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972</v>
      </c>
      <c r="G7" s="23"/>
      <c r="H7" s="24" t="n">
        <v>30551</v>
      </c>
      <c r="I7" s="24"/>
      <c r="J7" s="25" t="n">
        <v>17925</v>
      </c>
      <c r="K7" s="25"/>
      <c r="L7" s="26" t="n">
        <f aca="false">SUM(F7:K7)</f>
        <v>9144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41</v>
      </c>
      <c r="G12" s="46" t="n">
        <f aca="false">SUM(G13:G15)</f>
        <v>2564</v>
      </c>
      <c r="H12" s="47" t="n">
        <f aca="false">SUM(H13:H15)</f>
        <v>6405</v>
      </c>
      <c r="I12" s="48" t="n">
        <v>0</v>
      </c>
      <c r="J12" s="46" t="n">
        <f aca="false">SUM(J13:J15)</f>
        <v>4570</v>
      </c>
      <c r="K12" s="46" t="n">
        <f aca="false">SUM(K13:K15)</f>
        <v>2646</v>
      </c>
      <c r="L12" s="46" t="n">
        <f aca="false">SUM(L13:L15)</f>
        <v>2054</v>
      </c>
      <c r="M12" s="46" t="n">
        <f aca="false">SUM(M13:M15)</f>
        <v>2528</v>
      </c>
      <c r="N12" s="46" t="n">
        <f aca="false">SUM(N13:N15)</f>
        <v>1354</v>
      </c>
      <c r="O12" s="47" t="n">
        <f aca="false">SUM(O13:O15)</f>
        <v>13152</v>
      </c>
      <c r="P12" s="49" t="n">
        <f aca="false">H12+O12</f>
        <v>1955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4</v>
      </c>
      <c r="G13" s="46" t="n">
        <v>301</v>
      </c>
      <c r="H13" s="47" t="n">
        <f aca="false">SUM(F13:G13)</f>
        <v>735</v>
      </c>
      <c r="I13" s="48" t="n">
        <v>0</v>
      </c>
      <c r="J13" s="46" t="n">
        <v>472</v>
      </c>
      <c r="K13" s="46" t="n">
        <v>271</v>
      </c>
      <c r="L13" s="46" t="n">
        <v>206</v>
      </c>
      <c r="M13" s="46" t="n">
        <v>208</v>
      </c>
      <c r="N13" s="46" t="n">
        <v>133</v>
      </c>
      <c r="O13" s="47" t="n">
        <f aca="false">SUM(J13:N13)</f>
        <v>1290</v>
      </c>
      <c r="P13" s="49" t="n">
        <f aca="false">H13+O13</f>
        <v>202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96</v>
      </c>
      <c r="G14" s="46" t="n">
        <v>894</v>
      </c>
      <c r="H14" s="47" t="n">
        <f aca="false">SUM(F14:G14)</f>
        <v>2490</v>
      </c>
      <c r="I14" s="48" t="n">
        <v>0</v>
      </c>
      <c r="J14" s="46" t="n">
        <v>1573</v>
      </c>
      <c r="K14" s="46" t="n">
        <v>736</v>
      </c>
      <c r="L14" s="46" t="n">
        <v>522</v>
      </c>
      <c r="M14" s="46" t="n">
        <v>629</v>
      </c>
      <c r="N14" s="46" t="n">
        <v>319</v>
      </c>
      <c r="O14" s="47" t="n">
        <f aca="false">SUM(J14:N14)</f>
        <v>3779</v>
      </c>
      <c r="P14" s="49" t="n">
        <f aca="false">H14+O14</f>
        <v>626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11</v>
      </c>
      <c r="G15" s="46" t="n">
        <v>1369</v>
      </c>
      <c r="H15" s="47" t="n">
        <f aca="false">SUM(F15:G15)</f>
        <v>3180</v>
      </c>
      <c r="I15" s="48"/>
      <c r="J15" s="46" t="n">
        <v>2525</v>
      </c>
      <c r="K15" s="46" t="n">
        <v>1639</v>
      </c>
      <c r="L15" s="46" t="n">
        <v>1326</v>
      </c>
      <c r="M15" s="46" t="n">
        <v>1691</v>
      </c>
      <c r="N15" s="46" t="n">
        <v>902</v>
      </c>
      <c r="O15" s="47" t="n">
        <f aca="false">SUM(J15:N15)</f>
        <v>8083</v>
      </c>
      <c r="P15" s="49" t="n">
        <f aca="false">H15+O15</f>
        <v>1126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7</v>
      </c>
      <c r="G16" s="46" t="n">
        <v>48</v>
      </c>
      <c r="H16" s="47" t="n">
        <f aca="false">SUM(F16:G16)</f>
        <v>75</v>
      </c>
      <c r="I16" s="48" t="n">
        <v>0</v>
      </c>
      <c r="J16" s="46" t="n">
        <v>67</v>
      </c>
      <c r="K16" s="46" t="n">
        <v>41</v>
      </c>
      <c r="L16" s="46" t="n">
        <v>38</v>
      </c>
      <c r="M16" s="46" t="n">
        <v>43</v>
      </c>
      <c r="N16" s="46" t="n">
        <v>26</v>
      </c>
      <c r="O16" s="47" t="n">
        <f aca="false">SUM(J16:N16)</f>
        <v>215</v>
      </c>
      <c r="P16" s="49" t="n">
        <f aca="false">H16+O16</f>
        <v>29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68</v>
      </c>
      <c r="G17" s="52" t="n">
        <f aca="false">G12+G16</f>
        <v>2612</v>
      </c>
      <c r="H17" s="52" t="n">
        <f aca="false">H12+H16</f>
        <v>6480</v>
      </c>
      <c r="I17" s="53" t="n">
        <v>0</v>
      </c>
      <c r="J17" s="52" t="n">
        <f aca="false">J12+J16</f>
        <v>4637</v>
      </c>
      <c r="K17" s="52" t="n">
        <f aca="false">K12+K16</f>
        <v>2687</v>
      </c>
      <c r="L17" s="52" t="n">
        <f aca="false">L12+L16</f>
        <v>2092</v>
      </c>
      <c r="M17" s="52" t="n">
        <f aca="false">M12+M16</f>
        <v>2571</v>
      </c>
      <c r="N17" s="52" t="n">
        <f aca="false">N12+N16</f>
        <v>1380</v>
      </c>
      <c r="O17" s="52" t="n">
        <f aca="false">O12+O16</f>
        <v>13367</v>
      </c>
      <c r="P17" s="54" t="n">
        <f aca="false">H17+O17</f>
        <v>1984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19</v>
      </c>
      <c r="G23" s="46" t="n">
        <v>1222</v>
      </c>
      <c r="H23" s="47" t="n">
        <f aca="false">SUM(F23:G23)</f>
        <v>2341</v>
      </c>
      <c r="I23" s="64"/>
      <c r="J23" s="46" t="n">
        <v>3329</v>
      </c>
      <c r="K23" s="46" t="n">
        <v>2026</v>
      </c>
      <c r="L23" s="46" t="n">
        <v>1148</v>
      </c>
      <c r="M23" s="46" t="n">
        <v>841</v>
      </c>
      <c r="N23" s="46" t="n">
        <v>347</v>
      </c>
      <c r="O23" s="47" t="n">
        <f aca="false">SUM(I23:N23)</f>
        <v>7691</v>
      </c>
      <c r="P23" s="49" t="n">
        <f aca="false">H23+O23</f>
        <v>10032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1</v>
      </c>
      <c r="H24" s="47" t="n">
        <f aca="false">SUM(F24:G24)</f>
        <v>29</v>
      </c>
      <c r="I24" s="64"/>
      <c r="J24" s="46" t="n">
        <v>56</v>
      </c>
      <c r="K24" s="46" t="n">
        <v>33</v>
      </c>
      <c r="L24" s="46" t="n">
        <v>21</v>
      </c>
      <c r="M24" s="46" t="n">
        <v>14</v>
      </c>
      <c r="N24" s="46" t="n">
        <v>13</v>
      </c>
      <c r="O24" s="47" t="n">
        <f aca="false">SUM(I24:N24)</f>
        <v>137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27</v>
      </c>
      <c r="G25" s="52" t="n">
        <f aca="false">SUM(G23:G24)</f>
        <v>1243</v>
      </c>
      <c r="H25" s="66" t="n">
        <f aca="false">SUM(F25:G25)</f>
        <v>2370</v>
      </c>
      <c r="I25" s="67"/>
      <c r="J25" s="52" t="n">
        <f aca="false">SUM(J23:J24)</f>
        <v>3385</v>
      </c>
      <c r="K25" s="52" t="n">
        <f aca="false">SUM(K23:K24)</f>
        <v>2059</v>
      </c>
      <c r="L25" s="52" t="n">
        <f aca="false">SUM(L23:L24)</f>
        <v>1169</v>
      </c>
      <c r="M25" s="52" t="n">
        <f aca="false">SUM(M23:M24)</f>
        <v>855</v>
      </c>
      <c r="N25" s="52" t="n">
        <f aca="false">SUM(N23:N24)</f>
        <v>360</v>
      </c>
      <c r="O25" s="66" t="n">
        <f aca="false">SUM(O23:O24)</f>
        <v>7828</v>
      </c>
      <c r="P25" s="54" t="n">
        <f aca="false">H25+O25</f>
        <v>1019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4</v>
      </c>
      <c r="H31" s="47" t="n">
        <f aca="false">SUM(F31:G31)</f>
        <v>29</v>
      </c>
      <c r="I31" s="64"/>
      <c r="J31" s="46" t="n">
        <v>1029</v>
      </c>
      <c r="K31" s="46" t="n">
        <v>700</v>
      </c>
      <c r="L31" s="46" t="n">
        <v>539</v>
      </c>
      <c r="M31" s="46" t="n">
        <v>502</v>
      </c>
      <c r="N31" s="46" t="n">
        <v>276</v>
      </c>
      <c r="O31" s="47" t="n">
        <f aca="false">SUM(I31:N31)</f>
        <v>3046</v>
      </c>
      <c r="P31" s="49" t="n">
        <f aca="false">H31+O31</f>
        <v>307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5</v>
      </c>
      <c r="L32" s="46" t="n">
        <v>5</v>
      </c>
      <c r="M32" s="46" t="n">
        <v>2</v>
      </c>
      <c r="N32" s="46" t="n">
        <v>6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4</v>
      </c>
      <c r="H33" s="66" t="n">
        <f aca="false">SUM(F33:G33)</f>
        <v>29</v>
      </c>
      <c r="I33" s="67"/>
      <c r="J33" s="52" t="n">
        <f aca="false">SUM(J31:J32)</f>
        <v>1038</v>
      </c>
      <c r="K33" s="52" t="n">
        <f aca="false">SUM(K31:K32)</f>
        <v>705</v>
      </c>
      <c r="L33" s="52" t="n">
        <f aca="false">SUM(L31:L32)</f>
        <v>544</v>
      </c>
      <c r="M33" s="52" t="n">
        <f aca="false">SUM(M31:M32)</f>
        <v>504</v>
      </c>
      <c r="N33" s="52" t="n">
        <f aca="false">SUM(N31:N32)</f>
        <v>282</v>
      </c>
      <c r="O33" s="66" t="n">
        <f aca="false">SUM(I33:N33)</f>
        <v>3073</v>
      </c>
      <c r="P33" s="54" t="n">
        <f aca="false">H33+O33</f>
        <v>310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1</v>
      </c>
      <c r="K39" s="77" t="n">
        <f aca="false">SUM(K40:K41)</f>
        <v>208</v>
      </c>
      <c r="L39" s="77" t="n">
        <f aca="false">SUM(L40:L41)</f>
        <v>516</v>
      </c>
      <c r="M39" s="77" t="n">
        <f aca="false">SUM(M40:M41)</f>
        <v>336</v>
      </c>
      <c r="N39" s="78" t="n">
        <f aca="false">SUM(I39:M39)</f>
        <v>1075</v>
      </c>
      <c r="O39" s="80" t="n">
        <f aca="false">H39+N39</f>
        <v>107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1</v>
      </c>
      <c r="K40" s="46" t="n">
        <v>207</v>
      </c>
      <c r="L40" s="46" t="n">
        <v>514</v>
      </c>
      <c r="M40" s="46" t="n">
        <v>336</v>
      </c>
      <c r="N40" s="47" t="n">
        <f aca="false">SUM(I40:M40)</f>
        <v>1072</v>
      </c>
      <c r="O40" s="49" t="n">
        <f aca="false">H40+N40</f>
        <v>1072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3</v>
      </c>
      <c r="J42" s="77" t="n">
        <f aca="false">SUM(J43:J44)</f>
        <v>145</v>
      </c>
      <c r="K42" s="77" t="n">
        <f aca="false">SUM(K43:K44)</f>
        <v>176</v>
      </c>
      <c r="L42" s="77" t="n">
        <f aca="false">SUM(L43:L44)</f>
        <v>219</v>
      </c>
      <c r="M42" s="77" t="n">
        <f aca="false">SUM(M43:M44)</f>
        <v>104</v>
      </c>
      <c r="N42" s="47" t="n">
        <f aca="false">SUM(I42:M42)</f>
        <v>807</v>
      </c>
      <c r="O42" s="80" t="n">
        <f aca="false">H42+N42</f>
        <v>80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62</v>
      </c>
      <c r="J43" s="46" t="n">
        <v>144</v>
      </c>
      <c r="K43" s="46" t="n">
        <v>173</v>
      </c>
      <c r="L43" s="46" t="n">
        <v>209</v>
      </c>
      <c r="M43" s="46" t="n">
        <v>103</v>
      </c>
      <c r="N43" s="47" t="n">
        <f aca="false">SUM(I43:M43)</f>
        <v>791</v>
      </c>
      <c r="O43" s="49" t="n">
        <f aca="false">H43+N43</f>
        <v>79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10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8</v>
      </c>
      <c r="L45" s="77" t="n">
        <f aca="false">SUM(L46:L47)</f>
        <v>29</v>
      </c>
      <c r="M45" s="77" t="n">
        <f aca="false">SUM(M46:M47)</f>
        <v>21</v>
      </c>
      <c r="N45" s="78" t="n">
        <f aca="false">SUM(I45:M45)</f>
        <v>59</v>
      </c>
      <c r="O45" s="80" t="n">
        <f aca="false">H45+N45</f>
        <v>5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8</v>
      </c>
      <c r="L46" s="46" t="n">
        <v>29</v>
      </c>
      <c r="M46" s="46" t="n">
        <v>20</v>
      </c>
      <c r="N46" s="47" t="n">
        <f aca="false">SUM(I46:M46)</f>
        <v>58</v>
      </c>
      <c r="O46" s="49" t="n">
        <f aca="false">H46+N46</f>
        <v>5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1</v>
      </c>
      <c r="N47" s="66" t="n">
        <f aca="false">SUM(I47:M47)</f>
        <v>1</v>
      </c>
      <c r="O47" s="54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8</v>
      </c>
      <c r="K48" s="77" t="n">
        <f aca="false">SUM(K49:K50)</f>
        <v>45</v>
      </c>
      <c r="L48" s="77" t="n">
        <f aca="false">SUM(L49:L50)</f>
        <v>158</v>
      </c>
      <c r="M48" s="77" t="n">
        <f aca="false">SUM(M49:M50)</f>
        <v>90</v>
      </c>
      <c r="N48" s="78" t="n">
        <f aca="false">SUM(I48:M48)</f>
        <v>322</v>
      </c>
      <c r="O48" s="80" t="n">
        <f aca="false">H48+N48</f>
        <v>322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1</v>
      </c>
      <c r="J49" s="46" t="n">
        <v>18</v>
      </c>
      <c r="K49" s="46" t="n">
        <v>45</v>
      </c>
      <c r="L49" s="46" t="n">
        <v>156</v>
      </c>
      <c r="M49" s="46" t="n">
        <v>87</v>
      </c>
      <c r="N49" s="47" t="n">
        <f aca="false">SUM(I49:M49)</f>
        <v>317</v>
      </c>
      <c r="O49" s="49" t="n">
        <f aca="false">H49+N49</f>
        <v>317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7</v>
      </c>
      <c r="J51" s="84" t="n">
        <v>175</v>
      </c>
      <c r="K51" s="84" t="n">
        <v>433</v>
      </c>
      <c r="L51" s="84" t="n">
        <v>915</v>
      </c>
      <c r="M51" s="84" t="n">
        <v>550</v>
      </c>
      <c r="N51" s="85" t="n">
        <f aca="false">SUM(I51:M51)</f>
        <v>2250</v>
      </c>
      <c r="O51" s="87" t="n">
        <f aca="false">H51+N51</f>
        <v>225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80</v>
      </c>
      <c r="G10" s="117" t="n">
        <f aca="false">SUM(G11,G17,G20,G25,G29,G30)</f>
        <v>2776</v>
      </c>
      <c r="H10" s="118" t="n">
        <f aca="false">SUM(F10:G10)</f>
        <v>5156</v>
      </c>
      <c r="I10" s="119"/>
      <c r="J10" s="117" t="n">
        <f aca="false">SUM(J11,J17,J20,J25,J29,J30)</f>
        <v>9295</v>
      </c>
      <c r="K10" s="117" t="n">
        <f aca="false">SUM(K11,K17,K20,K25,K29,K30)</f>
        <v>6397</v>
      </c>
      <c r="L10" s="117" t="n">
        <f aca="false">SUM(L11,L17,L20,L25,L29,L30)</f>
        <v>3699</v>
      </c>
      <c r="M10" s="117" t="n">
        <f aca="false">SUM(M11,M17,M20,M25,M29,M30)</f>
        <v>2741</v>
      </c>
      <c r="N10" s="117" t="n">
        <f aca="false">SUM(N11,N17,N20,N25,N29,N30)</f>
        <v>1209</v>
      </c>
      <c r="O10" s="118" t="n">
        <f aca="false">SUM(I10:N10)</f>
        <v>23341</v>
      </c>
      <c r="P10" s="120" t="n">
        <f aca="false">SUM(O10,H10)</f>
        <v>2849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6</v>
      </c>
      <c r="G11" s="124" t="n">
        <f aca="false">SUM(G12:G16)</f>
        <v>203</v>
      </c>
      <c r="H11" s="125" t="n">
        <f aca="false">SUM(F11:G11)</f>
        <v>349</v>
      </c>
      <c r="I11" s="126"/>
      <c r="J11" s="124" t="n">
        <f aca="false">SUM(J12:J16)</f>
        <v>2082</v>
      </c>
      <c r="K11" s="124" t="n">
        <f aca="false">SUM(K12:K16)</f>
        <v>1569</v>
      </c>
      <c r="L11" s="124" t="n">
        <f aca="false">SUM(L12:L16)</f>
        <v>874</v>
      </c>
      <c r="M11" s="124" t="n">
        <f aca="false">SUM(M12:M16)</f>
        <v>717</v>
      </c>
      <c r="N11" s="124" t="n">
        <f aca="false">SUM(N12:N16)</f>
        <v>404</v>
      </c>
      <c r="O11" s="125" t="n">
        <f aca="false">SUM(I11:N11)</f>
        <v>5646</v>
      </c>
      <c r="P11" s="127" t="n">
        <f aca="false">SUM(O11,H11)</f>
        <v>599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07</v>
      </c>
      <c r="K12" s="129" t="n">
        <v>640</v>
      </c>
      <c r="L12" s="129" t="n">
        <v>292</v>
      </c>
      <c r="M12" s="129" t="n">
        <v>200</v>
      </c>
      <c r="N12" s="129" t="n">
        <v>101</v>
      </c>
      <c r="O12" s="125" t="n">
        <f aca="false">SUM(I12:N12)</f>
        <v>2340</v>
      </c>
      <c r="P12" s="127" t="n">
        <f aca="false">SUM(O12,H12)</f>
        <v>2340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3</v>
      </c>
      <c r="K13" s="129" t="n">
        <v>7</v>
      </c>
      <c r="L13" s="129" t="n">
        <v>20</v>
      </c>
      <c r="M13" s="129" t="n">
        <v>34</v>
      </c>
      <c r="N13" s="129" t="n">
        <v>46</v>
      </c>
      <c r="O13" s="125" t="n">
        <f aca="false">SUM(I13:N13)</f>
        <v>110</v>
      </c>
      <c r="P13" s="127" t="n">
        <f aca="false">SUM(O13,H13)</f>
        <v>11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2</v>
      </c>
      <c r="G14" s="129" t="n">
        <v>73</v>
      </c>
      <c r="H14" s="125" t="n">
        <f aca="false">SUM(F14:G14)</f>
        <v>125</v>
      </c>
      <c r="I14" s="130"/>
      <c r="J14" s="129" t="n">
        <v>262</v>
      </c>
      <c r="K14" s="129" t="n">
        <v>183</v>
      </c>
      <c r="L14" s="129" t="n">
        <v>117</v>
      </c>
      <c r="M14" s="129" t="n">
        <v>134</v>
      </c>
      <c r="N14" s="129" t="n">
        <v>86</v>
      </c>
      <c r="O14" s="125" t="n">
        <f aca="false">SUM(I14:N14)</f>
        <v>782</v>
      </c>
      <c r="P14" s="127" t="n">
        <f aca="false">SUM(O14,H14)</f>
        <v>90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9</v>
      </c>
      <c r="G15" s="129" t="n">
        <v>70</v>
      </c>
      <c r="H15" s="125" t="n">
        <f aca="false">SUM(F15:G15)</f>
        <v>109</v>
      </c>
      <c r="I15" s="130"/>
      <c r="J15" s="129" t="n">
        <v>128</v>
      </c>
      <c r="K15" s="129" t="n">
        <v>115</v>
      </c>
      <c r="L15" s="129" t="n">
        <v>76</v>
      </c>
      <c r="M15" s="129" t="n">
        <v>65</v>
      </c>
      <c r="N15" s="129" t="n">
        <v>30</v>
      </c>
      <c r="O15" s="125" t="n">
        <f aca="false">SUM(I15:N15)</f>
        <v>414</v>
      </c>
      <c r="P15" s="127" t="n">
        <f aca="false">SUM(O15,H15)</f>
        <v>52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5</v>
      </c>
      <c r="G16" s="129" t="n">
        <v>59</v>
      </c>
      <c r="H16" s="125" t="n">
        <f aca="false">SUM(F16:G16)</f>
        <v>114</v>
      </c>
      <c r="I16" s="130"/>
      <c r="J16" s="129" t="n">
        <v>582</v>
      </c>
      <c r="K16" s="129" t="n">
        <v>624</v>
      </c>
      <c r="L16" s="129" t="n">
        <v>369</v>
      </c>
      <c r="M16" s="129" t="n">
        <v>284</v>
      </c>
      <c r="N16" s="129" t="n">
        <v>141</v>
      </c>
      <c r="O16" s="125" t="n">
        <f aca="false">SUM(I16:N16)</f>
        <v>2000</v>
      </c>
      <c r="P16" s="127" t="n">
        <f aca="false">SUM(O16,H16)</f>
        <v>2114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5</v>
      </c>
      <c r="G17" s="124" t="n">
        <f aca="false">SUM(G18:G19)</f>
        <v>321</v>
      </c>
      <c r="H17" s="125" t="n">
        <f aca="false">SUM(F17:G17)</f>
        <v>626</v>
      </c>
      <c r="I17" s="126"/>
      <c r="J17" s="124" t="n">
        <f aca="false">SUM(J18:J19)</f>
        <v>2111</v>
      </c>
      <c r="K17" s="124" t="n">
        <f aca="false">SUM(K18:K19)</f>
        <v>1267</v>
      </c>
      <c r="L17" s="124" t="n">
        <f aca="false">SUM(L18:L19)</f>
        <v>667</v>
      </c>
      <c r="M17" s="124" t="n">
        <f aca="false">SUM(M18:M19)</f>
        <v>440</v>
      </c>
      <c r="N17" s="124" t="n">
        <f aca="false">SUM(N18:N19)</f>
        <v>146</v>
      </c>
      <c r="O17" s="125" t="n">
        <f aca="false">SUM(I17:N17)</f>
        <v>4631</v>
      </c>
      <c r="P17" s="127" t="n">
        <f aca="false">SUM(O17,H17)</f>
        <v>525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12</v>
      </c>
      <c r="H18" s="125" t="n">
        <f aca="false">SUM(F18:G18)</f>
        <v>12</v>
      </c>
      <c r="I18" s="130"/>
      <c r="J18" s="129" t="n">
        <v>1589</v>
      </c>
      <c r="K18" s="129" t="n">
        <v>939</v>
      </c>
      <c r="L18" s="129" t="n">
        <v>524</v>
      </c>
      <c r="M18" s="129" t="n">
        <v>357</v>
      </c>
      <c r="N18" s="129" t="n">
        <v>129</v>
      </c>
      <c r="O18" s="125" t="n">
        <f aca="false">SUM(I18:N18)</f>
        <v>3538</v>
      </c>
      <c r="P18" s="127" t="n">
        <f aca="false">SUM(O18,H18)</f>
        <v>355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5</v>
      </c>
      <c r="G19" s="129" t="n">
        <v>309</v>
      </c>
      <c r="H19" s="125" t="n">
        <f aca="false">SUM(F19:G19)</f>
        <v>614</v>
      </c>
      <c r="I19" s="130"/>
      <c r="J19" s="129" t="n">
        <v>522</v>
      </c>
      <c r="K19" s="129" t="n">
        <v>328</v>
      </c>
      <c r="L19" s="129" t="n">
        <v>143</v>
      </c>
      <c r="M19" s="129" t="n">
        <v>83</v>
      </c>
      <c r="N19" s="129" t="n">
        <v>17</v>
      </c>
      <c r="O19" s="125" t="n">
        <f aca="false">SUM(I19:N19)</f>
        <v>1093</v>
      </c>
      <c r="P19" s="127" t="n">
        <f aca="false">SUM(O19,H19)</f>
        <v>170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9</v>
      </c>
      <c r="H20" s="125" t="n">
        <f aca="false">SUM(F20:G20)</f>
        <v>13</v>
      </c>
      <c r="I20" s="126"/>
      <c r="J20" s="124" t="n">
        <f aca="false">SUM(J21:J24)</f>
        <v>144</v>
      </c>
      <c r="K20" s="124" t="n">
        <f aca="false">SUM(K21:K24)</f>
        <v>117</v>
      </c>
      <c r="L20" s="124" t="n">
        <f aca="false">SUM(L21:L24)</f>
        <v>167</v>
      </c>
      <c r="M20" s="124" t="n">
        <f aca="false">SUM(M21:M24)</f>
        <v>154</v>
      </c>
      <c r="N20" s="124" t="n">
        <f aca="false">SUM(N21:N24)</f>
        <v>55</v>
      </c>
      <c r="O20" s="125" t="n">
        <f aca="false">SUM(I20:N20)</f>
        <v>637</v>
      </c>
      <c r="P20" s="127" t="n">
        <f aca="false">SUM(O20,H20)</f>
        <v>65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</v>
      </c>
      <c r="G21" s="129" t="n">
        <v>6</v>
      </c>
      <c r="H21" s="125" t="n">
        <f aca="false">SUM(F21:G21)</f>
        <v>8</v>
      </c>
      <c r="I21" s="130"/>
      <c r="J21" s="129" t="n">
        <v>117</v>
      </c>
      <c r="K21" s="129" t="n">
        <v>96</v>
      </c>
      <c r="L21" s="129" t="n">
        <v>150</v>
      </c>
      <c r="M21" s="129" t="n">
        <v>145</v>
      </c>
      <c r="N21" s="129" t="n">
        <v>51</v>
      </c>
      <c r="O21" s="125" t="n">
        <f aca="false">SUM(I21:N21)</f>
        <v>559</v>
      </c>
      <c r="P21" s="127" t="n">
        <f aca="false">SUM(O21,H21)</f>
        <v>56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3</v>
      </c>
      <c r="H22" s="125" t="n">
        <f aca="false">SUM(F22:G22)</f>
        <v>5</v>
      </c>
      <c r="I22" s="130"/>
      <c r="J22" s="129" t="n">
        <v>27</v>
      </c>
      <c r="K22" s="129" t="n">
        <v>21</v>
      </c>
      <c r="L22" s="129" t="n">
        <v>17</v>
      </c>
      <c r="M22" s="129" t="n">
        <v>9</v>
      </c>
      <c r="N22" s="129" t="n">
        <v>4</v>
      </c>
      <c r="O22" s="125" t="n">
        <f aca="false">SUM(I22:N22)</f>
        <v>78</v>
      </c>
      <c r="P22" s="127" t="n">
        <f aca="false">SUM(O22,H22)</f>
        <v>83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51</v>
      </c>
      <c r="G25" s="124" t="n">
        <f aca="false">SUM(G26:G28)</f>
        <v>1028</v>
      </c>
      <c r="H25" s="125" t="n">
        <f aca="false">SUM(F25:G25)</f>
        <v>1879</v>
      </c>
      <c r="I25" s="126"/>
      <c r="J25" s="124" t="n">
        <f aca="false">SUM(J26:J28)</f>
        <v>1642</v>
      </c>
      <c r="K25" s="124" t="n">
        <f aca="false">SUM(K26:K28)</f>
        <v>1454</v>
      </c>
      <c r="L25" s="124" t="n">
        <f aca="false">SUM(L26:L28)</f>
        <v>884</v>
      </c>
      <c r="M25" s="124" t="n">
        <f aca="false">SUM(M26:M28)</f>
        <v>623</v>
      </c>
      <c r="N25" s="124" t="n">
        <f aca="false">SUM(N26:N28)</f>
        <v>263</v>
      </c>
      <c r="O25" s="125" t="n">
        <f aca="false">SUM(I25:N25)</f>
        <v>4866</v>
      </c>
      <c r="P25" s="127" t="n">
        <f aca="false">SUM(O25,H25)</f>
        <v>674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88</v>
      </c>
      <c r="G26" s="129" t="n">
        <v>993</v>
      </c>
      <c r="H26" s="125" t="n">
        <f aca="false">SUM(F26:G26)</f>
        <v>1781</v>
      </c>
      <c r="I26" s="130"/>
      <c r="J26" s="129" t="n">
        <v>1581</v>
      </c>
      <c r="K26" s="129" t="n">
        <v>1420</v>
      </c>
      <c r="L26" s="129" t="n">
        <v>865</v>
      </c>
      <c r="M26" s="129" t="n">
        <v>607</v>
      </c>
      <c r="N26" s="129" t="n">
        <v>258</v>
      </c>
      <c r="O26" s="125" t="n">
        <f aca="false">SUM(I26:N26)</f>
        <v>4731</v>
      </c>
      <c r="P26" s="127" t="n">
        <f aca="false">SUM(O26,H26)</f>
        <v>651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3</v>
      </c>
      <c r="G27" s="129" t="n">
        <v>11</v>
      </c>
      <c r="H27" s="125" t="n">
        <f aca="false">SUM(F27:G27)</f>
        <v>34</v>
      </c>
      <c r="I27" s="130"/>
      <c r="J27" s="129" t="n">
        <v>26</v>
      </c>
      <c r="K27" s="129" t="n">
        <v>16</v>
      </c>
      <c r="L27" s="129" t="n">
        <v>10</v>
      </c>
      <c r="M27" s="129" t="n">
        <v>13</v>
      </c>
      <c r="N27" s="129" t="n">
        <v>3</v>
      </c>
      <c r="O27" s="125" t="n">
        <f aca="false">SUM(I27:N27)</f>
        <v>68</v>
      </c>
      <c r="P27" s="127" t="n">
        <f aca="false">SUM(O27,H27)</f>
        <v>10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24</v>
      </c>
      <c r="H28" s="125" t="n">
        <f aca="false">SUM(F28:G28)</f>
        <v>64</v>
      </c>
      <c r="I28" s="130"/>
      <c r="J28" s="129" t="n">
        <v>35</v>
      </c>
      <c r="K28" s="129" t="n">
        <v>18</v>
      </c>
      <c r="L28" s="129" t="n">
        <v>9</v>
      </c>
      <c r="M28" s="129" t="n">
        <v>3</v>
      </c>
      <c r="N28" s="129" t="n">
        <v>2</v>
      </c>
      <c r="O28" s="125" t="n">
        <f aca="false">SUM(I28:N28)</f>
        <v>67</v>
      </c>
      <c r="P28" s="127" t="n">
        <f aca="false">SUM(O28,H28)</f>
        <v>13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5</v>
      </c>
      <c r="H29" s="125" t="n">
        <f aca="false">SUM(F29:G29)</f>
        <v>35</v>
      </c>
      <c r="I29" s="130"/>
      <c r="J29" s="129" t="n">
        <v>85</v>
      </c>
      <c r="K29" s="129" t="n">
        <v>69</v>
      </c>
      <c r="L29" s="129" t="n">
        <v>43</v>
      </c>
      <c r="M29" s="129" t="n">
        <v>48</v>
      </c>
      <c r="N29" s="129" t="n">
        <v>23</v>
      </c>
      <c r="O29" s="125" t="n">
        <f aca="false">SUM(I29:N29)</f>
        <v>268</v>
      </c>
      <c r="P29" s="127" t="n">
        <f aca="false">SUM(O29,H29)</f>
        <v>30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54</v>
      </c>
      <c r="G30" s="141" t="n">
        <v>1200</v>
      </c>
      <c r="H30" s="142" t="n">
        <f aca="false">SUM(F30:G30)</f>
        <v>2254</v>
      </c>
      <c r="I30" s="143"/>
      <c r="J30" s="141" t="n">
        <v>3231</v>
      </c>
      <c r="K30" s="141" t="n">
        <v>1921</v>
      </c>
      <c r="L30" s="141" t="n">
        <v>1064</v>
      </c>
      <c r="M30" s="141" t="n">
        <v>759</v>
      </c>
      <c r="N30" s="141" t="n">
        <v>318</v>
      </c>
      <c r="O30" s="142" t="n">
        <f aca="false">SUM(I30:N30)</f>
        <v>7293</v>
      </c>
      <c r="P30" s="144" t="n">
        <f aca="false">SUM(O30,H30)</f>
        <v>954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15</v>
      </c>
      <c r="H31" s="118" t="n">
        <f aca="false">SUM(F31:G31)</f>
        <v>30</v>
      </c>
      <c r="I31" s="119"/>
      <c r="J31" s="117" t="n">
        <f aca="false">SUM(J32:J40)</f>
        <v>1117</v>
      </c>
      <c r="K31" s="117" t="n">
        <f aca="false">SUM(K32:K40)</f>
        <v>800</v>
      </c>
      <c r="L31" s="117" t="n">
        <f aca="false">SUM(L32:L40)</f>
        <v>608</v>
      </c>
      <c r="M31" s="117" t="n">
        <f aca="false">SUM(M32:M40)</f>
        <v>540</v>
      </c>
      <c r="N31" s="117" t="n">
        <f aca="false">SUM(N32:N40)</f>
        <v>291</v>
      </c>
      <c r="O31" s="118" t="n">
        <f aca="false">SUM(I31:N31)</f>
        <v>3356</v>
      </c>
      <c r="P31" s="120" t="n">
        <f aca="false">SUM(O31,H31)</f>
        <v>338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7</v>
      </c>
      <c r="K32" s="148" t="n">
        <v>141</v>
      </c>
      <c r="L32" s="148" t="n">
        <v>94</v>
      </c>
      <c r="M32" s="148" t="n">
        <v>63</v>
      </c>
      <c r="N32" s="148" t="n">
        <v>17</v>
      </c>
      <c r="O32" s="149" t="n">
        <f aca="false">SUM(I32:N32)</f>
        <v>412</v>
      </c>
      <c r="P32" s="150" t="n">
        <f aca="false">SUM(O32,H32)</f>
        <v>41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62</v>
      </c>
      <c r="K34" s="129" t="n">
        <v>447</v>
      </c>
      <c r="L34" s="129" t="n">
        <v>216</v>
      </c>
      <c r="M34" s="129" t="n">
        <v>101</v>
      </c>
      <c r="N34" s="129" t="n">
        <v>42</v>
      </c>
      <c r="O34" s="125" t="n">
        <f aca="false">SUM(I34:N34)</f>
        <v>1568</v>
      </c>
      <c r="P34" s="127" t="n">
        <f aca="false">SUM(O34,H34)</f>
        <v>156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2</v>
      </c>
      <c r="K35" s="129" t="n">
        <v>26</v>
      </c>
      <c r="L35" s="129" t="n">
        <v>47</v>
      </c>
      <c r="M35" s="129" t="n">
        <v>22</v>
      </c>
      <c r="N35" s="129" t="n">
        <v>19</v>
      </c>
      <c r="O35" s="125" t="n">
        <f aca="false">SUM(I35:N35)</f>
        <v>156</v>
      </c>
      <c r="P35" s="127" t="n">
        <f aca="false">SUM(O35,H35)</f>
        <v>158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5</v>
      </c>
      <c r="G36" s="129" t="n">
        <v>10</v>
      </c>
      <c r="H36" s="124" t="n">
        <f aca="false">SUM(F36:G36)</f>
        <v>25</v>
      </c>
      <c r="I36" s="130"/>
      <c r="J36" s="129" t="n">
        <v>104</v>
      </c>
      <c r="K36" s="129" t="n">
        <v>61</v>
      </c>
      <c r="L36" s="129" t="n">
        <v>61</v>
      </c>
      <c r="M36" s="129" t="n">
        <v>35</v>
      </c>
      <c r="N36" s="129" t="n">
        <v>9</v>
      </c>
      <c r="O36" s="125" t="n">
        <f aca="false">SUM(I36:N36)</f>
        <v>270</v>
      </c>
      <c r="P36" s="127" t="n">
        <f aca="false">SUM(O36,H36)</f>
        <v>295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3</v>
      </c>
      <c r="H37" s="124" t="n">
        <f aca="false">SUM(F37:G37)</f>
        <v>3</v>
      </c>
      <c r="I37" s="135"/>
      <c r="J37" s="129" t="n">
        <v>106</v>
      </c>
      <c r="K37" s="129" t="n">
        <v>114</v>
      </c>
      <c r="L37" s="129" t="n">
        <v>95</v>
      </c>
      <c r="M37" s="129" t="n">
        <v>61</v>
      </c>
      <c r="N37" s="129" t="n">
        <v>22</v>
      </c>
      <c r="O37" s="125" t="n">
        <f aca="false">SUM(I37:N37)</f>
        <v>398</v>
      </c>
      <c r="P37" s="127" t="n">
        <f aca="false">SUM(O37,H37)</f>
        <v>401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90</v>
      </c>
      <c r="M39" s="129" t="n">
        <v>250</v>
      </c>
      <c r="N39" s="129" t="n">
        <v>179</v>
      </c>
      <c r="O39" s="125" t="n">
        <f aca="false">SUM(I39:N39)</f>
        <v>525</v>
      </c>
      <c r="P39" s="127" t="n">
        <f aca="false">SUM(O39,H39)</f>
        <v>525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6</v>
      </c>
      <c r="L40" s="152" t="n">
        <v>5</v>
      </c>
      <c r="M40" s="152" t="n">
        <v>8</v>
      </c>
      <c r="N40" s="152" t="n">
        <v>3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80</v>
      </c>
      <c r="K41" s="117" t="n">
        <f aca="false">SUM(K42:K45)</f>
        <v>178</v>
      </c>
      <c r="L41" s="117" t="n">
        <f aca="false">SUM(L42:L45)</f>
        <v>440</v>
      </c>
      <c r="M41" s="117" t="n">
        <f aca="false">SUM(M42:M45)</f>
        <v>925</v>
      </c>
      <c r="N41" s="117" t="n">
        <f aca="false">SUM(N42:N45)</f>
        <v>552</v>
      </c>
      <c r="O41" s="118" t="n">
        <f aca="false">SUM(I41:N41)</f>
        <v>2275</v>
      </c>
      <c r="P41" s="120" t="n">
        <f aca="false">SUM(O41,H41)</f>
        <v>227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1</v>
      </c>
      <c r="L42" s="129" t="n">
        <v>210</v>
      </c>
      <c r="M42" s="129" t="n">
        <v>518</v>
      </c>
      <c r="N42" s="129" t="n">
        <v>334</v>
      </c>
      <c r="O42" s="157" t="n">
        <f aca="false">SUM(I42:N42)</f>
        <v>1077</v>
      </c>
      <c r="P42" s="127" t="n">
        <f aca="false">SUM(O42,H42)</f>
        <v>107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5</v>
      </c>
      <c r="K43" s="129" t="n">
        <v>146</v>
      </c>
      <c r="L43" s="129" t="n">
        <v>178</v>
      </c>
      <c r="M43" s="129" t="n">
        <v>218</v>
      </c>
      <c r="N43" s="129" t="n">
        <v>105</v>
      </c>
      <c r="O43" s="157" t="n">
        <f aca="false">SUM(I43:N43)</f>
        <v>812</v>
      </c>
      <c r="P43" s="127" t="n">
        <f aca="false">SUM(O43,H43)</f>
        <v>81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8</v>
      </c>
      <c r="M44" s="129" t="n">
        <v>29</v>
      </c>
      <c r="N44" s="129" t="n">
        <v>21</v>
      </c>
      <c r="O44" s="157" t="n">
        <f aca="false">SUM(I44:N44)</f>
        <v>59</v>
      </c>
      <c r="P44" s="127" t="n">
        <f aca="false">SUM(O44,H44)</f>
        <v>5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</v>
      </c>
      <c r="K45" s="141" t="n">
        <v>20</v>
      </c>
      <c r="L45" s="141" t="n">
        <v>44</v>
      </c>
      <c r="M45" s="141" t="n">
        <v>160</v>
      </c>
      <c r="N45" s="141" t="n">
        <v>92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395</v>
      </c>
      <c r="G46" s="162" t="n">
        <f aca="false">SUM(G10,G31,G41)</f>
        <v>2791</v>
      </c>
      <c r="H46" s="163" t="n">
        <f aca="false">SUM(F46:G46)</f>
        <v>5186</v>
      </c>
      <c r="I46" s="164"/>
      <c r="J46" s="162" t="n">
        <f aca="false">SUM(J10,J31,J41)</f>
        <v>10592</v>
      </c>
      <c r="K46" s="162" t="n">
        <f aca="false">SUM(K10,K31,K41)</f>
        <v>7375</v>
      </c>
      <c r="L46" s="162" t="n">
        <f aca="false">SUM(L10,L31,L41)</f>
        <v>4747</v>
      </c>
      <c r="M46" s="162" t="n">
        <f aca="false">SUM(M10,M31,M41)</f>
        <v>4206</v>
      </c>
      <c r="N46" s="162" t="n">
        <f aca="false">SUM(N10,N31,N41)</f>
        <v>2052</v>
      </c>
      <c r="O46" s="163" t="n">
        <f aca="false">SUM(I46:N46)</f>
        <v>28972</v>
      </c>
      <c r="P46" s="165" t="n">
        <f aca="false">SUM(O46,H46)</f>
        <v>3415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42879</v>
      </c>
      <c r="G48" s="117" t="n">
        <f aca="false">SUM(G49,G55,G58,G63,G67,G68)</f>
        <v>3388022</v>
      </c>
      <c r="H48" s="118" t="n">
        <f aca="false">SUM(F48:G48)</f>
        <v>5430901</v>
      </c>
      <c r="I48" s="119"/>
      <c r="J48" s="117" t="n">
        <f aca="false">SUM(J49,J55,J58,J63,J67,J68)</f>
        <v>27555705</v>
      </c>
      <c r="K48" s="117" t="n">
        <f aca="false">SUM(K49,K55,K58,K63,K67,K68)</f>
        <v>22106038</v>
      </c>
      <c r="L48" s="117" t="n">
        <f aca="false">SUM(L49,L55,L58,L63,L67,L68)</f>
        <v>17674430</v>
      </c>
      <c r="M48" s="117" t="n">
        <f aca="false">SUM(M49,M55,M58,M63,M67,M68)</f>
        <v>16068057</v>
      </c>
      <c r="N48" s="117" t="n">
        <f aca="false">SUM(N49,N55,N58,N63,N67,N68)</f>
        <v>8052624</v>
      </c>
      <c r="O48" s="118" t="n">
        <f aca="false">SUM(I48:N48)</f>
        <v>91456854</v>
      </c>
      <c r="P48" s="120" t="n">
        <f aca="false">SUM(O48,H48)</f>
        <v>96887755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6078</v>
      </c>
      <c r="G49" s="124" t="n">
        <f aca="false">SUM(G50:G54)</f>
        <v>585875</v>
      </c>
      <c r="H49" s="125" t="n">
        <f aca="false">SUM(F49:G49)</f>
        <v>851953</v>
      </c>
      <c r="I49" s="126"/>
      <c r="J49" s="124" t="n">
        <f aca="false">SUM(J50:J54)</f>
        <v>5633125</v>
      </c>
      <c r="K49" s="124" t="n">
        <f aca="false">SUM(K50:K54)</f>
        <v>4383264</v>
      </c>
      <c r="L49" s="124" t="n">
        <f aca="false">SUM(L50:L54)</f>
        <v>3291839</v>
      </c>
      <c r="M49" s="124" t="n">
        <f aca="false">SUM(M50:M54)</f>
        <v>3386601</v>
      </c>
      <c r="N49" s="124" t="n">
        <f aca="false">SUM(N50:N54)</f>
        <v>2495395</v>
      </c>
      <c r="O49" s="125" t="n">
        <f aca="false">SUM(I49:N49)</f>
        <v>19190224</v>
      </c>
      <c r="P49" s="127" t="n">
        <f aca="false">SUM(O49,H49)</f>
        <v>2004217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22329</v>
      </c>
      <c r="K50" s="129" t="n">
        <v>2476050</v>
      </c>
      <c r="L50" s="129" t="n">
        <v>2034484</v>
      </c>
      <c r="M50" s="129" t="n">
        <v>1821513</v>
      </c>
      <c r="N50" s="129" t="n">
        <v>1426332</v>
      </c>
      <c r="O50" s="157" t="n">
        <f aca="false">SUM(I50:N50)</f>
        <v>11380708</v>
      </c>
      <c r="P50" s="127" t="n">
        <f aca="false">SUM(O50,H50)</f>
        <v>1138070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60</v>
      </c>
      <c r="H51" s="125" t="n">
        <f aca="false">SUM(F51:G51)</f>
        <v>3660</v>
      </c>
      <c r="I51" s="130"/>
      <c r="J51" s="129" t="n">
        <v>14885</v>
      </c>
      <c r="K51" s="129" t="n">
        <v>30898</v>
      </c>
      <c r="L51" s="129" t="n">
        <v>146066</v>
      </c>
      <c r="M51" s="129" t="n">
        <v>308231</v>
      </c>
      <c r="N51" s="129" t="n">
        <v>358806</v>
      </c>
      <c r="O51" s="157" t="n">
        <f aca="false">SUM(I51:N51)</f>
        <v>858886</v>
      </c>
      <c r="P51" s="127" t="n">
        <f aca="false">SUM(O51,H51)</f>
        <v>862546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7066</v>
      </c>
      <c r="G52" s="129" t="n">
        <v>276608</v>
      </c>
      <c r="H52" s="125" t="n">
        <f aca="false">SUM(F52:G52)</f>
        <v>403674</v>
      </c>
      <c r="I52" s="130"/>
      <c r="J52" s="129" t="n">
        <v>1001907</v>
      </c>
      <c r="K52" s="129" t="n">
        <v>876464</v>
      </c>
      <c r="L52" s="129" t="n">
        <v>493655</v>
      </c>
      <c r="M52" s="129" t="n">
        <v>723585</v>
      </c>
      <c r="N52" s="129" t="n">
        <v>472600</v>
      </c>
      <c r="O52" s="157" t="n">
        <f aca="false">SUM(I52:N52)</f>
        <v>3568211</v>
      </c>
      <c r="P52" s="127" t="n">
        <f aca="false">SUM(O52,H52)</f>
        <v>397188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7539</v>
      </c>
      <c r="G53" s="129" t="n">
        <v>249973</v>
      </c>
      <c r="H53" s="125" t="n">
        <f aca="false">SUM(F53:G53)</f>
        <v>337512</v>
      </c>
      <c r="I53" s="130"/>
      <c r="J53" s="129" t="n">
        <v>509098</v>
      </c>
      <c r="K53" s="129" t="n">
        <v>494978</v>
      </c>
      <c r="L53" s="129" t="n">
        <v>315945</v>
      </c>
      <c r="M53" s="129" t="n">
        <v>297790</v>
      </c>
      <c r="N53" s="129" t="n">
        <v>123820</v>
      </c>
      <c r="O53" s="157" t="n">
        <f aca="false">SUM(I53:N53)</f>
        <v>1741631</v>
      </c>
      <c r="P53" s="127" t="n">
        <f aca="false">SUM(O53,H53)</f>
        <v>207914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1473</v>
      </c>
      <c r="G54" s="129" t="n">
        <v>55634</v>
      </c>
      <c r="H54" s="125" t="n">
        <f aca="false">SUM(F54:G54)</f>
        <v>107107</v>
      </c>
      <c r="I54" s="130"/>
      <c r="J54" s="129" t="n">
        <v>484906</v>
      </c>
      <c r="K54" s="129" t="n">
        <v>504874</v>
      </c>
      <c r="L54" s="129" t="n">
        <v>301689</v>
      </c>
      <c r="M54" s="129" t="n">
        <v>235482</v>
      </c>
      <c r="N54" s="129" t="n">
        <v>113837</v>
      </c>
      <c r="O54" s="157" t="n">
        <f aca="false">SUM(I54:N54)</f>
        <v>1640788</v>
      </c>
      <c r="P54" s="127" t="n">
        <f aca="false">SUM(O54,H54)</f>
        <v>174789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15970</v>
      </c>
      <c r="G55" s="124" t="n">
        <f aca="false">SUM(G56:G57)</f>
        <v>1398375</v>
      </c>
      <c r="H55" s="125" t="n">
        <f aca="false">SUM(F55:G55)</f>
        <v>2114345</v>
      </c>
      <c r="I55" s="126"/>
      <c r="J55" s="124" t="n">
        <f aca="false">SUM(J56:J57)</f>
        <v>13900953</v>
      </c>
      <c r="K55" s="124" t="n">
        <f aca="false">SUM(K56:K57)</f>
        <v>10877445</v>
      </c>
      <c r="L55" s="124" t="n">
        <f aca="false">SUM(L56:L57)</f>
        <v>7526771</v>
      </c>
      <c r="M55" s="124" t="n">
        <f aca="false">SUM(M56:M57)</f>
        <v>6055197</v>
      </c>
      <c r="N55" s="124" t="n">
        <f aca="false">SUM(N56:N57)</f>
        <v>2672440</v>
      </c>
      <c r="O55" s="125" t="n">
        <f aca="false">SUM(I55:N55)</f>
        <v>41032806</v>
      </c>
      <c r="P55" s="127" t="n">
        <f aca="false">SUM(O55,H55)</f>
        <v>4314715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44008</v>
      </c>
      <c r="H56" s="125" t="n">
        <f aca="false">SUM(F56:G56)</f>
        <v>44008</v>
      </c>
      <c r="I56" s="130"/>
      <c r="J56" s="129" t="n">
        <v>11204640</v>
      </c>
      <c r="K56" s="129" t="n">
        <v>8552773</v>
      </c>
      <c r="L56" s="129" t="n">
        <v>6379798</v>
      </c>
      <c r="M56" s="129" t="n">
        <v>5253630</v>
      </c>
      <c r="N56" s="129" t="n">
        <v>2489970</v>
      </c>
      <c r="O56" s="125" t="n">
        <f aca="false">SUM(I56:N56)</f>
        <v>33880811</v>
      </c>
      <c r="P56" s="127" t="n">
        <f aca="false">SUM(O56,H56)</f>
        <v>3392481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15970</v>
      </c>
      <c r="G57" s="129" t="n">
        <v>1354367</v>
      </c>
      <c r="H57" s="125" t="n">
        <f aca="false">SUM(F57:G57)</f>
        <v>2070337</v>
      </c>
      <c r="I57" s="130"/>
      <c r="J57" s="129" t="n">
        <v>2696313</v>
      </c>
      <c r="K57" s="129" t="n">
        <v>2324672</v>
      </c>
      <c r="L57" s="129" t="n">
        <v>1146973</v>
      </c>
      <c r="M57" s="129" t="n">
        <v>801567</v>
      </c>
      <c r="N57" s="129" t="n">
        <v>182470</v>
      </c>
      <c r="O57" s="125" t="n">
        <f aca="false">SUM(I57:N57)</f>
        <v>7151995</v>
      </c>
      <c r="P57" s="127" t="n">
        <f aca="false">SUM(O57,H57)</f>
        <v>922233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9015</v>
      </c>
      <c r="G58" s="124" t="n">
        <f aca="false">SUM(G59:G62)</f>
        <v>33341</v>
      </c>
      <c r="H58" s="125" t="n">
        <f aca="false">SUM(F58:G58)</f>
        <v>42356</v>
      </c>
      <c r="I58" s="126"/>
      <c r="J58" s="124" t="n">
        <f aca="false">SUM(J59:J62)</f>
        <v>1050345</v>
      </c>
      <c r="K58" s="124" t="n">
        <f aca="false">SUM(K59:K62)</f>
        <v>1004832</v>
      </c>
      <c r="L58" s="124" t="n">
        <f aca="false">SUM(L59:L62)</f>
        <v>2815328</v>
      </c>
      <c r="M58" s="124" t="n">
        <f aca="false">SUM(M59:M62)</f>
        <v>3115200</v>
      </c>
      <c r="N58" s="124" t="n">
        <f aca="false">SUM(N59:N62)</f>
        <v>1208797</v>
      </c>
      <c r="O58" s="125" t="n">
        <f aca="false">SUM(I58:N58)</f>
        <v>9194502</v>
      </c>
      <c r="P58" s="127" t="n">
        <f aca="false">SUM(O58,H58)</f>
        <v>923685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855</v>
      </c>
      <c r="G59" s="129" t="n">
        <v>24398</v>
      </c>
      <c r="H59" s="125" t="n">
        <f aca="false">SUM(F59:G59)</f>
        <v>27253</v>
      </c>
      <c r="I59" s="130"/>
      <c r="J59" s="129" t="n">
        <v>877594</v>
      </c>
      <c r="K59" s="129" t="n">
        <v>837346</v>
      </c>
      <c r="L59" s="129" t="n">
        <v>2687954</v>
      </c>
      <c r="M59" s="129" t="n">
        <v>2977903</v>
      </c>
      <c r="N59" s="129" t="n">
        <v>1127942</v>
      </c>
      <c r="O59" s="125" t="n">
        <f aca="false">SUM(I59:N59)</f>
        <v>8508739</v>
      </c>
      <c r="P59" s="127" t="n">
        <f aca="false">SUM(O59,H59)</f>
        <v>853599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160</v>
      </c>
      <c r="G60" s="129" t="n">
        <v>8943</v>
      </c>
      <c r="H60" s="125" t="n">
        <f aca="false">SUM(F60:G60)</f>
        <v>15103</v>
      </c>
      <c r="I60" s="130"/>
      <c r="J60" s="129" t="n">
        <v>172751</v>
      </c>
      <c r="K60" s="129" t="n">
        <v>167486</v>
      </c>
      <c r="L60" s="129" t="n">
        <v>127374</v>
      </c>
      <c r="M60" s="129" t="n">
        <v>137297</v>
      </c>
      <c r="N60" s="129" t="n">
        <v>80855</v>
      </c>
      <c r="O60" s="125" t="n">
        <f aca="false">SUM(I60:N60)</f>
        <v>685763</v>
      </c>
      <c r="P60" s="127" t="n">
        <f aca="false">SUM(O60,H60)</f>
        <v>70086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39751</v>
      </c>
      <c r="G63" s="124" t="n">
        <f aca="false">SUM(G64)</f>
        <v>677938</v>
      </c>
      <c r="H63" s="125" t="n">
        <f aca="false">SUM(F63:G63)</f>
        <v>1117689</v>
      </c>
      <c r="I63" s="126"/>
      <c r="J63" s="124" t="n">
        <f aca="false">SUM(J64)</f>
        <v>1288705</v>
      </c>
      <c r="K63" s="124" t="n">
        <f aca="false">SUM(K64)</f>
        <v>1938565</v>
      </c>
      <c r="L63" s="124" t="n">
        <f aca="false">SUM(L64)</f>
        <v>1355852</v>
      </c>
      <c r="M63" s="124" t="n">
        <f aca="false">SUM(M64)</f>
        <v>1117554</v>
      </c>
      <c r="N63" s="124" t="n">
        <f aca="false">SUM(N64)</f>
        <v>539992</v>
      </c>
      <c r="O63" s="125" t="n">
        <f aca="false">SUM(I63:N63)</f>
        <v>6240668</v>
      </c>
      <c r="P63" s="127" t="n">
        <f aca="false">SUM(O63,H63)</f>
        <v>7358357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39751</v>
      </c>
      <c r="G64" s="129" t="n">
        <v>677938</v>
      </c>
      <c r="H64" s="125" t="n">
        <f aca="false">SUM(F64:G64)</f>
        <v>1117689</v>
      </c>
      <c r="I64" s="130"/>
      <c r="J64" s="129" t="n">
        <v>1288705</v>
      </c>
      <c r="K64" s="129" t="n">
        <v>1938565</v>
      </c>
      <c r="L64" s="129" t="n">
        <v>1355852</v>
      </c>
      <c r="M64" s="129" t="n">
        <v>1117554</v>
      </c>
      <c r="N64" s="129" t="n">
        <v>539992</v>
      </c>
      <c r="O64" s="125" t="n">
        <f aca="false">SUM(I64:N64)</f>
        <v>6240668</v>
      </c>
      <c r="P64" s="127" t="n">
        <f aca="false">SUM(O64,H64)</f>
        <v>7358357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6159</v>
      </c>
      <c r="G67" s="129" t="n">
        <v>154593</v>
      </c>
      <c r="H67" s="125" t="n">
        <f aca="false">SUM(F67:G67)</f>
        <v>290752</v>
      </c>
      <c r="I67" s="130"/>
      <c r="J67" s="129" t="n">
        <v>1518670</v>
      </c>
      <c r="K67" s="129" t="n">
        <v>1398565</v>
      </c>
      <c r="L67" s="129" t="n">
        <v>963644</v>
      </c>
      <c r="M67" s="129" t="n">
        <v>1188677</v>
      </c>
      <c r="N67" s="129" t="n">
        <v>644860</v>
      </c>
      <c r="O67" s="125" t="n">
        <f aca="false">SUM(I67:N67)</f>
        <v>5714416</v>
      </c>
      <c r="P67" s="127" t="n">
        <f aca="false">SUM(O67,H67)</f>
        <v>600516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5906</v>
      </c>
      <c r="G68" s="141" t="n">
        <v>537900</v>
      </c>
      <c r="H68" s="142" t="n">
        <f aca="false">SUM(F68:G68)</f>
        <v>1013806</v>
      </c>
      <c r="I68" s="143"/>
      <c r="J68" s="141" t="n">
        <v>4163907</v>
      </c>
      <c r="K68" s="141" t="n">
        <v>2503367</v>
      </c>
      <c r="L68" s="141" t="n">
        <v>1720996</v>
      </c>
      <c r="M68" s="141" t="n">
        <v>1204828</v>
      </c>
      <c r="N68" s="141" t="n">
        <v>491140</v>
      </c>
      <c r="O68" s="142" t="n">
        <f aca="false">SUM(I68:N68)</f>
        <v>10084238</v>
      </c>
      <c r="P68" s="144" t="n">
        <f aca="false">SUM(O68,H68)</f>
        <v>1109804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0148</v>
      </c>
      <c r="G69" s="117" t="n">
        <f aca="false">SUM(G70:G78)</f>
        <v>185000</v>
      </c>
      <c r="H69" s="118" t="n">
        <f aca="false">SUM(F69:G69)</f>
        <v>265148</v>
      </c>
      <c r="I69" s="119"/>
      <c r="J69" s="117" t="n">
        <f aca="false">SUM(J70:J78)</f>
        <v>10620112</v>
      </c>
      <c r="K69" s="117" t="n">
        <f aca="false">SUM(K70:K78)</f>
        <v>10873825</v>
      </c>
      <c r="L69" s="117" t="n">
        <f aca="false">SUM(L70:L78)</f>
        <v>12362577</v>
      </c>
      <c r="M69" s="117" t="n">
        <f aca="false">SUM(M70:M78)</f>
        <v>14415325</v>
      </c>
      <c r="N69" s="117" t="n">
        <f aca="false">SUM(N70:N78)</f>
        <v>9042666</v>
      </c>
      <c r="O69" s="118" t="n">
        <f aca="false">SUM(I69:N69)</f>
        <v>57314505</v>
      </c>
      <c r="P69" s="120" t="n">
        <f aca="false">SUM(O69,H69)</f>
        <v>5757965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5106</v>
      </c>
      <c r="K70" s="148" t="n">
        <v>1799677</v>
      </c>
      <c r="L70" s="148" t="n">
        <v>1813399</v>
      </c>
      <c r="M70" s="148" t="n">
        <v>1522552</v>
      </c>
      <c r="N70" s="148" t="n">
        <v>452529</v>
      </c>
      <c r="O70" s="149" t="n">
        <f aca="false">SUM(I70:N70)</f>
        <v>6333263</v>
      </c>
      <c r="P70" s="150" t="n">
        <f aca="false">SUM(O70,H70)</f>
        <v>633326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21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211</v>
      </c>
      <c r="P71" s="127" t="n">
        <f aca="false">SUM(O71,H71)</f>
        <v>1321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002607</v>
      </c>
      <c r="K72" s="129" t="n">
        <v>3970736</v>
      </c>
      <c r="L72" s="129" t="n">
        <v>2584580</v>
      </c>
      <c r="M72" s="129" t="n">
        <v>1456522</v>
      </c>
      <c r="N72" s="129" t="n">
        <v>939490</v>
      </c>
      <c r="O72" s="125" t="n">
        <f aca="false">SUM(I72:N72)</f>
        <v>13953935</v>
      </c>
      <c r="P72" s="127" t="n">
        <f aca="false">SUM(O72,H72)</f>
        <v>1395393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1721</v>
      </c>
      <c r="H73" s="124" t="n">
        <f aca="false">SUM(F73:G73)</f>
        <v>11721</v>
      </c>
      <c r="I73" s="130"/>
      <c r="J73" s="129" t="n">
        <v>407145</v>
      </c>
      <c r="K73" s="129" t="n">
        <v>334137</v>
      </c>
      <c r="L73" s="129" t="n">
        <v>858926</v>
      </c>
      <c r="M73" s="129" t="n">
        <v>452088</v>
      </c>
      <c r="N73" s="129" t="n">
        <v>458136</v>
      </c>
      <c r="O73" s="125" t="n">
        <f aca="false">SUM(I73:N73)</f>
        <v>2510432</v>
      </c>
      <c r="P73" s="127" t="n">
        <f aca="false">SUM(O73,H73)</f>
        <v>252215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0148</v>
      </c>
      <c r="G74" s="129" t="n">
        <v>91041</v>
      </c>
      <c r="H74" s="124" t="n">
        <f aca="false">SUM(F74:G74)</f>
        <v>171189</v>
      </c>
      <c r="I74" s="130"/>
      <c r="J74" s="129" t="n">
        <v>1456727</v>
      </c>
      <c r="K74" s="129" t="n">
        <v>1213912</v>
      </c>
      <c r="L74" s="129" t="n">
        <v>1641413</v>
      </c>
      <c r="M74" s="129" t="n">
        <v>879486</v>
      </c>
      <c r="N74" s="129" t="n">
        <v>258972</v>
      </c>
      <c r="O74" s="125" t="n">
        <f aca="false">SUM(I74:N74)</f>
        <v>5450510</v>
      </c>
      <c r="P74" s="127" t="n">
        <f aca="false">SUM(O74,H74)</f>
        <v>562169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82238</v>
      </c>
      <c r="H75" s="124" t="n">
        <f aca="false">SUM(F75:G75)</f>
        <v>82238</v>
      </c>
      <c r="I75" s="135"/>
      <c r="J75" s="129" t="n">
        <v>2916661</v>
      </c>
      <c r="K75" s="129" t="n">
        <v>3289612</v>
      </c>
      <c r="L75" s="129" t="n">
        <v>2731495</v>
      </c>
      <c r="M75" s="129" t="n">
        <v>1768547</v>
      </c>
      <c r="N75" s="129" t="n">
        <v>653747</v>
      </c>
      <c r="O75" s="125" t="n">
        <f aca="false">SUM(I75:N75)</f>
        <v>11360062</v>
      </c>
      <c r="P75" s="127" t="n">
        <f aca="false">SUM(O75,H75)</f>
        <v>1144230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37</v>
      </c>
      <c r="K77" s="129" t="n">
        <v>142447</v>
      </c>
      <c r="L77" s="129" t="n">
        <v>2589690</v>
      </c>
      <c r="M77" s="129" t="n">
        <v>8078258</v>
      </c>
      <c r="N77" s="129" t="n">
        <v>6163018</v>
      </c>
      <c r="O77" s="125" t="n">
        <f aca="false">SUM(I77:N77)</f>
        <v>17000550</v>
      </c>
      <c r="P77" s="127" t="n">
        <f aca="false">SUM(O77,H77)</f>
        <v>1700055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1518</v>
      </c>
      <c r="K78" s="152" t="n">
        <v>123304</v>
      </c>
      <c r="L78" s="152" t="n">
        <v>143074</v>
      </c>
      <c r="M78" s="152" t="n">
        <v>257872</v>
      </c>
      <c r="N78" s="152" t="n">
        <v>116774</v>
      </c>
      <c r="O78" s="153" t="n">
        <f aca="false">SUM(I78:N78)</f>
        <v>692542</v>
      </c>
      <c r="P78" s="155" t="n">
        <f aca="false">SUM(O78,H78)</f>
        <v>69254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957634</v>
      </c>
      <c r="K79" s="117" t="n">
        <f aca="false">SUM(K80:K83)</f>
        <v>5195761</v>
      </c>
      <c r="L79" s="117" t="n">
        <f aca="false">SUM(L80:L83)</f>
        <v>13110520</v>
      </c>
      <c r="M79" s="117" t="n">
        <f aca="false">SUM(M80:M83)</f>
        <v>29395833</v>
      </c>
      <c r="N79" s="117" t="n">
        <f aca="false">SUM(N80:N83)</f>
        <v>19142995</v>
      </c>
      <c r="O79" s="118" t="n">
        <f aca="false">SUM(I79:N79)</f>
        <v>71802743</v>
      </c>
      <c r="P79" s="120" t="n">
        <f aca="false">SUM(O79,H79)</f>
        <v>7180274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0276</v>
      </c>
      <c r="K80" s="129" t="n">
        <v>281826</v>
      </c>
      <c r="L80" s="129" t="n">
        <v>5640178</v>
      </c>
      <c r="M80" s="129" t="n">
        <v>15130883</v>
      </c>
      <c r="N80" s="129" t="n">
        <v>10708261</v>
      </c>
      <c r="O80" s="157" t="n">
        <f aca="false">SUM(I80:N80)</f>
        <v>31851424</v>
      </c>
      <c r="P80" s="127" t="n">
        <f aca="false">SUM(O80,H80)</f>
        <v>3185142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578124</v>
      </c>
      <c r="K81" s="129" t="n">
        <v>4294116</v>
      </c>
      <c r="L81" s="129" t="n">
        <v>5656409</v>
      </c>
      <c r="M81" s="129" t="n">
        <v>7194247</v>
      </c>
      <c r="N81" s="129" t="n">
        <v>3838584</v>
      </c>
      <c r="O81" s="157" t="n">
        <f aca="false">SUM(I81:N81)</f>
        <v>25561480</v>
      </c>
      <c r="P81" s="127" t="n">
        <f aca="false">SUM(O81,H81)</f>
        <v>2556148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286</v>
      </c>
      <c r="L82" s="129" t="n">
        <v>256957</v>
      </c>
      <c r="M82" s="129" t="n">
        <v>990480</v>
      </c>
      <c r="N82" s="129" t="n">
        <v>798293</v>
      </c>
      <c r="O82" s="157" t="n">
        <f aca="false">SUM(I82:N82)</f>
        <v>2072016</v>
      </c>
      <c r="P82" s="127" t="n">
        <f aca="false">SUM(O82,H82)</f>
        <v>207201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89234</v>
      </c>
      <c r="K83" s="141" t="n">
        <v>593533</v>
      </c>
      <c r="L83" s="141" t="n">
        <v>1556976</v>
      </c>
      <c r="M83" s="141" t="n">
        <v>6080223</v>
      </c>
      <c r="N83" s="141" t="n">
        <v>3797857</v>
      </c>
      <c r="O83" s="160" t="n">
        <f aca="false">SUM(I83:N83)</f>
        <v>12317823</v>
      </c>
      <c r="P83" s="144" t="n">
        <f aca="false">SUM(O83,H83)</f>
        <v>1231782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23027</v>
      </c>
      <c r="G84" s="162" t="n">
        <f aca="false">SUM(G48,G69,G79)</f>
        <v>3573022</v>
      </c>
      <c r="H84" s="163" t="n">
        <f aca="false">SUM(F84:G84)</f>
        <v>5696049</v>
      </c>
      <c r="I84" s="164"/>
      <c r="J84" s="162" t="n">
        <f aca="false">SUM(J48,J69,J79)</f>
        <v>43133451</v>
      </c>
      <c r="K84" s="162" t="n">
        <f aca="false">SUM(K48,K69,K79)</f>
        <v>38175624</v>
      </c>
      <c r="L84" s="162" t="n">
        <f aca="false">SUM(L48,L69,L79)</f>
        <v>43147527</v>
      </c>
      <c r="M84" s="162" t="n">
        <f aca="false">SUM(M48,M69,M79)</f>
        <v>59879215</v>
      </c>
      <c r="N84" s="162" t="n">
        <f aca="false">SUM(N48,N69,N79)</f>
        <v>36238285</v>
      </c>
      <c r="O84" s="163" t="n">
        <f aca="false">SUM(I84:N84)</f>
        <v>220574102</v>
      </c>
      <c r="P84" s="165" t="n">
        <f aca="false">SUM(O84,H84)</f>
        <v>2262701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802780</v>
      </c>
      <c r="G10" s="117" t="n">
        <f aca="false">SUM(G11,G17,G20,G25,G29,G30)</f>
        <v>35992403</v>
      </c>
      <c r="H10" s="118" t="n">
        <f aca="false">SUM(F10:G10)</f>
        <v>60795183</v>
      </c>
      <c r="I10" s="119"/>
      <c r="J10" s="117" t="n">
        <f aca="false">SUM(J11,J17,J20,J25,J29,J30)</f>
        <v>279307311</v>
      </c>
      <c r="K10" s="117" t="n">
        <f aca="false">SUM(K11,K17,K20,K25,K29,K30)</f>
        <v>223228285</v>
      </c>
      <c r="L10" s="117" t="n">
        <f aca="false">SUM(L11,L17,L20,L25,L29,L30)</f>
        <v>178117470</v>
      </c>
      <c r="M10" s="117" t="n">
        <f aca="false">SUM(M11,M17,M20,M25,M29,M30)</f>
        <v>161467470</v>
      </c>
      <c r="N10" s="117" t="n">
        <f aca="false">SUM(N11,N17,N20,N25,N29,N30)</f>
        <v>80991869</v>
      </c>
      <c r="O10" s="118" t="n">
        <f aca="false">SUM(I10:N10)</f>
        <v>923112405</v>
      </c>
      <c r="P10" s="120" t="n">
        <f aca="false">SUM(O10,H10)</f>
        <v>98390758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60780</v>
      </c>
      <c r="G11" s="124" t="n">
        <f aca="false">SUM(G12:G16)</f>
        <v>5859188</v>
      </c>
      <c r="H11" s="125" t="n">
        <f aca="false">SUM(F11:G11)</f>
        <v>8519968</v>
      </c>
      <c r="I11" s="126"/>
      <c r="J11" s="124" t="n">
        <f aca="false">SUM(J12:J16)</f>
        <v>56370614</v>
      </c>
      <c r="K11" s="124" t="n">
        <f aca="false">SUM(K12:K16)</f>
        <v>43883996</v>
      </c>
      <c r="L11" s="124" t="n">
        <f aca="false">SUM(L12:L16)</f>
        <v>32995613</v>
      </c>
      <c r="M11" s="124" t="n">
        <f aca="false">SUM(M12:M16)</f>
        <v>33923414</v>
      </c>
      <c r="N11" s="124" t="n">
        <f aca="false">SUM(N12:N16)</f>
        <v>25103661</v>
      </c>
      <c r="O11" s="125" t="n">
        <f aca="false">SUM(I11:N11)</f>
        <v>192277298</v>
      </c>
      <c r="P11" s="127" t="n">
        <f aca="false">SUM(O11,H11)</f>
        <v>20079726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6259438</v>
      </c>
      <c r="K12" s="129" t="n">
        <v>24801943</v>
      </c>
      <c r="L12" s="129" t="n">
        <v>20412327</v>
      </c>
      <c r="M12" s="129" t="n">
        <v>18261851</v>
      </c>
      <c r="N12" s="129" t="n">
        <v>14361263</v>
      </c>
      <c r="O12" s="125" t="n">
        <f aca="false">SUM(I12:N12)</f>
        <v>114096822</v>
      </c>
      <c r="P12" s="127" t="n">
        <f aca="false">SUM(O12,H12)</f>
        <v>114096822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600</v>
      </c>
      <c r="H13" s="125" t="n">
        <f aca="false">SUM(F13:G13)</f>
        <v>36600</v>
      </c>
      <c r="I13" s="130"/>
      <c r="J13" s="129" t="n">
        <v>148850</v>
      </c>
      <c r="K13" s="129" t="n">
        <v>309832</v>
      </c>
      <c r="L13" s="129" t="n">
        <v>1469468</v>
      </c>
      <c r="M13" s="129" t="n">
        <v>3087140</v>
      </c>
      <c r="N13" s="129" t="n">
        <v>3625654</v>
      </c>
      <c r="O13" s="125" t="n">
        <f aca="false">SUM(I13:N13)</f>
        <v>8640944</v>
      </c>
      <c r="P13" s="127" t="n">
        <f aca="false">SUM(O13,H13)</f>
        <v>867754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70660</v>
      </c>
      <c r="G14" s="129" t="n">
        <v>2766518</v>
      </c>
      <c r="H14" s="125" t="n">
        <f aca="false">SUM(F14:G14)</f>
        <v>4037178</v>
      </c>
      <c r="I14" s="130"/>
      <c r="J14" s="129" t="n">
        <v>10021302</v>
      </c>
      <c r="K14" s="129" t="n">
        <v>8773701</v>
      </c>
      <c r="L14" s="129" t="n">
        <v>4937478</v>
      </c>
      <c r="M14" s="129" t="n">
        <v>7235850</v>
      </c>
      <c r="N14" s="129" t="n">
        <v>4730375</v>
      </c>
      <c r="O14" s="125" t="n">
        <f aca="false">SUM(I14:N14)</f>
        <v>35698706</v>
      </c>
      <c r="P14" s="127" t="n">
        <f aca="false">SUM(O14,H14)</f>
        <v>39735884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75390</v>
      </c>
      <c r="G15" s="129" t="n">
        <v>2499730</v>
      </c>
      <c r="H15" s="125" t="n">
        <f aca="false">SUM(F15:G15)</f>
        <v>3375120</v>
      </c>
      <c r="I15" s="130"/>
      <c r="J15" s="129" t="n">
        <v>5091964</v>
      </c>
      <c r="K15" s="129" t="n">
        <v>4949780</v>
      </c>
      <c r="L15" s="129" t="n">
        <v>3159450</v>
      </c>
      <c r="M15" s="129" t="n">
        <v>2983753</v>
      </c>
      <c r="N15" s="129" t="n">
        <v>1247999</v>
      </c>
      <c r="O15" s="125" t="n">
        <f aca="false">SUM(I15:N15)</f>
        <v>17432946</v>
      </c>
      <c r="P15" s="127" t="n">
        <f aca="false">SUM(O15,H15)</f>
        <v>2080806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14730</v>
      </c>
      <c r="G16" s="129" t="n">
        <v>556340</v>
      </c>
      <c r="H16" s="125" t="n">
        <f aca="false">SUM(F16:G16)</f>
        <v>1071070</v>
      </c>
      <c r="I16" s="130"/>
      <c r="J16" s="129" t="n">
        <v>4849060</v>
      </c>
      <c r="K16" s="129" t="n">
        <v>5048740</v>
      </c>
      <c r="L16" s="129" t="n">
        <v>3016890</v>
      </c>
      <c r="M16" s="129" t="n">
        <v>2354820</v>
      </c>
      <c r="N16" s="129" t="n">
        <v>1138370</v>
      </c>
      <c r="O16" s="125" t="n">
        <f aca="false">SUM(I16:N16)</f>
        <v>16407880</v>
      </c>
      <c r="P16" s="127" t="n">
        <f aca="false">SUM(O16,H16)</f>
        <v>174789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161395</v>
      </c>
      <c r="G17" s="124" t="n">
        <f aca="false">SUM(G18:G19)</f>
        <v>13986708</v>
      </c>
      <c r="H17" s="125" t="n">
        <f aca="false">SUM(F17:G17)</f>
        <v>21148103</v>
      </c>
      <c r="I17" s="126"/>
      <c r="J17" s="124" t="n">
        <f aca="false">SUM(J18:J19)</f>
        <v>139023562</v>
      </c>
      <c r="K17" s="124" t="n">
        <f aca="false">SUM(K18:K19)</f>
        <v>108803718</v>
      </c>
      <c r="L17" s="124" t="n">
        <f aca="false">SUM(L18:L19)</f>
        <v>75287508</v>
      </c>
      <c r="M17" s="124" t="n">
        <f aca="false">SUM(M18:M19)</f>
        <v>60579896</v>
      </c>
      <c r="N17" s="124" t="n">
        <f aca="false">SUM(N18:N19)</f>
        <v>26733788</v>
      </c>
      <c r="O17" s="125" t="n">
        <f aca="false">SUM(I17:N17)</f>
        <v>410428472</v>
      </c>
      <c r="P17" s="127" t="n">
        <f aca="false">SUM(O17,H17)</f>
        <v>431576575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440080</v>
      </c>
      <c r="H18" s="125" t="n">
        <f aca="false">SUM(F18:G18)</f>
        <v>440080</v>
      </c>
      <c r="I18" s="130"/>
      <c r="J18" s="129" t="n">
        <v>112056519</v>
      </c>
      <c r="K18" s="129" t="n">
        <v>85544030</v>
      </c>
      <c r="L18" s="129" t="n">
        <v>63809462</v>
      </c>
      <c r="M18" s="129" t="n">
        <v>52561403</v>
      </c>
      <c r="N18" s="129" t="n">
        <v>24909088</v>
      </c>
      <c r="O18" s="125" t="n">
        <f aca="false">SUM(I18:N18)</f>
        <v>338880502</v>
      </c>
      <c r="P18" s="127" t="n">
        <f aca="false">SUM(O18,H18)</f>
        <v>33932058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161395</v>
      </c>
      <c r="G19" s="129" t="n">
        <v>13546628</v>
      </c>
      <c r="H19" s="125" t="n">
        <f aca="false">SUM(F19:G19)</f>
        <v>20708023</v>
      </c>
      <c r="I19" s="130"/>
      <c r="J19" s="129" t="n">
        <v>26967043</v>
      </c>
      <c r="K19" s="129" t="n">
        <v>23259688</v>
      </c>
      <c r="L19" s="129" t="n">
        <v>11478046</v>
      </c>
      <c r="M19" s="129" t="n">
        <v>8018493</v>
      </c>
      <c r="N19" s="129" t="n">
        <v>1824700</v>
      </c>
      <c r="O19" s="125" t="n">
        <f aca="false">SUM(I19:N19)</f>
        <v>71547970</v>
      </c>
      <c r="P19" s="127" t="n">
        <f aca="false">SUM(O19,H19)</f>
        <v>9225599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0150</v>
      </c>
      <c r="G20" s="124" t="n">
        <f aca="false">SUM(G21:G24)</f>
        <v>333410</v>
      </c>
      <c r="H20" s="125" t="n">
        <f aca="false">SUM(F20:G20)</f>
        <v>423560</v>
      </c>
      <c r="I20" s="126"/>
      <c r="J20" s="124" t="n">
        <f aca="false">SUM(J21:J24)</f>
        <v>10505653</v>
      </c>
      <c r="K20" s="124" t="n">
        <f aca="false">SUM(K21:K24)</f>
        <v>10051609</v>
      </c>
      <c r="L20" s="124" t="n">
        <f aca="false">SUM(L21:L24)</f>
        <v>28159154</v>
      </c>
      <c r="M20" s="124" t="n">
        <f aca="false">SUM(M21:M24)</f>
        <v>31157056</v>
      </c>
      <c r="N20" s="124" t="n">
        <f aca="false">SUM(N21:N24)</f>
        <v>12087970</v>
      </c>
      <c r="O20" s="125" t="n">
        <f aca="false">SUM(I20:N20)</f>
        <v>91961442</v>
      </c>
      <c r="P20" s="127" t="n">
        <f aca="false">SUM(O20,H20)</f>
        <v>9238500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28550</v>
      </c>
      <c r="G21" s="129" t="n">
        <v>243980</v>
      </c>
      <c r="H21" s="125" t="n">
        <f aca="false">SUM(F21:G21)</f>
        <v>272530</v>
      </c>
      <c r="I21" s="130"/>
      <c r="J21" s="129" t="n">
        <v>8778143</v>
      </c>
      <c r="K21" s="129" t="n">
        <v>8376749</v>
      </c>
      <c r="L21" s="129" t="n">
        <v>26885414</v>
      </c>
      <c r="M21" s="129" t="n">
        <v>29784086</v>
      </c>
      <c r="N21" s="129" t="n">
        <v>11279420</v>
      </c>
      <c r="O21" s="125" t="n">
        <f aca="false">SUM(I21:N21)</f>
        <v>85103812</v>
      </c>
      <c r="P21" s="127" t="n">
        <f aca="false">SUM(O21,H21)</f>
        <v>8537634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61600</v>
      </c>
      <c r="G22" s="129" t="n">
        <v>89430</v>
      </c>
      <c r="H22" s="125" t="n">
        <f aca="false">SUM(F22:G22)</f>
        <v>151030</v>
      </c>
      <c r="I22" s="130"/>
      <c r="J22" s="129" t="n">
        <v>1727510</v>
      </c>
      <c r="K22" s="129" t="n">
        <v>1674860</v>
      </c>
      <c r="L22" s="129" t="n">
        <v>1273740</v>
      </c>
      <c r="M22" s="129" t="n">
        <v>1372970</v>
      </c>
      <c r="N22" s="129" t="n">
        <v>808550</v>
      </c>
      <c r="O22" s="125" t="n">
        <f aca="false">SUM(I22:N22)</f>
        <v>6857630</v>
      </c>
      <c r="P22" s="127" t="n">
        <f aca="false">SUM(O22,H22)</f>
        <v>70086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752697</v>
      </c>
      <c r="G25" s="124" t="n">
        <f aca="false">SUM(G26:G28)</f>
        <v>8879199</v>
      </c>
      <c r="H25" s="125" t="n">
        <f aca="false">SUM(F25:G25)</f>
        <v>17631896</v>
      </c>
      <c r="I25" s="126"/>
      <c r="J25" s="124" t="n">
        <f aca="false">SUM(J26:J28)</f>
        <v>16484222</v>
      </c>
      <c r="K25" s="124" t="n">
        <f aca="false">SUM(K26:K28)</f>
        <v>21381882</v>
      </c>
      <c r="L25" s="124" t="n">
        <f aca="false">SUM(L26:L28)</f>
        <v>14785630</v>
      </c>
      <c r="M25" s="124" t="n">
        <f aca="false">SUM(M26:M28)</f>
        <v>11823750</v>
      </c>
      <c r="N25" s="124" t="n">
        <f aca="false">SUM(N26:N28)</f>
        <v>5673650</v>
      </c>
      <c r="O25" s="125" t="n">
        <f aca="false">SUM(I25:N25)</f>
        <v>70149134</v>
      </c>
      <c r="P25" s="127" t="n">
        <f aca="false">SUM(O25,H25)</f>
        <v>8778103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397510</v>
      </c>
      <c r="G26" s="129" t="n">
        <v>6779380</v>
      </c>
      <c r="H26" s="125" t="n">
        <f aca="false">SUM(F26:G26)</f>
        <v>11176890</v>
      </c>
      <c r="I26" s="130"/>
      <c r="J26" s="129" t="n">
        <v>12887050</v>
      </c>
      <c r="K26" s="129" t="n">
        <v>19385650</v>
      </c>
      <c r="L26" s="129" t="n">
        <v>13558520</v>
      </c>
      <c r="M26" s="129" t="n">
        <v>11175540</v>
      </c>
      <c r="N26" s="129" t="n">
        <v>5399920</v>
      </c>
      <c r="O26" s="125" t="n">
        <f aca="false">SUM(I26:N26)</f>
        <v>62406680</v>
      </c>
      <c r="P26" s="127" t="n">
        <f aca="false">SUM(O26,H26)</f>
        <v>7358357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25508</v>
      </c>
      <c r="G27" s="129" t="n">
        <v>280293</v>
      </c>
      <c r="H27" s="125" t="n">
        <f aca="false">SUM(F27:G27)</f>
        <v>805801</v>
      </c>
      <c r="I27" s="130"/>
      <c r="J27" s="129" t="n">
        <v>696028</v>
      </c>
      <c r="K27" s="129" t="n">
        <v>696770</v>
      </c>
      <c r="L27" s="129" t="n">
        <v>476760</v>
      </c>
      <c r="M27" s="129" t="n">
        <v>500910</v>
      </c>
      <c r="N27" s="129" t="n">
        <v>200500</v>
      </c>
      <c r="O27" s="125" t="n">
        <f aca="false">SUM(I27:N27)</f>
        <v>2570968</v>
      </c>
      <c r="P27" s="127" t="n">
        <f aca="false">SUM(O27,H27)</f>
        <v>337676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829679</v>
      </c>
      <c r="G28" s="129" t="n">
        <v>1819526</v>
      </c>
      <c r="H28" s="125" t="n">
        <f aca="false">SUM(F28:G28)</f>
        <v>5649205</v>
      </c>
      <c r="I28" s="130"/>
      <c r="J28" s="129" t="n">
        <v>2901144</v>
      </c>
      <c r="K28" s="129" t="n">
        <v>1299462</v>
      </c>
      <c r="L28" s="129" t="n">
        <v>750350</v>
      </c>
      <c r="M28" s="129" t="n">
        <v>147300</v>
      </c>
      <c r="N28" s="129" t="n">
        <v>73230</v>
      </c>
      <c r="O28" s="125" t="n">
        <f aca="false">SUM(I28:N28)</f>
        <v>5171486</v>
      </c>
      <c r="P28" s="127" t="n">
        <f aca="false">SUM(O28,H28)</f>
        <v>1082069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78698</v>
      </c>
      <c r="G29" s="129" t="n">
        <v>1554192</v>
      </c>
      <c r="H29" s="125" t="n">
        <f aca="false">SUM(F29:G29)</f>
        <v>2932890</v>
      </c>
      <c r="I29" s="130"/>
      <c r="J29" s="129" t="n">
        <v>15268290</v>
      </c>
      <c r="K29" s="129" t="n">
        <v>14062569</v>
      </c>
      <c r="L29" s="129" t="n">
        <v>9667282</v>
      </c>
      <c r="M29" s="129" t="n">
        <v>11925914</v>
      </c>
      <c r="N29" s="129" t="n">
        <v>6472533</v>
      </c>
      <c r="O29" s="125" t="n">
        <f aca="false">SUM(I29:N29)</f>
        <v>57396588</v>
      </c>
      <c r="P29" s="127" t="n">
        <f aca="false">SUM(O29,H29)</f>
        <v>6032947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759060</v>
      </c>
      <c r="G30" s="141" t="n">
        <v>5379706</v>
      </c>
      <c r="H30" s="142" t="n">
        <f aca="false">SUM(F30:G30)</f>
        <v>10138766</v>
      </c>
      <c r="I30" s="143"/>
      <c r="J30" s="141" t="n">
        <v>41654970</v>
      </c>
      <c r="K30" s="141" t="n">
        <v>25044511</v>
      </c>
      <c r="L30" s="141" t="n">
        <v>17222283</v>
      </c>
      <c r="M30" s="141" t="n">
        <v>12057440</v>
      </c>
      <c r="N30" s="141" t="n">
        <v>4920267</v>
      </c>
      <c r="O30" s="142" t="n">
        <f aca="false">SUM(I30:N30)</f>
        <v>100899471</v>
      </c>
      <c r="P30" s="144" t="n">
        <f aca="false">SUM(O30,H30)</f>
        <v>11103823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01480</v>
      </c>
      <c r="G31" s="117" t="n">
        <f aca="false">SUM(G32:G40)</f>
        <v>1850000</v>
      </c>
      <c r="H31" s="118" t="n">
        <f aca="false">SUM(F31:G31)</f>
        <v>2651480</v>
      </c>
      <c r="I31" s="119"/>
      <c r="J31" s="117" t="n">
        <f aca="false">SUM(J32:J40)</f>
        <v>106212865</v>
      </c>
      <c r="K31" s="117" t="n">
        <f aca="false">SUM(K32:K40)</f>
        <v>108739514</v>
      </c>
      <c r="L31" s="117" t="n">
        <f aca="false">SUM(L32:L40)</f>
        <v>123628501</v>
      </c>
      <c r="M31" s="117" t="n">
        <f aca="false">SUM(M32:M40)</f>
        <v>144186453</v>
      </c>
      <c r="N31" s="117" t="n">
        <f aca="false">SUM(N32:N40)</f>
        <v>90426660</v>
      </c>
      <c r="O31" s="118" t="n">
        <f aca="false">SUM(I31:N31)</f>
        <v>573193993</v>
      </c>
      <c r="P31" s="120" t="n">
        <f aca="false">SUM(O31,H31)</f>
        <v>57584547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451060</v>
      </c>
      <c r="K32" s="148" t="n">
        <v>17996770</v>
      </c>
      <c r="L32" s="148" t="n">
        <v>18133990</v>
      </c>
      <c r="M32" s="148" t="n">
        <v>15252467</v>
      </c>
      <c r="N32" s="148" t="n">
        <v>4525290</v>
      </c>
      <c r="O32" s="149" t="n">
        <f aca="false">SUM(I32:N32)</f>
        <v>63359577</v>
      </c>
      <c r="P32" s="150" t="n">
        <f aca="false">SUM(O32,H32)</f>
        <v>6335957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21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2110</v>
      </c>
      <c r="P33" s="127" t="n">
        <f aca="false">SUM(O33,H33)</f>
        <v>1321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0035656</v>
      </c>
      <c r="K34" s="129" t="n">
        <v>39708025</v>
      </c>
      <c r="L34" s="129" t="n">
        <v>25848531</v>
      </c>
      <c r="M34" s="129" t="n">
        <v>14571476</v>
      </c>
      <c r="N34" s="129" t="n">
        <v>9394900</v>
      </c>
      <c r="O34" s="125" t="n">
        <f aca="false">SUM(I34:N34)</f>
        <v>139558588</v>
      </c>
      <c r="P34" s="127" t="n">
        <f aca="false">SUM(O34,H34)</f>
        <v>13955858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17210</v>
      </c>
      <c r="H35" s="124" t="n">
        <f aca="false">SUM(F35:G35)</f>
        <v>117210</v>
      </c>
      <c r="I35" s="130"/>
      <c r="J35" s="129" t="n">
        <v>4071450</v>
      </c>
      <c r="K35" s="129" t="n">
        <v>3341969</v>
      </c>
      <c r="L35" s="129" t="n">
        <v>8589260</v>
      </c>
      <c r="M35" s="129" t="n">
        <v>4520880</v>
      </c>
      <c r="N35" s="129" t="n">
        <v>4581360</v>
      </c>
      <c r="O35" s="125" t="n">
        <f aca="false">SUM(I35:N35)</f>
        <v>25104919</v>
      </c>
      <c r="P35" s="127" t="n">
        <f aca="false">SUM(O35,H35)</f>
        <v>25222129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01480</v>
      </c>
      <c r="G36" s="129" t="n">
        <v>910410</v>
      </c>
      <c r="H36" s="124" t="n">
        <f aca="false">SUM(F36:G36)</f>
        <v>1711890</v>
      </c>
      <c r="I36" s="130"/>
      <c r="J36" s="129" t="n">
        <v>14569429</v>
      </c>
      <c r="K36" s="129" t="n">
        <v>12139120</v>
      </c>
      <c r="L36" s="129" t="n">
        <v>16414130</v>
      </c>
      <c r="M36" s="129" t="n">
        <v>8794860</v>
      </c>
      <c r="N36" s="129" t="n">
        <v>2589720</v>
      </c>
      <c r="O36" s="125" t="n">
        <f aca="false">SUM(I36:N36)</f>
        <v>54507259</v>
      </c>
      <c r="P36" s="127" t="n">
        <f aca="false">SUM(O36,H36)</f>
        <v>5621914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822380</v>
      </c>
      <c r="H37" s="124" t="n">
        <f aca="false">SUM(F37:G37)</f>
        <v>822380</v>
      </c>
      <c r="I37" s="135"/>
      <c r="J37" s="129" t="n">
        <v>29166610</v>
      </c>
      <c r="K37" s="129" t="n">
        <v>32896120</v>
      </c>
      <c r="L37" s="129" t="n">
        <v>27314950</v>
      </c>
      <c r="M37" s="129" t="n">
        <v>17685470</v>
      </c>
      <c r="N37" s="129" t="n">
        <v>6537470</v>
      </c>
      <c r="O37" s="125" t="n">
        <f aca="false">SUM(I37:N37)</f>
        <v>113600620</v>
      </c>
      <c r="P37" s="127" t="n">
        <f aca="false">SUM(O37,H37)</f>
        <v>11442300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370</v>
      </c>
      <c r="K39" s="129" t="n">
        <v>1424470</v>
      </c>
      <c r="L39" s="129" t="n">
        <v>25896900</v>
      </c>
      <c r="M39" s="129" t="n">
        <v>80782580</v>
      </c>
      <c r="N39" s="129" t="n">
        <v>61630180</v>
      </c>
      <c r="O39" s="125" t="n">
        <f aca="false">SUM(I39:N39)</f>
        <v>170005500</v>
      </c>
      <c r="P39" s="127" t="n">
        <f aca="false">SUM(O39,H39)</f>
        <v>1700055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15180</v>
      </c>
      <c r="K40" s="152" t="n">
        <v>1233040</v>
      </c>
      <c r="L40" s="152" t="n">
        <v>1430740</v>
      </c>
      <c r="M40" s="152" t="n">
        <v>2578720</v>
      </c>
      <c r="N40" s="152" t="n">
        <v>1167740</v>
      </c>
      <c r="O40" s="153" t="n">
        <f aca="false">SUM(I40:N40)</f>
        <v>6925420</v>
      </c>
      <c r="P40" s="155" t="n">
        <f aca="false">SUM(O40,H40)</f>
        <v>69254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9624386</v>
      </c>
      <c r="K41" s="117" t="n">
        <f aca="false">SUM(K42:K45)</f>
        <v>51975076</v>
      </c>
      <c r="L41" s="117" t="n">
        <f aca="false">SUM(L42:L45)</f>
        <v>131169156</v>
      </c>
      <c r="M41" s="117" t="n">
        <f aca="false">SUM(M42:M45)</f>
        <v>294061176</v>
      </c>
      <c r="N41" s="117" t="n">
        <f aca="false">SUM(N42:N45)</f>
        <v>191514764</v>
      </c>
      <c r="O41" s="118" t="n">
        <f aca="false">SUM(I41:N41)</f>
        <v>718344558</v>
      </c>
      <c r="P41" s="120" t="n">
        <f aca="false">SUM(O41,H41)</f>
        <v>71834455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02760</v>
      </c>
      <c r="K42" s="129" t="n">
        <v>2818260</v>
      </c>
      <c r="L42" s="129" t="n">
        <v>56461372</v>
      </c>
      <c r="M42" s="129" t="n">
        <v>151395177</v>
      </c>
      <c r="N42" s="129" t="n">
        <v>107117039</v>
      </c>
      <c r="O42" s="125" t="n">
        <f aca="false">SUM(I42:N42)</f>
        <v>318694608</v>
      </c>
      <c r="P42" s="127" t="n">
        <f aca="false">SUM(O42,H42)</f>
        <v>318694608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5829286</v>
      </c>
      <c r="K43" s="129" t="n">
        <v>42958626</v>
      </c>
      <c r="L43" s="129" t="n">
        <v>56568454</v>
      </c>
      <c r="M43" s="129" t="n">
        <v>71947314</v>
      </c>
      <c r="N43" s="129" t="n">
        <v>38430034</v>
      </c>
      <c r="O43" s="125" t="n">
        <f aca="false">SUM(I43:N43)</f>
        <v>255733714</v>
      </c>
      <c r="P43" s="127" t="n">
        <f aca="false">SUM(O43,H43)</f>
        <v>25573371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2860</v>
      </c>
      <c r="L44" s="129" t="n">
        <v>2569570</v>
      </c>
      <c r="M44" s="129" t="n">
        <v>9904800</v>
      </c>
      <c r="N44" s="129" t="n">
        <v>7982930</v>
      </c>
      <c r="O44" s="125" t="n">
        <f aca="false">SUM(I44:N44)</f>
        <v>20720160</v>
      </c>
      <c r="P44" s="127" t="n">
        <f aca="false">SUM(O44,H44)</f>
        <v>2072016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2892340</v>
      </c>
      <c r="K45" s="141" t="n">
        <v>5935330</v>
      </c>
      <c r="L45" s="141" t="n">
        <v>15569760</v>
      </c>
      <c r="M45" s="141" t="n">
        <v>60813885</v>
      </c>
      <c r="N45" s="141" t="n">
        <v>37984761</v>
      </c>
      <c r="O45" s="171" t="n">
        <f aca="false">SUM(I45:N45)</f>
        <v>123196076</v>
      </c>
      <c r="P45" s="172" t="n">
        <f aca="false">SUM(O45,H45)</f>
        <v>123196076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604260</v>
      </c>
      <c r="G46" s="162" t="n">
        <f aca="false">SUM(G10,G31,G41)</f>
        <v>37842403</v>
      </c>
      <c r="H46" s="163" t="n">
        <f aca="false">SUM(F46:G46)</f>
        <v>63446663</v>
      </c>
      <c r="I46" s="164"/>
      <c r="J46" s="162" t="n">
        <f aca="false">SUM(J10,J31,J41)</f>
        <v>435144562</v>
      </c>
      <c r="K46" s="162" t="n">
        <f aca="false">SUM(K10,K31,K41)</f>
        <v>383942875</v>
      </c>
      <c r="L46" s="162" t="n">
        <f aca="false">SUM(L10,L31,L41)</f>
        <v>432915127</v>
      </c>
      <c r="M46" s="162" t="n">
        <f aca="false">SUM(M10,M31,M41)</f>
        <v>599715099</v>
      </c>
      <c r="N46" s="162" t="n">
        <f aca="false">SUM(N10,N31,N41)</f>
        <v>362933293</v>
      </c>
      <c r="O46" s="163" t="n">
        <f aca="false">SUM(I46:N46)</f>
        <v>2214650956</v>
      </c>
      <c r="P46" s="165" t="n">
        <f aca="false">SUM(O46,H46)</f>
        <v>2278097619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542964</v>
      </c>
      <c r="G48" s="117" t="n">
        <f aca="false">SUM(G49,G55,G58,G63,G67,G68)</f>
        <v>32632040</v>
      </c>
      <c r="H48" s="118" t="n">
        <f aca="false">SUM(F48:G48)</f>
        <v>55175004</v>
      </c>
      <c r="I48" s="119"/>
      <c r="J48" s="117" t="n">
        <f aca="false">SUM(J49,J55,J58,J63,J67,J68)</f>
        <v>253477235</v>
      </c>
      <c r="K48" s="117" t="n">
        <f aca="false">SUM(K49,K55,K58,K63,K67,K68)</f>
        <v>201356964</v>
      </c>
      <c r="L48" s="117" t="n">
        <f aca="false">SUM(L49,L55,L58,L63,L67,L68)</f>
        <v>160548712</v>
      </c>
      <c r="M48" s="117" t="n">
        <f aca="false">SUM(M49,M55,M58,M63,M67,M68)</f>
        <v>145382351</v>
      </c>
      <c r="N48" s="117" t="n">
        <f aca="false">SUM(N49,N55,N58,N63,N67,N68)</f>
        <v>72348496</v>
      </c>
      <c r="O48" s="118" t="n">
        <f aca="false">SUM(I48:N48)</f>
        <v>833113758</v>
      </c>
      <c r="P48" s="120" t="n">
        <f aca="false">SUM(O48,H48)</f>
        <v>88828876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366487</v>
      </c>
      <c r="G49" s="124" t="n">
        <f aca="false">SUM(G50:G54)</f>
        <v>5215978</v>
      </c>
      <c r="H49" s="125" t="n">
        <f aca="false">SUM(F49:G49)</f>
        <v>7582465</v>
      </c>
      <c r="I49" s="126"/>
      <c r="J49" s="124" t="n">
        <f aca="false">SUM(J50:J54)</f>
        <v>50233239</v>
      </c>
      <c r="K49" s="124" t="n">
        <f aca="false">SUM(K50:K54)</f>
        <v>39024928</v>
      </c>
      <c r="L49" s="124" t="n">
        <f aca="false">SUM(L50:L54)</f>
        <v>29441393</v>
      </c>
      <c r="M49" s="124" t="n">
        <f aca="false">SUM(M50:M54)</f>
        <v>30199911</v>
      </c>
      <c r="N49" s="124" t="n">
        <f aca="false">SUM(N50:N54)</f>
        <v>22245391</v>
      </c>
      <c r="O49" s="125" t="n">
        <f aca="false">SUM(I49:N49)</f>
        <v>171144862</v>
      </c>
      <c r="P49" s="127" t="n">
        <f aca="false">SUM(O49,H49)</f>
        <v>17872732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2349816</v>
      </c>
      <c r="K50" s="129" t="n">
        <v>22072153</v>
      </c>
      <c r="L50" s="129" t="n">
        <v>18182748</v>
      </c>
      <c r="M50" s="129" t="n">
        <v>16297752</v>
      </c>
      <c r="N50" s="129" t="n">
        <v>12784929</v>
      </c>
      <c r="O50" s="125" t="n">
        <f aca="false">SUM(I50:N50)</f>
        <v>101687398</v>
      </c>
      <c r="P50" s="127" t="n">
        <f aca="false">SUM(O50,H50)</f>
        <v>10168739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2940</v>
      </c>
      <c r="H51" s="125" t="n">
        <f aca="false">SUM(F51:G51)</f>
        <v>32940</v>
      </c>
      <c r="I51" s="130"/>
      <c r="J51" s="129" t="n">
        <v>133965</v>
      </c>
      <c r="K51" s="129" t="n">
        <v>278848</v>
      </c>
      <c r="L51" s="129" t="n">
        <v>1306276</v>
      </c>
      <c r="M51" s="129" t="n">
        <v>2729706</v>
      </c>
      <c r="N51" s="129" t="n">
        <v>3153782</v>
      </c>
      <c r="O51" s="125" t="n">
        <f aca="false">SUM(I51:N51)</f>
        <v>7602577</v>
      </c>
      <c r="P51" s="127" t="n">
        <f aca="false">SUM(O51,H51)</f>
        <v>763551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30175</v>
      </c>
      <c r="G52" s="129" t="n">
        <v>2475618</v>
      </c>
      <c r="H52" s="125" t="n">
        <f aca="false">SUM(F52:G52)</f>
        <v>3605793</v>
      </c>
      <c r="I52" s="130"/>
      <c r="J52" s="129" t="n">
        <v>8885026</v>
      </c>
      <c r="K52" s="129" t="n">
        <v>7815023</v>
      </c>
      <c r="L52" s="129" t="n">
        <v>4444670</v>
      </c>
      <c r="M52" s="129" t="n">
        <v>6434267</v>
      </c>
      <c r="N52" s="129" t="n">
        <v>4200531</v>
      </c>
      <c r="O52" s="125" t="n">
        <f aca="false">SUM(I52:N52)</f>
        <v>31779517</v>
      </c>
      <c r="P52" s="127" t="n">
        <f aca="false">SUM(O52,H52)</f>
        <v>35385310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76885</v>
      </c>
      <c r="G53" s="129" t="n">
        <v>2213700</v>
      </c>
      <c r="H53" s="125" t="n">
        <f aca="false">SUM(F53:G53)</f>
        <v>2990585</v>
      </c>
      <c r="I53" s="130"/>
      <c r="J53" s="129" t="n">
        <v>4547358</v>
      </c>
      <c r="K53" s="129" t="n">
        <v>4366188</v>
      </c>
      <c r="L53" s="129" t="n">
        <v>2815070</v>
      </c>
      <c r="M53" s="129" t="n">
        <v>2638697</v>
      </c>
      <c r="N53" s="129" t="n">
        <v>1094645</v>
      </c>
      <c r="O53" s="125" t="n">
        <f aca="false">SUM(I53:N53)</f>
        <v>15461958</v>
      </c>
      <c r="P53" s="127" t="n">
        <f aca="false">SUM(O53,H53)</f>
        <v>1845254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59427</v>
      </c>
      <c r="G54" s="129" t="n">
        <v>493720</v>
      </c>
      <c r="H54" s="125" t="n">
        <f aca="false">SUM(F54:G54)</f>
        <v>953147</v>
      </c>
      <c r="I54" s="130"/>
      <c r="J54" s="129" t="n">
        <v>4317074</v>
      </c>
      <c r="K54" s="129" t="n">
        <v>4492716</v>
      </c>
      <c r="L54" s="129" t="n">
        <v>2692629</v>
      </c>
      <c r="M54" s="129" t="n">
        <v>2099489</v>
      </c>
      <c r="N54" s="129" t="n">
        <v>1011504</v>
      </c>
      <c r="O54" s="125" t="n">
        <f aca="false">SUM(I54:N54)</f>
        <v>14613412</v>
      </c>
      <c r="P54" s="127" t="n">
        <f aca="false">SUM(O54,H54)</f>
        <v>1556655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368158</v>
      </c>
      <c r="G55" s="124" t="n">
        <f aca="false">SUM(G56:G57)</f>
        <v>12481766</v>
      </c>
      <c r="H55" s="125" t="n">
        <f aca="false">SUM(F55:G55)</f>
        <v>18849924</v>
      </c>
      <c r="I55" s="126"/>
      <c r="J55" s="124" t="n">
        <f aca="false">SUM(J56:J57)</f>
        <v>123887099</v>
      </c>
      <c r="K55" s="124" t="n">
        <f aca="false">SUM(K56:K57)</f>
        <v>96976444</v>
      </c>
      <c r="L55" s="124" t="n">
        <f aca="false">SUM(L56:L57)</f>
        <v>67070846</v>
      </c>
      <c r="M55" s="124" t="n">
        <f aca="false">SUM(M56:M57)</f>
        <v>54075167</v>
      </c>
      <c r="N55" s="124" t="n">
        <f aca="false">SUM(N56:N57)</f>
        <v>23858045</v>
      </c>
      <c r="O55" s="125" t="n">
        <f aca="false">SUM(I55:N55)</f>
        <v>365867601</v>
      </c>
      <c r="P55" s="127" t="n">
        <f aca="false">SUM(O55,H55)</f>
        <v>38471752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396072</v>
      </c>
      <c r="H56" s="125" t="n">
        <f aca="false">SUM(F56:G56)</f>
        <v>396072</v>
      </c>
      <c r="I56" s="130"/>
      <c r="J56" s="129" t="n">
        <v>99846921</v>
      </c>
      <c r="K56" s="129" t="n">
        <v>76290843</v>
      </c>
      <c r="L56" s="129" t="n">
        <v>56843088</v>
      </c>
      <c r="M56" s="129" t="n">
        <v>46935822</v>
      </c>
      <c r="N56" s="129" t="n">
        <v>22215815</v>
      </c>
      <c r="O56" s="125" t="n">
        <f aca="false">SUM(I56:N56)</f>
        <v>302132489</v>
      </c>
      <c r="P56" s="127" t="n">
        <f aca="false">SUM(O56,H56)</f>
        <v>302528561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368158</v>
      </c>
      <c r="G57" s="129" t="n">
        <v>12085694</v>
      </c>
      <c r="H57" s="125" t="n">
        <f aca="false">SUM(F57:G57)</f>
        <v>18453852</v>
      </c>
      <c r="I57" s="130"/>
      <c r="J57" s="129" t="n">
        <v>24040178</v>
      </c>
      <c r="K57" s="129" t="n">
        <v>20685601</v>
      </c>
      <c r="L57" s="129" t="n">
        <v>10227758</v>
      </c>
      <c r="M57" s="129" t="n">
        <v>7139345</v>
      </c>
      <c r="N57" s="129" t="n">
        <v>1642230</v>
      </c>
      <c r="O57" s="125" t="n">
        <f aca="false">SUM(I57:N57)</f>
        <v>63735112</v>
      </c>
      <c r="P57" s="127" t="n">
        <f aca="false">SUM(O57,H57)</f>
        <v>82188964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8703</v>
      </c>
      <c r="G58" s="124" t="n">
        <f aca="false">SUM(G59:G62)</f>
        <v>298292</v>
      </c>
      <c r="H58" s="125" t="n">
        <f aca="false">SUM(F58:G58)</f>
        <v>376995</v>
      </c>
      <c r="I58" s="126"/>
      <c r="J58" s="124" t="n">
        <f aca="false">SUM(J59:J62)</f>
        <v>9428669</v>
      </c>
      <c r="K58" s="124" t="n">
        <f aca="false">SUM(K59:K62)</f>
        <v>8937603</v>
      </c>
      <c r="L58" s="124" t="n">
        <f aca="false">SUM(L59:L62)</f>
        <v>25143428</v>
      </c>
      <c r="M58" s="124" t="n">
        <f aca="false">SUM(M59:M62)</f>
        <v>27823405</v>
      </c>
      <c r="N58" s="124" t="n">
        <f aca="false">SUM(N59:N62)</f>
        <v>10552677</v>
      </c>
      <c r="O58" s="125" t="n">
        <f aca="false">SUM(I58:N58)</f>
        <v>81885782</v>
      </c>
      <c r="P58" s="127" t="n">
        <f aca="false">SUM(O58,H58)</f>
        <v>8226277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25695</v>
      </c>
      <c r="G59" s="129" t="n">
        <v>217805</v>
      </c>
      <c r="H59" s="125" t="n">
        <f aca="false">SUM(F59:G59)</f>
        <v>243500</v>
      </c>
      <c r="I59" s="130"/>
      <c r="J59" s="129" t="n">
        <v>7877880</v>
      </c>
      <c r="K59" s="129" t="n">
        <v>7459252</v>
      </c>
      <c r="L59" s="129" t="n">
        <v>24009586</v>
      </c>
      <c r="M59" s="129" t="n">
        <v>26587732</v>
      </c>
      <c r="N59" s="129" t="n">
        <v>9857601</v>
      </c>
      <c r="O59" s="125" t="n">
        <f aca="false">SUM(I59:N59)</f>
        <v>75792051</v>
      </c>
      <c r="P59" s="127" t="n">
        <f aca="false">SUM(O59,H59)</f>
        <v>7603555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53008</v>
      </c>
      <c r="G60" s="129" t="n">
        <v>80487</v>
      </c>
      <c r="H60" s="125" t="n">
        <f aca="false">SUM(F60:G60)</f>
        <v>133495</v>
      </c>
      <c r="I60" s="130"/>
      <c r="J60" s="129" t="n">
        <v>1550789</v>
      </c>
      <c r="K60" s="129" t="n">
        <v>1478351</v>
      </c>
      <c r="L60" s="129" t="n">
        <v>1133842</v>
      </c>
      <c r="M60" s="129" t="n">
        <v>1235673</v>
      </c>
      <c r="N60" s="129" t="n">
        <v>695076</v>
      </c>
      <c r="O60" s="125" t="n">
        <f aca="false">SUM(I60:N60)</f>
        <v>6093731</v>
      </c>
      <c r="P60" s="127" t="n">
        <f aca="false">SUM(O60,H60)</f>
        <v>622722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750916</v>
      </c>
      <c r="G63" s="124" t="n">
        <f aca="false">SUM(G64:G66)</f>
        <v>7893261</v>
      </c>
      <c r="H63" s="125" t="n">
        <f aca="false">SUM(F63:G63)</f>
        <v>15644177</v>
      </c>
      <c r="I63" s="126"/>
      <c r="J63" s="124" t="n">
        <f aca="false">SUM(J64:J66)</f>
        <v>14710129</v>
      </c>
      <c r="K63" s="124" t="n">
        <f aca="false">SUM(K64:K66)</f>
        <v>19024302</v>
      </c>
      <c r="L63" s="124" t="n">
        <f aca="false">SUM(L64:L66)</f>
        <v>13161518</v>
      </c>
      <c r="M63" s="124" t="n">
        <f aca="false">SUM(M64:M66)</f>
        <v>10536444</v>
      </c>
      <c r="N63" s="124" t="n">
        <f aca="false">SUM(N64:N66)</f>
        <v>5030369</v>
      </c>
      <c r="O63" s="125" t="n">
        <f aca="false">SUM(I63:N63)</f>
        <v>62462762</v>
      </c>
      <c r="P63" s="127" t="n">
        <f aca="false">SUM(O63,H63)</f>
        <v>7810693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914173</v>
      </c>
      <c r="G64" s="129" t="n">
        <v>6050166</v>
      </c>
      <c r="H64" s="125" t="n">
        <f aca="false">SUM(F64:G64)</f>
        <v>9964339</v>
      </c>
      <c r="I64" s="130"/>
      <c r="J64" s="129" t="n">
        <v>11491678</v>
      </c>
      <c r="K64" s="129" t="n">
        <v>17250994</v>
      </c>
      <c r="L64" s="129" t="n">
        <v>12068384</v>
      </c>
      <c r="M64" s="129" t="n">
        <v>9953055</v>
      </c>
      <c r="N64" s="129" t="n">
        <v>4784012</v>
      </c>
      <c r="O64" s="125" t="n">
        <f aca="false">SUM(I64:N64)</f>
        <v>55548123</v>
      </c>
      <c r="P64" s="127" t="n">
        <f aca="false">SUM(O64,H64)</f>
        <v>65512462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60064</v>
      </c>
      <c r="G65" s="129" t="n">
        <v>249799</v>
      </c>
      <c r="H65" s="125" t="n">
        <f aca="false">SUM(F65:G65)</f>
        <v>709863</v>
      </c>
      <c r="I65" s="130"/>
      <c r="J65" s="129" t="n">
        <v>626425</v>
      </c>
      <c r="K65" s="129" t="n">
        <v>627093</v>
      </c>
      <c r="L65" s="129" t="n">
        <v>417820</v>
      </c>
      <c r="M65" s="129" t="n">
        <v>450819</v>
      </c>
      <c r="N65" s="129" t="n">
        <v>180450</v>
      </c>
      <c r="O65" s="125" t="n">
        <f aca="false">SUM(I65:N65)</f>
        <v>2302607</v>
      </c>
      <c r="P65" s="127" t="n">
        <f aca="false">SUM(O65,H65)</f>
        <v>3012470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376679</v>
      </c>
      <c r="G66" s="129" t="n">
        <v>1593296</v>
      </c>
      <c r="H66" s="125" t="n">
        <f aca="false">SUM(F66:G66)</f>
        <v>4969975</v>
      </c>
      <c r="I66" s="130"/>
      <c r="J66" s="129" t="n">
        <v>2592026</v>
      </c>
      <c r="K66" s="129" t="n">
        <v>1146215</v>
      </c>
      <c r="L66" s="129" t="n">
        <v>675314</v>
      </c>
      <c r="M66" s="129" t="n">
        <v>132570</v>
      </c>
      <c r="N66" s="129" t="n">
        <v>65907</v>
      </c>
      <c r="O66" s="125" t="n">
        <f aca="false">SUM(I66:N66)</f>
        <v>4612032</v>
      </c>
      <c r="P66" s="127" t="n">
        <f aca="false">SUM(O66,H66)</f>
        <v>9582007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19640</v>
      </c>
      <c r="G67" s="129" t="n">
        <v>1363037</v>
      </c>
      <c r="H67" s="125" t="n">
        <f aca="false">SUM(F67:G67)</f>
        <v>2582677</v>
      </c>
      <c r="I67" s="130"/>
      <c r="J67" s="129" t="n">
        <v>13563129</v>
      </c>
      <c r="K67" s="129" t="n">
        <v>12349176</v>
      </c>
      <c r="L67" s="129" t="n">
        <v>8509244</v>
      </c>
      <c r="M67" s="129" t="n">
        <v>10689984</v>
      </c>
      <c r="N67" s="129" t="n">
        <v>5741747</v>
      </c>
      <c r="O67" s="125" t="n">
        <f aca="false">SUM(I67:N67)</f>
        <v>50853280</v>
      </c>
      <c r="P67" s="127" t="n">
        <f aca="false">SUM(O67,H67)</f>
        <v>5343595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759060</v>
      </c>
      <c r="G68" s="141" t="n">
        <v>5379706</v>
      </c>
      <c r="H68" s="142" t="n">
        <f aca="false">SUM(F68:G68)</f>
        <v>10138766</v>
      </c>
      <c r="I68" s="143"/>
      <c r="J68" s="141" t="n">
        <v>41654970</v>
      </c>
      <c r="K68" s="141" t="n">
        <v>25044511</v>
      </c>
      <c r="L68" s="141" t="n">
        <v>17222283</v>
      </c>
      <c r="M68" s="141" t="n">
        <v>12057440</v>
      </c>
      <c r="N68" s="141" t="n">
        <v>4920267</v>
      </c>
      <c r="O68" s="142" t="n">
        <f aca="false">SUM(I68:N68)</f>
        <v>100899471</v>
      </c>
      <c r="P68" s="144" t="n">
        <f aca="false">SUM(O68,H68)</f>
        <v>111038237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10656</v>
      </c>
      <c r="G69" s="117" t="n">
        <f aca="false">SUM(G70:G78)</f>
        <v>1646958</v>
      </c>
      <c r="H69" s="118" t="n">
        <f aca="false">SUM(F69:G69)</f>
        <v>2357614</v>
      </c>
      <c r="I69" s="119"/>
      <c r="J69" s="117" t="n">
        <f aca="false">SUM(J70:J78)</f>
        <v>94476288</v>
      </c>
      <c r="K69" s="117" t="n">
        <f aca="false">SUM(K70:K78)</f>
        <v>97071971</v>
      </c>
      <c r="L69" s="117" t="n">
        <f aca="false">SUM(L70:L78)</f>
        <v>110334754</v>
      </c>
      <c r="M69" s="117" t="n">
        <f aca="false">SUM(M70:M78)</f>
        <v>128868032</v>
      </c>
      <c r="N69" s="117" t="n">
        <f aca="false">SUM(N70:N78)</f>
        <v>80524151</v>
      </c>
      <c r="O69" s="118" t="n">
        <f aca="false">SUM(I69:N69)</f>
        <v>511275196</v>
      </c>
      <c r="P69" s="120" t="n">
        <f aca="false">SUM(O69,H69)</f>
        <v>51363281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81972</v>
      </c>
      <c r="K70" s="148" t="n">
        <v>16047326</v>
      </c>
      <c r="L70" s="148" t="n">
        <v>16177707</v>
      </c>
      <c r="M70" s="148" t="n">
        <v>13689100</v>
      </c>
      <c r="N70" s="148" t="n">
        <v>4032381</v>
      </c>
      <c r="O70" s="149" t="n">
        <f aca="false">SUM(I70:N70)</f>
        <v>56528486</v>
      </c>
      <c r="P70" s="150" t="n">
        <f aca="false">SUM(O70,H70)</f>
        <v>5652848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8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899</v>
      </c>
      <c r="P71" s="127" t="n">
        <f aca="false">SUM(O71,H71)</f>
        <v>1188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4525205</v>
      </c>
      <c r="K72" s="129" t="n">
        <v>35520100</v>
      </c>
      <c r="L72" s="129" t="n">
        <v>23134365</v>
      </c>
      <c r="M72" s="129" t="n">
        <v>13005056</v>
      </c>
      <c r="N72" s="129" t="n">
        <v>8455410</v>
      </c>
      <c r="O72" s="125" t="n">
        <f aca="false">SUM(I72:N72)</f>
        <v>124640136</v>
      </c>
      <c r="P72" s="127" t="n">
        <f aca="false">SUM(O72,H72)</f>
        <v>12464013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05489</v>
      </c>
      <c r="H73" s="124" t="n">
        <f aca="false">SUM(F73:G73)</f>
        <v>105489</v>
      </c>
      <c r="I73" s="130"/>
      <c r="J73" s="129" t="n">
        <v>3606591</v>
      </c>
      <c r="K73" s="129" t="n">
        <v>2957304</v>
      </c>
      <c r="L73" s="129" t="n">
        <v>7714613</v>
      </c>
      <c r="M73" s="129" t="n">
        <v>4068792</v>
      </c>
      <c r="N73" s="129" t="n">
        <v>4123224</v>
      </c>
      <c r="O73" s="125" t="n">
        <f aca="false">SUM(I73:N73)</f>
        <v>22470524</v>
      </c>
      <c r="P73" s="127" t="n">
        <f aca="false">SUM(O73,H73)</f>
        <v>2257601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10656</v>
      </c>
      <c r="G74" s="129" t="n">
        <v>801327</v>
      </c>
      <c r="H74" s="124" t="n">
        <f aca="false">SUM(F74:G74)</f>
        <v>1511983</v>
      </c>
      <c r="I74" s="130"/>
      <c r="J74" s="129" t="n">
        <v>12999897</v>
      </c>
      <c r="K74" s="129" t="n">
        <v>10747267</v>
      </c>
      <c r="L74" s="129" t="n">
        <v>14629004</v>
      </c>
      <c r="M74" s="129" t="n">
        <v>7750907</v>
      </c>
      <c r="N74" s="129" t="n">
        <v>2262648</v>
      </c>
      <c r="O74" s="125" t="n">
        <f aca="false">SUM(I74:N74)</f>
        <v>48389723</v>
      </c>
      <c r="P74" s="127" t="n">
        <f aca="false">SUM(O74,H74)</f>
        <v>4990170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740142</v>
      </c>
      <c r="H75" s="124" t="n">
        <f aca="false">SUM(F75:G75)</f>
        <v>740142</v>
      </c>
      <c r="I75" s="135"/>
      <c r="J75" s="129" t="n">
        <v>25935829</v>
      </c>
      <c r="K75" s="129" t="n">
        <v>29428779</v>
      </c>
      <c r="L75" s="129" t="n">
        <v>24401586</v>
      </c>
      <c r="M75" s="129" t="n">
        <v>15735869</v>
      </c>
      <c r="N75" s="129" t="n">
        <v>5796405</v>
      </c>
      <c r="O75" s="125" t="n">
        <f aca="false">SUM(I75:N75)</f>
        <v>101298468</v>
      </c>
      <c r="P75" s="127" t="n">
        <f aca="false">SUM(O75,H75)</f>
        <v>10203861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233</v>
      </c>
      <c r="K77" s="129" t="n">
        <v>1282023</v>
      </c>
      <c r="L77" s="129" t="n">
        <v>23044049</v>
      </c>
      <c r="M77" s="129" t="n">
        <v>72327886</v>
      </c>
      <c r="N77" s="129" t="n">
        <v>54881153</v>
      </c>
      <c r="O77" s="125" t="n">
        <f aca="false">SUM(I77:N77)</f>
        <v>151779344</v>
      </c>
      <c r="P77" s="127" t="n">
        <f aca="false">SUM(O77,H77)</f>
        <v>15177934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63662</v>
      </c>
      <c r="K78" s="152" t="n">
        <v>1089172</v>
      </c>
      <c r="L78" s="152" t="n">
        <v>1233430</v>
      </c>
      <c r="M78" s="152" t="n">
        <v>2290422</v>
      </c>
      <c r="N78" s="152" t="n">
        <v>972930</v>
      </c>
      <c r="O78" s="153" t="n">
        <f aca="false">SUM(I78:N78)</f>
        <v>6049616</v>
      </c>
      <c r="P78" s="155" t="n">
        <f aca="false">SUM(O78,H78)</f>
        <v>604961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453099</v>
      </c>
      <c r="K79" s="117" t="n">
        <f aca="false">SUM(K80:K83)</f>
        <v>46512940</v>
      </c>
      <c r="L79" s="117" t="n">
        <f aca="false">SUM(L80:L83)</f>
        <v>117394097</v>
      </c>
      <c r="M79" s="117" t="n">
        <f aca="false">SUM(M80:M83)</f>
        <v>263321151</v>
      </c>
      <c r="N79" s="117" t="n">
        <f aca="false">SUM(N80:N83)</f>
        <v>171013106</v>
      </c>
      <c r="O79" s="118" t="n">
        <f aca="false">SUM(I79:N79)</f>
        <v>642694393</v>
      </c>
      <c r="P79" s="120" t="n">
        <f aca="false">SUM(O79,H79)</f>
        <v>64269439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12484</v>
      </c>
      <c r="K80" s="129" t="n">
        <v>2536434</v>
      </c>
      <c r="L80" s="129" t="n">
        <v>50684176</v>
      </c>
      <c r="M80" s="129" t="n">
        <v>135781683</v>
      </c>
      <c r="N80" s="129" t="n">
        <v>95809152</v>
      </c>
      <c r="O80" s="125" t="n">
        <f aca="false">SUM(I80:N80)</f>
        <v>285623929</v>
      </c>
      <c r="P80" s="127" t="n">
        <f aca="false">SUM(O80,H80)</f>
        <v>28562392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037509</v>
      </c>
      <c r="K81" s="129" t="n">
        <v>38398135</v>
      </c>
      <c r="L81" s="129" t="n">
        <v>50646547</v>
      </c>
      <c r="M81" s="129" t="n">
        <v>64448568</v>
      </c>
      <c r="N81" s="129" t="n">
        <v>34219290</v>
      </c>
      <c r="O81" s="125" t="n">
        <f aca="false">SUM(I81:N81)</f>
        <v>228750049</v>
      </c>
      <c r="P81" s="127" t="n">
        <f aca="false">SUM(O81,H81)</f>
        <v>22875004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6574</v>
      </c>
      <c r="L82" s="129" t="n">
        <v>2312613</v>
      </c>
      <c r="M82" s="129" t="n">
        <v>8685870</v>
      </c>
      <c r="N82" s="129" t="n">
        <v>7184637</v>
      </c>
      <c r="O82" s="125" t="n">
        <f aca="false">SUM(I82:N82)</f>
        <v>18419694</v>
      </c>
      <c r="P82" s="127" t="n">
        <f aca="false">SUM(O82,H82)</f>
        <v>1841969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603106</v>
      </c>
      <c r="K83" s="141" t="n">
        <v>5341797</v>
      </c>
      <c r="L83" s="141" t="n">
        <v>13750761</v>
      </c>
      <c r="M83" s="141" t="n">
        <v>54405030</v>
      </c>
      <c r="N83" s="141" t="n">
        <v>33800027</v>
      </c>
      <c r="O83" s="142" t="n">
        <f aca="false">SUM(I83:N83)</f>
        <v>109900721</v>
      </c>
      <c r="P83" s="144" t="n">
        <f aca="false">SUM(O83,H83)</f>
        <v>10990072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253620</v>
      </c>
      <c r="G84" s="162" t="n">
        <f aca="false">SUM(G48,G69,G79)</f>
        <v>34278998</v>
      </c>
      <c r="H84" s="163" t="n">
        <f aca="false">SUM(F84:G84)</f>
        <v>57532618</v>
      </c>
      <c r="I84" s="164"/>
      <c r="J84" s="162" t="n">
        <f aca="false">SUM(J48,J69,J79)</f>
        <v>392406622</v>
      </c>
      <c r="K84" s="162" t="n">
        <f aca="false">SUM(K48,K69,K79)</f>
        <v>344941875</v>
      </c>
      <c r="L84" s="162" t="n">
        <f aca="false">SUM(L48,L69,L79)</f>
        <v>388277563</v>
      </c>
      <c r="M84" s="162" t="n">
        <f aca="false">SUM(M48,M69,M79)</f>
        <v>537571534</v>
      </c>
      <c r="N84" s="162" t="n">
        <f aca="false">SUM(N48,N69,N79)</f>
        <v>323885753</v>
      </c>
      <c r="O84" s="163" t="n">
        <f aca="false">SUM(I84:N84)</f>
        <v>1987083347</v>
      </c>
      <c r="P84" s="165" t="n">
        <f aca="false">SUM(O84,H84)</f>
        <v>204461596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11-18T03:46:05Z</cp:lastPrinted>
  <dcterms:modified xsi:type="dcterms:W3CDTF">2021-11-18T03:47:46Z</dcterms:modified>
  <cp:revision>0</cp:revision>
  <dc:subject/>
  <dc:title/>
</cp:coreProperties>
</file>