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210</v>
      </c>
      <c r="G7" s="23"/>
      <c r="H7" s="24" t="n">
        <v>30336</v>
      </c>
      <c r="I7" s="24"/>
      <c r="J7" s="25" t="n">
        <v>17868</v>
      </c>
      <c r="K7" s="25"/>
      <c r="L7" s="26" t="n">
        <f aca="false">SUM(F7:K7)</f>
        <v>91414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790</v>
      </c>
      <c r="G12" s="46" t="n">
        <f aca="false">SUM(G13:G15)</f>
        <v>2586</v>
      </c>
      <c r="H12" s="47" t="n">
        <f aca="false">SUM(H13:H15)</f>
        <v>6376</v>
      </c>
      <c r="I12" s="48" t="n">
        <v>0</v>
      </c>
      <c r="J12" s="46" t="n">
        <f aca="false">SUM(J13:J15)</f>
        <v>4551</v>
      </c>
      <c r="K12" s="46" t="n">
        <f aca="false">SUM(K13:K15)</f>
        <v>2674</v>
      </c>
      <c r="L12" s="46" t="n">
        <f aca="false">SUM(L13:L15)</f>
        <v>2038</v>
      </c>
      <c r="M12" s="46" t="n">
        <f aca="false">SUM(M13:M15)</f>
        <v>2522</v>
      </c>
      <c r="N12" s="46" t="n">
        <f aca="false">SUM(N13:N15)</f>
        <v>1354</v>
      </c>
      <c r="O12" s="47" t="n">
        <f aca="false">SUM(O13:O15)</f>
        <v>13139</v>
      </c>
      <c r="P12" s="49" t="n">
        <f aca="false">H12+O12</f>
        <v>19515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18</v>
      </c>
      <c r="G13" s="46" t="n">
        <v>303</v>
      </c>
      <c r="H13" s="47" t="n">
        <f aca="false">SUM(F13:G13)</f>
        <v>721</v>
      </c>
      <c r="I13" s="48" t="n">
        <v>0</v>
      </c>
      <c r="J13" s="46" t="n">
        <v>466</v>
      </c>
      <c r="K13" s="46" t="n">
        <v>281</v>
      </c>
      <c r="L13" s="46" t="n">
        <v>205</v>
      </c>
      <c r="M13" s="46" t="n">
        <v>208</v>
      </c>
      <c r="N13" s="46" t="n">
        <v>131</v>
      </c>
      <c r="O13" s="47" t="n">
        <f aca="false">SUM(J13:N13)</f>
        <v>1291</v>
      </c>
      <c r="P13" s="49" t="n">
        <f aca="false">H13+O13</f>
        <v>2012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62</v>
      </c>
      <c r="G14" s="46" t="n">
        <v>915</v>
      </c>
      <c r="H14" s="47" t="n">
        <f aca="false">SUM(F14:G14)</f>
        <v>2477</v>
      </c>
      <c r="I14" s="48" t="n">
        <v>0</v>
      </c>
      <c r="J14" s="46" t="n">
        <v>1563</v>
      </c>
      <c r="K14" s="46" t="n">
        <v>739</v>
      </c>
      <c r="L14" s="46" t="n">
        <v>507</v>
      </c>
      <c r="M14" s="46" t="n">
        <v>628</v>
      </c>
      <c r="N14" s="46" t="n">
        <v>320</v>
      </c>
      <c r="O14" s="47" t="n">
        <f aca="false">SUM(J14:N14)</f>
        <v>3757</v>
      </c>
      <c r="P14" s="49" t="n">
        <f aca="false">H14+O14</f>
        <v>6234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10</v>
      </c>
      <c r="G15" s="46" t="n">
        <v>1368</v>
      </c>
      <c r="H15" s="47" t="n">
        <f aca="false">SUM(F15:G15)</f>
        <v>3178</v>
      </c>
      <c r="I15" s="48"/>
      <c r="J15" s="46" t="n">
        <v>2522</v>
      </c>
      <c r="K15" s="46" t="n">
        <v>1654</v>
      </c>
      <c r="L15" s="46" t="n">
        <v>1326</v>
      </c>
      <c r="M15" s="46" t="n">
        <v>1686</v>
      </c>
      <c r="N15" s="46" t="n">
        <v>903</v>
      </c>
      <c r="O15" s="47" t="n">
        <f aca="false">SUM(J15:N15)</f>
        <v>8091</v>
      </c>
      <c r="P15" s="49" t="n">
        <f aca="false">H15+O15</f>
        <v>11269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4</v>
      </c>
      <c r="G16" s="46" t="n">
        <v>46</v>
      </c>
      <c r="H16" s="47" t="n">
        <f aca="false">SUM(F16:G16)</f>
        <v>70</v>
      </c>
      <c r="I16" s="48" t="n">
        <v>0</v>
      </c>
      <c r="J16" s="46" t="n">
        <v>70</v>
      </c>
      <c r="K16" s="46" t="n">
        <v>48</v>
      </c>
      <c r="L16" s="46" t="n">
        <v>39</v>
      </c>
      <c r="M16" s="46" t="n">
        <v>44</v>
      </c>
      <c r="N16" s="46" t="n">
        <v>26</v>
      </c>
      <c r="O16" s="47" t="n">
        <f aca="false">SUM(J16:N16)</f>
        <v>227</v>
      </c>
      <c r="P16" s="49" t="n">
        <f aca="false">H16+O16</f>
        <v>297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14</v>
      </c>
      <c r="G17" s="52" t="n">
        <f aca="false">G12+G16</f>
        <v>2632</v>
      </c>
      <c r="H17" s="52" t="n">
        <f aca="false">H12+H16</f>
        <v>6446</v>
      </c>
      <c r="I17" s="53" t="n">
        <v>0</v>
      </c>
      <c r="J17" s="52" t="n">
        <f aca="false">J12+J16</f>
        <v>4621</v>
      </c>
      <c r="K17" s="52" t="n">
        <f aca="false">K12+K16</f>
        <v>2722</v>
      </c>
      <c r="L17" s="52" t="n">
        <f aca="false">L12+L16</f>
        <v>2077</v>
      </c>
      <c r="M17" s="52" t="n">
        <f aca="false">M12+M16</f>
        <v>2566</v>
      </c>
      <c r="N17" s="52" t="n">
        <f aca="false">N12+N16</f>
        <v>1380</v>
      </c>
      <c r="O17" s="52" t="n">
        <f aca="false">O12+O16</f>
        <v>13366</v>
      </c>
      <c r="P17" s="54" t="n">
        <f aca="false">H17+O17</f>
        <v>19812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01</v>
      </c>
      <c r="G23" s="46" t="n">
        <v>1234</v>
      </c>
      <c r="H23" s="47" t="n">
        <f aca="false">SUM(F23:G23)</f>
        <v>2335</v>
      </c>
      <c r="I23" s="64"/>
      <c r="J23" s="46" t="n">
        <v>3332</v>
      </c>
      <c r="K23" s="46" t="n">
        <v>2024</v>
      </c>
      <c r="L23" s="46" t="n">
        <v>1150</v>
      </c>
      <c r="M23" s="46" t="n">
        <v>825</v>
      </c>
      <c r="N23" s="46" t="n">
        <v>349</v>
      </c>
      <c r="O23" s="47" t="n">
        <f aca="false">SUM(I23:N23)</f>
        <v>7680</v>
      </c>
      <c r="P23" s="49" t="n">
        <f aca="false">H23+O23</f>
        <v>10015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2</v>
      </c>
      <c r="H24" s="47" t="n">
        <f aca="false">SUM(F24:G24)</f>
        <v>30</v>
      </c>
      <c r="I24" s="64"/>
      <c r="J24" s="46" t="n">
        <v>55</v>
      </c>
      <c r="K24" s="46" t="n">
        <v>34</v>
      </c>
      <c r="L24" s="46" t="n">
        <v>19</v>
      </c>
      <c r="M24" s="46" t="n">
        <v>15</v>
      </c>
      <c r="N24" s="46" t="n">
        <v>11</v>
      </c>
      <c r="O24" s="47" t="n">
        <f aca="false">SUM(I24:N24)</f>
        <v>134</v>
      </c>
      <c r="P24" s="49" t="n">
        <f aca="false">H24+O24</f>
        <v>164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09</v>
      </c>
      <c r="G25" s="52" t="n">
        <f aca="false">SUM(G23:G24)</f>
        <v>1256</v>
      </c>
      <c r="H25" s="66" t="n">
        <f aca="false">SUM(F25:G25)</f>
        <v>2365</v>
      </c>
      <c r="I25" s="67"/>
      <c r="J25" s="52" t="n">
        <f aca="false">SUM(J23:J24)</f>
        <v>3387</v>
      </c>
      <c r="K25" s="52" t="n">
        <f aca="false">SUM(K23:K24)</f>
        <v>2058</v>
      </c>
      <c r="L25" s="52" t="n">
        <f aca="false">SUM(L23:L24)</f>
        <v>1169</v>
      </c>
      <c r="M25" s="52" t="n">
        <f aca="false">SUM(M23:M24)</f>
        <v>840</v>
      </c>
      <c r="N25" s="52" t="n">
        <f aca="false">SUM(N23:N24)</f>
        <v>360</v>
      </c>
      <c r="O25" s="66" t="n">
        <f aca="false">SUM(O23:O24)</f>
        <v>7814</v>
      </c>
      <c r="P25" s="54" t="n">
        <f aca="false">H25+O25</f>
        <v>1017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4</v>
      </c>
      <c r="G31" s="46" t="n">
        <v>13</v>
      </c>
      <c r="H31" s="47" t="n">
        <f aca="false">SUM(F31:G31)</f>
        <v>27</v>
      </c>
      <c r="I31" s="64"/>
      <c r="J31" s="46" t="n">
        <v>1038</v>
      </c>
      <c r="K31" s="46" t="n">
        <v>724</v>
      </c>
      <c r="L31" s="46" t="n">
        <v>543</v>
      </c>
      <c r="M31" s="46" t="n">
        <v>503</v>
      </c>
      <c r="N31" s="46" t="n">
        <v>266</v>
      </c>
      <c r="O31" s="47" t="n">
        <f aca="false">SUM(I31:N31)</f>
        <v>3074</v>
      </c>
      <c r="P31" s="49" t="n">
        <f aca="false">H31+O31</f>
        <v>3101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1</v>
      </c>
      <c r="G32" s="46" t="n">
        <v>0</v>
      </c>
      <c r="H32" s="47" t="n">
        <f aca="false">SUM(F32:G32)</f>
        <v>1</v>
      </c>
      <c r="I32" s="64"/>
      <c r="J32" s="46" t="n">
        <v>9</v>
      </c>
      <c r="K32" s="46" t="n">
        <v>6</v>
      </c>
      <c r="L32" s="46" t="n">
        <v>4</v>
      </c>
      <c r="M32" s="46" t="n">
        <v>2</v>
      </c>
      <c r="N32" s="46" t="n">
        <v>5</v>
      </c>
      <c r="O32" s="47" t="n">
        <f aca="false">SUM(I32:N32)</f>
        <v>26</v>
      </c>
      <c r="P32" s="49" t="n">
        <f aca="false">H32+O32</f>
        <v>27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5</v>
      </c>
      <c r="G33" s="52" t="n">
        <f aca="false">SUM(G31:G32)</f>
        <v>13</v>
      </c>
      <c r="H33" s="66" t="n">
        <f aca="false">SUM(F33:G33)</f>
        <v>28</v>
      </c>
      <c r="I33" s="67"/>
      <c r="J33" s="52" t="n">
        <f aca="false">SUM(J31:J32)</f>
        <v>1047</v>
      </c>
      <c r="K33" s="52" t="n">
        <f aca="false">SUM(K31:K32)</f>
        <v>730</v>
      </c>
      <c r="L33" s="52" t="n">
        <f aca="false">SUM(L31:L32)</f>
        <v>547</v>
      </c>
      <c r="M33" s="52" t="n">
        <f aca="false">SUM(M31:M32)</f>
        <v>505</v>
      </c>
      <c r="N33" s="52" t="n">
        <f aca="false">SUM(N31:N32)</f>
        <v>271</v>
      </c>
      <c r="O33" s="66" t="n">
        <f aca="false">SUM(I33:N33)</f>
        <v>3100</v>
      </c>
      <c r="P33" s="54" t="n">
        <f aca="false">H33+O33</f>
        <v>3128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11</v>
      </c>
      <c r="K39" s="77" t="n">
        <f aca="false">SUM(K40:K41)</f>
        <v>207</v>
      </c>
      <c r="L39" s="77" t="n">
        <f aca="false">SUM(L40:L41)</f>
        <v>512</v>
      </c>
      <c r="M39" s="77" t="n">
        <f aca="false">SUM(M40:M41)</f>
        <v>338</v>
      </c>
      <c r="N39" s="78" t="n">
        <f aca="false">SUM(I39:M39)</f>
        <v>1072</v>
      </c>
      <c r="O39" s="80" t="n">
        <f aca="false">H39+N39</f>
        <v>1072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11</v>
      </c>
      <c r="K40" s="46" t="n">
        <v>206</v>
      </c>
      <c r="L40" s="46" t="n">
        <v>511</v>
      </c>
      <c r="M40" s="46" t="n">
        <v>337</v>
      </c>
      <c r="N40" s="47" t="n">
        <f aca="false">SUM(I40:M40)</f>
        <v>1069</v>
      </c>
      <c r="O40" s="49" t="n">
        <f aca="false">H40+N40</f>
        <v>1069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60</v>
      </c>
      <c r="J42" s="77" t="n">
        <f aca="false">SUM(J43:J44)</f>
        <v>141</v>
      </c>
      <c r="K42" s="77" t="n">
        <f aca="false">SUM(K43:K44)</f>
        <v>177</v>
      </c>
      <c r="L42" s="77" t="n">
        <f aca="false">SUM(L43:L44)</f>
        <v>205</v>
      </c>
      <c r="M42" s="77" t="n">
        <f aca="false">SUM(M43:M44)</f>
        <v>107</v>
      </c>
      <c r="N42" s="47" t="n">
        <f aca="false">SUM(I42:M42)</f>
        <v>790</v>
      </c>
      <c r="O42" s="80" t="n">
        <f aca="false">H42+N42</f>
        <v>790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9</v>
      </c>
      <c r="J43" s="46" t="n">
        <v>140</v>
      </c>
      <c r="K43" s="46" t="n">
        <v>173</v>
      </c>
      <c r="L43" s="46" t="n">
        <v>197</v>
      </c>
      <c r="M43" s="46" t="n">
        <v>106</v>
      </c>
      <c r="N43" s="47" t="n">
        <f aca="false">SUM(I43:M43)</f>
        <v>775</v>
      </c>
      <c r="O43" s="49" t="n">
        <f aca="false">H43+N43</f>
        <v>775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4</v>
      </c>
      <c r="L44" s="52" t="n">
        <v>8</v>
      </c>
      <c r="M44" s="52" t="n">
        <v>1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9</v>
      </c>
      <c r="L45" s="77" t="n">
        <f aca="false">SUM(L46:L47)</f>
        <v>29</v>
      </c>
      <c r="M45" s="77" t="n">
        <f aca="false">SUM(M46:M47)</f>
        <v>20</v>
      </c>
      <c r="N45" s="78" t="n">
        <f aca="false">SUM(I45:M45)</f>
        <v>59</v>
      </c>
      <c r="O45" s="80" t="n">
        <f aca="false">H45+N45</f>
        <v>59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9</v>
      </c>
      <c r="L46" s="46" t="n">
        <v>29</v>
      </c>
      <c r="M46" s="46" t="n">
        <v>19</v>
      </c>
      <c r="N46" s="47" t="n">
        <f aca="false">SUM(I46:M46)</f>
        <v>58</v>
      </c>
      <c r="O46" s="49" t="n">
        <f aca="false">H46+N46</f>
        <v>58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1</v>
      </c>
      <c r="N47" s="66" t="n">
        <f aca="false">SUM(I47:M47)</f>
        <v>1</v>
      </c>
      <c r="O47" s="54" t="n">
        <f aca="false">H47+N47</f>
        <v>1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5</v>
      </c>
      <c r="J48" s="77" t="n">
        <f aca="false">SUM(J49:J50)</f>
        <v>23</v>
      </c>
      <c r="K48" s="77" t="n">
        <f aca="false">SUM(K49:K50)</f>
        <v>43</v>
      </c>
      <c r="L48" s="77" t="n">
        <f aca="false">SUM(L49:L50)</f>
        <v>164</v>
      </c>
      <c r="M48" s="77" t="n">
        <f aca="false">SUM(M49:M50)</f>
        <v>90</v>
      </c>
      <c r="N48" s="78" t="n">
        <f aca="false">SUM(I48:M48)</f>
        <v>335</v>
      </c>
      <c r="O48" s="80" t="n">
        <f aca="false">H48+N48</f>
        <v>335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5</v>
      </c>
      <c r="J49" s="46" t="n">
        <v>23</v>
      </c>
      <c r="K49" s="46" t="n">
        <v>43</v>
      </c>
      <c r="L49" s="46" t="n">
        <v>162</v>
      </c>
      <c r="M49" s="46" t="n">
        <v>89</v>
      </c>
      <c r="N49" s="47" t="n">
        <f aca="false">SUM(I49:M49)</f>
        <v>332</v>
      </c>
      <c r="O49" s="49" t="n">
        <f aca="false">H49+N49</f>
        <v>332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1</v>
      </c>
      <c r="N50" s="66" t="n">
        <f aca="false">SUM(I50:M50)</f>
        <v>3</v>
      </c>
      <c r="O50" s="54" t="n">
        <f aca="false">H50+N50</f>
        <v>3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7</v>
      </c>
      <c r="J51" s="84" t="n">
        <v>176</v>
      </c>
      <c r="K51" s="84" t="n">
        <v>435</v>
      </c>
      <c r="L51" s="84" t="n">
        <v>909</v>
      </c>
      <c r="M51" s="84" t="n">
        <v>555</v>
      </c>
      <c r="N51" s="85" t="n">
        <f aca="false">SUM(I51:M51)</f>
        <v>2252</v>
      </c>
      <c r="O51" s="87" t="n">
        <f aca="false">H51+N51</f>
        <v>2252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348</v>
      </c>
      <c r="G10" s="117" t="n">
        <f aca="false">SUM(G11,G17,G20,G25,G29,G30)</f>
        <v>2789</v>
      </c>
      <c r="H10" s="118" t="n">
        <f aca="false">SUM(F10:G10)</f>
        <v>5137</v>
      </c>
      <c r="I10" s="119"/>
      <c r="J10" s="117" t="n">
        <f aca="false">SUM(J11,J17,J20,J25,J29,J30)</f>
        <v>9266</v>
      </c>
      <c r="K10" s="117" t="n">
        <f aca="false">SUM(K11,K17,K20,K25,K29,K30)</f>
        <v>6358</v>
      </c>
      <c r="L10" s="117" t="n">
        <f aca="false">SUM(L11,L17,L20,L25,L29,L30)</f>
        <v>3685</v>
      </c>
      <c r="M10" s="117" t="n">
        <f aca="false">SUM(M11,M17,M20,M25,M29,M30)</f>
        <v>2741</v>
      </c>
      <c r="N10" s="117" t="n">
        <f aca="false">SUM(N11,N17,N20,N25,N29,N30)</f>
        <v>1221</v>
      </c>
      <c r="O10" s="118" t="n">
        <f aca="false">SUM(I10:N10)</f>
        <v>23271</v>
      </c>
      <c r="P10" s="120" t="n">
        <f aca="false">SUM(O10,H10)</f>
        <v>2840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59</v>
      </c>
      <c r="G11" s="124" t="n">
        <f aca="false">SUM(G12:G16)</f>
        <v>219</v>
      </c>
      <c r="H11" s="125" t="n">
        <f aca="false">SUM(F11:G11)</f>
        <v>378</v>
      </c>
      <c r="I11" s="126"/>
      <c r="J11" s="124" t="n">
        <f aca="false">SUM(J12:J16)</f>
        <v>2085</v>
      </c>
      <c r="K11" s="124" t="n">
        <f aca="false">SUM(K12:K16)</f>
        <v>1539</v>
      </c>
      <c r="L11" s="124" t="n">
        <f aca="false">SUM(L12:L16)</f>
        <v>889</v>
      </c>
      <c r="M11" s="124" t="n">
        <f aca="false">SUM(M12:M16)</f>
        <v>740</v>
      </c>
      <c r="N11" s="124" t="n">
        <f aca="false">SUM(N12:N16)</f>
        <v>417</v>
      </c>
      <c r="O11" s="125" t="n">
        <f aca="false">SUM(I11:N11)</f>
        <v>5670</v>
      </c>
      <c r="P11" s="127" t="n">
        <f aca="false">SUM(O11,H11)</f>
        <v>6048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099</v>
      </c>
      <c r="K12" s="129" t="n">
        <v>635</v>
      </c>
      <c r="L12" s="129" t="n">
        <v>278</v>
      </c>
      <c r="M12" s="129" t="n">
        <v>192</v>
      </c>
      <c r="N12" s="129" t="n">
        <v>105</v>
      </c>
      <c r="O12" s="125" t="n">
        <f aca="false">SUM(I12:N12)</f>
        <v>2309</v>
      </c>
      <c r="P12" s="127" t="n">
        <f aca="false">SUM(O12,H12)</f>
        <v>2309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</v>
      </c>
      <c r="H13" s="125" t="n">
        <f aca="false">SUM(F13:G13)</f>
        <v>1</v>
      </c>
      <c r="I13" s="130"/>
      <c r="J13" s="129" t="n">
        <v>6</v>
      </c>
      <c r="K13" s="129" t="n">
        <v>11</v>
      </c>
      <c r="L13" s="129" t="n">
        <v>25</v>
      </c>
      <c r="M13" s="129" t="n">
        <v>44</v>
      </c>
      <c r="N13" s="129" t="n">
        <v>47</v>
      </c>
      <c r="O13" s="125" t="n">
        <f aca="false">SUM(I13:N13)</f>
        <v>133</v>
      </c>
      <c r="P13" s="127" t="n">
        <f aca="false">SUM(O13,H13)</f>
        <v>134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61</v>
      </c>
      <c r="G14" s="129" t="n">
        <v>85</v>
      </c>
      <c r="H14" s="125" t="n">
        <f aca="false">SUM(F14:G14)</f>
        <v>146</v>
      </c>
      <c r="I14" s="130"/>
      <c r="J14" s="129" t="n">
        <v>260</v>
      </c>
      <c r="K14" s="129" t="n">
        <v>179</v>
      </c>
      <c r="L14" s="129" t="n">
        <v>125</v>
      </c>
      <c r="M14" s="129" t="n">
        <v>131</v>
      </c>
      <c r="N14" s="129" t="n">
        <v>83</v>
      </c>
      <c r="O14" s="125" t="n">
        <f aca="false">SUM(I14:N14)</f>
        <v>778</v>
      </c>
      <c r="P14" s="127" t="n">
        <f aca="false">SUM(O14,H14)</f>
        <v>924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42</v>
      </c>
      <c r="G15" s="129" t="n">
        <v>71</v>
      </c>
      <c r="H15" s="125" t="n">
        <f aca="false">SUM(F15:G15)</f>
        <v>113</v>
      </c>
      <c r="I15" s="130"/>
      <c r="J15" s="129" t="n">
        <v>124</v>
      </c>
      <c r="K15" s="129" t="n">
        <v>124</v>
      </c>
      <c r="L15" s="129" t="n">
        <v>85</v>
      </c>
      <c r="M15" s="129" t="n">
        <v>61</v>
      </c>
      <c r="N15" s="129" t="n">
        <v>29</v>
      </c>
      <c r="O15" s="125" t="n">
        <f aca="false">SUM(I15:N15)</f>
        <v>423</v>
      </c>
      <c r="P15" s="127" t="n">
        <f aca="false">SUM(O15,H15)</f>
        <v>536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6</v>
      </c>
      <c r="G16" s="129" t="n">
        <v>62</v>
      </c>
      <c r="H16" s="125" t="n">
        <f aca="false">SUM(F16:G16)</f>
        <v>118</v>
      </c>
      <c r="I16" s="130"/>
      <c r="J16" s="129" t="n">
        <v>596</v>
      </c>
      <c r="K16" s="129" t="n">
        <v>590</v>
      </c>
      <c r="L16" s="129" t="n">
        <v>376</v>
      </c>
      <c r="M16" s="129" t="n">
        <v>312</v>
      </c>
      <c r="N16" s="129" t="n">
        <v>153</v>
      </c>
      <c r="O16" s="125" t="n">
        <f aca="false">SUM(I16:N16)</f>
        <v>2027</v>
      </c>
      <c r="P16" s="127" t="n">
        <f aca="false">SUM(O16,H16)</f>
        <v>2145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296</v>
      </c>
      <c r="G17" s="124" t="n">
        <f aca="false">SUM(G18:G19)</f>
        <v>295</v>
      </c>
      <c r="H17" s="125" t="n">
        <f aca="false">SUM(F17:G17)</f>
        <v>591</v>
      </c>
      <c r="I17" s="126"/>
      <c r="J17" s="124" t="n">
        <f aca="false">SUM(J18:J19)</f>
        <v>2096</v>
      </c>
      <c r="K17" s="124" t="n">
        <f aca="false">SUM(K18:K19)</f>
        <v>1245</v>
      </c>
      <c r="L17" s="124" t="n">
        <f aca="false">SUM(L18:L19)</f>
        <v>635</v>
      </c>
      <c r="M17" s="124" t="n">
        <f aca="false">SUM(M18:M19)</f>
        <v>446</v>
      </c>
      <c r="N17" s="124" t="n">
        <f aca="false">SUM(N18:N19)</f>
        <v>137</v>
      </c>
      <c r="O17" s="125" t="n">
        <f aca="false">SUM(I17:N17)</f>
        <v>4559</v>
      </c>
      <c r="P17" s="127" t="n">
        <f aca="false">SUM(O17,H17)</f>
        <v>515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-12</v>
      </c>
      <c r="H18" s="125" t="n">
        <f aca="false">SUM(F18:G18)</f>
        <v>-12</v>
      </c>
      <c r="I18" s="130"/>
      <c r="J18" s="129" t="n">
        <v>1578</v>
      </c>
      <c r="K18" s="129" t="n">
        <v>915</v>
      </c>
      <c r="L18" s="129" t="n">
        <v>492</v>
      </c>
      <c r="M18" s="129" t="n">
        <v>366</v>
      </c>
      <c r="N18" s="129" t="n">
        <v>118</v>
      </c>
      <c r="O18" s="125" t="n">
        <f aca="false">SUM(I18:N18)</f>
        <v>3469</v>
      </c>
      <c r="P18" s="127" t="n">
        <f aca="false">SUM(O18,H18)</f>
        <v>3457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296</v>
      </c>
      <c r="G19" s="129" t="n">
        <v>307</v>
      </c>
      <c r="H19" s="125" t="n">
        <f aca="false">SUM(F19:G19)</f>
        <v>603</v>
      </c>
      <c r="I19" s="130"/>
      <c r="J19" s="129" t="n">
        <v>518</v>
      </c>
      <c r="K19" s="129" t="n">
        <v>330</v>
      </c>
      <c r="L19" s="129" t="n">
        <v>143</v>
      </c>
      <c r="M19" s="129" t="n">
        <v>80</v>
      </c>
      <c r="N19" s="129" t="n">
        <v>19</v>
      </c>
      <c r="O19" s="125" t="n">
        <f aca="false">SUM(I19:N19)</f>
        <v>1090</v>
      </c>
      <c r="P19" s="127" t="n">
        <f aca="false">SUM(O19,H19)</f>
        <v>169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3</v>
      </c>
      <c r="G20" s="124" t="n">
        <f aca="false">SUM(G21:G24)</f>
        <v>13</v>
      </c>
      <c r="H20" s="125" t="n">
        <f aca="false">SUM(F20:G20)</f>
        <v>16</v>
      </c>
      <c r="I20" s="126"/>
      <c r="J20" s="124" t="n">
        <f aca="false">SUM(J21:J24)</f>
        <v>138</v>
      </c>
      <c r="K20" s="124" t="n">
        <f aca="false">SUM(K21:K24)</f>
        <v>105</v>
      </c>
      <c r="L20" s="124" t="n">
        <f aca="false">SUM(L21:L24)</f>
        <v>164</v>
      </c>
      <c r="M20" s="124" t="n">
        <f aca="false">SUM(M21:M24)</f>
        <v>153</v>
      </c>
      <c r="N20" s="124" t="n">
        <f aca="false">SUM(N21:N24)</f>
        <v>69</v>
      </c>
      <c r="O20" s="125" t="n">
        <f aca="false">SUM(I20:N20)</f>
        <v>629</v>
      </c>
      <c r="P20" s="127" t="n">
        <f aca="false">SUM(O20,H20)</f>
        <v>645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</v>
      </c>
      <c r="G21" s="129" t="n">
        <v>9</v>
      </c>
      <c r="H21" s="125" t="n">
        <f aca="false">SUM(F21:G21)</f>
        <v>11</v>
      </c>
      <c r="I21" s="130"/>
      <c r="J21" s="129" t="n">
        <v>112</v>
      </c>
      <c r="K21" s="129" t="n">
        <v>79</v>
      </c>
      <c r="L21" s="129" t="n">
        <v>149</v>
      </c>
      <c r="M21" s="129" t="n">
        <v>135</v>
      </c>
      <c r="N21" s="129" t="n">
        <v>68</v>
      </c>
      <c r="O21" s="125" t="n">
        <f aca="false">SUM(I21:N21)</f>
        <v>543</v>
      </c>
      <c r="P21" s="127" t="n">
        <f aca="false">SUM(O21,H21)</f>
        <v>554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4</v>
      </c>
      <c r="H22" s="125" t="n">
        <f aca="false">SUM(F22:G22)</f>
        <v>5</v>
      </c>
      <c r="I22" s="130"/>
      <c r="J22" s="129" t="n">
        <v>26</v>
      </c>
      <c r="K22" s="129" t="n">
        <v>26</v>
      </c>
      <c r="L22" s="129" t="n">
        <v>15</v>
      </c>
      <c r="M22" s="129" t="n">
        <v>18</v>
      </c>
      <c r="N22" s="129" t="n">
        <v>1</v>
      </c>
      <c r="O22" s="125" t="n">
        <f aca="false">SUM(I22:N22)</f>
        <v>86</v>
      </c>
      <c r="P22" s="127" t="n">
        <f aca="false">SUM(O22,H22)</f>
        <v>91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31</v>
      </c>
      <c r="G25" s="124" t="n">
        <f aca="false">SUM(G26:G28)</f>
        <v>1027</v>
      </c>
      <c r="H25" s="125" t="n">
        <f aca="false">SUM(F25:G25)</f>
        <v>1858</v>
      </c>
      <c r="I25" s="126"/>
      <c r="J25" s="124" t="n">
        <f aca="false">SUM(J26:J28)</f>
        <v>1631</v>
      </c>
      <c r="K25" s="124" t="n">
        <f aca="false">SUM(K26:K28)</f>
        <v>1478</v>
      </c>
      <c r="L25" s="124" t="n">
        <f aca="false">SUM(L26:L28)</f>
        <v>889</v>
      </c>
      <c r="M25" s="124" t="n">
        <f aca="false">SUM(M26:M28)</f>
        <v>600</v>
      </c>
      <c r="N25" s="124" t="n">
        <f aca="false">SUM(N26:N28)</f>
        <v>258</v>
      </c>
      <c r="O25" s="125" t="n">
        <f aca="false">SUM(I25:N25)</f>
        <v>4856</v>
      </c>
      <c r="P25" s="127" t="n">
        <f aca="false">SUM(O25,H25)</f>
        <v>6714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77</v>
      </c>
      <c r="G26" s="129" t="n">
        <v>997</v>
      </c>
      <c r="H26" s="125" t="n">
        <f aca="false">SUM(F26:G26)</f>
        <v>1774</v>
      </c>
      <c r="I26" s="130"/>
      <c r="J26" s="129" t="n">
        <v>1580</v>
      </c>
      <c r="K26" s="129" t="n">
        <v>1451</v>
      </c>
      <c r="L26" s="129" t="n">
        <v>867</v>
      </c>
      <c r="M26" s="129" t="n">
        <v>587</v>
      </c>
      <c r="N26" s="129" t="n">
        <v>253</v>
      </c>
      <c r="O26" s="125" t="n">
        <f aca="false">SUM(I26:N26)</f>
        <v>4738</v>
      </c>
      <c r="P26" s="127" t="n">
        <f aca="false">SUM(O26,H26)</f>
        <v>651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7</v>
      </c>
      <c r="G27" s="129" t="n">
        <v>13</v>
      </c>
      <c r="H27" s="125" t="n">
        <f aca="false">SUM(F27:G27)</f>
        <v>30</v>
      </c>
      <c r="I27" s="130"/>
      <c r="J27" s="129" t="n">
        <v>24</v>
      </c>
      <c r="K27" s="129" t="n">
        <v>14</v>
      </c>
      <c r="L27" s="129" t="n">
        <v>10</v>
      </c>
      <c r="M27" s="129" t="n">
        <v>6</v>
      </c>
      <c r="N27" s="129" t="n">
        <v>4</v>
      </c>
      <c r="O27" s="125" t="n">
        <f aca="false">SUM(I27:N27)</f>
        <v>58</v>
      </c>
      <c r="P27" s="127" t="n">
        <f aca="false">SUM(O27,H27)</f>
        <v>8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7</v>
      </c>
      <c r="G28" s="129" t="n">
        <v>17</v>
      </c>
      <c r="H28" s="125" t="n">
        <f aca="false">SUM(F28:G28)</f>
        <v>54</v>
      </c>
      <c r="I28" s="130"/>
      <c r="J28" s="129" t="n">
        <v>27</v>
      </c>
      <c r="K28" s="129" t="n">
        <v>13</v>
      </c>
      <c r="L28" s="129" t="n">
        <v>12</v>
      </c>
      <c r="M28" s="129" t="n">
        <v>7</v>
      </c>
      <c r="N28" s="129" t="n">
        <v>1</v>
      </c>
      <c r="O28" s="125" t="n">
        <f aca="false">SUM(I28:N28)</f>
        <v>60</v>
      </c>
      <c r="P28" s="127" t="n">
        <f aca="false">SUM(O28,H28)</f>
        <v>114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0</v>
      </c>
      <c r="G29" s="129" t="n">
        <v>17</v>
      </c>
      <c r="H29" s="125" t="n">
        <f aca="false">SUM(F29:G29)</f>
        <v>37</v>
      </c>
      <c r="I29" s="130"/>
      <c r="J29" s="129" t="n">
        <v>82</v>
      </c>
      <c r="K29" s="129" t="n">
        <v>72</v>
      </c>
      <c r="L29" s="129" t="n">
        <v>44</v>
      </c>
      <c r="M29" s="129" t="n">
        <v>48</v>
      </c>
      <c r="N29" s="129" t="n">
        <v>24</v>
      </c>
      <c r="O29" s="125" t="n">
        <f aca="false">SUM(I29:N29)</f>
        <v>270</v>
      </c>
      <c r="P29" s="127" t="n">
        <f aca="false">SUM(O29,H29)</f>
        <v>307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039</v>
      </c>
      <c r="G30" s="141" t="n">
        <v>1218</v>
      </c>
      <c r="H30" s="142" t="n">
        <f aca="false">SUM(F30:G30)</f>
        <v>2257</v>
      </c>
      <c r="I30" s="143"/>
      <c r="J30" s="141" t="n">
        <v>3234</v>
      </c>
      <c r="K30" s="141" t="n">
        <v>1919</v>
      </c>
      <c r="L30" s="141" t="n">
        <v>1064</v>
      </c>
      <c r="M30" s="141" t="n">
        <v>754</v>
      </c>
      <c r="N30" s="141" t="n">
        <v>316</v>
      </c>
      <c r="O30" s="142" t="n">
        <f aca="false">SUM(I30:N30)</f>
        <v>7287</v>
      </c>
      <c r="P30" s="144" t="n">
        <f aca="false">SUM(O30,H30)</f>
        <v>954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5</v>
      </c>
      <c r="G31" s="117" t="n">
        <f aca="false">SUM(G32:G40)</f>
        <v>14</v>
      </c>
      <c r="H31" s="118" t="n">
        <f aca="false">SUM(F31:G31)</f>
        <v>29</v>
      </c>
      <c r="I31" s="119"/>
      <c r="J31" s="117" t="n">
        <f aca="false">SUM(J32:J40)</f>
        <v>1133</v>
      </c>
      <c r="K31" s="117" t="n">
        <f aca="false">SUM(K32:K40)</f>
        <v>836</v>
      </c>
      <c r="L31" s="117" t="n">
        <f aca="false">SUM(L32:L40)</f>
        <v>609</v>
      </c>
      <c r="M31" s="117" t="n">
        <f aca="false">SUM(M32:M40)</f>
        <v>533</v>
      </c>
      <c r="N31" s="117" t="n">
        <f aca="false">SUM(N32:N40)</f>
        <v>286</v>
      </c>
      <c r="O31" s="118" t="n">
        <f aca="false">SUM(I31:N31)</f>
        <v>3397</v>
      </c>
      <c r="P31" s="120" t="n">
        <f aca="false">SUM(O31,H31)</f>
        <v>3426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0</v>
      </c>
      <c r="K32" s="148" t="n">
        <v>146</v>
      </c>
      <c r="L32" s="148" t="n">
        <v>99</v>
      </c>
      <c r="M32" s="148" t="n">
        <v>65</v>
      </c>
      <c r="N32" s="148" t="n">
        <v>16</v>
      </c>
      <c r="O32" s="149" t="n">
        <f aca="false">SUM(I32:N32)</f>
        <v>426</v>
      </c>
      <c r="P32" s="150" t="n">
        <f aca="false">SUM(O32,H32)</f>
        <v>426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68</v>
      </c>
      <c r="K34" s="129" t="n">
        <v>469</v>
      </c>
      <c r="L34" s="129" t="n">
        <v>220</v>
      </c>
      <c r="M34" s="129" t="n">
        <v>93</v>
      </c>
      <c r="N34" s="129" t="n">
        <v>35</v>
      </c>
      <c r="O34" s="125" t="n">
        <f aca="false">SUM(I34:N34)</f>
        <v>1585</v>
      </c>
      <c r="P34" s="127" t="n">
        <f aca="false">SUM(O34,H34)</f>
        <v>158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1</v>
      </c>
      <c r="G35" s="129" t="n">
        <v>2</v>
      </c>
      <c r="H35" s="124" t="n">
        <f aca="false">SUM(F35:G35)</f>
        <v>3</v>
      </c>
      <c r="I35" s="130"/>
      <c r="J35" s="129" t="n">
        <v>41</v>
      </c>
      <c r="K35" s="129" t="n">
        <v>29</v>
      </c>
      <c r="L35" s="129" t="n">
        <v>46</v>
      </c>
      <c r="M35" s="129" t="n">
        <v>21</v>
      </c>
      <c r="N35" s="129" t="n">
        <v>20</v>
      </c>
      <c r="O35" s="125" t="n">
        <f aca="false">SUM(I35:N35)</f>
        <v>157</v>
      </c>
      <c r="P35" s="127" t="n">
        <f aca="false">SUM(O35,H35)</f>
        <v>16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4</v>
      </c>
      <c r="G36" s="129" t="n">
        <v>11</v>
      </c>
      <c r="H36" s="124" t="n">
        <f aca="false">SUM(F36:G36)</f>
        <v>25</v>
      </c>
      <c r="I36" s="130"/>
      <c r="J36" s="129" t="n">
        <v>104</v>
      </c>
      <c r="K36" s="129" t="n">
        <v>62</v>
      </c>
      <c r="L36" s="129" t="n">
        <v>57</v>
      </c>
      <c r="M36" s="129" t="n">
        <v>32</v>
      </c>
      <c r="N36" s="129" t="n">
        <v>9</v>
      </c>
      <c r="O36" s="125" t="n">
        <f aca="false">SUM(I36:N36)</f>
        <v>264</v>
      </c>
      <c r="P36" s="127" t="n">
        <f aca="false">SUM(O36,H36)</f>
        <v>28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15</v>
      </c>
      <c r="K37" s="129" t="n">
        <v>118</v>
      </c>
      <c r="L37" s="129" t="n">
        <v>94</v>
      </c>
      <c r="M37" s="129" t="n">
        <v>64</v>
      </c>
      <c r="N37" s="129" t="n">
        <v>22</v>
      </c>
      <c r="O37" s="125" t="n">
        <f aca="false">SUM(I37:N37)</f>
        <v>413</v>
      </c>
      <c r="P37" s="127" t="n">
        <f aca="false">SUM(O37,H37)</f>
        <v>414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87</v>
      </c>
      <c r="M39" s="129" t="n">
        <v>251</v>
      </c>
      <c r="N39" s="129" t="n">
        <v>181</v>
      </c>
      <c r="O39" s="125" t="n">
        <f aca="false">SUM(I39:N39)</f>
        <v>525</v>
      </c>
      <c r="P39" s="127" t="n">
        <f aca="false">SUM(O39,H39)</f>
        <v>525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</v>
      </c>
      <c r="K40" s="152" t="n">
        <v>7</v>
      </c>
      <c r="L40" s="152" t="n">
        <v>6</v>
      </c>
      <c r="M40" s="152" t="n">
        <v>7</v>
      </c>
      <c r="N40" s="152" t="n">
        <v>3</v>
      </c>
      <c r="O40" s="153" t="n">
        <f aca="false">SUM(I40:N40)</f>
        <v>26</v>
      </c>
      <c r="P40" s="155" t="n">
        <f aca="false">SUM(O40,H40)</f>
        <v>26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82</v>
      </c>
      <c r="K41" s="117" t="n">
        <f aca="false">SUM(K42:K45)</f>
        <v>177</v>
      </c>
      <c r="L41" s="117" t="n">
        <f aca="false">SUM(L42:L45)</f>
        <v>437</v>
      </c>
      <c r="M41" s="117" t="n">
        <f aca="false">SUM(M42:M45)</f>
        <v>922</v>
      </c>
      <c r="N41" s="117" t="n">
        <f aca="false">SUM(N42:N45)</f>
        <v>559</v>
      </c>
      <c r="O41" s="118" t="n">
        <f aca="false">SUM(I41:N41)</f>
        <v>2277</v>
      </c>
      <c r="P41" s="120" t="n">
        <f aca="false">SUM(O41,H41)</f>
        <v>2277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11</v>
      </c>
      <c r="L42" s="129" t="n">
        <v>209</v>
      </c>
      <c r="M42" s="129" t="n">
        <v>516</v>
      </c>
      <c r="N42" s="129" t="n">
        <v>343</v>
      </c>
      <c r="O42" s="157" t="n">
        <f aca="false">SUM(I42:N42)</f>
        <v>1083</v>
      </c>
      <c r="P42" s="127" t="n">
        <f aca="false">SUM(O42,H42)</f>
        <v>1083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63</v>
      </c>
      <c r="K43" s="129" t="n">
        <v>141</v>
      </c>
      <c r="L43" s="129" t="n">
        <v>176</v>
      </c>
      <c r="M43" s="129" t="n">
        <v>208</v>
      </c>
      <c r="N43" s="129" t="n">
        <v>108</v>
      </c>
      <c r="O43" s="157" t="n">
        <f aca="false">SUM(I43:N43)</f>
        <v>796</v>
      </c>
      <c r="P43" s="127" t="n">
        <f aca="false">SUM(O43,H43)</f>
        <v>796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9</v>
      </c>
      <c r="M44" s="129" t="n">
        <v>29</v>
      </c>
      <c r="N44" s="129" t="n">
        <v>20</v>
      </c>
      <c r="O44" s="157" t="n">
        <f aca="false">SUM(I44:N44)</f>
        <v>59</v>
      </c>
      <c r="P44" s="127" t="n">
        <f aca="false">SUM(O44,H44)</f>
        <v>59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5</v>
      </c>
      <c r="K45" s="141" t="n">
        <v>24</v>
      </c>
      <c r="L45" s="141" t="n">
        <v>43</v>
      </c>
      <c r="M45" s="141" t="n">
        <v>169</v>
      </c>
      <c r="N45" s="141" t="n">
        <v>88</v>
      </c>
      <c r="O45" s="160" t="n">
        <f aca="false">SUM(I45:N45)</f>
        <v>339</v>
      </c>
      <c r="P45" s="144" t="n">
        <f aca="false">SUM(O45,H45)</f>
        <v>339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363</v>
      </c>
      <c r="G46" s="162" t="n">
        <f aca="false">SUM(G10,G31,G41)</f>
        <v>2803</v>
      </c>
      <c r="H46" s="163" t="n">
        <f aca="false">SUM(F46:G46)</f>
        <v>5166</v>
      </c>
      <c r="I46" s="164"/>
      <c r="J46" s="162" t="n">
        <f aca="false">SUM(J10,J31,J41)</f>
        <v>10581</v>
      </c>
      <c r="K46" s="162" t="n">
        <f aca="false">SUM(K10,K31,K41)</f>
        <v>7371</v>
      </c>
      <c r="L46" s="162" t="n">
        <f aca="false">SUM(L10,L31,L41)</f>
        <v>4731</v>
      </c>
      <c r="M46" s="162" t="n">
        <f aca="false">SUM(M10,M31,M41)</f>
        <v>4196</v>
      </c>
      <c r="N46" s="162" t="n">
        <f aca="false">SUM(N10,N31,N41)</f>
        <v>2066</v>
      </c>
      <c r="O46" s="163" t="n">
        <f aca="false">SUM(I46:N46)</f>
        <v>28945</v>
      </c>
      <c r="P46" s="165" t="n">
        <f aca="false">SUM(O46,H46)</f>
        <v>34111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74586</v>
      </c>
      <c r="G48" s="117" t="n">
        <f aca="false">SUM(G49,G55,G58,G63,G67,G68)</f>
        <v>3420073</v>
      </c>
      <c r="H48" s="118" t="n">
        <f aca="false">SUM(F48:G48)</f>
        <v>5494659</v>
      </c>
      <c r="I48" s="119"/>
      <c r="J48" s="117" t="n">
        <f aca="false">SUM(J49,J55,J58,J63,J67,J68)</f>
        <v>27720158</v>
      </c>
      <c r="K48" s="117" t="n">
        <f aca="false">SUM(K49,K55,K58,K63,K67,K68)</f>
        <v>21794412</v>
      </c>
      <c r="L48" s="117" t="n">
        <f aca="false">SUM(L49,L55,L58,L63,L67,L68)</f>
        <v>17321118</v>
      </c>
      <c r="M48" s="117" t="n">
        <f aca="false">SUM(M49,M55,M58,M63,M67,M68)</f>
        <v>15882403</v>
      </c>
      <c r="N48" s="117" t="n">
        <f aca="false">SUM(N49,N55,N58,N63,N67,N68)</f>
        <v>8171556</v>
      </c>
      <c r="O48" s="118" t="n">
        <f aca="false">SUM(I48:N48)</f>
        <v>90889647</v>
      </c>
      <c r="P48" s="120" t="n">
        <f aca="false">SUM(O48,H48)</f>
        <v>9638430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18506</v>
      </c>
      <c r="G49" s="124" t="n">
        <f aca="false">SUM(G50:G54)</f>
        <v>653105</v>
      </c>
      <c r="H49" s="125" t="n">
        <f aca="false">SUM(F49:G49)</f>
        <v>971611</v>
      </c>
      <c r="I49" s="126"/>
      <c r="J49" s="124" t="n">
        <f aca="false">SUM(J50:J54)</f>
        <v>5700162</v>
      </c>
      <c r="K49" s="124" t="n">
        <f aca="false">SUM(K50:K54)</f>
        <v>4428601</v>
      </c>
      <c r="L49" s="124" t="n">
        <f aca="false">SUM(L50:L54)</f>
        <v>3269047</v>
      </c>
      <c r="M49" s="124" t="n">
        <f aca="false">SUM(M50:M54)</f>
        <v>3453451</v>
      </c>
      <c r="N49" s="124" t="n">
        <f aca="false">SUM(N50:N54)</f>
        <v>2502762</v>
      </c>
      <c r="O49" s="125" t="n">
        <f aca="false">SUM(I49:N49)</f>
        <v>19354023</v>
      </c>
      <c r="P49" s="127" t="n">
        <f aca="false">SUM(O49,H49)</f>
        <v>2032563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10338</v>
      </c>
      <c r="K50" s="129" t="n">
        <v>2479010</v>
      </c>
      <c r="L50" s="129" t="n">
        <v>1872420</v>
      </c>
      <c r="M50" s="129" t="n">
        <v>1890221</v>
      </c>
      <c r="N50" s="129" t="n">
        <v>1427774</v>
      </c>
      <c r="O50" s="157" t="n">
        <f aca="false">SUM(I50:N50)</f>
        <v>11279763</v>
      </c>
      <c r="P50" s="127" t="n">
        <f aca="false">SUM(O50,H50)</f>
        <v>1127976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660</v>
      </c>
      <c r="H51" s="125" t="n">
        <f aca="false">SUM(F51:G51)</f>
        <v>3660</v>
      </c>
      <c r="I51" s="130"/>
      <c r="J51" s="129" t="n">
        <v>30282</v>
      </c>
      <c r="K51" s="129" t="n">
        <v>58218</v>
      </c>
      <c r="L51" s="129" t="n">
        <v>156968</v>
      </c>
      <c r="M51" s="129" t="n">
        <v>338870</v>
      </c>
      <c r="N51" s="129" t="n">
        <v>330397</v>
      </c>
      <c r="O51" s="157" t="n">
        <f aca="false">SUM(I51:N51)</f>
        <v>914735</v>
      </c>
      <c r="P51" s="127" t="n">
        <f aca="false">SUM(O51,H51)</f>
        <v>918395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45561</v>
      </c>
      <c r="G52" s="129" t="n">
        <v>308940</v>
      </c>
      <c r="H52" s="125" t="n">
        <f aca="false">SUM(F52:G52)</f>
        <v>454501</v>
      </c>
      <c r="I52" s="130"/>
      <c r="J52" s="129" t="n">
        <v>986711</v>
      </c>
      <c r="K52" s="129" t="n">
        <v>844206</v>
      </c>
      <c r="L52" s="129" t="n">
        <v>593769</v>
      </c>
      <c r="M52" s="129" t="n">
        <v>695093</v>
      </c>
      <c r="N52" s="129" t="n">
        <v>488905</v>
      </c>
      <c r="O52" s="157" t="n">
        <f aca="false">SUM(I52:N52)</f>
        <v>3608684</v>
      </c>
      <c r="P52" s="127" t="n">
        <f aca="false">SUM(O52,H52)</f>
        <v>4063185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24905</v>
      </c>
      <c r="G53" s="129" t="n">
        <v>283717</v>
      </c>
      <c r="H53" s="125" t="n">
        <f aca="false">SUM(F53:G53)</f>
        <v>408622</v>
      </c>
      <c r="I53" s="130"/>
      <c r="J53" s="129" t="n">
        <v>549854</v>
      </c>
      <c r="K53" s="129" t="n">
        <v>578968</v>
      </c>
      <c r="L53" s="129" t="n">
        <v>339890</v>
      </c>
      <c r="M53" s="129" t="n">
        <v>276942</v>
      </c>
      <c r="N53" s="129" t="n">
        <v>133057</v>
      </c>
      <c r="O53" s="157" t="n">
        <f aca="false">SUM(I53:N53)</f>
        <v>1878711</v>
      </c>
      <c r="P53" s="127" t="n">
        <f aca="false">SUM(O53,H53)</f>
        <v>2287333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8040</v>
      </c>
      <c r="G54" s="129" t="n">
        <v>56788</v>
      </c>
      <c r="H54" s="125" t="n">
        <f aca="false">SUM(F54:G54)</f>
        <v>104828</v>
      </c>
      <c r="I54" s="130"/>
      <c r="J54" s="129" t="n">
        <v>522977</v>
      </c>
      <c r="K54" s="129" t="n">
        <v>468199</v>
      </c>
      <c r="L54" s="129" t="n">
        <v>306000</v>
      </c>
      <c r="M54" s="129" t="n">
        <v>252325</v>
      </c>
      <c r="N54" s="129" t="n">
        <v>122629</v>
      </c>
      <c r="O54" s="157" t="n">
        <f aca="false">SUM(I54:N54)</f>
        <v>1672130</v>
      </c>
      <c r="P54" s="127" t="n">
        <f aca="false">SUM(O54,H54)</f>
        <v>1776958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16853</v>
      </c>
      <c r="G55" s="124" t="n">
        <f aca="false">SUM(G56:G57)</f>
        <v>1329527</v>
      </c>
      <c r="H55" s="125" t="n">
        <f aca="false">SUM(F55:G55)</f>
        <v>2046380</v>
      </c>
      <c r="I55" s="126"/>
      <c r="J55" s="124" t="n">
        <f aca="false">SUM(J56:J57)</f>
        <v>14170475</v>
      </c>
      <c r="K55" s="124" t="n">
        <f aca="false">SUM(K56:K57)</f>
        <v>10562943</v>
      </c>
      <c r="L55" s="124" t="n">
        <f aca="false">SUM(L56:L57)</f>
        <v>7310631</v>
      </c>
      <c r="M55" s="124" t="n">
        <f aca="false">SUM(M56:M57)</f>
        <v>6102739</v>
      </c>
      <c r="N55" s="124" t="n">
        <f aca="false">SUM(N56:N57)</f>
        <v>2589640</v>
      </c>
      <c r="O55" s="125" t="n">
        <f aca="false">SUM(I55:N55)</f>
        <v>40736428</v>
      </c>
      <c r="P55" s="127" t="n">
        <f aca="false">SUM(O55,H55)</f>
        <v>42782808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-44008</v>
      </c>
      <c r="H56" s="125" t="n">
        <f aca="false">SUM(F56:G56)</f>
        <v>-44008</v>
      </c>
      <c r="I56" s="130"/>
      <c r="J56" s="129" t="n">
        <v>11260173</v>
      </c>
      <c r="K56" s="129" t="n">
        <v>8110069</v>
      </c>
      <c r="L56" s="129" t="n">
        <v>6026640</v>
      </c>
      <c r="M56" s="129" t="n">
        <v>5351186</v>
      </c>
      <c r="N56" s="129" t="n">
        <v>2386552</v>
      </c>
      <c r="O56" s="125" t="n">
        <f aca="false">SUM(I56:N56)</f>
        <v>33134620</v>
      </c>
      <c r="P56" s="127" t="n">
        <f aca="false">SUM(O56,H56)</f>
        <v>3309061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16853</v>
      </c>
      <c r="G57" s="129" t="n">
        <v>1373535</v>
      </c>
      <c r="H57" s="125" t="n">
        <f aca="false">SUM(F57:G57)</f>
        <v>2090388</v>
      </c>
      <c r="I57" s="130"/>
      <c r="J57" s="129" t="n">
        <v>2910302</v>
      </c>
      <c r="K57" s="129" t="n">
        <v>2452874</v>
      </c>
      <c r="L57" s="129" t="n">
        <v>1283991</v>
      </c>
      <c r="M57" s="129" t="n">
        <v>751553</v>
      </c>
      <c r="N57" s="129" t="n">
        <v>203088</v>
      </c>
      <c r="O57" s="125" t="n">
        <f aca="false">SUM(I57:N57)</f>
        <v>7601808</v>
      </c>
      <c r="P57" s="127" t="n">
        <f aca="false">SUM(O57,H57)</f>
        <v>9692196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6332</v>
      </c>
      <c r="G58" s="124" t="n">
        <f aca="false">SUM(G59:G62)</f>
        <v>54882</v>
      </c>
      <c r="H58" s="125" t="n">
        <f aca="false">SUM(F58:G58)</f>
        <v>61214</v>
      </c>
      <c r="I58" s="126"/>
      <c r="J58" s="124" t="n">
        <f aca="false">SUM(J59:J62)</f>
        <v>967121</v>
      </c>
      <c r="K58" s="124" t="n">
        <f aca="false">SUM(K59:K62)</f>
        <v>961997</v>
      </c>
      <c r="L58" s="124" t="n">
        <f aca="false">SUM(L59:L62)</f>
        <v>2786182</v>
      </c>
      <c r="M58" s="124" t="n">
        <f aca="false">SUM(M59:M62)</f>
        <v>2928543</v>
      </c>
      <c r="N58" s="124" t="n">
        <f aca="false">SUM(N59:N62)</f>
        <v>1416654</v>
      </c>
      <c r="O58" s="125" t="n">
        <f aca="false">SUM(I58:N58)</f>
        <v>9060497</v>
      </c>
      <c r="P58" s="127" t="n">
        <f aca="false">SUM(O58,H58)</f>
        <v>9121711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3900</v>
      </c>
      <c r="G59" s="129" t="n">
        <v>35876</v>
      </c>
      <c r="H59" s="125" t="n">
        <f aca="false">SUM(F59:G59)</f>
        <v>39776</v>
      </c>
      <c r="I59" s="130"/>
      <c r="J59" s="129" t="n">
        <v>806992</v>
      </c>
      <c r="K59" s="129" t="n">
        <v>759074</v>
      </c>
      <c r="L59" s="129" t="n">
        <v>2651652</v>
      </c>
      <c r="M59" s="129" t="n">
        <v>2743280</v>
      </c>
      <c r="N59" s="129" t="n">
        <v>1409621</v>
      </c>
      <c r="O59" s="125" t="n">
        <f aca="false">SUM(I59:N59)</f>
        <v>8370619</v>
      </c>
      <c r="P59" s="127" t="n">
        <f aca="false">SUM(O59,H59)</f>
        <v>8410395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2</v>
      </c>
      <c r="G60" s="129" t="n">
        <v>19006</v>
      </c>
      <c r="H60" s="125" t="n">
        <f aca="false">SUM(F60:G60)</f>
        <v>21438</v>
      </c>
      <c r="I60" s="130"/>
      <c r="J60" s="129" t="n">
        <v>160129</v>
      </c>
      <c r="K60" s="129" t="n">
        <v>202923</v>
      </c>
      <c r="L60" s="129" t="n">
        <v>134530</v>
      </c>
      <c r="M60" s="129" t="n">
        <v>185263</v>
      </c>
      <c r="N60" s="129" t="n">
        <v>7033</v>
      </c>
      <c r="O60" s="125" t="n">
        <f aca="false">SUM(I60:N60)</f>
        <v>689878</v>
      </c>
      <c r="P60" s="127" t="n">
        <f aca="false">SUM(O60,H60)</f>
        <v>711316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25291</v>
      </c>
      <c r="G63" s="124" t="n">
        <f aca="false">SUM(G64)</f>
        <v>678435</v>
      </c>
      <c r="H63" s="125" t="n">
        <f aca="false">SUM(F63:G63)</f>
        <v>1103726</v>
      </c>
      <c r="I63" s="126"/>
      <c r="J63" s="124" t="n">
        <f aca="false">SUM(J64)</f>
        <v>1269084</v>
      </c>
      <c r="K63" s="124" t="n">
        <f aca="false">SUM(K64)</f>
        <v>1963849</v>
      </c>
      <c r="L63" s="124" t="n">
        <f aca="false">SUM(L64)</f>
        <v>1354109</v>
      </c>
      <c r="M63" s="124" t="n">
        <f aca="false">SUM(M64)</f>
        <v>1077788</v>
      </c>
      <c r="N63" s="124" t="n">
        <f aca="false">SUM(N64)</f>
        <v>523173</v>
      </c>
      <c r="O63" s="125" t="n">
        <f aca="false">SUM(I63:N63)</f>
        <v>6188003</v>
      </c>
      <c r="P63" s="127" t="n">
        <f aca="false">SUM(O63,H63)</f>
        <v>729172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25291</v>
      </c>
      <c r="G64" s="129" t="n">
        <v>678435</v>
      </c>
      <c r="H64" s="125" t="n">
        <f aca="false">SUM(F64:G64)</f>
        <v>1103726</v>
      </c>
      <c r="I64" s="130"/>
      <c r="J64" s="129" t="n">
        <v>1269084</v>
      </c>
      <c r="K64" s="129" t="n">
        <v>1963849</v>
      </c>
      <c r="L64" s="129" t="n">
        <v>1354109</v>
      </c>
      <c r="M64" s="129" t="n">
        <v>1077788</v>
      </c>
      <c r="N64" s="129" t="n">
        <v>523173</v>
      </c>
      <c r="O64" s="125" t="n">
        <f aca="false">SUM(I64:N64)</f>
        <v>6188003</v>
      </c>
      <c r="P64" s="127" t="n">
        <f aca="false">SUM(O64,H64)</f>
        <v>7291729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4083</v>
      </c>
      <c r="G67" s="129" t="n">
        <v>158622</v>
      </c>
      <c r="H67" s="125" t="n">
        <f aca="false">SUM(F67:G67)</f>
        <v>292705</v>
      </c>
      <c r="I67" s="130"/>
      <c r="J67" s="129" t="n">
        <v>1457110</v>
      </c>
      <c r="K67" s="129" t="n">
        <v>1382918</v>
      </c>
      <c r="L67" s="129" t="n">
        <v>889444</v>
      </c>
      <c r="M67" s="129" t="n">
        <v>1125663</v>
      </c>
      <c r="N67" s="129" t="n">
        <v>646479</v>
      </c>
      <c r="O67" s="125" t="n">
        <f aca="false">SUM(I67:N67)</f>
        <v>5501614</v>
      </c>
      <c r="P67" s="127" t="n">
        <f aca="false">SUM(O67,H67)</f>
        <v>5794319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73521</v>
      </c>
      <c r="G68" s="141" t="n">
        <v>545502</v>
      </c>
      <c r="H68" s="142" t="n">
        <f aca="false">SUM(F68:G68)</f>
        <v>1019023</v>
      </c>
      <c r="I68" s="143"/>
      <c r="J68" s="141" t="n">
        <v>4156206</v>
      </c>
      <c r="K68" s="141" t="n">
        <v>2494104</v>
      </c>
      <c r="L68" s="141" t="n">
        <v>1711705</v>
      </c>
      <c r="M68" s="141" t="n">
        <v>1194219</v>
      </c>
      <c r="N68" s="141" t="n">
        <v>492848</v>
      </c>
      <c r="O68" s="142" t="n">
        <f aca="false">SUM(I68:N68)</f>
        <v>10049082</v>
      </c>
      <c r="P68" s="144" t="n">
        <f aca="false">SUM(O68,H68)</f>
        <v>11068105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7290</v>
      </c>
      <c r="G69" s="117" t="n">
        <f aca="false">SUM(G70:G78)</f>
        <v>136403</v>
      </c>
      <c r="H69" s="118" t="n">
        <f aca="false">SUM(F69:G69)</f>
        <v>213693</v>
      </c>
      <c r="I69" s="119"/>
      <c r="J69" s="117" t="n">
        <f aca="false">SUM(J70:J78)</f>
        <v>11034992</v>
      </c>
      <c r="K69" s="117" t="n">
        <f aca="false">SUM(K70:K78)</f>
        <v>11128338</v>
      </c>
      <c r="L69" s="117" t="n">
        <f aca="false">SUM(L70:L78)</f>
        <v>12434575</v>
      </c>
      <c r="M69" s="117" t="n">
        <f aca="false">SUM(M70:M78)</f>
        <v>14329186</v>
      </c>
      <c r="N69" s="117" t="n">
        <f aca="false">SUM(N70:N78)</f>
        <v>8735868</v>
      </c>
      <c r="O69" s="118" t="n">
        <f aca="false">SUM(I69:N69)</f>
        <v>57662959</v>
      </c>
      <c r="P69" s="120" t="n">
        <f aca="false">SUM(O69,H69)</f>
        <v>5787665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76850</v>
      </c>
      <c r="K70" s="148" t="n">
        <v>1831801</v>
      </c>
      <c r="L70" s="148" t="n">
        <v>2001007</v>
      </c>
      <c r="M70" s="148" t="n">
        <v>1602139</v>
      </c>
      <c r="N70" s="148" t="n">
        <v>463898</v>
      </c>
      <c r="O70" s="149" t="n">
        <f aca="false">SUM(I70:N70)</f>
        <v>6675695</v>
      </c>
      <c r="P70" s="150" t="n">
        <f aca="false">SUM(O70,H70)</f>
        <v>6675695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2767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767</v>
      </c>
      <c r="P71" s="127" t="n">
        <f aca="false">SUM(O71,H71)</f>
        <v>12767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275753</v>
      </c>
      <c r="K72" s="129" t="n">
        <v>4210792</v>
      </c>
      <c r="L72" s="129" t="n">
        <v>2731017</v>
      </c>
      <c r="M72" s="129" t="n">
        <v>1542277</v>
      </c>
      <c r="N72" s="129" t="n">
        <v>758190</v>
      </c>
      <c r="O72" s="125" t="n">
        <f aca="false">SUM(I72:N72)</f>
        <v>14518029</v>
      </c>
      <c r="P72" s="127" t="n">
        <f aca="false">SUM(O72,H72)</f>
        <v>14518029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2453</v>
      </c>
      <c r="G73" s="129" t="n">
        <v>8670</v>
      </c>
      <c r="H73" s="124" t="n">
        <f aca="false">SUM(F73:G73)</f>
        <v>11123</v>
      </c>
      <c r="I73" s="130"/>
      <c r="J73" s="129" t="n">
        <v>387004</v>
      </c>
      <c r="K73" s="129" t="n">
        <v>375351</v>
      </c>
      <c r="L73" s="129" t="n">
        <v>838398</v>
      </c>
      <c r="M73" s="129" t="n">
        <v>416562</v>
      </c>
      <c r="N73" s="129" t="n">
        <v>425749</v>
      </c>
      <c r="O73" s="125" t="n">
        <f aca="false">SUM(I73:N73)</f>
        <v>2443064</v>
      </c>
      <c r="P73" s="127" t="n">
        <f aca="false">SUM(O73,H73)</f>
        <v>245418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4837</v>
      </c>
      <c r="G74" s="129" t="n">
        <v>101648</v>
      </c>
      <c r="H74" s="124" t="n">
        <f aca="false">SUM(F74:G74)</f>
        <v>176485</v>
      </c>
      <c r="I74" s="130"/>
      <c r="J74" s="129" t="n">
        <v>1437895</v>
      </c>
      <c r="K74" s="129" t="n">
        <v>1192363</v>
      </c>
      <c r="L74" s="129" t="n">
        <v>1487445</v>
      </c>
      <c r="M74" s="129" t="n">
        <v>919549</v>
      </c>
      <c r="N74" s="129" t="n">
        <v>298704</v>
      </c>
      <c r="O74" s="125" t="n">
        <f aca="false">SUM(I74:N74)</f>
        <v>5335956</v>
      </c>
      <c r="P74" s="127" t="n">
        <f aca="false">SUM(O74,H74)</f>
        <v>5512441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6085</v>
      </c>
      <c r="H75" s="124" t="n">
        <f aca="false">SUM(F75:G75)</f>
        <v>26085</v>
      </c>
      <c r="I75" s="135"/>
      <c r="J75" s="129" t="n">
        <v>3072491</v>
      </c>
      <c r="K75" s="129" t="n">
        <v>3254279</v>
      </c>
      <c r="L75" s="129" t="n">
        <v>2698598</v>
      </c>
      <c r="M75" s="129" t="n">
        <v>1818151</v>
      </c>
      <c r="N75" s="129" t="n">
        <v>619170</v>
      </c>
      <c r="O75" s="125" t="n">
        <f aca="false">SUM(I75:N75)</f>
        <v>11462689</v>
      </c>
      <c r="P75" s="127" t="n">
        <f aca="false">SUM(O75,H75)</f>
        <v>11488774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263</v>
      </c>
      <c r="K77" s="129" t="n">
        <v>131449</v>
      </c>
      <c r="L77" s="129" t="n">
        <v>2520143</v>
      </c>
      <c r="M77" s="129" t="n">
        <v>7824007</v>
      </c>
      <c r="N77" s="129" t="n">
        <v>6054209</v>
      </c>
      <c r="O77" s="125" t="n">
        <f aca="false">SUM(I77:N77)</f>
        <v>16556071</v>
      </c>
      <c r="P77" s="127" t="n">
        <f aca="false">SUM(O77,H77)</f>
        <v>1655607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5969</v>
      </c>
      <c r="K78" s="152" t="n">
        <v>132303</v>
      </c>
      <c r="L78" s="152" t="n">
        <v>157967</v>
      </c>
      <c r="M78" s="152" t="n">
        <v>206501</v>
      </c>
      <c r="N78" s="152" t="n">
        <v>115948</v>
      </c>
      <c r="O78" s="153" t="n">
        <f aca="false">SUM(I78:N78)</f>
        <v>658688</v>
      </c>
      <c r="P78" s="155" t="n">
        <f aca="false">SUM(O78,H78)</f>
        <v>658688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797340</v>
      </c>
      <c r="K79" s="117" t="n">
        <f aca="false">SUM(K80:K83)</f>
        <v>5053441</v>
      </c>
      <c r="L79" s="117" t="n">
        <f aca="false">SUM(L80:L83)</f>
        <v>12569207</v>
      </c>
      <c r="M79" s="117" t="n">
        <f aca="false">SUM(M80:M83)</f>
        <v>28745630</v>
      </c>
      <c r="N79" s="117" t="n">
        <f aca="false">SUM(N80:N83)</f>
        <v>18707408</v>
      </c>
      <c r="O79" s="118" t="n">
        <f aca="false">SUM(I79:N79)</f>
        <v>69873026</v>
      </c>
      <c r="P79" s="120" t="n">
        <f aca="false">SUM(O79,H79)</f>
        <v>69873026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0788</v>
      </c>
      <c r="K80" s="129" t="n">
        <v>272103</v>
      </c>
      <c r="L80" s="129" t="n">
        <v>5574350</v>
      </c>
      <c r="M80" s="129" t="n">
        <v>14628236</v>
      </c>
      <c r="N80" s="129" t="n">
        <v>10655976</v>
      </c>
      <c r="O80" s="157" t="n">
        <f aca="false">SUM(I80:N80)</f>
        <v>31221453</v>
      </c>
      <c r="P80" s="127" t="n">
        <f aca="false">SUM(O80,H80)</f>
        <v>31221453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379142</v>
      </c>
      <c r="K81" s="129" t="n">
        <v>4168155</v>
      </c>
      <c r="L81" s="129" t="n">
        <v>5315923</v>
      </c>
      <c r="M81" s="129" t="n">
        <v>6837499</v>
      </c>
      <c r="N81" s="129" t="n">
        <v>3759539</v>
      </c>
      <c r="O81" s="157" t="n">
        <f aca="false">SUM(I81:N81)</f>
        <v>24460258</v>
      </c>
      <c r="P81" s="127" t="n">
        <f aca="false">SUM(O81,H81)</f>
        <v>24460258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715</v>
      </c>
      <c r="L82" s="129" t="n">
        <v>235519</v>
      </c>
      <c r="M82" s="129" t="n">
        <v>962295</v>
      </c>
      <c r="N82" s="129" t="n">
        <v>762192</v>
      </c>
      <c r="O82" s="157" t="n">
        <f aca="false">SUM(I82:N82)</f>
        <v>1985721</v>
      </c>
      <c r="P82" s="127" t="n">
        <f aca="false">SUM(O82,H82)</f>
        <v>1985721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27410</v>
      </c>
      <c r="K83" s="141" t="n">
        <v>587468</v>
      </c>
      <c r="L83" s="141" t="n">
        <v>1443415</v>
      </c>
      <c r="M83" s="141" t="n">
        <v>6317600</v>
      </c>
      <c r="N83" s="141" t="n">
        <v>3529701</v>
      </c>
      <c r="O83" s="160" t="n">
        <f aca="false">SUM(I83:N83)</f>
        <v>12205594</v>
      </c>
      <c r="P83" s="144" t="n">
        <f aca="false">SUM(O83,H83)</f>
        <v>12205594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151876</v>
      </c>
      <c r="G84" s="162" t="n">
        <f aca="false">SUM(G48,G69,G79)</f>
        <v>3556476</v>
      </c>
      <c r="H84" s="163" t="n">
        <f aca="false">SUM(F84:G84)</f>
        <v>5708352</v>
      </c>
      <c r="I84" s="164"/>
      <c r="J84" s="162" t="n">
        <f aca="false">SUM(J48,J69,J79)</f>
        <v>43552490</v>
      </c>
      <c r="K84" s="162" t="n">
        <f aca="false">SUM(K48,K69,K79)</f>
        <v>37976191</v>
      </c>
      <c r="L84" s="162" t="n">
        <f aca="false">SUM(L48,L69,L79)</f>
        <v>42324900</v>
      </c>
      <c r="M84" s="162" t="n">
        <f aca="false">SUM(M48,M69,M79)</f>
        <v>58957219</v>
      </c>
      <c r="N84" s="162" t="n">
        <f aca="false">SUM(N48,N69,N79)</f>
        <v>35614832</v>
      </c>
      <c r="O84" s="163" t="n">
        <f aca="false">SUM(I84:N84)</f>
        <v>218425632</v>
      </c>
      <c r="P84" s="165" t="n">
        <f aca="false">SUM(O84,H84)</f>
        <v>22413398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189837</v>
      </c>
      <c r="G10" s="117" t="n">
        <f aca="false">SUM(G11,G17,G20,G25,G29,G30)</f>
        <v>36224037</v>
      </c>
      <c r="H10" s="118" t="n">
        <f aca="false">SUM(F10:G10)</f>
        <v>61413874</v>
      </c>
      <c r="I10" s="119"/>
      <c r="J10" s="117" t="n">
        <f aca="false">SUM(J11,J17,J20,J25,J29,J30)</f>
        <v>280843746</v>
      </c>
      <c r="K10" s="117" t="n">
        <f aca="false">SUM(K11,K17,K20,K25,K29,K30)</f>
        <v>219378932</v>
      </c>
      <c r="L10" s="117" t="n">
        <f aca="false">SUM(L11,L17,L20,L25,L29,L30)</f>
        <v>174717380</v>
      </c>
      <c r="M10" s="117" t="n">
        <f aca="false">SUM(M11,M17,M20,M25,M29,M30)</f>
        <v>159912385</v>
      </c>
      <c r="N10" s="117" t="n">
        <f aca="false">SUM(N11,N17,N20,N25,N29,N30)</f>
        <v>82227951</v>
      </c>
      <c r="O10" s="118" t="n">
        <f aca="false">SUM(I10:N10)</f>
        <v>917080394</v>
      </c>
      <c r="P10" s="120" t="n">
        <f aca="false">SUM(O10,H10)</f>
        <v>97849426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185060</v>
      </c>
      <c r="G11" s="124" t="n">
        <f aca="false">SUM(G12:G16)</f>
        <v>6533439</v>
      </c>
      <c r="H11" s="125" t="n">
        <f aca="false">SUM(F11:G11)</f>
        <v>9718499</v>
      </c>
      <c r="I11" s="126"/>
      <c r="J11" s="124" t="n">
        <f aca="false">SUM(J12:J16)</f>
        <v>57046783</v>
      </c>
      <c r="K11" s="124" t="n">
        <f aca="false">SUM(K12:K16)</f>
        <v>44339455</v>
      </c>
      <c r="L11" s="124" t="n">
        <f aca="false">SUM(L12:L16)</f>
        <v>32762960</v>
      </c>
      <c r="M11" s="124" t="n">
        <f aca="false">SUM(M12:M16)</f>
        <v>34573074</v>
      </c>
      <c r="N11" s="124" t="n">
        <f aca="false">SUM(N12:N16)</f>
        <v>25168967</v>
      </c>
      <c r="O11" s="125" t="n">
        <f aca="false">SUM(I11:N11)</f>
        <v>193891239</v>
      </c>
      <c r="P11" s="127" t="n">
        <f aca="false">SUM(O11,H11)</f>
        <v>203609738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6146222</v>
      </c>
      <c r="K12" s="129" t="n">
        <v>24829938</v>
      </c>
      <c r="L12" s="129" t="n">
        <v>18786762</v>
      </c>
      <c r="M12" s="129" t="n">
        <v>18932054</v>
      </c>
      <c r="N12" s="129" t="n">
        <v>14366877</v>
      </c>
      <c r="O12" s="125" t="n">
        <f aca="false">SUM(I12:N12)</f>
        <v>113061853</v>
      </c>
      <c r="P12" s="127" t="n">
        <f aca="false">SUM(O12,H12)</f>
        <v>113061853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6600</v>
      </c>
      <c r="H13" s="125" t="n">
        <f aca="false">SUM(F13:G13)</f>
        <v>36600</v>
      </c>
      <c r="I13" s="130"/>
      <c r="J13" s="129" t="n">
        <v>302820</v>
      </c>
      <c r="K13" s="129" t="n">
        <v>582748</v>
      </c>
      <c r="L13" s="129" t="n">
        <v>1577965</v>
      </c>
      <c r="M13" s="129" t="n">
        <v>3396087</v>
      </c>
      <c r="N13" s="129" t="n">
        <v>3344662</v>
      </c>
      <c r="O13" s="125" t="n">
        <f aca="false">SUM(I13:N13)</f>
        <v>9204282</v>
      </c>
      <c r="P13" s="127" t="n">
        <f aca="false">SUM(O13,H13)</f>
        <v>924088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455610</v>
      </c>
      <c r="G14" s="129" t="n">
        <v>3091789</v>
      </c>
      <c r="H14" s="125" t="n">
        <f aca="false">SUM(F14:G14)</f>
        <v>4547399</v>
      </c>
      <c r="I14" s="130"/>
      <c r="J14" s="129" t="n">
        <v>9869431</v>
      </c>
      <c r="K14" s="129" t="n">
        <v>8451448</v>
      </c>
      <c r="L14" s="129" t="n">
        <v>5939333</v>
      </c>
      <c r="M14" s="129" t="n">
        <v>6952263</v>
      </c>
      <c r="N14" s="129" t="n">
        <v>4890769</v>
      </c>
      <c r="O14" s="125" t="n">
        <f aca="false">SUM(I14:N14)</f>
        <v>36103244</v>
      </c>
      <c r="P14" s="127" t="n">
        <f aca="false">SUM(O14,H14)</f>
        <v>4065064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249050</v>
      </c>
      <c r="G15" s="129" t="n">
        <v>2837170</v>
      </c>
      <c r="H15" s="125" t="n">
        <f aca="false">SUM(F15:G15)</f>
        <v>4086220</v>
      </c>
      <c r="I15" s="130"/>
      <c r="J15" s="129" t="n">
        <v>5498540</v>
      </c>
      <c r="K15" s="129" t="n">
        <v>5793331</v>
      </c>
      <c r="L15" s="129" t="n">
        <v>3398900</v>
      </c>
      <c r="M15" s="129" t="n">
        <v>2769420</v>
      </c>
      <c r="N15" s="129" t="n">
        <v>1340369</v>
      </c>
      <c r="O15" s="125" t="n">
        <f aca="false">SUM(I15:N15)</f>
        <v>18800560</v>
      </c>
      <c r="P15" s="127" t="n">
        <f aca="false">SUM(O15,H15)</f>
        <v>22886780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80400</v>
      </c>
      <c r="G16" s="129" t="n">
        <v>567880</v>
      </c>
      <c r="H16" s="125" t="n">
        <f aca="false">SUM(F16:G16)</f>
        <v>1048280</v>
      </c>
      <c r="I16" s="130"/>
      <c r="J16" s="129" t="n">
        <v>5229770</v>
      </c>
      <c r="K16" s="129" t="n">
        <v>4681990</v>
      </c>
      <c r="L16" s="129" t="n">
        <v>3060000</v>
      </c>
      <c r="M16" s="129" t="n">
        <v>2523250</v>
      </c>
      <c r="N16" s="129" t="n">
        <v>1226290</v>
      </c>
      <c r="O16" s="125" t="n">
        <f aca="false">SUM(I16:N16)</f>
        <v>16721300</v>
      </c>
      <c r="P16" s="127" t="n">
        <f aca="false">SUM(O16,H16)</f>
        <v>1776958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171803</v>
      </c>
      <c r="G17" s="124" t="n">
        <f aca="false">SUM(G18:G19)</f>
        <v>13296085</v>
      </c>
      <c r="H17" s="125" t="n">
        <f aca="false">SUM(F17:G17)</f>
        <v>20467888</v>
      </c>
      <c r="I17" s="126"/>
      <c r="J17" s="124" t="n">
        <f aca="false">SUM(J18:J19)</f>
        <v>141719684</v>
      </c>
      <c r="K17" s="124" t="n">
        <f aca="false">SUM(K18:K19)</f>
        <v>105666744</v>
      </c>
      <c r="L17" s="124" t="n">
        <f aca="false">SUM(L18:L19)</f>
        <v>73137979</v>
      </c>
      <c r="M17" s="124" t="n">
        <f aca="false">SUM(M18:M19)</f>
        <v>61054981</v>
      </c>
      <c r="N17" s="124" t="n">
        <f aca="false">SUM(N18:N19)</f>
        <v>25904075</v>
      </c>
      <c r="O17" s="125" t="n">
        <f aca="false">SUM(I17:N17)</f>
        <v>407483463</v>
      </c>
      <c r="P17" s="127" t="n">
        <f aca="false">SUM(O17,H17)</f>
        <v>42795135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-440080</v>
      </c>
      <c r="H18" s="125" t="n">
        <f aca="false">SUM(F18:G18)</f>
        <v>-440080</v>
      </c>
      <c r="I18" s="130"/>
      <c r="J18" s="129" t="n">
        <v>112612687</v>
      </c>
      <c r="K18" s="129" t="n">
        <v>81125141</v>
      </c>
      <c r="L18" s="129" t="n">
        <v>60289052</v>
      </c>
      <c r="M18" s="129" t="n">
        <v>53536845</v>
      </c>
      <c r="N18" s="129" t="n">
        <v>23873195</v>
      </c>
      <c r="O18" s="125" t="n">
        <f aca="false">SUM(I18:N18)</f>
        <v>331436920</v>
      </c>
      <c r="P18" s="127" t="n">
        <f aca="false">SUM(O18,H18)</f>
        <v>330996840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171803</v>
      </c>
      <c r="G19" s="129" t="n">
        <v>13736165</v>
      </c>
      <c r="H19" s="125" t="n">
        <f aca="false">SUM(F19:G19)</f>
        <v>20907968</v>
      </c>
      <c r="I19" s="130"/>
      <c r="J19" s="129" t="n">
        <v>29106997</v>
      </c>
      <c r="K19" s="129" t="n">
        <v>24541603</v>
      </c>
      <c r="L19" s="129" t="n">
        <v>12848927</v>
      </c>
      <c r="M19" s="129" t="n">
        <v>7518136</v>
      </c>
      <c r="N19" s="129" t="n">
        <v>2030880</v>
      </c>
      <c r="O19" s="125" t="n">
        <f aca="false">SUM(I19:N19)</f>
        <v>76046543</v>
      </c>
      <c r="P19" s="127" t="n">
        <f aca="false">SUM(O19,H19)</f>
        <v>9695451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63530</v>
      </c>
      <c r="G20" s="124" t="n">
        <f aca="false">SUM(G21:G24)</f>
        <v>548820</v>
      </c>
      <c r="H20" s="125" t="n">
        <f aca="false">SUM(F20:G20)</f>
        <v>612350</v>
      </c>
      <c r="I20" s="126"/>
      <c r="J20" s="124" t="n">
        <f aca="false">SUM(J21:J24)</f>
        <v>9673184</v>
      </c>
      <c r="K20" s="124" t="n">
        <f aca="false">SUM(K21:K24)</f>
        <v>9619970</v>
      </c>
      <c r="L20" s="124" t="n">
        <f aca="false">SUM(L21:L24)</f>
        <v>27868448</v>
      </c>
      <c r="M20" s="124" t="n">
        <f aca="false">SUM(M21:M24)</f>
        <v>29294253</v>
      </c>
      <c r="N20" s="124" t="n">
        <f aca="false">SUM(N21:N24)</f>
        <v>14166540</v>
      </c>
      <c r="O20" s="125" t="n">
        <f aca="false">SUM(I20:N20)</f>
        <v>90622395</v>
      </c>
      <c r="P20" s="127" t="n">
        <f aca="false">SUM(O20,H20)</f>
        <v>91234745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39210</v>
      </c>
      <c r="G21" s="129" t="n">
        <v>358760</v>
      </c>
      <c r="H21" s="125" t="n">
        <f aca="false">SUM(F21:G21)</f>
        <v>397970</v>
      </c>
      <c r="I21" s="130"/>
      <c r="J21" s="129" t="n">
        <v>8071894</v>
      </c>
      <c r="K21" s="129" t="n">
        <v>7590740</v>
      </c>
      <c r="L21" s="129" t="n">
        <v>26523148</v>
      </c>
      <c r="M21" s="129" t="n">
        <v>27441623</v>
      </c>
      <c r="N21" s="129" t="n">
        <v>14096210</v>
      </c>
      <c r="O21" s="125" t="n">
        <f aca="false">SUM(I21:N21)</f>
        <v>83723615</v>
      </c>
      <c r="P21" s="127" t="n">
        <f aca="false">SUM(O21,H21)</f>
        <v>84121585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20</v>
      </c>
      <c r="G22" s="129" t="n">
        <v>190060</v>
      </c>
      <c r="H22" s="125" t="n">
        <f aca="false">SUM(F22:G22)</f>
        <v>214380</v>
      </c>
      <c r="I22" s="130"/>
      <c r="J22" s="129" t="n">
        <v>1601290</v>
      </c>
      <c r="K22" s="129" t="n">
        <v>2029230</v>
      </c>
      <c r="L22" s="129" t="n">
        <v>1345300</v>
      </c>
      <c r="M22" s="129" t="n">
        <v>1852630</v>
      </c>
      <c r="N22" s="129" t="n">
        <v>70330</v>
      </c>
      <c r="O22" s="125" t="n">
        <f aca="false">SUM(I22:N22)</f>
        <v>6898780</v>
      </c>
      <c r="P22" s="127" t="n">
        <f aca="false">SUM(O22,H22)</f>
        <v>711316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676154</v>
      </c>
      <c r="G25" s="124" t="n">
        <f aca="false">SUM(G26:G28)</f>
        <v>8795750</v>
      </c>
      <c r="H25" s="125" t="n">
        <f aca="false">SUM(F25:G25)</f>
        <v>17471904</v>
      </c>
      <c r="I25" s="126"/>
      <c r="J25" s="124" t="n">
        <f aca="false">SUM(J26:J28)</f>
        <v>16169228</v>
      </c>
      <c r="K25" s="124" t="n">
        <f aca="false">SUM(K26:K28)</f>
        <v>20898443</v>
      </c>
      <c r="L25" s="124" t="n">
        <f aca="false">SUM(L26:L28)</f>
        <v>14895762</v>
      </c>
      <c r="M25" s="124" t="n">
        <f aca="false">SUM(M26:M28)</f>
        <v>11749023</v>
      </c>
      <c r="N25" s="124" t="n">
        <f aca="false">SUM(N26:N28)</f>
        <v>5558690</v>
      </c>
      <c r="O25" s="125" t="n">
        <f aca="false">SUM(I25:N25)</f>
        <v>69271146</v>
      </c>
      <c r="P25" s="127" t="n">
        <f aca="false">SUM(O25,H25)</f>
        <v>86743050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252910</v>
      </c>
      <c r="G26" s="129" t="n">
        <v>6784350</v>
      </c>
      <c r="H26" s="125" t="n">
        <f aca="false">SUM(F26:G26)</f>
        <v>11037260</v>
      </c>
      <c r="I26" s="130"/>
      <c r="J26" s="129" t="n">
        <v>12690840</v>
      </c>
      <c r="K26" s="129" t="n">
        <v>19638490</v>
      </c>
      <c r="L26" s="129" t="n">
        <v>13541090</v>
      </c>
      <c r="M26" s="129" t="n">
        <v>10777880</v>
      </c>
      <c r="N26" s="129" t="n">
        <v>5231730</v>
      </c>
      <c r="O26" s="125" t="n">
        <f aca="false">SUM(I26:N26)</f>
        <v>61880030</v>
      </c>
      <c r="P26" s="127" t="n">
        <f aca="false">SUM(O26,H26)</f>
        <v>7291729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545216</v>
      </c>
      <c r="G27" s="129" t="n">
        <v>378734</v>
      </c>
      <c r="H27" s="125" t="n">
        <f aca="false">SUM(F27:G27)</f>
        <v>923950</v>
      </c>
      <c r="I27" s="130"/>
      <c r="J27" s="129" t="n">
        <v>728300</v>
      </c>
      <c r="K27" s="129" t="n">
        <v>415820</v>
      </c>
      <c r="L27" s="129" t="n">
        <v>285380</v>
      </c>
      <c r="M27" s="129" t="n">
        <v>141180</v>
      </c>
      <c r="N27" s="129" t="n">
        <v>182960</v>
      </c>
      <c r="O27" s="125" t="n">
        <f aca="false">SUM(I27:N27)</f>
        <v>1753640</v>
      </c>
      <c r="P27" s="127" t="n">
        <f aca="false">SUM(O27,H27)</f>
        <v>2677590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878028</v>
      </c>
      <c r="G28" s="129" t="n">
        <v>1632666</v>
      </c>
      <c r="H28" s="125" t="n">
        <f aca="false">SUM(F28:G28)</f>
        <v>5510694</v>
      </c>
      <c r="I28" s="130"/>
      <c r="J28" s="129" t="n">
        <v>2750088</v>
      </c>
      <c r="K28" s="129" t="n">
        <v>844133</v>
      </c>
      <c r="L28" s="129" t="n">
        <v>1069292</v>
      </c>
      <c r="M28" s="129" t="n">
        <v>829963</v>
      </c>
      <c r="N28" s="129" t="n">
        <v>144000</v>
      </c>
      <c r="O28" s="125" t="n">
        <f aca="false">SUM(I28:N28)</f>
        <v>5637476</v>
      </c>
      <c r="P28" s="127" t="n">
        <f aca="false">SUM(O28,H28)</f>
        <v>11148170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57773</v>
      </c>
      <c r="G29" s="129" t="n">
        <v>1594217</v>
      </c>
      <c r="H29" s="125" t="n">
        <f aca="false">SUM(F29:G29)</f>
        <v>2951990</v>
      </c>
      <c r="I29" s="130"/>
      <c r="J29" s="129" t="n">
        <v>14656070</v>
      </c>
      <c r="K29" s="129" t="n">
        <v>13903634</v>
      </c>
      <c r="L29" s="129" t="n">
        <v>8924293</v>
      </c>
      <c r="M29" s="129" t="n">
        <v>11291578</v>
      </c>
      <c r="N29" s="129" t="n">
        <v>6492625</v>
      </c>
      <c r="O29" s="125" t="n">
        <f aca="false">SUM(I29:N29)</f>
        <v>55268200</v>
      </c>
      <c r="P29" s="127" t="n">
        <f aca="false">SUM(O29,H29)</f>
        <v>5822019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735517</v>
      </c>
      <c r="G30" s="141" t="n">
        <v>5455726</v>
      </c>
      <c r="H30" s="142" t="n">
        <f aca="false">SUM(F30:G30)</f>
        <v>10191243</v>
      </c>
      <c r="I30" s="143"/>
      <c r="J30" s="141" t="n">
        <v>41578797</v>
      </c>
      <c r="K30" s="141" t="n">
        <v>24950686</v>
      </c>
      <c r="L30" s="141" t="n">
        <v>17127938</v>
      </c>
      <c r="M30" s="141" t="n">
        <v>11949476</v>
      </c>
      <c r="N30" s="141" t="n">
        <v>4937054</v>
      </c>
      <c r="O30" s="142" t="n">
        <f aca="false">SUM(I30:N30)</f>
        <v>100543951</v>
      </c>
      <c r="P30" s="144" t="n">
        <f aca="false">SUM(O30,H30)</f>
        <v>11073519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772900</v>
      </c>
      <c r="G31" s="117" t="n">
        <f aca="false">SUM(G32:G40)</f>
        <v>1364030</v>
      </c>
      <c r="H31" s="118" t="n">
        <f aca="false">SUM(F31:G31)</f>
        <v>2136930</v>
      </c>
      <c r="I31" s="119"/>
      <c r="J31" s="117" t="n">
        <f aca="false">SUM(J32:J40)</f>
        <v>110362395</v>
      </c>
      <c r="K31" s="117" t="n">
        <f aca="false">SUM(K32:K40)</f>
        <v>111284190</v>
      </c>
      <c r="L31" s="117" t="n">
        <f aca="false">SUM(L32:L40)</f>
        <v>124350586</v>
      </c>
      <c r="M31" s="117" t="n">
        <f aca="false">SUM(M32:M40)</f>
        <v>143324462</v>
      </c>
      <c r="N31" s="117" t="n">
        <f aca="false">SUM(N32:N40)</f>
        <v>87358680</v>
      </c>
      <c r="O31" s="118" t="n">
        <f aca="false">SUM(I31:N31)</f>
        <v>576680313</v>
      </c>
      <c r="P31" s="120" t="n">
        <f aca="false">SUM(O31,H31)</f>
        <v>578817243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768500</v>
      </c>
      <c r="K32" s="148" t="n">
        <v>18318010</v>
      </c>
      <c r="L32" s="148" t="n">
        <v>20010070</v>
      </c>
      <c r="M32" s="148" t="n">
        <v>16048631</v>
      </c>
      <c r="N32" s="148" t="n">
        <v>4638980</v>
      </c>
      <c r="O32" s="149" t="n">
        <f aca="false">SUM(I32:N32)</f>
        <v>66784191</v>
      </c>
      <c r="P32" s="150" t="n">
        <f aca="false">SUM(O32,H32)</f>
        <v>66784191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2767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27670</v>
      </c>
      <c r="P33" s="127" t="n">
        <f aca="false">SUM(O33,H33)</f>
        <v>12767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2767846</v>
      </c>
      <c r="K34" s="129" t="n">
        <v>42107920</v>
      </c>
      <c r="L34" s="129" t="n">
        <v>27313724</v>
      </c>
      <c r="M34" s="129" t="n">
        <v>15428131</v>
      </c>
      <c r="N34" s="129" t="n">
        <v>7581900</v>
      </c>
      <c r="O34" s="125" t="n">
        <f aca="false">SUM(I34:N34)</f>
        <v>145199521</v>
      </c>
      <c r="P34" s="127" t="n">
        <f aca="false">SUM(O34,H34)</f>
        <v>145199521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24530</v>
      </c>
      <c r="G35" s="129" t="n">
        <v>86700</v>
      </c>
      <c r="H35" s="124" t="n">
        <f aca="false">SUM(F35:G35)</f>
        <v>111230</v>
      </c>
      <c r="I35" s="130"/>
      <c r="J35" s="129" t="n">
        <v>3870040</v>
      </c>
      <c r="K35" s="129" t="n">
        <v>3754320</v>
      </c>
      <c r="L35" s="129" t="n">
        <v>8385262</v>
      </c>
      <c r="M35" s="129" t="n">
        <v>4165620</v>
      </c>
      <c r="N35" s="129" t="n">
        <v>4257490</v>
      </c>
      <c r="O35" s="125" t="n">
        <f aca="false">SUM(I35:N35)</f>
        <v>24432732</v>
      </c>
      <c r="P35" s="127" t="n">
        <f aca="false">SUM(O35,H35)</f>
        <v>24543962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748370</v>
      </c>
      <c r="G36" s="129" t="n">
        <v>1016480</v>
      </c>
      <c r="H36" s="124" t="n">
        <f aca="false">SUM(F36:G36)</f>
        <v>1764850</v>
      </c>
      <c r="I36" s="130"/>
      <c r="J36" s="129" t="n">
        <v>14381109</v>
      </c>
      <c r="K36" s="129" t="n">
        <v>11923630</v>
      </c>
      <c r="L36" s="129" t="n">
        <v>14874450</v>
      </c>
      <c r="M36" s="129" t="n">
        <v>9195490</v>
      </c>
      <c r="N36" s="129" t="n">
        <v>2987040</v>
      </c>
      <c r="O36" s="125" t="n">
        <f aca="false">SUM(I36:N36)</f>
        <v>53361719</v>
      </c>
      <c r="P36" s="127" t="n">
        <f aca="false">SUM(O36,H36)</f>
        <v>5512656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60850</v>
      </c>
      <c r="H37" s="124" t="n">
        <f aca="false">SUM(F37:G37)</f>
        <v>260850</v>
      </c>
      <c r="I37" s="135"/>
      <c r="J37" s="129" t="n">
        <v>30724910</v>
      </c>
      <c r="K37" s="129" t="n">
        <v>32542790</v>
      </c>
      <c r="L37" s="129" t="n">
        <v>26985980</v>
      </c>
      <c r="M37" s="129" t="n">
        <v>18181510</v>
      </c>
      <c r="N37" s="129" t="n">
        <v>6191700</v>
      </c>
      <c r="O37" s="125" t="n">
        <f aca="false">SUM(I37:N37)</f>
        <v>114626890</v>
      </c>
      <c r="P37" s="127" t="n">
        <f aca="false">SUM(O37,H37)</f>
        <v>11488774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2630</v>
      </c>
      <c r="K39" s="129" t="n">
        <v>1314490</v>
      </c>
      <c r="L39" s="129" t="n">
        <v>25201430</v>
      </c>
      <c r="M39" s="129" t="n">
        <v>78240070</v>
      </c>
      <c r="N39" s="129" t="n">
        <v>60542090</v>
      </c>
      <c r="O39" s="125" t="n">
        <f aca="false">SUM(I39:N39)</f>
        <v>165560710</v>
      </c>
      <c r="P39" s="127" t="n">
        <f aca="false">SUM(O39,H39)</f>
        <v>16556071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59690</v>
      </c>
      <c r="K40" s="152" t="n">
        <v>1323030</v>
      </c>
      <c r="L40" s="152" t="n">
        <v>1579670</v>
      </c>
      <c r="M40" s="152" t="n">
        <v>2065010</v>
      </c>
      <c r="N40" s="152" t="n">
        <v>1159480</v>
      </c>
      <c r="O40" s="153" t="n">
        <f aca="false">SUM(I40:N40)</f>
        <v>6586880</v>
      </c>
      <c r="P40" s="155" t="n">
        <f aca="false">SUM(O40,H40)</f>
        <v>658688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8018824</v>
      </c>
      <c r="K41" s="117" t="n">
        <f aca="false">SUM(K42:K45)</f>
        <v>50562041</v>
      </c>
      <c r="L41" s="117" t="n">
        <f aca="false">SUM(L42:L45)</f>
        <v>125786344</v>
      </c>
      <c r="M41" s="117" t="n">
        <f aca="false">SUM(M42:M45)</f>
        <v>287576293</v>
      </c>
      <c r="N41" s="117" t="n">
        <f aca="false">SUM(N42:N45)</f>
        <v>187195696</v>
      </c>
      <c r="O41" s="118" t="n">
        <f aca="false">SUM(I41:N41)</f>
        <v>699139198</v>
      </c>
      <c r="P41" s="120" t="n">
        <f aca="false">SUM(O41,H41)</f>
        <v>699139198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907880</v>
      </c>
      <c r="K42" s="129" t="n">
        <v>2721030</v>
      </c>
      <c r="L42" s="129" t="n">
        <v>55833551</v>
      </c>
      <c r="M42" s="129" t="n">
        <v>146365876</v>
      </c>
      <c r="N42" s="129" t="n">
        <v>106613213</v>
      </c>
      <c r="O42" s="125" t="n">
        <f aca="false">SUM(I42:N42)</f>
        <v>312441550</v>
      </c>
      <c r="P42" s="127" t="n">
        <f aca="false">SUM(O42,H42)</f>
        <v>312441550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3836844</v>
      </c>
      <c r="K43" s="129" t="n">
        <v>41709181</v>
      </c>
      <c r="L43" s="129" t="n">
        <v>53163453</v>
      </c>
      <c r="M43" s="129" t="n">
        <v>68379816</v>
      </c>
      <c r="N43" s="129" t="n">
        <v>37638188</v>
      </c>
      <c r="O43" s="125" t="n">
        <f aca="false">SUM(I43:N43)</f>
        <v>244727482</v>
      </c>
      <c r="P43" s="127" t="n">
        <f aca="false">SUM(O43,H43)</f>
        <v>24472748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57150</v>
      </c>
      <c r="L44" s="129" t="n">
        <v>2355190</v>
      </c>
      <c r="M44" s="129" t="n">
        <v>9622950</v>
      </c>
      <c r="N44" s="129" t="n">
        <v>7621920</v>
      </c>
      <c r="O44" s="125" t="n">
        <f aca="false">SUM(I44:N44)</f>
        <v>19857210</v>
      </c>
      <c r="P44" s="127" t="n">
        <f aca="false">SUM(O44,H44)</f>
        <v>1985721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274100</v>
      </c>
      <c r="K45" s="141" t="n">
        <v>5874680</v>
      </c>
      <c r="L45" s="141" t="n">
        <v>14434150</v>
      </c>
      <c r="M45" s="141" t="n">
        <v>63207651</v>
      </c>
      <c r="N45" s="141" t="n">
        <v>35322375</v>
      </c>
      <c r="O45" s="171" t="n">
        <f aca="false">SUM(I45:N45)</f>
        <v>122112956</v>
      </c>
      <c r="P45" s="172" t="n">
        <f aca="false">SUM(O45,H45)</f>
        <v>122112956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5962737</v>
      </c>
      <c r="G46" s="162" t="n">
        <f aca="false">SUM(G10,G31,G41)</f>
        <v>37588067</v>
      </c>
      <c r="H46" s="163" t="n">
        <f aca="false">SUM(F46:G46)</f>
        <v>63550804</v>
      </c>
      <c r="I46" s="164"/>
      <c r="J46" s="162" t="n">
        <f aca="false">SUM(J10,J31,J41)</f>
        <v>439224965</v>
      </c>
      <c r="K46" s="162" t="n">
        <f aca="false">SUM(K10,K31,K41)</f>
        <v>381225163</v>
      </c>
      <c r="L46" s="162" t="n">
        <f aca="false">SUM(L10,L31,L41)</f>
        <v>424854310</v>
      </c>
      <c r="M46" s="162" t="n">
        <f aca="false">SUM(M10,M31,M41)</f>
        <v>590813140</v>
      </c>
      <c r="N46" s="162" t="n">
        <f aca="false">SUM(N10,N31,N41)</f>
        <v>356782327</v>
      </c>
      <c r="O46" s="163" t="n">
        <f aca="false">SUM(I46:N46)</f>
        <v>2192899905</v>
      </c>
      <c r="P46" s="165" t="n">
        <f aca="false">SUM(O46,H46)</f>
        <v>2256450709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885265</v>
      </c>
      <c r="G48" s="117" t="n">
        <f aca="false">SUM(G49,G55,G58,G63,G67,G68)</f>
        <v>32898474</v>
      </c>
      <c r="H48" s="118" t="n">
        <f aca="false">SUM(F48:G48)</f>
        <v>55783739</v>
      </c>
      <c r="I48" s="119"/>
      <c r="J48" s="117" t="n">
        <f aca="false">SUM(J49,J55,J58,J63,J67,J68)</f>
        <v>254502770</v>
      </c>
      <c r="K48" s="117" t="n">
        <f aca="false">SUM(K49,K55,K58,K63,K67,K68)</f>
        <v>197861474</v>
      </c>
      <c r="L48" s="117" t="n">
        <f aca="false">SUM(L49,L55,L58,L63,L67,L68)</f>
        <v>157545380</v>
      </c>
      <c r="M48" s="117" t="n">
        <f aca="false">SUM(M49,M55,M58,M63,M67,M68)</f>
        <v>143853593</v>
      </c>
      <c r="N48" s="117" t="n">
        <f aca="false">SUM(N49,N55,N58,N63,N67,N68)</f>
        <v>73622706</v>
      </c>
      <c r="O48" s="118" t="n">
        <f aca="false">SUM(I48:N48)</f>
        <v>827385923</v>
      </c>
      <c r="P48" s="120" t="n">
        <f aca="false">SUM(O48,H48)</f>
        <v>88316966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843536</v>
      </c>
      <c r="G49" s="124" t="n">
        <f aca="false">SUM(G50:G54)</f>
        <v>5812700</v>
      </c>
      <c r="H49" s="125" t="n">
        <f aca="false">SUM(F49:G49)</f>
        <v>8656236</v>
      </c>
      <c r="I49" s="126"/>
      <c r="J49" s="124" t="n">
        <f aca="false">SUM(J50:J54)</f>
        <v>50663497</v>
      </c>
      <c r="K49" s="124" t="n">
        <f aca="false">SUM(K50:K54)</f>
        <v>39424728</v>
      </c>
      <c r="L49" s="124" t="n">
        <f aca="false">SUM(L50:L54)</f>
        <v>29169530</v>
      </c>
      <c r="M49" s="124" t="n">
        <f aca="false">SUM(M50:M54)</f>
        <v>30770025</v>
      </c>
      <c r="N49" s="124" t="n">
        <f aca="false">SUM(N50:N54)</f>
        <v>22320716</v>
      </c>
      <c r="O49" s="125" t="n">
        <f aca="false">SUM(I49:N49)</f>
        <v>172348496</v>
      </c>
      <c r="P49" s="127" t="n">
        <f aca="false">SUM(O49,H49)</f>
        <v>181004732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2084819</v>
      </c>
      <c r="K50" s="129" t="n">
        <v>22103212</v>
      </c>
      <c r="L50" s="129" t="n">
        <v>16731637</v>
      </c>
      <c r="M50" s="129" t="n">
        <v>16914882</v>
      </c>
      <c r="N50" s="129" t="n">
        <v>12784313</v>
      </c>
      <c r="O50" s="125" t="n">
        <f aca="false">SUM(I50:N50)</f>
        <v>100618863</v>
      </c>
      <c r="P50" s="127" t="n">
        <f aca="false">SUM(O50,H50)</f>
        <v>10061886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2940</v>
      </c>
      <c r="H51" s="125" t="n">
        <f aca="false">SUM(F51:G51)</f>
        <v>32940</v>
      </c>
      <c r="I51" s="130"/>
      <c r="J51" s="129" t="n">
        <v>266910</v>
      </c>
      <c r="K51" s="129" t="n">
        <v>509625</v>
      </c>
      <c r="L51" s="129" t="n">
        <v>1408907</v>
      </c>
      <c r="M51" s="129" t="n">
        <v>3002258</v>
      </c>
      <c r="N51" s="129" t="n">
        <v>2922819</v>
      </c>
      <c r="O51" s="125" t="n">
        <f aca="false">SUM(I51:N51)</f>
        <v>8110519</v>
      </c>
      <c r="P51" s="127" t="n">
        <f aca="false">SUM(O51,H51)</f>
        <v>8143459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97796</v>
      </c>
      <c r="G52" s="129" t="n">
        <v>2758922</v>
      </c>
      <c r="H52" s="125" t="n">
        <f aca="false">SUM(F52:G52)</f>
        <v>4056718</v>
      </c>
      <c r="I52" s="130"/>
      <c r="J52" s="129" t="n">
        <v>8741162</v>
      </c>
      <c r="K52" s="129" t="n">
        <v>7531404</v>
      </c>
      <c r="L52" s="129" t="n">
        <v>5262096</v>
      </c>
      <c r="M52" s="129" t="n">
        <v>6171883</v>
      </c>
      <c r="N52" s="129" t="n">
        <v>4343672</v>
      </c>
      <c r="O52" s="125" t="n">
        <f aca="false">SUM(I52:N52)</f>
        <v>32050217</v>
      </c>
      <c r="P52" s="127" t="n">
        <f aca="false">SUM(O52,H52)</f>
        <v>36106935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114746</v>
      </c>
      <c r="G53" s="129" t="n">
        <v>2514877</v>
      </c>
      <c r="H53" s="125" t="n">
        <f aca="false">SUM(F53:G53)</f>
        <v>3629623</v>
      </c>
      <c r="I53" s="130"/>
      <c r="J53" s="129" t="n">
        <v>4912820</v>
      </c>
      <c r="K53" s="129" t="n">
        <v>5117486</v>
      </c>
      <c r="L53" s="129" t="n">
        <v>3037321</v>
      </c>
      <c r="M53" s="129" t="n">
        <v>2439238</v>
      </c>
      <c r="N53" s="129" t="n">
        <v>1177134</v>
      </c>
      <c r="O53" s="125" t="n">
        <f aca="false">SUM(I53:N53)</f>
        <v>16683999</v>
      </c>
      <c r="P53" s="127" t="n">
        <f aca="false">SUM(O53,H53)</f>
        <v>20313622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30994</v>
      </c>
      <c r="G54" s="129" t="n">
        <v>505961</v>
      </c>
      <c r="H54" s="125" t="n">
        <f aca="false">SUM(F54:G54)</f>
        <v>936955</v>
      </c>
      <c r="I54" s="130"/>
      <c r="J54" s="129" t="n">
        <v>4657786</v>
      </c>
      <c r="K54" s="129" t="n">
        <v>4163001</v>
      </c>
      <c r="L54" s="129" t="n">
        <v>2729569</v>
      </c>
      <c r="M54" s="129" t="n">
        <v>2241764</v>
      </c>
      <c r="N54" s="129" t="n">
        <v>1092778</v>
      </c>
      <c r="O54" s="125" t="n">
        <f aca="false">SUM(I54:N54)</f>
        <v>14884898</v>
      </c>
      <c r="P54" s="127" t="n">
        <f aca="false">SUM(O54,H54)</f>
        <v>15821853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365267</v>
      </c>
      <c r="G55" s="124" t="n">
        <f aca="false">SUM(G56:G57)</f>
        <v>11892317</v>
      </c>
      <c r="H55" s="125" t="n">
        <f aca="false">SUM(F55:G55)</f>
        <v>18257584</v>
      </c>
      <c r="I55" s="126"/>
      <c r="J55" s="124" t="n">
        <f aca="false">SUM(J56:J57)</f>
        <v>126119282</v>
      </c>
      <c r="K55" s="124" t="n">
        <f aca="false">SUM(K56:K57)</f>
        <v>94147380</v>
      </c>
      <c r="L55" s="124" t="n">
        <f aca="false">SUM(L56:L57)</f>
        <v>65186663</v>
      </c>
      <c r="M55" s="124" t="n">
        <f aca="false">SUM(M56:M57)</f>
        <v>54397031</v>
      </c>
      <c r="N55" s="124" t="n">
        <f aca="false">SUM(N56:N57)</f>
        <v>23108462</v>
      </c>
      <c r="O55" s="125" t="n">
        <f aca="false">SUM(I55:N55)</f>
        <v>362958818</v>
      </c>
      <c r="P55" s="127" t="n">
        <f aca="false">SUM(O55,H55)</f>
        <v>381216402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-352064</v>
      </c>
      <c r="H56" s="125" t="n">
        <f aca="false">SUM(F56:G56)</f>
        <v>-352064</v>
      </c>
      <c r="I56" s="130"/>
      <c r="J56" s="129" t="n">
        <v>100226927</v>
      </c>
      <c r="K56" s="129" t="n">
        <v>72302838</v>
      </c>
      <c r="L56" s="129" t="n">
        <v>53760910</v>
      </c>
      <c r="M56" s="129" t="n">
        <v>47701116</v>
      </c>
      <c r="N56" s="129" t="n">
        <v>21297330</v>
      </c>
      <c r="O56" s="125" t="n">
        <f aca="false">SUM(I56:N56)</f>
        <v>295289121</v>
      </c>
      <c r="P56" s="127" t="n">
        <f aca="false">SUM(O56,H56)</f>
        <v>294937057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365267</v>
      </c>
      <c r="G57" s="129" t="n">
        <v>12244381</v>
      </c>
      <c r="H57" s="125" t="n">
        <f aca="false">SUM(F57:G57)</f>
        <v>18609648</v>
      </c>
      <c r="I57" s="130"/>
      <c r="J57" s="129" t="n">
        <v>25892355</v>
      </c>
      <c r="K57" s="129" t="n">
        <v>21844542</v>
      </c>
      <c r="L57" s="129" t="n">
        <v>11425753</v>
      </c>
      <c r="M57" s="129" t="n">
        <v>6695915</v>
      </c>
      <c r="N57" s="129" t="n">
        <v>1811132</v>
      </c>
      <c r="O57" s="125" t="n">
        <f aca="false">SUM(I57:N57)</f>
        <v>67669697</v>
      </c>
      <c r="P57" s="127" t="n">
        <f aca="false">SUM(O57,H57)</f>
        <v>8627934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54745</v>
      </c>
      <c r="G58" s="124" t="n">
        <f aca="false">SUM(G59:G62)</f>
        <v>490473</v>
      </c>
      <c r="H58" s="125" t="n">
        <f aca="false">SUM(F58:G58)</f>
        <v>545218</v>
      </c>
      <c r="I58" s="126"/>
      <c r="J58" s="124" t="n">
        <f aca="false">SUM(J59:J62)</f>
        <v>8674088</v>
      </c>
      <c r="K58" s="124" t="n">
        <f aca="false">SUM(K59:K62)</f>
        <v>8550266</v>
      </c>
      <c r="L58" s="124" t="n">
        <f aca="false">SUM(L59:L62)</f>
        <v>24912403</v>
      </c>
      <c r="M58" s="124" t="n">
        <f aca="false">SUM(M59:M62)</f>
        <v>26210023</v>
      </c>
      <c r="N58" s="124" t="n">
        <f aca="false">SUM(N59:N62)</f>
        <v>12555805</v>
      </c>
      <c r="O58" s="125" t="n">
        <f aca="false">SUM(I58:N58)</f>
        <v>80902585</v>
      </c>
      <c r="P58" s="127" t="n">
        <f aca="false">SUM(O58,H58)</f>
        <v>81447803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35289</v>
      </c>
      <c r="G59" s="129" t="n">
        <v>319419</v>
      </c>
      <c r="H59" s="125" t="n">
        <f aca="false">SUM(F59:G59)</f>
        <v>354708</v>
      </c>
      <c r="I59" s="130"/>
      <c r="J59" s="129" t="n">
        <v>7246267</v>
      </c>
      <c r="K59" s="129" t="n">
        <v>6739985</v>
      </c>
      <c r="L59" s="129" t="n">
        <v>23718398</v>
      </c>
      <c r="M59" s="129" t="n">
        <v>24561510</v>
      </c>
      <c r="N59" s="129" t="n">
        <v>12492508</v>
      </c>
      <c r="O59" s="125" t="n">
        <f aca="false">SUM(I59:N59)</f>
        <v>74758668</v>
      </c>
      <c r="P59" s="127" t="n">
        <f aca="false">SUM(O59,H59)</f>
        <v>75113376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56</v>
      </c>
      <c r="G60" s="129" t="n">
        <v>171054</v>
      </c>
      <c r="H60" s="125" t="n">
        <f aca="false">SUM(F60:G60)</f>
        <v>190510</v>
      </c>
      <c r="I60" s="130"/>
      <c r="J60" s="129" t="n">
        <v>1427821</v>
      </c>
      <c r="K60" s="129" t="n">
        <v>1810281</v>
      </c>
      <c r="L60" s="129" t="n">
        <v>1194005</v>
      </c>
      <c r="M60" s="129" t="n">
        <v>1648513</v>
      </c>
      <c r="N60" s="129" t="n">
        <v>63297</v>
      </c>
      <c r="O60" s="125" t="n">
        <f aca="false">SUM(I60:N60)</f>
        <v>6143917</v>
      </c>
      <c r="P60" s="127" t="n">
        <f aca="false">SUM(O60,H60)</f>
        <v>6334427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691972</v>
      </c>
      <c r="G63" s="124" t="n">
        <f aca="false">SUM(G64:G66)</f>
        <v>7847047</v>
      </c>
      <c r="H63" s="125" t="n">
        <f aca="false">SUM(F63:G63)</f>
        <v>15539019</v>
      </c>
      <c r="I63" s="126"/>
      <c r="J63" s="124" t="n">
        <f aca="false">SUM(J64:J66)</f>
        <v>14420415</v>
      </c>
      <c r="K63" s="124" t="n">
        <f aca="false">SUM(K64:K66)</f>
        <v>18570036</v>
      </c>
      <c r="L63" s="124" t="n">
        <f aca="false">SUM(L64:L66)</f>
        <v>13264605</v>
      </c>
      <c r="M63" s="124" t="n">
        <f aca="false">SUM(M64:M66)</f>
        <v>10449736</v>
      </c>
      <c r="N63" s="124" t="n">
        <f aca="false">SUM(N64:N66)</f>
        <v>4938155</v>
      </c>
      <c r="O63" s="125" t="n">
        <f aca="false">SUM(I63:N63)</f>
        <v>61642947</v>
      </c>
      <c r="P63" s="127" t="n">
        <f aca="false">SUM(O63,H63)</f>
        <v>77181966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794635</v>
      </c>
      <c r="G64" s="129" t="n">
        <v>6066140</v>
      </c>
      <c r="H64" s="125" t="n">
        <f aca="false">SUM(F64:G64)</f>
        <v>9860775</v>
      </c>
      <c r="I64" s="130"/>
      <c r="J64" s="129" t="n">
        <v>11311796</v>
      </c>
      <c r="K64" s="129" t="n">
        <v>17458007</v>
      </c>
      <c r="L64" s="129" t="n">
        <v>12045402</v>
      </c>
      <c r="M64" s="129" t="n">
        <v>9599900</v>
      </c>
      <c r="N64" s="129" t="n">
        <v>4643891</v>
      </c>
      <c r="O64" s="125" t="n">
        <f aca="false">SUM(I64:N64)</f>
        <v>55058996</v>
      </c>
      <c r="P64" s="127" t="n">
        <f aca="false">SUM(O64,H64)</f>
        <v>64919771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79034</v>
      </c>
      <c r="G65" s="129" t="n">
        <v>336900</v>
      </c>
      <c r="H65" s="125" t="n">
        <f aca="false">SUM(F65:G65)</f>
        <v>815934</v>
      </c>
      <c r="I65" s="130"/>
      <c r="J65" s="129" t="n">
        <v>653540</v>
      </c>
      <c r="K65" s="129" t="n">
        <v>368254</v>
      </c>
      <c r="L65" s="129" t="n">
        <v>256842</v>
      </c>
      <c r="M65" s="129" t="n">
        <v>116150</v>
      </c>
      <c r="N65" s="129" t="n">
        <v>164664</v>
      </c>
      <c r="O65" s="125" t="n">
        <f aca="false">SUM(I65:N65)</f>
        <v>1559450</v>
      </c>
      <c r="P65" s="127" t="n">
        <f aca="false">SUM(O65,H65)</f>
        <v>2375384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418303</v>
      </c>
      <c r="G66" s="129" t="n">
        <v>1444007</v>
      </c>
      <c r="H66" s="125" t="n">
        <f aca="false">SUM(F66:G66)</f>
        <v>4862310</v>
      </c>
      <c r="I66" s="130"/>
      <c r="J66" s="129" t="n">
        <v>2455079</v>
      </c>
      <c r="K66" s="129" t="n">
        <v>743775</v>
      </c>
      <c r="L66" s="129" t="n">
        <v>962361</v>
      </c>
      <c r="M66" s="129" t="n">
        <v>733686</v>
      </c>
      <c r="N66" s="129" t="n">
        <v>129600</v>
      </c>
      <c r="O66" s="125" t="n">
        <f aca="false">SUM(I66:N66)</f>
        <v>5024501</v>
      </c>
      <c r="P66" s="127" t="n">
        <f aca="false">SUM(O66,H66)</f>
        <v>9886811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194228</v>
      </c>
      <c r="G67" s="129" t="n">
        <v>1400211</v>
      </c>
      <c r="H67" s="125" t="n">
        <f aca="false">SUM(F67:G67)</f>
        <v>2594439</v>
      </c>
      <c r="I67" s="130"/>
      <c r="J67" s="129" t="n">
        <v>13046691</v>
      </c>
      <c r="K67" s="129" t="n">
        <v>12218378</v>
      </c>
      <c r="L67" s="129" t="n">
        <v>7884241</v>
      </c>
      <c r="M67" s="129" t="n">
        <v>10077302</v>
      </c>
      <c r="N67" s="129" t="n">
        <v>5762514</v>
      </c>
      <c r="O67" s="125" t="n">
        <f aca="false">SUM(I67:N67)</f>
        <v>48989126</v>
      </c>
      <c r="P67" s="127" t="n">
        <f aca="false">SUM(O67,H67)</f>
        <v>51583565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735517</v>
      </c>
      <c r="G68" s="141" t="n">
        <v>5455726</v>
      </c>
      <c r="H68" s="142" t="n">
        <f aca="false">SUM(F68:G68)</f>
        <v>10191243</v>
      </c>
      <c r="I68" s="143"/>
      <c r="J68" s="141" t="n">
        <v>41578797</v>
      </c>
      <c r="K68" s="141" t="n">
        <v>24950686</v>
      </c>
      <c r="L68" s="141" t="n">
        <v>17127938</v>
      </c>
      <c r="M68" s="141" t="n">
        <v>11949476</v>
      </c>
      <c r="N68" s="141" t="n">
        <v>4937054</v>
      </c>
      <c r="O68" s="142" t="n">
        <f aca="false">SUM(I68:N68)</f>
        <v>100543951</v>
      </c>
      <c r="P68" s="144" t="n">
        <f aca="false">SUM(O68,H68)</f>
        <v>11073519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684802</v>
      </c>
      <c r="G69" s="117" t="n">
        <f aca="false">SUM(G70:G78)</f>
        <v>1209719</v>
      </c>
      <c r="H69" s="118" t="n">
        <f aca="false">SUM(F69:G69)</f>
        <v>1894521</v>
      </c>
      <c r="I69" s="119"/>
      <c r="J69" s="117" t="n">
        <f aca="false">SUM(J70:J78)</f>
        <v>98261923</v>
      </c>
      <c r="K69" s="117" t="n">
        <f aca="false">SUM(K70:K78)</f>
        <v>99223864</v>
      </c>
      <c r="L69" s="117" t="n">
        <f aca="false">SUM(L70:L78)</f>
        <v>110893291</v>
      </c>
      <c r="M69" s="117" t="n">
        <f aca="false">SUM(M70:M78)</f>
        <v>128030747</v>
      </c>
      <c r="N69" s="117" t="n">
        <f aca="false">SUM(N70:N78)</f>
        <v>78015745</v>
      </c>
      <c r="O69" s="118" t="n">
        <f aca="false">SUM(I69:N69)</f>
        <v>514425570</v>
      </c>
      <c r="P69" s="120" t="n">
        <f aca="false">SUM(O69,H69)</f>
        <v>51632009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874952</v>
      </c>
      <c r="K70" s="148" t="n">
        <v>16328312</v>
      </c>
      <c r="L70" s="148" t="n">
        <v>17840958</v>
      </c>
      <c r="M70" s="148" t="n">
        <v>14418530</v>
      </c>
      <c r="N70" s="148" t="n">
        <v>4134712</v>
      </c>
      <c r="O70" s="149" t="n">
        <f aca="false">SUM(I70:N70)</f>
        <v>59597464</v>
      </c>
      <c r="P70" s="150" t="n">
        <f aca="false">SUM(O70,H70)</f>
        <v>5959746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14903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4903</v>
      </c>
      <c r="P71" s="127" t="n">
        <f aca="false">SUM(O71,H71)</f>
        <v>114903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6994169</v>
      </c>
      <c r="K72" s="129" t="n">
        <v>37608832</v>
      </c>
      <c r="L72" s="129" t="n">
        <v>24461703</v>
      </c>
      <c r="M72" s="129" t="n">
        <v>13740509</v>
      </c>
      <c r="N72" s="129" t="n">
        <v>6823710</v>
      </c>
      <c r="O72" s="125" t="n">
        <f aca="false">SUM(I72:N72)</f>
        <v>129628923</v>
      </c>
      <c r="P72" s="127" t="n">
        <f aca="false">SUM(O72,H72)</f>
        <v>129628923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22077</v>
      </c>
      <c r="G73" s="129" t="n">
        <v>78030</v>
      </c>
      <c r="H73" s="124" t="n">
        <f aca="false">SUM(F73:G73)</f>
        <v>100107</v>
      </c>
      <c r="I73" s="130"/>
      <c r="J73" s="129" t="n">
        <v>3440368</v>
      </c>
      <c r="K73" s="129" t="n">
        <v>3319260</v>
      </c>
      <c r="L73" s="129" t="n">
        <v>7513880</v>
      </c>
      <c r="M73" s="129" t="n">
        <v>3749058</v>
      </c>
      <c r="N73" s="129" t="n">
        <v>3831741</v>
      </c>
      <c r="O73" s="125" t="n">
        <f aca="false">SUM(I73:N73)</f>
        <v>21854307</v>
      </c>
      <c r="P73" s="127" t="n">
        <f aca="false">SUM(O73,H73)</f>
        <v>21954414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662725</v>
      </c>
      <c r="G74" s="129" t="n">
        <v>896924</v>
      </c>
      <c r="H74" s="124" t="n">
        <f aca="false">SUM(F74:G74)</f>
        <v>1559649</v>
      </c>
      <c r="I74" s="130"/>
      <c r="J74" s="129" t="n">
        <v>12783409</v>
      </c>
      <c r="K74" s="129" t="n">
        <v>10484910</v>
      </c>
      <c r="L74" s="129" t="n">
        <v>13328812</v>
      </c>
      <c r="M74" s="129" t="n">
        <v>8002166</v>
      </c>
      <c r="N74" s="129" t="n">
        <v>2620236</v>
      </c>
      <c r="O74" s="125" t="n">
        <f aca="false">SUM(I74:N74)</f>
        <v>47219533</v>
      </c>
      <c r="P74" s="127" t="n">
        <f aca="false">SUM(O74,H74)</f>
        <v>48779182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34765</v>
      </c>
      <c r="H75" s="124" t="n">
        <f aca="false">SUM(F75:G75)</f>
        <v>234765</v>
      </c>
      <c r="I75" s="135"/>
      <c r="J75" s="129" t="n">
        <v>27404034</v>
      </c>
      <c r="K75" s="129" t="n">
        <v>29117331</v>
      </c>
      <c r="L75" s="129" t="n">
        <v>23967178</v>
      </c>
      <c r="M75" s="129" t="n">
        <v>16160337</v>
      </c>
      <c r="N75" s="129" t="n">
        <v>5488028</v>
      </c>
      <c r="O75" s="125" t="n">
        <f aca="false">SUM(I75:N75)</f>
        <v>102136908</v>
      </c>
      <c r="P75" s="127" t="n">
        <f aca="false">SUM(O75,H75)</f>
        <v>102371673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6367</v>
      </c>
      <c r="K77" s="129" t="n">
        <v>1183041</v>
      </c>
      <c r="L77" s="129" t="n">
        <v>22413337</v>
      </c>
      <c r="M77" s="129" t="n">
        <v>70132086</v>
      </c>
      <c r="N77" s="129" t="n">
        <v>54151866</v>
      </c>
      <c r="O77" s="125" t="n">
        <f aca="false">SUM(I77:N77)</f>
        <v>148116697</v>
      </c>
      <c r="P77" s="127" t="n">
        <f aca="false">SUM(O77,H77)</f>
        <v>148116697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13721</v>
      </c>
      <c r="K78" s="152" t="n">
        <v>1182178</v>
      </c>
      <c r="L78" s="152" t="n">
        <v>1367423</v>
      </c>
      <c r="M78" s="152" t="n">
        <v>1828061</v>
      </c>
      <c r="N78" s="152" t="n">
        <v>965452</v>
      </c>
      <c r="O78" s="153" t="n">
        <f aca="false">SUM(I78:N78)</f>
        <v>5756835</v>
      </c>
      <c r="P78" s="155" t="n">
        <f aca="false">SUM(O78,H78)</f>
        <v>5756835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2940626</v>
      </c>
      <c r="K79" s="117" t="n">
        <f aca="false">SUM(K80:K83)</f>
        <v>45253448</v>
      </c>
      <c r="L79" s="117" t="n">
        <f aca="false">SUM(L80:L83)</f>
        <v>112565555</v>
      </c>
      <c r="M79" s="117" t="n">
        <f aca="false">SUM(M80:M83)</f>
        <v>257313217</v>
      </c>
      <c r="N79" s="117" t="n">
        <f aca="false">SUM(N80:N83)</f>
        <v>167096759</v>
      </c>
      <c r="O79" s="118" t="n">
        <f aca="false">SUM(I79:N79)</f>
        <v>625169605</v>
      </c>
      <c r="P79" s="120" t="n">
        <f aca="false">SUM(O79,H79)</f>
        <v>625169605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17092</v>
      </c>
      <c r="K80" s="129" t="n">
        <v>2448927</v>
      </c>
      <c r="L80" s="129" t="n">
        <v>50005038</v>
      </c>
      <c r="M80" s="129" t="n">
        <v>131091804</v>
      </c>
      <c r="N80" s="129" t="n">
        <v>95385484</v>
      </c>
      <c r="O80" s="125" t="n">
        <f aca="false">SUM(I80:N80)</f>
        <v>279748345</v>
      </c>
      <c r="P80" s="127" t="n">
        <f aca="false">SUM(O80,H80)</f>
        <v>279748345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9200387</v>
      </c>
      <c r="K81" s="129" t="n">
        <v>37287646</v>
      </c>
      <c r="L81" s="129" t="n">
        <v>47584645</v>
      </c>
      <c r="M81" s="129" t="n">
        <v>61201218</v>
      </c>
      <c r="N81" s="129" t="n">
        <v>33404518</v>
      </c>
      <c r="O81" s="125" t="n">
        <f aca="false">SUM(I81:N81)</f>
        <v>218678414</v>
      </c>
      <c r="P81" s="127" t="n">
        <f aca="false">SUM(O81,H81)</f>
        <v>218678414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1435</v>
      </c>
      <c r="L82" s="129" t="n">
        <v>2119671</v>
      </c>
      <c r="M82" s="129" t="n">
        <v>8496920</v>
      </c>
      <c r="N82" s="129" t="n">
        <v>6859728</v>
      </c>
      <c r="O82" s="125" t="n">
        <f aca="false">SUM(I82:N82)</f>
        <v>17707754</v>
      </c>
      <c r="P82" s="127" t="n">
        <f aca="false">SUM(O82,H82)</f>
        <v>1770775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923147</v>
      </c>
      <c r="K83" s="141" t="n">
        <v>5285440</v>
      </c>
      <c r="L83" s="141" t="n">
        <v>12856201</v>
      </c>
      <c r="M83" s="141" t="n">
        <v>56523275</v>
      </c>
      <c r="N83" s="141" t="n">
        <v>31447029</v>
      </c>
      <c r="O83" s="142" t="n">
        <f aca="false">SUM(I83:N83)</f>
        <v>109035092</v>
      </c>
      <c r="P83" s="144" t="n">
        <f aca="false">SUM(O83,H83)</f>
        <v>10903509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570067</v>
      </c>
      <c r="G84" s="162" t="n">
        <f aca="false">SUM(G48,G69,G79)</f>
        <v>34108193</v>
      </c>
      <c r="H84" s="163" t="n">
        <f aca="false">SUM(F84:G84)</f>
        <v>57678260</v>
      </c>
      <c r="I84" s="164"/>
      <c r="J84" s="162" t="n">
        <f aca="false">SUM(J48,J69,J79)</f>
        <v>395705319</v>
      </c>
      <c r="K84" s="162" t="n">
        <f aca="false">SUM(K48,K69,K79)</f>
        <v>342338786</v>
      </c>
      <c r="L84" s="162" t="n">
        <f aca="false">SUM(L48,L69,L79)</f>
        <v>381004226</v>
      </c>
      <c r="M84" s="162" t="n">
        <f aca="false">SUM(M48,M69,M79)</f>
        <v>529197557</v>
      </c>
      <c r="N84" s="162" t="n">
        <f aca="false">SUM(N48,N69,N79)</f>
        <v>318735210</v>
      </c>
      <c r="O84" s="163" t="n">
        <f aca="false">SUM(I84:N84)</f>
        <v>1966981098</v>
      </c>
      <c r="P84" s="165" t="n">
        <f aca="false">SUM(O84,H84)</f>
        <v>202465935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09-14T09:26:26Z</cp:lastPrinted>
  <dcterms:modified xsi:type="dcterms:W3CDTF">2021-09-14T09:32:10Z</dcterms:modified>
  <cp:revision>0</cp:revision>
  <dc:subject/>
  <dc:title/>
</cp:coreProperties>
</file>