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0" activeCellId="0" sqref="F40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418</v>
      </c>
      <c r="G7" s="23"/>
      <c r="H7" s="24" t="n">
        <v>30313</v>
      </c>
      <c r="I7" s="24"/>
      <c r="J7" s="25" t="n">
        <v>17837</v>
      </c>
      <c r="K7" s="25"/>
      <c r="L7" s="26" t="n">
        <f aca="false">SUM(F7:K7)</f>
        <v>9156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860</v>
      </c>
      <c r="G12" s="46" t="n">
        <f aca="false">SUM(G13:G15)</f>
        <v>2637</v>
      </c>
      <c r="H12" s="47" t="n">
        <f aca="false">SUM(H13:H15)</f>
        <v>6497</v>
      </c>
      <c r="I12" s="48" t="n">
        <v>0</v>
      </c>
      <c r="J12" s="46" t="n">
        <f aca="false">SUM(J13:J15)</f>
        <v>4621</v>
      </c>
      <c r="K12" s="46" t="n">
        <f aca="false">SUM(K13:K15)</f>
        <v>2706</v>
      </c>
      <c r="L12" s="46" t="n">
        <f aca="false">SUM(L13:L15)</f>
        <v>2074</v>
      </c>
      <c r="M12" s="46" t="n">
        <f aca="false">SUM(M13:M15)</f>
        <v>2527</v>
      </c>
      <c r="N12" s="46" t="n">
        <f aca="false">SUM(N13:N15)</f>
        <v>1380</v>
      </c>
      <c r="O12" s="47" t="n">
        <f aca="false">SUM(O13:O15)</f>
        <v>13308</v>
      </c>
      <c r="P12" s="49" t="n">
        <f aca="false">H12+O12</f>
        <v>19805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8</v>
      </c>
      <c r="G13" s="46" t="n">
        <v>317</v>
      </c>
      <c r="H13" s="47" t="n">
        <f aca="false">SUM(F13:G13)</f>
        <v>755</v>
      </c>
      <c r="I13" s="48" t="n">
        <v>0</v>
      </c>
      <c r="J13" s="46" t="n">
        <v>475</v>
      </c>
      <c r="K13" s="46" t="n">
        <v>298</v>
      </c>
      <c r="L13" s="46" t="n">
        <v>203</v>
      </c>
      <c r="M13" s="46" t="n">
        <v>199</v>
      </c>
      <c r="N13" s="46" t="n">
        <v>135</v>
      </c>
      <c r="O13" s="47" t="n">
        <f aca="false">SUM(J13:N13)</f>
        <v>1310</v>
      </c>
      <c r="P13" s="49" t="n">
        <f aca="false">H13+O13</f>
        <v>206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17</v>
      </c>
      <c r="G14" s="46" t="n">
        <v>927</v>
      </c>
      <c r="H14" s="47" t="n">
        <f aca="false">SUM(F14:G14)</f>
        <v>2544</v>
      </c>
      <c r="I14" s="48" t="n">
        <v>0</v>
      </c>
      <c r="J14" s="46" t="n">
        <v>1572</v>
      </c>
      <c r="K14" s="46" t="n">
        <v>743</v>
      </c>
      <c r="L14" s="46" t="n">
        <v>543</v>
      </c>
      <c r="M14" s="46" t="n">
        <v>636</v>
      </c>
      <c r="N14" s="46" t="n">
        <v>341</v>
      </c>
      <c r="O14" s="47" t="n">
        <f aca="false">SUM(J14:N14)</f>
        <v>3835</v>
      </c>
      <c r="P14" s="49" t="n">
        <f aca="false">H14+O14</f>
        <v>6379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05</v>
      </c>
      <c r="G15" s="46" t="n">
        <v>1393</v>
      </c>
      <c r="H15" s="47" t="n">
        <f aca="false">SUM(F15:G15)</f>
        <v>3198</v>
      </c>
      <c r="I15" s="48"/>
      <c r="J15" s="46" t="n">
        <v>2574</v>
      </c>
      <c r="K15" s="46" t="n">
        <v>1665</v>
      </c>
      <c r="L15" s="46" t="n">
        <v>1328</v>
      </c>
      <c r="M15" s="46" t="n">
        <v>1692</v>
      </c>
      <c r="N15" s="46" t="n">
        <v>904</v>
      </c>
      <c r="O15" s="47" t="n">
        <f aca="false">SUM(J15:N15)</f>
        <v>8163</v>
      </c>
      <c r="P15" s="49" t="n">
        <f aca="false">H15+O15</f>
        <v>11361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6</v>
      </c>
      <c r="G16" s="46" t="n">
        <v>46</v>
      </c>
      <c r="H16" s="47" t="n">
        <f aca="false">SUM(F16:G16)</f>
        <v>72</v>
      </c>
      <c r="I16" s="48" t="n">
        <v>0</v>
      </c>
      <c r="J16" s="46" t="n">
        <v>72</v>
      </c>
      <c r="K16" s="46" t="n">
        <v>45</v>
      </c>
      <c r="L16" s="46" t="n">
        <v>35</v>
      </c>
      <c r="M16" s="46" t="n">
        <v>43</v>
      </c>
      <c r="N16" s="46" t="n">
        <v>24</v>
      </c>
      <c r="O16" s="47" t="n">
        <f aca="false">SUM(J16:N16)</f>
        <v>219</v>
      </c>
      <c r="P16" s="49" t="n">
        <f aca="false">H16+O16</f>
        <v>291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86</v>
      </c>
      <c r="G17" s="52" t="n">
        <f aca="false">G12+G16</f>
        <v>2683</v>
      </c>
      <c r="H17" s="52" t="n">
        <f aca="false">H12+H16</f>
        <v>6569</v>
      </c>
      <c r="I17" s="53" t="n">
        <v>0</v>
      </c>
      <c r="J17" s="52" t="n">
        <f aca="false">J12+J16</f>
        <v>4693</v>
      </c>
      <c r="K17" s="52" t="n">
        <f aca="false">K12+K16</f>
        <v>2751</v>
      </c>
      <c r="L17" s="52" t="n">
        <f aca="false">L12+L16</f>
        <v>2109</v>
      </c>
      <c r="M17" s="52" t="n">
        <f aca="false">M12+M16</f>
        <v>2570</v>
      </c>
      <c r="N17" s="52" t="n">
        <f aca="false">N12+N16</f>
        <v>1404</v>
      </c>
      <c r="O17" s="52" t="n">
        <f aca="false">O12+O16</f>
        <v>13527</v>
      </c>
      <c r="P17" s="54" t="n">
        <f aca="false">H17+O17</f>
        <v>2009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032</v>
      </c>
      <c r="G23" s="46" t="n">
        <v>1234</v>
      </c>
      <c r="H23" s="47" t="n">
        <f aca="false">SUM(F23:G23)</f>
        <v>2266</v>
      </c>
      <c r="I23" s="64"/>
      <c r="J23" s="46" t="n">
        <v>3334</v>
      </c>
      <c r="K23" s="46" t="n">
        <v>1989</v>
      </c>
      <c r="L23" s="46" t="n">
        <v>1145</v>
      </c>
      <c r="M23" s="46" t="n">
        <v>829</v>
      </c>
      <c r="N23" s="46" t="n">
        <v>321</v>
      </c>
      <c r="O23" s="47" t="n">
        <f aca="false">SUM(I23:N23)</f>
        <v>7618</v>
      </c>
      <c r="P23" s="49" t="n">
        <f aca="false">H23+O23</f>
        <v>9884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9</v>
      </c>
      <c r="G24" s="46" t="n">
        <v>26</v>
      </c>
      <c r="H24" s="47" t="n">
        <f aca="false">SUM(F24:G24)</f>
        <v>35</v>
      </c>
      <c r="I24" s="64"/>
      <c r="J24" s="46" t="n">
        <v>52</v>
      </c>
      <c r="K24" s="46" t="n">
        <v>32</v>
      </c>
      <c r="L24" s="46" t="n">
        <v>16</v>
      </c>
      <c r="M24" s="46" t="n">
        <v>16</v>
      </c>
      <c r="N24" s="46" t="n">
        <v>13</v>
      </c>
      <c r="O24" s="47" t="n">
        <f aca="false">SUM(I24:N24)</f>
        <v>129</v>
      </c>
      <c r="P24" s="49" t="n">
        <f aca="false">H24+O24</f>
        <v>164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041</v>
      </c>
      <c r="G25" s="52" t="n">
        <f aca="false">SUM(G23:G24)</f>
        <v>1260</v>
      </c>
      <c r="H25" s="66" t="n">
        <f aca="false">SUM(F25:G25)</f>
        <v>2301</v>
      </c>
      <c r="I25" s="67"/>
      <c r="J25" s="52" t="n">
        <f aca="false">SUM(J23:J24)</f>
        <v>3386</v>
      </c>
      <c r="K25" s="52" t="n">
        <f aca="false">SUM(K23:K24)</f>
        <v>2021</v>
      </c>
      <c r="L25" s="52" t="n">
        <f aca="false">SUM(L23:L24)</f>
        <v>1161</v>
      </c>
      <c r="M25" s="52" t="n">
        <f aca="false">SUM(M23:M24)</f>
        <v>845</v>
      </c>
      <c r="N25" s="52" t="n">
        <f aca="false">SUM(N23:N24)</f>
        <v>334</v>
      </c>
      <c r="O25" s="66" t="n">
        <f aca="false">SUM(O23:O24)</f>
        <v>7747</v>
      </c>
      <c r="P25" s="54" t="n">
        <f aca="false">H25+O25</f>
        <v>1004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3</v>
      </c>
      <c r="G31" s="46" t="n">
        <v>12</v>
      </c>
      <c r="H31" s="47" t="n">
        <f aca="false">SUM(F31:G31)</f>
        <v>25</v>
      </c>
      <c r="I31" s="64"/>
      <c r="J31" s="46" t="n">
        <v>1055</v>
      </c>
      <c r="K31" s="46" t="n">
        <v>726</v>
      </c>
      <c r="L31" s="46" t="n">
        <v>549</v>
      </c>
      <c r="M31" s="46" t="n">
        <v>524</v>
      </c>
      <c r="N31" s="46" t="n">
        <v>295</v>
      </c>
      <c r="O31" s="47" t="n">
        <f aca="false">SUM(I31:N31)</f>
        <v>3149</v>
      </c>
      <c r="P31" s="49" t="n">
        <f aca="false">H31+O31</f>
        <v>3174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7</v>
      </c>
      <c r="K32" s="46" t="n">
        <v>7</v>
      </c>
      <c r="L32" s="46" t="n">
        <v>6</v>
      </c>
      <c r="M32" s="46" t="n">
        <v>2</v>
      </c>
      <c r="N32" s="46" t="n">
        <v>5</v>
      </c>
      <c r="O32" s="47" t="n">
        <f aca="false">SUM(I32:N32)</f>
        <v>27</v>
      </c>
      <c r="P32" s="49" t="n">
        <f aca="false">H32+O32</f>
        <v>27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3</v>
      </c>
      <c r="G33" s="52" t="n">
        <f aca="false">SUM(G31:G32)</f>
        <v>12</v>
      </c>
      <c r="H33" s="66" t="n">
        <f aca="false">SUM(F33:G33)</f>
        <v>25</v>
      </c>
      <c r="I33" s="67"/>
      <c r="J33" s="52" t="n">
        <f aca="false">SUM(J31:J32)</f>
        <v>1062</v>
      </c>
      <c r="K33" s="52" t="n">
        <f aca="false">SUM(K31:K32)</f>
        <v>733</v>
      </c>
      <c r="L33" s="52" t="n">
        <f aca="false">SUM(L31:L32)</f>
        <v>555</v>
      </c>
      <c r="M33" s="52" t="n">
        <f aca="false">SUM(M31:M32)</f>
        <v>526</v>
      </c>
      <c r="N33" s="52" t="n">
        <f aca="false">SUM(N31:N32)</f>
        <v>300</v>
      </c>
      <c r="O33" s="66" t="n">
        <f aca="false">SUM(I33:N33)</f>
        <v>3176</v>
      </c>
      <c r="P33" s="54" t="n">
        <f aca="false">H33+O33</f>
        <v>3201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5</v>
      </c>
      <c r="J39" s="77" t="n">
        <f aca="false">SUM(J40:J41)</f>
        <v>10</v>
      </c>
      <c r="K39" s="77" t="n">
        <f aca="false">SUM(K40:K41)</f>
        <v>214</v>
      </c>
      <c r="L39" s="77" t="n">
        <f aca="false">SUM(L40:L41)</f>
        <v>510</v>
      </c>
      <c r="M39" s="77" t="n">
        <f aca="false">SUM(M40:M41)</f>
        <v>339</v>
      </c>
      <c r="N39" s="78" t="n">
        <f aca="false">SUM(I39:M39)</f>
        <v>1078</v>
      </c>
      <c r="O39" s="80" t="n">
        <f aca="false">H39+N39</f>
        <v>1078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5</v>
      </c>
      <c r="J40" s="46" t="n">
        <v>10</v>
      </c>
      <c r="K40" s="46" t="n">
        <v>213</v>
      </c>
      <c r="L40" s="46" t="n">
        <v>509</v>
      </c>
      <c r="M40" s="46" t="n">
        <v>338</v>
      </c>
      <c r="N40" s="47" t="n">
        <f aca="false">SUM(I40:M40)</f>
        <v>1075</v>
      </c>
      <c r="O40" s="49" t="n">
        <f aca="false">H40+N40</f>
        <v>107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9</v>
      </c>
      <c r="J42" s="77" t="n">
        <f aca="false">SUM(J43:J44)</f>
        <v>150</v>
      </c>
      <c r="K42" s="77" t="n">
        <f aca="false">SUM(K43:K44)</f>
        <v>186</v>
      </c>
      <c r="L42" s="77" t="n">
        <f aca="false">SUM(L43:L44)</f>
        <v>205</v>
      </c>
      <c r="M42" s="77" t="n">
        <f aca="false">SUM(M43:M44)</f>
        <v>111</v>
      </c>
      <c r="N42" s="47" t="n">
        <f aca="false">SUM(I42:M42)</f>
        <v>811</v>
      </c>
      <c r="O42" s="80" t="n">
        <f aca="false">H42+N42</f>
        <v>811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9</v>
      </c>
      <c r="J43" s="46" t="n">
        <v>149</v>
      </c>
      <c r="K43" s="46" t="n">
        <v>182</v>
      </c>
      <c r="L43" s="46" t="n">
        <v>197</v>
      </c>
      <c r="M43" s="46" t="n">
        <v>109</v>
      </c>
      <c r="N43" s="47" t="n">
        <f aca="false">SUM(I43:M43)</f>
        <v>796</v>
      </c>
      <c r="O43" s="49" t="n">
        <f aca="false">H43+N43</f>
        <v>79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0</v>
      </c>
      <c r="J44" s="52" t="n">
        <v>1</v>
      </c>
      <c r="K44" s="52" t="n">
        <v>4</v>
      </c>
      <c r="L44" s="52" t="n">
        <v>8</v>
      </c>
      <c r="M44" s="52" t="n">
        <v>2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3</v>
      </c>
      <c r="K45" s="77" t="n">
        <f aca="false">SUM(K46:K47)</f>
        <v>5</v>
      </c>
      <c r="L45" s="77" t="n">
        <f aca="false">SUM(L46:L47)</f>
        <v>35</v>
      </c>
      <c r="M45" s="77" t="n">
        <f aca="false">SUM(M46:M47)</f>
        <v>22</v>
      </c>
      <c r="N45" s="78" t="n">
        <f aca="false">SUM(I45:M45)</f>
        <v>65</v>
      </c>
      <c r="O45" s="80" t="n">
        <f aca="false">H45+N45</f>
        <v>65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3</v>
      </c>
      <c r="K46" s="46" t="n">
        <v>5</v>
      </c>
      <c r="L46" s="46" t="n">
        <v>35</v>
      </c>
      <c r="M46" s="46" t="n">
        <v>22</v>
      </c>
      <c r="N46" s="47" t="n">
        <f aca="false">SUM(I46:M46)</f>
        <v>65</v>
      </c>
      <c r="O46" s="49" t="n">
        <f aca="false">H46+N46</f>
        <v>65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6</v>
      </c>
      <c r="J48" s="77" t="n">
        <f aca="false">SUM(J49:J50)</f>
        <v>18</v>
      </c>
      <c r="K48" s="77" t="n">
        <f aca="false">SUM(K49:K50)</f>
        <v>44</v>
      </c>
      <c r="L48" s="77" t="n">
        <f aca="false">SUM(L49:L50)</f>
        <v>174</v>
      </c>
      <c r="M48" s="77" t="n">
        <f aca="false">SUM(M49:M50)</f>
        <v>97</v>
      </c>
      <c r="N48" s="78" t="n">
        <f aca="false">SUM(I48:M48)</f>
        <v>349</v>
      </c>
      <c r="O48" s="80" t="n">
        <f aca="false">H48+N48</f>
        <v>349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6</v>
      </c>
      <c r="J49" s="46" t="n">
        <v>18</v>
      </c>
      <c r="K49" s="46" t="n">
        <v>44</v>
      </c>
      <c r="L49" s="46" t="n">
        <v>172</v>
      </c>
      <c r="M49" s="46" t="n">
        <v>96</v>
      </c>
      <c r="N49" s="47" t="n">
        <f aca="false">SUM(I49:M49)</f>
        <v>346</v>
      </c>
      <c r="O49" s="49" t="n">
        <f aca="false">H49+N49</f>
        <v>346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1</v>
      </c>
      <c r="N50" s="66" t="n">
        <f aca="false">SUM(I50:M50)</f>
        <v>3</v>
      </c>
      <c r="O50" s="54" t="n">
        <f aca="false">H50+N50</f>
        <v>3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9</v>
      </c>
      <c r="J51" s="84" t="n">
        <v>180</v>
      </c>
      <c r="K51" s="84" t="n">
        <v>445</v>
      </c>
      <c r="L51" s="84" t="n">
        <v>915</v>
      </c>
      <c r="M51" s="84" t="n">
        <v>566</v>
      </c>
      <c r="N51" s="85" t="n">
        <f aca="false">SUM(I51:M51)</f>
        <v>2285</v>
      </c>
      <c r="O51" s="87" t="n">
        <f aca="false">H51+N51</f>
        <v>2285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8" topLeftCell="A9" activePane="bottomLeft" state="frozen"/>
      <selection pane="topLeft" activeCell="B1" activeCellId="0" sqref="B1"/>
      <selection pane="bottomLeft" activeCell="G79" activeCellId="0" sqref="G79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205</v>
      </c>
      <c r="G10" s="117" t="n">
        <f aca="false">SUM(G11,G17,G20,G25,G29,G30)</f>
        <v>2804</v>
      </c>
      <c r="H10" s="118" t="n">
        <f aca="false">SUM(F10:G10)</f>
        <v>5009</v>
      </c>
      <c r="I10" s="119"/>
      <c r="J10" s="117" t="n">
        <f aca="false">SUM(J11,J17,J20,J25,J29,J30)</f>
        <v>9142</v>
      </c>
      <c r="K10" s="117" t="n">
        <f aca="false">SUM(K11,K17,K20,K25,K29,K30)</f>
        <v>6330</v>
      </c>
      <c r="L10" s="117" t="n">
        <f aca="false">SUM(L11,L17,L20,L25,L29,L30)</f>
        <v>3678</v>
      </c>
      <c r="M10" s="117" t="n">
        <f aca="false">SUM(M11,M17,M20,M25,M29,M30)</f>
        <v>2762</v>
      </c>
      <c r="N10" s="117" t="n">
        <f aca="false">SUM(N11,N17,N20,N25,N29,N30)</f>
        <v>1187</v>
      </c>
      <c r="O10" s="118" t="n">
        <f aca="false">SUM(I10:N10)</f>
        <v>23099</v>
      </c>
      <c r="P10" s="120" t="n">
        <f aca="false">SUM(O10,H10)</f>
        <v>2810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7</v>
      </c>
      <c r="G11" s="124" t="n">
        <f aca="false">SUM(G12:G16)</f>
        <v>223</v>
      </c>
      <c r="H11" s="125" t="n">
        <f aca="false">SUM(F11:G11)</f>
        <v>370</v>
      </c>
      <c r="I11" s="126"/>
      <c r="J11" s="124" t="n">
        <f aca="false">SUM(J12:J16)</f>
        <v>2037</v>
      </c>
      <c r="K11" s="124" t="n">
        <f aca="false">SUM(K12:K16)</f>
        <v>1552</v>
      </c>
      <c r="L11" s="124" t="n">
        <f aca="false">SUM(L12:L16)</f>
        <v>858</v>
      </c>
      <c r="M11" s="124" t="n">
        <f aca="false">SUM(M12:M16)</f>
        <v>757</v>
      </c>
      <c r="N11" s="124" t="n">
        <f aca="false">SUM(N12:N16)</f>
        <v>424</v>
      </c>
      <c r="O11" s="125" t="n">
        <f aca="false">SUM(I11:N11)</f>
        <v>5628</v>
      </c>
      <c r="P11" s="127" t="n">
        <f aca="false">SUM(O11,H11)</f>
        <v>5998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06</v>
      </c>
      <c r="K12" s="129" t="n">
        <v>660</v>
      </c>
      <c r="L12" s="129" t="n">
        <v>291</v>
      </c>
      <c r="M12" s="129" t="n">
        <v>206</v>
      </c>
      <c r="N12" s="129" t="n">
        <v>111</v>
      </c>
      <c r="O12" s="125" t="n">
        <f aca="false">SUM(I12:N12)</f>
        <v>2374</v>
      </c>
      <c r="P12" s="127" t="n">
        <f aca="false">SUM(O12,H12)</f>
        <v>237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3</v>
      </c>
      <c r="K13" s="129" t="n">
        <v>8</v>
      </c>
      <c r="L13" s="129" t="n">
        <v>14</v>
      </c>
      <c r="M13" s="129" t="n">
        <v>45</v>
      </c>
      <c r="N13" s="129" t="n">
        <v>46</v>
      </c>
      <c r="O13" s="125" t="n">
        <f aca="false">SUM(I13:N13)</f>
        <v>116</v>
      </c>
      <c r="P13" s="127" t="n">
        <f aca="false">SUM(O13,H13)</f>
        <v>116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48</v>
      </c>
      <c r="G14" s="129" t="n">
        <v>87</v>
      </c>
      <c r="H14" s="125" t="n">
        <f aca="false">SUM(F14:G14)</f>
        <v>135</v>
      </c>
      <c r="I14" s="130"/>
      <c r="J14" s="129" t="n">
        <v>268</v>
      </c>
      <c r="K14" s="129" t="n">
        <v>179</v>
      </c>
      <c r="L14" s="129" t="n">
        <v>103</v>
      </c>
      <c r="M14" s="129" t="n">
        <v>132</v>
      </c>
      <c r="N14" s="129" t="n">
        <v>85</v>
      </c>
      <c r="O14" s="125" t="n">
        <f aca="false">SUM(I14:N14)</f>
        <v>767</v>
      </c>
      <c r="P14" s="127" t="n">
        <f aca="false">SUM(O14,H14)</f>
        <v>90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41</v>
      </c>
      <c r="G15" s="129" t="n">
        <v>64</v>
      </c>
      <c r="H15" s="125" t="n">
        <f aca="false">SUM(F15:G15)</f>
        <v>105</v>
      </c>
      <c r="I15" s="130"/>
      <c r="J15" s="129" t="n">
        <v>127</v>
      </c>
      <c r="K15" s="129" t="n">
        <v>118</v>
      </c>
      <c r="L15" s="129" t="n">
        <v>93</v>
      </c>
      <c r="M15" s="129" t="n">
        <v>63</v>
      </c>
      <c r="N15" s="129" t="n">
        <v>31</v>
      </c>
      <c r="O15" s="125" t="n">
        <f aca="false">SUM(I15:N15)</f>
        <v>432</v>
      </c>
      <c r="P15" s="127" t="n">
        <f aca="false">SUM(O15,H15)</f>
        <v>537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8</v>
      </c>
      <c r="G16" s="129" t="n">
        <v>72</v>
      </c>
      <c r="H16" s="125" t="n">
        <f aca="false">SUM(F16:G16)</f>
        <v>130</v>
      </c>
      <c r="I16" s="130"/>
      <c r="J16" s="129" t="n">
        <v>533</v>
      </c>
      <c r="K16" s="129" t="n">
        <v>587</v>
      </c>
      <c r="L16" s="129" t="n">
        <v>357</v>
      </c>
      <c r="M16" s="129" t="n">
        <v>311</v>
      </c>
      <c r="N16" s="129" t="n">
        <v>151</v>
      </c>
      <c r="O16" s="125" t="n">
        <f aca="false">SUM(I16:N16)</f>
        <v>1939</v>
      </c>
      <c r="P16" s="127" t="n">
        <f aca="false">SUM(O16,H16)</f>
        <v>206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289</v>
      </c>
      <c r="G17" s="124" t="n">
        <f aca="false">SUM(G18:G19)</f>
        <v>316</v>
      </c>
      <c r="H17" s="125" t="n">
        <f aca="false">SUM(F17:G17)</f>
        <v>605</v>
      </c>
      <c r="I17" s="126"/>
      <c r="J17" s="124" t="n">
        <f aca="false">SUM(J18:J19)</f>
        <v>2063</v>
      </c>
      <c r="K17" s="124" t="n">
        <f aca="false">SUM(K18:K19)</f>
        <v>1237</v>
      </c>
      <c r="L17" s="124" t="n">
        <f aca="false">SUM(L18:L19)</f>
        <v>657</v>
      </c>
      <c r="M17" s="124" t="n">
        <f aca="false">SUM(M18:M19)</f>
        <v>447</v>
      </c>
      <c r="N17" s="124" t="n">
        <f aca="false">SUM(N18:N19)</f>
        <v>144</v>
      </c>
      <c r="O17" s="125" t="n">
        <f aca="false">SUM(I17:N17)</f>
        <v>4548</v>
      </c>
      <c r="P17" s="127" t="n">
        <f aca="false">SUM(O17,H17)</f>
        <v>5153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36</v>
      </c>
      <c r="K18" s="129" t="n">
        <v>909</v>
      </c>
      <c r="L18" s="129" t="n">
        <v>514</v>
      </c>
      <c r="M18" s="129" t="n">
        <v>359</v>
      </c>
      <c r="N18" s="129" t="n">
        <v>123</v>
      </c>
      <c r="O18" s="125" t="n">
        <f aca="false">SUM(I18:N18)</f>
        <v>3441</v>
      </c>
      <c r="P18" s="127" t="n">
        <f aca="false">SUM(O18,H18)</f>
        <v>3441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289</v>
      </c>
      <c r="G19" s="129" t="n">
        <v>316</v>
      </c>
      <c r="H19" s="125" t="n">
        <f aca="false">SUM(F19:G19)</f>
        <v>605</v>
      </c>
      <c r="I19" s="130"/>
      <c r="J19" s="129" t="n">
        <v>527</v>
      </c>
      <c r="K19" s="129" t="n">
        <v>328</v>
      </c>
      <c r="L19" s="129" t="n">
        <v>143</v>
      </c>
      <c r="M19" s="129" t="n">
        <v>88</v>
      </c>
      <c r="N19" s="129" t="n">
        <v>21</v>
      </c>
      <c r="O19" s="125" t="n">
        <f aca="false">SUM(I19:N19)</f>
        <v>1107</v>
      </c>
      <c r="P19" s="127" t="n">
        <f aca="false">SUM(O19,H19)</f>
        <v>1712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8</v>
      </c>
      <c r="G20" s="124" t="n">
        <f aca="false">SUM(G21:G24)</f>
        <v>8</v>
      </c>
      <c r="H20" s="125" t="n">
        <f aca="false">SUM(F20:G20)</f>
        <v>16</v>
      </c>
      <c r="I20" s="126"/>
      <c r="J20" s="124" t="n">
        <f aca="false">SUM(J21:J24)</f>
        <v>135</v>
      </c>
      <c r="K20" s="124" t="n">
        <f aca="false">SUM(K21:K24)</f>
        <v>109</v>
      </c>
      <c r="L20" s="124" t="n">
        <f aca="false">SUM(L21:L24)</f>
        <v>170</v>
      </c>
      <c r="M20" s="124" t="n">
        <f aca="false">SUM(M21:M24)</f>
        <v>162</v>
      </c>
      <c r="N20" s="124" t="n">
        <f aca="false">SUM(N21:N24)</f>
        <v>49</v>
      </c>
      <c r="O20" s="125" t="n">
        <f aca="false">SUM(I20:N20)</f>
        <v>625</v>
      </c>
      <c r="P20" s="127" t="n">
        <f aca="false">SUM(O20,H20)</f>
        <v>641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4</v>
      </c>
      <c r="G21" s="129" t="n">
        <v>5</v>
      </c>
      <c r="H21" s="125" t="n">
        <f aca="false">SUM(F21:G21)</f>
        <v>9</v>
      </c>
      <c r="I21" s="130"/>
      <c r="J21" s="129" t="n">
        <v>115</v>
      </c>
      <c r="K21" s="129" t="n">
        <v>87</v>
      </c>
      <c r="L21" s="129" t="n">
        <v>151</v>
      </c>
      <c r="M21" s="129" t="n">
        <v>153</v>
      </c>
      <c r="N21" s="129" t="n">
        <v>47</v>
      </c>
      <c r="O21" s="125" t="n">
        <f aca="false">SUM(I21:N21)</f>
        <v>553</v>
      </c>
      <c r="P21" s="127" t="n">
        <f aca="false">SUM(O21,H21)</f>
        <v>56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4</v>
      </c>
      <c r="G22" s="129" t="n">
        <v>3</v>
      </c>
      <c r="H22" s="125" t="n">
        <f aca="false">SUM(F22:G22)</f>
        <v>7</v>
      </c>
      <c r="I22" s="130"/>
      <c r="J22" s="129" t="n">
        <v>20</v>
      </c>
      <c r="K22" s="129" t="n">
        <v>22</v>
      </c>
      <c r="L22" s="129" t="n">
        <v>19</v>
      </c>
      <c r="M22" s="129" t="n">
        <v>9</v>
      </c>
      <c r="N22" s="129" t="n">
        <v>2</v>
      </c>
      <c r="O22" s="125" t="n">
        <f aca="false">SUM(I22:N22)</f>
        <v>72</v>
      </c>
      <c r="P22" s="127" t="n">
        <f aca="false">SUM(O22,H22)</f>
        <v>79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65</v>
      </c>
      <c r="G25" s="124" t="n">
        <f aca="false">SUM(G26:G28)</f>
        <v>1027</v>
      </c>
      <c r="H25" s="125" t="n">
        <f aca="false">SUM(F25:G25)</f>
        <v>1792</v>
      </c>
      <c r="I25" s="126"/>
      <c r="J25" s="124" t="n">
        <f aca="false">SUM(J26:J28)</f>
        <v>1584</v>
      </c>
      <c r="K25" s="124" t="n">
        <f aca="false">SUM(K26:K28)</f>
        <v>1476</v>
      </c>
      <c r="L25" s="124" t="n">
        <f aca="false">SUM(L26:L28)</f>
        <v>886</v>
      </c>
      <c r="M25" s="124" t="n">
        <f aca="false">SUM(M26:M28)</f>
        <v>590</v>
      </c>
      <c r="N25" s="124" t="n">
        <f aca="false">SUM(N26:N28)</f>
        <v>250</v>
      </c>
      <c r="O25" s="125" t="n">
        <f aca="false">SUM(I25:N25)</f>
        <v>4786</v>
      </c>
      <c r="P25" s="127" t="n">
        <f aca="false">SUM(O25,H25)</f>
        <v>6578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22</v>
      </c>
      <c r="G26" s="129" t="n">
        <v>991</v>
      </c>
      <c r="H26" s="125" t="n">
        <f aca="false">SUM(F26:G26)</f>
        <v>1713</v>
      </c>
      <c r="I26" s="130"/>
      <c r="J26" s="129" t="n">
        <v>1541</v>
      </c>
      <c r="K26" s="129" t="n">
        <v>1443</v>
      </c>
      <c r="L26" s="129" t="n">
        <v>868</v>
      </c>
      <c r="M26" s="129" t="n">
        <v>576</v>
      </c>
      <c r="N26" s="129" t="n">
        <v>246</v>
      </c>
      <c r="O26" s="125" t="n">
        <f aca="false">SUM(I26:N26)</f>
        <v>4674</v>
      </c>
      <c r="P26" s="127" t="n">
        <f aca="false">SUM(O26,H26)</f>
        <v>6387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8</v>
      </c>
      <c r="G27" s="129" t="n">
        <v>16</v>
      </c>
      <c r="H27" s="125" t="n">
        <f aca="false">SUM(F27:G27)</f>
        <v>34</v>
      </c>
      <c r="I27" s="130"/>
      <c r="J27" s="129" t="n">
        <v>22</v>
      </c>
      <c r="K27" s="129" t="n">
        <v>16</v>
      </c>
      <c r="L27" s="129" t="n">
        <v>12</v>
      </c>
      <c r="M27" s="129" t="n">
        <v>8</v>
      </c>
      <c r="N27" s="129" t="n">
        <v>2</v>
      </c>
      <c r="O27" s="125" t="n">
        <f aca="false">SUM(I27:N27)</f>
        <v>60</v>
      </c>
      <c r="P27" s="127" t="n">
        <f aca="false">SUM(O27,H27)</f>
        <v>9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5</v>
      </c>
      <c r="G28" s="129" t="n">
        <v>20</v>
      </c>
      <c r="H28" s="125" t="n">
        <f aca="false">SUM(F28:G28)</f>
        <v>45</v>
      </c>
      <c r="I28" s="130"/>
      <c r="J28" s="129" t="n">
        <v>21</v>
      </c>
      <c r="K28" s="129" t="n">
        <v>17</v>
      </c>
      <c r="L28" s="129" t="n">
        <v>6</v>
      </c>
      <c r="M28" s="129" t="n">
        <v>6</v>
      </c>
      <c r="N28" s="129" t="n">
        <v>2</v>
      </c>
      <c r="O28" s="125" t="n">
        <f aca="false">SUM(I28:N28)</f>
        <v>52</v>
      </c>
      <c r="P28" s="127" t="n">
        <f aca="false">SUM(O28,H28)</f>
        <v>97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9</v>
      </c>
      <c r="G29" s="129" t="n">
        <v>15</v>
      </c>
      <c r="H29" s="125" t="n">
        <f aca="false">SUM(F29:G29)</f>
        <v>34</v>
      </c>
      <c r="I29" s="130"/>
      <c r="J29" s="129" t="n">
        <v>84</v>
      </c>
      <c r="K29" s="129" t="n">
        <v>64</v>
      </c>
      <c r="L29" s="129" t="n">
        <v>47</v>
      </c>
      <c r="M29" s="129" t="n">
        <v>53</v>
      </c>
      <c r="N29" s="129" t="n">
        <v>19</v>
      </c>
      <c r="O29" s="125" t="n">
        <f aca="false">SUM(I29:N29)</f>
        <v>267</v>
      </c>
      <c r="P29" s="127" t="n">
        <f aca="false">SUM(O29,H29)</f>
        <v>30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977</v>
      </c>
      <c r="G30" s="141" t="n">
        <v>1215</v>
      </c>
      <c r="H30" s="142" t="n">
        <f aca="false">SUM(F30:G30)</f>
        <v>2192</v>
      </c>
      <c r="I30" s="143"/>
      <c r="J30" s="141" t="n">
        <v>3239</v>
      </c>
      <c r="K30" s="141" t="n">
        <v>1892</v>
      </c>
      <c r="L30" s="141" t="n">
        <v>1060</v>
      </c>
      <c r="M30" s="141" t="n">
        <v>753</v>
      </c>
      <c r="N30" s="141" t="n">
        <v>301</v>
      </c>
      <c r="O30" s="142" t="n">
        <f aca="false">SUM(I30:N30)</f>
        <v>7245</v>
      </c>
      <c r="P30" s="144" t="n">
        <f aca="false">SUM(O30,H30)</f>
        <v>9437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3</v>
      </c>
      <c r="G31" s="117" t="n">
        <f aca="false">SUM(G32:G40)</f>
        <v>14</v>
      </c>
      <c r="H31" s="118" t="n">
        <f aca="false">SUM(F31:G31)</f>
        <v>27</v>
      </c>
      <c r="I31" s="119"/>
      <c r="J31" s="117" t="n">
        <f aca="false">SUM(J32:J40)</f>
        <v>1157</v>
      </c>
      <c r="K31" s="117" t="n">
        <f aca="false">SUM(K32:K40)</f>
        <v>835</v>
      </c>
      <c r="L31" s="117" t="n">
        <f aca="false">SUM(L32:L40)</f>
        <v>613</v>
      </c>
      <c r="M31" s="117" t="n">
        <f aca="false">SUM(M32:M40)</f>
        <v>532</v>
      </c>
      <c r="N31" s="117" t="n">
        <f aca="false">SUM(N32:N40)</f>
        <v>290</v>
      </c>
      <c r="O31" s="118" t="n">
        <f aca="false">SUM(I31:N31)</f>
        <v>3427</v>
      </c>
      <c r="P31" s="120" t="n">
        <f aca="false">SUM(O31,H31)</f>
        <v>3454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9</v>
      </c>
      <c r="K32" s="148" t="n">
        <v>146</v>
      </c>
      <c r="L32" s="148" t="n">
        <v>105</v>
      </c>
      <c r="M32" s="148" t="n">
        <v>68</v>
      </c>
      <c r="N32" s="148" t="n">
        <v>16</v>
      </c>
      <c r="O32" s="149" t="n">
        <f aca="false">SUM(I32:N32)</f>
        <v>434</v>
      </c>
      <c r="P32" s="150" t="n">
        <f aca="false">SUM(O32,H32)</f>
        <v>434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94</v>
      </c>
      <c r="K34" s="129" t="n">
        <v>466</v>
      </c>
      <c r="L34" s="129" t="n">
        <v>232</v>
      </c>
      <c r="M34" s="129" t="n">
        <v>96</v>
      </c>
      <c r="N34" s="129" t="n">
        <v>35</v>
      </c>
      <c r="O34" s="125" t="n">
        <f aca="false">SUM(I34:N34)</f>
        <v>1623</v>
      </c>
      <c r="P34" s="127" t="n">
        <f aca="false">SUM(O34,H34)</f>
        <v>1623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38</v>
      </c>
      <c r="K35" s="129" t="n">
        <v>29</v>
      </c>
      <c r="L35" s="129" t="n">
        <v>37</v>
      </c>
      <c r="M35" s="129" t="n">
        <v>22</v>
      </c>
      <c r="N35" s="129" t="n">
        <v>15</v>
      </c>
      <c r="O35" s="125" t="n">
        <f aca="false">SUM(I35:N35)</f>
        <v>141</v>
      </c>
      <c r="P35" s="127" t="n">
        <f aca="false">SUM(O35,H35)</f>
        <v>14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3</v>
      </c>
      <c r="G36" s="129" t="n">
        <v>9</v>
      </c>
      <c r="H36" s="124" t="n">
        <f aca="false">SUM(F36:G36)</f>
        <v>22</v>
      </c>
      <c r="I36" s="130"/>
      <c r="J36" s="129" t="n">
        <v>105</v>
      </c>
      <c r="K36" s="129" t="n">
        <v>69</v>
      </c>
      <c r="L36" s="129" t="n">
        <v>52</v>
      </c>
      <c r="M36" s="129" t="n">
        <v>36</v>
      </c>
      <c r="N36" s="129" t="n">
        <v>10</v>
      </c>
      <c r="O36" s="125" t="n">
        <f aca="false">SUM(I36:N36)</f>
        <v>272</v>
      </c>
      <c r="P36" s="127" t="n">
        <f aca="false">SUM(O36,H36)</f>
        <v>294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3</v>
      </c>
      <c r="H37" s="124" t="n">
        <f aca="false">SUM(F37:G37)</f>
        <v>3</v>
      </c>
      <c r="I37" s="135"/>
      <c r="J37" s="129" t="n">
        <v>115</v>
      </c>
      <c r="K37" s="129" t="n">
        <v>110</v>
      </c>
      <c r="L37" s="129" t="n">
        <v>93</v>
      </c>
      <c r="M37" s="129" t="n">
        <v>64</v>
      </c>
      <c r="N37" s="129" t="n">
        <v>20</v>
      </c>
      <c r="O37" s="125" t="n">
        <f aca="false">SUM(I37:N37)</f>
        <v>402</v>
      </c>
      <c r="P37" s="127" t="n">
        <f aca="false">SUM(O37,H37)</f>
        <v>405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6</v>
      </c>
      <c r="L39" s="129" t="n">
        <v>86</v>
      </c>
      <c r="M39" s="129" t="n">
        <v>241</v>
      </c>
      <c r="N39" s="129" t="n">
        <v>188</v>
      </c>
      <c r="O39" s="125" t="n">
        <f aca="false">SUM(I39:N39)</f>
        <v>522</v>
      </c>
      <c r="P39" s="127" t="n">
        <f aca="false">SUM(O39,H39)</f>
        <v>522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9</v>
      </c>
      <c r="L40" s="152" t="n">
        <v>8</v>
      </c>
      <c r="M40" s="152" t="n">
        <v>5</v>
      </c>
      <c r="N40" s="152" t="n">
        <v>6</v>
      </c>
      <c r="O40" s="153" t="n">
        <f aca="false">SUM(I40:N40)</f>
        <v>32</v>
      </c>
      <c r="P40" s="155" t="n">
        <f aca="false">SUM(O40,H40)</f>
        <v>32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9</v>
      </c>
      <c r="K41" s="117" t="n">
        <f aca="false">SUM(K42:K45)</f>
        <v>178</v>
      </c>
      <c r="L41" s="117" t="n">
        <f aca="false">SUM(L42:L45)</f>
        <v>452</v>
      </c>
      <c r="M41" s="117" t="n">
        <f aca="false">SUM(M42:M45)</f>
        <v>923</v>
      </c>
      <c r="N41" s="117" t="n">
        <f aca="false">SUM(N42:N45)</f>
        <v>569</v>
      </c>
      <c r="O41" s="118" t="n">
        <f aca="false">SUM(I41:N41)</f>
        <v>2301</v>
      </c>
      <c r="P41" s="120" t="n">
        <f aca="false">SUM(O41,H41)</f>
        <v>2301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5</v>
      </c>
      <c r="K42" s="129" t="n">
        <v>10</v>
      </c>
      <c r="L42" s="129" t="n">
        <v>217</v>
      </c>
      <c r="M42" s="129" t="n">
        <v>513</v>
      </c>
      <c r="N42" s="129" t="n">
        <v>340</v>
      </c>
      <c r="O42" s="157" t="n">
        <f aca="false">SUM(I42:N42)</f>
        <v>1085</v>
      </c>
      <c r="P42" s="127" t="n">
        <f aca="false">SUM(O42,H42)</f>
        <v>1085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8</v>
      </c>
      <c r="K43" s="129" t="n">
        <v>150</v>
      </c>
      <c r="L43" s="129" t="n">
        <v>186</v>
      </c>
      <c r="M43" s="129" t="n">
        <v>208</v>
      </c>
      <c r="N43" s="129" t="n">
        <v>113</v>
      </c>
      <c r="O43" s="157" t="n">
        <f aca="false">SUM(I43:N43)</f>
        <v>815</v>
      </c>
      <c r="P43" s="127" t="n">
        <f aca="false">SUM(O43,H43)</f>
        <v>815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4</v>
      </c>
      <c r="M44" s="129" t="n">
        <v>32</v>
      </c>
      <c r="N44" s="129" t="n">
        <v>20</v>
      </c>
      <c r="O44" s="157" t="n">
        <f aca="false">SUM(I44:N44)</f>
        <v>57</v>
      </c>
      <c r="P44" s="127" t="n">
        <f aca="false">SUM(O44,H44)</f>
        <v>5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6</v>
      </c>
      <c r="K45" s="141" t="n">
        <v>17</v>
      </c>
      <c r="L45" s="141" t="n">
        <v>45</v>
      </c>
      <c r="M45" s="141" t="n">
        <v>170</v>
      </c>
      <c r="N45" s="141" t="n">
        <v>96</v>
      </c>
      <c r="O45" s="160" t="n">
        <f aca="false">SUM(I45:N45)</f>
        <v>344</v>
      </c>
      <c r="P45" s="144" t="n">
        <f aca="false">SUM(O45,H45)</f>
        <v>344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218</v>
      </c>
      <c r="G46" s="162" t="n">
        <f aca="false">SUM(G10,G31,G41)</f>
        <v>2818</v>
      </c>
      <c r="H46" s="163" t="n">
        <f aca="false">SUM(F46:G46)</f>
        <v>5036</v>
      </c>
      <c r="I46" s="164"/>
      <c r="J46" s="162" t="n">
        <f aca="false">SUM(J10,J31,J41)</f>
        <v>10478</v>
      </c>
      <c r="K46" s="162" t="n">
        <f aca="false">SUM(K10,K31,K41)</f>
        <v>7343</v>
      </c>
      <c r="L46" s="162" t="n">
        <f aca="false">SUM(L10,L31,L41)</f>
        <v>4743</v>
      </c>
      <c r="M46" s="162" t="n">
        <f aca="false">SUM(M10,M31,M41)</f>
        <v>4217</v>
      </c>
      <c r="N46" s="162" t="n">
        <f aca="false">SUM(N10,N31,N41)</f>
        <v>2046</v>
      </c>
      <c r="O46" s="163" t="n">
        <f aca="false">SUM(I46:N46)</f>
        <v>28827</v>
      </c>
      <c r="P46" s="165" t="n">
        <f aca="false">SUM(O46,H46)</f>
        <v>33863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1931784</v>
      </c>
      <c r="G48" s="117" t="n">
        <f aca="false">SUM(G49,G55,G58,G63,G67,G68)</f>
        <v>3314586</v>
      </c>
      <c r="H48" s="118" t="n">
        <f aca="false">SUM(F48:G48)</f>
        <v>5246370</v>
      </c>
      <c r="I48" s="119"/>
      <c r="J48" s="117" t="n">
        <f aca="false">SUM(J49,J55,J58,J63,J67,J68)</f>
        <v>26271800</v>
      </c>
      <c r="K48" s="117" t="n">
        <f aca="false">SUM(K49,K55,K58,K63,K67,K68)</f>
        <v>20771059</v>
      </c>
      <c r="L48" s="117" t="n">
        <f aca="false">SUM(L49,L55,L58,L63,L67,L68)</f>
        <v>16739310</v>
      </c>
      <c r="M48" s="117" t="n">
        <f aca="false">SUM(M49,M55,M58,M63,M67,M68)</f>
        <v>15504732</v>
      </c>
      <c r="N48" s="117" t="n">
        <f aca="false">SUM(N49,N55,N58,N63,N67,N68)</f>
        <v>7322253</v>
      </c>
      <c r="O48" s="118" t="n">
        <f aca="false">SUM(I48:N48)</f>
        <v>86609154</v>
      </c>
      <c r="P48" s="120" t="n">
        <f aca="false">SUM(O48,H48)</f>
        <v>91855524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73232</v>
      </c>
      <c r="G49" s="124" t="n">
        <f aca="false">SUM(G50:G54)</f>
        <v>547378</v>
      </c>
      <c r="H49" s="125" t="n">
        <f aca="false">SUM(F49:G49)</f>
        <v>820610</v>
      </c>
      <c r="I49" s="126"/>
      <c r="J49" s="124" t="n">
        <f aca="false">SUM(J50:J54)</f>
        <v>5312828</v>
      </c>
      <c r="K49" s="124" t="n">
        <f aca="false">SUM(K50:K54)</f>
        <v>4108681</v>
      </c>
      <c r="L49" s="124" t="n">
        <f aca="false">SUM(L50:L54)</f>
        <v>2955838</v>
      </c>
      <c r="M49" s="124" t="n">
        <f aca="false">SUM(M50:M54)</f>
        <v>3293643</v>
      </c>
      <c r="N49" s="124" t="n">
        <f aca="false">SUM(N50:N54)</f>
        <v>2473938</v>
      </c>
      <c r="O49" s="125" t="n">
        <f aca="false">SUM(I49:N49)</f>
        <v>18144928</v>
      </c>
      <c r="P49" s="127" t="n">
        <f aca="false">SUM(O49,H49)</f>
        <v>18965538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405895</v>
      </c>
      <c r="K50" s="129" t="n">
        <v>2427886</v>
      </c>
      <c r="L50" s="129" t="n">
        <v>1853814</v>
      </c>
      <c r="M50" s="129" t="n">
        <v>1870629</v>
      </c>
      <c r="N50" s="129" t="n">
        <v>1462049</v>
      </c>
      <c r="O50" s="157" t="n">
        <f aca="false">SUM(I50:N50)</f>
        <v>11020273</v>
      </c>
      <c r="P50" s="127" t="n">
        <f aca="false">SUM(O50,H50)</f>
        <v>1102027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9585</v>
      </c>
      <c r="K51" s="129" t="n">
        <v>33562</v>
      </c>
      <c r="L51" s="129" t="n">
        <v>80267</v>
      </c>
      <c r="M51" s="129" t="n">
        <v>318994</v>
      </c>
      <c r="N51" s="129" t="n">
        <v>282325</v>
      </c>
      <c r="O51" s="157" t="n">
        <f aca="false">SUM(I51:N51)</f>
        <v>734733</v>
      </c>
      <c r="P51" s="127" t="n">
        <f aca="false">SUM(O51,H51)</f>
        <v>73473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0321</v>
      </c>
      <c r="G52" s="129" t="n">
        <v>256548</v>
      </c>
      <c r="H52" s="125" t="n">
        <f aca="false">SUM(F52:G52)</f>
        <v>366869</v>
      </c>
      <c r="I52" s="130"/>
      <c r="J52" s="129" t="n">
        <v>945111</v>
      </c>
      <c r="K52" s="129" t="n">
        <v>746549</v>
      </c>
      <c r="L52" s="129" t="n">
        <v>399508</v>
      </c>
      <c r="M52" s="129" t="n">
        <v>619548</v>
      </c>
      <c r="N52" s="129" t="n">
        <v>478065</v>
      </c>
      <c r="O52" s="157" t="n">
        <f aca="false">SUM(I52:N52)</f>
        <v>3188781</v>
      </c>
      <c r="P52" s="127" t="n">
        <f aca="false">SUM(O52,H52)</f>
        <v>3555650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10370</v>
      </c>
      <c r="G53" s="129" t="n">
        <v>229504</v>
      </c>
      <c r="H53" s="125" t="n">
        <f aca="false">SUM(F53:G53)</f>
        <v>339874</v>
      </c>
      <c r="I53" s="130"/>
      <c r="J53" s="129" t="n">
        <v>500626</v>
      </c>
      <c r="K53" s="129" t="n">
        <v>456434</v>
      </c>
      <c r="L53" s="129" t="n">
        <v>326238</v>
      </c>
      <c r="M53" s="129" t="n">
        <v>249290</v>
      </c>
      <c r="N53" s="129" t="n">
        <v>131375</v>
      </c>
      <c r="O53" s="157" t="n">
        <f aca="false">SUM(I53:N53)</f>
        <v>1663963</v>
      </c>
      <c r="P53" s="127" t="n">
        <f aca="false">SUM(O53,H53)</f>
        <v>2003837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2541</v>
      </c>
      <c r="G54" s="129" t="n">
        <v>61326</v>
      </c>
      <c r="H54" s="125" t="n">
        <f aca="false">SUM(F54:G54)</f>
        <v>113867</v>
      </c>
      <c r="I54" s="130"/>
      <c r="J54" s="129" t="n">
        <v>441611</v>
      </c>
      <c r="K54" s="129" t="n">
        <v>444250</v>
      </c>
      <c r="L54" s="129" t="n">
        <v>296011</v>
      </c>
      <c r="M54" s="129" t="n">
        <v>235182</v>
      </c>
      <c r="N54" s="129" t="n">
        <v>120124</v>
      </c>
      <c r="O54" s="157" t="n">
        <f aca="false">SUM(I54:N54)</f>
        <v>1537178</v>
      </c>
      <c r="P54" s="127" t="n">
        <f aca="false">SUM(O54,H54)</f>
        <v>165104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88533</v>
      </c>
      <c r="G55" s="124" t="n">
        <f aca="false">SUM(G56:G57)</f>
        <v>1394483</v>
      </c>
      <c r="H55" s="125" t="n">
        <f aca="false">SUM(F55:G55)</f>
        <v>2083016</v>
      </c>
      <c r="I55" s="126"/>
      <c r="J55" s="124" t="n">
        <f aca="false">SUM(J56:J57)</f>
        <v>13321128</v>
      </c>
      <c r="K55" s="124" t="n">
        <f aca="false">SUM(K56:K57)</f>
        <v>10310542</v>
      </c>
      <c r="L55" s="124" t="n">
        <f aca="false">SUM(L56:L57)</f>
        <v>7268561</v>
      </c>
      <c r="M55" s="124" t="n">
        <f aca="false">SUM(M56:M57)</f>
        <v>5774086</v>
      </c>
      <c r="N55" s="124" t="n">
        <f aca="false">SUM(N56:N57)</f>
        <v>2539541</v>
      </c>
      <c r="O55" s="125" t="n">
        <f aca="false">SUM(I55:N55)</f>
        <v>39213858</v>
      </c>
      <c r="P55" s="127" t="n">
        <f aca="false">SUM(O55,H55)</f>
        <v>4129687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517219</v>
      </c>
      <c r="K56" s="129" t="n">
        <v>8019112</v>
      </c>
      <c r="L56" s="129" t="n">
        <v>6111793</v>
      </c>
      <c r="M56" s="129" t="n">
        <v>4924817</v>
      </c>
      <c r="N56" s="129" t="n">
        <v>2314314</v>
      </c>
      <c r="O56" s="125" t="n">
        <f aca="false">SUM(I56:N56)</f>
        <v>31887255</v>
      </c>
      <c r="P56" s="127" t="n">
        <f aca="false">SUM(O56,H56)</f>
        <v>31887255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88533</v>
      </c>
      <c r="G57" s="129" t="n">
        <v>1394483</v>
      </c>
      <c r="H57" s="125" t="n">
        <f aca="false">SUM(F57:G57)</f>
        <v>2083016</v>
      </c>
      <c r="I57" s="130"/>
      <c r="J57" s="129" t="n">
        <v>2803909</v>
      </c>
      <c r="K57" s="129" t="n">
        <v>2291430</v>
      </c>
      <c r="L57" s="129" t="n">
        <v>1156768</v>
      </c>
      <c r="M57" s="129" t="n">
        <v>849269</v>
      </c>
      <c r="N57" s="129" t="n">
        <v>225227</v>
      </c>
      <c r="O57" s="125" t="n">
        <f aca="false">SUM(I57:N57)</f>
        <v>7326603</v>
      </c>
      <c r="P57" s="127" t="n">
        <f aca="false">SUM(O57,H57)</f>
        <v>9409619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1548</v>
      </c>
      <c r="G58" s="124" t="n">
        <f aca="false">SUM(G59:G62)</f>
        <v>34283</v>
      </c>
      <c r="H58" s="125" t="n">
        <f aca="false">SUM(F58:G58)</f>
        <v>55831</v>
      </c>
      <c r="I58" s="126"/>
      <c r="J58" s="124" t="n">
        <f aca="false">SUM(J59:J62)</f>
        <v>956658</v>
      </c>
      <c r="K58" s="124" t="n">
        <f aca="false">SUM(K59:K62)</f>
        <v>830287</v>
      </c>
      <c r="L58" s="124" t="n">
        <f aca="false">SUM(L59:L62)</f>
        <v>2550551</v>
      </c>
      <c r="M58" s="124" t="n">
        <f aca="false">SUM(M59:M62)</f>
        <v>3008461</v>
      </c>
      <c r="N58" s="124" t="n">
        <f aca="false">SUM(N59:N62)</f>
        <v>886975</v>
      </c>
      <c r="O58" s="125" t="n">
        <f aca="false">SUM(I58:N58)</f>
        <v>8232932</v>
      </c>
      <c r="P58" s="127" t="n">
        <f aca="false">SUM(O58,H58)</f>
        <v>8288763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9748</v>
      </c>
      <c r="G59" s="129" t="n">
        <v>18942</v>
      </c>
      <c r="H59" s="125" t="n">
        <f aca="false">SUM(F59:G59)</f>
        <v>28690</v>
      </c>
      <c r="I59" s="130"/>
      <c r="J59" s="129" t="n">
        <v>820315</v>
      </c>
      <c r="K59" s="129" t="n">
        <v>667245</v>
      </c>
      <c r="L59" s="129" t="n">
        <v>2381876</v>
      </c>
      <c r="M59" s="129" t="n">
        <v>2931960</v>
      </c>
      <c r="N59" s="129" t="n">
        <v>874206</v>
      </c>
      <c r="O59" s="125" t="n">
        <f aca="false">SUM(I59:N59)</f>
        <v>7675602</v>
      </c>
      <c r="P59" s="127" t="n">
        <f aca="false">SUM(O59,H59)</f>
        <v>7704292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1800</v>
      </c>
      <c r="G60" s="129" t="n">
        <v>15341</v>
      </c>
      <c r="H60" s="125" t="n">
        <f aca="false">SUM(F60:G60)</f>
        <v>27141</v>
      </c>
      <c r="I60" s="130"/>
      <c r="J60" s="129" t="n">
        <v>136343</v>
      </c>
      <c r="K60" s="129" t="n">
        <v>163042</v>
      </c>
      <c r="L60" s="129" t="n">
        <v>168675</v>
      </c>
      <c r="M60" s="129" t="n">
        <v>76501</v>
      </c>
      <c r="N60" s="129" t="n">
        <v>12769</v>
      </c>
      <c r="O60" s="125" t="n">
        <f aca="false">SUM(I60:N60)</f>
        <v>557330</v>
      </c>
      <c r="P60" s="127" t="n">
        <f aca="false">SUM(O60,H60)</f>
        <v>584471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04686</v>
      </c>
      <c r="G63" s="124" t="n">
        <f aca="false">SUM(G64)</f>
        <v>674758</v>
      </c>
      <c r="H63" s="125" t="n">
        <f aca="false">SUM(F63:G63)</f>
        <v>1079444</v>
      </c>
      <c r="I63" s="126"/>
      <c r="J63" s="124" t="n">
        <f aca="false">SUM(J64)</f>
        <v>1261497</v>
      </c>
      <c r="K63" s="124" t="n">
        <f aca="false">SUM(K64)</f>
        <v>1951214</v>
      </c>
      <c r="L63" s="124" t="n">
        <f aca="false">SUM(L64)</f>
        <v>1370329</v>
      </c>
      <c r="M63" s="124" t="n">
        <f aca="false">SUM(M64)</f>
        <v>1055391</v>
      </c>
      <c r="N63" s="124" t="n">
        <f aca="false">SUM(N64)</f>
        <v>512188</v>
      </c>
      <c r="O63" s="125" t="n">
        <f aca="false">SUM(I63:N63)</f>
        <v>6150619</v>
      </c>
      <c r="P63" s="127" t="n">
        <f aca="false">SUM(O63,H63)</f>
        <v>7230063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04686</v>
      </c>
      <c r="G64" s="129" t="n">
        <v>674758</v>
      </c>
      <c r="H64" s="125" t="n">
        <f aca="false">SUM(F64:G64)</f>
        <v>1079444</v>
      </c>
      <c r="I64" s="130"/>
      <c r="J64" s="129" t="n">
        <v>1261497</v>
      </c>
      <c r="K64" s="129" t="n">
        <v>1951214</v>
      </c>
      <c r="L64" s="129" t="n">
        <v>1370329</v>
      </c>
      <c r="M64" s="129" t="n">
        <v>1055391</v>
      </c>
      <c r="N64" s="129" t="n">
        <v>512188</v>
      </c>
      <c r="O64" s="125" t="n">
        <f aca="false">SUM(I64:N64)</f>
        <v>6150619</v>
      </c>
      <c r="P64" s="127" t="n">
        <f aca="false">SUM(O64,H64)</f>
        <v>7230063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11898</v>
      </c>
      <c r="G67" s="129" t="n">
        <v>132819</v>
      </c>
      <c r="H67" s="125" t="n">
        <f aca="false">SUM(F67:G67)</f>
        <v>244717</v>
      </c>
      <c r="I67" s="130"/>
      <c r="J67" s="129" t="n">
        <v>1352556</v>
      </c>
      <c r="K67" s="129" t="n">
        <v>1152177</v>
      </c>
      <c r="L67" s="129" t="n">
        <v>922520</v>
      </c>
      <c r="M67" s="129" t="n">
        <v>1197559</v>
      </c>
      <c r="N67" s="129" t="n">
        <v>457571</v>
      </c>
      <c r="O67" s="125" t="n">
        <f aca="false">SUM(I67:N67)</f>
        <v>5082383</v>
      </c>
      <c r="P67" s="127" t="n">
        <f aca="false">SUM(O67,H67)</f>
        <v>532710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31887</v>
      </c>
      <c r="G68" s="141" t="n">
        <v>530865</v>
      </c>
      <c r="H68" s="142" t="n">
        <f aca="false">SUM(F68:G68)</f>
        <v>962752</v>
      </c>
      <c r="I68" s="143"/>
      <c r="J68" s="141" t="n">
        <v>4067133</v>
      </c>
      <c r="K68" s="141" t="n">
        <v>2418158</v>
      </c>
      <c r="L68" s="141" t="n">
        <v>1671511</v>
      </c>
      <c r="M68" s="141" t="n">
        <v>1175592</v>
      </c>
      <c r="N68" s="141" t="n">
        <v>452040</v>
      </c>
      <c r="O68" s="142" t="n">
        <f aca="false">SUM(I68:N68)</f>
        <v>9784434</v>
      </c>
      <c r="P68" s="144" t="n">
        <f aca="false">SUM(O68,H68)</f>
        <v>10747186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65086</v>
      </c>
      <c r="G69" s="117" t="n">
        <f aca="false">SUM(G70:G78)</f>
        <v>141531</v>
      </c>
      <c r="H69" s="118" t="n">
        <f aca="false">SUM(F69:G69)</f>
        <v>206617</v>
      </c>
      <c r="I69" s="119"/>
      <c r="J69" s="117" t="n">
        <f aca="false">SUM(J70:J78)</f>
        <v>10503702</v>
      </c>
      <c r="K69" s="117" t="n">
        <f aca="false">SUM(K70:K78)</f>
        <v>10784868</v>
      </c>
      <c r="L69" s="117" t="n">
        <f aca="false">SUM(L70:L78)</f>
        <v>11348133</v>
      </c>
      <c r="M69" s="117" t="n">
        <f aca="false">SUM(M70:M78)</f>
        <v>12891496</v>
      </c>
      <c r="N69" s="117" t="n">
        <f aca="false">SUM(N70:N78)</f>
        <v>8002218</v>
      </c>
      <c r="O69" s="118" t="n">
        <f aca="false">SUM(I69:N69)</f>
        <v>53530417</v>
      </c>
      <c r="P69" s="120" t="n">
        <f aca="false">SUM(O69,H69)</f>
        <v>53737034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71628</v>
      </c>
      <c r="K70" s="148" t="n">
        <v>1796015</v>
      </c>
      <c r="L70" s="148" t="n">
        <v>1983624</v>
      </c>
      <c r="M70" s="148" t="n">
        <v>1593206</v>
      </c>
      <c r="N70" s="148" t="n">
        <v>453834</v>
      </c>
      <c r="O70" s="149" t="n">
        <f aca="false">SUM(I70:N70)</f>
        <v>6598307</v>
      </c>
      <c r="P70" s="150" t="n">
        <f aca="false">SUM(O70,H70)</f>
        <v>6598307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2584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584</v>
      </c>
      <c r="P71" s="127" t="n">
        <f aca="false">SUM(O71,H71)</f>
        <v>12584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111453</v>
      </c>
      <c r="K72" s="129" t="n">
        <v>4134449</v>
      </c>
      <c r="L72" s="129" t="n">
        <v>2654838</v>
      </c>
      <c r="M72" s="129" t="n">
        <v>1640822</v>
      </c>
      <c r="N72" s="129" t="n">
        <v>691207</v>
      </c>
      <c r="O72" s="125" t="n">
        <f aca="false">SUM(I72:N72)</f>
        <v>14232769</v>
      </c>
      <c r="P72" s="127" t="n">
        <f aca="false">SUM(O72,H72)</f>
        <v>14232769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6174</v>
      </c>
      <c r="H73" s="124" t="n">
        <f aca="false">SUM(F73:G73)</f>
        <v>6174</v>
      </c>
      <c r="I73" s="130"/>
      <c r="J73" s="129" t="n">
        <v>376424</v>
      </c>
      <c r="K73" s="129" t="n">
        <v>353323</v>
      </c>
      <c r="L73" s="129" t="n">
        <v>729737</v>
      </c>
      <c r="M73" s="129" t="n">
        <v>415082</v>
      </c>
      <c r="N73" s="129" t="n">
        <v>397401</v>
      </c>
      <c r="O73" s="125" t="n">
        <f aca="false">SUM(I73:N73)</f>
        <v>2271967</v>
      </c>
      <c r="P73" s="127" t="n">
        <f aca="false">SUM(O73,H73)</f>
        <v>2278141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65086</v>
      </c>
      <c r="G74" s="129" t="n">
        <v>80953</v>
      </c>
      <c r="H74" s="124" t="n">
        <f aca="false">SUM(F74:G74)</f>
        <v>146039</v>
      </c>
      <c r="I74" s="130"/>
      <c r="J74" s="129" t="n">
        <v>1448625</v>
      </c>
      <c r="K74" s="129" t="n">
        <v>1312834</v>
      </c>
      <c r="L74" s="129" t="n">
        <v>1368023</v>
      </c>
      <c r="M74" s="129" t="n">
        <v>1005600</v>
      </c>
      <c r="N74" s="129" t="n">
        <v>280534</v>
      </c>
      <c r="O74" s="125" t="n">
        <f aca="false">SUM(I74:N74)</f>
        <v>5415616</v>
      </c>
      <c r="P74" s="127" t="n">
        <f aca="false">SUM(O74,H74)</f>
        <v>5561655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4404</v>
      </c>
      <c r="H75" s="124" t="n">
        <f aca="false">SUM(F75:G75)</f>
        <v>54404</v>
      </c>
      <c r="I75" s="135"/>
      <c r="J75" s="129" t="n">
        <v>2699377</v>
      </c>
      <c r="K75" s="129" t="n">
        <v>2856615</v>
      </c>
      <c r="L75" s="129" t="n">
        <v>2446924</v>
      </c>
      <c r="M75" s="129" t="n">
        <v>1696323</v>
      </c>
      <c r="N75" s="129" t="n">
        <v>511813</v>
      </c>
      <c r="O75" s="125" t="n">
        <f aca="false">SUM(I75:N75)</f>
        <v>10211052</v>
      </c>
      <c r="P75" s="127" t="n">
        <f aca="false">SUM(O75,H75)</f>
        <v>1026545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537</v>
      </c>
      <c r="K77" s="129" t="n">
        <v>149452</v>
      </c>
      <c r="L77" s="129" t="n">
        <v>1967752</v>
      </c>
      <c r="M77" s="129" t="n">
        <v>6381316</v>
      </c>
      <c r="N77" s="129" t="n">
        <v>5476547</v>
      </c>
      <c r="O77" s="125" t="n">
        <f aca="false">SUM(I77:N77)</f>
        <v>13998604</v>
      </c>
      <c r="P77" s="127" t="n">
        <f aca="false">SUM(O77,H77)</f>
        <v>1399860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0074</v>
      </c>
      <c r="K78" s="152" t="n">
        <v>182180</v>
      </c>
      <c r="L78" s="152" t="n">
        <v>197235</v>
      </c>
      <c r="M78" s="152" t="n">
        <v>159147</v>
      </c>
      <c r="N78" s="152" t="n">
        <v>190882</v>
      </c>
      <c r="O78" s="153" t="n">
        <f aca="false">SUM(I78:N78)</f>
        <v>789518</v>
      </c>
      <c r="P78" s="155" t="n">
        <f aca="false">SUM(O78,H78)</f>
        <v>789518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256316</v>
      </c>
      <c r="K79" s="117" t="n">
        <f aca="false">SUM(K80:K83)</f>
        <v>4678376</v>
      </c>
      <c r="L79" s="117" t="n">
        <f aca="false">SUM(L80:L83)</f>
        <v>12288978</v>
      </c>
      <c r="M79" s="117" t="n">
        <f aca="false">SUM(M80:M83)</f>
        <v>27050912</v>
      </c>
      <c r="N79" s="117" t="n">
        <f aca="false">SUM(N80:N83)</f>
        <v>17874886</v>
      </c>
      <c r="O79" s="118" t="n">
        <f aca="false">SUM(I79:N79)</f>
        <v>66149468</v>
      </c>
      <c r="P79" s="120" t="n">
        <f aca="false">SUM(O79,H79)</f>
        <v>6614946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103531</v>
      </c>
      <c r="K80" s="129" t="n">
        <v>230104</v>
      </c>
      <c r="L80" s="129" t="n">
        <v>5379321</v>
      </c>
      <c r="M80" s="129" t="n">
        <v>13602670</v>
      </c>
      <c r="N80" s="129" t="n">
        <v>9927357</v>
      </c>
      <c r="O80" s="157" t="n">
        <f aca="false">SUM(I80:N80)</f>
        <v>29242983</v>
      </c>
      <c r="P80" s="127" t="n">
        <f aca="false">SUM(O80,H80)</f>
        <v>29242983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81650</v>
      </c>
      <c r="K81" s="129" t="n">
        <v>3974133</v>
      </c>
      <c r="L81" s="129" t="n">
        <v>5365422</v>
      </c>
      <c r="M81" s="129" t="n">
        <v>6315784</v>
      </c>
      <c r="N81" s="129" t="n">
        <v>3689080</v>
      </c>
      <c r="O81" s="157" t="n">
        <f aca="false">SUM(I81:N81)</f>
        <v>23126069</v>
      </c>
      <c r="P81" s="127" t="n">
        <f aca="false">SUM(O81,H81)</f>
        <v>23126069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0447</v>
      </c>
      <c r="L82" s="129" t="n">
        <v>126590</v>
      </c>
      <c r="M82" s="129" t="n">
        <v>1085012</v>
      </c>
      <c r="N82" s="129" t="n">
        <v>734575</v>
      </c>
      <c r="O82" s="157" t="n">
        <f aca="false">SUM(I82:N82)</f>
        <v>1966624</v>
      </c>
      <c r="P82" s="127" t="n">
        <f aca="false">SUM(O82,H82)</f>
        <v>196662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71135</v>
      </c>
      <c r="K83" s="141" t="n">
        <v>453692</v>
      </c>
      <c r="L83" s="141" t="n">
        <v>1417645</v>
      </c>
      <c r="M83" s="141" t="n">
        <v>6047446</v>
      </c>
      <c r="N83" s="141" t="n">
        <v>3523874</v>
      </c>
      <c r="O83" s="160" t="n">
        <f aca="false">SUM(I83:N83)</f>
        <v>11813792</v>
      </c>
      <c r="P83" s="144" t="n">
        <f aca="false">SUM(O83,H83)</f>
        <v>1181379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1996870</v>
      </c>
      <c r="G84" s="162" t="n">
        <f aca="false">SUM(G48,G69,G79)</f>
        <v>3456117</v>
      </c>
      <c r="H84" s="163" t="n">
        <f aca="false">SUM(F84:G84)</f>
        <v>5452987</v>
      </c>
      <c r="I84" s="164"/>
      <c r="J84" s="162" t="n">
        <f aca="false">SUM(J48,J69,J79)</f>
        <v>41031818</v>
      </c>
      <c r="K84" s="162" t="n">
        <f aca="false">SUM(K48,K69,K79)</f>
        <v>36234303</v>
      </c>
      <c r="L84" s="162" t="n">
        <f aca="false">SUM(L48,L69,L79)</f>
        <v>40376421</v>
      </c>
      <c r="M84" s="162" t="n">
        <f aca="false">SUM(M48,M69,M79)</f>
        <v>55447140</v>
      </c>
      <c r="N84" s="162" t="n">
        <f aca="false">SUM(N48,N69,N79)</f>
        <v>33199357</v>
      </c>
      <c r="O84" s="163" t="n">
        <f aca="false">SUM(I84:N84)</f>
        <v>206289039</v>
      </c>
      <c r="P84" s="165" t="n">
        <f aca="false">SUM(O84,H84)</f>
        <v>21174202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4" activeCellId="0" sqref="E7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2123308</v>
      </c>
      <c r="G10" s="117" t="n">
        <f aca="false">SUM(G11,G17,G20,G25,G29,G30)</f>
        <v>35431850</v>
      </c>
      <c r="H10" s="118" t="n">
        <f aca="false">SUM(F10:G10)</f>
        <v>57555158</v>
      </c>
      <c r="I10" s="119"/>
      <c r="J10" s="117" t="n">
        <f aca="false">SUM(J11,J17,J20,J25,J29,J30)</f>
        <v>265031241</v>
      </c>
      <c r="K10" s="117" t="n">
        <f aca="false">SUM(K11,K17,K20,K25,K29,K30)</f>
        <v>209957442</v>
      </c>
      <c r="L10" s="117" t="n">
        <f aca="false">SUM(L11,L17,L20,L25,L29,L30)</f>
        <v>168458361</v>
      </c>
      <c r="M10" s="117" t="n">
        <f aca="false">SUM(M11,M17,M20,M25,M29,M30)</f>
        <v>156071054</v>
      </c>
      <c r="N10" s="117" t="n">
        <f aca="false">SUM(N11,N17,N20,N25,N29,N30)</f>
        <v>73610882</v>
      </c>
      <c r="O10" s="118" t="n">
        <f aca="false">SUM(I10:N10)</f>
        <v>873128980</v>
      </c>
      <c r="P10" s="120" t="n">
        <f aca="false">SUM(O10,H10)</f>
        <v>93068413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732320</v>
      </c>
      <c r="G11" s="124" t="n">
        <f aca="false">SUM(G12:G16)</f>
        <v>5475929</v>
      </c>
      <c r="H11" s="125" t="n">
        <f aca="false">SUM(F11:G11)</f>
        <v>8208249</v>
      </c>
      <c r="I11" s="126"/>
      <c r="J11" s="124" t="n">
        <f aca="false">SUM(J12:J16)</f>
        <v>53155956</v>
      </c>
      <c r="K11" s="124" t="n">
        <f aca="false">SUM(K12:K16)</f>
        <v>41206780</v>
      </c>
      <c r="L11" s="124" t="n">
        <f aca="false">SUM(L12:L16)</f>
        <v>29593721</v>
      </c>
      <c r="M11" s="124" t="n">
        <f aca="false">SUM(M12:M16)</f>
        <v>32975064</v>
      </c>
      <c r="N11" s="124" t="n">
        <f aca="false">SUM(N12:N16)</f>
        <v>24903712</v>
      </c>
      <c r="O11" s="125" t="n">
        <f aca="false">SUM(I11:N11)</f>
        <v>181835233</v>
      </c>
      <c r="P11" s="127" t="n">
        <f aca="false">SUM(O11,H11)</f>
        <v>190043482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4083560</v>
      </c>
      <c r="K12" s="129" t="n">
        <v>24388399</v>
      </c>
      <c r="L12" s="129" t="n">
        <v>18570334</v>
      </c>
      <c r="M12" s="129" t="n">
        <v>18730337</v>
      </c>
      <c r="N12" s="129" t="n">
        <v>14726272</v>
      </c>
      <c r="O12" s="125" t="n">
        <f aca="false">SUM(I12:N12)</f>
        <v>110498902</v>
      </c>
      <c r="P12" s="127" t="n">
        <f aca="false">SUM(O12,H12)</f>
        <v>110498902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195850</v>
      </c>
      <c r="K13" s="129" t="n">
        <v>336186</v>
      </c>
      <c r="L13" s="129" t="n">
        <v>804932</v>
      </c>
      <c r="M13" s="129" t="n">
        <v>3202106</v>
      </c>
      <c r="N13" s="129" t="n">
        <v>2864157</v>
      </c>
      <c r="O13" s="125" t="n">
        <f aca="false">SUM(I13:N13)</f>
        <v>7403231</v>
      </c>
      <c r="P13" s="127" t="n">
        <f aca="false">SUM(O13,H13)</f>
        <v>740323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03210</v>
      </c>
      <c r="G14" s="129" t="n">
        <v>2567629</v>
      </c>
      <c r="H14" s="125" t="n">
        <f aca="false">SUM(F14:G14)</f>
        <v>3670839</v>
      </c>
      <c r="I14" s="130"/>
      <c r="J14" s="129" t="n">
        <v>9454176</v>
      </c>
      <c r="K14" s="129" t="n">
        <v>7475355</v>
      </c>
      <c r="L14" s="129" t="n">
        <v>3995080</v>
      </c>
      <c r="M14" s="129" t="n">
        <v>6195480</v>
      </c>
      <c r="N14" s="129" t="n">
        <v>4790074</v>
      </c>
      <c r="O14" s="125" t="n">
        <f aca="false">SUM(I14:N14)</f>
        <v>31910165</v>
      </c>
      <c r="P14" s="127" t="n">
        <f aca="false">SUM(O14,H14)</f>
        <v>35581004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103700</v>
      </c>
      <c r="G15" s="129" t="n">
        <v>2295040</v>
      </c>
      <c r="H15" s="125" t="n">
        <f aca="false">SUM(F15:G15)</f>
        <v>3398740</v>
      </c>
      <c r="I15" s="130"/>
      <c r="J15" s="129" t="n">
        <v>5006260</v>
      </c>
      <c r="K15" s="129" t="n">
        <v>4564340</v>
      </c>
      <c r="L15" s="129" t="n">
        <v>3263265</v>
      </c>
      <c r="M15" s="129" t="n">
        <v>2495321</v>
      </c>
      <c r="N15" s="129" t="n">
        <v>1321969</v>
      </c>
      <c r="O15" s="125" t="n">
        <f aca="false">SUM(I15:N15)</f>
        <v>16651155</v>
      </c>
      <c r="P15" s="127" t="n">
        <f aca="false">SUM(O15,H15)</f>
        <v>20049895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25410</v>
      </c>
      <c r="G16" s="129" t="n">
        <v>613260</v>
      </c>
      <c r="H16" s="125" t="n">
        <f aca="false">SUM(F16:G16)</f>
        <v>1138670</v>
      </c>
      <c r="I16" s="130"/>
      <c r="J16" s="129" t="n">
        <v>4416110</v>
      </c>
      <c r="K16" s="129" t="n">
        <v>4442500</v>
      </c>
      <c r="L16" s="129" t="n">
        <v>2960110</v>
      </c>
      <c r="M16" s="129" t="n">
        <v>2351820</v>
      </c>
      <c r="N16" s="129" t="n">
        <v>1201240</v>
      </c>
      <c r="O16" s="125" t="n">
        <f aca="false">SUM(I16:N16)</f>
        <v>15371780</v>
      </c>
      <c r="P16" s="127" t="n">
        <f aca="false">SUM(O16,H16)</f>
        <v>1651045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6887690</v>
      </c>
      <c r="G17" s="124" t="n">
        <f aca="false">SUM(G18:G19)</f>
        <v>13945616</v>
      </c>
      <c r="H17" s="125" t="n">
        <f aca="false">SUM(F17:G17)</f>
        <v>20833306</v>
      </c>
      <c r="I17" s="126"/>
      <c r="J17" s="124" t="n">
        <f aca="false">SUM(J18:J19)</f>
        <v>133218781</v>
      </c>
      <c r="K17" s="124" t="n">
        <f aca="false">SUM(K18:K19)</f>
        <v>103145118</v>
      </c>
      <c r="L17" s="124" t="n">
        <f aca="false">SUM(L18:L19)</f>
        <v>72700467</v>
      </c>
      <c r="M17" s="124" t="n">
        <f aca="false">SUM(M18:M19)</f>
        <v>57768564</v>
      </c>
      <c r="N17" s="124" t="n">
        <f aca="false">SUM(N18:N19)</f>
        <v>25403440</v>
      </c>
      <c r="O17" s="125" t="n">
        <f aca="false">SUM(I17:N17)</f>
        <v>392236370</v>
      </c>
      <c r="P17" s="127" t="n">
        <f aca="false">SUM(O17,H17)</f>
        <v>41306967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05176187</v>
      </c>
      <c r="K18" s="129" t="n">
        <v>80217379</v>
      </c>
      <c r="L18" s="129" t="n">
        <v>61132787</v>
      </c>
      <c r="M18" s="129" t="n">
        <v>49273259</v>
      </c>
      <c r="N18" s="129" t="n">
        <v>23151170</v>
      </c>
      <c r="O18" s="125" t="n">
        <f aca="false">SUM(I18:N18)</f>
        <v>318950782</v>
      </c>
      <c r="P18" s="127" t="n">
        <f aca="false">SUM(O18,H18)</f>
        <v>31895078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6887690</v>
      </c>
      <c r="G19" s="129" t="n">
        <v>13945616</v>
      </c>
      <c r="H19" s="125" t="n">
        <f aca="false">SUM(F19:G19)</f>
        <v>20833306</v>
      </c>
      <c r="I19" s="130"/>
      <c r="J19" s="129" t="n">
        <v>28042594</v>
      </c>
      <c r="K19" s="129" t="n">
        <v>22927739</v>
      </c>
      <c r="L19" s="129" t="n">
        <v>11567680</v>
      </c>
      <c r="M19" s="129" t="n">
        <v>8495305</v>
      </c>
      <c r="N19" s="129" t="n">
        <v>2252270</v>
      </c>
      <c r="O19" s="125" t="n">
        <f aca="false">SUM(I19:N19)</f>
        <v>73285588</v>
      </c>
      <c r="P19" s="127" t="n">
        <f aca="false">SUM(O19,H19)</f>
        <v>94118894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217015</v>
      </c>
      <c r="G20" s="124" t="n">
        <f aca="false">SUM(G21:G24)</f>
        <v>342830</v>
      </c>
      <c r="H20" s="125" t="n">
        <f aca="false">SUM(F20:G20)</f>
        <v>559845</v>
      </c>
      <c r="I20" s="126"/>
      <c r="J20" s="124" t="n">
        <f aca="false">SUM(J21:J24)</f>
        <v>9568621</v>
      </c>
      <c r="K20" s="124" t="n">
        <f aca="false">SUM(K21:K24)</f>
        <v>8305609</v>
      </c>
      <c r="L20" s="124" t="n">
        <f aca="false">SUM(L21:L24)</f>
        <v>25505510</v>
      </c>
      <c r="M20" s="124" t="n">
        <f aca="false">SUM(M21:M24)</f>
        <v>30089963</v>
      </c>
      <c r="N20" s="124" t="n">
        <f aca="false">SUM(N21:N24)</f>
        <v>8869750</v>
      </c>
      <c r="O20" s="125" t="n">
        <f aca="false">SUM(I20:N20)</f>
        <v>82339453</v>
      </c>
      <c r="P20" s="127" t="n">
        <f aca="false">SUM(O20,H20)</f>
        <v>82899298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99015</v>
      </c>
      <c r="G21" s="129" t="n">
        <v>189420</v>
      </c>
      <c r="H21" s="125" t="n">
        <f aca="false">SUM(F21:G21)</f>
        <v>288435</v>
      </c>
      <c r="I21" s="130"/>
      <c r="J21" s="129" t="n">
        <v>8205191</v>
      </c>
      <c r="K21" s="129" t="n">
        <v>6675189</v>
      </c>
      <c r="L21" s="129" t="n">
        <v>23818760</v>
      </c>
      <c r="M21" s="129" t="n">
        <v>29324953</v>
      </c>
      <c r="N21" s="129" t="n">
        <v>8742060</v>
      </c>
      <c r="O21" s="125" t="n">
        <f aca="false">SUM(I21:N21)</f>
        <v>76766153</v>
      </c>
      <c r="P21" s="127" t="n">
        <f aca="false">SUM(O21,H21)</f>
        <v>7705458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18000</v>
      </c>
      <c r="G22" s="129" t="n">
        <v>153410</v>
      </c>
      <c r="H22" s="125" t="n">
        <f aca="false">SUM(F22:G22)</f>
        <v>271410</v>
      </c>
      <c r="I22" s="130"/>
      <c r="J22" s="129" t="n">
        <v>1363430</v>
      </c>
      <c r="K22" s="129" t="n">
        <v>1630420</v>
      </c>
      <c r="L22" s="129" t="n">
        <v>1686750</v>
      </c>
      <c r="M22" s="129" t="n">
        <v>765010</v>
      </c>
      <c r="N22" s="129" t="n">
        <v>127690</v>
      </c>
      <c r="O22" s="125" t="n">
        <f aca="false">SUM(I22:N22)</f>
        <v>5573300</v>
      </c>
      <c r="P22" s="127" t="n">
        <f aca="false">SUM(O22,H22)</f>
        <v>584471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6832952</v>
      </c>
      <c r="G25" s="124" t="n">
        <f aca="false">SUM(G26:G28)</f>
        <v>9022520</v>
      </c>
      <c r="H25" s="125" t="n">
        <f aca="false">SUM(F25:G25)</f>
        <v>15855472</v>
      </c>
      <c r="I25" s="126"/>
      <c r="J25" s="124" t="n">
        <f aca="false">SUM(J26:J28)</f>
        <v>14790390</v>
      </c>
      <c r="K25" s="124" t="n">
        <f aca="false">SUM(K26:K28)</f>
        <v>21515604</v>
      </c>
      <c r="L25" s="124" t="n">
        <f aca="false">SUM(L26:L28)</f>
        <v>14688312</v>
      </c>
      <c r="M25" s="124" t="n">
        <f aca="false">SUM(M26:M28)</f>
        <v>11447350</v>
      </c>
      <c r="N25" s="124" t="n">
        <f aca="false">SUM(N26:N28)</f>
        <v>5308700</v>
      </c>
      <c r="O25" s="125" t="n">
        <f aca="false">SUM(I25:N25)</f>
        <v>67750356</v>
      </c>
      <c r="P25" s="127" t="n">
        <f aca="false">SUM(O25,H25)</f>
        <v>83605828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046860</v>
      </c>
      <c r="G26" s="129" t="n">
        <v>6747580</v>
      </c>
      <c r="H26" s="125" t="n">
        <f aca="false">SUM(F26:G26)</f>
        <v>10794440</v>
      </c>
      <c r="I26" s="130"/>
      <c r="J26" s="129" t="n">
        <v>12614970</v>
      </c>
      <c r="K26" s="129" t="n">
        <v>19512140</v>
      </c>
      <c r="L26" s="129" t="n">
        <v>13703290</v>
      </c>
      <c r="M26" s="129" t="n">
        <v>10553910</v>
      </c>
      <c r="N26" s="129" t="n">
        <v>5121880</v>
      </c>
      <c r="O26" s="125" t="n">
        <f aca="false">SUM(I26:N26)</f>
        <v>61506190</v>
      </c>
      <c r="P26" s="127" t="n">
        <f aca="false">SUM(O26,H26)</f>
        <v>7230063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740610</v>
      </c>
      <c r="G27" s="129" t="n">
        <v>413800</v>
      </c>
      <c r="H27" s="125" t="n">
        <f aca="false">SUM(F27:G27)</f>
        <v>1154410</v>
      </c>
      <c r="I27" s="130"/>
      <c r="J27" s="129" t="n">
        <v>721050</v>
      </c>
      <c r="K27" s="129" t="n">
        <v>749465</v>
      </c>
      <c r="L27" s="129" t="n">
        <v>504240</v>
      </c>
      <c r="M27" s="129" t="n">
        <v>420360</v>
      </c>
      <c r="N27" s="129" t="n">
        <v>53130</v>
      </c>
      <c r="O27" s="125" t="n">
        <f aca="false">SUM(I27:N27)</f>
        <v>2448245</v>
      </c>
      <c r="P27" s="127" t="n">
        <f aca="false">SUM(O27,H27)</f>
        <v>3602655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045482</v>
      </c>
      <c r="G28" s="129" t="n">
        <v>1861140</v>
      </c>
      <c r="H28" s="125" t="n">
        <f aca="false">SUM(F28:G28)</f>
        <v>3906622</v>
      </c>
      <c r="I28" s="130"/>
      <c r="J28" s="129" t="n">
        <v>1454370</v>
      </c>
      <c r="K28" s="129" t="n">
        <v>1253999</v>
      </c>
      <c r="L28" s="129" t="n">
        <v>480782</v>
      </c>
      <c r="M28" s="129" t="n">
        <v>473080</v>
      </c>
      <c r="N28" s="129" t="n">
        <v>133690</v>
      </c>
      <c r="O28" s="125" t="n">
        <f aca="false">SUM(I28:N28)</f>
        <v>3795921</v>
      </c>
      <c r="P28" s="127" t="n">
        <f aca="false">SUM(O28,H28)</f>
        <v>770254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134160</v>
      </c>
      <c r="G29" s="129" t="n">
        <v>1335613</v>
      </c>
      <c r="H29" s="125" t="n">
        <f aca="false">SUM(F29:G29)</f>
        <v>2469773</v>
      </c>
      <c r="I29" s="130"/>
      <c r="J29" s="129" t="n">
        <v>13614500</v>
      </c>
      <c r="K29" s="129" t="n">
        <v>11591570</v>
      </c>
      <c r="L29" s="129" t="n">
        <v>9249809</v>
      </c>
      <c r="M29" s="129" t="n">
        <v>12027940</v>
      </c>
      <c r="N29" s="129" t="n">
        <v>4594348</v>
      </c>
      <c r="O29" s="125" t="n">
        <f aca="false">SUM(I29:N29)</f>
        <v>51078167</v>
      </c>
      <c r="P29" s="127" t="n">
        <f aca="false">SUM(O29,H29)</f>
        <v>5354794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319171</v>
      </c>
      <c r="G30" s="141" t="n">
        <v>5309342</v>
      </c>
      <c r="H30" s="142" t="n">
        <f aca="false">SUM(F30:G30)</f>
        <v>9628513</v>
      </c>
      <c r="I30" s="143"/>
      <c r="J30" s="141" t="n">
        <v>40682993</v>
      </c>
      <c r="K30" s="141" t="n">
        <v>24192761</v>
      </c>
      <c r="L30" s="141" t="n">
        <v>16720542</v>
      </c>
      <c r="M30" s="141" t="n">
        <v>11762173</v>
      </c>
      <c r="N30" s="141" t="n">
        <v>4530932</v>
      </c>
      <c r="O30" s="142" t="n">
        <f aca="false">SUM(I30:N30)</f>
        <v>97889401</v>
      </c>
      <c r="P30" s="144" t="n">
        <f aca="false">SUM(O30,H30)</f>
        <v>10751791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650860</v>
      </c>
      <c r="G31" s="117" t="n">
        <f aca="false">SUM(G32:G40)</f>
        <v>1415310</v>
      </c>
      <c r="H31" s="118" t="n">
        <f aca="false">SUM(F31:G31)</f>
        <v>2066170</v>
      </c>
      <c r="I31" s="119"/>
      <c r="J31" s="117" t="n">
        <f aca="false">SUM(J32:J40)</f>
        <v>105041986</v>
      </c>
      <c r="K31" s="117" t="n">
        <f aca="false">SUM(K32:K40)</f>
        <v>107848680</v>
      </c>
      <c r="L31" s="117" t="n">
        <f aca="false">SUM(L32:L40)</f>
        <v>113488849</v>
      </c>
      <c r="M31" s="117" t="n">
        <f aca="false">SUM(M32:M40)</f>
        <v>128921009</v>
      </c>
      <c r="N31" s="117" t="n">
        <f aca="false">SUM(N32:N40)</f>
        <v>80022180</v>
      </c>
      <c r="O31" s="118" t="n">
        <f aca="false">SUM(I31:N31)</f>
        <v>535322704</v>
      </c>
      <c r="P31" s="120" t="n">
        <f aca="false">SUM(O31,H31)</f>
        <v>537388874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716280</v>
      </c>
      <c r="K32" s="148" t="n">
        <v>17960150</v>
      </c>
      <c r="L32" s="148" t="n">
        <v>19836240</v>
      </c>
      <c r="M32" s="148" t="n">
        <v>15932060</v>
      </c>
      <c r="N32" s="148" t="n">
        <v>4538340</v>
      </c>
      <c r="O32" s="149" t="n">
        <f aca="false">SUM(I32:N32)</f>
        <v>65983070</v>
      </c>
      <c r="P32" s="150" t="n">
        <f aca="false">SUM(O32,H32)</f>
        <v>6598307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2584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25840</v>
      </c>
      <c r="P33" s="127" t="n">
        <f aca="false">SUM(O33,H33)</f>
        <v>12584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1117539</v>
      </c>
      <c r="K34" s="129" t="n">
        <v>41344490</v>
      </c>
      <c r="L34" s="129" t="n">
        <v>26555899</v>
      </c>
      <c r="M34" s="129" t="n">
        <v>16414269</v>
      </c>
      <c r="N34" s="129" t="n">
        <v>6912070</v>
      </c>
      <c r="O34" s="125" t="n">
        <f aca="false">SUM(I34:N34)</f>
        <v>142344267</v>
      </c>
      <c r="P34" s="127" t="n">
        <f aca="false">SUM(O34,H34)</f>
        <v>142344267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61740</v>
      </c>
      <c r="H35" s="124" t="n">
        <f aca="false">SUM(F35:G35)</f>
        <v>61740</v>
      </c>
      <c r="I35" s="130"/>
      <c r="J35" s="129" t="n">
        <v>3764240</v>
      </c>
      <c r="K35" s="129" t="n">
        <v>3533230</v>
      </c>
      <c r="L35" s="129" t="n">
        <v>7297370</v>
      </c>
      <c r="M35" s="129" t="n">
        <v>4150820</v>
      </c>
      <c r="N35" s="129" t="n">
        <v>3974010</v>
      </c>
      <c r="O35" s="125" t="n">
        <f aca="false">SUM(I35:N35)</f>
        <v>22719670</v>
      </c>
      <c r="P35" s="127" t="n">
        <f aca="false">SUM(O35,H35)</f>
        <v>2278141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650860</v>
      </c>
      <c r="G36" s="129" t="n">
        <v>809530</v>
      </c>
      <c r="H36" s="124" t="n">
        <f aca="false">SUM(F36:G36)</f>
        <v>1460390</v>
      </c>
      <c r="I36" s="130"/>
      <c r="J36" s="129" t="n">
        <v>14488207</v>
      </c>
      <c r="K36" s="129" t="n">
        <v>13128340</v>
      </c>
      <c r="L36" s="129" t="n">
        <v>13680230</v>
      </c>
      <c r="M36" s="129" t="n">
        <v>10056000</v>
      </c>
      <c r="N36" s="129" t="n">
        <v>2805340</v>
      </c>
      <c r="O36" s="125" t="n">
        <f aca="false">SUM(I36:N36)</f>
        <v>54158117</v>
      </c>
      <c r="P36" s="127" t="n">
        <f aca="false">SUM(O36,H36)</f>
        <v>55618507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44040</v>
      </c>
      <c r="H37" s="124" t="n">
        <f aca="false">SUM(F37:G37)</f>
        <v>544040</v>
      </c>
      <c r="I37" s="135"/>
      <c r="J37" s="129" t="n">
        <v>26993770</v>
      </c>
      <c r="K37" s="129" t="n">
        <v>28566150</v>
      </c>
      <c r="L37" s="129" t="n">
        <v>24469240</v>
      </c>
      <c r="M37" s="129" t="n">
        <v>16963230</v>
      </c>
      <c r="N37" s="129" t="n">
        <v>5118130</v>
      </c>
      <c r="O37" s="125" t="n">
        <f aca="false">SUM(I37:N37)</f>
        <v>102110520</v>
      </c>
      <c r="P37" s="127" t="n">
        <f aca="false">SUM(O37,H37)</f>
        <v>10265456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35370</v>
      </c>
      <c r="K39" s="129" t="n">
        <v>1494520</v>
      </c>
      <c r="L39" s="129" t="n">
        <v>19677520</v>
      </c>
      <c r="M39" s="129" t="n">
        <v>63813160</v>
      </c>
      <c r="N39" s="129" t="n">
        <v>54765470</v>
      </c>
      <c r="O39" s="125" t="n">
        <f aca="false">SUM(I39:N39)</f>
        <v>139986040</v>
      </c>
      <c r="P39" s="127" t="n">
        <f aca="false">SUM(O39,H39)</f>
        <v>13998604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00740</v>
      </c>
      <c r="K40" s="152" t="n">
        <v>1821800</v>
      </c>
      <c r="L40" s="152" t="n">
        <v>1972350</v>
      </c>
      <c r="M40" s="152" t="n">
        <v>1591470</v>
      </c>
      <c r="N40" s="152" t="n">
        <v>1908820</v>
      </c>
      <c r="O40" s="153" t="n">
        <f aca="false">SUM(I40:N40)</f>
        <v>7895180</v>
      </c>
      <c r="P40" s="155" t="n">
        <f aca="false">SUM(O40,H40)</f>
        <v>789518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2578588</v>
      </c>
      <c r="K41" s="117" t="n">
        <f aca="false">SUM(K42:K45)</f>
        <v>46800203</v>
      </c>
      <c r="L41" s="117" t="n">
        <f aca="false">SUM(L42:L45)</f>
        <v>122949923</v>
      </c>
      <c r="M41" s="117" t="n">
        <f aca="false">SUM(M42:M45)</f>
        <v>270596813</v>
      </c>
      <c r="N41" s="117" t="n">
        <f aca="false">SUM(N42:N45)</f>
        <v>178849840</v>
      </c>
      <c r="O41" s="118" t="n">
        <f aca="false">SUM(I41:N41)</f>
        <v>661775367</v>
      </c>
      <c r="P41" s="120" t="n">
        <f aca="false">SUM(O41,H41)</f>
        <v>661775367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1035310</v>
      </c>
      <c r="K42" s="129" t="n">
        <v>2301040</v>
      </c>
      <c r="L42" s="129" t="n">
        <v>53849484</v>
      </c>
      <c r="M42" s="129" t="n">
        <v>136104035</v>
      </c>
      <c r="N42" s="129" t="n">
        <v>99307033</v>
      </c>
      <c r="O42" s="125" t="n">
        <f aca="false">SUM(I42:N42)</f>
        <v>292596902</v>
      </c>
      <c r="P42" s="127" t="n">
        <f aca="false">SUM(O42,H42)</f>
        <v>29259690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7831928</v>
      </c>
      <c r="K43" s="129" t="n">
        <v>39757773</v>
      </c>
      <c r="L43" s="129" t="n">
        <v>53658089</v>
      </c>
      <c r="M43" s="129" t="n">
        <v>63157840</v>
      </c>
      <c r="N43" s="129" t="n">
        <v>36935008</v>
      </c>
      <c r="O43" s="125" t="n">
        <f aca="false">SUM(I43:N43)</f>
        <v>231340638</v>
      </c>
      <c r="P43" s="127" t="n">
        <f aca="false">SUM(O43,H43)</f>
        <v>231340638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04470</v>
      </c>
      <c r="L44" s="129" t="n">
        <v>1265900</v>
      </c>
      <c r="M44" s="129" t="n">
        <v>10850120</v>
      </c>
      <c r="N44" s="129" t="n">
        <v>7345750</v>
      </c>
      <c r="O44" s="125" t="n">
        <f aca="false">SUM(I44:N44)</f>
        <v>19666240</v>
      </c>
      <c r="P44" s="127" t="n">
        <f aca="false">SUM(O44,H44)</f>
        <v>1966624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711350</v>
      </c>
      <c r="K45" s="141" t="n">
        <v>4536920</v>
      </c>
      <c r="L45" s="141" t="n">
        <v>14176450</v>
      </c>
      <c r="M45" s="141" t="n">
        <v>60484818</v>
      </c>
      <c r="N45" s="141" t="n">
        <v>35262049</v>
      </c>
      <c r="O45" s="171" t="n">
        <f aca="false">SUM(I45:N45)</f>
        <v>118171587</v>
      </c>
      <c r="P45" s="172" t="n">
        <f aca="false">SUM(O45,H45)</f>
        <v>118171587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2774168</v>
      </c>
      <c r="G46" s="162" t="n">
        <f aca="false">SUM(G10,G31,G41)</f>
        <v>36847160</v>
      </c>
      <c r="H46" s="163" t="n">
        <f aca="false">SUM(F46:G46)</f>
        <v>59621328</v>
      </c>
      <c r="I46" s="164"/>
      <c r="J46" s="162" t="n">
        <f aca="false">SUM(J10,J31,J41)</f>
        <v>412651815</v>
      </c>
      <c r="K46" s="162" t="n">
        <f aca="false">SUM(K10,K31,K41)</f>
        <v>364606325</v>
      </c>
      <c r="L46" s="162" t="n">
        <f aca="false">SUM(L10,L31,L41)</f>
        <v>404897133</v>
      </c>
      <c r="M46" s="162" t="n">
        <f aca="false">SUM(M10,M31,M41)</f>
        <v>555588876</v>
      </c>
      <c r="N46" s="162" t="n">
        <f aca="false">SUM(N10,N31,N41)</f>
        <v>332482902</v>
      </c>
      <c r="O46" s="163" t="n">
        <f aca="false">SUM(I46:N46)</f>
        <v>2070227051</v>
      </c>
      <c r="P46" s="165" t="n">
        <f aca="false">SUM(O46,H46)</f>
        <v>2129848379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205956</v>
      </c>
      <c r="G48" s="117" t="n">
        <f aca="false">SUM(G49,G55,G58,G63,G67,G68)</f>
        <v>32090279</v>
      </c>
      <c r="H48" s="118" t="n">
        <f aca="false">SUM(F48:G48)</f>
        <v>52296235</v>
      </c>
      <c r="I48" s="119"/>
      <c r="J48" s="117" t="n">
        <f aca="false">SUM(J49,J55,J58,J63,J67,J68)</f>
        <v>240469902</v>
      </c>
      <c r="K48" s="117" t="n">
        <f aca="false">SUM(K49,K55,K58,K63,K67,K68)</f>
        <v>189559526</v>
      </c>
      <c r="L48" s="117" t="n">
        <f aca="false">SUM(L49,L55,L58,L63,L67,L68)</f>
        <v>151720739</v>
      </c>
      <c r="M48" s="117" t="n">
        <f aca="false">SUM(M49,M55,M58,M63,M67,M68)</f>
        <v>140233915</v>
      </c>
      <c r="N48" s="117" t="n">
        <f aca="false">SUM(N49,N55,N58,N63,N67,N68)</f>
        <v>65990779</v>
      </c>
      <c r="O48" s="118" t="n">
        <f aca="false">SUM(I48:N48)</f>
        <v>787974861</v>
      </c>
      <c r="P48" s="120" t="n">
        <f aca="false">SUM(O48,H48)</f>
        <v>84027109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37211</v>
      </c>
      <c r="G49" s="124" t="n">
        <f aca="false">SUM(G50:G54)</f>
        <v>4855789</v>
      </c>
      <c r="H49" s="125" t="n">
        <f aca="false">SUM(F49:G49)</f>
        <v>7293000</v>
      </c>
      <c r="I49" s="126"/>
      <c r="J49" s="124" t="n">
        <f aca="false">SUM(J50:J54)</f>
        <v>47280921</v>
      </c>
      <c r="K49" s="124" t="n">
        <f aca="false">SUM(K50:K54)</f>
        <v>36674502</v>
      </c>
      <c r="L49" s="124" t="n">
        <f aca="false">SUM(L50:L54)</f>
        <v>26248069</v>
      </c>
      <c r="M49" s="124" t="n">
        <f aca="false">SUM(M50:M54)</f>
        <v>29330520</v>
      </c>
      <c r="N49" s="124" t="n">
        <f aca="false">SUM(N50:N54)</f>
        <v>22111822</v>
      </c>
      <c r="O49" s="125" t="n">
        <f aca="false">SUM(I49:N49)</f>
        <v>161645834</v>
      </c>
      <c r="P49" s="127" t="n">
        <f aca="false">SUM(O49,H49)</f>
        <v>16893883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0342286</v>
      </c>
      <c r="K50" s="129" t="n">
        <v>21725500</v>
      </c>
      <c r="L50" s="129" t="n">
        <v>16503835</v>
      </c>
      <c r="M50" s="129" t="n">
        <v>16692184</v>
      </c>
      <c r="N50" s="129" t="n">
        <v>13082558</v>
      </c>
      <c r="O50" s="125" t="n">
        <f aca="false">SUM(I50:N50)</f>
        <v>98346363</v>
      </c>
      <c r="P50" s="127" t="n">
        <f aca="false">SUM(O50,H50)</f>
        <v>9834636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76265</v>
      </c>
      <c r="K51" s="129" t="n">
        <v>274361</v>
      </c>
      <c r="L51" s="129" t="n">
        <v>721741</v>
      </c>
      <c r="M51" s="129" t="n">
        <v>2833550</v>
      </c>
      <c r="N51" s="129" t="n">
        <v>2533772</v>
      </c>
      <c r="O51" s="125" t="n">
        <f aca="false">SUM(I51:N51)</f>
        <v>6539689</v>
      </c>
      <c r="P51" s="127" t="n">
        <f aca="false">SUM(O51,H51)</f>
        <v>6539689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987234</v>
      </c>
      <c r="G52" s="129" t="n">
        <v>2282502</v>
      </c>
      <c r="H52" s="125" t="n">
        <f aca="false">SUM(F52:G52)</f>
        <v>3269736</v>
      </c>
      <c r="I52" s="130"/>
      <c r="J52" s="129" t="n">
        <v>8393523</v>
      </c>
      <c r="K52" s="129" t="n">
        <v>6681746</v>
      </c>
      <c r="L52" s="129" t="n">
        <v>3497130</v>
      </c>
      <c r="M52" s="129" t="n">
        <v>5509117</v>
      </c>
      <c r="N52" s="129" t="n">
        <v>4253954</v>
      </c>
      <c r="O52" s="125" t="n">
        <f aca="false">SUM(I52:N52)</f>
        <v>28335470</v>
      </c>
      <c r="P52" s="127" t="n">
        <f aca="false">SUM(O52,H52)</f>
        <v>31605206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79178</v>
      </c>
      <c r="G53" s="129" t="n">
        <v>2025900</v>
      </c>
      <c r="H53" s="125" t="n">
        <f aca="false">SUM(F53:G53)</f>
        <v>3005078</v>
      </c>
      <c r="I53" s="130"/>
      <c r="J53" s="129" t="n">
        <v>4438321</v>
      </c>
      <c r="K53" s="129" t="n">
        <v>4044832</v>
      </c>
      <c r="L53" s="129" t="n">
        <v>2894219</v>
      </c>
      <c r="M53" s="129" t="n">
        <v>2205542</v>
      </c>
      <c r="N53" s="129" t="n">
        <v>1169789</v>
      </c>
      <c r="O53" s="125" t="n">
        <f aca="false">SUM(I53:N53)</f>
        <v>14752703</v>
      </c>
      <c r="P53" s="127" t="n">
        <f aca="false">SUM(O53,H53)</f>
        <v>17757781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0799</v>
      </c>
      <c r="G54" s="129" t="n">
        <v>547387</v>
      </c>
      <c r="H54" s="125" t="n">
        <f aca="false">SUM(F54:G54)</f>
        <v>1018186</v>
      </c>
      <c r="I54" s="130"/>
      <c r="J54" s="129" t="n">
        <v>3930526</v>
      </c>
      <c r="K54" s="129" t="n">
        <v>3948063</v>
      </c>
      <c r="L54" s="129" t="n">
        <v>2631144</v>
      </c>
      <c r="M54" s="129" t="n">
        <v>2090127</v>
      </c>
      <c r="N54" s="129" t="n">
        <v>1071749</v>
      </c>
      <c r="O54" s="125" t="n">
        <f aca="false">SUM(I54:N54)</f>
        <v>13671609</v>
      </c>
      <c r="P54" s="127" t="n">
        <f aca="false">SUM(O54,H54)</f>
        <v>1468979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134204</v>
      </c>
      <c r="G55" s="124" t="n">
        <f aca="false">SUM(G56:G57)</f>
        <v>12415834</v>
      </c>
      <c r="H55" s="125" t="n">
        <f aca="false">SUM(F55:G55)</f>
        <v>18550038</v>
      </c>
      <c r="I55" s="126"/>
      <c r="J55" s="124" t="n">
        <f aca="false">SUM(J56:J57)</f>
        <v>118618811</v>
      </c>
      <c r="K55" s="124" t="n">
        <f aca="false">SUM(K56:K57)</f>
        <v>92020853</v>
      </c>
      <c r="L55" s="124" t="n">
        <f aca="false">SUM(L56:L57)</f>
        <v>64741615</v>
      </c>
      <c r="M55" s="124" t="n">
        <f aca="false">SUM(M56:M57)</f>
        <v>51408850</v>
      </c>
      <c r="N55" s="124" t="n">
        <f aca="false">SUM(N56:N57)</f>
        <v>22659124</v>
      </c>
      <c r="O55" s="125" t="n">
        <f aca="false">SUM(I55:N55)</f>
        <v>349449253</v>
      </c>
      <c r="P55" s="127" t="n">
        <f aca="false">SUM(O55,H55)</f>
        <v>36799929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3673695</v>
      </c>
      <c r="K56" s="129" t="n">
        <v>71561378</v>
      </c>
      <c r="L56" s="129" t="n">
        <v>54461039</v>
      </c>
      <c r="M56" s="129" t="n">
        <v>43853049</v>
      </c>
      <c r="N56" s="129" t="n">
        <v>20639575</v>
      </c>
      <c r="O56" s="125" t="n">
        <f aca="false">SUM(I56:N56)</f>
        <v>284188736</v>
      </c>
      <c r="P56" s="127" t="n">
        <f aca="false">SUM(O56,H56)</f>
        <v>284188736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134204</v>
      </c>
      <c r="G57" s="129" t="n">
        <v>12415834</v>
      </c>
      <c r="H57" s="125" t="n">
        <f aca="false">SUM(F57:G57)</f>
        <v>18550038</v>
      </c>
      <c r="I57" s="130"/>
      <c r="J57" s="129" t="n">
        <v>24945116</v>
      </c>
      <c r="K57" s="129" t="n">
        <v>20459475</v>
      </c>
      <c r="L57" s="129" t="n">
        <v>10280576</v>
      </c>
      <c r="M57" s="129" t="n">
        <v>7555801</v>
      </c>
      <c r="N57" s="129" t="n">
        <v>2019549</v>
      </c>
      <c r="O57" s="125" t="n">
        <f aca="false">SUM(I57:N57)</f>
        <v>65260517</v>
      </c>
      <c r="P57" s="127" t="n">
        <f aca="false">SUM(O57,H57)</f>
        <v>8381055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95313</v>
      </c>
      <c r="G58" s="124" t="n">
        <f aca="false">SUM(G59:G62)</f>
        <v>303407</v>
      </c>
      <c r="H58" s="125" t="n">
        <f aca="false">SUM(F58:G58)</f>
        <v>498720</v>
      </c>
      <c r="I58" s="126"/>
      <c r="J58" s="124" t="n">
        <f aca="false">SUM(J59:J62)</f>
        <v>8583207</v>
      </c>
      <c r="K58" s="124" t="n">
        <f aca="false">SUM(K59:K62)</f>
        <v>7354696</v>
      </c>
      <c r="L58" s="124" t="n">
        <f aca="false">SUM(L59:L62)</f>
        <v>22739467</v>
      </c>
      <c r="M58" s="124" t="n">
        <f aca="false">SUM(M59:M62)</f>
        <v>26808604</v>
      </c>
      <c r="N58" s="124" t="n">
        <f aca="false">SUM(N59:N62)</f>
        <v>7898064</v>
      </c>
      <c r="O58" s="125" t="n">
        <f aca="false">SUM(I58:N58)</f>
        <v>73384038</v>
      </c>
      <c r="P58" s="127" t="n">
        <f aca="false">SUM(O58,H58)</f>
        <v>73882758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89113</v>
      </c>
      <c r="G59" s="129" t="n">
        <v>165338</v>
      </c>
      <c r="H59" s="125" t="n">
        <f aca="false">SUM(F59:G59)</f>
        <v>254451</v>
      </c>
      <c r="I59" s="130"/>
      <c r="J59" s="129" t="n">
        <v>7359098</v>
      </c>
      <c r="K59" s="129" t="n">
        <v>5908688</v>
      </c>
      <c r="L59" s="129" t="n">
        <v>21225088</v>
      </c>
      <c r="M59" s="129" t="n">
        <v>26142367</v>
      </c>
      <c r="N59" s="129" t="n">
        <v>7783143</v>
      </c>
      <c r="O59" s="125" t="n">
        <f aca="false">SUM(I59:N59)</f>
        <v>68418384</v>
      </c>
      <c r="P59" s="127" t="n">
        <f aca="false">SUM(O59,H59)</f>
        <v>68672835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06200</v>
      </c>
      <c r="G60" s="129" t="n">
        <v>138069</v>
      </c>
      <c r="H60" s="125" t="n">
        <f aca="false">SUM(F60:G60)</f>
        <v>244269</v>
      </c>
      <c r="I60" s="130"/>
      <c r="J60" s="129" t="n">
        <v>1224109</v>
      </c>
      <c r="K60" s="129" t="n">
        <v>1446008</v>
      </c>
      <c r="L60" s="129" t="n">
        <v>1514379</v>
      </c>
      <c r="M60" s="129" t="n">
        <v>666237</v>
      </c>
      <c r="N60" s="129" t="n">
        <v>114921</v>
      </c>
      <c r="O60" s="125" t="n">
        <f aca="false">SUM(I60:N60)</f>
        <v>4965654</v>
      </c>
      <c r="P60" s="127" t="n">
        <f aca="false">SUM(O60,H60)</f>
        <v>5209923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6119085</v>
      </c>
      <c r="G63" s="124" t="n">
        <f aca="false">SUM(G64:G66)</f>
        <v>8034914</v>
      </c>
      <c r="H63" s="125" t="n">
        <f aca="false">SUM(F63:G63)</f>
        <v>14153999</v>
      </c>
      <c r="I63" s="126"/>
      <c r="J63" s="124" t="n">
        <f aca="false">SUM(J64:J66)</f>
        <v>13174674</v>
      </c>
      <c r="K63" s="124" t="n">
        <f aca="false">SUM(K64:K66)</f>
        <v>19163393</v>
      </c>
      <c r="L63" s="124" t="n">
        <f aca="false">SUM(L64:L66)</f>
        <v>13068500</v>
      </c>
      <c r="M63" s="124" t="n">
        <f aca="false">SUM(M64:M66)</f>
        <v>10191314</v>
      </c>
      <c r="N63" s="124" t="n">
        <f aca="false">SUM(N64:N66)</f>
        <v>4730932</v>
      </c>
      <c r="O63" s="125" t="n">
        <f aca="false">SUM(I63:N63)</f>
        <v>60328813</v>
      </c>
      <c r="P63" s="127" t="n">
        <f aca="false">SUM(O63,H63)</f>
        <v>74482812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618874</v>
      </c>
      <c r="G64" s="129" t="n">
        <v>6037889</v>
      </c>
      <c r="H64" s="125" t="n">
        <f aca="false">SUM(F64:G64)</f>
        <v>9656763</v>
      </c>
      <c r="I64" s="130"/>
      <c r="J64" s="129" t="n">
        <v>11237086</v>
      </c>
      <c r="K64" s="129" t="n">
        <v>17364413</v>
      </c>
      <c r="L64" s="129" t="n">
        <v>12186481</v>
      </c>
      <c r="M64" s="129" t="n">
        <v>9387218</v>
      </c>
      <c r="N64" s="129" t="n">
        <v>4562794</v>
      </c>
      <c r="O64" s="125" t="n">
        <f aca="false">SUM(I64:N64)</f>
        <v>54737992</v>
      </c>
      <c r="P64" s="127" t="n">
        <f aca="false">SUM(O64,H64)</f>
        <v>64394755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659279</v>
      </c>
      <c r="G65" s="129" t="n">
        <v>370750</v>
      </c>
      <c r="H65" s="125" t="n">
        <f aca="false">SUM(F65:G65)</f>
        <v>1030029</v>
      </c>
      <c r="I65" s="130"/>
      <c r="J65" s="129" t="n">
        <v>643975</v>
      </c>
      <c r="K65" s="129" t="n">
        <v>670382</v>
      </c>
      <c r="L65" s="129" t="n">
        <v>449316</v>
      </c>
      <c r="M65" s="129" t="n">
        <v>378324</v>
      </c>
      <c r="N65" s="129" t="n">
        <v>47817</v>
      </c>
      <c r="O65" s="125" t="n">
        <f aca="false">SUM(I65:N65)</f>
        <v>2189814</v>
      </c>
      <c r="P65" s="127" t="n">
        <f aca="false">SUM(O65,H65)</f>
        <v>3219843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1840932</v>
      </c>
      <c r="G66" s="129" t="n">
        <v>1626275</v>
      </c>
      <c r="H66" s="125" t="n">
        <f aca="false">SUM(F66:G66)</f>
        <v>3467207</v>
      </c>
      <c r="I66" s="130"/>
      <c r="J66" s="129" t="n">
        <v>1293613</v>
      </c>
      <c r="K66" s="129" t="n">
        <v>1128598</v>
      </c>
      <c r="L66" s="129" t="n">
        <v>432703</v>
      </c>
      <c r="M66" s="129" t="n">
        <v>425772</v>
      </c>
      <c r="N66" s="129" t="n">
        <v>120321</v>
      </c>
      <c r="O66" s="125" t="n">
        <f aca="false">SUM(I66:N66)</f>
        <v>3401007</v>
      </c>
      <c r="P66" s="127" t="n">
        <f aca="false">SUM(O66,H66)</f>
        <v>6868214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000972</v>
      </c>
      <c r="G67" s="129" t="n">
        <v>1170993</v>
      </c>
      <c r="H67" s="125" t="n">
        <f aca="false">SUM(F67:G67)</f>
        <v>2171965</v>
      </c>
      <c r="I67" s="130"/>
      <c r="J67" s="129" t="n">
        <v>12129296</v>
      </c>
      <c r="K67" s="129" t="n">
        <v>10153321</v>
      </c>
      <c r="L67" s="129" t="n">
        <v>8202546</v>
      </c>
      <c r="M67" s="129" t="n">
        <v>10732454</v>
      </c>
      <c r="N67" s="129" t="n">
        <v>4059905</v>
      </c>
      <c r="O67" s="125" t="n">
        <f aca="false">SUM(I67:N67)</f>
        <v>45277522</v>
      </c>
      <c r="P67" s="127" t="n">
        <f aca="false">SUM(O67,H67)</f>
        <v>47449487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319171</v>
      </c>
      <c r="G68" s="141" t="n">
        <v>5309342</v>
      </c>
      <c r="H68" s="142" t="n">
        <f aca="false">SUM(F68:G68)</f>
        <v>9628513</v>
      </c>
      <c r="I68" s="143"/>
      <c r="J68" s="141" t="n">
        <v>40682993</v>
      </c>
      <c r="K68" s="141" t="n">
        <v>24192761</v>
      </c>
      <c r="L68" s="141" t="n">
        <v>16720542</v>
      </c>
      <c r="M68" s="141" t="n">
        <v>11762173</v>
      </c>
      <c r="N68" s="141" t="n">
        <v>4530932</v>
      </c>
      <c r="O68" s="142" t="n">
        <f aca="false">SUM(I68:N68)</f>
        <v>97889401</v>
      </c>
      <c r="P68" s="144" t="n">
        <f aca="false">SUM(O68,H68)</f>
        <v>10751791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585774</v>
      </c>
      <c r="G69" s="117" t="n">
        <f aca="false">SUM(G70:G78)</f>
        <v>1236703</v>
      </c>
      <c r="H69" s="118" t="n">
        <f aca="false">SUM(F69:G69)</f>
        <v>1822477</v>
      </c>
      <c r="I69" s="119"/>
      <c r="J69" s="117" t="n">
        <f aca="false">SUM(J70:J78)</f>
        <v>93536621</v>
      </c>
      <c r="K69" s="117" t="n">
        <f aca="false">SUM(K70:K78)</f>
        <v>96091210</v>
      </c>
      <c r="L69" s="117" t="n">
        <f aca="false">SUM(L70:L78)</f>
        <v>101129040</v>
      </c>
      <c r="M69" s="117" t="n">
        <f aca="false">SUM(M70:M78)</f>
        <v>115088250</v>
      </c>
      <c r="N69" s="117" t="n">
        <f aca="false">SUM(N70:N78)</f>
        <v>71300482</v>
      </c>
      <c r="O69" s="118" t="n">
        <f aca="false">SUM(I69:N69)</f>
        <v>477145603</v>
      </c>
      <c r="P69" s="120" t="n">
        <f aca="false">SUM(O69,H69)</f>
        <v>478968080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842566</v>
      </c>
      <c r="K70" s="148" t="n">
        <v>15943832</v>
      </c>
      <c r="L70" s="148" t="n">
        <v>17584101</v>
      </c>
      <c r="M70" s="148" t="n">
        <v>14276913</v>
      </c>
      <c r="N70" s="148" t="n">
        <v>4046728</v>
      </c>
      <c r="O70" s="149" t="n">
        <f aca="false">SUM(I70:N70)</f>
        <v>58694140</v>
      </c>
      <c r="P70" s="150" t="n">
        <f aca="false">SUM(O70,H70)</f>
        <v>5869414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13256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3256</v>
      </c>
      <c r="P71" s="127" t="n">
        <f aca="false">SUM(O71,H71)</f>
        <v>113256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5620928</v>
      </c>
      <c r="K72" s="129" t="n">
        <v>36889312</v>
      </c>
      <c r="L72" s="129" t="n">
        <v>23783954</v>
      </c>
      <c r="M72" s="129" t="n">
        <v>14599114</v>
      </c>
      <c r="N72" s="129" t="n">
        <v>6220863</v>
      </c>
      <c r="O72" s="125" t="n">
        <f aca="false">SUM(I72:N72)</f>
        <v>127114171</v>
      </c>
      <c r="P72" s="127" t="n">
        <f aca="false">SUM(O72,H72)</f>
        <v>12711417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55566</v>
      </c>
      <c r="H73" s="124" t="n">
        <f aca="false">SUM(F73:G73)</f>
        <v>55566</v>
      </c>
      <c r="I73" s="130"/>
      <c r="J73" s="129" t="n">
        <v>3344345</v>
      </c>
      <c r="K73" s="129" t="n">
        <v>3127563</v>
      </c>
      <c r="L73" s="129" t="n">
        <v>6567633</v>
      </c>
      <c r="M73" s="129" t="n">
        <v>3710657</v>
      </c>
      <c r="N73" s="129" t="n">
        <v>3576609</v>
      </c>
      <c r="O73" s="125" t="n">
        <f aca="false">SUM(I73:N73)</f>
        <v>20326807</v>
      </c>
      <c r="P73" s="127" t="n">
        <f aca="false">SUM(O73,H73)</f>
        <v>2038237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585774</v>
      </c>
      <c r="G74" s="129" t="n">
        <v>691501</v>
      </c>
      <c r="H74" s="124" t="n">
        <f aca="false">SUM(F74:G74)</f>
        <v>1277275</v>
      </c>
      <c r="I74" s="130"/>
      <c r="J74" s="129" t="n">
        <v>12759554</v>
      </c>
      <c r="K74" s="129" t="n">
        <v>11585768</v>
      </c>
      <c r="L74" s="129" t="n">
        <v>12215369</v>
      </c>
      <c r="M74" s="129" t="n">
        <v>8843627</v>
      </c>
      <c r="N74" s="129" t="n">
        <v>2432282</v>
      </c>
      <c r="O74" s="125" t="n">
        <f aca="false">SUM(I74:N74)</f>
        <v>47836600</v>
      </c>
      <c r="P74" s="127" t="n">
        <f aca="false">SUM(O74,H74)</f>
        <v>49113875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89636</v>
      </c>
      <c r="H75" s="124" t="n">
        <f aca="false">SUM(F75:G75)</f>
        <v>489636</v>
      </c>
      <c r="I75" s="135"/>
      <c r="J75" s="129" t="n">
        <v>24103473</v>
      </c>
      <c r="K75" s="129" t="n">
        <v>25560047</v>
      </c>
      <c r="L75" s="129" t="n">
        <v>21808938</v>
      </c>
      <c r="M75" s="129" t="n">
        <v>15104192</v>
      </c>
      <c r="N75" s="129" t="n">
        <v>4527773</v>
      </c>
      <c r="O75" s="125" t="n">
        <f aca="false">SUM(I75:N75)</f>
        <v>91104423</v>
      </c>
      <c r="P75" s="127" t="n">
        <f aca="false">SUM(O75,H75)</f>
        <v>91594059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11833</v>
      </c>
      <c r="K77" s="129" t="n">
        <v>1345068</v>
      </c>
      <c r="L77" s="129" t="n">
        <v>17498999</v>
      </c>
      <c r="M77" s="129" t="n">
        <v>57151739</v>
      </c>
      <c r="N77" s="129" t="n">
        <v>48879974</v>
      </c>
      <c r="O77" s="125" t="n">
        <f aca="false">SUM(I77:N77)</f>
        <v>125087613</v>
      </c>
      <c r="P77" s="127" t="n">
        <f aca="false">SUM(O77,H77)</f>
        <v>125087613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40666</v>
      </c>
      <c r="K78" s="152" t="n">
        <v>1639620</v>
      </c>
      <c r="L78" s="152" t="n">
        <v>1670046</v>
      </c>
      <c r="M78" s="152" t="n">
        <v>1402008</v>
      </c>
      <c r="N78" s="152" t="n">
        <v>1616253</v>
      </c>
      <c r="O78" s="153" t="n">
        <f aca="false">SUM(I78:N78)</f>
        <v>6868593</v>
      </c>
      <c r="P78" s="155" t="n">
        <f aca="false">SUM(O78,H78)</f>
        <v>6868593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7876996</v>
      </c>
      <c r="K79" s="117" t="n">
        <f aca="false">SUM(K80:K83)</f>
        <v>41880318</v>
      </c>
      <c r="L79" s="117" t="n">
        <f aca="false">SUM(L80:L83)</f>
        <v>110096803</v>
      </c>
      <c r="M79" s="117" t="n">
        <f aca="false">SUM(M80:M83)</f>
        <v>242144018</v>
      </c>
      <c r="N79" s="117" t="n">
        <f aca="false">SUM(N80:N83)</f>
        <v>159728557</v>
      </c>
      <c r="O79" s="118" t="n">
        <f aca="false">SUM(I79:N79)</f>
        <v>591726692</v>
      </c>
      <c r="P79" s="120" t="n">
        <f aca="false">SUM(O79,H79)</f>
        <v>591726692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41834</v>
      </c>
      <c r="K80" s="129" t="n">
        <v>2070936</v>
      </c>
      <c r="L80" s="129" t="n">
        <v>48251782</v>
      </c>
      <c r="M80" s="129" t="n">
        <v>121961107</v>
      </c>
      <c r="N80" s="129" t="n">
        <v>88807473</v>
      </c>
      <c r="O80" s="125" t="n">
        <f aca="false">SUM(I80:N80)</f>
        <v>262033132</v>
      </c>
      <c r="P80" s="127" t="n">
        <f aca="false">SUM(O80,H80)</f>
        <v>262033132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3638851</v>
      </c>
      <c r="K81" s="129" t="n">
        <v>35542131</v>
      </c>
      <c r="L81" s="129" t="n">
        <v>48037551</v>
      </c>
      <c r="M81" s="129" t="n">
        <v>56543039</v>
      </c>
      <c r="N81" s="129" t="n">
        <v>32894231</v>
      </c>
      <c r="O81" s="125" t="n">
        <f aca="false">SUM(I81:N81)</f>
        <v>206655803</v>
      </c>
      <c r="P81" s="127" t="n">
        <f aca="false">SUM(O81,H81)</f>
        <v>206655803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184023</v>
      </c>
      <c r="L82" s="129" t="n">
        <v>1139310</v>
      </c>
      <c r="M82" s="129" t="n">
        <v>9616150</v>
      </c>
      <c r="N82" s="129" t="n">
        <v>6611175</v>
      </c>
      <c r="O82" s="125" t="n">
        <f aca="false">SUM(I82:N82)</f>
        <v>17550658</v>
      </c>
      <c r="P82" s="127" t="n">
        <f aca="false">SUM(O82,H82)</f>
        <v>1755065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296311</v>
      </c>
      <c r="K83" s="141" t="n">
        <v>4083228</v>
      </c>
      <c r="L83" s="141" t="n">
        <v>12668160</v>
      </c>
      <c r="M83" s="141" t="n">
        <v>54023722</v>
      </c>
      <c r="N83" s="141" t="n">
        <v>31415678</v>
      </c>
      <c r="O83" s="142" t="n">
        <f aca="false">SUM(I83:N83)</f>
        <v>105487099</v>
      </c>
      <c r="P83" s="144" t="n">
        <f aca="false">SUM(O83,H83)</f>
        <v>105487099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0791730</v>
      </c>
      <c r="G84" s="162" t="n">
        <f aca="false">SUM(G48,G69,G79)</f>
        <v>33326982</v>
      </c>
      <c r="H84" s="163" t="n">
        <f aca="false">SUM(F84:G84)</f>
        <v>54118712</v>
      </c>
      <c r="I84" s="164"/>
      <c r="J84" s="162" t="n">
        <f aca="false">SUM(J48,J69,J79)</f>
        <v>371883519</v>
      </c>
      <c r="K84" s="162" t="n">
        <f aca="false">SUM(K48,K69,K79)</f>
        <v>327531054</v>
      </c>
      <c r="L84" s="162" t="n">
        <f aca="false">SUM(L48,L69,L79)</f>
        <v>362946582</v>
      </c>
      <c r="M84" s="162" t="n">
        <f aca="false">SUM(M48,M69,M79)</f>
        <v>497466183</v>
      </c>
      <c r="N84" s="162" t="n">
        <f aca="false">SUM(N48,N69,N79)</f>
        <v>297019818</v>
      </c>
      <c r="O84" s="163" t="n">
        <f aca="false">SUM(I84:N84)</f>
        <v>1856847156</v>
      </c>
      <c r="P84" s="165" t="n">
        <f aca="false">SUM(O84,H84)</f>
        <v>191096586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05-27T11:52:44Z</cp:lastPrinted>
  <dcterms:modified xsi:type="dcterms:W3CDTF">2021-06-17T03:00:59Z</dcterms:modified>
  <cp:revision>0</cp:revision>
  <dc:subject/>
  <dc:title/>
</cp:coreProperties>
</file>