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209</v>
      </c>
      <c r="G7" s="23"/>
      <c r="H7" s="24" t="n">
        <v>30564</v>
      </c>
      <c r="I7" s="24"/>
      <c r="J7" s="25" t="n">
        <v>17772</v>
      </c>
      <c r="K7" s="25"/>
      <c r="L7" s="26" t="n">
        <f aca="false">SUM(F7:K7)</f>
        <v>91545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88</v>
      </c>
      <c r="G12" s="46" t="n">
        <f aca="false">SUM(G13:G15)</f>
        <v>2648</v>
      </c>
      <c r="H12" s="47" t="n">
        <f aca="false">SUM(H13:H15)</f>
        <v>6436</v>
      </c>
      <c r="I12" s="48" t="n">
        <v>0</v>
      </c>
      <c r="J12" s="46" t="n">
        <f aca="false">SUM(J13:J15)</f>
        <v>4595</v>
      </c>
      <c r="K12" s="46" t="n">
        <f aca="false">SUM(K13:K15)</f>
        <v>2663</v>
      </c>
      <c r="L12" s="46" t="n">
        <f aca="false">SUM(L13:L15)</f>
        <v>2075</v>
      </c>
      <c r="M12" s="46" t="n">
        <f aca="false">SUM(M13:M15)</f>
        <v>2524</v>
      </c>
      <c r="N12" s="46" t="n">
        <f aca="false">SUM(N13:N15)</f>
        <v>1375</v>
      </c>
      <c r="O12" s="47" t="n">
        <f aca="false">SUM(O13:O15)</f>
        <v>13232</v>
      </c>
      <c r="P12" s="49" t="n">
        <f aca="false">H12+O12</f>
        <v>19668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5</v>
      </c>
      <c r="G13" s="46" t="n">
        <v>309</v>
      </c>
      <c r="H13" s="47" t="n">
        <f aca="false">SUM(F13:G13)</f>
        <v>754</v>
      </c>
      <c r="I13" s="48" t="n">
        <v>0</v>
      </c>
      <c r="J13" s="46" t="n">
        <v>473</v>
      </c>
      <c r="K13" s="46" t="n">
        <v>288</v>
      </c>
      <c r="L13" s="46" t="n">
        <v>204</v>
      </c>
      <c r="M13" s="46" t="n">
        <v>189</v>
      </c>
      <c r="N13" s="46" t="n">
        <v>137</v>
      </c>
      <c r="O13" s="47" t="n">
        <f aca="false">SUM(J13:N13)</f>
        <v>1291</v>
      </c>
      <c r="P13" s="49" t="n">
        <f aca="false">H13+O13</f>
        <v>204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92</v>
      </c>
      <c r="G14" s="46" t="n">
        <v>955</v>
      </c>
      <c r="H14" s="47" t="n">
        <f aca="false">SUM(F14:G14)</f>
        <v>2547</v>
      </c>
      <c r="I14" s="48" t="n">
        <v>0</v>
      </c>
      <c r="J14" s="46" t="n">
        <v>1559</v>
      </c>
      <c r="K14" s="46" t="n">
        <v>753</v>
      </c>
      <c r="L14" s="46" t="n">
        <v>545</v>
      </c>
      <c r="M14" s="46" t="n">
        <v>631</v>
      </c>
      <c r="N14" s="46" t="n">
        <v>343</v>
      </c>
      <c r="O14" s="47" t="n">
        <f aca="false">SUM(J14:N14)</f>
        <v>3831</v>
      </c>
      <c r="P14" s="49" t="n">
        <f aca="false">H14+O14</f>
        <v>637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751</v>
      </c>
      <c r="G15" s="46" t="n">
        <v>1384</v>
      </c>
      <c r="H15" s="47" t="n">
        <f aca="false">SUM(F15:G15)</f>
        <v>3135</v>
      </c>
      <c r="I15" s="48"/>
      <c r="J15" s="46" t="n">
        <v>2563</v>
      </c>
      <c r="K15" s="46" t="n">
        <v>1622</v>
      </c>
      <c r="L15" s="46" t="n">
        <v>1326</v>
      </c>
      <c r="M15" s="46" t="n">
        <v>1704</v>
      </c>
      <c r="N15" s="46" t="n">
        <v>895</v>
      </c>
      <c r="O15" s="47" t="n">
        <f aca="false">SUM(J15:N15)</f>
        <v>8110</v>
      </c>
      <c r="P15" s="49" t="n">
        <f aca="false">H15+O15</f>
        <v>11245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7</v>
      </c>
      <c r="G16" s="46" t="n">
        <v>46</v>
      </c>
      <c r="H16" s="47" t="n">
        <f aca="false">SUM(F16:G16)</f>
        <v>73</v>
      </c>
      <c r="I16" s="48" t="n">
        <v>0</v>
      </c>
      <c r="J16" s="46" t="n">
        <v>74</v>
      </c>
      <c r="K16" s="46" t="n">
        <v>45</v>
      </c>
      <c r="L16" s="46" t="n">
        <v>34</v>
      </c>
      <c r="M16" s="46" t="n">
        <v>46</v>
      </c>
      <c r="N16" s="46" t="n">
        <v>26</v>
      </c>
      <c r="O16" s="47" t="n">
        <f aca="false">SUM(J16:N16)</f>
        <v>225</v>
      </c>
      <c r="P16" s="49" t="n">
        <f aca="false">H16+O16</f>
        <v>298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15</v>
      </c>
      <c r="G17" s="52" t="n">
        <f aca="false">G12+G16</f>
        <v>2694</v>
      </c>
      <c r="H17" s="52" t="n">
        <f aca="false">H12+H16</f>
        <v>6509</v>
      </c>
      <c r="I17" s="53" t="n">
        <v>0</v>
      </c>
      <c r="J17" s="52" t="n">
        <f aca="false">J12+J16</f>
        <v>4669</v>
      </c>
      <c r="K17" s="52" t="n">
        <f aca="false">K12+K16</f>
        <v>2708</v>
      </c>
      <c r="L17" s="52" t="n">
        <f aca="false">L12+L16</f>
        <v>2109</v>
      </c>
      <c r="M17" s="52" t="n">
        <f aca="false">M12+M16</f>
        <v>2570</v>
      </c>
      <c r="N17" s="52" t="n">
        <f aca="false">N12+N16</f>
        <v>1401</v>
      </c>
      <c r="O17" s="52" t="n">
        <f aca="false">O12+O16</f>
        <v>13457</v>
      </c>
      <c r="P17" s="54" t="n">
        <f aca="false">H17+O17</f>
        <v>1996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40</v>
      </c>
      <c r="G23" s="46" t="n">
        <v>1247</v>
      </c>
      <c r="H23" s="47" t="n">
        <f aca="false">SUM(F23:G23)</f>
        <v>2287</v>
      </c>
      <c r="I23" s="64"/>
      <c r="J23" s="46" t="n">
        <v>3411</v>
      </c>
      <c r="K23" s="46" t="n">
        <v>2010</v>
      </c>
      <c r="L23" s="46" t="n">
        <v>1201</v>
      </c>
      <c r="M23" s="46" t="n">
        <v>859</v>
      </c>
      <c r="N23" s="46" t="n">
        <v>321</v>
      </c>
      <c r="O23" s="47" t="n">
        <f aca="false">SUM(I23:N23)</f>
        <v>7802</v>
      </c>
      <c r="P23" s="49" t="n">
        <f aca="false">H23+O23</f>
        <v>10089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7</v>
      </c>
      <c r="G24" s="46" t="n">
        <v>26</v>
      </c>
      <c r="H24" s="47" t="n">
        <f aca="false">SUM(F24:G24)</f>
        <v>33</v>
      </c>
      <c r="I24" s="64"/>
      <c r="J24" s="46" t="n">
        <v>57</v>
      </c>
      <c r="K24" s="46" t="n">
        <v>35</v>
      </c>
      <c r="L24" s="46" t="n">
        <v>16</v>
      </c>
      <c r="M24" s="46" t="n">
        <v>21</v>
      </c>
      <c r="N24" s="46" t="n">
        <v>12</v>
      </c>
      <c r="O24" s="47" t="n">
        <f aca="false">SUM(I24:N24)</f>
        <v>141</v>
      </c>
      <c r="P24" s="49" t="n">
        <f aca="false">H24+O24</f>
        <v>174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047</v>
      </c>
      <c r="G25" s="52" t="n">
        <f aca="false">SUM(G23:G24)</f>
        <v>1273</v>
      </c>
      <c r="H25" s="66" t="n">
        <f aca="false">SUM(F25:G25)</f>
        <v>2320</v>
      </c>
      <c r="I25" s="67"/>
      <c r="J25" s="52" t="n">
        <f aca="false">SUM(J23:J24)</f>
        <v>3468</v>
      </c>
      <c r="K25" s="52" t="n">
        <f aca="false">SUM(K23:K24)</f>
        <v>2045</v>
      </c>
      <c r="L25" s="52" t="n">
        <f aca="false">SUM(L23:L24)</f>
        <v>1217</v>
      </c>
      <c r="M25" s="52" t="n">
        <f aca="false">SUM(M23:M24)</f>
        <v>880</v>
      </c>
      <c r="N25" s="52" t="n">
        <f aca="false">SUM(N23:N24)</f>
        <v>333</v>
      </c>
      <c r="O25" s="66" t="n">
        <f aca="false">SUM(O23:O24)</f>
        <v>7943</v>
      </c>
      <c r="P25" s="54" t="n">
        <f aca="false">H25+O25</f>
        <v>1026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4</v>
      </c>
      <c r="G31" s="46" t="n">
        <v>12</v>
      </c>
      <c r="H31" s="47" t="n">
        <f aca="false">SUM(F31:G31)</f>
        <v>26</v>
      </c>
      <c r="I31" s="64"/>
      <c r="J31" s="46" t="n">
        <v>1068</v>
      </c>
      <c r="K31" s="46" t="n">
        <v>733</v>
      </c>
      <c r="L31" s="46" t="n">
        <v>566</v>
      </c>
      <c r="M31" s="46" t="n">
        <v>514</v>
      </c>
      <c r="N31" s="46" t="n">
        <v>298</v>
      </c>
      <c r="O31" s="47" t="n">
        <f aca="false">SUM(I31:N31)</f>
        <v>3179</v>
      </c>
      <c r="P31" s="49" t="n">
        <f aca="false">H31+O31</f>
        <v>320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8</v>
      </c>
      <c r="K32" s="46" t="n">
        <v>7</v>
      </c>
      <c r="L32" s="46" t="n">
        <v>6</v>
      </c>
      <c r="M32" s="46" t="n">
        <v>2</v>
      </c>
      <c r="N32" s="46" t="n">
        <v>4</v>
      </c>
      <c r="O32" s="47" t="n">
        <f aca="false">SUM(I32:N32)</f>
        <v>27</v>
      </c>
      <c r="P32" s="49" t="n">
        <f aca="false">H32+O32</f>
        <v>27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4</v>
      </c>
      <c r="G33" s="52" t="n">
        <f aca="false">SUM(G31:G32)</f>
        <v>12</v>
      </c>
      <c r="H33" s="66" t="n">
        <f aca="false">SUM(F33:G33)</f>
        <v>26</v>
      </c>
      <c r="I33" s="67"/>
      <c r="J33" s="52" t="n">
        <f aca="false">SUM(J31:J32)</f>
        <v>1076</v>
      </c>
      <c r="K33" s="52" t="n">
        <f aca="false">SUM(K31:K32)</f>
        <v>740</v>
      </c>
      <c r="L33" s="52" t="n">
        <f aca="false">SUM(L31:L32)</f>
        <v>572</v>
      </c>
      <c r="M33" s="52" t="n">
        <f aca="false">SUM(M31:M32)</f>
        <v>516</v>
      </c>
      <c r="N33" s="52" t="n">
        <f aca="false">SUM(N31:N32)</f>
        <v>302</v>
      </c>
      <c r="O33" s="66" t="n">
        <f aca="false">SUM(I33:N33)</f>
        <v>3206</v>
      </c>
      <c r="P33" s="54" t="n">
        <f aca="false">H33+O33</f>
        <v>323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5</v>
      </c>
      <c r="J39" s="77" t="n">
        <f aca="false">SUM(J40:J41)</f>
        <v>11</v>
      </c>
      <c r="K39" s="77" t="n">
        <f aca="false">SUM(K40:K41)</f>
        <v>214</v>
      </c>
      <c r="L39" s="77" t="n">
        <f aca="false">SUM(L40:L41)</f>
        <v>534</v>
      </c>
      <c r="M39" s="77" t="n">
        <f aca="false">SUM(M40:M41)</f>
        <v>355</v>
      </c>
      <c r="N39" s="78" t="n">
        <f aca="false">SUM(I39:M39)</f>
        <v>1119</v>
      </c>
      <c r="O39" s="80" t="n">
        <f aca="false">H39+N39</f>
        <v>1119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5</v>
      </c>
      <c r="J40" s="46" t="n">
        <v>11</v>
      </c>
      <c r="K40" s="46" t="n">
        <v>213</v>
      </c>
      <c r="L40" s="46" t="n">
        <v>532</v>
      </c>
      <c r="M40" s="46" t="n">
        <v>354</v>
      </c>
      <c r="N40" s="47" t="n">
        <f aca="false">SUM(I40:M40)</f>
        <v>1115</v>
      </c>
      <c r="O40" s="49" t="n">
        <f aca="false">H40+N40</f>
        <v>111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2</v>
      </c>
      <c r="M41" s="52" t="n">
        <v>1</v>
      </c>
      <c r="N41" s="66" t="n">
        <f aca="false">SUM(I41:M41)</f>
        <v>4</v>
      </c>
      <c r="O41" s="54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6</v>
      </c>
      <c r="J42" s="77" t="n">
        <f aca="false">SUM(J43:J44)</f>
        <v>140</v>
      </c>
      <c r="K42" s="77" t="n">
        <f aca="false">SUM(K43:K44)</f>
        <v>186</v>
      </c>
      <c r="L42" s="77" t="n">
        <f aca="false">SUM(L43:L44)</f>
        <v>196</v>
      </c>
      <c r="M42" s="77" t="n">
        <f aca="false">SUM(M43:M44)</f>
        <v>108</v>
      </c>
      <c r="N42" s="47" t="n">
        <f aca="false">SUM(I42:M42)</f>
        <v>786</v>
      </c>
      <c r="O42" s="80" t="n">
        <f aca="false">H42+N42</f>
        <v>78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5</v>
      </c>
      <c r="J43" s="46" t="n">
        <v>139</v>
      </c>
      <c r="K43" s="46" t="n">
        <v>182</v>
      </c>
      <c r="L43" s="46" t="n">
        <v>189</v>
      </c>
      <c r="M43" s="46" t="n">
        <v>106</v>
      </c>
      <c r="N43" s="47" t="n">
        <f aca="false">SUM(I43:M43)</f>
        <v>771</v>
      </c>
      <c r="O43" s="49" t="n">
        <f aca="false">H43+N43</f>
        <v>771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4</v>
      </c>
      <c r="L44" s="52" t="n">
        <v>7</v>
      </c>
      <c r="M44" s="52" t="n">
        <v>2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3</v>
      </c>
      <c r="L45" s="77" t="n">
        <f aca="false">SUM(L46:L47)</f>
        <v>34</v>
      </c>
      <c r="M45" s="77" t="n">
        <f aca="false">SUM(M46:M47)</f>
        <v>20</v>
      </c>
      <c r="N45" s="78" t="n">
        <f aca="false">SUM(I45:M45)</f>
        <v>58</v>
      </c>
      <c r="O45" s="80" t="n">
        <f aca="false">H45+N45</f>
        <v>58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3</v>
      </c>
      <c r="L46" s="46" t="n">
        <v>34</v>
      </c>
      <c r="M46" s="46" t="n">
        <v>20</v>
      </c>
      <c r="N46" s="47" t="n">
        <f aca="false">SUM(I46:M46)</f>
        <v>58</v>
      </c>
      <c r="O46" s="49" t="n">
        <f aca="false">H46+N46</f>
        <v>5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5</v>
      </c>
      <c r="J48" s="77" t="n">
        <f aca="false">SUM(J49:J50)</f>
        <v>16</v>
      </c>
      <c r="K48" s="77" t="n">
        <f aca="false">SUM(K49:K50)</f>
        <v>42</v>
      </c>
      <c r="L48" s="77" t="n">
        <f aca="false">SUM(L49:L50)</f>
        <v>157</v>
      </c>
      <c r="M48" s="77" t="n">
        <f aca="false">SUM(M49:M50)</f>
        <v>103</v>
      </c>
      <c r="N48" s="78" t="n">
        <f aca="false">SUM(I48:M48)</f>
        <v>333</v>
      </c>
      <c r="O48" s="80" t="n">
        <f aca="false">H48+N48</f>
        <v>333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5</v>
      </c>
      <c r="J49" s="46" t="n">
        <v>16</v>
      </c>
      <c r="K49" s="46" t="n">
        <v>42</v>
      </c>
      <c r="L49" s="46" t="n">
        <v>155</v>
      </c>
      <c r="M49" s="46" t="n">
        <v>102</v>
      </c>
      <c r="N49" s="47" t="n">
        <f aca="false">SUM(I49:M49)</f>
        <v>330</v>
      </c>
      <c r="O49" s="49" t="n">
        <f aca="false">H49+N49</f>
        <v>33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6</v>
      </c>
      <c r="J51" s="84" t="n">
        <v>168</v>
      </c>
      <c r="K51" s="84" t="n">
        <v>442</v>
      </c>
      <c r="L51" s="84" t="n">
        <v>918</v>
      </c>
      <c r="M51" s="84" t="n">
        <v>583</v>
      </c>
      <c r="N51" s="85" t="n">
        <f aca="false">SUM(I51:M51)</f>
        <v>2287</v>
      </c>
      <c r="O51" s="87" t="n">
        <f aca="false">H51+N51</f>
        <v>228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8" topLeftCell="A9" activePane="bottomLeft" state="frozen"/>
      <selection pane="topLeft" activeCell="B1" activeCellId="0" sqref="B1"/>
      <selection pane="bottomLeft" activeCell="F8" activeCellId="0" sqref="F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217</v>
      </c>
      <c r="G10" s="117" t="n">
        <f aca="false">SUM(G11,G17,G20,G25,G29,G30)</f>
        <v>2867</v>
      </c>
      <c r="H10" s="118" t="n">
        <f aca="false">SUM(F10:G10)</f>
        <v>5084</v>
      </c>
      <c r="I10" s="119"/>
      <c r="J10" s="117" t="n">
        <f aca="false">SUM(J11,J17,J20,J25,J29,J30)</f>
        <v>9388</v>
      </c>
      <c r="K10" s="117" t="n">
        <f aca="false">SUM(K11,K17,K20,K25,K29,K30)</f>
        <v>6344</v>
      </c>
      <c r="L10" s="117" t="n">
        <f aca="false">SUM(L11,L17,L20,L25,L29,L30)</f>
        <v>3899</v>
      </c>
      <c r="M10" s="117" t="n">
        <f aca="false">SUM(M11,M17,M20,M25,M29,M30)</f>
        <v>2835</v>
      </c>
      <c r="N10" s="117" t="n">
        <f aca="false">SUM(N11,N17,N20,N25,N29,N30)</f>
        <v>1189</v>
      </c>
      <c r="O10" s="118" t="n">
        <f aca="false">SUM(I10:N10)</f>
        <v>23655</v>
      </c>
      <c r="P10" s="120" t="n">
        <f aca="false">SUM(O10,H10)</f>
        <v>2873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1</v>
      </c>
      <c r="G11" s="124" t="n">
        <f aca="false">SUM(G12:G16)</f>
        <v>235</v>
      </c>
      <c r="H11" s="125" t="n">
        <f aca="false">SUM(F11:G11)</f>
        <v>376</v>
      </c>
      <c r="I11" s="126"/>
      <c r="J11" s="124" t="n">
        <f aca="false">SUM(J12:J16)</f>
        <v>2103</v>
      </c>
      <c r="K11" s="124" t="n">
        <f aca="false">SUM(K12:K16)</f>
        <v>1514</v>
      </c>
      <c r="L11" s="124" t="n">
        <f aca="false">SUM(L12:L16)</f>
        <v>899</v>
      </c>
      <c r="M11" s="124" t="n">
        <f aca="false">SUM(M12:M16)</f>
        <v>745</v>
      </c>
      <c r="N11" s="124" t="n">
        <f aca="false">SUM(N12:N16)</f>
        <v>424</v>
      </c>
      <c r="O11" s="125" t="n">
        <f aca="false">SUM(I11:N11)</f>
        <v>5685</v>
      </c>
      <c r="P11" s="127" t="n">
        <f aca="false">SUM(O11,H11)</f>
        <v>6061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50</v>
      </c>
      <c r="K12" s="129" t="n">
        <v>652</v>
      </c>
      <c r="L12" s="129" t="n">
        <v>312</v>
      </c>
      <c r="M12" s="129" t="n">
        <v>211</v>
      </c>
      <c r="N12" s="129" t="n">
        <v>111</v>
      </c>
      <c r="O12" s="125" t="n">
        <f aca="false">SUM(I12:N12)</f>
        <v>2436</v>
      </c>
      <c r="P12" s="127" t="n">
        <f aca="false">SUM(O12,H12)</f>
        <v>243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3</v>
      </c>
      <c r="K13" s="129" t="n">
        <v>6</v>
      </c>
      <c r="L13" s="129" t="n">
        <v>20</v>
      </c>
      <c r="M13" s="129" t="n">
        <v>45</v>
      </c>
      <c r="N13" s="129" t="n">
        <v>44</v>
      </c>
      <c r="O13" s="125" t="n">
        <f aca="false">SUM(I13:N13)</f>
        <v>118</v>
      </c>
      <c r="P13" s="127" t="n">
        <f aca="false">SUM(O13,H13)</f>
        <v>118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45</v>
      </c>
      <c r="G14" s="129" t="n">
        <v>93</v>
      </c>
      <c r="H14" s="125" t="n">
        <f aca="false">SUM(F14:G14)</f>
        <v>138</v>
      </c>
      <c r="I14" s="130"/>
      <c r="J14" s="129" t="n">
        <v>286</v>
      </c>
      <c r="K14" s="129" t="n">
        <v>182</v>
      </c>
      <c r="L14" s="129" t="n">
        <v>112</v>
      </c>
      <c r="M14" s="129" t="n">
        <v>127</v>
      </c>
      <c r="N14" s="129" t="n">
        <v>82</v>
      </c>
      <c r="O14" s="125" t="n">
        <f aca="false">SUM(I14:N14)</f>
        <v>789</v>
      </c>
      <c r="P14" s="127" t="n">
        <f aca="false">SUM(O14,H14)</f>
        <v>92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8</v>
      </c>
      <c r="G15" s="129" t="n">
        <v>65</v>
      </c>
      <c r="H15" s="125" t="n">
        <f aca="false">SUM(F15:G15)</f>
        <v>103</v>
      </c>
      <c r="I15" s="130"/>
      <c r="J15" s="129" t="n">
        <v>133</v>
      </c>
      <c r="K15" s="129" t="n">
        <v>121</v>
      </c>
      <c r="L15" s="129" t="n">
        <v>102</v>
      </c>
      <c r="M15" s="129" t="n">
        <v>67</v>
      </c>
      <c r="N15" s="129" t="n">
        <v>34</v>
      </c>
      <c r="O15" s="125" t="n">
        <f aca="false">SUM(I15:N15)</f>
        <v>457</v>
      </c>
      <c r="P15" s="127" t="n">
        <f aca="false">SUM(O15,H15)</f>
        <v>560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8</v>
      </c>
      <c r="G16" s="129" t="n">
        <v>77</v>
      </c>
      <c r="H16" s="125" t="n">
        <f aca="false">SUM(F16:G16)</f>
        <v>135</v>
      </c>
      <c r="I16" s="130"/>
      <c r="J16" s="129" t="n">
        <v>531</v>
      </c>
      <c r="K16" s="129" t="n">
        <v>553</v>
      </c>
      <c r="L16" s="129" t="n">
        <v>353</v>
      </c>
      <c r="M16" s="129" t="n">
        <v>295</v>
      </c>
      <c r="N16" s="129" t="n">
        <v>153</v>
      </c>
      <c r="O16" s="125" t="n">
        <f aca="false">SUM(I16:N16)</f>
        <v>1885</v>
      </c>
      <c r="P16" s="127" t="n">
        <f aca="false">SUM(O16,H16)</f>
        <v>202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8</v>
      </c>
      <c r="G17" s="124" t="n">
        <f aca="false">SUM(G18:G19)</f>
        <v>331</v>
      </c>
      <c r="H17" s="125" t="n">
        <f aca="false">SUM(F17:G17)</f>
        <v>639</v>
      </c>
      <c r="I17" s="126"/>
      <c r="J17" s="124" t="n">
        <f aca="false">SUM(J18:J19)</f>
        <v>2118</v>
      </c>
      <c r="K17" s="124" t="n">
        <f aca="false">SUM(K18:K19)</f>
        <v>1271</v>
      </c>
      <c r="L17" s="124" t="n">
        <f aca="false">SUM(L18:L19)</f>
        <v>703</v>
      </c>
      <c r="M17" s="124" t="n">
        <f aca="false">SUM(M18:M19)</f>
        <v>461</v>
      </c>
      <c r="N17" s="124" t="n">
        <f aca="false">SUM(N18:N19)</f>
        <v>145</v>
      </c>
      <c r="O17" s="125" t="n">
        <f aca="false">SUM(I17:N17)</f>
        <v>4698</v>
      </c>
      <c r="P17" s="127" t="n">
        <f aca="false">SUM(O17,H17)</f>
        <v>5337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59</v>
      </c>
      <c r="K18" s="129" t="n">
        <v>928</v>
      </c>
      <c r="L18" s="129" t="n">
        <v>545</v>
      </c>
      <c r="M18" s="129" t="n">
        <v>357</v>
      </c>
      <c r="N18" s="129" t="n">
        <v>122</v>
      </c>
      <c r="O18" s="125" t="n">
        <f aca="false">SUM(I18:N18)</f>
        <v>3511</v>
      </c>
      <c r="P18" s="127" t="n">
        <f aca="false">SUM(O18,H18)</f>
        <v>3511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8</v>
      </c>
      <c r="G19" s="129" t="n">
        <v>331</v>
      </c>
      <c r="H19" s="125" t="n">
        <f aca="false">SUM(F19:G19)</f>
        <v>639</v>
      </c>
      <c r="I19" s="130"/>
      <c r="J19" s="129" t="n">
        <v>559</v>
      </c>
      <c r="K19" s="129" t="n">
        <v>343</v>
      </c>
      <c r="L19" s="129" t="n">
        <v>158</v>
      </c>
      <c r="M19" s="129" t="n">
        <v>104</v>
      </c>
      <c r="N19" s="129" t="n">
        <v>23</v>
      </c>
      <c r="O19" s="125" t="n">
        <f aca="false">SUM(I19:N19)</f>
        <v>1187</v>
      </c>
      <c r="P19" s="127" t="n">
        <f aca="false">SUM(O19,H19)</f>
        <v>1826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5</v>
      </c>
      <c r="G20" s="124" t="n">
        <f aca="false">SUM(G21:G24)</f>
        <v>13</v>
      </c>
      <c r="H20" s="125" t="n">
        <f aca="false">SUM(F20:G20)</f>
        <v>18</v>
      </c>
      <c r="I20" s="126"/>
      <c r="J20" s="124" t="n">
        <f aca="false">SUM(J21:J24)</f>
        <v>170</v>
      </c>
      <c r="K20" s="124" t="n">
        <f aca="false">SUM(K21:K24)</f>
        <v>128</v>
      </c>
      <c r="L20" s="124" t="n">
        <f aca="false">SUM(L21:L24)</f>
        <v>175</v>
      </c>
      <c r="M20" s="124" t="n">
        <f aca="false">SUM(M21:M24)</f>
        <v>168</v>
      </c>
      <c r="N20" s="124" t="n">
        <f aca="false">SUM(N21:N24)</f>
        <v>54</v>
      </c>
      <c r="O20" s="125" t="n">
        <f aca="false">SUM(I20:N20)</f>
        <v>695</v>
      </c>
      <c r="P20" s="127" t="n">
        <f aca="false">SUM(O20,H20)</f>
        <v>71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4</v>
      </c>
      <c r="G21" s="129" t="n">
        <v>11</v>
      </c>
      <c r="H21" s="125" t="n">
        <f aca="false">SUM(F21:G21)</f>
        <v>15</v>
      </c>
      <c r="I21" s="130"/>
      <c r="J21" s="129" t="n">
        <v>139</v>
      </c>
      <c r="K21" s="129" t="n">
        <v>106</v>
      </c>
      <c r="L21" s="129" t="n">
        <v>157</v>
      </c>
      <c r="M21" s="129" t="n">
        <v>150</v>
      </c>
      <c r="N21" s="129" t="n">
        <v>51</v>
      </c>
      <c r="O21" s="125" t="n">
        <f aca="false">SUM(I21:N21)</f>
        <v>603</v>
      </c>
      <c r="P21" s="127" t="n">
        <f aca="false">SUM(O21,H21)</f>
        <v>61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2</v>
      </c>
      <c r="H22" s="125" t="n">
        <f aca="false">SUM(F22:G22)</f>
        <v>3</v>
      </c>
      <c r="I22" s="130"/>
      <c r="J22" s="129" t="n">
        <v>31</v>
      </c>
      <c r="K22" s="129" t="n">
        <v>22</v>
      </c>
      <c r="L22" s="129" t="n">
        <v>18</v>
      </c>
      <c r="M22" s="129" t="n">
        <v>18</v>
      </c>
      <c r="N22" s="129" t="n">
        <v>3</v>
      </c>
      <c r="O22" s="125" t="n">
        <f aca="false">SUM(I22:N22)</f>
        <v>92</v>
      </c>
      <c r="P22" s="127" t="n">
        <f aca="false">SUM(O22,H22)</f>
        <v>95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63</v>
      </c>
      <c r="G25" s="124" t="n">
        <f aca="false">SUM(G26:G28)</f>
        <v>1038</v>
      </c>
      <c r="H25" s="125" t="n">
        <f aca="false">SUM(F25:G25)</f>
        <v>1801</v>
      </c>
      <c r="I25" s="126"/>
      <c r="J25" s="124" t="n">
        <f aca="false">SUM(J26:J28)</f>
        <v>1635</v>
      </c>
      <c r="K25" s="124" t="n">
        <f aca="false">SUM(K26:K28)</f>
        <v>1462</v>
      </c>
      <c r="L25" s="124" t="n">
        <f aca="false">SUM(L26:L28)</f>
        <v>942</v>
      </c>
      <c r="M25" s="124" t="n">
        <f aca="false">SUM(M26:M28)</f>
        <v>622</v>
      </c>
      <c r="N25" s="124" t="n">
        <f aca="false">SUM(N26:N28)</f>
        <v>247</v>
      </c>
      <c r="O25" s="125" t="n">
        <f aca="false">SUM(I25:N25)</f>
        <v>4908</v>
      </c>
      <c r="P25" s="127" t="n">
        <f aca="false">SUM(O25,H25)</f>
        <v>6709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17</v>
      </c>
      <c r="G26" s="129" t="n">
        <v>996</v>
      </c>
      <c r="H26" s="125" t="n">
        <f aca="false">SUM(F26:G26)</f>
        <v>1713</v>
      </c>
      <c r="I26" s="130"/>
      <c r="J26" s="129" t="n">
        <v>1571</v>
      </c>
      <c r="K26" s="129" t="n">
        <v>1428</v>
      </c>
      <c r="L26" s="129" t="n">
        <v>920</v>
      </c>
      <c r="M26" s="129" t="n">
        <v>606</v>
      </c>
      <c r="N26" s="129" t="n">
        <v>242</v>
      </c>
      <c r="O26" s="125" t="n">
        <f aca="false">SUM(I26:N26)</f>
        <v>4767</v>
      </c>
      <c r="P26" s="127" t="n">
        <f aca="false">SUM(O26,H26)</f>
        <v>648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2</v>
      </c>
      <c r="G27" s="129" t="n">
        <v>20</v>
      </c>
      <c r="H27" s="125" t="n">
        <f aca="false">SUM(F27:G27)</f>
        <v>32</v>
      </c>
      <c r="I27" s="130"/>
      <c r="J27" s="129" t="n">
        <v>33</v>
      </c>
      <c r="K27" s="129" t="n">
        <v>21</v>
      </c>
      <c r="L27" s="129" t="n">
        <v>12</v>
      </c>
      <c r="M27" s="129" t="n">
        <v>9</v>
      </c>
      <c r="N27" s="129" t="n">
        <v>1</v>
      </c>
      <c r="O27" s="125" t="n">
        <f aca="false">SUM(I27:N27)</f>
        <v>76</v>
      </c>
      <c r="P27" s="127" t="n">
        <f aca="false">SUM(O27,H27)</f>
        <v>10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4</v>
      </c>
      <c r="G28" s="129" t="n">
        <v>22</v>
      </c>
      <c r="H28" s="125" t="n">
        <f aca="false">SUM(F28:G28)</f>
        <v>56</v>
      </c>
      <c r="I28" s="130"/>
      <c r="J28" s="129" t="n">
        <v>31</v>
      </c>
      <c r="K28" s="129" t="n">
        <v>13</v>
      </c>
      <c r="L28" s="129" t="n">
        <v>10</v>
      </c>
      <c r="M28" s="129" t="n">
        <v>7</v>
      </c>
      <c r="N28" s="129" t="n">
        <v>4</v>
      </c>
      <c r="O28" s="125" t="n">
        <f aca="false">SUM(I28:N28)</f>
        <v>65</v>
      </c>
      <c r="P28" s="127" t="n">
        <f aca="false">SUM(O28,H28)</f>
        <v>12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8</v>
      </c>
      <c r="G29" s="129" t="n">
        <v>12</v>
      </c>
      <c r="H29" s="125" t="n">
        <f aca="false">SUM(F29:G29)</f>
        <v>30</v>
      </c>
      <c r="I29" s="130"/>
      <c r="J29" s="129" t="n">
        <v>84</v>
      </c>
      <c r="K29" s="129" t="n">
        <v>65</v>
      </c>
      <c r="L29" s="129" t="n">
        <v>49</v>
      </c>
      <c r="M29" s="129" t="n">
        <v>56</v>
      </c>
      <c r="N29" s="129" t="n">
        <v>21</v>
      </c>
      <c r="O29" s="125" t="n">
        <f aca="false">SUM(I29:N29)</f>
        <v>275</v>
      </c>
      <c r="P29" s="127" t="n">
        <f aca="false">SUM(O29,H29)</f>
        <v>305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982</v>
      </c>
      <c r="G30" s="141" t="n">
        <v>1238</v>
      </c>
      <c r="H30" s="142" t="n">
        <f aca="false">SUM(F30:G30)</f>
        <v>2220</v>
      </c>
      <c r="I30" s="143"/>
      <c r="J30" s="141" t="n">
        <v>3278</v>
      </c>
      <c r="K30" s="141" t="n">
        <v>1904</v>
      </c>
      <c r="L30" s="141" t="n">
        <v>1131</v>
      </c>
      <c r="M30" s="141" t="n">
        <v>783</v>
      </c>
      <c r="N30" s="141" t="n">
        <v>298</v>
      </c>
      <c r="O30" s="142" t="n">
        <f aca="false">SUM(I30:N30)</f>
        <v>7394</v>
      </c>
      <c r="P30" s="144" t="n">
        <f aca="false">SUM(O30,H30)</f>
        <v>961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4</v>
      </c>
      <c r="G31" s="117" t="n">
        <f aca="false">SUM(G32:G40)</f>
        <v>13</v>
      </c>
      <c r="H31" s="118" t="n">
        <f aca="false">SUM(F31:G31)</f>
        <v>27</v>
      </c>
      <c r="I31" s="119"/>
      <c r="J31" s="117" t="n">
        <f aca="false">SUM(J32:J40)</f>
        <v>1160</v>
      </c>
      <c r="K31" s="117" t="n">
        <f aca="false">SUM(K32:K40)</f>
        <v>835</v>
      </c>
      <c r="L31" s="117" t="n">
        <f aca="false">SUM(L32:L40)</f>
        <v>652</v>
      </c>
      <c r="M31" s="117" t="n">
        <f aca="false">SUM(M32:M40)</f>
        <v>546</v>
      </c>
      <c r="N31" s="117" t="n">
        <f aca="false">SUM(N32:N40)</f>
        <v>307</v>
      </c>
      <c r="O31" s="118" t="n">
        <f aca="false">SUM(I31:N31)</f>
        <v>3500</v>
      </c>
      <c r="P31" s="120" t="n">
        <f aca="false">SUM(O31,H31)</f>
        <v>3527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5</v>
      </c>
      <c r="K32" s="148" t="n">
        <v>149</v>
      </c>
      <c r="L32" s="148" t="n">
        <v>104</v>
      </c>
      <c r="M32" s="148" t="n">
        <v>72</v>
      </c>
      <c r="N32" s="148" t="n">
        <v>18</v>
      </c>
      <c r="O32" s="149" t="n">
        <f aca="false">SUM(I32:N32)</f>
        <v>438</v>
      </c>
      <c r="P32" s="150" t="n">
        <f aca="false">SUM(O32,H32)</f>
        <v>438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20</v>
      </c>
      <c r="K34" s="129" t="n">
        <v>466</v>
      </c>
      <c r="L34" s="129" t="n">
        <v>268</v>
      </c>
      <c r="M34" s="129" t="n">
        <v>106</v>
      </c>
      <c r="N34" s="129" t="n">
        <v>36</v>
      </c>
      <c r="O34" s="125" t="n">
        <f aca="false">SUM(I34:N34)</f>
        <v>1696</v>
      </c>
      <c r="P34" s="127" t="n">
        <f aca="false">SUM(O34,H34)</f>
        <v>1696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37</v>
      </c>
      <c r="K35" s="129" t="n">
        <v>29</v>
      </c>
      <c r="L35" s="129" t="n">
        <v>38</v>
      </c>
      <c r="M35" s="129" t="n">
        <v>27</v>
      </c>
      <c r="N35" s="129" t="n">
        <v>16</v>
      </c>
      <c r="O35" s="125" t="n">
        <f aca="false">SUM(I35:N35)</f>
        <v>147</v>
      </c>
      <c r="P35" s="127" t="n">
        <f aca="false">SUM(O35,H35)</f>
        <v>149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4</v>
      </c>
      <c r="G36" s="129" t="n">
        <v>11</v>
      </c>
      <c r="H36" s="124" t="n">
        <f aca="false">SUM(F36:G36)</f>
        <v>25</v>
      </c>
      <c r="I36" s="130"/>
      <c r="J36" s="129" t="n">
        <v>97</v>
      </c>
      <c r="K36" s="129" t="n">
        <v>70</v>
      </c>
      <c r="L36" s="129" t="n">
        <v>53</v>
      </c>
      <c r="M36" s="129" t="n">
        <v>39</v>
      </c>
      <c r="N36" s="129" t="n">
        <v>10</v>
      </c>
      <c r="O36" s="125" t="n">
        <f aca="false">SUM(I36:N36)</f>
        <v>269</v>
      </c>
      <c r="P36" s="127" t="n">
        <f aca="false">SUM(O36,H36)</f>
        <v>294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105</v>
      </c>
      <c r="K37" s="129" t="n">
        <v>111</v>
      </c>
      <c r="L37" s="129" t="n">
        <v>101</v>
      </c>
      <c r="M37" s="129" t="n">
        <v>60</v>
      </c>
      <c r="N37" s="129" t="n">
        <v>22</v>
      </c>
      <c r="O37" s="125" t="n">
        <f aca="false">SUM(I37:N37)</f>
        <v>399</v>
      </c>
      <c r="P37" s="127" t="n">
        <f aca="false">SUM(O37,H37)</f>
        <v>399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82</v>
      </c>
      <c r="M39" s="129" t="n">
        <v>236</v>
      </c>
      <c r="N39" s="129" t="n">
        <v>200</v>
      </c>
      <c r="O39" s="125" t="n">
        <f aca="false">SUM(I39:N39)</f>
        <v>524</v>
      </c>
      <c r="P39" s="127" t="n">
        <f aca="false">SUM(O39,H39)</f>
        <v>524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5</v>
      </c>
      <c r="L40" s="152" t="n">
        <v>6</v>
      </c>
      <c r="M40" s="152" t="n">
        <v>6</v>
      </c>
      <c r="N40" s="152" t="n">
        <v>5</v>
      </c>
      <c r="O40" s="153" t="n">
        <f aca="false">SUM(I40:N40)</f>
        <v>26</v>
      </c>
      <c r="P40" s="155" t="n">
        <f aca="false">SUM(O40,H40)</f>
        <v>26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8</v>
      </c>
      <c r="K41" s="117" t="n">
        <f aca="false">SUM(K42:K45)</f>
        <v>168</v>
      </c>
      <c r="L41" s="117" t="n">
        <f aca="false">SUM(L42:L45)</f>
        <v>445</v>
      </c>
      <c r="M41" s="117" t="n">
        <f aca="false">SUM(M42:M45)</f>
        <v>917</v>
      </c>
      <c r="N41" s="117" t="n">
        <f aca="false">SUM(N42:N45)</f>
        <v>574</v>
      </c>
      <c r="O41" s="118" t="n">
        <f aca="false">SUM(I41:N41)</f>
        <v>2282</v>
      </c>
      <c r="P41" s="120" t="n">
        <f aca="false">SUM(O41,H41)</f>
        <v>228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5</v>
      </c>
      <c r="K42" s="129" t="n">
        <v>11</v>
      </c>
      <c r="L42" s="129" t="n">
        <v>216</v>
      </c>
      <c r="M42" s="129" t="n">
        <v>530</v>
      </c>
      <c r="N42" s="129" t="n">
        <v>342</v>
      </c>
      <c r="O42" s="157" t="n">
        <f aca="false">SUM(I42:N42)</f>
        <v>1104</v>
      </c>
      <c r="P42" s="127" t="n">
        <f aca="false">SUM(O42,H42)</f>
        <v>1104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7</v>
      </c>
      <c r="K43" s="129" t="n">
        <v>140</v>
      </c>
      <c r="L43" s="129" t="n">
        <v>186</v>
      </c>
      <c r="M43" s="129" t="n">
        <v>198</v>
      </c>
      <c r="N43" s="129" t="n">
        <v>110</v>
      </c>
      <c r="O43" s="157" t="n">
        <f aca="false">SUM(I43:N43)</f>
        <v>791</v>
      </c>
      <c r="P43" s="127" t="n">
        <f aca="false">SUM(O43,H43)</f>
        <v>791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3</v>
      </c>
      <c r="M44" s="129" t="n">
        <v>34</v>
      </c>
      <c r="N44" s="129" t="n">
        <v>22</v>
      </c>
      <c r="O44" s="157" t="n">
        <f aca="false">SUM(I44:N44)</f>
        <v>60</v>
      </c>
      <c r="P44" s="127" t="n">
        <f aca="false">SUM(O44,H44)</f>
        <v>6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6</v>
      </c>
      <c r="K45" s="141" t="n">
        <v>16</v>
      </c>
      <c r="L45" s="141" t="n">
        <v>40</v>
      </c>
      <c r="M45" s="141" t="n">
        <v>155</v>
      </c>
      <c r="N45" s="141" t="n">
        <v>100</v>
      </c>
      <c r="O45" s="160" t="n">
        <f aca="false">SUM(I45:N45)</f>
        <v>327</v>
      </c>
      <c r="P45" s="144" t="n">
        <f aca="false">SUM(O45,H45)</f>
        <v>327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231</v>
      </c>
      <c r="G46" s="162" t="n">
        <f aca="false">SUM(G10,G31,G41)</f>
        <v>2880</v>
      </c>
      <c r="H46" s="163" t="n">
        <f aca="false">SUM(F46:G46)</f>
        <v>5111</v>
      </c>
      <c r="I46" s="164"/>
      <c r="J46" s="162" t="n">
        <f aca="false">SUM(J10,J31,J41)</f>
        <v>10726</v>
      </c>
      <c r="K46" s="162" t="n">
        <f aca="false">SUM(K10,K31,K41)</f>
        <v>7347</v>
      </c>
      <c r="L46" s="162" t="n">
        <f aca="false">SUM(L10,L31,L41)</f>
        <v>4996</v>
      </c>
      <c r="M46" s="162" t="n">
        <f aca="false">SUM(M10,M31,M41)</f>
        <v>4298</v>
      </c>
      <c r="N46" s="162" t="n">
        <f aca="false">SUM(N10,N31,N41)</f>
        <v>2070</v>
      </c>
      <c r="O46" s="163" t="n">
        <f aca="false">SUM(I46:N46)</f>
        <v>29437</v>
      </c>
      <c r="P46" s="165" t="n">
        <f aca="false">SUM(O46,H46)</f>
        <v>34548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1957351</v>
      </c>
      <c r="G48" s="117" t="n">
        <f aca="false">SUM(G49,G55,G58,G63,G67,G68)</f>
        <v>3456350</v>
      </c>
      <c r="H48" s="118" t="n">
        <f aca="false">SUM(F48:G48)</f>
        <v>5413701</v>
      </c>
      <c r="I48" s="119"/>
      <c r="J48" s="117" t="n">
        <f aca="false">SUM(J49,J55,J58,J63,J67,J68)</f>
        <v>28045927</v>
      </c>
      <c r="K48" s="117" t="n">
        <f aca="false">SUM(K49,K55,K58,K63,K67,K68)</f>
        <v>22337642</v>
      </c>
      <c r="L48" s="117" t="n">
        <f aca="false">SUM(L49,L55,L58,L63,L67,L68)</f>
        <v>18451825</v>
      </c>
      <c r="M48" s="117" t="n">
        <f aca="false">SUM(M49,M55,M58,M63,M67,M68)</f>
        <v>17021475</v>
      </c>
      <c r="N48" s="117" t="n">
        <f aca="false">SUM(N49,N55,N58,N63,N67,N68)</f>
        <v>7704766</v>
      </c>
      <c r="O48" s="118" t="n">
        <f aca="false">SUM(I48:N48)</f>
        <v>93561635</v>
      </c>
      <c r="P48" s="120" t="n">
        <f aca="false">SUM(O48,H48)</f>
        <v>9897533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69493</v>
      </c>
      <c r="G49" s="124" t="n">
        <f aca="false">SUM(G50:G54)</f>
        <v>626314</v>
      </c>
      <c r="H49" s="125" t="n">
        <f aca="false">SUM(F49:G49)</f>
        <v>895807</v>
      </c>
      <c r="I49" s="126"/>
      <c r="J49" s="124" t="n">
        <f aca="false">SUM(J50:J54)</f>
        <v>6021814</v>
      </c>
      <c r="K49" s="124" t="n">
        <f aca="false">SUM(K50:K54)</f>
        <v>4466490</v>
      </c>
      <c r="L49" s="124" t="n">
        <f aca="false">SUM(L50:L54)</f>
        <v>3393050</v>
      </c>
      <c r="M49" s="124" t="n">
        <f aca="false">SUM(M50:M54)</f>
        <v>3602934</v>
      </c>
      <c r="N49" s="124" t="n">
        <f aca="false">SUM(N50:N54)</f>
        <v>2511099</v>
      </c>
      <c r="O49" s="125" t="n">
        <f aca="false">SUM(I49:N49)</f>
        <v>19995387</v>
      </c>
      <c r="P49" s="127" t="n">
        <f aca="false">SUM(O49,H49)</f>
        <v>20891194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860279</v>
      </c>
      <c r="K50" s="129" t="n">
        <v>2678074</v>
      </c>
      <c r="L50" s="129" t="n">
        <v>2059573</v>
      </c>
      <c r="M50" s="129" t="n">
        <v>2045510</v>
      </c>
      <c r="N50" s="129" t="n">
        <v>1434631</v>
      </c>
      <c r="O50" s="157" t="n">
        <f aca="false">SUM(I50:N50)</f>
        <v>12078067</v>
      </c>
      <c r="P50" s="127" t="n">
        <f aca="false">SUM(O50,H50)</f>
        <v>12078067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9585</v>
      </c>
      <c r="K51" s="129" t="n">
        <v>21564</v>
      </c>
      <c r="L51" s="129" t="n">
        <v>124227</v>
      </c>
      <c r="M51" s="129" t="n">
        <v>347955</v>
      </c>
      <c r="N51" s="129" t="n">
        <v>303951</v>
      </c>
      <c r="O51" s="157" t="n">
        <f aca="false">SUM(I51:N51)</f>
        <v>817282</v>
      </c>
      <c r="P51" s="127" t="n">
        <f aca="false">SUM(O51,H51)</f>
        <v>817282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4057</v>
      </c>
      <c r="G52" s="129" t="n">
        <v>299129</v>
      </c>
      <c r="H52" s="125" t="n">
        <f aca="false">SUM(F52:G52)</f>
        <v>403186</v>
      </c>
      <c r="I52" s="130"/>
      <c r="J52" s="129" t="n">
        <v>1137694</v>
      </c>
      <c r="K52" s="129" t="n">
        <v>831554</v>
      </c>
      <c r="L52" s="129" t="n">
        <v>483846</v>
      </c>
      <c r="M52" s="129" t="n">
        <v>664475</v>
      </c>
      <c r="N52" s="129" t="n">
        <v>496017</v>
      </c>
      <c r="O52" s="157" t="n">
        <f aca="false">SUM(I52:N52)</f>
        <v>3613586</v>
      </c>
      <c r="P52" s="127" t="n">
        <f aca="false">SUM(O52,H52)</f>
        <v>4016772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5114</v>
      </c>
      <c r="G53" s="129" t="n">
        <v>262404</v>
      </c>
      <c r="H53" s="125" t="n">
        <f aca="false">SUM(F53:G53)</f>
        <v>377518</v>
      </c>
      <c r="I53" s="130"/>
      <c r="J53" s="129" t="n">
        <v>539066</v>
      </c>
      <c r="K53" s="129" t="n">
        <v>489886</v>
      </c>
      <c r="L53" s="129" t="n">
        <v>417945</v>
      </c>
      <c r="M53" s="129" t="n">
        <v>307500</v>
      </c>
      <c r="N53" s="129" t="n">
        <v>156329</v>
      </c>
      <c r="O53" s="157" t="n">
        <f aca="false">SUM(I53:N53)</f>
        <v>1910726</v>
      </c>
      <c r="P53" s="127" t="n">
        <f aca="false">SUM(O53,H53)</f>
        <v>2288244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0322</v>
      </c>
      <c r="G54" s="129" t="n">
        <v>64781</v>
      </c>
      <c r="H54" s="125" t="n">
        <f aca="false">SUM(F54:G54)</f>
        <v>115103</v>
      </c>
      <c r="I54" s="130"/>
      <c r="J54" s="129" t="n">
        <v>465190</v>
      </c>
      <c r="K54" s="129" t="n">
        <v>445412</v>
      </c>
      <c r="L54" s="129" t="n">
        <v>307459</v>
      </c>
      <c r="M54" s="129" t="n">
        <v>237494</v>
      </c>
      <c r="N54" s="129" t="n">
        <v>120171</v>
      </c>
      <c r="O54" s="157" t="n">
        <f aca="false">SUM(I54:N54)</f>
        <v>1575726</v>
      </c>
      <c r="P54" s="127" t="n">
        <f aca="false">SUM(O54,H54)</f>
        <v>169082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29565</v>
      </c>
      <c r="G55" s="124" t="n">
        <f aca="false">SUM(G56:G57)</f>
        <v>1442906</v>
      </c>
      <c r="H55" s="125" t="n">
        <f aca="false">SUM(F55:G55)</f>
        <v>2172471</v>
      </c>
      <c r="I55" s="126"/>
      <c r="J55" s="124" t="n">
        <f aca="false">SUM(J56:J57)</f>
        <v>14093498</v>
      </c>
      <c r="K55" s="124" t="n">
        <f aca="false">SUM(K56:K57)</f>
        <v>11203071</v>
      </c>
      <c r="L55" s="124" t="n">
        <f aca="false">SUM(L56:L57)</f>
        <v>8025271</v>
      </c>
      <c r="M55" s="124" t="n">
        <f aca="false">SUM(M56:M57)</f>
        <v>6386450</v>
      </c>
      <c r="N55" s="124" t="n">
        <f aca="false">SUM(N56:N57)</f>
        <v>2622728</v>
      </c>
      <c r="O55" s="125" t="n">
        <f aca="false">SUM(I55:N55)</f>
        <v>42331018</v>
      </c>
      <c r="P55" s="127" t="n">
        <f aca="false">SUM(O55,H55)</f>
        <v>44503489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102011</v>
      </c>
      <c r="K56" s="129" t="n">
        <v>8635772</v>
      </c>
      <c r="L56" s="129" t="n">
        <v>6684400</v>
      </c>
      <c r="M56" s="129" t="n">
        <v>5389524</v>
      </c>
      <c r="N56" s="129" t="n">
        <v>2374997</v>
      </c>
      <c r="O56" s="125" t="n">
        <f aca="false">SUM(I56:N56)</f>
        <v>34186704</v>
      </c>
      <c r="P56" s="127" t="n">
        <f aca="false">SUM(O56,H56)</f>
        <v>34186704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29565</v>
      </c>
      <c r="G57" s="129" t="n">
        <v>1442906</v>
      </c>
      <c r="H57" s="125" t="n">
        <f aca="false">SUM(F57:G57)</f>
        <v>2172471</v>
      </c>
      <c r="I57" s="130"/>
      <c r="J57" s="129" t="n">
        <v>2991487</v>
      </c>
      <c r="K57" s="129" t="n">
        <v>2567299</v>
      </c>
      <c r="L57" s="129" t="n">
        <v>1340871</v>
      </c>
      <c r="M57" s="129" t="n">
        <v>996926</v>
      </c>
      <c r="N57" s="129" t="n">
        <v>247731</v>
      </c>
      <c r="O57" s="125" t="n">
        <f aca="false">SUM(I57:N57)</f>
        <v>8144314</v>
      </c>
      <c r="P57" s="127" t="n">
        <f aca="false">SUM(O57,H57)</f>
        <v>1031678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1116</v>
      </c>
      <c r="G58" s="124" t="n">
        <f aca="false">SUM(G59:G62)</f>
        <v>39001</v>
      </c>
      <c r="H58" s="125" t="n">
        <f aca="false">SUM(F58:G58)</f>
        <v>50117</v>
      </c>
      <c r="I58" s="126"/>
      <c r="J58" s="124" t="n">
        <f aca="false">SUM(J59:J62)</f>
        <v>1059982</v>
      </c>
      <c r="K58" s="124" t="n">
        <f aca="false">SUM(K59:K62)</f>
        <v>1005594</v>
      </c>
      <c r="L58" s="124" t="n">
        <f aca="false">SUM(L59:L62)</f>
        <v>2767785</v>
      </c>
      <c r="M58" s="124" t="n">
        <f aca="false">SUM(M59:M62)</f>
        <v>3393119</v>
      </c>
      <c r="N58" s="124" t="n">
        <f aca="false">SUM(N59:N62)</f>
        <v>1037829</v>
      </c>
      <c r="O58" s="125" t="n">
        <f aca="false">SUM(I58:N58)</f>
        <v>9264309</v>
      </c>
      <c r="P58" s="127" t="n">
        <f aca="false">SUM(O58,H58)</f>
        <v>9314426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7588</v>
      </c>
      <c r="G59" s="129" t="n">
        <v>32092</v>
      </c>
      <c r="H59" s="125" t="n">
        <f aca="false">SUM(F59:G59)</f>
        <v>39680</v>
      </c>
      <c r="I59" s="130"/>
      <c r="J59" s="129" t="n">
        <v>871412</v>
      </c>
      <c r="K59" s="129" t="n">
        <v>809061</v>
      </c>
      <c r="L59" s="129" t="n">
        <v>2567976</v>
      </c>
      <c r="M59" s="129" t="n">
        <v>3235633</v>
      </c>
      <c r="N59" s="129" t="n">
        <v>1004460</v>
      </c>
      <c r="O59" s="125" t="n">
        <f aca="false">SUM(I59:N59)</f>
        <v>8488542</v>
      </c>
      <c r="P59" s="127" t="n">
        <f aca="false">SUM(O59,H59)</f>
        <v>8528222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3528</v>
      </c>
      <c r="G60" s="129" t="n">
        <v>6909</v>
      </c>
      <c r="H60" s="125" t="n">
        <f aca="false">SUM(F60:G60)</f>
        <v>10437</v>
      </c>
      <c r="I60" s="130"/>
      <c r="J60" s="129" t="n">
        <v>188570</v>
      </c>
      <c r="K60" s="129" t="n">
        <v>196533</v>
      </c>
      <c r="L60" s="129" t="n">
        <v>199809</v>
      </c>
      <c r="M60" s="129" t="n">
        <v>157486</v>
      </c>
      <c r="N60" s="129" t="n">
        <v>33369</v>
      </c>
      <c r="O60" s="125" t="n">
        <f aca="false">SUM(I60:N60)</f>
        <v>775767</v>
      </c>
      <c r="P60" s="127" t="n">
        <f aca="false">SUM(O60,H60)</f>
        <v>786204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392870</v>
      </c>
      <c r="G63" s="124" t="n">
        <f aca="false">SUM(G64)</f>
        <v>678874</v>
      </c>
      <c r="H63" s="125" t="n">
        <f aca="false">SUM(F63:G63)</f>
        <v>1071744</v>
      </c>
      <c r="I63" s="126"/>
      <c r="J63" s="124" t="n">
        <f aca="false">SUM(J64)</f>
        <v>1263803</v>
      </c>
      <c r="K63" s="124" t="n">
        <f aca="false">SUM(K64)</f>
        <v>1937924</v>
      </c>
      <c r="L63" s="124" t="n">
        <f aca="false">SUM(L64)</f>
        <v>1449476</v>
      </c>
      <c r="M63" s="124" t="n">
        <f aca="false">SUM(M64)</f>
        <v>1094501</v>
      </c>
      <c r="N63" s="124" t="n">
        <f aca="false">SUM(N64)</f>
        <v>500985</v>
      </c>
      <c r="O63" s="125" t="n">
        <f aca="false">SUM(I63:N63)</f>
        <v>6246689</v>
      </c>
      <c r="P63" s="127" t="n">
        <f aca="false">SUM(O63,H63)</f>
        <v>7318433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92870</v>
      </c>
      <c r="G64" s="129" t="n">
        <v>678874</v>
      </c>
      <c r="H64" s="125" t="n">
        <f aca="false">SUM(F64:G64)</f>
        <v>1071744</v>
      </c>
      <c r="I64" s="130"/>
      <c r="J64" s="129" t="n">
        <v>1263803</v>
      </c>
      <c r="K64" s="129" t="n">
        <v>1937924</v>
      </c>
      <c r="L64" s="129" t="n">
        <v>1449476</v>
      </c>
      <c r="M64" s="129" t="n">
        <v>1094501</v>
      </c>
      <c r="N64" s="129" t="n">
        <v>500985</v>
      </c>
      <c r="O64" s="125" t="n">
        <f aca="false">SUM(I64:N64)</f>
        <v>6246689</v>
      </c>
      <c r="P64" s="127" t="n">
        <f aca="false">SUM(O64,H64)</f>
        <v>7318433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2665</v>
      </c>
      <c r="G67" s="129" t="n">
        <v>125777</v>
      </c>
      <c r="H67" s="125" t="n">
        <f aca="false">SUM(F67:G67)</f>
        <v>248442</v>
      </c>
      <c r="I67" s="130"/>
      <c r="J67" s="129" t="n">
        <v>1488423</v>
      </c>
      <c r="K67" s="129" t="n">
        <v>1288206</v>
      </c>
      <c r="L67" s="129" t="n">
        <v>1027185</v>
      </c>
      <c r="M67" s="129" t="n">
        <v>1321730</v>
      </c>
      <c r="N67" s="129" t="n">
        <v>580137</v>
      </c>
      <c r="O67" s="125" t="n">
        <f aca="false">SUM(I67:N67)</f>
        <v>5705681</v>
      </c>
      <c r="P67" s="127" t="n">
        <f aca="false">SUM(O67,H67)</f>
        <v>5954123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31642</v>
      </c>
      <c r="G68" s="141" t="n">
        <v>543478</v>
      </c>
      <c r="H68" s="142" t="n">
        <f aca="false">SUM(F68:G68)</f>
        <v>975120</v>
      </c>
      <c r="I68" s="143"/>
      <c r="J68" s="141" t="n">
        <v>4118407</v>
      </c>
      <c r="K68" s="141" t="n">
        <v>2436357</v>
      </c>
      <c r="L68" s="141" t="n">
        <v>1789058</v>
      </c>
      <c r="M68" s="141" t="n">
        <v>1222741</v>
      </c>
      <c r="N68" s="141" t="n">
        <v>451988</v>
      </c>
      <c r="O68" s="142" t="n">
        <f aca="false">SUM(I68:N68)</f>
        <v>10018551</v>
      </c>
      <c r="P68" s="144" t="n">
        <f aca="false">SUM(O68,H68)</f>
        <v>1099367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1463</v>
      </c>
      <c r="G69" s="117" t="n">
        <f aca="false">SUM(G70:G78)</f>
        <v>94641</v>
      </c>
      <c r="H69" s="118" t="n">
        <f aca="false">SUM(F69:G69)</f>
        <v>166104</v>
      </c>
      <c r="I69" s="119"/>
      <c r="J69" s="117" t="n">
        <f aca="false">SUM(J70:J78)</f>
        <v>10921919</v>
      </c>
      <c r="K69" s="117" t="n">
        <f aca="false">SUM(K70:K78)</f>
        <v>11055993</v>
      </c>
      <c r="L69" s="117" t="n">
        <f aca="false">SUM(L70:L78)</f>
        <v>12590852</v>
      </c>
      <c r="M69" s="117" t="n">
        <f aca="false">SUM(M70:M78)</f>
        <v>14334680</v>
      </c>
      <c r="N69" s="117" t="n">
        <f aca="false">SUM(N70:N78)</f>
        <v>9453296</v>
      </c>
      <c r="O69" s="118" t="n">
        <f aca="false">SUM(I69:N69)</f>
        <v>58356740</v>
      </c>
      <c r="P69" s="120" t="n">
        <f aca="false">SUM(O69,H69)</f>
        <v>58522844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38247</v>
      </c>
      <c r="K70" s="148" t="n">
        <v>1834429</v>
      </c>
      <c r="L70" s="148" t="n">
        <v>1959873</v>
      </c>
      <c r="M70" s="148" t="n">
        <v>1721247</v>
      </c>
      <c r="N70" s="148" t="n">
        <v>499548</v>
      </c>
      <c r="O70" s="149" t="n">
        <f aca="false">SUM(I70:N70)</f>
        <v>6753344</v>
      </c>
      <c r="P70" s="150" t="n">
        <f aca="false">SUM(O70,H70)</f>
        <v>675334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176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176</v>
      </c>
      <c r="P71" s="127" t="n">
        <f aca="false">SUM(O71,H71)</f>
        <v>12176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539849</v>
      </c>
      <c r="K72" s="129" t="n">
        <v>4245923</v>
      </c>
      <c r="L72" s="129" t="n">
        <v>3246196</v>
      </c>
      <c r="M72" s="129" t="n">
        <v>1668303</v>
      </c>
      <c r="N72" s="129" t="n">
        <v>829151</v>
      </c>
      <c r="O72" s="125" t="n">
        <f aca="false">SUM(I72:N72)</f>
        <v>15529422</v>
      </c>
      <c r="P72" s="127" t="n">
        <f aca="false">SUM(O72,H72)</f>
        <v>15529422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6430</v>
      </c>
      <c r="H73" s="124" t="n">
        <f aca="false">SUM(F73:G73)</f>
        <v>6430</v>
      </c>
      <c r="I73" s="130"/>
      <c r="J73" s="129" t="n">
        <v>387012</v>
      </c>
      <c r="K73" s="129" t="n">
        <v>352720</v>
      </c>
      <c r="L73" s="129" t="n">
        <v>708373</v>
      </c>
      <c r="M73" s="129" t="n">
        <v>499105</v>
      </c>
      <c r="N73" s="129" t="n">
        <v>389929</v>
      </c>
      <c r="O73" s="125" t="n">
        <f aca="false">SUM(I73:N73)</f>
        <v>2337139</v>
      </c>
      <c r="P73" s="127" t="n">
        <f aca="false">SUM(O73,H73)</f>
        <v>234356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1463</v>
      </c>
      <c r="G74" s="129" t="n">
        <v>88211</v>
      </c>
      <c r="H74" s="124" t="n">
        <f aca="false">SUM(F74:G74)</f>
        <v>159674</v>
      </c>
      <c r="I74" s="130"/>
      <c r="J74" s="129" t="n">
        <v>1337310</v>
      </c>
      <c r="K74" s="129" t="n">
        <v>1285166</v>
      </c>
      <c r="L74" s="129" t="n">
        <v>1280791</v>
      </c>
      <c r="M74" s="129" t="n">
        <v>1094731</v>
      </c>
      <c r="N74" s="129" t="n">
        <v>279748</v>
      </c>
      <c r="O74" s="125" t="n">
        <f aca="false">SUM(I74:N74)</f>
        <v>5277746</v>
      </c>
      <c r="P74" s="127" t="n">
        <f aca="false">SUM(O74,H74)</f>
        <v>5437420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2819192</v>
      </c>
      <c r="K75" s="129" t="n">
        <v>3094005</v>
      </c>
      <c r="L75" s="129" t="n">
        <v>2908777</v>
      </c>
      <c r="M75" s="129" t="n">
        <v>1759051</v>
      </c>
      <c r="N75" s="129" t="n">
        <v>607773</v>
      </c>
      <c r="O75" s="125" t="n">
        <f aca="false">SUM(I75:N75)</f>
        <v>11188798</v>
      </c>
      <c r="P75" s="127" t="n">
        <f aca="false">SUM(O75,H75)</f>
        <v>11188798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6056</v>
      </c>
      <c r="K77" s="129" t="n">
        <v>137887</v>
      </c>
      <c r="L77" s="129" t="n">
        <v>2330465</v>
      </c>
      <c r="M77" s="129" t="n">
        <v>7408086</v>
      </c>
      <c r="N77" s="129" t="n">
        <v>6697775</v>
      </c>
      <c r="O77" s="125" t="n">
        <f aca="false">SUM(I77:N77)</f>
        <v>16600269</v>
      </c>
      <c r="P77" s="127" t="n">
        <f aca="false">SUM(O77,H77)</f>
        <v>1660026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2077</v>
      </c>
      <c r="K78" s="152" t="n">
        <v>105863</v>
      </c>
      <c r="L78" s="152" t="n">
        <v>156377</v>
      </c>
      <c r="M78" s="152" t="n">
        <v>184157</v>
      </c>
      <c r="N78" s="152" t="n">
        <v>149372</v>
      </c>
      <c r="O78" s="153" t="n">
        <f aca="false">SUM(I78:N78)</f>
        <v>657846</v>
      </c>
      <c r="P78" s="155" t="n">
        <f aca="false">SUM(O78,H78)</f>
        <v>65784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816156</v>
      </c>
      <c r="K79" s="117" t="n">
        <f aca="false">SUM(K80:K83)</f>
        <v>4994130</v>
      </c>
      <c r="L79" s="117" t="n">
        <f aca="false">SUM(L80:L83)</f>
        <v>13182811</v>
      </c>
      <c r="M79" s="117" t="n">
        <f aca="false">SUM(M80:M83)</f>
        <v>29417759</v>
      </c>
      <c r="N79" s="117" t="n">
        <f aca="false">SUM(N80:N83)</f>
        <v>19549602</v>
      </c>
      <c r="O79" s="118" t="n">
        <f aca="false">SUM(I79:N79)</f>
        <v>71960458</v>
      </c>
      <c r="P79" s="120" t="n">
        <f aca="false">SUM(O79,H79)</f>
        <v>7196045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100477</v>
      </c>
      <c r="K80" s="129" t="n">
        <v>256332</v>
      </c>
      <c r="L80" s="129" t="n">
        <v>5819348</v>
      </c>
      <c r="M80" s="129" t="n">
        <v>15364879</v>
      </c>
      <c r="N80" s="129" t="n">
        <v>10902584</v>
      </c>
      <c r="O80" s="157" t="n">
        <f aca="false">SUM(I80:N80)</f>
        <v>32443620</v>
      </c>
      <c r="P80" s="127" t="n">
        <f aca="false">SUM(O80,H80)</f>
        <v>3244362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267664</v>
      </c>
      <c r="K81" s="129" t="n">
        <v>4196324</v>
      </c>
      <c r="L81" s="129" t="n">
        <v>5722126</v>
      </c>
      <c r="M81" s="129" t="n">
        <v>6515441</v>
      </c>
      <c r="N81" s="129" t="n">
        <v>3845734</v>
      </c>
      <c r="O81" s="157" t="n">
        <f aca="false">SUM(I81:N81)</f>
        <v>24547289</v>
      </c>
      <c r="P81" s="127" t="n">
        <f aca="false">SUM(O81,H81)</f>
        <v>24547289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9588</v>
      </c>
      <c r="L82" s="129" t="n">
        <v>115080</v>
      </c>
      <c r="M82" s="129" t="n">
        <v>1297190</v>
      </c>
      <c r="N82" s="129" t="n">
        <v>907531</v>
      </c>
      <c r="O82" s="157" t="n">
        <f aca="false">SUM(I82:N82)</f>
        <v>2349389</v>
      </c>
      <c r="P82" s="127" t="n">
        <f aca="false">SUM(O82,H82)</f>
        <v>2349389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448015</v>
      </c>
      <c r="K83" s="141" t="n">
        <v>511886</v>
      </c>
      <c r="L83" s="141" t="n">
        <v>1526257</v>
      </c>
      <c r="M83" s="141" t="n">
        <v>6240249</v>
      </c>
      <c r="N83" s="141" t="n">
        <v>3893753</v>
      </c>
      <c r="O83" s="160" t="n">
        <f aca="false">SUM(I83:N83)</f>
        <v>12620160</v>
      </c>
      <c r="P83" s="144" t="n">
        <f aca="false">SUM(O83,H83)</f>
        <v>12620160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028814</v>
      </c>
      <c r="G84" s="162" t="n">
        <f aca="false">SUM(G48,G69,G79)</f>
        <v>3550991</v>
      </c>
      <c r="H84" s="163" t="n">
        <f aca="false">SUM(F84:G84)</f>
        <v>5579805</v>
      </c>
      <c r="I84" s="164"/>
      <c r="J84" s="162" t="n">
        <f aca="false">SUM(J48,J69,J79)</f>
        <v>43784002</v>
      </c>
      <c r="K84" s="162" t="n">
        <f aca="false">SUM(K48,K69,K79)</f>
        <v>38387765</v>
      </c>
      <c r="L84" s="162" t="n">
        <f aca="false">SUM(L48,L69,L79)</f>
        <v>44225488</v>
      </c>
      <c r="M84" s="162" t="n">
        <f aca="false">SUM(M48,M69,M79)</f>
        <v>60773914</v>
      </c>
      <c r="N84" s="162" t="n">
        <f aca="false">SUM(N48,N69,N79)</f>
        <v>36707664</v>
      </c>
      <c r="O84" s="163" t="n">
        <f aca="false">SUM(I84:N84)</f>
        <v>223878833</v>
      </c>
      <c r="P84" s="165" t="n">
        <f aca="false">SUM(O84,H84)</f>
        <v>22945863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656475</v>
      </c>
      <c r="G10" s="117" t="n">
        <f aca="false">SUM(G11,G17,G20,G25,G29,G30)</f>
        <v>37292930</v>
      </c>
      <c r="H10" s="118" t="n">
        <f aca="false">SUM(F10:G10)</f>
        <v>60949405</v>
      </c>
      <c r="I10" s="119"/>
      <c r="J10" s="117" t="n">
        <f aca="false">SUM(J11,J17,J20,J25,J29,J30)</f>
        <v>284227848</v>
      </c>
      <c r="K10" s="117" t="n">
        <f aca="false">SUM(K11,K17,K20,K25,K29,K30)</f>
        <v>225369744</v>
      </c>
      <c r="L10" s="117" t="n">
        <f aca="false">SUM(L11,L17,L20,L25,L29,L30)</f>
        <v>185984703</v>
      </c>
      <c r="M10" s="117" t="n">
        <f aca="false">SUM(M11,M17,M20,M25,M29,M30)</f>
        <v>171371544</v>
      </c>
      <c r="N10" s="117" t="n">
        <f aca="false">SUM(N11,N17,N20,N25,N29,N30)</f>
        <v>77763875</v>
      </c>
      <c r="O10" s="118" t="n">
        <f aca="false">SUM(I10:N10)</f>
        <v>944717714</v>
      </c>
      <c r="P10" s="120" t="n">
        <f aca="false">SUM(O10,H10)</f>
        <v>100566711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694930</v>
      </c>
      <c r="G11" s="124" t="n">
        <f aca="false">SUM(G12:G16)</f>
        <v>6265520</v>
      </c>
      <c r="H11" s="125" t="n">
        <f aca="false">SUM(F11:G11)</f>
        <v>8960450</v>
      </c>
      <c r="I11" s="126"/>
      <c r="J11" s="124" t="n">
        <f aca="false">SUM(J12:J16)</f>
        <v>60253621</v>
      </c>
      <c r="K11" s="124" t="n">
        <f aca="false">SUM(K12:K16)</f>
        <v>44754066</v>
      </c>
      <c r="L11" s="124" t="n">
        <f aca="false">SUM(L12:L16)</f>
        <v>33970195</v>
      </c>
      <c r="M11" s="124" t="n">
        <f aca="false">SUM(M12:M16)</f>
        <v>36090316</v>
      </c>
      <c r="N11" s="124" t="n">
        <f aca="false">SUM(N12:N16)</f>
        <v>25267591</v>
      </c>
      <c r="O11" s="125" t="n">
        <f aca="false">SUM(I11:N11)</f>
        <v>200335789</v>
      </c>
      <c r="P11" s="127" t="n">
        <f aca="false">SUM(O11,H11)</f>
        <v>209296239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8632126</v>
      </c>
      <c r="K12" s="129" t="n">
        <v>26855415</v>
      </c>
      <c r="L12" s="129" t="n">
        <v>20628927</v>
      </c>
      <c r="M12" s="129" t="n">
        <v>20502579</v>
      </c>
      <c r="N12" s="129" t="n">
        <v>14460568</v>
      </c>
      <c r="O12" s="125" t="n">
        <f aca="false">SUM(I12:N12)</f>
        <v>121079615</v>
      </c>
      <c r="P12" s="127" t="n">
        <f aca="false">SUM(O12,H12)</f>
        <v>121079615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195850</v>
      </c>
      <c r="K13" s="129" t="n">
        <v>216489</v>
      </c>
      <c r="L13" s="129" t="n">
        <v>1246796</v>
      </c>
      <c r="M13" s="129" t="n">
        <v>3490299</v>
      </c>
      <c r="N13" s="129" t="n">
        <v>3051110</v>
      </c>
      <c r="O13" s="125" t="n">
        <f aca="false">SUM(I13:N13)</f>
        <v>8200544</v>
      </c>
      <c r="P13" s="127" t="n">
        <f aca="false">SUM(O13,H13)</f>
        <v>820054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040570</v>
      </c>
      <c r="G14" s="129" t="n">
        <v>2993670</v>
      </c>
      <c r="H14" s="125" t="n">
        <f aca="false">SUM(F14:G14)</f>
        <v>4034240</v>
      </c>
      <c r="I14" s="130"/>
      <c r="J14" s="129" t="n">
        <v>11380491</v>
      </c>
      <c r="K14" s="129" t="n">
        <v>8329182</v>
      </c>
      <c r="L14" s="129" t="n">
        <v>4838460</v>
      </c>
      <c r="M14" s="129" t="n">
        <v>6644750</v>
      </c>
      <c r="N14" s="129" t="n">
        <v>4982694</v>
      </c>
      <c r="O14" s="125" t="n">
        <f aca="false">SUM(I14:N14)</f>
        <v>36175577</v>
      </c>
      <c r="P14" s="127" t="n">
        <f aca="false">SUM(O14,H14)</f>
        <v>4020981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151140</v>
      </c>
      <c r="G15" s="129" t="n">
        <v>2624040</v>
      </c>
      <c r="H15" s="125" t="n">
        <f aca="false">SUM(F15:G15)</f>
        <v>3775180</v>
      </c>
      <c r="I15" s="130"/>
      <c r="J15" s="129" t="n">
        <v>5393254</v>
      </c>
      <c r="K15" s="129" t="n">
        <v>4898860</v>
      </c>
      <c r="L15" s="129" t="n">
        <v>4181422</v>
      </c>
      <c r="M15" s="129" t="n">
        <v>3077748</v>
      </c>
      <c r="N15" s="129" t="n">
        <v>1571509</v>
      </c>
      <c r="O15" s="125" t="n">
        <f aca="false">SUM(I15:N15)</f>
        <v>19122793</v>
      </c>
      <c r="P15" s="127" t="n">
        <f aca="false">SUM(O15,H15)</f>
        <v>2289797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03220</v>
      </c>
      <c r="G16" s="129" t="n">
        <v>647810</v>
      </c>
      <c r="H16" s="125" t="n">
        <f aca="false">SUM(F16:G16)</f>
        <v>1151030</v>
      </c>
      <c r="I16" s="130"/>
      <c r="J16" s="129" t="n">
        <v>4651900</v>
      </c>
      <c r="K16" s="129" t="n">
        <v>4454120</v>
      </c>
      <c r="L16" s="129" t="n">
        <v>3074590</v>
      </c>
      <c r="M16" s="129" t="n">
        <v>2374940</v>
      </c>
      <c r="N16" s="129" t="n">
        <v>1201710</v>
      </c>
      <c r="O16" s="125" t="n">
        <f aca="false">SUM(I16:N16)</f>
        <v>15757260</v>
      </c>
      <c r="P16" s="127" t="n">
        <f aca="false">SUM(O16,H16)</f>
        <v>1690829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298460</v>
      </c>
      <c r="G17" s="124" t="n">
        <f aca="false">SUM(G18:G19)</f>
        <v>14429846</v>
      </c>
      <c r="H17" s="125" t="n">
        <f aca="false">SUM(F17:G17)</f>
        <v>21728306</v>
      </c>
      <c r="I17" s="126"/>
      <c r="J17" s="124" t="n">
        <f aca="false">SUM(J18:J19)</f>
        <v>140944024</v>
      </c>
      <c r="K17" s="124" t="n">
        <f aca="false">SUM(K18:K19)</f>
        <v>112069261</v>
      </c>
      <c r="L17" s="124" t="n">
        <f aca="false">SUM(L18:L19)</f>
        <v>80286545</v>
      </c>
      <c r="M17" s="124" t="n">
        <f aca="false">SUM(M18:M19)</f>
        <v>63894373</v>
      </c>
      <c r="N17" s="124" t="n">
        <f aca="false">SUM(N18:N19)</f>
        <v>26239317</v>
      </c>
      <c r="O17" s="125" t="n">
        <f aca="false">SUM(I17:N17)</f>
        <v>423433520</v>
      </c>
      <c r="P17" s="127" t="n">
        <f aca="false">SUM(O17,H17)</f>
        <v>445161826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1025678</v>
      </c>
      <c r="K18" s="129" t="n">
        <v>86384749</v>
      </c>
      <c r="L18" s="129" t="n">
        <v>66877835</v>
      </c>
      <c r="M18" s="129" t="n">
        <v>53922498</v>
      </c>
      <c r="N18" s="129" t="n">
        <v>23762007</v>
      </c>
      <c r="O18" s="125" t="n">
        <f aca="false">SUM(I18:N18)</f>
        <v>341972767</v>
      </c>
      <c r="P18" s="127" t="n">
        <f aca="false">SUM(O18,H18)</f>
        <v>341972767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298460</v>
      </c>
      <c r="G19" s="129" t="n">
        <v>14429846</v>
      </c>
      <c r="H19" s="125" t="n">
        <f aca="false">SUM(F19:G19)</f>
        <v>21728306</v>
      </c>
      <c r="I19" s="130"/>
      <c r="J19" s="129" t="n">
        <v>29918346</v>
      </c>
      <c r="K19" s="129" t="n">
        <v>25684512</v>
      </c>
      <c r="L19" s="129" t="n">
        <v>13408710</v>
      </c>
      <c r="M19" s="129" t="n">
        <v>9971875</v>
      </c>
      <c r="N19" s="129" t="n">
        <v>2477310</v>
      </c>
      <c r="O19" s="125" t="n">
        <f aca="false">SUM(I19:N19)</f>
        <v>81460753</v>
      </c>
      <c r="P19" s="127" t="n">
        <f aca="false">SUM(O19,H19)</f>
        <v>103189059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12196</v>
      </c>
      <c r="G20" s="124" t="n">
        <f aca="false">SUM(G21:G24)</f>
        <v>390010</v>
      </c>
      <c r="H20" s="125" t="n">
        <f aca="false">SUM(F20:G20)</f>
        <v>502206</v>
      </c>
      <c r="I20" s="126"/>
      <c r="J20" s="124" t="n">
        <f aca="false">SUM(J21:J24)</f>
        <v>10601861</v>
      </c>
      <c r="K20" s="124" t="n">
        <f aca="false">SUM(K21:K24)</f>
        <v>10058115</v>
      </c>
      <c r="L20" s="124" t="n">
        <f aca="false">SUM(L21:L24)</f>
        <v>27677850</v>
      </c>
      <c r="M20" s="124" t="n">
        <f aca="false">SUM(M21:M24)</f>
        <v>33937560</v>
      </c>
      <c r="N20" s="124" t="n">
        <f aca="false">SUM(N21:N24)</f>
        <v>10378290</v>
      </c>
      <c r="O20" s="125" t="n">
        <f aca="false">SUM(I20:N20)</f>
        <v>92653676</v>
      </c>
      <c r="P20" s="127" t="n">
        <f aca="false">SUM(O20,H20)</f>
        <v>9315588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76916</v>
      </c>
      <c r="G21" s="129" t="n">
        <v>320920</v>
      </c>
      <c r="H21" s="125" t="n">
        <f aca="false">SUM(F21:G21)</f>
        <v>397836</v>
      </c>
      <c r="I21" s="130"/>
      <c r="J21" s="129" t="n">
        <v>8716161</v>
      </c>
      <c r="K21" s="129" t="n">
        <v>8092785</v>
      </c>
      <c r="L21" s="129" t="n">
        <v>25679760</v>
      </c>
      <c r="M21" s="129" t="n">
        <v>32362700</v>
      </c>
      <c r="N21" s="129" t="n">
        <v>10044600</v>
      </c>
      <c r="O21" s="125" t="n">
        <f aca="false">SUM(I21:N21)</f>
        <v>84896006</v>
      </c>
      <c r="P21" s="127" t="n">
        <f aca="false">SUM(O21,H21)</f>
        <v>85293842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5280</v>
      </c>
      <c r="G22" s="129" t="n">
        <v>69090</v>
      </c>
      <c r="H22" s="125" t="n">
        <f aca="false">SUM(F22:G22)</f>
        <v>104370</v>
      </c>
      <c r="I22" s="130"/>
      <c r="J22" s="129" t="n">
        <v>1885700</v>
      </c>
      <c r="K22" s="129" t="n">
        <v>1965330</v>
      </c>
      <c r="L22" s="129" t="n">
        <v>1998090</v>
      </c>
      <c r="M22" s="129" t="n">
        <v>1574860</v>
      </c>
      <c r="N22" s="129" t="n">
        <v>333690</v>
      </c>
      <c r="O22" s="125" t="n">
        <f aca="false">SUM(I22:N22)</f>
        <v>7757670</v>
      </c>
      <c r="P22" s="127" t="n">
        <f aca="false">SUM(O22,H22)</f>
        <v>786204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990738</v>
      </c>
      <c r="G25" s="124" t="n">
        <f aca="false">SUM(G26:G28)</f>
        <v>9506193</v>
      </c>
      <c r="H25" s="125" t="n">
        <f aca="false">SUM(F25:G25)</f>
        <v>17496931</v>
      </c>
      <c r="I25" s="126"/>
      <c r="J25" s="124" t="n">
        <f aca="false">SUM(J26:J28)</f>
        <v>16250192</v>
      </c>
      <c r="K25" s="124" t="n">
        <f aca="false">SUM(K26:K28)</f>
        <v>21152966</v>
      </c>
      <c r="L25" s="124" t="n">
        <f aca="false">SUM(L26:L28)</f>
        <v>15852749</v>
      </c>
      <c r="M25" s="124" t="n">
        <f aca="false">SUM(M26:M28)</f>
        <v>11926430</v>
      </c>
      <c r="N25" s="124" t="n">
        <f aca="false">SUM(N26:N28)</f>
        <v>5525450</v>
      </c>
      <c r="O25" s="125" t="n">
        <f aca="false">SUM(I25:N25)</f>
        <v>70707787</v>
      </c>
      <c r="P25" s="127" t="n">
        <f aca="false">SUM(O25,H25)</f>
        <v>88204718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3928700</v>
      </c>
      <c r="G26" s="129" t="n">
        <v>6788740</v>
      </c>
      <c r="H26" s="125" t="n">
        <f aca="false">SUM(F26:G26)</f>
        <v>10717440</v>
      </c>
      <c r="I26" s="130"/>
      <c r="J26" s="129" t="n">
        <v>12638030</v>
      </c>
      <c r="K26" s="129" t="n">
        <v>19379240</v>
      </c>
      <c r="L26" s="129" t="n">
        <v>14494760</v>
      </c>
      <c r="M26" s="129" t="n">
        <v>10945010</v>
      </c>
      <c r="N26" s="129" t="n">
        <v>5009850</v>
      </c>
      <c r="O26" s="125" t="n">
        <f aca="false">SUM(I26:N26)</f>
        <v>62466890</v>
      </c>
      <c r="P26" s="127" t="n">
        <f aca="false">SUM(O26,H26)</f>
        <v>7318433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479220</v>
      </c>
      <c r="G27" s="129" t="n">
        <v>608518</v>
      </c>
      <c r="H27" s="125" t="n">
        <f aca="false">SUM(F27:G27)</f>
        <v>1087738</v>
      </c>
      <c r="I27" s="130"/>
      <c r="J27" s="129" t="n">
        <v>1064324</v>
      </c>
      <c r="K27" s="129" t="n">
        <v>814780</v>
      </c>
      <c r="L27" s="129" t="n">
        <v>547730</v>
      </c>
      <c r="M27" s="129" t="n">
        <v>352380</v>
      </c>
      <c r="N27" s="129" t="n">
        <v>23700</v>
      </c>
      <c r="O27" s="125" t="n">
        <f aca="false">SUM(I27:N27)</f>
        <v>2802914</v>
      </c>
      <c r="P27" s="127" t="n">
        <f aca="false">SUM(O27,H27)</f>
        <v>389065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582818</v>
      </c>
      <c r="G28" s="129" t="n">
        <v>2108935</v>
      </c>
      <c r="H28" s="125" t="n">
        <f aca="false">SUM(F28:G28)</f>
        <v>5691753</v>
      </c>
      <c r="I28" s="130"/>
      <c r="J28" s="129" t="n">
        <v>2547838</v>
      </c>
      <c r="K28" s="129" t="n">
        <v>958946</v>
      </c>
      <c r="L28" s="129" t="n">
        <v>810259</v>
      </c>
      <c r="M28" s="129" t="n">
        <v>629040</v>
      </c>
      <c r="N28" s="129" t="n">
        <v>491900</v>
      </c>
      <c r="O28" s="125" t="n">
        <f aca="false">SUM(I28:N28)</f>
        <v>5437983</v>
      </c>
      <c r="P28" s="127" t="n">
        <f aca="false">SUM(O28,H28)</f>
        <v>11129736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243430</v>
      </c>
      <c r="G29" s="129" t="n">
        <v>1265889</v>
      </c>
      <c r="H29" s="125" t="n">
        <f aca="false">SUM(F29:G29)</f>
        <v>2509319</v>
      </c>
      <c r="I29" s="130"/>
      <c r="J29" s="129" t="n">
        <v>14982616</v>
      </c>
      <c r="K29" s="129" t="n">
        <v>12958728</v>
      </c>
      <c r="L29" s="129" t="n">
        <v>10297968</v>
      </c>
      <c r="M29" s="129" t="n">
        <v>13287216</v>
      </c>
      <c r="N29" s="129" t="n">
        <v>5822099</v>
      </c>
      <c r="O29" s="125" t="n">
        <f aca="false">SUM(I29:N29)</f>
        <v>57348627</v>
      </c>
      <c r="P29" s="127" t="n">
        <f aca="false">SUM(O29,H29)</f>
        <v>59857946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316721</v>
      </c>
      <c r="G30" s="141" t="n">
        <v>5435472</v>
      </c>
      <c r="H30" s="142" t="n">
        <f aca="false">SUM(F30:G30)</f>
        <v>9752193</v>
      </c>
      <c r="I30" s="143"/>
      <c r="J30" s="141" t="n">
        <v>41195534</v>
      </c>
      <c r="K30" s="141" t="n">
        <v>24376608</v>
      </c>
      <c r="L30" s="141" t="n">
        <v>17899396</v>
      </c>
      <c r="M30" s="141" t="n">
        <v>12235649</v>
      </c>
      <c r="N30" s="141" t="n">
        <v>4531128</v>
      </c>
      <c r="O30" s="142" t="n">
        <f aca="false">SUM(I30:N30)</f>
        <v>100238315</v>
      </c>
      <c r="P30" s="144" t="n">
        <f aca="false">SUM(O30,H30)</f>
        <v>109990508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714630</v>
      </c>
      <c r="G31" s="117" t="n">
        <f aca="false">SUM(G32:G40)</f>
        <v>946410</v>
      </c>
      <c r="H31" s="118" t="n">
        <f aca="false">SUM(F31:G31)</f>
        <v>1661040</v>
      </c>
      <c r="I31" s="119"/>
      <c r="J31" s="117" t="n">
        <f aca="false">SUM(J32:J40)</f>
        <v>109224156</v>
      </c>
      <c r="K31" s="117" t="n">
        <f aca="false">SUM(K32:K40)</f>
        <v>110561867</v>
      </c>
      <c r="L31" s="117" t="n">
        <f aca="false">SUM(L32:L40)</f>
        <v>125919099</v>
      </c>
      <c r="M31" s="117" t="n">
        <f aca="false">SUM(M32:M40)</f>
        <v>143382882</v>
      </c>
      <c r="N31" s="117" t="n">
        <f aca="false">SUM(N32:N40)</f>
        <v>94532960</v>
      </c>
      <c r="O31" s="118" t="n">
        <f aca="false">SUM(I31:N31)</f>
        <v>583620964</v>
      </c>
      <c r="P31" s="120" t="n">
        <f aca="false">SUM(O31,H31)</f>
        <v>58528200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382470</v>
      </c>
      <c r="K32" s="148" t="n">
        <v>18344290</v>
      </c>
      <c r="L32" s="148" t="n">
        <v>19598730</v>
      </c>
      <c r="M32" s="148" t="n">
        <v>17239310</v>
      </c>
      <c r="N32" s="148" t="n">
        <v>4995480</v>
      </c>
      <c r="O32" s="149" t="n">
        <f aca="false">SUM(I32:N32)</f>
        <v>67560280</v>
      </c>
      <c r="P32" s="150" t="n">
        <f aca="false">SUM(O32,H32)</f>
        <v>6756028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2176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21760</v>
      </c>
      <c r="P33" s="127" t="n">
        <f aca="false">SUM(O33,H33)</f>
        <v>12176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5401499</v>
      </c>
      <c r="K34" s="129" t="n">
        <v>42461167</v>
      </c>
      <c r="L34" s="129" t="n">
        <v>32472539</v>
      </c>
      <c r="M34" s="129" t="n">
        <v>16692272</v>
      </c>
      <c r="N34" s="129" t="n">
        <v>8291510</v>
      </c>
      <c r="O34" s="125" t="n">
        <f aca="false">SUM(I34:N34)</f>
        <v>155318987</v>
      </c>
      <c r="P34" s="127" t="n">
        <f aca="false">SUM(O34,H34)</f>
        <v>155318987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64300</v>
      </c>
      <c r="H35" s="124" t="n">
        <f aca="false">SUM(F35:G35)</f>
        <v>64300</v>
      </c>
      <c r="I35" s="130"/>
      <c r="J35" s="129" t="n">
        <v>3870120</v>
      </c>
      <c r="K35" s="129" t="n">
        <v>3527200</v>
      </c>
      <c r="L35" s="129" t="n">
        <v>7083730</v>
      </c>
      <c r="M35" s="129" t="n">
        <v>4991050</v>
      </c>
      <c r="N35" s="129" t="n">
        <v>3899290</v>
      </c>
      <c r="O35" s="125" t="n">
        <f aca="false">SUM(I35:N35)</f>
        <v>23371390</v>
      </c>
      <c r="P35" s="127" t="n">
        <f aca="false">SUM(O35,H35)</f>
        <v>2343569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714630</v>
      </c>
      <c r="G36" s="129" t="n">
        <v>882110</v>
      </c>
      <c r="H36" s="124" t="n">
        <f aca="false">SUM(F36:G36)</f>
        <v>1596740</v>
      </c>
      <c r="I36" s="130"/>
      <c r="J36" s="129" t="n">
        <v>13375057</v>
      </c>
      <c r="K36" s="129" t="n">
        <v>12851660</v>
      </c>
      <c r="L36" s="129" t="n">
        <v>12807910</v>
      </c>
      <c r="M36" s="129" t="n">
        <v>10947310</v>
      </c>
      <c r="N36" s="129" t="n">
        <v>2797480</v>
      </c>
      <c r="O36" s="125" t="n">
        <f aca="false">SUM(I36:N36)</f>
        <v>52779417</v>
      </c>
      <c r="P36" s="127" t="n">
        <f aca="false">SUM(O36,H36)</f>
        <v>54376157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28191920</v>
      </c>
      <c r="K37" s="129" t="n">
        <v>30940050</v>
      </c>
      <c r="L37" s="129" t="n">
        <v>29087770</v>
      </c>
      <c r="M37" s="129" t="n">
        <v>17590510</v>
      </c>
      <c r="N37" s="129" t="n">
        <v>6077730</v>
      </c>
      <c r="O37" s="125" t="n">
        <f aca="false">SUM(I37:N37)</f>
        <v>111887980</v>
      </c>
      <c r="P37" s="127" t="n">
        <f aca="false">SUM(O37,H37)</f>
        <v>11188798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60560</v>
      </c>
      <c r="K39" s="129" t="n">
        <v>1378870</v>
      </c>
      <c r="L39" s="129" t="n">
        <v>23304650</v>
      </c>
      <c r="M39" s="129" t="n">
        <v>74080860</v>
      </c>
      <c r="N39" s="129" t="n">
        <v>66977750</v>
      </c>
      <c r="O39" s="125" t="n">
        <f aca="false">SUM(I39:N39)</f>
        <v>166002690</v>
      </c>
      <c r="P39" s="127" t="n">
        <f aca="false">SUM(O39,H39)</f>
        <v>16600269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20770</v>
      </c>
      <c r="K40" s="152" t="n">
        <v>1058630</v>
      </c>
      <c r="L40" s="152" t="n">
        <v>1563770</v>
      </c>
      <c r="M40" s="152" t="n">
        <v>1841570</v>
      </c>
      <c r="N40" s="152" t="n">
        <v>1493720</v>
      </c>
      <c r="O40" s="153" t="n">
        <f aca="false">SUM(I40:N40)</f>
        <v>6578460</v>
      </c>
      <c r="P40" s="155" t="n">
        <f aca="false">SUM(O40,H40)</f>
        <v>657846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8165317</v>
      </c>
      <c r="K41" s="117" t="n">
        <f aca="false">SUM(K42:K45)</f>
        <v>49959039</v>
      </c>
      <c r="L41" s="117" t="n">
        <f aca="false">SUM(L42:L45)</f>
        <v>131892424</v>
      </c>
      <c r="M41" s="117" t="n">
        <f aca="false">SUM(M42:M45)</f>
        <v>294280412</v>
      </c>
      <c r="N41" s="117" t="n">
        <f aca="false">SUM(N42:N45)</f>
        <v>195590990</v>
      </c>
      <c r="O41" s="118" t="n">
        <f aca="false">SUM(I41:N41)</f>
        <v>719888182</v>
      </c>
      <c r="P41" s="120" t="n">
        <f aca="false">SUM(O41,H41)</f>
        <v>71988818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1004770</v>
      </c>
      <c r="K42" s="129" t="n">
        <v>2563320</v>
      </c>
      <c r="L42" s="129" t="n">
        <v>58253511</v>
      </c>
      <c r="M42" s="129" t="n">
        <v>153734321</v>
      </c>
      <c r="N42" s="129" t="n">
        <v>109062454</v>
      </c>
      <c r="O42" s="125" t="n">
        <f aca="false">SUM(I42:N42)</f>
        <v>324618376</v>
      </c>
      <c r="P42" s="127" t="n">
        <f aca="false">SUM(O42,H42)</f>
        <v>32461837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2680397</v>
      </c>
      <c r="K43" s="129" t="n">
        <v>41980979</v>
      </c>
      <c r="L43" s="129" t="n">
        <v>57225543</v>
      </c>
      <c r="M43" s="129" t="n">
        <v>65154410</v>
      </c>
      <c r="N43" s="129" t="n">
        <v>38483452</v>
      </c>
      <c r="O43" s="125" t="n">
        <f aca="false">SUM(I43:N43)</f>
        <v>245524781</v>
      </c>
      <c r="P43" s="127" t="n">
        <f aca="false">SUM(O43,H43)</f>
        <v>245524781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95880</v>
      </c>
      <c r="L44" s="129" t="n">
        <v>1150800</v>
      </c>
      <c r="M44" s="129" t="n">
        <v>12977729</v>
      </c>
      <c r="N44" s="129" t="n">
        <v>9075310</v>
      </c>
      <c r="O44" s="125" t="n">
        <f aca="false">SUM(I44:N44)</f>
        <v>23499719</v>
      </c>
      <c r="P44" s="127" t="n">
        <f aca="false">SUM(O44,H44)</f>
        <v>23499719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4480150</v>
      </c>
      <c r="K45" s="141" t="n">
        <v>5118860</v>
      </c>
      <c r="L45" s="141" t="n">
        <v>15262570</v>
      </c>
      <c r="M45" s="141" t="n">
        <v>62413952</v>
      </c>
      <c r="N45" s="141" t="n">
        <v>38969774</v>
      </c>
      <c r="O45" s="171" t="n">
        <f aca="false">SUM(I45:N45)</f>
        <v>126245306</v>
      </c>
      <c r="P45" s="172" t="n">
        <f aca="false">SUM(O45,H45)</f>
        <v>126245306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4371105</v>
      </c>
      <c r="G46" s="162" t="n">
        <f aca="false">SUM(G10,G31,G41)</f>
        <v>38239340</v>
      </c>
      <c r="H46" s="163" t="n">
        <f aca="false">SUM(F46:G46)</f>
        <v>62610445</v>
      </c>
      <c r="I46" s="164"/>
      <c r="J46" s="162" t="n">
        <f aca="false">SUM(J10,J31,J41)</f>
        <v>441617321</v>
      </c>
      <c r="K46" s="162" t="n">
        <f aca="false">SUM(K10,K31,K41)</f>
        <v>385890650</v>
      </c>
      <c r="L46" s="162" t="n">
        <f aca="false">SUM(L10,L31,L41)</f>
        <v>443796226</v>
      </c>
      <c r="M46" s="162" t="n">
        <f aca="false">SUM(M10,M31,M41)</f>
        <v>609034838</v>
      </c>
      <c r="N46" s="162" t="n">
        <f aca="false">SUM(N10,N31,N41)</f>
        <v>367887825</v>
      </c>
      <c r="O46" s="163" t="n">
        <f aca="false">SUM(I46:N46)</f>
        <v>2248226860</v>
      </c>
      <c r="P46" s="165" t="n">
        <f aca="false">SUM(O46,H46)</f>
        <v>2310837305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499665</v>
      </c>
      <c r="G48" s="117" t="n">
        <f aca="false">SUM(G49,G55,G58,G63,G67,G68)</f>
        <v>33800542</v>
      </c>
      <c r="H48" s="118" t="n">
        <f aca="false">SUM(F48:G48)</f>
        <v>55300207</v>
      </c>
      <c r="I48" s="119"/>
      <c r="J48" s="117" t="n">
        <f aca="false">SUM(J49,J55,J58,J63,J67,J68)</f>
        <v>257398923</v>
      </c>
      <c r="K48" s="117" t="n">
        <f aca="false">SUM(K49,K55,K58,K63,K67,K68)</f>
        <v>203190889</v>
      </c>
      <c r="L48" s="117" t="n">
        <f aca="false">SUM(L49,L55,L58,L63,L67,L68)</f>
        <v>167435126</v>
      </c>
      <c r="M48" s="117" t="n">
        <f aca="false">SUM(M49,M55,M58,M63,M67,M68)</f>
        <v>153818299</v>
      </c>
      <c r="N48" s="117" t="n">
        <f aca="false">SUM(N49,N55,N58,N63,N67,N68)</f>
        <v>69507766</v>
      </c>
      <c r="O48" s="118" t="n">
        <f aca="false">SUM(I48:N48)</f>
        <v>851351003</v>
      </c>
      <c r="P48" s="120" t="n">
        <f aca="false">SUM(O48,H48)</f>
        <v>906651210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00722</v>
      </c>
      <c r="G49" s="124" t="n">
        <f aca="false">SUM(G50:G54)</f>
        <v>5554195</v>
      </c>
      <c r="H49" s="125" t="n">
        <f aca="false">SUM(F49:G49)</f>
        <v>7954917</v>
      </c>
      <c r="I49" s="126"/>
      <c r="J49" s="124" t="n">
        <f aca="false">SUM(J50:J54)</f>
        <v>53593675</v>
      </c>
      <c r="K49" s="124" t="n">
        <f aca="false">SUM(K50:K54)</f>
        <v>39795992</v>
      </c>
      <c r="L49" s="124" t="n">
        <f aca="false">SUM(L50:L54)</f>
        <v>30066638</v>
      </c>
      <c r="M49" s="124" t="n">
        <f aca="false">SUM(M50:M54)</f>
        <v>31996545</v>
      </c>
      <c r="N49" s="124" t="n">
        <f aca="false">SUM(N50:N54)</f>
        <v>22544638</v>
      </c>
      <c r="O49" s="125" t="n">
        <f aca="false">SUM(I49:N49)</f>
        <v>177997488</v>
      </c>
      <c r="P49" s="127" t="n">
        <f aca="false">SUM(O49,H49)</f>
        <v>185952405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4387380</v>
      </c>
      <c r="K50" s="129" t="n">
        <v>23893154</v>
      </c>
      <c r="L50" s="129" t="n">
        <v>18311266</v>
      </c>
      <c r="M50" s="129" t="n">
        <v>18190860</v>
      </c>
      <c r="N50" s="129" t="n">
        <v>12918466</v>
      </c>
      <c r="O50" s="125" t="n">
        <f aca="false">SUM(I50:N50)</f>
        <v>107701126</v>
      </c>
      <c r="P50" s="127" t="n">
        <f aca="false">SUM(O50,H50)</f>
        <v>107701126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76265</v>
      </c>
      <c r="K51" s="129" t="n">
        <v>174625</v>
      </c>
      <c r="L51" s="129" t="n">
        <v>1085555</v>
      </c>
      <c r="M51" s="129" t="n">
        <v>3078119</v>
      </c>
      <c r="N51" s="129" t="n">
        <v>2731171</v>
      </c>
      <c r="O51" s="125" t="n">
        <f aca="false">SUM(I51:N51)</f>
        <v>7245735</v>
      </c>
      <c r="P51" s="127" t="n">
        <f aca="false">SUM(O51,H51)</f>
        <v>7245735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928522</v>
      </c>
      <c r="G52" s="129" t="n">
        <v>2663264</v>
      </c>
      <c r="H52" s="125" t="n">
        <f aca="false">SUM(F52:G52)</f>
        <v>3591786</v>
      </c>
      <c r="I52" s="130"/>
      <c r="J52" s="129" t="n">
        <v>10099810</v>
      </c>
      <c r="K52" s="129" t="n">
        <v>7436978</v>
      </c>
      <c r="L52" s="129" t="n">
        <v>4246305</v>
      </c>
      <c r="M52" s="129" t="n">
        <v>5907097</v>
      </c>
      <c r="N52" s="129" t="n">
        <v>4422032</v>
      </c>
      <c r="O52" s="125" t="n">
        <f aca="false">SUM(I52:N52)</f>
        <v>32112222</v>
      </c>
      <c r="P52" s="127" t="n">
        <f aca="false">SUM(O52,H52)</f>
        <v>35704008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20682</v>
      </c>
      <c r="G53" s="129" t="n">
        <v>2312790</v>
      </c>
      <c r="H53" s="125" t="n">
        <f aca="false">SUM(F53:G53)</f>
        <v>3333472</v>
      </c>
      <c r="I53" s="130"/>
      <c r="J53" s="129" t="n">
        <v>4792628</v>
      </c>
      <c r="K53" s="129" t="n">
        <v>4329498</v>
      </c>
      <c r="L53" s="129" t="n">
        <v>3696877</v>
      </c>
      <c r="M53" s="129" t="n">
        <v>2715428</v>
      </c>
      <c r="N53" s="129" t="n">
        <v>1398241</v>
      </c>
      <c r="O53" s="125" t="n">
        <f aca="false">SUM(I53:N53)</f>
        <v>16932672</v>
      </c>
      <c r="P53" s="127" t="n">
        <f aca="false">SUM(O53,H53)</f>
        <v>20266144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51518</v>
      </c>
      <c r="G54" s="129" t="n">
        <v>578141</v>
      </c>
      <c r="H54" s="125" t="n">
        <f aca="false">SUM(F54:G54)</f>
        <v>1029659</v>
      </c>
      <c r="I54" s="130"/>
      <c r="J54" s="129" t="n">
        <v>4137592</v>
      </c>
      <c r="K54" s="129" t="n">
        <v>3961737</v>
      </c>
      <c r="L54" s="129" t="n">
        <v>2726635</v>
      </c>
      <c r="M54" s="129" t="n">
        <v>2105041</v>
      </c>
      <c r="N54" s="129" t="n">
        <v>1074728</v>
      </c>
      <c r="O54" s="125" t="n">
        <f aca="false">SUM(I54:N54)</f>
        <v>14005733</v>
      </c>
      <c r="P54" s="127" t="n">
        <f aca="false">SUM(O54,H54)</f>
        <v>15035392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487406</v>
      </c>
      <c r="G55" s="124" t="n">
        <f aca="false">SUM(G56:G57)</f>
        <v>12845655</v>
      </c>
      <c r="H55" s="125" t="n">
        <f aca="false">SUM(F55:G55)</f>
        <v>19333061</v>
      </c>
      <c r="I55" s="126"/>
      <c r="J55" s="124" t="n">
        <f aca="false">SUM(J56:J57)</f>
        <v>125388491</v>
      </c>
      <c r="K55" s="124" t="n">
        <f aca="false">SUM(K56:K57)</f>
        <v>99927134</v>
      </c>
      <c r="L55" s="124" t="n">
        <f aca="false">SUM(L56:L57)</f>
        <v>71520899</v>
      </c>
      <c r="M55" s="124" t="n">
        <f aca="false">SUM(M56:M57)</f>
        <v>56879298</v>
      </c>
      <c r="N55" s="124" t="n">
        <f aca="false">SUM(N56:N57)</f>
        <v>23371261</v>
      </c>
      <c r="O55" s="125" t="n">
        <f aca="false">SUM(I55:N55)</f>
        <v>377087083</v>
      </c>
      <c r="P55" s="127" t="n">
        <f aca="false">SUM(O55,H55)</f>
        <v>39642014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8833356</v>
      </c>
      <c r="K56" s="129" t="n">
        <v>77025371</v>
      </c>
      <c r="L56" s="129" t="n">
        <v>59615539</v>
      </c>
      <c r="M56" s="129" t="n">
        <v>48013414</v>
      </c>
      <c r="N56" s="129" t="n">
        <v>21185500</v>
      </c>
      <c r="O56" s="125" t="n">
        <f aca="false">SUM(I56:N56)</f>
        <v>304673180</v>
      </c>
      <c r="P56" s="127" t="n">
        <f aca="false">SUM(O56,H56)</f>
        <v>304673180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487406</v>
      </c>
      <c r="G57" s="129" t="n">
        <v>12845655</v>
      </c>
      <c r="H57" s="125" t="n">
        <f aca="false">SUM(F57:G57)</f>
        <v>19333061</v>
      </c>
      <c r="I57" s="130"/>
      <c r="J57" s="129" t="n">
        <v>26555135</v>
      </c>
      <c r="K57" s="129" t="n">
        <v>22901763</v>
      </c>
      <c r="L57" s="129" t="n">
        <v>11905360</v>
      </c>
      <c r="M57" s="129" t="n">
        <v>8865884</v>
      </c>
      <c r="N57" s="129" t="n">
        <v>2185761</v>
      </c>
      <c r="O57" s="125" t="n">
        <f aca="false">SUM(I57:N57)</f>
        <v>72413903</v>
      </c>
      <c r="P57" s="127" t="n">
        <f aca="false">SUM(O57,H57)</f>
        <v>91746964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00976</v>
      </c>
      <c r="G58" s="124" t="n">
        <f aca="false">SUM(G59:G62)</f>
        <v>349381</v>
      </c>
      <c r="H58" s="125" t="n">
        <f aca="false">SUM(F58:G58)</f>
        <v>450357</v>
      </c>
      <c r="I58" s="126"/>
      <c r="J58" s="124" t="n">
        <f aca="false">SUM(J59:J62)</f>
        <v>9511904</v>
      </c>
      <c r="K58" s="124" t="n">
        <f aca="false">SUM(K59:K62)</f>
        <v>8914695</v>
      </c>
      <c r="L58" s="124" t="n">
        <f aca="false">SUM(L59:L62)</f>
        <v>24727896</v>
      </c>
      <c r="M58" s="124" t="n">
        <f aca="false">SUM(M59:M62)</f>
        <v>30280908</v>
      </c>
      <c r="N58" s="124" t="n">
        <f aca="false">SUM(N59:N62)</f>
        <v>9143317</v>
      </c>
      <c r="O58" s="125" t="n">
        <f aca="false">SUM(I58:N58)</f>
        <v>82578720</v>
      </c>
      <c r="P58" s="127" t="n">
        <f aca="false">SUM(O58,H58)</f>
        <v>8302907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69224</v>
      </c>
      <c r="G59" s="129" t="n">
        <v>287200</v>
      </c>
      <c r="H59" s="125" t="n">
        <f aca="false">SUM(F59:G59)</f>
        <v>356424</v>
      </c>
      <c r="I59" s="130"/>
      <c r="J59" s="129" t="n">
        <v>7821476</v>
      </c>
      <c r="K59" s="129" t="n">
        <v>7180898</v>
      </c>
      <c r="L59" s="129" t="n">
        <v>22941213</v>
      </c>
      <c r="M59" s="129" t="n">
        <v>28869406</v>
      </c>
      <c r="N59" s="129" t="n">
        <v>8842996</v>
      </c>
      <c r="O59" s="125" t="n">
        <f aca="false">SUM(I59:N59)</f>
        <v>75655989</v>
      </c>
      <c r="P59" s="127" t="n">
        <f aca="false">SUM(O59,H59)</f>
        <v>7601241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31752</v>
      </c>
      <c r="G60" s="129" t="n">
        <v>62181</v>
      </c>
      <c r="H60" s="125" t="n">
        <f aca="false">SUM(F60:G60)</f>
        <v>93933</v>
      </c>
      <c r="I60" s="130"/>
      <c r="J60" s="129" t="n">
        <v>1690428</v>
      </c>
      <c r="K60" s="129" t="n">
        <v>1733797</v>
      </c>
      <c r="L60" s="129" t="n">
        <v>1786683</v>
      </c>
      <c r="M60" s="129" t="n">
        <v>1411502</v>
      </c>
      <c r="N60" s="129" t="n">
        <v>300321</v>
      </c>
      <c r="O60" s="125" t="n">
        <f aca="false">SUM(I60:N60)</f>
        <v>6922731</v>
      </c>
      <c r="P60" s="127" t="n">
        <f aca="false">SUM(O60,H60)</f>
        <v>7016664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095545</v>
      </c>
      <c r="G63" s="124" t="n">
        <f aca="false">SUM(G64:G66)</f>
        <v>8511726</v>
      </c>
      <c r="H63" s="125" t="n">
        <f aca="false">SUM(F63:G63)</f>
        <v>15607271</v>
      </c>
      <c r="I63" s="126"/>
      <c r="J63" s="124" t="n">
        <f aca="false">SUM(J64:J66)</f>
        <v>14355744</v>
      </c>
      <c r="K63" s="124" t="n">
        <f aca="false">SUM(K64:K66)</f>
        <v>18837647</v>
      </c>
      <c r="L63" s="124" t="n">
        <f aca="false">SUM(L64:L66)</f>
        <v>14077406</v>
      </c>
      <c r="M63" s="124" t="n">
        <f aca="false">SUM(M64:M66)</f>
        <v>10625632</v>
      </c>
      <c r="N63" s="124" t="n">
        <f aca="false">SUM(N64:N66)</f>
        <v>4921228</v>
      </c>
      <c r="O63" s="125" t="n">
        <f aca="false">SUM(I63:N63)</f>
        <v>62817657</v>
      </c>
      <c r="P63" s="127" t="n">
        <f aca="false">SUM(O63,H63)</f>
        <v>78424928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509851</v>
      </c>
      <c r="G64" s="129" t="n">
        <v>6076089</v>
      </c>
      <c r="H64" s="125" t="n">
        <f aca="false">SUM(F64:G64)</f>
        <v>9585940</v>
      </c>
      <c r="I64" s="130"/>
      <c r="J64" s="129" t="n">
        <v>11251166</v>
      </c>
      <c r="K64" s="129" t="n">
        <v>17250095</v>
      </c>
      <c r="L64" s="129" t="n">
        <v>12879617</v>
      </c>
      <c r="M64" s="129" t="n">
        <v>9742354</v>
      </c>
      <c r="N64" s="129" t="n">
        <v>4457188</v>
      </c>
      <c r="O64" s="125" t="n">
        <f aca="false">SUM(I64:N64)</f>
        <v>55580420</v>
      </c>
      <c r="P64" s="127" t="n">
        <f aca="false">SUM(O64,H64)</f>
        <v>65166360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31298</v>
      </c>
      <c r="G65" s="129" t="n">
        <v>545596</v>
      </c>
      <c r="H65" s="125" t="n">
        <f aca="false">SUM(F65:G65)</f>
        <v>976894</v>
      </c>
      <c r="I65" s="130"/>
      <c r="J65" s="129" t="n">
        <v>921803</v>
      </c>
      <c r="K65" s="129" t="n">
        <v>724502</v>
      </c>
      <c r="L65" s="129" t="n">
        <v>492957</v>
      </c>
      <c r="M65" s="129" t="n">
        <v>317142</v>
      </c>
      <c r="N65" s="129" t="n">
        <v>21330</v>
      </c>
      <c r="O65" s="125" t="n">
        <f aca="false">SUM(I65:N65)</f>
        <v>2477734</v>
      </c>
      <c r="P65" s="127" t="n">
        <f aca="false">SUM(O65,H65)</f>
        <v>3454628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154396</v>
      </c>
      <c r="G66" s="129" t="n">
        <v>1890041</v>
      </c>
      <c r="H66" s="125" t="n">
        <f aca="false">SUM(F66:G66)</f>
        <v>5044437</v>
      </c>
      <c r="I66" s="130"/>
      <c r="J66" s="129" t="n">
        <v>2182775</v>
      </c>
      <c r="K66" s="129" t="n">
        <v>863050</v>
      </c>
      <c r="L66" s="129" t="n">
        <v>704832</v>
      </c>
      <c r="M66" s="129" t="n">
        <v>566136</v>
      </c>
      <c r="N66" s="129" t="n">
        <v>442710</v>
      </c>
      <c r="O66" s="125" t="n">
        <f aca="false">SUM(I66:N66)</f>
        <v>4759503</v>
      </c>
      <c r="P66" s="127" t="n">
        <f aca="false">SUM(O66,H66)</f>
        <v>980394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098295</v>
      </c>
      <c r="G67" s="129" t="n">
        <v>1104113</v>
      </c>
      <c r="H67" s="125" t="n">
        <f aca="false">SUM(F67:G67)</f>
        <v>2202408</v>
      </c>
      <c r="I67" s="130"/>
      <c r="J67" s="129" t="n">
        <v>13353575</v>
      </c>
      <c r="K67" s="129" t="n">
        <v>11338813</v>
      </c>
      <c r="L67" s="129" t="n">
        <v>9142891</v>
      </c>
      <c r="M67" s="129" t="n">
        <v>11800267</v>
      </c>
      <c r="N67" s="129" t="n">
        <v>4996194</v>
      </c>
      <c r="O67" s="125" t="n">
        <f aca="false">SUM(I67:N67)</f>
        <v>50631740</v>
      </c>
      <c r="P67" s="127" t="n">
        <f aca="false">SUM(O67,H67)</f>
        <v>5283414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316721</v>
      </c>
      <c r="G68" s="141" t="n">
        <v>5435472</v>
      </c>
      <c r="H68" s="142" t="n">
        <f aca="false">SUM(F68:G68)</f>
        <v>9752193</v>
      </c>
      <c r="I68" s="143"/>
      <c r="J68" s="141" t="n">
        <v>41195534</v>
      </c>
      <c r="K68" s="141" t="n">
        <v>24376608</v>
      </c>
      <c r="L68" s="141" t="n">
        <v>17899396</v>
      </c>
      <c r="M68" s="141" t="n">
        <v>12235649</v>
      </c>
      <c r="N68" s="141" t="n">
        <v>4531128</v>
      </c>
      <c r="O68" s="142" t="n">
        <f aca="false">SUM(I68:N68)</f>
        <v>100238315</v>
      </c>
      <c r="P68" s="144" t="n">
        <f aca="false">SUM(O68,H68)</f>
        <v>109990508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643167</v>
      </c>
      <c r="G69" s="117" t="n">
        <f aca="false">SUM(G70:G78)</f>
        <v>816581</v>
      </c>
      <c r="H69" s="118" t="n">
        <f aca="false">SUM(F69:G69)</f>
        <v>1459748</v>
      </c>
      <c r="I69" s="119"/>
      <c r="J69" s="117" t="n">
        <f aca="false">SUM(J70:J78)</f>
        <v>97434724</v>
      </c>
      <c r="K69" s="117" t="n">
        <f aca="false">SUM(K70:K78)</f>
        <v>98497760</v>
      </c>
      <c r="L69" s="117" t="n">
        <f aca="false">SUM(L70:L78)</f>
        <v>112072525</v>
      </c>
      <c r="M69" s="117" t="n">
        <f aca="false">SUM(M70:M78)</f>
        <v>128150995</v>
      </c>
      <c r="N69" s="117" t="n">
        <f aca="false">SUM(N70:N78)</f>
        <v>84273117</v>
      </c>
      <c r="O69" s="118" t="n">
        <f aca="false">SUM(I69:N69)</f>
        <v>520429121</v>
      </c>
      <c r="P69" s="120" t="n">
        <f aca="false">SUM(O69,H69)</f>
        <v>52188886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551357</v>
      </c>
      <c r="K70" s="148" t="n">
        <v>16301339</v>
      </c>
      <c r="L70" s="148" t="n">
        <v>17331870</v>
      </c>
      <c r="M70" s="148" t="n">
        <v>15492553</v>
      </c>
      <c r="N70" s="148" t="n">
        <v>4447236</v>
      </c>
      <c r="O70" s="149" t="n">
        <f aca="false">SUM(I70:N70)</f>
        <v>60124355</v>
      </c>
      <c r="P70" s="150" t="n">
        <f aca="false">SUM(O70,H70)</f>
        <v>60124355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09584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09584</v>
      </c>
      <c r="P71" s="127" t="n">
        <f aca="false">SUM(O71,H71)</f>
        <v>109584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9447812</v>
      </c>
      <c r="K72" s="129" t="n">
        <v>37925895</v>
      </c>
      <c r="L72" s="129" t="n">
        <v>29027011</v>
      </c>
      <c r="M72" s="129" t="n">
        <v>14866059</v>
      </c>
      <c r="N72" s="129" t="n">
        <v>7462359</v>
      </c>
      <c r="O72" s="125" t="n">
        <f aca="false">SUM(I72:N72)</f>
        <v>138729136</v>
      </c>
      <c r="P72" s="127" t="n">
        <f aca="false">SUM(O72,H72)</f>
        <v>13872913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57870</v>
      </c>
      <c r="H73" s="124" t="n">
        <f aca="false">SUM(F73:G73)</f>
        <v>57870</v>
      </c>
      <c r="I73" s="130"/>
      <c r="J73" s="129" t="n">
        <v>3441023</v>
      </c>
      <c r="K73" s="129" t="n">
        <v>3113286</v>
      </c>
      <c r="L73" s="129" t="n">
        <v>6366752</v>
      </c>
      <c r="M73" s="129" t="n">
        <v>4460935</v>
      </c>
      <c r="N73" s="129" t="n">
        <v>3509361</v>
      </c>
      <c r="O73" s="125" t="n">
        <f aca="false">SUM(I73:N73)</f>
        <v>20891357</v>
      </c>
      <c r="P73" s="127" t="n">
        <f aca="false">SUM(O73,H73)</f>
        <v>2094922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643167</v>
      </c>
      <c r="G74" s="129" t="n">
        <v>758711</v>
      </c>
      <c r="H74" s="124" t="n">
        <f aca="false">SUM(F74:G74)</f>
        <v>1401878</v>
      </c>
      <c r="I74" s="130"/>
      <c r="J74" s="129" t="n">
        <v>11895574</v>
      </c>
      <c r="K74" s="129" t="n">
        <v>11289237</v>
      </c>
      <c r="L74" s="129" t="n">
        <v>11424760</v>
      </c>
      <c r="M74" s="129" t="n">
        <v>9645806</v>
      </c>
      <c r="N74" s="129" t="n">
        <v>2450032</v>
      </c>
      <c r="O74" s="125" t="n">
        <f aca="false">SUM(I74:N74)</f>
        <v>46705409</v>
      </c>
      <c r="P74" s="127" t="n">
        <f aca="false">SUM(O74,H74)</f>
        <v>4810728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25196177</v>
      </c>
      <c r="K75" s="129" t="n">
        <v>27674253</v>
      </c>
      <c r="L75" s="129" t="n">
        <v>25837523</v>
      </c>
      <c r="M75" s="129" t="n">
        <v>15679520</v>
      </c>
      <c r="N75" s="129" t="n">
        <v>5382811</v>
      </c>
      <c r="O75" s="125" t="n">
        <f aca="false">SUM(I75:N75)</f>
        <v>99770284</v>
      </c>
      <c r="P75" s="127" t="n">
        <f aca="false">SUM(O75,H75)</f>
        <v>99770284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34504</v>
      </c>
      <c r="K77" s="129" t="n">
        <v>1240983</v>
      </c>
      <c r="L77" s="129" t="n">
        <v>20748381</v>
      </c>
      <c r="M77" s="129" t="n">
        <v>66379024</v>
      </c>
      <c r="N77" s="129" t="n">
        <v>59783227</v>
      </c>
      <c r="O77" s="125" t="n">
        <f aca="false">SUM(I77:N77)</f>
        <v>148386119</v>
      </c>
      <c r="P77" s="127" t="n">
        <f aca="false">SUM(O77,H77)</f>
        <v>14838611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58693</v>
      </c>
      <c r="K78" s="152" t="n">
        <v>952767</v>
      </c>
      <c r="L78" s="152" t="n">
        <v>1336228</v>
      </c>
      <c r="M78" s="152" t="n">
        <v>1627098</v>
      </c>
      <c r="N78" s="152" t="n">
        <v>1238091</v>
      </c>
      <c r="O78" s="153" t="n">
        <f aca="false">SUM(I78:N78)</f>
        <v>5712877</v>
      </c>
      <c r="P78" s="155" t="n">
        <f aca="false">SUM(O78,H78)</f>
        <v>5712877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3125169</v>
      </c>
      <c r="K79" s="117" t="n">
        <f aca="false">SUM(K80:K83)</f>
        <v>44850221</v>
      </c>
      <c r="L79" s="117" t="n">
        <f aca="false">SUM(L80:L83)</f>
        <v>118052736</v>
      </c>
      <c r="M79" s="117" t="n">
        <f aca="false">SUM(M80:M83)</f>
        <v>263470742</v>
      </c>
      <c r="N79" s="117" t="n">
        <f aca="false">SUM(N80:N83)</f>
        <v>174844950</v>
      </c>
      <c r="O79" s="118" t="n">
        <f aca="false">SUM(I79:N79)</f>
        <v>644343818</v>
      </c>
      <c r="P79" s="120" t="n">
        <f aca="false">SUM(O79,H79)</f>
        <v>64434381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08356</v>
      </c>
      <c r="K80" s="129" t="n">
        <v>2306988</v>
      </c>
      <c r="L80" s="129" t="n">
        <v>52263893</v>
      </c>
      <c r="M80" s="129" t="n">
        <v>137801168</v>
      </c>
      <c r="N80" s="129" t="n">
        <v>97625222</v>
      </c>
      <c r="O80" s="125" t="n">
        <f aca="false">SUM(I80:N80)</f>
        <v>290905627</v>
      </c>
      <c r="P80" s="127" t="n">
        <f aca="false">SUM(O80,H80)</f>
        <v>290905627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8214680</v>
      </c>
      <c r="K81" s="129" t="n">
        <v>37669967</v>
      </c>
      <c r="L81" s="129" t="n">
        <v>51137895</v>
      </c>
      <c r="M81" s="129" t="n">
        <v>58342401</v>
      </c>
      <c r="N81" s="129" t="n">
        <v>34406157</v>
      </c>
      <c r="O81" s="125" t="n">
        <f aca="false">SUM(I81:N81)</f>
        <v>219771100</v>
      </c>
      <c r="P81" s="127" t="n">
        <f aca="false">SUM(O81,H81)</f>
        <v>21977110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6292</v>
      </c>
      <c r="L82" s="129" t="n">
        <v>1035720</v>
      </c>
      <c r="M82" s="129" t="n">
        <v>11516749</v>
      </c>
      <c r="N82" s="129" t="n">
        <v>8167779</v>
      </c>
      <c r="O82" s="125" t="n">
        <f aca="false">SUM(I82:N82)</f>
        <v>20986540</v>
      </c>
      <c r="P82" s="127" t="n">
        <f aca="false">SUM(O82,H82)</f>
        <v>2098654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4002133</v>
      </c>
      <c r="K83" s="141" t="n">
        <v>4606974</v>
      </c>
      <c r="L83" s="141" t="n">
        <v>13615228</v>
      </c>
      <c r="M83" s="141" t="n">
        <v>55810424</v>
      </c>
      <c r="N83" s="141" t="n">
        <v>34645792</v>
      </c>
      <c r="O83" s="142" t="n">
        <f aca="false">SUM(I83:N83)</f>
        <v>112680551</v>
      </c>
      <c r="P83" s="144" t="n">
        <f aca="false">SUM(O83,H83)</f>
        <v>11268055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142832</v>
      </c>
      <c r="G84" s="162" t="n">
        <f aca="false">SUM(G48,G69,G79)</f>
        <v>34617123</v>
      </c>
      <c r="H84" s="163" t="n">
        <f aca="false">SUM(F84:G84)</f>
        <v>56759955</v>
      </c>
      <c r="I84" s="164"/>
      <c r="J84" s="162" t="n">
        <f aca="false">SUM(J48,J69,J79)</f>
        <v>397958816</v>
      </c>
      <c r="K84" s="162" t="n">
        <f aca="false">SUM(K48,K69,K79)</f>
        <v>346538870</v>
      </c>
      <c r="L84" s="162" t="n">
        <f aca="false">SUM(L48,L69,L79)</f>
        <v>397560387</v>
      </c>
      <c r="M84" s="162" t="n">
        <f aca="false">SUM(M48,M69,M79)</f>
        <v>545440036</v>
      </c>
      <c r="N84" s="162" t="n">
        <f aca="false">SUM(N48,N69,N79)</f>
        <v>328625833</v>
      </c>
      <c r="O84" s="163" t="n">
        <f aca="false">SUM(I84:N84)</f>
        <v>2016123942</v>
      </c>
      <c r="P84" s="165" t="n">
        <f aca="false">SUM(O84,H84)</f>
        <v>2072883897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3-28T06:57:57Z</cp:lastPrinted>
  <dcterms:modified xsi:type="dcterms:W3CDTF">2021-03-28T06:58:00Z</dcterms:modified>
  <cp:revision>0</cp:revision>
  <dc:subject/>
  <dc:title/>
</cp:coreProperties>
</file>