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151</v>
      </c>
      <c r="G7" s="23"/>
      <c r="H7" s="24" t="n">
        <v>30683</v>
      </c>
      <c r="I7" s="24"/>
      <c r="J7" s="25" t="n">
        <v>17667</v>
      </c>
      <c r="K7" s="25"/>
      <c r="L7" s="26" t="n">
        <f aca="false">SUM(F7:K7)</f>
        <v>91501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81</v>
      </c>
      <c r="G12" s="46" t="n">
        <f aca="false">SUM(G13:G15)</f>
        <v>2666</v>
      </c>
      <c r="H12" s="47" t="n">
        <f aca="false">SUM(H13:H15)</f>
        <v>6447</v>
      </c>
      <c r="I12" s="48" t="n">
        <v>0</v>
      </c>
      <c r="J12" s="46" t="n">
        <f aca="false">SUM(J13:J15)</f>
        <v>4606</v>
      </c>
      <c r="K12" s="46" t="n">
        <f aca="false">SUM(K13:K15)</f>
        <v>2640</v>
      </c>
      <c r="L12" s="46" t="n">
        <f aca="false">SUM(L13:L15)</f>
        <v>2082</v>
      </c>
      <c r="M12" s="46" t="n">
        <f aca="false">SUM(M13:M15)</f>
        <v>2509</v>
      </c>
      <c r="N12" s="46" t="n">
        <f aca="false">SUM(N13:N15)</f>
        <v>1382</v>
      </c>
      <c r="O12" s="47" t="n">
        <f aca="false">SUM(O13:O15)</f>
        <v>13219</v>
      </c>
      <c r="P12" s="49" t="n">
        <f aca="false">H12+O12</f>
        <v>1966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1</v>
      </c>
      <c r="G13" s="46" t="n">
        <v>307</v>
      </c>
      <c r="H13" s="47" t="n">
        <f aca="false">SUM(F13:G13)</f>
        <v>748</v>
      </c>
      <c r="I13" s="48" t="n">
        <v>0</v>
      </c>
      <c r="J13" s="46" t="n">
        <v>475</v>
      </c>
      <c r="K13" s="46" t="n">
        <v>274</v>
      </c>
      <c r="L13" s="46" t="n">
        <v>209</v>
      </c>
      <c r="M13" s="46" t="n">
        <v>189</v>
      </c>
      <c r="N13" s="46" t="n">
        <v>135</v>
      </c>
      <c r="O13" s="47" t="n">
        <f aca="false">SUM(J13:N13)</f>
        <v>1282</v>
      </c>
      <c r="P13" s="49" t="n">
        <f aca="false">H13+O13</f>
        <v>2030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17</v>
      </c>
      <c r="G14" s="46" t="n">
        <v>962</v>
      </c>
      <c r="H14" s="47" t="n">
        <f aca="false">SUM(F14:G14)</f>
        <v>2579</v>
      </c>
      <c r="I14" s="48" t="n">
        <v>0</v>
      </c>
      <c r="J14" s="46" t="n">
        <v>1569</v>
      </c>
      <c r="K14" s="46" t="n">
        <v>755</v>
      </c>
      <c r="L14" s="46" t="n">
        <v>554</v>
      </c>
      <c r="M14" s="46" t="n">
        <v>635</v>
      </c>
      <c r="N14" s="46" t="n">
        <v>348</v>
      </c>
      <c r="O14" s="47" t="n">
        <f aca="false">SUM(J14:N14)</f>
        <v>3861</v>
      </c>
      <c r="P14" s="49" t="n">
        <f aca="false">H14+O14</f>
        <v>644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723</v>
      </c>
      <c r="G15" s="46" t="n">
        <v>1397</v>
      </c>
      <c r="H15" s="47" t="n">
        <f aca="false">SUM(F15:G15)</f>
        <v>3120</v>
      </c>
      <c r="I15" s="48"/>
      <c r="J15" s="46" t="n">
        <v>2562</v>
      </c>
      <c r="K15" s="46" t="n">
        <v>1611</v>
      </c>
      <c r="L15" s="46" t="n">
        <v>1319</v>
      </c>
      <c r="M15" s="46" t="n">
        <v>1685</v>
      </c>
      <c r="N15" s="46" t="n">
        <v>899</v>
      </c>
      <c r="O15" s="47" t="n">
        <f aca="false">SUM(J15:N15)</f>
        <v>8076</v>
      </c>
      <c r="P15" s="49" t="n">
        <f aca="false">H15+O15</f>
        <v>1119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8</v>
      </c>
      <c r="G16" s="46" t="n">
        <v>47</v>
      </c>
      <c r="H16" s="47" t="n">
        <f aca="false">SUM(F16:G16)</f>
        <v>75</v>
      </c>
      <c r="I16" s="48" t="n">
        <v>0</v>
      </c>
      <c r="J16" s="46" t="n">
        <v>75</v>
      </c>
      <c r="K16" s="46" t="n">
        <v>44</v>
      </c>
      <c r="L16" s="46" t="n">
        <v>35</v>
      </c>
      <c r="M16" s="46" t="n">
        <v>46</v>
      </c>
      <c r="N16" s="46" t="n">
        <v>26</v>
      </c>
      <c r="O16" s="47" t="n">
        <f aca="false">SUM(J16:N16)</f>
        <v>226</v>
      </c>
      <c r="P16" s="49" t="n">
        <f aca="false">H16+O16</f>
        <v>301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809</v>
      </c>
      <c r="G17" s="52" t="n">
        <f aca="false">G12+G16</f>
        <v>2713</v>
      </c>
      <c r="H17" s="52" t="n">
        <f aca="false">H12+H16</f>
        <v>6522</v>
      </c>
      <c r="I17" s="53" t="n">
        <v>0</v>
      </c>
      <c r="J17" s="52" t="n">
        <f aca="false">J12+J16</f>
        <v>4681</v>
      </c>
      <c r="K17" s="52" t="n">
        <f aca="false">K12+K16</f>
        <v>2684</v>
      </c>
      <c r="L17" s="52" t="n">
        <f aca="false">L12+L16</f>
        <v>2117</v>
      </c>
      <c r="M17" s="52" t="n">
        <f aca="false">M12+M16</f>
        <v>2555</v>
      </c>
      <c r="N17" s="52" t="n">
        <f aca="false">N12+N16</f>
        <v>1408</v>
      </c>
      <c r="O17" s="52" t="n">
        <f aca="false">O12+O16</f>
        <v>13445</v>
      </c>
      <c r="P17" s="54" t="n">
        <f aca="false">H17+O17</f>
        <v>1996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29</v>
      </c>
      <c r="G23" s="46" t="n">
        <v>1225</v>
      </c>
      <c r="H23" s="47" t="n">
        <f aca="false">SUM(F23:G23)</f>
        <v>2254</v>
      </c>
      <c r="I23" s="64"/>
      <c r="J23" s="46" t="n">
        <v>3423</v>
      </c>
      <c r="K23" s="46" t="n">
        <v>2011</v>
      </c>
      <c r="L23" s="46" t="n">
        <v>1184</v>
      </c>
      <c r="M23" s="46" t="n">
        <v>857</v>
      </c>
      <c r="N23" s="46" t="n">
        <v>332</v>
      </c>
      <c r="O23" s="47" t="n">
        <f aca="false">SUM(I23:N23)</f>
        <v>7807</v>
      </c>
      <c r="P23" s="49" t="n">
        <f aca="false">H23+O23</f>
        <v>10061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7</v>
      </c>
      <c r="G24" s="46" t="n">
        <v>26</v>
      </c>
      <c r="H24" s="47" t="n">
        <f aca="false">SUM(F24:G24)</f>
        <v>33</v>
      </c>
      <c r="I24" s="64"/>
      <c r="J24" s="46" t="n">
        <v>55</v>
      </c>
      <c r="K24" s="46" t="n">
        <v>34</v>
      </c>
      <c r="L24" s="46" t="n">
        <v>17</v>
      </c>
      <c r="M24" s="46" t="n">
        <v>19</v>
      </c>
      <c r="N24" s="46" t="n">
        <v>12</v>
      </c>
      <c r="O24" s="47" t="n">
        <f aca="false">SUM(I24:N24)</f>
        <v>137</v>
      </c>
      <c r="P24" s="49" t="n">
        <f aca="false">H24+O24</f>
        <v>170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36</v>
      </c>
      <c r="G25" s="52" t="n">
        <f aca="false">SUM(G23:G24)</f>
        <v>1251</v>
      </c>
      <c r="H25" s="66" t="n">
        <f aca="false">SUM(F25:G25)</f>
        <v>2287</v>
      </c>
      <c r="I25" s="67"/>
      <c r="J25" s="52" t="n">
        <f aca="false">SUM(J23:J24)</f>
        <v>3478</v>
      </c>
      <c r="K25" s="52" t="n">
        <f aca="false">SUM(K23:K24)</f>
        <v>2045</v>
      </c>
      <c r="L25" s="52" t="n">
        <f aca="false">SUM(L23:L24)</f>
        <v>1201</v>
      </c>
      <c r="M25" s="52" t="n">
        <f aca="false">SUM(M23:M24)</f>
        <v>876</v>
      </c>
      <c r="N25" s="52" t="n">
        <f aca="false">SUM(N23:N24)</f>
        <v>344</v>
      </c>
      <c r="O25" s="66" t="n">
        <f aca="false">SUM(O23:O24)</f>
        <v>7944</v>
      </c>
      <c r="P25" s="54" t="n">
        <f aca="false">H25+O25</f>
        <v>10231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3</v>
      </c>
      <c r="H31" s="47" t="n">
        <f aca="false">SUM(F31:G31)</f>
        <v>29</v>
      </c>
      <c r="I31" s="64"/>
      <c r="J31" s="46" t="n">
        <v>1065</v>
      </c>
      <c r="K31" s="46" t="n">
        <v>739</v>
      </c>
      <c r="L31" s="46" t="n">
        <v>560</v>
      </c>
      <c r="M31" s="46" t="n">
        <v>507</v>
      </c>
      <c r="N31" s="46" t="n">
        <v>293</v>
      </c>
      <c r="O31" s="47" t="n">
        <f aca="false">SUM(I31:N31)</f>
        <v>3164</v>
      </c>
      <c r="P31" s="49" t="n">
        <f aca="false">H31+O31</f>
        <v>3193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8</v>
      </c>
      <c r="K32" s="46" t="n">
        <v>7</v>
      </c>
      <c r="L32" s="46" t="n">
        <v>7</v>
      </c>
      <c r="M32" s="46" t="n">
        <v>2</v>
      </c>
      <c r="N32" s="46" t="n">
        <v>4</v>
      </c>
      <c r="O32" s="47" t="n">
        <f aca="false">SUM(I32:N32)</f>
        <v>28</v>
      </c>
      <c r="P32" s="49" t="n">
        <f aca="false">H32+O32</f>
        <v>28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3</v>
      </c>
      <c r="H33" s="66" t="n">
        <f aca="false">SUM(F33:G33)</f>
        <v>29</v>
      </c>
      <c r="I33" s="67"/>
      <c r="J33" s="52" t="n">
        <f aca="false">SUM(J31:J32)</f>
        <v>1073</v>
      </c>
      <c r="K33" s="52" t="n">
        <f aca="false">SUM(K31:K32)</f>
        <v>746</v>
      </c>
      <c r="L33" s="52" t="n">
        <f aca="false">SUM(L31:L32)</f>
        <v>567</v>
      </c>
      <c r="M33" s="52" t="n">
        <f aca="false">SUM(M31:M32)</f>
        <v>509</v>
      </c>
      <c r="N33" s="52" t="n">
        <f aca="false">SUM(N31:N32)</f>
        <v>297</v>
      </c>
      <c r="O33" s="66" t="n">
        <f aca="false">SUM(I33:N33)</f>
        <v>3192</v>
      </c>
      <c r="P33" s="54" t="n">
        <f aca="false">H33+O33</f>
        <v>3221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1</v>
      </c>
      <c r="K39" s="77" t="n">
        <f aca="false">SUM(K40:K41)</f>
        <v>209</v>
      </c>
      <c r="L39" s="77" t="n">
        <f aca="false">SUM(L40:L41)</f>
        <v>521</v>
      </c>
      <c r="M39" s="77" t="n">
        <f aca="false">SUM(M40:M41)</f>
        <v>347</v>
      </c>
      <c r="N39" s="78" t="n">
        <f aca="false">SUM(I39:M39)</f>
        <v>1093</v>
      </c>
      <c r="O39" s="80" t="n">
        <f aca="false">H39+N39</f>
        <v>109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5</v>
      </c>
      <c r="J40" s="46" t="n">
        <v>11</v>
      </c>
      <c r="K40" s="46" t="n">
        <v>207</v>
      </c>
      <c r="L40" s="46" t="n">
        <v>518</v>
      </c>
      <c r="M40" s="46" t="n">
        <v>346</v>
      </c>
      <c r="N40" s="47" t="n">
        <f aca="false">SUM(I40:M40)</f>
        <v>1087</v>
      </c>
      <c r="O40" s="49" t="n">
        <f aca="false">H40+N40</f>
        <v>108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3</v>
      </c>
      <c r="M41" s="52" t="n">
        <v>1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145</v>
      </c>
      <c r="K42" s="77" t="n">
        <f aca="false">SUM(K43:K44)</f>
        <v>191</v>
      </c>
      <c r="L42" s="77" t="n">
        <f aca="false">SUM(L43:L44)</f>
        <v>198</v>
      </c>
      <c r="M42" s="77" t="n">
        <f aca="false">SUM(M43:M44)</f>
        <v>108</v>
      </c>
      <c r="N42" s="47" t="n">
        <f aca="false">SUM(I42:M42)</f>
        <v>798</v>
      </c>
      <c r="O42" s="80" t="n">
        <f aca="false">H42+N42</f>
        <v>798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5</v>
      </c>
      <c r="J43" s="46" t="n">
        <v>144</v>
      </c>
      <c r="K43" s="46" t="n">
        <v>187</v>
      </c>
      <c r="L43" s="46" t="n">
        <v>191</v>
      </c>
      <c r="M43" s="46" t="n">
        <v>106</v>
      </c>
      <c r="N43" s="47" t="n">
        <f aca="false">SUM(I43:M43)</f>
        <v>783</v>
      </c>
      <c r="O43" s="49" t="n">
        <f aca="false">H43+N43</f>
        <v>783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4</v>
      </c>
      <c r="L44" s="52" t="n">
        <v>7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4</v>
      </c>
      <c r="L45" s="77" t="n">
        <f aca="false">SUM(L46:L47)</f>
        <v>32</v>
      </c>
      <c r="M45" s="77" t="n">
        <f aca="false">SUM(M46:M47)</f>
        <v>21</v>
      </c>
      <c r="N45" s="78" t="n">
        <f aca="false">SUM(I45:M45)</f>
        <v>58</v>
      </c>
      <c r="O45" s="80" t="n">
        <f aca="false">H45+N45</f>
        <v>5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4</v>
      </c>
      <c r="L46" s="46" t="n">
        <v>32</v>
      </c>
      <c r="M46" s="46" t="n">
        <v>21</v>
      </c>
      <c r="N46" s="47" t="n">
        <f aca="false">SUM(I46:M46)</f>
        <v>58</v>
      </c>
      <c r="O46" s="49" t="n">
        <f aca="false">H46+N46</f>
        <v>5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2</v>
      </c>
      <c r="J48" s="77" t="n">
        <f aca="false">SUM(J49:J50)</f>
        <v>19</v>
      </c>
      <c r="K48" s="77" t="n">
        <f aca="false">SUM(K49:K50)</f>
        <v>43</v>
      </c>
      <c r="L48" s="77" t="n">
        <f aca="false">SUM(L49:L50)</f>
        <v>172</v>
      </c>
      <c r="M48" s="77" t="n">
        <f aca="false">SUM(M49:M50)</f>
        <v>96</v>
      </c>
      <c r="N48" s="78" t="n">
        <f aca="false">SUM(I48:M48)</f>
        <v>342</v>
      </c>
      <c r="O48" s="80" t="n">
        <f aca="false">H48+N48</f>
        <v>342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2</v>
      </c>
      <c r="J49" s="46" t="n">
        <v>19</v>
      </c>
      <c r="K49" s="46" t="n">
        <v>43</v>
      </c>
      <c r="L49" s="46" t="n">
        <v>170</v>
      </c>
      <c r="M49" s="46" t="n">
        <v>95</v>
      </c>
      <c r="N49" s="47" t="n">
        <f aca="false">SUM(I49:M49)</f>
        <v>339</v>
      </c>
      <c r="O49" s="49" t="n">
        <f aca="false">H49+N49</f>
        <v>33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3</v>
      </c>
      <c r="J51" s="84" t="n">
        <v>175</v>
      </c>
      <c r="K51" s="84" t="n">
        <v>445</v>
      </c>
      <c r="L51" s="84" t="n">
        <v>916</v>
      </c>
      <c r="M51" s="84" t="n">
        <v>572</v>
      </c>
      <c r="N51" s="85" t="n">
        <f aca="false">SUM(I51:M51)</f>
        <v>2281</v>
      </c>
      <c r="O51" s="87" t="n">
        <f aca="false">H51+N51</f>
        <v>228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8" topLeftCell="A9" activePane="bottomLeft" state="frozen"/>
      <selection pane="topLeft" activeCell="B1" activeCellId="0" sqref="B1"/>
      <selection pane="bottomLeft" activeCell="K80" activeCellId="0" sqref="K8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185</v>
      </c>
      <c r="G10" s="117" t="n">
        <f aca="false">SUM(G11,G17,G20,G25,G29,G30)</f>
        <v>2812</v>
      </c>
      <c r="H10" s="118" t="n">
        <f aca="false">SUM(F10:G10)</f>
        <v>4997</v>
      </c>
      <c r="I10" s="119"/>
      <c r="J10" s="117" t="n">
        <f aca="false">SUM(J11,J17,J20,J25,J29,J30)</f>
        <v>9490</v>
      </c>
      <c r="K10" s="117" t="n">
        <f aca="false">SUM(K11,K17,K20,K25,K29,K30)</f>
        <v>6400</v>
      </c>
      <c r="L10" s="117" t="n">
        <f aca="false">SUM(L11,L17,L20,L25,L29,L30)</f>
        <v>3819</v>
      </c>
      <c r="M10" s="117" t="n">
        <f aca="false">SUM(M11,M17,M20,M25,M29,M30)</f>
        <v>2854</v>
      </c>
      <c r="N10" s="117" t="n">
        <f aca="false">SUM(N11,N17,N20,N25,N29,N30)</f>
        <v>1227</v>
      </c>
      <c r="O10" s="118" t="n">
        <f aca="false">SUM(I10:N10)</f>
        <v>23790</v>
      </c>
      <c r="P10" s="120" t="n">
        <f aca="false">SUM(O10,H10)</f>
        <v>28787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41</v>
      </c>
      <c r="G11" s="124" t="n">
        <f aca="false">SUM(G12:G16)</f>
        <v>220</v>
      </c>
      <c r="H11" s="125" t="n">
        <f aca="false">SUM(F11:G11)</f>
        <v>361</v>
      </c>
      <c r="I11" s="126"/>
      <c r="J11" s="124" t="n">
        <f aca="false">SUM(J12:J16)</f>
        <v>2126</v>
      </c>
      <c r="K11" s="124" t="n">
        <f aca="false">SUM(K12:K16)</f>
        <v>1498</v>
      </c>
      <c r="L11" s="124" t="n">
        <f aca="false">SUM(L12:L16)</f>
        <v>881</v>
      </c>
      <c r="M11" s="124" t="n">
        <f aca="false">SUM(M12:M16)</f>
        <v>758</v>
      </c>
      <c r="N11" s="124" t="n">
        <f aca="false">SUM(N12:N16)</f>
        <v>435</v>
      </c>
      <c r="O11" s="125" t="n">
        <f aca="false">SUM(I11:N11)</f>
        <v>5698</v>
      </c>
      <c r="P11" s="127" t="n">
        <f aca="false">SUM(O11,H11)</f>
        <v>6059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177</v>
      </c>
      <c r="K12" s="129" t="n">
        <v>648</v>
      </c>
      <c r="L12" s="129" t="n">
        <v>301</v>
      </c>
      <c r="M12" s="129" t="n">
        <v>216</v>
      </c>
      <c r="N12" s="129" t="n">
        <v>113</v>
      </c>
      <c r="O12" s="125" t="n">
        <f aca="false">SUM(I12:N12)</f>
        <v>2455</v>
      </c>
      <c r="P12" s="127" t="n">
        <f aca="false">SUM(O12,H12)</f>
        <v>2455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2</v>
      </c>
      <c r="K13" s="129" t="n">
        <v>8</v>
      </c>
      <c r="L13" s="129" t="n">
        <v>15</v>
      </c>
      <c r="M13" s="129" t="n">
        <v>40</v>
      </c>
      <c r="N13" s="129" t="n">
        <v>47</v>
      </c>
      <c r="O13" s="125" t="n">
        <f aca="false">SUM(I13:N13)</f>
        <v>112</v>
      </c>
      <c r="P13" s="127" t="n">
        <f aca="false">SUM(O13,H13)</f>
        <v>112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43</v>
      </c>
      <c r="G14" s="129" t="n">
        <v>83</v>
      </c>
      <c r="H14" s="125" t="n">
        <f aca="false">SUM(F14:G14)</f>
        <v>126</v>
      </c>
      <c r="I14" s="130"/>
      <c r="J14" s="129" t="n">
        <v>279</v>
      </c>
      <c r="K14" s="129" t="n">
        <v>182</v>
      </c>
      <c r="L14" s="129" t="n">
        <v>111</v>
      </c>
      <c r="M14" s="129" t="n">
        <v>128</v>
      </c>
      <c r="N14" s="129" t="n">
        <v>81</v>
      </c>
      <c r="O14" s="125" t="n">
        <f aca="false">SUM(I14:N14)</f>
        <v>781</v>
      </c>
      <c r="P14" s="127" t="n">
        <f aca="false">SUM(O14,H14)</f>
        <v>907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8</v>
      </c>
      <c r="G15" s="129" t="n">
        <v>64</v>
      </c>
      <c r="H15" s="125" t="n">
        <f aca="false">SUM(F15:G15)</f>
        <v>102</v>
      </c>
      <c r="I15" s="130"/>
      <c r="J15" s="129" t="n">
        <v>134</v>
      </c>
      <c r="K15" s="129" t="n">
        <v>123</v>
      </c>
      <c r="L15" s="129" t="n">
        <v>100</v>
      </c>
      <c r="M15" s="129" t="n">
        <v>70</v>
      </c>
      <c r="N15" s="129" t="n">
        <v>34</v>
      </c>
      <c r="O15" s="125" t="n">
        <f aca="false">SUM(I15:N15)</f>
        <v>461</v>
      </c>
      <c r="P15" s="127" t="n">
        <f aca="false">SUM(O15,H15)</f>
        <v>563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0</v>
      </c>
      <c r="G16" s="129" t="n">
        <v>73</v>
      </c>
      <c r="H16" s="125" t="n">
        <f aca="false">SUM(F16:G16)</f>
        <v>133</v>
      </c>
      <c r="I16" s="130"/>
      <c r="J16" s="129" t="n">
        <v>534</v>
      </c>
      <c r="K16" s="129" t="n">
        <v>537</v>
      </c>
      <c r="L16" s="129" t="n">
        <v>354</v>
      </c>
      <c r="M16" s="129" t="n">
        <v>304</v>
      </c>
      <c r="N16" s="129" t="n">
        <v>160</v>
      </c>
      <c r="O16" s="125" t="n">
        <f aca="false">SUM(I16:N16)</f>
        <v>1889</v>
      </c>
      <c r="P16" s="127" t="n">
        <f aca="false">SUM(O16,H16)</f>
        <v>2022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02</v>
      </c>
      <c r="G17" s="124" t="n">
        <f aca="false">SUM(G18:G19)</f>
        <v>321</v>
      </c>
      <c r="H17" s="125" t="n">
        <f aca="false">SUM(F17:G17)</f>
        <v>623</v>
      </c>
      <c r="I17" s="126"/>
      <c r="J17" s="124" t="n">
        <f aca="false">SUM(J18:J19)</f>
        <v>2157</v>
      </c>
      <c r="K17" s="124" t="n">
        <f aca="false">SUM(K18:K19)</f>
        <v>1318</v>
      </c>
      <c r="L17" s="124" t="n">
        <f aca="false">SUM(L18:L19)</f>
        <v>692</v>
      </c>
      <c r="M17" s="124" t="n">
        <f aca="false">SUM(M18:M19)</f>
        <v>478</v>
      </c>
      <c r="N17" s="124" t="n">
        <f aca="false">SUM(N18:N19)</f>
        <v>152</v>
      </c>
      <c r="O17" s="125" t="n">
        <f aca="false">SUM(I17:N17)</f>
        <v>4797</v>
      </c>
      <c r="P17" s="127" t="n">
        <f aca="false">SUM(O17,H17)</f>
        <v>5420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578</v>
      </c>
      <c r="K18" s="129" t="n">
        <v>962</v>
      </c>
      <c r="L18" s="129" t="n">
        <v>537</v>
      </c>
      <c r="M18" s="129" t="n">
        <v>372</v>
      </c>
      <c r="N18" s="129" t="n">
        <v>127</v>
      </c>
      <c r="O18" s="125" t="n">
        <f aca="false">SUM(I18:N18)</f>
        <v>3576</v>
      </c>
      <c r="P18" s="127" t="n">
        <f aca="false">SUM(O18,H18)</f>
        <v>3576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02</v>
      </c>
      <c r="G19" s="129" t="n">
        <v>321</v>
      </c>
      <c r="H19" s="125" t="n">
        <f aca="false">SUM(F19:G19)</f>
        <v>623</v>
      </c>
      <c r="I19" s="130"/>
      <c r="J19" s="129" t="n">
        <v>579</v>
      </c>
      <c r="K19" s="129" t="n">
        <v>356</v>
      </c>
      <c r="L19" s="129" t="n">
        <v>155</v>
      </c>
      <c r="M19" s="129" t="n">
        <v>106</v>
      </c>
      <c r="N19" s="129" t="n">
        <v>25</v>
      </c>
      <c r="O19" s="125" t="n">
        <f aca="false">SUM(I19:N19)</f>
        <v>1221</v>
      </c>
      <c r="P19" s="127" t="n">
        <f aca="false">SUM(O19,H19)</f>
        <v>1844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5</v>
      </c>
      <c r="G20" s="124" t="n">
        <f aca="false">SUM(G21:G24)</f>
        <v>17</v>
      </c>
      <c r="H20" s="125" t="n">
        <f aca="false">SUM(F20:G20)</f>
        <v>22</v>
      </c>
      <c r="I20" s="126"/>
      <c r="J20" s="124" t="n">
        <f aca="false">SUM(J21:J24)</f>
        <v>158</v>
      </c>
      <c r="K20" s="124" t="n">
        <f aca="false">SUM(K21:K24)</f>
        <v>134</v>
      </c>
      <c r="L20" s="124" t="n">
        <f aca="false">SUM(L21:L24)</f>
        <v>178</v>
      </c>
      <c r="M20" s="124" t="n">
        <f aca="false">SUM(M21:M24)</f>
        <v>163</v>
      </c>
      <c r="N20" s="124" t="n">
        <f aca="false">SUM(N21:N24)</f>
        <v>58</v>
      </c>
      <c r="O20" s="125" t="n">
        <f aca="false">SUM(I20:N20)</f>
        <v>691</v>
      </c>
      <c r="P20" s="127" t="n">
        <f aca="false">SUM(O20,H20)</f>
        <v>713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4</v>
      </c>
      <c r="G21" s="129" t="n">
        <v>14</v>
      </c>
      <c r="H21" s="125" t="n">
        <f aca="false">SUM(F21:G21)</f>
        <v>18</v>
      </c>
      <c r="I21" s="130"/>
      <c r="J21" s="129" t="n">
        <v>130</v>
      </c>
      <c r="K21" s="129" t="n">
        <v>108</v>
      </c>
      <c r="L21" s="129" t="n">
        <v>160</v>
      </c>
      <c r="M21" s="129" t="n">
        <v>148</v>
      </c>
      <c r="N21" s="129" t="n">
        <v>55</v>
      </c>
      <c r="O21" s="125" t="n">
        <f aca="false">SUM(I21:N21)</f>
        <v>601</v>
      </c>
      <c r="P21" s="127" t="n">
        <f aca="false">SUM(O21,H21)</f>
        <v>619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</v>
      </c>
      <c r="G22" s="129" t="n">
        <v>3</v>
      </c>
      <c r="H22" s="125" t="n">
        <f aca="false">SUM(F22:G22)</f>
        <v>4</v>
      </c>
      <c r="I22" s="130"/>
      <c r="J22" s="129" t="n">
        <v>28</v>
      </c>
      <c r="K22" s="129" t="n">
        <v>26</v>
      </c>
      <c r="L22" s="129" t="n">
        <v>18</v>
      </c>
      <c r="M22" s="129" t="n">
        <v>15</v>
      </c>
      <c r="N22" s="129" t="n">
        <v>3</v>
      </c>
      <c r="O22" s="125" t="n">
        <f aca="false">SUM(I22:N22)</f>
        <v>90</v>
      </c>
      <c r="P22" s="127" t="n">
        <f aca="false">SUM(O22,H22)</f>
        <v>94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50</v>
      </c>
      <c r="G25" s="124" t="n">
        <f aca="false">SUM(G26:G28)</f>
        <v>1035</v>
      </c>
      <c r="H25" s="125" t="n">
        <f aca="false">SUM(F25:G25)</f>
        <v>1785</v>
      </c>
      <c r="I25" s="126"/>
      <c r="J25" s="124" t="n">
        <f aca="false">SUM(J26:J28)</f>
        <v>1667</v>
      </c>
      <c r="K25" s="124" t="n">
        <f aca="false">SUM(K26:K28)</f>
        <v>1466</v>
      </c>
      <c r="L25" s="124" t="n">
        <f aca="false">SUM(L26:L28)</f>
        <v>923</v>
      </c>
      <c r="M25" s="124" t="n">
        <f aca="false">SUM(M26:M28)</f>
        <v>618</v>
      </c>
      <c r="N25" s="124" t="n">
        <f aca="false">SUM(N26:N28)</f>
        <v>256</v>
      </c>
      <c r="O25" s="125" t="n">
        <f aca="false">SUM(I25:N25)</f>
        <v>4930</v>
      </c>
      <c r="P25" s="127" t="n">
        <f aca="false">SUM(O25,H25)</f>
        <v>6715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709</v>
      </c>
      <c r="G26" s="129" t="n">
        <v>988</v>
      </c>
      <c r="H26" s="125" t="n">
        <f aca="false">SUM(F26:G26)</f>
        <v>1697</v>
      </c>
      <c r="I26" s="130"/>
      <c r="J26" s="129" t="n">
        <v>1596</v>
      </c>
      <c r="K26" s="129" t="n">
        <v>1433</v>
      </c>
      <c r="L26" s="129" t="n">
        <v>881</v>
      </c>
      <c r="M26" s="129" t="n">
        <v>606</v>
      </c>
      <c r="N26" s="129" t="n">
        <v>252</v>
      </c>
      <c r="O26" s="125" t="n">
        <f aca="false">SUM(I26:N26)</f>
        <v>4768</v>
      </c>
      <c r="P26" s="127" t="n">
        <f aca="false">SUM(O26,H26)</f>
        <v>6465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4</v>
      </c>
      <c r="G27" s="129" t="n">
        <v>19</v>
      </c>
      <c r="H27" s="125" t="n">
        <f aca="false">SUM(F27:G27)</f>
        <v>33</v>
      </c>
      <c r="I27" s="130"/>
      <c r="J27" s="129" t="n">
        <v>37</v>
      </c>
      <c r="K27" s="129" t="n">
        <v>20</v>
      </c>
      <c r="L27" s="129" t="n">
        <v>23</v>
      </c>
      <c r="M27" s="129" t="n">
        <v>6</v>
      </c>
      <c r="N27" s="129" t="n">
        <v>2</v>
      </c>
      <c r="O27" s="125" t="n">
        <f aca="false">SUM(I27:N27)</f>
        <v>88</v>
      </c>
      <c r="P27" s="127" t="n">
        <f aca="false">SUM(O27,H27)</f>
        <v>12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7</v>
      </c>
      <c r="G28" s="129" t="n">
        <v>28</v>
      </c>
      <c r="H28" s="125" t="n">
        <f aca="false">SUM(F28:G28)</f>
        <v>55</v>
      </c>
      <c r="I28" s="130"/>
      <c r="J28" s="129" t="n">
        <v>34</v>
      </c>
      <c r="K28" s="129" t="n">
        <v>13</v>
      </c>
      <c r="L28" s="129" t="n">
        <v>19</v>
      </c>
      <c r="M28" s="129" t="n">
        <v>6</v>
      </c>
      <c r="N28" s="129" t="n">
        <v>2</v>
      </c>
      <c r="O28" s="125" t="n">
        <f aca="false">SUM(I28:N28)</f>
        <v>74</v>
      </c>
      <c r="P28" s="127" t="n">
        <f aca="false">SUM(O28,H28)</f>
        <v>129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8</v>
      </c>
      <c r="G29" s="129" t="n">
        <v>12</v>
      </c>
      <c r="H29" s="125" t="n">
        <f aca="false">SUM(F29:G29)</f>
        <v>30</v>
      </c>
      <c r="I29" s="130"/>
      <c r="J29" s="129" t="n">
        <v>86</v>
      </c>
      <c r="K29" s="129" t="n">
        <v>72</v>
      </c>
      <c r="L29" s="129" t="n">
        <v>47</v>
      </c>
      <c r="M29" s="129" t="n">
        <v>60</v>
      </c>
      <c r="N29" s="129" t="n">
        <v>15</v>
      </c>
      <c r="O29" s="125" t="n">
        <f aca="false">SUM(I29:N29)</f>
        <v>280</v>
      </c>
      <c r="P29" s="127" t="n">
        <f aca="false">SUM(O29,H29)</f>
        <v>31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969</v>
      </c>
      <c r="G30" s="141" t="n">
        <v>1207</v>
      </c>
      <c r="H30" s="142" t="n">
        <f aca="false">SUM(F30:G30)</f>
        <v>2176</v>
      </c>
      <c r="I30" s="143"/>
      <c r="J30" s="141" t="n">
        <v>3296</v>
      </c>
      <c r="K30" s="141" t="n">
        <v>1912</v>
      </c>
      <c r="L30" s="141" t="n">
        <v>1098</v>
      </c>
      <c r="M30" s="141" t="n">
        <v>777</v>
      </c>
      <c r="N30" s="141" t="n">
        <v>311</v>
      </c>
      <c r="O30" s="142" t="n">
        <f aca="false">SUM(I30:N30)</f>
        <v>7394</v>
      </c>
      <c r="P30" s="144" t="n">
        <f aca="false">SUM(O30,H30)</f>
        <v>9570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13</v>
      </c>
      <c r="H31" s="118" t="n">
        <f aca="false">SUM(F31:G31)</f>
        <v>29</v>
      </c>
      <c r="I31" s="119"/>
      <c r="J31" s="117" t="n">
        <f aca="false">SUM(J32:J40)</f>
        <v>1165</v>
      </c>
      <c r="K31" s="117" t="n">
        <f aca="false">SUM(K32:K40)</f>
        <v>845</v>
      </c>
      <c r="L31" s="117" t="n">
        <f aca="false">SUM(L32:L40)</f>
        <v>637</v>
      </c>
      <c r="M31" s="117" t="n">
        <f aca="false">SUM(M32:M40)</f>
        <v>539</v>
      </c>
      <c r="N31" s="117" t="n">
        <f aca="false">SUM(N32:N40)</f>
        <v>308</v>
      </c>
      <c r="O31" s="118" t="n">
        <f aca="false">SUM(I31:N31)</f>
        <v>3494</v>
      </c>
      <c r="P31" s="120" t="n">
        <f aca="false">SUM(O31,H31)</f>
        <v>3523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99</v>
      </c>
      <c r="K32" s="148" t="n">
        <v>149</v>
      </c>
      <c r="L32" s="148" t="n">
        <v>103</v>
      </c>
      <c r="M32" s="148" t="n">
        <v>66</v>
      </c>
      <c r="N32" s="148" t="n">
        <v>19</v>
      </c>
      <c r="O32" s="149" t="n">
        <f aca="false">SUM(I32:N32)</f>
        <v>436</v>
      </c>
      <c r="P32" s="150" t="n">
        <f aca="false">SUM(O32,H32)</f>
        <v>436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</v>
      </c>
      <c r="P33" s="127" t="n">
        <f aca="false">SUM(O33,H33)</f>
        <v>1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20</v>
      </c>
      <c r="K34" s="129" t="n">
        <v>480</v>
      </c>
      <c r="L34" s="129" t="n">
        <v>256</v>
      </c>
      <c r="M34" s="129" t="n">
        <v>100</v>
      </c>
      <c r="N34" s="129" t="n">
        <v>37</v>
      </c>
      <c r="O34" s="125" t="n">
        <f aca="false">SUM(I34:N34)</f>
        <v>1693</v>
      </c>
      <c r="P34" s="127" t="n">
        <f aca="false">SUM(O34,H34)</f>
        <v>1693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40</v>
      </c>
      <c r="K35" s="129" t="n">
        <v>30</v>
      </c>
      <c r="L35" s="129" t="n">
        <v>36</v>
      </c>
      <c r="M35" s="129" t="n">
        <v>28</v>
      </c>
      <c r="N35" s="129" t="n">
        <v>17</v>
      </c>
      <c r="O35" s="125" t="n">
        <f aca="false">SUM(I35:N35)</f>
        <v>151</v>
      </c>
      <c r="P35" s="127" t="n">
        <f aca="false">SUM(O35,H35)</f>
        <v>15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1</v>
      </c>
      <c r="H36" s="124" t="n">
        <f aca="false">SUM(F36:G36)</f>
        <v>27</v>
      </c>
      <c r="I36" s="130"/>
      <c r="J36" s="129" t="n">
        <v>95</v>
      </c>
      <c r="K36" s="129" t="n">
        <v>66</v>
      </c>
      <c r="L36" s="129" t="n">
        <v>52</v>
      </c>
      <c r="M36" s="129" t="n">
        <v>37</v>
      </c>
      <c r="N36" s="129" t="n">
        <v>8</v>
      </c>
      <c r="O36" s="125" t="n">
        <f aca="false">SUM(I36:N36)</f>
        <v>258</v>
      </c>
      <c r="P36" s="127" t="n">
        <f aca="false">SUM(O36,H36)</f>
        <v>285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106</v>
      </c>
      <c r="K37" s="129" t="n">
        <v>110</v>
      </c>
      <c r="L37" s="129" t="n">
        <v>105</v>
      </c>
      <c r="M37" s="129" t="n">
        <v>62</v>
      </c>
      <c r="N37" s="129" t="n">
        <v>21</v>
      </c>
      <c r="O37" s="125" t="n">
        <f aca="false">SUM(I37:N37)</f>
        <v>404</v>
      </c>
      <c r="P37" s="127" t="n">
        <f aca="false">SUM(O37,H37)</f>
        <v>404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5</v>
      </c>
      <c r="L39" s="129" t="n">
        <v>80</v>
      </c>
      <c r="M39" s="129" t="n">
        <v>237</v>
      </c>
      <c r="N39" s="129" t="n">
        <v>201</v>
      </c>
      <c r="O39" s="125" t="n">
        <f aca="false">SUM(I39:N39)</f>
        <v>524</v>
      </c>
      <c r="P39" s="127" t="n">
        <f aca="false">SUM(O39,H39)</f>
        <v>524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3</v>
      </c>
      <c r="K40" s="152" t="n">
        <v>5</v>
      </c>
      <c r="L40" s="152" t="n">
        <v>5</v>
      </c>
      <c r="M40" s="152" t="n">
        <v>9</v>
      </c>
      <c r="N40" s="152" t="n">
        <v>5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74</v>
      </c>
      <c r="K41" s="117" t="n">
        <f aca="false">SUM(K42:K45)</f>
        <v>177</v>
      </c>
      <c r="L41" s="117" t="n">
        <f aca="false">SUM(L42:L45)</f>
        <v>452</v>
      </c>
      <c r="M41" s="117" t="n">
        <f aca="false">SUM(M42:M45)</f>
        <v>934</v>
      </c>
      <c r="N41" s="117" t="n">
        <f aca="false">SUM(N42:N45)</f>
        <v>569</v>
      </c>
      <c r="O41" s="118" t="n">
        <f aca="false">SUM(I41:N41)</f>
        <v>2306</v>
      </c>
      <c r="P41" s="120" t="n">
        <f aca="false">SUM(O41,H41)</f>
        <v>230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5</v>
      </c>
      <c r="K42" s="129" t="n">
        <v>11</v>
      </c>
      <c r="L42" s="129" t="n">
        <v>209</v>
      </c>
      <c r="M42" s="129" t="n">
        <v>524</v>
      </c>
      <c r="N42" s="129" t="n">
        <v>347</v>
      </c>
      <c r="O42" s="157" t="n">
        <f aca="false">SUM(I42:N42)</f>
        <v>1096</v>
      </c>
      <c r="P42" s="127" t="n">
        <f aca="false">SUM(O42,H42)</f>
        <v>109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56</v>
      </c>
      <c r="K43" s="129" t="n">
        <v>145</v>
      </c>
      <c r="L43" s="129" t="n">
        <v>193</v>
      </c>
      <c r="M43" s="129" t="n">
        <v>204</v>
      </c>
      <c r="N43" s="129" t="n">
        <v>108</v>
      </c>
      <c r="O43" s="157" t="n">
        <f aca="false">SUM(I43:N43)</f>
        <v>806</v>
      </c>
      <c r="P43" s="127" t="n">
        <f aca="false">SUM(O43,H43)</f>
        <v>806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4</v>
      </c>
      <c r="M44" s="129" t="n">
        <v>32</v>
      </c>
      <c r="N44" s="129" t="n">
        <v>21</v>
      </c>
      <c r="O44" s="157" t="n">
        <f aca="false">SUM(I44:N44)</f>
        <v>58</v>
      </c>
      <c r="P44" s="127" t="n">
        <f aca="false">SUM(O44,H44)</f>
        <v>58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3</v>
      </c>
      <c r="K45" s="141" t="n">
        <v>20</v>
      </c>
      <c r="L45" s="141" t="n">
        <v>46</v>
      </c>
      <c r="M45" s="141" t="n">
        <v>174</v>
      </c>
      <c r="N45" s="141" t="n">
        <v>93</v>
      </c>
      <c r="O45" s="160" t="n">
        <f aca="false">SUM(I45:N45)</f>
        <v>346</v>
      </c>
      <c r="P45" s="144" t="n">
        <f aca="false">SUM(O45,H45)</f>
        <v>346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201</v>
      </c>
      <c r="G46" s="162" t="n">
        <f aca="false">SUM(G10,G31,G41)</f>
        <v>2825</v>
      </c>
      <c r="H46" s="163" t="n">
        <f aca="false">SUM(F46:G46)</f>
        <v>5026</v>
      </c>
      <c r="I46" s="164"/>
      <c r="J46" s="162" t="n">
        <f aca="false">SUM(J10,J31,J41)</f>
        <v>10829</v>
      </c>
      <c r="K46" s="162" t="n">
        <f aca="false">SUM(K10,K31,K41)</f>
        <v>7422</v>
      </c>
      <c r="L46" s="162" t="n">
        <f aca="false">SUM(L10,L31,L41)</f>
        <v>4908</v>
      </c>
      <c r="M46" s="162" t="n">
        <f aca="false">SUM(M10,M31,M41)</f>
        <v>4327</v>
      </c>
      <c r="N46" s="162" t="n">
        <f aca="false">SUM(N10,N31,N41)</f>
        <v>2104</v>
      </c>
      <c r="O46" s="163" t="n">
        <f aca="false">SUM(I46:N46)</f>
        <v>29590</v>
      </c>
      <c r="P46" s="165" t="n">
        <f aca="false">SUM(O46,H46)</f>
        <v>34616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1934466</v>
      </c>
      <c r="G48" s="117" t="n">
        <f aca="false">SUM(G49,G55,G58,G63,G67,G68)</f>
        <v>3383110</v>
      </c>
      <c r="H48" s="118" t="n">
        <f aca="false">SUM(F48:G48)</f>
        <v>5317576</v>
      </c>
      <c r="I48" s="119"/>
      <c r="J48" s="117" t="n">
        <f aca="false">SUM(J49,J55,J58,J63,J67,J68)</f>
        <v>28156173</v>
      </c>
      <c r="K48" s="117" t="n">
        <f aca="false">SUM(K49,K55,K58,K63,K67,K68)</f>
        <v>22634764</v>
      </c>
      <c r="L48" s="117" t="n">
        <f aca="false">SUM(L49,L55,L58,L63,L67,L68)</f>
        <v>18078036</v>
      </c>
      <c r="M48" s="117" t="n">
        <f aca="false">SUM(M49,M55,M58,M63,M67,M68)</f>
        <v>16811022</v>
      </c>
      <c r="N48" s="117" t="n">
        <f aca="false">SUM(N49,N55,N58,N63,N67,N68)</f>
        <v>7549577</v>
      </c>
      <c r="O48" s="118" t="n">
        <f aca="false">SUM(I48:N48)</f>
        <v>93229572</v>
      </c>
      <c r="P48" s="120" t="n">
        <f aca="false">SUM(O48,H48)</f>
        <v>98547148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61561</v>
      </c>
      <c r="G49" s="124" t="n">
        <f aca="false">SUM(G50:G54)</f>
        <v>583971</v>
      </c>
      <c r="H49" s="125" t="n">
        <f aca="false">SUM(F49:G49)</f>
        <v>845532</v>
      </c>
      <c r="I49" s="126"/>
      <c r="J49" s="124" t="n">
        <f aca="false">SUM(J50:J54)</f>
        <v>5934172</v>
      </c>
      <c r="K49" s="124" t="n">
        <f aca="false">SUM(K50:K54)</f>
        <v>4377525</v>
      </c>
      <c r="L49" s="124" t="n">
        <f aca="false">SUM(L50:L54)</f>
        <v>3237970</v>
      </c>
      <c r="M49" s="124" t="n">
        <f aca="false">SUM(M50:M54)</f>
        <v>3506426</v>
      </c>
      <c r="N49" s="124" t="n">
        <f aca="false">SUM(N50:N54)</f>
        <v>2614321</v>
      </c>
      <c r="O49" s="125" t="n">
        <f aca="false">SUM(I49:N49)</f>
        <v>19670414</v>
      </c>
      <c r="P49" s="127" t="n">
        <f aca="false">SUM(O49,H49)</f>
        <v>2051594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874852</v>
      </c>
      <c r="K50" s="129" t="n">
        <v>2605275</v>
      </c>
      <c r="L50" s="129" t="n">
        <v>1968434</v>
      </c>
      <c r="M50" s="129" t="n">
        <v>2034745</v>
      </c>
      <c r="N50" s="129" t="n">
        <v>1521767</v>
      </c>
      <c r="O50" s="157" t="n">
        <f aca="false">SUM(I50:N50)</f>
        <v>12005073</v>
      </c>
      <c r="P50" s="127" t="n">
        <f aca="false">SUM(O50,H50)</f>
        <v>12005073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21857</v>
      </c>
      <c r="K51" s="129" t="n">
        <v>30943</v>
      </c>
      <c r="L51" s="129" t="n">
        <v>80674</v>
      </c>
      <c r="M51" s="129" t="n">
        <v>289120</v>
      </c>
      <c r="N51" s="129" t="n">
        <v>344264</v>
      </c>
      <c r="O51" s="157" t="n">
        <f aca="false">SUM(I51:N51)</f>
        <v>766858</v>
      </c>
      <c r="P51" s="127" t="n">
        <f aca="false">SUM(O51,H51)</f>
        <v>766858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95385</v>
      </c>
      <c r="G52" s="129" t="n">
        <v>266993</v>
      </c>
      <c r="H52" s="125" t="n">
        <f aca="false">SUM(F52:G52)</f>
        <v>362378</v>
      </c>
      <c r="I52" s="130"/>
      <c r="J52" s="129" t="n">
        <v>1035004</v>
      </c>
      <c r="K52" s="129" t="n">
        <v>799917</v>
      </c>
      <c r="L52" s="129" t="n">
        <v>466377</v>
      </c>
      <c r="M52" s="129" t="n">
        <v>655080</v>
      </c>
      <c r="N52" s="129" t="n">
        <v>480519</v>
      </c>
      <c r="O52" s="157" t="n">
        <f aca="false">SUM(I52:N52)</f>
        <v>3436897</v>
      </c>
      <c r="P52" s="127" t="n">
        <f aca="false">SUM(O52,H52)</f>
        <v>379927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12595</v>
      </c>
      <c r="G53" s="129" t="n">
        <v>252333</v>
      </c>
      <c r="H53" s="125" t="n">
        <f aca="false">SUM(F53:G53)</f>
        <v>364928</v>
      </c>
      <c r="I53" s="130"/>
      <c r="J53" s="129" t="n">
        <v>549916</v>
      </c>
      <c r="K53" s="129" t="n">
        <v>512154</v>
      </c>
      <c r="L53" s="129" t="n">
        <v>421531</v>
      </c>
      <c r="M53" s="129" t="n">
        <v>289906</v>
      </c>
      <c r="N53" s="129" t="n">
        <v>147234</v>
      </c>
      <c r="O53" s="157" t="n">
        <f aca="false">SUM(I53:N53)</f>
        <v>1920741</v>
      </c>
      <c r="P53" s="127" t="n">
        <f aca="false">SUM(O53,H53)</f>
        <v>228566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3581</v>
      </c>
      <c r="G54" s="129" t="n">
        <v>64645</v>
      </c>
      <c r="H54" s="125" t="n">
        <f aca="false">SUM(F54:G54)</f>
        <v>118226</v>
      </c>
      <c r="I54" s="130"/>
      <c r="J54" s="129" t="n">
        <v>452543</v>
      </c>
      <c r="K54" s="129" t="n">
        <v>429236</v>
      </c>
      <c r="L54" s="129" t="n">
        <v>300954</v>
      </c>
      <c r="M54" s="129" t="n">
        <v>237575</v>
      </c>
      <c r="N54" s="129" t="n">
        <v>120537</v>
      </c>
      <c r="O54" s="157" t="n">
        <f aca="false">SUM(I54:N54)</f>
        <v>1540845</v>
      </c>
      <c r="P54" s="127" t="n">
        <f aca="false">SUM(O54,H54)</f>
        <v>1659071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20830</v>
      </c>
      <c r="G55" s="124" t="n">
        <f aca="false">SUM(G56:G57)</f>
        <v>1414291</v>
      </c>
      <c r="H55" s="125" t="n">
        <f aca="false">SUM(F55:G55)</f>
        <v>2135121</v>
      </c>
      <c r="I55" s="126"/>
      <c r="J55" s="124" t="n">
        <f aca="false">SUM(J56:J57)</f>
        <v>14321756</v>
      </c>
      <c r="K55" s="124" t="n">
        <f aca="false">SUM(K56:K57)</f>
        <v>11539607</v>
      </c>
      <c r="L55" s="124" t="n">
        <f aca="false">SUM(L56:L57)</f>
        <v>7994687</v>
      </c>
      <c r="M55" s="124" t="n">
        <f aca="false">SUM(M56:M57)</f>
        <v>6381095</v>
      </c>
      <c r="N55" s="124" t="n">
        <f aca="false">SUM(N56:N57)</f>
        <v>2536937</v>
      </c>
      <c r="O55" s="125" t="n">
        <f aca="false">SUM(I55:N55)</f>
        <v>42774082</v>
      </c>
      <c r="P55" s="127" t="n">
        <f aca="false">SUM(O55,H55)</f>
        <v>4490920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127808</v>
      </c>
      <c r="K56" s="129" t="n">
        <v>8789044</v>
      </c>
      <c r="L56" s="129" t="n">
        <v>6628959</v>
      </c>
      <c r="M56" s="129" t="n">
        <v>5335864</v>
      </c>
      <c r="N56" s="129" t="n">
        <v>2258446</v>
      </c>
      <c r="O56" s="125" t="n">
        <f aca="false">SUM(I56:N56)</f>
        <v>34140121</v>
      </c>
      <c r="P56" s="127" t="n">
        <f aca="false">SUM(O56,H56)</f>
        <v>34140121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20830</v>
      </c>
      <c r="G57" s="129" t="n">
        <v>1414291</v>
      </c>
      <c r="H57" s="125" t="n">
        <f aca="false">SUM(F57:G57)</f>
        <v>2135121</v>
      </c>
      <c r="I57" s="130"/>
      <c r="J57" s="129" t="n">
        <v>3193948</v>
      </c>
      <c r="K57" s="129" t="n">
        <v>2750563</v>
      </c>
      <c r="L57" s="129" t="n">
        <v>1365728</v>
      </c>
      <c r="M57" s="129" t="n">
        <v>1045231</v>
      </c>
      <c r="N57" s="129" t="n">
        <v>278491</v>
      </c>
      <c r="O57" s="125" t="n">
        <f aca="false">SUM(I57:N57)</f>
        <v>8633961</v>
      </c>
      <c r="P57" s="127" t="n">
        <f aca="false">SUM(O57,H57)</f>
        <v>1076908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1679</v>
      </c>
      <c r="G58" s="124" t="n">
        <f aca="false">SUM(G59:G62)</f>
        <v>49010</v>
      </c>
      <c r="H58" s="125" t="n">
        <f aca="false">SUM(F58:G58)</f>
        <v>60689</v>
      </c>
      <c r="I58" s="126"/>
      <c r="J58" s="124" t="n">
        <f aca="false">SUM(J59:J62)</f>
        <v>1009888</v>
      </c>
      <c r="K58" s="124" t="n">
        <f aca="false">SUM(K59:K62)</f>
        <v>985785</v>
      </c>
      <c r="L58" s="124" t="n">
        <f aca="false">SUM(L59:L62)</f>
        <v>2702510</v>
      </c>
      <c r="M58" s="124" t="n">
        <f aca="false">SUM(M59:M62)</f>
        <v>3246513</v>
      </c>
      <c r="N58" s="124" t="n">
        <f aca="false">SUM(N59:N62)</f>
        <v>1050526</v>
      </c>
      <c r="O58" s="125" t="n">
        <f aca="false">SUM(I58:N58)</f>
        <v>8995222</v>
      </c>
      <c r="P58" s="127" t="n">
        <f aca="false">SUM(O58,H58)</f>
        <v>9055911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8151</v>
      </c>
      <c r="G59" s="129" t="n">
        <v>35521</v>
      </c>
      <c r="H59" s="125" t="n">
        <f aca="false">SUM(F59:G59)</f>
        <v>43672</v>
      </c>
      <c r="I59" s="130"/>
      <c r="J59" s="129" t="n">
        <v>840368</v>
      </c>
      <c r="K59" s="129" t="n">
        <v>746732</v>
      </c>
      <c r="L59" s="129" t="n">
        <v>2594228</v>
      </c>
      <c r="M59" s="129" t="n">
        <v>3088588</v>
      </c>
      <c r="N59" s="129" t="n">
        <v>1023948</v>
      </c>
      <c r="O59" s="125" t="n">
        <f aca="false">SUM(I59:N59)</f>
        <v>8293864</v>
      </c>
      <c r="P59" s="127" t="n">
        <f aca="false">SUM(O59,H59)</f>
        <v>8337536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528</v>
      </c>
      <c r="G60" s="129" t="n">
        <v>13489</v>
      </c>
      <c r="H60" s="125" t="n">
        <f aca="false">SUM(F60:G60)</f>
        <v>17017</v>
      </c>
      <c r="I60" s="130"/>
      <c r="J60" s="129" t="n">
        <v>169520</v>
      </c>
      <c r="K60" s="129" t="n">
        <v>239053</v>
      </c>
      <c r="L60" s="129" t="n">
        <v>108282</v>
      </c>
      <c r="M60" s="129" t="n">
        <v>157925</v>
      </c>
      <c r="N60" s="129" t="n">
        <v>26578</v>
      </c>
      <c r="O60" s="125" t="n">
        <f aca="false">SUM(I60:N60)</f>
        <v>701358</v>
      </c>
      <c r="P60" s="127" t="n">
        <f aca="false">SUM(O60,H60)</f>
        <v>718375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396797</v>
      </c>
      <c r="G63" s="124" t="n">
        <f aca="false">SUM(G64)</f>
        <v>690190</v>
      </c>
      <c r="H63" s="125" t="n">
        <f aca="false">SUM(F63:G63)</f>
        <v>1086987</v>
      </c>
      <c r="I63" s="126"/>
      <c r="J63" s="124" t="n">
        <f aca="false">SUM(J64)</f>
        <v>1290221</v>
      </c>
      <c r="K63" s="124" t="n">
        <f aca="false">SUM(K64)</f>
        <v>1964344</v>
      </c>
      <c r="L63" s="124" t="n">
        <f aca="false">SUM(L64)</f>
        <v>1385083</v>
      </c>
      <c r="M63" s="124" t="n">
        <f aca="false">SUM(M64)</f>
        <v>1132704</v>
      </c>
      <c r="N63" s="124" t="n">
        <f aca="false">SUM(N64)</f>
        <v>537740</v>
      </c>
      <c r="O63" s="125" t="n">
        <f aca="false">SUM(I63:N63)</f>
        <v>6310092</v>
      </c>
      <c r="P63" s="127" t="n">
        <f aca="false">SUM(O63,H63)</f>
        <v>739707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96797</v>
      </c>
      <c r="G64" s="129" t="n">
        <v>690190</v>
      </c>
      <c r="H64" s="125" t="n">
        <f aca="false">SUM(F64:G64)</f>
        <v>1086987</v>
      </c>
      <c r="I64" s="130"/>
      <c r="J64" s="129" t="n">
        <v>1290221</v>
      </c>
      <c r="K64" s="129" t="n">
        <v>1964344</v>
      </c>
      <c r="L64" s="129" t="n">
        <v>1385083</v>
      </c>
      <c r="M64" s="129" t="n">
        <v>1132704</v>
      </c>
      <c r="N64" s="129" t="n">
        <v>537740</v>
      </c>
      <c r="O64" s="125" t="n">
        <f aca="false">SUM(I64:N64)</f>
        <v>6310092</v>
      </c>
      <c r="P64" s="127" t="n">
        <f aca="false">SUM(O64,H64)</f>
        <v>7397079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18760</v>
      </c>
      <c r="G67" s="129" t="n">
        <v>114631</v>
      </c>
      <c r="H67" s="125" t="n">
        <f aca="false">SUM(F67:G67)</f>
        <v>233391</v>
      </c>
      <c r="I67" s="130"/>
      <c r="J67" s="129" t="n">
        <v>1466198</v>
      </c>
      <c r="K67" s="129" t="n">
        <v>1335224</v>
      </c>
      <c r="L67" s="129" t="n">
        <v>1032459</v>
      </c>
      <c r="M67" s="129" t="n">
        <v>1326786</v>
      </c>
      <c r="N67" s="129" t="n">
        <v>332005</v>
      </c>
      <c r="O67" s="125" t="n">
        <f aca="false">SUM(I67:N67)</f>
        <v>5492672</v>
      </c>
      <c r="P67" s="127" t="n">
        <f aca="false">SUM(O67,H67)</f>
        <v>5726063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24839</v>
      </c>
      <c r="G68" s="141" t="n">
        <v>531017</v>
      </c>
      <c r="H68" s="142" t="n">
        <f aca="false">SUM(F68:G68)</f>
        <v>955856</v>
      </c>
      <c r="I68" s="143"/>
      <c r="J68" s="141" t="n">
        <v>4133938</v>
      </c>
      <c r="K68" s="141" t="n">
        <v>2432279</v>
      </c>
      <c r="L68" s="141" t="n">
        <v>1725327</v>
      </c>
      <c r="M68" s="141" t="n">
        <v>1217498</v>
      </c>
      <c r="N68" s="141" t="n">
        <v>478048</v>
      </c>
      <c r="O68" s="142" t="n">
        <f aca="false">SUM(I68:N68)</f>
        <v>9987090</v>
      </c>
      <c r="P68" s="144" t="n">
        <f aca="false">SUM(O68,H68)</f>
        <v>10942946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9687</v>
      </c>
      <c r="G69" s="117" t="n">
        <f aca="false">SUM(G70:G78)</f>
        <v>100973</v>
      </c>
      <c r="H69" s="118" t="n">
        <f aca="false">SUM(F69:G69)</f>
        <v>180660</v>
      </c>
      <c r="I69" s="119"/>
      <c r="J69" s="117" t="n">
        <f aca="false">SUM(J70:J78)</f>
        <v>10782119</v>
      </c>
      <c r="K69" s="117" t="n">
        <f aca="false">SUM(K70:K78)</f>
        <v>10872574</v>
      </c>
      <c r="L69" s="117" t="n">
        <f aca="false">SUM(L70:L78)</f>
        <v>12301257</v>
      </c>
      <c r="M69" s="117" t="n">
        <f aca="false">SUM(M70:M78)</f>
        <v>13974454</v>
      </c>
      <c r="N69" s="117" t="n">
        <f aca="false">SUM(N70:N78)</f>
        <v>9355149</v>
      </c>
      <c r="O69" s="118" t="n">
        <f aca="false">SUM(I69:N69)</f>
        <v>57285553</v>
      </c>
      <c r="P69" s="120" t="n">
        <f aca="false">SUM(O69,H69)</f>
        <v>57466213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52017</v>
      </c>
      <c r="K70" s="148" t="n">
        <v>1881706</v>
      </c>
      <c r="L70" s="148" t="n">
        <v>1987619</v>
      </c>
      <c r="M70" s="148" t="n">
        <v>1578820</v>
      </c>
      <c r="N70" s="148" t="n">
        <v>527832</v>
      </c>
      <c r="O70" s="149" t="n">
        <f aca="false">SUM(I70:N70)</f>
        <v>6727994</v>
      </c>
      <c r="P70" s="150" t="n">
        <f aca="false">SUM(O70,H70)</f>
        <v>6727994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2584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2584</v>
      </c>
      <c r="P71" s="127" t="n">
        <f aca="false">SUM(O71,H71)</f>
        <v>12584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559691</v>
      </c>
      <c r="K72" s="129" t="n">
        <v>4176785</v>
      </c>
      <c r="L72" s="129" t="n">
        <v>3022505</v>
      </c>
      <c r="M72" s="129" t="n">
        <v>1606049</v>
      </c>
      <c r="N72" s="129" t="n">
        <v>812797</v>
      </c>
      <c r="O72" s="125" t="n">
        <f aca="false">SUM(I72:N72)</f>
        <v>15177827</v>
      </c>
      <c r="P72" s="127" t="n">
        <f aca="false">SUM(O72,H72)</f>
        <v>1517782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9361</v>
      </c>
      <c r="H73" s="124" t="n">
        <f aca="false">SUM(F73:G73)</f>
        <v>9361</v>
      </c>
      <c r="I73" s="130"/>
      <c r="J73" s="129" t="n">
        <v>389358</v>
      </c>
      <c r="K73" s="129" t="n">
        <v>336192</v>
      </c>
      <c r="L73" s="129" t="n">
        <v>709425</v>
      </c>
      <c r="M73" s="129" t="n">
        <v>558409</v>
      </c>
      <c r="N73" s="129" t="n">
        <v>434556</v>
      </c>
      <c r="O73" s="125" t="n">
        <f aca="false">SUM(I73:N73)</f>
        <v>2427940</v>
      </c>
      <c r="P73" s="127" t="n">
        <f aca="false">SUM(O73,H73)</f>
        <v>2437301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9687</v>
      </c>
      <c r="G74" s="129" t="n">
        <v>91612</v>
      </c>
      <c r="H74" s="124" t="n">
        <f aca="false">SUM(F74:G74)</f>
        <v>171299</v>
      </c>
      <c r="I74" s="130"/>
      <c r="J74" s="129" t="n">
        <v>1295707</v>
      </c>
      <c r="K74" s="129" t="n">
        <v>1276784</v>
      </c>
      <c r="L74" s="129" t="n">
        <v>1333367</v>
      </c>
      <c r="M74" s="129" t="n">
        <v>1009667</v>
      </c>
      <c r="N74" s="129" t="n">
        <v>230514</v>
      </c>
      <c r="O74" s="125" t="n">
        <f aca="false">SUM(I74:N74)</f>
        <v>5146039</v>
      </c>
      <c r="P74" s="127" t="n">
        <f aca="false">SUM(O74,H74)</f>
        <v>5317338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2700020</v>
      </c>
      <c r="K75" s="129" t="n">
        <v>2960851</v>
      </c>
      <c r="L75" s="129" t="n">
        <v>2943509</v>
      </c>
      <c r="M75" s="129" t="n">
        <v>1719951</v>
      </c>
      <c r="N75" s="129" t="n">
        <v>576170</v>
      </c>
      <c r="O75" s="125" t="n">
        <f aca="false">SUM(I75:N75)</f>
        <v>10900501</v>
      </c>
      <c r="P75" s="127" t="n">
        <f aca="false">SUM(O75,H75)</f>
        <v>10900501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5216</v>
      </c>
      <c r="K77" s="129" t="n">
        <v>133456</v>
      </c>
      <c r="L77" s="129" t="n">
        <v>2165342</v>
      </c>
      <c r="M77" s="129" t="n">
        <v>7240602</v>
      </c>
      <c r="N77" s="129" t="n">
        <v>6594485</v>
      </c>
      <c r="O77" s="125" t="n">
        <f aca="false">SUM(I77:N77)</f>
        <v>16159101</v>
      </c>
      <c r="P77" s="127" t="n">
        <f aca="false">SUM(O77,H77)</f>
        <v>1615910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7526</v>
      </c>
      <c r="K78" s="152" t="n">
        <v>106800</v>
      </c>
      <c r="L78" s="152" t="n">
        <v>139490</v>
      </c>
      <c r="M78" s="152" t="n">
        <v>260956</v>
      </c>
      <c r="N78" s="152" t="n">
        <v>178795</v>
      </c>
      <c r="O78" s="153" t="n">
        <f aca="false">SUM(I78:N78)</f>
        <v>733567</v>
      </c>
      <c r="P78" s="155" t="n">
        <f aca="false">SUM(O78,H78)</f>
        <v>733567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485832</v>
      </c>
      <c r="K79" s="117" t="n">
        <f aca="false">SUM(K80:K83)</f>
        <v>5045078</v>
      </c>
      <c r="L79" s="117" t="n">
        <f aca="false">SUM(L80:L83)</f>
        <v>12806444</v>
      </c>
      <c r="M79" s="117" t="n">
        <f aca="false">SUM(M80:M83)</f>
        <v>29167735</v>
      </c>
      <c r="N79" s="117" t="n">
        <f aca="false">SUM(N80:N83)</f>
        <v>18841001</v>
      </c>
      <c r="O79" s="118" t="n">
        <f aca="false">SUM(I79:N79)</f>
        <v>70346090</v>
      </c>
      <c r="P79" s="120" t="n">
        <f aca="false">SUM(O79,H79)</f>
        <v>70346090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98901</v>
      </c>
      <c r="K80" s="129" t="n">
        <v>267174</v>
      </c>
      <c r="L80" s="129" t="n">
        <v>5404494</v>
      </c>
      <c r="M80" s="129" t="n">
        <v>14850555</v>
      </c>
      <c r="N80" s="129" t="n">
        <v>10643122</v>
      </c>
      <c r="O80" s="157" t="n">
        <f aca="false">SUM(I80:N80)</f>
        <v>31264246</v>
      </c>
      <c r="P80" s="127" t="n">
        <f aca="false">SUM(O80,H80)</f>
        <v>3126424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064462</v>
      </c>
      <c r="K81" s="129" t="n">
        <v>4188935</v>
      </c>
      <c r="L81" s="129" t="n">
        <v>5673582</v>
      </c>
      <c r="M81" s="129" t="n">
        <v>6561407</v>
      </c>
      <c r="N81" s="129" t="n">
        <v>3772001</v>
      </c>
      <c r="O81" s="157" t="n">
        <f aca="false">SUM(I81:N81)</f>
        <v>24260387</v>
      </c>
      <c r="P81" s="127" t="n">
        <f aca="false">SUM(O81,H81)</f>
        <v>24260387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8508</v>
      </c>
      <c r="L82" s="129" t="n">
        <v>132899</v>
      </c>
      <c r="M82" s="129" t="n">
        <v>1205430</v>
      </c>
      <c r="N82" s="129" t="n">
        <v>819338</v>
      </c>
      <c r="O82" s="157" t="n">
        <f aca="false">SUM(I82:N82)</f>
        <v>2186175</v>
      </c>
      <c r="P82" s="127" t="n">
        <f aca="false">SUM(O82,H82)</f>
        <v>218617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322469</v>
      </c>
      <c r="K83" s="141" t="n">
        <v>560461</v>
      </c>
      <c r="L83" s="141" t="n">
        <v>1595469</v>
      </c>
      <c r="M83" s="141" t="n">
        <v>6550343</v>
      </c>
      <c r="N83" s="141" t="n">
        <v>3606540</v>
      </c>
      <c r="O83" s="160" t="n">
        <f aca="false">SUM(I83:N83)</f>
        <v>12635282</v>
      </c>
      <c r="P83" s="144" t="n">
        <f aca="false">SUM(O83,H83)</f>
        <v>1263528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014153</v>
      </c>
      <c r="G84" s="162" t="n">
        <f aca="false">SUM(G48,G69,G79)</f>
        <v>3484083</v>
      </c>
      <c r="H84" s="163" t="n">
        <f aca="false">SUM(F84:G84)</f>
        <v>5498236</v>
      </c>
      <c r="I84" s="164"/>
      <c r="J84" s="162" t="n">
        <f aca="false">SUM(J48,J69,J79)</f>
        <v>43424124</v>
      </c>
      <c r="K84" s="162" t="n">
        <f aca="false">SUM(K48,K69,K79)</f>
        <v>38552416</v>
      </c>
      <c r="L84" s="162" t="n">
        <f aca="false">SUM(L48,L69,L79)</f>
        <v>43185737</v>
      </c>
      <c r="M84" s="162" t="n">
        <f aca="false">SUM(M48,M69,M79)</f>
        <v>59953211</v>
      </c>
      <c r="N84" s="162" t="n">
        <f aca="false">SUM(N48,N69,N79)</f>
        <v>35745727</v>
      </c>
      <c r="O84" s="163" t="n">
        <f aca="false">SUM(I84:N84)</f>
        <v>220861215</v>
      </c>
      <c r="P84" s="165" t="n">
        <f aca="false">SUM(O84,H84)</f>
        <v>22635945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54" activeCellId="0" sqref="K5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2917807</v>
      </c>
      <c r="G10" s="117" t="n">
        <f aca="false">SUM(G11,G17,G20,G25,G29,G30)</f>
        <v>36827658</v>
      </c>
      <c r="H10" s="118" t="n">
        <f aca="false">SUM(F10:G10)</f>
        <v>59745465</v>
      </c>
      <c r="I10" s="119"/>
      <c r="J10" s="117" t="n">
        <f aca="false">SUM(J11,J17,J20,J25,J29,J30)</f>
        <v>286343178</v>
      </c>
      <c r="K10" s="117" t="n">
        <f aca="false">SUM(K11,K17,K20,K25,K29,K30)</f>
        <v>228060225</v>
      </c>
      <c r="L10" s="117" t="n">
        <f aca="false">SUM(L11,L17,L20,L25,L29,L30)</f>
        <v>183719157</v>
      </c>
      <c r="M10" s="117" t="n">
        <f aca="false">SUM(M11,M17,M20,M25,M29,M30)</f>
        <v>169183283</v>
      </c>
      <c r="N10" s="117" t="n">
        <f aca="false">SUM(N11,N17,N20,N25,N29,N30)</f>
        <v>75932828</v>
      </c>
      <c r="O10" s="118" t="n">
        <f aca="false">SUM(I10:N10)</f>
        <v>943238671</v>
      </c>
      <c r="P10" s="120" t="n">
        <f aca="false">SUM(O10,H10)</f>
        <v>1002984136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615610</v>
      </c>
      <c r="G11" s="124" t="n">
        <f aca="false">SUM(G12:G16)</f>
        <v>5841859</v>
      </c>
      <c r="H11" s="125" t="n">
        <f aca="false">SUM(F11:G11)</f>
        <v>8457469</v>
      </c>
      <c r="I11" s="126"/>
      <c r="J11" s="124" t="n">
        <f aca="false">SUM(J12:J16)</f>
        <v>59374164</v>
      </c>
      <c r="K11" s="124" t="n">
        <f aca="false">SUM(K12:K16)</f>
        <v>43834356</v>
      </c>
      <c r="L11" s="124" t="n">
        <f aca="false">SUM(L12:L16)</f>
        <v>32414750</v>
      </c>
      <c r="M11" s="124" t="n">
        <f aca="false">SUM(M12:M16)</f>
        <v>35106400</v>
      </c>
      <c r="N11" s="124" t="n">
        <f aca="false">SUM(N12:N16)</f>
        <v>26332307</v>
      </c>
      <c r="O11" s="125" t="n">
        <f aca="false">SUM(I11:N11)</f>
        <v>197061977</v>
      </c>
      <c r="P11" s="127" t="n">
        <f aca="false">SUM(O11,H11)</f>
        <v>205519446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38776381</v>
      </c>
      <c r="K12" s="129" t="n">
        <v>26102152</v>
      </c>
      <c r="L12" s="129" t="n">
        <v>19715146</v>
      </c>
      <c r="M12" s="129" t="n">
        <v>20374593</v>
      </c>
      <c r="N12" s="129" t="n">
        <v>15334597</v>
      </c>
      <c r="O12" s="125" t="n">
        <f aca="false">SUM(I12:N12)</f>
        <v>120302869</v>
      </c>
      <c r="P12" s="127" t="n">
        <f aca="false">SUM(O12,H12)</f>
        <v>12030286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218570</v>
      </c>
      <c r="K13" s="129" t="n">
        <v>309996</v>
      </c>
      <c r="L13" s="129" t="n">
        <v>810984</v>
      </c>
      <c r="M13" s="129" t="n">
        <v>2900819</v>
      </c>
      <c r="N13" s="129" t="n">
        <v>3485715</v>
      </c>
      <c r="O13" s="125" t="n">
        <f aca="false">SUM(I13:N13)</f>
        <v>7726084</v>
      </c>
      <c r="P13" s="127" t="n">
        <f aca="false">SUM(O13,H13)</f>
        <v>772608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953850</v>
      </c>
      <c r="G14" s="129" t="n">
        <v>2672079</v>
      </c>
      <c r="H14" s="125" t="n">
        <f aca="false">SUM(F14:G14)</f>
        <v>3625929</v>
      </c>
      <c r="I14" s="130"/>
      <c r="J14" s="129" t="n">
        <v>10353395</v>
      </c>
      <c r="K14" s="129" t="n">
        <v>8008308</v>
      </c>
      <c r="L14" s="129" t="n">
        <v>4663770</v>
      </c>
      <c r="M14" s="129" t="n">
        <v>6553757</v>
      </c>
      <c r="N14" s="129" t="n">
        <v>4826066</v>
      </c>
      <c r="O14" s="125" t="n">
        <f aca="false">SUM(I14:N14)</f>
        <v>34405296</v>
      </c>
      <c r="P14" s="127" t="n">
        <f aca="false">SUM(O14,H14)</f>
        <v>38031225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125950</v>
      </c>
      <c r="G15" s="129" t="n">
        <v>2523330</v>
      </c>
      <c r="H15" s="125" t="n">
        <f aca="false">SUM(F15:G15)</f>
        <v>3649280</v>
      </c>
      <c r="I15" s="130"/>
      <c r="J15" s="129" t="n">
        <v>5500388</v>
      </c>
      <c r="K15" s="129" t="n">
        <v>5121540</v>
      </c>
      <c r="L15" s="129" t="n">
        <v>4215310</v>
      </c>
      <c r="M15" s="129" t="n">
        <v>2901481</v>
      </c>
      <c r="N15" s="129" t="n">
        <v>1480559</v>
      </c>
      <c r="O15" s="125" t="n">
        <f aca="false">SUM(I15:N15)</f>
        <v>19219278</v>
      </c>
      <c r="P15" s="127" t="n">
        <f aca="false">SUM(O15,H15)</f>
        <v>22868558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35810</v>
      </c>
      <c r="G16" s="129" t="n">
        <v>646450</v>
      </c>
      <c r="H16" s="125" t="n">
        <f aca="false">SUM(F16:G16)</f>
        <v>1182260</v>
      </c>
      <c r="I16" s="130"/>
      <c r="J16" s="129" t="n">
        <v>4525430</v>
      </c>
      <c r="K16" s="129" t="n">
        <v>4292360</v>
      </c>
      <c r="L16" s="129" t="n">
        <v>3009540</v>
      </c>
      <c r="M16" s="129" t="n">
        <v>2375750</v>
      </c>
      <c r="N16" s="129" t="n">
        <v>1205370</v>
      </c>
      <c r="O16" s="125" t="n">
        <f aca="false">SUM(I16:N16)</f>
        <v>15408450</v>
      </c>
      <c r="P16" s="127" t="n">
        <f aca="false">SUM(O16,H16)</f>
        <v>1659071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7211110</v>
      </c>
      <c r="G17" s="124" t="n">
        <f aca="false">SUM(G18:G19)</f>
        <v>14143696</v>
      </c>
      <c r="H17" s="125" t="n">
        <f aca="false">SUM(F17:G17)</f>
        <v>21354806</v>
      </c>
      <c r="I17" s="126"/>
      <c r="J17" s="124" t="n">
        <f aca="false">SUM(J18:J19)</f>
        <v>143226268</v>
      </c>
      <c r="K17" s="124" t="n">
        <f aca="false">SUM(K18:K19)</f>
        <v>115436431</v>
      </c>
      <c r="L17" s="124" t="n">
        <f aca="false">SUM(L18:L19)</f>
        <v>79981673</v>
      </c>
      <c r="M17" s="124" t="n">
        <f aca="false">SUM(M18:M19)</f>
        <v>63840795</v>
      </c>
      <c r="N17" s="124" t="n">
        <f aca="false">SUM(N18:N19)</f>
        <v>25380124</v>
      </c>
      <c r="O17" s="125" t="n">
        <f aca="false">SUM(I17:N17)</f>
        <v>427865291</v>
      </c>
      <c r="P17" s="127" t="n">
        <f aca="false">SUM(O17,H17)</f>
        <v>449220097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11283312</v>
      </c>
      <c r="K18" s="129" t="n">
        <v>87921886</v>
      </c>
      <c r="L18" s="129" t="n">
        <v>66324393</v>
      </c>
      <c r="M18" s="129" t="n">
        <v>53384319</v>
      </c>
      <c r="N18" s="129" t="n">
        <v>22595214</v>
      </c>
      <c r="O18" s="125" t="n">
        <f aca="false">SUM(I18:N18)</f>
        <v>341509124</v>
      </c>
      <c r="P18" s="127" t="n">
        <f aca="false">SUM(O18,H18)</f>
        <v>341509124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7211110</v>
      </c>
      <c r="G19" s="129" t="n">
        <v>14143696</v>
      </c>
      <c r="H19" s="125" t="n">
        <f aca="false">SUM(F19:G19)</f>
        <v>21354806</v>
      </c>
      <c r="I19" s="130"/>
      <c r="J19" s="129" t="n">
        <v>31942956</v>
      </c>
      <c r="K19" s="129" t="n">
        <v>27514545</v>
      </c>
      <c r="L19" s="129" t="n">
        <v>13657280</v>
      </c>
      <c r="M19" s="129" t="n">
        <v>10456476</v>
      </c>
      <c r="N19" s="129" t="n">
        <v>2784910</v>
      </c>
      <c r="O19" s="125" t="n">
        <f aca="false">SUM(I19:N19)</f>
        <v>86356167</v>
      </c>
      <c r="P19" s="127" t="n">
        <f aca="false">SUM(O19,H19)</f>
        <v>107710973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16790</v>
      </c>
      <c r="G20" s="124" t="n">
        <f aca="false">SUM(G21:G24)</f>
        <v>490100</v>
      </c>
      <c r="H20" s="125" t="n">
        <f aca="false">SUM(F20:G20)</f>
        <v>606890</v>
      </c>
      <c r="I20" s="126"/>
      <c r="J20" s="124" t="n">
        <f aca="false">SUM(J21:J24)</f>
        <v>10105447</v>
      </c>
      <c r="K20" s="124" t="n">
        <f aca="false">SUM(K21:K24)</f>
        <v>9859954</v>
      </c>
      <c r="L20" s="124" t="n">
        <f aca="false">SUM(L21:L24)</f>
        <v>27025100</v>
      </c>
      <c r="M20" s="124" t="n">
        <f aca="false">SUM(M21:M24)</f>
        <v>32478533</v>
      </c>
      <c r="N20" s="124" t="n">
        <f aca="false">SUM(N21:N24)</f>
        <v>10505260</v>
      </c>
      <c r="O20" s="125" t="n">
        <f aca="false">SUM(I20:N20)</f>
        <v>89974294</v>
      </c>
      <c r="P20" s="127" t="n">
        <f aca="false">SUM(O20,H20)</f>
        <v>90581184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81510</v>
      </c>
      <c r="G21" s="129" t="n">
        <v>355210</v>
      </c>
      <c r="H21" s="125" t="n">
        <f aca="false">SUM(F21:G21)</f>
        <v>436720</v>
      </c>
      <c r="I21" s="130"/>
      <c r="J21" s="129" t="n">
        <v>8410247</v>
      </c>
      <c r="K21" s="129" t="n">
        <v>7469424</v>
      </c>
      <c r="L21" s="129" t="n">
        <v>25942280</v>
      </c>
      <c r="M21" s="129" t="n">
        <v>30899283</v>
      </c>
      <c r="N21" s="129" t="n">
        <v>10239480</v>
      </c>
      <c r="O21" s="125" t="n">
        <f aca="false">SUM(I21:N21)</f>
        <v>82960714</v>
      </c>
      <c r="P21" s="127" t="n">
        <f aca="false">SUM(O21,H21)</f>
        <v>83397434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35280</v>
      </c>
      <c r="G22" s="129" t="n">
        <v>134890</v>
      </c>
      <c r="H22" s="125" t="n">
        <f aca="false">SUM(F22:G22)</f>
        <v>170170</v>
      </c>
      <c r="I22" s="130"/>
      <c r="J22" s="129" t="n">
        <v>1695200</v>
      </c>
      <c r="K22" s="129" t="n">
        <v>2390530</v>
      </c>
      <c r="L22" s="129" t="n">
        <v>1082820</v>
      </c>
      <c r="M22" s="129" t="n">
        <v>1579250</v>
      </c>
      <c r="N22" s="129" t="n">
        <v>265780</v>
      </c>
      <c r="O22" s="125" t="n">
        <f aca="false">SUM(I22:N22)</f>
        <v>7013580</v>
      </c>
      <c r="P22" s="127" t="n">
        <f aca="false">SUM(O22,H22)</f>
        <v>718375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7521758</v>
      </c>
      <c r="G25" s="124" t="n">
        <f aca="false">SUM(G26:G28)</f>
        <v>9887274</v>
      </c>
      <c r="H25" s="125" t="n">
        <f aca="false">SUM(F25:G25)</f>
        <v>17409032</v>
      </c>
      <c r="I25" s="126"/>
      <c r="J25" s="124" t="n">
        <f aca="false">SUM(J26:J28)</f>
        <v>17529981</v>
      </c>
      <c r="K25" s="124" t="n">
        <f aca="false">SUM(K26:K28)</f>
        <v>21169590</v>
      </c>
      <c r="L25" s="124" t="n">
        <f aca="false">SUM(L26:L28)</f>
        <v>16685511</v>
      </c>
      <c r="M25" s="124" t="n">
        <f aca="false">SUM(M26:M28)</f>
        <v>12235329</v>
      </c>
      <c r="N25" s="124" t="n">
        <f aca="false">SUM(N26:N28)</f>
        <v>5582300</v>
      </c>
      <c r="O25" s="125" t="n">
        <f aca="false">SUM(I25:N25)</f>
        <v>73202711</v>
      </c>
      <c r="P25" s="127" t="n">
        <f aca="false">SUM(O25,H25)</f>
        <v>90611743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3967970</v>
      </c>
      <c r="G26" s="129" t="n">
        <v>6901900</v>
      </c>
      <c r="H26" s="125" t="n">
        <f aca="false">SUM(F26:G26)</f>
        <v>10869870</v>
      </c>
      <c r="I26" s="130"/>
      <c r="J26" s="129" t="n">
        <v>12902210</v>
      </c>
      <c r="K26" s="129" t="n">
        <v>19643440</v>
      </c>
      <c r="L26" s="129" t="n">
        <v>13850830</v>
      </c>
      <c r="M26" s="129" t="n">
        <v>11327040</v>
      </c>
      <c r="N26" s="129" t="n">
        <v>5377400</v>
      </c>
      <c r="O26" s="125" t="n">
        <f aca="false">SUM(I26:N26)</f>
        <v>63100920</v>
      </c>
      <c r="P26" s="127" t="n">
        <f aca="false">SUM(O26,H26)</f>
        <v>7397079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406748</v>
      </c>
      <c r="G27" s="129" t="n">
        <v>597486</v>
      </c>
      <c r="H27" s="125" t="n">
        <f aca="false">SUM(F27:G27)</f>
        <v>1004234</v>
      </c>
      <c r="I27" s="130"/>
      <c r="J27" s="129" t="n">
        <v>1241600</v>
      </c>
      <c r="K27" s="129" t="n">
        <v>589260</v>
      </c>
      <c r="L27" s="129" t="n">
        <v>859343</v>
      </c>
      <c r="M27" s="129" t="n">
        <v>223960</v>
      </c>
      <c r="N27" s="129" t="n">
        <v>110000</v>
      </c>
      <c r="O27" s="125" t="n">
        <f aca="false">SUM(I27:N27)</f>
        <v>3024163</v>
      </c>
      <c r="P27" s="127" t="n">
        <f aca="false">SUM(O27,H27)</f>
        <v>4028397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147040</v>
      </c>
      <c r="G28" s="129" t="n">
        <v>2387888</v>
      </c>
      <c r="H28" s="125" t="n">
        <f aca="false">SUM(F28:G28)</f>
        <v>5534928</v>
      </c>
      <c r="I28" s="130"/>
      <c r="J28" s="129" t="n">
        <v>3386171</v>
      </c>
      <c r="K28" s="129" t="n">
        <v>936890</v>
      </c>
      <c r="L28" s="129" t="n">
        <v>1975338</v>
      </c>
      <c r="M28" s="129" t="n">
        <v>684329</v>
      </c>
      <c r="N28" s="129" t="n">
        <v>94900</v>
      </c>
      <c r="O28" s="125" t="n">
        <f aca="false">SUM(I28:N28)</f>
        <v>7077628</v>
      </c>
      <c r="P28" s="127" t="n">
        <f aca="false">SUM(O28,H28)</f>
        <v>12612556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203848</v>
      </c>
      <c r="G29" s="129" t="n">
        <v>1154168</v>
      </c>
      <c r="H29" s="125" t="n">
        <f aca="false">SUM(F29:G29)</f>
        <v>2358016</v>
      </c>
      <c r="I29" s="130"/>
      <c r="J29" s="129" t="n">
        <v>14755780</v>
      </c>
      <c r="K29" s="129" t="n">
        <v>13426647</v>
      </c>
      <c r="L29" s="129" t="n">
        <v>10349874</v>
      </c>
      <c r="M29" s="129" t="n">
        <v>13337643</v>
      </c>
      <c r="N29" s="129" t="n">
        <v>3340113</v>
      </c>
      <c r="O29" s="125" t="n">
        <f aca="false">SUM(I29:N29)</f>
        <v>55210057</v>
      </c>
      <c r="P29" s="127" t="n">
        <f aca="false">SUM(O29,H29)</f>
        <v>57568073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4248691</v>
      </c>
      <c r="G30" s="141" t="n">
        <v>5310561</v>
      </c>
      <c r="H30" s="142" t="n">
        <f aca="false">SUM(F30:G30)</f>
        <v>9559252</v>
      </c>
      <c r="I30" s="143"/>
      <c r="J30" s="141" t="n">
        <v>41351538</v>
      </c>
      <c r="K30" s="141" t="n">
        <v>24333247</v>
      </c>
      <c r="L30" s="141" t="n">
        <v>17262249</v>
      </c>
      <c r="M30" s="141" t="n">
        <v>12184583</v>
      </c>
      <c r="N30" s="141" t="n">
        <v>4792724</v>
      </c>
      <c r="O30" s="142" t="n">
        <f aca="false">SUM(I30:N30)</f>
        <v>99924341</v>
      </c>
      <c r="P30" s="144" t="n">
        <f aca="false">SUM(O30,H30)</f>
        <v>109483593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796870</v>
      </c>
      <c r="G31" s="117" t="n">
        <f aca="false">SUM(G32:G40)</f>
        <v>1009730</v>
      </c>
      <c r="H31" s="118" t="n">
        <f aca="false">SUM(F31:G31)</f>
        <v>1806600</v>
      </c>
      <c r="I31" s="119"/>
      <c r="J31" s="117" t="n">
        <f aca="false">SUM(J32:J40)</f>
        <v>107826532</v>
      </c>
      <c r="K31" s="117" t="n">
        <f aca="false">SUM(K32:K40)</f>
        <v>108727926</v>
      </c>
      <c r="L31" s="117" t="n">
        <f aca="false">SUM(L32:L40)</f>
        <v>123015982</v>
      </c>
      <c r="M31" s="117" t="n">
        <f aca="false">SUM(M32:M40)</f>
        <v>139777429</v>
      </c>
      <c r="N31" s="117" t="n">
        <f aca="false">SUM(N32:N40)</f>
        <v>93551490</v>
      </c>
      <c r="O31" s="118" t="n">
        <f aca="false">SUM(I31:N31)</f>
        <v>572899359</v>
      </c>
      <c r="P31" s="120" t="n">
        <f aca="false">SUM(O31,H31)</f>
        <v>574705959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7520170</v>
      </c>
      <c r="K32" s="148" t="n">
        <v>18817060</v>
      </c>
      <c r="L32" s="148" t="n">
        <v>19876190</v>
      </c>
      <c r="M32" s="148" t="n">
        <v>15815040</v>
      </c>
      <c r="N32" s="148" t="n">
        <v>5278320</v>
      </c>
      <c r="O32" s="149" t="n">
        <f aca="false">SUM(I32:N32)</f>
        <v>67306780</v>
      </c>
      <c r="P32" s="150" t="n">
        <f aca="false">SUM(O32,H32)</f>
        <v>67306780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12584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125840</v>
      </c>
      <c r="P33" s="127" t="n">
        <f aca="false">SUM(O33,H33)</f>
        <v>12584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5600295</v>
      </c>
      <c r="K34" s="129" t="n">
        <v>41770036</v>
      </c>
      <c r="L34" s="129" t="n">
        <v>30228462</v>
      </c>
      <c r="M34" s="129" t="n">
        <v>16066539</v>
      </c>
      <c r="N34" s="129" t="n">
        <v>8127970</v>
      </c>
      <c r="O34" s="125" t="n">
        <f aca="false">SUM(I34:N34)</f>
        <v>151793302</v>
      </c>
      <c r="P34" s="127" t="n">
        <f aca="false">SUM(O34,H34)</f>
        <v>15179330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93610</v>
      </c>
      <c r="H35" s="124" t="n">
        <f aca="false">SUM(F35:G35)</f>
        <v>93610</v>
      </c>
      <c r="I35" s="130"/>
      <c r="J35" s="129" t="n">
        <v>3893580</v>
      </c>
      <c r="K35" s="129" t="n">
        <v>3361920</v>
      </c>
      <c r="L35" s="129" t="n">
        <v>7094250</v>
      </c>
      <c r="M35" s="129" t="n">
        <v>5584090</v>
      </c>
      <c r="N35" s="129" t="n">
        <v>4345560</v>
      </c>
      <c r="O35" s="125" t="n">
        <f aca="false">SUM(I35:N35)</f>
        <v>24279400</v>
      </c>
      <c r="P35" s="127" t="n">
        <f aca="false">SUM(O35,H35)</f>
        <v>2437301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796870</v>
      </c>
      <c r="G36" s="129" t="n">
        <v>916120</v>
      </c>
      <c r="H36" s="124" t="n">
        <f aca="false">SUM(F36:G36)</f>
        <v>1712990</v>
      </c>
      <c r="I36" s="130"/>
      <c r="J36" s="129" t="n">
        <v>12959027</v>
      </c>
      <c r="K36" s="129" t="n">
        <v>12767840</v>
      </c>
      <c r="L36" s="129" t="n">
        <v>13333670</v>
      </c>
      <c r="M36" s="129" t="n">
        <v>10096670</v>
      </c>
      <c r="N36" s="129" t="n">
        <v>2305140</v>
      </c>
      <c r="O36" s="125" t="n">
        <f aca="false">SUM(I36:N36)</f>
        <v>51462347</v>
      </c>
      <c r="P36" s="127" t="n">
        <f aca="false">SUM(O36,H36)</f>
        <v>53175337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0</v>
      </c>
      <c r="H37" s="124" t="n">
        <f aca="false">SUM(F37:G37)</f>
        <v>0</v>
      </c>
      <c r="I37" s="135"/>
      <c r="J37" s="129" t="n">
        <v>27000200</v>
      </c>
      <c r="K37" s="129" t="n">
        <v>29608510</v>
      </c>
      <c r="L37" s="129" t="n">
        <v>29435090</v>
      </c>
      <c r="M37" s="129" t="n">
        <v>17199510</v>
      </c>
      <c r="N37" s="129" t="n">
        <v>5761700</v>
      </c>
      <c r="O37" s="125" t="n">
        <f aca="false">SUM(I37:N37)</f>
        <v>109005010</v>
      </c>
      <c r="P37" s="127" t="n">
        <f aca="false">SUM(O37,H37)</f>
        <v>10900501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52160</v>
      </c>
      <c r="K39" s="129" t="n">
        <v>1334560</v>
      </c>
      <c r="L39" s="129" t="n">
        <v>21653420</v>
      </c>
      <c r="M39" s="129" t="n">
        <v>72406020</v>
      </c>
      <c r="N39" s="129" t="n">
        <v>65944850</v>
      </c>
      <c r="O39" s="125" t="n">
        <f aca="false">SUM(I39:N39)</f>
        <v>161591010</v>
      </c>
      <c r="P39" s="127" t="n">
        <f aca="false">SUM(O39,H39)</f>
        <v>16159101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75260</v>
      </c>
      <c r="K40" s="152" t="n">
        <v>1068000</v>
      </c>
      <c r="L40" s="152" t="n">
        <v>1394900</v>
      </c>
      <c r="M40" s="152" t="n">
        <v>2609560</v>
      </c>
      <c r="N40" s="152" t="n">
        <v>1787950</v>
      </c>
      <c r="O40" s="153" t="n">
        <f aca="false">SUM(I40:N40)</f>
        <v>7335670</v>
      </c>
      <c r="P40" s="155" t="n">
        <f aca="false">SUM(O40,H40)</f>
        <v>733567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4861956</v>
      </c>
      <c r="K41" s="117" t="n">
        <f aca="false">SUM(K42:K45)</f>
        <v>50467648</v>
      </c>
      <c r="L41" s="117" t="n">
        <f aca="false">SUM(L42:L45)</f>
        <v>128138900</v>
      </c>
      <c r="M41" s="117" t="n">
        <f aca="false">SUM(M42:M45)</f>
        <v>291772205</v>
      </c>
      <c r="N41" s="117" t="n">
        <f aca="false">SUM(N42:N45)</f>
        <v>188470571</v>
      </c>
      <c r="O41" s="118" t="n">
        <f aca="false">SUM(I41:N41)</f>
        <v>703711280</v>
      </c>
      <c r="P41" s="120" t="n">
        <f aca="false">SUM(O41,H41)</f>
        <v>703711280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989010</v>
      </c>
      <c r="K42" s="129" t="n">
        <v>2671740</v>
      </c>
      <c r="L42" s="129" t="n">
        <v>54103039</v>
      </c>
      <c r="M42" s="129" t="n">
        <v>148583674</v>
      </c>
      <c r="N42" s="129" t="n">
        <v>106468356</v>
      </c>
      <c r="O42" s="125" t="n">
        <f aca="false">SUM(I42:N42)</f>
        <v>312815819</v>
      </c>
      <c r="P42" s="127" t="n">
        <f aca="false">SUM(O42,H42)</f>
        <v>312815819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0648256</v>
      </c>
      <c r="K43" s="129" t="n">
        <v>41906218</v>
      </c>
      <c r="L43" s="129" t="n">
        <v>56752181</v>
      </c>
      <c r="M43" s="129" t="n">
        <v>65614070</v>
      </c>
      <c r="N43" s="129" t="n">
        <v>37745295</v>
      </c>
      <c r="O43" s="125" t="n">
        <f aca="false">SUM(I43:N43)</f>
        <v>242666020</v>
      </c>
      <c r="P43" s="127" t="n">
        <f aca="false">SUM(O43,H43)</f>
        <v>242666020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85080</v>
      </c>
      <c r="L44" s="129" t="n">
        <v>1328990</v>
      </c>
      <c r="M44" s="129" t="n">
        <v>12059937</v>
      </c>
      <c r="N44" s="129" t="n">
        <v>8193380</v>
      </c>
      <c r="O44" s="125" t="n">
        <f aca="false">SUM(I44:N44)</f>
        <v>21867387</v>
      </c>
      <c r="P44" s="127" t="n">
        <f aca="false">SUM(O44,H44)</f>
        <v>21867387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224690</v>
      </c>
      <c r="K45" s="141" t="n">
        <v>5604610</v>
      </c>
      <c r="L45" s="141" t="n">
        <v>15954690</v>
      </c>
      <c r="M45" s="141" t="n">
        <v>65514524</v>
      </c>
      <c r="N45" s="141" t="n">
        <v>36063540</v>
      </c>
      <c r="O45" s="171" t="n">
        <f aca="false">SUM(I45:N45)</f>
        <v>126362054</v>
      </c>
      <c r="P45" s="172" t="n">
        <f aca="false">SUM(O45,H45)</f>
        <v>126362054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3714677</v>
      </c>
      <c r="G46" s="162" t="n">
        <f aca="false">SUM(G10,G31,G41)</f>
        <v>37837388</v>
      </c>
      <c r="H46" s="163" t="n">
        <f aca="false">SUM(F46:G46)</f>
        <v>61552065</v>
      </c>
      <c r="I46" s="164"/>
      <c r="J46" s="162" t="n">
        <f aca="false">SUM(J10,J31,J41)</f>
        <v>439031666</v>
      </c>
      <c r="K46" s="162" t="n">
        <f aca="false">SUM(K10,K31,K41)</f>
        <v>387255799</v>
      </c>
      <c r="L46" s="162" t="n">
        <f aca="false">SUM(L10,L31,L41)</f>
        <v>434874039</v>
      </c>
      <c r="M46" s="162" t="n">
        <f aca="false">SUM(M10,M31,M41)</f>
        <v>600732917</v>
      </c>
      <c r="N46" s="162" t="n">
        <f aca="false">SUM(N10,N31,N41)</f>
        <v>357954889</v>
      </c>
      <c r="O46" s="163" t="n">
        <f aca="false">SUM(I46:N46)</f>
        <v>2219849310</v>
      </c>
      <c r="P46" s="165" t="n">
        <f aca="false">SUM(O46,H46)</f>
        <v>2281401375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0869011</v>
      </c>
      <c r="G48" s="117" t="n">
        <f aca="false">SUM(G49,G55,G58,G63,G67,G68)</f>
        <v>33356733</v>
      </c>
      <c r="H48" s="118" t="n">
        <f aca="false">SUM(F48:G48)</f>
        <v>54225744</v>
      </c>
      <c r="I48" s="119"/>
      <c r="J48" s="117" t="n">
        <f aca="false">SUM(J49,J55,J58,J63,J67,J68)</f>
        <v>259294661</v>
      </c>
      <c r="K48" s="117" t="n">
        <f aca="false">SUM(K49,K55,K58,K63,K67,K68)</f>
        <v>205596915</v>
      </c>
      <c r="L48" s="117" t="n">
        <f aca="false">SUM(L49,L55,L58,L63,L67,L68)</f>
        <v>165357224</v>
      </c>
      <c r="M48" s="117" t="n">
        <f aca="false">SUM(M49,M55,M58,M63,M67,M68)</f>
        <v>151887928</v>
      </c>
      <c r="N48" s="117" t="n">
        <f aca="false">SUM(N49,N55,N58,N63,N67,N68)</f>
        <v>67978720</v>
      </c>
      <c r="O48" s="118" t="n">
        <f aca="false">SUM(I48:N48)</f>
        <v>850115448</v>
      </c>
      <c r="P48" s="120" t="n">
        <f aca="false">SUM(O48,H48)</f>
        <v>904341192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330825</v>
      </c>
      <c r="G49" s="124" t="n">
        <f aca="false">SUM(G50:G54)</f>
        <v>5189280</v>
      </c>
      <c r="H49" s="125" t="n">
        <f aca="false">SUM(F49:G49)</f>
        <v>7520105</v>
      </c>
      <c r="I49" s="126"/>
      <c r="J49" s="124" t="n">
        <f aca="false">SUM(J50:J54)</f>
        <v>52759921</v>
      </c>
      <c r="K49" s="124" t="n">
        <f aca="false">SUM(K50:K54)</f>
        <v>38977107</v>
      </c>
      <c r="L49" s="124" t="n">
        <f aca="false">SUM(L50:L54)</f>
        <v>28733384</v>
      </c>
      <c r="M49" s="124" t="n">
        <f aca="false">SUM(M50:M54)</f>
        <v>31128929</v>
      </c>
      <c r="N49" s="124" t="n">
        <f aca="false">SUM(N50:N54)</f>
        <v>23426415</v>
      </c>
      <c r="O49" s="125" t="n">
        <f aca="false">SUM(I49:N49)</f>
        <v>175025756</v>
      </c>
      <c r="P49" s="127" t="n">
        <f aca="false">SUM(O49,H49)</f>
        <v>182545861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4477026</v>
      </c>
      <c r="K50" s="129" t="n">
        <v>23239144</v>
      </c>
      <c r="L50" s="129" t="n">
        <v>17517742</v>
      </c>
      <c r="M50" s="129" t="n">
        <v>18124273</v>
      </c>
      <c r="N50" s="129" t="n">
        <v>13652697</v>
      </c>
      <c r="O50" s="125" t="n">
        <f aca="false">SUM(I50:N50)</f>
        <v>107010882</v>
      </c>
      <c r="P50" s="127" t="n">
        <f aca="false">SUM(O50,H50)</f>
        <v>107010882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96713</v>
      </c>
      <c r="K51" s="129" t="n">
        <v>257434</v>
      </c>
      <c r="L51" s="129" t="n">
        <v>719101</v>
      </c>
      <c r="M51" s="129" t="n">
        <v>2547578</v>
      </c>
      <c r="N51" s="129" t="n">
        <v>3089488</v>
      </c>
      <c r="O51" s="125" t="n">
        <f aca="false">SUM(I51:N51)</f>
        <v>6810314</v>
      </c>
      <c r="P51" s="127" t="n">
        <f aca="false">SUM(O51,H51)</f>
        <v>6810314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850616</v>
      </c>
      <c r="G52" s="129" t="n">
        <v>2384573</v>
      </c>
      <c r="H52" s="125" t="n">
        <f aca="false">SUM(F52:G52)</f>
        <v>3235189</v>
      </c>
      <c r="I52" s="130"/>
      <c r="J52" s="129" t="n">
        <v>9167948</v>
      </c>
      <c r="K52" s="129" t="n">
        <v>7138556</v>
      </c>
      <c r="L52" s="129" t="n">
        <v>4090917</v>
      </c>
      <c r="M52" s="129" t="n">
        <v>5787306</v>
      </c>
      <c r="N52" s="129" t="n">
        <v>4287525</v>
      </c>
      <c r="O52" s="125" t="n">
        <f aca="false">SUM(I52:N52)</f>
        <v>30472252</v>
      </c>
      <c r="P52" s="127" t="n">
        <f aca="false">SUM(O52,H52)</f>
        <v>33707441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000395</v>
      </c>
      <c r="G53" s="129" t="n">
        <v>2229293</v>
      </c>
      <c r="H53" s="125" t="n">
        <f aca="false">SUM(F53:G53)</f>
        <v>3229688</v>
      </c>
      <c r="I53" s="130"/>
      <c r="J53" s="129" t="n">
        <v>4888392</v>
      </c>
      <c r="K53" s="129" t="n">
        <v>4521431</v>
      </c>
      <c r="L53" s="129" t="n">
        <v>3738503</v>
      </c>
      <c r="M53" s="129" t="n">
        <v>2557210</v>
      </c>
      <c r="N53" s="129" t="n">
        <v>1318232</v>
      </c>
      <c r="O53" s="125" t="n">
        <f aca="false">SUM(I53:N53)</f>
        <v>17023768</v>
      </c>
      <c r="P53" s="127" t="n">
        <f aca="false">SUM(O53,H53)</f>
        <v>20253456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9814</v>
      </c>
      <c r="G54" s="129" t="n">
        <v>575414</v>
      </c>
      <c r="H54" s="125" t="n">
        <f aca="false">SUM(F54:G54)</f>
        <v>1055228</v>
      </c>
      <c r="I54" s="130"/>
      <c r="J54" s="129" t="n">
        <v>4029842</v>
      </c>
      <c r="K54" s="129" t="n">
        <v>3820542</v>
      </c>
      <c r="L54" s="129" t="n">
        <v>2667121</v>
      </c>
      <c r="M54" s="129" t="n">
        <v>2112562</v>
      </c>
      <c r="N54" s="129" t="n">
        <v>1078473</v>
      </c>
      <c r="O54" s="125" t="n">
        <f aca="false">SUM(I54:N54)</f>
        <v>13708540</v>
      </c>
      <c r="P54" s="127" t="n">
        <f aca="false">SUM(O54,H54)</f>
        <v>14763768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6422287</v>
      </c>
      <c r="G55" s="124" t="n">
        <f aca="false">SUM(G56:G57)</f>
        <v>12575958</v>
      </c>
      <c r="H55" s="125" t="n">
        <f aca="false">SUM(F55:G55)</f>
        <v>18998245</v>
      </c>
      <c r="I55" s="126"/>
      <c r="J55" s="124" t="n">
        <f aca="false">SUM(J56:J57)</f>
        <v>127358331</v>
      </c>
      <c r="K55" s="124" t="n">
        <f aca="false">SUM(K56:K57)</f>
        <v>102958423</v>
      </c>
      <c r="L55" s="124" t="n">
        <f aca="false">SUM(L56:L57)</f>
        <v>71268351</v>
      </c>
      <c r="M55" s="124" t="n">
        <f aca="false">SUM(M56:M57)</f>
        <v>56785395</v>
      </c>
      <c r="N55" s="124" t="n">
        <f aca="false">SUM(N56:N57)</f>
        <v>22599959</v>
      </c>
      <c r="O55" s="125" t="n">
        <f aca="false">SUM(I55:N55)</f>
        <v>380970459</v>
      </c>
      <c r="P55" s="127" t="n">
        <f aca="false">SUM(O55,H55)</f>
        <v>399968704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98972460</v>
      </c>
      <c r="K56" s="129" t="n">
        <v>78385746</v>
      </c>
      <c r="L56" s="129" t="n">
        <v>59147358</v>
      </c>
      <c r="M56" s="129" t="n">
        <v>47509738</v>
      </c>
      <c r="N56" s="129" t="n">
        <v>20143650</v>
      </c>
      <c r="O56" s="125" t="n">
        <f aca="false">SUM(I56:N56)</f>
        <v>304158952</v>
      </c>
      <c r="P56" s="127" t="n">
        <f aca="false">SUM(O56,H56)</f>
        <v>304158952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6422287</v>
      </c>
      <c r="G57" s="129" t="n">
        <v>12575958</v>
      </c>
      <c r="H57" s="125" t="n">
        <f aca="false">SUM(F57:G57)</f>
        <v>18998245</v>
      </c>
      <c r="I57" s="130"/>
      <c r="J57" s="129" t="n">
        <v>28385871</v>
      </c>
      <c r="K57" s="129" t="n">
        <v>24572677</v>
      </c>
      <c r="L57" s="129" t="n">
        <v>12120993</v>
      </c>
      <c r="M57" s="129" t="n">
        <v>9275657</v>
      </c>
      <c r="N57" s="129" t="n">
        <v>2456309</v>
      </c>
      <c r="O57" s="125" t="n">
        <f aca="false">SUM(I57:N57)</f>
        <v>76811507</v>
      </c>
      <c r="P57" s="127" t="n">
        <f aca="false">SUM(O57,H57)</f>
        <v>95809752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105111</v>
      </c>
      <c r="G58" s="124" t="n">
        <f aca="false">SUM(G59:G62)</f>
        <v>439259</v>
      </c>
      <c r="H58" s="125" t="n">
        <f aca="false">SUM(F58:G58)</f>
        <v>544370</v>
      </c>
      <c r="I58" s="126"/>
      <c r="J58" s="124" t="n">
        <f aca="false">SUM(J59:J62)</f>
        <v>9075189</v>
      </c>
      <c r="K58" s="124" t="n">
        <f aca="false">SUM(K59:K62)</f>
        <v>8721948</v>
      </c>
      <c r="L58" s="124" t="n">
        <f aca="false">SUM(L59:L62)</f>
        <v>24114081</v>
      </c>
      <c r="M58" s="124" t="n">
        <f aca="false">SUM(M59:M62)</f>
        <v>29054709</v>
      </c>
      <c r="N58" s="124" t="n">
        <f aca="false">SUM(N59:N62)</f>
        <v>9271680</v>
      </c>
      <c r="O58" s="125" t="n">
        <f aca="false">SUM(I58:N58)</f>
        <v>80237607</v>
      </c>
      <c r="P58" s="127" t="n">
        <f aca="false">SUM(O58,H58)</f>
        <v>80781977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73359</v>
      </c>
      <c r="G59" s="129" t="n">
        <v>317858</v>
      </c>
      <c r="H59" s="125" t="n">
        <f aca="false">SUM(F59:G59)</f>
        <v>391217</v>
      </c>
      <c r="I59" s="130"/>
      <c r="J59" s="129" t="n">
        <v>7552487</v>
      </c>
      <c r="K59" s="129" t="n">
        <v>6620068</v>
      </c>
      <c r="L59" s="129" t="n">
        <v>23151693</v>
      </c>
      <c r="M59" s="129" t="n">
        <v>27645035</v>
      </c>
      <c r="N59" s="129" t="n">
        <v>9032478</v>
      </c>
      <c r="O59" s="125" t="n">
        <f aca="false">SUM(I59:N59)</f>
        <v>74001761</v>
      </c>
      <c r="P59" s="127" t="n">
        <f aca="false">SUM(O59,H59)</f>
        <v>74392978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31752</v>
      </c>
      <c r="G60" s="129" t="n">
        <v>121401</v>
      </c>
      <c r="H60" s="125" t="n">
        <f aca="false">SUM(F60:G60)</f>
        <v>153153</v>
      </c>
      <c r="I60" s="130"/>
      <c r="J60" s="129" t="n">
        <v>1522702</v>
      </c>
      <c r="K60" s="129" t="n">
        <v>2101880</v>
      </c>
      <c r="L60" s="129" t="n">
        <v>962388</v>
      </c>
      <c r="M60" s="129" t="n">
        <v>1409674</v>
      </c>
      <c r="N60" s="129" t="n">
        <v>239202</v>
      </c>
      <c r="O60" s="125" t="n">
        <f aca="false">SUM(I60:N60)</f>
        <v>6235846</v>
      </c>
      <c r="P60" s="127" t="n">
        <f aca="false">SUM(O60,H60)</f>
        <v>638899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6698766</v>
      </c>
      <c r="G63" s="124" t="n">
        <f aca="false">SUM(G64:G66)</f>
        <v>8836983</v>
      </c>
      <c r="H63" s="125" t="n">
        <f aca="false">SUM(F63:G63)</f>
        <v>15535749</v>
      </c>
      <c r="I63" s="126"/>
      <c r="J63" s="124" t="n">
        <f aca="false">SUM(J64:J66)</f>
        <v>15613685</v>
      </c>
      <c r="K63" s="124" t="n">
        <f aca="false">SUM(K64:K66)</f>
        <v>18851707</v>
      </c>
      <c r="L63" s="124" t="n">
        <f aca="false">SUM(L64:L66)</f>
        <v>14776820</v>
      </c>
      <c r="M63" s="124" t="n">
        <f aca="false">SUM(M64:M66)</f>
        <v>10884048</v>
      </c>
      <c r="N63" s="124" t="n">
        <f aca="false">SUM(N64:N66)</f>
        <v>4965370</v>
      </c>
      <c r="O63" s="125" t="n">
        <f aca="false">SUM(I63:N63)</f>
        <v>65091630</v>
      </c>
      <c r="P63" s="127" t="n">
        <f aca="false">SUM(O63,H63)</f>
        <v>8062737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3547221</v>
      </c>
      <c r="G64" s="129" t="n">
        <v>6181980</v>
      </c>
      <c r="H64" s="125" t="n">
        <f aca="false">SUM(F64:G64)</f>
        <v>9729201</v>
      </c>
      <c r="I64" s="130"/>
      <c r="J64" s="129" t="n">
        <v>11492738</v>
      </c>
      <c r="K64" s="129" t="n">
        <v>17478174</v>
      </c>
      <c r="L64" s="129" t="n">
        <v>12324282</v>
      </c>
      <c r="M64" s="129" t="n">
        <v>10086588</v>
      </c>
      <c r="N64" s="129" t="n">
        <v>4780960</v>
      </c>
      <c r="O64" s="125" t="n">
        <f aca="false">SUM(I64:N64)</f>
        <v>56162742</v>
      </c>
      <c r="P64" s="127" t="n">
        <f aca="false">SUM(O64,H64)</f>
        <v>65891943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354189</v>
      </c>
      <c r="G65" s="129" t="n">
        <v>529447</v>
      </c>
      <c r="H65" s="125" t="n">
        <f aca="false">SUM(F65:G65)</f>
        <v>883636</v>
      </c>
      <c r="I65" s="130"/>
      <c r="J65" s="129" t="n">
        <v>1110500</v>
      </c>
      <c r="K65" s="129" t="n">
        <v>530334</v>
      </c>
      <c r="L65" s="129" t="n">
        <v>763135</v>
      </c>
      <c r="M65" s="129" t="n">
        <v>201564</v>
      </c>
      <c r="N65" s="129" t="n">
        <v>99000</v>
      </c>
      <c r="O65" s="125" t="n">
        <f aca="false">SUM(I65:N65)</f>
        <v>2704533</v>
      </c>
      <c r="P65" s="127" t="n">
        <f aca="false">SUM(O65,H65)</f>
        <v>3588169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797356</v>
      </c>
      <c r="G66" s="129" t="n">
        <v>2125556</v>
      </c>
      <c r="H66" s="125" t="n">
        <f aca="false">SUM(F66:G66)</f>
        <v>4922912</v>
      </c>
      <c r="I66" s="130"/>
      <c r="J66" s="129" t="n">
        <v>3010447</v>
      </c>
      <c r="K66" s="129" t="n">
        <v>843199</v>
      </c>
      <c r="L66" s="129" t="n">
        <v>1689403</v>
      </c>
      <c r="M66" s="129" t="n">
        <v>595896</v>
      </c>
      <c r="N66" s="129" t="n">
        <v>85410</v>
      </c>
      <c r="O66" s="125" t="n">
        <f aca="false">SUM(I66:N66)</f>
        <v>6224355</v>
      </c>
      <c r="P66" s="127" t="n">
        <f aca="false">SUM(O66,H66)</f>
        <v>11147267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063331</v>
      </c>
      <c r="G67" s="129" t="n">
        <v>1004692</v>
      </c>
      <c r="H67" s="125" t="n">
        <f aca="false">SUM(F67:G67)</f>
        <v>2068023</v>
      </c>
      <c r="I67" s="130"/>
      <c r="J67" s="129" t="n">
        <v>13135997</v>
      </c>
      <c r="K67" s="129" t="n">
        <v>11754483</v>
      </c>
      <c r="L67" s="129" t="n">
        <v>9202339</v>
      </c>
      <c r="M67" s="129" t="n">
        <v>11850264</v>
      </c>
      <c r="N67" s="129" t="n">
        <v>2922572</v>
      </c>
      <c r="O67" s="125" t="n">
        <f aca="false">SUM(I67:N67)</f>
        <v>48865655</v>
      </c>
      <c r="P67" s="127" t="n">
        <f aca="false">SUM(O67,H67)</f>
        <v>50933678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4248691</v>
      </c>
      <c r="G68" s="141" t="n">
        <v>5310561</v>
      </c>
      <c r="H68" s="142" t="n">
        <f aca="false">SUM(F68:G68)</f>
        <v>9559252</v>
      </c>
      <c r="I68" s="143"/>
      <c r="J68" s="141" t="n">
        <v>41351538</v>
      </c>
      <c r="K68" s="141" t="n">
        <v>24333247</v>
      </c>
      <c r="L68" s="141" t="n">
        <v>17262249</v>
      </c>
      <c r="M68" s="141" t="n">
        <v>12184583</v>
      </c>
      <c r="N68" s="141" t="n">
        <v>4792724</v>
      </c>
      <c r="O68" s="142" t="n">
        <f aca="false">SUM(I68:N68)</f>
        <v>99924341</v>
      </c>
      <c r="P68" s="144" t="n">
        <f aca="false">SUM(O68,H68)</f>
        <v>10948359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17183</v>
      </c>
      <c r="G69" s="117" t="n">
        <f aca="false">SUM(G70:G78)</f>
        <v>891137</v>
      </c>
      <c r="H69" s="118" t="n">
        <f aca="false">SUM(F69:G69)</f>
        <v>1608320</v>
      </c>
      <c r="I69" s="119"/>
      <c r="J69" s="117" t="n">
        <f aca="false">SUM(J70:J78)</f>
        <v>96281855</v>
      </c>
      <c r="K69" s="117" t="n">
        <f aca="false">SUM(K70:K78)</f>
        <v>96732733</v>
      </c>
      <c r="L69" s="117" t="n">
        <f aca="false">SUM(L70:L78)</f>
        <v>109564664</v>
      </c>
      <c r="M69" s="117" t="n">
        <f aca="false">SUM(M70:M78)</f>
        <v>124970219</v>
      </c>
      <c r="N69" s="117" t="n">
        <f aca="false">SUM(N70:N78)</f>
        <v>83396520</v>
      </c>
      <c r="O69" s="118" t="n">
        <f aca="false">SUM(I69:N69)</f>
        <v>510945991</v>
      </c>
      <c r="P69" s="120" t="n">
        <f aca="false">SUM(O69,H69)</f>
        <v>51255431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77611</v>
      </c>
      <c r="K70" s="148" t="n">
        <v>16706489</v>
      </c>
      <c r="L70" s="148" t="n">
        <v>17632618</v>
      </c>
      <c r="M70" s="148" t="n">
        <v>14211241</v>
      </c>
      <c r="N70" s="148" t="n">
        <v>4715916</v>
      </c>
      <c r="O70" s="149" t="n">
        <f aca="false">SUM(I70:N70)</f>
        <v>59943875</v>
      </c>
      <c r="P70" s="150" t="n">
        <f aca="false">SUM(O70,H70)</f>
        <v>59943875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113256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113256</v>
      </c>
      <c r="P71" s="127" t="n">
        <f aca="false">SUM(O71,H71)</f>
        <v>113256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49632114</v>
      </c>
      <c r="K72" s="129" t="n">
        <v>37280625</v>
      </c>
      <c r="L72" s="129" t="n">
        <v>26981430</v>
      </c>
      <c r="M72" s="129" t="n">
        <v>14381793</v>
      </c>
      <c r="N72" s="129" t="n">
        <v>7292682</v>
      </c>
      <c r="O72" s="125" t="n">
        <f aca="false">SUM(I72:N72)</f>
        <v>135568644</v>
      </c>
      <c r="P72" s="127" t="n">
        <f aca="false">SUM(O72,H72)</f>
        <v>135568644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84249</v>
      </c>
      <c r="H73" s="124" t="n">
        <f aca="false">SUM(F73:G73)</f>
        <v>84249</v>
      </c>
      <c r="I73" s="130"/>
      <c r="J73" s="129" t="n">
        <v>3439825</v>
      </c>
      <c r="K73" s="129" t="n">
        <v>2967930</v>
      </c>
      <c r="L73" s="129" t="n">
        <v>6380523</v>
      </c>
      <c r="M73" s="129" t="n">
        <v>4995321</v>
      </c>
      <c r="N73" s="129" t="n">
        <v>3911004</v>
      </c>
      <c r="O73" s="125" t="n">
        <f aca="false">SUM(I73:N73)</f>
        <v>21694603</v>
      </c>
      <c r="P73" s="127" t="n">
        <f aca="false">SUM(O73,H73)</f>
        <v>21778852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17183</v>
      </c>
      <c r="G74" s="129" t="n">
        <v>806888</v>
      </c>
      <c r="H74" s="124" t="n">
        <f aca="false">SUM(F74:G74)</f>
        <v>1524071</v>
      </c>
      <c r="I74" s="130"/>
      <c r="J74" s="129" t="n">
        <v>11521152</v>
      </c>
      <c r="K74" s="129" t="n">
        <v>11181723</v>
      </c>
      <c r="L74" s="129" t="n">
        <v>11887405</v>
      </c>
      <c r="M74" s="129" t="n">
        <v>8880230</v>
      </c>
      <c r="N74" s="129" t="n">
        <v>2006926</v>
      </c>
      <c r="O74" s="125" t="n">
        <f aca="false">SUM(I74:N74)</f>
        <v>45477436</v>
      </c>
      <c r="P74" s="127" t="n">
        <f aca="false">SUM(O74,H74)</f>
        <v>4700150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0</v>
      </c>
      <c r="H75" s="124" t="n">
        <f aca="false">SUM(F75:G75)</f>
        <v>0</v>
      </c>
      <c r="I75" s="135"/>
      <c r="J75" s="129" t="n">
        <v>24243219</v>
      </c>
      <c r="K75" s="129" t="n">
        <v>26433662</v>
      </c>
      <c r="L75" s="129" t="n">
        <v>26158534</v>
      </c>
      <c r="M75" s="129" t="n">
        <v>15332521</v>
      </c>
      <c r="N75" s="129" t="n">
        <v>5097787</v>
      </c>
      <c r="O75" s="125" t="n">
        <f aca="false">SUM(I75:N75)</f>
        <v>97265723</v>
      </c>
      <c r="P75" s="127" t="n">
        <f aca="false">SUM(O75,H75)</f>
        <v>97265723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26944</v>
      </c>
      <c r="K77" s="129" t="n">
        <v>1201104</v>
      </c>
      <c r="L77" s="129" t="n">
        <v>19295765</v>
      </c>
      <c r="M77" s="129" t="n">
        <v>64881139</v>
      </c>
      <c r="N77" s="129" t="n">
        <v>58869307</v>
      </c>
      <c r="O77" s="125" t="n">
        <f aca="false">SUM(I77:N77)</f>
        <v>144474259</v>
      </c>
      <c r="P77" s="127" t="n">
        <f aca="false">SUM(O77,H77)</f>
        <v>14447425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427734</v>
      </c>
      <c r="K78" s="152" t="n">
        <v>961200</v>
      </c>
      <c r="L78" s="152" t="n">
        <v>1228389</v>
      </c>
      <c r="M78" s="152" t="n">
        <v>2287974</v>
      </c>
      <c r="N78" s="152" t="n">
        <v>1502898</v>
      </c>
      <c r="O78" s="153" t="n">
        <f aca="false">SUM(I78:N78)</f>
        <v>6408195</v>
      </c>
      <c r="P78" s="155" t="n">
        <f aca="false">SUM(O78,H78)</f>
        <v>640819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0145335</v>
      </c>
      <c r="K79" s="117" t="n">
        <f aca="false">SUM(K80:K83)</f>
        <v>45326494</v>
      </c>
      <c r="L79" s="117" t="n">
        <f aca="false">SUM(L80:L83)</f>
        <v>114662062</v>
      </c>
      <c r="M79" s="117" t="n">
        <f aca="false">SUM(M80:M83)</f>
        <v>261237439</v>
      </c>
      <c r="N79" s="117" t="n">
        <f aca="false">SUM(N80:N83)</f>
        <v>168499172</v>
      </c>
      <c r="O79" s="118" t="n">
        <f aca="false">SUM(I79:N79)</f>
        <v>629870502</v>
      </c>
      <c r="P79" s="120" t="n">
        <f aca="false">SUM(O79,H79)</f>
        <v>62987050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895822</v>
      </c>
      <c r="K80" s="129" t="n">
        <v>2404566</v>
      </c>
      <c r="L80" s="129" t="n">
        <v>48555729</v>
      </c>
      <c r="M80" s="129" t="n">
        <v>133169639</v>
      </c>
      <c r="N80" s="129" t="n">
        <v>95398040</v>
      </c>
      <c r="O80" s="125" t="n">
        <f aca="false">SUM(I80:N80)</f>
        <v>280423796</v>
      </c>
      <c r="P80" s="127" t="n">
        <f aca="false">SUM(O80,H80)</f>
        <v>28042379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370317</v>
      </c>
      <c r="K81" s="129" t="n">
        <v>37621207</v>
      </c>
      <c r="L81" s="129" t="n">
        <v>50664366</v>
      </c>
      <c r="M81" s="129" t="n">
        <v>58763745</v>
      </c>
      <c r="N81" s="129" t="n">
        <v>33699225</v>
      </c>
      <c r="O81" s="125" t="n">
        <f aca="false">SUM(I81:N81)</f>
        <v>217118860</v>
      </c>
      <c r="P81" s="127" t="n">
        <f aca="false">SUM(O81,H81)</f>
        <v>21711886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56572</v>
      </c>
      <c r="L82" s="129" t="n">
        <v>1196091</v>
      </c>
      <c r="M82" s="129" t="n">
        <v>10696440</v>
      </c>
      <c r="N82" s="129" t="n">
        <v>7374042</v>
      </c>
      <c r="O82" s="125" t="n">
        <f aca="false">SUM(I82:N82)</f>
        <v>19523145</v>
      </c>
      <c r="P82" s="127" t="n">
        <f aca="false">SUM(O82,H82)</f>
        <v>1952314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2879196</v>
      </c>
      <c r="K83" s="141" t="n">
        <v>5044149</v>
      </c>
      <c r="L83" s="141" t="n">
        <v>14245876</v>
      </c>
      <c r="M83" s="141" t="n">
        <v>58607615</v>
      </c>
      <c r="N83" s="141" t="n">
        <v>32027865</v>
      </c>
      <c r="O83" s="142" t="n">
        <f aca="false">SUM(I83:N83)</f>
        <v>112804701</v>
      </c>
      <c r="P83" s="144" t="n">
        <f aca="false">SUM(O83,H83)</f>
        <v>112804701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1586194</v>
      </c>
      <c r="G84" s="162" t="n">
        <f aca="false">SUM(G48,G69,G79)</f>
        <v>34247870</v>
      </c>
      <c r="H84" s="163" t="n">
        <f aca="false">SUM(F84:G84)</f>
        <v>55834064</v>
      </c>
      <c r="I84" s="164"/>
      <c r="J84" s="162" t="n">
        <f aca="false">SUM(J48,J69,J79)</f>
        <v>395721851</v>
      </c>
      <c r="K84" s="162" t="n">
        <f aca="false">SUM(K48,K69,K79)</f>
        <v>347656142</v>
      </c>
      <c r="L84" s="162" t="n">
        <f aca="false">SUM(L48,L69,L79)</f>
        <v>389583950</v>
      </c>
      <c r="M84" s="162" t="n">
        <f aca="false">SUM(M48,M69,M79)</f>
        <v>538095586</v>
      </c>
      <c r="N84" s="162" t="n">
        <f aca="false">SUM(N48,N69,N79)</f>
        <v>319874412</v>
      </c>
      <c r="O84" s="163" t="n">
        <f aca="false">SUM(I84:N84)</f>
        <v>1990931941</v>
      </c>
      <c r="P84" s="165" t="n">
        <f aca="false">SUM(O84,H84)</f>
        <v>204676600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1-02-16T05:28:46Z</cp:lastPrinted>
  <dcterms:modified xsi:type="dcterms:W3CDTF">2021-02-18T07:02:01Z</dcterms:modified>
  <cp:revision>0</cp:revision>
  <dc:subject/>
  <dc:title/>
</cp:coreProperties>
</file>