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分）</t>
    </r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:E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172</v>
      </c>
      <c r="G7" s="23"/>
      <c r="H7" s="24" t="n">
        <v>30819</v>
      </c>
      <c r="I7" s="24"/>
      <c r="J7" s="25" t="n">
        <v>17510</v>
      </c>
      <c r="K7" s="25"/>
      <c r="L7" s="26" t="n">
        <f aca="false">SUM(F7:K7)</f>
        <v>91501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731</v>
      </c>
      <c r="G12" s="46" t="n">
        <f aca="false">SUM(G13:G15)</f>
        <v>2675</v>
      </c>
      <c r="H12" s="47" t="n">
        <f aca="false">SUM(H13:H15)</f>
        <v>6406</v>
      </c>
      <c r="I12" s="48" t="n">
        <v>0</v>
      </c>
      <c r="J12" s="46" t="n">
        <f aca="false">SUM(J13:J15)</f>
        <v>4591</v>
      </c>
      <c r="K12" s="46" t="n">
        <f aca="false">SUM(K13:K15)</f>
        <v>2652</v>
      </c>
      <c r="L12" s="46" t="n">
        <f aca="false">SUM(L13:L15)</f>
        <v>2097</v>
      </c>
      <c r="M12" s="46" t="n">
        <f aca="false">SUM(M13:M15)</f>
        <v>2519</v>
      </c>
      <c r="N12" s="46" t="n">
        <f aca="false">SUM(N13:N15)</f>
        <v>1375</v>
      </c>
      <c r="O12" s="47" t="n">
        <f aca="false">SUM(O13:O15)</f>
        <v>13234</v>
      </c>
      <c r="P12" s="49" t="n">
        <f aca="false">H12+O12</f>
        <v>19640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6</v>
      </c>
      <c r="G13" s="46" t="n">
        <v>312</v>
      </c>
      <c r="H13" s="47" t="n">
        <f aca="false">SUM(F13:G13)</f>
        <v>748</v>
      </c>
      <c r="I13" s="48" t="n">
        <v>0</v>
      </c>
      <c r="J13" s="46" t="n">
        <v>473</v>
      </c>
      <c r="K13" s="46" t="n">
        <v>280</v>
      </c>
      <c r="L13" s="46" t="n">
        <v>210</v>
      </c>
      <c r="M13" s="46" t="n">
        <v>185</v>
      </c>
      <c r="N13" s="46" t="n">
        <v>132</v>
      </c>
      <c r="O13" s="47" t="n">
        <f aca="false">SUM(J13:N13)</f>
        <v>1280</v>
      </c>
      <c r="P13" s="49" t="n">
        <f aca="false">H13+O13</f>
        <v>2028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01</v>
      </c>
      <c r="G14" s="46" t="n">
        <v>972</v>
      </c>
      <c r="H14" s="47" t="n">
        <f aca="false">SUM(F14:G14)</f>
        <v>2573</v>
      </c>
      <c r="I14" s="48" t="n">
        <v>0</v>
      </c>
      <c r="J14" s="46" t="n">
        <v>1572</v>
      </c>
      <c r="K14" s="46" t="n">
        <v>783</v>
      </c>
      <c r="L14" s="46" t="n">
        <v>568</v>
      </c>
      <c r="M14" s="46" t="n">
        <v>649</v>
      </c>
      <c r="N14" s="46" t="n">
        <v>353</v>
      </c>
      <c r="O14" s="47" t="n">
        <f aca="false">SUM(J14:N14)</f>
        <v>3925</v>
      </c>
      <c r="P14" s="49" t="n">
        <f aca="false">H14+O14</f>
        <v>649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694</v>
      </c>
      <c r="G15" s="46" t="n">
        <v>1391</v>
      </c>
      <c r="H15" s="47" t="n">
        <f aca="false">SUM(F15:G15)</f>
        <v>3085</v>
      </c>
      <c r="I15" s="48"/>
      <c r="J15" s="46" t="n">
        <v>2546</v>
      </c>
      <c r="K15" s="46" t="n">
        <v>1589</v>
      </c>
      <c r="L15" s="46" t="n">
        <v>1319</v>
      </c>
      <c r="M15" s="46" t="n">
        <v>1685</v>
      </c>
      <c r="N15" s="46" t="n">
        <v>890</v>
      </c>
      <c r="O15" s="47" t="n">
        <f aca="false">SUM(J15:N15)</f>
        <v>8029</v>
      </c>
      <c r="P15" s="49" t="n">
        <f aca="false">H15+O15</f>
        <v>11114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0</v>
      </c>
      <c r="G16" s="46" t="n">
        <v>48</v>
      </c>
      <c r="H16" s="47" t="n">
        <f aca="false">SUM(F16:G16)</f>
        <v>78</v>
      </c>
      <c r="I16" s="48" t="n">
        <v>0</v>
      </c>
      <c r="J16" s="46" t="n">
        <v>78</v>
      </c>
      <c r="K16" s="46" t="n">
        <v>43</v>
      </c>
      <c r="L16" s="46" t="n">
        <v>34</v>
      </c>
      <c r="M16" s="46" t="n">
        <v>47</v>
      </c>
      <c r="N16" s="46" t="n">
        <v>25</v>
      </c>
      <c r="O16" s="47" t="n">
        <f aca="false">SUM(J16:N16)</f>
        <v>227</v>
      </c>
      <c r="P16" s="49" t="n">
        <f aca="false">H16+O16</f>
        <v>305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761</v>
      </c>
      <c r="G17" s="52" t="n">
        <f aca="false">G12+G16</f>
        <v>2723</v>
      </c>
      <c r="H17" s="52" t="n">
        <f aca="false">H12+H16</f>
        <v>6484</v>
      </c>
      <c r="I17" s="53" t="n">
        <v>0</v>
      </c>
      <c r="J17" s="52" t="n">
        <f aca="false">J12+J16</f>
        <v>4669</v>
      </c>
      <c r="K17" s="52" t="n">
        <f aca="false">K12+K16</f>
        <v>2695</v>
      </c>
      <c r="L17" s="52" t="n">
        <f aca="false">L12+L16</f>
        <v>2131</v>
      </c>
      <c r="M17" s="52" t="n">
        <f aca="false">M12+M16</f>
        <v>2566</v>
      </c>
      <c r="N17" s="52" t="n">
        <f aca="false">N12+N16</f>
        <v>1400</v>
      </c>
      <c r="O17" s="52" t="n">
        <f aca="false">O12+O16</f>
        <v>13461</v>
      </c>
      <c r="P17" s="54" t="n">
        <f aca="false">H17+O17</f>
        <v>19945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030</v>
      </c>
      <c r="G23" s="46" t="n">
        <v>1211</v>
      </c>
      <c r="H23" s="47" t="n">
        <f aca="false">SUM(F23:G23)</f>
        <v>2241</v>
      </c>
      <c r="I23" s="64" t="n">
        <v>0</v>
      </c>
      <c r="J23" s="46" t="n">
        <v>3409</v>
      </c>
      <c r="K23" s="46" t="n">
        <v>2033</v>
      </c>
      <c r="L23" s="46" t="n">
        <v>1196</v>
      </c>
      <c r="M23" s="46" t="n">
        <v>871</v>
      </c>
      <c r="N23" s="46" t="n">
        <v>323</v>
      </c>
      <c r="O23" s="47" t="n">
        <f aca="false">SUM(I23:N23)</f>
        <v>7832</v>
      </c>
      <c r="P23" s="49" t="n">
        <f aca="false">H23+O23</f>
        <v>10073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5</v>
      </c>
      <c r="H24" s="47" t="n">
        <f aca="false">SUM(F24:G24)</f>
        <v>33</v>
      </c>
      <c r="I24" s="64" t="n">
        <v>0</v>
      </c>
      <c r="J24" s="46" t="n">
        <v>55</v>
      </c>
      <c r="K24" s="46" t="n">
        <v>37</v>
      </c>
      <c r="L24" s="46" t="n">
        <v>16</v>
      </c>
      <c r="M24" s="46" t="n">
        <v>19</v>
      </c>
      <c r="N24" s="46" t="n">
        <v>12</v>
      </c>
      <c r="O24" s="47" t="n">
        <f aca="false">SUM(I24:N24)</f>
        <v>139</v>
      </c>
      <c r="P24" s="49" t="n">
        <f aca="false">H24+O24</f>
        <v>172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038</v>
      </c>
      <c r="G25" s="52" t="n">
        <f aca="false">SUM(G23:G24)</f>
        <v>1236</v>
      </c>
      <c r="H25" s="66" t="n">
        <f aca="false">SUM(F25:G25)</f>
        <v>2274</v>
      </c>
      <c r="I25" s="67" t="n">
        <f aca="false">SUM(I23:I24)</f>
        <v>0</v>
      </c>
      <c r="J25" s="52" t="n">
        <f aca="false">SUM(J23:J24)</f>
        <v>3464</v>
      </c>
      <c r="K25" s="52" t="n">
        <f aca="false">SUM(K23:K24)</f>
        <v>2070</v>
      </c>
      <c r="L25" s="52" t="n">
        <f aca="false">SUM(L23:L24)</f>
        <v>1212</v>
      </c>
      <c r="M25" s="52" t="n">
        <f aca="false">SUM(M23:M24)</f>
        <v>890</v>
      </c>
      <c r="N25" s="52" t="n">
        <f aca="false">SUM(N23:N24)</f>
        <v>335</v>
      </c>
      <c r="O25" s="66" t="n">
        <f aca="false">SUM(O23:O24)</f>
        <v>7971</v>
      </c>
      <c r="P25" s="54" t="n">
        <f aca="false">H25+O25</f>
        <v>10245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7</v>
      </c>
      <c r="G31" s="46" t="n">
        <v>12</v>
      </c>
      <c r="H31" s="47" t="n">
        <f aca="false">SUM(F31:G31)</f>
        <v>29</v>
      </c>
      <c r="I31" s="64" t="n">
        <v>0</v>
      </c>
      <c r="J31" s="46" t="n">
        <v>1069</v>
      </c>
      <c r="K31" s="46" t="n">
        <v>740</v>
      </c>
      <c r="L31" s="46" t="n">
        <v>560</v>
      </c>
      <c r="M31" s="46" t="n">
        <v>510</v>
      </c>
      <c r="N31" s="46" t="n">
        <v>306</v>
      </c>
      <c r="O31" s="47" t="n">
        <f aca="false">SUM(I31:N31)</f>
        <v>3185</v>
      </c>
      <c r="P31" s="49" t="n">
        <f aca="false">H31+O31</f>
        <v>3214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 t="n">
        <v>0</v>
      </c>
      <c r="J32" s="46" t="n">
        <v>6</v>
      </c>
      <c r="K32" s="46" t="n">
        <v>6</v>
      </c>
      <c r="L32" s="46" t="n">
        <v>5</v>
      </c>
      <c r="M32" s="46" t="n">
        <v>2</v>
      </c>
      <c r="N32" s="46" t="n">
        <v>4</v>
      </c>
      <c r="O32" s="47" t="n">
        <f aca="false">SUM(I32:N32)</f>
        <v>23</v>
      </c>
      <c r="P32" s="49" t="n">
        <f aca="false">H32+O32</f>
        <v>2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7</v>
      </c>
      <c r="G33" s="52" t="n">
        <f aca="false">SUM(G31:G32)</f>
        <v>12</v>
      </c>
      <c r="H33" s="66" t="n">
        <f aca="false">SUM(F33:G33)</f>
        <v>29</v>
      </c>
      <c r="I33" s="67" t="n">
        <f aca="false">SUM(I31:I32)</f>
        <v>0</v>
      </c>
      <c r="J33" s="52" t="n">
        <f aca="false">SUM(J31:J32)</f>
        <v>1075</v>
      </c>
      <c r="K33" s="52" t="n">
        <f aca="false">SUM(K31:K32)</f>
        <v>746</v>
      </c>
      <c r="L33" s="52" t="n">
        <f aca="false">SUM(L31:L32)</f>
        <v>565</v>
      </c>
      <c r="M33" s="52" t="n">
        <f aca="false">SUM(M31:M32)</f>
        <v>512</v>
      </c>
      <c r="N33" s="52" t="n">
        <f aca="false">SUM(N31:N32)</f>
        <v>310</v>
      </c>
      <c r="O33" s="66" t="n">
        <f aca="false">SUM(I33:N33)</f>
        <v>3208</v>
      </c>
      <c r="P33" s="54" t="n">
        <f aca="false">H33+O33</f>
        <v>3237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5</v>
      </c>
      <c r="J39" s="77" t="n">
        <f aca="false">SUM(J40:J41)</f>
        <v>11</v>
      </c>
      <c r="K39" s="77" t="n">
        <f aca="false">SUM(K40:K41)</f>
        <v>213</v>
      </c>
      <c r="L39" s="77" t="n">
        <f aca="false">SUM(L40:L41)</f>
        <v>514</v>
      </c>
      <c r="M39" s="77" t="n">
        <f aca="false">SUM(M40:M41)</f>
        <v>347</v>
      </c>
      <c r="N39" s="78" t="n">
        <f aca="false">SUM(I39:M39)</f>
        <v>1090</v>
      </c>
      <c r="O39" s="80" t="n">
        <f aca="false">H39+N39</f>
        <v>1090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64" t="n">
        <v>5</v>
      </c>
      <c r="J40" s="46" t="n">
        <v>11</v>
      </c>
      <c r="K40" s="46" t="n">
        <v>211</v>
      </c>
      <c r="L40" s="46" t="n">
        <v>511</v>
      </c>
      <c r="M40" s="46" t="n">
        <v>346</v>
      </c>
      <c r="N40" s="47" t="n">
        <f aca="false">SUM(I40:M40)</f>
        <v>1084</v>
      </c>
      <c r="O40" s="49" t="n">
        <f aca="false">H40+N40</f>
        <v>1084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67" t="n">
        <v>0</v>
      </c>
      <c r="J41" s="52" t="n">
        <v>0</v>
      </c>
      <c r="K41" s="52" t="n">
        <v>2</v>
      </c>
      <c r="L41" s="52" t="n">
        <v>3</v>
      </c>
      <c r="M41" s="52" t="n">
        <v>1</v>
      </c>
      <c r="N41" s="66" t="n">
        <f aca="false">SUM(I41:M41)</f>
        <v>6</v>
      </c>
      <c r="O41" s="54" t="n">
        <f aca="false">H41+N41</f>
        <v>6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67</v>
      </c>
      <c r="J42" s="77" t="n">
        <f aca="false">SUM(J43:J44)</f>
        <v>158</v>
      </c>
      <c r="K42" s="77" t="n">
        <f aca="false">SUM(K43:K44)</f>
        <v>198</v>
      </c>
      <c r="L42" s="77" t="n">
        <f aca="false">SUM(L43:L44)</f>
        <v>199</v>
      </c>
      <c r="M42" s="77" t="n">
        <f aca="false">SUM(M43:M44)</f>
        <v>112</v>
      </c>
      <c r="N42" s="47" t="n">
        <f aca="false">SUM(I42:M42)</f>
        <v>834</v>
      </c>
      <c r="O42" s="80" t="n">
        <f aca="false">H42+N42</f>
        <v>834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64" t="n">
        <v>166</v>
      </c>
      <c r="J43" s="46" t="n">
        <v>157</v>
      </c>
      <c r="K43" s="46" t="n">
        <v>193</v>
      </c>
      <c r="L43" s="46" t="n">
        <v>192</v>
      </c>
      <c r="M43" s="46" t="n">
        <v>110</v>
      </c>
      <c r="N43" s="47" t="n">
        <f aca="false">SUM(I43:M43)</f>
        <v>818</v>
      </c>
      <c r="O43" s="49" t="n">
        <f aca="false">H43+N43</f>
        <v>818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67" t="n">
        <v>1</v>
      </c>
      <c r="J44" s="52" t="n">
        <v>1</v>
      </c>
      <c r="K44" s="52" t="n">
        <v>5</v>
      </c>
      <c r="L44" s="52" t="n">
        <v>7</v>
      </c>
      <c r="M44" s="52" t="n">
        <v>2</v>
      </c>
      <c r="N44" s="66" t="n">
        <f aca="false">SUM(I44:M44)</f>
        <v>16</v>
      </c>
      <c r="O44" s="54" t="n">
        <f aca="false">H44+N44</f>
        <v>16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4</v>
      </c>
      <c r="L45" s="77" t="n">
        <f aca="false">SUM(L46:L47)</f>
        <v>32</v>
      </c>
      <c r="M45" s="77" t="n">
        <f aca="false">SUM(M46:M47)</f>
        <v>20</v>
      </c>
      <c r="N45" s="78" t="n">
        <f aca="false">SUM(I45:M45)</f>
        <v>57</v>
      </c>
      <c r="O45" s="80" t="n">
        <f aca="false">H45+N45</f>
        <v>57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64" t="n">
        <v>0</v>
      </c>
      <c r="J46" s="46" t="n">
        <v>1</v>
      </c>
      <c r="K46" s="46" t="n">
        <v>4</v>
      </c>
      <c r="L46" s="46" t="n">
        <v>32</v>
      </c>
      <c r="M46" s="46" t="n">
        <v>20</v>
      </c>
      <c r="N46" s="47" t="n">
        <f aca="false">SUM(I46:M46)</f>
        <v>57</v>
      </c>
      <c r="O46" s="49" t="n">
        <f aca="false">H46+N46</f>
        <v>57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67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2</v>
      </c>
      <c r="J48" s="77" t="n">
        <f aca="false">SUM(J49:J50)</f>
        <v>16</v>
      </c>
      <c r="K48" s="77" t="n">
        <f aca="false">SUM(K49:K50)</f>
        <v>39</v>
      </c>
      <c r="L48" s="77" t="n">
        <f aca="false">SUM(L49:L50)</f>
        <v>178</v>
      </c>
      <c r="M48" s="77" t="n">
        <f aca="false">SUM(M49:M50)</f>
        <v>83</v>
      </c>
      <c r="N48" s="78" t="n">
        <f aca="false">SUM(I48:M48)</f>
        <v>328</v>
      </c>
      <c r="O48" s="80" t="n">
        <f aca="false">H48+N48</f>
        <v>328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64" t="n">
        <v>12</v>
      </c>
      <c r="J49" s="46" t="n">
        <v>16</v>
      </c>
      <c r="K49" s="46" t="n">
        <v>39</v>
      </c>
      <c r="L49" s="46" t="n">
        <v>176</v>
      </c>
      <c r="M49" s="46" t="n">
        <v>82</v>
      </c>
      <c r="N49" s="47" t="n">
        <f aca="false">SUM(I49:M49)</f>
        <v>325</v>
      </c>
      <c r="O49" s="49" t="n">
        <f aca="false">H49+N49</f>
        <v>325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67" t="n">
        <v>0</v>
      </c>
      <c r="J50" s="52" t="n">
        <v>0</v>
      </c>
      <c r="K50" s="52" t="n">
        <v>0</v>
      </c>
      <c r="L50" s="52" t="n">
        <v>2</v>
      </c>
      <c r="M50" s="52" t="n">
        <v>1</v>
      </c>
      <c r="N50" s="66" t="n">
        <f aca="false">SUM(I50:M50)</f>
        <v>3</v>
      </c>
      <c r="O50" s="54" t="n">
        <f aca="false">H50+N50</f>
        <v>3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v>0</v>
      </c>
      <c r="G51" s="82" t="n">
        <v>0</v>
      </c>
      <c r="H51" s="83" t="n">
        <f aca="false">SUM(F51:G51)</f>
        <v>0</v>
      </c>
      <c r="I51" s="84" t="n">
        <v>184</v>
      </c>
      <c r="J51" s="82" t="n">
        <v>186</v>
      </c>
      <c r="K51" s="82" t="n">
        <v>451</v>
      </c>
      <c r="L51" s="82" t="n">
        <v>920</v>
      </c>
      <c r="M51" s="82" t="n">
        <v>559</v>
      </c>
      <c r="N51" s="83" t="n">
        <f aca="false">SUM(I51:M51)</f>
        <v>2300</v>
      </c>
      <c r="O51" s="85" t="n">
        <f aca="false">H51+N51</f>
        <v>2300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8" topLeftCell="A9" activePane="bottomLeft" state="frozen"/>
      <selection pane="topLeft" activeCell="B1" activeCellId="0" sqref="B1"/>
      <selection pane="bottomLeft" activeCell="E16" activeCellId="0" sqref="E1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E2" s="6"/>
      <c r="G2" s="7" t="s">
        <v>37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C4" s="92"/>
      <c r="N4" s="89"/>
      <c r="O4" s="11" t="s">
        <v>2</v>
      </c>
      <c r="P4" s="11"/>
      <c r="Q4" s="12"/>
    </row>
    <row r="5" customFormat="false" ht="27" hidden="false" customHeight="true" outlineLevel="0" collapsed="false">
      <c r="C5" s="93" t="s">
        <v>38</v>
      </c>
      <c r="E5" s="29"/>
      <c r="F5" s="94"/>
      <c r="N5" s="95"/>
      <c r="O5" s="95"/>
      <c r="P5" s="56" t="s">
        <v>28</v>
      </c>
      <c r="Q5" s="12"/>
    </row>
    <row r="6" customFormat="false" ht="9" hidden="false" customHeight="true" outlineLevel="0" collapsed="false">
      <c r="C6" s="96"/>
      <c r="D6" s="96"/>
      <c r="E6" s="96"/>
      <c r="F6" s="97"/>
      <c r="L6" s="34"/>
      <c r="M6" s="34"/>
      <c r="N6" s="98"/>
      <c r="O6" s="98"/>
      <c r="P6" s="98"/>
      <c r="Q6" s="34"/>
    </row>
    <row r="7" customFormat="false" ht="30" hidden="false" customHeight="true" outlineLevel="0" collapsed="false">
      <c r="C7" s="99" t="s">
        <v>39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3"/>
    </row>
    <row r="8" customFormat="false" ht="42" hidden="false" customHeight="true" outlineLevel="0" collapsed="false"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3"/>
    </row>
    <row r="9" customFormat="false" ht="30" hidden="false" customHeight="true" outlineLevel="0" collapsed="false">
      <c r="C9" s="108" t="s">
        <v>40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3"/>
    </row>
    <row r="10" customFormat="false" ht="30" hidden="false" customHeight="true" outlineLevel="0" collapsed="false">
      <c r="C10" s="112" t="s">
        <v>41</v>
      </c>
      <c r="D10" s="113"/>
      <c r="E10" s="114"/>
      <c r="F10" s="115" t="n">
        <f aca="false">SUM(F11,F17,F20,F25,F29,F30)</f>
        <v>2187</v>
      </c>
      <c r="G10" s="115" t="n">
        <f aca="false">SUM(G11,G17,G20,G25,G29,G30)</f>
        <v>2753</v>
      </c>
      <c r="H10" s="116" t="n">
        <f aca="false">SUM(F10:G10)</f>
        <v>4940</v>
      </c>
      <c r="I10" s="117" t="n">
        <f aca="false">SUM(I11,I17,I20,I25,I29,I30)</f>
        <v>0</v>
      </c>
      <c r="J10" s="115" t="n">
        <f aca="false">SUM(J11,J17,J20,J25,J29,J30)</f>
        <v>9415</v>
      </c>
      <c r="K10" s="115" t="n">
        <f aca="false">SUM(K11,K17,K20,K25,K29,K30)</f>
        <v>6429</v>
      </c>
      <c r="L10" s="115" t="n">
        <f aca="false">SUM(L11,L17,L20,L25,L29,L30)</f>
        <v>3822</v>
      </c>
      <c r="M10" s="115" t="n">
        <f aca="false">SUM(M11,M17,M20,M25,M29,M30)</f>
        <v>2828</v>
      </c>
      <c r="N10" s="115" t="n">
        <f aca="false">SUM(N11,N17,N20,N25,N29,N30)</f>
        <v>1224</v>
      </c>
      <c r="O10" s="116" t="n">
        <f aca="false">SUM(I10:N10)</f>
        <v>23718</v>
      </c>
      <c r="P10" s="118" t="n">
        <f aca="false">SUM(O10,H10)</f>
        <v>28658</v>
      </c>
      <c r="Q10" s="43"/>
    </row>
    <row r="11" customFormat="false" ht="30" hidden="false" customHeight="true" outlineLevel="0" collapsed="false">
      <c r="C11" s="119"/>
      <c r="D11" s="120" t="s">
        <v>42</v>
      </c>
      <c r="E11" s="121"/>
      <c r="F11" s="122" t="n">
        <f aca="false">SUM(F12:F16)</f>
        <v>139</v>
      </c>
      <c r="G11" s="122" t="n">
        <f aca="false">SUM(G12:G16)</f>
        <v>219</v>
      </c>
      <c r="H11" s="123" t="n">
        <f aca="false">SUM(F11:G11)</f>
        <v>358</v>
      </c>
      <c r="I11" s="124" t="n">
        <f aca="false">SUM(I12:I16)</f>
        <v>0</v>
      </c>
      <c r="J11" s="122" t="n">
        <f aca="false">SUM(J12:J16)</f>
        <v>2103</v>
      </c>
      <c r="K11" s="122" t="n">
        <f aca="false">SUM(K12:K16)</f>
        <v>1502</v>
      </c>
      <c r="L11" s="122" t="n">
        <f aca="false">SUM(L12:L16)</f>
        <v>888</v>
      </c>
      <c r="M11" s="122" t="n">
        <f aca="false">SUM(M12:M16)</f>
        <v>746</v>
      </c>
      <c r="N11" s="122" t="n">
        <f aca="false">SUM(N12:N16)</f>
        <v>441</v>
      </c>
      <c r="O11" s="123" t="n">
        <f aca="false">SUM(I11:N11)</f>
        <v>5680</v>
      </c>
      <c r="P11" s="125" t="n">
        <f aca="false">SUM(O11,H11)</f>
        <v>6038</v>
      </c>
    </row>
    <row r="12" customFormat="false" ht="30" hidden="false" customHeight="true" outlineLevel="0" collapsed="false">
      <c r="C12" s="119"/>
      <c r="D12" s="120"/>
      <c r="E12" s="126" t="s">
        <v>43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1172</v>
      </c>
      <c r="K12" s="127" t="n">
        <v>649</v>
      </c>
      <c r="L12" s="127" t="n">
        <v>309</v>
      </c>
      <c r="M12" s="127" t="n">
        <v>214</v>
      </c>
      <c r="N12" s="127" t="n">
        <v>119</v>
      </c>
      <c r="O12" s="123" t="n">
        <f aca="false">SUM(I12:N12)</f>
        <v>2463</v>
      </c>
      <c r="P12" s="125" t="n">
        <f aca="false">SUM(O12,H12)</f>
        <v>2463</v>
      </c>
    </row>
    <row r="13" customFormat="false" ht="30" hidden="false" customHeight="true" outlineLevel="0" collapsed="false">
      <c r="C13" s="119"/>
      <c r="D13" s="120"/>
      <c r="E13" s="126" t="s">
        <v>44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2</v>
      </c>
      <c r="K13" s="127" t="n">
        <v>8</v>
      </c>
      <c r="L13" s="127" t="n">
        <v>12</v>
      </c>
      <c r="M13" s="127" t="n">
        <v>42</v>
      </c>
      <c r="N13" s="127" t="n">
        <v>44</v>
      </c>
      <c r="O13" s="123" t="n">
        <f aca="false">SUM(I13:N13)</f>
        <v>108</v>
      </c>
      <c r="P13" s="125" t="n">
        <f aca="false">SUM(O13,H13)</f>
        <v>108</v>
      </c>
    </row>
    <row r="14" customFormat="false" ht="30" hidden="false" customHeight="true" outlineLevel="0" collapsed="false">
      <c r="C14" s="119"/>
      <c r="D14" s="120"/>
      <c r="E14" s="126" t="s">
        <v>45</v>
      </c>
      <c r="F14" s="127" t="n">
        <v>43</v>
      </c>
      <c r="G14" s="127" t="n">
        <v>86</v>
      </c>
      <c r="H14" s="123" t="n">
        <f aca="false">SUM(F14:G14)</f>
        <v>129</v>
      </c>
      <c r="I14" s="128" t="n">
        <v>0</v>
      </c>
      <c r="J14" s="127" t="n">
        <f aca="false">276+1</f>
        <v>277</v>
      </c>
      <c r="K14" s="127" t="n">
        <v>185</v>
      </c>
      <c r="L14" s="127" t="n">
        <v>116</v>
      </c>
      <c r="M14" s="127" t="n">
        <v>133</v>
      </c>
      <c r="N14" s="127" t="n">
        <v>81</v>
      </c>
      <c r="O14" s="123" t="n">
        <f aca="false">SUM(I14:N14)</f>
        <v>792</v>
      </c>
      <c r="P14" s="125" t="n">
        <f aca="false">SUM(O14,H14)</f>
        <v>921</v>
      </c>
    </row>
    <row r="15" customFormat="false" ht="30" hidden="false" customHeight="true" outlineLevel="0" collapsed="false">
      <c r="C15" s="119"/>
      <c r="D15" s="120"/>
      <c r="E15" s="126" t="s">
        <v>46</v>
      </c>
      <c r="F15" s="127" t="n">
        <v>35</v>
      </c>
      <c r="G15" s="127" t="n">
        <v>60</v>
      </c>
      <c r="H15" s="123" t="n">
        <f aca="false">SUM(F15:G15)</f>
        <v>95</v>
      </c>
      <c r="I15" s="128" t="n">
        <v>0</v>
      </c>
      <c r="J15" s="127" t="n">
        <v>130</v>
      </c>
      <c r="K15" s="127" t="n">
        <v>128</v>
      </c>
      <c r="L15" s="127" t="n">
        <v>98</v>
      </c>
      <c r="M15" s="127" t="n">
        <v>65</v>
      </c>
      <c r="N15" s="127" t="n">
        <v>33</v>
      </c>
      <c r="O15" s="123" t="n">
        <f aca="false">SUM(I15:N15)</f>
        <v>454</v>
      </c>
      <c r="P15" s="125" t="n">
        <f aca="false">SUM(O15,H15)</f>
        <v>549</v>
      </c>
    </row>
    <row r="16" customFormat="false" ht="30" hidden="false" customHeight="true" outlineLevel="0" collapsed="false">
      <c r="C16" s="119"/>
      <c r="D16" s="120"/>
      <c r="E16" s="126" t="s">
        <v>47</v>
      </c>
      <c r="F16" s="127" t="n">
        <v>61</v>
      </c>
      <c r="G16" s="127" t="n">
        <v>73</v>
      </c>
      <c r="H16" s="123" t="n">
        <f aca="false">SUM(F16:G16)</f>
        <v>134</v>
      </c>
      <c r="I16" s="128" t="n">
        <v>0</v>
      </c>
      <c r="J16" s="127" t="n">
        <v>522</v>
      </c>
      <c r="K16" s="127" t="n">
        <v>532</v>
      </c>
      <c r="L16" s="127" t="n">
        <v>353</v>
      </c>
      <c r="M16" s="127" t="n">
        <v>292</v>
      </c>
      <c r="N16" s="127" t="n">
        <v>164</v>
      </c>
      <c r="O16" s="123" t="n">
        <f aca="false">SUM(I16:N16)</f>
        <v>1863</v>
      </c>
      <c r="P16" s="125" t="n">
        <f aca="false">SUM(O16,H16)</f>
        <v>1997</v>
      </c>
    </row>
    <row r="17" customFormat="false" ht="30" hidden="false" customHeight="true" outlineLevel="0" collapsed="false">
      <c r="C17" s="119"/>
      <c r="D17" s="129" t="s">
        <v>48</v>
      </c>
      <c r="E17" s="130"/>
      <c r="F17" s="122" t="n">
        <f aca="false">SUM(F18:F19)</f>
        <v>306</v>
      </c>
      <c r="G17" s="122" t="n">
        <f aca="false">SUM(G18:G19)</f>
        <v>322</v>
      </c>
      <c r="H17" s="123" t="n">
        <f aca="false">SUM(F17:G17)</f>
        <v>628</v>
      </c>
      <c r="I17" s="124" t="n">
        <f aca="false">SUM(I18:I19)</f>
        <v>0</v>
      </c>
      <c r="J17" s="122" t="n">
        <f aca="false">SUM(J18:J19)</f>
        <v>2147</v>
      </c>
      <c r="K17" s="122" t="n">
        <f aca="false">SUM(K18:K19)</f>
        <v>1310</v>
      </c>
      <c r="L17" s="122" t="n">
        <f aca="false">SUM(L18:L19)</f>
        <v>691</v>
      </c>
      <c r="M17" s="122" t="n">
        <f aca="false">SUM(M18:M19)</f>
        <v>472</v>
      </c>
      <c r="N17" s="122" t="n">
        <f aca="false">SUM(N18:N19)</f>
        <v>154</v>
      </c>
      <c r="O17" s="123" t="n">
        <f aca="false">SUM(I17:N17)</f>
        <v>4774</v>
      </c>
      <c r="P17" s="125" t="n">
        <f aca="false">SUM(O17,H17)</f>
        <v>5402</v>
      </c>
    </row>
    <row r="18" customFormat="false" ht="30" hidden="false" customHeight="true" outlineLevel="0" collapsed="false">
      <c r="C18" s="119"/>
      <c r="D18" s="120"/>
      <c r="E18" s="126" t="s">
        <v>49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f aca="false">1569+2</f>
        <v>1571</v>
      </c>
      <c r="K18" s="127" t="n">
        <v>951</v>
      </c>
      <c r="L18" s="127" t="n">
        <v>533</v>
      </c>
      <c r="M18" s="127" t="n">
        <v>373</v>
      </c>
      <c r="N18" s="127" t="n">
        <v>126</v>
      </c>
      <c r="O18" s="123" t="n">
        <f aca="false">SUM(I18:N18)</f>
        <v>3554</v>
      </c>
      <c r="P18" s="125" t="n">
        <f aca="false">SUM(O18,H18)</f>
        <v>3554</v>
      </c>
    </row>
    <row r="19" customFormat="false" ht="30" hidden="false" customHeight="true" outlineLevel="0" collapsed="false">
      <c r="C19" s="119"/>
      <c r="D19" s="120"/>
      <c r="E19" s="126" t="s">
        <v>50</v>
      </c>
      <c r="F19" s="127" t="n">
        <v>306</v>
      </c>
      <c r="G19" s="127" t="n">
        <v>322</v>
      </c>
      <c r="H19" s="123" t="n">
        <f aca="false">SUM(F19:G19)</f>
        <v>628</v>
      </c>
      <c r="I19" s="128" t="n">
        <v>0</v>
      </c>
      <c r="J19" s="127" t="n">
        <v>576</v>
      </c>
      <c r="K19" s="127" t="n">
        <v>359</v>
      </c>
      <c r="L19" s="127" t="n">
        <v>158</v>
      </c>
      <c r="M19" s="127" t="n">
        <v>99</v>
      </c>
      <c r="N19" s="127" t="n">
        <v>28</v>
      </c>
      <c r="O19" s="123" t="n">
        <f aca="false">SUM(I19:N19)</f>
        <v>1220</v>
      </c>
      <c r="P19" s="125" t="n">
        <f aca="false">SUM(O19,H19)</f>
        <v>1848</v>
      </c>
    </row>
    <row r="20" customFormat="false" ht="30" hidden="false" customHeight="true" outlineLevel="0" collapsed="false">
      <c r="C20" s="119"/>
      <c r="D20" s="129" t="s">
        <v>51</v>
      </c>
      <c r="E20" s="130"/>
      <c r="F20" s="122" t="n">
        <f aca="false">SUM(F21:F24)</f>
        <v>6</v>
      </c>
      <c r="G20" s="122" t="n">
        <f aca="false">SUM(G21:G24)</f>
        <v>11</v>
      </c>
      <c r="H20" s="123" t="n">
        <f aca="false">SUM(F20:G20)</f>
        <v>17</v>
      </c>
      <c r="I20" s="124" t="n">
        <f aca="false">SUM(I21:I24)</f>
        <v>0</v>
      </c>
      <c r="J20" s="122" t="n">
        <f aca="false">SUM(J21:J24)</f>
        <v>147</v>
      </c>
      <c r="K20" s="122" t="n">
        <f aca="false">SUM(K21:K24)</f>
        <v>141</v>
      </c>
      <c r="L20" s="122" t="n">
        <f aca="false">SUM(L21:L24)</f>
        <v>183</v>
      </c>
      <c r="M20" s="122" t="n">
        <f aca="false">SUM(M21:M24)</f>
        <v>160</v>
      </c>
      <c r="N20" s="122" t="n">
        <f aca="false">SUM(N21:N24)</f>
        <v>52</v>
      </c>
      <c r="O20" s="123" t="n">
        <f aca="false">SUM(I20:N20)</f>
        <v>683</v>
      </c>
      <c r="P20" s="125" t="n">
        <f aca="false">SUM(O20,H20)</f>
        <v>700</v>
      </c>
    </row>
    <row r="21" customFormat="false" ht="30" hidden="false" customHeight="true" outlineLevel="0" collapsed="false">
      <c r="C21" s="119"/>
      <c r="D21" s="120"/>
      <c r="E21" s="126" t="s">
        <v>52</v>
      </c>
      <c r="F21" s="127" t="n">
        <v>4</v>
      </c>
      <c r="G21" s="127" t="n">
        <v>9</v>
      </c>
      <c r="H21" s="123" t="n">
        <f aca="false">SUM(F21:G21)</f>
        <v>13</v>
      </c>
      <c r="I21" s="128" t="n">
        <v>0</v>
      </c>
      <c r="J21" s="127" t="n">
        <v>118</v>
      </c>
      <c r="K21" s="127" t="n">
        <v>115</v>
      </c>
      <c r="L21" s="127" t="n">
        <v>166</v>
      </c>
      <c r="M21" s="127" t="n">
        <v>149</v>
      </c>
      <c r="N21" s="127" t="n">
        <v>48</v>
      </c>
      <c r="O21" s="123" t="n">
        <f aca="false">SUM(I21:N21)</f>
        <v>596</v>
      </c>
      <c r="P21" s="125" t="n">
        <f aca="false">SUM(O21,H21)</f>
        <v>609</v>
      </c>
    </row>
    <row r="22" customFormat="false" ht="30" hidden="false" customHeight="true" outlineLevel="0" collapsed="false">
      <c r="C22" s="119"/>
      <c r="D22" s="120"/>
      <c r="E22" s="131" t="s">
        <v>53</v>
      </c>
      <c r="F22" s="127" t="n">
        <v>2</v>
      </c>
      <c r="G22" s="127" t="n">
        <v>2</v>
      </c>
      <c r="H22" s="123" t="n">
        <f aca="false">SUM(F22:G22)</f>
        <v>4</v>
      </c>
      <c r="I22" s="128" t="n">
        <v>0</v>
      </c>
      <c r="J22" s="127" t="n">
        <v>29</v>
      </c>
      <c r="K22" s="127" t="n">
        <v>26</v>
      </c>
      <c r="L22" s="127" t="n">
        <v>17</v>
      </c>
      <c r="M22" s="127" t="n">
        <v>11</v>
      </c>
      <c r="N22" s="127" t="n">
        <v>4</v>
      </c>
      <c r="O22" s="123" t="n">
        <f aca="false">SUM(I22:N22)</f>
        <v>87</v>
      </c>
      <c r="P22" s="125" t="n">
        <f aca="false">SUM(O22,H22)</f>
        <v>91</v>
      </c>
    </row>
    <row r="23" customFormat="false" ht="30" hidden="false" customHeight="true" outlineLevel="0" collapsed="false">
      <c r="C23" s="119"/>
      <c r="D23" s="120"/>
      <c r="E23" s="131" t="s">
        <v>54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C24" s="119"/>
      <c r="D24" s="132"/>
      <c r="E24" s="131" t="s">
        <v>55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C25" s="119"/>
      <c r="D25" s="129" t="s">
        <v>56</v>
      </c>
      <c r="E25" s="130"/>
      <c r="F25" s="122" t="n">
        <f aca="false">SUM(F26:F28)</f>
        <v>749</v>
      </c>
      <c r="G25" s="122" t="n">
        <f aca="false">SUM(G26:G28)</f>
        <v>997</v>
      </c>
      <c r="H25" s="123" t="n">
        <f aca="false">SUM(F25:G25)</f>
        <v>1746</v>
      </c>
      <c r="I25" s="124" t="n">
        <f aca="false">SUM(I26:I28)</f>
        <v>0</v>
      </c>
      <c r="J25" s="122" t="n">
        <f aca="false">SUM(J26:J28)</f>
        <v>1644</v>
      </c>
      <c r="K25" s="122" t="n">
        <f aca="false">SUM(K26:K28)</f>
        <v>1473</v>
      </c>
      <c r="L25" s="122" t="n">
        <f aca="false">SUM(L26:L28)</f>
        <v>901</v>
      </c>
      <c r="M25" s="122" t="n">
        <f aca="false">SUM(M26:M28)</f>
        <v>609</v>
      </c>
      <c r="N25" s="122" t="n">
        <f aca="false">SUM(N26:N28)</f>
        <v>256</v>
      </c>
      <c r="O25" s="123" t="n">
        <f aca="false">SUM(I25:N25)</f>
        <v>4883</v>
      </c>
      <c r="P25" s="125" t="n">
        <f aca="false">SUM(O25,H25)</f>
        <v>6629</v>
      </c>
    </row>
    <row r="26" customFormat="false" ht="30" hidden="false" customHeight="true" outlineLevel="0" collapsed="false">
      <c r="C26" s="119"/>
      <c r="D26" s="120"/>
      <c r="E26" s="131" t="s">
        <v>57</v>
      </c>
      <c r="F26" s="127" t="n">
        <v>708</v>
      </c>
      <c r="G26" s="127" t="n">
        <v>960</v>
      </c>
      <c r="H26" s="123" t="n">
        <f aca="false">SUM(F26:G26)</f>
        <v>1668</v>
      </c>
      <c r="I26" s="128" t="n">
        <v>0</v>
      </c>
      <c r="J26" s="127" t="n">
        <v>1596</v>
      </c>
      <c r="K26" s="127" t="n">
        <v>1442</v>
      </c>
      <c r="L26" s="127" t="n">
        <v>874</v>
      </c>
      <c r="M26" s="127" t="n">
        <v>599</v>
      </c>
      <c r="N26" s="127" t="n">
        <v>255</v>
      </c>
      <c r="O26" s="123" t="n">
        <f aca="false">SUM(I26:N26)</f>
        <v>4766</v>
      </c>
      <c r="P26" s="125" t="n">
        <f aca="false">SUM(O26,H26)</f>
        <v>6434</v>
      </c>
    </row>
    <row r="27" customFormat="false" ht="30" hidden="false" customHeight="true" outlineLevel="0" collapsed="false">
      <c r="C27" s="119"/>
      <c r="D27" s="120"/>
      <c r="E27" s="131" t="s">
        <v>58</v>
      </c>
      <c r="F27" s="127" t="n">
        <v>14</v>
      </c>
      <c r="G27" s="127" t="n">
        <v>19</v>
      </c>
      <c r="H27" s="123" t="n">
        <f aca="false">SUM(F27:G27)</f>
        <v>33</v>
      </c>
      <c r="I27" s="128" t="n">
        <v>0</v>
      </c>
      <c r="J27" s="127" t="n">
        <v>23</v>
      </c>
      <c r="K27" s="127" t="n">
        <v>17</v>
      </c>
      <c r="L27" s="127" t="n">
        <v>17</v>
      </c>
      <c r="M27" s="127" t="n">
        <v>5</v>
      </c>
      <c r="N27" s="127" t="n">
        <v>1</v>
      </c>
      <c r="O27" s="123" t="n">
        <f aca="false">SUM(I27:N27)</f>
        <v>63</v>
      </c>
      <c r="P27" s="125" t="n">
        <f aca="false">SUM(O27,H27)</f>
        <v>96</v>
      </c>
    </row>
    <row r="28" customFormat="false" ht="30" hidden="false" customHeight="true" outlineLevel="0" collapsed="false">
      <c r="C28" s="119"/>
      <c r="D28" s="120"/>
      <c r="E28" s="131" t="s">
        <v>59</v>
      </c>
      <c r="F28" s="127" t="n">
        <v>27</v>
      </c>
      <c r="G28" s="127" t="n">
        <v>18</v>
      </c>
      <c r="H28" s="123" t="n">
        <f aca="false">SUM(F28:G28)</f>
        <v>45</v>
      </c>
      <c r="I28" s="128" t="n">
        <v>0</v>
      </c>
      <c r="J28" s="127" t="n">
        <v>25</v>
      </c>
      <c r="K28" s="127" t="n">
        <v>14</v>
      </c>
      <c r="L28" s="127" t="n">
        <v>10</v>
      </c>
      <c r="M28" s="127" t="n">
        <v>5</v>
      </c>
      <c r="N28" s="127" t="n">
        <v>0</v>
      </c>
      <c r="O28" s="123" t="n">
        <f aca="false">SUM(I28:N28)</f>
        <v>54</v>
      </c>
      <c r="P28" s="125" t="n">
        <f aca="false">SUM(O28,H28)</f>
        <v>99</v>
      </c>
    </row>
    <row r="29" customFormat="false" ht="30" hidden="false" customHeight="true" outlineLevel="0" collapsed="false">
      <c r="C29" s="119"/>
      <c r="D29" s="134" t="s">
        <v>60</v>
      </c>
      <c r="E29" s="135"/>
      <c r="F29" s="127" t="n">
        <v>18</v>
      </c>
      <c r="G29" s="127" t="n">
        <v>11</v>
      </c>
      <c r="H29" s="123" t="n">
        <f aca="false">SUM(F29:G29)</f>
        <v>29</v>
      </c>
      <c r="I29" s="128" t="n">
        <v>0</v>
      </c>
      <c r="J29" s="127" t="n">
        <v>85</v>
      </c>
      <c r="K29" s="127" t="n">
        <v>73</v>
      </c>
      <c r="L29" s="127" t="n">
        <v>50</v>
      </c>
      <c r="M29" s="127" t="n">
        <v>61</v>
      </c>
      <c r="N29" s="127" t="n">
        <v>15</v>
      </c>
      <c r="O29" s="123" t="n">
        <f aca="false">SUM(I29:N29)</f>
        <v>284</v>
      </c>
      <c r="P29" s="125" t="n">
        <f aca="false">SUM(O29,H29)</f>
        <v>313</v>
      </c>
    </row>
    <row r="30" customFormat="false" ht="30" hidden="false" customHeight="true" outlineLevel="0" collapsed="false">
      <c r="C30" s="136"/>
      <c r="D30" s="137" t="s">
        <v>61</v>
      </c>
      <c r="E30" s="138"/>
      <c r="F30" s="139" t="n">
        <v>969</v>
      </c>
      <c r="G30" s="139" t="n">
        <v>1193</v>
      </c>
      <c r="H30" s="140" t="n">
        <f aca="false">SUM(F30:G30)</f>
        <v>2162</v>
      </c>
      <c r="I30" s="141" t="n">
        <v>0</v>
      </c>
      <c r="J30" s="139" t="n">
        <f aca="false">3288+1</f>
        <v>3289</v>
      </c>
      <c r="K30" s="139" t="n">
        <v>1930</v>
      </c>
      <c r="L30" s="139" t="n">
        <v>1109</v>
      </c>
      <c r="M30" s="139" t="n">
        <v>780</v>
      </c>
      <c r="N30" s="139" t="n">
        <v>306</v>
      </c>
      <c r="O30" s="140" t="n">
        <f aca="false">SUM(I30:N30)</f>
        <v>7414</v>
      </c>
      <c r="P30" s="142" t="n">
        <f aca="false">SUM(O30,H30)</f>
        <v>9576</v>
      </c>
    </row>
    <row r="31" customFormat="false" ht="30" hidden="false" customHeight="true" outlineLevel="0" collapsed="false">
      <c r="C31" s="112" t="s">
        <v>62</v>
      </c>
      <c r="D31" s="143"/>
      <c r="E31" s="144"/>
      <c r="F31" s="115" t="n">
        <f aca="false">SUM(F32:F40)</f>
        <v>17</v>
      </c>
      <c r="G31" s="115" t="n">
        <f aca="false">SUM(G32:G40)</f>
        <v>14</v>
      </c>
      <c r="H31" s="116" t="n">
        <f aca="false">SUM(F31:G31)</f>
        <v>31</v>
      </c>
      <c r="I31" s="117" t="n">
        <f aca="false">SUM(I32:I40)</f>
        <v>0</v>
      </c>
      <c r="J31" s="115" t="n">
        <f aca="false">SUM(J32:J40)</f>
        <v>1178</v>
      </c>
      <c r="K31" s="115" t="n">
        <f aca="false">SUM(K32:K40)</f>
        <v>848</v>
      </c>
      <c r="L31" s="115" t="n">
        <f aca="false">SUM(L32:L40)</f>
        <v>636</v>
      </c>
      <c r="M31" s="115" t="n">
        <f aca="false">SUM(M32:M40)</f>
        <v>555</v>
      </c>
      <c r="N31" s="115" t="n">
        <f aca="false">SUM(N32:N40)</f>
        <v>320</v>
      </c>
      <c r="O31" s="116" t="n">
        <f aca="false">SUM(I31:N31)</f>
        <v>3537</v>
      </c>
      <c r="P31" s="118" t="n">
        <f aca="false">SUM(O31,H31)</f>
        <v>3568</v>
      </c>
    </row>
    <row r="32" customFormat="false" ht="30" hidden="false" customHeight="true" outlineLevel="0" collapsed="false">
      <c r="C32" s="145"/>
      <c r="D32" s="134" t="s">
        <v>63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106</v>
      </c>
      <c r="K32" s="146" t="n">
        <v>149</v>
      </c>
      <c r="L32" s="146" t="n">
        <v>93</v>
      </c>
      <c r="M32" s="146" t="n">
        <v>67</v>
      </c>
      <c r="N32" s="146" t="n">
        <v>21</v>
      </c>
      <c r="O32" s="147" t="n">
        <f aca="false">SUM(I32:N32)</f>
        <v>436</v>
      </c>
      <c r="P32" s="148" t="n">
        <f aca="false">SUM(O32,H32)</f>
        <v>436</v>
      </c>
    </row>
    <row r="33" customFormat="false" ht="30" hidden="false" customHeight="true" outlineLevel="0" collapsed="false">
      <c r="C33" s="119"/>
      <c r="D33" s="134" t="s">
        <v>64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</v>
      </c>
      <c r="P33" s="125" t="n">
        <f aca="false">SUM(O33,H33)</f>
        <v>1</v>
      </c>
    </row>
    <row r="34" customFormat="false" ht="30" hidden="false" customHeight="true" outlineLevel="0" collapsed="false">
      <c r="C34" s="119"/>
      <c r="D34" s="134" t="s">
        <v>65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827</v>
      </c>
      <c r="K34" s="127" t="n">
        <v>483</v>
      </c>
      <c r="L34" s="127" t="n">
        <v>260</v>
      </c>
      <c r="M34" s="127" t="n">
        <v>114</v>
      </c>
      <c r="N34" s="127" t="n">
        <v>37</v>
      </c>
      <c r="O34" s="123" t="n">
        <f aca="false">SUM(I34:N34)</f>
        <v>1721</v>
      </c>
      <c r="P34" s="125" t="n">
        <f aca="false">SUM(O34,H34)</f>
        <v>1721</v>
      </c>
    </row>
    <row r="35" customFormat="false" ht="30" hidden="false" customHeight="true" outlineLevel="0" collapsed="false">
      <c r="C35" s="119"/>
      <c r="D35" s="134" t="s">
        <v>66</v>
      </c>
      <c r="E35" s="135"/>
      <c r="F35" s="127" t="n">
        <v>0</v>
      </c>
      <c r="G35" s="127" t="n">
        <v>2</v>
      </c>
      <c r="H35" s="122" t="n">
        <f aca="false">SUM(F35:G35)</f>
        <v>2</v>
      </c>
      <c r="I35" s="128" t="n">
        <v>0</v>
      </c>
      <c r="J35" s="127" t="n">
        <v>35</v>
      </c>
      <c r="K35" s="127" t="n">
        <v>29</v>
      </c>
      <c r="L35" s="127" t="n">
        <v>37</v>
      </c>
      <c r="M35" s="127" t="n">
        <v>30</v>
      </c>
      <c r="N35" s="127" t="n">
        <v>17</v>
      </c>
      <c r="O35" s="123" t="n">
        <f aca="false">SUM(I35:N35)</f>
        <v>148</v>
      </c>
      <c r="P35" s="125" t="n">
        <f aca="false">SUM(O35,H35)</f>
        <v>150</v>
      </c>
    </row>
    <row r="36" customFormat="false" ht="30" hidden="false" customHeight="true" outlineLevel="0" collapsed="false">
      <c r="C36" s="119"/>
      <c r="D36" s="134" t="s">
        <v>67</v>
      </c>
      <c r="E36" s="135"/>
      <c r="F36" s="127" t="n">
        <v>17</v>
      </c>
      <c r="G36" s="127" t="n">
        <v>11</v>
      </c>
      <c r="H36" s="122" t="n">
        <f aca="false">SUM(F36:G36)</f>
        <v>28</v>
      </c>
      <c r="I36" s="128" t="n">
        <v>0</v>
      </c>
      <c r="J36" s="127" t="n">
        <v>102</v>
      </c>
      <c r="K36" s="127" t="n">
        <v>70</v>
      </c>
      <c r="L36" s="127" t="n">
        <v>53</v>
      </c>
      <c r="M36" s="127" t="n">
        <v>35</v>
      </c>
      <c r="N36" s="127" t="n">
        <v>10</v>
      </c>
      <c r="O36" s="123" t="n">
        <f aca="false">SUM(I36:N36)</f>
        <v>270</v>
      </c>
      <c r="P36" s="125" t="n">
        <f aca="false">SUM(O36,H36)</f>
        <v>298</v>
      </c>
    </row>
    <row r="37" customFormat="false" ht="30" hidden="false" customHeight="true" outlineLevel="0" collapsed="false">
      <c r="C37" s="119"/>
      <c r="D37" s="134" t="s">
        <v>68</v>
      </c>
      <c r="E37" s="135"/>
      <c r="F37" s="127" t="n">
        <v>0</v>
      </c>
      <c r="G37" s="127" t="n">
        <v>1</v>
      </c>
      <c r="H37" s="122" t="n">
        <f aca="false">SUM(F37:G37)</f>
        <v>1</v>
      </c>
      <c r="I37" s="133" t="n">
        <v>0</v>
      </c>
      <c r="J37" s="127" t="n">
        <v>102</v>
      </c>
      <c r="K37" s="127" t="n">
        <v>106</v>
      </c>
      <c r="L37" s="127" t="n">
        <v>112</v>
      </c>
      <c r="M37" s="127" t="n">
        <v>63</v>
      </c>
      <c r="N37" s="127" t="n">
        <v>22</v>
      </c>
      <c r="O37" s="123" t="n">
        <f aca="false">SUM(I37:N37)</f>
        <v>405</v>
      </c>
      <c r="P37" s="125" t="n">
        <f aca="false">SUM(O37,H37)</f>
        <v>406</v>
      </c>
    </row>
    <row r="38" customFormat="false" ht="30" hidden="false" customHeight="true" outlineLevel="0" collapsed="false">
      <c r="C38" s="119"/>
      <c r="D38" s="134" t="s">
        <v>69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C39" s="119"/>
      <c r="D39" s="131" t="s">
        <v>70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1</v>
      </c>
      <c r="K39" s="127" t="n">
        <v>5</v>
      </c>
      <c r="L39" s="127" t="n">
        <v>76</v>
      </c>
      <c r="M39" s="127" t="n">
        <v>237</v>
      </c>
      <c r="N39" s="127" t="n">
        <v>208</v>
      </c>
      <c r="O39" s="123" t="n">
        <f aca="false">SUM(I39:N39)</f>
        <v>527</v>
      </c>
      <c r="P39" s="125" t="n">
        <f aca="false">SUM(O39,H39)</f>
        <v>527</v>
      </c>
    </row>
    <row r="40" customFormat="false" ht="30" hidden="false" customHeight="true" outlineLevel="0" collapsed="false">
      <c r="C40" s="136"/>
      <c r="D40" s="149" t="s">
        <v>71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4</v>
      </c>
      <c r="K40" s="150" t="n">
        <v>6</v>
      </c>
      <c r="L40" s="150" t="n">
        <v>5</v>
      </c>
      <c r="M40" s="150" t="n">
        <v>9</v>
      </c>
      <c r="N40" s="150" t="n">
        <v>5</v>
      </c>
      <c r="O40" s="151" t="n">
        <f aca="false">SUM(I40:N40)</f>
        <v>29</v>
      </c>
      <c r="P40" s="153" t="n">
        <f aca="false">SUM(O40,H40)</f>
        <v>29</v>
      </c>
    </row>
    <row r="41" customFormat="false" ht="30" hidden="false" customHeight="true" outlineLevel="0" collapsed="false">
      <c r="C41" s="112" t="s">
        <v>72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185</v>
      </c>
      <c r="K41" s="115" t="n">
        <f aca="false">SUM(K42:K45)</f>
        <v>190</v>
      </c>
      <c r="L41" s="115" t="n">
        <f aca="false">SUM(L42:L45)</f>
        <v>462</v>
      </c>
      <c r="M41" s="115" t="n">
        <f aca="false">SUM(M42:M45)</f>
        <v>924</v>
      </c>
      <c r="N41" s="115" t="n">
        <f aca="false">SUM(N42:N45)</f>
        <v>564</v>
      </c>
      <c r="O41" s="116" t="n">
        <f aca="false">SUM(I41:N41)</f>
        <v>2325</v>
      </c>
      <c r="P41" s="118" t="n">
        <f aca="false">SUM(O41,H41)</f>
        <v>2325</v>
      </c>
    </row>
    <row r="42" customFormat="false" ht="30" hidden="false" customHeight="true" outlineLevel="0" collapsed="false"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5</v>
      </c>
      <c r="K42" s="127" t="n">
        <v>11</v>
      </c>
      <c r="L42" s="127" t="n">
        <v>214</v>
      </c>
      <c r="M42" s="127" t="n">
        <v>516</v>
      </c>
      <c r="N42" s="127" t="n">
        <v>350</v>
      </c>
      <c r="O42" s="155" t="n">
        <f aca="false">SUM(I42:N42)</f>
        <v>1096</v>
      </c>
      <c r="P42" s="125" t="n">
        <f aca="false">SUM(O42,H42)</f>
        <v>1096</v>
      </c>
    </row>
    <row r="43" customFormat="false" ht="30" hidden="false" customHeight="true" outlineLevel="0" collapsed="false"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168</v>
      </c>
      <c r="K43" s="127" t="n">
        <v>163</v>
      </c>
      <c r="L43" s="127" t="n">
        <v>205</v>
      </c>
      <c r="M43" s="127" t="n">
        <v>198</v>
      </c>
      <c r="N43" s="127" t="n">
        <v>113</v>
      </c>
      <c r="O43" s="155" t="n">
        <f aca="false">SUM(I43:N43)</f>
        <v>847</v>
      </c>
      <c r="P43" s="125" t="n">
        <f aca="false">SUM(O43,H43)</f>
        <v>847</v>
      </c>
    </row>
    <row r="44" customFormat="false" ht="30" hidden="false" customHeight="true" outlineLevel="0" collapsed="false">
      <c r="C44" s="119"/>
      <c r="D44" s="134" t="s">
        <v>35</v>
      </c>
      <c r="E44" s="135"/>
      <c r="F44" s="127" t="n">
        <v>0</v>
      </c>
      <c r="G44" s="127" t="n">
        <v>0</v>
      </c>
      <c r="H44" s="156" t="n">
        <f aca="false">SUM(F44:G44)</f>
        <v>0</v>
      </c>
      <c r="I44" s="133" t="n">
        <v>0</v>
      </c>
      <c r="J44" s="127" t="n">
        <v>0</v>
      </c>
      <c r="K44" s="127" t="n">
        <v>1</v>
      </c>
      <c r="L44" s="127" t="n">
        <v>4</v>
      </c>
      <c r="M44" s="127" t="n">
        <v>32</v>
      </c>
      <c r="N44" s="127" t="n">
        <v>20</v>
      </c>
      <c r="O44" s="155" t="n">
        <f aca="false">SUM(I44:N44)</f>
        <v>57</v>
      </c>
      <c r="P44" s="125" t="n">
        <f aca="false">SUM(O44,H44)</f>
        <v>57</v>
      </c>
    </row>
    <row r="45" customFormat="false" ht="30" hidden="false" customHeight="true" outlineLevel="0" collapsed="false"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12</v>
      </c>
      <c r="K45" s="139" t="n">
        <v>15</v>
      </c>
      <c r="L45" s="139" t="n">
        <v>39</v>
      </c>
      <c r="M45" s="139" t="n">
        <v>178</v>
      </c>
      <c r="N45" s="139" t="n">
        <v>81</v>
      </c>
      <c r="O45" s="158" t="n">
        <f aca="false">SUM(I45:N45)</f>
        <v>325</v>
      </c>
      <c r="P45" s="142" t="n">
        <f aca="false">SUM(O45,H45)</f>
        <v>325</v>
      </c>
    </row>
    <row r="46" customFormat="false" ht="30" hidden="false" customHeight="true" outlineLevel="0" collapsed="false">
      <c r="C46" s="159" t="s">
        <v>73</v>
      </c>
      <c r="D46" s="159"/>
      <c r="E46" s="159"/>
      <c r="F46" s="160" t="n">
        <f aca="false">SUM(F10,F31,F41)</f>
        <v>2204</v>
      </c>
      <c r="G46" s="160" t="n">
        <f aca="false">SUM(G10,G31,G41)</f>
        <v>2767</v>
      </c>
      <c r="H46" s="161" t="n">
        <f aca="false">SUM(F46:G46)</f>
        <v>4971</v>
      </c>
      <c r="I46" s="162" t="n">
        <f aca="false">SUM(I10,I31,I41)</f>
        <v>0</v>
      </c>
      <c r="J46" s="160" t="n">
        <f aca="false">SUM(J10,J31,J41)</f>
        <v>10778</v>
      </c>
      <c r="K46" s="160" t="n">
        <f aca="false">SUM(K10,K31,K41)</f>
        <v>7467</v>
      </c>
      <c r="L46" s="160" t="n">
        <f aca="false">SUM(L10,L31,L41)</f>
        <v>4920</v>
      </c>
      <c r="M46" s="160" t="n">
        <f aca="false">SUM(M10,M31,M41)</f>
        <v>4307</v>
      </c>
      <c r="N46" s="160" t="n">
        <f aca="false">SUM(N10,N31,N41)</f>
        <v>2108</v>
      </c>
      <c r="O46" s="161" t="n">
        <f aca="false">SUM(I46:N46)</f>
        <v>29580</v>
      </c>
      <c r="P46" s="163" t="n">
        <f aca="false">SUM(O46,H46)</f>
        <v>34551</v>
      </c>
    </row>
    <row r="47" customFormat="false" ht="30" hidden="false" customHeight="true" outlineLevel="0" collapsed="false">
      <c r="C47" s="164" t="s">
        <v>74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3"/>
    </row>
    <row r="48" customFormat="false" ht="30" hidden="false" customHeight="true" outlineLevel="0" collapsed="false">
      <c r="C48" s="112" t="s">
        <v>41</v>
      </c>
      <c r="D48" s="113"/>
      <c r="E48" s="114"/>
      <c r="F48" s="115" t="n">
        <f aca="false">SUM(F49,F55,F58,F63,F67,F68)</f>
        <v>1953294</v>
      </c>
      <c r="G48" s="115" t="n">
        <f aca="false">SUM(G49,G55,G58,G63,G67,G68)</f>
        <v>3338493</v>
      </c>
      <c r="H48" s="116" t="n">
        <f aca="false">SUM(F48:G48)</f>
        <v>5291787</v>
      </c>
      <c r="I48" s="117" t="n">
        <f aca="false">SUM(I49,I55,I58,I63,I67,I68)</f>
        <v>0</v>
      </c>
      <c r="J48" s="115" t="n">
        <f aca="false">SUM(J49,J55,J58,J63,J67,J68)</f>
        <v>29203285</v>
      </c>
      <c r="K48" s="115" t="n">
        <f aca="false">SUM(K49,K55,K58,K63,K67,K68)</f>
        <v>23662288</v>
      </c>
      <c r="L48" s="115" t="n">
        <f aca="false">SUM(L49,L55,L58,L63,L67,L68)</f>
        <v>18852845</v>
      </c>
      <c r="M48" s="115" t="n">
        <f aca="false">SUM(M49,M55,M58,M63,M67,M68)</f>
        <v>17325369</v>
      </c>
      <c r="N48" s="115" t="n">
        <f aca="false">SUM(N49,N55,N58,N63,N67,N68)</f>
        <v>7901901</v>
      </c>
      <c r="O48" s="116" t="n">
        <f aca="false">SUM(I48:N48)</f>
        <v>96945688</v>
      </c>
      <c r="P48" s="118" t="n">
        <f aca="false">SUM(O48,H48)</f>
        <v>102237475</v>
      </c>
      <c r="Q48" s="43"/>
    </row>
    <row r="49" customFormat="false" ht="30" hidden="false" customHeight="true" outlineLevel="0" collapsed="false">
      <c r="C49" s="119"/>
      <c r="D49" s="120" t="s">
        <v>42</v>
      </c>
      <c r="E49" s="121"/>
      <c r="F49" s="122" t="n">
        <f aca="false">SUM(F50:F54)</f>
        <v>260311</v>
      </c>
      <c r="G49" s="122" t="n">
        <f aca="false">SUM(G50:G54)</f>
        <v>614937</v>
      </c>
      <c r="H49" s="123" t="n">
        <f aca="false">SUM(F49:G49)</f>
        <v>875248</v>
      </c>
      <c r="I49" s="124" t="n">
        <f aca="false">SUM(I50:I54)</f>
        <v>0</v>
      </c>
      <c r="J49" s="122" t="n">
        <f aca="false">SUM(J50:J54)</f>
        <v>6197707</v>
      </c>
      <c r="K49" s="122" t="n">
        <f aca="false">SUM(K50:K54)</f>
        <v>4495484</v>
      </c>
      <c r="L49" s="122" t="n">
        <f aca="false">SUM(L50:L54)</f>
        <v>3391658</v>
      </c>
      <c r="M49" s="122" t="n">
        <f aca="false">SUM(M50:M54)</f>
        <v>3559993</v>
      </c>
      <c r="N49" s="122" t="n">
        <f aca="false">SUM(N50:N54)</f>
        <v>2812661</v>
      </c>
      <c r="O49" s="123" t="n">
        <f aca="false">SUM(I49:N49)</f>
        <v>20457503</v>
      </c>
      <c r="P49" s="125" t="n">
        <f aca="false">SUM(O49,H49)</f>
        <v>21332751</v>
      </c>
    </row>
    <row r="50" customFormat="false" ht="30" hidden="false" customHeight="true" outlineLevel="0" collapsed="false">
      <c r="C50" s="119"/>
      <c r="D50" s="120"/>
      <c r="E50" s="126" t="s">
        <v>43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4049272</v>
      </c>
      <c r="K50" s="127" t="n">
        <v>2669881</v>
      </c>
      <c r="L50" s="127" t="n">
        <v>2037507</v>
      </c>
      <c r="M50" s="127" t="n">
        <v>2021165</v>
      </c>
      <c r="N50" s="127" t="n">
        <v>1655534</v>
      </c>
      <c r="O50" s="155" t="n">
        <f aca="false">SUM(I50:N50)</f>
        <v>12433359</v>
      </c>
      <c r="P50" s="125" t="n">
        <f aca="false">SUM(O50,H50)</f>
        <v>12433359</v>
      </c>
    </row>
    <row r="51" customFormat="false" ht="30" hidden="false" customHeight="true" outlineLevel="0" collapsed="false">
      <c r="C51" s="119"/>
      <c r="D51" s="120"/>
      <c r="E51" s="126" t="s">
        <v>44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20528</v>
      </c>
      <c r="K51" s="127" t="n">
        <v>29650</v>
      </c>
      <c r="L51" s="127" t="n">
        <v>87393</v>
      </c>
      <c r="M51" s="127" t="n">
        <v>314740</v>
      </c>
      <c r="N51" s="127" t="n">
        <v>364980</v>
      </c>
      <c r="O51" s="155" t="n">
        <f aca="false">SUM(I51:N51)</f>
        <v>817291</v>
      </c>
      <c r="P51" s="125" t="n">
        <f aca="false">SUM(O51,H51)</f>
        <v>817291</v>
      </c>
    </row>
    <row r="52" customFormat="false" ht="30" hidden="false" customHeight="true" outlineLevel="0" collapsed="false">
      <c r="C52" s="119"/>
      <c r="D52" s="120"/>
      <c r="E52" s="126" t="s">
        <v>45</v>
      </c>
      <c r="F52" s="127" t="n">
        <v>103690</v>
      </c>
      <c r="G52" s="127" t="n">
        <v>288069</v>
      </c>
      <c r="H52" s="123" t="n">
        <f aca="false">SUM(F52:G52)</f>
        <v>391759</v>
      </c>
      <c r="I52" s="128" t="n">
        <v>0</v>
      </c>
      <c r="J52" s="127" t="n">
        <f aca="false">1098385+1718</f>
        <v>1100103</v>
      </c>
      <c r="K52" s="127" t="n">
        <v>800712</v>
      </c>
      <c r="L52" s="127" t="n">
        <v>519368</v>
      </c>
      <c r="M52" s="127" t="n">
        <v>705437</v>
      </c>
      <c r="N52" s="127" t="n">
        <v>511020</v>
      </c>
      <c r="O52" s="155" t="n">
        <f aca="false">SUM(I52:N52)</f>
        <v>3636640</v>
      </c>
      <c r="P52" s="125" t="n">
        <f aca="false">SUM(O52,H52)</f>
        <v>4028399</v>
      </c>
    </row>
    <row r="53" customFormat="false" ht="30" hidden="false" customHeight="true" outlineLevel="0" collapsed="false">
      <c r="C53" s="119"/>
      <c r="D53" s="120"/>
      <c r="E53" s="126" t="s">
        <v>46</v>
      </c>
      <c r="F53" s="127" t="n">
        <v>101290</v>
      </c>
      <c r="G53" s="127" t="n">
        <v>262141</v>
      </c>
      <c r="H53" s="123" t="n">
        <f aca="false">SUM(F53:G53)</f>
        <v>363431</v>
      </c>
      <c r="I53" s="128" t="n">
        <v>0</v>
      </c>
      <c r="J53" s="127" t="n">
        <v>568826</v>
      </c>
      <c r="K53" s="127" t="n">
        <v>567081</v>
      </c>
      <c r="L53" s="127" t="n">
        <v>436885</v>
      </c>
      <c r="M53" s="127" t="n">
        <v>283651</v>
      </c>
      <c r="N53" s="127" t="n">
        <v>154297</v>
      </c>
      <c r="O53" s="155" t="n">
        <f aca="false">SUM(I53:N53)</f>
        <v>2010740</v>
      </c>
      <c r="P53" s="125" t="n">
        <f aca="false">SUM(O53,H53)</f>
        <v>2374171</v>
      </c>
    </row>
    <row r="54" customFormat="false" ht="30" hidden="false" customHeight="true" outlineLevel="0" collapsed="false">
      <c r="C54" s="119"/>
      <c r="D54" s="120"/>
      <c r="E54" s="126" t="s">
        <v>47</v>
      </c>
      <c r="F54" s="127" t="n">
        <v>55331</v>
      </c>
      <c r="G54" s="127" t="n">
        <v>64727</v>
      </c>
      <c r="H54" s="123" t="n">
        <f aca="false">SUM(F54:G54)</f>
        <v>120058</v>
      </c>
      <c r="I54" s="128" t="n">
        <v>0</v>
      </c>
      <c r="J54" s="127" t="n">
        <v>458978</v>
      </c>
      <c r="K54" s="127" t="n">
        <v>428160</v>
      </c>
      <c r="L54" s="127" t="n">
        <v>310505</v>
      </c>
      <c r="M54" s="127" t="n">
        <v>235000</v>
      </c>
      <c r="N54" s="127" t="n">
        <v>126830</v>
      </c>
      <c r="O54" s="155" t="n">
        <f aca="false">SUM(I54:N54)</f>
        <v>1559473</v>
      </c>
      <c r="P54" s="125" t="n">
        <f aca="false">SUM(O54,H54)</f>
        <v>1679531</v>
      </c>
    </row>
    <row r="55" customFormat="false" ht="30" hidden="false" customHeight="true" outlineLevel="0" collapsed="false">
      <c r="C55" s="119"/>
      <c r="D55" s="129" t="s">
        <v>48</v>
      </c>
      <c r="E55" s="130"/>
      <c r="F55" s="122" t="n">
        <f aca="false">SUM(F56:F57)</f>
        <v>730183</v>
      </c>
      <c r="G55" s="122" t="n">
        <f aca="false">SUM(G56:G57)</f>
        <v>1416867</v>
      </c>
      <c r="H55" s="123" t="n">
        <f aca="false">SUM(F55:G55)</f>
        <v>2147050</v>
      </c>
      <c r="I55" s="124" t="n">
        <f aca="false">SUM(I56:I57)</f>
        <v>0</v>
      </c>
      <c r="J55" s="122" t="n">
        <f aca="false">SUM(J56:J57)</f>
        <v>15151863</v>
      </c>
      <c r="K55" s="122" t="n">
        <f aca="false">SUM(K56:K57)</f>
        <v>12127429</v>
      </c>
      <c r="L55" s="122" t="n">
        <f aca="false">SUM(L56:L57)</f>
        <v>8335050</v>
      </c>
      <c r="M55" s="122" t="n">
        <f aca="false">SUM(M56:M57)</f>
        <v>6703821</v>
      </c>
      <c r="N55" s="122" t="n">
        <f aca="false">SUM(N56:N57)</f>
        <v>2638751</v>
      </c>
      <c r="O55" s="123" t="n">
        <f aca="false">SUM(I55:N55)</f>
        <v>44956914</v>
      </c>
      <c r="P55" s="125" t="n">
        <f aca="false">SUM(O55,H55)</f>
        <v>47103964</v>
      </c>
    </row>
    <row r="56" customFormat="false" ht="30" hidden="false" customHeight="true" outlineLevel="0" collapsed="false">
      <c r="C56" s="119"/>
      <c r="D56" s="120"/>
      <c r="E56" s="126" t="s">
        <v>49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f aca="false">11709885+7214</f>
        <v>11717099</v>
      </c>
      <c r="K56" s="127" t="n">
        <v>9182630</v>
      </c>
      <c r="L56" s="127" t="n">
        <v>6911030</v>
      </c>
      <c r="M56" s="127" t="n">
        <v>5628174</v>
      </c>
      <c r="N56" s="127" t="n">
        <v>2323841</v>
      </c>
      <c r="O56" s="123" t="n">
        <f aca="false">SUM(I56:N56)</f>
        <v>35762774</v>
      </c>
      <c r="P56" s="125" t="n">
        <f aca="false">SUM(O56,H56)</f>
        <v>35762774</v>
      </c>
    </row>
    <row r="57" customFormat="false" ht="30" hidden="false" customHeight="true" outlineLevel="0" collapsed="false">
      <c r="C57" s="119"/>
      <c r="D57" s="120"/>
      <c r="E57" s="126" t="s">
        <v>50</v>
      </c>
      <c r="F57" s="127" t="n">
        <v>730183</v>
      </c>
      <c r="G57" s="127" t="n">
        <v>1416867</v>
      </c>
      <c r="H57" s="123" t="n">
        <f aca="false">SUM(F57:G57)</f>
        <v>2147050</v>
      </c>
      <c r="I57" s="128" t="n">
        <v>0</v>
      </c>
      <c r="J57" s="127" t="n">
        <v>3434764</v>
      </c>
      <c r="K57" s="127" t="n">
        <v>2944799</v>
      </c>
      <c r="L57" s="127" t="n">
        <v>1424020</v>
      </c>
      <c r="M57" s="127" t="n">
        <v>1075647</v>
      </c>
      <c r="N57" s="127" t="n">
        <v>314910</v>
      </c>
      <c r="O57" s="123" t="n">
        <f aca="false">SUM(I57:N57)</f>
        <v>9194140</v>
      </c>
      <c r="P57" s="125" t="n">
        <f aca="false">SUM(O57,H57)</f>
        <v>11341190</v>
      </c>
    </row>
    <row r="58" customFormat="false" ht="30" hidden="false" customHeight="true" outlineLevel="0" collapsed="false">
      <c r="C58" s="119"/>
      <c r="D58" s="129" t="s">
        <v>51</v>
      </c>
      <c r="E58" s="130"/>
      <c r="F58" s="122" t="n">
        <f aca="false">SUM(F59:F62)</f>
        <v>14482</v>
      </c>
      <c r="G58" s="122" t="n">
        <f aca="false">SUM(G59:G62)</f>
        <v>38213</v>
      </c>
      <c r="H58" s="123" t="n">
        <f aca="false">SUM(F58:G58)</f>
        <v>52695</v>
      </c>
      <c r="I58" s="124" t="n">
        <f aca="false">SUM(I59:I62)</f>
        <v>0</v>
      </c>
      <c r="J58" s="122" t="n">
        <f aca="false">SUM(J59:J62)</f>
        <v>932512</v>
      </c>
      <c r="K58" s="122" t="n">
        <f aca="false">SUM(K59:K62)</f>
        <v>1128662</v>
      </c>
      <c r="L58" s="122" t="n">
        <f aca="false">SUM(L59:L62)</f>
        <v>2880657</v>
      </c>
      <c r="M58" s="122" t="n">
        <f aca="false">SUM(M59:M62)</f>
        <v>3263968</v>
      </c>
      <c r="N58" s="122" t="n">
        <f aca="false">SUM(N59:N62)</f>
        <v>1047320</v>
      </c>
      <c r="O58" s="123" t="n">
        <f aca="false">SUM(I58:N58)</f>
        <v>9253119</v>
      </c>
      <c r="P58" s="125" t="n">
        <f aca="false">SUM(O58,H58)</f>
        <v>9305814</v>
      </c>
    </row>
    <row r="59" customFormat="false" ht="30" hidden="false" customHeight="true" outlineLevel="0" collapsed="false">
      <c r="C59" s="119"/>
      <c r="D59" s="120"/>
      <c r="E59" s="126" t="s">
        <v>52</v>
      </c>
      <c r="F59" s="127" t="n">
        <v>8113</v>
      </c>
      <c r="G59" s="127" t="n">
        <v>31304</v>
      </c>
      <c r="H59" s="123" t="n">
        <f aca="false">SUM(F59:G59)</f>
        <v>39417</v>
      </c>
      <c r="I59" s="128" t="n">
        <v>0</v>
      </c>
      <c r="J59" s="127" t="n">
        <v>780378</v>
      </c>
      <c r="K59" s="127" t="n">
        <v>900276</v>
      </c>
      <c r="L59" s="127" t="n">
        <v>2752888</v>
      </c>
      <c r="M59" s="127" t="n">
        <v>3171636</v>
      </c>
      <c r="N59" s="127" t="n">
        <v>1000055</v>
      </c>
      <c r="O59" s="123" t="n">
        <f aca="false">SUM(I59:N59)</f>
        <v>8605233</v>
      </c>
      <c r="P59" s="125" t="n">
        <f aca="false">SUM(O59,H59)</f>
        <v>8644650</v>
      </c>
    </row>
    <row r="60" customFormat="false" ht="30" hidden="false" customHeight="true" outlineLevel="0" collapsed="false">
      <c r="C60" s="119"/>
      <c r="D60" s="120"/>
      <c r="E60" s="131" t="s">
        <v>53</v>
      </c>
      <c r="F60" s="127" t="n">
        <v>6369</v>
      </c>
      <c r="G60" s="127" t="n">
        <v>6909</v>
      </c>
      <c r="H60" s="123" t="n">
        <f aca="false">SUM(F60:G60)</f>
        <v>13278</v>
      </c>
      <c r="I60" s="128" t="n">
        <v>0</v>
      </c>
      <c r="J60" s="127" t="n">
        <v>152134</v>
      </c>
      <c r="K60" s="127" t="n">
        <v>228386</v>
      </c>
      <c r="L60" s="127" t="n">
        <v>127769</v>
      </c>
      <c r="M60" s="127" t="n">
        <v>92332</v>
      </c>
      <c r="N60" s="127" t="n">
        <v>47265</v>
      </c>
      <c r="O60" s="123" t="n">
        <f aca="false">SUM(I60:N60)</f>
        <v>647886</v>
      </c>
      <c r="P60" s="125" t="n">
        <f aca="false">SUM(O60,H60)</f>
        <v>661164</v>
      </c>
    </row>
    <row r="61" customFormat="false" ht="30" hidden="false" customHeight="true" outlineLevel="0" collapsed="false">
      <c r="C61" s="119"/>
      <c r="D61" s="120"/>
      <c r="E61" s="131" t="s">
        <v>54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C62" s="119"/>
      <c r="D62" s="132"/>
      <c r="E62" s="131" t="s">
        <v>55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C63" s="119"/>
      <c r="D63" s="129" t="s">
        <v>56</v>
      </c>
      <c r="E63" s="130"/>
      <c r="F63" s="122" t="n">
        <f aca="false">SUM(F64)</f>
        <v>399209</v>
      </c>
      <c r="G63" s="122" t="n">
        <f aca="false">SUM(G64)</f>
        <v>629144</v>
      </c>
      <c r="H63" s="123" t="n">
        <f aca="false">SUM(F63:G63)</f>
        <v>1028353</v>
      </c>
      <c r="I63" s="124" t="n">
        <f aca="false">SUM(I64)</f>
        <v>0</v>
      </c>
      <c r="J63" s="122" t="n">
        <f aca="false">SUM(J64)</f>
        <v>1264353</v>
      </c>
      <c r="K63" s="122" t="n">
        <f aca="false">SUM(K64)</f>
        <v>1957201</v>
      </c>
      <c r="L63" s="122" t="n">
        <f aca="false">SUM(L64)</f>
        <v>1380371</v>
      </c>
      <c r="M63" s="122" t="n">
        <f aca="false">SUM(M64)</f>
        <v>1106716</v>
      </c>
      <c r="N63" s="122" t="n">
        <f aca="false">SUM(N64)</f>
        <v>524605</v>
      </c>
      <c r="O63" s="123" t="n">
        <f aca="false">SUM(I63:N63)</f>
        <v>6233246</v>
      </c>
      <c r="P63" s="125" t="n">
        <f aca="false">SUM(O63,H63)</f>
        <v>7261599</v>
      </c>
    </row>
    <row r="64" customFormat="false" ht="30" hidden="false" customHeight="true" outlineLevel="0" collapsed="false">
      <c r="C64" s="119"/>
      <c r="D64" s="120"/>
      <c r="E64" s="131" t="s">
        <v>57</v>
      </c>
      <c r="F64" s="127" t="n">
        <v>399209</v>
      </c>
      <c r="G64" s="127" t="n">
        <v>629144</v>
      </c>
      <c r="H64" s="123" t="n">
        <f aca="false">SUM(F64:G64)</f>
        <v>1028353</v>
      </c>
      <c r="I64" s="128" t="n">
        <v>0</v>
      </c>
      <c r="J64" s="127" t="n">
        <v>1264353</v>
      </c>
      <c r="K64" s="127" t="n">
        <v>1957201</v>
      </c>
      <c r="L64" s="127" t="n">
        <v>1380371</v>
      </c>
      <c r="M64" s="127" t="n">
        <v>1106716</v>
      </c>
      <c r="N64" s="127" t="n">
        <v>524605</v>
      </c>
      <c r="O64" s="123" t="n">
        <f aca="false">SUM(I64:N64)</f>
        <v>6233246</v>
      </c>
      <c r="P64" s="125" t="n">
        <f aca="false">SUM(O64,H64)</f>
        <v>7261599</v>
      </c>
    </row>
    <row r="65" customFormat="false" ht="30" hidden="true" customHeight="true" outlineLevel="0" collapsed="false">
      <c r="C65" s="119"/>
      <c r="D65" s="120"/>
      <c r="E65" s="131" t="s">
        <v>58</v>
      </c>
      <c r="F65" s="127" t="n">
        <v>0</v>
      </c>
      <c r="G65" s="127" t="n">
        <v>0</v>
      </c>
      <c r="H65" s="123" t="n">
        <f aca="false">SUM(F65:G65)</f>
        <v>0</v>
      </c>
      <c r="I65" s="128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3" t="n">
        <f aca="false">SUM(I65:N65)</f>
        <v>0</v>
      </c>
      <c r="P65" s="125" t="n">
        <f aca="false">SUM(O65,H65)</f>
        <v>0</v>
      </c>
    </row>
    <row r="66" customFormat="false" ht="30" hidden="true" customHeight="true" outlineLevel="0" collapsed="false">
      <c r="C66" s="119"/>
      <c r="D66" s="120"/>
      <c r="E66" s="131" t="s">
        <v>59</v>
      </c>
      <c r="F66" s="127" t="n">
        <v>0</v>
      </c>
      <c r="G66" s="127" t="n">
        <v>0</v>
      </c>
      <c r="H66" s="123" t="n">
        <f aca="false">SUM(F66:G66)</f>
        <v>0</v>
      </c>
      <c r="I66" s="128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3" t="n">
        <f aca="false">SUM(I66:N66)</f>
        <v>0</v>
      </c>
      <c r="P66" s="125" t="n">
        <f aca="false">SUM(O66,H66)</f>
        <v>0</v>
      </c>
    </row>
    <row r="67" customFormat="false" ht="30" hidden="false" customHeight="true" outlineLevel="0" collapsed="false">
      <c r="C67" s="119"/>
      <c r="D67" s="134" t="s">
        <v>60</v>
      </c>
      <c r="E67" s="135"/>
      <c r="F67" s="127" t="n">
        <v>118270</v>
      </c>
      <c r="G67" s="127" t="n">
        <v>115549</v>
      </c>
      <c r="H67" s="123" t="n">
        <f aca="false">SUM(F67:G67)</f>
        <v>233819</v>
      </c>
      <c r="I67" s="128" t="n">
        <v>0</v>
      </c>
      <c r="J67" s="127" t="n">
        <v>1521009</v>
      </c>
      <c r="K67" s="127" t="n">
        <v>1484685</v>
      </c>
      <c r="L67" s="127" t="n">
        <v>1117303</v>
      </c>
      <c r="M67" s="127" t="n">
        <v>1462693</v>
      </c>
      <c r="N67" s="127" t="n">
        <v>412506</v>
      </c>
      <c r="O67" s="123" t="n">
        <f aca="false">SUM(I67:N67)</f>
        <v>5998196</v>
      </c>
      <c r="P67" s="125" t="n">
        <f aca="false">SUM(O67,H67)</f>
        <v>6232015</v>
      </c>
    </row>
    <row r="68" customFormat="false" ht="30" hidden="false" customHeight="true" outlineLevel="0" collapsed="false">
      <c r="C68" s="136"/>
      <c r="D68" s="137" t="s">
        <v>61</v>
      </c>
      <c r="E68" s="138"/>
      <c r="F68" s="139" t="n">
        <v>430839</v>
      </c>
      <c r="G68" s="139" t="n">
        <v>523783</v>
      </c>
      <c r="H68" s="140" t="n">
        <f aca="false">SUM(F68:G68)</f>
        <v>954622</v>
      </c>
      <c r="I68" s="141" t="n">
        <v>0</v>
      </c>
      <c r="J68" s="139" t="n">
        <f aca="false">4134684+1157</f>
        <v>4135841</v>
      </c>
      <c r="K68" s="139" t="n">
        <v>2468827</v>
      </c>
      <c r="L68" s="139" t="n">
        <v>1747806</v>
      </c>
      <c r="M68" s="139" t="n">
        <v>1228178</v>
      </c>
      <c r="N68" s="139" t="n">
        <v>466058</v>
      </c>
      <c r="O68" s="140" t="n">
        <f aca="false">SUM(I68:N68)</f>
        <v>10046710</v>
      </c>
      <c r="P68" s="142" t="n">
        <f aca="false">SUM(O68,H68)</f>
        <v>11001332</v>
      </c>
    </row>
    <row r="69" customFormat="false" ht="30" hidden="false" customHeight="true" outlineLevel="0" collapsed="false">
      <c r="C69" s="112" t="s">
        <v>62</v>
      </c>
      <c r="D69" s="143"/>
      <c r="E69" s="144"/>
      <c r="F69" s="115" t="n">
        <f aca="false">SUM(F70:F78)</f>
        <v>88148</v>
      </c>
      <c r="G69" s="115" t="n">
        <f aca="false">SUM(G70:G78)</f>
        <v>117038</v>
      </c>
      <c r="H69" s="116" t="n">
        <f aca="false">SUM(F69:G69)</f>
        <v>205186</v>
      </c>
      <c r="I69" s="117" t="n">
        <f aca="false">SUM(I70:I78)</f>
        <v>0</v>
      </c>
      <c r="J69" s="115" t="n">
        <f aca="false">SUM(J70:J78)</f>
        <v>11013304</v>
      </c>
      <c r="K69" s="115" t="n">
        <f aca="false">SUM(K70:K78)</f>
        <v>11212640</v>
      </c>
      <c r="L69" s="115" t="n">
        <f aca="false">SUM(L70:L78)</f>
        <v>12729329</v>
      </c>
      <c r="M69" s="115" t="n">
        <f aca="false">SUM(M70:M78)</f>
        <v>14830215</v>
      </c>
      <c r="N69" s="115" t="n">
        <f aca="false">SUM(N70:N78)</f>
        <v>9857925</v>
      </c>
      <c r="O69" s="116" t="n">
        <f aca="false">SUM(I69:N69)</f>
        <v>59643413</v>
      </c>
      <c r="P69" s="118" t="n">
        <f aca="false">SUM(O69,H69)</f>
        <v>59848599</v>
      </c>
    </row>
    <row r="70" customFormat="false" ht="30" hidden="false" customHeight="true" outlineLevel="0" collapsed="false">
      <c r="C70" s="145"/>
      <c r="D70" s="134" t="s">
        <v>63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792274</v>
      </c>
      <c r="K70" s="146" t="n">
        <v>1818855</v>
      </c>
      <c r="L70" s="146" t="n">
        <v>1780604</v>
      </c>
      <c r="M70" s="146" t="n">
        <v>1615187</v>
      </c>
      <c r="N70" s="146" t="n">
        <v>568283</v>
      </c>
      <c r="O70" s="147" t="n">
        <f aca="false">SUM(I70:N70)</f>
        <v>6575203</v>
      </c>
      <c r="P70" s="148" t="n">
        <f aca="false">SUM(O70,H70)</f>
        <v>6575203</v>
      </c>
    </row>
    <row r="71" customFormat="false" ht="30" hidden="false" customHeight="true" outlineLevel="0" collapsed="false">
      <c r="C71" s="119"/>
      <c r="D71" s="134" t="s">
        <v>64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2176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2176</v>
      </c>
      <c r="P71" s="125" t="n">
        <f aca="false">SUM(O71,H71)</f>
        <v>12176</v>
      </c>
    </row>
    <row r="72" customFormat="false" ht="30" hidden="false" customHeight="true" outlineLevel="0" collapsed="false">
      <c r="C72" s="119"/>
      <c r="D72" s="134" t="s">
        <v>65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5656935</v>
      </c>
      <c r="K72" s="127" t="n">
        <v>4472108</v>
      </c>
      <c r="L72" s="127" t="n">
        <v>3335226</v>
      </c>
      <c r="M72" s="127" t="n">
        <v>1901379</v>
      </c>
      <c r="N72" s="127" t="n">
        <v>839967</v>
      </c>
      <c r="O72" s="123" t="n">
        <f aca="false">SUM(I72:N72)</f>
        <v>16205615</v>
      </c>
      <c r="P72" s="125" t="n">
        <f aca="false">SUM(O72,H72)</f>
        <v>16205615</v>
      </c>
    </row>
    <row r="73" customFormat="false" ht="30" hidden="false" customHeight="true" outlineLevel="0" collapsed="false">
      <c r="C73" s="119"/>
      <c r="D73" s="134" t="s">
        <v>66</v>
      </c>
      <c r="E73" s="135"/>
      <c r="F73" s="127" t="n">
        <v>0</v>
      </c>
      <c r="G73" s="127" t="n">
        <v>8366</v>
      </c>
      <c r="H73" s="122" t="n">
        <f aca="false">SUM(F73:G73)</f>
        <v>8366</v>
      </c>
      <c r="I73" s="128" t="n">
        <v>0</v>
      </c>
      <c r="J73" s="127" t="n">
        <v>387952</v>
      </c>
      <c r="K73" s="127" t="n">
        <v>331997</v>
      </c>
      <c r="L73" s="127" t="n">
        <v>731664</v>
      </c>
      <c r="M73" s="127" t="n">
        <v>622623</v>
      </c>
      <c r="N73" s="127" t="n">
        <v>458168</v>
      </c>
      <c r="O73" s="123" t="n">
        <f aca="false">SUM(I73:N73)</f>
        <v>2532404</v>
      </c>
      <c r="P73" s="125" t="n">
        <f aca="false">SUM(O73,H73)</f>
        <v>2540770</v>
      </c>
    </row>
    <row r="74" customFormat="false" ht="30" hidden="false" customHeight="true" outlineLevel="0" collapsed="false">
      <c r="C74" s="119"/>
      <c r="D74" s="134" t="s">
        <v>67</v>
      </c>
      <c r="E74" s="135"/>
      <c r="F74" s="127" t="n">
        <v>88148</v>
      </c>
      <c r="G74" s="127" t="n">
        <v>96144</v>
      </c>
      <c r="H74" s="122" t="n">
        <f aca="false">SUM(F74:G74)</f>
        <v>184292</v>
      </c>
      <c r="I74" s="128" t="n">
        <v>0</v>
      </c>
      <c r="J74" s="127" t="n">
        <v>1327978</v>
      </c>
      <c r="K74" s="127" t="n">
        <v>1340299</v>
      </c>
      <c r="L74" s="127" t="n">
        <v>1331819</v>
      </c>
      <c r="M74" s="127" t="n">
        <v>1014365</v>
      </c>
      <c r="N74" s="127" t="n">
        <v>278057</v>
      </c>
      <c r="O74" s="123" t="n">
        <f aca="false">SUM(I74:N74)</f>
        <v>5292518</v>
      </c>
      <c r="P74" s="125" t="n">
        <f aca="false">SUM(O74,H74)</f>
        <v>5476810</v>
      </c>
    </row>
    <row r="75" customFormat="false" ht="30" hidden="false" customHeight="true" outlineLevel="0" collapsed="false">
      <c r="C75" s="119"/>
      <c r="D75" s="134" t="s">
        <v>68</v>
      </c>
      <c r="E75" s="135"/>
      <c r="F75" s="127" t="n">
        <v>0</v>
      </c>
      <c r="G75" s="127" t="n">
        <v>12528</v>
      </c>
      <c r="H75" s="122" t="n">
        <f aca="false">SUM(F75:G75)</f>
        <v>12528</v>
      </c>
      <c r="I75" s="133" t="n">
        <v>0</v>
      </c>
      <c r="J75" s="127" t="n">
        <v>2753837</v>
      </c>
      <c r="K75" s="127" t="n">
        <v>3005308</v>
      </c>
      <c r="L75" s="127" t="n">
        <v>3200746</v>
      </c>
      <c r="M75" s="127" t="n">
        <v>1844398</v>
      </c>
      <c r="N75" s="127" t="n">
        <v>635046</v>
      </c>
      <c r="O75" s="123" t="n">
        <f aca="false">SUM(I75:N75)</f>
        <v>11439335</v>
      </c>
      <c r="P75" s="125" t="n">
        <f aca="false">SUM(O75,H75)</f>
        <v>11451863</v>
      </c>
    </row>
    <row r="76" customFormat="false" ht="30" hidden="false" customHeight="true" outlineLevel="0" collapsed="false">
      <c r="C76" s="119"/>
      <c r="D76" s="134" t="s">
        <v>69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C77" s="119"/>
      <c r="D77" s="131" t="s">
        <v>70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6056</v>
      </c>
      <c r="K77" s="127" t="n">
        <v>137887</v>
      </c>
      <c r="L77" s="127" t="n">
        <v>2214313</v>
      </c>
      <c r="M77" s="127" t="n">
        <v>7545651</v>
      </c>
      <c r="N77" s="127" t="n">
        <v>6899609</v>
      </c>
      <c r="O77" s="123" t="n">
        <f aca="false">SUM(I77:N77)</f>
        <v>16823516</v>
      </c>
      <c r="P77" s="125" t="n">
        <f aca="false">SUM(O77,H77)</f>
        <v>16823516</v>
      </c>
    </row>
    <row r="78" customFormat="false" ht="30" hidden="false" customHeight="true" outlineLevel="0" collapsed="false">
      <c r="C78" s="136"/>
      <c r="D78" s="149" t="s">
        <v>71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56096</v>
      </c>
      <c r="K78" s="150" t="n">
        <v>106186</v>
      </c>
      <c r="L78" s="150" t="n">
        <v>134957</v>
      </c>
      <c r="M78" s="150" t="n">
        <v>286612</v>
      </c>
      <c r="N78" s="150" t="n">
        <v>178795</v>
      </c>
      <c r="O78" s="151" t="n">
        <f aca="false">SUM(I78:N78)</f>
        <v>762646</v>
      </c>
      <c r="P78" s="153" t="n">
        <f aca="false">SUM(O78,H78)</f>
        <v>762646</v>
      </c>
    </row>
    <row r="79" customFormat="false" ht="30" hidden="false" customHeight="true" outlineLevel="0" collapsed="false">
      <c r="C79" s="112" t="s">
        <v>72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755592</v>
      </c>
      <c r="K79" s="115" t="n">
        <f aca="false">SUM(K80:K83)</f>
        <v>5218344</v>
      </c>
      <c r="L79" s="115" t="n">
        <f aca="false">SUM(L80:L83)</f>
        <v>13471199</v>
      </c>
      <c r="M79" s="115" t="n">
        <f aca="false">SUM(M80:M83)</f>
        <v>29796086</v>
      </c>
      <c r="N79" s="115" t="n">
        <f aca="false">SUM(N80:N83)</f>
        <v>19453570</v>
      </c>
      <c r="O79" s="116" t="n">
        <f aca="false">SUM(I79:N79)</f>
        <v>72694791</v>
      </c>
      <c r="P79" s="118" t="n">
        <f aca="false">SUM(O79,H79)</f>
        <v>72694791</v>
      </c>
    </row>
    <row r="80" customFormat="false" ht="30" hidden="false" customHeight="true" outlineLevel="0" collapsed="false"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88768</v>
      </c>
      <c r="K80" s="127" t="n">
        <v>281374</v>
      </c>
      <c r="L80" s="127" t="n">
        <v>5748958</v>
      </c>
      <c r="M80" s="127" t="n">
        <v>15157959</v>
      </c>
      <c r="N80" s="127" t="n">
        <v>11207783</v>
      </c>
      <c r="O80" s="155" t="n">
        <f aca="false">SUM(I80:N80)</f>
        <v>32484842</v>
      </c>
      <c r="P80" s="125" t="n">
        <f aca="false">SUM(O80,H80)</f>
        <v>32484842</v>
      </c>
    </row>
    <row r="81" customFormat="false" ht="30" hidden="false" customHeight="true" outlineLevel="0" collapsed="false"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4343991</v>
      </c>
      <c r="K81" s="127" t="n">
        <v>4444496</v>
      </c>
      <c r="L81" s="127" t="n">
        <v>6144909</v>
      </c>
      <c r="M81" s="127" t="n">
        <v>6608269</v>
      </c>
      <c r="N81" s="127" t="n">
        <v>4051191</v>
      </c>
      <c r="O81" s="155" t="n">
        <f aca="false">SUM(I81:N81)</f>
        <v>25592856</v>
      </c>
      <c r="P81" s="125" t="n">
        <f aca="false">SUM(O81,H81)</f>
        <v>25592856</v>
      </c>
    </row>
    <row r="82" customFormat="false" ht="30" hidden="false" customHeight="true" outlineLevel="0" collapsed="false"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0</v>
      </c>
      <c r="K82" s="127" t="n">
        <v>29588</v>
      </c>
      <c r="L82" s="127" t="n">
        <v>149284</v>
      </c>
      <c r="M82" s="127" t="n">
        <v>1304287</v>
      </c>
      <c r="N82" s="127" t="n">
        <v>857115</v>
      </c>
      <c r="O82" s="155" t="n">
        <f aca="false">SUM(I82:N82)</f>
        <v>2340274</v>
      </c>
      <c r="P82" s="125" t="n">
        <f aca="false">SUM(O82,H82)</f>
        <v>2340274</v>
      </c>
    </row>
    <row r="83" customFormat="false" ht="30" hidden="false" customHeight="true" outlineLevel="0" collapsed="false"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322833</v>
      </c>
      <c r="K83" s="139" t="n">
        <v>462886</v>
      </c>
      <c r="L83" s="139" t="n">
        <v>1428048</v>
      </c>
      <c r="M83" s="139" t="n">
        <v>6725571</v>
      </c>
      <c r="N83" s="139" t="n">
        <v>3337481</v>
      </c>
      <c r="O83" s="158" t="n">
        <f aca="false">SUM(I83:N83)</f>
        <v>12276819</v>
      </c>
      <c r="P83" s="142" t="n">
        <f aca="false">SUM(O83,H83)</f>
        <v>12276819</v>
      </c>
    </row>
    <row r="84" customFormat="false" ht="30" hidden="false" customHeight="true" outlineLevel="0" collapsed="false">
      <c r="C84" s="168" t="s">
        <v>73</v>
      </c>
      <c r="D84" s="168"/>
      <c r="E84" s="168"/>
      <c r="F84" s="160" t="n">
        <f aca="false">SUM(F48,F69,F79)</f>
        <v>2041442</v>
      </c>
      <c r="G84" s="160" t="n">
        <f aca="false">SUM(G48,G69,G79)</f>
        <v>3455531</v>
      </c>
      <c r="H84" s="161" t="n">
        <f aca="false">SUM(F84:G84)</f>
        <v>5496973</v>
      </c>
      <c r="I84" s="162" t="n">
        <f aca="false">SUM(I48,I69,I79)</f>
        <v>0</v>
      </c>
      <c r="J84" s="160" t="n">
        <f aca="false">SUM(J48,J69,J79)</f>
        <v>44972181</v>
      </c>
      <c r="K84" s="160" t="n">
        <f aca="false">SUM(K48,K69,K79)</f>
        <v>40093272</v>
      </c>
      <c r="L84" s="160" t="n">
        <f aca="false">SUM(L48,L69,L79)</f>
        <v>45053373</v>
      </c>
      <c r="M84" s="160" t="n">
        <f aca="false">SUM(M48,M69,M79)</f>
        <v>61951670</v>
      </c>
      <c r="N84" s="160" t="n">
        <f aca="false">SUM(N48,N69,N79)</f>
        <v>37213396</v>
      </c>
      <c r="O84" s="161" t="n">
        <f aca="false">SUM(I84:N84)</f>
        <v>229283892</v>
      </c>
      <c r="P84" s="163" t="n">
        <f aca="false">SUM(O84,H84)</f>
        <v>23478086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E2" s="6"/>
      <c r="G2" s="7" t="s">
        <v>37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C4" s="92"/>
      <c r="N4" s="89"/>
      <c r="O4" s="11" t="s">
        <v>2</v>
      </c>
      <c r="P4" s="11"/>
      <c r="Q4" s="12"/>
    </row>
    <row r="5" customFormat="false" ht="27" hidden="false" customHeight="true" outlineLevel="0" collapsed="false">
      <c r="C5" s="93" t="s">
        <v>38</v>
      </c>
      <c r="E5" s="29"/>
      <c r="F5" s="94"/>
      <c r="N5" s="95"/>
      <c r="O5" s="95"/>
      <c r="P5" s="56" t="s">
        <v>28</v>
      </c>
      <c r="Q5" s="12"/>
    </row>
    <row r="6" customFormat="false" ht="9" hidden="false" customHeight="true" outlineLevel="0" collapsed="false">
      <c r="C6" s="96"/>
      <c r="D6" s="96"/>
      <c r="E6" s="96"/>
      <c r="F6" s="97"/>
      <c r="L6" s="34"/>
      <c r="M6" s="34"/>
      <c r="N6" s="98"/>
      <c r="O6" s="98"/>
      <c r="P6" s="98"/>
      <c r="Q6" s="34"/>
    </row>
    <row r="7" customFormat="false" ht="30" hidden="false" customHeight="true" outlineLevel="0" collapsed="false">
      <c r="C7" s="99" t="s">
        <v>39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3"/>
    </row>
    <row r="8" customFormat="false" ht="42" hidden="false" customHeight="true" outlineLevel="0" collapsed="false"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3"/>
    </row>
    <row r="9" customFormat="false" ht="30" hidden="false" customHeight="true" outlineLevel="0" collapsed="false">
      <c r="C9" s="108" t="s">
        <v>75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3"/>
    </row>
    <row r="10" customFormat="false" ht="30" hidden="false" customHeight="true" outlineLevel="0" collapsed="false">
      <c r="C10" s="112" t="s">
        <v>41</v>
      </c>
      <c r="D10" s="113"/>
      <c r="E10" s="114"/>
      <c r="F10" s="115" t="n">
        <f aca="false">SUM(F11,F17,F20,F25,F29,F30)</f>
        <v>22456981</v>
      </c>
      <c r="G10" s="115" t="n">
        <f aca="false">SUM(G11,G17,G20,G25,G29,G30)</f>
        <v>35444819</v>
      </c>
      <c r="H10" s="116" t="n">
        <f aca="false">SUM(F10:G10)</f>
        <v>57901800</v>
      </c>
      <c r="I10" s="117" t="n">
        <f aca="false">SUM(I11,I17,I20,I25,I29,I30)</f>
        <v>0</v>
      </c>
      <c r="J10" s="115" t="n">
        <f aca="false">SUM(J11,J17,J20,J25,J29,J30)</f>
        <v>295216966</v>
      </c>
      <c r="K10" s="115" t="n">
        <f aca="false">SUM(K11,K17,K20,K25,K29,K30)</f>
        <v>238761411</v>
      </c>
      <c r="L10" s="115" t="n">
        <f aca="false">SUM(L11,L17,L20,L25,L29,L30)</f>
        <v>190034019</v>
      </c>
      <c r="M10" s="115" t="n">
        <f aca="false">SUM(M11,M17,M20,M25,M29,M30)</f>
        <v>174346663</v>
      </c>
      <c r="N10" s="115" t="n">
        <f aca="false">SUM(N11,N17,N20,N25,N29,N30)</f>
        <v>79298740</v>
      </c>
      <c r="O10" s="116" t="n">
        <f aca="false">SUM(I10:N10)</f>
        <v>977657799</v>
      </c>
      <c r="P10" s="118" t="n">
        <f aca="false">SUM(O10,H10)</f>
        <v>1035559599</v>
      </c>
      <c r="Q10" s="43"/>
    </row>
    <row r="11" customFormat="false" ht="30" hidden="false" customHeight="true" outlineLevel="0" collapsed="false">
      <c r="C11" s="119"/>
      <c r="D11" s="120" t="s">
        <v>42</v>
      </c>
      <c r="E11" s="121"/>
      <c r="F11" s="122" t="n">
        <f aca="false">SUM(F12:F16)</f>
        <v>2603110</v>
      </c>
      <c r="G11" s="122" t="n">
        <f aca="false">SUM(G12:G16)</f>
        <v>6151491</v>
      </c>
      <c r="H11" s="123" t="n">
        <f aca="false">SUM(F11:G11)</f>
        <v>8754601</v>
      </c>
      <c r="I11" s="124" t="n">
        <f aca="false">SUM(I12:I16)</f>
        <v>0</v>
      </c>
      <c r="J11" s="122" t="n">
        <f aca="false">SUM(J12:J16)</f>
        <v>62009908</v>
      </c>
      <c r="K11" s="122" t="n">
        <f aca="false">SUM(K12:K16)</f>
        <v>45015169</v>
      </c>
      <c r="L11" s="122" t="n">
        <f aca="false">SUM(L12:L16)</f>
        <v>33957928</v>
      </c>
      <c r="M11" s="122" t="n">
        <f aca="false">SUM(M12:M16)</f>
        <v>35678237</v>
      </c>
      <c r="N11" s="122" t="n">
        <f aca="false">SUM(N12:N16)</f>
        <v>28317212</v>
      </c>
      <c r="O11" s="123" t="n">
        <f aca="false">SUM(I11:N11)</f>
        <v>204978454</v>
      </c>
      <c r="P11" s="125" t="n">
        <f aca="false">SUM(O11,H11)</f>
        <v>213733055</v>
      </c>
    </row>
    <row r="12" customFormat="false" ht="30" hidden="false" customHeight="true" outlineLevel="0" collapsed="false">
      <c r="C12" s="119"/>
      <c r="D12" s="120"/>
      <c r="E12" s="126" t="s">
        <v>43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40521433</v>
      </c>
      <c r="K12" s="127" t="n">
        <v>26750056</v>
      </c>
      <c r="L12" s="127" t="n">
        <v>20411609</v>
      </c>
      <c r="M12" s="127" t="n">
        <v>20269670</v>
      </c>
      <c r="N12" s="127" t="n">
        <v>16678055</v>
      </c>
      <c r="O12" s="123" t="n">
        <f aca="false">SUM(I12:N12)</f>
        <v>124630823</v>
      </c>
      <c r="P12" s="125" t="n">
        <f aca="false">SUM(O12,H12)</f>
        <v>124630823</v>
      </c>
    </row>
    <row r="13" customFormat="false" ht="30" hidden="false" customHeight="true" outlineLevel="0" collapsed="false">
      <c r="C13" s="119"/>
      <c r="D13" s="120"/>
      <c r="E13" s="126" t="s">
        <v>44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205280</v>
      </c>
      <c r="K13" s="127" t="n">
        <v>297066</v>
      </c>
      <c r="L13" s="127" t="n">
        <v>878739</v>
      </c>
      <c r="M13" s="127" t="n">
        <v>3158151</v>
      </c>
      <c r="N13" s="127" t="n">
        <v>3690234</v>
      </c>
      <c r="O13" s="123" t="n">
        <f aca="false">SUM(I13:N13)</f>
        <v>8229470</v>
      </c>
      <c r="P13" s="125" t="n">
        <f aca="false">SUM(O13,H13)</f>
        <v>8229470</v>
      </c>
    </row>
    <row r="14" customFormat="false" ht="30" hidden="false" customHeight="true" outlineLevel="0" collapsed="false">
      <c r="C14" s="119"/>
      <c r="D14" s="120"/>
      <c r="E14" s="126" t="s">
        <v>45</v>
      </c>
      <c r="F14" s="127" t="n">
        <v>1036900</v>
      </c>
      <c r="G14" s="127" t="n">
        <v>2882811</v>
      </c>
      <c r="H14" s="123" t="n">
        <f aca="false">SUM(F14:G14)</f>
        <v>3919711</v>
      </c>
      <c r="I14" s="128" t="n">
        <v>0</v>
      </c>
      <c r="J14" s="127" t="n">
        <f aca="false">10987500+17180</f>
        <v>11004680</v>
      </c>
      <c r="K14" s="127" t="n">
        <v>8015637</v>
      </c>
      <c r="L14" s="127" t="n">
        <v>5193680</v>
      </c>
      <c r="M14" s="127" t="n">
        <v>7060830</v>
      </c>
      <c r="N14" s="127" t="n">
        <v>5128451</v>
      </c>
      <c r="O14" s="123" t="n">
        <f aca="false">SUM(I14:N14)</f>
        <v>36403278</v>
      </c>
      <c r="P14" s="125" t="n">
        <f aca="false">SUM(O14,H14)</f>
        <v>40322989</v>
      </c>
    </row>
    <row r="15" customFormat="false" ht="30" hidden="false" customHeight="true" outlineLevel="0" collapsed="false">
      <c r="C15" s="119"/>
      <c r="D15" s="120"/>
      <c r="E15" s="126" t="s">
        <v>46</v>
      </c>
      <c r="F15" s="127" t="n">
        <v>1012900</v>
      </c>
      <c r="G15" s="127" t="n">
        <v>2621410</v>
      </c>
      <c r="H15" s="123" t="n">
        <f aca="false">SUM(F15:G15)</f>
        <v>3634310</v>
      </c>
      <c r="I15" s="128" t="n">
        <v>0</v>
      </c>
      <c r="J15" s="127" t="n">
        <v>5688735</v>
      </c>
      <c r="K15" s="127" t="n">
        <v>5670810</v>
      </c>
      <c r="L15" s="127" t="n">
        <v>4368850</v>
      </c>
      <c r="M15" s="127" t="n">
        <v>2839586</v>
      </c>
      <c r="N15" s="127" t="n">
        <v>1552172</v>
      </c>
      <c r="O15" s="123" t="n">
        <f aca="false">SUM(I15:N15)</f>
        <v>20120153</v>
      </c>
      <c r="P15" s="125" t="n">
        <f aca="false">SUM(O15,H15)</f>
        <v>23754463</v>
      </c>
    </row>
    <row r="16" customFormat="false" ht="30" hidden="false" customHeight="true" outlineLevel="0" collapsed="false">
      <c r="C16" s="119"/>
      <c r="D16" s="120"/>
      <c r="E16" s="126" t="s">
        <v>47</v>
      </c>
      <c r="F16" s="127" t="n">
        <v>553310</v>
      </c>
      <c r="G16" s="127" t="n">
        <v>647270</v>
      </c>
      <c r="H16" s="123" t="n">
        <f aca="false">SUM(F16:G16)</f>
        <v>1200580</v>
      </c>
      <c r="I16" s="128" t="n">
        <v>0</v>
      </c>
      <c r="J16" s="127" t="n">
        <v>4589780</v>
      </c>
      <c r="K16" s="127" t="n">
        <v>4281600</v>
      </c>
      <c r="L16" s="127" t="n">
        <v>3105050</v>
      </c>
      <c r="M16" s="127" t="n">
        <v>2350000</v>
      </c>
      <c r="N16" s="127" t="n">
        <v>1268300</v>
      </c>
      <c r="O16" s="123" t="n">
        <f aca="false">SUM(I16:N16)</f>
        <v>15594730</v>
      </c>
      <c r="P16" s="125" t="n">
        <f aca="false">SUM(O16,H16)</f>
        <v>16795310</v>
      </c>
    </row>
    <row r="17" customFormat="false" ht="30" hidden="false" customHeight="true" outlineLevel="0" collapsed="false">
      <c r="C17" s="119"/>
      <c r="D17" s="129" t="s">
        <v>48</v>
      </c>
      <c r="E17" s="130"/>
      <c r="F17" s="122" t="n">
        <f aca="false">SUM(F18:F19)</f>
        <v>7305797</v>
      </c>
      <c r="G17" s="122" t="n">
        <f aca="false">SUM(G18:G19)</f>
        <v>14169456</v>
      </c>
      <c r="H17" s="123" t="n">
        <f aca="false">SUM(F17:G17)</f>
        <v>21475253</v>
      </c>
      <c r="I17" s="124" t="n">
        <f aca="false">SUM(I18:I19)</f>
        <v>0</v>
      </c>
      <c r="J17" s="122" t="n">
        <f aca="false">SUM(J18:J19)</f>
        <v>151530723</v>
      </c>
      <c r="K17" s="122" t="n">
        <f aca="false">SUM(K18:K19)</f>
        <v>121302903</v>
      </c>
      <c r="L17" s="122" t="n">
        <f aca="false">SUM(L18:L19)</f>
        <v>83389210</v>
      </c>
      <c r="M17" s="122" t="n">
        <f aca="false">SUM(M18:M19)</f>
        <v>67072835</v>
      </c>
      <c r="N17" s="122" t="n">
        <f aca="false">SUM(N18:N19)</f>
        <v>26401155</v>
      </c>
      <c r="O17" s="123" t="n">
        <f aca="false">SUM(I17:N17)</f>
        <v>449696826</v>
      </c>
      <c r="P17" s="125" t="n">
        <f aca="false">SUM(O17,H17)</f>
        <v>471172079</v>
      </c>
    </row>
    <row r="18" customFormat="false" ht="30" hidden="false" customHeight="true" outlineLevel="0" collapsed="false">
      <c r="C18" s="119"/>
      <c r="D18" s="120"/>
      <c r="E18" s="126" t="s">
        <v>49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f aca="false">117106948+72140</f>
        <v>117179088</v>
      </c>
      <c r="K18" s="127" t="n">
        <v>91846084</v>
      </c>
      <c r="L18" s="127" t="n">
        <v>69149010</v>
      </c>
      <c r="M18" s="127" t="n">
        <v>56310924</v>
      </c>
      <c r="N18" s="127" t="n">
        <v>23252055</v>
      </c>
      <c r="O18" s="123" t="n">
        <f aca="false">SUM(I18:N18)</f>
        <v>357737161</v>
      </c>
      <c r="P18" s="125" t="n">
        <f aca="false">SUM(O18,H18)</f>
        <v>357737161</v>
      </c>
    </row>
    <row r="19" customFormat="false" ht="30" hidden="false" customHeight="true" outlineLevel="0" collapsed="false">
      <c r="C19" s="119"/>
      <c r="D19" s="120"/>
      <c r="E19" s="126" t="s">
        <v>50</v>
      </c>
      <c r="F19" s="127" t="n">
        <v>7305797</v>
      </c>
      <c r="G19" s="127" t="n">
        <v>14169456</v>
      </c>
      <c r="H19" s="123" t="n">
        <f aca="false">SUM(F19:G19)</f>
        <v>21475253</v>
      </c>
      <c r="I19" s="128" t="n">
        <v>0</v>
      </c>
      <c r="J19" s="127" t="n">
        <v>34351635</v>
      </c>
      <c r="K19" s="127" t="n">
        <v>29456819</v>
      </c>
      <c r="L19" s="127" t="n">
        <v>14240200</v>
      </c>
      <c r="M19" s="127" t="n">
        <v>10761911</v>
      </c>
      <c r="N19" s="127" t="n">
        <v>3149100</v>
      </c>
      <c r="O19" s="123" t="n">
        <f aca="false">SUM(I19:N19)</f>
        <v>91959665</v>
      </c>
      <c r="P19" s="125" t="n">
        <f aca="false">SUM(O19,H19)</f>
        <v>113434918</v>
      </c>
    </row>
    <row r="20" customFormat="false" ht="30" hidden="false" customHeight="true" outlineLevel="0" collapsed="false">
      <c r="C20" s="119"/>
      <c r="D20" s="129" t="s">
        <v>51</v>
      </c>
      <c r="E20" s="130"/>
      <c r="F20" s="122" t="n">
        <f aca="false">SUM(F21:F24)</f>
        <v>144820</v>
      </c>
      <c r="G20" s="122" t="n">
        <f aca="false">SUM(G21:G24)</f>
        <v>382130</v>
      </c>
      <c r="H20" s="123" t="n">
        <f aca="false">SUM(F20:G20)</f>
        <v>526950</v>
      </c>
      <c r="I20" s="124" t="n">
        <f aca="false">SUM(I21:I24)</f>
        <v>0</v>
      </c>
      <c r="J20" s="122" t="n">
        <f aca="false">SUM(J21:J24)</f>
        <v>9326676</v>
      </c>
      <c r="K20" s="122" t="n">
        <f aca="false">SUM(K21:K24)</f>
        <v>11288130</v>
      </c>
      <c r="L20" s="122" t="n">
        <f aca="false">SUM(L21:L24)</f>
        <v>28806570</v>
      </c>
      <c r="M20" s="122" t="n">
        <f aca="false">SUM(M21:M24)</f>
        <v>32650854</v>
      </c>
      <c r="N20" s="122" t="n">
        <f aca="false">SUM(N21:N24)</f>
        <v>10473200</v>
      </c>
      <c r="O20" s="123" t="n">
        <f aca="false">SUM(I20:N20)</f>
        <v>92545430</v>
      </c>
      <c r="P20" s="125" t="n">
        <f aca="false">SUM(O20,H20)</f>
        <v>93072380</v>
      </c>
    </row>
    <row r="21" customFormat="false" ht="30" hidden="false" customHeight="true" outlineLevel="0" collapsed="false">
      <c r="C21" s="119"/>
      <c r="D21" s="120"/>
      <c r="E21" s="126" t="s">
        <v>52</v>
      </c>
      <c r="F21" s="127" t="n">
        <v>81130</v>
      </c>
      <c r="G21" s="127" t="n">
        <v>313040</v>
      </c>
      <c r="H21" s="123" t="n">
        <f aca="false">SUM(F21:G21)</f>
        <v>394170</v>
      </c>
      <c r="I21" s="128" t="n">
        <v>0</v>
      </c>
      <c r="J21" s="127" t="n">
        <v>7805336</v>
      </c>
      <c r="K21" s="127" t="n">
        <v>9004270</v>
      </c>
      <c r="L21" s="127" t="n">
        <v>27528880</v>
      </c>
      <c r="M21" s="127" t="n">
        <v>31727534</v>
      </c>
      <c r="N21" s="127" t="n">
        <v>10000550</v>
      </c>
      <c r="O21" s="123" t="n">
        <f aca="false">SUM(I21:N21)</f>
        <v>86066570</v>
      </c>
      <c r="P21" s="125" t="n">
        <f aca="false">SUM(O21,H21)</f>
        <v>86460740</v>
      </c>
    </row>
    <row r="22" customFormat="false" ht="30" hidden="false" customHeight="true" outlineLevel="0" collapsed="false">
      <c r="C22" s="119"/>
      <c r="D22" s="120"/>
      <c r="E22" s="131" t="s">
        <v>53</v>
      </c>
      <c r="F22" s="127" t="n">
        <v>63690</v>
      </c>
      <c r="G22" s="127" t="n">
        <v>69090</v>
      </c>
      <c r="H22" s="123" t="n">
        <f aca="false">SUM(F22:G22)</f>
        <v>132780</v>
      </c>
      <c r="I22" s="128" t="n">
        <v>0</v>
      </c>
      <c r="J22" s="127" t="n">
        <v>1521340</v>
      </c>
      <c r="K22" s="127" t="n">
        <v>2283860</v>
      </c>
      <c r="L22" s="127" t="n">
        <v>1277690</v>
      </c>
      <c r="M22" s="127" t="n">
        <v>923320</v>
      </c>
      <c r="N22" s="127" t="n">
        <v>472650</v>
      </c>
      <c r="O22" s="123" t="n">
        <f aca="false">SUM(I22:N22)</f>
        <v>6478860</v>
      </c>
      <c r="P22" s="125" t="n">
        <f aca="false">SUM(O22,H22)</f>
        <v>6611640</v>
      </c>
    </row>
    <row r="23" customFormat="false" ht="30" hidden="false" customHeight="true" outlineLevel="0" collapsed="false">
      <c r="C23" s="119"/>
      <c r="D23" s="120"/>
      <c r="E23" s="131" t="s">
        <v>54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C24" s="119"/>
      <c r="D24" s="132"/>
      <c r="E24" s="131" t="s">
        <v>55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C25" s="119"/>
      <c r="D25" s="129" t="s">
        <v>56</v>
      </c>
      <c r="E25" s="130"/>
      <c r="F25" s="122" t="n">
        <f aca="false">SUM(F26:F28)</f>
        <v>6895083</v>
      </c>
      <c r="G25" s="122" t="n">
        <f aca="false">SUM(G26:G28)</f>
        <v>8339611</v>
      </c>
      <c r="H25" s="123" t="n">
        <f aca="false">SUM(F25:G25)</f>
        <v>15234694</v>
      </c>
      <c r="I25" s="124" t="n">
        <f aca="false">SUM(I26:I28)</f>
        <v>0</v>
      </c>
      <c r="J25" s="122" t="n">
        <f aca="false">SUM(J26:J28)</f>
        <v>15660068</v>
      </c>
      <c r="K25" s="122" t="n">
        <f aca="false">SUM(K26:K28)</f>
        <v>21531754</v>
      </c>
      <c r="L25" s="122" t="n">
        <f aca="false">SUM(L26:L28)</f>
        <v>15191982</v>
      </c>
      <c r="M25" s="122" t="n">
        <f aca="false">SUM(M26:M28)</f>
        <v>11963000</v>
      </c>
      <c r="N25" s="122" t="n">
        <f aca="false">SUM(N26:N28)</f>
        <v>5287850</v>
      </c>
      <c r="O25" s="123" t="n">
        <f aca="false">SUM(I25:N25)</f>
        <v>69634654</v>
      </c>
      <c r="P25" s="125" t="n">
        <f aca="false">SUM(O25,H25)</f>
        <v>84869348</v>
      </c>
    </row>
    <row r="26" customFormat="false" ht="30" hidden="false" customHeight="true" outlineLevel="0" collapsed="false">
      <c r="C26" s="119"/>
      <c r="D26" s="120"/>
      <c r="E26" s="131" t="s">
        <v>57</v>
      </c>
      <c r="F26" s="127" t="n">
        <v>3992090</v>
      </c>
      <c r="G26" s="127" t="n">
        <v>6291440</v>
      </c>
      <c r="H26" s="123" t="n">
        <f aca="false">SUM(F26:G26)</f>
        <v>10283530</v>
      </c>
      <c r="I26" s="128" t="n">
        <v>0</v>
      </c>
      <c r="J26" s="127" t="n">
        <v>12643530</v>
      </c>
      <c r="K26" s="127" t="n">
        <v>19572010</v>
      </c>
      <c r="L26" s="127" t="n">
        <v>13803710</v>
      </c>
      <c r="M26" s="127" t="n">
        <v>11067160</v>
      </c>
      <c r="N26" s="127" t="n">
        <v>5246050</v>
      </c>
      <c r="O26" s="123" t="n">
        <f aca="false">SUM(I26:N26)</f>
        <v>62332460</v>
      </c>
      <c r="P26" s="125" t="n">
        <f aca="false">SUM(O26,H26)</f>
        <v>72615990</v>
      </c>
    </row>
    <row r="27" customFormat="false" ht="30" hidden="false" customHeight="true" outlineLevel="0" collapsed="false">
      <c r="C27" s="119"/>
      <c r="D27" s="120"/>
      <c r="E27" s="131" t="s">
        <v>58</v>
      </c>
      <c r="F27" s="127" t="n">
        <v>562690</v>
      </c>
      <c r="G27" s="127" t="n">
        <v>490120</v>
      </c>
      <c r="H27" s="123" t="n">
        <f aca="false">SUM(F27:G27)</f>
        <v>1052810</v>
      </c>
      <c r="I27" s="128" t="n">
        <v>0</v>
      </c>
      <c r="J27" s="127" t="n">
        <v>777396</v>
      </c>
      <c r="K27" s="127" t="n">
        <v>620368</v>
      </c>
      <c r="L27" s="127" t="n">
        <v>545688</v>
      </c>
      <c r="M27" s="127" t="n">
        <v>327540</v>
      </c>
      <c r="N27" s="127" t="n">
        <v>41800</v>
      </c>
      <c r="O27" s="123" t="n">
        <f aca="false">SUM(I27:N27)</f>
        <v>2312792</v>
      </c>
      <c r="P27" s="125" t="n">
        <f aca="false">SUM(O27,H27)</f>
        <v>3365602</v>
      </c>
    </row>
    <row r="28" customFormat="false" ht="30" hidden="false" customHeight="true" outlineLevel="0" collapsed="false">
      <c r="C28" s="119"/>
      <c r="D28" s="120"/>
      <c r="E28" s="131" t="s">
        <v>59</v>
      </c>
      <c r="F28" s="127" t="n">
        <v>2340303</v>
      </c>
      <c r="G28" s="127" t="n">
        <v>1558051</v>
      </c>
      <c r="H28" s="123" t="n">
        <f aca="false">SUM(F28:G28)</f>
        <v>3898354</v>
      </c>
      <c r="I28" s="128" t="n">
        <v>0</v>
      </c>
      <c r="J28" s="127" t="n">
        <v>2239142</v>
      </c>
      <c r="K28" s="127" t="n">
        <v>1339376</v>
      </c>
      <c r="L28" s="127" t="n">
        <v>842584</v>
      </c>
      <c r="M28" s="127" t="n">
        <v>568300</v>
      </c>
      <c r="N28" s="127" t="n">
        <v>0</v>
      </c>
      <c r="O28" s="123" t="n">
        <f aca="false">SUM(I28:N28)</f>
        <v>4989402</v>
      </c>
      <c r="P28" s="125" t="n">
        <f aca="false">SUM(O28,H28)</f>
        <v>8887756</v>
      </c>
    </row>
    <row r="29" customFormat="false" ht="30" hidden="false" customHeight="true" outlineLevel="0" collapsed="false">
      <c r="C29" s="119"/>
      <c r="D29" s="134" t="s">
        <v>60</v>
      </c>
      <c r="E29" s="135"/>
      <c r="F29" s="127" t="n">
        <v>1199480</v>
      </c>
      <c r="G29" s="127" t="n">
        <v>1163609</v>
      </c>
      <c r="H29" s="123" t="n">
        <f aca="false">SUM(F29:G29)</f>
        <v>2363089</v>
      </c>
      <c r="I29" s="128" t="n">
        <v>0</v>
      </c>
      <c r="J29" s="127" t="n">
        <v>15318454</v>
      </c>
      <c r="K29" s="127" t="n">
        <v>14926595</v>
      </c>
      <c r="L29" s="127" t="n">
        <v>11199145</v>
      </c>
      <c r="M29" s="127" t="n">
        <v>14687462</v>
      </c>
      <c r="N29" s="127" t="n">
        <v>4145820</v>
      </c>
      <c r="O29" s="123" t="n">
        <f aca="false">SUM(I29:N29)</f>
        <v>60277476</v>
      </c>
      <c r="P29" s="125" t="n">
        <f aca="false">SUM(O29,H29)</f>
        <v>62640565</v>
      </c>
    </row>
    <row r="30" customFormat="false" ht="30" hidden="false" customHeight="true" outlineLevel="0" collapsed="false">
      <c r="C30" s="136"/>
      <c r="D30" s="137" t="s">
        <v>61</v>
      </c>
      <c r="E30" s="138"/>
      <c r="F30" s="139" t="n">
        <v>4308691</v>
      </c>
      <c r="G30" s="139" t="n">
        <v>5238522</v>
      </c>
      <c r="H30" s="140" t="n">
        <f aca="false">SUM(F30:G30)</f>
        <v>9547213</v>
      </c>
      <c r="I30" s="141" t="n">
        <v>0</v>
      </c>
      <c r="J30" s="139" t="n">
        <f aca="false">41359567+11570</f>
        <v>41371137</v>
      </c>
      <c r="K30" s="139" t="n">
        <v>24696860</v>
      </c>
      <c r="L30" s="139" t="n">
        <v>17489184</v>
      </c>
      <c r="M30" s="139" t="n">
        <v>12294275</v>
      </c>
      <c r="N30" s="139" t="n">
        <v>4673503</v>
      </c>
      <c r="O30" s="140" t="n">
        <f aca="false">SUM(I30:N30)</f>
        <v>100524959</v>
      </c>
      <c r="P30" s="142" t="n">
        <f aca="false">SUM(O30,H30)</f>
        <v>110072172</v>
      </c>
    </row>
    <row r="31" customFormat="false" ht="30" hidden="false" customHeight="true" outlineLevel="0" collapsed="false">
      <c r="C31" s="112" t="s">
        <v>62</v>
      </c>
      <c r="D31" s="143"/>
      <c r="E31" s="144"/>
      <c r="F31" s="115" t="n">
        <f aca="false">SUM(F32:F40)</f>
        <v>881480</v>
      </c>
      <c r="G31" s="115" t="n">
        <f aca="false">SUM(G32:G40)</f>
        <v>1170380</v>
      </c>
      <c r="H31" s="116" t="n">
        <f aca="false">SUM(F31:G31)</f>
        <v>2051860</v>
      </c>
      <c r="I31" s="117" t="n">
        <f aca="false">SUM(I32:I40)</f>
        <v>0</v>
      </c>
      <c r="J31" s="115" t="n">
        <f aca="false">SUM(J32:J40)</f>
        <v>110138382</v>
      </c>
      <c r="K31" s="115" t="n">
        <f aca="false">SUM(K32:K40)</f>
        <v>112128240</v>
      </c>
      <c r="L31" s="115" t="n">
        <f aca="false">SUM(L32:L40)</f>
        <v>127296967</v>
      </c>
      <c r="M31" s="115" t="n">
        <f aca="false">SUM(M32:M40)</f>
        <v>148339657</v>
      </c>
      <c r="N31" s="115" t="n">
        <f aca="false">SUM(N32:N40)</f>
        <v>98584276</v>
      </c>
      <c r="O31" s="116" t="n">
        <f aca="false">SUM(I31:N31)</f>
        <v>596487522</v>
      </c>
      <c r="P31" s="118" t="n">
        <f aca="false">SUM(O31,H31)</f>
        <v>598539382</v>
      </c>
    </row>
    <row r="32" customFormat="false" ht="30" hidden="false" customHeight="true" outlineLevel="0" collapsed="false">
      <c r="C32" s="145"/>
      <c r="D32" s="134" t="s">
        <v>63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7922740</v>
      </c>
      <c r="K32" s="146" t="n">
        <v>18188550</v>
      </c>
      <c r="L32" s="146" t="n">
        <v>17806040</v>
      </c>
      <c r="M32" s="146" t="n">
        <v>16178710</v>
      </c>
      <c r="N32" s="146" t="n">
        <v>5687856</v>
      </c>
      <c r="O32" s="147" t="n">
        <f aca="false">SUM(I32:N32)</f>
        <v>65783896</v>
      </c>
      <c r="P32" s="148" t="n">
        <f aca="false">SUM(O32,H32)</f>
        <v>65783896</v>
      </c>
    </row>
    <row r="33" customFormat="false" ht="30" hidden="false" customHeight="true" outlineLevel="0" collapsed="false">
      <c r="C33" s="119"/>
      <c r="D33" s="134" t="s">
        <v>64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21760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21760</v>
      </c>
      <c r="P33" s="125" t="n">
        <f aca="false">SUM(O33,H33)</f>
        <v>121760</v>
      </c>
    </row>
    <row r="34" customFormat="false" ht="30" hidden="false" customHeight="true" outlineLevel="0" collapsed="false">
      <c r="C34" s="119"/>
      <c r="D34" s="134" t="s">
        <v>65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56572735</v>
      </c>
      <c r="K34" s="127" t="n">
        <v>44722920</v>
      </c>
      <c r="L34" s="127" t="n">
        <v>33355937</v>
      </c>
      <c r="M34" s="127" t="n">
        <v>19024457</v>
      </c>
      <c r="N34" s="127" t="n">
        <v>8399670</v>
      </c>
      <c r="O34" s="123" t="n">
        <f aca="false">SUM(I34:N34)</f>
        <v>162075719</v>
      </c>
      <c r="P34" s="125" t="n">
        <f aca="false">SUM(O34,H34)</f>
        <v>162075719</v>
      </c>
    </row>
    <row r="35" customFormat="false" ht="30" hidden="false" customHeight="true" outlineLevel="0" collapsed="false">
      <c r="C35" s="119"/>
      <c r="D35" s="134" t="s">
        <v>66</v>
      </c>
      <c r="E35" s="135"/>
      <c r="F35" s="127" t="n">
        <v>0</v>
      </c>
      <c r="G35" s="127" t="n">
        <v>83660</v>
      </c>
      <c r="H35" s="122" t="n">
        <f aca="false">SUM(F35:G35)</f>
        <v>83660</v>
      </c>
      <c r="I35" s="128" t="n">
        <v>0</v>
      </c>
      <c r="J35" s="127" t="n">
        <v>3879520</v>
      </c>
      <c r="K35" s="127" t="n">
        <v>3319970</v>
      </c>
      <c r="L35" s="127" t="n">
        <v>7316640</v>
      </c>
      <c r="M35" s="127" t="n">
        <v>6226230</v>
      </c>
      <c r="N35" s="127" t="n">
        <v>4581680</v>
      </c>
      <c r="O35" s="123" t="n">
        <f aca="false">SUM(I35:N35)</f>
        <v>25324040</v>
      </c>
      <c r="P35" s="125" t="n">
        <f aca="false">SUM(O35,H35)</f>
        <v>25407700</v>
      </c>
    </row>
    <row r="36" customFormat="false" ht="30" hidden="false" customHeight="true" outlineLevel="0" collapsed="false">
      <c r="C36" s="119"/>
      <c r="D36" s="134" t="s">
        <v>67</v>
      </c>
      <c r="E36" s="135"/>
      <c r="F36" s="127" t="n">
        <v>881480</v>
      </c>
      <c r="G36" s="127" t="n">
        <v>961440</v>
      </c>
      <c r="H36" s="122" t="n">
        <f aca="false">SUM(F36:G36)</f>
        <v>1842920</v>
      </c>
      <c r="I36" s="128" t="n">
        <v>0</v>
      </c>
      <c r="J36" s="127" t="n">
        <v>13281737</v>
      </c>
      <c r="K36" s="127" t="n">
        <v>13402990</v>
      </c>
      <c r="L36" s="127" t="n">
        <v>13318190</v>
      </c>
      <c r="M36" s="127" t="n">
        <v>10143650</v>
      </c>
      <c r="N36" s="127" t="n">
        <v>2780570</v>
      </c>
      <c r="O36" s="123" t="n">
        <f aca="false">SUM(I36:N36)</f>
        <v>52927137</v>
      </c>
      <c r="P36" s="125" t="n">
        <f aca="false">SUM(O36,H36)</f>
        <v>54770057</v>
      </c>
    </row>
    <row r="37" customFormat="false" ht="30" hidden="false" customHeight="true" outlineLevel="0" collapsed="false">
      <c r="C37" s="119"/>
      <c r="D37" s="134" t="s">
        <v>68</v>
      </c>
      <c r="E37" s="135"/>
      <c r="F37" s="127" t="n">
        <v>0</v>
      </c>
      <c r="G37" s="127" t="n">
        <v>125280</v>
      </c>
      <c r="H37" s="122" t="n">
        <f aca="false">SUM(F37:G37)</f>
        <v>125280</v>
      </c>
      <c r="I37" s="133" t="n">
        <v>0</v>
      </c>
      <c r="J37" s="127" t="n">
        <v>27538370</v>
      </c>
      <c r="K37" s="127" t="n">
        <v>30053080</v>
      </c>
      <c r="L37" s="127" t="n">
        <v>32007460</v>
      </c>
      <c r="M37" s="127" t="n">
        <v>18443980</v>
      </c>
      <c r="N37" s="127" t="n">
        <v>6350460</v>
      </c>
      <c r="O37" s="123" t="n">
        <f aca="false">SUM(I37:N37)</f>
        <v>114393350</v>
      </c>
      <c r="P37" s="125" t="n">
        <f aca="false">SUM(O37,H37)</f>
        <v>114518630</v>
      </c>
    </row>
    <row r="38" customFormat="false" ht="30" hidden="false" customHeight="true" outlineLevel="0" collapsed="false">
      <c r="C38" s="119"/>
      <c r="D38" s="134" t="s">
        <v>69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C39" s="119"/>
      <c r="D39" s="131" t="s">
        <v>70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260560</v>
      </c>
      <c r="K39" s="127" t="n">
        <v>1378870</v>
      </c>
      <c r="L39" s="127" t="n">
        <v>22143130</v>
      </c>
      <c r="M39" s="127" t="n">
        <v>75456510</v>
      </c>
      <c r="N39" s="127" t="n">
        <v>68996090</v>
      </c>
      <c r="O39" s="123" t="n">
        <f aca="false">SUM(I39:N39)</f>
        <v>168235160</v>
      </c>
      <c r="P39" s="125" t="n">
        <f aca="false">SUM(O39,H39)</f>
        <v>168235160</v>
      </c>
    </row>
    <row r="40" customFormat="false" ht="30" hidden="false" customHeight="true" outlineLevel="0" collapsed="false">
      <c r="C40" s="136"/>
      <c r="D40" s="149" t="s">
        <v>71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560960</v>
      </c>
      <c r="K40" s="150" t="n">
        <v>1061860</v>
      </c>
      <c r="L40" s="150" t="n">
        <v>1349570</v>
      </c>
      <c r="M40" s="150" t="n">
        <v>2866120</v>
      </c>
      <c r="N40" s="150" t="n">
        <v>1787950</v>
      </c>
      <c r="O40" s="151" t="n">
        <f aca="false">SUM(I40:N40)</f>
        <v>7626460</v>
      </c>
      <c r="P40" s="153" t="n">
        <f aca="false">SUM(O40,H40)</f>
        <v>7626460</v>
      </c>
    </row>
    <row r="41" customFormat="false" ht="30" hidden="false" customHeight="true" outlineLevel="0" collapsed="false">
      <c r="C41" s="112" t="s">
        <v>72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47559677</v>
      </c>
      <c r="K41" s="115" t="n">
        <f aca="false">SUM(K42:K45)</f>
        <v>52197688</v>
      </c>
      <c r="L41" s="115" t="n">
        <f aca="false">SUM(L42:L45)</f>
        <v>134802231</v>
      </c>
      <c r="M41" s="115" t="n">
        <f aca="false">SUM(M42:M45)</f>
        <v>298046600</v>
      </c>
      <c r="N41" s="115" t="n">
        <f aca="false">SUM(N42:N45)</f>
        <v>194669264</v>
      </c>
      <c r="O41" s="116" t="n">
        <f aca="false">SUM(I41:N41)</f>
        <v>727275460</v>
      </c>
      <c r="P41" s="118" t="n">
        <f aca="false">SUM(O41,H41)</f>
        <v>727275460</v>
      </c>
    </row>
    <row r="42" customFormat="false" ht="30" hidden="false" customHeight="true" outlineLevel="0" collapsed="false"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887680</v>
      </c>
      <c r="K42" s="127" t="n">
        <v>2813740</v>
      </c>
      <c r="L42" s="127" t="n">
        <v>57549614</v>
      </c>
      <c r="M42" s="127" t="n">
        <v>151648032</v>
      </c>
      <c r="N42" s="127" t="n">
        <v>112165347</v>
      </c>
      <c r="O42" s="123" t="n">
        <f aca="false">SUM(I42:N42)</f>
        <v>325064413</v>
      </c>
      <c r="P42" s="125" t="n">
        <f aca="false">SUM(O42,H42)</f>
        <v>325064413</v>
      </c>
    </row>
    <row r="43" customFormat="false" ht="30" hidden="false" customHeight="true" outlineLevel="0" collapsed="false"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43443667</v>
      </c>
      <c r="K43" s="127" t="n">
        <v>44459208</v>
      </c>
      <c r="L43" s="127" t="n">
        <v>61479297</v>
      </c>
      <c r="M43" s="127" t="n">
        <v>66082690</v>
      </c>
      <c r="N43" s="127" t="n">
        <v>40538022</v>
      </c>
      <c r="O43" s="123" t="n">
        <f aca="false">SUM(I43:N43)</f>
        <v>256002884</v>
      </c>
      <c r="P43" s="125" t="n">
        <f aca="false">SUM(O43,H43)</f>
        <v>256002884</v>
      </c>
    </row>
    <row r="44" customFormat="false" ht="30" hidden="false" customHeight="true" outlineLevel="0" collapsed="false">
      <c r="C44" s="119"/>
      <c r="D44" s="134" t="s">
        <v>35</v>
      </c>
      <c r="E44" s="135"/>
      <c r="F44" s="127" t="n">
        <v>0</v>
      </c>
      <c r="G44" s="127" t="n">
        <v>0</v>
      </c>
      <c r="H44" s="123" t="n">
        <f aca="false">SUM(F44:G44)</f>
        <v>0</v>
      </c>
      <c r="I44" s="133" t="n">
        <v>0</v>
      </c>
      <c r="J44" s="127" t="n">
        <v>0</v>
      </c>
      <c r="K44" s="127" t="n">
        <v>295880</v>
      </c>
      <c r="L44" s="127" t="n">
        <v>1492840</v>
      </c>
      <c r="M44" s="127" t="n">
        <v>13048697</v>
      </c>
      <c r="N44" s="127" t="n">
        <v>8571150</v>
      </c>
      <c r="O44" s="123" t="n">
        <f aca="false">SUM(I44:N44)</f>
        <v>23408567</v>
      </c>
      <c r="P44" s="125" t="n">
        <f aca="false">SUM(O44,H44)</f>
        <v>23408567</v>
      </c>
    </row>
    <row r="45" customFormat="false" ht="30" hidden="false" customHeight="true" outlineLevel="0" collapsed="false"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3228330</v>
      </c>
      <c r="K45" s="139" t="n">
        <v>4628860</v>
      </c>
      <c r="L45" s="139" t="n">
        <v>14280480</v>
      </c>
      <c r="M45" s="139" t="n">
        <v>67267181</v>
      </c>
      <c r="N45" s="139" t="n">
        <v>33394745</v>
      </c>
      <c r="O45" s="169" t="n">
        <f aca="false">SUM(I45:N45)</f>
        <v>122799596</v>
      </c>
      <c r="P45" s="170" t="n">
        <f aca="false">SUM(O45,H45)</f>
        <v>122799596</v>
      </c>
    </row>
    <row r="46" customFormat="false" ht="30" hidden="false" customHeight="true" outlineLevel="0" collapsed="false">
      <c r="C46" s="168" t="s">
        <v>73</v>
      </c>
      <c r="D46" s="168"/>
      <c r="E46" s="168"/>
      <c r="F46" s="160" t="n">
        <f aca="false">SUM(F10,F31,F41)</f>
        <v>23338461</v>
      </c>
      <c r="G46" s="160" t="n">
        <f aca="false">SUM(G10,G31,G41)</f>
        <v>36615199</v>
      </c>
      <c r="H46" s="161" t="n">
        <f aca="false">SUM(F46:G46)</f>
        <v>59953660</v>
      </c>
      <c r="I46" s="162" t="n">
        <f aca="false">SUM(I10,I31,I41)</f>
        <v>0</v>
      </c>
      <c r="J46" s="160" t="n">
        <f aca="false">SUM(J10,J31,J41)</f>
        <v>452915025</v>
      </c>
      <c r="K46" s="160" t="n">
        <f aca="false">SUM(K10,K31,K41)</f>
        <v>403087339</v>
      </c>
      <c r="L46" s="160" t="n">
        <f aca="false">SUM(L10,L31,L41)</f>
        <v>452133217</v>
      </c>
      <c r="M46" s="160" t="n">
        <f aca="false">SUM(M10,M31,M41)</f>
        <v>620732920</v>
      </c>
      <c r="N46" s="160" t="n">
        <f aca="false">SUM(N10,N31,N41)</f>
        <v>372552280</v>
      </c>
      <c r="O46" s="161" t="n">
        <f aca="false">SUM(I46:N46)</f>
        <v>2301420781</v>
      </c>
      <c r="P46" s="163" t="n">
        <f aca="false">SUM(O46,H46)</f>
        <v>2361374441</v>
      </c>
    </row>
    <row r="47" customFormat="false" ht="30" hidden="false" customHeight="true" outlineLevel="0" collapsed="false">
      <c r="C47" s="164" t="s">
        <v>76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3"/>
    </row>
    <row r="48" customFormat="false" ht="30" hidden="false" customHeight="true" outlineLevel="0" collapsed="false">
      <c r="C48" s="112" t="s">
        <v>41</v>
      </c>
      <c r="D48" s="113"/>
      <c r="E48" s="114"/>
      <c r="F48" s="115" t="n">
        <f aca="false">SUM(F49,F55,F58,F63,F67,F68)</f>
        <v>20484643</v>
      </c>
      <c r="G48" s="115" t="n">
        <f aca="false">SUM(G49,G55,G58,G63,G67,G68)</f>
        <v>32095429</v>
      </c>
      <c r="H48" s="116" t="n">
        <f aca="false">SUM(F48:G48)</f>
        <v>52580072</v>
      </c>
      <c r="I48" s="117" t="n">
        <f aca="false">SUM(I49,I55,I58,I63,I67,I68)</f>
        <v>0</v>
      </c>
      <c r="J48" s="115" t="n">
        <f aca="false">SUM(J49,J55,J58,J63,J67,J68)</f>
        <v>267168947</v>
      </c>
      <c r="K48" s="115" t="n">
        <f aca="false">SUM(K49,K55,K58,K63,K67,K68)</f>
        <v>215210645</v>
      </c>
      <c r="L48" s="115" t="n">
        <f aca="false">SUM(L49,L55,L58,L63,L67,L68)</f>
        <v>171083053</v>
      </c>
      <c r="M48" s="115" t="n">
        <f aca="false">SUM(M49,M55,M58,M63,M67,M68)</f>
        <v>156406604</v>
      </c>
      <c r="N48" s="115" t="n">
        <f aca="false">SUM(N49,N55,N58,N63,N67,N68)</f>
        <v>71053910</v>
      </c>
      <c r="O48" s="116" t="n">
        <f aca="false">SUM(I48:N48)</f>
        <v>880923159</v>
      </c>
      <c r="P48" s="118" t="n">
        <f aca="false">SUM(O48,H48)</f>
        <v>933503231</v>
      </c>
      <c r="Q48" s="43"/>
    </row>
    <row r="49" customFormat="false" ht="30" hidden="false" customHeight="true" outlineLevel="0" collapsed="false">
      <c r="C49" s="119"/>
      <c r="D49" s="120" t="s">
        <v>42</v>
      </c>
      <c r="E49" s="121"/>
      <c r="F49" s="122" t="n">
        <f aca="false">SUM(F50:F54)</f>
        <v>2326526</v>
      </c>
      <c r="G49" s="122" t="n">
        <f aca="false">SUM(G50:G54)</f>
        <v>5467771</v>
      </c>
      <c r="H49" s="123" t="n">
        <f aca="false">SUM(F49:G49)</f>
        <v>7794297</v>
      </c>
      <c r="I49" s="124" t="n">
        <f aca="false">SUM(I50:I54)</f>
        <v>0</v>
      </c>
      <c r="J49" s="122" t="n">
        <f aca="false">SUM(J50:J54)</f>
        <v>55061923</v>
      </c>
      <c r="K49" s="122" t="n">
        <f aca="false">SUM(K50:K54)</f>
        <v>40025304</v>
      </c>
      <c r="L49" s="122" t="n">
        <f aca="false">SUM(L50:L54)</f>
        <v>30147832</v>
      </c>
      <c r="M49" s="122" t="n">
        <f aca="false">SUM(M50:M54)</f>
        <v>31579076</v>
      </c>
      <c r="N49" s="122" t="n">
        <f aca="false">SUM(N50:N54)</f>
        <v>25175851</v>
      </c>
      <c r="O49" s="123" t="n">
        <f aca="false">SUM(I49:N49)</f>
        <v>181989986</v>
      </c>
      <c r="P49" s="125" t="n">
        <f aca="false">SUM(O49,H49)</f>
        <v>189784283</v>
      </c>
    </row>
    <row r="50" customFormat="false" ht="30" hidden="false" customHeight="true" outlineLevel="0" collapsed="false">
      <c r="C50" s="119"/>
      <c r="D50" s="120"/>
      <c r="E50" s="126" t="s">
        <v>43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6039510</v>
      </c>
      <c r="K50" s="127" t="n">
        <v>23786744</v>
      </c>
      <c r="L50" s="127" t="n">
        <v>18158246</v>
      </c>
      <c r="M50" s="127" t="n">
        <v>17990843</v>
      </c>
      <c r="N50" s="127" t="n">
        <v>14853518</v>
      </c>
      <c r="O50" s="123" t="n">
        <f aca="false">SUM(I50:N50)</f>
        <v>110828861</v>
      </c>
      <c r="P50" s="125" t="n">
        <f aca="false">SUM(O50,H50)</f>
        <v>110828861</v>
      </c>
    </row>
    <row r="51" customFormat="false" ht="30" hidden="false" customHeight="true" outlineLevel="0" collapsed="false">
      <c r="C51" s="119"/>
      <c r="D51" s="120"/>
      <c r="E51" s="126" t="s">
        <v>44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184752</v>
      </c>
      <c r="K51" s="127" t="n">
        <v>251187</v>
      </c>
      <c r="L51" s="127" t="n">
        <v>780081</v>
      </c>
      <c r="M51" s="127" t="n">
        <v>2771128</v>
      </c>
      <c r="N51" s="127" t="n">
        <v>3267976</v>
      </c>
      <c r="O51" s="123" t="n">
        <f aca="false">SUM(I51:N51)</f>
        <v>7255124</v>
      </c>
      <c r="P51" s="125" t="n">
        <f aca="false">SUM(O51,H51)</f>
        <v>7255124</v>
      </c>
    </row>
    <row r="52" customFormat="false" ht="30" hidden="false" customHeight="true" outlineLevel="0" collapsed="false">
      <c r="C52" s="119"/>
      <c r="D52" s="120"/>
      <c r="E52" s="126" t="s">
        <v>45</v>
      </c>
      <c r="F52" s="127" t="n">
        <v>924848</v>
      </c>
      <c r="G52" s="127" t="n">
        <v>2572343</v>
      </c>
      <c r="H52" s="123" t="n">
        <f aca="false">SUM(F52:G52)</f>
        <v>3497191</v>
      </c>
      <c r="I52" s="128" t="n">
        <v>0</v>
      </c>
      <c r="J52" s="127" t="n">
        <f aca="false">9724160+12026</f>
        <v>9736186</v>
      </c>
      <c r="K52" s="127" t="n">
        <v>7144626</v>
      </c>
      <c r="L52" s="127" t="n">
        <v>4571585</v>
      </c>
      <c r="M52" s="127" t="n">
        <v>6232902</v>
      </c>
      <c r="N52" s="127" t="n">
        <v>4539195</v>
      </c>
      <c r="O52" s="123" t="n">
        <f aca="false">SUM(I52:N52)</f>
        <v>32224494</v>
      </c>
      <c r="P52" s="125" t="n">
        <f aca="false">SUM(O52,H52)</f>
        <v>35721685</v>
      </c>
    </row>
    <row r="53" customFormat="false" ht="30" hidden="false" customHeight="true" outlineLevel="0" collapsed="false">
      <c r="C53" s="119"/>
      <c r="D53" s="120"/>
      <c r="E53" s="126" t="s">
        <v>46</v>
      </c>
      <c r="F53" s="127" t="n">
        <v>905769</v>
      </c>
      <c r="G53" s="127" t="n">
        <v>2318191</v>
      </c>
      <c r="H53" s="123" t="n">
        <f aca="false">SUM(F53:G53)</f>
        <v>3223960</v>
      </c>
      <c r="I53" s="128" t="n">
        <v>0</v>
      </c>
      <c r="J53" s="127" t="n">
        <v>5023956</v>
      </c>
      <c r="K53" s="127" t="n">
        <v>5020186</v>
      </c>
      <c r="L53" s="127" t="n">
        <v>3884685</v>
      </c>
      <c r="M53" s="127" t="n">
        <v>2493477</v>
      </c>
      <c r="N53" s="127" t="n">
        <v>1379852</v>
      </c>
      <c r="O53" s="123" t="n">
        <f aca="false">SUM(I53:N53)</f>
        <v>17802156</v>
      </c>
      <c r="P53" s="125" t="n">
        <f aca="false">SUM(O53,H53)</f>
        <v>21026116</v>
      </c>
    </row>
    <row r="54" customFormat="false" ht="30" hidden="false" customHeight="true" outlineLevel="0" collapsed="false">
      <c r="C54" s="119"/>
      <c r="D54" s="120"/>
      <c r="E54" s="126" t="s">
        <v>47</v>
      </c>
      <c r="F54" s="127" t="n">
        <v>495909</v>
      </c>
      <c r="G54" s="127" t="n">
        <v>577237</v>
      </c>
      <c r="H54" s="123" t="n">
        <f aca="false">SUM(F54:G54)</f>
        <v>1073146</v>
      </c>
      <c r="I54" s="128" t="n">
        <v>0</v>
      </c>
      <c r="J54" s="127" t="n">
        <v>4077519</v>
      </c>
      <c r="K54" s="127" t="n">
        <v>3822561</v>
      </c>
      <c r="L54" s="127" t="n">
        <v>2753235</v>
      </c>
      <c r="M54" s="127" t="n">
        <v>2090726</v>
      </c>
      <c r="N54" s="127" t="n">
        <v>1135310</v>
      </c>
      <c r="O54" s="123" t="n">
        <f aca="false">SUM(I54:N54)</f>
        <v>13879351</v>
      </c>
      <c r="P54" s="125" t="n">
        <f aca="false">SUM(O54,H54)</f>
        <v>14952497</v>
      </c>
    </row>
    <row r="55" customFormat="false" ht="30" hidden="false" customHeight="true" outlineLevel="0" collapsed="false">
      <c r="C55" s="119"/>
      <c r="D55" s="129" t="s">
        <v>48</v>
      </c>
      <c r="E55" s="130"/>
      <c r="F55" s="122" t="n">
        <f aca="false">SUM(F56:F57)</f>
        <v>6512344</v>
      </c>
      <c r="G55" s="122" t="n">
        <f aca="false">SUM(G56:G57)</f>
        <v>12585712</v>
      </c>
      <c r="H55" s="123" t="n">
        <f aca="false">SUM(F55:G55)</f>
        <v>19098056</v>
      </c>
      <c r="I55" s="124" t="n">
        <f aca="false">SUM(I56:I57)</f>
        <v>0</v>
      </c>
      <c r="J55" s="122" t="n">
        <f aca="false">SUM(J56:J57)</f>
        <v>134764669</v>
      </c>
      <c r="K55" s="122" t="n">
        <f aca="false">SUM(K56:K57)</f>
        <v>108196485</v>
      </c>
      <c r="L55" s="122" t="n">
        <f aca="false">SUM(L56:L57)</f>
        <v>74324575</v>
      </c>
      <c r="M55" s="122" t="n">
        <f aca="false">SUM(M56:M57)</f>
        <v>59633324</v>
      </c>
      <c r="N55" s="122" t="n">
        <f aca="false">SUM(N56:N57)</f>
        <v>23495508</v>
      </c>
      <c r="O55" s="123" t="n">
        <f aca="false">SUM(I55:N55)</f>
        <v>400414561</v>
      </c>
      <c r="P55" s="125" t="n">
        <f aca="false">SUM(O55,H55)</f>
        <v>419512617</v>
      </c>
    </row>
    <row r="56" customFormat="false" ht="30" hidden="false" customHeight="true" outlineLevel="0" collapsed="false">
      <c r="C56" s="119"/>
      <c r="D56" s="120"/>
      <c r="E56" s="126" t="s">
        <v>49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f aca="false">104175170+50498</f>
        <v>104225668</v>
      </c>
      <c r="K56" s="127" t="n">
        <v>81921294</v>
      </c>
      <c r="L56" s="127" t="n">
        <v>61690477</v>
      </c>
      <c r="M56" s="127" t="n">
        <v>50099970</v>
      </c>
      <c r="N56" s="127" t="n">
        <v>20707116</v>
      </c>
      <c r="O56" s="123" t="n">
        <f aca="false">SUM(I56:N56)</f>
        <v>318644525</v>
      </c>
      <c r="P56" s="125" t="n">
        <f aca="false">SUM(O56,H56)</f>
        <v>318644525</v>
      </c>
    </row>
    <row r="57" customFormat="false" ht="30" hidden="false" customHeight="true" outlineLevel="0" collapsed="false">
      <c r="C57" s="119"/>
      <c r="D57" s="120"/>
      <c r="E57" s="126" t="s">
        <v>50</v>
      </c>
      <c r="F57" s="127" t="n">
        <v>6512344</v>
      </c>
      <c r="G57" s="127" t="n">
        <v>12585712</v>
      </c>
      <c r="H57" s="123" t="n">
        <f aca="false">SUM(F57:G57)</f>
        <v>19098056</v>
      </c>
      <c r="I57" s="128" t="n">
        <v>0</v>
      </c>
      <c r="J57" s="127" t="n">
        <v>30539001</v>
      </c>
      <c r="K57" s="127" t="n">
        <v>26275191</v>
      </c>
      <c r="L57" s="127" t="n">
        <v>12634098</v>
      </c>
      <c r="M57" s="127" t="n">
        <v>9533354</v>
      </c>
      <c r="N57" s="127" t="n">
        <v>2788392</v>
      </c>
      <c r="O57" s="123" t="n">
        <f aca="false">SUM(I57:N57)</f>
        <v>81770036</v>
      </c>
      <c r="P57" s="125" t="n">
        <f aca="false">SUM(O57,H57)</f>
        <v>100868092</v>
      </c>
    </row>
    <row r="58" customFormat="false" ht="30" hidden="false" customHeight="true" outlineLevel="0" collapsed="false">
      <c r="C58" s="119"/>
      <c r="D58" s="129" t="s">
        <v>51</v>
      </c>
      <c r="E58" s="130"/>
      <c r="F58" s="122" t="n">
        <f aca="false">SUM(F59:F62)</f>
        <v>130338</v>
      </c>
      <c r="G58" s="122" t="n">
        <f aca="false">SUM(G59:G62)</f>
        <v>343917</v>
      </c>
      <c r="H58" s="123" t="n">
        <f aca="false">SUM(F58:G58)</f>
        <v>474255</v>
      </c>
      <c r="I58" s="124" t="n">
        <f aca="false">SUM(I59:I62)</f>
        <v>0</v>
      </c>
      <c r="J58" s="122" t="n">
        <f aca="false">SUM(J59:J62)</f>
        <v>8373944</v>
      </c>
      <c r="K58" s="122" t="n">
        <f aca="false">SUM(K59:K62)</f>
        <v>10006721</v>
      </c>
      <c r="L58" s="122" t="n">
        <f aca="false">SUM(L59:L62)</f>
        <v>25682012</v>
      </c>
      <c r="M58" s="122" t="n">
        <f aca="false">SUM(M59:M62)</f>
        <v>29164752</v>
      </c>
      <c r="N58" s="122" t="n">
        <f aca="false">SUM(N59:N62)</f>
        <v>9271823</v>
      </c>
      <c r="O58" s="123" t="n">
        <f aca="false">SUM(I58:N58)</f>
        <v>82499252</v>
      </c>
      <c r="P58" s="125" t="n">
        <f aca="false">SUM(O58,H58)</f>
        <v>82973507</v>
      </c>
    </row>
    <row r="59" customFormat="false" ht="30" hidden="false" customHeight="true" outlineLevel="0" collapsed="false">
      <c r="C59" s="119"/>
      <c r="D59" s="120"/>
      <c r="E59" s="126" t="s">
        <v>52</v>
      </c>
      <c r="F59" s="127" t="n">
        <v>73017</v>
      </c>
      <c r="G59" s="127" t="n">
        <v>281736</v>
      </c>
      <c r="H59" s="123" t="n">
        <f aca="false">SUM(F59:G59)</f>
        <v>354753</v>
      </c>
      <c r="I59" s="128" t="n">
        <v>0</v>
      </c>
      <c r="J59" s="127" t="n">
        <v>7013529</v>
      </c>
      <c r="K59" s="127" t="n">
        <v>7995514</v>
      </c>
      <c r="L59" s="127" t="n">
        <v>24543943</v>
      </c>
      <c r="M59" s="127" t="n">
        <v>28348258</v>
      </c>
      <c r="N59" s="127" t="n">
        <v>8846438</v>
      </c>
      <c r="O59" s="123" t="n">
        <f aca="false">SUM(I59:N59)</f>
        <v>76747682</v>
      </c>
      <c r="P59" s="125" t="n">
        <f aca="false">SUM(O59,H59)</f>
        <v>77102435</v>
      </c>
    </row>
    <row r="60" customFormat="false" ht="30" hidden="false" customHeight="true" outlineLevel="0" collapsed="false">
      <c r="C60" s="119"/>
      <c r="D60" s="120"/>
      <c r="E60" s="131" t="s">
        <v>53</v>
      </c>
      <c r="F60" s="127" t="n">
        <v>57321</v>
      </c>
      <c r="G60" s="127" t="n">
        <v>62181</v>
      </c>
      <c r="H60" s="123" t="n">
        <f aca="false">SUM(F60:G60)</f>
        <v>119502</v>
      </c>
      <c r="I60" s="128" t="n">
        <v>0</v>
      </c>
      <c r="J60" s="127" t="n">
        <v>1360415</v>
      </c>
      <c r="K60" s="127" t="n">
        <v>2011207</v>
      </c>
      <c r="L60" s="127" t="n">
        <v>1138069</v>
      </c>
      <c r="M60" s="127" t="n">
        <v>816494</v>
      </c>
      <c r="N60" s="127" t="n">
        <v>425385</v>
      </c>
      <c r="O60" s="123" t="n">
        <f aca="false">SUM(I60:N60)</f>
        <v>5751570</v>
      </c>
      <c r="P60" s="125" t="n">
        <f aca="false">SUM(O60,H60)</f>
        <v>5871072</v>
      </c>
    </row>
    <row r="61" customFormat="false" ht="30" hidden="false" customHeight="true" outlineLevel="0" collapsed="false">
      <c r="C61" s="119"/>
      <c r="D61" s="120"/>
      <c r="E61" s="131" t="s">
        <v>54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C62" s="119"/>
      <c r="D62" s="132"/>
      <c r="E62" s="131" t="s">
        <v>55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C63" s="119"/>
      <c r="D63" s="129" t="s">
        <v>56</v>
      </c>
      <c r="E63" s="130"/>
      <c r="F63" s="122" t="n">
        <f aca="false">SUM(F64:F66)</f>
        <v>6143609</v>
      </c>
      <c r="G63" s="122" t="n">
        <f aca="false">SUM(G64:G66)</f>
        <v>7447446</v>
      </c>
      <c r="H63" s="123" t="n">
        <f aca="false">SUM(F63:G63)</f>
        <v>13591055</v>
      </c>
      <c r="I63" s="124" t="n">
        <f aca="false">SUM(I64:I66)</f>
        <v>0</v>
      </c>
      <c r="J63" s="122" t="n">
        <f aca="false">SUM(J64:J66)</f>
        <v>13961989</v>
      </c>
      <c r="K63" s="122" t="n">
        <f aca="false">SUM(K64:K66)</f>
        <v>19176059</v>
      </c>
      <c r="L63" s="122" t="n">
        <f aca="false">SUM(L64:L66)</f>
        <v>13528405</v>
      </c>
      <c r="M63" s="122" t="n">
        <f aca="false">SUM(M64:M66)</f>
        <v>10644225</v>
      </c>
      <c r="N63" s="122" t="n">
        <f aca="false">SUM(N64:N66)</f>
        <v>4705989</v>
      </c>
      <c r="O63" s="123" t="n">
        <f aca="false">SUM(I63:N63)</f>
        <v>62016667</v>
      </c>
      <c r="P63" s="125" t="n">
        <f aca="false">SUM(O63,H63)</f>
        <v>75607722</v>
      </c>
    </row>
    <row r="64" customFormat="false" ht="30" hidden="false" customHeight="true" outlineLevel="0" collapsed="false">
      <c r="C64" s="119"/>
      <c r="D64" s="120"/>
      <c r="E64" s="131" t="s">
        <v>57</v>
      </c>
      <c r="F64" s="127" t="n">
        <v>3566564</v>
      </c>
      <c r="G64" s="127" t="n">
        <v>5629046</v>
      </c>
      <c r="H64" s="123" t="n">
        <f aca="false">SUM(F64:G64)</f>
        <v>9195610</v>
      </c>
      <c r="I64" s="128" t="n">
        <v>0</v>
      </c>
      <c r="J64" s="127" t="n">
        <v>11254708</v>
      </c>
      <c r="K64" s="127" t="n">
        <v>17444191</v>
      </c>
      <c r="L64" s="127" t="n">
        <v>12283127</v>
      </c>
      <c r="M64" s="127" t="n">
        <v>9837969</v>
      </c>
      <c r="N64" s="127" t="n">
        <v>4668369</v>
      </c>
      <c r="O64" s="123" t="n">
        <f aca="false">SUM(I64:N64)</f>
        <v>55488364</v>
      </c>
      <c r="P64" s="125" t="n">
        <f aca="false">SUM(O64,H64)</f>
        <v>64683974</v>
      </c>
    </row>
    <row r="65" customFormat="false" ht="30" hidden="false" customHeight="true" outlineLevel="0" collapsed="false">
      <c r="C65" s="119"/>
      <c r="D65" s="120"/>
      <c r="E65" s="131" t="s">
        <v>58</v>
      </c>
      <c r="F65" s="127" t="n">
        <v>506421</v>
      </c>
      <c r="G65" s="127" t="n">
        <v>433038</v>
      </c>
      <c r="H65" s="123" t="n">
        <f aca="false">SUM(F65:G65)</f>
        <v>939459</v>
      </c>
      <c r="I65" s="128" t="n">
        <v>0</v>
      </c>
      <c r="J65" s="127" t="n">
        <v>699655</v>
      </c>
      <c r="K65" s="127" t="n">
        <v>558331</v>
      </c>
      <c r="L65" s="127" t="n">
        <v>488787</v>
      </c>
      <c r="M65" s="127" t="n">
        <v>294786</v>
      </c>
      <c r="N65" s="127" t="n">
        <v>37620</v>
      </c>
      <c r="O65" s="123" t="n">
        <f aca="false">SUM(I65:N65)</f>
        <v>2079179</v>
      </c>
      <c r="P65" s="125" t="n">
        <f aca="false">SUM(O65,H65)</f>
        <v>3018638</v>
      </c>
    </row>
    <row r="66" customFormat="false" ht="30" hidden="false" customHeight="true" outlineLevel="0" collapsed="false">
      <c r="C66" s="119"/>
      <c r="D66" s="120"/>
      <c r="E66" s="131" t="s">
        <v>59</v>
      </c>
      <c r="F66" s="127" t="n">
        <v>2070624</v>
      </c>
      <c r="G66" s="127" t="n">
        <v>1385362</v>
      </c>
      <c r="H66" s="123" t="n">
        <f aca="false">SUM(F66:G66)</f>
        <v>3455986</v>
      </c>
      <c r="I66" s="128" t="n">
        <v>0</v>
      </c>
      <c r="J66" s="127" t="n">
        <v>2007626</v>
      </c>
      <c r="K66" s="127" t="n">
        <v>1173537</v>
      </c>
      <c r="L66" s="127" t="n">
        <v>756491</v>
      </c>
      <c r="M66" s="127" t="n">
        <v>511470</v>
      </c>
      <c r="N66" s="127" t="n">
        <v>0</v>
      </c>
      <c r="O66" s="123" t="n">
        <f aca="false">SUM(I66:N66)</f>
        <v>4449124</v>
      </c>
      <c r="P66" s="125" t="n">
        <f aca="false">SUM(O66,H66)</f>
        <v>7905110</v>
      </c>
    </row>
    <row r="67" customFormat="false" ht="30" hidden="false" customHeight="true" outlineLevel="0" collapsed="false">
      <c r="C67" s="119"/>
      <c r="D67" s="134" t="s">
        <v>60</v>
      </c>
      <c r="E67" s="135"/>
      <c r="F67" s="127" t="n">
        <v>1063135</v>
      </c>
      <c r="G67" s="127" t="n">
        <v>1012061</v>
      </c>
      <c r="H67" s="123" t="n">
        <f aca="false">SUM(F67:G67)</f>
        <v>2075196</v>
      </c>
      <c r="I67" s="128" t="n">
        <v>0</v>
      </c>
      <c r="J67" s="127" t="n">
        <v>13635285</v>
      </c>
      <c r="K67" s="127" t="n">
        <v>13109216</v>
      </c>
      <c r="L67" s="127" t="n">
        <v>9911045</v>
      </c>
      <c r="M67" s="127" t="n">
        <v>13090952</v>
      </c>
      <c r="N67" s="127" t="n">
        <v>3731236</v>
      </c>
      <c r="O67" s="123" t="n">
        <f aca="false">SUM(I67:N67)</f>
        <v>53477734</v>
      </c>
      <c r="P67" s="125" t="n">
        <f aca="false">SUM(O67,H67)</f>
        <v>55552930</v>
      </c>
    </row>
    <row r="68" customFormat="false" ht="30" hidden="false" customHeight="true" outlineLevel="0" collapsed="false">
      <c r="C68" s="136"/>
      <c r="D68" s="137" t="s">
        <v>61</v>
      </c>
      <c r="E68" s="138"/>
      <c r="F68" s="139" t="n">
        <v>4308691</v>
      </c>
      <c r="G68" s="139" t="n">
        <v>5238522</v>
      </c>
      <c r="H68" s="140" t="n">
        <f aca="false">SUM(F68:G68)</f>
        <v>9547213</v>
      </c>
      <c r="I68" s="141" t="n">
        <v>0</v>
      </c>
      <c r="J68" s="139" t="n">
        <f aca="false">41359567+11570</f>
        <v>41371137</v>
      </c>
      <c r="K68" s="139" t="n">
        <v>24696860</v>
      </c>
      <c r="L68" s="139" t="n">
        <v>17489184</v>
      </c>
      <c r="M68" s="139" t="n">
        <v>12294275</v>
      </c>
      <c r="N68" s="139" t="n">
        <v>4673503</v>
      </c>
      <c r="O68" s="140" t="n">
        <f aca="false">SUM(I68:N68)</f>
        <v>100524959</v>
      </c>
      <c r="P68" s="142" t="n">
        <f aca="false">SUM(O68,H68)</f>
        <v>110072172</v>
      </c>
    </row>
    <row r="69" customFormat="false" ht="30" hidden="false" customHeight="true" outlineLevel="0" collapsed="false">
      <c r="C69" s="112" t="s">
        <v>62</v>
      </c>
      <c r="D69" s="143"/>
      <c r="E69" s="144"/>
      <c r="F69" s="115" t="n">
        <f aca="false">SUM(F70:F78)</f>
        <v>793332</v>
      </c>
      <c r="G69" s="115" t="n">
        <f aca="false">SUM(G70:G78)</f>
        <v>1026938</v>
      </c>
      <c r="H69" s="116" t="n">
        <f aca="false">SUM(F69:G69)</f>
        <v>1820270</v>
      </c>
      <c r="I69" s="117" t="n">
        <f aca="false">SUM(I70:I78)</f>
        <v>0</v>
      </c>
      <c r="J69" s="115" t="n">
        <f aca="false">SUM(J70:J78)</f>
        <v>98287075</v>
      </c>
      <c r="K69" s="115" t="n">
        <f aca="false">SUM(K70:K78)</f>
        <v>99843823</v>
      </c>
      <c r="L69" s="115" t="n">
        <f aca="false">SUM(L70:L78)</f>
        <v>113382381</v>
      </c>
      <c r="M69" s="115" t="n">
        <f aca="false">SUM(M70:M78)</f>
        <v>132476599</v>
      </c>
      <c r="N69" s="115" t="n">
        <f aca="false">SUM(N70:N78)</f>
        <v>87971012</v>
      </c>
      <c r="O69" s="116" t="n">
        <f aca="false">SUM(I69:N69)</f>
        <v>531960890</v>
      </c>
      <c r="P69" s="118" t="n">
        <f aca="false">SUM(O69,H69)</f>
        <v>533781160</v>
      </c>
    </row>
    <row r="70" customFormat="false" ht="30" hidden="false" customHeight="true" outlineLevel="0" collapsed="false">
      <c r="C70" s="145"/>
      <c r="D70" s="134" t="s">
        <v>63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7016690</v>
      </c>
      <c r="K70" s="146" t="n">
        <v>16189777</v>
      </c>
      <c r="L70" s="146" t="n">
        <v>15806215</v>
      </c>
      <c r="M70" s="146" t="n">
        <v>14493517</v>
      </c>
      <c r="N70" s="146" t="n">
        <v>5086294</v>
      </c>
      <c r="O70" s="147" t="n">
        <f aca="false">SUM(I70:N70)</f>
        <v>58592493</v>
      </c>
      <c r="P70" s="148" t="n">
        <f aca="false">SUM(O70,H70)</f>
        <v>58592493</v>
      </c>
    </row>
    <row r="71" customFormat="false" ht="30" hidden="false" customHeight="true" outlineLevel="0" collapsed="false">
      <c r="C71" s="119"/>
      <c r="D71" s="134" t="s">
        <v>64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09584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09584</v>
      </c>
      <c r="P71" s="125" t="n">
        <f aca="false">SUM(O71,H71)</f>
        <v>109584</v>
      </c>
    </row>
    <row r="72" customFormat="false" ht="30" hidden="false" customHeight="true" outlineLevel="0" collapsed="false">
      <c r="C72" s="119"/>
      <c r="D72" s="134" t="s">
        <v>65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50471897</v>
      </c>
      <c r="K72" s="127" t="n">
        <v>39954460</v>
      </c>
      <c r="L72" s="127" t="n">
        <v>29794287</v>
      </c>
      <c r="M72" s="127" t="n">
        <v>16991930</v>
      </c>
      <c r="N72" s="127" t="n">
        <v>7559703</v>
      </c>
      <c r="O72" s="123" t="n">
        <f aca="false">SUM(I72:N72)</f>
        <v>144772277</v>
      </c>
      <c r="P72" s="125" t="n">
        <f aca="false">SUM(O72,H72)</f>
        <v>144772277</v>
      </c>
    </row>
    <row r="73" customFormat="false" ht="30" hidden="false" customHeight="true" outlineLevel="0" collapsed="false">
      <c r="C73" s="119"/>
      <c r="D73" s="134" t="s">
        <v>66</v>
      </c>
      <c r="E73" s="135"/>
      <c r="F73" s="127" t="n">
        <v>0</v>
      </c>
      <c r="G73" s="127" t="n">
        <v>75294</v>
      </c>
      <c r="H73" s="122" t="n">
        <f aca="false">SUM(F73:G73)</f>
        <v>75294</v>
      </c>
      <c r="I73" s="128" t="n">
        <v>0</v>
      </c>
      <c r="J73" s="127" t="n">
        <v>3440553</v>
      </c>
      <c r="K73" s="127" t="n">
        <v>2915083</v>
      </c>
      <c r="L73" s="127" t="n">
        <v>6577806</v>
      </c>
      <c r="M73" s="127" t="n">
        <v>5561397</v>
      </c>
      <c r="N73" s="127" t="n">
        <v>4123512</v>
      </c>
      <c r="O73" s="123" t="n">
        <f aca="false">SUM(I73:N73)</f>
        <v>22618351</v>
      </c>
      <c r="P73" s="125" t="n">
        <f aca="false">SUM(O73,H73)</f>
        <v>22693645</v>
      </c>
    </row>
    <row r="74" customFormat="false" ht="30" hidden="false" customHeight="true" outlineLevel="0" collapsed="false">
      <c r="C74" s="119"/>
      <c r="D74" s="134" t="s">
        <v>67</v>
      </c>
      <c r="E74" s="135"/>
      <c r="F74" s="127" t="n">
        <v>793332</v>
      </c>
      <c r="G74" s="127" t="n">
        <v>838892</v>
      </c>
      <c r="H74" s="122" t="n">
        <f aca="false">SUM(F74:G74)</f>
        <v>1632224</v>
      </c>
      <c r="I74" s="128" t="n">
        <v>0</v>
      </c>
      <c r="J74" s="127" t="n">
        <v>11781265</v>
      </c>
      <c r="K74" s="127" t="n">
        <v>11771064</v>
      </c>
      <c r="L74" s="127" t="n">
        <v>11816513</v>
      </c>
      <c r="M74" s="127" t="n">
        <v>8846136</v>
      </c>
      <c r="N74" s="127" t="n">
        <v>2434813</v>
      </c>
      <c r="O74" s="123" t="n">
        <f aca="false">SUM(I74:N74)</f>
        <v>46649791</v>
      </c>
      <c r="P74" s="125" t="n">
        <f aca="false">SUM(O74,H74)</f>
        <v>48282015</v>
      </c>
    </row>
    <row r="75" customFormat="false" ht="30" hidden="false" customHeight="true" outlineLevel="0" collapsed="false">
      <c r="C75" s="119"/>
      <c r="D75" s="134" t="s">
        <v>68</v>
      </c>
      <c r="E75" s="135"/>
      <c r="F75" s="127" t="n">
        <v>0</v>
      </c>
      <c r="G75" s="127" t="n">
        <v>112752</v>
      </c>
      <c r="H75" s="122" t="n">
        <f aca="false">SUM(F75:G75)</f>
        <v>112752</v>
      </c>
      <c r="I75" s="133" t="n">
        <v>0</v>
      </c>
      <c r="J75" s="127" t="n">
        <v>24727718</v>
      </c>
      <c r="K75" s="127" t="n">
        <v>26816782</v>
      </c>
      <c r="L75" s="127" t="n">
        <v>28455571</v>
      </c>
      <c r="M75" s="127" t="n">
        <v>16447643</v>
      </c>
      <c r="N75" s="127" t="n">
        <v>5605872</v>
      </c>
      <c r="O75" s="123" t="n">
        <f aca="false">SUM(I75:N75)</f>
        <v>102053586</v>
      </c>
      <c r="P75" s="125" t="n">
        <f aca="false">SUM(O75,H75)</f>
        <v>102166338</v>
      </c>
    </row>
    <row r="76" customFormat="false" ht="30" hidden="false" customHeight="true" outlineLevel="0" collapsed="false">
      <c r="C76" s="119"/>
      <c r="D76" s="134" t="s">
        <v>69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C77" s="119"/>
      <c r="D77" s="131" t="s">
        <v>70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34504</v>
      </c>
      <c r="K77" s="127" t="n">
        <v>1240983</v>
      </c>
      <c r="L77" s="127" t="n">
        <v>19744397</v>
      </c>
      <c r="M77" s="127" t="n">
        <v>67617098</v>
      </c>
      <c r="N77" s="127" t="n">
        <v>61657920</v>
      </c>
      <c r="O77" s="123" t="n">
        <f aca="false">SUM(I77:N77)</f>
        <v>150494902</v>
      </c>
      <c r="P77" s="125" t="n">
        <f aca="false">SUM(O77,H77)</f>
        <v>150494902</v>
      </c>
    </row>
    <row r="78" customFormat="false" ht="30" hidden="false" customHeight="true" outlineLevel="0" collapsed="false">
      <c r="C78" s="136"/>
      <c r="D78" s="149" t="s">
        <v>71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504864</v>
      </c>
      <c r="K78" s="150" t="n">
        <v>955674</v>
      </c>
      <c r="L78" s="150" t="n">
        <v>1187592</v>
      </c>
      <c r="M78" s="150" t="n">
        <v>2518878</v>
      </c>
      <c r="N78" s="150" t="n">
        <v>1502898</v>
      </c>
      <c r="O78" s="151" t="n">
        <f aca="false">SUM(I78:N78)</f>
        <v>6669906</v>
      </c>
      <c r="P78" s="153" t="n">
        <f aca="false">SUM(O78,H78)</f>
        <v>6669906</v>
      </c>
    </row>
    <row r="79" customFormat="false" ht="30" hidden="false" customHeight="true" outlineLevel="0" collapsed="false">
      <c r="C79" s="112" t="s">
        <v>72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2555266</v>
      </c>
      <c r="K79" s="115" t="n">
        <f aca="false">SUM(K80:K83)</f>
        <v>46832438</v>
      </c>
      <c r="L79" s="115" t="n">
        <f aca="false">SUM(L80:L83)</f>
        <v>120588492</v>
      </c>
      <c r="M79" s="115" t="n">
        <f aca="false">SUM(M80:M83)</f>
        <v>266776310</v>
      </c>
      <c r="N79" s="115" t="n">
        <f aca="false">SUM(N80:N83)</f>
        <v>174013095</v>
      </c>
      <c r="O79" s="116" t="n">
        <f aca="false">SUM(I79:N79)</f>
        <v>650765601</v>
      </c>
      <c r="P79" s="118" t="n">
        <f aca="false">SUM(O79,H79)</f>
        <v>650765601</v>
      </c>
    </row>
    <row r="80" customFormat="false" ht="30" hidden="false" customHeight="true" outlineLevel="0" collapsed="false"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801899</v>
      </c>
      <c r="K80" s="127" t="n">
        <v>2532366</v>
      </c>
      <c r="L80" s="127" t="n">
        <v>51679199</v>
      </c>
      <c r="M80" s="127" t="n">
        <v>135844930</v>
      </c>
      <c r="N80" s="127" t="n">
        <v>100537150</v>
      </c>
      <c r="O80" s="123" t="n">
        <f aca="false">SUM(I80:N80)</f>
        <v>291395544</v>
      </c>
      <c r="P80" s="125" t="n">
        <f aca="false">SUM(O80,H80)</f>
        <v>291395544</v>
      </c>
    </row>
    <row r="81" customFormat="false" ht="30" hidden="false" customHeight="true" outlineLevel="0" collapsed="false"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8881623</v>
      </c>
      <c r="K81" s="127" t="n">
        <v>39867806</v>
      </c>
      <c r="L81" s="127" t="n">
        <v>54837762</v>
      </c>
      <c r="M81" s="127" t="n">
        <v>59190566</v>
      </c>
      <c r="N81" s="127" t="n">
        <v>36166945</v>
      </c>
      <c r="O81" s="123" t="n">
        <f aca="false">SUM(I81:N81)</f>
        <v>228944702</v>
      </c>
      <c r="P81" s="125" t="n">
        <f aca="false">SUM(O81,H81)</f>
        <v>228944702</v>
      </c>
    </row>
    <row r="82" customFormat="false" ht="30" hidden="false" customHeight="true" outlineLevel="0" collapsed="false"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0</v>
      </c>
      <c r="K82" s="127" t="n">
        <v>266292</v>
      </c>
      <c r="L82" s="127" t="n">
        <v>1343556</v>
      </c>
      <c r="M82" s="127" t="n">
        <v>11579941</v>
      </c>
      <c r="N82" s="127" t="n">
        <v>7714035</v>
      </c>
      <c r="O82" s="123" t="n">
        <f aca="false">SUM(I82:N82)</f>
        <v>20903824</v>
      </c>
      <c r="P82" s="125" t="n">
        <f aca="false">SUM(O82,H82)</f>
        <v>20903824</v>
      </c>
    </row>
    <row r="83" customFormat="false" ht="30" hidden="false" customHeight="true" outlineLevel="0" collapsed="false"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2871744</v>
      </c>
      <c r="K83" s="139" t="n">
        <v>4165974</v>
      </c>
      <c r="L83" s="139" t="n">
        <v>12727975</v>
      </c>
      <c r="M83" s="139" t="n">
        <v>60160873</v>
      </c>
      <c r="N83" s="139" t="n">
        <v>29594965</v>
      </c>
      <c r="O83" s="140" t="n">
        <f aca="false">SUM(I83:N83)</f>
        <v>109521531</v>
      </c>
      <c r="P83" s="142" t="n">
        <f aca="false">SUM(O83,H83)</f>
        <v>109521531</v>
      </c>
    </row>
    <row r="84" customFormat="false" ht="30" hidden="false" customHeight="true" outlineLevel="0" collapsed="false">
      <c r="C84" s="168" t="s">
        <v>73</v>
      </c>
      <c r="D84" s="168"/>
      <c r="E84" s="168"/>
      <c r="F84" s="160" t="n">
        <f aca="false">SUM(F48,F69,F79)</f>
        <v>21277975</v>
      </c>
      <c r="G84" s="160" t="n">
        <f aca="false">SUM(G48,G69,G79)</f>
        <v>33122367</v>
      </c>
      <c r="H84" s="161" t="n">
        <f aca="false">SUM(F84:G84)</f>
        <v>54400342</v>
      </c>
      <c r="I84" s="162" t="n">
        <f aca="false">SUM(I48,I69,I79)</f>
        <v>0</v>
      </c>
      <c r="J84" s="160" t="n">
        <f aca="false">SUM(J48,J69,J79)</f>
        <v>408011288</v>
      </c>
      <c r="K84" s="160" t="n">
        <f aca="false">SUM(K48,K69,K79)</f>
        <v>361886906</v>
      </c>
      <c r="L84" s="160" t="n">
        <f aca="false">SUM(L48,L69,L79)</f>
        <v>405053926</v>
      </c>
      <c r="M84" s="160" t="n">
        <f aca="false">SUM(M48,M69,M79)</f>
        <v>555659513</v>
      </c>
      <c r="N84" s="160" t="n">
        <f aca="false">SUM(N48,N69,N79)</f>
        <v>333038017</v>
      </c>
      <c r="O84" s="161" t="n">
        <f aca="false">SUM(I84:N84)</f>
        <v>2063649650</v>
      </c>
      <c r="P84" s="163" t="n">
        <f aca="false">SUM(O84,H84)</f>
        <v>211804999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01-22T07:58:01Z</cp:lastPrinted>
  <dcterms:modified xsi:type="dcterms:W3CDTF">2021-01-22T07:58:09Z</dcterms:modified>
  <cp:revision>0</cp:revision>
  <dc:subject/>
  <dc:title/>
</cp:coreProperties>
</file>