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997</v>
      </c>
      <c r="G7" s="23"/>
      <c r="H7" s="24" t="n">
        <v>31149</v>
      </c>
      <c r="I7" s="24"/>
      <c r="J7" s="25" t="n">
        <v>17360</v>
      </c>
      <c r="K7" s="25"/>
      <c r="L7" s="26" t="n">
        <f aca="false">SUM(F7:K7)</f>
        <v>9150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20</v>
      </c>
      <c r="G12" s="46" t="n">
        <f aca="false">SUM(G13:G15)</f>
        <v>2671</v>
      </c>
      <c r="H12" s="47" t="n">
        <f aca="false">SUM(H13:H15)</f>
        <v>6391</v>
      </c>
      <c r="I12" s="48" t="n">
        <v>0</v>
      </c>
      <c r="J12" s="46" t="n">
        <f aca="false">SUM(J13:J15)</f>
        <v>4550</v>
      </c>
      <c r="K12" s="46" t="n">
        <f aca="false">SUM(K13:K15)</f>
        <v>2646</v>
      </c>
      <c r="L12" s="46" t="n">
        <f aca="false">SUM(L13:L15)</f>
        <v>2071</v>
      </c>
      <c r="M12" s="46" t="n">
        <f aca="false">SUM(M13:M15)</f>
        <v>2535</v>
      </c>
      <c r="N12" s="46" t="n">
        <f aca="false">SUM(N13:N15)</f>
        <v>1441</v>
      </c>
      <c r="O12" s="47" t="n">
        <f aca="false">SUM(O13:O15)</f>
        <v>13243</v>
      </c>
      <c r="P12" s="49" t="n">
        <f aca="false">H12+O12</f>
        <v>1963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7</v>
      </c>
      <c r="G13" s="46" t="n">
        <v>299</v>
      </c>
      <c r="H13" s="47" t="n">
        <f aca="false">SUM(F13:G13)</f>
        <v>746</v>
      </c>
      <c r="I13" s="48" t="n">
        <v>0</v>
      </c>
      <c r="J13" s="46" t="n">
        <v>468</v>
      </c>
      <c r="K13" s="46" t="n">
        <v>276</v>
      </c>
      <c r="L13" s="46" t="n">
        <v>197</v>
      </c>
      <c r="M13" s="46" t="n">
        <v>184</v>
      </c>
      <c r="N13" s="46" t="n">
        <v>122</v>
      </c>
      <c r="O13" s="47" t="n">
        <f aca="false">SUM(J13:N13)</f>
        <v>1247</v>
      </c>
      <c r="P13" s="49" t="n">
        <f aca="false">H13+O13</f>
        <v>1993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4</v>
      </c>
      <c r="G14" s="46" t="n">
        <v>974</v>
      </c>
      <c r="H14" s="47" t="n">
        <f aca="false">SUM(F14:G14)</f>
        <v>2578</v>
      </c>
      <c r="I14" s="48" t="n">
        <v>0</v>
      </c>
      <c r="J14" s="46" t="n">
        <v>1567</v>
      </c>
      <c r="K14" s="46" t="n">
        <v>793</v>
      </c>
      <c r="L14" s="46" t="n">
        <v>559</v>
      </c>
      <c r="M14" s="46" t="n">
        <v>667</v>
      </c>
      <c r="N14" s="46" t="n">
        <v>376</v>
      </c>
      <c r="O14" s="47" t="n">
        <f aca="false">SUM(J14:N14)</f>
        <v>3962</v>
      </c>
      <c r="P14" s="49" t="n">
        <f aca="false">H14+O14</f>
        <v>654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69</v>
      </c>
      <c r="G15" s="46" t="n">
        <v>1398</v>
      </c>
      <c r="H15" s="47" t="n">
        <f aca="false">SUM(F15:G15)</f>
        <v>3067</v>
      </c>
      <c r="I15" s="48"/>
      <c r="J15" s="46" t="n">
        <v>2515</v>
      </c>
      <c r="K15" s="46" t="n">
        <v>1577</v>
      </c>
      <c r="L15" s="46" t="n">
        <v>1315</v>
      </c>
      <c r="M15" s="46" t="n">
        <v>1684</v>
      </c>
      <c r="N15" s="46" t="n">
        <v>943</v>
      </c>
      <c r="O15" s="47" t="n">
        <f aca="false">SUM(J15:N15)</f>
        <v>8034</v>
      </c>
      <c r="P15" s="49" t="n">
        <f aca="false">H15+O15</f>
        <v>1110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6</v>
      </c>
      <c r="G16" s="46" t="n">
        <v>51</v>
      </c>
      <c r="H16" s="47" t="n">
        <f aca="false">SUM(F16:G16)</f>
        <v>77</v>
      </c>
      <c r="I16" s="48" t="n">
        <v>0</v>
      </c>
      <c r="J16" s="46" t="n">
        <v>81</v>
      </c>
      <c r="K16" s="46" t="n">
        <v>49</v>
      </c>
      <c r="L16" s="46" t="n">
        <v>32</v>
      </c>
      <c r="M16" s="46" t="n">
        <v>44</v>
      </c>
      <c r="N16" s="46" t="n">
        <v>29</v>
      </c>
      <c r="O16" s="47" t="n">
        <f aca="false">SUM(J16:N16)</f>
        <v>235</v>
      </c>
      <c r="P16" s="49" t="n">
        <f aca="false">H16+O16</f>
        <v>312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746</v>
      </c>
      <c r="G17" s="23" t="n">
        <f aca="false">G12+G16</f>
        <v>2722</v>
      </c>
      <c r="H17" s="23" t="n">
        <f aca="false">H12+H16</f>
        <v>6468</v>
      </c>
      <c r="I17" s="52" t="n">
        <v>0</v>
      </c>
      <c r="J17" s="23" t="n">
        <f aca="false">J12+J16</f>
        <v>4631</v>
      </c>
      <c r="K17" s="23" t="n">
        <f aca="false">K12+K16</f>
        <v>2695</v>
      </c>
      <c r="L17" s="23" t="n">
        <f aca="false">L12+L16</f>
        <v>2103</v>
      </c>
      <c r="M17" s="23" t="n">
        <f aca="false">M12+M16</f>
        <v>2579</v>
      </c>
      <c r="N17" s="23" t="n">
        <f aca="false">N12+N16</f>
        <v>1470</v>
      </c>
      <c r="O17" s="23" t="n">
        <f aca="false">O12+O16</f>
        <v>13478</v>
      </c>
      <c r="P17" s="53" t="n">
        <f aca="false">H17+O17</f>
        <v>1994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998</v>
      </c>
      <c r="G23" s="46" t="n">
        <v>1203</v>
      </c>
      <c r="H23" s="47" t="n">
        <f aca="false">SUM(F23:G23)</f>
        <v>2201</v>
      </c>
      <c r="I23" s="62" t="n">
        <v>0</v>
      </c>
      <c r="J23" s="46" t="n">
        <v>3311</v>
      </c>
      <c r="K23" s="46" t="n">
        <v>2017</v>
      </c>
      <c r="L23" s="46" t="n">
        <v>1160</v>
      </c>
      <c r="M23" s="46" t="n">
        <v>822</v>
      </c>
      <c r="N23" s="46" t="n">
        <v>330</v>
      </c>
      <c r="O23" s="47" t="n">
        <f aca="false">SUM(I23:N23)</f>
        <v>7640</v>
      </c>
      <c r="P23" s="49" t="n">
        <f aca="false">H23+O23</f>
        <v>9841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10</v>
      </c>
      <c r="G24" s="46" t="n">
        <v>25</v>
      </c>
      <c r="H24" s="47" t="n">
        <f aca="false">SUM(F24:G24)</f>
        <v>35</v>
      </c>
      <c r="I24" s="62" t="n">
        <v>0</v>
      </c>
      <c r="J24" s="46" t="n">
        <v>63</v>
      </c>
      <c r="K24" s="46" t="n">
        <v>36</v>
      </c>
      <c r="L24" s="46" t="n">
        <v>15</v>
      </c>
      <c r="M24" s="46" t="n">
        <v>16</v>
      </c>
      <c r="N24" s="46" t="n">
        <v>10</v>
      </c>
      <c r="O24" s="47" t="n">
        <f aca="false">SUM(I24:N24)</f>
        <v>140</v>
      </c>
      <c r="P24" s="49" t="n">
        <f aca="false">H24+O24</f>
        <v>175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1008</v>
      </c>
      <c r="G25" s="23" t="n">
        <f aca="false">SUM(G23:G24)</f>
        <v>1228</v>
      </c>
      <c r="H25" s="25" t="n">
        <f aca="false">SUM(F25:G25)</f>
        <v>2236</v>
      </c>
      <c r="I25" s="63" t="n">
        <f aca="false">SUM(I23:I24)</f>
        <v>0</v>
      </c>
      <c r="J25" s="23" t="n">
        <f aca="false">SUM(J23:J24)</f>
        <v>3374</v>
      </c>
      <c r="K25" s="23" t="n">
        <f aca="false">SUM(K23:K24)</f>
        <v>2053</v>
      </c>
      <c r="L25" s="23" t="n">
        <f aca="false">SUM(L23:L24)</f>
        <v>1175</v>
      </c>
      <c r="M25" s="23" t="n">
        <f aca="false">SUM(M23:M24)</f>
        <v>838</v>
      </c>
      <c r="N25" s="23" t="n">
        <f aca="false">SUM(N23:N24)</f>
        <v>340</v>
      </c>
      <c r="O25" s="25" t="n">
        <f aca="false">SUM(O23:O24)</f>
        <v>7780</v>
      </c>
      <c r="P25" s="53" t="n">
        <f aca="false">H25+O25</f>
        <v>1001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5</v>
      </c>
      <c r="G31" s="46" t="n">
        <v>16</v>
      </c>
      <c r="H31" s="47" t="n">
        <f aca="false">SUM(F31:G31)</f>
        <v>31</v>
      </c>
      <c r="I31" s="62" t="n">
        <v>0</v>
      </c>
      <c r="J31" s="46" t="n">
        <v>1006</v>
      </c>
      <c r="K31" s="46" t="n">
        <v>737</v>
      </c>
      <c r="L31" s="46" t="n">
        <v>546</v>
      </c>
      <c r="M31" s="46" t="n">
        <v>490</v>
      </c>
      <c r="N31" s="46" t="n">
        <v>323</v>
      </c>
      <c r="O31" s="47" t="n">
        <f aca="false">SUM(I31:N31)</f>
        <v>3102</v>
      </c>
      <c r="P31" s="49" t="n">
        <f aca="false">H31+O31</f>
        <v>3133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11</v>
      </c>
      <c r="K32" s="46" t="n">
        <v>8</v>
      </c>
      <c r="L32" s="46" t="n">
        <v>6</v>
      </c>
      <c r="M32" s="46" t="n">
        <v>2</v>
      </c>
      <c r="N32" s="46" t="n">
        <v>4</v>
      </c>
      <c r="O32" s="47" t="n">
        <f aca="false">SUM(I32:N32)</f>
        <v>31</v>
      </c>
      <c r="P32" s="49" t="n">
        <f aca="false">H32+O32</f>
        <v>31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5</v>
      </c>
      <c r="G33" s="23" t="n">
        <f aca="false">SUM(G31:G32)</f>
        <v>16</v>
      </c>
      <c r="H33" s="25" t="n">
        <f aca="false">SUM(F33:G33)</f>
        <v>31</v>
      </c>
      <c r="I33" s="63" t="n">
        <f aca="false">SUM(I31:I32)</f>
        <v>0</v>
      </c>
      <c r="J33" s="23" t="n">
        <f aca="false">SUM(J31:J32)</f>
        <v>1017</v>
      </c>
      <c r="K33" s="23" t="n">
        <f aca="false">SUM(K31:K32)</f>
        <v>745</v>
      </c>
      <c r="L33" s="23" t="n">
        <f aca="false">SUM(L31:L32)</f>
        <v>552</v>
      </c>
      <c r="M33" s="23" t="n">
        <f aca="false">SUM(M31:M32)</f>
        <v>492</v>
      </c>
      <c r="N33" s="23" t="n">
        <f aca="false">SUM(N31:N32)</f>
        <v>327</v>
      </c>
      <c r="O33" s="25" t="n">
        <f aca="false">SUM(I33:N33)</f>
        <v>3133</v>
      </c>
      <c r="P33" s="53" t="n">
        <f aca="false">H33+O33</f>
        <v>316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6</v>
      </c>
      <c r="J39" s="73" t="n">
        <f aca="false">SUM(J40:J41)</f>
        <v>10</v>
      </c>
      <c r="K39" s="73" t="n">
        <f aca="false">SUM(K40:K41)</f>
        <v>210</v>
      </c>
      <c r="L39" s="73" t="n">
        <f aca="false">SUM(L40:L41)</f>
        <v>514</v>
      </c>
      <c r="M39" s="73" t="n">
        <f aca="false">SUM(M40:M41)</f>
        <v>358</v>
      </c>
      <c r="N39" s="74" t="n">
        <f aca="false">SUM(I39:M39)</f>
        <v>1098</v>
      </c>
      <c r="O39" s="76" t="n">
        <f aca="false">H39+N39</f>
        <v>1098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6</v>
      </c>
      <c r="J40" s="46" t="n">
        <v>10</v>
      </c>
      <c r="K40" s="46" t="n">
        <v>208</v>
      </c>
      <c r="L40" s="46" t="n">
        <v>513</v>
      </c>
      <c r="M40" s="46" t="n">
        <v>356</v>
      </c>
      <c r="N40" s="47" t="n">
        <f aca="false">SUM(I40:M40)</f>
        <v>1093</v>
      </c>
      <c r="O40" s="49" t="n">
        <f aca="false">H40+N40</f>
        <v>1093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55</v>
      </c>
      <c r="J42" s="73" t="n">
        <f aca="false">SUM(J43:J44)</f>
        <v>150</v>
      </c>
      <c r="K42" s="73" t="n">
        <f aca="false">SUM(K43:K44)</f>
        <v>186</v>
      </c>
      <c r="L42" s="73" t="n">
        <f aca="false">SUM(L43:L44)</f>
        <v>191</v>
      </c>
      <c r="M42" s="73" t="n">
        <f aca="false">SUM(M43:M44)</f>
        <v>119</v>
      </c>
      <c r="N42" s="47" t="n">
        <f aca="false">SUM(I42:M42)</f>
        <v>801</v>
      </c>
      <c r="O42" s="76" t="n">
        <f aca="false">H42+N42</f>
        <v>801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54</v>
      </c>
      <c r="J43" s="46" t="n">
        <v>149</v>
      </c>
      <c r="K43" s="46" t="n">
        <v>182</v>
      </c>
      <c r="L43" s="46" t="n">
        <v>185</v>
      </c>
      <c r="M43" s="46" t="n">
        <v>117</v>
      </c>
      <c r="N43" s="47" t="n">
        <f aca="false">SUM(I43:M43)</f>
        <v>787</v>
      </c>
      <c r="O43" s="49" t="n">
        <f aca="false">H43+N43</f>
        <v>787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1</v>
      </c>
      <c r="J44" s="23" t="n">
        <v>1</v>
      </c>
      <c r="K44" s="23" t="n">
        <v>4</v>
      </c>
      <c r="L44" s="23" t="n">
        <v>6</v>
      </c>
      <c r="M44" s="23" t="n">
        <v>2</v>
      </c>
      <c r="N44" s="25" t="n">
        <f aca="false">SUM(I44:M44)</f>
        <v>14</v>
      </c>
      <c r="O44" s="53" t="n">
        <f aca="false">H44+N44</f>
        <v>14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1</v>
      </c>
      <c r="J45" s="73" t="n">
        <f aca="false">SUM(J46:J47)</f>
        <v>2</v>
      </c>
      <c r="K45" s="73" t="n">
        <f aca="false">SUM(K46:K47)</f>
        <v>6</v>
      </c>
      <c r="L45" s="73" t="n">
        <f aca="false">SUM(L46:L47)</f>
        <v>37</v>
      </c>
      <c r="M45" s="73" t="n">
        <f aca="false">SUM(M46:M47)</f>
        <v>20</v>
      </c>
      <c r="N45" s="74" t="n">
        <f aca="false">SUM(I45:M45)</f>
        <v>66</v>
      </c>
      <c r="O45" s="76" t="n">
        <f aca="false">H45+N45</f>
        <v>66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1</v>
      </c>
      <c r="J46" s="46" t="n">
        <v>2</v>
      </c>
      <c r="K46" s="46" t="n">
        <v>6</v>
      </c>
      <c r="L46" s="46" t="n">
        <v>37</v>
      </c>
      <c r="M46" s="46" t="n">
        <v>20</v>
      </c>
      <c r="N46" s="47" t="n">
        <f aca="false">SUM(I46:M46)</f>
        <v>66</v>
      </c>
      <c r="O46" s="49" t="n">
        <f aca="false">H46+N46</f>
        <v>66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f aca="false">SUM(I47:M47)</f>
        <v>0</v>
      </c>
      <c r="O47" s="53" t="n">
        <f aca="false">H47+N47</f>
        <v>0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1</v>
      </c>
      <c r="J48" s="73" t="n">
        <f aca="false">SUM(J49:J50)</f>
        <v>16</v>
      </c>
      <c r="K48" s="73" t="n">
        <f aca="false">SUM(K49:K50)</f>
        <v>33</v>
      </c>
      <c r="L48" s="73" t="n">
        <f aca="false">SUM(L49:L50)</f>
        <v>171</v>
      </c>
      <c r="M48" s="73" t="n">
        <f aca="false">SUM(M49:M50)</f>
        <v>93</v>
      </c>
      <c r="N48" s="74" t="n">
        <f aca="false">SUM(I48:M48)</f>
        <v>324</v>
      </c>
      <c r="O48" s="76" t="n">
        <f aca="false">H48+N48</f>
        <v>324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1</v>
      </c>
      <c r="J49" s="46" t="n">
        <v>16</v>
      </c>
      <c r="K49" s="46" t="n">
        <v>33</v>
      </c>
      <c r="L49" s="46" t="n">
        <v>168</v>
      </c>
      <c r="M49" s="46" t="n">
        <v>93</v>
      </c>
      <c r="N49" s="47" t="n">
        <f aca="false">SUM(I49:M49)</f>
        <v>321</v>
      </c>
      <c r="O49" s="49" t="n">
        <f aca="false">H49+N49</f>
        <v>321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3</v>
      </c>
      <c r="M50" s="23" t="n">
        <v>0</v>
      </c>
      <c r="N50" s="25" t="n">
        <f aca="false">SUM(I50:M50)</f>
        <v>3</v>
      </c>
      <c r="O50" s="53" t="n">
        <f aca="false">H50+N50</f>
        <v>3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73</v>
      </c>
      <c r="J51" s="78" t="n">
        <v>178</v>
      </c>
      <c r="K51" s="78" t="n">
        <v>434</v>
      </c>
      <c r="L51" s="78" t="n">
        <v>911</v>
      </c>
      <c r="M51" s="78" t="n">
        <v>584</v>
      </c>
      <c r="N51" s="79" t="n">
        <f aca="false">SUM(I51:M51)</f>
        <v>2280</v>
      </c>
      <c r="O51" s="81" t="n">
        <f aca="false">H51+N51</f>
        <v>228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39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147</v>
      </c>
      <c r="G10" s="111" t="n">
        <f aca="false">SUM(G11,G17,G20,G25,G29,G30)</f>
        <v>2727</v>
      </c>
      <c r="H10" s="112" t="n">
        <f aca="false">SUM(F10:G10)</f>
        <v>4874</v>
      </c>
      <c r="I10" s="113" t="n">
        <f aca="false">SUM(I11,I17,I20,I25,I29,I30)</f>
        <v>0</v>
      </c>
      <c r="J10" s="111" t="n">
        <f aca="false">SUM(J11,J17,J20,J25,J29,J30)</f>
        <v>9101</v>
      </c>
      <c r="K10" s="111" t="n">
        <f aca="false">SUM(K11,K17,K20,K25,K29,K30)</f>
        <v>6324</v>
      </c>
      <c r="L10" s="111" t="n">
        <f aca="false">SUM(L11,L17,L20,L25,L29,L30)</f>
        <v>3651</v>
      </c>
      <c r="M10" s="111" t="n">
        <f aca="false">SUM(M11,M17,M20,M25,M29,M30)</f>
        <v>2638</v>
      </c>
      <c r="N10" s="111" t="n">
        <f aca="false">SUM(N11,N17,N20,N25,N29,N30)</f>
        <v>1203</v>
      </c>
      <c r="O10" s="112" t="n">
        <f aca="false">SUM(I10:N10)</f>
        <v>22917</v>
      </c>
      <c r="P10" s="114" t="n">
        <f aca="false">SUM(O10,H10)</f>
        <v>27791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143</v>
      </c>
      <c r="G11" s="118" t="n">
        <f aca="false">SUM(G12:G16)</f>
        <v>193</v>
      </c>
      <c r="H11" s="119" t="n">
        <f aca="false">SUM(F11:G11)</f>
        <v>336</v>
      </c>
      <c r="I11" s="120" t="n">
        <f aca="false">SUM(I12:I16)</f>
        <v>0</v>
      </c>
      <c r="J11" s="118" t="n">
        <f aca="false">SUM(J12:J16)</f>
        <v>2029</v>
      </c>
      <c r="K11" s="118" t="n">
        <f aca="false">SUM(K12:K16)</f>
        <v>1469</v>
      </c>
      <c r="L11" s="118" t="n">
        <f aca="false">SUM(L12:L16)</f>
        <v>845</v>
      </c>
      <c r="M11" s="118" t="n">
        <f aca="false">SUM(M12:M16)</f>
        <v>680</v>
      </c>
      <c r="N11" s="118" t="n">
        <f aca="false">SUM(N12:N16)</f>
        <v>427</v>
      </c>
      <c r="O11" s="119" t="n">
        <f aca="false">SUM(I11:N11)</f>
        <v>5450</v>
      </c>
      <c r="P11" s="121" t="n">
        <f aca="false">SUM(O11,H11)</f>
        <v>5786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1</v>
      </c>
      <c r="H12" s="119" t="n">
        <f aca="false">SUM(F12:G12)</f>
        <v>1</v>
      </c>
      <c r="I12" s="124" t="n">
        <v>0</v>
      </c>
      <c r="J12" s="123" t="n">
        <v>1114</v>
      </c>
      <c r="K12" s="123" t="n">
        <v>644</v>
      </c>
      <c r="L12" s="123" t="n">
        <v>302</v>
      </c>
      <c r="M12" s="123" t="n">
        <v>192</v>
      </c>
      <c r="N12" s="123" t="n">
        <v>121</v>
      </c>
      <c r="O12" s="119" t="n">
        <f aca="false">SUM(I12:N12)</f>
        <v>2373</v>
      </c>
      <c r="P12" s="121" t="n">
        <f aca="false">SUM(O12,H12)</f>
        <v>2374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3</v>
      </c>
      <c r="K13" s="123" t="n">
        <v>7</v>
      </c>
      <c r="L13" s="123" t="n">
        <v>12</v>
      </c>
      <c r="M13" s="123" t="n">
        <v>39</v>
      </c>
      <c r="N13" s="123" t="n">
        <v>40</v>
      </c>
      <c r="O13" s="119" t="n">
        <f aca="false">SUM(I13:N13)</f>
        <v>101</v>
      </c>
      <c r="P13" s="121" t="n">
        <f aca="false">SUM(O13,H13)</f>
        <v>101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43</v>
      </c>
      <c r="G14" s="123" t="n">
        <v>83</v>
      </c>
      <c r="H14" s="119" t="n">
        <f aca="false">SUM(F14:G14)</f>
        <v>126</v>
      </c>
      <c r="I14" s="124" t="n">
        <v>0</v>
      </c>
      <c r="J14" s="123" t="n">
        <v>255</v>
      </c>
      <c r="K14" s="123" t="n">
        <v>181</v>
      </c>
      <c r="L14" s="123" t="n">
        <v>100</v>
      </c>
      <c r="M14" s="123" t="n">
        <v>111</v>
      </c>
      <c r="N14" s="123" t="n">
        <v>73</v>
      </c>
      <c r="O14" s="119" t="n">
        <f aca="false">SUM(I14:N14)</f>
        <v>720</v>
      </c>
      <c r="P14" s="121" t="n">
        <f aca="false">SUM(O14,H14)</f>
        <v>846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37</v>
      </c>
      <c r="G15" s="123" t="n">
        <v>51</v>
      </c>
      <c r="H15" s="119" t="n">
        <f aca="false">SUM(F15:G15)</f>
        <v>88</v>
      </c>
      <c r="I15" s="124" t="n">
        <v>0</v>
      </c>
      <c r="J15" s="123" t="n">
        <v>142</v>
      </c>
      <c r="K15" s="123" t="n">
        <v>117</v>
      </c>
      <c r="L15" s="123" t="n">
        <v>93</v>
      </c>
      <c r="M15" s="123" t="n">
        <v>63</v>
      </c>
      <c r="N15" s="123" t="n">
        <v>30</v>
      </c>
      <c r="O15" s="119" t="n">
        <f aca="false">SUM(I15:N15)</f>
        <v>445</v>
      </c>
      <c r="P15" s="121" t="n">
        <f aca="false">SUM(O15,H15)</f>
        <v>533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63</v>
      </c>
      <c r="G16" s="123" t="n">
        <v>58</v>
      </c>
      <c r="H16" s="119" t="n">
        <f aca="false">SUM(F16:G16)</f>
        <v>121</v>
      </c>
      <c r="I16" s="124" t="n">
        <v>0</v>
      </c>
      <c r="J16" s="123" t="n">
        <v>515</v>
      </c>
      <c r="K16" s="123" t="n">
        <v>520</v>
      </c>
      <c r="L16" s="123" t="n">
        <v>338</v>
      </c>
      <c r="M16" s="123" t="n">
        <v>275</v>
      </c>
      <c r="N16" s="123" t="n">
        <v>163</v>
      </c>
      <c r="O16" s="119" t="n">
        <f aca="false">SUM(I16:N16)</f>
        <v>1811</v>
      </c>
      <c r="P16" s="121" t="n">
        <f aca="false">SUM(O16,H16)</f>
        <v>1932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282</v>
      </c>
      <c r="G17" s="118" t="n">
        <f aca="false">SUM(G18:G19)</f>
        <v>326</v>
      </c>
      <c r="H17" s="119" t="n">
        <f aca="false">SUM(F17:G17)</f>
        <v>608</v>
      </c>
      <c r="I17" s="120" t="n">
        <f aca="false">SUM(I18:I19)</f>
        <v>0</v>
      </c>
      <c r="J17" s="118" t="n">
        <f aca="false">SUM(J18:J19)</f>
        <v>2060</v>
      </c>
      <c r="K17" s="118" t="n">
        <f aca="false">SUM(K18:K19)</f>
        <v>1277</v>
      </c>
      <c r="L17" s="118" t="n">
        <f aca="false">SUM(L18:L19)</f>
        <v>661</v>
      </c>
      <c r="M17" s="118" t="n">
        <f aca="false">SUM(M18:M19)</f>
        <v>445</v>
      </c>
      <c r="N17" s="118" t="n">
        <f aca="false">SUM(N18:N19)</f>
        <v>151</v>
      </c>
      <c r="O17" s="119" t="n">
        <f aca="false">SUM(I17:N17)</f>
        <v>4594</v>
      </c>
      <c r="P17" s="121" t="n">
        <f aca="false">SUM(O17,H17)</f>
        <v>5202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1</v>
      </c>
      <c r="G18" s="123" t="n">
        <v>0</v>
      </c>
      <c r="H18" s="119" t="n">
        <f aca="false">SUM(F18:G18)</f>
        <v>1</v>
      </c>
      <c r="I18" s="124" t="n">
        <v>0</v>
      </c>
      <c r="J18" s="123" t="n">
        <v>1507</v>
      </c>
      <c r="K18" s="123" t="n">
        <v>929</v>
      </c>
      <c r="L18" s="123" t="n">
        <v>505</v>
      </c>
      <c r="M18" s="123" t="n">
        <v>363</v>
      </c>
      <c r="N18" s="123" t="n">
        <v>127</v>
      </c>
      <c r="O18" s="119" t="n">
        <f aca="false">SUM(I18:N18)</f>
        <v>3431</v>
      </c>
      <c r="P18" s="121" t="n">
        <f aca="false">SUM(O18,H18)</f>
        <v>3432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281</v>
      </c>
      <c r="G19" s="123" t="n">
        <v>326</v>
      </c>
      <c r="H19" s="119" t="n">
        <f aca="false">SUM(F19:G19)</f>
        <v>607</v>
      </c>
      <c r="I19" s="124" t="n">
        <v>0</v>
      </c>
      <c r="J19" s="123" t="n">
        <v>553</v>
      </c>
      <c r="K19" s="123" t="n">
        <v>348</v>
      </c>
      <c r="L19" s="123" t="n">
        <v>156</v>
      </c>
      <c r="M19" s="123" t="n">
        <v>82</v>
      </c>
      <c r="N19" s="123" t="n">
        <v>24</v>
      </c>
      <c r="O19" s="119" t="n">
        <f aca="false">SUM(I19:N19)</f>
        <v>1163</v>
      </c>
      <c r="P19" s="121" t="n">
        <f aca="false">SUM(O19,H19)</f>
        <v>1770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3</v>
      </c>
      <c r="G20" s="118" t="n">
        <f aca="false">SUM(G21:G24)</f>
        <v>6</v>
      </c>
      <c r="H20" s="119" t="n">
        <f aca="false">SUM(F20:G20)</f>
        <v>9</v>
      </c>
      <c r="I20" s="120" t="n">
        <f aca="false">SUM(I21:I24)</f>
        <v>0</v>
      </c>
      <c r="J20" s="118" t="n">
        <f aca="false">SUM(J21:J24)</f>
        <v>146</v>
      </c>
      <c r="K20" s="118" t="n">
        <f aca="false">SUM(K21:K24)</f>
        <v>113</v>
      </c>
      <c r="L20" s="118" t="n">
        <f aca="false">SUM(L21:L24)</f>
        <v>175</v>
      </c>
      <c r="M20" s="118" t="n">
        <f aca="false">SUM(M21:M24)</f>
        <v>139</v>
      </c>
      <c r="N20" s="118" t="n">
        <f aca="false">SUM(N21:N24)</f>
        <v>53</v>
      </c>
      <c r="O20" s="119" t="n">
        <f aca="false">SUM(I20:N20)</f>
        <v>626</v>
      </c>
      <c r="P20" s="121" t="n">
        <f aca="false">SUM(O20,H20)</f>
        <v>635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2</v>
      </c>
      <c r="G21" s="123" t="n">
        <v>4</v>
      </c>
      <c r="H21" s="119" t="n">
        <f aca="false">SUM(F21:G21)</f>
        <v>6</v>
      </c>
      <c r="I21" s="124" t="n">
        <v>0</v>
      </c>
      <c r="J21" s="123" t="n">
        <v>119</v>
      </c>
      <c r="K21" s="123" t="n">
        <v>95</v>
      </c>
      <c r="L21" s="123" t="n">
        <v>161</v>
      </c>
      <c r="M21" s="123" t="n">
        <v>133</v>
      </c>
      <c r="N21" s="123" t="n">
        <v>50</v>
      </c>
      <c r="O21" s="119" t="n">
        <f aca="false">SUM(I21:N21)</f>
        <v>558</v>
      </c>
      <c r="P21" s="121" t="n">
        <f aca="false">SUM(O21,H21)</f>
        <v>564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1</v>
      </c>
      <c r="G22" s="123" t="n">
        <v>2</v>
      </c>
      <c r="H22" s="119" t="n">
        <f aca="false">SUM(F22:G22)</f>
        <v>3</v>
      </c>
      <c r="I22" s="124" t="n">
        <v>0</v>
      </c>
      <c r="J22" s="123" t="n">
        <v>27</v>
      </c>
      <c r="K22" s="123" t="n">
        <v>18</v>
      </c>
      <c r="L22" s="123" t="n">
        <v>14</v>
      </c>
      <c r="M22" s="123" t="n">
        <v>6</v>
      </c>
      <c r="N22" s="123" t="n">
        <v>3</v>
      </c>
      <c r="O22" s="119" t="n">
        <f aca="false">SUM(I22:N22)</f>
        <v>68</v>
      </c>
      <c r="P22" s="121" t="n">
        <f aca="false">SUM(O22,H22)</f>
        <v>71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56</v>
      </c>
      <c r="G25" s="118" t="n">
        <f aca="false">SUM(G26:G28)</f>
        <v>1003</v>
      </c>
      <c r="H25" s="119" t="n">
        <f aca="false">SUM(F25:G25)</f>
        <v>1759</v>
      </c>
      <c r="I25" s="120" t="n">
        <f aca="false">SUM(I26:I28)</f>
        <v>0</v>
      </c>
      <c r="J25" s="118" t="n">
        <f aca="false">SUM(J26:J28)</f>
        <v>1575</v>
      </c>
      <c r="K25" s="118" t="n">
        <f aca="false">SUM(K26:K28)</f>
        <v>1462</v>
      </c>
      <c r="L25" s="118" t="n">
        <f aca="false">SUM(L26:L28)</f>
        <v>845</v>
      </c>
      <c r="M25" s="118" t="n">
        <f aca="false">SUM(M26:M28)</f>
        <v>582</v>
      </c>
      <c r="N25" s="118" t="n">
        <f aca="false">SUM(N26:N28)</f>
        <v>243</v>
      </c>
      <c r="O25" s="119" t="n">
        <f aca="false">SUM(I25:N25)</f>
        <v>4707</v>
      </c>
      <c r="P25" s="121" t="n">
        <f aca="false">SUM(O25,H25)</f>
        <v>6466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711</v>
      </c>
      <c r="G26" s="123" t="n">
        <v>961</v>
      </c>
      <c r="H26" s="119" t="n">
        <f aca="false">SUM(F26:G26)</f>
        <v>1672</v>
      </c>
      <c r="I26" s="124" t="n">
        <v>0</v>
      </c>
      <c r="J26" s="123" t="n">
        <v>1525</v>
      </c>
      <c r="K26" s="123" t="n">
        <v>1430</v>
      </c>
      <c r="L26" s="123" t="n">
        <v>821</v>
      </c>
      <c r="M26" s="123" t="n">
        <v>568</v>
      </c>
      <c r="N26" s="123" t="n">
        <v>241</v>
      </c>
      <c r="O26" s="119" t="n">
        <f aca="false">SUM(I26:N26)</f>
        <v>4585</v>
      </c>
      <c r="P26" s="121" t="n">
        <f aca="false">SUM(O26,H26)</f>
        <v>6257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22</v>
      </c>
      <c r="G27" s="123" t="n">
        <v>20</v>
      </c>
      <c r="H27" s="119" t="n">
        <f aca="false">SUM(F27:G27)</f>
        <v>42</v>
      </c>
      <c r="I27" s="124" t="n">
        <v>0</v>
      </c>
      <c r="J27" s="123" t="n">
        <v>25</v>
      </c>
      <c r="K27" s="123" t="n">
        <v>18</v>
      </c>
      <c r="L27" s="123" t="n">
        <v>14</v>
      </c>
      <c r="M27" s="123" t="n">
        <v>9</v>
      </c>
      <c r="N27" s="123" t="n">
        <v>2</v>
      </c>
      <c r="O27" s="119" t="n">
        <f aca="false">SUM(I27:N27)</f>
        <v>68</v>
      </c>
      <c r="P27" s="121" t="n">
        <f aca="false">SUM(O27,H27)</f>
        <v>110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23</v>
      </c>
      <c r="G28" s="123" t="n">
        <v>22</v>
      </c>
      <c r="H28" s="119" t="n">
        <f aca="false">SUM(F28:G28)</f>
        <v>45</v>
      </c>
      <c r="I28" s="124" t="n">
        <v>0</v>
      </c>
      <c r="J28" s="123" t="n">
        <v>25</v>
      </c>
      <c r="K28" s="123" t="n">
        <v>14</v>
      </c>
      <c r="L28" s="123" t="n">
        <v>10</v>
      </c>
      <c r="M28" s="123" t="n">
        <v>5</v>
      </c>
      <c r="N28" s="123" t="n">
        <v>0</v>
      </c>
      <c r="O28" s="119" t="n">
        <f aca="false">SUM(I28:N28)</f>
        <v>54</v>
      </c>
      <c r="P28" s="121" t="n">
        <f aca="false">SUM(O28,H28)</f>
        <v>99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8</v>
      </c>
      <c r="G29" s="123" t="n">
        <v>12</v>
      </c>
      <c r="H29" s="119" t="n">
        <f aca="false">SUM(F29:G29)</f>
        <v>30</v>
      </c>
      <c r="I29" s="124" t="n">
        <v>0</v>
      </c>
      <c r="J29" s="123" t="n">
        <v>87</v>
      </c>
      <c r="K29" s="123" t="n">
        <v>70</v>
      </c>
      <c r="L29" s="123" t="n">
        <v>50</v>
      </c>
      <c r="M29" s="123" t="n">
        <v>59</v>
      </c>
      <c r="N29" s="123" t="n">
        <v>14</v>
      </c>
      <c r="O29" s="119" t="n">
        <f aca="false">SUM(I29:N29)</f>
        <v>280</v>
      </c>
      <c r="P29" s="121" t="n">
        <f aca="false">SUM(O29,H29)</f>
        <v>310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945</v>
      </c>
      <c r="G30" s="135" t="n">
        <v>1187</v>
      </c>
      <c r="H30" s="136" t="n">
        <f aca="false">SUM(F30:G30)</f>
        <v>2132</v>
      </c>
      <c r="I30" s="137" t="n">
        <v>0</v>
      </c>
      <c r="J30" s="135" t="n">
        <v>3204</v>
      </c>
      <c r="K30" s="135" t="n">
        <v>1933</v>
      </c>
      <c r="L30" s="135" t="n">
        <v>1075</v>
      </c>
      <c r="M30" s="135" t="n">
        <v>733</v>
      </c>
      <c r="N30" s="135" t="n">
        <v>315</v>
      </c>
      <c r="O30" s="136" t="n">
        <f aca="false">SUM(I30:N30)</f>
        <v>7260</v>
      </c>
      <c r="P30" s="138" t="n">
        <f aca="false">SUM(O30,H30)</f>
        <v>9392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16</v>
      </c>
      <c r="G31" s="111" t="n">
        <f aca="false">SUM(G32:G40)</f>
        <v>16</v>
      </c>
      <c r="H31" s="112" t="n">
        <f aca="false">SUM(F31:G31)</f>
        <v>32</v>
      </c>
      <c r="I31" s="113" t="n">
        <f aca="false">SUM(I32:I40)</f>
        <v>0</v>
      </c>
      <c r="J31" s="111" t="n">
        <f aca="false">SUM(J32:J40)</f>
        <v>1115</v>
      </c>
      <c r="K31" s="111" t="n">
        <f aca="false">SUM(K32:K40)</f>
        <v>863</v>
      </c>
      <c r="L31" s="111" t="n">
        <f aca="false">SUM(L32:L40)</f>
        <v>617</v>
      </c>
      <c r="M31" s="111" t="n">
        <f aca="false">SUM(M32:M40)</f>
        <v>531</v>
      </c>
      <c r="N31" s="111" t="n">
        <f aca="false">SUM(N32:N40)</f>
        <v>341</v>
      </c>
      <c r="O31" s="112" t="n">
        <f aca="false">SUM(I31:N31)</f>
        <v>3467</v>
      </c>
      <c r="P31" s="114" t="n">
        <f aca="false">SUM(O31,H31)</f>
        <v>3499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102</v>
      </c>
      <c r="K32" s="142" t="n">
        <v>154</v>
      </c>
      <c r="L32" s="142" t="n">
        <v>84</v>
      </c>
      <c r="M32" s="142" t="n">
        <v>71</v>
      </c>
      <c r="N32" s="142" t="n">
        <v>20</v>
      </c>
      <c r="O32" s="143" t="n">
        <f aca="false">SUM(I32:N32)</f>
        <v>431</v>
      </c>
      <c r="P32" s="144" t="n">
        <f aca="false">SUM(O32,H32)</f>
        <v>431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</v>
      </c>
      <c r="P33" s="121" t="n">
        <f aca="false">SUM(O33,H33)</f>
        <v>1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788</v>
      </c>
      <c r="K34" s="123" t="n">
        <v>499</v>
      </c>
      <c r="L34" s="123" t="n">
        <v>252</v>
      </c>
      <c r="M34" s="123" t="n">
        <v>99</v>
      </c>
      <c r="N34" s="123" t="n">
        <v>40</v>
      </c>
      <c r="O34" s="119" t="n">
        <f aca="false">SUM(I34:N34)</f>
        <v>1678</v>
      </c>
      <c r="P34" s="121" t="n">
        <f aca="false">SUM(O34,H34)</f>
        <v>1678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2</v>
      </c>
      <c r="G35" s="123" t="n">
        <v>3</v>
      </c>
      <c r="H35" s="118" t="n">
        <f aca="false">SUM(F35:G35)</f>
        <v>5</v>
      </c>
      <c r="I35" s="124" t="n">
        <v>0</v>
      </c>
      <c r="J35" s="123" t="n">
        <v>34</v>
      </c>
      <c r="K35" s="123" t="n">
        <v>25</v>
      </c>
      <c r="L35" s="123" t="n">
        <v>34</v>
      </c>
      <c r="M35" s="123" t="n">
        <v>32</v>
      </c>
      <c r="N35" s="123" t="n">
        <v>19</v>
      </c>
      <c r="O35" s="119" t="n">
        <f aca="false">SUM(I35:N35)</f>
        <v>144</v>
      </c>
      <c r="P35" s="121" t="n">
        <f aca="false">SUM(O35,H35)</f>
        <v>149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14</v>
      </c>
      <c r="G36" s="123" t="n">
        <v>13</v>
      </c>
      <c r="H36" s="118" t="n">
        <f aca="false">SUM(F36:G36)</f>
        <v>27</v>
      </c>
      <c r="I36" s="124" t="n">
        <v>0</v>
      </c>
      <c r="J36" s="123" t="n">
        <v>92</v>
      </c>
      <c r="K36" s="123" t="n">
        <v>73</v>
      </c>
      <c r="L36" s="123" t="n">
        <v>44</v>
      </c>
      <c r="M36" s="123" t="n">
        <v>37</v>
      </c>
      <c r="N36" s="123" t="n">
        <v>12</v>
      </c>
      <c r="O36" s="119" t="n">
        <f aca="false">SUM(I36:N36)</f>
        <v>258</v>
      </c>
      <c r="P36" s="121" t="n">
        <f aca="false">SUM(O36,H36)</f>
        <v>285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96</v>
      </c>
      <c r="K37" s="123" t="n">
        <v>103</v>
      </c>
      <c r="L37" s="123" t="n">
        <v>117</v>
      </c>
      <c r="M37" s="123" t="n">
        <v>62</v>
      </c>
      <c r="N37" s="123" t="n">
        <v>31</v>
      </c>
      <c r="O37" s="119" t="n">
        <f aca="false">SUM(I37:N37)</f>
        <v>409</v>
      </c>
      <c r="P37" s="121" t="n">
        <f aca="false">SUM(O37,H37)</f>
        <v>409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1</v>
      </c>
      <c r="K39" s="123" t="n">
        <v>5</v>
      </c>
      <c r="L39" s="123" t="n">
        <v>81</v>
      </c>
      <c r="M39" s="123" t="n">
        <v>221</v>
      </c>
      <c r="N39" s="123" t="n">
        <v>216</v>
      </c>
      <c r="O39" s="119" t="n">
        <f aca="false">SUM(I39:N39)</f>
        <v>524</v>
      </c>
      <c r="P39" s="121" t="n">
        <f aca="false">SUM(O39,H39)</f>
        <v>524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</v>
      </c>
      <c r="K40" s="146" t="n">
        <v>4</v>
      </c>
      <c r="L40" s="146" t="n">
        <v>5</v>
      </c>
      <c r="M40" s="146" t="n">
        <v>9</v>
      </c>
      <c r="N40" s="146" t="n">
        <v>3</v>
      </c>
      <c r="O40" s="147" t="n">
        <f aca="false">SUM(I40:N40)</f>
        <v>22</v>
      </c>
      <c r="P40" s="149" t="n">
        <f aca="false">SUM(O40,H40)</f>
        <v>22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173</v>
      </c>
      <c r="K41" s="111" t="n">
        <f aca="false">SUM(K42:K45)</f>
        <v>181</v>
      </c>
      <c r="L41" s="111" t="n">
        <f aca="false">SUM(L42:L45)</f>
        <v>437</v>
      </c>
      <c r="M41" s="111" t="n">
        <f aca="false">SUM(M42:M45)</f>
        <v>919</v>
      </c>
      <c r="N41" s="111" t="n">
        <f aca="false">SUM(N42:N45)</f>
        <v>594</v>
      </c>
      <c r="O41" s="112" t="n">
        <f aca="false">SUM(I41:N41)</f>
        <v>2304</v>
      </c>
      <c r="P41" s="114" t="n">
        <f aca="false">SUM(O41,H41)</f>
        <v>2304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6</v>
      </c>
      <c r="K42" s="123" t="n">
        <v>11</v>
      </c>
      <c r="L42" s="123" t="n">
        <v>211</v>
      </c>
      <c r="M42" s="123" t="n">
        <v>515</v>
      </c>
      <c r="N42" s="123" t="n">
        <v>357</v>
      </c>
      <c r="O42" s="151" t="n">
        <f aca="false">SUM(I42:N42)</f>
        <v>1100</v>
      </c>
      <c r="P42" s="121" t="n">
        <f aca="false">SUM(O42,H42)</f>
        <v>1100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155</v>
      </c>
      <c r="K43" s="123" t="n">
        <v>152</v>
      </c>
      <c r="L43" s="123" t="n">
        <v>187</v>
      </c>
      <c r="M43" s="123" t="n">
        <v>195</v>
      </c>
      <c r="N43" s="123" t="n">
        <v>121</v>
      </c>
      <c r="O43" s="151" t="n">
        <f aca="false">SUM(I43:N43)</f>
        <v>810</v>
      </c>
      <c r="P43" s="121" t="n">
        <f aca="false">SUM(O43,H43)</f>
        <v>810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52" t="n">
        <f aca="false">SUM(F44:G44)</f>
        <v>0</v>
      </c>
      <c r="I44" s="129" t="n">
        <v>0</v>
      </c>
      <c r="J44" s="123" t="n">
        <v>1</v>
      </c>
      <c r="K44" s="123" t="n">
        <v>2</v>
      </c>
      <c r="L44" s="123" t="n">
        <v>6</v>
      </c>
      <c r="M44" s="123" t="n">
        <v>37</v>
      </c>
      <c r="N44" s="123" t="n">
        <v>20</v>
      </c>
      <c r="O44" s="151" t="n">
        <f aca="false">SUM(I44:N44)</f>
        <v>66</v>
      </c>
      <c r="P44" s="121" t="n">
        <f aca="false">SUM(O44,H44)</f>
        <v>66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11</v>
      </c>
      <c r="K45" s="135" t="n">
        <v>16</v>
      </c>
      <c r="L45" s="135" t="n">
        <v>33</v>
      </c>
      <c r="M45" s="135" t="n">
        <v>172</v>
      </c>
      <c r="N45" s="135" t="n">
        <v>96</v>
      </c>
      <c r="O45" s="154" t="n">
        <f aca="false">SUM(I45:N45)</f>
        <v>328</v>
      </c>
      <c r="P45" s="138" t="n">
        <f aca="false">SUM(O45,H45)</f>
        <v>328</v>
      </c>
    </row>
    <row r="46" customFormat="false" ht="30" hidden="false" customHeight="true" outlineLevel="0" collapsed="false">
      <c r="C46" s="155" t="s">
        <v>72</v>
      </c>
      <c r="D46" s="155"/>
      <c r="E46" s="155"/>
      <c r="F46" s="156" t="n">
        <f aca="false">SUM(F10,F31,F41)</f>
        <v>2163</v>
      </c>
      <c r="G46" s="156" t="n">
        <f aca="false">SUM(G10,G31,G41)</f>
        <v>2743</v>
      </c>
      <c r="H46" s="157" t="n">
        <f aca="false">SUM(F46:G46)</f>
        <v>4906</v>
      </c>
      <c r="I46" s="158" t="n">
        <f aca="false">SUM(I10,I31,I41)</f>
        <v>0</v>
      </c>
      <c r="J46" s="156" t="n">
        <f aca="false">SUM(J10,J31,J41)</f>
        <v>10389</v>
      </c>
      <c r="K46" s="156" t="n">
        <f aca="false">SUM(K10,K31,K41)</f>
        <v>7368</v>
      </c>
      <c r="L46" s="156" t="n">
        <f aca="false">SUM(L10,L31,L41)</f>
        <v>4705</v>
      </c>
      <c r="M46" s="156" t="n">
        <f aca="false">SUM(M10,M31,M41)</f>
        <v>4088</v>
      </c>
      <c r="N46" s="156" t="n">
        <f aca="false">SUM(N10,N31,N41)</f>
        <v>2138</v>
      </c>
      <c r="O46" s="157" t="n">
        <f aca="false">SUM(I46:N46)</f>
        <v>28688</v>
      </c>
      <c r="P46" s="159" t="n">
        <f aca="false">SUM(O46,H46)</f>
        <v>33594</v>
      </c>
    </row>
    <row r="47" customFormat="false" ht="30" hidden="false" customHeight="true" outlineLevel="0" collapsed="false">
      <c r="C47" s="160" t="s">
        <v>73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877193</v>
      </c>
      <c r="G48" s="111" t="n">
        <f aca="false">SUM(G49,G55,G58,G63,G67,G68)</f>
        <v>3292941</v>
      </c>
      <c r="H48" s="112" t="n">
        <f aca="false">SUM(F48:G48)</f>
        <v>5170134</v>
      </c>
      <c r="I48" s="113" t="n">
        <f aca="false">SUM(I49,I55,I58,I63,I67,I68)</f>
        <v>0</v>
      </c>
      <c r="J48" s="111" t="n">
        <f aca="false">SUM(J49,J55,J58,J63,J67,J68)</f>
        <v>27750630</v>
      </c>
      <c r="K48" s="111" t="n">
        <f aca="false">SUM(K49,K55,K58,K63,K67,K68)</f>
        <v>22525740</v>
      </c>
      <c r="L48" s="111" t="n">
        <f aca="false">SUM(L49,L55,L58,L63,L67,L68)</f>
        <v>17736466</v>
      </c>
      <c r="M48" s="111" t="n">
        <f aca="false">SUM(M49,M55,M58,M63,M67,M68)</f>
        <v>15944247</v>
      </c>
      <c r="N48" s="111" t="n">
        <f aca="false">SUM(N49,N55,N58,N63,N67,N68)</f>
        <v>7817320</v>
      </c>
      <c r="O48" s="112" t="n">
        <f aca="false">SUM(I48:N48)</f>
        <v>91774403</v>
      </c>
      <c r="P48" s="114" t="n">
        <f aca="false">SUM(O48,H48)</f>
        <v>96944537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53132</v>
      </c>
      <c r="G49" s="118" t="n">
        <f aca="false">SUM(G50:G54)</f>
        <v>544405</v>
      </c>
      <c r="H49" s="119" t="n">
        <f aca="false">SUM(F49:G49)</f>
        <v>797537</v>
      </c>
      <c r="I49" s="120" t="n">
        <f aca="false">SUM(I50:I54)</f>
        <v>0</v>
      </c>
      <c r="J49" s="118" t="n">
        <f aca="false">SUM(J50:J54)</f>
        <v>5901832</v>
      </c>
      <c r="K49" s="118" t="n">
        <f aca="false">SUM(K50:K54)</f>
        <v>4448795</v>
      </c>
      <c r="L49" s="118" t="n">
        <f aca="false">SUM(L50:L54)</f>
        <v>3140576</v>
      </c>
      <c r="M49" s="118" t="n">
        <f aca="false">SUM(M50:M54)</f>
        <v>3273761</v>
      </c>
      <c r="N49" s="118" t="n">
        <f aca="false">SUM(N50:N54)</f>
        <v>2641151</v>
      </c>
      <c r="O49" s="119" t="n">
        <f aca="false">SUM(I49:N49)</f>
        <v>19406115</v>
      </c>
      <c r="P49" s="121" t="n">
        <f aca="false">SUM(O49,H49)</f>
        <v>20203652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1268</v>
      </c>
      <c r="H50" s="119" t="n">
        <f aca="false">SUM(F50:G50)</f>
        <v>1268</v>
      </c>
      <c r="I50" s="124" t="n">
        <v>0</v>
      </c>
      <c r="J50" s="123" t="n">
        <v>3736745</v>
      </c>
      <c r="K50" s="123" t="n">
        <v>2679863</v>
      </c>
      <c r="L50" s="123" t="n">
        <v>1956403</v>
      </c>
      <c r="M50" s="123" t="n">
        <v>1923116</v>
      </c>
      <c r="N50" s="123" t="n">
        <v>1619048</v>
      </c>
      <c r="O50" s="151" t="n">
        <f aca="false">SUM(I50:N50)</f>
        <v>11915175</v>
      </c>
      <c r="P50" s="121" t="n">
        <f aca="false">SUM(O50,H50)</f>
        <v>11916443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8293</v>
      </c>
      <c r="K51" s="123" t="n">
        <v>26954</v>
      </c>
      <c r="L51" s="123" t="n">
        <v>84829</v>
      </c>
      <c r="M51" s="123" t="n">
        <v>284561</v>
      </c>
      <c r="N51" s="123" t="n">
        <v>288867</v>
      </c>
      <c r="O51" s="151" t="n">
        <f aca="false">SUM(I51:N51)</f>
        <v>703504</v>
      </c>
      <c r="P51" s="121" t="n">
        <f aca="false">SUM(O51,H51)</f>
        <v>703504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95543</v>
      </c>
      <c r="G52" s="123" t="n">
        <v>269172</v>
      </c>
      <c r="H52" s="119" t="n">
        <f aca="false">SUM(F52:G52)</f>
        <v>364715</v>
      </c>
      <c r="I52" s="124" t="n">
        <v>0</v>
      </c>
      <c r="J52" s="123" t="n">
        <v>1067312</v>
      </c>
      <c r="K52" s="123" t="n">
        <v>823045</v>
      </c>
      <c r="L52" s="123" t="n">
        <v>435881</v>
      </c>
      <c r="M52" s="123" t="n">
        <v>579117</v>
      </c>
      <c r="N52" s="123" t="n">
        <v>453755</v>
      </c>
      <c r="O52" s="151" t="n">
        <f aca="false">SUM(I52:N52)</f>
        <v>3359110</v>
      </c>
      <c r="P52" s="121" t="n">
        <f aca="false">SUM(O52,H52)</f>
        <v>3723825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99600</v>
      </c>
      <c r="G53" s="123" t="n">
        <v>221616</v>
      </c>
      <c r="H53" s="119" t="n">
        <f aca="false">SUM(F53:G53)</f>
        <v>321216</v>
      </c>
      <c r="I53" s="124" t="n">
        <v>0</v>
      </c>
      <c r="J53" s="123" t="n">
        <v>655521</v>
      </c>
      <c r="K53" s="123" t="n">
        <v>491570</v>
      </c>
      <c r="L53" s="123" t="n">
        <v>378626</v>
      </c>
      <c r="M53" s="123" t="n">
        <v>263928</v>
      </c>
      <c r="N53" s="123" t="n">
        <v>151611</v>
      </c>
      <c r="O53" s="151" t="n">
        <f aca="false">SUM(I53:N53)</f>
        <v>1941256</v>
      </c>
      <c r="P53" s="121" t="n">
        <f aca="false">SUM(O53,H53)</f>
        <v>2262472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57989</v>
      </c>
      <c r="G54" s="123" t="n">
        <v>52349</v>
      </c>
      <c r="H54" s="119" t="n">
        <f aca="false">SUM(F54:G54)</f>
        <v>110338</v>
      </c>
      <c r="I54" s="124" t="n">
        <v>0</v>
      </c>
      <c r="J54" s="123" t="n">
        <v>423961</v>
      </c>
      <c r="K54" s="123" t="n">
        <v>427363</v>
      </c>
      <c r="L54" s="123" t="n">
        <v>284837</v>
      </c>
      <c r="M54" s="123" t="n">
        <v>223039</v>
      </c>
      <c r="N54" s="123" t="n">
        <v>127870</v>
      </c>
      <c r="O54" s="151" t="n">
        <f aca="false">SUM(I54:N54)</f>
        <v>1487070</v>
      </c>
      <c r="P54" s="121" t="n">
        <f aca="false">SUM(O54,H54)</f>
        <v>1597408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673758</v>
      </c>
      <c r="G55" s="118" t="n">
        <f aca="false">SUM(G56:G57)</f>
        <v>1437584</v>
      </c>
      <c r="H55" s="119" t="n">
        <f aca="false">SUM(F55:G55)</f>
        <v>2111342</v>
      </c>
      <c r="I55" s="120" t="n">
        <f aca="false">SUM(I56:I57)</f>
        <v>0</v>
      </c>
      <c r="J55" s="118" t="n">
        <f aca="false">SUM(J56:J57)</f>
        <v>14107066</v>
      </c>
      <c r="K55" s="118" t="n">
        <f aca="false">SUM(K56:K57)</f>
        <v>11354644</v>
      </c>
      <c r="L55" s="118" t="n">
        <f aca="false">SUM(L56:L57)</f>
        <v>7798734</v>
      </c>
      <c r="M55" s="118" t="n">
        <f aca="false">SUM(M56:M57)</f>
        <v>6216680</v>
      </c>
      <c r="N55" s="118" t="n">
        <f aca="false">SUM(N56:N57)</f>
        <v>2700138</v>
      </c>
      <c r="O55" s="119" t="n">
        <f aca="false">SUM(I55:N55)</f>
        <v>42177262</v>
      </c>
      <c r="P55" s="121" t="n">
        <f aca="false">SUM(O55,H55)</f>
        <v>44288604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2246</v>
      </c>
      <c r="G56" s="123" t="n">
        <v>0</v>
      </c>
      <c r="H56" s="119" t="n">
        <f aca="false">SUM(F56:G56)</f>
        <v>2246</v>
      </c>
      <c r="I56" s="124" t="n">
        <v>0</v>
      </c>
      <c r="J56" s="123" t="n">
        <v>10894952</v>
      </c>
      <c r="K56" s="123" t="n">
        <v>8632091</v>
      </c>
      <c r="L56" s="123" t="n">
        <v>6363590</v>
      </c>
      <c r="M56" s="123" t="n">
        <v>5329493</v>
      </c>
      <c r="N56" s="123" t="n">
        <v>2430478</v>
      </c>
      <c r="O56" s="119" t="n">
        <f aca="false">SUM(I56:N56)</f>
        <v>33650604</v>
      </c>
      <c r="P56" s="121" t="n">
        <f aca="false">SUM(O56,H56)</f>
        <v>33652850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671512</v>
      </c>
      <c r="G57" s="123" t="n">
        <v>1437584</v>
      </c>
      <c r="H57" s="119" t="n">
        <f aca="false">SUM(F57:G57)</f>
        <v>2109096</v>
      </c>
      <c r="I57" s="124" t="n">
        <v>0</v>
      </c>
      <c r="J57" s="123" t="n">
        <v>3212114</v>
      </c>
      <c r="K57" s="123" t="n">
        <v>2722553</v>
      </c>
      <c r="L57" s="123" t="n">
        <v>1435144</v>
      </c>
      <c r="M57" s="123" t="n">
        <v>887187</v>
      </c>
      <c r="N57" s="123" t="n">
        <v>269660</v>
      </c>
      <c r="O57" s="119" t="n">
        <f aca="false">SUM(I57:N57)</f>
        <v>8526658</v>
      </c>
      <c r="P57" s="121" t="n">
        <f aca="false">SUM(O57,H57)</f>
        <v>10635754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7409</v>
      </c>
      <c r="G58" s="118" t="n">
        <f aca="false">SUM(G59:G62)</f>
        <v>29047</v>
      </c>
      <c r="H58" s="119" t="n">
        <f aca="false">SUM(F58:G58)</f>
        <v>36456</v>
      </c>
      <c r="I58" s="120" t="n">
        <f aca="false">SUM(I59:I62)</f>
        <v>0</v>
      </c>
      <c r="J58" s="118" t="n">
        <f aca="false">SUM(J59:J62)</f>
        <v>969496</v>
      </c>
      <c r="K58" s="118" t="n">
        <f aca="false">SUM(K59:K62)</f>
        <v>913208</v>
      </c>
      <c r="L58" s="118" t="n">
        <f aca="false">SUM(L59:L62)</f>
        <v>2765204</v>
      </c>
      <c r="M58" s="118" t="n">
        <f aca="false">SUM(M59:M62)</f>
        <v>2835190</v>
      </c>
      <c r="N58" s="118" t="n">
        <f aca="false">SUM(N59:N62)</f>
        <v>1148465</v>
      </c>
      <c r="O58" s="119" t="n">
        <f aca="false">SUM(I58:N58)</f>
        <v>8631563</v>
      </c>
      <c r="P58" s="121" t="n">
        <f aca="false">SUM(O58,H58)</f>
        <v>8668019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3881</v>
      </c>
      <c r="G59" s="123" t="n">
        <v>20794</v>
      </c>
      <c r="H59" s="119" t="n">
        <f aca="false">SUM(F59:G59)</f>
        <v>24675</v>
      </c>
      <c r="I59" s="124" t="n">
        <v>0</v>
      </c>
      <c r="J59" s="123" t="n">
        <v>796532</v>
      </c>
      <c r="K59" s="123" t="n">
        <v>759739</v>
      </c>
      <c r="L59" s="123" t="n">
        <v>2668346</v>
      </c>
      <c r="M59" s="123" t="n">
        <v>2754320</v>
      </c>
      <c r="N59" s="123" t="n">
        <v>1117700</v>
      </c>
      <c r="O59" s="119" t="n">
        <f aca="false">SUM(I59:N59)</f>
        <v>8096637</v>
      </c>
      <c r="P59" s="121" t="n">
        <f aca="false">SUM(O59,H59)</f>
        <v>8121312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3528</v>
      </c>
      <c r="G60" s="123" t="n">
        <v>8253</v>
      </c>
      <c r="H60" s="119" t="n">
        <f aca="false">SUM(F60:G60)</f>
        <v>11781</v>
      </c>
      <c r="I60" s="124" t="n">
        <v>0</v>
      </c>
      <c r="J60" s="123" t="n">
        <v>172964</v>
      </c>
      <c r="K60" s="123" t="n">
        <v>153469</v>
      </c>
      <c r="L60" s="123" t="n">
        <v>96858</v>
      </c>
      <c r="M60" s="123" t="n">
        <v>80870</v>
      </c>
      <c r="N60" s="123" t="n">
        <v>30765</v>
      </c>
      <c r="O60" s="119" t="n">
        <f aca="false">SUM(I60:N60)</f>
        <v>534926</v>
      </c>
      <c r="P60" s="121" t="n">
        <f aca="false">SUM(O60,H60)</f>
        <v>546707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)</f>
        <v>404691</v>
      </c>
      <c r="G63" s="118" t="n">
        <f aca="false">SUM(G64)</f>
        <v>644376</v>
      </c>
      <c r="H63" s="119" t="n">
        <f aca="false">SUM(F63:G63)</f>
        <v>1049067</v>
      </c>
      <c r="I63" s="120" t="n">
        <f aca="false">SUM(I64)</f>
        <v>0</v>
      </c>
      <c r="J63" s="118" t="n">
        <f aca="false">SUM(J64)</f>
        <v>1209630</v>
      </c>
      <c r="K63" s="118" t="n">
        <f aca="false">SUM(K64)</f>
        <v>1930982</v>
      </c>
      <c r="L63" s="118" t="n">
        <f aca="false">SUM(L64)</f>
        <v>1310564</v>
      </c>
      <c r="M63" s="118" t="n">
        <f aca="false">SUM(M64)</f>
        <v>1051345</v>
      </c>
      <c r="N63" s="118" t="n">
        <f aca="false">SUM(N64)</f>
        <v>501259</v>
      </c>
      <c r="O63" s="119" t="n">
        <f aca="false">SUM(I63:N63)</f>
        <v>6003780</v>
      </c>
      <c r="P63" s="121" t="n">
        <f aca="false">SUM(O63,H63)</f>
        <v>7052847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404691</v>
      </c>
      <c r="G64" s="123" t="n">
        <v>644376</v>
      </c>
      <c r="H64" s="119" t="n">
        <f aca="false">SUM(F64:G64)</f>
        <v>1049067</v>
      </c>
      <c r="I64" s="124" t="n">
        <v>0</v>
      </c>
      <c r="J64" s="123" t="n">
        <v>1209630</v>
      </c>
      <c r="K64" s="123" t="n">
        <v>1930982</v>
      </c>
      <c r="L64" s="123" t="n">
        <v>1310564</v>
      </c>
      <c r="M64" s="123" t="n">
        <v>1051345</v>
      </c>
      <c r="N64" s="123" t="n">
        <v>501259</v>
      </c>
      <c r="O64" s="119" t="n">
        <f aca="false">SUM(I64:N64)</f>
        <v>6003780</v>
      </c>
      <c r="P64" s="121" t="n">
        <f aca="false">SUM(O64,H64)</f>
        <v>7052847</v>
      </c>
    </row>
    <row r="65" customFormat="false" ht="30" hidden="true" customHeight="true" outlineLevel="0" collapsed="false">
      <c r="C65" s="115"/>
      <c r="D65" s="116"/>
      <c r="E65" s="127" t="s">
        <v>57</v>
      </c>
      <c r="F65" s="123" t="n">
        <v>0</v>
      </c>
      <c r="G65" s="123" t="n">
        <v>0</v>
      </c>
      <c r="H65" s="119" t="n">
        <f aca="false">SUM(F65:G65)</f>
        <v>0</v>
      </c>
      <c r="I65" s="124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19" t="n">
        <f aca="false">SUM(I65:N65)</f>
        <v>0</v>
      </c>
      <c r="P65" s="121" t="n">
        <f aca="false">SUM(O65,H65)</f>
        <v>0</v>
      </c>
    </row>
    <row r="66" customFormat="false" ht="30" hidden="true" customHeight="true" outlineLevel="0" collapsed="false">
      <c r="C66" s="115"/>
      <c r="D66" s="116"/>
      <c r="E66" s="127" t="s">
        <v>58</v>
      </c>
      <c r="F66" s="123" t="n">
        <v>0</v>
      </c>
      <c r="G66" s="123" t="n">
        <v>0</v>
      </c>
      <c r="H66" s="119" t="n">
        <f aca="false">SUM(F66:G66)</f>
        <v>0</v>
      </c>
      <c r="I66" s="124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19" t="n">
        <f aca="false">SUM(I66:N66)</f>
        <v>0</v>
      </c>
      <c r="P66" s="121" t="n">
        <f aca="false">SUM(O66,H66)</f>
        <v>0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116982</v>
      </c>
      <c r="G67" s="123" t="n">
        <v>116932</v>
      </c>
      <c r="H67" s="119" t="n">
        <f aca="false">SUM(F67:G67)</f>
        <v>233914</v>
      </c>
      <c r="I67" s="124" t="n">
        <v>0</v>
      </c>
      <c r="J67" s="123" t="n">
        <v>1508323</v>
      </c>
      <c r="K67" s="123" t="n">
        <v>1396262</v>
      </c>
      <c r="L67" s="123" t="n">
        <v>1021789</v>
      </c>
      <c r="M67" s="123" t="n">
        <v>1423168</v>
      </c>
      <c r="N67" s="123" t="n">
        <v>340993</v>
      </c>
      <c r="O67" s="119" t="n">
        <f aca="false">SUM(I67:N67)</f>
        <v>5690535</v>
      </c>
      <c r="P67" s="121" t="n">
        <f aca="false">SUM(O67,H67)</f>
        <v>5924449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21221</v>
      </c>
      <c r="G68" s="135" t="n">
        <v>520597</v>
      </c>
      <c r="H68" s="136" t="n">
        <f aca="false">SUM(F68:G68)</f>
        <v>941818</v>
      </c>
      <c r="I68" s="137" t="n">
        <v>0</v>
      </c>
      <c r="J68" s="135" t="n">
        <v>4054283</v>
      </c>
      <c r="K68" s="135" t="n">
        <v>2481849</v>
      </c>
      <c r="L68" s="135" t="n">
        <v>1699599</v>
      </c>
      <c r="M68" s="135" t="n">
        <v>1144103</v>
      </c>
      <c r="N68" s="135" t="n">
        <v>485314</v>
      </c>
      <c r="O68" s="136" t="n">
        <f aca="false">SUM(I68:N68)</f>
        <v>9865148</v>
      </c>
      <c r="P68" s="138" t="n">
        <f aca="false">SUM(O68,H68)</f>
        <v>10806966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78198</v>
      </c>
      <c r="G69" s="111" t="n">
        <f aca="false">SUM(G70:G78)</f>
        <v>121408</v>
      </c>
      <c r="H69" s="112" t="n">
        <f aca="false">SUM(F69:G69)</f>
        <v>199606</v>
      </c>
      <c r="I69" s="113" t="n">
        <f aca="false">SUM(I70:I78)</f>
        <v>0</v>
      </c>
      <c r="J69" s="111" t="n">
        <f aca="false">SUM(J70:J78)</f>
        <v>10068811</v>
      </c>
      <c r="K69" s="111" t="n">
        <f aca="false">SUM(K70:K78)</f>
        <v>11038663</v>
      </c>
      <c r="L69" s="111" t="n">
        <f aca="false">SUM(L70:L78)</f>
        <v>12187484</v>
      </c>
      <c r="M69" s="111" t="n">
        <f aca="false">SUM(M70:M78)</f>
        <v>13643140</v>
      </c>
      <c r="N69" s="111" t="n">
        <f aca="false">SUM(N70:N78)</f>
        <v>10171900</v>
      </c>
      <c r="O69" s="112" t="n">
        <f aca="false">SUM(I69:N69)</f>
        <v>57109998</v>
      </c>
      <c r="P69" s="114" t="n">
        <f aca="false">SUM(O69,H69)</f>
        <v>57309604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787656</v>
      </c>
      <c r="K70" s="142" t="n">
        <v>1911949</v>
      </c>
      <c r="L70" s="142" t="n">
        <v>1582601</v>
      </c>
      <c r="M70" s="142" t="n">
        <v>1617306</v>
      </c>
      <c r="N70" s="142" t="n">
        <v>571948</v>
      </c>
      <c r="O70" s="143" t="n">
        <f aca="false">SUM(I70:N70)</f>
        <v>6471460</v>
      </c>
      <c r="P70" s="144" t="n">
        <f aca="false">SUM(O70,H70)</f>
        <v>6471460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2176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2176</v>
      </c>
      <c r="P71" s="121" t="n">
        <f aca="false">SUM(O71,H71)</f>
        <v>12176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5165687</v>
      </c>
      <c r="K72" s="123" t="n">
        <v>4397774</v>
      </c>
      <c r="L72" s="123" t="n">
        <v>3157326</v>
      </c>
      <c r="M72" s="123" t="n">
        <v>1671278</v>
      </c>
      <c r="N72" s="123" t="n">
        <v>877557</v>
      </c>
      <c r="O72" s="119" t="n">
        <f aca="false">SUM(I72:N72)</f>
        <v>15269622</v>
      </c>
      <c r="P72" s="121" t="n">
        <f aca="false">SUM(O72,H72)</f>
        <v>15269622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6252</v>
      </c>
      <c r="G73" s="123" t="n">
        <v>14787</v>
      </c>
      <c r="H73" s="118" t="n">
        <f aca="false">SUM(F73:G73)</f>
        <v>21039</v>
      </c>
      <c r="I73" s="124" t="n">
        <v>0</v>
      </c>
      <c r="J73" s="123" t="n">
        <v>387209</v>
      </c>
      <c r="K73" s="123" t="n">
        <v>298783</v>
      </c>
      <c r="L73" s="123" t="n">
        <v>678686</v>
      </c>
      <c r="M73" s="123" t="n">
        <v>621459</v>
      </c>
      <c r="N73" s="123" t="n">
        <v>456482</v>
      </c>
      <c r="O73" s="119" t="n">
        <f aca="false">SUM(I73:N73)</f>
        <v>2442619</v>
      </c>
      <c r="P73" s="121" t="n">
        <f aca="false">SUM(O73,H73)</f>
        <v>2463658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71946</v>
      </c>
      <c r="G74" s="123" t="n">
        <v>106621</v>
      </c>
      <c r="H74" s="118" t="n">
        <f aca="false">SUM(F74:G74)</f>
        <v>178567</v>
      </c>
      <c r="I74" s="124" t="n">
        <v>0</v>
      </c>
      <c r="J74" s="123" t="n">
        <v>1235159</v>
      </c>
      <c r="K74" s="123" t="n">
        <v>1400338</v>
      </c>
      <c r="L74" s="123" t="n">
        <v>1097899</v>
      </c>
      <c r="M74" s="123" t="n">
        <v>1092721</v>
      </c>
      <c r="N74" s="123" t="n">
        <v>364367</v>
      </c>
      <c r="O74" s="119" t="n">
        <f aca="false">SUM(I74:N74)</f>
        <v>5190484</v>
      </c>
      <c r="P74" s="121" t="n">
        <f aca="false">SUM(O74,H74)</f>
        <v>5369051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443143</v>
      </c>
      <c r="K75" s="123" t="n">
        <v>2816459</v>
      </c>
      <c r="L75" s="123" t="n">
        <v>3280491</v>
      </c>
      <c r="M75" s="123" t="n">
        <v>1697765</v>
      </c>
      <c r="N75" s="123" t="n">
        <v>778434</v>
      </c>
      <c r="O75" s="119" t="n">
        <f aca="false">SUM(I75:N75)</f>
        <v>11016292</v>
      </c>
      <c r="P75" s="121" t="n">
        <f aca="false">SUM(O75,H75)</f>
        <v>11016292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2828</v>
      </c>
      <c r="K77" s="123" t="n">
        <v>128661</v>
      </c>
      <c r="L77" s="123" t="n">
        <v>2249087</v>
      </c>
      <c r="M77" s="123" t="n">
        <v>6680612</v>
      </c>
      <c r="N77" s="123" t="n">
        <v>7021643</v>
      </c>
      <c r="O77" s="119" t="n">
        <f aca="false">SUM(I77:N77)</f>
        <v>16102831</v>
      </c>
      <c r="P77" s="121" t="n">
        <f aca="false">SUM(O77,H77)</f>
        <v>16102831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4953</v>
      </c>
      <c r="K78" s="146" t="n">
        <v>84699</v>
      </c>
      <c r="L78" s="146" t="n">
        <v>141394</v>
      </c>
      <c r="M78" s="146" t="n">
        <v>261999</v>
      </c>
      <c r="N78" s="146" t="n">
        <v>101469</v>
      </c>
      <c r="O78" s="147" t="n">
        <f aca="false">SUM(I78:N78)</f>
        <v>604514</v>
      </c>
      <c r="P78" s="149" t="n">
        <f aca="false">SUM(O78,H78)</f>
        <v>604514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510056</v>
      </c>
      <c r="K79" s="111" t="n">
        <f aca="false">SUM(K80:K83)</f>
        <v>5121857</v>
      </c>
      <c r="L79" s="111" t="n">
        <f aca="false">SUM(L80:L83)</f>
        <v>12469021</v>
      </c>
      <c r="M79" s="111" t="n">
        <f aca="false">SUM(M80:M83)</f>
        <v>28862647</v>
      </c>
      <c r="N79" s="111" t="n">
        <f aca="false">SUM(N80:N83)</f>
        <v>19666837</v>
      </c>
      <c r="O79" s="112" t="n">
        <f aca="false">SUM(I79:N79)</f>
        <v>70630418</v>
      </c>
      <c r="P79" s="114" t="n">
        <f aca="false">SUM(O79,H79)</f>
        <v>70630418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32966</v>
      </c>
      <c r="K80" s="123" t="n">
        <v>272469</v>
      </c>
      <c r="L80" s="123" t="n">
        <v>5526961</v>
      </c>
      <c r="M80" s="123" t="n">
        <v>14585274</v>
      </c>
      <c r="N80" s="123" t="n">
        <v>10853495</v>
      </c>
      <c r="O80" s="151" t="n">
        <f aca="false">SUM(I80:N80)</f>
        <v>31371165</v>
      </c>
      <c r="P80" s="121" t="n">
        <f aca="false">SUM(O80,H80)</f>
        <v>31371165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066175</v>
      </c>
      <c r="K81" s="123" t="n">
        <v>4350208</v>
      </c>
      <c r="L81" s="123" t="n">
        <v>5607726</v>
      </c>
      <c r="M81" s="123" t="n">
        <v>6300953</v>
      </c>
      <c r="N81" s="123" t="n">
        <v>4224555</v>
      </c>
      <c r="O81" s="151" t="n">
        <f aca="false">SUM(I81:N81)</f>
        <v>24549617</v>
      </c>
      <c r="P81" s="121" t="n">
        <f aca="false">SUM(O81,H81)</f>
        <v>24549617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9957</v>
      </c>
      <c r="K82" s="123" t="n">
        <v>30974</v>
      </c>
      <c r="L82" s="123" t="n">
        <v>206821</v>
      </c>
      <c r="M82" s="123" t="n">
        <v>1451105</v>
      </c>
      <c r="N82" s="123" t="n">
        <v>812027</v>
      </c>
      <c r="O82" s="151" t="n">
        <f aca="false">SUM(I82:N82)</f>
        <v>2520884</v>
      </c>
      <c r="P82" s="121" t="n">
        <f aca="false">SUM(O82,H82)</f>
        <v>2520884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90958</v>
      </c>
      <c r="K83" s="135" t="n">
        <v>468206</v>
      </c>
      <c r="L83" s="135" t="n">
        <v>1127513</v>
      </c>
      <c r="M83" s="135" t="n">
        <v>6525315</v>
      </c>
      <c r="N83" s="135" t="n">
        <v>3776760</v>
      </c>
      <c r="O83" s="154" t="n">
        <f aca="false">SUM(I83:N83)</f>
        <v>12188752</v>
      </c>
      <c r="P83" s="138" t="n">
        <f aca="false">SUM(O83,H83)</f>
        <v>12188752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1955391</v>
      </c>
      <c r="G84" s="156" t="n">
        <f aca="false">SUM(G48,G69,G79)</f>
        <v>3414349</v>
      </c>
      <c r="H84" s="157" t="n">
        <f aca="false">SUM(F84:G84)</f>
        <v>5369740</v>
      </c>
      <c r="I84" s="158" t="n">
        <f aca="false">SUM(I48,I69,I79)</f>
        <v>0</v>
      </c>
      <c r="J84" s="156" t="n">
        <f aca="false">SUM(J48,J69,J79)</f>
        <v>42329497</v>
      </c>
      <c r="K84" s="156" t="n">
        <f aca="false">SUM(K48,K69,K79)</f>
        <v>38686260</v>
      </c>
      <c r="L84" s="156" t="n">
        <f aca="false">SUM(L48,L69,L79)</f>
        <v>42392971</v>
      </c>
      <c r="M84" s="156" t="n">
        <f aca="false">SUM(M48,M69,M79)</f>
        <v>58450034</v>
      </c>
      <c r="N84" s="156" t="n">
        <f aca="false">SUM(N48,N69,N79)</f>
        <v>37656057</v>
      </c>
      <c r="O84" s="157" t="n">
        <f aca="false">SUM(I84:N84)</f>
        <v>219514819</v>
      </c>
      <c r="P84" s="159" t="n">
        <f aca="false">SUM(O84,H84)</f>
        <v>22488455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74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1928654</v>
      </c>
      <c r="G10" s="111" t="n">
        <f aca="false">SUM(G11,G17,G20,G25,G29,G30)</f>
        <v>35194567</v>
      </c>
      <c r="H10" s="112" t="n">
        <f aca="false">SUM(F10:G10)</f>
        <v>57123221</v>
      </c>
      <c r="I10" s="113" t="n">
        <f aca="false">SUM(I11,I17,I20,I25,I29,I30)</f>
        <v>0</v>
      </c>
      <c r="J10" s="111" t="n">
        <f aca="false">SUM(J11,J17,J20,J25,J29,J30)</f>
        <v>280583289</v>
      </c>
      <c r="K10" s="111" t="n">
        <f aca="false">SUM(K11,K17,K20,K25,K29,K30)</f>
        <v>227259851</v>
      </c>
      <c r="L10" s="111" t="n">
        <f aca="false">SUM(L11,L17,L20,L25,L29,L30)</f>
        <v>179207660</v>
      </c>
      <c r="M10" s="111" t="n">
        <f aca="false">SUM(M11,M17,M20,M25,M29,M30)</f>
        <v>160245848</v>
      </c>
      <c r="N10" s="111" t="n">
        <f aca="false">SUM(N11,N17,N20,N25,N29,N30)</f>
        <v>78533865</v>
      </c>
      <c r="O10" s="112" t="n">
        <f aca="false">SUM(I10:N10)</f>
        <v>925830513</v>
      </c>
      <c r="P10" s="114" t="n">
        <f aca="false">SUM(O10,H10)</f>
        <v>982953734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2531320</v>
      </c>
      <c r="G11" s="118" t="n">
        <f aca="false">SUM(G12:G16)</f>
        <v>5446021</v>
      </c>
      <c r="H11" s="119" t="n">
        <f aca="false">SUM(F11:G11)</f>
        <v>7977341</v>
      </c>
      <c r="I11" s="120" t="n">
        <f aca="false">SUM(I12:I16)</f>
        <v>0</v>
      </c>
      <c r="J11" s="118" t="n">
        <f aca="false">SUM(J12:J16)</f>
        <v>59061099</v>
      </c>
      <c r="K11" s="118" t="n">
        <f aca="false">SUM(K12:K16)</f>
        <v>44541820</v>
      </c>
      <c r="L11" s="118" t="n">
        <f aca="false">SUM(L12:L16)</f>
        <v>31475896</v>
      </c>
      <c r="M11" s="118" t="n">
        <f aca="false">SUM(M12:M16)</f>
        <v>32804243</v>
      </c>
      <c r="N11" s="118" t="n">
        <f aca="false">SUM(N12:N16)</f>
        <v>26595185</v>
      </c>
      <c r="O11" s="119" t="n">
        <f aca="false">SUM(I11:N11)</f>
        <v>194478243</v>
      </c>
      <c r="P11" s="121" t="n">
        <f aca="false">SUM(O11,H11)</f>
        <v>202455584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12680</v>
      </c>
      <c r="H12" s="119" t="n">
        <f aca="false">SUM(F12:G12)</f>
        <v>12680</v>
      </c>
      <c r="I12" s="124" t="n">
        <v>0</v>
      </c>
      <c r="J12" s="123" t="n">
        <v>37401461</v>
      </c>
      <c r="K12" s="123" t="n">
        <v>26845328</v>
      </c>
      <c r="L12" s="123" t="n">
        <v>19629074</v>
      </c>
      <c r="M12" s="123" t="n">
        <v>19277470</v>
      </c>
      <c r="N12" s="123" t="n">
        <v>16306844</v>
      </c>
      <c r="O12" s="119" t="n">
        <f aca="false">SUM(I12:N12)</f>
        <v>119460177</v>
      </c>
      <c r="P12" s="121" t="n">
        <f aca="false">SUM(O12,H12)</f>
        <v>119472857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184061</v>
      </c>
      <c r="K13" s="123" t="n">
        <v>270106</v>
      </c>
      <c r="L13" s="123" t="n">
        <v>853382</v>
      </c>
      <c r="M13" s="123" t="n">
        <v>2856358</v>
      </c>
      <c r="N13" s="123" t="n">
        <v>2932215</v>
      </c>
      <c r="O13" s="119" t="n">
        <f aca="false">SUM(I13:N13)</f>
        <v>7096122</v>
      </c>
      <c r="P13" s="121" t="n">
        <f aca="false">SUM(O13,H13)</f>
        <v>7096122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955430</v>
      </c>
      <c r="G14" s="123" t="n">
        <v>2693691</v>
      </c>
      <c r="H14" s="119" t="n">
        <f aca="false">SUM(F14:G14)</f>
        <v>3649121</v>
      </c>
      <c r="I14" s="124" t="n">
        <v>0</v>
      </c>
      <c r="J14" s="123" t="n">
        <v>10678522</v>
      </c>
      <c r="K14" s="123" t="n">
        <v>8237056</v>
      </c>
      <c r="L14" s="123" t="n">
        <v>4358810</v>
      </c>
      <c r="M14" s="123" t="n">
        <v>5797997</v>
      </c>
      <c r="N14" s="123" t="n">
        <v>4552114</v>
      </c>
      <c r="O14" s="119" t="n">
        <f aca="false">SUM(I14:N14)</f>
        <v>33624499</v>
      </c>
      <c r="P14" s="121" t="n">
        <f aca="false">SUM(O14,H14)</f>
        <v>37273620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996000</v>
      </c>
      <c r="G15" s="123" t="n">
        <v>2216160</v>
      </c>
      <c r="H15" s="119" t="n">
        <f aca="false">SUM(F15:G15)</f>
        <v>3212160</v>
      </c>
      <c r="I15" s="124" t="n">
        <v>0</v>
      </c>
      <c r="J15" s="123" t="n">
        <v>6557445</v>
      </c>
      <c r="K15" s="123" t="n">
        <v>4915700</v>
      </c>
      <c r="L15" s="123" t="n">
        <v>3786260</v>
      </c>
      <c r="M15" s="123" t="n">
        <v>2642028</v>
      </c>
      <c r="N15" s="123" t="n">
        <v>1525312</v>
      </c>
      <c r="O15" s="119" t="n">
        <f aca="false">SUM(I15:N15)</f>
        <v>19426745</v>
      </c>
      <c r="P15" s="121" t="n">
        <f aca="false">SUM(O15,H15)</f>
        <v>22638905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79890</v>
      </c>
      <c r="G16" s="123" t="n">
        <v>523490</v>
      </c>
      <c r="H16" s="119" t="n">
        <f aca="false">SUM(F16:G16)</f>
        <v>1103380</v>
      </c>
      <c r="I16" s="124" t="n">
        <v>0</v>
      </c>
      <c r="J16" s="123" t="n">
        <v>4239610</v>
      </c>
      <c r="K16" s="123" t="n">
        <v>4273630</v>
      </c>
      <c r="L16" s="123" t="n">
        <v>2848370</v>
      </c>
      <c r="M16" s="123" t="n">
        <v>2230390</v>
      </c>
      <c r="N16" s="123" t="n">
        <v>1278700</v>
      </c>
      <c r="O16" s="119" t="n">
        <f aca="false">SUM(I16:N16)</f>
        <v>14870700</v>
      </c>
      <c r="P16" s="121" t="n">
        <f aca="false">SUM(O16,H16)</f>
        <v>1597408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6737580</v>
      </c>
      <c r="G17" s="118" t="n">
        <f aca="false">SUM(G18:G19)</f>
        <v>14379677</v>
      </c>
      <c r="H17" s="119" t="n">
        <f aca="false">SUM(F17:G17)</f>
        <v>21117257</v>
      </c>
      <c r="I17" s="120" t="n">
        <f aca="false">SUM(I18:I19)</f>
        <v>0</v>
      </c>
      <c r="J17" s="118" t="n">
        <f aca="false">SUM(J18:J19)</f>
        <v>141085234</v>
      </c>
      <c r="K17" s="118" t="n">
        <f aca="false">SUM(K18:K19)</f>
        <v>113567817</v>
      </c>
      <c r="L17" s="118" t="n">
        <f aca="false">SUM(L18:L19)</f>
        <v>78039376</v>
      </c>
      <c r="M17" s="118" t="n">
        <f aca="false">SUM(M18:M19)</f>
        <v>62202417</v>
      </c>
      <c r="N17" s="118" t="n">
        <f aca="false">SUM(N18:N19)</f>
        <v>27022317</v>
      </c>
      <c r="O17" s="119" t="n">
        <f aca="false">SUM(I17:N17)</f>
        <v>421917161</v>
      </c>
      <c r="P17" s="121" t="n">
        <f aca="false">SUM(O17,H17)</f>
        <v>443034418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22460</v>
      </c>
      <c r="G18" s="123" t="n">
        <v>0</v>
      </c>
      <c r="H18" s="119" t="n">
        <f aca="false">SUM(F18:G18)</f>
        <v>22460</v>
      </c>
      <c r="I18" s="124" t="n">
        <v>0</v>
      </c>
      <c r="J18" s="123" t="n">
        <v>108960081</v>
      </c>
      <c r="K18" s="123" t="n">
        <v>86334304</v>
      </c>
      <c r="L18" s="123" t="n">
        <v>63687936</v>
      </c>
      <c r="M18" s="123" t="n">
        <v>53325928</v>
      </c>
      <c r="N18" s="123" t="n">
        <v>24325717</v>
      </c>
      <c r="O18" s="119" t="n">
        <f aca="false">SUM(I18:N18)</f>
        <v>336633966</v>
      </c>
      <c r="P18" s="121" t="n">
        <f aca="false">SUM(O18,H18)</f>
        <v>336656426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6715120</v>
      </c>
      <c r="G19" s="123" t="n">
        <v>14379677</v>
      </c>
      <c r="H19" s="119" t="n">
        <f aca="false">SUM(F19:G19)</f>
        <v>21094797</v>
      </c>
      <c r="I19" s="124" t="n">
        <v>0</v>
      </c>
      <c r="J19" s="123" t="n">
        <v>32125153</v>
      </c>
      <c r="K19" s="123" t="n">
        <v>27233513</v>
      </c>
      <c r="L19" s="123" t="n">
        <v>14351440</v>
      </c>
      <c r="M19" s="123" t="n">
        <v>8876489</v>
      </c>
      <c r="N19" s="123" t="n">
        <v>2696600</v>
      </c>
      <c r="O19" s="119" t="n">
        <f aca="false">SUM(I19:N19)</f>
        <v>85283195</v>
      </c>
      <c r="P19" s="121" t="n">
        <f aca="false">SUM(O19,H19)</f>
        <v>106377992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74090</v>
      </c>
      <c r="G20" s="118" t="n">
        <f aca="false">SUM(G21:G24)</f>
        <v>290470</v>
      </c>
      <c r="H20" s="119" t="n">
        <f aca="false">SUM(F20:G20)</f>
        <v>364560</v>
      </c>
      <c r="I20" s="120" t="n">
        <f aca="false">SUM(I21:I24)</f>
        <v>0</v>
      </c>
      <c r="J20" s="118" t="n">
        <f aca="false">SUM(J21:J24)</f>
        <v>9696516</v>
      </c>
      <c r="K20" s="118" t="n">
        <f aca="false">SUM(K21:K24)</f>
        <v>9132778</v>
      </c>
      <c r="L20" s="118" t="n">
        <f aca="false">SUM(L21:L24)</f>
        <v>27676495</v>
      </c>
      <c r="M20" s="118" t="n">
        <f aca="false">SUM(M21:M24)</f>
        <v>28355968</v>
      </c>
      <c r="N20" s="118" t="n">
        <f aca="false">SUM(N21:N24)</f>
        <v>11484650</v>
      </c>
      <c r="O20" s="119" t="n">
        <f aca="false">SUM(I20:N20)</f>
        <v>86346407</v>
      </c>
      <c r="P20" s="121" t="n">
        <f aca="false">SUM(O20,H20)</f>
        <v>86710967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38810</v>
      </c>
      <c r="G21" s="123" t="n">
        <v>207940</v>
      </c>
      <c r="H21" s="119" t="n">
        <f aca="false">SUM(F21:G21)</f>
        <v>246750</v>
      </c>
      <c r="I21" s="124" t="n">
        <v>0</v>
      </c>
      <c r="J21" s="123" t="n">
        <v>7966876</v>
      </c>
      <c r="K21" s="123" t="n">
        <v>7598088</v>
      </c>
      <c r="L21" s="123" t="n">
        <v>26707915</v>
      </c>
      <c r="M21" s="123" t="n">
        <v>27547268</v>
      </c>
      <c r="N21" s="123" t="n">
        <v>11177000</v>
      </c>
      <c r="O21" s="119" t="n">
        <f aca="false">SUM(I21:N21)</f>
        <v>80997147</v>
      </c>
      <c r="P21" s="121" t="n">
        <f aca="false">SUM(O21,H21)</f>
        <v>81243897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35280</v>
      </c>
      <c r="G22" s="123" t="n">
        <v>82530</v>
      </c>
      <c r="H22" s="119" t="n">
        <f aca="false">SUM(F22:G22)</f>
        <v>117810</v>
      </c>
      <c r="I22" s="124" t="n">
        <v>0</v>
      </c>
      <c r="J22" s="123" t="n">
        <v>1729640</v>
      </c>
      <c r="K22" s="123" t="n">
        <v>1534690</v>
      </c>
      <c r="L22" s="123" t="n">
        <v>968580</v>
      </c>
      <c r="M22" s="123" t="n">
        <v>808700</v>
      </c>
      <c r="N22" s="123" t="n">
        <v>307650</v>
      </c>
      <c r="O22" s="119" t="n">
        <f aca="false">SUM(I22:N22)</f>
        <v>5349260</v>
      </c>
      <c r="P22" s="121" t="n">
        <f aca="false">SUM(O22,H22)</f>
        <v>5467070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187718</v>
      </c>
      <c r="G25" s="118" t="n">
        <f aca="false">SUM(G26:G28)</f>
        <v>8699368</v>
      </c>
      <c r="H25" s="119" t="n">
        <f aca="false">SUM(F25:G25)</f>
        <v>15887086</v>
      </c>
      <c r="I25" s="120" t="n">
        <f aca="false">SUM(I26:I28)</f>
        <v>0</v>
      </c>
      <c r="J25" s="118" t="n">
        <f aca="false">SUM(J26:J28)</f>
        <v>14993424</v>
      </c>
      <c r="K25" s="118" t="n">
        <f aca="false">SUM(K26:K28)</f>
        <v>21136956</v>
      </c>
      <c r="L25" s="118" t="n">
        <f aca="false">SUM(L26:L28)</f>
        <v>14755860</v>
      </c>
      <c r="M25" s="118" t="n">
        <f aca="false">SUM(M26:M28)</f>
        <v>11142850</v>
      </c>
      <c r="N25" s="118" t="n">
        <f aca="false">SUM(N26:N28)</f>
        <v>5130070</v>
      </c>
      <c r="O25" s="119" t="n">
        <f aca="false">SUM(I25:N25)</f>
        <v>67159160</v>
      </c>
      <c r="P25" s="121" t="n">
        <f aca="false">SUM(O25,H25)</f>
        <v>83046246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4046910</v>
      </c>
      <c r="G26" s="123" t="n">
        <v>6443760</v>
      </c>
      <c r="H26" s="119" t="n">
        <f aca="false">SUM(F26:G26)</f>
        <v>10490670</v>
      </c>
      <c r="I26" s="124" t="n">
        <v>0</v>
      </c>
      <c r="J26" s="123" t="n">
        <v>12096300</v>
      </c>
      <c r="K26" s="123" t="n">
        <v>19309820</v>
      </c>
      <c r="L26" s="123" t="n">
        <v>13105640</v>
      </c>
      <c r="M26" s="123" t="n">
        <v>10513450</v>
      </c>
      <c r="N26" s="123" t="n">
        <v>5012590</v>
      </c>
      <c r="O26" s="119" t="n">
        <f aca="false">SUM(I26:N26)</f>
        <v>60037800</v>
      </c>
      <c r="P26" s="121" t="n">
        <f aca="false">SUM(O26,H26)</f>
        <v>70528470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729808</v>
      </c>
      <c r="G27" s="123" t="n">
        <v>537348</v>
      </c>
      <c r="H27" s="119" t="n">
        <f aca="false">SUM(F27:G27)</f>
        <v>1267156</v>
      </c>
      <c r="I27" s="124" t="n">
        <v>0</v>
      </c>
      <c r="J27" s="123" t="n">
        <v>687883</v>
      </c>
      <c r="K27" s="123" t="n">
        <v>665300</v>
      </c>
      <c r="L27" s="123" t="n">
        <v>564850</v>
      </c>
      <c r="M27" s="123" t="n">
        <v>302250</v>
      </c>
      <c r="N27" s="123" t="n">
        <v>117480</v>
      </c>
      <c r="O27" s="119" t="n">
        <f aca="false">SUM(I27:N27)</f>
        <v>2337763</v>
      </c>
      <c r="P27" s="121" t="n">
        <f aca="false">SUM(O27,H27)</f>
        <v>3604919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2411000</v>
      </c>
      <c r="G28" s="123" t="n">
        <v>1718260</v>
      </c>
      <c r="H28" s="119" t="n">
        <f aca="false">SUM(F28:G28)</f>
        <v>4129260</v>
      </c>
      <c r="I28" s="124" t="n">
        <v>0</v>
      </c>
      <c r="J28" s="123" t="n">
        <v>2209241</v>
      </c>
      <c r="K28" s="123" t="n">
        <v>1161836</v>
      </c>
      <c r="L28" s="123" t="n">
        <v>1085370</v>
      </c>
      <c r="M28" s="123" t="n">
        <v>327150</v>
      </c>
      <c r="N28" s="123" t="n">
        <v>0</v>
      </c>
      <c r="O28" s="119" t="n">
        <f aca="false">SUM(I28:N28)</f>
        <v>4783597</v>
      </c>
      <c r="P28" s="121" t="n">
        <f aca="false">SUM(O28,H28)</f>
        <v>8912857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185736</v>
      </c>
      <c r="G29" s="123" t="n">
        <v>1172369</v>
      </c>
      <c r="H29" s="119" t="n">
        <f aca="false">SUM(F29:G29)</f>
        <v>2358105</v>
      </c>
      <c r="I29" s="124" t="n">
        <v>0</v>
      </c>
      <c r="J29" s="123" t="n">
        <v>15189493</v>
      </c>
      <c r="K29" s="123" t="n">
        <v>14052475</v>
      </c>
      <c r="L29" s="123" t="n">
        <v>10248812</v>
      </c>
      <c r="M29" s="123" t="n">
        <v>14287927</v>
      </c>
      <c r="N29" s="123" t="n">
        <v>3436252</v>
      </c>
      <c r="O29" s="119" t="n">
        <f aca="false">SUM(I29:N29)</f>
        <v>57214959</v>
      </c>
      <c r="P29" s="121" t="n">
        <f aca="false">SUM(O29,H29)</f>
        <v>59573064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4212210</v>
      </c>
      <c r="G30" s="135" t="n">
        <v>5206662</v>
      </c>
      <c r="H30" s="136" t="n">
        <f aca="false">SUM(F30:G30)</f>
        <v>9418872</v>
      </c>
      <c r="I30" s="137" t="n">
        <v>0</v>
      </c>
      <c r="J30" s="135" t="n">
        <v>40557523</v>
      </c>
      <c r="K30" s="135" t="n">
        <v>24828005</v>
      </c>
      <c r="L30" s="135" t="n">
        <v>17011221</v>
      </c>
      <c r="M30" s="135" t="n">
        <v>11452443</v>
      </c>
      <c r="N30" s="135" t="n">
        <v>4865391</v>
      </c>
      <c r="O30" s="136" t="n">
        <f aca="false">SUM(I30:N30)</f>
        <v>98714583</v>
      </c>
      <c r="P30" s="138" t="n">
        <f aca="false">SUM(O30,H30)</f>
        <v>108133455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781980</v>
      </c>
      <c r="G31" s="111" t="n">
        <f aca="false">SUM(G32:G40)</f>
        <v>1214080</v>
      </c>
      <c r="H31" s="112" t="n">
        <f aca="false">SUM(F31:G31)</f>
        <v>1996060</v>
      </c>
      <c r="I31" s="113" t="n">
        <f aca="false">SUM(I32:I40)</f>
        <v>0</v>
      </c>
      <c r="J31" s="111" t="n">
        <f aca="false">SUM(J32:J40)</f>
        <v>100690976</v>
      </c>
      <c r="K31" s="111" t="n">
        <f aca="false">SUM(K32:K40)</f>
        <v>110387043</v>
      </c>
      <c r="L31" s="111" t="n">
        <f aca="false">SUM(L32:L40)</f>
        <v>121874840</v>
      </c>
      <c r="M31" s="111" t="n">
        <f aca="false">SUM(M32:M40)</f>
        <v>136463719</v>
      </c>
      <c r="N31" s="111" t="n">
        <f aca="false">SUM(N32:N40)</f>
        <v>101735976</v>
      </c>
      <c r="O31" s="112" t="n">
        <f aca="false">SUM(I31:N31)</f>
        <v>571152554</v>
      </c>
      <c r="P31" s="114" t="n">
        <f aca="false">SUM(O31,H31)</f>
        <v>573148614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7876560</v>
      </c>
      <c r="K32" s="142" t="n">
        <v>19119490</v>
      </c>
      <c r="L32" s="142" t="n">
        <v>15826010</v>
      </c>
      <c r="M32" s="142" t="n">
        <v>16200194</v>
      </c>
      <c r="N32" s="142" t="n">
        <v>5736456</v>
      </c>
      <c r="O32" s="143" t="n">
        <f aca="false">SUM(I32:N32)</f>
        <v>64758710</v>
      </c>
      <c r="P32" s="144" t="n">
        <f aca="false">SUM(O32,H32)</f>
        <v>64758710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21760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21760</v>
      </c>
      <c r="P33" s="121" t="n">
        <f aca="false">SUM(O33,H33)</f>
        <v>121760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51657779</v>
      </c>
      <c r="K34" s="123" t="n">
        <v>43978153</v>
      </c>
      <c r="L34" s="123" t="n">
        <v>31573260</v>
      </c>
      <c r="M34" s="123" t="n">
        <v>16717965</v>
      </c>
      <c r="N34" s="123" t="n">
        <v>8775570</v>
      </c>
      <c r="O34" s="119" t="n">
        <f aca="false">SUM(I34:N34)</f>
        <v>152702727</v>
      </c>
      <c r="P34" s="121" t="n">
        <f aca="false">SUM(O34,H34)</f>
        <v>152702727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62520</v>
      </c>
      <c r="G35" s="123" t="n">
        <v>147870</v>
      </c>
      <c r="H35" s="118" t="n">
        <f aca="false">SUM(F35:G35)</f>
        <v>210390</v>
      </c>
      <c r="I35" s="124" t="n">
        <v>0</v>
      </c>
      <c r="J35" s="123" t="n">
        <v>3872090</v>
      </c>
      <c r="K35" s="123" t="n">
        <v>2987830</v>
      </c>
      <c r="L35" s="123" t="n">
        <v>6786860</v>
      </c>
      <c r="M35" s="123" t="n">
        <v>6214590</v>
      </c>
      <c r="N35" s="123" t="n">
        <v>4564820</v>
      </c>
      <c r="O35" s="119" t="n">
        <f aca="false">SUM(I35:N35)</f>
        <v>24426190</v>
      </c>
      <c r="P35" s="121" t="n">
        <f aca="false">SUM(O35,H35)</f>
        <v>24636580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719460</v>
      </c>
      <c r="G36" s="123" t="n">
        <v>1066210</v>
      </c>
      <c r="H36" s="118" t="n">
        <f aca="false">SUM(F36:G36)</f>
        <v>1785670</v>
      </c>
      <c r="I36" s="124" t="n">
        <v>0</v>
      </c>
      <c r="J36" s="123" t="n">
        <v>12353547</v>
      </c>
      <c r="K36" s="123" t="n">
        <v>14003380</v>
      </c>
      <c r="L36" s="123" t="n">
        <v>10978990</v>
      </c>
      <c r="M36" s="123" t="n">
        <v>10927210</v>
      </c>
      <c r="N36" s="123" t="n">
        <v>3643670</v>
      </c>
      <c r="O36" s="119" t="n">
        <f aca="false">SUM(I36:N36)</f>
        <v>51906797</v>
      </c>
      <c r="P36" s="121" t="n">
        <f aca="false">SUM(O36,H36)</f>
        <v>53692467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24431430</v>
      </c>
      <c r="K37" s="123" t="n">
        <v>28164590</v>
      </c>
      <c r="L37" s="123" t="n">
        <v>32804910</v>
      </c>
      <c r="M37" s="123" t="n">
        <v>16977650</v>
      </c>
      <c r="N37" s="123" t="n">
        <v>7784340</v>
      </c>
      <c r="O37" s="119" t="n">
        <f aca="false">SUM(I37:N37)</f>
        <v>110162920</v>
      </c>
      <c r="P37" s="121" t="n">
        <f aca="false">SUM(O37,H37)</f>
        <v>110162920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228280</v>
      </c>
      <c r="K39" s="123" t="n">
        <v>1286610</v>
      </c>
      <c r="L39" s="123" t="n">
        <v>22490870</v>
      </c>
      <c r="M39" s="123" t="n">
        <v>66806120</v>
      </c>
      <c r="N39" s="123" t="n">
        <v>70216430</v>
      </c>
      <c r="O39" s="119" t="n">
        <f aca="false">SUM(I39:N39)</f>
        <v>161028310</v>
      </c>
      <c r="P39" s="121" t="n">
        <f aca="false">SUM(O39,H39)</f>
        <v>16102831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49530</v>
      </c>
      <c r="K40" s="146" t="n">
        <v>846990</v>
      </c>
      <c r="L40" s="146" t="n">
        <v>1413940</v>
      </c>
      <c r="M40" s="146" t="n">
        <v>2619990</v>
      </c>
      <c r="N40" s="146" t="n">
        <v>1014690</v>
      </c>
      <c r="O40" s="147" t="n">
        <f aca="false">SUM(I40:N40)</f>
        <v>6045140</v>
      </c>
      <c r="P40" s="149" t="n">
        <f aca="false">SUM(O40,H40)</f>
        <v>6045140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45110576</v>
      </c>
      <c r="K41" s="111" t="n">
        <f aca="false">SUM(K42:K45)</f>
        <v>51227881</v>
      </c>
      <c r="L41" s="111" t="n">
        <f aca="false">SUM(L42:L45)</f>
        <v>124758797</v>
      </c>
      <c r="M41" s="111" t="n">
        <f aca="false">SUM(M42:M45)</f>
        <v>288689919</v>
      </c>
      <c r="N41" s="111" t="n">
        <f aca="false">SUM(N42:N45)</f>
        <v>196765229</v>
      </c>
      <c r="O41" s="112" t="n">
        <f aca="false">SUM(I41:N41)</f>
        <v>706552402</v>
      </c>
      <c r="P41" s="114" t="n">
        <f aca="false">SUM(O41,H41)</f>
        <v>706552402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1336040</v>
      </c>
      <c r="K42" s="123" t="n">
        <v>2724690</v>
      </c>
      <c r="L42" s="123" t="n">
        <v>55294780</v>
      </c>
      <c r="M42" s="123" t="n">
        <v>145895352</v>
      </c>
      <c r="N42" s="123" t="n">
        <v>108581326</v>
      </c>
      <c r="O42" s="119" t="n">
        <f aca="false">SUM(I42:N42)</f>
        <v>313832188</v>
      </c>
      <c r="P42" s="121" t="n">
        <f aca="false">SUM(O42,H42)</f>
        <v>313832188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40665386</v>
      </c>
      <c r="K43" s="123" t="n">
        <v>43511391</v>
      </c>
      <c r="L43" s="123" t="n">
        <v>56120677</v>
      </c>
      <c r="M43" s="123" t="n">
        <v>63015624</v>
      </c>
      <c r="N43" s="123" t="n">
        <v>42270829</v>
      </c>
      <c r="O43" s="119" t="n">
        <f aca="false">SUM(I43:N43)</f>
        <v>245583907</v>
      </c>
      <c r="P43" s="121" t="n">
        <f aca="false">SUM(O43,H43)</f>
        <v>245583907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19" t="n">
        <f aca="false">SUM(F44:G44)</f>
        <v>0</v>
      </c>
      <c r="I44" s="129" t="n">
        <v>0</v>
      </c>
      <c r="J44" s="123" t="n">
        <v>199570</v>
      </c>
      <c r="K44" s="123" t="n">
        <v>309740</v>
      </c>
      <c r="L44" s="123" t="n">
        <v>2068210</v>
      </c>
      <c r="M44" s="123" t="n">
        <v>14516688</v>
      </c>
      <c r="N44" s="123" t="n">
        <v>8120270</v>
      </c>
      <c r="O44" s="119" t="n">
        <f aca="false">SUM(I44:N44)</f>
        <v>25214478</v>
      </c>
      <c r="P44" s="121" t="n">
        <f aca="false">SUM(O44,H44)</f>
        <v>25214478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2909580</v>
      </c>
      <c r="K45" s="135" t="n">
        <v>4682060</v>
      </c>
      <c r="L45" s="135" t="n">
        <v>11275130</v>
      </c>
      <c r="M45" s="135" t="n">
        <v>65262255</v>
      </c>
      <c r="N45" s="135" t="n">
        <v>37792804</v>
      </c>
      <c r="O45" s="165" t="n">
        <f aca="false">SUM(I45:N45)</f>
        <v>121921829</v>
      </c>
      <c r="P45" s="166" t="n">
        <f aca="false">SUM(O45,H45)</f>
        <v>121921829</v>
      </c>
    </row>
    <row r="46" customFormat="false" ht="30" hidden="false" customHeight="true" outlineLevel="0" collapsed="false">
      <c r="C46" s="164" t="s">
        <v>72</v>
      </c>
      <c r="D46" s="164"/>
      <c r="E46" s="164"/>
      <c r="F46" s="156" t="n">
        <f aca="false">SUM(F10,F31,F41)</f>
        <v>22710634</v>
      </c>
      <c r="G46" s="156" t="n">
        <f aca="false">SUM(G10,G31,G41)</f>
        <v>36408647</v>
      </c>
      <c r="H46" s="157" t="n">
        <f aca="false">SUM(F46:G46)</f>
        <v>59119281</v>
      </c>
      <c r="I46" s="158" t="n">
        <f aca="false">SUM(I10,I31,I41)</f>
        <v>0</v>
      </c>
      <c r="J46" s="156" t="n">
        <f aca="false">SUM(J10,J31,J41)</f>
        <v>426384841</v>
      </c>
      <c r="K46" s="156" t="n">
        <f aca="false">SUM(K10,K31,K41)</f>
        <v>388874775</v>
      </c>
      <c r="L46" s="156" t="n">
        <f aca="false">SUM(L10,L31,L41)</f>
        <v>425841297</v>
      </c>
      <c r="M46" s="156" t="n">
        <f aca="false">SUM(M10,M31,M41)</f>
        <v>585399486</v>
      </c>
      <c r="N46" s="156" t="n">
        <f aca="false">SUM(N10,N31,N41)</f>
        <v>377035070</v>
      </c>
      <c r="O46" s="157" t="n">
        <f aca="false">SUM(I46:N46)</f>
        <v>2203535469</v>
      </c>
      <c r="P46" s="159" t="n">
        <f aca="false">SUM(O46,H46)</f>
        <v>2262654750</v>
      </c>
    </row>
    <row r="47" customFormat="false" ht="30" hidden="false" customHeight="true" outlineLevel="0" collapsed="false">
      <c r="C47" s="160" t="s">
        <v>75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9962399</v>
      </c>
      <c r="G48" s="111" t="n">
        <f aca="false">SUM(G49,G55,G58,G63,G67,G68)</f>
        <v>31936932</v>
      </c>
      <c r="H48" s="112" t="n">
        <f aca="false">SUM(F48:G48)</f>
        <v>51899331</v>
      </c>
      <c r="I48" s="113" t="n">
        <f aca="false">SUM(I49,I55,I58,I63,I67,I68)</f>
        <v>0</v>
      </c>
      <c r="J48" s="111" t="n">
        <f aca="false">SUM(J49,J55,J58,J63,J67,J68)</f>
        <v>254104701</v>
      </c>
      <c r="K48" s="111" t="n">
        <f aca="false">SUM(K49,K55,K58,K63,K67,K68)</f>
        <v>205019532</v>
      </c>
      <c r="L48" s="111" t="n">
        <f aca="false">SUM(L49,L55,L58,L63,L67,L68)</f>
        <v>161200821</v>
      </c>
      <c r="M48" s="111" t="n">
        <f aca="false">SUM(M49,M55,M58,M63,M67,M68)</f>
        <v>144007534</v>
      </c>
      <c r="N48" s="111" t="n">
        <f aca="false">SUM(N49,N55,N58,N63,N67,N68)</f>
        <v>70282011</v>
      </c>
      <c r="O48" s="112" t="n">
        <f aca="false">SUM(I48:N48)</f>
        <v>834614599</v>
      </c>
      <c r="P48" s="114" t="n">
        <f aca="false">SUM(O48,H48)</f>
        <v>886513930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235345</v>
      </c>
      <c r="G49" s="118" t="n">
        <f aca="false">SUM(G50:G54)</f>
        <v>4862296</v>
      </c>
      <c r="H49" s="119" t="n">
        <f aca="false">SUM(F49:G49)</f>
        <v>7097641</v>
      </c>
      <c r="I49" s="120" t="n">
        <f aca="false">SUM(I50:I54)</f>
        <v>0</v>
      </c>
      <c r="J49" s="118" t="n">
        <f aca="false">SUM(J50:J54)</f>
        <v>52486770</v>
      </c>
      <c r="K49" s="118" t="n">
        <f aca="false">SUM(K50:K54)</f>
        <v>39646018</v>
      </c>
      <c r="L49" s="118" t="n">
        <f aca="false">SUM(L50:L54)</f>
        <v>27882646</v>
      </c>
      <c r="M49" s="118" t="n">
        <f aca="false">SUM(M50:M54)</f>
        <v>29217086</v>
      </c>
      <c r="N49" s="118" t="n">
        <f aca="false">SUM(N50:N54)</f>
        <v>23647502</v>
      </c>
      <c r="O49" s="119" t="n">
        <f aca="false">SUM(I49:N49)</f>
        <v>172880022</v>
      </c>
      <c r="P49" s="121" t="n">
        <f aca="false">SUM(O49,H49)</f>
        <v>179977663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11412</v>
      </c>
      <c r="H50" s="119" t="n">
        <f aca="false">SUM(F50:G50)</f>
        <v>11412</v>
      </c>
      <c r="I50" s="124" t="n">
        <v>0</v>
      </c>
      <c r="J50" s="123" t="n">
        <v>33267926</v>
      </c>
      <c r="K50" s="123" t="n">
        <v>23927201</v>
      </c>
      <c r="L50" s="123" t="n">
        <v>17407126</v>
      </c>
      <c r="M50" s="123" t="n">
        <v>17207697</v>
      </c>
      <c r="N50" s="123" t="n">
        <v>14526065</v>
      </c>
      <c r="O50" s="119" t="n">
        <f aca="false">SUM(I50:N50)</f>
        <v>106336015</v>
      </c>
      <c r="P50" s="121" t="n">
        <f aca="false">SUM(O50,H50)</f>
        <v>106347427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65654</v>
      </c>
      <c r="K51" s="123" t="n">
        <v>224227</v>
      </c>
      <c r="L51" s="123" t="n">
        <v>757146</v>
      </c>
      <c r="M51" s="123" t="n">
        <v>2520199</v>
      </c>
      <c r="N51" s="123" t="n">
        <v>2595268</v>
      </c>
      <c r="O51" s="119" t="n">
        <f aca="false">SUM(I51:N51)</f>
        <v>6262494</v>
      </c>
      <c r="P51" s="121" t="n">
        <f aca="false">SUM(O51,H51)</f>
        <v>6262494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846314</v>
      </c>
      <c r="G52" s="123" t="n">
        <v>2403482</v>
      </c>
      <c r="H52" s="119" t="n">
        <f aca="false">SUM(F52:G52)</f>
        <v>3249796</v>
      </c>
      <c r="I52" s="124" t="n">
        <v>0</v>
      </c>
      <c r="J52" s="123" t="n">
        <v>9469331</v>
      </c>
      <c r="K52" s="123" t="n">
        <v>7335631</v>
      </c>
      <c r="L52" s="123" t="n">
        <v>3834067</v>
      </c>
      <c r="M52" s="123" t="n">
        <v>5175898</v>
      </c>
      <c r="N52" s="123" t="n">
        <v>4025903</v>
      </c>
      <c r="O52" s="119" t="n">
        <f aca="false">SUM(I52:N52)</f>
        <v>29840830</v>
      </c>
      <c r="P52" s="121" t="n">
        <f aca="false">SUM(O52,H52)</f>
        <v>33090626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873540</v>
      </c>
      <c r="G53" s="123" t="n">
        <v>1983356</v>
      </c>
      <c r="H53" s="119" t="n">
        <f aca="false">SUM(F53:G53)</f>
        <v>2856896</v>
      </c>
      <c r="I53" s="124" t="n">
        <v>0</v>
      </c>
      <c r="J53" s="123" t="n">
        <v>5818381</v>
      </c>
      <c r="K53" s="123" t="n">
        <v>4345495</v>
      </c>
      <c r="L53" s="123" t="n">
        <v>3361553</v>
      </c>
      <c r="M53" s="123" t="n">
        <v>2321177</v>
      </c>
      <c r="N53" s="123" t="n">
        <v>1357747</v>
      </c>
      <c r="O53" s="119" t="n">
        <f aca="false">SUM(I53:N53)</f>
        <v>17204353</v>
      </c>
      <c r="P53" s="121" t="n">
        <f aca="false">SUM(O53,H53)</f>
        <v>20061249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515491</v>
      </c>
      <c r="G54" s="123" t="n">
        <v>464046</v>
      </c>
      <c r="H54" s="119" t="n">
        <f aca="false">SUM(F54:G54)</f>
        <v>979537</v>
      </c>
      <c r="I54" s="124" t="n">
        <v>0</v>
      </c>
      <c r="J54" s="123" t="n">
        <v>3765478</v>
      </c>
      <c r="K54" s="123" t="n">
        <v>3813464</v>
      </c>
      <c r="L54" s="123" t="n">
        <v>2522754</v>
      </c>
      <c r="M54" s="123" t="n">
        <v>1992115</v>
      </c>
      <c r="N54" s="123" t="n">
        <v>1142519</v>
      </c>
      <c r="O54" s="119" t="n">
        <f aca="false">SUM(I54:N54)</f>
        <v>13236330</v>
      </c>
      <c r="P54" s="121" t="n">
        <f aca="false">SUM(O54,H54)</f>
        <v>14215867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5988989</v>
      </c>
      <c r="G55" s="118" t="n">
        <f aca="false">SUM(G56:G57)</f>
        <v>12800038</v>
      </c>
      <c r="H55" s="119" t="n">
        <f aca="false">SUM(F55:G55)</f>
        <v>18789027</v>
      </c>
      <c r="I55" s="120" t="n">
        <f aca="false">SUM(I56:I57)</f>
        <v>0</v>
      </c>
      <c r="J55" s="118" t="n">
        <f aca="false">SUM(J56:J57)</f>
        <v>125520652</v>
      </c>
      <c r="K55" s="118" t="n">
        <f aca="false">SUM(K56:K57)</f>
        <v>101300878</v>
      </c>
      <c r="L55" s="118" t="n">
        <f aca="false">SUM(L56:L57)</f>
        <v>69513045</v>
      </c>
      <c r="M55" s="118" t="n">
        <f aca="false">SUM(M56:M57)</f>
        <v>55416243</v>
      </c>
      <c r="N55" s="118" t="n">
        <f aca="false">SUM(N56:N57)</f>
        <v>24075463</v>
      </c>
      <c r="O55" s="119" t="n">
        <f aca="false">SUM(I55:N55)</f>
        <v>375826281</v>
      </c>
      <c r="P55" s="121" t="n">
        <f aca="false">SUM(O55,H55)</f>
        <v>394615308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20214</v>
      </c>
      <c r="G56" s="123" t="n">
        <v>0</v>
      </c>
      <c r="H56" s="119" t="n">
        <f aca="false">SUM(F56:G56)</f>
        <v>20214</v>
      </c>
      <c r="I56" s="124" t="n">
        <v>0</v>
      </c>
      <c r="J56" s="123" t="n">
        <v>96903612</v>
      </c>
      <c r="K56" s="123" t="n">
        <v>76941285</v>
      </c>
      <c r="L56" s="123" t="n">
        <v>56811599</v>
      </c>
      <c r="M56" s="123" t="n">
        <v>47569131</v>
      </c>
      <c r="N56" s="123" t="n">
        <v>21648523</v>
      </c>
      <c r="O56" s="119" t="n">
        <f aca="false">SUM(I56:N56)</f>
        <v>299874150</v>
      </c>
      <c r="P56" s="121" t="n">
        <f aca="false">SUM(O56,H56)</f>
        <v>299894364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5968775</v>
      </c>
      <c r="G57" s="123" t="n">
        <v>12800038</v>
      </c>
      <c r="H57" s="119" t="n">
        <f aca="false">SUM(F57:G57)</f>
        <v>18768813</v>
      </c>
      <c r="I57" s="124" t="n">
        <v>0</v>
      </c>
      <c r="J57" s="123" t="n">
        <v>28617040</v>
      </c>
      <c r="K57" s="123" t="n">
        <v>24359593</v>
      </c>
      <c r="L57" s="123" t="n">
        <v>12701446</v>
      </c>
      <c r="M57" s="123" t="n">
        <v>7847112</v>
      </c>
      <c r="N57" s="123" t="n">
        <v>2426940</v>
      </c>
      <c r="O57" s="119" t="n">
        <f aca="false">SUM(I57:N57)</f>
        <v>75952131</v>
      </c>
      <c r="P57" s="121" t="n">
        <f aca="false">SUM(O57,H57)</f>
        <v>94720944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66681</v>
      </c>
      <c r="G58" s="118" t="n">
        <f aca="false">SUM(G59:G62)</f>
        <v>261423</v>
      </c>
      <c r="H58" s="119" t="n">
        <f aca="false">SUM(F58:G58)</f>
        <v>328104</v>
      </c>
      <c r="I58" s="120" t="n">
        <f aca="false">SUM(I59:I62)</f>
        <v>0</v>
      </c>
      <c r="J58" s="118" t="n">
        <f aca="false">SUM(J59:J62)</f>
        <v>8697997</v>
      </c>
      <c r="K58" s="118" t="n">
        <f aca="false">SUM(K59:K62)</f>
        <v>8084268</v>
      </c>
      <c r="L58" s="118" t="n">
        <f aca="false">SUM(L59:L62)</f>
        <v>24596061</v>
      </c>
      <c r="M58" s="118" t="n">
        <f aca="false">SUM(M59:M62)</f>
        <v>25250335</v>
      </c>
      <c r="N58" s="118" t="n">
        <f aca="false">SUM(N59:N62)</f>
        <v>10146222</v>
      </c>
      <c r="O58" s="119" t="n">
        <f aca="false">SUM(I58:N58)</f>
        <v>76774883</v>
      </c>
      <c r="P58" s="121" t="n">
        <f aca="false">SUM(O58,H58)</f>
        <v>77102987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34929</v>
      </c>
      <c r="G59" s="123" t="n">
        <v>187146</v>
      </c>
      <c r="H59" s="119" t="n">
        <f aca="false">SUM(F59:G59)</f>
        <v>222075</v>
      </c>
      <c r="I59" s="124" t="n">
        <v>0</v>
      </c>
      <c r="J59" s="123" t="n">
        <v>7141321</v>
      </c>
      <c r="K59" s="123" t="n">
        <v>6725113</v>
      </c>
      <c r="L59" s="123" t="n">
        <v>23724339</v>
      </c>
      <c r="M59" s="123" t="n">
        <v>24536745</v>
      </c>
      <c r="N59" s="123" t="n">
        <v>9869337</v>
      </c>
      <c r="O59" s="119" t="n">
        <f aca="false">SUM(I59:N59)</f>
        <v>71996855</v>
      </c>
      <c r="P59" s="121" t="n">
        <f aca="false">SUM(O59,H59)</f>
        <v>72218930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31752</v>
      </c>
      <c r="G60" s="123" t="n">
        <v>74277</v>
      </c>
      <c r="H60" s="119" t="n">
        <f aca="false">SUM(F60:G60)</f>
        <v>106029</v>
      </c>
      <c r="I60" s="124" t="n">
        <v>0</v>
      </c>
      <c r="J60" s="123" t="n">
        <v>1556676</v>
      </c>
      <c r="K60" s="123" t="n">
        <v>1359155</v>
      </c>
      <c r="L60" s="123" t="n">
        <v>871722</v>
      </c>
      <c r="M60" s="123" t="n">
        <v>713590</v>
      </c>
      <c r="N60" s="123" t="n">
        <v>276885</v>
      </c>
      <c r="O60" s="119" t="n">
        <f aca="false">SUM(I60:N60)</f>
        <v>4778028</v>
      </c>
      <c r="P60" s="121" t="n">
        <f aca="false">SUM(O60,H60)</f>
        <v>4884057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:F66)</f>
        <v>6420762</v>
      </c>
      <c r="G63" s="118" t="n">
        <f aca="false">SUM(G64:G66)</f>
        <v>7773630</v>
      </c>
      <c r="H63" s="119" t="n">
        <f aca="false">SUM(F63:G63)</f>
        <v>14194392</v>
      </c>
      <c r="I63" s="120" t="n">
        <f aca="false">SUM(I64:I66)</f>
        <v>0</v>
      </c>
      <c r="J63" s="118" t="n">
        <f aca="false">SUM(J64:J66)</f>
        <v>13305772</v>
      </c>
      <c r="K63" s="118" t="n">
        <f aca="false">SUM(K64:K66)</f>
        <v>18845253</v>
      </c>
      <c r="L63" s="118" t="n">
        <f aca="false">SUM(L64:L66)</f>
        <v>13108333</v>
      </c>
      <c r="M63" s="118" t="n">
        <f aca="false">SUM(M64:M66)</f>
        <v>9920202</v>
      </c>
      <c r="N63" s="118" t="n">
        <f aca="false">SUM(N64:N66)</f>
        <v>4544927</v>
      </c>
      <c r="O63" s="119" t="n">
        <f aca="false">SUM(I63:N63)</f>
        <v>59724487</v>
      </c>
      <c r="P63" s="121" t="n">
        <f aca="false">SUM(O63,H63)</f>
        <v>73918879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598215</v>
      </c>
      <c r="G64" s="123" t="n">
        <v>5768015</v>
      </c>
      <c r="H64" s="119" t="n">
        <f aca="false">SUM(F64:G64)</f>
        <v>9366230</v>
      </c>
      <c r="I64" s="124" t="n">
        <v>0</v>
      </c>
      <c r="J64" s="123" t="n">
        <v>10765907</v>
      </c>
      <c r="K64" s="123" t="n">
        <v>17205495</v>
      </c>
      <c r="L64" s="123" t="n">
        <v>11651261</v>
      </c>
      <c r="M64" s="123" t="n">
        <v>9353742</v>
      </c>
      <c r="N64" s="123" t="n">
        <v>4453011</v>
      </c>
      <c r="O64" s="119" t="n">
        <f aca="false">SUM(I64:N64)</f>
        <v>53429416</v>
      </c>
      <c r="P64" s="121" t="n">
        <f aca="false">SUM(O64,H64)</f>
        <v>62795646</v>
      </c>
    </row>
    <row r="65" customFormat="false" ht="30" hidden="false" customHeight="true" outlineLevel="0" collapsed="false">
      <c r="C65" s="115"/>
      <c r="D65" s="116"/>
      <c r="E65" s="127" t="s">
        <v>57</v>
      </c>
      <c r="F65" s="123" t="n">
        <v>656827</v>
      </c>
      <c r="G65" s="123" t="n">
        <v>478532</v>
      </c>
      <c r="H65" s="119" t="n">
        <f aca="false">SUM(F65:G65)</f>
        <v>1135359</v>
      </c>
      <c r="I65" s="124" t="n">
        <v>0</v>
      </c>
      <c r="J65" s="123" t="n">
        <v>591550</v>
      </c>
      <c r="K65" s="123" t="n">
        <v>594106</v>
      </c>
      <c r="L65" s="123" t="n">
        <v>490689</v>
      </c>
      <c r="M65" s="123" t="n">
        <v>272025</v>
      </c>
      <c r="N65" s="123" t="n">
        <v>91916</v>
      </c>
      <c r="O65" s="119" t="n">
        <f aca="false">SUM(I65:N65)</f>
        <v>2040286</v>
      </c>
      <c r="P65" s="121" t="n">
        <f aca="false">SUM(O65,H65)</f>
        <v>3175645</v>
      </c>
    </row>
    <row r="66" customFormat="false" ht="30" hidden="false" customHeight="true" outlineLevel="0" collapsed="false">
      <c r="C66" s="115"/>
      <c r="D66" s="116"/>
      <c r="E66" s="127" t="s">
        <v>58</v>
      </c>
      <c r="F66" s="123" t="n">
        <v>2165720</v>
      </c>
      <c r="G66" s="123" t="n">
        <v>1527083</v>
      </c>
      <c r="H66" s="119" t="n">
        <f aca="false">SUM(F66:G66)</f>
        <v>3692803</v>
      </c>
      <c r="I66" s="124" t="n">
        <v>0</v>
      </c>
      <c r="J66" s="123" t="n">
        <v>1948315</v>
      </c>
      <c r="K66" s="123" t="n">
        <v>1045652</v>
      </c>
      <c r="L66" s="123" t="n">
        <v>966383</v>
      </c>
      <c r="M66" s="123" t="n">
        <v>294435</v>
      </c>
      <c r="N66" s="123" t="n">
        <v>0</v>
      </c>
      <c r="O66" s="119" t="n">
        <f aca="false">SUM(I66:N66)</f>
        <v>4254785</v>
      </c>
      <c r="P66" s="121" t="n">
        <f aca="false">SUM(O66,H66)</f>
        <v>7947588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1038412</v>
      </c>
      <c r="G67" s="123" t="n">
        <v>1032883</v>
      </c>
      <c r="H67" s="119" t="n">
        <f aca="false">SUM(F67:G67)</f>
        <v>2071295</v>
      </c>
      <c r="I67" s="124" t="n">
        <v>0</v>
      </c>
      <c r="J67" s="123" t="n">
        <v>13535987</v>
      </c>
      <c r="K67" s="123" t="n">
        <v>12315110</v>
      </c>
      <c r="L67" s="123" t="n">
        <v>9089515</v>
      </c>
      <c r="M67" s="123" t="n">
        <v>12751225</v>
      </c>
      <c r="N67" s="123" t="n">
        <v>3002506</v>
      </c>
      <c r="O67" s="119" t="n">
        <f aca="false">SUM(I67:N67)</f>
        <v>50694343</v>
      </c>
      <c r="P67" s="121" t="n">
        <f aca="false">SUM(O67,H67)</f>
        <v>52765638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212210</v>
      </c>
      <c r="G68" s="135" t="n">
        <v>5206662</v>
      </c>
      <c r="H68" s="136" t="n">
        <f aca="false">SUM(F68:G68)</f>
        <v>9418872</v>
      </c>
      <c r="I68" s="137" t="n">
        <v>0</v>
      </c>
      <c r="J68" s="135" t="n">
        <v>40557523</v>
      </c>
      <c r="K68" s="135" t="n">
        <v>24828005</v>
      </c>
      <c r="L68" s="135" t="n">
        <v>17011221</v>
      </c>
      <c r="M68" s="135" t="n">
        <v>11452443</v>
      </c>
      <c r="N68" s="135" t="n">
        <v>4865391</v>
      </c>
      <c r="O68" s="136" t="n">
        <f aca="false">SUM(I68:N68)</f>
        <v>98714583</v>
      </c>
      <c r="P68" s="138" t="n">
        <f aca="false">SUM(O68,H68)</f>
        <v>108133455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703782</v>
      </c>
      <c r="G69" s="111" t="n">
        <f aca="false">SUM(G70:G78)</f>
        <v>1071840</v>
      </c>
      <c r="H69" s="112" t="n">
        <f aca="false">SUM(F69:G69)</f>
        <v>1775622</v>
      </c>
      <c r="I69" s="113" t="n">
        <f aca="false">SUM(I70:I78)</f>
        <v>0</v>
      </c>
      <c r="J69" s="111" t="n">
        <f aca="false">SUM(J70:J78)</f>
        <v>89614062</v>
      </c>
      <c r="K69" s="111" t="n">
        <f aca="false">SUM(K70:K78)</f>
        <v>98334226</v>
      </c>
      <c r="L69" s="111" t="n">
        <f aca="false">SUM(L70:L78)</f>
        <v>108578268</v>
      </c>
      <c r="M69" s="111" t="n">
        <f aca="false">SUM(M70:M78)</f>
        <v>121956523</v>
      </c>
      <c r="N69" s="111" t="n">
        <f aca="false">SUM(N70:N78)</f>
        <v>90946178</v>
      </c>
      <c r="O69" s="112" t="n">
        <f aca="false">SUM(I69:N69)</f>
        <v>509429257</v>
      </c>
      <c r="P69" s="114" t="n">
        <f aca="false">SUM(O69,H69)</f>
        <v>511204879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6926525</v>
      </c>
      <c r="K70" s="142" t="n">
        <v>16998945</v>
      </c>
      <c r="L70" s="142" t="n">
        <v>14123952</v>
      </c>
      <c r="M70" s="142" t="n">
        <v>14555143</v>
      </c>
      <c r="N70" s="142" t="n">
        <v>5128114</v>
      </c>
      <c r="O70" s="143" t="n">
        <f aca="false">SUM(I70:N70)</f>
        <v>57732679</v>
      </c>
      <c r="P70" s="144" t="n">
        <f aca="false">SUM(O70,H70)</f>
        <v>57732679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09584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09584</v>
      </c>
      <c r="P71" s="121" t="n">
        <f aca="false">SUM(O71,H71)</f>
        <v>109584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6050315</v>
      </c>
      <c r="K72" s="123" t="n">
        <v>39350487</v>
      </c>
      <c r="L72" s="123" t="n">
        <v>28225896</v>
      </c>
      <c r="M72" s="123" t="n">
        <v>14978486</v>
      </c>
      <c r="N72" s="123" t="n">
        <v>7898013</v>
      </c>
      <c r="O72" s="119" t="n">
        <f aca="false">SUM(I72:N72)</f>
        <v>136503197</v>
      </c>
      <c r="P72" s="121" t="n">
        <f aca="false">SUM(O72,H72)</f>
        <v>136503197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56268</v>
      </c>
      <c r="G73" s="123" t="n">
        <v>133083</v>
      </c>
      <c r="H73" s="118" t="n">
        <f aca="false">SUM(F73:G73)</f>
        <v>189351</v>
      </c>
      <c r="I73" s="124" t="n">
        <v>0</v>
      </c>
      <c r="J73" s="123" t="n">
        <v>3407305</v>
      </c>
      <c r="K73" s="123" t="n">
        <v>2620391</v>
      </c>
      <c r="L73" s="123" t="n">
        <v>6108174</v>
      </c>
      <c r="M73" s="123" t="n">
        <v>5525425</v>
      </c>
      <c r="N73" s="123" t="n">
        <v>4062430</v>
      </c>
      <c r="O73" s="119" t="n">
        <f aca="false">SUM(I73:N73)</f>
        <v>21723725</v>
      </c>
      <c r="P73" s="121" t="n">
        <f aca="false">SUM(O73,H73)</f>
        <v>21913076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47514</v>
      </c>
      <c r="G74" s="123" t="n">
        <v>938757</v>
      </c>
      <c r="H74" s="118" t="n">
        <f aca="false">SUM(F74:G74)</f>
        <v>1586271</v>
      </c>
      <c r="I74" s="124" t="n">
        <v>0</v>
      </c>
      <c r="J74" s="123" t="n">
        <v>10927254</v>
      </c>
      <c r="K74" s="123" t="n">
        <v>12264451</v>
      </c>
      <c r="L74" s="123" t="n">
        <v>9735297</v>
      </c>
      <c r="M74" s="123" t="n">
        <v>9567412</v>
      </c>
      <c r="N74" s="123" t="n">
        <v>3211603</v>
      </c>
      <c r="O74" s="119" t="n">
        <f aca="false">SUM(I74:N74)</f>
        <v>45706017</v>
      </c>
      <c r="P74" s="121" t="n">
        <f aca="false">SUM(O74,H74)</f>
        <v>47292288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1853050</v>
      </c>
      <c r="K75" s="123" t="n">
        <v>25179712</v>
      </c>
      <c r="L75" s="123" t="n">
        <v>29167056</v>
      </c>
      <c r="M75" s="123" t="n">
        <v>15193119</v>
      </c>
      <c r="N75" s="123" t="n">
        <v>6899998</v>
      </c>
      <c r="O75" s="119" t="n">
        <f aca="false">SUM(I75:N75)</f>
        <v>98292935</v>
      </c>
      <c r="P75" s="121" t="n">
        <f aca="false">SUM(O75,H75)</f>
        <v>98292935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05452</v>
      </c>
      <c r="K77" s="123" t="n">
        <v>1157949</v>
      </c>
      <c r="L77" s="123" t="n">
        <v>20063311</v>
      </c>
      <c r="M77" s="123" t="n">
        <v>59900207</v>
      </c>
      <c r="N77" s="123" t="n">
        <v>62923676</v>
      </c>
      <c r="O77" s="119" t="n">
        <f aca="false">SUM(I77:N77)</f>
        <v>144250595</v>
      </c>
      <c r="P77" s="121" t="n">
        <f aca="false">SUM(O77,H77)</f>
        <v>144250595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34577</v>
      </c>
      <c r="K78" s="146" t="n">
        <v>762291</v>
      </c>
      <c r="L78" s="146" t="n">
        <v>1154582</v>
      </c>
      <c r="M78" s="146" t="n">
        <v>2236731</v>
      </c>
      <c r="N78" s="146" t="n">
        <v>822344</v>
      </c>
      <c r="O78" s="147" t="n">
        <f aca="false">SUM(I78:N78)</f>
        <v>5110525</v>
      </c>
      <c r="P78" s="149" t="n">
        <f aca="false">SUM(O78,H78)</f>
        <v>5110525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0337102</v>
      </c>
      <c r="K79" s="111" t="n">
        <f aca="false">SUM(K80:K83)</f>
        <v>45914765</v>
      </c>
      <c r="L79" s="111" t="n">
        <f aca="false">SUM(L80:L83)</f>
        <v>111458626</v>
      </c>
      <c r="M79" s="111" t="n">
        <f aca="false">SUM(M80:M83)</f>
        <v>258215216</v>
      </c>
      <c r="N79" s="111" t="n">
        <f aca="false">SUM(N80:N83)</f>
        <v>175894592</v>
      </c>
      <c r="O79" s="112" t="n">
        <f aca="false">SUM(I79:N79)</f>
        <v>631820301</v>
      </c>
      <c r="P79" s="114" t="n">
        <f aca="false">SUM(O79,H79)</f>
        <v>631820301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213208</v>
      </c>
      <c r="K80" s="123" t="n">
        <v>2452221</v>
      </c>
      <c r="L80" s="123" t="n">
        <v>49595638</v>
      </c>
      <c r="M80" s="123" t="n">
        <v>130711890</v>
      </c>
      <c r="N80" s="123" t="n">
        <v>97289098</v>
      </c>
      <c r="O80" s="119" t="n">
        <f aca="false">SUM(I80:N80)</f>
        <v>281262055</v>
      </c>
      <c r="P80" s="121" t="n">
        <f aca="false">SUM(O80,H80)</f>
        <v>281262055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36377376</v>
      </c>
      <c r="K81" s="123" t="n">
        <v>38969924</v>
      </c>
      <c r="L81" s="123" t="n">
        <v>49968623</v>
      </c>
      <c r="M81" s="123" t="n">
        <v>56420961</v>
      </c>
      <c r="N81" s="123" t="n">
        <v>37662969</v>
      </c>
      <c r="O81" s="119" t="n">
        <f aca="false">SUM(I81:N81)</f>
        <v>219399853</v>
      </c>
      <c r="P81" s="121" t="n">
        <f aca="false">SUM(O81,H81)</f>
        <v>219399853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79613</v>
      </c>
      <c r="K82" s="123" t="n">
        <v>278766</v>
      </c>
      <c r="L82" s="123" t="n">
        <v>1861389</v>
      </c>
      <c r="M82" s="123" t="n">
        <v>12907437</v>
      </c>
      <c r="N82" s="123" t="n">
        <v>7308243</v>
      </c>
      <c r="O82" s="119" t="n">
        <f aca="false">SUM(I82:N82)</f>
        <v>22535448</v>
      </c>
      <c r="P82" s="121" t="n">
        <f aca="false">SUM(O82,H82)</f>
        <v>22535448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566905</v>
      </c>
      <c r="K83" s="135" t="n">
        <v>4213854</v>
      </c>
      <c r="L83" s="135" t="n">
        <v>10032976</v>
      </c>
      <c r="M83" s="135" t="n">
        <v>58174928</v>
      </c>
      <c r="N83" s="135" t="n">
        <v>33634282</v>
      </c>
      <c r="O83" s="136" t="n">
        <f aca="false">SUM(I83:N83)</f>
        <v>108622945</v>
      </c>
      <c r="P83" s="138" t="n">
        <f aca="false">SUM(O83,H83)</f>
        <v>108622945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20666181</v>
      </c>
      <c r="G84" s="156" t="n">
        <f aca="false">SUM(G48,G69,G79)</f>
        <v>33008772</v>
      </c>
      <c r="H84" s="157" t="n">
        <f aca="false">SUM(F84:G84)</f>
        <v>53674953</v>
      </c>
      <c r="I84" s="158" t="n">
        <f aca="false">SUM(I48,I69,I79)</f>
        <v>0</v>
      </c>
      <c r="J84" s="156" t="n">
        <f aca="false">SUM(J48,J69,J79)</f>
        <v>384055865</v>
      </c>
      <c r="K84" s="156" t="n">
        <f aca="false">SUM(K48,K69,K79)</f>
        <v>349268523</v>
      </c>
      <c r="L84" s="156" t="n">
        <f aca="false">SUM(L48,L69,L79)</f>
        <v>381237715</v>
      </c>
      <c r="M84" s="156" t="n">
        <f aca="false">SUM(M48,M69,M79)</f>
        <v>524179273</v>
      </c>
      <c r="N84" s="156" t="n">
        <f aca="false">SUM(N48,N69,N79)</f>
        <v>337122781</v>
      </c>
      <c r="O84" s="157" t="n">
        <f aca="false">SUM(I84:N84)</f>
        <v>1975864157</v>
      </c>
      <c r="P84" s="159" t="n">
        <f aca="false">SUM(O84,H84)</f>
        <v>202953911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7-27T08:59:45Z</cp:lastPrinted>
  <dcterms:modified xsi:type="dcterms:W3CDTF">2020-09-25T09:34:41Z</dcterms:modified>
  <cp:revision>0</cp:revision>
  <dc:subject/>
  <dc:title/>
</cp:coreProperties>
</file>