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2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6"/>
        <color rgb="FF000000"/>
        <rFont val="Noto Sans"/>
        <family val="2"/>
      </rPr>
      <t xml:space="preserve">（令和 </t>
    </r>
    <r>
      <rPr>
        <sz val="16"/>
        <color rgb="FF000000"/>
        <rFont val="ＭＳ ゴシック"/>
        <family val="3"/>
        <charset val="128"/>
      </rPr>
      <t xml:space="preserve">02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ＭＳ 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月分）</t>
    </r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51" activeCellId="0" sqref="C51:E5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3001</v>
      </c>
      <c r="G7" s="23"/>
      <c r="H7" s="24" t="n">
        <v>31198</v>
      </c>
      <c r="I7" s="24"/>
      <c r="J7" s="25" t="n">
        <v>17309</v>
      </c>
      <c r="K7" s="25"/>
      <c r="L7" s="26" t="n">
        <f aca="false">SUM(F7:K7)</f>
        <v>91508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723</v>
      </c>
      <c r="G12" s="46" t="n">
        <f aca="false">SUM(G13:G15)</f>
        <v>2665</v>
      </c>
      <c r="H12" s="47" t="n">
        <f aca="false">SUM(H13:H15)</f>
        <v>6388</v>
      </c>
      <c r="I12" s="48" t="n">
        <v>0</v>
      </c>
      <c r="J12" s="46" t="n">
        <f aca="false">SUM(J13:J15)</f>
        <v>4535</v>
      </c>
      <c r="K12" s="46" t="n">
        <f aca="false">SUM(K13:K15)</f>
        <v>2664</v>
      </c>
      <c r="L12" s="46" t="n">
        <f aca="false">SUM(L13:L15)</f>
        <v>2062</v>
      </c>
      <c r="M12" s="46" t="n">
        <f aca="false">SUM(M13:M15)</f>
        <v>2525</v>
      </c>
      <c r="N12" s="46" t="n">
        <f aca="false">SUM(N13:N15)</f>
        <v>1467</v>
      </c>
      <c r="O12" s="47" t="n">
        <f aca="false">SUM(O13:O15)</f>
        <v>13253</v>
      </c>
      <c r="P12" s="49" t="n">
        <f aca="false">H12+O12</f>
        <v>19641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54</v>
      </c>
      <c r="G13" s="46" t="n">
        <v>291</v>
      </c>
      <c r="H13" s="47" t="n">
        <f aca="false">SUM(F13:G13)</f>
        <v>745</v>
      </c>
      <c r="I13" s="48" t="n">
        <v>0</v>
      </c>
      <c r="J13" s="46" t="n">
        <v>465</v>
      </c>
      <c r="K13" s="46" t="n">
        <v>274</v>
      </c>
      <c r="L13" s="46" t="n">
        <v>194</v>
      </c>
      <c r="M13" s="46" t="n">
        <v>184</v>
      </c>
      <c r="N13" s="46" t="n">
        <v>124</v>
      </c>
      <c r="O13" s="47" t="n">
        <f aca="false">SUM(J13:N13)</f>
        <v>1241</v>
      </c>
      <c r="P13" s="49" t="n">
        <f aca="false">H13+O13</f>
        <v>1986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18</v>
      </c>
      <c r="G14" s="46" t="n">
        <v>964</v>
      </c>
      <c r="H14" s="47" t="n">
        <f aca="false">SUM(F14:G14)</f>
        <v>2582</v>
      </c>
      <c r="I14" s="48" t="n">
        <v>0</v>
      </c>
      <c r="J14" s="46" t="n">
        <v>1563</v>
      </c>
      <c r="K14" s="46" t="n">
        <v>799</v>
      </c>
      <c r="L14" s="46" t="n">
        <v>569</v>
      </c>
      <c r="M14" s="46" t="n">
        <v>669</v>
      </c>
      <c r="N14" s="46" t="n">
        <v>387</v>
      </c>
      <c r="O14" s="47" t="n">
        <f aca="false">SUM(J14:N14)</f>
        <v>3987</v>
      </c>
      <c r="P14" s="49" t="n">
        <f aca="false">H14+O14</f>
        <v>6569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651</v>
      </c>
      <c r="G15" s="46" t="n">
        <v>1410</v>
      </c>
      <c r="H15" s="47" t="n">
        <f aca="false">SUM(F15:G15)</f>
        <v>3061</v>
      </c>
      <c r="I15" s="48"/>
      <c r="J15" s="46" t="n">
        <v>2507</v>
      </c>
      <c r="K15" s="46" t="n">
        <v>1591</v>
      </c>
      <c r="L15" s="46" t="n">
        <v>1299</v>
      </c>
      <c r="M15" s="46" t="n">
        <v>1672</v>
      </c>
      <c r="N15" s="46" t="n">
        <v>956</v>
      </c>
      <c r="O15" s="47" t="n">
        <f aca="false">SUM(J15:N15)</f>
        <v>8025</v>
      </c>
      <c r="P15" s="49" t="n">
        <f aca="false">H15+O15</f>
        <v>11086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1</v>
      </c>
      <c r="G16" s="46" t="n">
        <v>50</v>
      </c>
      <c r="H16" s="47" t="n">
        <f aca="false">SUM(F16:G16)</f>
        <v>81</v>
      </c>
      <c r="I16" s="48" t="n">
        <v>0</v>
      </c>
      <c r="J16" s="46" t="n">
        <v>82</v>
      </c>
      <c r="K16" s="46" t="n">
        <v>49</v>
      </c>
      <c r="L16" s="46" t="n">
        <v>33</v>
      </c>
      <c r="M16" s="46" t="n">
        <v>47</v>
      </c>
      <c r="N16" s="46" t="n">
        <v>27</v>
      </c>
      <c r="O16" s="47" t="n">
        <f aca="false">SUM(J16:N16)</f>
        <v>238</v>
      </c>
      <c r="P16" s="49" t="n">
        <f aca="false">H16+O16</f>
        <v>319</v>
      </c>
    </row>
    <row r="17" customFormat="false" ht="50.1" hidden="false" customHeight="true" outlineLevel="0" collapsed="false">
      <c r="C17" s="51" t="s">
        <v>26</v>
      </c>
      <c r="D17" s="51"/>
      <c r="E17" s="51"/>
      <c r="F17" s="23" t="n">
        <f aca="false">F12+F16</f>
        <v>3754</v>
      </c>
      <c r="G17" s="23" t="n">
        <f aca="false">G12+G16</f>
        <v>2715</v>
      </c>
      <c r="H17" s="23" t="n">
        <f aca="false">H12+H16</f>
        <v>6469</v>
      </c>
      <c r="I17" s="52" t="n">
        <v>0</v>
      </c>
      <c r="J17" s="23" t="n">
        <f aca="false">J12+J16</f>
        <v>4617</v>
      </c>
      <c r="K17" s="23" t="n">
        <f aca="false">K12+K16</f>
        <v>2713</v>
      </c>
      <c r="L17" s="23" t="n">
        <f aca="false">L12+L16</f>
        <v>2095</v>
      </c>
      <c r="M17" s="23" t="n">
        <f aca="false">M12+M16</f>
        <v>2572</v>
      </c>
      <c r="N17" s="23" t="n">
        <f aca="false">N12+N16</f>
        <v>1494</v>
      </c>
      <c r="O17" s="23" t="n">
        <f aca="false">O12+O16</f>
        <v>13491</v>
      </c>
      <c r="P17" s="53" t="n">
        <f aca="false">H17+O17</f>
        <v>19960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4"/>
      <c r="O19" s="12"/>
      <c r="P19" s="55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6" t="s">
        <v>30</v>
      </c>
      <c r="J21" s="56"/>
      <c r="K21" s="56"/>
      <c r="L21" s="56"/>
      <c r="M21" s="56"/>
      <c r="N21" s="56"/>
      <c r="O21" s="56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7" t="s">
        <v>12</v>
      </c>
      <c r="G22" s="57" t="s">
        <v>13</v>
      </c>
      <c r="H22" s="58" t="s">
        <v>14</v>
      </c>
      <c r="I22" s="59" t="s">
        <v>15</v>
      </c>
      <c r="J22" s="57" t="s">
        <v>16</v>
      </c>
      <c r="K22" s="60" t="s">
        <v>17</v>
      </c>
      <c r="L22" s="60" t="s">
        <v>18</v>
      </c>
      <c r="M22" s="60" t="s">
        <v>19</v>
      </c>
      <c r="N22" s="60" t="s">
        <v>20</v>
      </c>
      <c r="O22" s="61" t="s">
        <v>14</v>
      </c>
      <c r="P22" s="42"/>
      <c r="Q22" s="43"/>
    </row>
    <row r="23" customFormat="false" ht="50.1" hidden="false" customHeight="true" outlineLevel="0" collapsed="false">
      <c r="C23" s="44" t="s">
        <v>21</v>
      </c>
      <c r="D23" s="45"/>
      <c r="E23" s="45"/>
      <c r="F23" s="46" t="n">
        <v>968</v>
      </c>
      <c r="G23" s="46" t="n">
        <v>1167</v>
      </c>
      <c r="H23" s="47" t="n">
        <f aca="false">SUM(F23:G23)</f>
        <v>2135</v>
      </c>
      <c r="I23" s="62" t="n">
        <v>0</v>
      </c>
      <c r="J23" s="46" t="n">
        <v>3250</v>
      </c>
      <c r="K23" s="46" t="n">
        <v>2011</v>
      </c>
      <c r="L23" s="46" t="n">
        <v>1150</v>
      </c>
      <c r="M23" s="46" t="n">
        <v>814</v>
      </c>
      <c r="N23" s="46" t="n">
        <v>337</v>
      </c>
      <c r="O23" s="47" t="n">
        <f aca="false">SUM(I23:N23)</f>
        <v>7562</v>
      </c>
      <c r="P23" s="49" t="n">
        <f aca="false">H23+O23</f>
        <v>9697</v>
      </c>
      <c r="Q23" s="43"/>
    </row>
    <row r="24" customFormat="false" ht="50.1" hidden="false" customHeight="true" outlineLevel="0" collapsed="false">
      <c r="C24" s="44" t="s">
        <v>25</v>
      </c>
      <c r="D24" s="44"/>
      <c r="E24" s="44"/>
      <c r="F24" s="46" t="n">
        <v>8</v>
      </c>
      <c r="G24" s="46" t="n">
        <v>23</v>
      </c>
      <c r="H24" s="47" t="n">
        <f aca="false">SUM(F24:G24)</f>
        <v>31</v>
      </c>
      <c r="I24" s="62" t="n">
        <v>0</v>
      </c>
      <c r="J24" s="46" t="n">
        <v>61</v>
      </c>
      <c r="K24" s="46" t="n">
        <v>39</v>
      </c>
      <c r="L24" s="46" t="n">
        <v>14</v>
      </c>
      <c r="M24" s="46" t="n">
        <v>15</v>
      </c>
      <c r="N24" s="46" t="n">
        <v>11</v>
      </c>
      <c r="O24" s="47" t="n">
        <f aca="false">SUM(I24:N24)</f>
        <v>140</v>
      </c>
      <c r="P24" s="49" t="n">
        <f aca="false">H24+O24</f>
        <v>171</v>
      </c>
    </row>
    <row r="25" customFormat="false" ht="50.1" hidden="false" customHeight="true" outlineLevel="0" collapsed="false">
      <c r="C25" s="51" t="s">
        <v>26</v>
      </c>
      <c r="D25" s="51"/>
      <c r="E25" s="51"/>
      <c r="F25" s="23" t="n">
        <f aca="false">SUM(F23:F24)</f>
        <v>976</v>
      </c>
      <c r="G25" s="23" t="n">
        <f aca="false">SUM(G23:G24)</f>
        <v>1190</v>
      </c>
      <c r="H25" s="25" t="n">
        <f aca="false">SUM(F25:G25)</f>
        <v>2166</v>
      </c>
      <c r="I25" s="63" t="n">
        <f aca="false">SUM(I23:I24)</f>
        <v>0</v>
      </c>
      <c r="J25" s="23" t="n">
        <f aca="false">SUM(J23:J24)</f>
        <v>3311</v>
      </c>
      <c r="K25" s="23" t="n">
        <f aca="false">SUM(K23:K24)</f>
        <v>2050</v>
      </c>
      <c r="L25" s="23" t="n">
        <f aca="false">SUM(L23:L24)</f>
        <v>1164</v>
      </c>
      <c r="M25" s="23" t="n">
        <f aca="false">SUM(M23:M24)</f>
        <v>829</v>
      </c>
      <c r="N25" s="23" t="n">
        <f aca="false">SUM(N23:N24)</f>
        <v>348</v>
      </c>
      <c r="O25" s="25" t="n">
        <f aca="false">SUM(O23:O24)</f>
        <v>7702</v>
      </c>
      <c r="P25" s="53" t="n">
        <f aca="false">H25+O25</f>
        <v>9868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5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6" t="s">
        <v>30</v>
      </c>
      <c r="J29" s="56"/>
      <c r="K29" s="56"/>
      <c r="L29" s="56"/>
      <c r="M29" s="56"/>
      <c r="N29" s="56"/>
      <c r="O29" s="56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7" t="s">
        <v>12</v>
      </c>
      <c r="G30" s="57" t="s">
        <v>13</v>
      </c>
      <c r="H30" s="58" t="s">
        <v>14</v>
      </c>
      <c r="I30" s="59" t="s">
        <v>15</v>
      </c>
      <c r="J30" s="57" t="s">
        <v>16</v>
      </c>
      <c r="K30" s="60" t="s">
        <v>17</v>
      </c>
      <c r="L30" s="60" t="s">
        <v>18</v>
      </c>
      <c r="M30" s="60" t="s">
        <v>19</v>
      </c>
      <c r="N30" s="60" t="s">
        <v>20</v>
      </c>
      <c r="O30" s="61" t="s">
        <v>14</v>
      </c>
      <c r="P30" s="42"/>
      <c r="Q30" s="43"/>
    </row>
    <row r="31" customFormat="false" ht="50.1" hidden="false" customHeight="true" outlineLevel="0" collapsed="false">
      <c r="C31" s="44" t="s">
        <v>21</v>
      </c>
      <c r="D31" s="45"/>
      <c r="E31" s="45"/>
      <c r="F31" s="46" t="n">
        <v>14</v>
      </c>
      <c r="G31" s="46" t="n">
        <v>16</v>
      </c>
      <c r="H31" s="47" t="n">
        <f aca="false">SUM(F31:G31)</f>
        <v>30</v>
      </c>
      <c r="I31" s="62" t="n">
        <v>0</v>
      </c>
      <c r="J31" s="46" t="n">
        <v>964</v>
      </c>
      <c r="K31" s="46" t="n">
        <v>715</v>
      </c>
      <c r="L31" s="46" t="n">
        <v>542</v>
      </c>
      <c r="M31" s="46" t="n">
        <v>481</v>
      </c>
      <c r="N31" s="46" t="n">
        <v>323</v>
      </c>
      <c r="O31" s="47" t="n">
        <f aca="false">SUM(I31:N31)</f>
        <v>3025</v>
      </c>
      <c r="P31" s="49" t="n">
        <f aca="false">H31+O31</f>
        <v>3055</v>
      </c>
      <c r="Q31" s="43"/>
    </row>
    <row r="32" customFormat="false" ht="50.1" hidden="false" customHeight="true" outlineLevel="0" collapsed="false">
      <c r="C32" s="44" t="s">
        <v>25</v>
      </c>
      <c r="D32" s="44"/>
      <c r="E32" s="44"/>
      <c r="F32" s="46" t="n">
        <v>0</v>
      </c>
      <c r="G32" s="46" t="n">
        <v>0</v>
      </c>
      <c r="H32" s="47" t="n">
        <f aca="false">SUM(F32:G32)</f>
        <v>0</v>
      </c>
      <c r="I32" s="62" t="n">
        <v>0</v>
      </c>
      <c r="J32" s="46" t="n">
        <v>9</v>
      </c>
      <c r="K32" s="46" t="n">
        <v>9</v>
      </c>
      <c r="L32" s="46" t="n">
        <v>6</v>
      </c>
      <c r="M32" s="46" t="n">
        <v>2</v>
      </c>
      <c r="N32" s="46" t="n">
        <v>4</v>
      </c>
      <c r="O32" s="47" t="n">
        <f aca="false">SUM(I32:N32)</f>
        <v>30</v>
      </c>
      <c r="P32" s="49" t="n">
        <f aca="false">H32+O32</f>
        <v>30</v>
      </c>
    </row>
    <row r="33" customFormat="false" ht="50.1" hidden="false" customHeight="true" outlineLevel="0" collapsed="false">
      <c r="C33" s="51" t="s">
        <v>26</v>
      </c>
      <c r="D33" s="51"/>
      <c r="E33" s="51"/>
      <c r="F33" s="23" t="n">
        <f aca="false">SUM(F31:F32)</f>
        <v>14</v>
      </c>
      <c r="G33" s="23" t="n">
        <f aca="false">SUM(G31:G32)</f>
        <v>16</v>
      </c>
      <c r="H33" s="25" t="n">
        <f aca="false">SUM(F33:G33)</f>
        <v>30</v>
      </c>
      <c r="I33" s="63" t="n">
        <f aca="false">SUM(I31:I32)</f>
        <v>0</v>
      </c>
      <c r="J33" s="23" t="n">
        <f aca="false">SUM(J31:J32)</f>
        <v>973</v>
      </c>
      <c r="K33" s="23" t="n">
        <f aca="false">SUM(K31:K32)</f>
        <v>724</v>
      </c>
      <c r="L33" s="23" t="n">
        <f aca="false">SUM(L31:L32)</f>
        <v>548</v>
      </c>
      <c r="M33" s="23" t="n">
        <f aca="false">SUM(M31:M32)</f>
        <v>483</v>
      </c>
      <c r="N33" s="23" t="n">
        <f aca="false">SUM(N31:N32)</f>
        <v>327</v>
      </c>
      <c r="O33" s="25" t="n">
        <f aca="false">SUM(I33:N33)</f>
        <v>3055</v>
      </c>
      <c r="P33" s="53" t="n">
        <f aca="false">H33+O33</f>
        <v>3085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5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4"/>
      <c r="D37" s="64"/>
      <c r="E37" s="64"/>
      <c r="F37" s="38" t="s">
        <v>29</v>
      </c>
      <c r="G37" s="38"/>
      <c r="H37" s="38"/>
      <c r="I37" s="65" t="s">
        <v>30</v>
      </c>
      <c r="J37" s="65"/>
      <c r="K37" s="65"/>
      <c r="L37" s="65"/>
      <c r="M37" s="65"/>
      <c r="N37" s="65"/>
      <c r="O37" s="66" t="s">
        <v>9</v>
      </c>
      <c r="P37" s="43"/>
      <c r="Q37" s="43"/>
    </row>
    <row r="38" customFormat="false" ht="50.1" hidden="false" customHeight="true" outlineLevel="0" collapsed="false">
      <c r="C38" s="64"/>
      <c r="D38" s="64"/>
      <c r="E38" s="64"/>
      <c r="F38" s="67" t="s">
        <v>12</v>
      </c>
      <c r="G38" s="67" t="s">
        <v>13</v>
      </c>
      <c r="H38" s="68" t="s">
        <v>14</v>
      </c>
      <c r="I38" s="69" t="s">
        <v>16</v>
      </c>
      <c r="J38" s="67" t="s">
        <v>17</v>
      </c>
      <c r="K38" s="70" t="s">
        <v>18</v>
      </c>
      <c r="L38" s="70" t="s">
        <v>19</v>
      </c>
      <c r="M38" s="70" t="s">
        <v>20</v>
      </c>
      <c r="N38" s="71" t="s">
        <v>14</v>
      </c>
      <c r="O38" s="66"/>
      <c r="P38" s="43"/>
      <c r="Q38" s="43"/>
    </row>
    <row r="39" customFormat="false" ht="50.1" hidden="false" customHeight="true" outlineLevel="0" collapsed="false">
      <c r="C39" s="72" t="s">
        <v>33</v>
      </c>
      <c r="D39" s="37"/>
      <c r="E39" s="37"/>
      <c r="F39" s="73" t="n">
        <f aca="false">SUM(F40:F41)</f>
        <v>0</v>
      </c>
      <c r="G39" s="73" t="n">
        <f aca="false">SUM(G40:G41)</f>
        <v>0</v>
      </c>
      <c r="H39" s="74" t="n">
        <f aca="false">SUM(F39:G39)</f>
        <v>0</v>
      </c>
      <c r="I39" s="75" t="n">
        <f aca="false">SUM(I40:I41)</f>
        <v>6</v>
      </c>
      <c r="J39" s="73" t="n">
        <f aca="false">SUM(J40:J41)</f>
        <v>9</v>
      </c>
      <c r="K39" s="73" t="n">
        <f aca="false">SUM(K40:K41)</f>
        <v>211</v>
      </c>
      <c r="L39" s="73" t="n">
        <f aca="false">SUM(L40:L41)</f>
        <v>522</v>
      </c>
      <c r="M39" s="73" t="n">
        <f aca="false">SUM(M40:M41)</f>
        <v>357</v>
      </c>
      <c r="N39" s="74" t="n">
        <f aca="false">SUM(I39:M39)</f>
        <v>1105</v>
      </c>
      <c r="O39" s="76" t="n">
        <f aca="false">H39+N39</f>
        <v>1105</v>
      </c>
      <c r="P39" s="43"/>
      <c r="Q39" s="43"/>
    </row>
    <row r="40" customFormat="false" ht="50.1" hidden="false" customHeight="true" outlineLevel="0" collapsed="false">
      <c r="C40" s="44" t="s">
        <v>21</v>
      </c>
      <c r="D40" s="44"/>
      <c r="E40" s="44"/>
      <c r="F40" s="46" t="n">
        <v>0</v>
      </c>
      <c r="G40" s="46" t="n">
        <v>0</v>
      </c>
      <c r="H40" s="47" t="n">
        <f aca="false">SUM(F40:G40)</f>
        <v>0</v>
      </c>
      <c r="I40" s="62" t="n">
        <v>6</v>
      </c>
      <c r="J40" s="46" t="n">
        <v>9</v>
      </c>
      <c r="K40" s="46" t="n">
        <v>209</v>
      </c>
      <c r="L40" s="46" t="n">
        <v>521</v>
      </c>
      <c r="M40" s="46" t="n">
        <v>355</v>
      </c>
      <c r="N40" s="47" t="n">
        <f aca="false">SUM(I40:M40)</f>
        <v>1100</v>
      </c>
      <c r="O40" s="49" t="n">
        <f aca="false">H40+N40</f>
        <v>1100</v>
      </c>
    </row>
    <row r="41" customFormat="false" ht="50.1" hidden="false" customHeight="true" outlineLevel="0" collapsed="false">
      <c r="C41" s="51" t="s">
        <v>25</v>
      </c>
      <c r="D41" s="51"/>
      <c r="E41" s="51"/>
      <c r="F41" s="23" t="n">
        <v>0</v>
      </c>
      <c r="G41" s="23" t="n">
        <v>0</v>
      </c>
      <c r="H41" s="25" t="n">
        <f aca="false">SUM(F41:G41)</f>
        <v>0</v>
      </c>
      <c r="I41" s="63" t="n">
        <v>0</v>
      </c>
      <c r="J41" s="23" t="n">
        <v>0</v>
      </c>
      <c r="K41" s="23" t="n">
        <v>2</v>
      </c>
      <c r="L41" s="23" t="n">
        <v>1</v>
      </c>
      <c r="M41" s="23" t="n">
        <v>2</v>
      </c>
      <c r="N41" s="25" t="n">
        <f aca="false">SUM(I41:M41)</f>
        <v>5</v>
      </c>
      <c r="O41" s="53" t="n">
        <f aca="false">H41+N41</f>
        <v>5</v>
      </c>
    </row>
    <row r="42" customFormat="false" ht="50.1" hidden="false" customHeight="true" outlineLevel="0" collapsed="false">
      <c r="C42" s="72" t="s">
        <v>34</v>
      </c>
      <c r="D42" s="72"/>
      <c r="E42" s="72"/>
      <c r="F42" s="73" t="n">
        <f aca="false">SUM(F43:F44)</f>
        <v>0</v>
      </c>
      <c r="G42" s="73" t="n">
        <f aca="false">SUM(G43:G44)</f>
        <v>0</v>
      </c>
      <c r="H42" s="74" t="n">
        <f aca="false">SUM(F42:G42)</f>
        <v>0</v>
      </c>
      <c r="I42" s="75" t="n">
        <f aca="false">SUM(I43:I44)</f>
        <v>156</v>
      </c>
      <c r="J42" s="73" t="n">
        <f aca="false">SUM(J43:J44)</f>
        <v>144</v>
      </c>
      <c r="K42" s="73" t="n">
        <f aca="false">SUM(K43:K44)</f>
        <v>180</v>
      </c>
      <c r="L42" s="73" t="n">
        <f aca="false">SUM(L43:L44)</f>
        <v>192</v>
      </c>
      <c r="M42" s="73" t="n">
        <f aca="false">SUM(M43:M44)</f>
        <v>116</v>
      </c>
      <c r="N42" s="47" t="n">
        <f aca="false">SUM(I42:M42)</f>
        <v>788</v>
      </c>
      <c r="O42" s="76" t="n">
        <f aca="false">H42+N42</f>
        <v>788</v>
      </c>
    </row>
    <row r="43" customFormat="false" ht="50.1" hidden="false" customHeight="true" outlineLevel="0" collapsed="false">
      <c r="C43" s="44" t="s">
        <v>21</v>
      </c>
      <c r="D43" s="44"/>
      <c r="E43" s="44"/>
      <c r="F43" s="46" t="n">
        <v>0</v>
      </c>
      <c r="G43" s="46" t="n">
        <v>0</v>
      </c>
      <c r="H43" s="47" t="n">
        <f aca="false">SUM(F43:G43)</f>
        <v>0</v>
      </c>
      <c r="I43" s="62" t="n">
        <v>155</v>
      </c>
      <c r="J43" s="46" t="n">
        <v>143</v>
      </c>
      <c r="K43" s="46" t="n">
        <v>175</v>
      </c>
      <c r="L43" s="46" t="n">
        <v>186</v>
      </c>
      <c r="M43" s="46" t="n">
        <v>114</v>
      </c>
      <c r="N43" s="47" t="n">
        <f aca="false">SUM(I43:M43)</f>
        <v>773</v>
      </c>
      <c r="O43" s="49" t="n">
        <f aca="false">H43+N43</f>
        <v>773</v>
      </c>
    </row>
    <row r="44" customFormat="false" ht="50.1" hidden="false" customHeight="true" outlineLevel="0" collapsed="false">
      <c r="C44" s="51" t="s">
        <v>25</v>
      </c>
      <c r="D44" s="51"/>
      <c r="E44" s="51"/>
      <c r="F44" s="23" t="n">
        <v>0</v>
      </c>
      <c r="G44" s="23" t="n">
        <v>0</v>
      </c>
      <c r="H44" s="25" t="n">
        <f aca="false">SUM(F44:G44)</f>
        <v>0</v>
      </c>
      <c r="I44" s="63" t="n">
        <v>1</v>
      </c>
      <c r="J44" s="23" t="n">
        <v>1</v>
      </c>
      <c r="K44" s="23" t="n">
        <v>5</v>
      </c>
      <c r="L44" s="23" t="n">
        <v>6</v>
      </c>
      <c r="M44" s="23" t="n">
        <v>2</v>
      </c>
      <c r="N44" s="25" t="n">
        <f aca="false">SUM(I44:M44)</f>
        <v>15</v>
      </c>
      <c r="O44" s="53" t="n">
        <f aca="false">H44+N44</f>
        <v>15</v>
      </c>
    </row>
    <row r="45" customFormat="false" ht="50.1" hidden="false" customHeight="true" outlineLevel="0" collapsed="false">
      <c r="C45" s="72" t="s">
        <v>35</v>
      </c>
      <c r="D45" s="72"/>
      <c r="E45" s="72"/>
      <c r="F45" s="73" t="n">
        <f aca="false">SUM(F46:F47)</f>
        <v>0</v>
      </c>
      <c r="G45" s="73" t="n">
        <f aca="false">SUM(G46:G47)</f>
        <v>0</v>
      </c>
      <c r="H45" s="74" t="n">
        <f aca="false">SUM(F45:G45)</f>
        <v>0</v>
      </c>
      <c r="I45" s="75" t="n">
        <f aca="false">SUM(I46:I47)</f>
        <v>1</v>
      </c>
      <c r="J45" s="73" t="n">
        <f aca="false">SUM(J46:J47)</f>
        <v>1</v>
      </c>
      <c r="K45" s="73" t="n">
        <f aca="false">SUM(K46:K47)</f>
        <v>6</v>
      </c>
      <c r="L45" s="73" t="n">
        <f aca="false">SUM(L46:L47)</f>
        <v>38</v>
      </c>
      <c r="M45" s="73" t="n">
        <f aca="false">SUM(M46:M47)</f>
        <v>20</v>
      </c>
      <c r="N45" s="74" t="n">
        <f aca="false">SUM(I45:M45)</f>
        <v>66</v>
      </c>
      <c r="O45" s="76" t="n">
        <f aca="false">H45+N45</f>
        <v>66</v>
      </c>
    </row>
    <row r="46" customFormat="false" ht="50.1" hidden="false" customHeight="true" outlineLevel="0" collapsed="false">
      <c r="C46" s="44" t="s">
        <v>21</v>
      </c>
      <c r="D46" s="44"/>
      <c r="E46" s="44"/>
      <c r="F46" s="46" t="n">
        <v>0</v>
      </c>
      <c r="G46" s="46" t="n">
        <v>0</v>
      </c>
      <c r="H46" s="47" t="n">
        <f aca="false">SUM(F46:G46)</f>
        <v>0</v>
      </c>
      <c r="I46" s="62" t="n">
        <v>1</v>
      </c>
      <c r="J46" s="46" t="n">
        <v>1</v>
      </c>
      <c r="K46" s="46" t="n">
        <v>6</v>
      </c>
      <c r="L46" s="46" t="n">
        <v>38</v>
      </c>
      <c r="M46" s="46" t="n">
        <v>20</v>
      </c>
      <c r="N46" s="47" t="n">
        <f aca="false">SUM(I46:M46)</f>
        <v>66</v>
      </c>
      <c r="O46" s="49" t="n">
        <f aca="false">H46+N46</f>
        <v>66</v>
      </c>
    </row>
    <row r="47" customFormat="false" ht="50.1" hidden="false" customHeight="true" outlineLevel="0" collapsed="false">
      <c r="C47" s="51" t="s">
        <v>25</v>
      </c>
      <c r="D47" s="51"/>
      <c r="E47" s="51"/>
      <c r="F47" s="23" t="n">
        <v>0</v>
      </c>
      <c r="G47" s="23" t="n">
        <v>0</v>
      </c>
      <c r="H47" s="25" t="n">
        <f aca="false">SUM(F47:G47)</f>
        <v>0</v>
      </c>
      <c r="I47" s="6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5" t="n">
        <f aca="false">SUM(I47:M47)</f>
        <v>0</v>
      </c>
      <c r="O47" s="53" t="n">
        <f aca="false">H47+N47</f>
        <v>0</v>
      </c>
    </row>
    <row r="48" customFormat="false" ht="50.1" hidden="false" customHeight="true" outlineLevel="0" collapsed="false">
      <c r="C48" s="72" t="s">
        <v>36</v>
      </c>
      <c r="D48" s="72"/>
      <c r="E48" s="72"/>
      <c r="F48" s="73" t="n">
        <f aca="false">SUM(F49:F50)</f>
        <v>0</v>
      </c>
      <c r="G48" s="73" t="n">
        <f aca="false">SUM(G49:G50)</f>
        <v>0</v>
      </c>
      <c r="H48" s="74" t="n">
        <f aca="false">SUM(F48:G48)</f>
        <v>0</v>
      </c>
      <c r="I48" s="75" t="n">
        <f aca="false">SUM(I49:I50)</f>
        <v>13</v>
      </c>
      <c r="J48" s="73" t="n">
        <f aca="false">SUM(J49:J50)</f>
        <v>17</v>
      </c>
      <c r="K48" s="73" t="n">
        <f aca="false">SUM(K49:K50)</f>
        <v>36</v>
      </c>
      <c r="L48" s="73" t="n">
        <f aca="false">SUM(L49:L50)</f>
        <v>168</v>
      </c>
      <c r="M48" s="73" t="n">
        <f aca="false">SUM(M49:M50)</f>
        <v>92</v>
      </c>
      <c r="N48" s="74" t="n">
        <f aca="false">SUM(I48:M48)</f>
        <v>326</v>
      </c>
      <c r="O48" s="76" t="n">
        <f aca="false">H48+N48</f>
        <v>326</v>
      </c>
    </row>
    <row r="49" customFormat="false" ht="50.1" hidden="false" customHeight="true" outlineLevel="0" collapsed="false">
      <c r="C49" s="44" t="s">
        <v>21</v>
      </c>
      <c r="D49" s="44"/>
      <c r="E49" s="44"/>
      <c r="F49" s="46" t="n">
        <v>0</v>
      </c>
      <c r="G49" s="46" t="n">
        <v>0</v>
      </c>
      <c r="H49" s="47" t="n">
        <f aca="false">SUM(F49:G49)</f>
        <v>0</v>
      </c>
      <c r="I49" s="62" t="n">
        <v>13</v>
      </c>
      <c r="J49" s="46" t="n">
        <v>17</v>
      </c>
      <c r="K49" s="46" t="n">
        <v>36</v>
      </c>
      <c r="L49" s="46" t="n">
        <v>164</v>
      </c>
      <c r="M49" s="46" t="n">
        <v>92</v>
      </c>
      <c r="N49" s="47" t="n">
        <f aca="false">SUM(I49:M49)</f>
        <v>322</v>
      </c>
      <c r="O49" s="49" t="n">
        <f aca="false">H49+N49</f>
        <v>322</v>
      </c>
    </row>
    <row r="50" customFormat="false" ht="50.1" hidden="false" customHeight="true" outlineLevel="0" collapsed="false">
      <c r="C50" s="51" t="s">
        <v>25</v>
      </c>
      <c r="D50" s="51"/>
      <c r="E50" s="51"/>
      <c r="F50" s="23" t="n">
        <v>0</v>
      </c>
      <c r="G50" s="23" t="n">
        <v>0</v>
      </c>
      <c r="H50" s="25" t="n">
        <f aca="false">SUM(F50:G50)</f>
        <v>0</v>
      </c>
      <c r="I50" s="63" t="n">
        <v>0</v>
      </c>
      <c r="J50" s="23" t="n">
        <v>0</v>
      </c>
      <c r="K50" s="23" t="n">
        <v>0</v>
      </c>
      <c r="L50" s="23" t="n">
        <v>4</v>
      </c>
      <c r="M50" s="23" t="n">
        <v>0</v>
      </c>
      <c r="N50" s="25" t="n">
        <f aca="false">SUM(I50:M50)</f>
        <v>4</v>
      </c>
      <c r="O50" s="53" t="n">
        <f aca="false">H50+N50</f>
        <v>4</v>
      </c>
    </row>
    <row r="51" customFormat="false" ht="50.1" hidden="false" customHeight="true" outlineLevel="0" collapsed="false">
      <c r="C51" s="77" t="s">
        <v>26</v>
      </c>
      <c r="D51" s="77"/>
      <c r="E51" s="77"/>
      <c r="F51" s="78" t="n">
        <v>0</v>
      </c>
      <c r="G51" s="78" t="n">
        <v>0</v>
      </c>
      <c r="H51" s="79" t="n">
        <f aca="false">SUM(F51:G51)</f>
        <v>0</v>
      </c>
      <c r="I51" s="80" t="n">
        <v>175</v>
      </c>
      <c r="J51" s="78" t="n">
        <v>171</v>
      </c>
      <c r="K51" s="78" t="n">
        <v>431</v>
      </c>
      <c r="L51" s="78" t="n">
        <v>917</v>
      </c>
      <c r="M51" s="78" t="n">
        <v>582</v>
      </c>
      <c r="N51" s="79" t="n">
        <f aca="false">SUM(I51:M51)</f>
        <v>2276</v>
      </c>
      <c r="O51" s="81" t="n">
        <f aca="false">H51+N51</f>
        <v>2276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2" activeCellId="0" sqref="E2"/>
    </sheetView>
  </sheetViews>
  <sheetFormatPr defaultColWidth="10.16015625" defaultRowHeight="12" zeroHeight="true" outlineLevelRow="0" outlineLevelCol="0"/>
  <cols>
    <col collapsed="false" customWidth="true" hidden="false" outlineLevel="0" max="2" min="1" style="82" width="0.62"/>
    <col collapsed="false" customWidth="true" hidden="false" outlineLevel="0" max="4" min="3" style="82" width="2.62"/>
    <col collapsed="false" customWidth="true" hidden="false" outlineLevel="0" max="5" min="5" style="82" width="40.62"/>
    <col collapsed="false" customWidth="true" hidden="false" outlineLevel="0" max="16" min="6" style="82" width="20.25"/>
    <col collapsed="false" customWidth="true" hidden="false" outlineLevel="0" max="17" min="17" style="82" width="4.25"/>
    <col collapsed="false" customWidth="false" hidden="true" outlineLevel="0" max="257" min="18" style="82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83"/>
      <c r="E1" s="84"/>
      <c r="G1" s="85" t="s">
        <v>0</v>
      </c>
      <c r="H1" s="85"/>
      <c r="I1" s="85"/>
      <c r="J1" s="85"/>
      <c r="K1" s="85"/>
      <c r="L1" s="85"/>
      <c r="M1" s="85"/>
      <c r="N1" s="86"/>
      <c r="O1" s="87"/>
    </row>
    <row r="2" customFormat="false" ht="30" hidden="false" customHeight="true" outlineLevel="0" collapsed="false">
      <c r="E2" s="88"/>
      <c r="G2" s="89" t="s">
        <v>37</v>
      </c>
      <c r="H2" s="89"/>
      <c r="I2" s="89"/>
      <c r="J2" s="89"/>
      <c r="K2" s="89"/>
      <c r="L2" s="89"/>
      <c r="M2" s="89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95"/>
    </row>
    <row r="4" customFormat="false" ht="24.95" hidden="false" customHeight="true" outlineLevel="0" collapsed="false">
      <c r="C4" s="96"/>
      <c r="N4" s="92"/>
      <c r="O4" s="97" t="s">
        <v>2</v>
      </c>
      <c r="P4" s="97"/>
      <c r="Q4" s="95"/>
    </row>
    <row r="5" customFormat="false" ht="27" hidden="false" customHeight="true" outlineLevel="0" collapsed="false">
      <c r="C5" s="98" t="s">
        <v>38</v>
      </c>
      <c r="E5" s="99"/>
      <c r="F5" s="100"/>
      <c r="N5" s="101"/>
      <c r="O5" s="101"/>
      <c r="P5" s="102" t="s">
        <v>28</v>
      </c>
      <c r="Q5" s="95"/>
    </row>
    <row r="6" customFormat="false" ht="9" hidden="false" customHeight="true" outlineLevel="0" collapsed="false">
      <c r="C6" s="103"/>
      <c r="D6" s="103"/>
      <c r="E6" s="103"/>
      <c r="F6" s="104"/>
      <c r="L6" s="105"/>
      <c r="M6" s="105"/>
      <c r="N6" s="106"/>
      <c r="O6" s="106"/>
      <c r="P6" s="106"/>
      <c r="Q6" s="105"/>
    </row>
    <row r="7" customFormat="false" ht="30" hidden="false" customHeight="true" outlineLevel="0" collapsed="false">
      <c r="C7" s="107" t="s">
        <v>39</v>
      </c>
      <c r="D7" s="107"/>
      <c r="E7" s="107"/>
      <c r="F7" s="108" t="s">
        <v>29</v>
      </c>
      <c r="G7" s="108"/>
      <c r="H7" s="108"/>
      <c r="I7" s="109" t="s">
        <v>30</v>
      </c>
      <c r="J7" s="109"/>
      <c r="K7" s="109"/>
      <c r="L7" s="109"/>
      <c r="M7" s="109"/>
      <c r="N7" s="109"/>
      <c r="O7" s="109"/>
      <c r="P7" s="110" t="s">
        <v>9</v>
      </c>
      <c r="Q7" s="111"/>
    </row>
    <row r="8" customFormat="false" ht="42" hidden="false" customHeight="true" outlineLevel="0" collapsed="false">
      <c r="C8" s="107"/>
      <c r="D8" s="107"/>
      <c r="E8" s="107"/>
      <c r="F8" s="112" t="s">
        <v>12</v>
      </c>
      <c r="G8" s="112" t="s">
        <v>13</v>
      </c>
      <c r="H8" s="113" t="s">
        <v>14</v>
      </c>
      <c r="I8" s="114" t="s">
        <v>15</v>
      </c>
      <c r="J8" s="115" t="s">
        <v>16</v>
      </c>
      <c r="K8" s="115" t="s">
        <v>17</v>
      </c>
      <c r="L8" s="115" t="s">
        <v>18</v>
      </c>
      <c r="M8" s="115" t="s">
        <v>19</v>
      </c>
      <c r="N8" s="115" t="s">
        <v>20</v>
      </c>
      <c r="O8" s="116" t="s">
        <v>14</v>
      </c>
      <c r="P8" s="110"/>
      <c r="Q8" s="111"/>
    </row>
    <row r="9" customFormat="false" ht="30" hidden="false" customHeight="true" outlineLevel="0" collapsed="false">
      <c r="C9" s="117" t="s">
        <v>40</v>
      </c>
      <c r="D9" s="118"/>
      <c r="E9" s="118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20"/>
      <c r="Q9" s="111"/>
    </row>
    <row r="10" customFormat="false" ht="30" hidden="false" customHeight="true" outlineLevel="0" collapsed="false">
      <c r="C10" s="121" t="s">
        <v>41</v>
      </c>
      <c r="D10" s="122"/>
      <c r="E10" s="123"/>
      <c r="F10" s="124" t="n">
        <f aca="false">SUM(F11,F17,F20,F25,F29,F30)</f>
        <v>2048</v>
      </c>
      <c r="G10" s="124" t="n">
        <f aca="false">SUM(G11,G17,G20,G25,G29,G30)</f>
        <v>2618</v>
      </c>
      <c r="H10" s="125" t="n">
        <f aca="false">SUM(F10:G10)</f>
        <v>4666</v>
      </c>
      <c r="I10" s="126" t="n">
        <f aca="false">SUM(I11,I17,I20,I25,I29,I30)</f>
        <v>0</v>
      </c>
      <c r="J10" s="124" t="n">
        <f aca="false">SUM(J11,J17,J20,J25,J29,J30)</f>
        <v>8809</v>
      </c>
      <c r="K10" s="124" t="n">
        <f aca="false">SUM(K11,K17,K20,K25,K29,K30)</f>
        <v>6271</v>
      </c>
      <c r="L10" s="124" t="n">
        <f aca="false">SUM(L11,L17,L20,L25,L29,L30)</f>
        <v>3580</v>
      </c>
      <c r="M10" s="124" t="n">
        <f aca="false">SUM(M11,M17,M20,M25,M29,M30)</f>
        <v>2626</v>
      </c>
      <c r="N10" s="124" t="n">
        <f aca="false">SUM(N11,N17,N20,N25,N29,N30)</f>
        <v>1217</v>
      </c>
      <c r="O10" s="125" t="n">
        <f aca="false">SUM(I10:N10)</f>
        <v>22503</v>
      </c>
      <c r="P10" s="127" t="n">
        <f aca="false">SUM(O10,H10)</f>
        <v>27169</v>
      </c>
      <c r="Q10" s="111"/>
    </row>
    <row r="11" customFormat="false" ht="30" hidden="false" customHeight="true" outlineLevel="0" collapsed="false">
      <c r="C11" s="128"/>
      <c r="D11" s="129" t="s">
        <v>42</v>
      </c>
      <c r="E11" s="130"/>
      <c r="F11" s="131" t="n">
        <f aca="false">SUM(F12:F16)</f>
        <v>131</v>
      </c>
      <c r="G11" s="131" t="n">
        <f aca="false">SUM(G12:G16)</f>
        <v>185</v>
      </c>
      <c r="H11" s="132" t="n">
        <f aca="false">SUM(F11:G11)</f>
        <v>316</v>
      </c>
      <c r="I11" s="133" t="n">
        <f aca="false">SUM(I12:I16)</f>
        <v>0</v>
      </c>
      <c r="J11" s="131" t="n">
        <f aca="false">SUM(J12:J16)</f>
        <v>1963</v>
      </c>
      <c r="K11" s="131" t="n">
        <f aca="false">SUM(K12:K16)</f>
        <v>1449</v>
      </c>
      <c r="L11" s="131" t="n">
        <f aca="false">SUM(L12:L16)</f>
        <v>831</v>
      </c>
      <c r="M11" s="131" t="n">
        <f aca="false">SUM(M12:M16)</f>
        <v>668</v>
      </c>
      <c r="N11" s="131" t="n">
        <f aca="false">SUM(N12:N16)</f>
        <v>428</v>
      </c>
      <c r="O11" s="132" t="n">
        <f aca="false">SUM(I11:N11)</f>
        <v>5339</v>
      </c>
      <c r="P11" s="134" t="n">
        <f aca="false">SUM(O11,H11)</f>
        <v>5655</v>
      </c>
    </row>
    <row r="12" customFormat="false" ht="30" hidden="false" customHeight="true" outlineLevel="0" collapsed="false">
      <c r="C12" s="128"/>
      <c r="D12" s="129"/>
      <c r="E12" s="135" t="s">
        <v>43</v>
      </c>
      <c r="F12" s="136" t="n">
        <v>0</v>
      </c>
      <c r="G12" s="136" t="n">
        <v>0</v>
      </c>
      <c r="H12" s="132" t="n">
        <f aca="false">SUM(F12:G12)</f>
        <v>0</v>
      </c>
      <c r="I12" s="137" t="n">
        <v>0</v>
      </c>
      <c r="J12" s="136" t="n">
        <v>1089</v>
      </c>
      <c r="K12" s="136" t="n">
        <v>655</v>
      </c>
      <c r="L12" s="136" t="n">
        <v>304</v>
      </c>
      <c r="M12" s="136" t="n">
        <v>189</v>
      </c>
      <c r="N12" s="136" t="n">
        <v>116</v>
      </c>
      <c r="O12" s="132" t="n">
        <f aca="false">SUM(I12:N12)</f>
        <v>2353</v>
      </c>
      <c r="P12" s="134" t="n">
        <f aca="false">SUM(O12,H12)</f>
        <v>2353</v>
      </c>
    </row>
    <row r="13" customFormat="false" ht="30" hidden="false" customHeight="true" outlineLevel="0" collapsed="false">
      <c r="C13" s="128"/>
      <c r="D13" s="129"/>
      <c r="E13" s="135" t="s">
        <v>44</v>
      </c>
      <c r="F13" s="136" t="n">
        <v>0</v>
      </c>
      <c r="G13" s="136" t="n">
        <v>0</v>
      </c>
      <c r="H13" s="132" t="n">
        <f aca="false">SUM(F13:G13)</f>
        <v>0</v>
      </c>
      <c r="I13" s="137" t="n">
        <v>0</v>
      </c>
      <c r="J13" s="136" t="n">
        <v>4</v>
      </c>
      <c r="K13" s="136" t="n">
        <v>7</v>
      </c>
      <c r="L13" s="136" t="n">
        <v>13</v>
      </c>
      <c r="M13" s="136" t="n">
        <v>39</v>
      </c>
      <c r="N13" s="136" t="n">
        <v>42</v>
      </c>
      <c r="O13" s="132" t="n">
        <f aca="false">SUM(I13:N13)</f>
        <v>105</v>
      </c>
      <c r="P13" s="134" t="n">
        <f aca="false">SUM(O13,H13)</f>
        <v>105</v>
      </c>
    </row>
    <row r="14" customFormat="false" ht="30" hidden="false" customHeight="true" outlineLevel="0" collapsed="false">
      <c r="C14" s="128"/>
      <c r="D14" s="129"/>
      <c r="E14" s="135" t="s">
        <v>45</v>
      </c>
      <c r="F14" s="136" t="n">
        <v>40</v>
      </c>
      <c r="G14" s="136" t="n">
        <v>83</v>
      </c>
      <c r="H14" s="132" t="n">
        <f aca="false">SUM(F14:G14)</f>
        <v>123</v>
      </c>
      <c r="I14" s="137" t="n">
        <v>0</v>
      </c>
      <c r="J14" s="136" t="n">
        <v>244</v>
      </c>
      <c r="K14" s="136" t="n">
        <v>168</v>
      </c>
      <c r="L14" s="136" t="n">
        <v>100</v>
      </c>
      <c r="M14" s="136" t="n">
        <v>108</v>
      </c>
      <c r="N14" s="136" t="n">
        <v>81</v>
      </c>
      <c r="O14" s="132" t="n">
        <f aca="false">SUM(I14:N14)</f>
        <v>701</v>
      </c>
      <c r="P14" s="134" t="n">
        <f aca="false">SUM(O14,H14)</f>
        <v>824</v>
      </c>
    </row>
    <row r="15" customFormat="false" ht="30" hidden="false" customHeight="true" outlineLevel="0" collapsed="false">
      <c r="C15" s="128"/>
      <c r="D15" s="129"/>
      <c r="E15" s="135" t="s">
        <v>46</v>
      </c>
      <c r="F15" s="136" t="n">
        <v>30</v>
      </c>
      <c r="G15" s="136" t="n">
        <v>46</v>
      </c>
      <c r="H15" s="132" t="n">
        <f aca="false">SUM(F15:G15)</f>
        <v>76</v>
      </c>
      <c r="I15" s="137" t="n">
        <v>0</v>
      </c>
      <c r="J15" s="136" t="n">
        <v>131</v>
      </c>
      <c r="K15" s="136" t="n">
        <v>103</v>
      </c>
      <c r="L15" s="136" t="n">
        <v>88</v>
      </c>
      <c r="M15" s="136" t="n">
        <v>66</v>
      </c>
      <c r="N15" s="136" t="n">
        <v>29</v>
      </c>
      <c r="O15" s="132" t="n">
        <f aca="false">SUM(I15:N15)</f>
        <v>417</v>
      </c>
      <c r="P15" s="134" t="n">
        <f aca="false">SUM(O15,H15)</f>
        <v>493</v>
      </c>
    </row>
    <row r="16" customFormat="false" ht="30" hidden="false" customHeight="true" outlineLevel="0" collapsed="false">
      <c r="C16" s="128"/>
      <c r="D16" s="129"/>
      <c r="E16" s="135" t="s">
        <v>47</v>
      </c>
      <c r="F16" s="136" t="n">
        <v>61</v>
      </c>
      <c r="G16" s="136" t="n">
        <v>56</v>
      </c>
      <c r="H16" s="132" t="n">
        <f aca="false">SUM(F16:G16)</f>
        <v>117</v>
      </c>
      <c r="I16" s="137" t="n">
        <v>0</v>
      </c>
      <c r="J16" s="136" t="n">
        <v>495</v>
      </c>
      <c r="K16" s="136" t="n">
        <v>516</v>
      </c>
      <c r="L16" s="136" t="n">
        <v>326</v>
      </c>
      <c r="M16" s="136" t="n">
        <v>266</v>
      </c>
      <c r="N16" s="136" t="n">
        <v>160</v>
      </c>
      <c r="O16" s="132" t="n">
        <f aca="false">SUM(I16:N16)</f>
        <v>1763</v>
      </c>
      <c r="P16" s="134" t="n">
        <f aca="false">SUM(O16,H16)</f>
        <v>1880</v>
      </c>
    </row>
    <row r="17" customFormat="false" ht="30" hidden="false" customHeight="true" outlineLevel="0" collapsed="false">
      <c r="C17" s="128"/>
      <c r="D17" s="138" t="s">
        <v>48</v>
      </c>
      <c r="E17" s="139"/>
      <c r="F17" s="131" t="n">
        <f aca="false">SUM(F18:F19)</f>
        <v>239</v>
      </c>
      <c r="G17" s="131" t="n">
        <f aca="false">SUM(G18:G19)</f>
        <v>268</v>
      </c>
      <c r="H17" s="132" t="n">
        <f aca="false">SUM(F17:G17)</f>
        <v>507</v>
      </c>
      <c r="I17" s="133" t="n">
        <f aca="false">SUM(I18:I19)</f>
        <v>0</v>
      </c>
      <c r="J17" s="131" t="n">
        <f aca="false">SUM(J18:J19)</f>
        <v>1931</v>
      </c>
      <c r="K17" s="131" t="n">
        <f aca="false">SUM(K18:K19)</f>
        <v>1232</v>
      </c>
      <c r="L17" s="131" t="n">
        <f aca="false">SUM(L18:L19)</f>
        <v>623</v>
      </c>
      <c r="M17" s="131" t="n">
        <f aca="false">SUM(M18:M19)</f>
        <v>430</v>
      </c>
      <c r="N17" s="131" t="n">
        <f aca="false">SUM(N18:N19)</f>
        <v>146</v>
      </c>
      <c r="O17" s="132" t="n">
        <f aca="false">SUM(I17:N17)</f>
        <v>4362</v>
      </c>
      <c r="P17" s="134" t="n">
        <f aca="false">SUM(O17,H17)</f>
        <v>4869</v>
      </c>
    </row>
    <row r="18" customFormat="false" ht="30" hidden="false" customHeight="true" outlineLevel="0" collapsed="false">
      <c r="C18" s="128"/>
      <c r="D18" s="129"/>
      <c r="E18" s="135" t="s">
        <v>49</v>
      </c>
      <c r="F18" s="136" t="n">
        <v>0</v>
      </c>
      <c r="G18" s="136" t="n">
        <v>0</v>
      </c>
      <c r="H18" s="132" t="n">
        <f aca="false">SUM(F18:G18)</f>
        <v>0</v>
      </c>
      <c r="I18" s="137" t="n">
        <v>0</v>
      </c>
      <c r="J18" s="136" t="n">
        <v>1446</v>
      </c>
      <c r="K18" s="136" t="n">
        <v>914</v>
      </c>
      <c r="L18" s="136" t="n">
        <v>483</v>
      </c>
      <c r="M18" s="136" t="n">
        <v>351</v>
      </c>
      <c r="N18" s="136" t="n">
        <v>123</v>
      </c>
      <c r="O18" s="132" t="n">
        <f aca="false">SUM(I18:N18)</f>
        <v>3317</v>
      </c>
      <c r="P18" s="134" t="n">
        <f aca="false">SUM(O18,H18)</f>
        <v>3317</v>
      </c>
    </row>
    <row r="19" customFormat="false" ht="30" hidden="false" customHeight="true" outlineLevel="0" collapsed="false">
      <c r="C19" s="128"/>
      <c r="D19" s="129"/>
      <c r="E19" s="135" t="s">
        <v>50</v>
      </c>
      <c r="F19" s="136" t="n">
        <v>239</v>
      </c>
      <c r="G19" s="136" t="n">
        <v>268</v>
      </c>
      <c r="H19" s="132" t="n">
        <f aca="false">SUM(F19:G19)</f>
        <v>507</v>
      </c>
      <c r="I19" s="137" t="n">
        <v>0</v>
      </c>
      <c r="J19" s="136" t="n">
        <v>485</v>
      </c>
      <c r="K19" s="136" t="n">
        <v>318</v>
      </c>
      <c r="L19" s="136" t="n">
        <v>140</v>
      </c>
      <c r="M19" s="136" t="n">
        <v>79</v>
      </c>
      <c r="N19" s="136" t="n">
        <v>23</v>
      </c>
      <c r="O19" s="132" t="n">
        <f aca="false">SUM(I19:N19)</f>
        <v>1045</v>
      </c>
      <c r="P19" s="134" t="n">
        <f aca="false">SUM(O19,H19)</f>
        <v>1552</v>
      </c>
    </row>
    <row r="20" customFormat="false" ht="30" hidden="false" customHeight="true" outlineLevel="0" collapsed="false">
      <c r="C20" s="128"/>
      <c r="D20" s="138" t="s">
        <v>51</v>
      </c>
      <c r="E20" s="139"/>
      <c r="F20" s="131" t="n">
        <f aca="false">SUM(F21:F24)</f>
        <v>6</v>
      </c>
      <c r="G20" s="131" t="n">
        <f aca="false">SUM(G21:G24)</f>
        <v>3</v>
      </c>
      <c r="H20" s="132" t="n">
        <f aca="false">SUM(F20:G20)</f>
        <v>9</v>
      </c>
      <c r="I20" s="133" t="n">
        <f aca="false">SUM(I21:I24)</f>
        <v>0</v>
      </c>
      <c r="J20" s="131" t="n">
        <f aca="false">SUM(J21:J24)</f>
        <v>129</v>
      </c>
      <c r="K20" s="131" t="n">
        <f aca="false">SUM(K21:K24)</f>
        <v>120</v>
      </c>
      <c r="L20" s="131" t="n">
        <f aca="false">SUM(L21:L24)</f>
        <v>161</v>
      </c>
      <c r="M20" s="131" t="n">
        <f aca="false">SUM(M21:M24)</f>
        <v>146</v>
      </c>
      <c r="N20" s="131" t="n">
        <f aca="false">SUM(N21:N24)</f>
        <v>59</v>
      </c>
      <c r="O20" s="132" t="n">
        <f aca="false">SUM(I20:N20)</f>
        <v>615</v>
      </c>
      <c r="P20" s="134" t="n">
        <f aca="false">SUM(O20,H20)</f>
        <v>624</v>
      </c>
    </row>
    <row r="21" customFormat="false" ht="30" hidden="false" customHeight="true" outlineLevel="0" collapsed="false">
      <c r="C21" s="128"/>
      <c r="D21" s="129"/>
      <c r="E21" s="135" t="s">
        <v>52</v>
      </c>
      <c r="F21" s="136" t="n">
        <v>5</v>
      </c>
      <c r="G21" s="136" t="n">
        <v>2</v>
      </c>
      <c r="H21" s="132" t="n">
        <f aca="false">SUM(F21:G21)</f>
        <v>7</v>
      </c>
      <c r="I21" s="137" t="n">
        <v>0</v>
      </c>
      <c r="J21" s="136" t="n">
        <v>101</v>
      </c>
      <c r="K21" s="136" t="n">
        <v>99</v>
      </c>
      <c r="L21" s="136" t="n">
        <v>149</v>
      </c>
      <c r="M21" s="136" t="n">
        <v>138</v>
      </c>
      <c r="N21" s="136" t="n">
        <v>54</v>
      </c>
      <c r="O21" s="132" t="n">
        <f aca="false">SUM(I21:N21)</f>
        <v>541</v>
      </c>
      <c r="P21" s="134" t="n">
        <f aca="false">SUM(O21,H21)</f>
        <v>548</v>
      </c>
    </row>
    <row r="22" customFormat="false" ht="30" hidden="false" customHeight="true" outlineLevel="0" collapsed="false">
      <c r="C22" s="128"/>
      <c r="D22" s="129"/>
      <c r="E22" s="140" t="s">
        <v>53</v>
      </c>
      <c r="F22" s="136" t="n">
        <v>1</v>
      </c>
      <c r="G22" s="136" t="n">
        <v>1</v>
      </c>
      <c r="H22" s="132" t="n">
        <f aca="false">SUM(F22:G22)</f>
        <v>2</v>
      </c>
      <c r="I22" s="137" t="n">
        <v>0</v>
      </c>
      <c r="J22" s="136" t="n">
        <v>28</v>
      </c>
      <c r="K22" s="136" t="n">
        <v>21</v>
      </c>
      <c r="L22" s="136" t="n">
        <v>12</v>
      </c>
      <c r="M22" s="136" t="n">
        <v>8</v>
      </c>
      <c r="N22" s="136" t="n">
        <v>5</v>
      </c>
      <c r="O22" s="132" t="n">
        <f aca="false">SUM(I22:N22)</f>
        <v>74</v>
      </c>
      <c r="P22" s="134" t="n">
        <f aca="false">SUM(O22,H22)</f>
        <v>76</v>
      </c>
    </row>
    <row r="23" customFormat="false" ht="30" hidden="false" customHeight="true" outlineLevel="0" collapsed="false">
      <c r="C23" s="128"/>
      <c r="D23" s="129"/>
      <c r="E23" s="140" t="s">
        <v>54</v>
      </c>
      <c r="F23" s="136" t="n">
        <v>0</v>
      </c>
      <c r="G23" s="136" t="n">
        <v>0</v>
      </c>
      <c r="H23" s="132" t="n">
        <f aca="false">SUM(F23:G23)</f>
        <v>0</v>
      </c>
      <c r="I23" s="137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2" t="n">
        <f aca="false">SUM(I23:N23)</f>
        <v>0</v>
      </c>
      <c r="P23" s="134" t="n">
        <f aca="false">SUM(O23,H23)</f>
        <v>0</v>
      </c>
    </row>
    <row r="24" customFormat="false" ht="30" hidden="false" customHeight="true" outlineLevel="0" collapsed="false">
      <c r="C24" s="128"/>
      <c r="D24" s="141"/>
      <c r="E24" s="140" t="s">
        <v>55</v>
      </c>
      <c r="F24" s="136" t="n">
        <v>0</v>
      </c>
      <c r="G24" s="136" t="n">
        <v>0</v>
      </c>
      <c r="H24" s="132" t="n">
        <f aca="false">SUM(F24:G24)</f>
        <v>0</v>
      </c>
      <c r="I24" s="142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2" t="n">
        <f aca="false">SUM(I24:N24)</f>
        <v>0</v>
      </c>
      <c r="P24" s="134" t="n">
        <f aca="false">SUM(O24,H24)</f>
        <v>0</v>
      </c>
    </row>
    <row r="25" customFormat="false" ht="30" hidden="false" customHeight="true" outlineLevel="0" collapsed="false">
      <c r="C25" s="128"/>
      <c r="D25" s="138" t="s">
        <v>56</v>
      </c>
      <c r="E25" s="139"/>
      <c r="F25" s="131" t="n">
        <f aca="false">SUM(F26:F28)</f>
        <v>749</v>
      </c>
      <c r="G25" s="131" t="n">
        <f aca="false">SUM(G26:G28)</f>
        <v>1005</v>
      </c>
      <c r="H25" s="132" t="n">
        <f aca="false">SUM(F25:G25)</f>
        <v>1754</v>
      </c>
      <c r="I25" s="133" t="n">
        <f aca="false">SUM(I26:I28)</f>
        <v>0</v>
      </c>
      <c r="J25" s="131" t="n">
        <f aca="false">SUM(J26:J28)</f>
        <v>1562</v>
      </c>
      <c r="K25" s="131" t="n">
        <f aca="false">SUM(K26:K28)</f>
        <v>1469</v>
      </c>
      <c r="L25" s="131" t="n">
        <f aca="false">SUM(L26:L28)</f>
        <v>841</v>
      </c>
      <c r="M25" s="131" t="n">
        <f aca="false">SUM(M26:M28)</f>
        <v>591</v>
      </c>
      <c r="N25" s="131" t="n">
        <f aca="false">SUM(N26:N28)</f>
        <v>251</v>
      </c>
      <c r="O25" s="132" t="n">
        <f aca="false">SUM(I25:N25)</f>
        <v>4714</v>
      </c>
      <c r="P25" s="134" t="n">
        <f aca="false">SUM(O25,H25)</f>
        <v>6468</v>
      </c>
    </row>
    <row r="26" customFormat="false" ht="30" hidden="false" customHeight="true" outlineLevel="0" collapsed="false">
      <c r="C26" s="128"/>
      <c r="D26" s="129"/>
      <c r="E26" s="140" t="s">
        <v>57</v>
      </c>
      <c r="F26" s="136" t="n">
        <v>688</v>
      </c>
      <c r="G26" s="136" t="n">
        <v>959</v>
      </c>
      <c r="H26" s="132" t="n">
        <f aca="false">SUM(F26:G26)</f>
        <v>1647</v>
      </c>
      <c r="I26" s="137" t="n">
        <v>0</v>
      </c>
      <c r="J26" s="136" t="n">
        <v>1491</v>
      </c>
      <c r="K26" s="136" t="n">
        <v>1436</v>
      </c>
      <c r="L26" s="136" t="n">
        <v>820</v>
      </c>
      <c r="M26" s="136" t="n">
        <v>574</v>
      </c>
      <c r="N26" s="136" t="n">
        <v>251</v>
      </c>
      <c r="O26" s="132" t="n">
        <f aca="false">SUM(I26:N26)</f>
        <v>4572</v>
      </c>
      <c r="P26" s="134" t="n">
        <f aca="false">SUM(O26,H26)</f>
        <v>6219</v>
      </c>
    </row>
    <row r="27" customFormat="false" ht="30" hidden="false" customHeight="true" outlineLevel="0" collapsed="false">
      <c r="C27" s="128"/>
      <c r="D27" s="129"/>
      <c r="E27" s="140" t="s">
        <v>58</v>
      </c>
      <c r="F27" s="136" t="n">
        <v>30</v>
      </c>
      <c r="G27" s="136" t="n">
        <v>22</v>
      </c>
      <c r="H27" s="132" t="n">
        <f aca="false">SUM(F27:G27)</f>
        <v>52</v>
      </c>
      <c r="I27" s="137" t="n">
        <v>0</v>
      </c>
      <c r="J27" s="136" t="n">
        <v>32</v>
      </c>
      <c r="K27" s="136" t="n">
        <v>18</v>
      </c>
      <c r="L27" s="136" t="n">
        <v>9</v>
      </c>
      <c r="M27" s="136" t="n">
        <v>5</v>
      </c>
      <c r="N27" s="136" t="n">
        <v>0</v>
      </c>
      <c r="O27" s="132" t="n">
        <f aca="false">SUM(I27:N27)</f>
        <v>64</v>
      </c>
      <c r="P27" s="134" t="n">
        <f aca="false">SUM(O27,H27)</f>
        <v>116</v>
      </c>
    </row>
    <row r="28" customFormat="false" ht="30" hidden="false" customHeight="true" outlineLevel="0" collapsed="false">
      <c r="C28" s="128"/>
      <c r="D28" s="129"/>
      <c r="E28" s="140" t="s">
        <v>59</v>
      </c>
      <c r="F28" s="136" t="n">
        <v>31</v>
      </c>
      <c r="G28" s="136" t="n">
        <v>24</v>
      </c>
      <c r="H28" s="132" t="n">
        <f aca="false">SUM(F28:G28)</f>
        <v>55</v>
      </c>
      <c r="I28" s="137" t="n">
        <v>0</v>
      </c>
      <c r="J28" s="136" t="n">
        <v>39</v>
      </c>
      <c r="K28" s="136" t="n">
        <v>15</v>
      </c>
      <c r="L28" s="136" t="n">
        <v>12</v>
      </c>
      <c r="M28" s="136" t="n">
        <v>12</v>
      </c>
      <c r="N28" s="136" t="n">
        <v>0</v>
      </c>
      <c r="O28" s="132" t="n">
        <f aca="false">SUM(I28:N28)</f>
        <v>78</v>
      </c>
      <c r="P28" s="134" t="n">
        <f aca="false">SUM(O28,H28)</f>
        <v>133</v>
      </c>
    </row>
    <row r="29" customFormat="false" ht="30" hidden="false" customHeight="true" outlineLevel="0" collapsed="false">
      <c r="C29" s="128"/>
      <c r="D29" s="143" t="s">
        <v>60</v>
      </c>
      <c r="E29" s="144"/>
      <c r="F29" s="136" t="n">
        <v>17</v>
      </c>
      <c r="G29" s="136" t="n">
        <v>13</v>
      </c>
      <c r="H29" s="132" t="n">
        <f aca="false">SUM(F29:G29)</f>
        <v>30</v>
      </c>
      <c r="I29" s="137" t="n">
        <v>0</v>
      </c>
      <c r="J29" s="136" t="n">
        <v>91</v>
      </c>
      <c r="K29" s="136" t="n">
        <v>67</v>
      </c>
      <c r="L29" s="136" t="n">
        <v>52</v>
      </c>
      <c r="M29" s="136" t="n">
        <v>60</v>
      </c>
      <c r="N29" s="136" t="n">
        <v>16</v>
      </c>
      <c r="O29" s="132" t="n">
        <f aca="false">SUM(I29:N29)</f>
        <v>286</v>
      </c>
      <c r="P29" s="134" t="n">
        <f aca="false">SUM(O29,H29)</f>
        <v>316</v>
      </c>
    </row>
    <row r="30" customFormat="false" ht="30" hidden="false" customHeight="true" outlineLevel="0" collapsed="false">
      <c r="C30" s="145"/>
      <c r="D30" s="146" t="s">
        <v>61</v>
      </c>
      <c r="E30" s="147"/>
      <c r="F30" s="148" t="n">
        <v>906</v>
      </c>
      <c r="G30" s="148" t="n">
        <v>1144</v>
      </c>
      <c r="H30" s="149" t="n">
        <f aca="false">SUM(F30:G30)</f>
        <v>2050</v>
      </c>
      <c r="I30" s="150" t="n">
        <v>0</v>
      </c>
      <c r="J30" s="148" t="n">
        <v>3133</v>
      </c>
      <c r="K30" s="148" t="n">
        <v>1934</v>
      </c>
      <c r="L30" s="148" t="n">
        <v>1072</v>
      </c>
      <c r="M30" s="148" t="n">
        <v>731</v>
      </c>
      <c r="N30" s="148" t="n">
        <v>317</v>
      </c>
      <c r="O30" s="149" t="n">
        <f aca="false">SUM(I30:N30)</f>
        <v>7187</v>
      </c>
      <c r="P30" s="151" t="n">
        <f aca="false">SUM(O30,H30)</f>
        <v>9237</v>
      </c>
    </row>
    <row r="31" customFormat="false" ht="30" hidden="false" customHeight="true" outlineLevel="0" collapsed="false">
      <c r="C31" s="121" t="s">
        <v>62</v>
      </c>
      <c r="D31" s="152"/>
      <c r="E31" s="153"/>
      <c r="F31" s="124" t="n">
        <f aca="false">SUM(F32:F40)</f>
        <v>15</v>
      </c>
      <c r="G31" s="124" t="n">
        <f aca="false">SUM(G32:G40)</f>
        <v>16</v>
      </c>
      <c r="H31" s="125" t="n">
        <f aca="false">SUM(F31:G31)</f>
        <v>31</v>
      </c>
      <c r="I31" s="126" t="n">
        <f aca="false">SUM(I32:I40)</f>
        <v>0</v>
      </c>
      <c r="J31" s="124" t="n">
        <f aca="false">SUM(J32:J40)</f>
        <v>1053</v>
      </c>
      <c r="K31" s="124" t="n">
        <f aca="false">SUM(K32:K40)</f>
        <v>850</v>
      </c>
      <c r="L31" s="124" t="n">
        <f aca="false">SUM(L32:L40)</f>
        <v>625</v>
      </c>
      <c r="M31" s="124" t="n">
        <f aca="false">SUM(M32:M40)</f>
        <v>524</v>
      </c>
      <c r="N31" s="124" t="n">
        <f aca="false">SUM(N32:N40)</f>
        <v>342</v>
      </c>
      <c r="O31" s="125" t="n">
        <f aca="false">SUM(I31:N31)</f>
        <v>3394</v>
      </c>
      <c r="P31" s="127" t="n">
        <f aca="false">SUM(O31,H31)</f>
        <v>3425</v>
      </c>
    </row>
    <row r="32" customFormat="false" ht="30" hidden="false" customHeight="true" outlineLevel="0" collapsed="false">
      <c r="C32" s="154"/>
      <c r="D32" s="143" t="s">
        <v>63</v>
      </c>
      <c r="E32" s="144"/>
      <c r="F32" s="155" t="n">
        <v>0</v>
      </c>
      <c r="G32" s="155" t="n">
        <v>0</v>
      </c>
      <c r="H32" s="156" t="n">
        <f aca="false">SUM(F32:G32)</f>
        <v>0</v>
      </c>
      <c r="I32" s="142" t="n">
        <v>0</v>
      </c>
      <c r="J32" s="155" t="n">
        <v>103</v>
      </c>
      <c r="K32" s="155" t="n">
        <v>155</v>
      </c>
      <c r="L32" s="155" t="n">
        <v>89</v>
      </c>
      <c r="M32" s="155" t="n">
        <v>64</v>
      </c>
      <c r="N32" s="155" t="n">
        <v>20</v>
      </c>
      <c r="O32" s="156" t="n">
        <f aca="false">SUM(I32:N32)</f>
        <v>431</v>
      </c>
      <c r="P32" s="157" t="n">
        <f aca="false">SUM(O32,H32)</f>
        <v>431</v>
      </c>
    </row>
    <row r="33" customFormat="false" ht="30" hidden="false" customHeight="true" outlineLevel="0" collapsed="false">
      <c r="C33" s="128"/>
      <c r="D33" s="143" t="s">
        <v>64</v>
      </c>
      <c r="E33" s="144"/>
      <c r="F33" s="136" t="n">
        <v>0</v>
      </c>
      <c r="G33" s="136" t="n">
        <v>0</v>
      </c>
      <c r="H33" s="131" t="n">
        <f aca="false">SUM(F33:G33)</f>
        <v>0</v>
      </c>
      <c r="I33" s="142" t="n">
        <v>0</v>
      </c>
      <c r="J33" s="136" t="n">
        <v>1</v>
      </c>
      <c r="K33" s="136" t="n">
        <v>0</v>
      </c>
      <c r="L33" s="136" t="n">
        <v>0</v>
      </c>
      <c r="M33" s="136" t="n">
        <v>0</v>
      </c>
      <c r="N33" s="136" t="n">
        <v>0</v>
      </c>
      <c r="O33" s="132" t="n">
        <f aca="false">SUM(I33:N33)</f>
        <v>1</v>
      </c>
      <c r="P33" s="134" t="n">
        <f aca="false">SUM(O33,H33)</f>
        <v>1</v>
      </c>
    </row>
    <row r="34" customFormat="false" ht="30" hidden="false" customHeight="true" outlineLevel="0" collapsed="false">
      <c r="C34" s="128"/>
      <c r="D34" s="143" t="s">
        <v>65</v>
      </c>
      <c r="E34" s="144"/>
      <c r="F34" s="136" t="n">
        <v>0</v>
      </c>
      <c r="G34" s="136" t="n">
        <v>0</v>
      </c>
      <c r="H34" s="131" t="n">
        <f aca="false">SUM(F34:G34)</f>
        <v>0</v>
      </c>
      <c r="I34" s="142" t="n">
        <v>0</v>
      </c>
      <c r="J34" s="136" t="n">
        <v>736</v>
      </c>
      <c r="K34" s="136" t="n">
        <v>480</v>
      </c>
      <c r="L34" s="136" t="n">
        <v>250</v>
      </c>
      <c r="M34" s="136" t="n">
        <v>97</v>
      </c>
      <c r="N34" s="136" t="n">
        <v>43</v>
      </c>
      <c r="O34" s="132" t="n">
        <f aca="false">SUM(I34:N34)</f>
        <v>1606</v>
      </c>
      <c r="P34" s="134" t="n">
        <f aca="false">SUM(O34,H34)</f>
        <v>1606</v>
      </c>
    </row>
    <row r="35" customFormat="false" ht="30" hidden="false" customHeight="true" outlineLevel="0" collapsed="false">
      <c r="C35" s="128"/>
      <c r="D35" s="143" t="s">
        <v>66</v>
      </c>
      <c r="E35" s="144"/>
      <c r="F35" s="136" t="n">
        <v>0</v>
      </c>
      <c r="G35" s="136" t="n">
        <v>3</v>
      </c>
      <c r="H35" s="131" t="n">
        <f aca="false">SUM(F35:G35)</f>
        <v>3</v>
      </c>
      <c r="I35" s="137" t="n">
        <v>0</v>
      </c>
      <c r="J35" s="136" t="n">
        <v>31</v>
      </c>
      <c r="K35" s="136" t="n">
        <v>25</v>
      </c>
      <c r="L35" s="136" t="n">
        <v>32</v>
      </c>
      <c r="M35" s="136" t="n">
        <v>30</v>
      </c>
      <c r="N35" s="136" t="n">
        <v>18</v>
      </c>
      <c r="O35" s="132" t="n">
        <f aca="false">SUM(I35:N35)</f>
        <v>136</v>
      </c>
      <c r="P35" s="134" t="n">
        <f aca="false">SUM(O35,H35)</f>
        <v>139</v>
      </c>
    </row>
    <row r="36" customFormat="false" ht="30" hidden="false" customHeight="true" outlineLevel="0" collapsed="false">
      <c r="C36" s="128"/>
      <c r="D36" s="143" t="s">
        <v>67</v>
      </c>
      <c r="E36" s="144"/>
      <c r="F36" s="136" t="n">
        <v>15</v>
      </c>
      <c r="G36" s="136" t="n">
        <v>13</v>
      </c>
      <c r="H36" s="131" t="n">
        <f aca="false">SUM(F36:G36)</f>
        <v>28</v>
      </c>
      <c r="I36" s="137" t="n">
        <v>0</v>
      </c>
      <c r="J36" s="136" t="n">
        <v>91</v>
      </c>
      <c r="K36" s="136" t="n">
        <v>76</v>
      </c>
      <c r="L36" s="136" t="n">
        <v>48</v>
      </c>
      <c r="M36" s="136" t="n">
        <v>45</v>
      </c>
      <c r="N36" s="136" t="n">
        <v>15</v>
      </c>
      <c r="O36" s="132" t="n">
        <f aca="false">SUM(I36:N36)</f>
        <v>275</v>
      </c>
      <c r="P36" s="134" t="n">
        <f aca="false">SUM(O36,H36)</f>
        <v>303</v>
      </c>
    </row>
    <row r="37" customFormat="false" ht="30" hidden="false" customHeight="true" outlineLevel="0" collapsed="false">
      <c r="C37" s="128"/>
      <c r="D37" s="143" t="s">
        <v>68</v>
      </c>
      <c r="E37" s="144"/>
      <c r="F37" s="136" t="n">
        <v>0</v>
      </c>
      <c r="G37" s="136" t="n">
        <v>0</v>
      </c>
      <c r="H37" s="131" t="n">
        <f aca="false">SUM(F37:G37)</f>
        <v>0</v>
      </c>
      <c r="I37" s="142" t="n">
        <v>0</v>
      </c>
      <c r="J37" s="136" t="n">
        <v>89</v>
      </c>
      <c r="K37" s="136" t="n">
        <v>105</v>
      </c>
      <c r="L37" s="136" t="n">
        <v>116</v>
      </c>
      <c r="M37" s="136" t="n">
        <v>57</v>
      </c>
      <c r="N37" s="136" t="n">
        <v>30</v>
      </c>
      <c r="O37" s="132" t="n">
        <f aca="false">SUM(I37:N37)</f>
        <v>397</v>
      </c>
      <c r="P37" s="134" t="n">
        <f aca="false">SUM(O37,H37)</f>
        <v>397</v>
      </c>
    </row>
    <row r="38" customFormat="false" ht="30" hidden="false" customHeight="true" outlineLevel="0" collapsed="false">
      <c r="C38" s="128"/>
      <c r="D38" s="143" t="s">
        <v>69</v>
      </c>
      <c r="E38" s="144"/>
      <c r="F38" s="136" t="n">
        <v>0</v>
      </c>
      <c r="G38" s="136" t="n">
        <v>0</v>
      </c>
      <c r="H38" s="131" t="n">
        <f aca="false">SUM(F38:G38)</f>
        <v>0</v>
      </c>
      <c r="I38" s="142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  <c r="N38" s="136" t="n">
        <v>0</v>
      </c>
      <c r="O38" s="132" t="n">
        <f aca="false">SUM(I38:N38)</f>
        <v>0</v>
      </c>
      <c r="P38" s="134" t="n">
        <f aca="false">SUM(O38,H38)</f>
        <v>0</v>
      </c>
    </row>
    <row r="39" customFormat="false" ht="30" hidden="false" customHeight="true" outlineLevel="0" collapsed="false">
      <c r="C39" s="128"/>
      <c r="D39" s="140" t="s">
        <v>70</v>
      </c>
      <c r="E39" s="140"/>
      <c r="F39" s="136" t="n">
        <v>0</v>
      </c>
      <c r="G39" s="136" t="n">
        <v>0</v>
      </c>
      <c r="H39" s="132" t="n">
        <f aca="false">SUM(F39:G39)</f>
        <v>0</v>
      </c>
      <c r="I39" s="142" t="n">
        <v>0</v>
      </c>
      <c r="J39" s="136" t="n">
        <v>1</v>
      </c>
      <c r="K39" s="136" t="n">
        <v>5</v>
      </c>
      <c r="L39" s="136" t="n">
        <v>84</v>
      </c>
      <c r="M39" s="136" t="n">
        <v>221</v>
      </c>
      <c r="N39" s="136" t="n">
        <v>214</v>
      </c>
      <c r="O39" s="132" t="n">
        <f aca="false">SUM(I39:N39)</f>
        <v>525</v>
      </c>
      <c r="P39" s="134" t="n">
        <f aca="false">SUM(O39,H39)</f>
        <v>525</v>
      </c>
    </row>
    <row r="40" customFormat="false" ht="30" hidden="false" customHeight="true" outlineLevel="0" collapsed="false">
      <c r="C40" s="145"/>
      <c r="D40" s="158" t="s">
        <v>71</v>
      </c>
      <c r="E40" s="158"/>
      <c r="F40" s="159" t="n">
        <v>0</v>
      </c>
      <c r="G40" s="159" t="n">
        <v>0</v>
      </c>
      <c r="H40" s="160" t="n">
        <f aca="false">SUM(F40:G40)</f>
        <v>0</v>
      </c>
      <c r="I40" s="161" t="n">
        <v>0</v>
      </c>
      <c r="J40" s="159" t="n">
        <v>1</v>
      </c>
      <c r="K40" s="159" t="n">
        <v>4</v>
      </c>
      <c r="L40" s="159" t="n">
        <v>6</v>
      </c>
      <c r="M40" s="159" t="n">
        <v>10</v>
      </c>
      <c r="N40" s="159" t="n">
        <v>2</v>
      </c>
      <c r="O40" s="160" t="n">
        <f aca="false">SUM(I40:N40)</f>
        <v>23</v>
      </c>
      <c r="P40" s="162" t="n">
        <f aca="false">SUM(O40,H40)</f>
        <v>23</v>
      </c>
    </row>
    <row r="41" customFormat="false" ht="30" hidden="false" customHeight="true" outlineLevel="0" collapsed="false">
      <c r="C41" s="121" t="s">
        <v>72</v>
      </c>
      <c r="D41" s="152"/>
      <c r="E41" s="153"/>
      <c r="F41" s="124" t="n">
        <f aca="false">SUM(F42:F45)</f>
        <v>0</v>
      </c>
      <c r="G41" s="124" t="n">
        <f aca="false">SUM(G42:G45)</f>
        <v>0</v>
      </c>
      <c r="H41" s="125" t="n">
        <f aca="false">SUM(F41:G41)</f>
        <v>0</v>
      </c>
      <c r="I41" s="163" t="n">
        <v>0</v>
      </c>
      <c r="J41" s="124" t="n">
        <f aca="false">SUM(J42:J45)</f>
        <v>184</v>
      </c>
      <c r="K41" s="124" t="n">
        <f aca="false">SUM(K42:K45)</f>
        <v>175</v>
      </c>
      <c r="L41" s="124" t="n">
        <f aca="false">SUM(L42:L45)</f>
        <v>436</v>
      </c>
      <c r="M41" s="124" t="n">
        <f aca="false">SUM(M42:M45)</f>
        <v>946</v>
      </c>
      <c r="N41" s="124" t="n">
        <f aca="false">SUM(N42:N45)</f>
        <v>587</v>
      </c>
      <c r="O41" s="125" t="n">
        <f aca="false">SUM(I41:N41)</f>
        <v>2328</v>
      </c>
      <c r="P41" s="127" t="n">
        <f aca="false">SUM(O41,H41)</f>
        <v>2328</v>
      </c>
    </row>
    <row r="42" customFormat="false" ht="30" hidden="false" customHeight="true" outlineLevel="0" collapsed="false">
      <c r="C42" s="128"/>
      <c r="D42" s="143" t="s">
        <v>33</v>
      </c>
      <c r="E42" s="144"/>
      <c r="F42" s="136" t="n">
        <v>0</v>
      </c>
      <c r="G42" s="136" t="n">
        <v>0</v>
      </c>
      <c r="H42" s="132" t="n">
        <f aca="false">SUM(F42:G42)</f>
        <v>0</v>
      </c>
      <c r="I42" s="142" t="n">
        <v>0</v>
      </c>
      <c r="J42" s="136" t="n">
        <v>6</v>
      </c>
      <c r="K42" s="136" t="n">
        <v>9</v>
      </c>
      <c r="L42" s="136" t="n">
        <v>210</v>
      </c>
      <c r="M42" s="136" t="n">
        <v>531</v>
      </c>
      <c r="N42" s="136" t="n">
        <v>358</v>
      </c>
      <c r="O42" s="164" t="n">
        <f aca="false">SUM(I42:N42)</f>
        <v>1114</v>
      </c>
      <c r="P42" s="134" t="n">
        <f aca="false">SUM(O42,H42)</f>
        <v>1114</v>
      </c>
    </row>
    <row r="43" customFormat="false" ht="30" hidden="false" customHeight="true" outlineLevel="0" collapsed="false">
      <c r="C43" s="128"/>
      <c r="D43" s="143" t="s">
        <v>34</v>
      </c>
      <c r="E43" s="144"/>
      <c r="F43" s="136" t="n">
        <v>0</v>
      </c>
      <c r="G43" s="136" t="n">
        <v>0</v>
      </c>
      <c r="H43" s="132" t="n">
        <f aca="false">SUM(F43:G43)</f>
        <v>0</v>
      </c>
      <c r="I43" s="142" t="n">
        <v>0</v>
      </c>
      <c r="J43" s="136" t="n">
        <v>157</v>
      </c>
      <c r="K43" s="136" t="n">
        <v>144</v>
      </c>
      <c r="L43" s="136" t="n">
        <v>181</v>
      </c>
      <c r="M43" s="136" t="n">
        <v>195</v>
      </c>
      <c r="N43" s="136" t="n">
        <v>117</v>
      </c>
      <c r="O43" s="164" t="n">
        <f aca="false">SUM(I43:N43)</f>
        <v>794</v>
      </c>
      <c r="P43" s="134" t="n">
        <f aca="false">SUM(O43,H43)</f>
        <v>794</v>
      </c>
    </row>
    <row r="44" customFormat="false" ht="30" hidden="false" customHeight="true" outlineLevel="0" collapsed="false">
      <c r="C44" s="128"/>
      <c r="D44" s="143" t="s">
        <v>35</v>
      </c>
      <c r="E44" s="144"/>
      <c r="F44" s="136" t="n">
        <v>0</v>
      </c>
      <c r="G44" s="136" t="n">
        <v>0</v>
      </c>
      <c r="H44" s="165" t="n">
        <f aca="false">SUM(F44:G44)</f>
        <v>0</v>
      </c>
      <c r="I44" s="142" t="n">
        <v>0</v>
      </c>
      <c r="J44" s="136" t="n">
        <v>1</v>
      </c>
      <c r="K44" s="136" t="n">
        <v>1</v>
      </c>
      <c r="L44" s="136" t="n">
        <v>7</v>
      </c>
      <c r="M44" s="136" t="n">
        <v>38</v>
      </c>
      <c r="N44" s="136" t="n">
        <v>20</v>
      </c>
      <c r="O44" s="164" t="n">
        <f aca="false">SUM(I44:N44)</f>
        <v>67</v>
      </c>
      <c r="P44" s="134" t="n">
        <f aca="false">SUM(O44,H44)</f>
        <v>67</v>
      </c>
    </row>
    <row r="45" customFormat="false" ht="30" hidden="false" customHeight="true" outlineLevel="0" collapsed="false">
      <c r="C45" s="145"/>
      <c r="D45" s="146" t="s">
        <v>36</v>
      </c>
      <c r="E45" s="147"/>
      <c r="F45" s="148" t="n">
        <v>0</v>
      </c>
      <c r="G45" s="148" t="n">
        <v>0</v>
      </c>
      <c r="H45" s="149" t="n">
        <f aca="false">SUM(F45:G45)</f>
        <v>0</v>
      </c>
      <c r="I45" s="166" t="n">
        <v>0</v>
      </c>
      <c r="J45" s="148" t="n">
        <v>20</v>
      </c>
      <c r="K45" s="148" t="n">
        <v>21</v>
      </c>
      <c r="L45" s="148" t="n">
        <v>38</v>
      </c>
      <c r="M45" s="148" t="n">
        <v>182</v>
      </c>
      <c r="N45" s="148" t="n">
        <v>92</v>
      </c>
      <c r="O45" s="167" t="n">
        <f aca="false">SUM(I45:N45)</f>
        <v>353</v>
      </c>
      <c r="P45" s="151" t="n">
        <f aca="false">SUM(O45,H45)</f>
        <v>353</v>
      </c>
    </row>
    <row r="46" customFormat="false" ht="30" hidden="false" customHeight="true" outlineLevel="0" collapsed="false">
      <c r="C46" s="168" t="s">
        <v>73</v>
      </c>
      <c r="D46" s="168"/>
      <c r="E46" s="168"/>
      <c r="F46" s="169" t="n">
        <f aca="false">SUM(F10,F31,F41)</f>
        <v>2063</v>
      </c>
      <c r="G46" s="169" t="n">
        <f aca="false">SUM(G10,G31,G41)</f>
        <v>2634</v>
      </c>
      <c r="H46" s="170" t="n">
        <f aca="false">SUM(F46:G46)</f>
        <v>4697</v>
      </c>
      <c r="I46" s="171" t="n">
        <f aca="false">SUM(I10,I31,I41)</f>
        <v>0</v>
      </c>
      <c r="J46" s="169" t="n">
        <f aca="false">SUM(J10,J31,J41)</f>
        <v>10046</v>
      </c>
      <c r="K46" s="169" t="n">
        <f aca="false">SUM(K10,K31,K41)</f>
        <v>7296</v>
      </c>
      <c r="L46" s="169" t="n">
        <f aca="false">SUM(L10,L31,L41)</f>
        <v>4641</v>
      </c>
      <c r="M46" s="169" t="n">
        <f aca="false">SUM(M10,M31,M41)</f>
        <v>4096</v>
      </c>
      <c r="N46" s="169" t="n">
        <f aca="false">SUM(N10,N31,N41)</f>
        <v>2146</v>
      </c>
      <c r="O46" s="170" t="n">
        <f aca="false">SUM(I46:N46)</f>
        <v>28225</v>
      </c>
      <c r="P46" s="172" t="n">
        <f aca="false">SUM(O46,H46)</f>
        <v>32922</v>
      </c>
    </row>
    <row r="47" customFormat="false" ht="30" hidden="false" customHeight="true" outlineLevel="0" collapsed="false">
      <c r="C47" s="173" t="s">
        <v>74</v>
      </c>
      <c r="D47" s="174"/>
      <c r="E47" s="174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6"/>
      <c r="Q47" s="111"/>
    </row>
    <row r="48" customFormat="false" ht="30" hidden="false" customHeight="true" outlineLevel="0" collapsed="false">
      <c r="C48" s="121" t="s">
        <v>41</v>
      </c>
      <c r="D48" s="122"/>
      <c r="E48" s="123"/>
      <c r="F48" s="124" t="n">
        <f aca="false">SUM(F49,F55,F58,F63,F67,F68)</f>
        <v>1710404</v>
      </c>
      <c r="G48" s="124" t="n">
        <f aca="false">SUM(G49,G55,G58,G63,G67,G68)</f>
        <v>3010904</v>
      </c>
      <c r="H48" s="125" t="n">
        <f aca="false">SUM(F48:G48)</f>
        <v>4721308</v>
      </c>
      <c r="I48" s="126" t="n">
        <f aca="false">SUM(I49,I55,I58,I63,I67,I68)</f>
        <v>0</v>
      </c>
      <c r="J48" s="124" t="n">
        <f aca="false">SUM(J49,J55,J58,J63,J67,J68)</f>
        <v>26378234</v>
      </c>
      <c r="K48" s="124" t="n">
        <f aca="false">SUM(K49,K55,K58,K63,K67,K68)</f>
        <v>22387796</v>
      </c>
      <c r="L48" s="124" t="n">
        <f aca="false">SUM(L49,L55,L58,L63,L67,L68)</f>
        <v>17495190</v>
      </c>
      <c r="M48" s="124" t="n">
        <f aca="false">SUM(M49,M55,M58,M63,M67,M68)</f>
        <v>16101986</v>
      </c>
      <c r="N48" s="124" t="n">
        <f aca="false">SUM(N49,N55,N58,N63,N67,N68)</f>
        <v>7741738</v>
      </c>
      <c r="O48" s="125" t="n">
        <f aca="false">SUM(I48:N48)</f>
        <v>90104944</v>
      </c>
      <c r="P48" s="127" t="n">
        <f aca="false">SUM(O48,H48)</f>
        <v>94826252</v>
      </c>
      <c r="Q48" s="111"/>
    </row>
    <row r="49" customFormat="false" ht="30" hidden="false" customHeight="true" outlineLevel="0" collapsed="false">
      <c r="C49" s="128"/>
      <c r="D49" s="129" t="s">
        <v>42</v>
      </c>
      <c r="E49" s="130"/>
      <c r="F49" s="131" t="n">
        <f aca="false">SUM(F50:F54)</f>
        <v>219442</v>
      </c>
      <c r="G49" s="131" t="n">
        <f aca="false">SUM(G50:G54)</f>
        <v>538174</v>
      </c>
      <c r="H49" s="132" t="n">
        <f aca="false">SUM(F49:G49)</f>
        <v>757616</v>
      </c>
      <c r="I49" s="133" t="n">
        <f aca="false">SUM(I50:I54)</f>
        <v>0</v>
      </c>
      <c r="J49" s="131" t="n">
        <f aca="false">SUM(J50:J54)</f>
        <v>5544757</v>
      </c>
      <c r="K49" s="131" t="n">
        <f aca="false">SUM(K50:K54)</f>
        <v>4360443</v>
      </c>
      <c r="L49" s="131" t="n">
        <f aca="false">SUM(L50:L54)</f>
        <v>3118134</v>
      </c>
      <c r="M49" s="131" t="n">
        <f aca="false">SUM(M50:M54)</f>
        <v>3287157</v>
      </c>
      <c r="N49" s="131" t="n">
        <f aca="false">SUM(N50:N54)</f>
        <v>2602557</v>
      </c>
      <c r="O49" s="132" t="n">
        <f aca="false">SUM(I49:N49)</f>
        <v>18913048</v>
      </c>
      <c r="P49" s="134" t="n">
        <f aca="false">SUM(O49,H49)</f>
        <v>19670664</v>
      </c>
    </row>
    <row r="50" customFormat="false" ht="30" hidden="false" customHeight="true" outlineLevel="0" collapsed="false">
      <c r="C50" s="128"/>
      <c r="D50" s="129"/>
      <c r="E50" s="135" t="s">
        <v>43</v>
      </c>
      <c r="F50" s="136" t="n">
        <v>0</v>
      </c>
      <c r="G50" s="136" t="n">
        <v>0</v>
      </c>
      <c r="H50" s="132" t="n">
        <f aca="false">SUM(F50:G50)</f>
        <v>0</v>
      </c>
      <c r="I50" s="137" t="n">
        <v>0</v>
      </c>
      <c r="J50" s="136" t="n">
        <v>3617528</v>
      </c>
      <c r="K50" s="136" t="n">
        <v>2800390</v>
      </c>
      <c r="L50" s="136" t="n">
        <v>2030758</v>
      </c>
      <c r="M50" s="136" t="n">
        <v>2038624</v>
      </c>
      <c r="N50" s="136" t="n">
        <v>1604132</v>
      </c>
      <c r="O50" s="164" t="n">
        <f aca="false">SUM(I50:N50)</f>
        <v>12091432</v>
      </c>
      <c r="P50" s="134" t="n">
        <f aca="false">SUM(O50,H50)</f>
        <v>12091432</v>
      </c>
    </row>
    <row r="51" customFormat="false" ht="30" hidden="false" customHeight="true" outlineLevel="0" collapsed="false">
      <c r="C51" s="128"/>
      <c r="D51" s="129"/>
      <c r="E51" s="135" t="s">
        <v>44</v>
      </c>
      <c r="F51" s="136" t="n">
        <v>0</v>
      </c>
      <c r="G51" s="136" t="n">
        <v>0</v>
      </c>
      <c r="H51" s="132" t="n">
        <f aca="false">SUM(F51:G51)</f>
        <v>0</v>
      </c>
      <c r="I51" s="137" t="n">
        <v>0</v>
      </c>
      <c r="J51" s="136" t="n">
        <v>24052</v>
      </c>
      <c r="K51" s="136" t="n">
        <v>29273</v>
      </c>
      <c r="L51" s="136" t="n">
        <v>66898</v>
      </c>
      <c r="M51" s="136" t="n">
        <v>280285</v>
      </c>
      <c r="N51" s="136" t="n">
        <v>287267</v>
      </c>
      <c r="O51" s="164" t="n">
        <f aca="false">SUM(I51:N51)</f>
        <v>687775</v>
      </c>
      <c r="P51" s="134" t="n">
        <f aca="false">SUM(O51,H51)</f>
        <v>687775</v>
      </c>
    </row>
    <row r="52" customFormat="false" ht="30" hidden="false" customHeight="true" outlineLevel="0" collapsed="false">
      <c r="C52" s="128"/>
      <c r="D52" s="129"/>
      <c r="E52" s="135" t="s">
        <v>45</v>
      </c>
      <c r="F52" s="136" t="n">
        <v>82836</v>
      </c>
      <c r="G52" s="136" t="n">
        <v>276990</v>
      </c>
      <c r="H52" s="132" t="n">
        <f aca="false">SUM(F52:G52)</f>
        <v>359826</v>
      </c>
      <c r="I52" s="137" t="n">
        <v>0</v>
      </c>
      <c r="J52" s="136" t="n">
        <v>935712</v>
      </c>
      <c r="K52" s="136" t="n">
        <v>712523</v>
      </c>
      <c r="L52" s="136" t="n">
        <v>403525</v>
      </c>
      <c r="M52" s="136" t="n">
        <v>501500</v>
      </c>
      <c r="N52" s="136" t="n">
        <v>449552</v>
      </c>
      <c r="O52" s="164" t="n">
        <f aca="false">SUM(I52:N52)</f>
        <v>3002812</v>
      </c>
      <c r="P52" s="134" t="n">
        <f aca="false">SUM(O52,H52)</f>
        <v>3362638</v>
      </c>
    </row>
    <row r="53" customFormat="false" ht="30" hidden="false" customHeight="true" outlineLevel="0" collapsed="false">
      <c r="C53" s="128"/>
      <c r="D53" s="129"/>
      <c r="E53" s="135" t="s">
        <v>46</v>
      </c>
      <c r="F53" s="136" t="n">
        <v>78618</v>
      </c>
      <c r="G53" s="136" t="n">
        <v>207486</v>
      </c>
      <c r="H53" s="132" t="n">
        <f aca="false">SUM(F53:G53)</f>
        <v>286104</v>
      </c>
      <c r="I53" s="137" t="n">
        <v>0</v>
      </c>
      <c r="J53" s="136" t="n">
        <v>568080</v>
      </c>
      <c r="K53" s="136" t="n">
        <v>417676</v>
      </c>
      <c r="L53" s="136" t="n">
        <v>358516</v>
      </c>
      <c r="M53" s="136" t="n">
        <v>259497</v>
      </c>
      <c r="N53" s="136" t="n">
        <v>139620</v>
      </c>
      <c r="O53" s="164" t="n">
        <f aca="false">SUM(I53:N53)</f>
        <v>1743389</v>
      </c>
      <c r="P53" s="134" t="n">
        <f aca="false">SUM(O53,H53)</f>
        <v>2029493</v>
      </c>
    </row>
    <row r="54" customFormat="false" ht="30" hidden="false" customHeight="true" outlineLevel="0" collapsed="false">
      <c r="C54" s="128"/>
      <c r="D54" s="129"/>
      <c r="E54" s="135" t="s">
        <v>47</v>
      </c>
      <c r="F54" s="136" t="n">
        <v>57988</v>
      </c>
      <c r="G54" s="136" t="n">
        <v>53698</v>
      </c>
      <c r="H54" s="132" t="n">
        <f aca="false">SUM(F54:G54)</f>
        <v>111686</v>
      </c>
      <c r="I54" s="137" t="n">
        <v>0</v>
      </c>
      <c r="J54" s="136" t="n">
        <v>399385</v>
      </c>
      <c r="K54" s="136" t="n">
        <v>400581</v>
      </c>
      <c r="L54" s="136" t="n">
        <v>258437</v>
      </c>
      <c r="M54" s="136" t="n">
        <v>207251</v>
      </c>
      <c r="N54" s="136" t="n">
        <v>121986</v>
      </c>
      <c r="O54" s="164" t="n">
        <f aca="false">SUM(I54:N54)</f>
        <v>1387640</v>
      </c>
      <c r="P54" s="134" t="n">
        <f aca="false">SUM(O54,H54)</f>
        <v>1499326</v>
      </c>
    </row>
    <row r="55" customFormat="false" ht="30" hidden="false" customHeight="true" outlineLevel="0" collapsed="false">
      <c r="C55" s="128"/>
      <c r="D55" s="138" t="s">
        <v>48</v>
      </c>
      <c r="E55" s="139"/>
      <c r="F55" s="131" t="n">
        <f aca="false">SUM(F56:F57)</f>
        <v>570263</v>
      </c>
      <c r="G55" s="131" t="n">
        <f aca="false">SUM(G56:G57)</f>
        <v>1184271</v>
      </c>
      <c r="H55" s="132" t="n">
        <f aca="false">SUM(F55:G55)</f>
        <v>1754534</v>
      </c>
      <c r="I55" s="133" t="n">
        <f aca="false">SUM(I56:I57)</f>
        <v>0</v>
      </c>
      <c r="J55" s="131" t="n">
        <f aca="false">SUM(J56:J57)</f>
        <v>13215529</v>
      </c>
      <c r="K55" s="131" t="n">
        <f aca="false">SUM(K56:K57)</f>
        <v>11229487</v>
      </c>
      <c r="L55" s="131" t="n">
        <f aca="false">SUM(L56:L57)</f>
        <v>7497059</v>
      </c>
      <c r="M55" s="131" t="n">
        <f aca="false">SUM(M56:M57)</f>
        <v>6247967</v>
      </c>
      <c r="N55" s="131" t="n">
        <f aca="false">SUM(N56:N57)</f>
        <v>2619413</v>
      </c>
      <c r="O55" s="132" t="n">
        <f aca="false">SUM(I55:N55)</f>
        <v>40809455</v>
      </c>
      <c r="P55" s="134" t="n">
        <f aca="false">SUM(O55,H55)</f>
        <v>42563989</v>
      </c>
    </row>
    <row r="56" customFormat="false" ht="30" hidden="false" customHeight="true" outlineLevel="0" collapsed="false">
      <c r="C56" s="128"/>
      <c r="D56" s="129"/>
      <c r="E56" s="135" t="s">
        <v>49</v>
      </c>
      <c r="F56" s="136" t="n">
        <v>0</v>
      </c>
      <c r="G56" s="136" t="n">
        <v>0</v>
      </c>
      <c r="H56" s="132" t="n">
        <f aca="false">SUM(F56:G56)</f>
        <v>0</v>
      </c>
      <c r="I56" s="137" t="n">
        <v>0</v>
      </c>
      <c r="J56" s="136" t="n">
        <v>10362008</v>
      </c>
      <c r="K56" s="136" t="n">
        <v>8672626</v>
      </c>
      <c r="L56" s="136" t="n">
        <v>6171520</v>
      </c>
      <c r="M56" s="136" t="n">
        <v>5430967</v>
      </c>
      <c r="N56" s="136" t="n">
        <v>2354601</v>
      </c>
      <c r="O56" s="132" t="n">
        <f aca="false">SUM(I56:N56)</f>
        <v>32991722</v>
      </c>
      <c r="P56" s="134" t="n">
        <f aca="false">SUM(O56,H56)</f>
        <v>32991722</v>
      </c>
    </row>
    <row r="57" customFormat="false" ht="30" hidden="false" customHeight="true" outlineLevel="0" collapsed="false">
      <c r="C57" s="128"/>
      <c r="D57" s="129"/>
      <c r="E57" s="135" t="s">
        <v>50</v>
      </c>
      <c r="F57" s="136" t="n">
        <v>570263</v>
      </c>
      <c r="G57" s="136" t="n">
        <v>1184271</v>
      </c>
      <c r="H57" s="132" t="n">
        <f aca="false">SUM(F57:G57)</f>
        <v>1754534</v>
      </c>
      <c r="I57" s="137" t="n">
        <v>0</v>
      </c>
      <c r="J57" s="136" t="n">
        <v>2853521</v>
      </c>
      <c r="K57" s="136" t="n">
        <v>2556861</v>
      </c>
      <c r="L57" s="136" t="n">
        <v>1325539</v>
      </c>
      <c r="M57" s="136" t="n">
        <v>817000</v>
      </c>
      <c r="N57" s="136" t="n">
        <v>264812</v>
      </c>
      <c r="O57" s="132" t="n">
        <f aca="false">SUM(I57:N57)</f>
        <v>7817733</v>
      </c>
      <c r="P57" s="134" t="n">
        <f aca="false">SUM(O57,H57)</f>
        <v>9572267</v>
      </c>
    </row>
    <row r="58" customFormat="false" ht="30" hidden="false" customHeight="true" outlineLevel="0" collapsed="false">
      <c r="C58" s="128"/>
      <c r="D58" s="138" t="s">
        <v>51</v>
      </c>
      <c r="E58" s="139"/>
      <c r="F58" s="131" t="n">
        <f aca="false">SUM(F59:F62)</f>
        <v>17475</v>
      </c>
      <c r="G58" s="131" t="n">
        <f aca="false">SUM(G59:G62)</f>
        <v>10532</v>
      </c>
      <c r="H58" s="132" t="n">
        <f aca="false">SUM(F58:G58)</f>
        <v>28007</v>
      </c>
      <c r="I58" s="133" t="n">
        <f aca="false">SUM(I59:I62)</f>
        <v>0</v>
      </c>
      <c r="J58" s="131" t="n">
        <f aca="false">SUM(J59:J62)</f>
        <v>906456</v>
      </c>
      <c r="K58" s="131" t="n">
        <f aca="false">SUM(K59:K62)</f>
        <v>993238</v>
      </c>
      <c r="L58" s="131" t="n">
        <f aca="false">SUM(L59:L62)</f>
        <v>2750328</v>
      </c>
      <c r="M58" s="131" t="n">
        <f aca="false">SUM(M59:M62)</f>
        <v>2979419</v>
      </c>
      <c r="N58" s="131" t="n">
        <f aca="false">SUM(N59:N62)</f>
        <v>1157940</v>
      </c>
      <c r="O58" s="132" t="n">
        <f aca="false">SUM(I58:N58)</f>
        <v>8787381</v>
      </c>
      <c r="P58" s="134" t="n">
        <f aca="false">SUM(O58,H58)</f>
        <v>8815388</v>
      </c>
    </row>
    <row r="59" customFormat="false" ht="30" hidden="false" customHeight="true" outlineLevel="0" collapsed="false">
      <c r="C59" s="128"/>
      <c r="D59" s="129"/>
      <c r="E59" s="135" t="s">
        <v>52</v>
      </c>
      <c r="F59" s="136" t="n">
        <v>14002</v>
      </c>
      <c r="G59" s="136" t="n">
        <v>6307</v>
      </c>
      <c r="H59" s="132" t="n">
        <f aca="false">SUM(F59:G59)</f>
        <v>20309</v>
      </c>
      <c r="I59" s="137" t="n">
        <v>0</v>
      </c>
      <c r="J59" s="136" t="n">
        <v>730826</v>
      </c>
      <c r="K59" s="136" t="n">
        <v>808790</v>
      </c>
      <c r="L59" s="136" t="n">
        <v>2646386</v>
      </c>
      <c r="M59" s="136" t="n">
        <v>2861170</v>
      </c>
      <c r="N59" s="136" t="n">
        <v>1101852</v>
      </c>
      <c r="O59" s="132" t="n">
        <f aca="false">SUM(I59:N59)</f>
        <v>8149024</v>
      </c>
      <c r="P59" s="134" t="n">
        <f aca="false">SUM(O59,H59)</f>
        <v>8169333</v>
      </c>
    </row>
    <row r="60" customFormat="false" ht="30" hidden="false" customHeight="true" outlineLevel="0" collapsed="false">
      <c r="C60" s="128"/>
      <c r="D60" s="129"/>
      <c r="E60" s="140" t="s">
        <v>53</v>
      </c>
      <c r="F60" s="136" t="n">
        <v>3473</v>
      </c>
      <c r="G60" s="136" t="n">
        <v>4225</v>
      </c>
      <c r="H60" s="132" t="n">
        <f aca="false">SUM(F60:G60)</f>
        <v>7698</v>
      </c>
      <c r="I60" s="137" t="n">
        <v>0</v>
      </c>
      <c r="J60" s="136" t="n">
        <v>175630</v>
      </c>
      <c r="K60" s="136" t="n">
        <v>184448</v>
      </c>
      <c r="L60" s="136" t="n">
        <v>103942</v>
      </c>
      <c r="M60" s="136" t="n">
        <v>118249</v>
      </c>
      <c r="N60" s="136" t="n">
        <v>56088</v>
      </c>
      <c r="O60" s="132" t="n">
        <f aca="false">SUM(I60:N60)</f>
        <v>638357</v>
      </c>
      <c r="P60" s="134" t="n">
        <f aca="false">SUM(O60,H60)</f>
        <v>646055</v>
      </c>
    </row>
    <row r="61" customFormat="false" ht="30" hidden="false" customHeight="true" outlineLevel="0" collapsed="false">
      <c r="C61" s="128"/>
      <c r="D61" s="129"/>
      <c r="E61" s="140" t="s">
        <v>54</v>
      </c>
      <c r="F61" s="136" t="n">
        <v>0</v>
      </c>
      <c r="G61" s="136" t="n">
        <v>0</v>
      </c>
      <c r="H61" s="132" t="n">
        <f aca="false">SUM(F61:G61)</f>
        <v>0</v>
      </c>
      <c r="I61" s="137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2" t="n">
        <f aca="false">SUM(I61:N61)</f>
        <v>0</v>
      </c>
      <c r="P61" s="134" t="n">
        <f aca="false">SUM(O61,H61)</f>
        <v>0</v>
      </c>
    </row>
    <row r="62" customFormat="false" ht="30" hidden="false" customHeight="true" outlineLevel="0" collapsed="false">
      <c r="C62" s="128"/>
      <c r="D62" s="141"/>
      <c r="E62" s="140" t="s">
        <v>55</v>
      </c>
      <c r="F62" s="136" t="n">
        <v>0</v>
      </c>
      <c r="G62" s="136" t="n">
        <v>0</v>
      </c>
      <c r="H62" s="132" t="n">
        <f aca="false">SUM(F62:G62)</f>
        <v>0</v>
      </c>
      <c r="I62" s="142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2" t="n">
        <f aca="false">SUM(I62:N62)</f>
        <v>0</v>
      </c>
      <c r="P62" s="134" t="n">
        <f aca="false">SUM(O62,H62)</f>
        <v>0</v>
      </c>
    </row>
    <row r="63" customFormat="false" ht="30" hidden="false" customHeight="true" outlineLevel="0" collapsed="false">
      <c r="C63" s="128"/>
      <c r="D63" s="138" t="s">
        <v>56</v>
      </c>
      <c r="E63" s="139"/>
      <c r="F63" s="131" t="n">
        <f aca="false">SUM(F64)</f>
        <v>392024</v>
      </c>
      <c r="G63" s="131" t="n">
        <f aca="false">SUM(G64)</f>
        <v>648575</v>
      </c>
      <c r="H63" s="132" t="n">
        <f aca="false">SUM(F63:G63)</f>
        <v>1040599</v>
      </c>
      <c r="I63" s="133" t="n">
        <f aca="false">SUM(I64)</f>
        <v>0</v>
      </c>
      <c r="J63" s="131" t="n">
        <f aca="false">SUM(J64)</f>
        <v>1180263</v>
      </c>
      <c r="K63" s="131" t="n">
        <f aca="false">SUM(K64)</f>
        <v>1915318</v>
      </c>
      <c r="L63" s="131" t="n">
        <f aca="false">SUM(L64)</f>
        <v>1287024</v>
      </c>
      <c r="M63" s="131" t="n">
        <f aca="false">SUM(M64)</f>
        <v>1057688</v>
      </c>
      <c r="N63" s="131" t="n">
        <f aca="false">SUM(N64)</f>
        <v>518775</v>
      </c>
      <c r="O63" s="132" t="n">
        <f aca="false">SUM(I63:N63)</f>
        <v>5959068</v>
      </c>
      <c r="P63" s="134" t="n">
        <f aca="false">SUM(O63,H63)</f>
        <v>6999667</v>
      </c>
    </row>
    <row r="64" customFormat="false" ht="30" hidden="false" customHeight="true" outlineLevel="0" collapsed="false">
      <c r="C64" s="128"/>
      <c r="D64" s="129"/>
      <c r="E64" s="140" t="s">
        <v>57</v>
      </c>
      <c r="F64" s="136" t="n">
        <v>392024</v>
      </c>
      <c r="G64" s="136" t="n">
        <v>648575</v>
      </c>
      <c r="H64" s="132" t="n">
        <f aca="false">SUM(F64:G64)</f>
        <v>1040599</v>
      </c>
      <c r="I64" s="137" t="n">
        <v>0</v>
      </c>
      <c r="J64" s="136" t="n">
        <v>1180263</v>
      </c>
      <c r="K64" s="136" t="n">
        <v>1915318</v>
      </c>
      <c r="L64" s="136" t="n">
        <v>1287024</v>
      </c>
      <c r="M64" s="136" t="n">
        <v>1057688</v>
      </c>
      <c r="N64" s="136" t="n">
        <v>518775</v>
      </c>
      <c r="O64" s="132" t="n">
        <f aca="false">SUM(I64:N64)</f>
        <v>5959068</v>
      </c>
      <c r="P64" s="134" t="n">
        <f aca="false">SUM(O64,H64)</f>
        <v>6999667</v>
      </c>
    </row>
    <row r="65" customFormat="false" ht="30" hidden="true" customHeight="true" outlineLevel="0" collapsed="false">
      <c r="C65" s="128"/>
      <c r="D65" s="129"/>
      <c r="E65" s="140" t="s">
        <v>58</v>
      </c>
      <c r="F65" s="136" t="n">
        <v>0</v>
      </c>
      <c r="G65" s="136" t="n">
        <v>0</v>
      </c>
      <c r="H65" s="132" t="n">
        <f aca="false">SUM(F65:G65)</f>
        <v>0</v>
      </c>
      <c r="I65" s="137" t="n">
        <v>0</v>
      </c>
      <c r="J65" s="136" t="n">
        <v>0</v>
      </c>
      <c r="K65" s="136" t="n">
        <v>0</v>
      </c>
      <c r="L65" s="136" t="n">
        <v>0</v>
      </c>
      <c r="M65" s="136" t="n">
        <v>0</v>
      </c>
      <c r="N65" s="136" t="n">
        <v>0</v>
      </c>
      <c r="O65" s="132" t="n">
        <f aca="false">SUM(I65:N65)</f>
        <v>0</v>
      </c>
      <c r="P65" s="134" t="n">
        <f aca="false">SUM(O65,H65)</f>
        <v>0</v>
      </c>
    </row>
    <row r="66" customFormat="false" ht="30" hidden="true" customHeight="true" outlineLevel="0" collapsed="false">
      <c r="C66" s="128"/>
      <c r="D66" s="129"/>
      <c r="E66" s="140" t="s">
        <v>59</v>
      </c>
      <c r="F66" s="136" t="n">
        <v>0</v>
      </c>
      <c r="G66" s="136" t="n">
        <v>0</v>
      </c>
      <c r="H66" s="132" t="n">
        <f aca="false">SUM(F66:G66)</f>
        <v>0</v>
      </c>
      <c r="I66" s="137" t="n">
        <v>0</v>
      </c>
      <c r="J66" s="136" t="n">
        <v>0</v>
      </c>
      <c r="K66" s="136" t="n">
        <v>0</v>
      </c>
      <c r="L66" s="136" t="n">
        <v>0</v>
      </c>
      <c r="M66" s="136" t="n">
        <v>0</v>
      </c>
      <c r="N66" s="136" t="n">
        <v>0</v>
      </c>
      <c r="O66" s="132" t="n">
        <f aca="false">SUM(I66:N66)</f>
        <v>0</v>
      </c>
      <c r="P66" s="134" t="n">
        <f aca="false">SUM(O66,H66)</f>
        <v>0</v>
      </c>
    </row>
    <row r="67" customFormat="false" ht="30" hidden="false" customHeight="true" outlineLevel="0" collapsed="false">
      <c r="C67" s="128"/>
      <c r="D67" s="143" t="s">
        <v>60</v>
      </c>
      <c r="E67" s="144"/>
      <c r="F67" s="136" t="n">
        <v>113814</v>
      </c>
      <c r="G67" s="136" t="n">
        <v>128788</v>
      </c>
      <c r="H67" s="132" t="n">
        <f aca="false">SUM(F67:G67)</f>
        <v>242602</v>
      </c>
      <c r="I67" s="137" t="n">
        <v>0</v>
      </c>
      <c r="J67" s="136" t="n">
        <v>1578072</v>
      </c>
      <c r="K67" s="136" t="n">
        <v>1395837</v>
      </c>
      <c r="L67" s="136" t="n">
        <v>1136761</v>
      </c>
      <c r="M67" s="136" t="n">
        <v>1390674</v>
      </c>
      <c r="N67" s="136" t="n">
        <v>355680</v>
      </c>
      <c r="O67" s="132" t="n">
        <f aca="false">SUM(I67:N67)</f>
        <v>5857024</v>
      </c>
      <c r="P67" s="134" t="n">
        <f aca="false">SUM(O67,H67)</f>
        <v>6099626</v>
      </c>
    </row>
    <row r="68" customFormat="false" ht="30" hidden="false" customHeight="true" outlineLevel="0" collapsed="false">
      <c r="C68" s="145"/>
      <c r="D68" s="146" t="s">
        <v>61</v>
      </c>
      <c r="E68" s="147"/>
      <c r="F68" s="148" t="n">
        <v>397386</v>
      </c>
      <c r="G68" s="148" t="n">
        <v>500564</v>
      </c>
      <c r="H68" s="149" t="n">
        <f aca="false">SUM(F68:G68)</f>
        <v>897950</v>
      </c>
      <c r="I68" s="150" t="n">
        <v>0</v>
      </c>
      <c r="J68" s="148" t="n">
        <v>3953157</v>
      </c>
      <c r="K68" s="148" t="n">
        <v>2493473</v>
      </c>
      <c r="L68" s="148" t="n">
        <v>1705884</v>
      </c>
      <c r="M68" s="148" t="n">
        <v>1139081</v>
      </c>
      <c r="N68" s="148" t="n">
        <v>487373</v>
      </c>
      <c r="O68" s="149" t="n">
        <f aca="false">SUM(I68:N68)</f>
        <v>9778968</v>
      </c>
      <c r="P68" s="151" t="n">
        <f aca="false">SUM(O68,H68)</f>
        <v>10676918</v>
      </c>
    </row>
    <row r="69" customFormat="false" ht="30" hidden="false" customHeight="true" outlineLevel="0" collapsed="false">
      <c r="C69" s="121" t="s">
        <v>62</v>
      </c>
      <c r="D69" s="152"/>
      <c r="E69" s="153"/>
      <c r="F69" s="124" t="n">
        <f aca="false">SUM(F70:F78)</f>
        <v>74950</v>
      </c>
      <c r="G69" s="124" t="n">
        <f aca="false">SUM(G70:G78)</f>
        <v>126185</v>
      </c>
      <c r="H69" s="125" t="n">
        <f aca="false">SUM(F69:G69)</f>
        <v>201135</v>
      </c>
      <c r="I69" s="126" t="n">
        <f aca="false">SUM(I70:I78)</f>
        <v>0</v>
      </c>
      <c r="J69" s="124" t="n">
        <f aca="false">SUM(J70:J78)</f>
        <v>9522853</v>
      </c>
      <c r="K69" s="124" t="n">
        <f aca="false">SUM(K70:K78)</f>
        <v>11035463</v>
      </c>
      <c r="L69" s="124" t="n">
        <f aca="false">SUM(L70:L78)</f>
        <v>12516136</v>
      </c>
      <c r="M69" s="124" t="n">
        <f aca="false">SUM(M70:M78)</f>
        <v>13835036</v>
      </c>
      <c r="N69" s="124" t="n">
        <f aca="false">SUM(N70:N78)</f>
        <v>10539444</v>
      </c>
      <c r="O69" s="125" t="n">
        <f aca="false">SUM(I69:N69)</f>
        <v>57448932</v>
      </c>
      <c r="P69" s="127" t="n">
        <f aca="false">SUM(O69,H69)</f>
        <v>57650067</v>
      </c>
    </row>
    <row r="70" customFormat="false" ht="30" hidden="false" customHeight="true" outlineLevel="0" collapsed="false">
      <c r="C70" s="154"/>
      <c r="D70" s="143" t="s">
        <v>63</v>
      </c>
      <c r="E70" s="144"/>
      <c r="F70" s="155" t="n">
        <v>0</v>
      </c>
      <c r="G70" s="155" t="n">
        <v>0</v>
      </c>
      <c r="H70" s="156" t="n">
        <f aca="false">SUM(F70:G70)</f>
        <v>0</v>
      </c>
      <c r="I70" s="142" t="n">
        <v>0</v>
      </c>
      <c r="J70" s="155" t="n">
        <v>791519</v>
      </c>
      <c r="K70" s="155" t="n">
        <v>1929939</v>
      </c>
      <c r="L70" s="155" t="n">
        <v>1674883</v>
      </c>
      <c r="M70" s="155" t="n">
        <v>1532716</v>
      </c>
      <c r="N70" s="155" t="n">
        <v>537029</v>
      </c>
      <c r="O70" s="156" t="n">
        <f aca="false">SUM(I70:N70)</f>
        <v>6466086</v>
      </c>
      <c r="P70" s="157" t="n">
        <f aca="false">SUM(O70,H70)</f>
        <v>6466086</v>
      </c>
    </row>
    <row r="71" customFormat="false" ht="30" hidden="false" customHeight="true" outlineLevel="0" collapsed="false">
      <c r="C71" s="128"/>
      <c r="D71" s="143" t="s">
        <v>64</v>
      </c>
      <c r="E71" s="144"/>
      <c r="F71" s="136" t="n">
        <v>0</v>
      </c>
      <c r="G71" s="136" t="n">
        <v>0</v>
      </c>
      <c r="H71" s="131" t="n">
        <f aca="false">SUM(F71:G71)</f>
        <v>0</v>
      </c>
      <c r="I71" s="142" t="n">
        <v>0</v>
      </c>
      <c r="J71" s="136" t="n">
        <v>12176</v>
      </c>
      <c r="K71" s="136" t="n">
        <v>0</v>
      </c>
      <c r="L71" s="136" t="n">
        <v>0</v>
      </c>
      <c r="M71" s="136" t="n">
        <v>0</v>
      </c>
      <c r="N71" s="136" t="n">
        <v>0</v>
      </c>
      <c r="O71" s="132" t="n">
        <f aca="false">SUM(I71:N71)</f>
        <v>12176</v>
      </c>
      <c r="P71" s="134" t="n">
        <f aca="false">SUM(O71,H71)</f>
        <v>12176</v>
      </c>
    </row>
    <row r="72" customFormat="false" ht="30" hidden="false" customHeight="true" outlineLevel="0" collapsed="false">
      <c r="C72" s="128"/>
      <c r="D72" s="143" t="s">
        <v>65</v>
      </c>
      <c r="E72" s="144"/>
      <c r="F72" s="136" t="n">
        <v>0</v>
      </c>
      <c r="G72" s="136" t="n">
        <v>0</v>
      </c>
      <c r="H72" s="131" t="n">
        <f aca="false">SUM(F72:G72)</f>
        <v>0</v>
      </c>
      <c r="I72" s="142" t="n">
        <v>0</v>
      </c>
      <c r="J72" s="136" t="n">
        <v>4705379</v>
      </c>
      <c r="K72" s="136" t="n">
        <v>4200003</v>
      </c>
      <c r="L72" s="136" t="n">
        <v>3093242</v>
      </c>
      <c r="M72" s="136" t="n">
        <v>1554899</v>
      </c>
      <c r="N72" s="136" t="n">
        <v>970247</v>
      </c>
      <c r="O72" s="132" t="n">
        <f aca="false">SUM(I72:N72)</f>
        <v>14523770</v>
      </c>
      <c r="P72" s="134" t="n">
        <f aca="false">SUM(O72,H72)</f>
        <v>14523770</v>
      </c>
    </row>
    <row r="73" customFormat="false" ht="30" hidden="false" customHeight="true" outlineLevel="0" collapsed="false">
      <c r="C73" s="128"/>
      <c r="D73" s="143" t="s">
        <v>66</v>
      </c>
      <c r="E73" s="144"/>
      <c r="F73" s="136" t="n">
        <v>0</v>
      </c>
      <c r="G73" s="136" t="n">
        <v>11479</v>
      </c>
      <c r="H73" s="131" t="n">
        <f aca="false">SUM(F73:G73)</f>
        <v>11479</v>
      </c>
      <c r="I73" s="137" t="n">
        <v>0</v>
      </c>
      <c r="J73" s="136" t="n">
        <v>373226</v>
      </c>
      <c r="K73" s="136" t="n">
        <v>280874</v>
      </c>
      <c r="L73" s="136" t="n">
        <v>636586</v>
      </c>
      <c r="M73" s="136" t="n">
        <v>544855</v>
      </c>
      <c r="N73" s="136" t="n">
        <v>459215</v>
      </c>
      <c r="O73" s="132" t="n">
        <f aca="false">SUM(I73:N73)</f>
        <v>2294756</v>
      </c>
      <c r="P73" s="134" t="n">
        <f aca="false">SUM(O73,H73)</f>
        <v>2306235</v>
      </c>
    </row>
    <row r="74" customFormat="false" ht="30" hidden="false" customHeight="true" outlineLevel="0" collapsed="false">
      <c r="C74" s="128"/>
      <c r="D74" s="143" t="s">
        <v>67</v>
      </c>
      <c r="E74" s="144"/>
      <c r="F74" s="136" t="n">
        <v>74950</v>
      </c>
      <c r="G74" s="136" t="n">
        <v>114706</v>
      </c>
      <c r="H74" s="131" t="n">
        <f aca="false">SUM(F74:G74)</f>
        <v>189656</v>
      </c>
      <c r="I74" s="137" t="n">
        <v>0</v>
      </c>
      <c r="J74" s="136" t="n">
        <v>1189066</v>
      </c>
      <c r="K74" s="136" t="n">
        <v>1427004</v>
      </c>
      <c r="L74" s="136" t="n">
        <v>1207608</v>
      </c>
      <c r="M74" s="136" t="n">
        <v>1283477</v>
      </c>
      <c r="N74" s="136" t="n">
        <v>420767</v>
      </c>
      <c r="O74" s="132" t="n">
        <f aca="false">SUM(I74:N74)</f>
        <v>5527922</v>
      </c>
      <c r="P74" s="134" t="n">
        <f aca="false">SUM(O74,H74)</f>
        <v>5717578</v>
      </c>
    </row>
    <row r="75" customFormat="false" ht="30" hidden="false" customHeight="true" outlineLevel="0" collapsed="false">
      <c r="C75" s="128"/>
      <c r="D75" s="143" t="s">
        <v>68</v>
      </c>
      <c r="E75" s="144"/>
      <c r="F75" s="136" t="n">
        <v>0</v>
      </c>
      <c r="G75" s="136" t="n">
        <v>0</v>
      </c>
      <c r="H75" s="131" t="n">
        <f aca="false">SUM(F75:G75)</f>
        <v>0</v>
      </c>
      <c r="I75" s="142" t="n">
        <v>0</v>
      </c>
      <c r="J75" s="136" t="n">
        <v>2412946</v>
      </c>
      <c r="K75" s="136" t="n">
        <v>2979982</v>
      </c>
      <c r="L75" s="136" t="n">
        <v>3324460</v>
      </c>
      <c r="M75" s="136" t="n">
        <v>1668742</v>
      </c>
      <c r="N75" s="136" t="n">
        <v>858519</v>
      </c>
      <c r="O75" s="132" t="n">
        <f aca="false">SUM(I75:N75)</f>
        <v>11244649</v>
      </c>
      <c r="P75" s="134" t="n">
        <f aca="false">SUM(O75,H75)</f>
        <v>11244649</v>
      </c>
    </row>
    <row r="76" customFormat="false" ht="30" hidden="false" customHeight="true" outlineLevel="0" collapsed="false">
      <c r="C76" s="128"/>
      <c r="D76" s="143" t="s">
        <v>69</v>
      </c>
      <c r="E76" s="144"/>
      <c r="F76" s="136" t="n">
        <v>0</v>
      </c>
      <c r="G76" s="136" t="n">
        <v>0</v>
      </c>
      <c r="H76" s="131" t="n">
        <f aca="false">SUM(F76:G76)</f>
        <v>0</v>
      </c>
      <c r="I76" s="142" t="n">
        <v>0</v>
      </c>
      <c r="J76" s="136" t="n">
        <v>0</v>
      </c>
      <c r="K76" s="136" t="n">
        <v>0</v>
      </c>
      <c r="L76" s="136" t="n">
        <v>0</v>
      </c>
      <c r="M76" s="136" t="n">
        <v>0</v>
      </c>
      <c r="N76" s="136" t="n">
        <v>0</v>
      </c>
      <c r="O76" s="132" t="n">
        <f aca="false">SUM(I76:N76)</f>
        <v>0</v>
      </c>
      <c r="P76" s="134" t="n">
        <f aca="false">SUM(O76,H76)</f>
        <v>0</v>
      </c>
    </row>
    <row r="77" customFormat="false" ht="30" hidden="false" customHeight="true" outlineLevel="0" collapsed="false">
      <c r="C77" s="128"/>
      <c r="D77" s="140" t="s">
        <v>70</v>
      </c>
      <c r="E77" s="140"/>
      <c r="F77" s="136" t="n">
        <v>0</v>
      </c>
      <c r="G77" s="136" t="n">
        <v>0</v>
      </c>
      <c r="H77" s="132" t="n">
        <f aca="false">SUM(F77:G77)</f>
        <v>0</v>
      </c>
      <c r="I77" s="142" t="n">
        <v>0</v>
      </c>
      <c r="J77" s="136" t="n">
        <v>23588</v>
      </c>
      <c r="K77" s="136" t="n">
        <v>132962</v>
      </c>
      <c r="L77" s="136" t="n">
        <v>2430232</v>
      </c>
      <c r="M77" s="136" t="n">
        <v>6959548</v>
      </c>
      <c r="N77" s="136" t="n">
        <v>7219726</v>
      </c>
      <c r="O77" s="132" t="n">
        <f aca="false">SUM(I77:N77)</f>
        <v>16766056</v>
      </c>
      <c r="P77" s="134" t="n">
        <f aca="false">SUM(O77,H77)</f>
        <v>16766056</v>
      </c>
    </row>
    <row r="78" customFormat="false" ht="30" hidden="false" customHeight="true" outlineLevel="0" collapsed="false">
      <c r="C78" s="145"/>
      <c r="D78" s="158" t="s">
        <v>71</v>
      </c>
      <c r="E78" s="158"/>
      <c r="F78" s="159" t="n">
        <v>0</v>
      </c>
      <c r="G78" s="159" t="n">
        <v>0</v>
      </c>
      <c r="H78" s="160" t="n">
        <f aca="false">SUM(F78:G78)</f>
        <v>0</v>
      </c>
      <c r="I78" s="161" t="n">
        <v>0</v>
      </c>
      <c r="J78" s="159" t="n">
        <v>14953</v>
      </c>
      <c r="K78" s="159" t="n">
        <v>84699</v>
      </c>
      <c r="L78" s="159" t="n">
        <v>149125</v>
      </c>
      <c r="M78" s="159" t="n">
        <v>290799</v>
      </c>
      <c r="N78" s="159" t="n">
        <v>73941</v>
      </c>
      <c r="O78" s="160" t="n">
        <f aca="false">SUM(I78:N78)</f>
        <v>613517</v>
      </c>
      <c r="P78" s="162" t="n">
        <f aca="false">SUM(O78,H78)</f>
        <v>613517</v>
      </c>
    </row>
    <row r="79" customFormat="false" ht="30" hidden="false" customHeight="true" outlineLevel="0" collapsed="false">
      <c r="C79" s="121" t="s">
        <v>72</v>
      </c>
      <c r="D79" s="152"/>
      <c r="E79" s="153"/>
      <c r="F79" s="124" t="n">
        <f aca="false">SUM(F80:F83)</f>
        <v>0</v>
      </c>
      <c r="G79" s="124" t="n">
        <f aca="false">SUM(G80:G83)</f>
        <v>0</v>
      </c>
      <c r="H79" s="125" t="n">
        <f aca="false">SUM(F79:G79)</f>
        <v>0</v>
      </c>
      <c r="I79" s="163" t="n">
        <v>0</v>
      </c>
      <c r="J79" s="124" t="n">
        <f aca="false">SUM(J80:J83)</f>
        <v>4904289</v>
      </c>
      <c r="K79" s="124" t="n">
        <f aca="false">SUM(K80:K83)</f>
        <v>5045222</v>
      </c>
      <c r="L79" s="124" t="n">
        <f aca="false">SUM(L80:L83)</f>
        <v>13224691</v>
      </c>
      <c r="M79" s="124" t="n">
        <f aca="false">SUM(M80:M83)</f>
        <v>30516357</v>
      </c>
      <c r="N79" s="124" t="n">
        <f aca="false">SUM(N80:N83)</f>
        <v>20238794</v>
      </c>
      <c r="O79" s="125" t="n">
        <f aca="false">SUM(I79:N79)</f>
        <v>73929353</v>
      </c>
      <c r="P79" s="127" t="n">
        <f aca="false">SUM(O79,H79)</f>
        <v>73929353</v>
      </c>
    </row>
    <row r="80" customFormat="false" ht="30" hidden="false" customHeight="true" outlineLevel="0" collapsed="false">
      <c r="C80" s="128"/>
      <c r="D80" s="143" t="s">
        <v>33</v>
      </c>
      <c r="E80" s="144"/>
      <c r="F80" s="136" t="n">
        <v>0</v>
      </c>
      <c r="G80" s="136" t="n">
        <v>0</v>
      </c>
      <c r="H80" s="132" t="n">
        <f aca="false">SUM(F80:G80)</f>
        <v>0</v>
      </c>
      <c r="I80" s="142" t="n">
        <v>0</v>
      </c>
      <c r="J80" s="136" t="n">
        <v>133601</v>
      </c>
      <c r="K80" s="136" t="n">
        <v>230624</v>
      </c>
      <c r="L80" s="136" t="n">
        <v>5745523</v>
      </c>
      <c r="M80" s="136" t="n">
        <v>15333498</v>
      </c>
      <c r="N80" s="136" t="n">
        <v>11283754</v>
      </c>
      <c r="O80" s="164" t="n">
        <f aca="false">SUM(I80:N80)</f>
        <v>32727000</v>
      </c>
      <c r="P80" s="134" t="n">
        <f aca="false">SUM(O80,H80)</f>
        <v>32727000</v>
      </c>
    </row>
    <row r="81" customFormat="false" ht="30" hidden="false" customHeight="true" outlineLevel="0" collapsed="false">
      <c r="C81" s="128"/>
      <c r="D81" s="143" t="s">
        <v>34</v>
      </c>
      <c r="E81" s="144"/>
      <c r="F81" s="136" t="n">
        <v>0</v>
      </c>
      <c r="G81" s="136" t="n">
        <v>0</v>
      </c>
      <c r="H81" s="132" t="n">
        <f aca="false">SUM(F81:G81)</f>
        <v>0</v>
      </c>
      <c r="I81" s="142" t="n">
        <v>0</v>
      </c>
      <c r="J81" s="136" t="n">
        <v>4217249</v>
      </c>
      <c r="K81" s="136" t="n">
        <v>4163046</v>
      </c>
      <c r="L81" s="136" t="n">
        <v>5805266</v>
      </c>
      <c r="M81" s="136" t="n">
        <v>6425246</v>
      </c>
      <c r="N81" s="136" t="n">
        <v>4255100</v>
      </c>
      <c r="O81" s="164" t="n">
        <f aca="false">SUM(I81:N81)</f>
        <v>24865907</v>
      </c>
      <c r="P81" s="134" t="n">
        <f aca="false">SUM(O81,H81)</f>
        <v>24865907</v>
      </c>
    </row>
    <row r="82" customFormat="false" ht="30" hidden="false" customHeight="true" outlineLevel="0" collapsed="false">
      <c r="C82" s="128"/>
      <c r="D82" s="143" t="s">
        <v>35</v>
      </c>
      <c r="E82" s="144"/>
      <c r="F82" s="136" t="n">
        <v>0</v>
      </c>
      <c r="G82" s="136" t="n">
        <v>0</v>
      </c>
      <c r="H82" s="132" t="n">
        <f aca="false">SUM(F82:G82)</f>
        <v>0</v>
      </c>
      <c r="I82" s="142" t="n">
        <v>0</v>
      </c>
      <c r="J82" s="136" t="n">
        <v>24829</v>
      </c>
      <c r="K82" s="136" t="n">
        <v>28938</v>
      </c>
      <c r="L82" s="136" t="n">
        <v>247439</v>
      </c>
      <c r="M82" s="136" t="n">
        <v>1485351</v>
      </c>
      <c r="N82" s="136" t="n">
        <v>839257</v>
      </c>
      <c r="O82" s="164" t="n">
        <f aca="false">SUM(I82:N82)</f>
        <v>2625814</v>
      </c>
      <c r="P82" s="134" t="n">
        <f aca="false">SUM(O82,H82)</f>
        <v>2625814</v>
      </c>
    </row>
    <row r="83" customFormat="false" ht="30" hidden="false" customHeight="true" outlineLevel="0" collapsed="false">
      <c r="C83" s="145"/>
      <c r="D83" s="146" t="s">
        <v>36</v>
      </c>
      <c r="E83" s="147"/>
      <c r="F83" s="148" t="n">
        <v>0</v>
      </c>
      <c r="G83" s="148" t="n">
        <v>0</v>
      </c>
      <c r="H83" s="149" t="n">
        <f aca="false">SUM(F83:G83)</f>
        <v>0</v>
      </c>
      <c r="I83" s="166" t="n">
        <v>0</v>
      </c>
      <c r="J83" s="148" t="n">
        <v>528610</v>
      </c>
      <c r="K83" s="148" t="n">
        <v>622614</v>
      </c>
      <c r="L83" s="148" t="n">
        <v>1426463</v>
      </c>
      <c r="M83" s="148" t="n">
        <v>7272262</v>
      </c>
      <c r="N83" s="148" t="n">
        <v>3860683</v>
      </c>
      <c r="O83" s="167" t="n">
        <f aca="false">SUM(I83:N83)</f>
        <v>13710632</v>
      </c>
      <c r="P83" s="151" t="n">
        <f aca="false">SUM(O83,H83)</f>
        <v>13710632</v>
      </c>
    </row>
    <row r="84" customFormat="false" ht="30" hidden="false" customHeight="true" outlineLevel="0" collapsed="false">
      <c r="C84" s="177" t="s">
        <v>73</v>
      </c>
      <c r="D84" s="177"/>
      <c r="E84" s="177"/>
      <c r="F84" s="169" t="n">
        <f aca="false">SUM(F48,F69,F79)</f>
        <v>1785354</v>
      </c>
      <c r="G84" s="169" t="n">
        <f aca="false">SUM(G48,G69,G79)</f>
        <v>3137089</v>
      </c>
      <c r="H84" s="170" t="n">
        <f aca="false">SUM(F84:G84)</f>
        <v>4922443</v>
      </c>
      <c r="I84" s="171" t="n">
        <f aca="false">SUM(I48,I69,I79)</f>
        <v>0</v>
      </c>
      <c r="J84" s="169" t="n">
        <f aca="false">SUM(J48,J69,J79)</f>
        <v>40805376</v>
      </c>
      <c r="K84" s="169" t="n">
        <f aca="false">SUM(K48,K69,K79)</f>
        <v>38468481</v>
      </c>
      <c r="L84" s="169" t="n">
        <f aca="false">SUM(L48,L69,L79)</f>
        <v>43236017</v>
      </c>
      <c r="M84" s="169" t="n">
        <f aca="false">SUM(M48,M69,M79)</f>
        <v>60453379</v>
      </c>
      <c r="N84" s="169" t="n">
        <f aca="false">SUM(N48,N69,N79)</f>
        <v>38519976</v>
      </c>
      <c r="O84" s="170" t="n">
        <f aca="false">SUM(I84:N84)</f>
        <v>221483229</v>
      </c>
      <c r="P84" s="172" t="n">
        <f aca="false">SUM(O84,H84)</f>
        <v>22640567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77" activeCellId="0" sqref="D77:E77"/>
    </sheetView>
  </sheetViews>
  <sheetFormatPr defaultColWidth="10.16015625" defaultRowHeight="12" zeroHeight="true" outlineLevelRow="0" outlineLevelCol="0"/>
  <cols>
    <col collapsed="false" customWidth="true" hidden="false" outlineLevel="0" max="2" min="1" style="82" width="0.62"/>
    <col collapsed="false" customWidth="true" hidden="false" outlineLevel="0" max="4" min="3" style="82" width="2.62"/>
    <col collapsed="false" customWidth="true" hidden="false" outlineLevel="0" max="5" min="5" style="82" width="40.62"/>
    <col collapsed="false" customWidth="true" hidden="false" outlineLevel="0" max="16" min="6" style="82" width="20.25"/>
    <col collapsed="false" customWidth="true" hidden="false" outlineLevel="0" max="17" min="17" style="82" width="4.25"/>
    <col collapsed="false" customWidth="false" hidden="true" outlineLevel="0" max="257" min="18" style="82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83"/>
      <c r="E1" s="84"/>
      <c r="G1" s="85" t="s">
        <v>0</v>
      </c>
      <c r="H1" s="85"/>
      <c r="I1" s="85"/>
      <c r="J1" s="85"/>
      <c r="K1" s="85"/>
      <c r="L1" s="85"/>
      <c r="M1" s="85"/>
      <c r="N1" s="86"/>
      <c r="O1" s="87"/>
    </row>
    <row r="2" customFormat="false" ht="30" hidden="false" customHeight="true" outlineLevel="0" collapsed="false">
      <c r="E2" s="88"/>
      <c r="G2" s="89" t="s">
        <v>37</v>
      </c>
      <c r="H2" s="89"/>
      <c r="I2" s="89"/>
      <c r="J2" s="89"/>
      <c r="K2" s="89"/>
      <c r="L2" s="89"/>
      <c r="M2" s="89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95"/>
    </row>
    <row r="4" customFormat="false" ht="24.95" hidden="false" customHeight="true" outlineLevel="0" collapsed="false">
      <c r="C4" s="96"/>
      <c r="N4" s="92"/>
      <c r="O4" s="97" t="s">
        <v>2</v>
      </c>
      <c r="P4" s="97"/>
      <c r="Q4" s="95"/>
    </row>
    <row r="5" customFormat="false" ht="27" hidden="false" customHeight="true" outlineLevel="0" collapsed="false">
      <c r="C5" s="98" t="s">
        <v>38</v>
      </c>
      <c r="E5" s="99"/>
      <c r="F5" s="100"/>
      <c r="N5" s="101"/>
      <c r="O5" s="101"/>
      <c r="P5" s="102" t="s">
        <v>28</v>
      </c>
      <c r="Q5" s="95"/>
    </row>
    <row r="6" customFormat="false" ht="9" hidden="false" customHeight="true" outlineLevel="0" collapsed="false">
      <c r="C6" s="103"/>
      <c r="D6" s="103"/>
      <c r="E6" s="103"/>
      <c r="F6" s="104"/>
      <c r="L6" s="105"/>
      <c r="M6" s="105"/>
      <c r="N6" s="106"/>
      <c r="O6" s="106"/>
      <c r="P6" s="106"/>
      <c r="Q6" s="105"/>
    </row>
    <row r="7" customFormat="false" ht="30" hidden="false" customHeight="true" outlineLevel="0" collapsed="false">
      <c r="C7" s="107" t="s">
        <v>39</v>
      </c>
      <c r="D7" s="107"/>
      <c r="E7" s="107"/>
      <c r="F7" s="108" t="s">
        <v>29</v>
      </c>
      <c r="G7" s="108"/>
      <c r="H7" s="108"/>
      <c r="I7" s="109" t="s">
        <v>30</v>
      </c>
      <c r="J7" s="109"/>
      <c r="K7" s="109"/>
      <c r="L7" s="109"/>
      <c r="M7" s="109"/>
      <c r="N7" s="109"/>
      <c r="O7" s="109"/>
      <c r="P7" s="110" t="s">
        <v>9</v>
      </c>
      <c r="Q7" s="111"/>
    </row>
    <row r="8" customFormat="false" ht="42" hidden="false" customHeight="true" outlineLevel="0" collapsed="false">
      <c r="C8" s="107"/>
      <c r="D8" s="107"/>
      <c r="E8" s="107"/>
      <c r="F8" s="112" t="s">
        <v>12</v>
      </c>
      <c r="G8" s="112" t="s">
        <v>13</v>
      </c>
      <c r="H8" s="113" t="s">
        <v>14</v>
      </c>
      <c r="I8" s="114" t="s">
        <v>15</v>
      </c>
      <c r="J8" s="115" t="s">
        <v>16</v>
      </c>
      <c r="K8" s="115" t="s">
        <v>17</v>
      </c>
      <c r="L8" s="115" t="s">
        <v>18</v>
      </c>
      <c r="M8" s="115" t="s">
        <v>19</v>
      </c>
      <c r="N8" s="115" t="s">
        <v>20</v>
      </c>
      <c r="O8" s="116" t="s">
        <v>14</v>
      </c>
      <c r="P8" s="110"/>
      <c r="Q8" s="111"/>
    </row>
    <row r="9" customFormat="false" ht="30" hidden="false" customHeight="true" outlineLevel="0" collapsed="false">
      <c r="C9" s="117" t="s">
        <v>75</v>
      </c>
      <c r="D9" s="118"/>
      <c r="E9" s="118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20"/>
      <c r="Q9" s="111"/>
    </row>
    <row r="10" customFormat="false" ht="30" hidden="false" customHeight="true" outlineLevel="0" collapsed="false">
      <c r="C10" s="121" t="s">
        <v>41</v>
      </c>
      <c r="D10" s="122"/>
      <c r="E10" s="123"/>
      <c r="F10" s="124" t="n">
        <f aca="false">SUM(F11,F17,F20,F25,F29,F30)</f>
        <v>20865602</v>
      </c>
      <c r="G10" s="124" t="n">
        <f aca="false">SUM(G11,G17,G20,G25,G29,G30)</f>
        <v>32694938</v>
      </c>
      <c r="H10" s="125" t="n">
        <f aca="false">SUM(F10:G10)</f>
        <v>53560540</v>
      </c>
      <c r="I10" s="126" t="n">
        <f aca="false">SUM(I11,I17,I20,I25,I29,I30)</f>
        <v>0</v>
      </c>
      <c r="J10" s="124" t="n">
        <f aca="false">SUM(J11,J17,J20,J25,J29,J30)</f>
        <v>267734704</v>
      </c>
      <c r="K10" s="124" t="n">
        <f aca="false">SUM(K11,K17,K20,K25,K29,K30)</f>
        <v>225908717</v>
      </c>
      <c r="L10" s="124" t="n">
        <f aca="false">SUM(L11,L17,L20,L25,L29,L30)</f>
        <v>176049809</v>
      </c>
      <c r="M10" s="124" t="n">
        <f aca="false">SUM(M11,M17,M20,M25,M29,M30)</f>
        <v>162205672</v>
      </c>
      <c r="N10" s="124" t="n">
        <f aca="false">SUM(N11,N17,N20,N25,N29,N30)</f>
        <v>77669223</v>
      </c>
      <c r="O10" s="125" t="n">
        <f aca="false">SUM(I10:N10)</f>
        <v>909568125</v>
      </c>
      <c r="P10" s="127" t="n">
        <f aca="false">SUM(O10,H10)</f>
        <v>963128665</v>
      </c>
      <c r="Q10" s="111"/>
    </row>
    <row r="11" customFormat="false" ht="30" hidden="false" customHeight="true" outlineLevel="0" collapsed="false">
      <c r="C11" s="128"/>
      <c r="D11" s="129" t="s">
        <v>42</v>
      </c>
      <c r="E11" s="130"/>
      <c r="F11" s="131" t="n">
        <f aca="false">SUM(F12:F16)</f>
        <v>2194420</v>
      </c>
      <c r="G11" s="131" t="n">
        <f aca="false">SUM(G12:G16)</f>
        <v>5383889</v>
      </c>
      <c r="H11" s="132" t="n">
        <f aca="false">SUM(F11:G11)</f>
        <v>7578309</v>
      </c>
      <c r="I11" s="133" t="n">
        <f aca="false">SUM(I12:I16)</f>
        <v>0</v>
      </c>
      <c r="J11" s="131" t="n">
        <f aca="false">SUM(J12:J16)</f>
        <v>55476251</v>
      </c>
      <c r="K11" s="131" t="n">
        <f aca="false">SUM(K12:K16)</f>
        <v>43655277</v>
      </c>
      <c r="L11" s="131" t="n">
        <f aca="false">SUM(L12:L16)</f>
        <v>31258542</v>
      </c>
      <c r="M11" s="131" t="n">
        <f aca="false">SUM(M12:M16)</f>
        <v>32957751</v>
      </c>
      <c r="N11" s="131" t="n">
        <f aca="false">SUM(N12:N16)</f>
        <v>26201602</v>
      </c>
      <c r="O11" s="132" t="n">
        <f aca="false">SUM(I11:N11)</f>
        <v>189549423</v>
      </c>
      <c r="P11" s="134" t="n">
        <f aca="false">SUM(O11,H11)</f>
        <v>197127732</v>
      </c>
    </row>
    <row r="12" customFormat="false" ht="30" hidden="false" customHeight="true" outlineLevel="0" collapsed="false">
      <c r="C12" s="128"/>
      <c r="D12" s="129"/>
      <c r="E12" s="135" t="s">
        <v>43</v>
      </c>
      <c r="F12" s="136" t="n">
        <v>0</v>
      </c>
      <c r="G12" s="136" t="n">
        <v>0</v>
      </c>
      <c r="H12" s="132" t="n">
        <f aca="false">SUM(F12:G12)</f>
        <v>0</v>
      </c>
      <c r="I12" s="137" t="n">
        <v>0</v>
      </c>
      <c r="J12" s="136" t="n">
        <v>36198841</v>
      </c>
      <c r="K12" s="136" t="n">
        <v>28047398</v>
      </c>
      <c r="L12" s="136" t="n">
        <v>20380820</v>
      </c>
      <c r="M12" s="136" t="n">
        <v>20461955</v>
      </c>
      <c r="N12" s="136" t="n">
        <v>16157585</v>
      </c>
      <c r="O12" s="132" t="n">
        <f aca="false">SUM(I12:N12)</f>
        <v>121246599</v>
      </c>
      <c r="P12" s="134" t="n">
        <f aca="false">SUM(O12,H12)</f>
        <v>121246599</v>
      </c>
    </row>
    <row r="13" customFormat="false" ht="30" hidden="false" customHeight="true" outlineLevel="0" collapsed="false">
      <c r="C13" s="128"/>
      <c r="D13" s="129"/>
      <c r="E13" s="135" t="s">
        <v>44</v>
      </c>
      <c r="F13" s="136" t="n">
        <v>0</v>
      </c>
      <c r="G13" s="136" t="n">
        <v>0</v>
      </c>
      <c r="H13" s="132" t="n">
        <f aca="false">SUM(F13:G13)</f>
        <v>0</v>
      </c>
      <c r="I13" s="137" t="n">
        <v>0</v>
      </c>
      <c r="J13" s="136" t="n">
        <v>242500</v>
      </c>
      <c r="K13" s="136" t="n">
        <v>293296</v>
      </c>
      <c r="L13" s="136" t="n">
        <v>672942</v>
      </c>
      <c r="M13" s="136" t="n">
        <v>2813316</v>
      </c>
      <c r="N13" s="136" t="n">
        <v>2910560</v>
      </c>
      <c r="O13" s="132" t="n">
        <f aca="false">SUM(I13:N13)</f>
        <v>6932614</v>
      </c>
      <c r="P13" s="134" t="n">
        <f aca="false">SUM(O13,H13)</f>
        <v>6932614</v>
      </c>
    </row>
    <row r="14" customFormat="false" ht="30" hidden="false" customHeight="true" outlineLevel="0" collapsed="false">
      <c r="C14" s="128"/>
      <c r="D14" s="129"/>
      <c r="E14" s="135" t="s">
        <v>45</v>
      </c>
      <c r="F14" s="136" t="n">
        <v>828360</v>
      </c>
      <c r="G14" s="136" t="n">
        <v>2772049</v>
      </c>
      <c r="H14" s="132" t="n">
        <f aca="false">SUM(F14:G14)</f>
        <v>3600409</v>
      </c>
      <c r="I14" s="137" t="n">
        <v>0</v>
      </c>
      <c r="J14" s="136" t="n">
        <v>9357907</v>
      </c>
      <c r="K14" s="136" t="n">
        <v>7132013</v>
      </c>
      <c r="L14" s="136" t="n">
        <v>4035250</v>
      </c>
      <c r="M14" s="136" t="n">
        <v>5015000</v>
      </c>
      <c r="N14" s="136" t="n">
        <v>4509178</v>
      </c>
      <c r="O14" s="132" t="n">
        <f aca="false">SUM(I14:N14)</f>
        <v>30049348</v>
      </c>
      <c r="P14" s="134" t="n">
        <f aca="false">SUM(O14,H14)</f>
        <v>33649757</v>
      </c>
    </row>
    <row r="15" customFormat="false" ht="30" hidden="false" customHeight="true" outlineLevel="0" collapsed="false">
      <c r="C15" s="128"/>
      <c r="D15" s="129"/>
      <c r="E15" s="135" t="s">
        <v>46</v>
      </c>
      <c r="F15" s="136" t="n">
        <v>786180</v>
      </c>
      <c r="G15" s="136" t="n">
        <v>2074860</v>
      </c>
      <c r="H15" s="132" t="n">
        <f aca="false">SUM(F15:G15)</f>
        <v>2861040</v>
      </c>
      <c r="I15" s="137" t="n">
        <v>0</v>
      </c>
      <c r="J15" s="136" t="n">
        <v>5683153</v>
      </c>
      <c r="K15" s="136" t="n">
        <v>4176760</v>
      </c>
      <c r="L15" s="136" t="n">
        <v>3585160</v>
      </c>
      <c r="M15" s="136" t="n">
        <v>2594970</v>
      </c>
      <c r="N15" s="136" t="n">
        <v>1404419</v>
      </c>
      <c r="O15" s="132" t="n">
        <f aca="false">SUM(I15:N15)</f>
        <v>17444462</v>
      </c>
      <c r="P15" s="134" t="n">
        <f aca="false">SUM(O15,H15)</f>
        <v>20305502</v>
      </c>
    </row>
    <row r="16" customFormat="false" ht="30" hidden="false" customHeight="true" outlineLevel="0" collapsed="false">
      <c r="C16" s="128"/>
      <c r="D16" s="129"/>
      <c r="E16" s="135" t="s">
        <v>47</v>
      </c>
      <c r="F16" s="136" t="n">
        <v>579880</v>
      </c>
      <c r="G16" s="136" t="n">
        <v>536980</v>
      </c>
      <c r="H16" s="132" t="n">
        <f aca="false">SUM(F16:G16)</f>
        <v>1116860</v>
      </c>
      <c r="I16" s="137" t="n">
        <v>0</v>
      </c>
      <c r="J16" s="136" t="n">
        <v>3993850</v>
      </c>
      <c r="K16" s="136" t="n">
        <v>4005810</v>
      </c>
      <c r="L16" s="136" t="n">
        <v>2584370</v>
      </c>
      <c r="M16" s="136" t="n">
        <v>2072510</v>
      </c>
      <c r="N16" s="136" t="n">
        <v>1219860</v>
      </c>
      <c r="O16" s="132" t="n">
        <f aca="false">SUM(I16:N16)</f>
        <v>13876400</v>
      </c>
      <c r="P16" s="134" t="n">
        <f aca="false">SUM(O16,H16)</f>
        <v>14993260</v>
      </c>
    </row>
    <row r="17" customFormat="false" ht="30" hidden="false" customHeight="true" outlineLevel="0" collapsed="false">
      <c r="C17" s="128"/>
      <c r="D17" s="138" t="s">
        <v>48</v>
      </c>
      <c r="E17" s="139"/>
      <c r="F17" s="131" t="n">
        <f aca="false">SUM(F18:F19)</f>
        <v>5702630</v>
      </c>
      <c r="G17" s="131" t="n">
        <f aca="false">SUM(G18:G19)</f>
        <v>11846547</v>
      </c>
      <c r="H17" s="132" t="n">
        <f aca="false">SUM(F17:G17)</f>
        <v>17549177</v>
      </c>
      <c r="I17" s="133" t="n">
        <f aca="false">SUM(I18:I19)</f>
        <v>0</v>
      </c>
      <c r="J17" s="131" t="n">
        <f aca="false">SUM(J18:J19)</f>
        <v>132165965</v>
      </c>
      <c r="K17" s="131" t="n">
        <f aca="false">SUM(K18:K19)</f>
        <v>112319662</v>
      </c>
      <c r="L17" s="131" t="n">
        <f aca="false">SUM(L18:L19)</f>
        <v>75018880</v>
      </c>
      <c r="M17" s="131" t="n">
        <f aca="false">SUM(M18:M19)</f>
        <v>62512720</v>
      </c>
      <c r="N17" s="131" t="n">
        <f aca="false">SUM(N18:N19)</f>
        <v>26224911</v>
      </c>
      <c r="O17" s="132" t="n">
        <f aca="false">SUM(I17:N17)</f>
        <v>408242138</v>
      </c>
      <c r="P17" s="134" t="n">
        <f aca="false">SUM(O17,H17)</f>
        <v>425791315</v>
      </c>
    </row>
    <row r="18" customFormat="false" ht="30" hidden="false" customHeight="true" outlineLevel="0" collapsed="false">
      <c r="C18" s="128"/>
      <c r="D18" s="129"/>
      <c r="E18" s="135" t="s">
        <v>49</v>
      </c>
      <c r="F18" s="136" t="n">
        <v>0</v>
      </c>
      <c r="G18" s="136" t="n">
        <v>0</v>
      </c>
      <c r="H18" s="132" t="n">
        <f aca="false">SUM(F18:G18)</f>
        <v>0</v>
      </c>
      <c r="I18" s="137" t="n">
        <v>0</v>
      </c>
      <c r="J18" s="136" t="n">
        <v>103624351</v>
      </c>
      <c r="K18" s="136" t="n">
        <v>86742257</v>
      </c>
      <c r="L18" s="136" t="n">
        <v>61763490</v>
      </c>
      <c r="M18" s="136" t="n">
        <v>54338116</v>
      </c>
      <c r="N18" s="136" t="n">
        <v>23576791</v>
      </c>
      <c r="O18" s="132" t="n">
        <f aca="false">SUM(I18:N18)</f>
        <v>330045005</v>
      </c>
      <c r="P18" s="134" t="n">
        <f aca="false">SUM(O18,H18)</f>
        <v>330045005</v>
      </c>
    </row>
    <row r="19" customFormat="false" ht="30" hidden="false" customHeight="true" outlineLevel="0" collapsed="false">
      <c r="C19" s="128"/>
      <c r="D19" s="129"/>
      <c r="E19" s="135" t="s">
        <v>50</v>
      </c>
      <c r="F19" s="136" t="n">
        <v>5702630</v>
      </c>
      <c r="G19" s="136" t="n">
        <v>11846547</v>
      </c>
      <c r="H19" s="132" t="n">
        <f aca="false">SUM(F19:G19)</f>
        <v>17549177</v>
      </c>
      <c r="I19" s="137" t="n">
        <v>0</v>
      </c>
      <c r="J19" s="136" t="n">
        <v>28541614</v>
      </c>
      <c r="K19" s="136" t="n">
        <v>25577405</v>
      </c>
      <c r="L19" s="136" t="n">
        <v>13255390</v>
      </c>
      <c r="M19" s="136" t="n">
        <v>8174604</v>
      </c>
      <c r="N19" s="136" t="n">
        <v>2648120</v>
      </c>
      <c r="O19" s="132" t="n">
        <f aca="false">SUM(I19:N19)</f>
        <v>78197133</v>
      </c>
      <c r="P19" s="134" t="n">
        <f aca="false">SUM(O19,H19)</f>
        <v>95746310</v>
      </c>
    </row>
    <row r="20" customFormat="false" ht="30" hidden="false" customHeight="true" outlineLevel="0" collapsed="false">
      <c r="C20" s="128"/>
      <c r="D20" s="138" t="s">
        <v>51</v>
      </c>
      <c r="E20" s="139"/>
      <c r="F20" s="131" t="n">
        <f aca="false">SUM(F21:F24)</f>
        <v>174750</v>
      </c>
      <c r="G20" s="131" t="n">
        <f aca="false">SUM(G21:G24)</f>
        <v>105320</v>
      </c>
      <c r="H20" s="132" t="n">
        <f aca="false">SUM(F20:G20)</f>
        <v>280070</v>
      </c>
      <c r="I20" s="133" t="n">
        <f aca="false">SUM(I21:I24)</f>
        <v>0</v>
      </c>
      <c r="J20" s="131" t="n">
        <f aca="false">SUM(J21:J24)</f>
        <v>9066276</v>
      </c>
      <c r="K20" s="131" t="n">
        <f aca="false">SUM(K21:K24)</f>
        <v>9934724</v>
      </c>
      <c r="L20" s="131" t="n">
        <f aca="false">SUM(L21:L24)</f>
        <v>27503280</v>
      </c>
      <c r="M20" s="131" t="n">
        <f aca="false">SUM(M21:M24)</f>
        <v>29798398</v>
      </c>
      <c r="N20" s="131" t="n">
        <f aca="false">SUM(N21:N24)</f>
        <v>11582947</v>
      </c>
      <c r="O20" s="132" t="n">
        <f aca="false">SUM(I20:N20)</f>
        <v>87885625</v>
      </c>
      <c r="P20" s="134" t="n">
        <f aca="false">SUM(O20,H20)</f>
        <v>88165695</v>
      </c>
    </row>
    <row r="21" customFormat="false" ht="30" hidden="false" customHeight="true" outlineLevel="0" collapsed="false">
      <c r="C21" s="128"/>
      <c r="D21" s="129"/>
      <c r="E21" s="135" t="s">
        <v>52</v>
      </c>
      <c r="F21" s="136" t="n">
        <v>140020</v>
      </c>
      <c r="G21" s="136" t="n">
        <v>63070</v>
      </c>
      <c r="H21" s="132" t="n">
        <f aca="false">SUM(F21:G21)</f>
        <v>203090</v>
      </c>
      <c r="I21" s="137" t="n">
        <v>0</v>
      </c>
      <c r="J21" s="136" t="n">
        <v>7309976</v>
      </c>
      <c r="K21" s="136" t="n">
        <v>8090244</v>
      </c>
      <c r="L21" s="136" t="n">
        <v>26463860</v>
      </c>
      <c r="M21" s="136" t="n">
        <v>28615908</v>
      </c>
      <c r="N21" s="136" t="n">
        <v>11022067</v>
      </c>
      <c r="O21" s="132" t="n">
        <f aca="false">SUM(I21:N21)</f>
        <v>81502055</v>
      </c>
      <c r="P21" s="134" t="n">
        <f aca="false">SUM(O21,H21)</f>
        <v>81705145</v>
      </c>
    </row>
    <row r="22" customFormat="false" ht="30" hidden="false" customHeight="true" outlineLevel="0" collapsed="false">
      <c r="C22" s="128"/>
      <c r="D22" s="129"/>
      <c r="E22" s="140" t="s">
        <v>53</v>
      </c>
      <c r="F22" s="136" t="n">
        <v>34730</v>
      </c>
      <c r="G22" s="136" t="n">
        <v>42250</v>
      </c>
      <c r="H22" s="132" t="n">
        <f aca="false">SUM(F22:G22)</f>
        <v>76980</v>
      </c>
      <c r="I22" s="137" t="n">
        <v>0</v>
      </c>
      <c r="J22" s="136" t="n">
        <v>1756300</v>
      </c>
      <c r="K22" s="136" t="n">
        <v>1844480</v>
      </c>
      <c r="L22" s="136" t="n">
        <v>1039420</v>
      </c>
      <c r="M22" s="136" t="n">
        <v>1182490</v>
      </c>
      <c r="N22" s="136" t="n">
        <v>560880</v>
      </c>
      <c r="O22" s="132" t="n">
        <f aca="false">SUM(I22:N22)</f>
        <v>6383570</v>
      </c>
      <c r="P22" s="134" t="n">
        <f aca="false">SUM(O22,H22)</f>
        <v>6460550</v>
      </c>
    </row>
    <row r="23" customFormat="false" ht="30" hidden="false" customHeight="true" outlineLevel="0" collapsed="false">
      <c r="C23" s="128"/>
      <c r="D23" s="129"/>
      <c r="E23" s="140" t="s">
        <v>54</v>
      </c>
      <c r="F23" s="136" t="n">
        <v>0</v>
      </c>
      <c r="G23" s="136" t="n">
        <v>0</v>
      </c>
      <c r="H23" s="132" t="n">
        <f aca="false">SUM(F23:G23)</f>
        <v>0</v>
      </c>
      <c r="I23" s="137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2" t="n">
        <f aca="false">SUM(I23:N23)</f>
        <v>0</v>
      </c>
      <c r="P23" s="134" t="n">
        <f aca="false">SUM(O23,H23)</f>
        <v>0</v>
      </c>
    </row>
    <row r="24" customFormat="false" ht="30" hidden="false" customHeight="true" outlineLevel="0" collapsed="false">
      <c r="C24" s="128"/>
      <c r="D24" s="141"/>
      <c r="E24" s="140" t="s">
        <v>55</v>
      </c>
      <c r="F24" s="136" t="n">
        <v>0</v>
      </c>
      <c r="G24" s="136" t="n">
        <v>0</v>
      </c>
      <c r="H24" s="132" t="n">
        <f aca="false">SUM(F24:G24)</f>
        <v>0</v>
      </c>
      <c r="I24" s="142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2" t="n">
        <f aca="false">SUM(I24:N24)</f>
        <v>0</v>
      </c>
      <c r="P24" s="134" t="n">
        <f aca="false">SUM(O24,H24)</f>
        <v>0</v>
      </c>
    </row>
    <row r="25" customFormat="false" ht="30" hidden="false" customHeight="true" outlineLevel="0" collapsed="false">
      <c r="C25" s="128"/>
      <c r="D25" s="138" t="s">
        <v>56</v>
      </c>
      <c r="E25" s="139"/>
      <c r="F25" s="131" t="n">
        <f aca="false">SUM(F26:F28)</f>
        <v>7667814</v>
      </c>
      <c r="G25" s="131" t="n">
        <f aca="false">SUM(G26:G28)</f>
        <v>9061819</v>
      </c>
      <c r="H25" s="132" t="n">
        <f aca="false">SUM(F25:G25)</f>
        <v>16729633</v>
      </c>
      <c r="I25" s="133" t="n">
        <f aca="false">SUM(I26:I28)</f>
        <v>0</v>
      </c>
      <c r="J25" s="131" t="n">
        <f aca="false">SUM(J26:J28)</f>
        <v>15591297</v>
      </c>
      <c r="K25" s="131" t="n">
        <f aca="false">SUM(K26:K28)</f>
        <v>21010651</v>
      </c>
      <c r="L25" s="131" t="n">
        <f aca="false">SUM(L26:L28)</f>
        <v>13797173</v>
      </c>
      <c r="M25" s="131" t="n">
        <f aca="false">SUM(M26:M28)</f>
        <v>11567503</v>
      </c>
      <c r="N25" s="131" t="n">
        <f aca="false">SUM(N26:N28)</f>
        <v>5187750</v>
      </c>
      <c r="O25" s="132" t="n">
        <f aca="false">SUM(I25:N25)</f>
        <v>67154374</v>
      </c>
      <c r="P25" s="134" t="n">
        <f aca="false">SUM(O25,H25)</f>
        <v>83884007</v>
      </c>
    </row>
    <row r="26" customFormat="false" ht="30" hidden="false" customHeight="true" outlineLevel="0" collapsed="false">
      <c r="C26" s="128"/>
      <c r="D26" s="129"/>
      <c r="E26" s="140" t="s">
        <v>57</v>
      </c>
      <c r="F26" s="136" t="n">
        <v>3920240</v>
      </c>
      <c r="G26" s="136" t="n">
        <v>6485750</v>
      </c>
      <c r="H26" s="132" t="n">
        <f aca="false">SUM(F26:G26)</f>
        <v>10405990</v>
      </c>
      <c r="I26" s="137" t="n">
        <v>0</v>
      </c>
      <c r="J26" s="136" t="n">
        <v>11802630</v>
      </c>
      <c r="K26" s="136" t="n">
        <v>19153180</v>
      </c>
      <c r="L26" s="136" t="n">
        <v>12870240</v>
      </c>
      <c r="M26" s="136" t="n">
        <v>10576880</v>
      </c>
      <c r="N26" s="136" t="n">
        <v>5187750</v>
      </c>
      <c r="O26" s="132" t="n">
        <f aca="false">SUM(I26:N26)</f>
        <v>59590680</v>
      </c>
      <c r="P26" s="134" t="n">
        <f aca="false">SUM(O26,H26)</f>
        <v>69996670</v>
      </c>
    </row>
    <row r="27" customFormat="false" ht="30" hidden="false" customHeight="true" outlineLevel="0" collapsed="false">
      <c r="C27" s="128"/>
      <c r="D27" s="129"/>
      <c r="E27" s="140" t="s">
        <v>58</v>
      </c>
      <c r="F27" s="136" t="n">
        <v>846280</v>
      </c>
      <c r="G27" s="136" t="n">
        <v>784224</v>
      </c>
      <c r="H27" s="132" t="n">
        <f aca="false">SUM(F27:G27)</f>
        <v>1630504</v>
      </c>
      <c r="I27" s="137" t="n">
        <v>0</v>
      </c>
      <c r="J27" s="136" t="n">
        <v>1039680</v>
      </c>
      <c r="K27" s="136" t="n">
        <v>608738</v>
      </c>
      <c r="L27" s="136" t="n">
        <v>326920</v>
      </c>
      <c r="M27" s="136" t="n">
        <v>186333</v>
      </c>
      <c r="N27" s="136" t="n">
        <v>0</v>
      </c>
      <c r="O27" s="132" t="n">
        <f aca="false">SUM(I27:N27)</f>
        <v>2161671</v>
      </c>
      <c r="P27" s="134" t="n">
        <f aca="false">SUM(O27,H27)</f>
        <v>3792175</v>
      </c>
    </row>
    <row r="28" customFormat="false" ht="30" hidden="false" customHeight="true" outlineLevel="0" collapsed="false">
      <c r="C28" s="128"/>
      <c r="D28" s="129"/>
      <c r="E28" s="140" t="s">
        <v>59</v>
      </c>
      <c r="F28" s="136" t="n">
        <v>2901294</v>
      </c>
      <c r="G28" s="136" t="n">
        <v>1791845</v>
      </c>
      <c r="H28" s="132" t="n">
        <f aca="false">SUM(F28:G28)</f>
        <v>4693139</v>
      </c>
      <c r="I28" s="137" t="n">
        <v>0</v>
      </c>
      <c r="J28" s="136" t="n">
        <v>2748987</v>
      </c>
      <c r="K28" s="136" t="n">
        <v>1248733</v>
      </c>
      <c r="L28" s="136" t="n">
        <v>600013</v>
      </c>
      <c r="M28" s="136" t="n">
        <v>804290</v>
      </c>
      <c r="N28" s="136" t="n">
        <v>0</v>
      </c>
      <c r="O28" s="132" t="n">
        <f aca="false">SUM(I28:N28)</f>
        <v>5402023</v>
      </c>
      <c r="P28" s="134" t="n">
        <f aca="false">SUM(O28,H28)</f>
        <v>10095162</v>
      </c>
    </row>
    <row r="29" customFormat="false" ht="30" hidden="false" customHeight="true" outlineLevel="0" collapsed="false">
      <c r="C29" s="128"/>
      <c r="D29" s="143" t="s">
        <v>60</v>
      </c>
      <c r="E29" s="144"/>
      <c r="F29" s="136" t="n">
        <v>1152128</v>
      </c>
      <c r="G29" s="136" t="n">
        <v>1291031</v>
      </c>
      <c r="H29" s="132" t="n">
        <f aca="false">SUM(F29:G29)</f>
        <v>2443159</v>
      </c>
      <c r="I29" s="137" t="n">
        <v>0</v>
      </c>
      <c r="J29" s="136" t="n">
        <v>15888816</v>
      </c>
      <c r="K29" s="136" t="n">
        <v>14044943</v>
      </c>
      <c r="L29" s="136" t="n">
        <v>11400343</v>
      </c>
      <c r="M29" s="136" t="n">
        <v>13968419</v>
      </c>
      <c r="N29" s="136" t="n">
        <v>3584152</v>
      </c>
      <c r="O29" s="132" t="n">
        <f aca="false">SUM(I29:N29)</f>
        <v>58886673</v>
      </c>
      <c r="P29" s="134" t="n">
        <f aca="false">SUM(O29,H29)</f>
        <v>61329832</v>
      </c>
    </row>
    <row r="30" customFormat="false" ht="30" hidden="false" customHeight="true" outlineLevel="0" collapsed="false">
      <c r="C30" s="145"/>
      <c r="D30" s="146" t="s">
        <v>61</v>
      </c>
      <c r="E30" s="147"/>
      <c r="F30" s="148" t="n">
        <v>3973860</v>
      </c>
      <c r="G30" s="148" t="n">
        <v>5006332</v>
      </c>
      <c r="H30" s="149" t="n">
        <f aca="false">SUM(F30:G30)</f>
        <v>8980192</v>
      </c>
      <c r="I30" s="150" t="n">
        <v>0</v>
      </c>
      <c r="J30" s="148" t="n">
        <v>39546099</v>
      </c>
      <c r="K30" s="148" t="n">
        <v>24943460</v>
      </c>
      <c r="L30" s="148" t="n">
        <v>17071591</v>
      </c>
      <c r="M30" s="148" t="n">
        <v>11400881</v>
      </c>
      <c r="N30" s="148" t="n">
        <v>4887861</v>
      </c>
      <c r="O30" s="149" t="n">
        <f aca="false">SUM(I30:N30)</f>
        <v>97849892</v>
      </c>
      <c r="P30" s="151" t="n">
        <f aca="false">SUM(O30,H30)</f>
        <v>106830084</v>
      </c>
    </row>
    <row r="31" customFormat="false" ht="30" hidden="false" customHeight="true" outlineLevel="0" collapsed="false">
      <c r="C31" s="121" t="s">
        <v>62</v>
      </c>
      <c r="D31" s="152"/>
      <c r="E31" s="153"/>
      <c r="F31" s="124" t="n">
        <f aca="false">SUM(F32:F40)</f>
        <v>749500</v>
      </c>
      <c r="G31" s="124" t="n">
        <f aca="false">SUM(G32:G40)</f>
        <v>1261850</v>
      </c>
      <c r="H31" s="125" t="n">
        <f aca="false">SUM(F31:G31)</f>
        <v>2011350</v>
      </c>
      <c r="I31" s="126" t="n">
        <f aca="false">SUM(I32:I40)</f>
        <v>0</v>
      </c>
      <c r="J31" s="124" t="n">
        <f aca="false">SUM(J32:J40)</f>
        <v>95233984</v>
      </c>
      <c r="K31" s="124" t="n">
        <f aca="false">SUM(K32:K40)</f>
        <v>110355289</v>
      </c>
      <c r="L31" s="124" t="n">
        <f aca="false">SUM(L32:L40)</f>
        <v>125161360</v>
      </c>
      <c r="M31" s="124" t="n">
        <f aca="false">SUM(M32:M40)</f>
        <v>138379256</v>
      </c>
      <c r="N31" s="124" t="n">
        <f aca="false">SUM(N32:N40)</f>
        <v>105423375</v>
      </c>
      <c r="O31" s="125" t="n">
        <f aca="false">SUM(I31:N31)</f>
        <v>574553264</v>
      </c>
      <c r="P31" s="127" t="n">
        <f aca="false">SUM(O31,H31)</f>
        <v>576564614</v>
      </c>
    </row>
    <row r="32" customFormat="false" ht="30" hidden="false" customHeight="true" outlineLevel="0" collapsed="false">
      <c r="C32" s="154"/>
      <c r="D32" s="143" t="s">
        <v>63</v>
      </c>
      <c r="E32" s="144"/>
      <c r="F32" s="155" t="n">
        <v>0</v>
      </c>
      <c r="G32" s="155" t="n">
        <v>0</v>
      </c>
      <c r="H32" s="156" t="n">
        <f aca="false">SUM(F32:G32)</f>
        <v>0</v>
      </c>
      <c r="I32" s="142" t="n">
        <v>0</v>
      </c>
      <c r="J32" s="155" t="n">
        <v>7915190</v>
      </c>
      <c r="K32" s="155" t="n">
        <v>19299390</v>
      </c>
      <c r="L32" s="155" t="n">
        <v>16748830</v>
      </c>
      <c r="M32" s="155" t="n">
        <v>15356056</v>
      </c>
      <c r="N32" s="155" t="n">
        <v>5399225</v>
      </c>
      <c r="O32" s="156" t="n">
        <f aca="false">SUM(I32:N32)</f>
        <v>64718691</v>
      </c>
      <c r="P32" s="157" t="n">
        <f aca="false">SUM(O32,H32)</f>
        <v>64718691</v>
      </c>
    </row>
    <row r="33" customFormat="false" ht="30" hidden="false" customHeight="true" outlineLevel="0" collapsed="false">
      <c r="C33" s="128"/>
      <c r="D33" s="143" t="s">
        <v>64</v>
      </c>
      <c r="E33" s="144"/>
      <c r="F33" s="136" t="n">
        <v>0</v>
      </c>
      <c r="G33" s="136" t="n">
        <v>0</v>
      </c>
      <c r="H33" s="131" t="n">
        <f aca="false">SUM(F33:G33)</f>
        <v>0</v>
      </c>
      <c r="I33" s="142" t="n">
        <v>0</v>
      </c>
      <c r="J33" s="136" t="n">
        <v>121760</v>
      </c>
      <c r="K33" s="136" t="n">
        <v>0</v>
      </c>
      <c r="L33" s="136" t="n">
        <v>0</v>
      </c>
      <c r="M33" s="136" t="n">
        <v>0</v>
      </c>
      <c r="N33" s="136" t="n">
        <v>0</v>
      </c>
      <c r="O33" s="132" t="n">
        <f aca="false">SUM(I33:N33)</f>
        <v>121760</v>
      </c>
      <c r="P33" s="134" t="n">
        <f aca="false">SUM(O33,H33)</f>
        <v>121760</v>
      </c>
    </row>
    <row r="34" customFormat="false" ht="30" hidden="false" customHeight="true" outlineLevel="0" collapsed="false">
      <c r="C34" s="128"/>
      <c r="D34" s="143" t="s">
        <v>65</v>
      </c>
      <c r="E34" s="144"/>
      <c r="F34" s="136" t="n">
        <v>0</v>
      </c>
      <c r="G34" s="136" t="n">
        <v>0</v>
      </c>
      <c r="H34" s="131" t="n">
        <f aca="false">SUM(F34:G34)</f>
        <v>0</v>
      </c>
      <c r="I34" s="142" t="n">
        <v>0</v>
      </c>
      <c r="J34" s="136" t="n">
        <v>47057287</v>
      </c>
      <c r="K34" s="136" t="n">
        <v>42000689</v>
      </c>
      <c r="L34" s="136" t="n">
        <v>30932420</v>
      </c>
      <c r="M34" s="136" t="n">
        <v>15548990</v>
      </c>
      <c r="N34" s="136" t="n">
        <v>9702470</v>
      </c>
      <c r="O34" s="132" t="n">
        <f aca="false">SUM(I34:N34)</f>
        <v>145241856</v>
      </c>
      <c r="P34" s="134" t="n">
        <f aca="false">SUM(O34,H34)</f>
        <v>145241856</v>
      </c>
    </row>
    <row r="35" customFormat="false" ht="30" hidden="false" customHeight="true" outlineLevel="0" collapsed="false">
      <c r="C35" s="128"/>
      <c r="D35" s="143" t="s">
        <v>66</v>
      </c>
      <c r="E35" s="144"/>
      <c r="F35" s="136" t="n">
        <v>0</v>
      </c>
      <c r="G35" s="136" t="n">
        <v>114790</v>
      </c>
      <c r="H35" s="131" t="n">
        <f aca="false">SUM(F35:G35)</f>
        <v>114790</v>
      </c>
      <c r="I35" s="137" t="n">
        <v>0</v>
      </c>
      <c r="J35" s="136" t="n">
        <v>3732260</v>
      </c>
      <c r="K35" s="136" t="n">
        <v>2808740</v>
      </c>
      <c r="L35" s="136" t="n">
        <v>6365860</v>
      </c>
      <c r="M35" s="136" t="n">
        <v>5448550</v>
      </c>
      <c r="N35" s="136" t="n">
        <v>4592150</v>
      </c>
      <c r="O35" s="132" t="n">
        <f aca="false">SUM(I35:N35)</f>
        <v>22947560</v>
      </c>
      <c r="P35" s="134" t="n">
        <f aca="false">SUM(O35,H35)</f>
        <v>23062350</v>
      </c>
    </row>
    <row r="36" customFormat="false" ht="30" hidden="false" customHeight="true" outlineLevel="0" collapsed="false">
      <c r="C36" s="128"/>
      <c r="D36" s="143" t="s">
        <v>67</v>
      </c>
      <c r="E36" s="144"/>
      <c r="F36" s="136" t="n">
        <v>749500</v>
      </c>
      <c r="G36" s="136" t="n">
        <v>1147060</v>
      </c>
      <c r="H36" s="131" t="n">
        <f aca="false">SUM(F36:G36)</f>
        <v>1896560</v>
      </c>
      <c r="I36" s="137" t="n">
        <v>0</v>
      </c>
      <c r="J36" s="136" t="n">
        <v>11892617</v>
      </c>
      <c r="K36" s="136" t="n">
        <v>14270040</v>
      </c>
      <c r="L36" s="136" t="n">
        <v>12076080</v>
      </c>
      <c r="M36" s="136" t="n">
        <v>12834770</v>
      </c>
      <c r="N36" s="136" t="n">
        <v>4207670</v>
      </c>
      <c r="O36" s="132" t="n">
        <f aca="false">SUM(I36:N36)</f>
        <v>55281177</v>
      </c>
      <c r="P36" s="134" t="n">
        <f aca="false">SUM(O36,H36)</f>
        <v>57177737</v>
      </c>
    </row>
    <row r="37" customFormat="false" ht="30" hidden="false" customHeight="true" outlineLevel="0" collapsed="false">
      <c r="C37" s="128"/>
      <c r="D37" s="143" t="s">
        <v>68</v>
      </c>
      <c r="E37" s="144"/>
      <c r="F37" s="136" t="n">
        <v>0</v>
      </c>
      <c r="G37" s="136" t="n">
        <v>0</v>
      </c>
      <c r="H37" s="131" t="n">
        <f aca="false">SUM(F37:G37)</f>
        <v>0</v>
      </c>
      <c r="I37" s="142" t="n">
        <v>0</v>
      </c>
      <c r="J37" s="136" t="n">
        <v>24129460</v>
      </c>
      <c r="K37" s="136" t="n">
        <v>29799820</v>
      </c>
      <c r="L37" s="136" t="n">
        <v>33244600</v>
      </c>
      <c r="M37" s="136" t="n">
        <v>16687420</v>
      </c>
      <c r="N37" s="136" t="n">
        <v>8585190</v>
      </c>
      <c r="O37" s="132" t="n">
        <f aca="false">SUM(I37:N37)</f>
        <v>112446490</v>
      </c>
      <c r="P37" s="134" t="n">
        <f aca="false">SUM(O37,H37)</f>
        <v>112446490</v>
      </c>
    </row>
    <row r="38" customFormat="false" ht="30" hidden="false" customHeight="true" outlineLevel="0" collapsed="false">
      <c r="C38" s="128"/>
      <c r="D38" s="143" t="s">
        <v>69</v>
      </c>
      <c r="E38" s="144"/>
      <c r="F38" s="136" t="n">
        <v>0</v>
      </c>
      <c r="G38" s="136" t="n">
        <v>0</v>
      </c>
      <c r="H38" s="131" t="n">
        <f aca="false">SUM(F38:G38)</f>
        <v>0</v>
      </c>
      <c r="I38" s="142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  <c r="N38" s="136" t="n">
        <v>0</v>
      </c>
      <c r="O38" s="132" t="n">
        <f aca="false">SUM(I38:N38)</f>
        <v>0</v>
      </c>
      <c r="P38" s="134" t="n">
        <f aca="false">SUM(O38,H38)</f>
        <v>0</v>
      </c>
    </row>
    <row r="39" customFormat="false" ht="30" hidden="false" customHeight="true" outlineLevel="0" collapsed="false">
      <c r="C39" s="128"/>
      <c r="D39" s="140" t="s">
        <v>70</v>
      </c>
      <c r="E39" s="140"/>
      <c r="F39" s="136" t="n">
        <v>0</v>
      </c>
      <c r="G39" s="136" t="n">
        <v>0</v>
      </c>
      <c r="H39" s="132" t="n">
        <f aca="false">SUM(F39:G39)</f>
        <v>0</v>
      </c>
      <c r="I39" s="142" t="n">
        <v>0</v>
      </c>
      <c r="J39" s="136" t="n">
        <v>235880</v>
      </c>
      <c r="K39" s="136" t="n">
        <v>1329620</v>
      </c>
      <c r="L39" s="136" t="n">
        <v>24302320</v>
      </c>
      <c r="M39" s="136" t="n">
        <v>69595480</v>
      </c>
      <c r="N39" s="136" t="n">
        <v>72197260</v>
      </c>
      <c r="O39" s="132" t="n">
        <f aca="false">SUM(I39:N39)</f>
        <v>167660560</v>
      </c>
      <c r="P39" s="134" t="n">
        <f aca="false">SUM(O39,H39)</f>
        <v>167660560</v>
      </c>
    </row>
    <row r="40" customFormat="false" ht="30" hidden="false" customHeight="true" outlineLevel="0" collapsed="false">
      <c r="C40" s="145"/>
      <c r="D40" s="158" t="s">
        <v>71</v>
      </c>
      <c r="E40" s="158"/>
      <c r="F40" s="159" t="n">
        <v>0</v>
      </c>
      <c r="G40" s="159" t="n">
        <v>0</v>
      </c>
      <c r="H40" s="160" t="n">
        <f aca="false">SUM(F40:G40)</f>
        <v>0</v>
      </c>
      <c r="I40" s="161" t="n">
        <v>0</v>
      </c>
      <c r="J40" s="159" t="n">
        <v>149530</v>
      </c>
      <c r="K40" s="159" t="n">
        <v>846990</v>
      </c>
      <c r="L40" s="159" t="n">
        <v>1491250</v>
      </c>
      <c r="M40" s="159" t="n">
        <v>2907990</v>
      </c>
      <c r="N40" s="159" t="n">
        <v>739410</v>
      </c>
      <c r="O40" s="160" t="n">
        <f aca="false">SUM(I40:N40)</f>
        <v>6135170</v>
      </c>
      <c r="P40" s="162" t="n">
        <f aca="false">SUM(O40,H40)</f>
        <v>6135170</v>
      </c>
    </row>
    <row r="41" customFormat="false" ht="30" hidden="false" customHeight="true" outlineLevel="0" collapsed="false">
      <c r="C41" s="121" t="s">
        <v>72</v>
      </c>
      <c r="D41" s="152"/>
      <c r="E41" s="153"/>
      <c r="F41" s="124" t="n">
        <f aca="false">SUM(F42:F45)</f>
        <v>0</v>
      </c>
      <c r="G41" s="124" t="n">
        <f aca="false">SUM(G42:G45)</f>
        <v>0</v>
      </c>
      <c r="H41" s="125" t="n">
        <f aca="false">SUM(F41:G41)</f>
        <v>0</v>
      </c>
      <c r="I41" s="163" t="n">
        <v>0</v>
      </c>
      <c r="J41" s="124" t="n">
        <f aca="false">SUM(J42:J45)</f>
        <v>49052214</v>
      </c>
      <c r="K41" s="124" t="n">
        <f aca="false">SUM(K42:K45)</f>
        <v>50464872</v>
      </c>
      <c r="L41" s="124" t="n">
        <f aca="false">SUM(L42:L45)</f>
        <v>132317870</v>
      </c>
      <c r="M41" s="124" t="n">
        <f aca="false">SUM(M42:M45)</f>
        <v>305221757</v>
      </c>
      <c r="N41" s="124" t="n">
        <f aca="false">SUM(N42:N45)</f>
        <v>202501210</v>
      </c>
      <c r="O41" s="125" t="n">
        <f aca="false">SUM(I41:N41)</f>
        <v>739557923</v>
      </c>
      <c r="P41" s="127" t="n">
        <f aca="false">SUM(O41,H41)</f>
        <v>739557923</v>
      </c>
    </row>
    <row r="42" customFormat="false" ht="30" hidden="false" customHeight="true" outlineLevel="0" collapsed="false">
      <c r="C42" s="128"/>
      <c r="D42" s="143" t="s">
        <v>33</v>
      </c>
      <c r="E42" s="144"/>
      <c r="F42" s="136" t="n">
        <v>0</v>
      </c>
      <c r="G42" s="136" t="n">
        <v>0</v>
      </c>
      <c r="H42" s="132" t="n">
        <f aca="false">SUM(F42:G42)</f>
        <v>0</v>
      </c>
      <c r="I42" s="142" t="n">
        <v>0</v>
      </c>
      <c r="J42" s="136" t="n">
        <v>1341577</v>
      </c>
      <c r="K42" s="136" t="n">
        <v>2306240</v>
      </c>
      <c r="L42" s="136" t="n">
        <v>57481238</v>
      </c>
      <c r="M42" s="136" t="n">
        <v>153378926</v>
      </c>
      <c r="N42" s="136" t="n">
        <v>112898852</v>
      </c>
      <c r="O42" s="132" t="n">
        <f aca="false">SUM(I42:N42)</f>
        <v>327406833</v>
      </c>
      <c r="P42" s="134" t="n">
        <f aca="false">SUM(O42,H42)</f>
        <v>327406833</v>
      </c>
    </row>
    <row r="43" customFormat="false" ht="30" hidden="false" customHeight="true" outlineLevel="0" collapsed="false">
      <c r="C43" s="128"/>
      <c r="D43" s="143" t="s">
        <v>34</v>
      </c>
      <c r="E43" s="144"/>
      <c r="F43" s="136" t="n">
        <v>0</v>
      </c>
      <c r="G43" s="136" t="n">
        <v>0</v>
      </c>
      <c r="H43" s="132" t="n">
        <f aca="false">SUM(F43:G43)</f>
        <v>0</v>
      </c>
      <c r="I43" s="142" t="n">
        <v>0</v>
      </c>
      <c r="J43" s="136" t="n">
        <v>42176247</v>
      </c>
      <c r="K43" s="136" t="n">
        <v>41643112</v>
      </c>
      <c r="L43" s="136" t="n">
        <v>58097612</v>
      </c>
      <c r="M43" s="136" t="n">
        <v>64255115</v>
      </c>
      <c r="N43" s="136" t="n">
        <v>42576965</v>
      </c>
      <c r="O43" s="132" t="n">
        <f aca="false">SUM(I43:N43)</f>
        <v>248749051</v>
      </c>
      <c r="P43" s="134" t="n">
        <f aca="false">SUM(O43,H43)</f>
        <v>248749051</v>
      </c>
    </row>
    <row r="44" customFormat="false" ht="30" hidden="false" customHeight="true" outlineLevel="0" collapsed="false">
      <c r="C44" s="128"/>
      <c r="D44" s="143" t="s">
        <v>35</v>
      </c>
      <c r="E44" s="144"/>
      <c r="F44" s="136" t="n">
        <v>0</v>
      </c>
      <c r="G44" s="136" t="n">
        <v>0</v>
      </c>
      <c r="H44" s="132" t="n">
        <f aca="false">SUM(F44:G44)</f>
        <v>0</v>
      </c>
      <c r="I44" s="142" t="n">
        <v>0</v>
      </c>
      <c r="J44" s="136" t="n">
        <v>248290</v>
      </c>
      <c r="K44" s="136" t="n">
        <v>289380</v>
      </c>
      <c r="L44" s="136" t="n">
        <v>2474390</v>
      </c>
      <c r="M44" s="136" t="n">
        <v>14859330</v>
      </c>
      <c r="N44" s="136" t="n">
        <v>8392570</v>
      </c>
      <c r="O44" s="132" t="n">
        <f aca="false">SUM(I44:N44)</f>
        <v>26263960</v>
      </c>
      <c r="P44" s="134" t="n">
        <f aca="false">SUM(O44,H44)</f>
        <v>26263960</v>
      </c>
    </row>
    <row r="45" customFormat="false" ht="30" hidden="false" customHeight="true" outlineLevel="0" collapsed="false">
      <c r="C45" s="145"/>
      <c r="D45" s="146" t="s">
        <v>36</v>
      </c>
      <c r="E45" s="147"/>
      <c r="F45" s="148" t="n">
        <v>0</v>
      </c>
      <c r="G45" s="148" t="n">
        <v>0</v>
      </c>
      <c r="H45" s="149" t="n">
        <f aca="false">SUM(F45:G45)</f>
        <v>0</v>
      </c>
      <c r="I45" s="166" t="n">
        <v>0</v>
      </c>
      <c r="J45" s="148" t="n">
        <v>5286100</v>
      </c>
      <c r="K45" s="148" t="n">
        <v>6226140</v>
      </c>
      <c r="L45" s="148" t="n">
        <v>14264630</v>
      </c>
      <c r="M45" s="148" t="n">
        <v>72728386</v>
      </c>
      <c r="N45" s="148" t="n">
        <v>38632823</v>
      </c>
      <c r="O45" s="178" t="n">
        <f aca="false">SUM(I45:N45)</f>
        <v>137138079</v>
      </c>
      <c r="P45" s="179" t="n">
        <f aca="false">SUM(O45,H45)</f>
        <v>137138079</v>
      </c>
    </row>
    <row r="46" customFormat="false" ht="30" hidden="false" customHeight="true" outlineLevel="0" collapsed="false">
      <c r="C46" s="177" t="s">
        <v>73</v>
      </c>
      <c r="D46" s="177"/>
      <c r="E46" s="177"/>
      <c r="F46" s="169" t="n">
        <f aca="false">SUM(F10,F31,F41)</f>
        <v>21615102</v>
      </c>
      <c r="G46" s="169" t="n">
        <f aca="false">SUM(G10,G31,G41)</f>
        <v>33956788</v>
      </c>
      <c r="H46" s="170" t="n">
        <f aca="false">SUM(F46:G46)</f>
        <v>55571890</v>
      </c>
      <c r="I46" s="171" t="n">
        <f aca="false">SUM(I10,I31,I41)</f>
        <v>0</v>
      </c>
      <c r="J46" s="169" t="n">
        <f aca="false">SUM(J10,J31,J41)</f>
        <v>412020902</v>
      </c>
      <c r="K46" s="169" t="n">
        <f aca="false">SUM(K10,K31,K41)</f>
        <v>386728878</v>
      </c>
      <c r="L46" s="169" t="n">
        <f aca="false">SUM(L10,L31,L41)</f>
        <v>433529039</v>
      </c>
      <c r="M46" s="169" t="n">
        <f aca="false">SUM(M10,M31,M41)</f>
        <v>605806685</v>
      </c>
      <c r="N46" s="169" t="n">
        <f aca="false">SUM(N10,N31,N41)</f>
        <v>385593808</v>
      </c>
      <c r="O46" s="170" t="n">
        <f aca="false">SUM(I46:N46)</f>
        <v>2223679312</v>
      </c>
      <c r="P46" s="172" t="n">
        <f aca="false">SUM(O46,H46)</f>
        <v>2279251202</v>
      </c>
    </row>
    <row r="47" customFormat="false" ht="30" hidden="false" customHeight="true" outlineLevel="0" collapsed="false">
      <c r="C47" s="173" t="s">
        <v>76</v>
      </c>
      <c r="D47" s="174"/>
      <c r="E47" s="174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6"/>
      <c r="Q47" s="111"/>
    </row>
    <row r="48" customFormat="false" ht="30" hidden="false" customHeight="true" outlineLevel="0" collapsed="false">
      <c r="C48" s="121" t="s">
        <v>41</v>
      </c>
      <c r="D48" s="122"/>
      <c r="E48" s="123"/>
      <c r="F48" s="124" t="n">
        <f aca="false">SUM(F49,F55,F58,F63,F67,F68)</f>
        <v>18990484</v>
      </c>
      <c r="G48" s="124" t="n">
        <f aca="false">SUM(G49,G55,G58,G63,G67,G68)</f>
        <v>29698064</v>
      </c>
      <c r="H48" s="125" t="n">
        <f aca="false">SUM(F48:G48)</f>
        <v>48688548</v>
      </c>
      <c r="I48" s="126" t="n">
        <f aca="false">SUM(I49,I55,I58,I63,I67,I68)</f>
        <v>0</v>
      </c>
      <c r="J48" s="124" t="n">
        <f aca="false">SUM(J49,J55,J58,J63,J67,J68)</f>
        <v>242689258</v>
      </c>
      <c r="K48" s="124" t="n">
        <f aca="false">SUM(K49,K55,K58,K63,K67,K68)</f>
        <v>203795653</v>
      </c>
      <c r="L48" s="124" t="n">
        <f aca="false">SUM(L49,L55,L58,L63,L67,L68)</f>
        <v>158340039</v>
      </c>
      <c r="M48" s="124" t="n">
        <f aca="false">SUM(M49,M55,M58,M63,M67,M68)</f>
        <v>145738133</v>
      </c>
      <c r="N48" s="124" t="n">
        <f aca="false">SUM(N49,N55,N58,N63,N67,N68)</f>
        <v>69512160</v>
      </c>
      <c r="O48" s="125" t="n">
        <f aca="false">SUM(I48:N48)</f>
        <v>820075243</v>
      </c>
      <c r="P48" s="127" t="n">
        <f aca="false">SUM(O48,H48)</f>
        <v>868763791</v>
      </c>
      <c r="Q48" s="111"/>
    </row>
    <row r="49" customFormat="false" ht="30" hidden="false" customHeight="true" outlineLevel="0" collapsed="false">
      <c r="C49" s="128"/>
      <c r="D49" s="129" t="s">
        <v>42</v>
      </c>
      <c r="E49" s="130"/>
      <c r="F49" s="131" t="n">
        <f aca="false">SUM(F50:F54)</f>
        <v>1950961</v>
      </c>
      <c r="G49" s="131" t="n">
        <f aca="false">SUM(G50:G54)</f>
        <v>4806600</v>
      </c>
      <c r="H49" s="132" t="n">
        <f aca="false">SUM(F49:G49)</f>
        <v>6757561</v>
      </c>
      <c r="I49" s="133" t="n">
        <f aca="false">SUM(I50:I54)</f>
        <v>0</v>
      </c>
      <c r="J49" s="131" t="n">
        <f aca="false">SUM(J50:J54)</f>
        <v>49332431</v>
      </c>
      <c r="K49" s="131" t="n">
        <f aca="false">SUM(K50:K54)</f>
        <v>38864966</v>
      </c>
      <c r="L49" s="131" t="n">
        <f aca="false">SUM(L50:L54)</f>
        <v>27705703</v>
      </c>
      <c r="M49" s="131" t="n">
        <f aca="false">SUM(M50:M54)</f>
        <v>29354244</v>
      </c>
      <c r="N49" s="131" t="n">
        <f aca="false">SUM(N50:N54)</f>
        <v>23292690</v>
      </c>
      <c r="O49" s="132" t="n">
        <f aca="false">SUM(I49:N49)</f>
        <v>168550034</v>
      </c>
      <c r="P49" s="134" t="n">
        <f aca="false">SUM(O49,H49)</f>
        <v>175307595</v>
      </c>
    </row>
    <row r="50" customFormat="false" ht="30" hidden="false" customHeight="true" outlineLevel="0" collapsed="false">
      <c r="C50" s="128"/>
      <c r="D50" s="129"/>
      <c r="E50" s="135" t="s">
        <v>43</v>
      </c>
      <c r="F50" s="136" t="n">
        <v>0</v>
      </c>
      <c r="G50" s="136" t="n">
        <v>0</v>
      </c>
      <c r="H50" s="132" t="n">
        <f aca="false">SUM(F50:G50)</f>
        <v>0</v>
      </c>
      <c r="I50" s="137" t="n">
        <v>0</v>
      </c>
      <c r="J50" s="136" t="n">
        <v>32218794</v>
      </c>
      <c r="K50" s="136" t="n">
        <v>24985526</v>
      </c>
      <c r="L50" s="136" t="n">
        <v>18093000</v>
      </c>
      <c r="M50" s="136" t="n">
        <v>18285410</v>
      </c>
      <c r="N50" s="136" t="n">
        <v>14369380</v>
      </c>
      <c r="O50" s="132" t="n">
        <f aca="false">SUM(I50:N50)</f>
        <v>107952110</v>
      </c>
      <c r="P50" s="134" t="n">
        <f aca="false">SUM(O50,H50)</f>
        <v>107952110</v>
      </c>
    </row>
    <row r="51" customFormat="false" ht="30" hidden="false" customHeight="true" outlineLevel="0" collapsed="false">
      <c r="C51" s="128"/>
      <c r="D51" s="129"/>
      <c r="E51" s="135" t="s">
        <v>44</v>
      </c>
      <c r="F51" s="136" t="n">
        <v>0</v>
      </c>
      <c r="G51" s="136" t="n">
        <v>0</v>
      </c>
      <c r="H51" s="132" t="n">
        <f aca="false">SUM(F51:G51)</f>
        <v>0</v>
      </c>
      <c r="I51" s="137" t="n">
        <v>0</v>
      </c>
      <c r="J51" s="136" t="n">
        <v>218249</v>
      </c>
      <c r="K51" s="136" t="n">
        <v>250678</v>
      </c>
      <c r="L51" s="136" t="n">
        <v>600236</v>
      </c>
      <c r="M51" s="136" t="n">
        <v>2482529</v>
      </c>
      <c r="N51" s="136" t="n">
        <v>2569902</v>
      </c>
      <c r="O51" s="132" t="n">
        <f aca="false">SUM(I51:N51)</f>
        <v>6121594</v>
      </c>
      <c r="P51" s="134" t="n">
        <f aca="false">SUM(O51,H51)</f>
        <v>6121594</v>
      </c>
    </row>
    <row r="52" customFormat="false" ht="30" hidden="false" customHeight="true" outlineLevel="0" collapsed="false">
      <c r="C52" s="128"/>
      <c r="D52" s="129"/>
      <c r="E52" s="135" t="s">
        <v>45</v>
      </c>
      <c r="F52" s="136" t="n">
        <v>733757</v>
      </c>
      <c r="G52" s="136" t="n">
        <v>2474005</v>
      </c>
      <c r="H52" s="132" t="n">
        <f aca="false">SUM(F52:G52)</f>
        <v>3207762</v>
      </c>
      <c r="I52" s="137" t="n">
        <v>0</v>
      </c>
      <c r="J52" s="136" t="n">
        <v>8300725</v>
      </c>
      <c r="K52" s="136" t="n">
        <v>6355054</v>
      </c>
      <c r="L52" s="136" t="n">
        <v>3550943</v>
      </c>
      <c r="M52" s="136" t="n">
        <v>4477496</v>
      </c>
      <c r="N52" s="136" t="n">
        <v>4015912</v>
      </c>
      <c r="O52" s="132" t="n">
        <f aca="false">SUM(I52:N52)</f>
        <v>26700130</v>
      </c>
      <c r="P52" s="134" t="n">
        <f aca="false">SUM(O52,H52)</f>
        <v>29907892</v>
      </c>
    </row>
    <row r="53" customFormat="false" ht="30" hidden="false" customHeight="true" outlineLevel="0" collapsed="false">
      <c r="C53" s="128"/>
      <c r="D53" s="129"/>
      <c r="E53" s="135" t="s">
        <v>46</v>
      </c>
      <c r="F53" s="136" t="n">
        <v>702214</v>
      </c>
      <c r="G53" s="136" t="n">
        <v>1857378</v>
      </c>
      <c r="H53" s="132" t="n">
        <f aca="false">SUM(F53:G53)</f>
        <v>2559592</v>
      </c>
      <c r="I53" s="137" t="n">
        <v>0</v>
      </c>
      <c r="J53" s="136" t="n">
        <v>5043637</v>
      </c>
      <c r="K53" s="136" t="n">
        <v>3696816</v>
      </c>
      <c r="L53" s="136" t="n">
        <v>3173734</v>
      </c>
      <c r="M53" s="136" t="n">
        <v>2255628</v>
      </c>
      <c r="N53" s="136" t="n">
        <v>1250549</v>
      </c>
      <c r="O53" s="132" t="n">
        <f aca="false">SUM(I53:N53)</f>
        <v>15420364</v>
      </c>
      <c r="P53" s="134" t="n">
        <f aca="false">SUM(O53,H53)</f>
        <v>17979956</v>
      </c>
    </row>
    <row r="54" customFormat="false" ht="30" hidden="false" customHeight="true" outlineLevel="0" collapsed="false">
      <c r="C54" s="128"/>
      <c r="D54" s="129"/>
      <c r="E54" s="135" t="s">
        <v>47</v>
      </c>
      <c r="F54" s="136" t="n">
        <v>514990</v>
      </c>
      <c r="G54" s="136" t="n">
        <v>475217</v>
      </c>
      <c r="H54" s="132" t="n">
        <f aca="false">SUM(F54:G54)</f>
        <v>990207</v>
      </c>
      <c r="I54" s="137" t="n">
        <v>0</v>
      </c>
      <c r="J54" s="136" t="n">
        <v>3551026</v>
      </c>
      <c r="K54" s="136" t="n">
        <v>3576892</v>
      </c>
      <c r="L54" s="136" t="n">
        <v>2287790</v>
      </c>
      <c r="M54" s="136" t="n">
        <v>1853181</v>
      </c>
      <c r="N54" s="136" t="n">
        <v>1086947</v>
      </c>
      <c r="O54" s="132" t="n">
        <f aca="false">SUM(I54:N54)</f>
        <v>12355836</v>
      </c>
      <c r="P54" s="134" t="n">
        <f aca="false">SUM(O54,H54)</f>
        <v>13346043</v>
      </c>
    </row>
    <row r="55" customFormat="false" ht="30" hidden="false" customHeight="true" outlineLevel="0" collapsed="false">
      <c r="C55" s="128"/>
      <c r="D55" s="138" t="s">
        <v>48</v>
      </c>
      <c r="E55" s="139"/>
      <c r="F55" s="131" t="n">
        <f aca="false">SUM(F56:F57)</f>
        <v>5067245</v>
      </c>
      <c r="G55" s="131" t="n">
        <f aca="false">SUM(G56:G57)</f>
        <v>10559581</v>
      </c>
      <c r="H55" s="132" t="n">
        <f aca="false">SUM(F55:G55)</f>
        <v>15626826</v>
      </c>
      <c r="I55" s="133" t="n">
        <f aca="false">SUM(I56:I57)</f>
        <v>0</v>
      </c>
      <c r="J55" s="131" t="n">
        <f aca="false">SUM(J56:J57)</f>
        <v>117712079</v>
      </c>
      <c r="K55" s="131" t="n">
        <f aca="false">SUM(K56:K57)</f>
        <v>100219554</v>
      </c>
      <c r="L55" s="131" t="n">
        <f aca="false">SUM(L56:L57)</f>
        <v>66743301</v>
      </c>
      <c r="M55" s="131" t="n">
        <f aca="false">SUM(M56:M57)</f>
        <v>55631825</v>
      </c>
      <c r="N55" s="131" t="n">
        <f aca="false">SUM(N56:N57)</f>
        <v>23351965</v>
      </c>
      <c r="O55" s="132" t="n">
        <f aca="false">SUM(I55:N55)</f>
        <v>363658724</v>
      </c>
      <c r="P55" s="134" t="n">
        <f aca="false">SUM(O55,H55)</f>
        <v>379285550</v>
      </c>
    </row>
    <row r="56" customFormat="false" ht="30" hidden="false" customHeight="true" outlineLevel="0" collapsed="false">
      <c r="C56" s="128"/>
      <c r="D56" s="129"/>
      <c r="E56" s="135" t="s">
        <v>49</v>
      </c>
      <c r="F56" s="136" t="n">
        <v>0</v>
      </c>
      <c r="G56" s="136" t="n">
        <v>0</v>
      </c>
      <c r="H56" s="132" t="n">
        <f aca="false">SUM(F56:G56)</f>
        <v>0</v>
      </c>
      <c r="I56" s="137" t="n">
        <v>0</v>
      </c>
      <c r="J56" s="136" t="n">
        <v>92272409</v>
      </c>
      <c r="K56" s="136" t="n">
        <v>77349015</v>
      </c>
      <c r="L56" s="136" t="n">
        <v>55030110</v>
      </c>
      <c r="M56" s="136" t="n">
        <v>48408395</v>
      </c>
      <c r="N56" s="136" t="n">
        <v>20968657</v>
      </c>
      <c r="O56" s="132" t="n">
        <f aca="false">SUM(I56:N56)</f>
        <v>294028586</v>
      </c>
      <c r="P56" s="134" t="n">
        <f aca="false">SUM(O56,H56)</f>
        <v>294028586</v>
      </c>
    </row>
    <row r="57" customFormat="false" ht="30" hidden="false" customHeight="true" outlineLevel="0" collapsed="false">
      <c r="C57" s="128"/>
      <c r="D57" s="129"/>
      <c r="E57" s="135" t="s">
        <v>50</v>
      </c>
      <c r="F57" s="136" t="n">
        <v>5067245</v>
      </c>
      <c r="G57" s="136" t="n">
        <v>10559581</v>
      </c>
      <c r="H57" s="132" t="n">
        <f aca="false">SUM(F57:G57)</f>
        <v>15626826</v>
      </c>
      <c r="I57" s="137" t="n">
        <v>0</v>
      </c>
      <c r="J57" s="136" t="n">
        <v>25439670</v>
      </c>
      <c r="K57" s="136" t="n">
        <v>22870539</v>
      </c>
      <c r="L57" s="136" t="n">
        <v>11713191</v>
      </c>
      <c r="M57" s="136" t="n">
        <v>7223430</v>
      </c>
      <c r="N57" s="136" t="n">
        <v>2383308</v>
      </c>
      <c r="O57" s="132" t="n">
        <f aca="false">SUM(I57:N57)</f>
        <v>69630138</v>
      </c>
      <c r="P57" s="134" t="n">
        <f aca="false">SUM(O57,H57)</f>
        <v>85256964</v>
      </c>
    </row>
    <row r="58" customFormat="false" ht="30" hidden="false" customHeight="true" outlineLevel="0" collapsed="false">
      <c r="C58" s="128"/>
      <c r="D58" s="138" t="s">
        <v>51</v>
      </c>
      <c r="E58" s="139"/>
      <c r="F58" s="131" t="n">
        <f aca="false">SUM(F59:F62)</f>
        <v>147665</v>
      </c>
      <c r="G58" s="131" t="n">
        <f aca="false">SUM(G59:G62)</f>
        <v>94788</v>
      </c>
      <c r="H58" s="132" t="n">
        <f aca="false">SUM(F58:G58)</f>
        <v>242453</v>
      </c>
      <c r="I58" s="133" t="n">
        <f aca="false">SUM(I59:I62)</f>
        <v>0</v>
      </c>
      <c r="J58" s="131" t="n">
        <f aca="false">SUM(J59:J62)</f>
        <v>8085278</v>
      </c>
      <c r="K58" s="131" t="n">
        <f aca="false">SUM(K59:K62)</f>
        <v>8799660</v>
      </c>
      <c r="L58" s="131" t="n">
        <f aca="false">SUM(L59:L62)</f>
        <v>24434965</v>
      </c>
      <c r="M58" s="131" t="n">
        <f aca="false">SUM(M59:M62)</f>
        <v>26587374</v>
      </c>
      <c r="N58" s="131" t="n">
        <f aca="false">SUM(N59:N62)</f>
        <v>10254374</v>
      </c>
      <c r="O58" s="132" t="n">
        <f aca="false">SUM(I58:N58)</f>
        <v>78161651</v>
      </c>
      <c r="P58" s="134" t="n">
        <f aca="false">SUM(O58,H58)</f>
        <v>78404104</v>
      </c>
    </row>
    <row r="59" customFormat="false" ht="30" hidden="false" customHeight="true" outlineLevel="0" collapsed="false">
      <c r="C59" s="128"/>
      <c r="D59" s="129"/>
      <c r="E59" s="135" t="s">
        <v>52</v>
      </c>
      <c r="F59" s="136" t="n">
        <v>116408</v>
      </c>
      <c r="G59" s="136" t="n">
        <v>56763</v>
      </c>
      <c r="H59" s="132" t="n">
        <f aca="false">SUM(F59:G59)</f>
        <v>173171</v>
      </c>
      <c r="I59" s="137" t="n">
        <v>0</v>
      </c>
      <c r="J59" s="136" t="n">
        <v>6514172</v>
      </c>
      <c r="K59" s="136" t="n">
        <v>7167086</v>
      </c>
      <c r="L59" s="136" t="n">
        <v>23509295</v>
      </c>
      <c r="M59" s="136" t="n">
        <v>25556091</v>
      </c>
      <c r="N59" s="136" t="n">
        <v>9749582</v>
      </c>
      <c r="O59" s="132" t="n">
        <f aca="false">SUM(I59:N59)</f>
        <v>72496226</v>
      </c>
      <c r="P59" s="134" t="n">
        <f aca="false">SUM(O59,H59)</f>
        <v>72669397</v>
      </c>
    </row>
    <row r="60" customFormat="false" ht="30" hidden="false" customHeight="true" outlineLevel="0" collapsed="false">
      <c r="C60" s="128"/>
      <c r="D60" s="129"/>
      <c r="E60" s="140" t="s">
        <v>53</v>
      </c>
      <c r="F60" s="136" t="n">
        <v>31257</v>
      </c>
      <c r="G60" s="136" t="n">
        <v>38025</v>
      </c>
      <c r="H60" s="132" t="n">
        <f aca="false">SUM(F60:G60)</f>
        <v>69282</v>
      </c>
      <c r="I60" s="137" t="n">
        <v>0</v>
      </c>
      <c r="J60" s="136" t="n">
        <v>1571106</v>
      </c>
      <c r="K60" s="136" t="n">
        <v>1632574</v>
      </c>
      <c r="L60" s="136" t="n">
        <v>925670</v>
      </c>
      <c r="M60" s="136" t="n">
        <v>1031283</v>
      </c>
      <c r="N60" s="136" t="n">
        <v>504792</v>
      </c>
      <c r="O60" s="132" t="n">
        <f aca="false">SUM(I60:N60)</f>
        <v>5665425</v>
      </c>
      <c r="P60" s="134" t="n">
        <f aca="false">SUM(O60,H60)</f>
        <v>5734707</v>
      </c>
    </row>
    <row r="61" customFormat="false" ht="30" hidden="false" customHeight="true" outlineLevel="0" collapsed="false">
      <c r="C61" s="128"/>
      <c r="D61" s="129"/>
      <c r="E61" s="140" t="s">
        <v>54</v>
      </c>
      <c r="F61" s="136" t="n">
        <v>0</v>
      </c>
      <c r="G61" s="136" t="n">
        <v>0</v>
      </c>
      <c r="H61" s="132" t="n">
        <f aca="false">SUM(F61:G61)</f>
        <v>0</v>
      </c>
      <c r="I61" s="137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2" t="n">
        <f aca="false">SUM(I61:N61)</f>
        <v>0</v>
      </c>
      <c r="P61" s="134" t="n">
        <f aca="false">SUM(O61,H61)</f>
        <v>0</v>
      </c>
    </row>
    <row r="62" customFormat="false" ht="30" hidden="false" customHeight="true" outlineLevel="0" collapsed="false">
      <c r="C62" s="128"/>
      <c r="D62" s="141"/>
      <c r="E62" s="140" t="s">
        <v>55</v>
      </c>
      <c r="F62" s="136" t="n">
        <v>0</v>
      </c>
      <c r="G62" s="136" t="n">
        <v>0</v>
      </c>
      <c r="H62" s="132" t="n">
        <f aca="false">SUM(F62:G62)</f>
        <v>0</v>
      </c>
      <c r="I62" s="142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2" t="n">
        <f aca="false">SUM(I62:N62)</f>
        <v>0</v>
      </c>
      <c r="P62" s="134" t="n">
        <f aca="false">SUM(O62,H62)</f>
        <v>0</v>
      </c>
    </row>
    <row r="63" customFormat="false" ht="30" hidden="false" customHeight="true" outlineLevel="0" collapsed="false">
      <c r="C63" s="128"/>
      <c r="D63" s="138" t="s">
        <v>56</v>
      </c>
      <c r="E63" s="139"/>
      <c r="F63" s="131" t="n">
        <f aca="false">SUM(F64:F66)</f>
        <v>6843529</v>
      </c>
      <c r="G63" s="131" t="n">
        <f aca="false">SUM(G64:G66)</f>
        <v>8091811</v>
      </c>
      <c r="H63" s="132" t="n">
        <f aca="false">SUM(F63:G63)</f>
        <v>14935340</v>
      </c>
      <c r="I63" s="133" t="n">
        <f aca="false">SUM(I64:I66)</f>
        <v>0</v>
      </c>
      <c r="J63" s="131" t="n">
        <f aca="false">SUM(J64:J66)</f>
        <v>13856971</v>
      </c>
      <c r="K63" s="131" t="n">
        <f aca="false">SUM(K64:K66)</f>
        <v>18690587</v>
      </c>
      <c r="L63" s="131" t="n">
        <f aca="false">SUM(L64:L66)</f>
        <v>12263045</v>
      </c>
      <c r="M63" s="131" t="n">
        <f aca="false">SUM(M64:M66)</f>
        <v>10259031</v>
      </c>
      <c r="N63" s="131" t="n">
        <f aca="false">SUM(N64:N66)</f>
        <v>4607166</v>
      </c>
      <c r="O63" s="132" t="n">
        <f aca="false">SUM(I63:N63)</f>
        <v>59676800</v>
      </c>
      <c r="P63" s="134" t="n">
        <f aca="false">SUM(O63,H63)</f>
        <v>74612140</v>
      </c>
    </row>
    <row r="64" customFormat="false" ht="30" hidden="false" customHeight="true" outlineLevel="0" collapsed="false">
      <c r="C64" s="128"/>
      <c r="D64" s="129"/>
      <c r="E64" s="140" t="s">
        <v>57</v>
      </c>
      <c r="F64" s="136" t="n">
        <v>3491764</v>
      </c>
      <c r="G64" s="136" t="n">
        <v>5806719</v>
      </c>
      <c r="H64" s="132" t="n">
        <f aca="false">SUM(F64:G64)</f>
        <v>9298483</v>
      </c>
      <c r="I64" s="137" t="n">
        <v>0</v>
      </c>
      <c r="J64" s="136" t="n">
        <v>10509442</v>
      </c>
      <c r="K64" s="136" t="n">
        <v>17053087</v>
      </c>
      <c r="L64" s="136" t="n">
        <v>11436341</v>
      </c>
      <c r="M64" s="136" t="n">
        <v>9401271</v>
      </c>
      <c r="N64" s="136" t="n">
        <v>4607166</v>
      </c>
      <c r="O64" s="132" t="n">
        <f aca="false">SUM(I64:N64)</f>
        <v>53007307</v>
      </c>
      <c r="P64" s="134" t="n">
        <f aca="false">SUM(O64,H64)</f>
        <v>62305790</v>
      </c>
    </row>
    <row r="65" customFormat="false" ht="30" hidden="false" customHeight="true" outlineLevel="0" collapsed="false">
      <c r="C65" s="128"/>
      <c r="D65" s="129"/>
      <c r="E65" s="140" t="s">
        <v>58</v>
      </c>
      <c r="F65" s="136" t="n">
        <v>752662</v>
      </c>
      <c r="G65" s="136" t="n">
        <v>695643</v>
      </c>
      <c r="H65" s="132" t="n">
        <f aca="false">SUM(F65:G65)</f>
        <v>1448305</v>
      </c>
      <c r="I65" s="137" t="n">
        <v>0</v>
      </c>
      <c r="J65" s="136" t="n">
        <v>916044</v>
      </c>
      <c r="K65" s="136" t="n">
        <v>531902</v>
      </c>
      <c r="L65" s="136" t="n">
        <v>292644</v>
      </c>
      <c r="M65" s="136" t="n">
        <v>163699</v>
      </c>
      <c r="N65" s="136" t="n">
        <v>0</v>
      </c>
      <c r="O65" s="132" t="n">
        <f aca="false">SUM(I65:N65)</f>
        <v>1904289</v>
      </c>
      <c r="P65" s="134" t="n">
        <f aca="false">SUM(O65,H65)</f>
        <v>3352594</v>
      </c>
    </row>
    <row r="66" customFormat="false" ht="30" hidden="false" customHeight="true" outlineLevel="0" collapsed="false">
      <c r="C66" s="128"/>
      <c r="D66" s="129"/>
      <c r="E66" s="140" t="s">
        <v>59</v>
      </c>
      <c r="F66" s="136" t="n">
        <v>2599103</v>
      </c>
      <c r="G66" s="136" t="n">
        <v>1589449</v>
      </c>
      <c r="H66" s="132" t="n">
        <f aca="false">SUM(F66:G66)</f>
        <v>4188552</v>
      </c>
      <c r="I66" s="137" t="n">
        <v>0</v>
      </c>
      <c r="J66" s="136" t="n">
        <v>2431485</v>
      </c>
      <c r="K66" s="136" t="n">
        <v>1105598</v>
      </c>
      <c r="L66" s="136" t="n">
        <v>534060</v>
      </c>
      <c r="M66" s="136" t="n">
        <v>694061</v>
      </c>
      <c r="N66" s="136" t="n">
        <v>0</v>
      </c>
      <c r="O66" s="132" t="n">
        <f aca="false">SUM(I66:N66)</f>
        <v>4765204</v>
      </c>
      <c r="P66" s="134" t="n">
        <f aca="false">SUM(O66,H66)</f>
        <v>8953756</v>
      </c>
    </row>
    <row r="67" customFormat="false" ht="30" hidden="false" customHeight="true" outlineLevel="0" collapsed="false">
      <c r="C67" s="128"/>
      <c r="D67" s="143" t="s">
        <v>60</v>
      </c>
      <c r="E67" s="144"/>
      <c r="F67" s="136" t="n">
        <v>1007224</v>
      </c>
      <c r="G67" s="136" t="n">
        <v>1138952</v>
      </c>
      <c r="H67" s="132" t="n">
        <f aca="false">SUM(F67:G67)</f>
        <v>2146176</v>
      </c>
      <c r="I67" s="137" t="n">
        <v>0</v>
      </c>
      <c r="J67" s="136" t="n">
        <v>14156400</v>
      </c>
      <c r="K67" s="136" t="n">
        <v>12277426</v>
      </c>
      <c r="L67" s="136" t="n">
        <v>10121434</v>
      </c>
      <c r="M67" s="136" t="n">
        <v>12504778</v>
      </c>
      <c r="N67" s="136" t="n">
        <v>3118104</v>
      </c>
      <c r="O67" s="132" t="n">
        <f aca="false">SUM(I67:N67)</f>
        <v>52178142</v>
      </c>
      <c r="P67" s="134" t="n">
        <f aca="false">SUM(O67,H67)</f>
        <v>54324318</v>
      </c>
    </row>
    <row r="68" customFormat="false" ht="30" hidden="false" customHeight="true" outlineLevel="0" collapsed="false">
      <c r="C68" s="145"/>
      <c r="D68" s="146" t="s">
        <v>61</v>
      </c>
      <c r="E68" s="147"/>
      <c r="F68" s="148" t="n">
        <v>3973860</v>
      </c>
      <c r="G68" s="148" t="n">
        <v>5006332</v>
      </c>
      <c r="H68" s="149" t="n">
        <f aca="false">SUM(F68:G68)</f>
        <v>8980192</v>
      </c>
      <c r="I68" s="150" t="n">
        <v>0</v>
      </c>
      <c r="J68" s="148" t="n">
        <v>39546099</v>
      </c>
      <c r="K68" s="148" t="n">
        <v>24943460</v>
      </c>
      <c r="L68" s="148" t="n">
        <v>17071591</v>
      </c>
      <c r="M68" s="148" t="n">
        <v>11400881</v>
      </c>
      <c r="N68" s="148" t="n">
        <v>4887861</v>
      </c>
      <c r="O68" s="149" t="n">
        <f aca="false">SUM(I68:N68)</f>
        <v>97849892</v>
      </c>
      <c r="P68" s="151" t="n">
        <f aca="false">SUM(O68,H68)</f>
        <v>106830084</v>
      </c>
    </row>
    <row r="69" customFormat="false" ht="30" hidden="false" customHeight="true" outlineLevel="0" collapsed="false">
      <c r="C69" s="121" t="s">
        <v>62</v>
      </c>
      <c r="D69" s="152"/>
      <c r="E69" s="153"/>
      <c r="F69" s="124" t="n">
        <f aca="false">SUM(F70:F78)</f>
        <v>674550</v>
      </c>
      <c r="G69" s="124" t="n">
        <f aca="false">SUM(G70:G78)</f>
        <v>1100451</v>
      </c>
      <c r="H69" s="125" t="n">
        <f aca="false">SUM(F69:G69)</f>
        <v>1775001</v>
      </c>
      <c r="I69" s="126" t="n">
        <f aca="false">SUM(I70:I78)</f>
        <v>0</v>
      </c>
      <c r="J69" s="124" t="n">
        <f aca="false">SUM(J70:J78)</f>
        <v>84809694</v>
      </c>
      <c r="K69" s="124" t="n">
        <f aca="false">SUM(K70:K78)</f>
        <v>98393673</v>
      </c>
      <c r="L69" s="124" t="n">
        <f aca="false">SUM(L70:L78)</f>
        <v>111433052</v>
      </c>
      <c r="M69" s="124" t="n">
        <f aca="false">SUM(M70:M78)</f>
        <v>123638044</v>
      </c>
      <c r="N69" s="124" t="n">
        <f aca="false">SUM(N70:N78)</f>
        <v>94326303</v>
      </c>
      <c r="O69" s="125" t="n">
        <f aca="false">SUM(I69:N69)</f>
        <v>512600766</v>
      </c>
      <c r="P69" s="127" t="n">
        <f aca="false">SUM(O69,H69)</f>
        <v>514375767</v>
      </c>
    </row>
    <row r="70" customFormat="false" ht="30" hidden="false" customHeight="true" outlineLevel="0" collapsed="false">
      <c r="C70" s="154"/>
      <c r="D70" s="143" t="s">
        <v>63</v>
      </c>
      <c r="E70" s="144"/>
      <c r="F70" s="155" t="n">
        <v>0</v>
      </c>
      <c r="G70" s="155" t="n">
        <v>0</v>
      </c>
      <c r="H70" s="156" t="n">
        <f aca="false">SUM(F70:G70)</f>
        <v>0</v>
      </c>
      <c r="I70" s="142" t="n">
        <v>0</v>
      </c>
      <c r="J70" s="155" t="n">
        <v>6979844</v>
      </c>
      <c r="K70" s="155" t="n">
        <v>17132844</v>
      </c>
      <c r="L70" s="155" t="n">
        <v>14896084</v>
      </c>
      <c r="M70" s="155" t="n">
        <v>13805396</v>
      </c>
      <c r="N70" s="155" t="n">
        <v>4859301</v>
      </c>
      <c r="O70" s="156" t="n">
        <f aca="false">SUM(I70:N70)</f>
        <v>57673469</v>
      </c>
      <c r="P70" s="157" t="n">
        <f aca="false">SUM(O70,H70)</f>
        <v>57673469</v>
      </c>
    </row>
    <row r="71" customFormat="false" ht="30" hidden="false" customHeight="true" outlineLevel="0" collapsed="false">
      <c r="C71" s="128"/>
      <c r="D71" s="143" t="s">
        <v>64</v>
      </c>
      <c r="E71" s="144"/>
      <c r="F71" s="136" t="n">
        <v>0</v>
      </c>
      <c r="G71" s="136" t="n">
        <v>0</v>
      </c>
      <c r="H71" s="131" t="n">
        <f aca="false">SUM(F71:G71)</f>
        <v>0</v>
      </c>
      <c r="I71" s="142" t="n">
        <v>0</v>
      </c>
      <c r="J71" s="136" t="n">
        <v>109584</v>
      </c>
      <c r="K71" s="136" t="n">
        <v>0</v>
      </c>
      <c r="L71" s="136" t="n">
        <v>0</v>
      </c>
      <c r="M71" s="136" t="n">
        <v>0</v>
      </c>
      <c r="N71" s="136" t="n">
        <v>0</v>
      </c>
      <c r="O71" s="132" t="n">
        <f aca="false">SUM(I71:N71)</f>
        <v>109584</v>
      </c>
      <c r="P71" s="134" t="n">
        <f aca="false">SUM(O71,H71)</f>
        <v>109584</v>
      </c>
    </row>
    <row r="72" customFormat="false" ht="30" hidden="false" customHeight="true" outlineLevel="0" collapsed="false">
      <c r="C72" s="128"/>
      <c r="D72" s="143" t="s">
        <v>65</v>
      </c>
      <c r="E72" s="144"/>
      <c r="F72" s="136" t="n">
        <v>0</v>
      </c>
      <c r="G72" s="136" t="n">
        <v>0</v>
      </c>
      <c r="H72" s="131" t="n">
        <f aca="false">SUM(F72:G72)</f>
        <v>0</v>
      </c>
      <c r="I72" s="142" t="n">
        <v>0</v>
      </c>
      <c r="J72" s="136" t="n">
        <v>41958946</v>
      </c>
      <c r="K72" s="136" t="n">
        <v>37612392</v>
      </c>
      <c r="L72" s="136" t="n">
        <v>27623436</v>
      </c>
      <c r="M72" s="136" t="n">
        <v>13956976</v>
      </c>
      <c r="N72" s="136" t="n">
        <v>8732223</v>
      </c>
      <c r="O72" s="132" t="n">
        <f aca="false">SUM(I72:N72)</f>
        <v>129883973</v>
      </c>
      <c r="P72" s="134" t="n">
        <f aca="false">SUM(O72,H72)</f>
        <v>129883973</v>
      </c>
    </row>
    <row r="73" customFormat="false" ht="30" hidden="false" customHeight="true" outlineLevel="0" collapsed="false">
      <c r="C73" s="128"/>
      <c r="D73" s="143" t="s">
        <v>66</v>
      </c>
      <c r="E73" s="144"/>
      <c r="F73" s="136" t="n">
        <v>0</v>
      </c>
      <c r="G73" s="136" t="n">
        <v>103311</v>
      </c>
      <c r="H73" s="131" t="n">
        <f aca="false">SUM(F73:G73)</f>
        <v>103311</v>
      </c>
      <c r="I73" s="137" t="n">
        <v>0</v>
      </c>
      <c r="J73" s="136" t="n">
        <v>3317645</v>
      </c>
      <c r="K73" s="136" t="n">
        <v>2460762</v>
      </c>
      <c r="L73" s="136" t="n">
        <v>5729274</v>
      </c>
      <c r="M73" s="136" t="n">
        <v>4842847</v>
      </c>
      <c r="N73" s="136" t="n">
        <v>4058847</v>
      </c>
      <c r="O73" s="132" t="n">
        <f aca="false">SUM(I73:N73)</f>
        <v>20409375</v>
      </c>
      <c r="P73" s="134" t="n">
        <f aca="false">SUM(O73,H73)</f>
        <v>20512686</v>
      </c>
    </row>
    <row r="74" customFormat="false" ht="30" hidden="false" customHeight="true" outlineLevel="0" collapsed="false">
      <c r="C74" s="128"/>
      <c r="D74" s="143" t="s">
        <v>67</v>
      </c>
      <c r="E74" s="144"/>
      <c r="F74" s="136" t="n">
        <v>674550</v>
      </c>
      <c r="G74" s="136" t="n">
        <v>997140</v>
      </c>
      <c r="H74" s="131" t="n">
        <f aca="false">SUM(F74:G74)</f>
        <v>1671690</v>
      </c>
      <c r="I74" s="137" t="n">
        <v>0</v>
      </c>
      <c r="J74" s="136" t="n">
        <v>10520034</v>
      </c>
      <c r="K74" s="136" t="n">
        <v>12582903</v>
      </c>
      <c r="L74" s="136" t="n">
        <v>10738871</v>
      </c>
      <c r="M74" s="136" t="n">
        <v>11222917</v>
      </c>
      <c r="N74" s="136" t="n">
        <v>3690457</v>
      </c>
      <c r="O74" s="132" t="n">
        <f aca="false">SUM(I74:N74)</f>
        <v>48755182</v>
      </c>
      <c r="P74" s="134" t="n">
        <f aca="false">SUM(O74,H74)</f>
        <v>50426872</v>
      </c>
    </row>
    <row r="75" customFormat="false" ht="30" hidden="false" customHeight="true" outlineLevel="0" collapsed="false">
      <c r="C75" s="128"/>
      <c r="D75" s="143" t="s">
        <v>68</v>
      </c>
      <c r="E75" s="144"/>
      <c r="F75" s="136" t="n">
        <v>0</v>
      </c>
      <c r="G75" s="136" t="n">
        <v>0</v>
      </c>
      <c r="H75" s="131" t="n">
        <f aca="false">SUM(F75:G75)</f>
        <v>0</v>
      </c>
      <c r="I75" s="142" t="n">
        <v>0</v>
      </c>
      <c r="J75" s="136" t="n">
        <v>21576772</v>
      </c>
      <c r="K75" s="136" t="n">
        <v>26645823</v>
      </c>
      <c r="L75" s="136" t="n">
        <v>29538939</v>
      </c>
      <c r="M75" s="136" t="n">
        <v>14966030</v>
      </c>
      <c r="N75" s="136" t="n">
        <v>7642475</v>
      </c>
      <c r="O75" s="132" t="n">
        <f aca="false">SUM(I75:N75)</f>
        <v>100370039</v>
      </c>
      <c r="P75" s="134" t="n">
        <f aca="false">SUM(O75,H75)</f>
        <v>100370039</v>
      </c>
    </row>
    <row r="76" customFormat="false" ht="30" hidden="false" customHeight="true" outlineLevel="0" collapsed="false">
      <c r="C76" s="128"/>
      <c r="D76" s="143" t="s">
        <v>69</v>
      </c>
      <c r="E76" s="144"/>
      <c r="F76" s="136" t="n">
        <v>0</v>
      </c>
      <c r="G76" s="136" t="n">
        <v>0</v>
      </c>
      <c r="H76" s="131" t="n">
        <f aca="false">SUM(F76:G76)</f>
        <v>0</v>
      </c>
      <c r="I76" s="142" t="n">
        <v>0</v>
      </c>
      <c r="J76" s="136" t="n">
        <v>0</v>
      </c>
      <c r="K76" s="136" t="n">
        <v>0</v>
      </c>
      <c r="L76" s="136" t="n">
        <v>0</v>
      </c>
      <c r="M76" s="136" t="n">
        <v>0</v>
      </c>
      <c r="N76" s="136" t="n">
        <v>0</v>
      </c>
      <c r="O76" s="132" t="n">
        <f aca="false">SUM(I76:N76)</f>
        <v>0</v>
      </c>
      <c r="P76" s="134" t="n">
        <f aca="false">SUM(O76,H76)</f>
        <v>0</v>
      </c>
    </row>
    <row r="77" customFormat="false" ht="30" hidden="false" customHeight="true" outlineLevel="0" collapsed="false">
      <c r="C77" s="128"/>
      <c r="D77" s="140" t="s">
        <v>70</v>
      </c>
      <c r="E77" s="140"/>
      <c r="F77" s="136" t="n">
        <v>0</v>
      </c>
      <c r="G77" s="136" t="n">
        <v>0</v>
      </c>
      <c r="H77" s="132" t="n">
        <f aca="false">SUM(F77:G77)</f>
        <v>0</v>
      </c>
      <c r="I77" s="142" t="n">
        <v>0</v>
      </c>
      <c r="J77" s="136" t="n">
        <v>212292</v>
      </c>
      <c r="K77" s="136" t="n">
        <v>1196658</v>
      </c>
      <c r="L77" s="136" t="n">
        <v>21690018</v>
      </c>
      <c r="M77" s="136" t="n">
        <v>62401682</v>
      </c>
      <c r="N77" s="136" t="n">
        <v>64713151</v>
      </c>
      <c r="O77" s="132" t="n">
        <f aca="false">SUM(I77:N77)</f>
        <v>150213801</v>
      </c>
      <c r="P77" s="134" t="n">
        <f aca="false">SUM(O77,H77)</f>
        <v>150213801</v>
      </c>
    </row>
    <row r="78" customFormat="false" ht="30" hidden="false" customHeight="true" outlineLevel="0" collapsed="false">
      <c r="C78" s="145"/>
      <c r="D78" s="158" t="s">
        <v>71</v>
      </c>
      <c r="E78" s="158"/>
      <c r="F78" s="159" t="n">
        <v>0</v>
      </c>
      <c r="G78" s="159" t="n">
        <v>0</v>
      </c>
      <c r="H78" s="160" t="n">
        <f aca="false">SUM(F78:G78)</f>
        <v>0</v>
      </c>
      <c r="I78" s="161" t="n">
        <v>0</v>
      </c>
      <c r="J78" s="159" t="n">
        <v>134577</v>
      </c>
      <c r="K78" s="159" t="n">
        <v>762291</v>
      </c>
      <c r="L78" s="159" t="n">
        <v>1216430</v>
      </c>
      <c r="M78" s="159" t="n">
        <v>2442196</v>
      </c>
      <c r="N78" s="159" t="n">
        <v>629849</v>
      </c>
      <c r="O78" s="160" t="n">
        <f aca="false">SUM(I78:N78)</f>
        <v>5185343</v>
      </c>
      <c r="P78" s="162" t="n">
        <f aca="false">SUM(O78,H78)</f>
        <v>5185343</v>
      </c>
    </row>
    <row r="79" customFormat="false" ht="30" hidden="false" customHeight="true" outlineLevel="0" collapsed="false">
      <c r="C79" s="121" t="s">
        <v>72</v>
      </c>
      <c r="D79" s="152"/>
      <c r="E79" s="153"/>
      <c r="F79" s="124" t="n">
        <f aca="false">SUM(F80:F83)</f>
        <v>0</v>
      </c>
      <c r="G79" s="124" t="n">
        <f aca="false">SUM(G80:G83)</f>
        <v>0</v>
      </c>
      <c r="H79" s="125" t="n">
        <f aca="false">SUM(F79:G79)</f>
        <v>0</v>
      </c>
      <c r="I79" s="163" t="n">
        <v>0</v>
      </c>
      <c r="J79" s="124" t="n">
        <f aca="false">SUM(J80:J83)</f>
        <v>43935724</v>
      </c>
      <c r="K79" s="124" t="n">
        <f aca="false">SUM(K80:K83)</f>
        <v>45235276</v>
      </c>
      <c r="L79" s="124" t="n">
        <f aca="false">SUM(L80:L83)</f>
        <v>118264611</v>
      </c>
      <c r="M79" s="124" t="n">
        <f aca="false">SUM(M80:M83)</f>
        <v>272789749</v>
      </c>
      <c r="N79" s="124" t="n">
        <f aca="false">SUM(N80:N83)</f>
        <v>180837974</v>
      </c>
      <c r="O79" s="125" t="n">
        <f aca="false">SUM(I79:N79)</f>
        <v>661063334</v>
      </c>
      <c r="P79" s="127" t="n">
        <f aca="false">SUM(O79,H79)</f>
        <v>661063334</v>
      </c>
    </row>
    <row r="80" customFormat="false" ht="30" hidden="false" customHeight="true" outlineLevel="0" collapsed="false">
      <c r="C80" s="128"/>
      <c r="D80" s="143" t="s">
        <v>33</v>
      </c>
      <c r="E80" s="144"/>
      <c r="F80" s="136" t="n">
        <v>0</v>
      </c>
      <c r="G80" s="136" t="n">
        <v>0</v>
      </c>
      <c r="H80" s="132" t="n">
        <f aca="false">SUM(F80:G80)</f>
        <v>0</v>
      </c>
      <c r="I80" s="142" t="n">
        <v>0</v>
      </c>
      <c r="J80" s="136" t="n">
        <v>1218550</v>
      </c>
      <c r="K80" s="136" t="n">
        <v>2075616</v>
      </c>
      <c r="L80" s="136" t="n">
        <v>51583318</v>
      </c>
      <c r="M80" s="136" t="n">
        <v>137337364</v>
      </c>
      <c r="N80" s="136" t="n">
        <v>101136049</v>
      </c>
      <c r="O80" s="132" t="n">
        <f aca="false">SUM(I80:N80)</f>
        <v>293350897</v>
      </c>
      <c r="P80" s="134" t="n">
        <f aca="false">SUM(O80,H80)</f>
        <v>293350897</v>
      </c>
    </row>
    <row r="81" customFormat="false" ht="30" hidden="false" customHeight="true" outlineLevel="0" collapsed="false">
      <c r="C81" s="128"/>
      <c r="D81" s="143" t="s">
        <v>34</v>
      </c>
      <c r="E81" s="144"/>
      <c r="F81" s="136" t="n">
        <v>0</v>
      </c>
      <c r="G81" s="136" t="n">
        <v>0</v>
      </c>
      <c r="H81" s="132" t="n">
        <f aca="false">SUM(F81:G81)</f>
        <v>0</v>
      </c>
      <c r="I81" s="142" t="n">
        <v>0</v>
      </c>
      <c r="J81" s="136" t="n">
        <v>37790797</v>
      </c>
      <c r="K81" s="136" t="n">
        <v>37295692</v>
      </c>
      <c r="L81" s="136" t="n">
        <v>51748277</v>
      </c>
      <c r="M81" s="136" t="n">
        <v>57542506</v>
      </c>
      <c r="N81" s="136" t="n">
        <v>37852505</v>
      </c>
      <c r="O81" s="132" t="n">
        <f aca="false">SUM(I81:N81)</f>
        <v>222229777</v>
      </c>
      <c r="P81" s="134" t="n">
        <f aca="false">SUM(O81,H81)</f>
        <v>222229777</v>
      </c>
    </row>
    <row r="82" customFormat="false" ht="30" hidden="false" customHeight="true" outlineLevel="0" collapsed="false">
      <c r="C82" s="128"/>
      <c r="D82" s="143" t="s">
        <v>35</v>
      </c>
      <c r="E82" s="144"/>
      <c r="F82" s="136" t="n">
        <v>0</v>
      </c>
      <c r="G82" s="136" t="n">
        <v>0</v>
      </c>
      <c r="H82" s="132" t="n">
        <f aca="false">SUM(F82:G82)</f>
        <v>0</v>
      </c>
      <c r="I82" s="142" t="n">
        <v>0</v>
      </c>
      <c r="J82" s="136" t="n">
        <v>223461</v>
      </c>
      <c r="K82" s="136" t="n">
        <v>260442</v>
      </c>
      <c r="L82" s="136" t="n">
        <v>2226951</v>
      </c>
      <c r="M82" s="136" t="n">
        <v>13181910</v>
      </c>
      <c r="N82" s="136" t="n">
        <v>7553313</v>
      </c>
      <c r="O82" s="132" t="n">
        <f aca="false">SUM(I82:N82)</f>
        <v>23446077</v>
      </c>
      <c r="P82" s="134" t="n">
        <f aca="false">SUM(O82,H82)</f>
        <v>23446077</v>
      </c>
    </row>
    <row r="83" customFormat="false" ht="30" hidden="false" customHeight="true" outlineLevel="0" collapsed="false">
      <c r="C83" s="145"/>
      <c r="D83" s="146" t="s">
        <v>36</v>
      </c>
      <c r="E83" s="147"/>
      <c r="F83" s="148" t="n">
        <v>0</v>
      </c>
      <c r="G83" s="148" t="n">
        <v>0</v>
      </c>
      <c r="H83" s="149" t="n">
        <f aca="false">SUM(F83:G83)</f>
        <v>0</v>
      </c>
      <c r="I83" s="166" t="n">
        <v>0</v>
      </c>
      <c r="J83" s="148" t="n">
        <v>4702916</v>
      </c>
      <c r="K83" s="148" t="n">
        <v>5603526</v>
      </c>
      <c r="L83" s="148" t="n">
        <v>12706065</v>
      </c>
      <c r="M83" s="148" t="n">
        <v>64727969</v>
      </c>
      <c r="N83" s="148" t="n">
        <v>34296107</v>
      </c>
      <c r="O83" s="149" t="n">
        <f aca="false">SUM(I83:N83)</f>
        <v>122036583</v>
      </c>
      <c r="P83" s="151" t="n">
        <f aca="false">SUM(O83,H83)</f>
        <v>122036583</v>
      </c>
    </row>
    <row r="84" customFormat="false" ht="30" hidden="false" customHeight="true" outlineLevel="0" collapsed="false">
      <c r="C84" s="177" t="s">
        <v>73</v>
      </c>
      <c r="D84" s="177"/>
      <c r="E84" s="177"/>
      <c r="F84" s="169" t="n">
        <f aca="false">SUM(F48,F69,F79)</f>
        <v>19665034</v>
      </c>
      <c r="G84" s="169" t="n">
        <f aca="false">SUM(G48,G69,G79)</f>
        <v>30798515</v>
      </c>
      <c r="H84" s="170" t="n">
        <f aca="false">SUM(F84:G84)</f>
        <v>50463549</v>
      </c>
      <c r="I84" s="171" t="n">
        <f aca="false">SUM(I48,I69,I79)</f>
        <v>0</v>
      </c>
      <c r="J84" s="169" t="n">
        <f aca="false">SUM(J48,J69,J79)</f>
        <v>371434676</v>
      </c>
      <c r="K84" s="169" t="n">
        <f aca="false">SUM(K48,K69,K79)</f>
        <v>347424602</v>
      </c>
      <c r="L84" s="169" t="n">
        <f aca="false">SUM(L48,L69,L79)</f>
        <v>388037702</v>
      </c>
      <c r="M84" s="169" t="n">
        <f aca="false">SUM(M48,M69,M79)</f>
        <v>542165926</v>
      </c>
      <c r="N84" s="169" t="n">
        <f aca="false">SUM(N48,N69,N79)</f>
        <v>344676437</v>
      </c>
      <c r="O84" s="170" t="n">
        <f aca="false">SUM(I84:N84)</f>
        <v>1993739343</v>
      </c>
      <c r="P84" s="172" t="n">
        <f aca="false">SUM(O84,H84)</f>
        <v>204420289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0-08-18T05:01:50Z</cp:lastPrinted>
  <dcterms:modified xsi:type="dcterms:W3CDTF">2020-08-18T05:02:04Z</dcterms:modified>
  <cp:revision>0</cp:revision>
  <dc:subject/>
  <dc:title/>
</cp:coreProperties>
</file>