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968</v>
      </c>
      <c r="G7" s="23"/>
      <c r="H7" s="24" t="n">
        <v>31267</v>
      </c>
      <c r="I7" s="24"/>
      <c r="J7" s="25" t="n">
        <v>17257</v>
      </c>
      <c r="K7" s="25"/>
      <c r="L7" s="26" t="n">
        <f aca="false">SUM(F7:K7)</f>
        <v>91492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678</v>
      </c>
      <c r="G12" s="46" t="n">
        <f aca="false">SUM(G13:G15)</f>
        <v>2653</v>
      </c>
      <c r="H12" s="47" t="n">
        <f aca="false">SUM(H13:H15)</f>
        <v>6331</v>
      </c>
      <c r="I12" s="48" t="n">
        <v>0</v>
      </c>
      <c r="J12" s="46" t="n">
        <f aca="false">SUM(J13:J15)</f>
        <v>4510</v>
      </c>
      <c r="K12" s="46" t="n">
        <f aca="false">SUM(K13:K15)</f>
        <v>2666</v>
      </c>
      <c r="L12" s="46" t="n">
        <f aca="false">SUM(L13:L15)</f>
        <v>2054</v>
      </c>
      <c r="M12" s="46" t="n">
        <f aca="false">SUM(M13:M15)</f>
        <v>2497</v>
      </c>
      <c r="N12" s="46" t="n">
        <f aca="false">SUM(N13:N15)</f>
        <v>1475</v>
      </c>
      <c r="O12" s="47" t="n">
        <f aca="false">SUM(O13:O15)</f>
        <v>13202</v>
      </c>
      <c r="P12" s="49" t="n">
        <f aca="false">H12+O12</f>
        <v>19533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2</v>
      </c>
      <c r="G13" s="46" t="n">
        <v>287</v>
      </c>
      <c r="H13" s="47" t="n">
        <f aca="false">SUM(F13:G13)</f>
        <v>729</v>
      </c>
      <c r="I13" s="48" t="n">
        <v>0</v>
      </c>
      <c r="J13" s="46" t="n">
        <v>464</v>
      </c>
      <c r="K13" s="46" t="n">
        <v>269</v>
      </c>
      <c r="L13" s="46" t="n">
        <v>189</v>
      </c>
      <c r="M13" s="46" t="n">
        <v>181</v>
      </c>
      <c r="N13" s="46" t="n">
        <v>123</v>
      </c>
      <c r="O13" s="47" t="n">
        <f aca="false">SUM(J13:N13)</f>
        <v>1226</v>
      </c>
      <c r="P13" s="49" t="n">
        <f aca="false">H13+O13</f>
        <v>195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14</v>
      </c>
      <c r="G14" s="46" t="n">
        <v>970</v>
      </c>
      <c r="H14" s="47" t="n">
        <f aca="false">SUM(F14:G14)</f>
        <v>2584</v>
      </c>
      <c r="I14" s="48" t="n">
        <v>0</v>
      </c>
      <c r="J14" s="46" t="n">
        <v>1553</v>
      </c>
      <c r="K14" s="46" t="n">
        <v>800</v>
      </c>
      <c r="L14" s="46" t="n">
        <v>572</v>
      </c>
      <c r="M14" s="46" t="n">
        <v>663</v>
      </c>
      <c r="N14" s="46" t="n">
        <v>396</v>
      </c>
      <c r="O14" s="47" t="n">
        <f aca="false">SUM(J14:N14)</f>
        <v>3984</v>
      </c>
      <c r="P14" s="49" t="n">
        <f aca="false">H14+O14</f>
        <v>656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622</v>
      </c>
      <c r="G15" s="46" t="n">
        <v>1396</v>
      </c>
      <c r="H15" s="47" t="n">
        <f aca="false">SUM(F15:G15)</f>
        <v>3018</v>
      </c>
      <c r="I15" s="48"/>
      <c r="J15" s="46" t="n">
        <v>2493</v>
      </c>
      <c r="K15" s="46" t="n">
        <v>1597</v>
      </c>
      <c r="L15" s="46" t="n">
        <v>1293</v>
      </c>
      <c r="M15" s="46" t="n">
        <v>1653</v>
      </c>
      <c r="N15" s="46" t="n">
        <v>956</v>
      </c>
      <c r="O15" s="47" t="n">
        <f aca="false">SUM(J15:N15)</f>
        <v>7992</v>
      </c>
      <c r="P15" s="49" t="n">
        <f aca="false">H15+O15</f>
        <v>11010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2</v>
      </c>
      <c r="G16" s="46" t="n">
        <v>48</v>
      </c>
      <c r="H16" s="47" t="n">
        <f aca="false">SUM(F16:G16)</f>
        <v>80</v>
      </c>
      <c r="I16" s="48" t="n">
        <v>0</v>
      </c>
      <c r="J16" s="46" t="n">
        <v>80</v>
      </c>
      <c r="K16" s="46" t="n">
        <v>47</v>
      </c>
      <c r="L16" s="46" t="n">
        <v>34</v>
      </c>
      <c r="M16" s="46" t="n">
        <v>48</v>
      </c>
      <c r="N16" s="46" t="n">
        <v>27</v>
      </c>
      <c r="O16" s="47" t="n">
        <f aca="false">SUM(J16:N16)</f>
        <v>236</v>
      </c>
      <c r="P16" s="49" t="n">
        <f aca="false">H16+O16</f>
        <v>316</v>
      </c>
    </row>
    <row r="17" customFormat="false" ht="50.1" hidden="false" customHeight="true" outlineLevel="0" collapsed="false">
      <c r="C17" s="51" t="s">
        <v>26</v>
      </c>
      <c r="D17" s="51"/>
      <c r="E17" s="51"/>
      <c r="F17" s="23" t="n">
        <f aca="false">F12+F16</f>
        <v>3710</v>
      </c>
      <c r="G17" s="23" t="n">
        <f aca="false">G12+G16</f>
        <v>2701</v>
      </c>
      <c r="H17" s="23" t="n">
        <f aca="false">H12+H16</f>
        <v>6411</v>
      </c>
      <c r="I17" s="52" t="n">
        <v>0</v>
      </c>
      <c r="J17" s="23" t="n">
        <f aca="false">J12+J16</f>
        <v>4590</v>
      </c>
      <c r="K17" s="23" t="n">
        <f aca="false">K12+K16</f>
        <v>2713</v>
      </c>
      <c r="L17" s="23" t="n">
        <f aca="false">L12+L16</f>
        <v>2088</v>
      </c>
      <c r="M17" s="23" t="n">
        <f aca="false">M12+M16</f>
        <v>2545</v>
      </c>
      <c r="N17" s="23" t="n">
        <f aca="false">N12+N16</f>
        <v>1502</v>
      </c>
      <c r="O17" s="23" t="n">
        <f aca="false">O12+O16</f>
        <v>13438</v>
      </c>
      <c r="P17" s="53" t="n">
        <f aca="false">H17+O17</f>
        <v>19849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4"/>
      <c r="O19" s="12"/>
      <c r="P19" s="55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6" t="s">
        <v>30</v>
      </c>
      <c r="J21" s="56"/>
      <c r="K21" s="56"/>
      <c r="L21" s="56"/>
      <c r="M21" s="56"/>
      <c r="N21" s="56"/>
      <c r="O21" s="56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7" t="s">
        <v>12</v>
      </c>
      <c r="G22" s="57" t="s">
        <v>13</v>
      </c>
      <c r="H22" s="58" t="s">
        <v>14</v>
      </c>
      <c r="I22" s="59" t="s">
        <v>15</v>
      </c>
      <c r="J22" s="57" t="s">
        <v>16</v>
      </c>
      <c r="K22" s="60" t="s">
        <v>17</v>
      </c>
      <c r="L22" s="60" t="s">
        <v>18</v>
      </c>
      <c r="M22" s="60" t="s">
        <v>19</v>
      </c>
      <c r="N22" s="60" t="s">
        <v>20</v>
      </c>
      <c r="O22" s="61" t="s">
        <v>14</v>
      </c>
      <c r="P22" s="42"/>
      <c r="Q22" s="43"/>
    </row>
    <row r="23" customFormat="false" ht="50.1" hidden="false" customHeight="true" outlineLevel="0" collapsed="false">
      <c r="C23" s="44" t="s">
        <v>21</v>
      </c>
      <c r="D23" s="45"/>
      <c r="E23" s="45"/>
      <c r="F23" s="46" t="n">
        <v>972</v>
      </c>
      <c r="G23" s="46" t="n">
        <v>1182</v>
      </c>
      <c r="H23" s="47" t="n">
        <f aca="false">SUM(F23:G23)</f>
        <v>2154</v>
      </c>
      <c r="I23" s="62" t="n">
        <v>0</v>
      </c>
      <c r="J23" s="46" t="n">
        <v>3269</v>
      </c>
      <c r="K23" s="46" t="n">
        <v>2011</v>
      </c>
      <c r="L23" s="46" t="n">
        <v>1138</v>
      </c>
      <c r="M23" s="46" t="n">
        <v>809</v>
      </c>
      <c r="N23" s="46" t="n">
        <v>339</v>
      </c>
      <c r="O23" s="47" t="n">
        <f aca="false">SUM(I23:N23)</f>
        <v>7566</v>
      </c>
      <c r="P23" s="49" t="n">
        <f aca="false">H23+O23</f>
        <v>9720</v>
      </c>
      <c r="Q23" s="43"/>
    </row>
    <row r="24" customFormat="false" ht="50.1" hidden="false" customHeight="true" outlineLevel="0" collapsed="false">
      <c r="C24" s="44" t="s">
        <v>25</v>
      </c>
      <c r="D24" s="44"/>
      <c r="E24" s="44"/>
      <c r="F24" s="46" t="n">
        <v>9</v>
      </c>
      <c r="G24" s="46" t="n">
        <v>24</v>
      </c>
      <c r="H24" s="47" t="n">
        <f aca="false">SUM(F24:G24)</f>
        <v>33</v>
      </c>
      <c r="I24" s="62" t="n">
        <v>0</v>
      </c>
      <c r="J24" s="46" t="n">
        <v>60</v>
      </c>
      <c r="K24" s="46" t="n">
        <v>35</v>
      </c>
      <c r="L24" s="46" t="n">
        <v>14</v>
      </c>
      <c r="M24" s="46" t="n">
        <v>17</v>
      </c>
      <c r="N24" s="46" t="n">
        <v>11</v>
      </c>
      <c r="O24" s="47" t="n">
        <f aca="false">SUM(I24:N24)</f>
        <v>137</v>
      </c>
      <c r="P24" s="49" t="n">
        <f aca="false">H24+O24</f>
        <v>170</v>
      </c>
    </row>
    <row r="25" customFormat="false" ht="50.1" hidden="false" customHeight="true" outlineLevel="0" collapsed="false">
      <c r="C25" s="51" t="s">
        <v>26</v>
      </c>
      <c r="D25" s="51"/>
      <c r="E25" s="51"/>
      <c r="F25" s="23" t="n">
        <f aca="false">SUM(F23:F24)</f>
        <v>981</v>
      </c>
      <c r="G25" s="23" t="n">
        <f aca="false">SUM(G23:G24)</f>
        <v>1206</v>
      </c>
      <c r="H25" s="25" t="n">
        <f aca="false">SUM(F25:G25)</f>
        <v>2187</v>
      </c>
      <c r="I25" s="63" t="n">
        <f aca="false">SUM(I23:I24)</f>
        <v>0</v>
      </c>
      <c r="J25" s="23" t="n">
        <f aca="false">SUM(J23:J24)</f>
        <v>3329</v>
      </c>
      <c r="K25" s="23" t="n">
        <f aca="false">SUM(K23:K24)</f>
        <v>2046</v>
      </c>
      <c r="L25" s="23" t="n">
        <f aca="false">SUM(L23:L24)</f>
        <v>1152</v>
      </c>
      <c r="M25" s="23" t="n">
        <f aca="false">SUM(M23:M24)</f>
        <v>826</v>
      </c>
      <c r="N25" s="23" t="n">
        <f aca="false">SUM(N23:N24)</f>
        <v>350</v>
      </c>
      <c r="O25" s="25" t="n">
        <f aca="false">SUM(O23:O24)</f>
        <v>7703</v>
      </c>
      <c r="P25" s="53" t="n">
        <f aca="false">H25+O25</f>
        <v>9890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5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6" t="s">
        <v>30</v>
      </c>
      <c r="J29" s="56"/>
      <c r="K29" s="56"/>
      <c r="L29" s="56"/>
      <c r="M29" s="56"/>
      <c r="N29" s="56"/>
      <c r="O29" s="56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7" t="s">
        <v>12</v>
      </c>
      <c r="G30" s="57" t="s">
        <v>13</v>
      </c>
      <c r="H30" s="58" t="s">
        <v>14</v>
      </c>
      <c r="I30" s="59" t="s">
        <v>15</v>
      </c>
      <c r="J30" s="57" t="s">
        <v>16</v>
      </c>
      <c r="K30" s="60" t="s">
        <v>17</v>
      </c>
      <c r="L30" s="60" t="s">
        <v>18</v>
      </c>
      <c r="M30" s="60" t="s">
        <v>19</v>
      </c>
      <c r="N30" s="60" t="s">
        <v>20</v>
      </c>
      <c r="O30" s="61" t="s">
        <v>14</v>
      </c>
      <c r="P30" s="42"/>
      <c r="Q30" s="43"/>
    </row>
    <row r="31" customFormat="false" ht="50.1" hidden="false" customHeight="true" outlineLevel="0" collapsed="false">
      <c r="C31" s="44" t="s">
        <v>21</v>
      </c>
      <c r="D31" s="45"/>
      <c r="E31" s="45"/>
      <c r="F31" s="46" t="n">
        <v>13</v>
      </c>
      <c r="G31" s="46" t="n">
        <v>18</v>
      </c>
      <c r="H31" s="47" t="n">
        <f aca="false">SUM(F31:G31)</f>
        <v>31</v>
      </c>
      <c r="I31" s="62" t="n">
        <v>0</v>
      </c>
      <c r="J31" s="46" t="n">
        <v>981</v>
      </c>
      <c r="K31" s="46" t="n">
        <v>726</v>
      </c>
      <c r="L31" s="46" t="n">
        <v>523</v>
      </c>
      <c r="M31" s="46" t="n">
        <v>490</v>
      </c>
      <c r="N31" s="46" t="n">
        <v>313</v>
      </c>
      <c r="O31" s="47" t="n">
        <f aca="false">SUM(I31:N31)</f>
        <v>3033</v>
      </c>
      <c r="P31" s="49" t="n">
        <f aca="false">H31+O31</f>
        <v>3064</v>
      </c>
      <c r="Q31" s="43"/>
    </row>
    <row r="32" customFormat="false" ht="50.1" hidden="false" customHeight="true" outlineLevel="0" collapsed="false">
      <c r="C32" s="44" t="s">
        <v>25</v>
      </c>
      <c r="D32" s="44"/>
      <c r="E32" s="44"/>
      <c r="F32" s="46" t="n">
        <v>0</v>
      </c>
      <c r="G32" s="46" t="n">
        <v>0</v>
      </c>
      <c r="H32" s="47" t="n">
        <f aca="false">SUM(F32:G32)</f>
        <v>0</v>
      </c>
      <c r="I32" s="62" t="n">
        <v>0</v>
      </c>
      <c r="J32" s="46" t="n">
        <v>8</v>
      </c>
      <c r="K32" s="46" t="n">
        <v>9</v>
      </c>
      <c r="L32" s="46" t="n">
        <v>6</v>
      </c>
      <c r="M32" s="46" t="n">
        <v>2</v>
      </c>
      <c r="N32" s="46" t="n">
        <v>3</v>
      </c>
      <c r="O32" s="47" t="n">
        <f aca="false">SUM(I32:N32)</f>
        <v>28</v>
      </c>
      <c r="P32" s="49" t="n">
        <f aca="false">H32+O32</f>
        <v>28</v>
      </c>
    </row>
    <row r="33" customFormat="false" ht="50.1" hidden="false" customHeight="true" outlineLevel="0" collapsed="false">
      <c r="C33" s="51" t="s">
        <v>26</v>
      </c>
      <c r="D33" s="51"/>
      <c r="E33" s="51"/>
      <c r="F33" s="23" t="n">
        <f aca="false">SUM(F31:F32)</f>
        <v>13</v>
      </c>
      <c r="G33" s="23" t="n">
        <f aca="false">SUM(G31:G32)</f>
        <v>18</v>
      </c>
      <c r="H33" s="25" t="n">
        <f aca="false">SUM(F33:G33)</f>
        <v>31</v>
      </c>
      <c r="I33" s="63" t="n">
        <f aca="false">SUM(I31:I32)</f>
        <v>0</v>
      </c>
      <c r="J33" s="23" t="n">
        <f aca="false">SUM(J31:J32)</f>
        <v>989</v>
      </c>
      <c r="K33" s="23" t="n">
        <f aca="false">SUM(K31:K32)</f>
        <v>735</v>
      </c>
      <c r="L33" s="23" t="n">
        <f aca="false">SUM(L31:L32)</f>
        <v>529</v>
      </c>
      <c r="M33" s="23" t="n">
        <f aca="false">SUM(M31:M32)</f>
        <v>492</v>
      </c>
      <c r="N33" s="23" t="n">
        <f aca="false">SUM(N31:N32)</f>
        <v>316</v>
      </c>
      <c r="O33" s="25" t="n">
        <f aca="false">SUM(I33:N33)</f>
        <v>3061</v>
      </c>
      <c r="P33" s="53" t="n">
        <f aca="false">H33+O33</f>
        <v>309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5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4"/>
      <c r="D37" s="64"/>
      <c r="E37" s="64"/>
      <c r="F37" s="38" t="s">
        <v>29</v>
      </c>
      <c r="G37" s="38"/>
      <c r="H37" s="38"/>
      <c r="I37" s="65" t="s">
        <v>30</v>
      </c>
      <c r="J37" s="65"/>
      <c r="K37" s="65"/>
      <c r="L37" s="65"/>
      <c r="M37" s="65"/>
      <c r="N37" s="65"/>
      <c r="O37" s="66" t="s">
        <v>9</v>
      </c>
      <c r="P37" s="43"/>
      <c r="Q37" s="43"/>
    </row>
    <row r="38" customFormat="false" ht="50.1" hidden="false" customHeight="true" outlineLevel="0" collapsed="false">
      <c r="C38" s="64"/>
      <c r="D38" s="64"/>
      <c r="E38" s="64"/>
      <c r="F38" s="67" t="s">
        <v>12</v>
      </c>
      <c r="G38" s="67" t="s">
        <v>13</v>
      </c>
      <c r="H38" s="68" t="s">
        <v>14</v>
      </c>
      <c r="I38" s="69" t="s">
        <v>16</v>
      </c>
      <c r="J38" s="67" t="s">
        <v>17</v>
      </c>
      <c r="K38" s="70" t="s">
        <v>18</v>
      </c>
      <c r="L38" s="70" t="s">
        <v>19</v>
      </c>
      <c r="M38" s="70" t="s">
        <v>20</v>
      </c>
      <c r="N38" s="71" t="s">
        <v>14</v>
      </c>
      <c r="O38" s="66"/>
      <c r="P38" s="43"/>
      <c r="Q38" s="43"/>
    </row>
    <row r="39" customFormat="false" ht="50.1" hidden="false" customHeight="true" outlineLevel="0" collapsed="false">
      <c r="C39" s="72" t="s">
        <v>33</v>
      </c>
      <c r="D39" s="37"/>
      <c r="E39" s="37"/>
      <c r="F39" s="73" t="n">
        <f aca="false">SUM(F40:F41)</f>
        <v>0</v>
      </c>
      <c r="G39" s="73" t="n">
        <f aca="false">SUM(G40:G41)</f>
        <v>0</v>
      </c>
      <c r="H39" s="74" t="n">
        <f aca="false">SUM(F39:G39)</f>
        <v>0</v>
      </c>
      <c r="I39" s="75" t="n">
        <f aca="false">SUM(I40:I41)</f>
        <v>6</v>
      </c>
      <c r="J39" s="73" t="n">
        <f aca="false">SUM(J40:J41)</f>
        <v>9</v>
      </c>
      <c r="K39" s="73" t="n">
        <f aca="false">SUM(K40:K41)</f>
        <v>216</v>
      </c>
      <c r="L39" s="73" t="n">
        <f aca="false">SUM(L40:L41)</f>
        <v>513</v>
      </c>
      <c r="M39" s="73" t="n">
        <f aca="false">SUM(M40:M41)</f>
        <v>349</v>
      </c>
      <c r="N39" s="74" t="n">
        <f aca="false">SUM(I39:M39)</f>
        <v>1093</v>
      </c>
      <c r="O39" s="76" t="n">
        <f aca="false">H39+N39</f>
        <v>1093</v>
      </c>
      <c r="P39" s="43"/>
      <c r="Q39" s="43"/>
    </row>
    <row r="40" customFormat="false" ht="50.1" hidden="false" customHeight="true" outlineLevel="0" collapsed="false">
      <c r="C40" s="44" t="s">
        <v>21</v>
      </c>
      <c r="D40" s="44"/>
      <c r="E40" s="44"/>
      <c r="F40" s="46" t="n">
        <v>0</v>
      </c>
      <c r="G40" s="46" t="n">
        <v>0</v>
      </c>
      <c r="H40" s="47" t="n">
        <f aca="false">SUM(F40:G40)</f>
        <v>0</v>
      </c>
      <c r="I40" s="62" t="n">
        <v>6</v>
      </c>
      <c r="J40" s="46" t="n">
        <v>9</v>
      </c>
      <c r="K40" s="46" t="n">
        <v>214</v>
      </c>
      <c r="L40" s="46" t="n">
        <v>512</v>
      </c>
      <c r="M40" s="46" t="n">
        <v>347</v>
      </c>
      <c r="N40" s="47" t="n">
        <f aca="false">SUM(I40:M40)</f>
        <v>1088</v>
      </c>
      <c r="O40" s="49" t="n">
        <f aca="false">H40+N40</f>
        <v>1088</v>
      </c>
    </row>
    <row r="41" customFormat="false" ht="50.1" hidden="false" customHeight="true" outlineLevel="0" collapsed="false">
      <c r="C41" s="51" t="s">
        <v>25</v>
      </c>
      <c r="D41" s="51"/>
      <c r="E41" s="51"/>
      <c r="F41" s="23" t="n">
        <v>0</v>
      </c>
      <c r="G41" s="23" t="n">
        <v>0</v>
      </c>
      <c r="H41" s="25" t="n">
        <f aca="false">SUM(F41:G41)</f>
        <v>0</v>
      </c>
      <c r="I41" s="63" t="n">
        <v>0</v>
      </c>
      <c r="J41" s="23" t="n">
        <v>0</v>
      </c>
      <c r="K41" s="23" t="n">
        <v>2</v>
      </c>
      <c r="L41" s="23" t="n">
        <v>1</v>
      </c>
      <c r="M41" s="23" t="n">
        <v>2</v>
      </c>
      <c r="N41" s="25" t="n">
        <f aca="false">SUM(I41:M41)</f>
        <v>5</v>
      </c>
      <c r="O41" s="53" t="n">
        <f aca="false">H41+N41</f>
        <v>5</v>
      </c>
    </row>
    <row r="42" customFormat="false" ht="50.1" hidden="false" customHeight="true" outlineLevel="0" collapsed="false">
      <c r="C42" s="72" t="s">
        <v>34</v>
      </c>
      <c r="D42" s="72"/>
      <c r="E42" s="72"/>
      <c r="F42" s="73" t="n">
        <f aca="false">SUM(F43:F44)</f>
        <v>0</v>
      </c>
      <c r="G42" s="73" t="n">
        <f aca="false">SUM(G43:G44)</f>
        <v>0</v>
      </c>
      <c r="H42" s="74" t="n">
        <f aca="false">SUM(F42:G42)</f>
        <v>0</v>
      </c>
      <c r="I42" s="75" t="n">
        <f aca="false">SUM(I43:I44)</f>
        <v>156</v>
      </c>
      <c r="J42" s="73" t="n">
        <f aca="false">SUM(J43:J44)</f>
        <v>147</v>
      </c>
      <c r="K42" s="73" t="n">
        <f aca="false">SUM(K43:K44)</f>
        <v>182</v>
      </c>
      <c r="L42" s="73" t="n">
        <f aca="false">SUM(L43:L44)</f>
        <v>192</v>
      </c>
      <c r="M42" s="73" t="n">
        <f aca="false">SUM(M43:M44)</f>
        <v>111</v>
      </c>
      <c r="N42" s="47" t="n">
        <f aca="false">SUM(I42:M42)</f>
        <v>788</v>
      </c>
      <c r="O42" s="76" t="n">
        <f aca="false">H42+N42</f>
        <v>788</v>
      </c>
    </row>
    <row r="43" customFormat="false" ht="50.1" hidden="false" customHeight="true" outlineLevel="0" collapsed="false">
      <c r="C43" s="44" t="s">
        <v>21</v>
      </c>
      <c r="D43" s="44"/>
      <c r="E43" s="44"/>
      <c r="F43" s="46" t="n">
        <v>0</v>
      </c>
      <c r="G43" s="46" t="n">
        <v>0</v>
      </c>
      <c r="H43" s="47" t="n">
        <f aca="false">SUM(F43:G43)</f>
        <v>0</v>
      </c>
      <c r="I43" s="62" t="n">
        <v>155</v>
      </c>
      <c r="J43" s="46" t="n">
        <v>146</v>
      </c>
      <c r="K43" s="46" t="n">
        <v>177</v>
      </c>
      <c r="L43" s="46" t="n">
        <v>187</v>
      </c>
      <c r="M43" s="46" t="n">
        <v>109</v>
      </c>
      <c r="N43" s="47" t="n">
        <f aca="false">SUM(I43:M43)</f>
        <v>774</v>
      </c>
      <c r="O43" s="49" t="n">
        <f aca="false">H43+N43</f>
        <v>774</v>
      </c>
    </row>
    <row r="44" customFormat="false" ht="50.1" hidden="false" customHeight="true" outlineLevel="0" collapsed="false">
      <c r="C44" s="51" t="s">
        <v>25</v>
      </c>
      <c r="D44" s="51"/>
      <c r="E44" s="51"/>
      <c r="F44" s="23" t="n">
        <v>0</v>
      </c>
      <c r="G44" s="23" t="n">
        <v>0</v>
      </c>
      <c r="H44" s="25" t="n">
        <f aca="false">SUM(F44:G44)</f>
        <v>0</v>
      </c>
      <c r="I44" s="63" t="n">
        <v>1</v>
      </c>
      <c r="J44" s="23" t="n">
        <v>1</v>
      </c>
      <c r="K44" s="23" t="n">
        <v>5</v>
      </c>
      <c r="L44" s="23" t="n">
        <v>5</v>
      </c>
      <c r="M44" s="23" t="n">
        <v>2</v>
      </c>
      <c r="N44" s="25" t="n">
        <f aca="false">SUM(I44:M44)</f>
        <v>14</v>
      </c>
      <c r="O44" s="53" t="n">
        <f aca="false">H44+N44</f>
        <v>14</v>
      </c>
    </row>
    <row r="45" customFormat="false" ht="50.1" hidden="false" customHeight="true" outlineLevel="0" collapsed="false">
      <c r="C45" s="72" t="s">
        <v>35</v>
      </c>
      <c r="D45" s="72"/>
      <c r="E45" s="72"/>
      <c r="F45" s="73" t="n">
        <f aca="false">SUM(F46:F47)</f>
        <v>0</v>
      </c>
      <c r="G45" s="73" t="n">
        <f aca="false">SUM(G46:G47)</f>
        <v>0</v>
      </c>
      <c r="H45" s="74" t="n">
        <f aca="false">SUM(F45:G45)</f>
        <v>0</v>
      </c>
      <c r="I45" s="75" t="n">
        <f aca="false">SUM(I46:I47)</f>
        <v>1</v>
      </c>
      <c r="J45" s="73" t="n">
        <f aca="false">SUM(J46:J47)</f>
        <v>1</v>
      </c>
      <c r="K45" s="73" t="n">
        <f aca="false">SUM(K46:K47)</f>
        <v>7</v>
      </c>
      <c r="L45" s="73" t="n">
        <f aca="false">SUM(L46:L47)</f>
        <v>36</v>
      </c>
      <c r="M45" s="73" t="n">
        <f aca="false">SUM(M46:M47)</f>
        <v>23</v>
      </c>
      <c r="N45" s="74" t="n">
        <f aca="false">SUM(I45:M45)</f>
        <v>68</v>
      </c>
      <c r="O45" s="76" t="n">
        <f aca="false">H45+N45</f>
        <v>68</v>
      </c>
    </row>
    <row r="46" customFormat="false" ht="50.1" hidden="false" customHeight="true" outlineLevel="0" collapsed="false">
      <c r="C46" s="44" t="s">
        <v>21</v>
      </c>
      <c r="D46" s="44"/>
      <c r="E46" s="44"/>
      <c r="F46" s="46" t="n">
        <v>0</v>
      </c>
      <c r="G46" s="46" t="n">
        <v>0</v>
      </c>
      <c r="H46" s="47" t="n">
        <f aca="false">SUM(F46:G46)</f>
        <v>0</v>
      </c>
      <c r="I46" s="62" t="n">
        <v>1</v>
      </c>
      <c r="J46" s="46" t="n">
        <v>1</v>
      </c>
      <c r="K46" s="46" t="n">
        <v>7</v>
      </c>
      <c r="L46" s="46" t="n">
        <v>36</v>
      </c>
      <c r="M46" s="46" t="n">
        <v>23</v>
      </c>
      <c r="N46" s="47" t="n">
        <f aca="false">SUM(I46:M46)</f>
        <v>68</v>
      </c>
      <c r="O46" s="49" t="n">
        <f aca="false">H46+N46</f>
        <v>68</v>
      </c>
    </row>
    <row r="47" customFormat="false" ht="50.1" hidden="false" customHeight="true" outlineLevel="0" collapsed="false">
      <c r="C47" s="51" t="s">
        <v>25</v>
      </c>
      <c r="D47" s="51"/>
      <c r="E47" s="51"/>
      <c r="F47" s="23" t="n">
        <v>0</v>
      </c>
      <c r="G47" s="23" t="n">
        <v>0</v>
      </c>
      <c r="H47" s="25" t="n">
        <f aca="false">SUM(F47:G47)</f>
        <v>0</v>
      </c>
      <c r="I47" s="6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5" t="n">
        <f aca="false">SUM(I47:M47)</f>
        <v>0</v>
      </c>
      <c r="O47" s="53" t="n">
        <f aca="false">H47+N47</f>
        <v>0</v>
      </c>
    </row>
    <row r="48" customFormat="false" ht="50.1" hidden="false" customHeight="true" outlineLevel="0" collapsed="false">
      <c r="C48" s="72" t="s">
        <v>36</v>
      </c>
      <c r="D48" s="72"/>
      <c r="E48" s="72"/>
      <c r="F48" s="73" t="n">
        <f aca="false">SUM(F49:F50)</f>
        <v>0</v>
      </c>
      <c r="G48" s="73" t="n">
        <f aca="false">SUM(G49:G50)</f>
        <v>0</v>
      </c>
      <c r="H48" s="74" t="n">
        <f aca="false">SUM(F48:G48)</f>
        <v>0</v>
      </c>
      <c r="I48" s="75" t="n">
        <f aca="false">SUM(I49:I50)</f>
        <v>13</v>
      </c>
      <c r="J48" s="73" t="n">
        <f aca="false">SUM(J49:J50)</f>
        <v>15</v>
      </c>
      <c r="K48" s="73" t="n">
        <f aca="false">SUM(K49:K50)</f>
        <v>38</v>
      </c>
      <c r="L48" s="73" t="n">
        <f aca="false">SUM(L49:L50)</f>
        <v>164</v>
      </c>
      <c r="M48" s="73" t="n">
        <f aca="false">SUM(M49:M50)</f>
        <v>94</v>
      </c>
      <c r="N48" s="74" t="n">
        <f aca="false">SUM(I48:M48)</f>
        <v>324</v>
      </c>
      <c r="O48" s="76" t="n">
        <f aca="false">H48+N48</f>
        <v>324</v>
      </c>
    </row>
    <row r="49" customFormat="false" ht="50.1" hidden="false" customHeight="true" outlineLevel="0" collapsed="false">
      <c r="C49" s="44" t="s">
        <v>21</v>
      </c>
      <c r="D49" s="44"/>
      <c r="E49" s="44"/>
      <c r="F49" s="46" t="n">
        <v>0</v>
      </c>
      <c r="G49" s="46" t="n">
        <v>0</v>
      </c>
      <c r="H49" s="47" t="n">
        <f aca="false">SUM(F49:G49)</f>
        <v>0</v>
      </c>
      <c r="I49" s="62" t="n">
        <v>13</v>
      </c>
      <c r="J49" s="46" t="n">
        <v>15</v>
      </c>
      <c r="K49" s="46" t="n">
        <v>38</v>
      </c>
      <c r="L49" s="46" t="n">
        <v>160</v>
      </c>
      <c r="M49" s="46" t="n">
        <v>94</v>
      </c>
      <c r="N49" s="47" t="n">
        <f aca="false">SUM(I49:M49)</f>
        <v>320</v>
      </c>
      <c r="O49" s="49" t="n">
        <f aca="false">H49+N49</f>
        <v>320</v>
      </c>
    </row>
    <row r="50" customFormat="false" ht="50.1" hidden="false" customHeight="true" outlineLevel="0" collapsed="false">
      <c r="C50" s="51" t="s">
        <v>25</v>
      </c>
      <c r="D50" s="51"/>
      <c r="E50" s="51"/>
      <c r="F50" s="23" t="n">
        <v>0</v>
      </c>
      <c r="G50" s="23" t="n">
        <v>0</v>
      </c>
      <c r="H50" s="25" t="n">
        <f aca="false">SUM(F50:G50)</f>
        <v>0</v>
      </c>
      <c r="I50" s="63" t="n">
        <v>0</v>
      </c>
      <c r="J50" s="23" t="n">
        <v>0</v>
      </c>
      <c r="K50" s="23" t="n">
        <v>0</v>
      </c>
      <c r="L50" s="23" t="n">
        <v>4</v>
      </c>
      <c r="M50" s="23" t="n">
        <v>0</v>
      </c>
      <c r="N50" s="25" t="n">
        <f aca="false">SUM(I50:M50)</f>
        <v>4</v>
      </c>
      <c r="O50" s="53" t="n">
        <f aca="false">H50+N50</f>
        <v>4</v>
      </c>
    </row>
    <row r="51" customFormat="false" ht="50.1" hidden="false" customHeight="true" outlineLevel="0" collapsed="false">
      <c r="C51" s="77" t="s">
        <v>26</v>
      </c>
      <c r="D51" s="77"/>
      <c r="E51" s="77"/>
      <c r="F51" s="78" t="n">
        <v>0</v>
      </c>
      <c r="G51" s="78" t="n">
        <v>0</v>
      </c>
      <c r="H51" s="79" t="n">
        <f aca="false">SUM(F51:G51)</f>
        <v>0</v>
      </c>
      <c r="I51" s="80" t="n">
        <v>176</v>
      </c>
      <c r="J51" s="78" t="n">
        <v>172</v>
      </c>
      <c r="K51" s="78" t="n">
        <v>440</v>
      </c>
      <c r="L51" s="78" t="n">
        <v>901</v>
      </c>
      <c r="M51" s="78" t="n">
        <v>574</v>
      </c>
      <c r="N51" s="79" t="n">
        <f aca="false">SUM(I51:M51)</f>
        <v>2263</v>
      </c>
      <c r="O51" s="81" t="n">
        <f aca="false">H51+N51</f>
        <v>2263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13" activeCellId="0" sqref="E1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39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067</v>
      </c>
      <c r="G10" s="111" t="n">
        <f aca="false">SUM(G11,G17,G20,G25,G29,G30)</f>
        <v>2668</v>
      </c>
      <c r="H10" s="112" t="n">
        <f aca="false">SUM(F10:G10)</f>
        <v>4735</v>
      </c>
      <c r="I10" s="113" t="n">
        <f aca="false">SUM(I11,I17,I20,I25,I29,I30)</f>
        <v>0</v>
      </c>
      <c r="J10" s="111" t="n">
        <f aca="false">SUM(J11,J17,J20,J25,J29,J30)</f>
        <v>8860</v>
      </c>
      <c r="K10" s="111" t="n">
        <f aca="false">SUM(K11,K17,K20,K25,K29,K30)</f>
        <v>6287</v>
      </c>
      <c r="L10" s="111" t="n">
        <f aca="false">SUM(L11,L17,L20,L25,L29,L30)</f>
        <v>3561</v>
      </c>
      <c r="M10" s="111" t="n">
        <f aca="false">SUM(M11,M17,M20,M25,M29,M30)</f>
        <v>2662</v>
      </c>
      <c r="N10" s="111" t="n">
        <f aca="false">SUM(N11,N17,N20,N25,N29,N30)</f>
        <v>1202</v>
      </c>
      <c r="O10" s="112" t="n">
        <f aca="false">SUM(I10:N10)</f>
        <v>22572</v>
      </c>
      <c r="P10" s="114" t="n">
        <f aca="false">SUM(O10,H10)</f>
        <v>27307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130</v>
      </c>
      <c r="G11" s="118" t="n">
        <f aca="false">SUM(G12:G16)</f>
        <v>181</v>
      </c>
      <c r="H11" s="119" t="n">
        <f aca="false">SUM(F11:G11)</f>
        <v>311</v>
      </c>
      <c r="I11" s="120" t="n">
        <f aca="false">SUM(I12:I16)</f>
        <v>0</v>
      </c>
      <c r="J11" s="118" t="n">
        <f aca="false">SUM(J12:J16)</f>
        <v>1961</v>
      </c>
      <c r="K11" s="118" t="n">
        <f aca="false">SUM(K12:K16)</f>
        <v>1458</v>
      </c>
      <c r="L11" s="118" t="n">
        <f aca="false">SUM(L12:L16)</f>
        <v>830</v>
      </c>
      <c r="M11" s="118" t="n">
        <f aca="false">SUM(M12:M16)</f>
        <v>686</v>
      </c>
      <c r="N11" s="118" t="n">
        <f aca="false">SUM(N12:N16)</f>
        <v>416</v>
      </c>
      <c r="O11" s="119" t="n">
        <f aca="false">SUM(I11:N11)</f>
        <v>5351</v>
      </c>
      <c r="P11" s="121" t="n">
        <f aca="false">SUM(O11,H11)</f>
        <v>5662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-1</v>
      </c>
      <c r="H12" s="119" t="n">
        <f aca="false">SUM(F12:G12)</f>
        <v>-1</v>
      </c>
      <c r="I12" s="124" t="n">
        <v>0</v>
      </c>
      <c r="J12" s="123" t="n">
        <v>1076</v>
      </c>
      <c r="K12" s="123" t="n">
        <v>657</v>
      </c>
      <c r="L12" s="123" t="n">
        <v>287</v>
      </c>
      <c r="M12" s="123" t="n">
        <v>199</v>
      </c>
      <c r="N12" s="123" t="n">
        <v>112</v>
      </c>
      <c r="O12" s="119" t="n">
        <f aca="false">SUM(I12:N12)</f>
        <v>2331</v>
      </c>
      <c r="P12" s="121" t="n">
        <f aca="false">SUM(O12,H12)</f>
        <v>2330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0</v>
      </c>
      <c r="G13" s="123" t="n">
        <v>0</v>
      </c>
      <c r="H13" s="119" t="n">
        <f aca="false">SUM(F13:G13)</f>
        <v>0</v>
      </c>
      <c r="I13" s="124" t="n">
        <v>0</v>
      </c>
      <c r="J13" s="123" t="n">
        <v>4</v>
      </c>
      <c r="K13" s="123" t="n">
        <v>7</v>
      </c>
      <c r="L13" s="123" t="n">
        <v>11</v>
      </c>
      <c r="M13" s="123" t="n">
        <v>38</v>
      </c>
      <c r="N13" s="123" t="n">
        <v>40</v>
      </c>
      <c r="O13" s="119" t="n">
        <f aca="false">SUM(I13:N13)</f>
        <v>100</v>
      </c>
      <c r="P13" s="121" t="n">
        <f aca="false">SUM(O13,H13)</f>
        <v>100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43</v>
      </c>
      <c r="G14" s="123" t="n">
        <v>83</v>
      </c>
      <c r="H14" s="119" t="n">
        <f aca="false">SUM(F14:G14)</f>
        <v>126</v>
      </c>
      <c r="I14" s="124" t="n">
        <v>0</v>
      </c>
      <c r="J14" s="123" t="n">
        <v>251</v>
      </c>
      <c r="K14" s="123" t="n">
        <v>165</v>
      </c>
      <c r="L14" s="123" t="n">
        <v>98</v>
      </c>
      <c r="M14" s="123" t="n">
        <v>112</v>
      </c>
      <c r="N14" s="123" t="n">
        <v>74</v>
      </c>
      <c r="O14" s="119" t="n">
        <f aca="false">SUM(I14:N14)</f>
        <v>700</v>
      </c>
      <c r="P14" s="121" t="n">
        <f aca="false">SUM(O14,H14)</f>
        <v>826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29</v>
      </c>
      <c r="G15" s="123" t="n">
        <v>46</v>
      </c>
      <c r="H15" s="119" t="n">
        <f aca="false">SUM(F15:G15)</f>
        <v>75</v>
      </c>
      <c r="I15" s="124" t="n">
        <v>0</v>
      </c>
      <c r="J15" s="123" t="n">
        <v>130</v>
      </c>
      <c r="K15" s="123" t="n">
        <v>112</v>
      </c>
      <c r="L15" s="123" t="n">
        <v>86</v>
      </c>
      <c r="M15" s="123" t="n">
        <v>69</v>
      </c>
      <c r="N15" s="123" t="n">
        <v>32</v>
      </c>
      <c r="O15" s="119" t="n">
        <f aca="false">SUM(I15:N15)</f>
        <v>429</v>
      </c>
      <c r="P15" s="121" t="n">
        <f aca="false">SUM(O15,H15)</f>
        <v>504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58</v>
      </c>
      <c r="G16" s="123" t="n">
        <v>53</v>
      </c>
      <c r="H16" s="119" t="n">
        <f aca="false">SUM(F16:G16)</f>
        <v>111</v>
      </c>
      <c r="I16" s="124" t="n">
        <v>0</v>
      </c>
      <c r="J16" s="123" t="n">
        <v>500</v>
      </c>
      <c r="K16" s="123" t="n">
        <v>517</v>
      </c>
      <c r="L16" s="123" t="n">
        <v>348</v>
      </c>
      <c r="M16" s="123" t="n">
        <v>268</v>
      </c>
      <c r="N16" s="123" t="n">
        <v>158</v>
      </c>
      <c r="O16" s="119" t="n">
        <f aca="false">SUM(I16:N16)</f>
        <v>1791</v>
      </c>
      <c r="P16" s="121" t="n">
        <f aca="false">SUM(O16,H16)</f>
        <v>1902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249</v>
      </c>
      <c r="G17" s="118" t="n">
        <f aca="false">SUM(G18:G19)</f>
        <v>300</v>
      </c>
      <c r="H17" s="119" t="n">
        <f aca="false">SUM(F17:G17)</f>
        <v>549</v>
      </c>
      <c r="I17" s="120" t="n">
        <f aca="false">SUM(I18:I19)</f>
        <v>0</v>
      </c>
      <c r="J17" s="118" t="n">
        <f aca="false">SUM(J18:J19)</f>
        <v>1990</v>
      </c>
      <c r="K17" s="118" t="n">
        <f aca="false">SUM(K18:K19)</f>
        <v>1264</v>
      </c>
      <c r="L17" s="118" t="n">
        <f aca="false">SUM(L18:L19)</f>
        <v>644</v>
      </c>
      <c r="M17" s="118" t="n">
        <f aca="false">SUM(M18:M19)</f>
        <v>441</v>
      </c>
      <c r="N17" s="118" t="n">
        <f aca="false">SUM(N18:N19)</f>
        <v>144</v>
      </c>
      <c r="O17" s="119" t="n">
        <f aca="false">SUM(I17:N17)</f>
        <v>4483</v>
      </c>
      <c r="P17" s="121" t="n">
        <f aca="false">SUM(O17,H17)</f>
        <v>5032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0</v>
      </c>
      <c r="G18" s="123" t="n">
        <v>0</v>
      </c>
      <c r="H18" s="119" t="n">
        <f aca="false">SUM(F18:G18)</f>
        <v>0</v>
      </c>
      <c r="I18" s="124" t="n">
        <v>0</v>
      </c>
      <c r="J18" s="123" t="n">
        <v>1475</v>
      </c>
      <c r="K18" s="123" t="n">
        <v>928</v>
      </c>
      <c r="L18" s="123" t="n">
        <v>501</v>
      </c>
      <c r="M18" s="123" t="n">
        <v>363</v>
      </c>
      <c r="N18" s="123" t="n">
        <v>120</v>
      </c>
      <c r="O18" s="119" t="n">
        <f aca="false">SUM(I18:N18)</f>
        <v>3387</v>
      </c>
      <c r="P18" s="121" t="n">
        <f aca="false">SUM(O18,H18)</f>
        <v>3387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249</v>
      </c>
      <c r="G19" s="123" t="n">
        <v>300</v>
      </c>
      <c r="H19" s="119" t="n">
        <f aca="false">SUM(F19:G19)</f>
        <v>549</v>
      </c>
      <c r="I19" s="124" t="n">
        <v>0</v>
      </c>
      <c r="J19" s="123" t="n">
        <v>515</v>
      </c>
      <c r="K19" s="123" t="n">
        <v>336</v>
      </c>
      <c r="L19" s="123" t="n">
        <v>143</v>
      </c>
      <c r="M19" s="123" t="n">
        <v>78</v>
      </c>
      <c r="N19" s="123" t="n">
        <v>24</v>
      </c>
      <c r="O19" s="119" t="n">
        <f aca="false">SUM(I19:N19)</f>
        <v>1096</v>
      </c>
      <c r="P19" s="121" t="n">
        <f aca="false">SUM(O19,H19)</f>
        <v>1645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2</v>
      </c>
      <c r="G20" s="118" t="n">
        <f aca="false">SUM(G21:G24)</f>
        <v>8</v>
      </c>
      <c r="H20" s="119" t="n">
        <f aca="false">SUM(F20:G20)</f>
        <v>10</v>
      </c>
      <c r="I20" s="120" t="n">
        <f aca="false">SUM(I21:I24)</f>
        <v>0</v>
      </c>
      <c r="J20" s="118" t="n">
        <f aca="false">SUM(J21:J24)</f>
        <v>122</v>
      </c>
      <c r="K20" s="118" t="n">
        <f aca="false">SUM(K21:K24)</f>
        <v>119</v>
      </c>
      <c r="L20" s="118" t="n">
        <f aca="false">SUM(L21:L24)</f>
        <v>169</v>
      </c>
      <c r="M20" s="118" t="n">
        <f aca="false">SUM(M21:M24)</f>
        <v>157</v>
      </c>
      <c r="N20" s="118" t="n">
        <f aca="false">SUM(N21:N24)</f>
        <v>62</v>
      </c>
      <c r="O20" s="119" t="n">
        <f aca="false">SUM(I20:N20)</f>
        <v>629</v>
      </c>
      <c r="P20" s="121" t="n">
        <f aca="false">SUM(O20,H20)</f>
        <v>639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2</v>
      </c>
      <c r="G21" s="123" t="n">
        <v>5</v>
      </c>
      <c r="H21" s="119" t="n">
        <f aca="false">SUM(F21:G21)</f>
        <v>7</v>
      </c>
      <c r="I21" s="124" t="n">
        <v>0</v>
      </c>
      <c r="J21" s="123" t="n">
        <v>104</v>
      </c>
      <c r="K21" s="123" t="n">
        <v>95</v>
      </c>
      <c r="L21" s="123" t="n">
        <v>153</v>
      </c>
      <c r="M21" s="123" t="n">
        <v>144</v>
      </c>
      <c r="N21" s="123" t="n">
        <v>58</v>
      </c>
      <c r="O21" s="119" t="n">
        <f aca="false">SUM(I21:N21)</f>
        <v>554</v>
      </c>
      <c r="P21" s="121" t="n">
        <f aca="false">SUM(O21,H21)</f>
        <v>561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0</v>
      </c>
      <c r="G22" s="123" t="n">
        <v>3</v>
      </c>
      <c r="H22" s="119" t="n">
        <f aca="false">SUM(F22:G22)</f>
        <v>3</v>
      </c>
      <c r="I22" s="124" t="n">
        <v>0</v>
      </c>
      <c r="J22" s="123" t="n">
        <v>18</v>
      </c>
      <c r="K22" s="123" t="n">
        <v>24</v>
      </c>
      <c r="L22" s="123" t="n">
        <v>16</v>
      </c>
      <c r="M22" s="123" t="n">
        <v>13</v>
      </c>
      <c r="N22" s="123" t="n">
        <v>4</v>
      </c>
      <c r="O22" s="119" t="n">
        <f aca="false">SUM(I22:N22)</f>
        <v>75</v>
      </c>
      <c r="P22" s="121" t="n">
        <f aca="false">SUM(O22,H22)</f>
        <v>78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756</v>
      </c>
      <c r="G25" s="118" t="n">
        <f aca="false">SUM(G26:G28)</f>
        <v>1001</v>
      </c>
      <c r="H25" s="119" t="n">
        <f aca="false">SUM(F25:G25)</f>
        <v>1757</v>
      </c>
      <c r="I25" s="120" t="n">
        <f aca="false">SUM(I26:I28)</f>
        <v>0</v>
      </c>
      <c r="J25" s="118" t="n">
        <f aca="false">SUM(J26:J28)</f>
        <v>1572</v>
      </c>
      <c r="K25" s="118" t="n">
        <f aca="false">SUM(K26:K28)</f>
        <v>1456</v>
      </c>
      <c r="L25" s="118" t="n">
        <f aca="false">SUM(L26:L28)</f>
        <v>822</v>
      </c>
      <c r="M25" s="118" t="n">
        <f aca="false">SUM(M26:M28)</f>
        <v>581</v>
      </c>
      <c r="N25" s="118" t="n">
        <f aca="false">SUM(N26:N28)</f>
        <v>251</v>
      </c>
      <c r="O25" s="119" t="n">
        <f aca="false">SUM(I25:N25)</f>
        <v>4682</v>
      </c>
      <c r="P25" s="121" t="n">
        <f aca="false">SUM(O25,H25)</f>
        <v>6439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691</v>
      </c>
      <c r="G26" s="123" t="n">
        <v>960</v>
      </c>
      <c r="H26" s="119" t="n">
        <f aca="false">SUM(F26:G26)</f>
        <v>1651</v>
      </c>
      <c r="I26" s="124" t="n">
        <v>0</v>
      </c>
      <c r="J26" s="123" t="n">
        <v>1499</v>
      </c>
      <c r="K26" s="123" t="n">
        <v>1425</v>
      </c>
      <c r="L26" s="123" t="n">
        <v>793</v>
      </c>
      <c r="M26" s="123" t="n">
        <v>567</v>
      </c>
      <c r="N26" s="123" t="n">
        <v>246</v>
      </c>
      <c r="O26" s="119" t="n">
        <f aca="false">SUM(I26:N26)</f>
        <v>4530</v>
      </c>
      <c r="P26" s="121" t="n">
        <f aca="false">SUM(O26,H26)</f>
        <v>6181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27</v>
      </c>
      <c r="G27" s="123" t="n">
        <v>12</v>
      </c>
      <c r="H27" s="119" t="n">
        <f aca="false">SUM(F27:G27)</f>
        <v>39</v>
      </c>
      <c r="I27" s="124" t="n">
        <v>0</v>
      </c>
      <c r="J27" s="123" t="n">
        <v>33</v>
      </c>
      <c r="K27" s="123" t="n">
        <v>17</v>
      </c>
      <c r="L27" s="123" t="n">
        <v>11</v>
      </c>
      <c r="M27" s="123" t="n">
        <v>11</v>
      </c>
      <c r="N27" s="123" t="n">
        <v>2</v>
      </c>
      <c r="O27" s="119" t="n">
        <f aca="false">SUM(I27:N27)</f>
        <v>74</v>
      </c>
      <c r="P27" s="121" t="n">
        <f aca="false">SUM(O27,H27)</f>
        <v>113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38</v>
      </c>
      <c r="G28" s="123" t="n">
        <v>29</v>
      </c>
      <c r="H28" s="119" t="n">
        <f aca="false">SUM(F28:G28)</f>
        <v>67</v>
      </c>
      <c r="I28" s="124" t="n">
        <v>0</v>
      </c>
      <c r="J28" s="123" t="n">
        <v>40</v>
      </c>
      <c r="K28" s="123" t="n">
        <v>14</v>
      </c>
      <c r="L28" s="123" t="n">
        <v>18</v>
      </c>
      <c r="M28" s="123" t="n">
        <v>3</v>
      </c>
      <c r="N28" s="123" t="n">
        <v>3</v>
      </c>
      <c r="O28" s="119" t="n">
        <f aca="false">SUM(I28:N28)</f>
        <v>78</v>
      </c>
      <c r="P28" s="121" t="n">
        <f aca="false">SUM(O28,H28)</f>
        <v>145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16</v>
      </c>
      <c r="G29" s="123" t="n">
        <v>13</v>
      </c>
      <c r="H29" s="119" t="n">
        <f aca="false">SUM(F29:G29)</f>
        <v>29</v>
      </c>
      <c r="I29" s="124" t="n">
        <v>0</v>
      </c>
      <c r="J29" s="123" t="n">
        <v>91</v>
      </c>
      <c r="K29" s="123" t="n">
        <v>67</v>
      </c>
      <c r="L29" s="123" t="n">
        <v>51</v>
      </c>
      <c r="M29" s="123" t="n">
        <v>61</v>
      </c>
      <c r="N29" s="123" t="n">
        <v>18</v>
      </c>
      <c r="O29" s="119" t="n">
        <f aca="false">SUM(I29:N29)</f>
        <v>288</v>
      </c>
      <c r="P29" s="121" t="n">
        <f aca="false">SUM(O29,H29)</f>
        <v>317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914</v>
      </c>
      <c r="G30" s="135" t="n">
        <v>1165</v>
      </c>
      <c r="H30" s="136" t="n">
        <f aca="false">SUM(F30:G30)</f>
        <v>2079</v>
      </c>
      <c r="I30" s="137" t="n">
        <v>0</v>
      </c>
      <c r="J30" s="135" t="n">
        <v>3124</v>
      </c>
      <c r="K30" s="135" t="n">
        <v>1923</v>
      </c>
      <c r="L30" s="135" t="n">
        <v>1045</v>
      </c>
      <c r="M30" s="135" t="n">
        <v>736</v>
      </c>
      <c r="N30" s="135" t="n">
        <v>311</v>
      </c>
      <c r="O30" s="136" t="n">
        <f aca="false">SUM(I30:N30)</f>
        <v>7139</v>
      </c>
      <c r="P30" s="138" t="n">
        <f aca="false">SUM(O30,H30)</f>
        <v>9218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13</v>
      </c>
      <c r="G31" s="111" t="n">
        <f aca="false">SUM(G32:G40)</f>
        <v>20</v>
      </c>
      <c r="H31" s="112" t="n">
        <f aca="false">SUM(F31:G31)</f>
        <v>33</v>
      </c>
      <c r="I31" s="113" t="n">
        <f aca="false">SUM(I32:I40)</f>
        <v>0</v>
      </c>
      <c r="J31" s="111" t="n">
        <f aca="false">SUM(J32:J40)</f>
        <v>1075</v>
      </c>
      <c r="K31" s="111" t="n">
        <f aca="false">SUM(K32:K40)</f>
        <v>848</v>
      </c>
      <c r="L31" s="111" t="n">
        <f aca="false">SUM(L32:L40)</f>
        <v>590</v>
      </c>
      <c r="M31" s="111" t="n">
        <f aca="false">SUM(M32:M40)</f>
        <v>536</v>
      </c>
      <c r="N31" s="111" t="n">
        <f aca="false">SUM(N32:N40)</f>
        <v>330</v>
      </c>
      <c r="O31" s="112" t="n">
        <f aca="false">SUM(I31:N31)</f>
        <v>3379</v>
      </c>
      <c r="P31" s="114" t="n">
        <f aca="false">SUM(O31,H31)</f>
        <v>3412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115</v>
      </c>
      <c r="K32" s="142" t="n">
        <v>155</v>
      </c>
      <c r="L32" s="142" t="n">
        <v>84</v>
      </c>
      <c r="M32" s="142" t="n">
        <v>75</v>
      </c>
      <c r="N32" s="142" t="n">
        <v>19</v>
      </c>
      <c r="O32" s="143" t="n">
        <f aca="false">SUM(I32:N32)</f>
        <v>448</v>
      </c>
      <c r="P32" s="144" t="n">
        <f aca="false">SUM(O32,H32)</f>
        <v>448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</v>
      </c>
      <c r="P33" s="121" t="n">
        <f aca="false">SUM(O33,H33)</f>
        <v>1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739</v>
      </c>
      <c r="K34" s="123" t="n">
        <v>480</v>
      </c>
      <c r="L34" s="123" t="n">
        <v>226</v>
      </c>
      <c r="M34" s="123" t="n">
        <v>106</v>
      </c>
      <c r="N34" s="123" t="n">
        <v>40</v>
      </c>
      <c r="O34" s="119" t="n">
        <f aca="false">SUM(I34:N34)</f>
        <v>1591</v>
      </c>
      <c r="P34" s="121" t="n">
        <f aca="false">SUM(O34,H34)</f>
        <v>1591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0</v>
      </c>
      <c r="G35" s="123" t="n">
        <v>2</v>
      </c>
      <c r="H35" s="118" t="n">
        <f aca="false">SUM(F35:G35)</f>
        <v>2</v>
      </c>
      <c r="I35" s="124" t="n">
        <v>0</v>
      </c>
      <c r="J35" s="123" t="n">
        <v>34</v>
      </c>
      <c r="K35" s="123" t="n">
        <v>24</v>
      </c>
      <c r="L35" s="123" t="n">
        <v>32</v>
      </c>
      <c r="M35" s="123" t="n">
        <v>27</v>
      </c>
      <c r="N35" s="123" t="n">
        <v>18</v>
      </c>
      <c r="O35" s="119" t="n">
        <f aca="false">SUM(I35:N35)</f>
        <v>135</v>
      </c>
      <c r="P35" s="121" t="n">
        <f aca="false">SUM(O35,H35)</f>
        <v>137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13</v>
      </c>
      <c r="G36" s="123" t="n">
        <v>18</v>
      </c>
      <c r="H36" s="118" t="n">
        <f aca="false">SUM(F36:G36)</f>
        <v>31</v>
      </c>
      <c r="I36" s="124" t="n">
        <v>0</v>
      </c>
      <c r="J36" s="123" t="n">
        <v>94</v>
      </c>
      <c r="K36" s="123" t="n">
        <v>77</v>
      </c>
      <c r="L36" s="123" t="n">
        <v>41</v>
      </c>
      <c r="M36" s="123" t="n">
        <v>41</v>
      </c>
      <c r="N36" s="123" t="n">
        <v>14</v>
      </c>
      <c r="O36" s="119" t="n">
        <f aca="false">SUM(I36:N36)</f>
        <v>267</v>
      </c>
      <c r="P36" s="121" t="n">
        <f aca="false">SUM(O36,H36)</f>
        <v>298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90</v>
      </c>
      <c r="K37" s="123" t="n">
        <v>104</v>
      </c>
      <c r="L37" s="123" t="n">
        <v>118</v>
      </c>
      <c r="M37" s="123" t="n">
        <v>52</v>
      </c>
      <c r="N37" s="123" t="n">
        <v>34</v>
      </c>
      <c r="O37" s="119" t="n">
        <f aca="false">SUM(I37:N37)</f>
        <v>398</v>
      </c>
      <c r="P37" s="121" t="n">
        <f aca="false">SUM(O37,H37)</f>
        <v>398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1</v>
      </c>
      <c r="K39" s="123" t="n">
        <v>4</v>
      </c>
      <c r="L39" s="123" t="n">
        <v>84</v>
      </c>
      <c r="M39" s="123" t="n">
        <v>228</v>
      </c>
      <c r="N39" s="123" t="n">
        <v>203</v>
      </c>
      <c r="O39" s="119" t="n">
        <f aca="false">SUM(I39:N39)</f>
        <v>520</v>
      </c>
      <c r="P39" s="121" t="n">
        <f aca="false">SUM(O39,H39)</f>
        <v>520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1</v>
      </c>
      <c r="K40" s="146" t="n">
        <v>4</v>
      </c>
      <c r="L40" s="146" t="n">
        <v>5</v>
      </c>
      <c r="M40" s="146" t="n">
        <v>7</v>
      </c>
      <c r="N40" s="146" t="n">
        <v>2</v>
      </c>
      <c r="O40" s="147" t="n">
        <f aca="false">SUM(I40:N40)</f>
        <v>19</v>
      </c>
      <c r="P40" s="149" t="n">
        <f aca="false">SUM(O40,H40)</f>
        <v>19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177</v>
      </c>
      <c r="K41" s="111" t="n">
        <f aca="false">SUM(K42:K45)</f>
        <v>172</v>
      </c>
      <c r="L41" s="111" t="n">
        <f aca="false">SUM(L42:L45)</f>
        <v>448</v>
      </c>
      <c r="M41" s="111" t="n">
        <f aca="false">SUM(M42:M45)</f>
        <v>917</v>
      </c>
      <c r="N41" s="111" t="n">
        <f aca="false">SUM(N42:N45)</f>
        <v>580</v>
      </c>
      <c r="O41" s="112" t="n">
        <f aca="false">SUM(I41:N41)</f>
        <v>2294</v>
      </c>
      <c r="P41" s="114" t="n">
        <f aca="false">SUM(O41,H41)</f>
        <v>2294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6</v>
      </c>
      <c r="K42" s="123" t="n">
        <v>9</v>
      </c>
      <c r="L42" s="123" t="n">
        <v>220</v>
      </c>
      <c r="M42" s="123" t="n">
        <v>515</v>
      </c>
      <c r="N42" s="123" t="n">
        <v>349</v>
      </c>
      <c r="O42" s="151" t="n">
        <f aca="false">SUM(I42:N42)</f>
        <v>1099</v>
      </c>
      <c r="P42" s="121" t="n">
        <f aca="false">SUM(O42,H42)</f>
        <v>1099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157</v>
      </c>
      <c r="K43" s="123" t="n">
        <v>147</v>
      </c>
      <c r="L43" s="123" t="n">
        <v>182</v>
      </c>
      <c r="M43" s="123" t="n">
        <v>195</v>
      </c>
      <c r="N43" s="123" t="n">
        <v>112</v>
      </c>
      <c r="O43" s="151" t="n">
        <f aca="false">SUM(I43:N43)</f>
        <v>793</v>
      </c>
      <c r="P43" s="121" t="n">
        <f aca="false">SUM(O43,H43)</f>
        <v>793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52" t="n">
        <f aca="false">SUM(F44:G44)</f>
        <v>0</v>
      </c>
      <c r="I44" s="129" t="n">
        <v>0</v>
      </c>
      <c r="J44" s="123" t="n">
        <v>1</v>
      </c>
      <c r="K44" s="123" t="n">
        <v>1</v>
      </c>
      <c r="L44" s="123" t="n">
        <v>7</v>
      </c>
      <c r="M44" s="123" t="n">
        <v>37</v>
      </c>
      <c r="N44" s="123" t="n">
        <v>24</v>
      </c>
      <c r="O44" s="151" t="n">
        <f aca="false">SUM(I44:N44)</f>
        <v>70</v>
      </c>
      <c r="P44" s="121" t="n">
        <f aca="false">SUM(O44,H44)</f>
        <v>70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13</v>
      </c>
      <c r="K45" s="135" t="n">
        <v>15</v>
      </c>
      <c r="L45" s="135" t="n">
        <v>39</v>
      </c>
      <c r="M45" s="135" t="n">
        <v>170</v>
      </c>
      <c r="N45" s="135" t="n">
        <v>95</v>
      </c>
      <c r="O45" s="154" t="n">
        <f aca="false">SUM(I45:N45)</f>
        <v>332</v>
      </c>
      <c r="P45" s="138" t="n">
        <f aca="false">SUM(O45,H45)</f>
        <v>332</v>
      </c>
    </row>
    <row r="46" customFormat="false" ht="30" hidden="false" customHeight="true" outlineLevel="0" collapsed="false">
      <c r="C46" s="155" t="s">
        <v>72</v>
      </c>
      <c r="D46" s="155"/>
      <c r="E46" s="155"/>
      <c r="F46" s="156" t="n">
        <f aca="false">SUM(F10,F31,F41)</f>
        <v>2080</v>
      </c>
      <c r="G46" s="156" t="n">
        <f aca="false">SUM(G10,G31,G41)</f>
        <v>2688</v>
      </c>
      <c r="H46" s="157" t="n">
        <f aca="false">SUM(F46:G46)</f>
        <v>4768</v>
      </c>
      <c r="I46" s="158" t="n">
        <f aca="false">SUM(I10,I31,I41)</f>
        <v>0</v>
      </c>
      <c r="J46" s="156" t="n">
        <f aca="false">SUM(J10,J31,J41)</f>
        <v>10112</v>
      </c>
      <c r="K46" s="156" t="n">
        <f aca="false">SUM(K10,K31,K41)</f>
        <v>7307</v>
      </c>
      <c r="L46" s="156" t="n">
        <f aca="false">SUM(L10,L31,L41)</f>
        <v>4599</v>
      </c>
      <c r="M46" s="156" t="n">
        <f aca="false">SUM(M10,M31,M41)</f>
        <v>4115</v>
      </c>
      <c r="N46" s="156" t="n">
        <f aca="false">SUM(N10,N31,N41)</f>
        <v>2112</v>
      </c>
      <c r="O46" s="157" t="n">
        <f aca="false">SUM(I46:N46)</f>
        <v>28245</v>
      </c>
      <c r="P46" s="159" t="n">
        <f aca="false">SUM(O46,H46)</f>
        <v>33013</v>
      </c>
    </row>
    <row r="47" customFormat="false" ht="30" hidden="false" customHeight="true" outlineLevel="0" collapsed="false">
      <c r="C47" s="160" t="s">
        <v>73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1713581</v>
      </c>
      <c r="G48" s="111" t="n">
        <f aca="false">SUM(G49,G55,G58,G63,G67,G68)</f>
        <v>3102348</v>
      </c>
      <c r="H48" s="112" t="n">
        <f aca="false">SUM(F48:G48)</f>
        <v>4815929</v>
      </c>
      <c r="I48" s="113" t="n">
        <f aca="false">SUM(I49,I55,I58,I63,I67,I68)</f>
        <v>0</v>
      </c>
      <c r="J48" s="111" t="n">
        <f aca="false">SUM(J49,J55,J58,J63,J67,J68)</f>
        <v>26394474</v>
      </c>
      <c r="K48" s="111" t="n">
        <f aca="false">SUM(K49,K55,K58,K63,K67,K68)</f>
        <v>22220379</v>
      </c>
      <c r="L48" s="111" t="n">
        <f aca="false">SUM(L49,L55,L58,L63,L67,L68)</f>
        <v>17116330</v>
      </c>
      <c r="M48" s="111" t="n">
        <f aca="false">SUM(M49,M55,M58,M63,M67,M68)</f>
        <v>16091292</v>
      </c>
      <c r="N48" s="111" t="n">
        <f aca="false">SUM(N49,N55,N58,N63,N67,N68)</f>
        <v>7839039</v>
      </c>
      <c r="O48" s="112" t="n">
        <f aca="false">SUM(I48:N48)</f>
        <v>89661514</v>
      </c>
      <c r="P48" s="114" t="n">
        <f aca="false">SUM(O48,H48)</f>
        <v>94477443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238560</v>
      </c>
      <c r="G49" s="118" t="n">
        <f aca="false">SUM(G50:G54)</f>
        <v>524686</v>
      </c>
      <c r="H49" s="119" t="n">
        <f aca="false">SUM(F49:G49)</f>
        <v>763246</v>
      </c>
      <c r="I49" s="120" t="n">
        <f aca="false">SUM(I50:I54)</f>
        <v>0</v>
      </c>
      <c r="J49" s="118" t="n">
        <f aca="false">SUM(J50:J54)</f>
        <v>5596874</v>
      </c>
      <c r="K49" s="118" t="n">
        <f aca="false">SUM(K50:K54)</f>
        <v>4374031</v>
      </c>
      <c r="L49" s="118" t="n">
        <f aca="false">SUM(L50:L54)</f>
        <v>2927932</v>
      </c>
      <c r="M49" s="118" t="n">
        <f aca="false">SUM(M50:M54)</f>
        <v>3352494</v>
      </c>
      <c r="N49" s="118" t="n">
        <f aca="false">SUM(N50:N54)</f>
        <v>2651594</v>
      </c>
      <c r="O49" s="119" t="n">
        <f aca="false">SUM(I49:N49)</f>
        <v>18902925</v>
      </c>
      <c r="P49" s="121" t="n">
        <f aca="false">SUM(O49,H49)</f>
        <v>19666171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-1268</v>
      </c>
      <c r="H50" s="119" t="n">
        <f aca="false">SUM(F50:G50)</f>
        <v>-1268</v>
      </c>
      <c r="I50" s="124" t="n">
        <v>0</v>
      </c>
      <c r="J50" s="123" t="n">
        <v>3606736</v>
      </c>
      <c r="K50" s="123" t="n">
        <v>2746692</v>
      </c>
      <c r="L50" s="123" t="n">
        <v>1829983</v>
      </c>
      <c r="M50" s="123" t="n">
        <v>2022638</v>
      </c>
      <c r="N50" s="123" t="n">
        <v>1614760</v>
      </c>
      <c r="O50" s="151" t="n">
        <f aca="false">SUM(I50:N50)</f>
        <v>11820809</v>
      </c>
      <c r="P50" s="121" t="n">
        <f aca="false">SUM(O50,H50)</f>
        <v>11819541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0</v>
      </c>
      <c r="G51" s="123" t="n">
        <v>0</v>
      </c>
      <c r="H51" s="119" t="n">
        <f aca="false">SUM(F51:G51)</f>
        <v>0</v>
      </c>
      <c r="I51" s="124" t="n">
        <v>0</v>
      </c>
      <c r="J51" s="123" t="n">
        <v>16497</v>
      </c>
      <c r="K51" s="123" t="n">
        <v>33260</v>
      </c>
      <c r="L51" s="123" t="n">
        <v>57992</v>
      </c>
      <c r="M51" s="123" t="n">
        <v>281704</v>
      </c>
      <c r="N51" s="123" t="n">
        <v>314508</v>
      </c>
      <c r="O51" s="151" t="n">
        <f aca="false">SUM(I51:N51)</f>
        <v>703961</v>
      </c>
      <c r="P51" s="121" t="n">
        <f aca="false">SUM(O51,H51)</f>
        <v>703961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98818</v>
      </c>
      <c r="G52" s="123" t="n">
        <v>274165</v>
      </c>
      <c r="H52" s="119" t="n">
        <f aca="false">SUM(F52:G52)</f>
        <v>372983</v>
      </c>
      <c r="I52" s="124" t="n">
        <v>0</v>
      </c>
      <c r="J52" s="123" t="n">
        <v>980715</v>
      </c>
      <c r="K52" s="123" t="n">
        <v>731024</v>
      </c>
      <c r="L52" s="123" t="n">
        <v>386548</v>
      </c>
      <c r="M52" s="123" t="n">
        <v>547396</v>
      </c>
      <c r="N52" s="123" t="n">
        <v>439567</v>
      </c>
      <c r="O52" s="151" t="n">
        <f aca="false">SUM(I52:N52)</f>
        <v>3085250</v>
      </c>
      <c r="P52" s="121" t="n">
        <f aca="false">SUM(O52,H52)</f>
        <v>3458233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82631</v>
      </c>
      <c r="G53" s="123" t="n">
        <v>201414</v>
      </c>
      <c r="H53" s="119" t="n">
        <f aca="false">SUM(F53:G53)</f>
        <v>284045</v>
      </c>
      <c r="I53" s="124" t="n">
        <v>0</v>
      </c>
      <c r="J53" s="123" t="n">
        <v>572324</v>
      </c>
      <c r="K53" s="123" t="n">
        <v>450465</v>
      </c>
      <c r="L53" s="123" t="n">
        <v>359925</v>
      </c>
      <c r="M53" s="123" t="n">
        <v>291402</v>
      </c>
      <c r="N53" s="123" t="n">
        <v>154848</v>
      </c>
      <c r="O53" s="151" t="n">
        <f aca="false">SUM(I53:N53)</f>
        <v>1828964</v>
      </c>
      <c r="P53" s="121" t="n">
        <f aca="false">SUM(O53,H53)</f>
        <v>2113009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57111</v>
      </c>
      <c r="G54" s="123" t="n">
        <v>50375</v>
      </c>
      <c r="H54" s="119" t="n">
        <f aca="false">SUM(F54:G54)</f>
        <v>107486</v>
      </c>
      <c r="I54" s="124" t="n">
        <v>0</v>
      </c>
      <c r="J54" s="123" t="n">
        <v>420602</v>
      </c>
      <c r="K54" s="123" t="n">
        <v>412590</v>
      </c>
      <c r="L54" s="123" t="n">
        <v>293484</v>
      </c>
      <c r="M54" s="123" t="n">
        <v>209354</v>
      </c>
      <c r="N54" s="123" t="n">
        <v>127911</v>
      </c>
      <c r="O54" s="151" t="n">
        <f aca="false">SUM(I54:N54)</f>
        <v>1463941</v>
      </c>
      <c r="P54" s="121" t="n">
        <f aca="false">SUM(O54,H54)</f>
        <v>1571427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580155</v>
      </c>
      <c r="G55" s="118" t="n">
        <f aca="false">SUM(G56:G57)</f>
        <v>1258893</v>
      </c>
      <c r="H55" s="119" t="n">
        <f aca="false">SUM(F55:G55)</f>
        <v>1839048</v>
      </c>
      <c r="I55" s="120" t="n">
        <f aca="false">SUM(I56:I57)</f>
        <v>0</v>
      </c>
      <c r="J55" s="118" t="n">
        <f aca="false">SUM(J56:J57)</f>
        <v>13248176</v>
      </c>
      <c r="K55" s="118" t="n">
        <f aca="false">SUM(K56:K57)</f>
        <v>11188602</v>
      </c>
      <c r="L55" s="118" t="n">
        <f aca="false">SUM(L56:L57)</f>
        <v>7578818</v>
      </c>
      <c r="M55" s="118" t="n">
        <f aca="false">SUM(M56:M57)</f>
        <v>6076929</v>
      </c>
      <c r="N55" s="118" t="n">
        <f aca="false">SUM(N56:N57)</f>
        <v>2582376</v>
      </c>
      <c r="O55" s="119" t="n">
        <f aca="false">SUM(I55:N55)</f>
        <v>40674901</v>
      </c>
      <c r="P55" s="121" t="n">
        <f aca="false">SUM(O55,H55)</f>
        <v>42513949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0</v>
      </c>
      <c r="G56" s="123" t="n">
        <v>0</v>
      </c>
      <c r="H56" s="119" t="n">
        <f aca="false">SUM(F56:G56)</f>
        <v>0</v>
      </c>
      <c r="I56" s="124" t="n">
        <v>0</v>
      </c>
      <c r="J56" s="123" t="n">
        <v>10372867</v>
      </c>
      <c r="K56" s="123" t="n">
        <v>8593840</v>
      </c>
      <c r="L56" s="123" t="n">
        <v>6245962</v>
      </c>
      <c r="M56" s="123" t="n">
        <v>5308743</v>
      </c>
      <c r="N56" s="123" t="n">
        <v>2296565</v>
      </c>
      <c r="O56" s="119" t="n">
        <f aca="false">SUM(I56:N56)</f>
        <v>32817977</v>
      </c>
      <c r="P56" s="121" t="n">
        <f aca="false">SUM(O56,H56)</f>
        <v>32817977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580155</v>
      </c>
      <c r="G57" s="123" t="n">
        <v>1258893</v>
      </c>
      <c r="H57" s="119" t="n">
        <f aca="false">SUM(F57:G57)</f>
        <v>1839048</v>
      </c>
      <c r="I57" s="124" t="n">
        <v>0</v>
      </c>
      <c r="J57" s="123" t="n">
        <v>2875309</v>
      </c>
      <c r="K57" s="123" t="n">
        <v>2594762</v>
      </c>
      <c r="L57" s="123" t="n">
        <v>1332856</v>
      </c>
      <c r="M57" s="123" t="n">
        <v>768186</v>
      </c>
      <c r="N57" s="123" t="n">
        <v>285811</v>
      </c>
      <c r="O57" s="119" t="n">
        <f aca="false">SUM(I57:N57)</f>
        <v>7856924</v>
      </c>
      <c r="P57" s="121" t="n">
        <f aca="false">SUM(O57,H57)</f>
        <v>9695972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2460</v>
      </c>
      <c r="G58" s="118" t="n">
        <f aca="false">SUM(G59:G62)</f>
        <v>30932</v>
      </c>
      <c r="H58" s="119" t="n">
        <f aca="false">SUM(F58:G58)</f>
        <v>33392</v>
      </c>
      <c r="I58" s="120" t="n">
        <f aca="false">SUM(I59:I62)</f>
        <v>0</v>
      </c>
      <c r="J58" s="118" t="n">
        <f aca="false">SUM(J59:J62)</f>
        <v>877965</v>
      </c>
      <c r="K58" s="118" t="n">
        <f aca="false">SUM(K59:K62)</f>
        <v>903396</v>
      </c>
      <c r="L58" s="118" t="n">
        <f aca="false">SUM(L59:L62)</f>
        <v>2616965</v>
      </c>
      <c r="M58" s="118" t="n">
        <f aca="false">SUM(M59:M62)</f>
        <v>3105142</v>
      </c>
      <c r="N58" s="118" t="n">
        <f aca="false">SUM(N59:N62)</f>
        <v>1176472</v>
      </c>
      <c r="O58" s="119" t="n">
        <f aca="false">SUM(I58:N58)</f>
        <v>8679940</v>
      </c>
      <c r="P58" s="121" t="n">
        <f aca="false">SUM(O58,H58)</f>
        <v>8713332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2460</v>
      </c>
      <c r="G59" s="123" t="n">
        <v>15784</v>
      </c>
      <c r="H59" s="119" t="n">
        <f aca="false">SUM(F59:G59)</f>
        <v>18244</v>
      </c>
      <c r="I59" s="124" t="n">
        <v>0</v>
      </c>
      <c r="J59" s="123" t="n">
        <v>765083</v>
      </c>
      <c r="K59" s="123" t="n">
        <v>718728</v>
      </c>
      <c r="L59" s="123" t="n">
        <v>2505739</v>
      </c>
      <c r="M59" s="123" t="n">
        <v>2898642</v>
      </c>
      <c r="N59" s="123" t="n">
        <v>1126738</v>
      </c>
      <c r="O59" s="119" t="n">
        <f aca="false">SUM(I59:N59)</f>
        <v>8014930</v>
      </c>
      <c r="P59" s="121" t="n">
        <f aca="false">SUM(O59,H59)</f>
        <v>8033174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0</v>
      </c>
      <c r="G60" s="123" t="n">
        <v>15148</v>
      </c>
      <c r="H60" s="119" t="n">
        <f aca="false">SUM(F60:G60)</f>
        <v>15148</v>
      </c>
      <c r="I60" s="124" t="n">
        <v>0</v>
      </c>
      <c r="J60" s="123" t="n">
        <v>112882</v>
      </c>
      <c r="K60" s="123" t="n">
        <v>184668</v>
      </c>
      <c r="L60" s="123" t="n">
        <v>111226</v>
      </c>
      <c r="M60" s="123" t="n">
        <v>206500</v>
      </c>
      <c r="N60" s="123" t="n">
        <v>49734</v>
      </c>
      <c r="O60" s="119" t="n">
        <f aca="false">SUM(I60:N60)</f>
        <v>665010</v>
      </c>
      <c r="P60" s="121" t="n">
        <f aca="false">SUM(O60,H60)</f>
        <v>680158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)</f>
        <v>385487</v>
      </c>
      <c r="G63" s="118" t="n">
        <f aca="false">SUM(G64)</f>
        <v>649975</v>
      </c>
      <c r="H63" s="119" t="n">
        <f aca="false">SUM(F63:G63)</f>
        <v>1035462</v>
      </c>
      <c r="I63" s="120" t="n">
        <f aca="false">SUM(I64)</f>
        <v>0</v>
      </c>
      <c r="J63" s="118" t="n">
        <f aca="false">SUM(J64)</f>
        <v>1163846</v>
      </c>
      <c r="K63" s="118" t="n">
        <f aca="false">SUM(K64)</f>
        <v>1907701</v>
      </c>
      <c r="L63" s="118" t="n">
        <f aca="false">SUM(L64)</f>
        <v>1264751</v>
      </c>
      <c r="M63" s="118" t="n">
        <f aca="false">SUM(M64)</f>
        <v>1040858</v>
      </c>
      <c r="N63" s="118" t="n">
        <f aca="false">SUM(N64)</f>
        <v>501976</v>
      </c>
      <c r="O63" s="119" t="n">
        <f aca="false">SUM(I63:N63)</f>
        <v>5879132</v>
      </c>
      <c r="P63" s="121" t="n">
        <f aca="false">SUM(O63,H63)</f>
        <v>6914594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385487</v>
      </c>
      <c r="G64" s="123" t="n">
        <v>649975</v>
      </c>
      <c r="H64" s="119" t="n">
        <f aca="false">SUM(F64:G64)</f>
        <v>1035462</v>
      </c>
      <c r="I64" s="124" t="n">
        <v>0</v>
      </c>
      <c r="J64" s="123" t="n">
        <v>1163846</v>
      </c>
      <c r="K64" s="123" t="n">
        <v>1907701</v>
      </c>
      <c r="L64" s="123" t="n">
        <v>1264751</v>
      </c>
      <c r="M64" s="123" t="n">
        <v>1040858</v>
      </c>
      <c r="N64" s="123" t="n">
        <v>501976</v>
      </c>
      <c r="O64" s="119" t="n">
        <f aca="false">SUM(I64:N64)</f>
        <v>5879132</v>
      </c>
      <c r="P64" s="121" t="n">
        <f aca="false">SUM(O64,H64)</f>
        <v>6914594</v>
      </c>
    </row>
    <row r="65" customFormat="false" ht="30" hidden="true" customHeight="true" outlineLevel="0" collapsed="false">
      <c r="C65" s="115"/>
      <c r="D65" s="116"/>
      <c r="E65" s="127" t="s">
        <v>57</v>
      </c>
      <c r="F65" s="123" t="n">
        <v>0</v>
      </c>
      <c r="G65" s="123" t="n">
        <v>0</v>
      </c>
      <c r="H65" s="119" t="n">
        <f aca="false">SUM(F65:G65)</f>
        <v>0</v>
      </c>
      <c r="I65" s="124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19" t="n">
        <f aca="false">SUM(I65:N65)</f>
        <v>0</v>
      </c>
      <c r="P65" s="121" t="n">
        <f aca="false">SUM(O65,H65)</f>
        <v>0</v>
      </c>
    </row>
    <row r="66" customFormat="false" ht="30" hidden="true" customHeight="true" outlineLevel="0" collapsed="false">
      <c r="C66" s="115"/>
      <c r="D66" s="116"/>
      <c r="E66" s="127" t="s">
        <v>58</v>
      </c>
      <c r="F66" s="123" t="n">
        <v>0</v>
      </c>
      <c r="G66" s="123" t="n">
        <v>0</v>
      </c>
      <c r="H66" s="119" t="n">
        <f aca="false">SUM(F66:G66)</f>
        <v>0</v>
      </c>
      <c r="I66" s="124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19" t="n">
        <f aca="false">SUM(I66:N66)</f>
        <v>0</v>
      </c>
      <c r="P66" s="121" t="n">
        <f aca="false">SUM(O66,H66)</f>
        <v>0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104885</v>
      </c>
      <c r="G67" s="123" t="n">
        <v>127647</v>
      </c>
      <c r="H67" s="119" t="n">
        <f aca="false">SUM(F67:G67)</f>
        <v>232532</v>
      </c>
      <c r="I67" s="124" t="n">
        <v>0</v>
      </c>
      <c r="J67" s="123" t="n">
        <v>1565866</v>
      </c>
      <c r="K67" s="123" t="n">
        <v>1371749</v>
      </c>
      <c r="L67" s="123" t="n">
        <v>1072386</v>
      </c>
      <c r="M67" s="123" t="n">
        <v>1367157</v>
      </c>
      <c r="N67" s="123" t="n">
        <v>452303</v>
      </c>
      <c r="O67" s="119" t="n">
        <f aca="false">SUM(I67:N67)</f>
        <v>5829461</v>
      </c>
      <c r="P67" s="121" t="n">
        <f aca="false">SUM(O67,H67)</f>
        <v>6061993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02034</v>
      </c>
      <c r="G68" s="135" t="n">
        <v>510215</v>
      </c>
      <c r="H68" s="136" t="n">
        <f aca="false">SUM(F68:G68)</f>
        <v>912249</v>
      </c>
      <c r="I68" s="137" t="n">
        <v>0</v>
      </c>
      <c r="J68" s="135" t="n">
        <v>3941747</v>
      </c>
      <c r="K68" s="135" t="n">
        <v>2474900</v>
      </c>
      <c r="L68" s="135" t="n">
        <v>1655478</v>
      </c>
      <c r="M68" s="135" t="n">
        <v>1148712</v>
      </c>
      <c r="N68" s="135" t="n">
        <v>474318</v>
      </c>
      <c r="O68" s="136" t="n">
        <f aca="false">SUM(I68:N68)</f>
        <v>9695155</v>
      </c>
      <c r="P68" s="138" t="n">
        <f aca="false">SUM(O68,H68)</f>
        <v>10607404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64927</v>
      </c>
      <c r="G69" s="111" t="n">
        <f aca="false">SUM(G70:G78)</f>
        <v>147323</v>
      </c>
      <c r="H69" s="112" t="n">
        <f aca="false">SUM(F69:G69)</f>
        <v>212250</v>
      </c>
      <c r="I69" s="113" t="n">
        <f aca="false">SUM(I70:I78)</f>
        <v>0</v>
      </c>
      <c r="J69" s="111" t="n">
        <f aca="false">SUM(J70:J78)</f>
        <v>9537242</v>
      </c>
      <c r="K69" s="111" t="n">
        <f aca="false">SUM(K70:K78)</f>
        <v>10978104</v>
      </c>
      <c r="L69" s="111" t="n">
        <f aca="false">SUM(L70:L78)</f>
        <v>12103868</v>
      </c>
      <c r="M69" s="111" t="n">
        <f aca="false">SUM(M70:M78)</f>
        <v>13451243</v>
      </c>
      <c r="N69" s="111" t="n">
        <f aca="false">SUM(N70:N78)</f>
        <v>9909604</v>
      </c>
      <c r="O69" s="112" t="n">
        <f aca="false">SUM(I69:N69)</f>
        <v>55980061</v>
      </c>
      <c r="P69" s="114" t="n">
        <f aca="false">SUM(O69,H69)</f>
        <v>56192311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854881</v>
      </c>
      <c r="K70" s="142" t="n">
        <v>1935172</v>
      </c>
      <c r="L70" s="142" t="n">
        <v>1610393</v>
      </c>
      <c r="M70" s="142" t="n">
        <v>1737558</v>
      </c>
      <c r="N70" s="142" t="n">
        <v>483185</v>
      </c>
      <c r="O70" s="143" t="n">
        <f aca="false">SUM(I70:N70)</f>
        <v>6621189</v>
      </c>
      <c r="P70" s="144" t="n">
        <f aca="false">SUM(O70,H70)</f>
        <v>6621189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2992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2992</v>
      </c>
      <c r="P71" s="121" t="n">
        <f aca="false">SUM(O71,H71)</f>
        <v>12992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4692558</v>
      </c>
      <c r="K72" s="123" t="n">
        <v>4239051</v>
      </c>
      <c r="L72" s="123" t="n">
        <v>2940187</v>
      </c>
      <c r="M72" s="123" t="n">
        <v>1603288</v>
      </c>
      <c r="N72" s="123" t="n">
        <v>895739</v>
      </c>
      <c r="O72" s="119" t="n">
        <f aca="false">SUM(I72:N72)</f>
        <v>14370823</v>
      </c>
      <c r="P72" s="121" t="n">
        <f aca="false">SUM(O72,H72)</f>
        <v>14370823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0</v>
      </c>
      <c r="G73" s="123" t="n">
        <v>7238</v>
      </c>
      <c r="H73" s="118" t="n">
        <f aca="false">SUM(F73:G73)</f>
        <v>7238</v>
      </c>
      <c r="I73" s="124" t="n">
        <v>0</v>
      </c>
      <c r="J73" s="123" t="n">
        <v>371636</v>
      </c>
      <c r="K73" s="123" t="n">
        <v>284465</v>
      </c>
      <c r="L73" s="123" t="n">
        <v>691269</v>
      </c>
      <c r="M73" s="123" t="n">
        <v>487178</v>
      </c>
      <c r="N73" s="123" t="n">
        <v>436355</v>
      </c>
      <c r="O73" s="119" t="n">
        <f aca="false">SUM(I73:N73)</f>
        <v>2270903</v>
      </c>
      <c r="P73" s="121" t="n">
        <f aca="false">SUM(O73,H73)</f>
        <v>2278141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64927</v>
      </c>
      <c r="G74" s="123" t="n">
        <v>140085</v>
      </c>
      <c r="H74" s="118" t="n">
        <f aca="false">SUM(F74:G74)</f>
        <v>205012</v>
      </c>
      <c r="I74" s="124" t="n">
        <v>0</v>
      </c>
      <c r="J74" s="123" t="n">
        <v>1230574</v>
      </c>
      <c r="K74" s="123" t="n">
        <v>1489179</v>
      </c>
      <c r="L74" s="123" t="n">
        <v>1004656</v>
      </c>
      <c r="M74" s="123" t="n">
        <v>1080717</v>
      </c>
      <c r="N74" s="123" t="n">
        <v>409506</v>
      </c>
      <c r="O74" s="119" t="n">
        <f aca="false">SUM(I74:N74)</f>
        <v>5214632</v>
      </c>
      <c r="P74" s="121" t="n">
        <f aca="false">SUM(O74,H74)</f>
        <v>5419644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2336820</v>
      </c>
      <c r="K75" s="123" t="n">
        <v>2842740</v>
      </c>
      <c r="L75" s="123" t="n">
        <v>3352516</v>
      </c>
      <c r="M75" s="123" t="n">
        <v>1493840</v>
      </c>
      <c r="N75" s="123" t="n">
        <v>958685</v>
      </c>
      <c r="O75" s="119" t="n">
        <f aca="false">SUM(I75:N75)</f>
        <v>10984601</v>
      </c>
      <c r="P75" s="121" t="n">
        <f aca="false">SUM(O75,H75)</f>
        <v>10984601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22828</v>
      </c>
      <c r="K77" s="123" t="n">
        <v>104081</v>
      </c>
      <c r="L77" s="123" t="n">
        <v>2371145</v>
      </c>
      <c r="M77" s="123" t="n">
        <v>6859270</v>
      </c>
      <c r="N77" s="123" t="n">
        <v>6659126</v>
      </c>
      <c r="O77" s="119" t="n">
        <f aca="false">SUM(I77:N77)</f>
        <v>16016450</v>
      </c>
      <c r="P77" s="121" t="n">
        <f aca="false">SUM(O77,H77)</f>
        <v>16016450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14953</v>
      </c>
      <c r="K78" s="146" t="n">
        <v>83416</v>
      </c>
      <c r="L78" s="146" t="n">
        <v>133702</v>
      </c>
      <c r="M78" s="146" t="n">
        <v>189392</v>
      </c>
      <c r="N78" s="146" t="n">
        <v>67008</v>
      </c>
      <c r="O78" s="147" t="n">
        <f aca="false">SUM(I78:N78)</f>
        <v>488471</v>
      </c>
      <c r="P78" s="149" t="n">
        <f aca="false">SUM(O78,H78)</f>
        <v>488471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4612316</v>
      </c>
      <c r="K79" s="111" t="n">
        <f aca="false">SUM(K80:K83)</f>
        <v>4778844</v>
      </c>
      <c r="L79" s="111" t="n">
        <f aca="false">SUM(L80:L83)</f>
        <v>12785801</v>
      </c>
      <c r="M79" s="111" t="n">
        <f aca="false">SUM(M80:M83)</f>
        <v>28831468</v>
      </c>
      <c r="N79" s="111" t="n">
        <f aca="false">SUM(N80:N83)</f>
        <v>19604864</v>
      </c>
      <c r="O79" s="112" t="n">
        <f aca="false">SUM(I79:N79)</f>
        <v>70613293</v>
      </c>
      <c r="P79" s="114" t="n">
        <f aca="false">SUM(O79,H79)</f>
        <v>70613293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32654</v>
      </c>
      <c r="K80" s="123" t="n">
        <v>223093</v>
      </c>
      <c r="L80" s="123" t="n">
        <v>5746339</v>
      </c>
      <c r="M80" s="123" t="n">
        <v>14529725</v>
      </c>
      <c r="N80" s="123" t="n">
        <v>10854566</v>
      </c>
      <c r="O80" s="151" t="n">
        <f aca="false">SUM(I80:N80)</f>
        <v>31486377</v>
      </c>
      <c r="P80" s="121" t="n">
        <f aca="false">SUM(O80,H80)</f>
        <v>31486377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4172022</v>
      </c>
      <c r="K81" s="123" t="n">
        <v>4076747</v>
      </c>
      <c r="L81" s="123" t="n">
        <v>5483382</v>
      </c>
      <c r="M81" s="123" t="n">
        <v>6408399</v>
      </c>
      <c r="N81" s="123" t="n">
        <v>3952782</v>
      </c>
      <c r="O81" s="151" t="n">
        <f aca="false">SUM(I81:N81)</f>
        <v>24093332</v>
      </c>
      <c r="P81" s="121" t="n">
        <f aca="false">SUM(O81,H81)</f>
        <v>24093332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24525</v>
      </c>
      <c r="K82" s="123" t="n">
        <v>28050</v>
      </c>
      <c r="L82" s="123" t="n">
        <v>240597</v>
      </c>
      <c r="M82" s="123" t="n">
        <v>1424864</v>
      </c>
      <c r="N82" s="123" t="n">
        <v>968518</v>
      </c>
      <c r="O82" s="151" t="n">
        <f aca="false">SUM(I82:N82)</f>
        <v>2686554</v>
      </c>
      <c r="P82" s="121" t="n">
        <f aca="false">SUM(O82,H82)</f>
        <v>2686554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283115</v>
      </c>
      <c r="K83" s="135" t="n">
        <v>450954</v>
      </c>
      <c r="L83" s="135" t="n">
        <v>1315483</v>
      </c>
      <c r="M83" s="135" t="n">
        <v>6468480</v>
      </c>
      <c r="N83" s="135" t="n">
        <v>3828998</v>
      </c>
      <c r="O83" s="154" t="n">
        <f aca="false">SUM(I83:N83)</f>
        <v>12347030</v>
      </c>
      <c r="P83" s="138" t="n">
        <f aca="false">SUM(O83,H83)</f>
        <v>12347030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1778508</v>
      </c>
      <c r="G84" s="156" t="n">
        <f aca="false">SUM(G48,G69,G79)</f>
        <v>3249671</v>
      </c>
      <c r="H84" s="157" t="n">
        <f aca="false">SUM(F84:G84)</f>
        <v>5028179</v>
      </c>
      <c r="I84" s="158" t="n">
        <f aca="false">SUM(I48,I69,I79)</f>
        <v>0</v>
      </c>
      <c r="J84" s="156" t="n">
        <f aca="false">SUM(J48,J69,J79)</f>
        <v>40544032</v>
      </c>
      <c r="K84" s="156" t="n">
        <f aca="false">SUM(K48,K69,K79)</f>
        <v>37977327</v>
      </c>
      <c r="L84" s="156" t="n">
        <f aca="false">SUM(L48,L69,L79)</f>
        <v>42005999</v>
      </c>
      <c r="M84" s="156" t="n">
        <f aca="false">SUM(M48,M69,M79)</f>
        <v>58374003</v>
      </c>
      <c r="N84" s="156" t="n">
        <f aca="false">SUM(N48,N69,N79)</f>
        <v>37353507</v>
      </c>
      <c r="O84" s="157" t="n">
        <f aca="false">SUM(I84:N84)</f>
        <v>216254868</v>
      </c>
      <c r="P84" s="159" t="n">
        <f aca="false">SUM(O84,H84)</f>
        <v>22128304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74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1354953</v>
      </c>
      <c r="G10" s="111" t="n">
        <f aca="false">SUM(G11,G17,G20,G25,G29,G30)</f>
        <v>33503677</v>
      </c>
      <c r="H10" s="112" t="n">
        <f aca="false">SUM(F10:G10)</f>
        <v>54858630</v>
      </c>
      <c r="I10" s="113" t="n">
        <f aca="false">SUM(I11,I17,I20,I25,I29,I30)</f>
        <v>0</v>
      </c>
      <c r="J10" s="111" t="n">
        <f aca="false">SUM(J11,J17,J20,J25,J29,J30)</f>
        <v>268862689</v>
      </c>
      <c r="K10" s="111" t="n">
        <f aca="false">SUM(K11,K17,K20,K25,K29,K30)</f>
        <v>224185525</v>
      </c>
      <c r="L10" s="111" t="n">
        <f aca="false">SUM(L11,L17,L20,L25,L29,L30)</f>
        <v>173224579</v>
      </c>
      <c r="M10" s="111" t="n">
        <f aca="false">SUM(M11,M17,M20,M25,M29,M30)</f>
        <v>162118490</v>
      </c>
      <c r="N10" s="111" t="n">
        <f aca="false">SUM(N11,N17,N20,N25,N29,N30)</f>
        <v>78806262</v>
      </c>
      <c r="O10" s="112" t="n">
        <f aca="false">SUM(I10:N10)</f>
        <v>907197545</v>
      </c>
      <c r="P10" s="114" t="n">
        <f aca="false">SUM(O10,H10)</f>
        <v>962056175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2385600</v>
      </c>
      <c r="G11" s="118" t="n">
        <f aca="false">SUM(G12:G16)</f>
        <v>5249390</v>
      </c>
      <c r="H11" s="119" t="n">
        <f aca="false">SUM(F11:G11)</f>
        <v>7634990</v>
      </c>
      <c r="I11" s="120" t="n">
        <f aca="false">SUM(I12:I16)</f>
        <v>0</v>
      </c>
      <c r="J11" s="118" t="n">
        <f aca="false">SUM(J12:J16)</f>
        <v>55992410</v>
      </c>
      <c r="K11" s="118" t="n">
        <f aca="false">SUM(K12:K16)</f>
        <v>43789853</v>
      </c>
      <c r="L11" s="118" t="n">
        <f aca="false">SUM(L12:L16)</f>
        <v>29301263</v>
      </c>
      <c r="M11" s="118" t="n">
        <f aca="false">SUM(M12:M16)</f>
        <v>33682104</v>
      </c>
      <c r="N11" s="118" t="n">
        <f aca="false">SUM(N12:N16)</f>
        <v>26684615</v>
      </c>
      <c r="O11" s="119" t="n">
        <f aca="false">SUM(I11:N11)</f>
        <v>189450245</v>
      </c>
      <c r="P11" s="121" t="n">
        <f aca="false">SUM(O11,H11)</f>
        <v>197085235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-12680</v>
      </c>
      <c r="H12" s="119" t="n">
        <f aca="false">SUM(F12:G12)</f>
        <v>-12680</v>
      </c>
      <c r="I12" s="124" t="n">
        <v>0</v>
      </c>
      <c r="J12" s="123" t="n">
        <v>36088103</v>
      </c>
      <c r="K12" s="123" t="n">
        <v>27509320</v>
      </c>
      <c r="L12" s="123" t="n">
        <v>18318943</v>
      </c>
      <c r="M12" s="123" t="n">
        <v>20372909</v>
      </c>
      <c r="N12" s="123" t="n">
        <v>16253223</v>
      </c>
      <c r="O12" s="119" t="n">
        <f aca="false">SUM(I12:N12)</f>
        <v>118542498</v>
      </c>
      <c r="P12" s="121" t="n">
        <f aca="false">SUM(O12,H12)</f>
        <v>118529818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0</v>
      </c>
      <c r="G13" s="123" t="n">
        <v>0</v>
      </c>
      <c r="H13" s="119" t="n">
        <f aca="false">SUM(F13:G13)</f>
        <v>0</v>
      </c>
      <c r="I13" s="124" t="n">
        <v>0</v>
      </c>
      <c r="J13" s="123" t="n">
        <v>165253</v>
      </c>
      <c r="K13" s="123" t="n">
        <v>333166</v>
      </c>
      <c r="L13" s="123" t="n">
        <v>582750</v>
      </c>
      <c r="M13" s="123" t="n">
        <v>2826657</v>
      </c>
      <c r="N13" s="123" t="n">
        <v>3186173</v>
      </c>
      <c r="O13" s="119" t="n">
        <f aca="false">SUM(I13:N13)</f>
        <v>7093999</v>
      </c>
      <c r="P13" s="121" t="n">
        <f aca="false">SUM(O13,H13)</f>
        <v>7093999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988180</v>
      </c>
      <c r="G14" s="123" t="n">
        <v>2744180</v>
      </c>
      <c r="H14" s="119" t="n">
        <f aca="false">SUM(F14:G14)</f>
        <v>3732360</v>
      </c>
      <c r="I14" s="124" t="n">
        <v>0</v>
      </c>
      <c r="J14" s="123" t="n">
        <v>9807937</v>
      </c>
      <c r="K14" s="123" t="n">
        <v>7316817</v>
      </c>
      <c r="L14" s="123" t="n">
        <v>3865480</v>
      </c>
      <c r="M14" s="123" t="n">
        <v>5474978</v>
      </c>
      <c r="N14" s="123" t="n">
        <v>4408427</v>
      </c>
      <c r="O14" s="119" t="n">
        <f aca="false">SUM(I14:N14)</f>
        <v>30873639</v>
      </c>
      <c r="P14" s="121" t="n">
        <f aca="false">SUM(O14,H14)</f>
        <v>34605999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826310</v>
      </c>
      <c r="G15" s="123" t="n">
        <v>2014140</v>
      </c>
      <c r="H15" s="119" t="n">
        <f aca="false">SUM(F15:G15)</f>
        <v>2840450</v>
      </c>
      <c r="I15" s="124" t="n">
        <v>0</v>
      </c>
      <c r="J15" s="123" t="n">
        <v>5725097</v>
      </c>
      <c r="K15" s="123" t="n">
        <v>4504650</v>
      </c>
      <c r="L15" s="123" t="n">
        <v>3599250</v>
      </c>
      <c r="M15" s="123" t="n">
        <v>2914020</v>
      </c>
      <c r="N15" s="123" t="n">
        <v>1557682</v>
      </c>
      <c r="O15" s="119" t="n">
        <f aca="false">SUM(I15:N15)</f>
        <v>18300699</v>
      </c>
      <c r="P15" s="121" t="n">
        <f aca="false">SUM(O15,H15)</f>
        <v>21141149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571110</v>
      </c>
      <c r="G16" s="123" t="n">
        <v>503750</v>
      </c>
      <c r="H16" s="119" t="n">
        <f aca="false">SUM(F16:G16)</f>
        <v>1074860</v>
      </c>
      <c r="I16" s="124" t="n">
        <v>0</v>
      </c>
      <c r="J16" s="123" t="n">
        <v>4206020</v>
      </c>
      <c r="K16" s="123" t="n">
        <v>4125900</v>
      </c>
      <c r="L16" s="123" t="n">
        <v>2934840</v>
      </c>
      <c r="M16" s="123" t="n">
        <v>2093540</v>
      </c>
      <c r="N16" s="123" t="n">
        <v>1279110</v>
      </c>
      <c r="O16" s="119" t="n">
        <f aca="false">SUM(I16:N16)</f>
        <v>14639410</v>
      </c>
      <c r="P16" s="121" t="n">
        <f aca="false">SUM(O16,H16)</f>
        <v>15714270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5801550</v>
      </c>
      <c r="G17" s="118" t="n">
        <f aca="false">SUM(G18:G19)</f>
        <v>12592767</v>
      </c>
      <c r="H17" s="119" t="n">
        <f aca="false">SUM(F17:G17)</f>
        <v>18394317</v>
      </c>
      <c r="I17" s="120" t="n">
        <f aca="false">SUM(I18:I19)</f>
        <v>0</v>
      </c>
      <c r="J17" s="118" t="n">
        <f aca="false">SUM(J18:J19)</f>
        <v>132499669</v>
      </c>
      <c r="K17" s="118" t="n">
        <f aca="false">SUM(K18:K19)</f>
        <v>111912333</v>
      </c>
      <c r="L17" s="118" t="n">
        <f aca="false">SUM(L18:L19)</f>
        <v>75823950</v>
      </c>
      <c r="M17" s="118" t="n">
        <f aca="false">SUM(M18:M19)</f>
        <v>60802073</v>
      </c>
      <c r="N17" s="118" t="n">
        <f aca="false">SUM(N18:N19)</f>
        <v>25833810</v>
      </c>
      <c r="O17" s="119" t="n">
        <f aca="false">SUM(I17:N17)</f>
        <v>406871835</v>
      </c>
      <c r="P17" s="121" t="n">
        <f aca="false">SUM(O17,H17)</f>
        <v>425266152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0</v>
      </c>
      <c r="G18" s="123" t="n">
        <v>0</v>
      </c>
      <c r="H18" s="119" t="n">
        <f aca="false">SUM(F18:G18)</f>
        <v>0</v>
      </c>
      <c r="I18" s="124" t="n">
        <v>0</v>
      </c>
      <c r="J18" s="123" t="n">
        <v>103738772</v>
      </c>
      <c r="K18" s="123" t="n">
        <v>85955042</v>
      </c>
      <c r="L18" s="123" t="n">
        <v>62495390</v>
      </c>
      <c r="M18" s="123" t="n">
        <v>53115550</v>
      </c>
      <c r="N18" s="123" t="n">
        <v>22975700</v>
      </c>
      <c r="O18" s="119" t="n">
        <f aca="false">SUM(I18:N18)</f>
        <v>328280454</v>
      </c>
      <c r="P18" s="121" t="n">
        <f aca="false">SUM(O18,H18)</f>
        <v>328280454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5801550</v>
      </c>
      <c r="G19" s="123" t="n">
        <v>12592767</v>
      </c>
      <c r="H19" s="119" t="n">
        <f aca="false">SUM(F19:G19)</f>
        <v>18394317</v>
      </c>
      <c r="I19" s="124" t="n">
        <v>0</v>
      </c>
      <c r="J19" s="123" t="n">
        <v>28760897</v>
      </c>
      <c r="K19" s="123" t="n">
        <v>25957291</v>
      </c>
      <c r="L19" s="123" t="n">
        <v>13328560</v>
      </c>
      <c r="M19" s="123" t="n">
        <v>7686523</v>
      </c>
      <c r="N19" s="123" t="n">
        <v>2858110</v>
      </c>
      <c r="O19" s="119" t="n">
        <f aca="false">SUM(I19:N19)</f>
        <v>78591381</v>
      </c>
      <c r="P19" s="121" t="n">
        <f aca="false">SUM(O19,H19)</f>
        <v>96985698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24600</v>
      </c>
      <c r="G20" s="118" t="n">
        <f aca="false">SUM(G21:G24)</f>
        <v>309320</v>
      </c>
      <c r="H20" s="119" t="n">
        <f aca="false">SUM(F20:G20)</f>
        <v>333920</v>
      </c>
      <c r="I20" s="120" t="n">
        <f aca="false">SUM(I21:I24)</f>
        <v>0</v>
      </c>
      <c r="J20" s="118" t="n">
        <f aca="false">SUM(J21:J24)</f>
        <v>8781140</v>
      </c>
      <c r="K20" s="118" t="n">
        <f aca="false">SUM(K21:K24)</f>
        <v>9035846</v>
      </c>
      <c r="L20" s="118" t="n">
        <f aca="false">SUM(L21:L24)</f>
        <v>26185840</v>
      </c>
      <c r="M20" s="118" t="n">
        <f aca="false">SUM(M21:M24)</f>
        <v>31055643</v>
      </c>
      <c r="N20" s="118" t="n">
        <f aca="false">SUM(N21:N24)</f>
        <v>11768267</v>
      </c>
      <c r="O20" s="119" t="n">
        <f aca="false">SUM(I20:N20)</f>
        <v>86826736</v>
      </c>
      <c r="P20" s="121" t="n">
        <f aca="false">SUM(O20,H20)</f>
        <v>87160656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24600</v>
      </c>
      <c r="G21" s="123" t="n">
        <v>157840</v>
      </c>
      <c r="H21" s="119" t="n">
        <f aca="false">SUM(F21:G21)</f>
        <v>182440</v>
      </c>
      <c r="I21" s="124" t="n">
        <v>0</v>
      </c>
      <c r="J21" s="123" t="n">
        <v>7652320</v>
      </c>
      <c r="K21" s="123" t="n">
        <v>7189166</v>
      </c>
      <c r="L21" s="123" t="n">
        <v>25073580</v>
      </c>
      <c r="M21" s="123" t="n">
        <v>28990643</v>
      </c>
      <c r="N21" s="123" t="n">
        <v>11270927</v>
      </c>
      <c r="O21" s="119" t="n">
        <f aca="false">SUM(I21:N21)</f>
        <v>80176636</v>
      </c>
      <c r="P21" s="121" t="n">
        <f aca="false">SUM(O21,H21)</f>
        <v>80359076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0</v>
      </c>
      <c r="G22" s="123" t="n">
        <v>151480</v>
      </c>
      <c r="H22" s="119" t="n">
        <f aca="false">SUM(F22:G22)</f>
        <v>151480</v>
      </c>
      <c r="I22" s="124" t="n">
        <v>0</v>
      </c>
      <c r="J22" s="123" t="n">
        <v>1128820</v>
      </c>
      <c r="K22" s="123" t="n">
        <v>1846680</v>
      </c>
      <c r="L22" s="123" t="n">
        <v>1112260</v>
      </c>
      <c r="M22" s="123" t="n">
        <v>2065000</v>
      </c>
      <c r="N22" s="123" t="n">
        <v>497340</v>
      </c>
      <c r="O22" s="119" t="n">
        <f aca="false">SUM(I22:N22)</f>
        <v>6650100</v>
      </c>
      <c r="P22" s="121" t="n">
        <f aca="false">SUM(O22,H22)</f>
        <v>6801580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8064075</v>
      </c>
      <c r="G25" s="118" t="n">
        <f aca="false">SUM(G26:G28)</f>
        <v>8969839</v>
      </c>
      <c r="H25" s="119" t="n">
        <f aca="false">SUM(F25:G25)</f>
        <v>17033914</v>
      </c>
      <c r="I25" s="120" t="n">
        <f aca="false">SUM(I26:I28)</f>
        <v>0</v>
      </c>
      <c r="J25" s="118" t="n">
        <f aca="false">SUM(J26:J28)</f>
        <v>16394249</v>
      </c>
      <c r="K25" s="118" t="n">
        <f aca="false">SUM(K26:K28)</f>
        <v>20888422</v>
      </c>
      <c r="L25" s="118" t="n">
        <f aca="false">SUM(L26:L28)</f>
        <v>14598164</v>
      </c>
      <c r="M25" s="118" t="n">
        <f aca="false">SUM(M26:M28)</f>
        <v>11346065</v>
      </c>
      <c r="N25" s="118" t="n">
        <f aca="false">SUM(N26:N28)</f>
        <v>5210798</v>
      </c>
      <c r="O25" s="119" t="n">
        <f aca="false">SUM(I25:N25)</f>
        <v>68437698</v>
      </c>
      <c r="P25" s="121" t="n">
        <f aca="false">SUM(O25,H25)</f>
        <v>85471612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3854870</v>
      </c>
      <c r="G26" s="123" t="n">
        <v>6499750</v>
      </c>
      <c r="H26" s="119" t="n">
        <f aca="false">SUM(F26:G26)</f>
        <v>10354620</v>
      </c>
      <c r="I26" s="124" t="n">
        <v>0</v>
      </c>
      <c r="J26" s="123" t="n">
        <v>11638460</v>
      </c>
      <c r="K26" s="123" t="n">
        <v>19077010</v>
      </c>
      <c r="L26" s="123" t="n">
        <v>12647510</v>
      </c>
      <c r="M26" s="123" t="n">
        <v>10408580</v>
      </c>
      <c r="N26" s="123" t="n">
        <v>5019760</v>
      </c>
      <c r="O26" s="119" t="n">
        <f aca="false">SUM(I26:N26)</f>
        <v>58791320</v>
      </c>
      <c r="P26" s="121" t="n">
        <f aca="false">SUM(O26,H26)</f>
        <v>69145940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651014</v>
      </c>
      <c r="G27" s="123" t="n">
        <v>429967</v>
      </c>
      <c r="H27" s="119" t="n">
        <f aca="false">SUM(F27:G27)</f>
        <v>1080981</v>
      </c>
      <c r="I27" s="124" t="n">
        <v>0</v>
      </c>
      <c r="J27" s="123" t="n">
        <v>1556580</v>
      </c>
      <c r="K27" s="123" t="n">
        <v>628798</v>
      </c>
      <c r="L27" s="123" t="n">
        <v>365140</v>
      </c>
      <c r="M27" s="123" t="n">
        <v>598960</v>
      </c>
      <c r="N27" s="123" t="n">
        <v>42240</v>
      </c>
      <c r="O27" s="119" t="n">
        <f aca="false">SUM(I27:N27)</f>
        <v>3191718</v>
      </c>
      <c r="P27" s="121" t="n">
        <f aca="false">SUM(O27,H27)</f>
        <v>4272699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3558191</v>
      </c>
      <c r="G28" s="123" t="n">
        <v>2040122</v>
      </c>
      <c r="H28" s="119" t="n">
        <f aca="false">SUM(F28:G28)</f>
        <v>5598313</v>
      </c>
      <c r="I28" s="124" t="n">
        <v>0</v>
      </c>
      <c r="J28" s="123" t="n">
        <v>3199209</v>
      </c>
      <c r="K28" s="123" t="n">
        <v>1182614</v>
      </c>
      <c r="L28" s="123" t="n">
        <v>1585514</v>
      </c>
      <c r="M28" s="123" t="n">
        <v>338525</v>
      </c>
      <c r="N28" s="123" t="n">
        <v>148798</v>
      </c>
      <c r="O28" s="119" t="n">
        <f aca="false">SUM(I28:N28)</f>
        <v>6454660</v>
      </c>
      <c r="P28" s="121" t="n">
        <f aca="false">SUM(O28,H28)</f>
        <v>12052973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1058788</v>
      </c>
      <c r="G29" s="123" t="n">
        <v>1279519</v>
      </c>
      <c r="H29" s="119" t="n">
        <f aca="false">SUM(F29:G29)</f>
        <v>2338307</v>
      </c>
      <c r="I29" s="124" t="n">
        <v>0</v>
      </c>
      <c r="J29" s="123" t="n">
        <v>15761211</v>
      </c>
      <c r="K29" s="123" t="n">
        <v>13801288</v>
      </c>
      <c r="L29" s="123" t="n">
        <v>10752909</v>
      </c>
      <c r="M29" s="123" t="n">
        <v>13732258</v>
      </c>
      <c r="N29" s="123" t="n">
        <v>4555950</v>
      </c>
      <c r="O29" s="119" t="n">
        <f aca="false">SUM(I29:N29)</f>
        <v>58603616</v>
      </c>
      <c r="P29" s="121" t="n">
        <f aca="false">SUM(O29,H29)</f>
        <v>60941923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4020340</v>
      </c>
      <c r="G30" s="135" t="n">
        <v>5102842</v>
      </c>
      <c r="H30" s="136" t="n">
        <f aca="false">SUM(F30:G30)</f>
        <v>9123182</v>
      </c>
      <c r="I30" s="137" t="n">
        <v>0</v>
      </c>
      <c r="J30" s="135" t="n">
        <v>39434010</v>
      </c>
      <c r="K30" s="135" t="n">
        <v>24757783</v>
      </c>
      <c r="L30" s="135" t="n">
        <v>16562453</v>
      </c>
      <c r="M30" s="135" t="n">
        <v>11500347</v>
      </c>
      <c r="N30" s="135" t="n">
        <v>4752822</v>
      </c>
      <c r="O30" s="136" t="n">
        <f aca="false">SUM(I30:N30)</f>
        <v>97007415</v>
      </c>
      <c r="P30" s="138" t="n">
        <f aca="false">SUM(O30,H30)</f>
        <v>106130597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649270</v>
      </c>
      <c r="G31" s="111" t="n">
        <f aca="false">SUM(G32:G40)</f>
        <v>1473230</v>
      </c>
      <c r="H31" s="112" t="n">
        <f aca="false">SUM(F31:G31)</f>
        <v>2122500</v>
      </c>
      <c r="I31" s="113" t="n">
        <f aca="false">SUM(I32:I40)</f>
        <v>0</v>
      </c>
      <c r="J31" s="111" t="n">
        <f aca="false">SUM(J32:J40)</f>
        <v>95377989</v>
      </c>
      <c r="K31" s="111" t="n">
        <f aca="false">SUM(K32:K40)</f>
        <v>109781864</v>
      </c>
      <c r="L31" s="111" t="n">
        <f aca="false">SUM(L32:L40)</f>
        <v>121038680</v>
      </c>
      <c r="M31" s="111" t="n">
        <f aca="false">SUM(M32:M40)</f>
        <v>134541882</v>
      </c>
      <c r="N31" s="111" t="n">
        <f aca="false">SUM(N32:N40)</f>
        <v>99096040</v>
      </c>
      <c r="O31" s="112" t="n">
        <f aca="false">SUM(I31:N31)</f>
        <v>559836455</v>
      </c>
      <c r="P31" s="114" t="n">
        <f aca="false">SUM(O31,H31)</f>
        <v>561958955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8548810</v>
      </c>
      <c r="K32" s="142" t="n">
        <v>19351720</v>
      </c>
      <c r="L32" s="142" t="n">
        <v>16103930</v>
      </c>
      <c r="M32" s="142" t="n">
        <v>17404182</v>
      </c>
      <c r="N32" s="142" t="n">
        <v>4831850</v>
      </c>
      <c r="O32" s="143" t="n">
        <f aca="false">SUM(I32:N32)</f>
        <v>66240492</v>
      </c>
      <c r="P32" s="144" t="n">
        <f aca="false">SUM(O32,H32)</f>
        <v>66240492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29920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29920</v>
      </c>
      <c r="P33" s="121" t="n">
        <f aca="false">SUM(O33,H33)</f>
        <v>129920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46929192</v>
      </c>
      <c r="K34" s="123" t="n">
        <v>42391334</v>
      </c>
      <c r="L34" s="123" t="n">
        <v>29401870</v>
      </c>
      <c r="M34" s="123" t="n">
        <v>16033730</v>
      </c>
      <c r="N34" s="123" t="n">
        <v>8957390</v>
      </c>
      <c r="O34" s="119" t="n">
        <f aca="false">SUM(I34:N34)</f>
        <v>143713516</v>
      </c>
      <c r="P34" s="121" t="n">
        <f aca="false">SUM(O34,H34)</f>
        <v>143713516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0</v>
      </c>
      <c r="G35" s="123" t="n">
        <v>72380</v>
      </c>
      <c r="H35" s="118" t="n">
        <f aca="false">SUM(F35:G35)</f>
        <v>72380</v>
      </c>
      <c r="I35" s="124" t="n">
        <v>0</v>
      </c>
      <c r="J35" s="123" t="n">
        <v>3716360</v>
      </c>
      <c r="K35" s="123" t="n">
        <v>2844650</v>
      </c>
      <c r="L35" s="123" t="n">
        <v>6912690</v>
      </c>
      <c r="M35" s="123" t="n">
        <v>4871780</v>
      </c>
      <c r="N35" s="123" t="n">
        <v>4363550</v>
      </c>
      <c r="O35" s="119" t="n">
        <f aca="false">SUM(I35:N35)</f>
        <v>22709030</v>
      </c>
      <c r="P35" s="121" t="n">
        <f aca="false">SUM(O35,H35)</f>
        <v>22781410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649270</v>
      </c>
      <c r="G36" s="123" t="n">
        <v>1400850</v>
      </c>
      <c r="H36" s="118" t="n">
        <f aca="false">SUM(F36:G36)</f>
        <v>2050120</v>
      </c>
      <c r="I36" s="124" t="n">
        <v>0</v>
      </c>
      <c r="J36" s="123" t="n">
        <v>12307697</v>
      </c>
      <c r="K36" s="123" t="n">
        <v>14891790</v>
      </c>
      <c r="L36" s="123" t="n">
        <v>10046560</v>
      </c>
      <c r="M36" s="123" t="n">
        <v>10807170</v>
      </c>
      <c r="N36" s="123" t="n">
        <v>4095060</v>
      </c>
      <c r="O36" s="119" t="n">
        <f aca="false">SUM(I36:N36)</f>
        <v>52148277</v>
      </c>
      <c r="P36" s="121" t="n">
        <f aca="false">SUM(O36,H36)</f>
        <v>54198397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23368200</v>
      </c>
      <c r="K37" s="123" t="n">
        <v>28427400</v>
      </c>
      <c r="L37" s="123" t="n">
        <v>33525160</v>
      </c>
      <c r="M37" s="123" t="n">
        <v>14938400</v>
      </c>
      <c r="N37" s="123" t="n">
        <v>9586850</v>
      </c>
      <c r="O37" s="119" t="n">
        <f aca="false">SUM(I37:N37)</f>
        <v>109846010</v>
      </c>
      <c r="P37" s="121" t="n">
        <f aca="false">SUM(O37,H37)</f>
        <v>109846010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228280</v>
      </c>
      <c r="K39" s="123" t="n">
        <v>1040810</v>
      </c>
      <c r="L39" s="123" t="n">
        <v>23711450</v>
      </c>
      <c r="M39" s="123" t="n">
        <v>68592700</v>
      </c>
      <c r="N39" s="123" t="n">
        <v>66591260</v>
      </c>
      <c r="O39" s="119" t="n">
        <f aca="false">SUM(I39:N39)</f>
        <v>160164500</v>
      </c>
      <c r="P39" s="121" t="n">
        <f aca="false">SUM(O39,H39)</f>
        <v>160164500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149530</v>
      </c>
      <c r="K40" s="146" t="n">
        <v>834160</v>
      </c>
      <c r="L40" s="146" t="n">
        <v>1337020</v>
      </c>
      <c r="M40" s="146" t="n">
        <v>1893920</v>
      </c>
      <c r="N40" s="146" t="n">
        <v>670080</v>
      </c>
      <c r="O40" s="147" t="n">
        <f aca="false">SUM(I40:N40)</f>
        <v>4884710</v>
      </c>
      <c r="P40" s="149" t="n">
        <f aca="false">SUM(O40,H40)</f>
        <v>4884710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46133365</v>
      </c>
      <c r="K41" s="111" t="n">
        <f aca="false">SUM(K42:K45)</f>
        <v>47800687</v>
      </c>
      <c r="L41" s="111" t="n">
        <f aca="false">SUM(L42:L45)</f>
        <v>127926504</v>
      </c>
      <c r="M41" s="111" t="n">
        <f aca="false">SUM(M42:M45)</f>
        <v>288377845</v>
      </c>
      <c r="N41" s="111" t="n">
        <f aca="false">SUM(N42:N45)</f>
        <v>196173821</v>
      </c>
      <c r="O41" s="112" t="n">
        <f aca="false">SUM(I41:N41)</f>
        <v>706412222</v>
      </c>
      <c r="P41" s="114" t="n">
        <f aca="false">SUM(O41,H41)</f>
        <v>706412222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1332860</v>
      </c>
      <c r="K42" s="123" t="n">
        <v>2230930</v>
      </c>
      <c r="L42" s="123" t="n">
        <v>57488560</v>
      </c>
      <c r="M42" s="123" t="n">
        <v>145344678</v>
      </c>
      <c r="N42" s="123" t="n">
        <v>108601622</v>
      </c>
      <c r="O42" s="119" t="n">
        <f aca="false">SUM(I42:N42)</f>
        <v>314998650</v>
      </c>
      <c r="P42" s="121" t="n">
        <f aca="false">SUM(O42,H42)</f>
        <v>314998650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41724105</v>
      </c>
      <c r="K43" s="123" t="n">
        <v>40779717</v>
      </c>
      <c r="L43" s="123" t="n">
        <v>54877144</v>
      </c>
      <c r="M43" s="123" t="n">
        <v>64088510</v>
      </c>
      <c r="N43" s="123" t="n">
        <v>39552951</v>
      </c>
      <c r="O43" s="119" t="n">
        <f aca="false">SUM(I43:N43)</f>
        <v>241022427</v>
      </c>
      <c r="P43" s="121" t="n">
        <f aca="false">SUM(O43,H43)</f>
        <v>241022427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19" t="n">
        <f aca="false">SUM(F44:G44)</f>
        <v>0</v>
      </c>
      <c r="I44" s="129" t="n">
        <v>0</v>
      </c>
      <c r="J44" s="123" t="n">
        <v>245250</v>
      </c>
      <c r="K44" s="123" t="n">
        <v>280500</v>
      </c>
      <c r="L44" s="123" t="n">
        <v>2405970</v>
      </c>
      <c r="M44" s="123" t="n">
        <v>14254277</v>
      </c>
      <c r="N44" s="123" t="n">
        <v>9704062</v>
      </c>
      <c r="O44" s="119" t="n">
        <f aca="false">SUM(I44:N44)</f>
        <v>26890059</v>
      </c>
      <c r="P44" s="121" t="n">
        <f aca="false">SUM(O44,H44)</f>
        <v>26890059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2831150</v>
      </c>
      <c r="K45" s="135" t="n">
        <v>4509540</v>
      </c>
      <c r="L45" s="135" t="n">
        <v>13154830</v>
      </c>
      <c r="M45" s="135" t="n">
        <v>64690380</v>
      </c>
      <c r="N45" s="135" t="n">
        <v>38315186</v>
      </c>
      <c r="O45" s="165" t="n">
        <f aca="false">SUM(I45:N45)</f>
        <v>123501086</v>
      </c>
      <c r="P45" s="166" t="n">
        <f aca="false">SUM(O45,H45)</f>
        <v>123501086</v>
      </c>
    </row>
    <row r="46" customFormat="false" ht="30" hidden="false" customHeight="true" outlineLevel="0" collapsed="false">
      <c r="C46" s="164" t="s">
        <v>72</v>
      </c>
      <c r="D46" s="164"/>
      <c r="E46" s="164"/>
      <c r="F46" s="156" t="n">
        <f aca="false">SUM(F10,F31,F41)</f>
        <v>22004223</v>
      </c>
      <c r="G46" s="156" t="n">
        <f aca="false">SUM(G10,G31,G41)</f>
        <v>34976907</v>
      </c>
      <c r="H46" s="157" t="n">
        <f aca="false">SUM(F46:G46)</f>
        <v>56981130</v>
      </c>
      <c r="I46" s="158" t="n">
        <f aca="false">SUM(I10,I31,I41)</f>
        <v>0</v>
      </c>
      <c r="J46" s="156" t="n">
        <f aca="false">SUM(J10,J31,J41)</f>
        <v>410374043</v>
      </c>
      <c r="K46" s="156" t="n">
        <f aca="false">SUM(K10,K31,K41)</f>
        <v>381768076</v>
      </c>
      <c r="L46" s="156" t="n">
        <f aca="false">SUM(L10,L31,L41)</f>
        <v>422189763</v>
      </c>
      <c r="M46" s="156" t="n">
        <f aca="false">SUM(M10,M31,M41)</f>
        <v>585038217</v>
      </c>
      <c r="N46" s="156" t="n">
        <f aca="false">SUM(N10,N31,N41)</f>
        <v>374076123</v>
      </c>
      <c r="O46" s="157" t="n">
        <f aca="false">SUM(I46:N46)</f>
        <v>2173446222</v>
      </c>
      <c r="P46" s="159" t="n">
        <f aca="false">SUM(O46,H46)</f>
        <v>2230427352</v>
      </c>
    </row>
    <row r="47" customFormat="false" ht="30" hidden="false" customHeight="true" outlineLevel="0" collapsed="false">
      <c r="C47" s="160" t="s">
        <v>75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19416806</v>
      </c>
      <c r="G48" s="111" t="n">
        <f aca="false">SUM(G49,G55,G58,G63,G67,G68)</f>
        <v>30458107</v>
      </c>
      <c r="H48" s="112" t="n">
        <f aca="false">SUM(F48:G48)</f>
        <v>49874913</v>
      </c>
      <c r="I48" s="113" t="n">
        <f aca="false">SUM(I49,I55,I58,I63,I67,I68)</f>
        <v>0</v>
      </c>
      <c r="J48" s="111" t="n">
        <f aca="false">SUM(J49,J55,J58,J63,J67,J68)</f>
        <v>243754268</v>
      </c>
      <c r="K48" s="111" t="n">
        <f aca="false">SUM(K49,K55,K58,K63,K67,K68)</f>
        <v>202248009</v>
      </c>
      <c r="L48" s="111" t="n">
        <f aca="false">SUM(L49,L55,L58,L63,L67,L68)</f>
        <v>155524326</v>
      </c>
      <c r="M48" s="111" t="n">
        <f aca="false">SUM(M49,M55,M58,M63,M67,M68)</f>
        <v>145765449</v>
      </c>
      <c r="N48" s="111" t="n">
        <f aca="false">SUM(N49,N55,N58,N63,N67,N68)</f>
        <v>70613583</v>
      </c>
      <c r="O48" s="112" t="n">
        <f aca="false">SUM(I48:N48)</f>
        <v>817905635</v>
      </c>
      <c r="P48" s="114" t="n">
        <f aca="false">SUM(O48,H48)</f>
        <v>867780548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2118381</v>
      </c>
      <c r="G49" s="118" t="n">
        <f aca="false">SUM(G50:G54)</f>
        <v>4684605</v>
      </c>
      <c r="H49" s="119" t="n">
        <f aca="false">SUM(F49:G49)</f>
        <v>6802986</v>
      </c>
      <c r="I49" s="120" t="n">
        <f aca="false">SUM(I50:I54)</f>
        <v>0</v>
      </c>
      <c r="J49" s="118" t="n">
        <f aca="false">SUM(J50:J54)</f>
        <v>49781364</v>
      </c>
      <c r="K49" s="118" t="n">
        <f aca="false">SUM(K50:K54)</f>
        <v>39022043</v>
      </c>
      <c r="L49" s="118" t="n">
        <f aca="false">SUM(L50:L54)</f>
        <v>25969585</v>
      </c>
      <c r="M49" s="118" t="n">
        <f aca="false">SUM(M50:M54)</f>
        <v>29933141</v>
      </c>
      <c r="N49" s="118" t="n">
        <f aca="false">SUM(N50:N54)</f>
        <v>23727604</v>
      </c>
      <c r="O49" s="119" t="n">
        <f aca="false">SUM(I49:N49)</f>
        <v>168433737</v>
      </c>
      <c r="P49" s="121" t="n">
        <f aca="false">SUM(O49,H49)</f>
        <v>175236723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-11412</v>
      </c>
      <c r="H50" s="119" t="n">
        <f aca="false">SUM(F50:G50)</f>
        <v>-11412</v>
      </c>
      <c r="I50" s="124" t="n">
        <v>0</v>
      </c>
      <c r="J50" s="123" t="n">
        <v>32118677</v>
      </c>
      <c r="K50" s="123" t="n">
        <v>24555074</v>
      </c>
      <c r="L50" s="123" t="n">
        <v>16264230</v>
      </c>
      <c r="M50" s="123" t="n">
        <v>18161090</v>
      </c>
      <c r="N50" s="123" t="n">
        <v>14473061</v>
      </c>
      <c r="O50" s="119" t="n">
        <f aca="false">SUM(I50:N50)</f>
        <v>105572132</v>
      </c>
      <c r="P50" s="121" t="n">
        <f aca="false">SUM(O50,H50)</f>
        <v>105560720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0</v>
      </c>
      <c r="G51" s="123" t="n">
        <v>0</v>
      </c>
      <c r="H51" s="119" t="n">
        <f aca="false">SUM(F51:G51)</f>
        <v>0</v>
      </c>
      <c r="I51" s="124" t="n">
        <v>0</v>
      </c>
      <c r="J51" s="123" t="n">
        <v>148727</v>
      </c>
      <c r="K51" s="123" t="n">
        <v>281245</v>
      </c>
      <c r="L51" s="123" t="n">
        <v>519159</v>
      </c>
      <c r="M51" s="123" t="n">
        <v>2499851</v>
      </c>
      <c r="N51" s="123" t="n">
        <v>2817542</v>
      </c>
      <c r="O51" s="119" t="n">
        <f aca="false">SUM(I51:N51)</f>
        <v>6266524</v>
      </c>
      <c r="P51" s="121" t="n">
        <f aca="false">SUM(O51,H51)</f>
        <v>6266524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875705</v>
      </c>
      <c r="G52" s="123" t="n">
        <v>2446297</v>
      </c>
      <c r="H52" s="119" t="n">
        <f aca="false">SUM(F52:G52)</f>
        <v>3322002</v>
      </c>
      <c r="I52" s="124" t="n">
        <v>0</v>
      </c>
      <c r="J52" s="123" t="n">
        <v>8706509</v>
      </c>
      <c r="K52" s="123" t="n">
        <v>6519494</v>
      </c>
      <c r="L52" s="123" t="n">
        <v>3400431</v>
      </c>
      <c r="M52" s="123" t="n">
        <v>4867684</v>
      </c>
      <c r="N52" s="123" t="n">
        <v>3913325</v>
      </c>
      <c r="O52" s="119" t="n">
        <f aca="false">SUM(I52:N52)</f>
        <v>27407443</v>
      </c>
      <c r="P52" s="121" t="n">
        <f aca="false">SUM(O52,H52)</f>
        <v>30729445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734891</v>
      </c>
      <c r="G53" s="123" t="n">
        <v>1803462</v>
      </c>
      <c r="H53" s="119" t="n">
        <f aca="false">SUM(F53:G53)</f>
        <v>2538353</v>
      </c>
      <c r="I53" s="124" t="n">
        <v>0</v>
      </c>
      <c r="J53" s="123" t="n">
        <v>5068582</v>
      </c>
      <c r="K53" s="123" t="n">
        <v>3982475</v>
      </c>
      <c r="L53" s="123" t="n">
        <v>3182889</v>
      </c>
      <c r="M53" s="123" t="n">
        <v>2533510</v>
      </c>
      <c r="N53" s="123" t="n">
        <v>1383381</v>
      </c>
      <c r="O53" s="119" t="n">
        <f aca="false">SUM(I53:N53)</f>
        <v>16150837</v>
      </c>
      <c r="P53" s="121" t="n">
        <f aca="false">SUM(O53,H53)</f>
        <v>18689190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507785</v>
      </c>
      <c r="G54" s="123" t="n">
        <v>446258</v>
      </c>
      <c r="H54" s="119" t="n">
        <f aca="false">SUM(F54:G54)</f>
        <v>954043</v>
      </c>
      <c r="I54" s="124" t="n">
        <v>0</v>
      </c>
      <c r="J54" s="123" t="n">
        <v>3738869</v>
      </c>
      <c r="K54" s="123" t="n">
        <v>3683755</v>
      </c>
      <c r="L54" s="123" t="n">
        <v>2602876</v>
      </c>
      <c r="M54" s="123" t="n">
        <v>1871006</v>
      </c>
      <c r="N54" s="123" t="n">
        <v>1140295</v>
      </c>
      <c r="O54" s="119" t="n">
        <f aca="false">SUM(I54:N54)</f>
        <v>13036801</v>
      </c>
      <c r="P54" s="121" t="n">
        <f aca="false">SUM(O54,H54)</f>
        <v>13990844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5150908</v>
      </c>
      <c r="G55" s="118" t="n">
        <f aca="false">SUM(G56:G57)</f>
        <v>11232279</v>
      </c>
      <c r="H55" s="119" t="n">
        <f aca="false">SUM(F55:G55)</f>
        <v>16383187</v>
      </c>
      <c r="I55" s="120" t="n">
        <f aca="false">SUM(I56:I57)</f>
        <v>0</v>
      </c>
      <c r="J55" s="118" t="n">
        <f aca="false">SUM(J56:J57)</f>
        <v>118054592</v>
      </c>
      <c r="K55" s="118" t="n">
        <f aca="false">SUM(K56:K57)</f>
        <v>99839548</v>
      </c>
      <c r="L55" s="118" t="n">
        <f aca="false">SUM(L56:L57)</f>
        <v>67352397</v>
      </c>
      <c r="M55" s="118" t="n">
        <f aca="false">SUM(M56:M57)</f>
        <v>54143415</v>
      </c>
      <c r="N55" s="118" t="n">
        <f aca="false">SUM(N56:N57)</f>
        <v>23089046</v>
      </c>
      <c r="O55" s="119" t="n">
        <f aca="false">SUM(I55:N55)</f>
        <v>362478998</v>
      </c>
      <c r="P55" s="121" t="n">
        <f aca="false">SUM(O55,H55)</f>
        <v>378862185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0</v>
      </c>
      <c r="G56" s="123" t="n">
        <v>0</v>
      </c>
      <c r="H56" s="119" t="n">
        <f aca="false">SUM(F56:G56)</f>
        <v>0</v>
      </c>
      <c r="I56" s="124" t="n">
        <v>0</v>
      </c>
      <c r="J56" s="123" t="n">
        <v>92420518</v>
      </c>
      <c r="K56" s="123" t="n">
        <v>76661365</v>
      </c>
      <c r="L56" s="123" t="n">
        <v>55591653</v>
      </c>
      <c r="M56" s="123" t="n">
        <v>47353096</v>
      </c>
      <c r="N56" s="123" t="n">
        <v>20516747</v>
      </c>
      <c r="O56" s="119" t="n">
        <f aca="false">SUM(I56:N56)</f>
        <v>292543379</v>
      </c>
      <c r="P56" s="121" t="n">
        <f aca="false">SUM(O56,H56)</f>
        <v>292543379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5150908</v>
      </c>
      <c r="G57" s="123" t="n">
        <v>11232279</v>
      </c>
      <c r="H57" s="119" t="n">
        <f aca="false">SUM(F57:G57)</f>
        <v>16383187</v>
      </c>
      <c r="I57" s="124" t="n">
        <v>0</v>
      </c>
      <c r="J57" s="123" t="n">
        <v>25634074</v>
      </c>
      <c r="K57" s="123" t="n">
        <v>23178183</v>
      </c>
      <c r="L57" s="123" t="n">
        <v>11760744</v>
      </c>
      <c r="M57" s="123" t="n">
        <v>6790319</v>
      </c>
      <c r="N57" s="123" t="n">
        <v>2572299</v>
      </c>
      <c r="O57" s="119" t="n">
        <f aca="false">SUM(I57:N57)</f>
        <v>69935619</v>
      </c>
      <c r="P57" s="121" t="n">
        <f aca="false">SUM(O57,H57)</f>
        <v>86318806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22140</v>
      </c>
      <c r="G58" s="118" t="n">
        <f aca="false">SUM(G59:G62)</f>
        <v>278388</v>
      </c>
      <c r="H58" s="119" t="n">
        <f aca="false">SUM(F58:G58)</f>
        <v>300528</v>
      </c>
      <c r="I58" s="120" t="n">
        <f aca="false">SUM(I59:I62)</f>
        <v>0</v>
      </c>
      <c r="J58" s="118" t="n">
        <f aca="false">SUM(J59:J62)</f>
        <v>7835241</v>
      </c>
      <c r="K58" s="118" t="n">
        <f aca="false">SUM(K59:K62)</f>
        <v>7983380</v>
      </c>
      <c r="L58" s="118" t="n">
        <f aca="false">SUM(L59:L62)</f>
        <v>23198920</v>
      </c>
      <c r="M58" s="118" t="n">
        <f aca="false">SUM(M59:M62)</f>
        <v>27816638</v>
      </c>
      <c r="N58" s="118" t="n">
        <f aca="false">SUM(N59:N62)</f>
        <v>10448112</v>
      </c>
      <c r="O58" s="119" t="n">
        <f aca="false">SUM(I58:N58)</f>
        <v>77282291</v>
      </c>
      <c r="P58" s="121" t="n">
        <f aca="false">SUM(O58,H58)</f>
        <v>77582819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22140</v>
      </c>
      <c r="G59" s="123" t="n">
        <v>142056</v>
      </c>
      <c r="H59" s="119" t="n">
        <f aca="false">SUM(F59:G59)</f>
        <v>164196</v>
      </c>
      <c r="I59" s="124" t="n">
        <v>0</v>
      </c>
      <c r="J59" s="123" t="n">
        <v>6819303</v>
      </c>
      <c r="K59" s="123" t="n">
        <v>6336618</v>
      </c>
      <c r="L59" s="123" t="n">
        <v>22207694</v>
      </c>
      <c r="M59" s="123" t="n">
        <v>25976409</v>
      </c>
      <c r="N59" s="123" t="n">
        <v>10000506</v>
      </c>
      <c r="O59" s="119" t="n">
        <f aca="false">SUM(I59:N59)</f>
        <v>71340530</v>
      </c>
      <c r="P59" s="121" t="n">
        <f aca="false">SUM(O59,H59)</f>
        <v>71504726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0</v>
      </c>
      <c r="G60" s="123" t="n">
        <v>136332</v>
      </c>
      <c r="H60" s="119" t="n">
        <f aca="false">SUM(F60:G60)</f>
        <v>136332</v>
      </c>
      <c r="I60" s="124" t="n">
        <v>0</v>
      </c>
      <c r="J60" s="123" t="n">
        <v>1015938</v>
      </c>
      <c r="K60" s="123" t="n">
        <v>1646762</v>
      </c>
      <c r="L60" s="123" t="n">
        <v>991226</v>
      </c>
      <c r="M60" s="123" t="n">
        <v>1840229</v>
      </c>
      <c r="N60" s="123" t="n">
        <v>447606</v>
      </c>
      <c r="O60" s="119" t="n">
        <f aca="false">SUM(I60:N60)</f>
        <v>5941761</v>
      </c>
      <c r="P60" s="121" t="n">
        <f aca="false">SUM(O60,H60)</f>
        <v>6078093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:F66)</f>
        <v>7180877</v>
      </c>
      <c r="G63" s="118" t="n">
        <f aca="false">SUM(G64:G66)</f>
        <v>8030675</v>
      </c>
      <c r="H63" s="119" t="n">
        <f aca="false">SUM(F63:G63)</f>
        <v>15211552</v>
      </c>
      <c r="I63" s="120" t="n">
        <f aca="false">SUM(I64:I66)</f>
        <v>0</v>
      </c>
      <c r="J63" s="118" t="n">
        <f aca="false">SUM(J64:J66)</f>
        <v>14605103</v>
      </c>
      <c r="K63" s="118" t="n">
        <f aca="false">SUM(K64:K66)</f>
        <v>18578906</v>
      </c>
      <c r="L63" s="118" t="n">
        <f aca="false">SUM(L64:L66)</f>
        <v>12897769</v>
      </c>
      <c r="M63" s="118" t="n">
        <f aca="false">SUM(M64:M66)</f>
        <v>10092476</v>
      </c>
      <c r="N63" s="118" t="n">
        <f aca="false">SUM(N64:N66)</f>
        <v>4628024</v>
      </c>
      <c r="O63" s="119" t="n">
        <f aca="false">SUM(I63:N63)</f>
        <v>60802278</v>
      </c>
      <c r="P63" s="121" t="n">
        <f aca="false">SUM(O63,H63)</f>
        <v>76013830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3431022</v>
      </c>
      <c r="G64" s="123" t="n">
        <v>5818051</v>
      </c>
      <c r="H64" s="119" t="n">
        <f aca="false">SUM(F64:G64)</f>
        <v>9249073</v>
      </c>
      <c r="I64" s="124" t="n">
        <v>0</v>
      </c>
      <c r="J64" s="123" t="n">
        <v>10370249</v>
      </c>
      <c r="K64" s="123" t="n">
        <v>16986237</v>
      </c>
      <c r="L64" s="123" t="n">
        <v>11232426</v>
      </c>
      <c r="M64" s="123" t="n">
        <v>9248740</v>
      </c>
      <c r="N64" s="123" t="n">
        <v>4459610</v>
      </c>
      <c r="O64" s="119" t="n">
        <f aca="false">SUM(I64:N64)</f>
        <v>52297262</v>
      </c>
      <c r="P64" s="121" t="n">
        <f aca="false">SUM(O64,H64)</f>
        <v>61546335</v>
      </c>
    </row>
    <row r="65" customFormat="false" ht="30" hidden="false" customHeight="true" outlineLevel="0" collapsed="false">
      <c r="C65" s="115"/>
      <c r="D65" s="116"/>
      <c r="E65" s="127" t="s">
        <v>57</v>
      </c>
      <c r="F65" s="123" t="n">
        <v>576486</v>
      </c>
      <c r="G65" s="123" t="n">
        <v>385385</v>
      </c>
      <c r="H65" s="119" t="n">
        <f aca="false">SUM(F65:G65)</f>
        <v>961871</v>
      </c>
      <c r="I65" s="124" t="n">
        <v>0</v>
      </c>
      <c r="J65" s="123" t="n">
        <v>1370554</v>
      </c>
      <c r="K65" s="123" t="n">
        <v>556458</v>
      </c>
      <c r="L65" s="123" t="n">
        <v>316218</v>
      </c>
      <c r="M65" s="123" t="n">
        <v>539064</v>
      </c>
      <c r="N65" s="123" t="n">
        <v>34496</v>
      </c>
      <c r="O65" s="119" t="n">
        <f aca="false">SUM(I65:N65)</f>
        <v>2816790</v>
      </c>
      <c r="P65" s="121" t="n">
        <f aca="false">SUM(O65,H65)</f>
        <v>3778661</v>
      </c>
    </row>
    <row r="66" customFormat="false" ht="30" hidden="false" customHeight="true" outlineLevel="0" collapsed="false">
      <c r="C66" s="115"/>
      <c r="D66" s="116"/>
      <c r="E66" s="127" t="s">
        <v>58</v>
      </c>
      <c r="F66" s="123" t="n">
        <v>3173369</v>
      </c>
      <c r="G66" s="123" t="n">
        <v>1827239</v>
      </c>
      <c r="H66" s="119" t="n">
        <f aca="false">SUM(F66:G66)</f>
        <v>5000608</v>
      </c>
      <c r="I66" s="124" t="n">
        <v>0</v>
      </c>
      <c r="J66" s="123" t="n">
        <v>2864300</v>
      </c>
      <c r="K66" s="123" t="n">
        <v>1036211</v>
      </c>
      <c r="L66" s="123" t="n">
        <v>1349125</v>
      </c>
      <c r="M66" s="123" t="n">
        <v>304672</v>
      </c>
      <c r="N66" s="123" t="n">
        <v>133918</v>
      </c>
      <c r="O66" s="119" t="n">
        <f aca="false">SUM(I66:N66)</f>
        <v>5688226</v>
      </c>
      <c r="P66" s="121" t="n">
        <f aca="false">SUM(O66,H66)</f>
        <v>10688834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924160</v>
      </c>
      <c r="G67" s="123" t="n">
        <v>1129318</v>
      </c>
      <c r="H67" s="119" t="n">
        <f aca="false">SUM(F67:G67)</f>
        <v>2053478</v>
      </c>
      <c r="I67" s="124" t="n">
        <v>0</v>
      </c>
      <c r="J67" s="123" t="n">
        <v>14043958</v>
      </c>
      <c r="K67" s="123" t="n">
        <v>12066349</v>
      </c>
      <c r="L67" s="123" t="n">
        <v>9543202</v>
      </c>
      <c r="M67" s="123" t="n">
        <v>12279432</v>
      </c>
      <c r="N67" s="123" t="n">
        <v>3967975</v>
      </c>
      <c r="O67" s="119" t="n">
        <f aca="false">SUM(I67:N67)</f>
        <v>51900916</v>
      </c>
      <c r="P67" s="121" t="n">
        <f aca="false">SUM(O67,H67)</f>
        <v>53954394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020340</v>
      </c>
      <c r="G68" s="135" t="n">
        <v>5102842</v>
      </c>
      <c r="H68" s="136" t="n">
        <f aca="false">SUM(F68:G68)</f>
        <v>9123182</v>
      </c>
      <c r="I68" s="137" t="n">
        <v>0</v>
      </c>
      <c r="J68" s="135" t="n">
        <v>39434010</v>
      </c>
      <c r="K68" s="135" t="n">
        <v>24757783</v>
      </c>
      <c r="L68" s="135" t="n">
        <v>16562453</v>
      </c>
      <c r="M68" s="135" t="n">
        <v>11500347</v>
      </c>
      <c r="N68" s="135" t="n">
        <v>4752822</v>
      </c>
      <c r="O68" s="136" t="n">
        <f aca="false">SUM(I68:N68)</f>
        <v>97007415</v>
      </c>
      <c r="P68" s="138" t="n">
        <f aca="false">SUM(O68,H68)</f>
        <v>106130597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584343</v>
      </c>
      <c r="G69" s="111" t="n">
        <f aca="false">SUM(G70:G78)</f>
        <v>1246709</v>
      </c>
      <c r="H69" s="112" t="n">
        <f aca="false">SUM(F69:G69)</f>
        <v>1831052</v>
      </c>
      <c r="I69" s="113" t="n">
        <f aca="false">SUM(I70:I78)</f>
        <v>0</v>
      </c>
      <c r="J69" s="111" t="n">
        <f aca="false">SUM(J70:J78)</f>
        <v>84879942</v>
      </c>
      <c r="K69" s="111" t="n">
        <f aca="false">SUM(K70:K78)</f>
        <v>97932853</v>
      </c>
      <c r="L69" s="111" t="n">
        <f aca="false">SUM(L70:L78)</f>
        <v>107664475</v>
      </c>
      <c r="M69" s="111" t="n">
        <f aca="false">SUM(M70:M78)</f>
        <v>120229204</v>
      </c>
      <c r="N69" s="111" t="n">
        <f aca="false">SUM(N70:N78)</f>
        <v>88699583</v>
      </c>
      <c r="O69" s="112" t="n">
        <f aca="false">SUM(I69:N69)</f>
        <v>499406057</v>
      </c>
      <c r="P69" s="114" t="n">
        <f aca="false">SUM(O69,H69)</f>
        <v>501237109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7556397</v>
      </c>
      <c r="K70" s="142" t="n">
        <v>17209931</v>
      </c>
      <c r="L70" s="142" t="n">
        <v>14338479</v>
      </c>
      <c r="M70" s="142" t="n">
        <v>15419798</v>
      </c>
      <c r="N70" s="142" t="n">
        <v>4341047</v>
      </c>
      <c r="O70" s="143" t="n">
        <f aca="false">SUM(I70:N70)</f>
        <v>58865652</v>
      </c>
      <c r="P70" s="144" t="n">
        <f aca="false">SUM(O70,H70)</f>
        <v>58865652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16928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16928</v>
      </c>
      <c r="P71" s="121" t="n">
        <f aca="false">SUM(O71,H71)</f>
        <v>116928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41846235</v>
      </c>
      <c r="K72" s="123" t="n">
        <v>37957570</v>
      </c>
      <c r="L72" s="123" t="n">
        <v>26262006</v>
      </c>
      <c r="M72" s="123" t="n">
        <v>14375664</v>
      </c>
      <c r="N72" s="123" t="n">
        <v>8061651</v>
      </c>
      <c r="O72" s="119" t="n">
        <f aca="false">SUM(I72:N72)</f>
        <v>128503126</v>
      </c>
      <c r="P72" s="121" t="n">
        <f aca="false">SUM(O72,H72)</f>
        <v>128503126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0</v>
      </c>
      <c r="G73" s="123" t="n">
        <v>65142</v>
      </c>
      <c r="H73" s="118" t="n">
        <f aca="false">SUM(F73:G73)</f>
        <v>65142</v>
      </c>
      <c r="I73" s="124" t="n">
        <v>0</v>
      </c>
      <c r="J73" s="123" t="n">
        <v>3273256</v>
      </c>
      <c r="K73" s="123" t="n">
        <v>2490815</v>
      </c>
      <c r="L73" s="123" t="n">
        <v>6221421</v>
      </c>
      <c r="M73" s="123" t="n">
        <v>4338762</v>
      </c>
      <c r="N73" s="123" t="n">
        <v>3860815</v>
      </c>
      <c r="O73" s="119" t="n">
        <f aca="false">SUM(I73:N73)</f>
        <v>20185069</v>
      </c>
      <c r="P73" s="121" t="n">
        <f aca="false">SUM(O73,H73)</f>
        <v>20250211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584343</v>
      </c>
      <c r="G74" s="123" t="n">
        <v>1181567</v>
      </c>
      <c r="H74" s="118" t="n">
        <f aca="false">SUM(F74:G74)</f>
        <v>1765910</v>
      </c>
      <c r="I74" s="124" t="n">
        <v>0</v>
      </c>
      <c r="J74" s="123" t="n">
        <v>10850546</v>
      </c>
      <c r="K74" s="123" t="n">
        <v>13142478</v>
      </c>
      <c r="L74" s="123" t="n">
        <v>8918424</v>
      </c>
      <c r="M74" s="123" t="n">
        <v>9540249</v>
      </c>
      <c r="N74" s="123" t="n">
        <v>3589108</v>
      </c>
      <c r="O74" s="119" t="n">
        <f aca="false">SUM(I74:N74)</f>
        <v>46040805</v>
      </c>
      <c r="P74" s="121" t="n">
        <f aca="false">SUM(O74,H74)</f>
        <v>47806715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20896551</v>
      </c>
      <c r="K75" s="123" t="n">
        <v>25444586</v>
      </c>
      <c r="L75" s="123" t="n">
        <v>29774989</v>
      </c>
      <c r="M75" s="123" t="n">
        <v>13444560</v>
      </c>
      <c r="N75" s="123" t="n">
        <v>8546685</v>
      </c>
      <c r="O75" s="119" t="n">
        <f aca="false">SUM(I75:N75)</f>
        <v>98107371</v>
      </c>
      <c r="P75" s="121" t="n">
        <f aca="false">SUM(O75,H75)</f>
        <v>98107371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205452</v>
      </c>
      <c r="K77" s="123" t="n">
        <v>936729</v>
      </c>
      <c r="L77" s="123" t="n">
        <v>21076661</v>
      </c>
      <c r="M77" s="123" t="n">
        <v>61525362</v>
      </c>
      <c r="N77" s="123" t="n">
        <v>59725892</v>
      </c>
      <c r="O77" s="119" t="n">
        <f aca="false">SUM(I77:N77)</f>
        <v>143470096</v>
      </c>
      <c r="P77" s="121" t="n">
        <f aca="false">SUM(O77,H77)</f>
        <v>143470096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134577</v>
      </c>
      <c r="K78" s="146" t="n">
        <v>750744</v>
      </c>
      <c r="L78" s="146" t="n">
        <v>1072495</v>
      </c>
      <c r="M78" s="146" t="n">
        <v>1584809</v>
      </c>
      <c r="N78" s="146" t="n">
        <v>574385</v>
      </c>
      <c r="O78" s="147" t="n">
        <f aca="false">SUM(I78:N78)</f>
        <v>4117010</v>
      </c>
      <c r="P78" s="149" t="n">
        <f aca="false">SUM(O78,H78)</f>
        <v>4117010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41304987</v>
      </c>
      <c r="K79" s="111" t="n">
        <f aca="false">SUM(K80:K83)</f>
        <v>42888679</v>
      </c>
      <c r="L79" s="111" t="n">
        <f aca="false">SUM(L80:L83)</f>
        <v>114289039</v>
      </c>
      <c r="M79" s="111" t="n">
        <f aca="false">SUM(M80:M83)</f>
        <v>258260547</v>
      </c>
      <c r="N79" s="111" t="n">
        <f aca="false">SUM(N80:N83)</f>
        <v>175114377</v>
      </c>
      <c r="O79" s="112" t="n">
        <f aca="false">SUM(I79:N79)</f>
        <v>631857629</v>
      </c>
      <c r="P79" s="114" t="n">
        <f aca="false">SUM(O79,H79)</f>
        <v>631857629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210346</v>
      </c>
      <c r="K80" s="123" t="n">
        <v>2007837</v>
      </c>
      <c r="L80" s="123" t="n">
        <v>51567143</v>
      </c>
      <c r="M80" s="123" t="n">
        <v>130214129</v>
      </c>
      <c r="N80" s="123" t="n">
        <v>97284045</v>
      </c>
      <c r="O80" s="119" t="n">
        <f aca="false">SUM(I80:N80)</f>
        <v>282283500</v>
      </c>
      <c r="P80" s="121" t="n">
        <f aca="false">SUM(O80,H80)</f>
        <v>282283500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37388440</v>
      </c>
      <c r="K81" s="123" t="n">
        <v>36569806</v>
      </c>
      <c r="L81" s="123" t="n">
        <v>48870670</v>
      </c>
      <c r="M81" s="123" t="n">
        <v>57536626</v>
      </c>
      <c r="N81" s="123" t="n">
        <v>35166871</v>
      </c>
      <c r="O81" s="119" t="n">
        <f aca="false">SUM(I81:N81)</f>
        <v>215532413</v>
      </c>
      <c r="P81" s="121" t="n">
        <f aca="false">SUM(O81,H81)</f>
        <v>215532413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220725</v>
      </c>
      <c r="K82" s="123" t="n">
        <v>252450</v>
      </c>
      <c r="L82" s="123" t="n">
        <v>2165373</v>
      </c>
      <c r="M82" s="123" t="n">
        <v>12613407</v>
      </c>
      <c r="N82" s="123" t="n">
        <v>8733655</v>
      </c>
      <c r="O82" s="119" t="n">
        <f aca="false">SUM(I82:N82)</f>
        <v>23985610</v>
      </c>
      <c r="P82" s="121" t="n">
        <f aca="false">SUM(O82,H82)</f>
        <v>23985610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2485476</v>
      </c>
      <c r="K83" s="135" t="n">
        <v>4058586</v>
      </c>
      <c r="L83" s="135" t="n">
        <v>11685853</v>
      </c>
      <c r="M83" s="135" t="n">
        <v>57896385</v>
      </c>
      <c r="N83" s="135" t="n">
        <v>33929806</v>
      </c>
      <c r="O83" s="136" t="n">
        <f aca="false">SUM(I83:N83)</f>
        <v>110056106</v>
      </c>
      <c r="P83" s="138" t="n">
        <f aca="false">SUM(O83,H83)</f>
        <v>110056106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20001149</v>
      </c>
      <c r="G84" s="156" t="n">
        <f aca="false">SUM(G48,G69,G79)</f>
        <v>31704816</v>
      </c>
      <c r="H84" s="157" t="n">
        <f aca="false">SUM(F84:G84)</f>
        <v>51705965</v>
      </c>
      <c r="I84" s="158" t="n">
        <f aca="false">SUM(I48,I69,I79)</f>
        <v>0</v>
      </c>
      <c r="J84" s="156" t="n">
        <f aca="false">SUM(J48,J69,J79)</f>
        <v>369939197</v>
      </c>
      <c r="K84" s="156" t="n">
        <f aca="false">SUM(K48,K69,K79)</f>
        <v>343069541</v>
      </c>
      <c r="L84" s="156" t="n">
        <f aca="false">SUM(L48,L69,L79)</f>
        <v>377477840</v>
      </c>
      <c r="M84" s="156" t="n">
        <f aca="false">SUM(M48,M69,M79)</f>
        <v>524255200</v>
      </c>
      <c r="N84" s="156" t="n">
        <f aca="false">SUM(N48,N69,N79)</f>
        <v>334427543</v>
      </c>
      <c r="O84" s="157" t="n">
        <f aca="false">SUM(I84:N84)</f>
        <v>1949169321</v>
      </c>
      <c r="P84" s="159" t="n">
        <f aca="false">SUM(O84,H84)</f>
        <v>200087528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0-07-27T08:59:45Z</cp:lastPrinted>
  <dcterms:modified xsi:type="dcterms:W3CDTF">2020-07-27T09:01:46Z</dcterms:modified>
  <cp:revision>0</cp:revision>
  <dc:subject/>
  <dc:title/>
</cp:coreProperties>
</file>