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" sheetId="1" state="visible" r:id="rId2"/>
    <sheet name="２" sheetId="2" state="visible" r:id="rId3"/>
    <sheet name="３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76">
  <si>
    <t xml:space="preserve">下関市の介護保険事業の実施状況</t>
  </si>
  <si>
    <r>
      <rPr>
        <sz val="16"/>
        <rFont val="Noto Sans"/>
        <family val="2"/>
      </rPr>
      <t xml:space="preserve">（令和 </t>
    </r>
    <r>
      <rPr>
        <sz val="16"/>
        <rFont val="ＭＳ ゴシック"/>
        <family val="3"/>
        <charset val="128"/>
      </rPr>
      <t xml:space="preserve">02</t>
    </r>
    <r>
      <rPr>
        <sz val="16"/>
        <rFont val="Noto Sans"/>
        <family val="2"/>
      </rPr>
      <t xml:space="preserve">年 </t>
    </r>
    <r>
      <rPr>
        <sz val="16"/>
        <rFont val="ＭＳ ゴシック"/>
        <family val="3"/>
        <charset val="128"/>
      </rPr>
      <t xml:space="preserve">5</t>
    </r>
    <r>
      <rPr>
        <sz val="16"/>
        <rFont val="Noto Sans"/>
        <family val="2"/>
      </rPr>
      <t xml:space="preserve">月分）</t>
    </r>
  </si>
  <si>
    <t xml:space="preserve">山口県国保連合会</t>
  </si>
  <si>
    <t xml:space="preserve">１．第１号被保険者数</t>
  </si>
  <si>
    <t xml:space="preserve">（当月末現在）</t>
  </si>
  <si>
    <t xml:space="preserve">区　　分</t>
  </si>
  <si>
    <t xml:space="preserve">６５歳以上７５歳未満</t>
  </si>
  <si>
    <t xml:space="preserve">７５歳以上８５歳未満</t>
  </si>
  <si>
    <t xml:space="preserve">８５歳以上</t>
  </si>
  <si>
    <t xml:space="preserve">合計</t>
  </si>
  <si>
    <t xml:space="preserve">総　　数</t>
  </si>
  <si>
    <t xml:space="preserve">２．要介護（要支援）認定者数</t>
  </si>
  <si>
    <t xml:space="preserve">要支援１</t>
  </si>
  <si>
    <t xml:space="preserve">要支援２</t>
  </si>
  <si>
    <t xml:space="preserve">計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　第１号被保険者</t>
  </si>
  <si>
    <t xml:space="preserve">　　６５歳以上７５歳未満</t>
  </si>
  <si>
    <t xml:space="preserve">　　７５歳以上８５歳未満</t>
  </si>
  <si>
    <t xml:space="preserve">　　８５歳以上</t>
  </si>
  <si>
    <t xml:space="preserve">　第２号被保険者</t>
  </si>
  <si>
    <t xml:space="preserve">　　　総　　数</t>
  </si>
  <si>
    <t xml:space="preserve">３．居宅介護（介護予防）サービス受給者数</t>
  </si>
  <si>
    <t xml:space="preserve">（現物給付：前月国保連審査分、償還給付：前月支出決定分）</t>
  </si>
  <si>
    <t xml:space="preserve">予防給付</t>
  </si>
  <si>
    <t xml:space="preserve">介護給付</t>
  </si>
  <si>
    <t xml:space="preserve">４．地域密着型（介護予防）サービス受給者数</t>
  </si>
  <si>
    <t xml:space="preserve">５．施設介護サービス受給者数</t>
  </si>
  <si>
    <t xml:space="preserve">介護老人福祉施設</t>
  </si>
  <si>
    <t xml:space="preserve">介護老人保健施設</t>
  </si>
  <si>
    <t xml:space="preserve">介護療養型医療施設</t>
  </si>
  <si>
    <t xml:space="preserve">介護医療院</t>
  </si>
  <si>
    <t xml:space="preserve">６．保険給付状況（介護給付・予防給付）</t>
  </si>
  <si>
    <t xml:space="preserve">種　　類</t>
  </si>
  <si>
    <t xml:space="preserve">ア　件数</t>
  </si>
  <si>
    <t xml:space="preserve">居宅（介護予防）サービス</t>
  </si>
  <si>
    <t xml:space="preserve">訪問サービス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居宅療養管理指導</t>
  </si>
  <si>
    <t xml:space="preserve">通所サービス</t>
  </si>
  <si>
    <t xml:space="preserve">通所介護</t>
  </si>
  <si>
    <t xml:space="preserve">通所リハビリテーション</t>
  </si>
  <si>
    <t xml:space="preserve">短期入所サービス</t>
  </si>
  <si>
    <t xml:space="preserve">短期入所生活介護</t>
  </si>
  <si>
    <t xml:space="preserve">短期入所療養介護（介護老人保健施設）</t>
  </si>
  <si>
    <t xml:space="preserve">短期入所療養介護（介護療養型医療施設等）</t>
  </si>
  <si>
    <t xml:space="preserve">短期入所療養介護（介護医療院）</t>
  </si>
  <si>
    <t xml:space="preserve">福祉用具・住宅改修サービス</t>
  </si>
  <si>
    <t xml:space="preserve">福祉用具貸与</t>
  </si>
  <si>
    <t xml:space="preserve">福祉用具購入費</t>
  </si>
  <si>
    <t xml:space="preserve">住宅改修費</t>
  </si>
  <si>
    <t xml:space="preserve">特定施設入居者生活介護</t>
  </si>
  <si>
    <t xml:space="preserve">介護予防支援・居宅介護支援</t>
  </si>
  <si>
    <t xml:space="preserve">地域密着型（介護予防）サービス</t>
  </si>
  <si>
    <t xml:space="preserve">定期巡回・随時対応型訪問介護看護</t>
  </si>
  <si>
    <t xml:space="preserve">夜間対応型訪問介護</t>
  </si>
  <si>
    <t xml:space="preserve">地域密着型通所介護</t>
  </si>
  <si>
    <t xml:space="preserve">認知症対応型通所介護</t>
  </si>
  <si>
    <t xml:space="preserve">小規模多機能型居宅介護</t>
  </si>
  <si>
    <t xml:space="preserve">認知症対応型共同生活介護</t>
  </si>
  <si>
    <t xml:space="preserve">地域密着型特定施設入居者生活介護</t>
  </si>
  <si>
    <t xml:space="preserve">地域密着型介護老人福祉施設入所者生活介護</t>
  </si>
  <si>
    <t xml:space="preserve">複合型サービス（看護小規模多機能型居宅介護）</t>
  </si>
  <si>
    <t xml:space="preserve">施設サービス</t>
  </si>
  <si>
    <t xml:space="preserve">　　　総　　計</t>
  </si>
  <si>
    <t xml:space="preserve">イ　単位数</t>
  </si>
  <si>
    <t xml:space="preserve">ウ　費用額</t>
  </si>
  <si>
    <t xml:space="preserve">エ　給付費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1030411]\（ggg\ ee&quot;年  &quot;m&quot;月分）&quot;"/>
    <numFmt numFmtId="166" formatCode=";;;"/>
    <numFmt numFmtId="167" formatCode="[$-1030411]\(ggg\ ee&quot;年  &quot;m&quot;月　審査分）&quot;"/>
    <numFmt numFmtId="168" formatCode="[$-1030411]gggee&quot;年 &quot;mm&quot;月 &quot;dd&quot;日作成&quot;"/>
    <numFmt numFmtId="169" formatCode="[$-409]m/d/yyyy"/>
    <numFmt numFmtId="170" formatCode="#,##0_ "/>
    <numFmt numFmtId="171" formatCode="&quot;保険者番号：&quot;000000"/>
    <numFmt numFmtId="172" formatCode="&quot;保険者名：&quot;@"/>
    <numFmt numFmtId="173" formatCode="[$-1030411]\（ggg\ ee&quot;年  &quot;m&quot;月分）&quot;"/>
    <numFmt numFmtId="174" formatCode="####0&quot; 頁&quot;"/>
    <numFmt numFmtId="175" formatCode="&quot;保険者名　：&quot;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24"/>
      <name val="Noto Sans"/>
      <family val="2"/>
    </font>
    <font>
      <sz val="16"/>
      <name val="Noto Sans"/>
      <family val="2"/>
    </font>
    <font>
      <sz val="16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8"/>
      <name val="Noto Sans"/>
      <family val="2"/>
    </font>
    <font>
      <sz val="26"/>
      <name val="Noto Sans"/>
      <family val="2"/>
    </font>
    <font>
      <sz val="26"/>
      <name val="ＭＳ ゴシック"/>
      <family val="3"/>
      <charset val="128"/>
    </font>
    <font>
      <sz val="20"/>
      <name val="ＭＳ ゴシック"/>
      <family val="3"/>
      <charset val="128"/>
    </font>
    <font>
      <sz val="20"/>
      <name val="Noto Sans"/>
      <family val="2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true" diagonalDown="false">
      <left style="double"/>
      <right style="thin"/>
      <top style="thin"/>
      <bottom style="thin"/>
      <diagonal style="thin"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true" diagonalDown="false">
      <left style="double"/>
      <right style="thin"/>
      <top style="thin"/>
      <bottom style="medium"/>
      <diagonal style="thin"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double"/>
      <top style="thick"/>
      <bottom style="medium"/>
      <diagonal/>
    </border>
    <border diagonalUp="false" diagonalDown="false">
      <left style="double"/>
      <right/>
      <top style="thick"/>
      <bottom style="medium"/>
      <diagonal/>
    </border>
    <border diagonalUp="false" diagonalDown="false">
      <left style="double"/>
      <right style="thick"/>
      <top style="thick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thick"/>
      <top style="medium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ck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true" diagonalDown="false">
      <left style="double"/>
      <right style="medium"/>
      <top style="thin"/>
      <bottom style="thin"/>
      <diagonal style="thin"/>
    </border>
    <border diagonalUp="false" diagonalDown="false">
      <left/>
      <right style="medium"/>
      <top style="thin"/>
      <bottom style="thin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ck"/>
      <top style="thin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thick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true" diagonalDown="false">
      <left style="double"/>
      <right style="medium"/>
      <top/>
      <bottom style="medium"/>
      <diagonal style="thin"/>
    </border>
    <border diagonalUp="false" diagonalDown="false">
      <left style="double"/>
      <right style="thick"/>
      <top/>
      <bottom style="medium"/>
      <diagonal/>
    </border>
    <border diagonalUp="true" diagonalDown="false">
      <left style="double"/>
      <right style="medium"/>
      <top style="medium"/>
      <bottom style="thin"/>
      <diagonal style="thin"/>
    </border>
    <border diagonalUp="false" diagonalDown="false">
      <left style="medium"/>
      <right style="double"/>
      <top style="thin"/>
      <bottom/>
      <diagonal/>
    </border>
    <border diagonalUp="true" diagonalDown="false">
      <left style="double"/>
      <right style="medium"/>
      <top style="thin"/>
      <bottom style="medium"/>
      <diagonal style="thin"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double"/>
      <top style="medium"/>
      <bottom style="thick"/>
      <diagonal/>
    </border>
    <border diagonalUp="false" diagonalDown="false">
      <left style="double"/>
      <right style="medium"/>
      <top style="medium"/>
      <bottom style="thick"/>
      <diagonal/>
    </border>
    <border diagonalUp="false" diagonalDown="false">
      <left style="double"/>
      <right style="thick"/>
      <top style="medium"/>
      <bottom style="thick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9" fillId="0" borderId="5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9" fillId="0" borderId="1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9" fillId="0" borderId="5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5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9" fillId="0" borderId="5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9" fillId="0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9" fillId="0" borderId="6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5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6" fillId="0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6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6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9" fillId="0" borderId="6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6" fillId="0" borderId="2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9" fillId="0" borderId="7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7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9" fillId="0" borderId="7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9" fillId="0" borderId="7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7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16" fillId="0" borderId="7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9" fillId="0" borderId="7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6" fillId="0" borderId="7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9" fillId="0" borderId="7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9" fillId="0" borderId="8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6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9" fillId="0" borderId="8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6" fillId="0" borderId="8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6" fillId="0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8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8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9" fillId="0" borderId="8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9" fillId="0" borderId="8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9" fillId="0" borderId="8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8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9" fillId="0" borderId="9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9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9" fillId="0" borderId="7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U5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C16" activeCellId="0" sqref="C16:E16"/>
    </sheetView>
  </sheetViews>
  <sheetFormatPr defaultColWidth="10.16015625" defaultRowHeight="12" zeroHeight="tru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.75"/>
    <col collapsed="false" customWidth="true" hidden="false" outlineLevel="0" max="4" min="3" style="1" width="6.12"/>
    <col collapsed="false" customWidth="true" hidden="false" outlineLevel="0" max="5" min="5" style="1" width="20.62"/>
    <col collapsed="false" customWidth="true" hidden="false" outlineLevel="0" max="16" min="6" style="1" width="16.62"/>
    <col collapsed="false" customWidth="true" hidden="false" outlineLevel="0" max="17" min="17" style="1" width="4.25"/>
    <col collapsed="false" customWidth="false" hidden="true" outlineLevel="0" max="257" min="18" style="1" width="10.16"/>
    <col collapsed="false" customWidth="false" hidden="true" outlineLevel="0" max="16384" min="258" style="0" width="10.16"/>
  </cols>
  <sheetData>
    <row r="1" customFormat="false" ht="39.75" hidden="false" customHeight="true" outlineLevel="0" collapsed="false">
      <c r="D1" s="2"/>
      <c r="E1" s="3"/>
      <c r="F1" s="4" t="s">
        <v>0</v>
      </c>
      <c r="G1" s="4"/>
      <c r="H1" s="4"/>
      <c r="I1" s="4"/>
      <c r="J1" s="4"/>
      <c r="K1" s="4"/>
      <c r="L1" s="4"/>
      <c r="M1" s="4"/>
      <c r="N1" s="4"/>
      <c r="O1" s="5"/>
    </row>
    <row r="2" customFormat="false" ht="45" hidden="false" customHeight="true" outlineLevel="0" collapsed="false">
      <c r="E2" s="6"/>
      <c r="F2" s="7" t="s">
        <v>1</v>
      </c>
      <c r="G2" s="7"/>
      <c r="H2" s="7"/>
      <c r="I2" s="7"/>
      <c r="J2" s="7"/>
      <c r="K2" s="7"/>
      <c r="L2" s="7"/>
      <c r="M2" s="7"/>
      <c r="N2" s="7"/>
      <c r="O2" s="8" t="n">
        <v>41009</v>
      </c>
      <c r="P2" s="8"/>
    </row>
    <row r="3" customFormat="false" ht="30" hidden="false" customHeight="true" outlineLevel="0" collapsed="false">
      <c r="F3" s="9"/>
      <c r="G3" s="9"/>
      <c r="H3" s="9"/>
      <c r="I3" s="9"/>
      <c r="J3" s="9"/>
      <c r="N3" s="10"/>
      <c r="O3" s="11" t="s">
        <v>2</v>
      </c>
      <c r="P3" s="11"/>
      <c r="Q3" s="12"/>
    </row>
    <row r="4" customFormat="false" ht="45" hidden="false" customHeight="true" outlineLevel="0" collapsed="false">
      <c r="C4" s="13" t="s">
        <v>3</v>
      </c>
      <c r="F4" s="9"/>
      <c r="G4" s="14"/>
      <c r="H4" s="9"/>
      <c r="I4" s="9"/>
      <c r="J4" s="9"/>
      <c r="M4" s="15" t="s">
        <v>4</v>
      </c>
      <c r="N4" s="10"/>
      <c r="P4" s="16"/>
      <c r="Q4" s="12"/>
    </row>
    <row r="5" customFormat="false" ht="7.5" hidden="false" customHeight="true" outlineLevel="0" collapsed="false">
      <c r="F5" s="9"/>
      <c r="G5" s="9"/>
      <c r="H5" s="9"/>
      <c r="I5" s="9"/>
      <c r="J5" s="9"/>
      <c r="N5" s="10"/>
      <c r="O5" s="16"/>
      <c r="P5" s="16"/>
      <c r="Q5" s="12"/>
    </row>
    <row r="6" customFormat="false" ht="45" hidden="false" customHeight="true" outlineLevel="0" collapsed="false">
      <c r="C6" s="17" t="s">
        <v>5</v>
      </c>
      <c r="D6" s="17"/>
      <c r="E6" s="17"/>
      <c r="F6" s="18" t="s">
        <v>6</v>
      </c>
      <c r="G6" s="18"/>
      <c r="H6" s="19" t="s">
        <v>7</v>
      </c>
      <c r="I6" s="19"/>
      <c r="J6" s="20" t="s">
        <v>8</v>
      </c>
      <c r="K6" s="20"/>
      <c r="L6" s="21" t="s">
        <v>9</v>
      </c>
      <c r="M6" s="21"/>
      <c r="P6" s="10"/>
      <c r="Q6" s="16"/>
      <c r="R6" s="16"/>
      <c r="S6" s="12"/>
    </row>
    <row r="7" customFormat="false" ht="45" hidden="false" customHeight="true" outlineLevel="0" collapsed="false">
      <c r="C7" s="22" t="s">
        <v>10</v>
      </c>
      <c r="D7" s="22"/>
      <c r="E7" s="22"/>
      <c r="F7" s="23" t="n">
        <v>43040</v>
      </c>
      <c r="G7" s="23"/>
      <c r="H7" s="24" t="n">
        <v>31293</v>
      </c>
      <c r="I7" s="24"/>
      <c r="J7" s="25" t="n">
        <v>17256</v>
      </c>
      <c r="K7" s="25"/>
      <c r="L7" s="26" t="n">
        <f aca="false">SUM(F7:K7)</f>
        <v>91589</v>
      </c>
      <c r="M7" s="26"/>
      <c r="P7" s="10"/>
      <c r="Q7" s="16"/>
      <c r="R7" s="16"/>
      <c r="S7" s="12"/>
    </row>
    <row r="8" customFormat="false" ht="30" hidden="false" customHeight="true" outlineLevel="0" collapsed="false">
      <c r="C8" s="27"/>
      <c r="D8" s="27"/>
      <c r="E8" s="27"/>
      <c r="F8" s="28"/>
      <c r="G8" s="28"/>
      <c r="H8" s="28"/>
      <c r="I8" s="28"/>
      <c r="J8" s="28"/>
      <c r="K8" s="28"/>
      <c r="L8" s="28"/>
      <c r="M8" s="28"/>
      <c r="N8" s="28"/>
      <c r="O8" s="28"/>
      <c r="R8" s="10"/>
      <c r="S8" s="16"/>
      <c r="T8" s="16"/>
      <c r="U8" s="12"/>
    </row>
    <row r="9" customFormat="false" ht="45" hidden="false" customHeight="true" outlineLevel="0" collapsed="false">
      <c r="C9" s="13" t="s">
        <v>11</v>
      </c>
      <c r="E9" s="29"/>
      <c r="O9" s="30"/>
      <c r="P9" s="31" t="s">
        <v>4</v>
      </c>
      <c r="Q9" s="12"/>
    </row>
    <row r="10" customFormat="false" ht="6.75" hidden="false" customHeight="true" outlineLevel="0" collapsed="false">
      <c r="C10" s="32"/>
      <c r="D10" s="32"/>
      <c r="E10" s="33"/>
      <c r="L10" s="34"/>
      <c r="M10" s="34"/>
      <c r="N10" s="35"/>
      <c r="O10" s="35"/>
      <c r="P10" s="35"/>
      <c r="Q10" s="34"/>
    </row>
    <row r="11" customFormat="false" ht="50.1" hidden="false" customHeight="true" outlineLevel="0" collapsed="false">
      <c r="C11" s="36"/>
      <c r="D11" s="36"/>
      <c r="E11" s="36"/>
      <c r="F11" s="37" t="s">
        <v>12</v>
      </c>
      <c r="G11" s="37" t="s">
        <v>13</v>
      </c>
      <c r="H11" s="38" t="s">
        <v>14</v>
      </c>
      <c r="I11" s="39" t="s">
        <v>15</v>
      </c>
      <c r="J11" s="40" t="s">
        <v>16</v>
      </c>
      <c r="K11" s="40" t="s">
        <v>17</v>
      </c>
      <c r="L11" s="40" t="s">
        <v>18</v>
      </c>
      <c r="M11" s="40" t="s">
        <v>19</v>
      </c>
      <c r="N11" s="40" t="s">
        <v>20</v>
      </c>
      <c r="O11" s="41" t="s">
        <v>14</v>
      </c>
      <c r="P11" s="42" t="s">
        <v>9</v>
      </c>
      <c r="Q11" s="43"/>
    </row>
    <row r="12" customFormat="false" ht="50.1" hidden="false" customHeight="true" outlineLevel="0" collapsed="false">
      <c r="C12" s="44" t="s">
        <v>21</v>
      </c>
      <c r="D12" s="45"/>
      <c r="E12" s="45"/>
      <c r="F12" s="46" t="n">
        <f aca="false">SUM(F13:F15)</f>
        <v>3638</v>
      </c>
      <c r="G12" s="46" t="n">
        <f aca="false">SUM(G13:G15)</f>
        <v>2647</v>
      </c>
      <c r="H12" s="47" t="n">
        <f aca="false">SUM(H13:H15)</f>
        <v>6285</v>
      </c>
      <c r="I12" s="48" t="n">
        <v>0</v>
      </c>
      <c r="J12" s="46" t="n">
        <f aca="false">SUM(J13:J15)</f>
        <v>4497</v>
      </c>
      <c r="K12" s="46" t="n">
        <f aca="false">SUM(K13:K15)</f>
        <v>2661</v>
      </c>
      <c r="L12" s="46" t="n">
        <f aca="false">SUM(L13:L15)</f>
        <v>2051</v>
      </c>
      <c r="M12" s="46" t="n">
        <f aca="false">SUM(M13:M15)</f>
        <v>2478</v>
      </c>
      <c r="N12" s="46" t="n">
        <f aca="false">SUM(N13:N15)</f>
        <v>1475</v>
      </c>
      <c r="O12" s="47" t="n">
        <f aca="false">SUM(O13:O15)</f>
        <v>13162</v>
      </c>
      <c r="P12" s="49" t="n">
        <f aca="false">H12+O12</f>
        <v>19447</v>
      </c>
      <c r="Q12" s="43"/>
    </row>
    <row r="13" customFormat="false" ht="50.1" hidden="false" customHeight="true" outlineLevel="0" collapsed="false">
      <c r="C13" s="44" t="s">
        <v>22</v>
      </c>
      <c r="D13" s="50"/>
      <c r="E13" s="50"/>
      <c r="F13" s="46" t="n">
        <v>427</v>
      </c>
      <c r="G13" s="46" t="n">
        <v>284</v>
      </c>
      <c r="H13" s="47" t="n">
        <f aca="false">SUM(F13:G13)</f>
        <v>711</v>
      </c>
      <c r="I13" s="48" t="n">
        <v>0</v>
      </c>
      <c r="J13" s="46" t="n">
        <v>464</v>
      </c>
      <c r="K13" s="46" t="n">
        <v>260</v>
      </c>
      <c r="L13" s="46" t="n">
        <v>193</v>
      </c>
      <c r="M13" s="46" t="n">
        <v>177</v>
      </c>
      <c r="N13" s="46" t="n">
        <v>115</v>
      </c>
      <c r="O13" s="47" t="n">
        <f aca="false">SUM(J13:N13)</f>
        <v>1209</v>
      </c>
      <c r="P13" s="49" t="n">
        <f aca="false">H13+O13</f>
        <v>1920</v>
      </c>
    </row>
    <row r="14" customFormat="false" ht="50.1" hidden="false" customHeight="true" outlineLevel="0" collapsed="false">
      <c r="C14" s="44" t="s">
        <v>23</v>
      </c>
      <c r="D14" s="44"/>
      <c r="E14" s="44"/>
      <c r="F14" s="46" t="n">
        <v>1602</v>
      </c>
      <c r="G14" s="46" t="n">
        <v>972</v>
      </c>
      <c r="H14" s="47" t="n">
        <f aca="false">SUM(F14:G14)</f>
        <v>2574</v>
      </c>
      <c r="I14" s="48" t="n">
        <v>0</v>
      </c>
      <c r="J14" s="46" t="n">
        <v>1557</v>
      </c>
      <c r="K14" s="46" t="n">
        <v>799</v>
      </c>
      <c r="L14" s="46" t="n">
        <v>566</v>
      </c>
      <c r="M14" s="46" t="n">
        <v>663</v>
      </c>
      <c r="N14" s="46" t="n">
        <v>393</v>
      </c>
      <c r="O14" s="47" t="n">
        <f aca="false">SUM(J14:N14)</f>
        <v>3978</v>
      </c>
      <c r="P14" s="49" t="n">
        <f aca="false">H14+O14</f>
        <v>6552</v>
      </c>
    </row>
    <row r="15" customFormat="false" ht="50.1" hidden="false" customHeight="true" outlineLevel="0" collapsed="false">
      <c r="C15" s="44" t="s">
        <v>24</v>
      </c>
      <c r="D15" s="50"/>
      <c r="E15" s="50"/>
      <c r="F15" s="46" t="n">
        <v>1609</v>
      </c>
      <c r="G15" s="46" t="n">
        <v>1391</v>
      </c>
      <c r="H15" s="47" t="n">
        <f aca="false">SUM(F15:G15)</f>
        <v>3000</v>
      </c>
      <c r="I15" s="48"/>
      <c r="J15" s="46" t="n">
        <v>2476</v>
      </c>
      <c r="K15" s="46" t="n">
        <v>1602</v>
      </c>
      <c r="L15" s="46" t="n">
        <v>1292</v>
      </c>
      <c r="M15" s="46" t="n">
        <v>1638</v>
      </c>
      <c r="N15" s="46" t="n">
        <v>967</v>
      </c>
      <c r="O15" s="47" t="n">
        <f aca="false">SUM(J15:N15)</f>
        <v>7975</v>
      </c>
      <c r="P15" s="49" t="n">
        <f aca="false">H15+O15</f>
        <v>10975</v>
      </c>
    </row>
    <row r="16" customFormat="false" ht="50.1" hidden="false" customHeight="true" outlineLevel="0" collapsed="false">
      <c r="C16" s="44" t="s">
        <v>25</v>
      </c>
      <c r="D16" s="44"/>
      <c r="E16" s="44"/>
      <c r="F16" s="46" t="n">
        <v>33</v>
      </c>
      <c r="G16" s="46" t="n">
        <v>47</v>
      </c>
      <c r="H16" s="47" t="n">
        <f aca="false">SUM(F16:G16)</f>
        <v>80</v>
      </c>
      <c r="I16" s="48" t="n">
        <v>0</v>
      </c>
      <c r="J16" s="46" t="n">
        <v>81</v>
      </c>
      <c r="K16" s="46" t="n">
        <v>48</v>
      </c>
      <c r="L16" s="46" t="n">
        <v>32</v>
      </c>
      <c r="M16" s="46" t="n">
        <v>45</v>
      </c>
      <c r="N16" s="46" t="n">
        <v>28</v>
      </c>
      <c r="O16" s="47" t="n">
        <f aca="false">SUM(J16:N16)</f>
        <v>234</v>
      </c>
      <c r="P16" s="49" t="n">
        <f aca="false">H16+O16</f>
        <v>314</v>
      </c>
    </row>
    <row r="17" customFormat="false" ht="50.1" hidden="false" customHeight="true" outlineLevel="0" collapsed="false">
      <c r="C17" s="51" t="s">
        <v>26</v>
      </c>
      <c r="D17" s="51"/>
      <c r="E17" s="51"/>
      <c r="F17" s="23" t="n">
        <f aca="false">F12+F16</f>
        <v>3671</v>
      </c>
      <c r="G17" s="23" t="n">
        <f aca="false">G12+G16</f>
        <v>2694</v>
      </c>
      <c r="H17" s="23" t="n">
        <f aca="false">H12+H16</f>
        <v>6365</v>
      </c>
      <c r="I17" s="52" t="n">
        <v>0</v>
      </c>
      <c r="J17" s="23" t="n">
        <f aca="false">J12+J16</f>
        <v>4578</v>
      </c>
      <c r="K17" s="23" t="n">
        <f aca="false">K12+K16</f>
        <v>2709</v>
      </c>
      <c r="L17" s="23" t="n">
        <f aca="false">L12+L16</f>
        <v>2083</v>
      </c>
      <c r="M17" s="23" t="n">
        <f aca="false">M12+M16</f>
        <v>2523</v>
      </c>
      <c r="N17" s="23" t="n">
        <f aca="false">N12+N16</f>
        <v>1503</v>
      </c>
      <c r="O17" s="23" t="n">
        <f aca="false">O12+O16</f>
        <v>13396</v>
      </c>
      <c r="P17" s="53" t="n">
        <f aca="false">H17+O17</f>
        <v>19761</v>
      </c>
    </row>
    <row r="18" customFormat="false" ht="30" hidden="false" customHeight="true" outlineLevel="0" collapsed="false"/>
    <row r="19" customFormat="false" ht="39.95" hidden="false" customHeight="true" outlineLevel="0" collapsed="false">
      <c r="C19" s="13" t="s">
        <v>27</v>
      </c>
      <c r="E19" s="29"/>
      <c r="N19" s="54"/>
      <c r="O19" s="12"/>
      <c r="P19" s="55" t="s">
        <v>28</v>
      </c>
      <c r="Q19" s="12"/>
    </row>
    <row r="20" customFormat="false" ht="6.75" hidden="false" customHeight="true" outlineLevel="0" collapsed="false">
      <c r="C20" s="32"/>
      <c r="D20" s="32"/>
      <c r="E20" s="33"/>
      <c r="L20" s="34"/>
      <c r="M20" s="34"/>
      <c r="N20" s="34"/>
      <c r="P20" s="34"/>
      <c r="Q20" s="34"/>
    </row>
    <row r="21" customFormat="false" ht="50.1" hidden="false" customHeight="true" outlineLevel="0" collapsed="false">
      <c r="C21" s="36"/>
      <c r="D21" s="36"/>
      <c r="E21" s="36"/>
      <c r="F21" s="38" t="s">
        <v>29</v>
      </c>
      <c r="G21" s="38"/>
      <c r="H21" s="38"/>
      <c r="I21" s="56" t="s">
        <v>30</v>
      </c>
      <c r="J21" s="56"/>
      <c r="K21" s="56"/>
      <c r="L21" s="56"/>
      <c r="M21" s="56"/>
      <c r="N21" s="56"/>
      <c r="O21" s="56"/>
      <c r="P21" s="42" t="s">
        <v>9</v>
      </c>
      <c r="Q21" s="43"/>
    </row>
    <row r="22" customFormat="false" ht="50.1" hidden="false" customHeight="true" outlineLevel="0" collapsed="false">
      <c r="C22" s="36"/>
      <c r="D22" s="36"/>
      <c r="E22" s="36"/>
      <c r="F22" s="57" t="s">
        <v>12</v>
      </c>
      <c r="G22" s="57" t="s">
        <v>13</v>
      </c>
      <c r="H22" s="58" t="s">
        <v>14</v>
      </c>
      <c r="I22" s="59" t="s">
        <v>15</v>
      </c>
      <c r="J22" s="57" t="s">
        <v>16</v>
      </c>
      <c r="K22" s="60" t="s">
        <v>17</v>
      </c>
      <c r="L22" s="60" t="s">
        <v>18</v>
      </c>
      <c r="M22" s="60" t="s">
        <v>19</v>
      </c>
      <c r="N22" s="60" t="s">
        <v>20</v>
      </c>
      <c r="O22" s="61" t="s">
        <v>14</v>
      </c>
      <c r="P22" s="42"/>
      <c r="Q22" s="43"/>
    </row>
    <row r="23" customFormat="false" ht="50.1" hidden="false" customHeight="true" outlineLevel="0" collapsed="false">
      <c r="C23" s="44" t="s">
        <v>21</v>
      </c>
      <c r="D23" s="45"/>
      <c r="E23" s="45"/>
      <c r="F23" s="46" t="n">
        <v>984</v>
      </c>
      <c r="G23" s="46" t="n">
        <v>1183</v>
      </c>
      <c r="H23" s="47" t="n">
        <f aca="false">SUM(F23:G23)</f>
        <v>2167</v>
      </c>
      <c r="I23" s="62" t="n">
        <v>0</v>
      </c>
      <c r="J23" s="46" t="n">
        <v>3290</v>
      </c>
      <c r="K23" s="46" t="n">
        <v>1984</v>
      </c>
      <c r="L23" s="46" t="n">
        <v>1133</v>
      </c>
      <c r="M23" s="46" t="n">
        <v>791</v>
      </c>
      <c r="N23" s="46" t="n">
        <v>351</v>
      </c>
      <c r="O23" s="47" t="n">
        <f aca="false">SUM(I23:N23)</f>
        <v>7549</v>
      </c>
      <c r="P23" s="49" t="n">
        <f aca="false">H23+O23</f>
        <v>9716</v>
      </c>
      <c r="Q23" s="43"/>
    </row>
    <row r="24" customFormat="false" ht="50.1" hidden="false" customHeight="true" outlineLevel="0" collapsed="false">
      <c r="C24" s="44" t="s">
        <v>25</v>
      </c>
      <c r="D24" s="44"/>
      <c r="E24" s="44"/>
      <c r="F24" s="46" t="n">
        <v>9</v>
      </c>
      <c r="G24" s="46" t="n">
        <v>22</v>
      </c>
      <c r="H24" s="47" t="n">
        <f aca="false">SUM(F24:G24)</f>
        <v>31</v>
      </c>
      <c r="I24" s="62" t="n">
        <v>0</v>
      </c>
      <c r="J24" s="46" t="n">
        <v>62</v>
      </c>
      <c r="K24" s="46" t="n">
        <v>38</v>
      </c>
      <c r="L24" s="46" t="n">
        <v>16</v>
      </c>
      <c r="M24" s="46" t="n">
        <v>20</v>
      </c>
      <c r="N24" s="46" t="n">
        <v>11</v>
      </c>
      <c r="O24" s="47" t="n">
        <f aca="false">SUM(I24:N24)</f>
        <v>147</v>
      </c>
      <c r="P24" s="49" t="n">
        <f aca="false">H24+O24</f>
        <v>178</v>
      </c>
    </row>
    <row r="25" customFormat="false" ht="50.1" hidden="false" customHeight="true" outlineLevel="0" collapsed="false">
      <c r="C25" s="51" t="s">
        <v>26</v>
      </c>
      <c r="D25" s="51"/>
      <c r="E25" s="51"/>
      <c r="F25" s="23" t="n">
        <f aca="false">SUM(F23:F24)</f>
        <v>993</v>
      </c>
      <c r="G25" s="23" t="n">
        <f aca="false">SUM(G23:G24)</f>
        <v>1205</v>
      </c>
      <c r="H25" s="25" t="n">
        <f aca="false">SUM(F25:G25)</f>
        <v>2198</v>
      </c>
      <c r="I25" s="63" t="n">
        <f aca="false">SUM(I23:I24)</f>
        <v>0</v>
      </c>
      <c r="J25" s="23" t="n">
        <f aca="false">SUM(J23:J24)</f>
        <v>3352</v>
      </c>
      <c r="K25" s="23" t="n">
        <f aca="false">SUM(K23:K24)</f>
        <v>2022</v>
      </c>
      <c r="L25" s="23" t="n">
        <f aca="false">SUM(L23:L24)</f>
        <v>1149</v>
      </c>
      <c r="M25" s="23" t="n">
        <f aca="false">SUM(M23:M24)</f>
        <v>811</v>
      </c>
      <c r="N25" s="23" t="n">
        <f aca="false">SUM(N23:N24)</f>
        <v>362</v>
      </c>
      <c r="O25" s="25" t="n">
        <f aca="false">SUM(O23:O24)</f>
        <v>7696</v>
      </c>
      <c r="P25" s="53" t="n">
        <f aca="false">H25+O25</f>
        <v>9894</v>
      </c>
    </row>
    <row r="26" customFormat="false" ht="30" hidden="false" customHeight="true" outlineLevel="0" collapsed="false"/>
    <row r="27" customFormat="false" ht="39.95" hidden="false" customHeight="true" outlineLevel="0" collapsed="false">
      <c r="C27" s="13" t="s">
        <v>31</v>
      </c>
      <c r="E27" s="29"/>
      <c r="N27" s="12"/>
      <c r="O27" s="12"/>
      <c r="P27" s="55" t="s">
        <v>28</v>
      </c>
      <c r="Q27" s="12"/>
    </row>
    <row r="28" customFormat="false" ht="6.75" hidden="false" customHeight="true" outlineLevel="0" collapsed="false">
      <c r="C28" s="32"/>
      <c r="D28" s="32"/>
      <c r="E28" s="33"/>
      <c r="L28" s="34"/>
      <c r="M28" s="34"/>
      <c r="N28" s="34"/>
      <c r="P28" s="34"/>
      <c r="Q28" s="34"/>
    </row>
    <row r="29" customFormat="false" ht="50.1" hidden="false" customHeight="true" outlineLevel="0" collapsed="false">
      <c r="C29" s="36"/>
      <c r="D29" s="36"/>
      <c r="E29" s="36"/>
      <c r="F29" s="38" t="s">
        <v>29</v>
      </c>
      <c r="G29" s="38"/>
      <c r="H29" s="38"/>
      <c r="I29" s="56" t="s">
        <v>30</v>
      </c>
      <c r="J29" s="56"/>
      <c r="K29" s="56"/>
      <c r="L29" s="56"/>
      <c r="M29" s="56"/>
      <c r="N29" s="56"/>
      <c r="O29" s="56"/>
      <c r="P29" s="42" t="s">
        <v>9</v>
      </c>
      <c r="Q29" s="43"/>
    </row>
    <row r="30" customFormat="false" ht="50.1" hidden="false" customHeight="true" outlineLevel="0" collapsed="false">
      <c r="C30" s="36"/>
      <c r="D30" s="36"/>
      <c r="E30" s="36"/>
      <c r="F30" s="57" t="s">
        <v>12</v>
      </c>
      <c r="G30" s="57" t="s">
        <v>13</v>
      </c>
      <c r="H30" s="58" t="s">
        <v>14</v>
      </c>
      <c r="I30" s="59" t="s">
        <v>15</v>
      </c>
      <c r="J30" s="57" t="s">
        <v>16</v>
      </c>
      <c r="K30" s="60" t="s">
        <v>17</v>
      </c>
      <c r="L30" s="60" t="s">
        <v>18</v>
      </c>
      <c r="M30" s="60" t="s">
        <v>19</v>
      </c>
      <c r="N30" s="60" t="s">
        <v>20</v>
      </c>
      <c r="O30" s="61" t="s">
        <v>14</v>
      </c>
      <c r="P30" s="42"/>
      <c r="Q30" s="43"/>
    </row>
    <row r="31" customFormat="false" ht="50.1" hidden="false" customHeight="true" outlineLevel="0" collapsed="false">
      <c r="C31" s="44" t="s">
        <v>21</v>
      </c>
      <c r="D31" s="45"/>
      <c r="E31" s="45"/>
      <c r="F31" s="46" t="n">
        <v>14</v>
      </c>
      <c r="G31" s="46" t="n">
        <v>17</v>
      </c>
      <c r="H31" s="47" t="n">
        <f aca="false">SUM(F31:G31)</f>
        <v>31</v>
      </c>
      <c r="I31" s="62" t="n">
        <v>0</v>
      </c>
      <c r="J31" s="46" t="n">
        <v>994</v>
      </c>
      <c r="K31" s="46" t="n">
        <v>737</v>
      </c>
      <c r="L31" s="46" t="n">
        <v>522</v>
      </c>
      <c r="M31" s="46" t="n">
        <v>489</v>
      </c>
      <c r="N31" s="46" t="n">
        <v>312</v>
      </c>
      <c r="O31" s="47" t="n">
        <f aca="false">SUM(I31:N31)</f>
        <v>3054</v>
      </c>
      <c r="P31" s="49" t="n">
        <f aca="false">H31+O31</f>
        <v>3085</v>
      </c>
      <c r="Q31" s="43"/>
    </row>
    <row r="32" customFormat="false" ht="50.1" hidden="false" customHeight="true" outlineLevel="0" collapsed="false">
      <c r="C32" s="44" t="s">
        <v>25</v>
      </c>
      <c r="D32" s="44"/>
      <c r="E32" s="44"/>
      <c r="F32" s="46" t="n">
        <v>0</v>
      </c>
      <c r="G32" s="46" t="n">
        <v>0</v>
      </c>
      <c r="H32" s="47" t="n">
        <f aca="false">SUM(F32:G32)</f>
        <v>0</v>
      </c>
      <c r="I32" s="62" t="n">
        <v>0</v>
      </c>
      <c r="J32" s="46" t="n">
        <v>8</v>
      </c>
      <c r="K32" s="46" t="n">
        <v>9</v>
      </c>
      <c r="L32" s="46" t="n">
        <v>7</v>
      </c>
      <c r="M32" s="46" t="n">
        <v>2</v>
      </c>
      <c r="N32" s="46" t="n">
        <v>3</v>
      </c>
      <c r="O32" s="47" t="n">
        <f aca="false">SUM(I32:N32)</f>
        <v>29</v>
      </c>
      <c r="P32" s="49" t="n">
        <f aca="false">H32+O32</f>
        <v>29</v>
      </c>
    </row>
    <row r="33" customFormat="false" ht="50.1" hidden="false" customHeight="true" outlineLevel="0" collapsed="false">
      <c r="C33" s="51" t="s">
        <v>26</v>
      </c>
      <c r="D33" s="51"/>
      <c r="E33" s="51"/>
      <c r="F33" s="23" t="n">
        <f aca="false">SUM(F31:F32)</f>
        <v>14</v>
      </c>
      <c r="G33" s="23" t="n">
        <f aca="false">SUM(G31:G32)</f>
        <v>17</v>
      </c>
      <c r="H33" s="25" t="n">
        <f aca="false">SUM(F33:G33)</f>
        <v>31</v>
      </c>
      <c r="I33" s="63" t="n">
        <f aca="false">SUM(I31:I32)</f>
        <v>0</v>
      </c>
      <c r="J33" s="23" t="n">
        <f aca="false">SUM(J31:J32)</f>
        <v>1002</v>
      </c>
      <c r="K33" s="23" t="n">
        <f aca="false">SUM(K31:K32)</f>
        <v>746</v>
      </c>
      <c r="L33" s="23" t="n">
        <f aca="false">SUM(L31:L32)</f>
        <v>529</v>
      </c>
      <c r="M33" s="23" t="n">
        <f aca="false">SUM(M31:M32)</f>
        <v>491</v>
      </c>
      <c r="N33" s="23" t="n">
        <f aca="false">SUM(N31:N32)</f>
        <v>315</v>
      </c>
      <c r="O33" s="25" t="n">
        <f aca="false">SUM(I33:N33)</f>
        <v>3083</v>
      </c>
      <c r="P33" s="53" t="n">
        <f aca="false">H33+O33</f>
        <v>3114</v>
      </c>
    </row>
    <row r="34" customFormat="false" ht="30" hidden="false" customHeight="true" outlineLevel="0" collapsed="false"/>
    <row r="35" customFormat="false" ht="39.95" hidden="false" customHeight="true" outlineLevel="0" collapsed="false">
      <c r="C35" s="13" t="s">
        <v>32</v>
      </c>
      <c r="E35" s="29"/>
      <c r="N35" s="12"/>
      <c r="O35" s="55" t="s">
        <v>28</v>
      </c>
      <c r="P35" s="12"/>
      <c r="Q35" s="12"/>
    </row>
    <row r="36" customFormat="false" ht="6.75" hidden="false" customHeight="true" outlineLevel="0" collapsed="false">
      <c r="C36" s="32"/>
      <c r="D36" s="32"/>
      <c r="E36" s="33"/>
      <c r="L36" s="34"/>
      <c r="M36" s="34"/>
      <c r="N36" s="34"/>
      <c r="P36" s="34"/>
      <c r="Q36" s="34"/>
    </row>
    <row r="37" customFormat="false" ht="50.1" hidden="false" customHeight="true" outlineLevel="0" collapsed="false">
      <c r="C37" s="64"/>
      <c r="D37" s="64"/>
      <c r="E37" s="64"/>
      <c r="F37" s="38" t="s">
        <v>29</v>
      </c>
      <c r="G37" s="38"/>
      <c r="H37" s="38"/>
      <c r="I37" s="65" t="s">
        <v>30</v>
      </c>
      <c r="J37" s="65"/>
      <c r="K37" s="65"/>
      <c r="L37" s="65"/>
      <c r="M37" s="65"/>
      <c r="N37" s="65"/>
      <c r="O37" s="66" t="s">
        <v>9</v>
      </c>
      <c r="P37" s="43"/>
      <c r="Q37" s="43"/>
    </row>
    <row r="38" customFormat="false" ht="50.1" hidden="false" customHeight="true" outlineLevel="0" collapsed="false">
      <c r="C38" s="64"/>
      <c r="D38" s="64"/>
      <c r="E38" s="64"/>
      <c r="F38" s="67" t="s">
        <v>12</v>
      </c>
      <c r="G38" s="67" t="s">
        <v>13</v>
      </c>
      <c r="H38" s="68" t="s">
        <v>14</v>
      </c>
      <c r="I38" s="69" t="s">
        <v>16</v>
      </c>
      <c r="J38" s="67" t="s">
        <v>17</v>
      </c>
      <c r="K38" s="70" t="s">
        <v>18</v>
      </c>
      <c r="L38" s="70" t="s">
        <v>19</v>
      </c>
      <c r="M38" s="70" t="s">
        <v>20</v>
      </c>
      <c r="N38" s="71" t="s">
        <v>14</v>
      </c>
      <c r="O38" s="66"/>
      <c r="P38" s="43"/>
      <c r="Q38" s="43"/>
    </row>
    <row r="39" customFormat="false" ht="50.1" hidden="false" customHeight="true" outlineLevel="0" collapsed="false">
      <c r="C39" s="72" t="s">
        <v>33</v>
      </c>
      <c r="D39" s="37"/>
      <c r="E39" s="37"/>
      <c r="F39" s="73" t="n">
        <f aca="false">SUM(F40:F41)</f>
        <v>0</v>
      </c>
      <c r="G39" s="73" t="n">
        <f aca="false">SUM(G40:G41)</f>
        <v>0</v>
      </c>
      <c r="H39" s="74" t="n">
        <f aca="false">SUM(F39:G39)</f>
        <v>0</v>
      </c>
      <c r="I39" s="75" t="n">
        <f aca="false">SUM(I40:I41)</f>
        <v>6</v>
      </c>
      <c r="J39" s="73" t="n">
        <f aca="false">SUM(J40:J41)</f>
        <v>9</v>
      </c>
      <c r="K39" s="73" t="n">
        <f aca="false">SUM(K40:K41)</f>
        <v>212</v>
      </c>
      <c r="L39" s="73" t="n">
        <f aca="false">SUM(L40:L41)</f>
        <v>519</v>
      </c>
      <c r="M39" s="73" t="n">
        <f aca="false">SUM(M40:M41)</f>
        <v>346</v>
      </c>
      <c r="N39" s="74" t="n">
        <f aca="false">SUM(I39:M39)</f>
        <v>1092</v>
      </c>
      <c r="O39" s="76" t="n">
        <f aca="false">H39+N39</f>
        <v>1092</v>
      </c>
      <c r="P39" s="43"/>
      <c r="Q39" s="43"/>
    </row>
    <row r="40" customFormat="false" ht="50.1" hidden="false" customHeight="true" outlineLevel="0" collapsed="false">
      <c r="C40" s="44" t="s">
        <v>21</v>
      </c>
      <c r="D40" s="44"/>
      <c r="E40" s="44"/>
      <c r="F40" s="46" t="n">
        <v>0</v>
      </c>
      <c r="G40" s="46" t="n">
        <v>0</v>
      </c>
      <c r="H40" s="47" t="n">
        <f aca="false">SUM(F40:G40)</f>
        <v>0</v>
      </c>
      <c r="I40" s="62" t="n">
        <v>6</v>
      </c>
      <c r="J40" s="46" t="n">
        <v>9</v>
      </c>
      <c r="K40" s="46" t="n">
        <v>210</v>
      </c>
      <c r="L40" s="46" t="n">
        <v>518</v>
      </c>
      <c r="M40" s="46" t="n">
        <v>344</v>
      </c>
      <c r="N40" s="47" t="n">
        <f aca="false">SUM(I40:M40)</f>
        <v>1087</v>
      </c>
      <c r="O40" s="49" t="n">
        <f aca="false">H40+N40</f>
        <v>1087</v>
      </c>
    </row>
    <row r="41" customFormat="false" ht="50.1" hidden="false" customHeight="true" outlineLevel="0" collapsed="false">
      <c r="C41" s="51" t="s">
        <v>25</v>
      </c>
      <c r="D41" s="51"/>
      <c r="E41" s="51"/>
      <c r="F41" s="23" t="n">
        <v>0</v>
      </c>
      <c r="G41" s="23" t="n">
        <v>0</v>
      </c>
      <c r="H41" s="25" t="n">
        <f aca="false">SUM(F41:G41)</f>
        <v>0</v>
      </c>
      <c r="I41" s="63" t="n">
        <v>0</v>
      </c>
      <c r="J41" s="23" t="n">
        <v>0</v>
      </c>
      <c r="K41" s="23" t="n">
        <v>2</v>
      </c>
      <c r="L41" s="23" t="n">
        <v>1</v>
      </c>
      <c r="M41" s="23" t="n">
        <v>2</v>
      </c>
      <c r="N41" s="25" t="n">
        <f aca="false">SUM(I41:M41)</f>
        <v>5</v>
      </c>
      <c r="O41" s="53" t="n">
        <f aca="false">H41+N41</f>
        <v>5</v>
      </c>
    </row>
    <row r="42" customFormat="false" ht="50.1" hidden="false" customHeight="true" outlineLevel="0" collapsed="false">
      <c r="C42" s="72" t="s">
        <v>34</v>
      </c>
      <c r="D42" s="72"/>
      <c r="E42" s="72"/>
      <c r="F42" s="73" t="n">
        <f aca="false">SUM(F43:F44)</f>
        <v>0</v>
      </c>
      <c r="G42" s="73" t="n">
        <f aca="false">SUM(G43:G44)</f>
        <v>0</v>
      </c>
      <c r="H42" s="74" t="n">
        <f aca="false">SUM(F42:G42)</f>
        <v>0</v>
      </c>
      <c r="I42" s="75" t="n">
        <f aca="false">SUM(I43:I44)</f>
        <v>161</v>
      </c>
      <c r="J42" s="73" t="n">
        <f aca="false">SUM(J43:J44)</f>
        <v>150</v>
      </c>
      <c r="K42" s="73" t="n">
        <f aca="false">SUM(K43:K44)</f>
        <v>171</v>
      </c>
      <c r="L42" s="73" t="n">
        <f aca="false">SUM(L43:L44)</f>
        <v>194</v>
      </c>
      <c r="M42" s="73" t="n">
        <f aca="false">SUM(M43:M44)</f>
        <v>122</v>
      </c>
      <c r="N42" s="47" t="n">
        <f aca="false">SUM(I42:M42)</f>
        <v>798</v>
      </c>
      <c r="O42" s="76" t="n">
        <f aca="false">H42+N42</f>
        <v>798</v>
      </c>
    </row>
    <row r="43" customFormat="false" ht="50.1" hidden="false" customHeight="true" outlineLevel="0" collapsed="false">
      <c r="C43" s="44" t="s">
        <v>21</v>
      </c>
      <c r="D43" s="44"/>
      <c r="E43" s="44"/>
      <c r="F43" s="46" t="n">
        <v>0</v>
      </c>
      <c r="G43" s="46" t="n">
        <v>0</v>
      </c>
      <c r="H43" s="47" t="n">
        <f aca="false">SUM(F43:G43)</f>
        <v>0</v>
      </c>
      <c r="I43" s="62" t="n">
        <v>160</v>
      </c>
      <c r="J43" s="46" t="n">
        <v>149</v>
      </c>
      <c r="K43" s="46" t="n">
        <v>168</v>
      </c>
      <c r="L43" s="46" t="n">
        <v>189</v>
      </c>
      <c r="M43" s="46" t="n">
        <v>120</v>
      </c>
      <c r="N43" s="47" t="n">
        <f aca="false">SUM(I43:M43)</f>
        <v>786</v>
      </c>
      <c r="O43" s="49" t="n">
        <f aca="false">H43+N43</f>
        <v>786</v>
      </c>
    </row>
    <row r="44" customFormat="false" ht="50.1" hidden="false" customHeight="true" outlineLevel="0" collapsed="false">
      <c r="C44" s="51" t="s">
        <v>25</v>
      </c>
      <c r="D44" s="51"/>
      <c r="E44" s="51"/>
      <c r="F44" s="23" t="n">
        <v>0</v>
      </c>
      <c r="G44" s="23" t="n">
        <v>0</v>
      </c>
      <c r="H44" s="25" t="n">
        <f aca="false">SUM(F44:G44)</f>
        <v>0</v>
      </c>
      <c r="I44" s="63" t="n">
        <v>1</v>
      </c>
      <c r="J44" s="23" t="n">
        <v>1</v>
      </c>
      <c r="K44" s="23" t="n">
        <v>3</v>
      </c>
      <c r="L44" s="23" t="n">
        <v>5</v>
      </c>
      <c r="M44" s="23" t="n">
        <v>2</v>
      </c>
      <c r="N44" s="25" t="n">
        <f aca="false">SUM(I44:M44)</f>
        <v>12</v>
      </c>
      <c r="O44" s="53" t="n">
        <f aca="false">H44+N44</f>
        <v>12</v>
      </c>
    </row>
    <row r="45" customFormat="false" ht="50.1" hidden="false" customHeight="true" outlineLevel="0" collapsed="false">
      <c r="C45" s="72" t="s">
        <v>35</v>
      </c>
      <c r="D45" s="72"/>
      <c r="E45" s="72"/>
      <c r="F45" s="73" t="n">
        <f aca="false">SUM(F46:F47)</f>
        <v>0</v>
      </c>
      <c r="G45" s="73" t="n">
        <f aca="false">SUM(G46:G47)</f>
        <v>0</v>
      </c>
      <c r="H45" s="74" t="n">
        <f aca="false">SUM(F45:G45)</f>
        <v>0</v>
      </c>
      <c r="I45" s="75" t="n">
        <f aca="false">SUM(I46:I47)</f>
        <v>1</v>
      </c>
      <c r="J45" s="73" t="n">
        <f aca="false">SUM(J46:J47)</f>
        <v>4</v>
      </c>
      <c r="K45" s="73" t="n">
        <f aca="false">SUM(K46:K47)</f>
        <v>14</v>
      </c>
      <c r="L45" s="73" t="n">
        <f aca="false">SUM(L46:L47)</f>
        <v>63</v>
      </c>
      <c r="M45" s="73" t="n">
        <f aca="false">SUM(M46:M47)</f>
        <v>35</v>
      </c>
      <c r="N45" s="74" t="n">
        <f aca="false">SUM(I45:M45)</f>
        <v>117</v>
      </c>
      <c r="O45" s="76" t="n">
        <f aca="false">H45+N45</f>
        <v>117</v>
      </c>
    </row>
    <row r="46" customFormat="false" ht="50.1" hidden="false" customHeight="true" outlineLevel="0" collapsed="false">
      <c r="C46" s="44" t="s">
        <v>21</v>
      </c>
      <c r="D46" s="44"/>
      <c r="E46" s="44"/>
      <c r="F46" s="46" t="n">
        <v>0</v>
      </c>
      <c r="G46" s="46" t="n">
        <v>0</v>
      </c>
      <c r="H46" s="47" t="n">
        <f aca="false">SUM(F46:G46)</f>
        <v>0</v>
      </c>
      <c r="I46" s="62" t="n">
        <v>1</v>
      </c>
      <c r="J46" s="46" t="n">
        <v>4</v>
      </c>
      <c r="K46" s="46" t="n">
        <v>14</v>
      </c>
      <c r="L46" s="46" t="n">
        <v>62</v>
      </c>
      <c r="M46" s="46" t="n">
        <v>35</v>
      </c>
      <c r="N46" s="47" t="n">
        <f aca="false">SUM(I46:M46)</f>
        <v>116</v>
      </c>
      <c r="O46" s="49" t="n">
        <f aca="false">H46+N46</f>
        <v>116</v>
      </c>
    </row>
    <row r="47" customFormat="false" ht="50.1" hidden="false" customHeight="true" outlineLevel="0" collapsed="false">
      <c r="C47" s="51" t="s">
        <v>25</v>
      </c>
      <c r="D47" s="51"/>
      <c r="E47" s="51"/>
      <c r="F47" s="23" t="n">
        <v>0</v>
      </c>
      <c r="G47" s="23" t="n">
        <v>0</v>
      </c>
      <c r="H47" s="25" t="n">
        <f aca="false">SUM(F47:G47)</f>
        <v>0</v>
      </c>
      <c r="I47" s="63" t="n">
        <v>0</v>
      </c>
      <c r="J47" s="23" t="n">
        <v>0</v>
      </c>
      <c r="K47" s="23" t="n">
        <v>0</v>
      </c>
      <c r="L47" s="23" t="n">
        <v>1</v>
      </c>
      <c r="M47" s="23" t="n">
        <v>0</v>
      </c>
      <c r="N47" s="25" t="n">
        <f aca="false">SUM(I47:M47)</f>
        <v>1</v>
      </c>
      <c r="O47" s="53" t="n">
        <f aca="false">H47+N47</f>
        <v>1</v>
      </c>
    </row>
    <row r="48" customFormat="false" ht="50.1" hidden="false" customHeight="true" outlineLevel="0" collapsed="false">
      <c r="C48" s="72" t="s">
        <v>36</v>
      </c>
      <c r="D48" s="72"/>
      <c r="E48" s="72"/>
      <c r="F48" s="73" t="n">
        <f aca="false">SUM(F49:F50)</f>
        <v>0</v>
      </c>
      <c r="G48" s="73" t="n">
        <f aca="false">SUM(G49:G50)</f>
        <v>0</v>
      </c>
      <c r="H48" s="74" t="n">
        <f aca="false">SUM(F48:G48)</f>
        <v>0</v>
      </c>
      <c r="I48" s="75" t="n">
        <f aca="false">SUM(I49:I50)</f>
        <v>13</v>
      </c>
      <c r="J48" s="73" t="n">
        <f aca="false">SUM(J49:J50)</f>
        <v>15</v>
      </c>
      <c r="K48" s="73" t="n">
        <f aca="false">SUM(K49:K50)</f>
        <v>25</v>
      </c>
      <c r="L48" s="73" t="n">
        <f aca="false">SUM(L49:L50)</f>
        <v>143</v>
      </c>
      <c r="M48" s="73" t="n">
        <f aca="false">SUM(M49:M50)</f>
        <v>81</v>
      </c>
      <c r="N48" s="74" t="n">
        <f aca="false">SUM(I48:M48)</f>
        <v>277</v>
      </c>
      <c r="O48" s="76" t="n">
        <f aca="false">H48+N48</f>
        <v>277</v>
      </c>
    </row>
    <row r="49" customFormat="false" ht="50.1" hidden="false" customHeight="true" outlineLevel="0" collapsed="false">
      <c r="C49" s="44" t="s">
        <v>21</v>
      </c>
      <c r="D49" s="44"/>
      <c r="E49" s="44"/>
      <c r="F49" s="46" t="n">
        <v>0</v>
      </c>
      <c r="G49" s="46" t="n">
        <v>0</v>
      </c>
      <c r="H49" s="47" t="n">
        <f aca="false">SUM(F49:G49)</f>
        <v>0</v>
      </c>
      <c r="I49" s="62" t="n">
        <v>13</v>
      </c>
      <c r="J49" s="46" t="n">
        <v>15</v>
      </c>
      <c r="K49" s="46" t="n">
        <v>25</v>
      </c>
      <c r="L49" s="46" t="n">
        <v>141</v>
      </c>
      <c r="M49" s="46" t="n">
        <v>81</v>
      </c>
      <c r="N49" s="47" t="n">
        <f aca="false">SUM(I49:M49)</f>
        <v>275</v>
      </c>
      <c r="O49" s="49" t="n">
        <f aca="false">H49+N49</f>
        <v>275</v>
      </c>
    </row>
    <row r="50" customFormat="false" ht="50.1" hidden="false" customHeight="true" outlineLevel="0" collapsed="false">
      <c r="C50" s="51" t="s">
        <v>25</v>
      </c>
      <c r="D50" s="51"/>
      <c r="E50" s="51"/>
      <c r="F50" s="23" t="n">
        <v>0</v>
      </c>
      <c r="G50" s="23" t="n">
        <v>0</v>
      </c>
      <c r="H50" s="25" t="n">
        <f aca="false">SUM(F50:G50)</f>
        <v>0</v>
      </c>
      <c r="I50" s="63" t="n">
        <v>0</v>
      </c>
      <c r="J50" s="23" t="n">
        <v>0</v>
      </c>
      <c r="K50" s="23" t="n">
        <v>0</v>
      </c>
      <c r="L50" s="23" t="n">
        <v>2</v>
      </c>
      <c r="M50" s="23" t="n">
        <v>0</v>
      </c>
      <c r="N50" s="25" t="n">
        <f aca="false">SUM(I50:M50)</f>
        <v>2</v>
      </c>
      <c r="O50" s="53" t="n">
        <f aca="false">H50+N50</f>
        <v>2</v>
      </c>
    </row>
    <row r="51" customFormat="false" ht="50.1" hidden="false" customHeight="true" outlineLevel="0" collapsed="false">
      <c r="C51" s="77" t="s">
        <v>26</v>
      </c>
      <c r="D51" s="77"/>
      <c r="E51" s="77"/>
      <c r="F51" s="78" t="n">
        <v>0</v>
      </c>
      <c r="G51" s="78" t="n">
        <v>0</v>
      </c>
      <c r="H51" s="79" t="n">
        <f aca="false">SUM(F51:G51)</f>
        <v>0</v>
      </c>
      <c r="I51" s="80" t="n">
        <v>181</v>
      </c>
      <c r="J51" s="78" t="n">
        <v>177</v>
      </c>
      <c r="K51" s="78" t="n">
        <v>422</v>
      </c>
      <c r="L51" s="78" t="n">
        <v>913</v>
      </c>
      <c r="M51" s="78" t="n">
        <v>581</v>
      </c>
      <c r="N51" s="79" t="n">
        <f aca="false">SUM(I51:M51)</f>
        <v>2274</v>
      </c>
      <c r="O51" s="81" t="n">
        <f aca="false">H51+N51</f>
        <v>2274</v>
      </c>
    </row>
    <row r="52" customFormat="false" ht="20.1" hidden="false" customHeight="true" outlineLevel="0" collapsed="false"/>
    <row r="53" customFormat="false" ht="12" hidden="false" customHeight="false" outlineLevel="0" collapsed="false"/>
  </sheetData>
  <mergeCells count="47">
    <mergeCell ref="F1:N1"/>
    <mergeCell ref="F2:N2"/>
    <mergeCell ref="O2:P2"/>
    <mergeCell ref="O3:P3"/>
    <mergeCell ref="C6:E6"/>
    <mergeCell ref="F6:G6"/>
    <mergeCell ref="H6:I6"/>
    <mergeCell ref="J6:K6"/>
    <mergeCell ref="L6:M6"/>
    <mergeCell ref="C7:E7"/>
    <mergeCell ref="F7:G7"/>
    <mergeCell ref="H7:I7"/>
    <mergeCell ref="J7:K7"/>
    <mergeCell ref="L7:M7"/>
    <mergeCell ref="N10:P10"/>
    <mergeCell ref="C11:E11"/>
    <mergeCell ref="C14:E14"/>
    <mergeCell ref="C16:E16"/>
    <mergeCell ref="C17:E17"/>
    <mergeCell ref="C21:E22"/>
    <mergeCell ref="F21:H21"/>
    <mergeCell ref="I21:O21"/>
    <mergeCell ref="P21:P22"/>
    <mergeCell ref="C24:E24"/>
    <mergeCell ref="C25:E25"/>
    <mergeCell ref="C29:E30"/>
    <mergeCell ref="F29:H29"/>
    <mergeCell ref="I29:O29"/>
    <mergeCell ref="P29:P30"/>
    <mergeCell ref="C32:E32"/>
    <mergeCell ref="C33:E33"/>
    <mergeCell ref="C37:E38"/>
    <mergeCell ref="F37:H37"/>
    <mergeCell ref="I37:N37"/>
    <mergeCell ref="O37:O38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</mergeCells>
  <printOptions headings="false" gridLines="false" gridLinesSet="true" horizontalCentered="false" verticalCentered="false"/>
  <pageMargins left="0.590277777777778" right="0.196527777777778" top="0.4722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Q85"/>
  <sheetViews>
    <sheetView showFormulas="false" showGridLines="true" showRowColHeaders="true" showZeros="true" rightToLeft="false" tabSelected="false" showOutlineSymbols="true" defaultGridColor="true" view="normal" topLeftCell="B1" colorId="64" zoomScale="60" zoomScaleNormal="60" zoomScalePageLayoutView="100" workbookViewId="0">
      <selection pane="topLeft" activeCell="C16" activeCellId="0" sqref="C16:E16"/>
    </sheetView>
  </sheetViews>
  <sheetFormatPr defaultColWidth="10.16015625" defaultRowHeight="12" zeroHeight="true" outlineLevelRow="0" outlineLevelCol="0"/>
  <cols>
    <col collapsed="false" customWidth="true" hidden="false" outlineLevel="0" max="2" min="1" style="1" width="0.62"/>
    <col collapsed="false" customWidth="true" hidden="false" outlineLevel="0" max="4" min="3" style="1" width="2.62"/>
    <col collapsed="false" customWidth="true" hidden="false" outlineLevel="0" max="5" min="5" style="1" width="40.62"/>
    <col collapsed="false" customWidth="true" hidden="false" outlineLevel="0" max="16" min="6" style="1" width="20.25"/>
    <col collapsed="false" customWidth="true" hidden="false" outlineLevel="0" max="17" min="17" style="1" width="4.25"/>
    <col collapsed="false" customWidth="false" hidden="true" outlineLevel="0" max="257" min="18" style="1" width="10.16"/>
    <col collapsed="false" customWidth="false" hidden="true" outlineLevel="0" max="16384" min="258" style="0" width="10.16"/>
  </cols>
  <sheetData>
    <row r="1" customFormat="false" ht="39.75" hidden="false" customHeight="true" outlineLevel="0" collapsed="false">
      <c r="D1" s="2"/>
      <c r="E1" s="3"/>
      <c r="G1" s="82" t="s">
        <v>0</v>
      </c>
      <c r="H1" s="82"/>
      <c r="I1" s="82"/>
      <c r="J1" s="82"/>
      <c r="K1" s="82"/>
      <c r="L1" s="82"/>
      <c r="M1" s="82"/>
      <c r="N1" s="83"/>
      <c r="O1" s="5"/>
    </row>
    <row r="2" customFormat="false" ht="30" hidden="false" customHeight="true" outlineLevel="0" collapsed="false">
      <c r="E2" s="6"/>
      <c r="G2" s="7" t="s">
        <v>1</v>
      </c>
      <c r="H2" s="7"/>
      <c r="I2" s="7"/>
      <c r="J2" s="7"/>
      <c r="K2" s="7"/>
      <c r="L2" s="7"/>
      <c r="M2" s="7"/>
      <c r="N2" s="84"/>
      <c r="O2" s="8" t="n">
        <v>41086</v>
      </c>
      <c r="P2" s="8"/>
    </row>
    <row r="3" customFormat="false" ht="24.95" hidden="false" customHeight="true" outlineLevel="0" collapsed="false">
      <c r="E3" s="85"/>
      <c r="F3" s="86"/>
      <c r="N3" s="87"/>
      <c r="O3" s="8"/>
      <c r="P3" s="8"/>
      <c r="Q3" s="12"/>
    </row>
    <row r="4" customFormat="false" ht="24.95" hidden="false" customHeight="true" outlineLevel="0" collapsed="false">
      <c r="C4" s="88"/>
      <c r="N4" s="85"/>
      <c r="O4" s="11" t="s">
        <v>2</v>
      </c>
      <c r="P4" s="11"/>
      <c r="Q4" s="12"/>
    </row>
    <row r="5" customFormat="false" ht="27" hidden="false" customHeight="true" outlineLevel="0" collapsed="false">
      <c r="C5" s="89" t="s">
        <v>37</v>
      </c>
      <c r="E5" s="29"/>
      <c r="F5" s="90"/>
      <c r="N5" s="91"/>
      <c r="O5" s="91"/>
      <c r="P5" s="55" t="s">
        <v>28</v>
      </c>
      <c r="Q5" s="12"/>
    </row>
    <row r="6" customFormat="false" ht="9" hidden="false" customHeight="true" outlineLevel="0" collapsed="false">
      <c r="C6" s="92"/>
      <c r="D6" s="92"/>
      <c r="E6" s="92"/>
      <c r="F6" s="93"/>
      <c r="L6" s="34"/>
      <c r="M6" s="34"/>
      <c r="N6" s="94"/>
      <c r="O6" s="94"/>
      <c r="P6" s="94"/>
      <c r="Q6" s="34"/>
    </row>
    <row r="7" customFormat="false" ht="30" hidden="false" customHeight="true" outlineLevel="0" collapsed="false">
      <c r="C7" s="95" t="s">
        <v>38</v>
      </c>
      <c r="D7" s="95"/>
      <c r="E7" s="95"/>
      <c r="F7" s="96" t="s">
        <v>29</v>
      </c>
      <c r="G7" s="96"/>
      <c r="H7" s="96"/>
      <c r="I7" s="97" t="s">
        <v>30</v>
      </c>
      <c r="J7" s="97"/>
      <c r="K7" s="97"/>
      <c r="L7" s="97"/>
      <c r="M7" s="97"/>
      <c r="N7" s="97"/>
      <c r="O7" s="97"/>
      <c r="P7" s="98" t="s">
        <v>9</v>
      </c>
      <c r="Q7" s="43"/>
    </row>
    <row r="8" customFormat="false" ht="42" hidden="false" customHeight="true" outlineLevel="0" collapsed="false">
      <c r="C8" s="95"/>
      <c r="D8" s="95"/>
      <c r="E8" s="95"/>
      <c r="F8" s="99" t="s">
        <v>12</v>
      </c>
      <c r="G8" s="99" t="s">
        <v>13</v>
      </c>
      <c r="H8" s="100" t="s">
        <v>14</v>
      </c>
      <c r="I8" s="101" t="s">
        <v>15</v>
      </c>
      <c r="J8" s="102" t="s">
        <v>16</v>
      </c>
      <c r="K8" s="102" t="s">
        <v>17</v>
      </c>
      <c r="L8" s="102" t="s">
        <v>18</v>
      </c>
      <c r="M8" s="102" t="s">
        <v>19</v>
      </c>
      <c r="N8" s="102" t="s">
        <v>20</v>
      </c>
      <c r="O8" s="103" t="s">
        <v>14</v>
      </c>
      <c r="P8" s="98"/>
      <c r="Q8" s="43"/>
    </row>
    <row r="9" customFormat="false" ht="30" hidden="false" customHeight="true" outlineLevel="0" collapsed="false">
      <c r="C9" s="104" t="s">
        <v>39</v>
      </c>
      <c r="D9" s="105"/>
      <c r="E9" s="105"/>
      <c r="F9" s="106"/>
      <c r="G9" s="106"/>
      <c r="H9" s="106"/>
      <c r="I9" s="106"/>
      <c r="J9" s="106"/>
      <c r="K9" s="106"/>
      <c r="L9" s="106"/>
      <c r="M9" s="106"/>
      <c r="N9" s="106"/>
      <c r="O9" s="106"/>
      <c r="P9" s="107"/>
      <c r="Q9" s="43"/>
    </row>
    <row r="10" customFormat="false" ht="30" hidden="false" customHeight="true" outlineLevel="0" collapsed="false">
      <c r="C10" s="108" t="s">
        <v>40</v>
      </c>
      <c r="D10" s="109"/>
      <c r="E10" s="110"/>
      <c r="F10" s="111" t="n">
        <f aca="false">SUM(F11,F17,F20,F25,F29,F30)</f>
        <v>2083</v>
      </c>
      <c r="G10" s="111" t="n">
        <f aca="false">SUM(G11,G17,G20,G25,G29,G30)</f>
        <v>2657</v>
      </c>
      <c r="H10" s="112" t="n">
        <f aca="false">SUM(F10:G10)</f>
        <v>4740</v>
      </c>
      <c r="I10" s="113" t="n">
        <f aca="false">SUM(I11,I17,I20,I25,I29,I30)</f>
        <v>0</v>
      </c>
      <c r="J10" s="111" t="n">
        <f aca="false">SUM(J11,J17,J20,J25,J29,J30)</f>
        <v>8994</v>
      </c>
      <c r="K10" s="111" t="n">
        <f aca="false">SUM(K11,K17,K20,K25,K29,K30)</f>
        <v>6182</v>
      </c>
      <c r="L10" s="111" t="n">
        <f aca="false">SUM(L11,L17,L20,L25,L29,L30)</f>
        <v>3568</v>
      </c>
      <c r="M10" s="111" t="n">
        <f aca="false">SUM(M11,M17,M20,M25,M29,M30)</f>
        <v>2595</v>
      </c>
      <c r="N10" s="111" t="n">
        <f aca="false">SUM(N11,N17,N20,N25,N29,N30)</f>
        <v>1253</v>
      </c>
      <c r="O10" s="112" t="n">
        <f aca="false">SUM(I10:N10)</f>
        <v>22592</v>
      </c>
      <c r="P10" s="114" t="n">
        <f aca="false">SUM(O10,H10)</f>
        <v>27332</v>
      </c>
      <c r="Q10" s="43"/>
    </row>
    <row r="11" customFormat="false" ht="30" hidden="false" customHeight="true" outlineLevel="0" collapsed="false">
      <c r="C11" s="115"/>
      <c r="D11" s="116" t="s">
        <v>41</v>
      </c>
      <c r="E11" s="117"/>
      <c r="F11" s="118" t="n">
        <f aca="false">SUM(F12:F16)</f>
        <v>124</v>
      </c>
      <c r="G11" s="118" t="n">
        <f aca="false">SUM(G12:G16)</f>
        <v>194</v>
      </c>
      <c r="H11" s="119" t="n">
        <f aca="false">SUM(F11:G11)</f>
        <v>318</v>
      </c>
      <c r="I11" s="120" t="n">
        <f aca="false">SUM(I12:I16)</f>
        <v>0</v>
      </c>
      <c r="J11" s="118" t="n">
        <f aca="false">SUM(J12:J16)</f>
        <v>1991</v>
      </c>
      <c r="K11" s="118" t="n">
        <f aca="false">SUM(K12:K16)</f>
        <v>1416</v>
      </c>
      <c r="L11" s="118" t="n">
        <f aca="false">SUM(L12:L16)</f>
        <v>813</v>
      </c>
      <c r="M11" s="118" t="n">
        <f aca="false">SUM(M12:M16)</f>
        <v>685</v>
      </c>
      <c r="N11" s="118" t="n">
        <f aca="false">SUM(N12:N16)</f>
        <v>433</v>
      </c>
      <c r="O11" s="119" t="n">
        <f aca="false">SUM(I11:N11)</f>
        <v>5338</v>
      </c>
      <c r="P11" s="121" t="n">
        <f aca="false">SUM(O11,H11)</f>
        <v>5656</v>
      </c>
    </row>
    <row r="12" customFormat="false" ht="30" hidden="false" customHeight="true" outlineLevel="0" collapsed="false">
      <c r="C12" s="115"/>
      <c r="D12" s="116"/>
      <c r="E12" s="122" t="s">
        <v>42</v>
      </c>
      <c r="F12" s="123" t="n">
        <v>0</v>
      </c>
      <c r="G12" s="123" t="n">
        <v>0</v>
      </c>
      <c r="H12" s="119" t="n">
        <f aca="false">SUM(F12:G12)</f>
        <v>0</v>
      </c>
      <c r="I12" s="124" t="n">
        <v>0</v>
      </c>
      <c r="J12" s="123" t="n">
        <v>1080</v>
      </c>
      <c r="K12" s="123" t="n">
        <v>637</v>
      </c>
      <c r="L12" s="123" t="n">
        <v>282</v>
      </c>
      <c r="M12" s="123" t="n">
        <v>192</v>
      </c>
      <c r="N12" s="123" t="n">
        <v>117</v>
      </c>
      <c r="O12" s="119" t="n">
        <f aca="false">SUM(I12:N12)</f>
        <v>2308</v>
      </c>
      <c r="P12" s="121" t="n">
        <f aca="false">SUM(O12,H12)</f>
        <v>2308</v>
      </c>
    </row>
    <row r="13" customFormat="false" ht="30" hidden="false" customHeight="true" outlineLevel="0" collapsed="false">
      <c r="C13" s="115"/>
      <c r="D13" s="116"/>
      <c r="E13" s="122" t="s">
        <v>43</v>
      </c>
      <c r="F13" s="123" t="n">
        <v>2</v>
      </c>
      <c r="G13" s="123" t="n">
        <v>0</v>
      </c>
      <c r="H13" s="119" t="n">
        <f aca="false">SUM(F13:G13)</f>
        <v>2</v>
      </c>
      <c r="I13" s="124" t="n">
        <v>0</v>
      </c>
      <c r="J13" s="123" t="n">
        <v>6</v>
      </c>
      <c r="K13" s="123" t="n">
        <v>6</v>
      </c>
      <c r="L13" s="123" t="n">
        <v>10</v>
      </c>
      <c r="M13" s="123" t="n">
        <v>40</v>
      </c>
      <c r="N13" s="123" t="n">
        <v>40</v>
      </c>
      <c r="O13" s="119" t="n">
        <f aca="false">SUM(I13:N13)</f>
        <v>102</v>
      </c>
      <c r="P13" s="121" t="n">
        <f aca="false">SUM(O13,H13)</f>
        <v>104</v>
      </c>
    </row>
    <row r="14" customFormat="false" ht="30" hidden="false" customHeight="true" outlineLevel="0" collapsed="false">
      <c r="C14" s="115"/>
      <c r="D14" s="116"/>
      <c r="E14" s="122" t="s">
        <v>44</v>
      </c>
      <c r="F14" s="123" t="n">
        <v>43</v>
      </c>
      <c r="G14" s="123" t="n">
        <v>83</v>
      </c>
      <c r="H14" s="119" t="n">
        <f aca="false">SUM(F14:G14)</f>
        <v>126</v>
      </c>
      <c r="I14" s="124" t="n">
        <v>0</v>
      </c>
      <c r="J14" s="123" t="n">
        <v>247</v>
      </c>
      <c r="K14" s="123" t="n">
        <v>157</v>
      </c>
      <c r="L14" s="123" t="n">
        <v>98</v>
      </c>
      <c r="M14" s="123" t="n">
        <v>106</v>
      </c>
      <c r="N14" s="123" t="n">
        <v>75</v>
      </c>
      <c r="O14" s="119" t="n">
        <f aca="false">SUM(I14:N14)</f>
        <v>683</v>
      </c>
      <c r="P14" s="121" t="n">
        <f aca="false">SUM(O14,H14)</f>
        <v>809</v>
      </c>
    </row>
    <row r="15" customFormat="false" ht="30" hidden="false" customHeight="true" outlineLevel="0" collapsed="false">
      <c r="C15" s="115"/>
      <c r="D15" s="116"/>
      <c r="E15" s="122" t="s">
        <v>45</v>
      </c>
      <c r="F15" s="123" t="n">
        <v>31</v>
      </c>
      <c r="G15" s="123" t="n">
        <v>48</v>
      </c>
      <c r="H15" s="119" t="n">
        <f aca="false">SUM(F15:G15)</f>
        <v>79</v>
      </c>
      <c r="I15" s="124" t="n">
        <v>0</v>
      </c>
      <c r="J15" s="123" t="n">
        <v>136</v>
      </c>
      <c r="K15" s="123" t="n">
        <v>116</v>
      </c>
      <c r="L15" s="123" t="n">
        <v>89</v>
      </c>
      <c r="M15" s="123" t="n">
        <v>66</v>
      </c>
      <c r="N15" s="123" t="n">
        <v>34</v>
      </c>
      <c r="O15" s="119" t="n">
        <f aca="false">SUM(I15:N15)</f>
        <v>441</v>
      </c>
      <c r="P15" s="121" t="n">
        <f aca="false">SUM(O15,H15)</f>
        <v>520</v>
      </c>
    </row>
    <row r="16" customFormat="false" ht="30" hidden="false" customHeight="true" outlineLevel="0" collapsed="false">
      <c r="C16" s="115"/>
      <c r="D16" s="116"/>
      <c r="E16" s="122" t="s">
        <v>46</v>
      </c>
      <c r="F16" s="123" t="n">
        <v>48</v>
      </c>
      <c r="G16" s="123" t="n">
        <v>63</v>
      </c>
      <c r="H16" s="119" t="n">
        <f aca="false">SUM(F16:G16)</f>
        <v>111</v>
      </c>
      <c r="I16" s="124" t="n">
        <v>0</v>
      </c>
      <c r="J16" s="123" t="n">
        <v>522</v>
      </c>
      <c r="K16" s="123" t="n">
        <v>500</v>
      </c>
      <c r="L16" s="123" t="n">
        <v>334</v>
      </c>
      <c r="M16" s="123" t="n">
        <v>281</v>
      </c>
      <c r="N16" s="123" t="n">
        <v>167</v>
      </c>
      <c r="O16" s="119" t="n">
        <f aca="false">SUM(I16:N16)</f>
        <v>1804</v>
      </c>
      <c r="P16" s="121" t="n">
        <f aca="false">SUM(O16,H16)</f>
        <v>1915</v>
      </c>
    </row>
    <row r="17" customFormat="false" ht="30" hidden="false" customHeight="true" outlineLevel="0" collapsed="false">
      <c r="C17" s="115"/>
      <c r="D17" s="125" t="s">
        <v>47</v>
      </c>
      <c r="E17" s="126"/>
      <c r="F17" s="118" t="n">
        <f aca="false">SUM(F18:F19)</f>
        <v>277</v>
      </c>
      <c r="G17" s="118" t="n">
        <f aca="false">SUM(G18:G19)</f>
        <v>305</v>
      </c>
      <c r="H17" s="119" t="n">
        <f aca="false">SUM(F17:G17)</f>
        <v>582</v>
      </c>
      <c r="I17" s="120" t="n">
        <f aca="false">SUM(I18:I19)</f>
        <v>0</v>
      </c>
      <c r="J17" s="118" t="n">
        <f aca="false">SUM(J18:J19)</f>
        <v>2064</v>
      </c>
      <c r="K17" s="118" t="n">
        <f aca="false">SUM(K18:K19)</f>
        <v>1288</v>
      </c>
      <c r="L17" s="118" t="n">
        <f aca="false">SUM(L18:L19)</f>
        <v>654</v>
      </c>
      <c r="M17" s="118" t="n">
        <f aca="false">SUM(M18:M19)</f>
        <v>417</v>
      </c>
      <c r="N17" s="118" t="n">
        <f aca="false">SUM(N18:N19)</f>
        <v>160</v>
      </c>
      <c r="O17" s="119" t="n">
        <f aca="false">SUM(I17:N17)</f>
        <v>4583</v>
      </c>
      <c r="P17" s="121" t="n">
        <f aca="false">SUM(O17,H17)</f>
        <v>5165</v>
      </c>
    </row>
    <row r="18" customFormat="false" ht="30" hidden="false" customHeight="true" outlineLevel="0" collapsed="false">
      <c r="C18" s="115"/>
      <c r="D18" s="116"/>
      <c r="E18" s="122" t="s">
        <v>48</v>
      </c>
      <c r="F18" s="123" t="n">
        <v>0</v>
      </c>
      <c r="G18" s="123" t="n">
        <v>0</v>
      </c>
      <c r="H18" s="119" t="n">
        <f aca="false">SUM(F18:G18)</f>
        <v>0</v>
      </c>
      <c r="I18" s="124" t="n">
        <v>0</v>
      </c>
      <c r="J18" s="123" t="n">
        <v>1522</v>
      </c>
      <c r="K18" s="123" t="n">
        <v>927</v>
      </c>
      <c r="L18" s="123" t="n">
        <v>498</v>
      </c>
      <c r="M18" s="123" t="n">
        <v>343</v>
      </c>
      <c r="N18" s="123" t="n">
        <v>133</v>
      </c>
      <c r="O18" s="119" t="n">
        <f aca="false">SUM(I18:N18)</f>
        <v>3423</v>
      </c>
      <c r="P18" s="121" t="n">
        <f aca="false">SUM(O18,H18)</f>
        <v>3423</v>
      </c>
    </row>
    <row r="19" customFormat="false" ht="30" hidden="false" customHeight="true" outlineLevel="0" collapsed="false">
      <c r="C19" s="115"/>
      <c r="D19" s="116"/>
      <c r="E19" s="122" t="s">
        <v>49</v>
      </c>
      <c r="F19" s="123" t="n">
        <v>277</v>
      </c>
      <c r="G19" s="123" t="n">
        <v>305</v>
      </c>
      <c r="H19" s="119" t="n">
        <f aca="false">SUM(F19:G19)</f>
        <v>582</v>
      </c>
      <c r="I19" s="124" t="n">
        <v>0</v>
      </c>
      <c r="J19" s="123" t="n">
        <v>542</v>
      </c>
      <c r="K19" s="123" t="n">
        <v>361</v>
      </c>
      <c r="L19" s="123" t="n">
        <v>156</v>
      </c>
      <c r="M19" s="123" t="n">
        <v>74</v>
      </c>
      <c r="N19" s="123" t="n">
        <v>27</v>
      </c>
      <c r="O19" s="119" t="n">
        <f aca="false">SUM(I19:N19)</f>
        <v>1160</v>
      </c>
      <c r="P19" s="121" t="n">
        <f aca="false">SUM(O19,H19)</f>
        <v>1742</v>
      </c>
    </row>
    <row r="20" customFormat="false" ht="30" hidden="false" customHeight="true" outlineLevel="0" collapsed="false">
      <c r="C20" s="115"/>
      <c r="D20" s="125" t="s">
        <v>50</v>
      </c>
      <c r="E20" s="126"/>
      <c r="F20" s="118" t="n">
        <f aca="false">SUM(F21:F24)</f>
        <v>5</v>
      </c>
      <c r="G20" s="118" t="n">
        <f aca="false">SUM(G21:G24)</f>
        <v>15</v>
      </c>
      <c r="H20" s="119" t="n">
        <f aca="false">SUM(F20:G20)</f>
        <v>20</v>
      </c>
      <c r="I20" s="120" t="n">
        <f aca="false">SUM(I21:I24)</f>
        <v>0</v>
      </c>
      <c r="J20" s="118" t="n">
        <f aca="false">SUM(J21:J24)</f>
        <v>151</v>
      </c>
      <c r="K20" s="118" t="n">
        <f aca="false">SUM(K21:K24)</f>
        <v>126</v>
      </c>
      <c r="L20" s="118" t="n">
        <f aca="false">SUM(L21:L24)</f>
        <v>188</v>
      </c>
      <c r="M20" s="118" t="n">
        <f aca="false">SUM(M21:M24)</f>
        <v>155</v>
      </c>
      <c r="N20" s="118" t="n">
        <f aca="false">SUM(N21:N24)</f>
        <v>62</v>
      </c>
      <c r="O20" s="119" t="n">
        <f aca="false">SUM(I20:N20)</f>
        <v>682</v>
      </c>
      <c r="P20" s="121" t="n">
        <f aca="false">SUM(O20,H20)</f>
        <v>702</v>
      </c>
    </row>
    <row r="21" customFormat="false" ht="30" hidden="false" customHeight="true" outlineLevel="0" collapsed="false">
      <c r="C21" s="115"/>
      <c r="D21" s="116"/>
      <c r="E21" s="122" t="s">
        <v>51</v>
      </c>
      <c r="F21" s="123" t="n">
        <v>5</v>
      </c>
      <c r="G21" s="123" t="n">
        <v>12</v>
      </c>
      <c r="H21" s="119" t="n">
        <f aca="false">SUM(F21:G21)</f>
        <v>17</v>
      </c>
      <c r="I21" s="124" t="n">
        <v>0</v>
      </c>
      <c r="J21" s="123" t="n">
        <v>123</v>
      </c>
      <c r="K21" s="123" t="n">
        <v>104</v>
      </c>
      <c r="L21" s="123" t="n">
        <v>170</v>
      </c>
      <c r="M21" s="123" t="n">
        <v>140</v>
      </c>
      <c r="N21" s="123" t="n">
        <v>56</v>
      </c>
      <c r="O21" s="119" t="n">
        <f aca="false">SUM(I21:N21)</f>
        <v>593</v>
      </c>
      <c r="P21" s="121" t="n">
        <f aca="false">SUM(O21,H21)</f>
        <v>610</v>
      </c>
    </row>
    <row r="22" customFormat="false" ht="30" hidden="false" customHeight="true" outlineLevel="0" collapsed="false">
      <c r="C22" s="115"/>
      <c r="D22" s="116"/>
      <c r="E22" s="127" t="s">
        <v>52</v>
      </c>
      <c r="F22" s="123" t="n">
        <v>0</v>
      </c>
      <c r="G22" s="123" t="n">
        <v>3</v>
      </c>
      <c r="H22" s="119" t="n">
        <f aca="false">SUM(F22:G22)</f>
        <v>3</v>
      </c>
      <c r="I22" s="124" t="n">
        <v>0</v>
      </c>
      <c r="J22" s="123" t="n">
        <v>28</v>
      </c>
      <c r="K22" s="123" t="n">
        <v>22</v>
      </c>
      <c r="L22" s="123" t="n">
        <v>18</v>
      </c>
      <c r="M22" s="123" t="n">
        <v>15</v>
      </c>
      <c r="N22" s="123" t="n">
        <v>6</v>
      </c>
      <c r="O22" s="119" t="n">
        <f aca="false">SUM(I22:N22)</f>
        <v>89</v>
      </c>
      <c r="P22" s="121" t="n">
        <f aca="false">SUM(O22,H22)</f>
        <v>92</v>
      </c>
    </row>
    <row r="23" customFormat="false" ht="30" hidden="false" customHeight="true" outlineLevel="0" collapsed="false">
      <c r="C23" s="115"/>
      <c r="D23" s="116"/>
      <c r="E23" s="127" t="s">
        <v>53</v>
      </c>
      <c r="F23" s="123" t="n">
        <v>0</v>
      </c>
      <c r="G23" s="123" t="n">
        <v>0</v>
      </c>
      <c r="H23" s="119" t="n">
        <f aca="false">SUM(F23:G23)</f>
        <v>0</v>
      </c>
      <c r="I23" s="124" t="n">
        <v>0</v>
      </c>
      <c r="J23" s="123" t="n">
        <v>0</v>
      </c>
      <c r="K23" s="123" t="n">
        <v>0</v>
      </c>
      <c r="L23" s="123" t="n">
        <v>0</v>
      </c>
      <c r="M23" s="123" t="n">
        <v>0</v>
      </c>
      <c r="N23" s="123" t="n">
        <v>0</v>
      </c>
      <c r="O23" s="119" t="n">
        <f aca="false">SUM(I23:N23)</f>
        <v>0</v>
      </c>
      <c r="P23" s="121" t="n">
        <f aca="false">SUM(O23,H23)</f>
        <v>0</v>
      </c>
    </row>
    <row r="24" customFormat="false" ht="30" hidden="false" customHeight="true" outlineLevel="0" collapsed="false">
      <c r="C24" s="115"/>
      <c r="D24" s="128"/>
      <c r="E24" s="127" t="s">
        <v>54</v>
      </c>
      <c r="F24" s="123" t="n">
        <v>0</v>
      </c>
      <c r="G24" s="123" t="n">
        <v>0</v>
      </c>
      <c r="H24" s="119" t="n">
        <f aca="false">SUM(F24:G24)</f>
        <v>0</v>
      </c>
      <c r="I24" s="129" t="n">
        <v>0</v>
      </c>
      <c r="J24" s="123" t="n">
        <v>0</v>
      </c>
      <c r="K24" s="123" t="n">
        <v>0</v>
      </c>
      <c r="L24" s="123" t="n">
        <v>0</v>
      </c>
      <c r="M24" s="123" t="n">
        <v>0</v>
      </c>
      <c r="N24" s="123" t="n">
        <v>0</v>
      </c>
      <c r="O24" s="119" t="n">
        <f aca="false">SUM(I24:N24)</f>
        <v>0</v>
      </c>
      <c r="P24" s="121" t="n">
        <f aca="false">SUM(O24,H24)</f>
        <v>0</v>
      </c>
    </row>
    <row r="25" customFormat="false" ht="30" hidden="false" customHeight="true" outlineLevel="0" collapsed="false">
      <c r="C25" s="115"/>
      <c r="D25" s="125" t="s">
        <v>55</v>
      </c>
      <c r="E25" s="126"/>
      <c r="F25" s="118" t="n">
        <f aca="false">SUM(F26:F28)</f>
        <v>734</v>
      </c>
      <c r="G25" s="118" t="n">
        <f aca="false">SUM(G26:G28)</f>
        <v>964</v>
      </c>
      <c r="H25" s="119" t="n">
        <f aca="false">SUM(F25:G25)</f>
        <v>1698</v>
      </c>
      <c r="I25" s="120" t="n">
        <f aca="false">SUM(I26:I28)</f>
        <v>0</v>
      </c>
      <c r="J25" s="118" t="n">
        <f aca="false">SUM(J26:J28)</f>
        <v>1526</v>
      </c>
      <c r="K25" s="118" t="n">
        <f aca="false">SUM(K26:K28)</f>
        <v>1406</v>
      </c>
      <c r="L25" s="118" t="n">
        <f aca="false">SUM(L26:L28)</f>
        <v>811</v>
      </c>
      <c r="M25" s="118" t="n">
        <f aca="false">SUM(M26:M28)</f>
        <v>570</v>
      </c>
      <c r="N25" s="118" t="n">
        <f aca="false">SUM(N26:N28)</f>
        <v>259</v>
      </c>
      <c r="O25" s="119" t="n">
        <f aca="false">SUM(I25:N25)</f>
        <v>4572</v>
      </c>
      <c r="P25" s="121" t="n">
        <f aca="false">SUM(O25,H25)</f>
        <v>6270</v>
      </c>
    </row>
    <row r="26" customFormat="false" ht="30" hidden="false" customHeight="true" outlineLevel="0" collapsed="false">
      <c r="C26" s="115"/>
      <c r="D26" s="116"/>
      <c r="E26" s="127" t="s">
        <v>56</v>
      </c>
      <c r="F26" s="123" t="n">
        <v>681</v>
      </c>
      <c r="G26" s="123" t="n">
        <v>938</v>
      </c>
      <c r="H26" s="119" t="n">
        <f aca="false">SUM(F26:G26)</f>
        <v>1619</v>
      </c>
      <c r="I26" s="124" t="n">
        <v>0</v>
      </c>
      <c r="J26" s="123" t="n">
        <v>1469</v>
      </c>
      <c r="K26" s="123" t="n">
        <v>1375</v>
      </c>
      <c r="L26" s="123" t="n">
        <v>793</v>
      </c>
      <c r="M26" s="123" t="n">
        <v>564</v>
      </c>
      <c r="N26" s="123" t="n">
        <v>257</v>
      </c>
      <c r="O26" s="119" t="n">
        <f aca="false">SUM(I26:N26)</f>
        <v>4458</v>
      </c>
      <c r="P26" s="121" t="n">
        <f aca="false">SUM(O26,H26)</f>
        <v>6077</v>
      </c>
    </row>
    <row r="27" customFormat="false" ht="30" hidden="false" customHeight="true" outlineLevel="0" collapsed="false">
      <c r="C27" s="115"/>
      <c r="D27" s="116"/>
      <c r="E27" s="127" t="s">
        <v>57</v>
      </c>
      <c r="F27" s="123" t="n">
        <v>18</v>
      </c>
      <c r="G27" s="123" t="n">
        <v>11</v>
      </c>
      <c r="H27" s="119" t="n">
        <f aca="false">SUM(F27:G27)</f>
        <v>29</v>
      </c>
      <c r="I27" s="124" t="n">
        <v>0</v>
      </c>
      <c r="J27" s="123" t="n">
        <v>16</v>
      </c>
      <c r="K27" s="123" t="n">
        <v>17</v>
      </c>
      <c r="L27" s="123" t="n">
        <v>10</v>
      </c>
      <c r="M27" s="123" t="n">
        <v>3</v>
      </c>
      <c r="N27" s="123" t="n">
        <v>1</v>
      </c>
      <c r="O27" s="119" t="n">
        <f aca="false">SUM(I27:N27)</f>
        <v>47</v>
      </c>
      <c r="P27" s="121" t="n">
        <f aca="false">SUM(O27,H27)</f>
        <v>76</v>
      </c>
    </row>
    <row r="28" customFormat="false" ht="30" hidden="false" customHeight="true" outlineLevel="0" collapsed="false">
      <c r="C28" s="115"/>
      <c r="D28" s="116"/>
      <c r="E28" s="127" t="s">
        <v>58</v>
      </c>
      <c r="F28" s="123" t="n">
        <v>35</v>
      </c>
      <c r="G28" s="123" t="n">
        <v>15</v>
      </c>
      <c r="H28" s="119" t="n">
        <f aca="false">SUM(F28:G28)</f>
        <v>50</v>
      </c>
      <c r="I28" s="124" t="n">
        <v>0</v>
      </c>
      <c r="J28" s="123" t="n">
        <v>41</v>
      </c>
      <c r="K28" s="123" t="n">
        <v>14</v>
      </c>
      <c r="L28" s="123" t="n">
        <v>8</v>
      </c>
      <c r="M28" s="123" t="n">
        <v>3</v>
      </c>
      <c r="N28" s="123" t="n">
        <v>1</v>
      </c>
      <c r="O28" s="119" t="n">
        <f aca="false">SUM(I28:N28)</f>
        <v>67</v>
      </c>
      <c r="P28" s="121" t="n">
        <f aca="false">SUM(O28,H28)</f>
        <v>117</v>
      </c>
    </row>
    <row r="29" customFormat="false" ht="30" hidden="false" customHeight="true" outlineLevel="0" collapsed="false">
      <c r="C29" s="115"/>
      <c r="D29" s="130" t="s">
        <v>59</v>
      </c>
      <c r="E29" s="131"/>
      <c r="F29" s="123" t="n">
        <v>17</v>
      </c>
      <c r="G29" s="123" t="n">
        <v>13</v>
      </c>
      <c r="H29" s="119" t="n">
        <f aca="false">SUM(F29:G29)</f>
        <v>30</v>
      </c>
      <c r="I29" s="124" t="n">
        <v>0</v>
      </c>
      <c r="J29" s="123" t="n">
        <v>98</v>
      </c>
      <c r="K29" s="123" t="n">
        <v>66</v>
      </c>
      <c r="L29" s="123" t="n">
        <v>45</v>
      </c>
      <c r="M29" s="123" t="n">
        <v>60</v>
      </c>
      <c r="N29" s="123" t="n">
        <v>18</v>
      </c>
      <c r="O29" s="119" t="n">
        <f aca="false">SUM(I29:N29)</f>
        <v>287</v>
      </c>
      <c r="P29" s="121" t="n">
        <f aca="false">SUM(O29,H29)</f>
        <v>317</v>
      </c>
    </row>
    <row r="30" customFormat="false" ht="30" hidden="false" customHeight="true" outlineLevel="0" collapsed="false">
      <c r="C30" s="132"/>
      <c r="D30" s="133" t="s">
        <v>60</v>
      </c>
      <c r="E30" s="134"/>
      <c r="F30" s="135" t="n">
        <v>926</v>
      </c>
      <c r="G30" s="135" t="n">
        <v>1166</v>
      </c>
      <c r="H30" s="136" t="n">
        <f aca="false">SUM(F30:G30)</f>
        <v>2092</v>
      </c>
      <c r="I30" s="137" t="n">
        <v>0</v>
      </c>
      <c r="J30" s="135" t="n">
        <v>3164</v>
      </c>
      <c r="K30" s="135" t="n">
        <v>1880</v>
      </c>
      <c r="L30" s="135" t="n">
        <v>1057</v>
      </c>
      <c r="M30" s="135" t="n">
        <v>708</v>
      </c>
      <c r="N30" s="135" t="n">
        <v>321</v>
      </c>
      <c r="O30" s="136" t="n">
        <f aca="false">SUM(I30:N30)</f>
        <v>7130</v>
      </c>
      <c r="P30" s="138" t="n">
        <f aca="false">SUM(O30,H30)</f>
        <v>9222</v>
      </c>
    </row>
    <row r="31" customFormat="false" ht="30" hidden="false" customHeight="true" outlineLevel="0" collapsed="false">
      <c r="C31" s="108" t="s">
        <v>61</v>
      </c>
      <c r="D31" s="139"/>
      <c r="E31" s="140"/>
      <c r="F31" s="111" t="n">
        <f aca="false">SUM(F32:F40)</f>
        <v>14</v>
      </c>
      <c r="G31" s="111" t="n">
        <f aca="false">SUM(G32:G40)</f>
        <v>17</v>
      </c>
      <c r="H31" s="112" t="n">
        <f aca="false">SUM(F31:G31)</f>
        <v>31</v>
      </c>
      <c r="I31" s="113" t="n">
        <f aca="false">SUM(I32:I40)</f>
        <v>0</v>
      </c>
      <c r="J31" s="111" t="n">
        <f aca="false">SUM(J32:J40)</f>
        <v>1088</v>
      </c>
      <c r="K31" s="111" t="n">
        <f aca="false">SUM(K32:K40)</f>
        <v>857</v>
      </c>
      <c r="L31" s="111" t="n">
        <f aca="false">SUM(L32:L40)</f>
        <v>608</v>
      </c>
      <c r="M31" s="111" t="n">
        <f aca="false">SUM(M32:M40)</f>
        <v>530</v>
      </c>
      <c r="N31" s="111" t="n">
        <f aca="false">SUM(N32:N40)</f>
        <v>329</v>
      </c>
      <c r="O31" s="112" t="n">
        <f aca="false">SUM(I31:N31)</f>
        <v>3412</v>
      </c>
      <c r="P31" s="114" t="n">
        <f aca="false">SUM(O31,H31)</f>
        <v>3443</v>
      </c>
    </row>
    <row r="32" customFormat="false" ht="30" hidden="false" customHeight="true" outlineLevel="0" collapsed="false">
      <c r="C32" s="141"/>
      <c r="D32" s="130" t="s">
        <v>62</v>
      </c>
      <c r="E32" s="131"/>
      <c r="F32" s="142" t="n">
        <v>0</v>
      </c>
      <c r="G32" s="142" t="n">
        <v>0</v>
      </c>
      <c r="H32" s="143" t="n">
        <f aca="false">SUM(F32:G32)</f>
        <v>0</v>
      </c>
      <c r="I32" s="129" t="n">
        <v>0</v>
      </c>
      <c r="J32" s="142" t="n">
        <v>110</v>
      </c>
      <c r="K32" s="142" t="n">
        <v>151</v>
      </c>
      <c r="L32" s="142" t="n">
        <v>90</v>
      </c>
      <c r="M32" s="142" t="n">
        <v>62</v>
      </c>
      <c r="N32" s="142" t="n">
        <v>20</v>
      </c>
      <c r="O32" s="143" t="n">
        <f aca="false">SUM(I32:N32)</f>
        <v>433</v>
      </c>
      <c r="P32" s="144" t="n">
        <f aca="false">SUM(O32,H32)</f>
        <v>433</v>
      </c>
    </row>
    <row r="33" customFormat="false" ht="30" hidden="false" customHeight="true" outlineLevel="0" collapsed="false">
      <c r="C33" s="115"/>
      <c r="D33" s="130" t="s">
        <v>63</v>
      </c>
      <c r="E33" s="131"/>
      <c r="F33" s="123" t="n">
        <v>0</v>
      </c>
      <c r="G33" s="123" t="n">
        <v>0</v>
      </c>
      <c r="H33" s="118" t="n">
        <f aca="false">SUM(F33:G33)</f>
        <v>0</v>
      </c>
      <c r="I33" s="129" t="n">
        <v>0</v>
      </c>
      <c r="J33" s="123" t="n">
        <v>1</v>
      </c>
      <c r="K33" s="123" t="n">
        <v>0</v>
      </c>
      <c r="L33" s="123" t="n">
        <v>0</v>
      </c>
      <c r="M33" s="123" t="n">
        <v>0</v>
      </c>
      <c r="N33" s="123" t="n">
        <v>0</v>
      </c>
      <c r="O33" s="119" t="n">
        <f aca="false">SUM(I33:N33)</f>
        <v>1</v>
      </c>
      <c r="P33" s="121" t="n">
        <f aca="false">SUM(O33,H33)</f>
        <v>1</v>
      </c>
    </row>
    <row r="34" customFormat="false" ht="30" hidden="false" customHeight="true" outlineLevel="0" collapsed="false">
      <c r="C34" s="115"/>
      <c r="D34" s="130" t="s">
        <v>64</v>
      </c>
      <c r="E34" s="131"/>
      <c r="F34" s="123" t="n">
        <v>0</v>
      </c>
      <c r="G34" s="123" t="n">
        <v>0</v>
      </c>
      <c r="H34" s="118" t="n">
        <f aca="false">SUM(F34:G34)</f>
        <v>0</v>
      </c>
      <c r="I34" s="129" t="n">
        <v>0</v>
      </c>
      <c r="J34" s="123" t="n">
        <v>754</v>
      </c>
      <c r="K34" s="123" t="n">
        <v>492</v>
      </c>
      <c r="L34" s="123" t="n">
        <v>225</v>
      </c>
      <c r="M34" s="123" t="n">
        <v>117</v>
      </c>
      <c r="N34" s="123" t="n">
        <v>46</v>
      </c>
      <c r="O34" s="119" t="n">
        <f aca="false">SUM(I34:N34)</f>
        <v>1634</v>
      </c>
      <c r="P34" s="121" t="n">
        <f aca="false">SUM(O34,H34)</f>
        <v>1634</v>
      </c>
    </row>
    <row r="35" customFormat="false" ht="30" hidden="false" customHeight="true" outlineLevel="0" collapsed="false">
      <c r="C35" s="115"/>
      <c r="D35" s="130" t="s">
        <v>65</v>
      </c>
      <c r="E35" s="131"/>
      <c r="F35" s="123" t="n">
        <v>0</v>
      </c>
      <c r="G35" s="123" t="n">
        <v>2</v>
      </c>
      <c r="H35" s="118" t="n">
        <f aca="false">SUM(F35:G35)</f>
        <v>2</v>
      </c>
      <c r="I35" s="124" t="n">
        <v>0</v>
      </c>
      <c r="J35" s="123" t="n">
        <v>33</v>
      </c>
      <c r="K35" s="123" t="n">
        <v>23</v>
      </c>
      <c r="L35" s="123" t="n">
        <v>34</v>
      </c>
      <c r="M35" s="123" t="n">
        <v>27</v>
      </c>
      <c r="N35" s="123" t="n">
        <v>18</v>
      </c>
      <c r="O35" s="119" t="n">
        <f aca="false">SUM(I35:N35)</f>
        <v>135</v>
      </c>
      <c r="P35" s="121" t="n">
        <f aca="false">SUM(O35,H35)</f>
        <v>137</v>
      </c>
    </row>
    <row r="36" customFormat="false" ht="30" hidden="false" customHeight="true" outlineLevel="0" collapsed="false">
      <c r="C36" s="115"/>
      <c r="D36" s="130" t="s">
        <v>66</v>
      </c>
      <c r="E36" s="131"/>
      <c r="F36" s="123" t="n">
        <v>14</v>
      </c>
      <c r="G36" s="123" t="n">
        <v>15</v>
      </c>
      <c r="H36" s="118" t="n">
        <f aca="false">SUM(F36:G36)</f>
        <v>29</v>
      </c>
      <c r="I36" s="124" t="n">
        <v>0</v>
      </c>
      <c r="J36" s="123" t="n">
        <v>100</v>
      </c>
      <c r="K36" s="123" t="n">
        <v>80</v>
      </c>
      <c r="L36" s="123" t="n">
        <v>48</v>
      </c>
      <c r="M36" s="123" t="n">
        <v>40</v>
      </c>
      <c r="N36" s="123" t="n">
        <v>13</v>
      </c>
      <c r="O36" s="119" t="n">
        <f aca="false">SUM(I36:N36)</f>
        <v>281</v>
      </c>
      <c r="P36" s="121" t="n">
        <f aca="false">SUM(O36,H36)</f>
        <v>310</v>
      </c>
    </row>
    <row r="37" customFormat="false" ht="30" hidden="false" customHeight="true" outlineLevel="0" collapsed="false">
      <c r="C37" s="115"/>
      <c r="D37" s="130" t="s">
        <v>67</v>
      </c>
      <c r="E37" s="131"/>
      <c r="F37" s="123" t="n">
        <v>0</v>
      </c>
      <c r="G37" s="123" t="n">
        <v>0</v>
      </c>
      <c r="H37" s="118" t="n">
        <f aca="false">SUM(F37:G37)</f>
        <v>0</v>
      </c>
      <c r="I37" s="129" t="n">
        <v>0</v>
      </c>
      <c r="J37" s="123" t="n">
        <v>88</v>
      </c>
      <c r="K37" s="123" t="n">
        <v>101</v>
      </c>
      <c r="L37" s="123" t="n">
        <v>119</v>
      </c>
      <c r="M37" s="123" t="n">
        <v>54</v>
      </c>
      <c r="N37" s="123" t="n">
        <v>30</v>
      </c>
      <c r="O37" s="119" t="n">
        <f aca="false">SUM(I37:N37)</f>
        <v>392</v>
      </c>
      <c r="P37" s="121" t="n">
        <f aca="false">SUM(O37,H37)</f>
        <v>392</v>
      </c>
    </row>
    <row r="38" customFormat="false" ht="30" hidden="false" customHeight="true" outlineLevel="0" collapsed="false">
      <c r="C38" s="115"/>
      <c r="D38" s="130" t="s">
        <v>68</v>
      </c>
      <c r="E38" s="131"/>
      <c r="F38" s="123" t="n">
        <v>0</v>
      </c>
      <c r="G38" s="123" t="n">
        <v>0</v>
      </c>
      <c r="H38" s="118" t="n">
        <f aca="false">SUM(F38:G38)</f>
        <v>0</v>
      </c>
      <c r="I38" s="129" t="n">
        <v>0</v>
      </c>
      <c r="J38" s="123" t="n">
        <v>0</v>
      </c>
      <c r="K38" s="123" t="n">
        <v>0</v>
      </c>
      <c r="L38" s="123" t="n">
        <v>0</v>
      </c>
      <c r="M38" s="123" t="n">
        <v>0</v>
      </c>
      <c r="N38" s="123" t="n">
        <v>0</v>
      </c>
      <c r="O38" s="119" t="n">
        <f aca="false">SUM(I38:N38)</f>
        <v>0</v>
      </c>
      <c r="P38" s="121" t="n">
        <f aca="false">SUM(O38,H38)</f>
        <v>0</v>
      </c>
    </row>
    <row r="39" customFormat="false" ht="30" hidden="false" customHeight="true" outlineLevel="0" collapsed="false">
      <c r="C39" s="115"/>
      <c r="D39" s="127" t="s">
        <v>69</v>
      </c>
      <c r="E39" s="127"/>
      <c r="F39" s="123" t="n">
        <v>0</v>
      </c>
      <c r="G39" s="123" t="n">
        <v>0</v>
      </c>
      <c r="H39" s="119" t="n">
        <f aca="false">SUM(F39:G39)</f>
        <v>0</v>
      </c>
      <c r="I39" s="129" t="n">
        <v>0</v>
      </c>
      <c r="J39" s="123" t="n">
        <v>1</v>
      </c>
      <c r="K39" s="123" t="n">
        <v>6</v>
      </c>
      <c r="L39" s="123" t="n">
        <v>89</v>
      </c>
      <c r="M39" s="123" t="n">
        <v>222</v>
      </c>
      <c r="N39" s="123" t="n">
        <v>201</v>
      </c>
      <c r="O39" s="119" t="n">
        <f aca="false">SUM(I39:N39)</f>
        <v>519</v>
      </c>
      <c r="P39" s="121" t="n">
        <f aca="false">SUM(O39,H39)</f>
        <v>519</v>
      </c>
    </row>
    <row r="40" customFormat="false" ht="30" hidden="false" customHeight="true" outlineLevel="0" collapsed="false">
      <c r="C40" s="132"/>
      <c r="D40" s="145" t="s">
        <v>70</v>
      </c>
      <c r="E40" s="145"/>
      <c r="F40" s="146" t="n">
        <v>0</v>
      </c>
      <c r="G40" s="146" t="n">
        <v>0</v>
      </c>
      <c r="H40" s="147" t="n">
        <f aca="false">SUM(F40:G40)</f>
        <v>0</v>
      </c>
      <c r="I40" s="148" t="n">
        <v>0</v>
      </c>
      <c r="J40" s="146" t="n">
        <v>1</v>
      </c>
      <c r="K40" s="146" t="n">
        <v>4</v>
      </c>
      <c r="L40" s="146" t="n">
        <v>3</v>
      </c>
      <c r="M40" s="146" t="n">
        <v>8</v>
      </c>
      <c r="N40" s="146" t="n">
        <v>1</v>
      </c>
      <c r="O40" s="147" t="n">
        <f aca="false">SUM(I40:N40)</f>
        <v>17</v>
      </c>
      <c r="P40" s="149" t="n">
        <f aca="false">SUM(O40,H40)</f>
        <v>17</v>
      </c>
    </row>
    <row r="41" customFormat="false" ht="30" hidden="false" customHeight="true" outlineLevel="0" collapsed="false">
      <c r="C41" s="108" t="s">
        <v>71</v>
      </c>
      <c r="D41" s="139"/>
      <c r="E41" s="140"/>
      <c r="F41" s="111" t="n">
        <f aca="false">SUM(F42:F45)</f>
        <v>0</v>
      </c>
      <c r="G41" s="111" t="n">
        <f aca="false">SUM(G42:G45)</f>
        <v>0</v>
      </c>
      <c r="H41" s="112" t="n">
        <f aca="false">SUM(F41:G41)</f>
        <v>0</v>
      </c>
      <c r="I41" s="150" t="n">
        <v>0</v>
      </c>
      <c r="J41" s="111" t="n">
        <f aca="false">SUM(J42:J45)</f>
        <v>181</v>
      </c>
      <c r="K41" s="111" t="n">
        <f aca="false">SUM(K42:K45)</f>
        <v>185</v>
      </c>
      <c r="L41" s="111" t="n">
        <f aca="false">SUM(L42:L45)</f>
        <v>422</v>
      </c>
      <c r="M41" s="111" t="n">
        <f aca="false">SUM(M42:M45)</f>
        <v>930</v>
      </c>
      <c r="N41" s="111" t="n">
        <f aca="false">SUM(N42:N45)</f>
        <v>609</v>
      </c>
      <c r="O41" s="112" t="n">
        <f aca="false">SUM(I41:N41)</f>
        <v>2327</v>
      </c>
      <c r="P41" s="114" t="n">
        <f aca="false">SUM(O41,H41)</f>
        <v>2327</v>
      </c>
    </row>
    <row r="42" customFormat="false" ht="30" hidden="false" customHeight="true" outlineLevel="0" collapsed="false">
      <c r="C42" s="115"/>
      <c r="D42" s="130" t="s">
        <v>33</v>
      </c>
      <c r="E42" s="131"/>
      <c r="F42" s="123" t="n">
        <v>0</v>
      </c>
      <c r="G42" s="123" t="n">
        <v>0</v>
      </c>
      <c r="H42" s="119" t="n">
        <f aca="false">SUM(F42:G42)</f>
        <v>0</v>
      </c>
      <c r="I42" s="129" t="n">
        <v>0</v>
      </c>
      <c r="J42" s="123" t="n">
        <v>6</v>
      </c>
      <c r="K42" s="123" t="n">
        <v>9</v>
      </c>
      <c r="L42" s="123" t="n">
        <v>212</v>
      </c>
      <c r="M42" s="123" t="n">
        <v>517</v>
      </c>
      <c r="N42" s="123" t="n">
        <v>353</v>
      </c>
      <c r="O42" s="151" t="n">
        <f aca="false">SUM(I42:N42)</f>
        <v>1097</v>
      </c>
      <c r="P42" s="121" t="n">
        <f aca="false">SUM(O42,H42)</f>
        <v>1097</v>
      </c>
    </row>
    <row r="43" customFormat="false" ht="30" hidden="false" customHeight="true" outlineLevel="0" collapsed="false">
      <c r="C43" s="115"/>
      <c r="D43" s="130" t="s">
        <v>34</v>
      </c>
      <c r="E43" s="131"/>
      <c r="F43" s="123" t="n">
        <v>0</v>
      </c>
      <c r="G43" s="123" t="n">
        <v>0</v>
      </c>
      <c r="H43" s="119" t="n">
        <f aca="false">SUM(F43:G43)</f>
        <v>0</v>
      </c>
      <c r="I43" s="129" t="n">
        <v>0</v>
      </c>
      <c r="J43" s="123" t="n">
        <v>161</v>
      </c>
      <c r="K43" s="123" t="n">
        <v>156</v>
      </c>
      <c r="L43" s="123" t="n">
        <v>171</v>
      </c>
      <c r="M43" s="123" t="n">
        <v>202</v>
      </c>
      <c r="N43" s="123" t="n">
        <v>125</v>
      </c>
      <c r="O43" s="151" t="n">
        <f aca="false">SUM(I43:N43)</f>
        <v>815</v>
      </c>
      <c r="P43" s="121" t="n">
        <f aca="false">SUM(O43,H43)</f>
        <v>815</v>
      </c>
    </row>
    <row r="44" customFormat="false" ht="30" hidden="false" customHeight="true" outlineLevel="0" collapsed="false">
      <c r="C44" s="115"/>
      <c r="D44" s="130" t="s">
        <v>35</v>
      </c>
      <c r="E44" s="131"/>
      <c r="F44" s="123" t="n">
        <v>0</v>
      </c>
      <c r="G44" s="123" t="n">
        <v>0</v>
      </c>
      <c r="H44" s="152" t="n">
        <f aca="false">SUM(F44:G44)</f>
        <v>0</v>
      </c>
      <c r="I44" s="129" t="n">
        <v>0</v>
      </c>
      <c r="J44" s="123" t="n">
        <v>1</v>
      </c>
      <c r="K44" s="123" t="n">
        <v>5</v>
      </c>
      <c r="L44" s="123" t="n">
        <v>14</v>
      </c>
      <c r="M44" s="123" t="n">
        <v>64</v>
      </c>
      <c r="N44" s="123" t="n">
        <v>35</v>
      </c>
      <c r="O44" s="151" t="n">
        <f aca="false">SUM(I44:N44)</f>
        <v>119</v>
      </c>
      <c r="P44" s="121" t="n">
        <f aca="false">SUM(O44,H44)</f>
        <v>119</v>
      </c>
    </row>
    <row r="45" customFormat="false" ht="30" hidden="false" customHeight="true" outlineLevel="0" collapsed="false">
      <c r="C45" s="132"/>
      <c r="D45" s="133" t="s">
        <v>36</v>
      </c>
      <c r="E45" s="134"/>
      <c r="F45" s="135" t="n">
        <v>0</v>
      </c>
      <c r="G45" s="135" t="n">
        <v>0</v>
      </c>
      <c r="H45" s="136" t="n">
        <f aca="false">SUM(F45:G45)</f>
        <v>0</v>
      </c>
      <c r="I45" s="153" t="n">
        <v>0</v>
      </c>
      <c r="J45" s="135" t="n">
        <v>13</v>
      </c>
      <c r="K45" s="135" t="n">
        <v>15</v>
      </c>
      <c r="L45" s="135" t="n">
        <v>25</v>
      </c>
      <c r="M45" s="135" t="n">
        <v>147</v>
      </c>
      <c r="N45" s="135" t="n">
        <v>96</v>
      </c>
      <c r="O45" s="154" t="n">
        <f aca="false">SUM(I45:N45)</f>
        <v>296</v>
      </c>
      <c r="P45" s="138" t="n">
        <f aca="false">SUM(O45,H45)</f>
        <v>296</v>
      </c>
    </row>
    <row r="46" customFormat="false" ht="30" hidden="false" customHeight="true" outlineLevel="0" collapsed="false">
      <c r="C46" s="155" t="s">
        <v>72</v>
      </c>
      <c r="D46" s="155"/>
      <c r="E46" s="155"/>
      <c r="F46" s="156" t="n">
        <f aca="false">SUM(F10,F31,F41)</f>
        <v>2097</v>
      </c>
      <c r="G46" s="156" t="n">
        <f aca="false">SUM(G10,G31,G41)</f>
        <v>2674</v>
      </c>
      <c r="H46" s="157" t="n">
        <f aca="false">SUM(F46:G46)</f>
        <v>4771</v>
      </c>
      <c r="I46" s="158" t="n">
        <f aca="false">SUM(I10,I31,I41)</f>
        <v>0</v>
      </c>
      <c r="J46" s="156" t="n">
        <f aca="false">SUM(J10,J31,J41)</f>
        <v>10263</v>
      </c>
      <c r="K46" s="156" t="n">
        <f aca="false">SUM(K10,K31,K41)</f>
        <v>7224</v>
      </c>
      <c r="L46" s="156" t="n">
        <f aca="false">SUM(L10,L31,L41)</f>
        <v>4598</v>
      </c>
      <c r="M46" s="156" t="n">
        <f aca="false">SUM(M10,M31,M41)</f>
        <v>4055</v>
      </c>
      <c r="N46" s="156" t="n">
        <f aca="false">SUM(N10,N31,N41)</f>
        <v>2191</v>
      </c>
      <c r="O46" s="157" t="n">
        <f aca="false">SUM(I46:N46)</f>
        <v>28331</v>
      </c>
      <c r="P46" s="159" t="n">
        <f aca="false">SUM(O46,H46)</f>
        <v>33102</v>
      </c>
    </row>
    <row r="47" customFormat="false" ht="30" hidden="false" customHeight="true" outlineLevel="0" collapsed="false">
      <c r="C47" s="160" t="s">
        <v>73</v>
      </c>
      <c r="D47" s="161"/>
      <c r="E47" s="161"/>
      <c r="F47" s="162"/>
      <c r="G47" s="162"/>
      <c r="H47" s="162"/>
      <c r="I47" s="162"/>
      <c r="J47" s="162"/>
      <c r="K47" s="162"/>
      <c r="L47" s="162"/>
      <c r="M47" s="162"/>
      <c r="N47" s="162"/>
      <c r="O47" s="162"/>
      <c r="P47" s="163"/>
      <c r="Q47" s="43"/>
    </row>
    <row r="48" customFormat="false" ht="30" hidden="false" customHeight="true" outlineLevel="0" collapsed="false">
      <c r="C48" s="108" t="s">
        <v>40</v>
      </c>
      <c r="D48" s="109"/>
      <c r="E48" s="110"/>
      <c r="F48" s="111" t="n">
        <f aca="false">SUM(F49,F55,F58,F63,F67,F68)</f>
        <v>1783065</v>
      </c>
      <c r="G48" s="111" t="n">
        <f aca="false">SUM(G49,G55,G58,G63,G67,G68)</f>
        <v>3221532</v>
      </c>
      <c r="H48" s="112" t="n">
        <f aca="false">SUM(F48:G48)</f>
        <v>5004597</v>
      </c>
      <c r="I48" s="113" t="n">
        <f aca="false">SUM(I49,I55,I58,I63,I67,I68)</f>
        <v>0</v>
      </c>
      <c r="J48" s="111" t="n">
        <f aca="false">SUM(J49,J55,J58,J63,J67,J68)</f>
        <v>27131465</v>
      </c>
      <c r="K48" s="111" t="n">
        <f aca="false">SUM(K49,K55,K58,K63,K67,K68)</f>
        <v>21957100</v>
      </c>
      <c r="L48" s="111" t="n">
        <f aca="false">SUM(L49,L55,L58,L63,L67,L68)</f>
        <v>17263026</v>
      </c>
      <c r="M48" s="111" t="n">
        <f aca="false">SUM(M49,M55,M58,M63,M67,M68)</f>
        <v>15526813</v>
      </c>
      <c r="N48" s="111" t="n">
        <f aca="false">SUM(N49,N55,N58,N63,N67,N68)</f>
        <v>8233275</v>
      </c>
      <c r="O48" s="112" t="n">
        <f aca="false">SUM(I48:N48)</f>
        <v>90111679</v>
      </c>
      <c r="P48" s="114" t="n">
        <f aca="false">SUM(O48,H48)</f>
        <v>95116276</v>
      </c>
      <c r="Q48" s="43"/>
    </row>
    <row r="49" customFormat="false" ht="30" hidden="false" customHeight="true" outlineLevel="0" collapsed="false">
      <c r="C49" s="115"/>
      <c r="D49" s="116" t="s">
        <v>41</v>
      </c>
      <c r="E49" s="117"/>
      <c r="F49" s="118" t="n">
        <f aca="false">SUM(F50:F54)</f>
        <v>224380</v>
      </c>
      <c r="G49" s="118" t="n">
        <f aca="false">SUM(G50:G54)</f>
        <v>560489</v>
      </c>
      <c r="H49" s="119" t="n">
        <f aca="false">SUM(F49:G49)</f>
        <v>784869</v>
      </c>
      <c r="I49" s="120" t="n">
        <f aca="false">SUM(I50:I54)</f>
        <v>0</v>
      </c>
      <c r="J49" s="118" t="n">
        <f aca="false">SUM(J50:J54)</f>
        <v>5709782</v>
      </c>
      <c r="K49" s="118" t="n">
        <f aca="false">SUM(K50:K54)</f>
        <v>4367400</v>
      </c>
      <c r="L49" s="118" t="n">
        <f aca="false">SUM(L50:L54)</f>
        <v>2880900</v>
      </c>
      <c r="M49" s="118" t="n">
        <f aca="false">SUM(M50:M54)</f>
        <v>3188033</v>
      </c>
      <c r="N49" s="118" t="n">
        <f aca="false">SUM(N50:N54)</f>
        <v>2746620</v>
      </c>
      <c r="O49" s="119" t="n">
        <f aca="false">SUM(I49:N49)</f>
        <v>18892735</v>
      </c>
      <c r="P49" s="121" t="n">
        <f aca="false">SUM(O49,H49)</f>
        <v>19677604</v>
      </c>
    </row>
    <row r="50" customFormat="false" ht="30" hidden="false" customHeight="true" outlineLevel="0" collapsed="false">
      <c r="C50" s="115"/>
      <c r="D50" s="116"/>
      <c r="E50" s="122" t="s">
        <v>42</v>
      </c>
      <c r="F50" s="123" t="n">
        <v>0</v>
      </c>
      <c r="G50" s="123" t="n">
        <v>0</v>
      </c>
      <c r="H50" s="119" t="n">
        <f aca="false">SUM(F50:G50)</f>
        <v>0</v>
      </c>
      <c r="I50" s="124" t="n">
        <v>0</v>
      </c>
      <c r="J50" s="123" t="n">
        <v>3701860</v>
      </c>
      <c r="K50" s="123" t="n">
        <v>2751911</v>
      </c>
      <c r="L50" s="123" t="n">
        <v>1766829</v>
      </c>
      <c r="M50" s="123" t="n">
        <v>1854617</v>
      </c>
      <c r="N50" s="123" t="n">
        <v>1645976</v>
      </c>
      <c r="O50" s="151" t="n">
        <f aca="false">SUM(I50:N50)</f>
        <v>11721193</v>
      </c>
      <c r="P50" s="121" t="n">
        <f aca="false">SUM(O50,H50)</f>
        <v>11721193</v>
      </c>
    </row>
    <row r="51" customFormat="false" ht="30" hidden="false" customHeight="true" outlineLevel="0" collapsed="false">
      <c r="C51" s="115"/>
      <c r="D51" s="116"/>
      <c r="E51" s="122" t="s">
        <v>43</v>
      </c>
      <c r="F51" s="123" t="n">
        <v>3412</v>
      </c>
      <c r="G51" s="123" t="n">
        <v>0</v>
      </c>
      <c r="H51" s="119" t="n">
        <f aca="false">SUM(F51:G51)</f>
        <v>3412</v>
      </c>
      <c r="I51" s="124" t="n">
        <v>0</v>
      </c>
      <c r="J51" s="123" t="n">
        <v>18124</v>
      </c>
      <c r="K51" s="123" t="n">
        <v>35918</v>
      </c>
      <c r="L51" s="123" t="n">
        <v>65335</v>
      </c>
      <c r="M51" s="123" t="n">
        <v>288980</v>
      </c>
      <c r="N51" s="123" t="n">
        <v>333374</v>
      </c>
      <c r="O51" s="151" t="n">
        <f aca="false">SUM(I51:N51)</f>
        <v>741731</v>
      </c>
      <c r="P51" s="121" t="n">
        <f aca="false">SUM(O51,H51)</f>
        <v>745143</v>
      </c>
    </row>
    <row r="52" customFormat="false" ht="30" hidden="false" customHeight="true" outlineLevel="0" collapsed="false">
      <c r="C52" s="115"/>
      <c r="D52" s="116"/>
      <c r="E52" s="122" t="s">
        <v>44</v>
      </c>
      <c r="F52" s="123" t="n">
        <v>93316</v>
      </c>
      <c r="G52" s="123" t="n">
        <v>283342</v>
      </c>
      <c r="H52" s="119" t="n">
        <f aca="false">SUM(F52:G52)</f>
        <v>376658</v>
      </c>
      <c r="I52" s="124" t="n">
        <v>0</v>
      </c>
      <c r="J52" s="123" t="n">
        <v>958733</v>
      </c>
      <c r="K52" s="123" t="n">
        <v>707415</v>
      </c>
      <c r="L52" s="123" t="n">
        <v>408575</v>
      </c>
      <c r="M52" s="123" t="n">
        <v>543023</v>
      </c>
      <c r="N52" s="123" t="n">
        <v>478797</v>
      </c>
      <c r="O52" s="151" t="n">
        <f aca="false">SUM(I52:N52)</f>
        <v>3096543</v>
      </c>
      <c r="P52" s="121" t="n">
        <f aca="false">SUM(O52,H52)</f>
        <v>3473201</v>
      </c>
    </row>
    <row r="53" customFormat="false" ht="30" hidden="false" customHeight="true" outlineLevel="0" collapsed="false">
      <c r="C53" s="115"/>
      <c r="D53" s="116"/>
      <c r="E53" s="122" t="s">
        <v>45</v>
      </c>
      <c r="F53" s="123" t="n">
        <v>83392</v>
      </c>
      <c r="G53" s="123" t="n">
        <v>216863</v>
      </c>
      <c r="H53" s="119" t="n">
        <f aca="false">SUM(F53:G53)</f>
        <v>300255</v>
      </c>
      <c r="I53" s="124" t="n">
        <v>0</v>
      </c>
      <c r="J53" s="123" t="n">
        <v>589346</v>
      </c>
      <c r="K53" s="123" t="n">
        <v>470826</v>
      </c>
      <c r="L53" s="123" t="n">
        <v>367111</v>
      </c>
      <c r="M53" s="123" t="n">
        <v>277298</v>
      </c>
      <c r="N53" s="123" t="n">
        <v>164027</v>
      </c>
      <c r="O53" s="151" t="n">
        <f aca="false">SUM(I53:N53)</f>
        <v>1868608</v>
      </c>
      <c r="P53" s="121" t="n">
        <f aca="false">SUM(O53,H53)</f>
        <v>2168863</v>
      </c>
    </row>
    <row r="54" customFormat="false" ht="30" hidden="false" customHeight="true" outlineLevel="0" collapsed="false">
      <c r="C54" s="115"/>
      <c r="D54" s="116"/>
      <c r="E54" s="122" t="s">
        <v>46</v>
      </c>
      <c r="F54" s="123" t="n">
        <v>44260</v>
      </c>
      <c r="G54" s="123" t="n">
        <v>60284</v>
      </c>
      <c r="H54" s="119" t="n">
        <f aca="false">SUM(F54:G54)</f>
        <v>104544</v>
      </c>
      <c r="I54" s="124" t="n">
        <v>0</v>
      </c>
      <c r="J54" s="123" t="n">
        <v>441719</v>
      </c>
      <c r="K54" s="123" t="n">
        <v>401330</v>
      </c>
      <c r="L54" s="123" t="n">
        <v>273050</v>
      </c>
      <c r="M54" s="123" t="n">
        <v>224115</v>
      </c>
      <c r="N54" s="123" t="n">
        <v>124446</v>
      </c>
      <c r="O54" s="151" t="n">
        <f aca="false">SUM(I54:N54)</f>
        <v>1464660</v>
      </c>
      <c r="P54" s="121" t="n">
        <f aca="false">SUM(O54,H54)</f>
        <v>1569204</v>
      </c>
    </row>
    <row r="55" customFormat="false" ht="30" hidden="false" customHeight="true" outlineLevel="0" collapsed="false">
      <c r="C55" s="115"/>
      <c r="D55" s="125" t="s">
        <v>47</v>
      </c>
      <c r="E55" s="126"/>
      <c r="F55" s="118" t="n">
        <f aca="false">SUM(F56:F57)</f>
        <v>646783</v>
      </c>
      <c r="G55" s="118" t="n">
        <f aca="false">SUM(G56:G57)</f>
        <v>1307091</v>
      </c>
      <c r="H55" s="119" t="n">
        <f aca="false">SUM(F55:G55)</f>
        <v>1953874</v>
      </c>
      <c r="I55" s="120" t="n">
        <f aca="false">SUM(I56:I57)</f>
        <v>0</v>
      </c>
      <c r="J55" s="118" t="n">
        <f aca="false">SUM(J56:J57)</f>
        <v>13528101</v>
      </c>
      <c r="K55" s="118" t="n">
        <f aca="false">SUM(K56:K57)</f>
        <v>11041456</v>
      </c>
      <c r="L55" s="118" t="n">
        <f aca="false">SUM(L56:L57)</f>
        <v>7671703</v>
      </c>
      <c r="M55" s="118" t="n">
        <f aca="false">SUM(M56:M57)</f>
        <v>5750402</v>
      </c>
      <c r="N55" s="118" t="n">
        <f aca="false">SUM(N56:N57)</f>
        <v>2739658</v>
      </c>
      <c r="O55" s="119" t="n">
        <f aca="false">SUM(I55:N55)</f>
        <v>40731320</v>
      </c>
      <c r="P55" s="121" t="n">
        <f aca="false">SUM(O55,H55)</f>
        <v>42685194</v>
      </c>
    </row>
    <row r="56" customFormat="false" ht="30" hidden="false" customHeight="true" outlineLevel="0" collapsed="false">
      <c r="C56" s="115"/>
      <c r="D56" s="116"/>
      <c r="E56" s="122" t="s">
        <v>48</v>
      </c>
      <c r="F56" s="123" t="n">
        <v>0</v>
      </c>
      <c r="G56" s="123" t="n">
        <v>0</v>
      </c>
      <c r="H56" s="119" t="n">
        <f aca="false">SUM(F56:G56)</f>
        <v>0</v>
      </c>
      <c r="I56" s="124" t="n">
        <v>0</v>
      </c>
      <c r="J56" s="123" t="n">
        <v>10560063</v>
      </c>
      <c r="K56" s="123" t="n">
        <v>8413871</v>
      </c>
      <c r="L56" s="123" t="n">
        <v>6292937</v>
      </c>
      <c r="M56" s="123" t="n">
        <v>5051988</v>
      </c>
      <c r="N56" s="123" t="n">
        <v>2480525</v>
      </c>
      <c r="O56" s="119" t="n">
        <f aca="false">SUM(I56:N56)</f>
        <v>32799384</v>
      </c>
      <c r="P56" s="121" t="n">
        <f aca="false">SUM(O56,H56)</f>
        <v>32799384</v>
      </c>
    </row>
    <row r="57" customFormat="false" ht="30" hidden="false" customHeight="true" outlineLevel="0" collapsed="false">
      <c r="C57" s="115"/>
      <c r="D57" s="116"/>
      <c r="E57" s="122" t="s">
        <v>49</v>
      </c>
      <c r="F57" s="123" t="n">
        <v>646783</v>
      </c>
      <c r="G57" s="123" t="n">
        <v>1307091</v>
      </c>
      <c r="H57" s="119" t="n">
        <f aca="false">SUM(F57:G57)</f>
        <v>1953874</v>
      </c>
      <c r="I57" s="124" t="n">
        <v>0</v>
      </c>
      <c r="J57" s="123" t="n">
        <v>2968038</v>
      </c>
      <c r="K57" s="123" t="n">
        <v>2627585</v>
      </c>
      <c r="L57" s="123" t="n">
        <v>1378766</v>
      </c>
      <c r="M57" s="123" t="n">
        <v>698414</v>
      </c>
      <c r="N57" s="123" t="n">
        <v>259133</v>
      </c>
      <c r="O57" s="119" t="n">
        <f aca="false">SUM(I57:N57)</f>
        <v>7931936</v>
      </c>
      <c r="P57" s="121" t="n">
        <f aca="false">SUM(O57,H57)</f>
        <v>9885810</v>
      </c>
    </row>
    <row r="58" customFormat="false" ht="30" hidden="false" customHeight="true" outlineLevel="0" collapsed="false">
      <c r="C58" s="115"/>
      <c r="D58" s="125" t="s">
        <v>50</v>
      </c>
      <c r="E58" s="126"/>
      <c r="F58" s="118" t="n">
        <f aca="false">SUM(F59:F62)</f>
        <v>14022</v>
      </c>
      <c r="G58" s="118" t="n">
        <f aca="false">SUM(G59:G62)</f>
        <v>68873</v>
      </c>
      <c r="H58" s="119" t="n">
        <f aca="false">SUM(F58:G58)</f>
        <v>82895</v>
      </c>
      <c r="I58" s="120" t="n">
        <f aca="false">SUM(I59:I62)</f>
        <v>0</v>
      </c>
      <c r="J58" s="118" t="n">
        <f aca="false">SUM(J59:J62)</f>
        <v>1062311</v>
      </c>
      <c r="K58" s="118" t="n">
        <f aca="false">SUM(K59:K62)</f>
        <v>953531</v>
      </c>
      <c r="L58" s="118" t="n">
        <f aca="false">SUM(L59:L62)</f>
        <v>2800368</v>
      </c>
      <c r="M58" s="118" t="n">
        <f aca="false">SUM(M59:M62)</f>
        <v>3033940</v>
      </c>
      <c r="N58" s="118" t="n">
        <f aca="false">SUM(N59:N62)</f>
        <v>1283770</v>
      </c>
      <c r="O58" s="119" t="n">
        <f aca="false">SUM(I58:N58)</f>
        <v>9133920</v>
      </c>
      <c r="P58" s="121" t="n">
        <f aca="false">SUM(O58,H58)</f>
        <v>9216815</v>
      </c>
    </row>
    <row r="59" customFormat="false" ht="30" hidden="false" customHeight="true" outlineLevel="0" collapsed="false">
      <c r="C59" s="115"/>
      <c r="D59" s="116"/>
      <c r="E59" s="122" t="s">
        <v>51</v>
      </c>
      <c r="F59" s="123" t="n">
        <v>14022</v>
      </c>
      <c r="G59" s="123" t="n">
        <v>57231</v>
      </c>
      <c r="H59" s="119" t="n">
        <f aca="false">SUM(F59:G59)</f>
        <v>71253</v>
      </c>
      <c r="I59" s="124" t="n">
        <v>0</v>
      </c>
      <c r="J59" s="123" t="n">
        <v>899138</v>
      </c>
      <c r="K59" s="123" t="n">
        <v>788321</v>
      </c>
      <c r="L59" s="123" t="n">
        <v>2654195</v>
      </c>
      <c r="M59" s="123" t="n">
        <v>2872986</v>
      </c>
      <c r="N59" s="123" t="n">
        <v>1192283</v>
      </c>
      <c r="O59" s="119" t="n">
        <f aca="false">SUM(I59:N59)</f>
        <v>8406923</v>
      </c>
      <c r="P59" s="121" t="n">
        <f aca="false">SUM(O59,H59)</f>
        <v>8478176</v>
      </c>
    </row>
    <row r="60" customFormat="false" ht="30" hidden="false" customHeight="true" outlineLevel="0" collapsed="false">
      <c r="C60" s="115"/>
      <c r="D60" s="116"/>
      <c r="E60" s="127" t="s">
        <v>52</v>
      </c>
      <c r="F60" s="123" t="n">
        <v>0</v>
      </c>
      <c r="G60" s="123" t="n">
        <v>11642</v>
      </c>
      <c r="H60" s="119" t="n">
        <f aca="false">SUM(F60:G60)</f>
        <v>11642</v>
      </c>
      <c r="I60" s="124" t="n">
        <v>0</v>
      </c>
      <c r="J60" s="123" t="n">
        <v>163173</v>
      </c>
      <c r="K60" s="123" t="n">
        <v>165210</v>
      </c>
      <c r="L60" s="123" t="n">
        <v>146173</v>
      </c>
      <c r="M60" s="123" t="n">
        <v>160954</v>
      </c>
      <c r="N60" s="123" t="n">
        <v>91487</v>
      </c>
      <c r="O60" s="119" t="n">
        <f aca="false">SUM(I60:N60)</f>
        <v>726997</v>
      </c>
      <c r="P60" s="121" t="n">
        <f aca="false">SUM(O60,H60)</f>
        <v>738639</v>
      </c>
    </row>
    <row r="61" customFormat="false" ht="30" hidden="false" customHeight="true" outlineLevel="0" collapsed="false">
      <c r="C61" s="115"/>
      <c r="D61" s="116"/>
      <c r="E61" s="127" t="s">
        <v>53</v>
      </c>
      <c r="F61" s="123" t="n">
        <v>0</v>
      </c>
      <c r="G61" s="123" t="n">
        <v>0</v>
      </c>
      <c r="H61" s="119" t="n">
        <f aca="false">SUM(F61:G61)</f>
        <v>0</v>
      </c>
      <c r="I61" s="124" t="n">
        <v>0</v>
      </c>
      <c r="J61" s="123" t="n">
        <v>0</v>
      </c>
      <c r="K61" s="123" t="n">
        <v>0</v>
      </c>
      <c r="L61" s="123" t="n">
        <v>0</v>
      </c>
      <c r="M61" s="123" t="n">
        <v>0</v>
      </c>
      <c r="N61" s="123" t="n">
        <v>0</v>
      </c>
      <c r="O61" s="119" t="n">
        <f aca="false">SUM(I61:N61)</f>
        <v>0</v>
      </c>
      <c r="P61" s="121" t="n">
        <f aca="false">SUM(O61,H61)</f>
        <v>0</v>
      </c>
    </row>
    <row r="62" customFormat="false" ht="30" hidden="false" customHeight="true" outlineLevel="0" collapsed="false">
      <c r="C62" s="115"/>
      <c r="D62" s="128"/>
      <c r="E62" s="127" t="s">
        <v>54</v>
      </c>
      <c r="F62" s="123" t="n">
        <v>0</v>
      </c>
      <c r="G62" s="123" t="n">
        <v>0</v>
      </c>
      <c r="H62" s="119" t="n">
        <f aca="false">SUM(F62:G62)</f>
        <v>0</v>
      </c>
      <c r="I62" s="129" t="n">
        <v>0</v>
      </c>
      <c r="J62" s="123" t="n">
        <v>0</v>
      </c>
      <c r="K62" s="123" t="n">
        <v>0</v>
      </c>
      <c r="L62" s="123" t="n">
        <v>0</v>
      </c>
      <c r="M62" s="123" t="n">
        <v>0</v>
      </c>
      <c r="N62" s="123" t="n">
        <v>0</v>
      </c>
      <c r="O62" s="119" t="n">
        <f aca="false">SUM(I62:N62)</f>
        <v>0</v>
      </c>
      <c r="P62" s="121" t="n">
        <f aca="false">SUM(O62,H62)</f>
        <v>0</v>
      </c>
    </row>
    <row r="63" customFormat="false" ht="30" hidden="false" customHeight="true" outlineLevel="0" collapsed="false">
      <c r="C63" s="115"/>
      <c r="D63" s="125" t="s">
        <v>55</v>
      </c>
      <c r="E63" s="126"/>
      <c r="F63" s="118" t="n">
        <f aca="false">SUM(F64)</f>
        <v>381932</v>
      </c>
      <c r="G63" s="118" t="n">
        <f aca="false">SUM(G64)</f>
        <v>634846</v>
      </c>
      <c r="H63" s="119" t="n">
        <f aca="false">SUM(F63:G63)</f>
        <v>1016778</v>
      </c>
      <c r="I63" s="120" t="n">
        <f aca="false">SUM(I64)</f>
        <v>0</v>
      </c>
      <c r="J63" s="118" t="n">
        <f aca="false">SUM(J64)</f>
        <v>1145319</v>
      </c>
      <c r="K63" s="118" t="n">
        <f aca="false">SUM(K64)</f>
        <v>1832891</v>
      </c>
      <c r="L63" s="118" t="n">
        <f aca="false">SUM(L64)</f>
        <v>1235080</v>
      </c>
      <c r="M63" s="118" t="n">
        <f aca="false">SUM(M64)</f>
        <v>1037422</v>
      </c>
      <c r="N63" s="118" t="n">
        <f aca="false">SUM(N64)</f>
        <v>536245</v>
      </c>
      <c r="O63" s="119" t="n">
        <f aca="false">SUM(I63:N63)</f>
        <v>5786957</v>
      </c>
      <c r="P63" s="121" t="n">
        <f aca="false">SUM(O63,H63)</f>
        <v>6803735</v>
      </c>
    </row>
    <row r="64" customFormat="false" ht="30" hidden="false" customHeight="true" outlineLevel="0" collapsed="false">
      <c r="C64" s="115"/>
      <c r="D64" s="116"/>
      <c r="E64" s="127" t="s">
        <v>56</v>
      </c>
      <c r="F64" s="123" t="n">
        <v>381932</v>
      </c>
      <c r="G64" s="123" t="n">
        <v>634846</v>
      </c>
      <c r="H64" s="119" t="n">
        <f aca="false">SUM(F64:G64)</f>
        <v>1016778</v>
      </c>
      <c r="I64" s="124" t="n">
        <v>0</v>
      </c>
      <c r="J64" s="123" t="n">
        <v>1145319</v>
      </c>
      <c r="K64" s="123" t="n">
        <v>1832891</v>
      </c>
      <c r="L64" s="123" t="n">
        <v>1235080</v>
      </c>
      <c r="M64" s="123" t="n">
        <v>1037422</v>
      </c>
      <c r="N64" s="123" t="n">
        <v>536245</v>
      </c>
      <c r="O64" s="119" t="n">
        <f aca="false">SUM(I64:N64)</f>
        <v>5786957</v>
      </c>
      <c r="P64" s="121" t="n">
        <f aca="false">SUM(O64,H64)</f>
        <v>6803735</v>
      </c>
    </row>
    <row r="65" customFormat="false" ht="30" hidden="true" customHeight="true" outlineLevel="0" collapsed="false">
      <c r="C65" s="115"/>
      <c r="D65" s="116"/>
      <c r="E65" s="127" t="s">
        <v>57</v>
      </c>
      <c r="F65" s="123" t="n">
        <v>0</v>
      </c>
      <c r="G65" s="123" t="n">
        <v>0</v>
      </c>
      <c r="H65" s="119" t="n">
        <f aca="false">SUM(F65:G65)</f>
        <v>0</v>
      </c>
      <c r="I65" s="124" t="n">
        <v>0</v>
      </c>
      <c r="J65" s="123" t="n">
        <v>0</v>
      </c>
      <c r="K65" s="123" t="n">
        <v>0</v>
      </c>
      <c r="L65" s="123" t="n">
        <v>0</v>
      </c>
      <c r="M65" s="123" t="n">
        <v>0</v>
      </c>
      <c r="N65" s="123" t="n">
        <v>0</v>
      </c>
      <c r="O65" s="119" t="n">
        <f aca="false">SUM(I65:N65)</f>
        <v>0</v>
      </c>
      <c r="P65" s="121" t="n">
        <f aca="false">SUM(O65,H65)</f>
        <v>0</v>
      </c>
    </row>
    <row r="66" customFormat="false" ht="30" hidden="true" customHeight="true" outlineLevel="0" collapsed="false">
      <c r="C66" s="115"/>
      <c r="D66" s="116"/>
      <c r="E66" s="127" t="s">
        <v>58</v>
      </c>
      <c r="F66" s="123" t="n">
        <v>0</v>
      </c>
      <c r="G66" s="123" t="n">
        <v>0</v>
      </c>
      <c r="H66" s="119" t="n">
        <f aca="false">SUM(F66:G66)</f>
        <v>0</v>
      </c>
      <c r="I66" s="124" t="n">
        <v>0</v>
      </c>
      <c r="J66" s="123" t="n">
        <v>0</v>
      </c>
      <c r="K66" s="123" t="n">
        <v>0</v>
      </c>
      <c r="L66" s="123" t="n">
        <v>0</v>
      </c>
      <c r="M66" s="123" t="n">
        <v>0</v>
      </c>
      <c r="N66" s="123" t="n">
        <v>0</v>
      </c>
      <c r="O66" s="119" t="n">
        <f aca="false">SUM(I66:N66)</f>
        <v>0</v>
      </c>
      <c r="P66" s="121" t="n">
        <f aca="false">SUM(O66,H66)</f>
        <v>0</v>
      </c>
    </row>
    <row r="67" customFormat="false" ht="30" hidden="false" customHeight="true" outlineLevel="0" collapsed="false">
      <c r="C67" s="115"/>
      <c r="D67" s="130" t="s">
        <v>59</v>
      </c>
      <c r="E67" s="131"/>
      <c r="F67" s="123" t="n">
        <v>106942</v>
      </c>
      <c r="G67" s="123" t="n">
        <v>137487</v>
      </c>
      <c r="H67" s="119" t="n">
        <f aca="false">SUM(F67:G67)</f>
        <v>244429</v>
      </c>
      <c r="I67" s="124" t="n">
        <v>0</v>
      </c>
      <c r="J67" s="123" t="n">
        <v>1688386</v>
      </c>
      <c r="K67" s="123" t="n">
        <v>1345106</v>
      </c>
      <c r="L67" s="123" t="n">
        <v>999306</v>
      </c>
      <c r="M67" s="123" t="n">
        <v>1416925</v>
      </c>
      <c r="N67" s="123" t="n">
        <v>439524</v>
      </c>
      <c r="O67" s="119" t="n">
        <f aca="false">SUM(I67:N67)</f>
        <v>5889247</v>
      </c>
      <c r="P67" s="121" t="n">
        <f aca="false">SUM(O67,H67)</f>
        <v>6133676</v>
      </c>
    </row>
    <row r="68" customFormat="false" ht="30" hidden="false" customHeight="true" outlineLevel="0" collapsed="false">
      <c r="C68" s="132"/>
      <c r="D68" s="133" t="s">
        <v>60</v>
      </c>
      <c r="E68" s="134"/>
      <c r="F68" s="135" t="n">
        <v>409006</v>
      </c>
      <c r="G68" s="135" t="n">
        <v>512746</v>
      </c>
      <c r="H68" s="136" t="n">
        <f aca="false">SUM(F68:G68)</f>
        <v>921752</v>
      </c>
      <c r="I68" s="137" t="n">
        <v>0</v>
      </c>
      <c r="J68" s="135" t="n">
        <v>3997566</v>
      </c>
      <c r="K68" s="135" t="n">
        <v>2416716</v>
      </c>
      <c r="L68" s="135" t="n">
        <v>1675669</v>
      </c>
      <c r="M68" s="135" t="n">
        <v>1100091</v>
      </c>
      <c r="N68" s="135" t="n">
        <v>487458</v>
      </c>
      <c r="O68" s="136" t="n">
        <f aca="false">SUM(I68:N68)</f>
        <v>9677500</v>
      </c>
      <c r="P68" s="138" t="n">
        <f aca="false">SUM(O68,H68)</f>
        <v>10599252</v>
      </c>
    </row>
    <row r="69" customFormat="false" ht="30" hidden="false" customHeight="true" outlineLevel="0" collapsed="false">
      <c r="C69" s="108" t="s">
        <v>61</v>
      </c>
      <c r="D69" s="139"/>
      <c r="E69" s="140"/>
      <c r="F69" s="111" t="n">
        <f aca="false">SUM(F70:F78)</f>
        <v>68307</v>
      </c>
      <c r="G69" s="111" t="n">
        <f aca="false">SUM(G70:G78)</f>
        <v>139337</v>
      </c>
      <c r="H69" s="112" t="n">
        <f aca="false">SUM(F69:G69)</f>
        <v>207644</v>
      </c>
      <c r="I69" s="113" t="n">
        <f aca="false">SUM(I70:I78)</f>
        <v>0</v>
      </c>
      <c r="J69" s="111" t="n">
        <f aca="false">SUM(J70:J78)</f>
        <v>9649330</v>
      </c>
      <c r="K69" s="111" t="n">
        <f aca="false">SUM(K70:K78)</f>
        <v>10979029</v>
      </c>
      <c r="L69" s="111" t="n">
        <f aca="false">SUM(L70:L78)</f>
        <v>12186037</v>
      </c>
      <c r="M69" s="111" t="n">
        <f aca="false">SUM(M70:M78)</f>
        <v>13623153</v>
      </c>
      <c r="N69" s="111" t="n">
        <f aca="false">SUM(N70:N78)</f>
        <v>9976741</v>
      </c>
      <c r="O69" s="112" t="n">
        <f aca="false">SUM(I69:N69)</f>
        <v>56414290</v>
      </c>
      <c r="P69" s="114" t="n">
        <f aca="false">SUM(O69,H69)</f>
        <v>56621934</v>
      </c>
    </row>
    <row r="70" customFormat="false" ht="30" hidden="false" customHeight="true" outlineLevel="0" collapsed="false">
      <c r="C70" s="141"/>
      <c r="D70" s="130" t="s">
        <v>62</v>
      </c>
      <c r="E70" s="131"/>
      <c r="F70" s="142" t="n">
        <v>0</v>
      </c>
      <c r="G70" s="142" t="n">
        <v>0</v>
      </c>
      <c r="H70" s="143" t="n">
        <f aca="false">SUM(F70:G70)</f>
        <v>0</v>
      </c>
      <c r="I70" s="129" t="n">
        <v>0</v>
      </c>
      <c r="J70" s="142" t="n">
        <v>845525</v>
      </c>
      <c r="K70" s="142" t="n">
        <v>1887420</v>
      </c>
      <c r="L70" s="142" t="n">
        <v>1662597</v>
      </c>
      <c r="M70" s="142" t="n">
        <v>1490218</v>
      </c>
      <c r="N70" s="142" t="n">
        <v>566032</v>
      </c>
      <c r="O70" s="143" t="n">
        <f aca="false">SUM(I70:N70)</f>
        <v>6451792</v>
      </c>
      <c r="P70" s="144" t="n">
        <f aca="false">SUM(O70,H70)</f>
        <v>6451792</v>
      </c>
    </row>
    <row r="71" customFormat="false" ht="30" hidden="false" customHeight="true" outlineLevel="0" collapsed="false">
      <c r="C71" s="115"/>
      <c r="D71" s="130" t="s">
        <v>63</v>
      </c>
      <c r="E71" s="131"/>
      <c r="F71" s="123" t="n">
        <v>0</v>
      </c>
      <c r="G71" s="123" t="n">
        <v>0</v>
      </c>
      <c r="H71" s="118" t="n">
        <f aca="false">SUM(F71:G71)</f>
        <v>0</v>
      </c>
      <c r="I71" s="129" t="n">
        <v>0</v>
      </c>
      <c r="J71" s="123" t="n">
        <v>12176</v>
      </c>
      <c r="K71" s="123" t="n">
        <v>0</v>
      </c>
      <c r="L71" s="123" t="n">
        <v>0</v>
      </c>
      <c r="M71" s="123" t="n">
        <v>0</v>
      </c>
      <c r="N71" s="123" t="n">
        <v>0</v>
      </c>
      <c r="O71" s="119" t="n">
        <f aca="false">SUM(I71:N71)</f>
        <v>12176</v>
      </c>
      <c r="P71" s="121" t="n">
        <f aca="false">SUM(O71,H71)</f>
        <v>12176</v>
      </c>
    </row>
    <row r="72" customFormat="false" ht="30" hidden="false" customHeight="true" outlineLevel="0" collapsed="false">
      <c r="C72" s="115"/>
      <c r="D72" s="130" t="s">
        <v>64</v>
      </c>
      <c r="E72" s="131"/>
      <c r="F72" s="123" t="n">
        <v>0</v>
      </c>
      <c r="G72" s="123" t="n">
        <v>0</v>
      </c>
      <c r="H72" s="118" t="n">
        <f aca="false">SUM(F72:G72)</f>
        <v>0</v>
      </c>
      <c r="I72" s="129" t="n">
        <v>0</v>
      </c>
      <c r="J72" s="123" t="n">
        <v>4694449</v>
      </c>
      <c r="K72" s="123" t="n">
        <v>4245663</v>
      </c>
      <c r="L72" s="123" t="n">
        <v>2825978</v>
      </c>
      <c r="M72" s="123" t="n">
        <v>1763876</v>
      </c>
      <c r="N72" s="123" t="n">
        <v>919586</v>
      </c>
      <c r="O72" s="119" t="n">
        <f aca="false">SUM(I72:N72)</f>
        <v>14449552</v>
      </c>
      <c r="P72" s="121" t="n">
        <f aca="false">SUM(O72,H72)</f>
        <v>14449552</v>
      </c>
    </row>
    <row r="73" customFormat="false" ht="30" hidden="false" customHeight="true" outlineLevel="0" collapsed="false">
      <c r="C73" s="115"/>
      <c r="D73" s="130" t="s">
        <v>65</v>
      </c>
      <c r="E73" s="131"/>
      <c r="F73" s="123" t="n">
        <v>0</v>
      </c>
      <c r="G73" s="123" t="n">
        <v>8413</v>
      </c>
      <c r="H73" s="118" t="n">
        <f aca="false">SUM(F73:G73)</f>
        <v>8413</v>
      </c>
      <c r="I73" s="124" t="n">
        <v>0</v>
      </c>
      <c r="J73" s="123" t="n">
        <v>381768</v>
      </c>
      <c r="K73" s="123" t="n">
        <v>313045</v>
      </c>
      <c r="L73" s="123" t="n">
        <v>699074</v>
      </c>
      <c r="M73" s="123" t="n">
        <v>457892</v>
      </c>
      <c r="N73" s="123" t="n">
        <v>434306</v>
      </c>
      <c r="O73" s="119" t="n">
        <f aca="false">SUM(I73:N73)</f>
        <v>2286085</v>
      </c>
      <c r="P73" s="121" t="n">
        <f aca="false">SUM(O73,H73)</f>
        <v>2294498</v>
      </c>
    </row>
    <row r="74" customFormat="false" ht="30" hidden="false" customHeight="true" outlineLevel="0" collapsed="false">
      <c r="C74" s="115"/>
      <c r="D74" s="130" t="s">
        <v>66</v>
      </c>
      <c r="E74" s="131"/>
      <c r="F74" s="123" t="n">
        <v>68307</v>
      </c>
      <c r="G74" s="123" t="n">
        <v>130924</v>
      </c>
      <c r="H74" s="118" t="n">
        <f aca="false">SUM(F74:G74)</f>
        <v>199231</v>
      </c>
      <c r="I74" s="124" t="n">
        <v>0</v>
      </c>
      <c r="J74" s="123" t="n">
        <v>1257406</v>
      </c>
      <c r="K74" s="123" t="n">
        <v>1458982</v>
      </c>
      <c r="L74" s="123" t="n">
        <v>1062416</v>
      </c>
      <c r="M74" s="123" t="n">
        <v>1120968</v>
      </c>
      <c r="N74" s="123" t="n">
        <v>338549</v>
      </c>
      <c r="O74" s="119" t="n">
        <f aca="false">SUM(I74:N74)</f>
        <v>5238321</v>
      </c>
      <c r="P74" s="121" t="n">
        <f aca="false">SUM(O74,H74)</f>
        <v>5437552</v>
      </c>
    </row>
    <row r="75" customFormat="false" ht="30" hidden="false" customHeight="true" outlineLevel="0" collapsed="false">
      <c r="C75" s="115"/>
      <c r="D75" s="130" t="s">
        <v>67</v>
      </c>
      <c r="E75" s="131"/>
      <c r="F75" s="123" t="n">
        <v>0</v>
      </c>
      <c r="G75" s="123" t="n">
        <v>0</v>
      </c>
      <c r="H75" s="118" t="n">
        <f aca="false">SUM(F75:G75)</f>
        <v>0</v>
      </c>
      <c r="I75" s="129" t="n">
        <v>0</v>
      </c>
      <c r="J75" s="123" t="n">
        <v>2420371</v>
      </c>
      <c r="K75" s="123" t="n">
        <v>2836136</v>
      </c>
      <c r="L75" s="123" t="n">
        <v>3325007</v>
      </c>
      <c r="M75" s="123" t="n">
        <v>1570777</v>
      </c>
      <c r="N75" s="123" t="n">
        <v>868341</v>
      </c>
      <c r="O75" s="119" t="n">
        <f aca="false">SUM(I75:N75)</f>
        <v>11020632</v>
      </c>
      <c r="P75" s="121" t="n">
        <f aca="false">SUM(O75,H75)</f>
        <v>11020632</v>
      </c>
    </row>
    <row r="76" customFormat="false" ht="30" hidden="false" customHeight="true" outlineLevel="0" collapsed="false">
      <c r="C76" s="115"/>
      <c r="D76" s="130" t="s">
        <v>68</v>
      </c>
      <c r="E76" s="131"/>
      <c r="F76" s="123" t="n">
        <v>0</v>
      </c>
      <c r="G76" s="123" t="n">
        <v>0</v>
      </c>
      <c r="H76" s="118" t="n">
        <f aca="false">SUM(F76:G76)</f>
        <v>0</v>
      </c>
      <c r="I76" s="129" t="n">
        <v>0</v>
      </c>
      <c r="J76" s="123" t="n">
        <v>0</v>
      </c>
      <c r="K76" s="123" t="n">
        <v>0</v>
      </c>
      <c r="L76" s="123" t="n">
        <v>0</v>
      </c>
      <c r="M76" s="123" t="n">
        <v>0</v>
      </c>
      <c r="N76" s="123" t="n">
        <v>0</v>
      </c>
      <c r="O76" s="119" t="n">
        <f aca="false">SUM(I76:N76)</f>
        <v>0</v>
      </c>
      <c r="P76" s="121" t="n">
        <f aca="false">SUM(O76,H76)</f>
        <v>0</v>
      </c>
    </row>
    <row r="77" customFormat="false" ht="30" hidden="false" customHeight="true" outlineLevel="0" collapsed="false">
      <c r="C77" s="115"/>
      <c r="D77" s="127" t="s">
        <v>69</v>
      </c>
      <c r="E77" s="127"/>
      <c r="F77" s="123" t="n">
        <v>0</v>
      </c>
      <c r="G77" s="123" t="n">
        <v>0</v>
      </c>
      <c r="H77" s="119" t="n">
        <f aca="false">SUM(F77:G77)</f>
        <v>0</v>
      </c>
      <c r="I77" s="129" t="n">
        <v>0</v>
      </c>
      <c r="J77" s="123" t="n">
        <v>23588</v>
      </c>
      <c r="K77" s="123" t="n">
        <v>157084</v>
      </c>
      <c r="L77" s="123" t="n">
        <v>2550520</v>
      </c>
      <c r="M77" s="123" t="n">
        <v>6980980</v>
      </c>
      <c r="N77" s="123" t="n">
        <v>6811999</v>
      </c>
      <c r="O77" s="119" t="n">
        <f aca="false">SUM(I77:N77)</f>
        <v>16524171</v>
      </c>
      <c r="P77" s="121" t="n">
        <f aca="false">SUM(O77,H77)</f>
        <v>16524171</v>
      </c>
    </row>
    <row r="78" customFormat="false" ht="30" hidden="false" customHeight="true" outlineLevel="0" collapsed="false">
      <c r="C78" s="132"/>
      <c r="D78" s="145" t="s">
        <v>70</v>
      </c>
      <c r="E78" s="145"/>
      <c r="F78" s="146" t="n">
        <v>0</v>
      </c>
      <c r="G78" s="146" t="n">
        <v>0</v>
      </c>
      <c r="H78" s="147" t="n">
        <f aca="false">SUM(F78:G78)</f>
        <v>0</v>
      </c>
      <c r="I78" s="148" t="n">
        <v>0</v>
      </c>
      <c r="J78" s="146" t="n">
        <v>14047</v>
      </c>
      <c r="K78" s="146" t="n">
        <v>80699</v>
      </c>
      <c r="L78" s="146" t="n">
        <v>60445</v>
      </c>
      <c r="M78" s="146" t="n">
        <v>238442</v>
      </c>
      <c r="N78" s="146" t="n">
        <v>37928</v>
      </c>
      <c r="O78" s="147" t="n">
        <f aca="false">SUM(I78:N78)</f>
        <v>431561</v>
      </c>
      <c r="P78" s="149" t="n">
        <f aca="false">SUM(O78,H78)</f>
        <v>431561</v>
      </c>
    </row>
    <row r="79" customFormat="false" ht="30" hidden="false" customHeight="true" outlineLevel="0" collapsed="false">
      <c r="C79" s="108" t="s">
        <v>71</v>
      </c>
      <c r="D79" s="139"/>
      <c r="E79" s="140"/>
      <c r="F79" s="111" t="n">
        <f aca="false">SUM(F80:F83)</f>
        <v>0</v>
      </c>
      <c r="G79" s="111" t="n">
        <f aca="false">SUM(G80:G83)</f>
        <v>0</v>
      </c>
      <c r="H79" s="112" t="n">
        <f aca="false">SUM(F79:G79)</f>
        <v>0</v>
      </c>
      <c r="I79" s="150" t="n">
        <v>0</v>
      </c>
      <c r="J79" s="111" t="n">
        <f aca="false">SUM(J80:J83)</f>
        <v>4953142</v>
      </c>
      <c r="K79" s="111" t="n">
        <f aca="false">SUM(K80:K83)</f>
        <v>5138421</v>
      </c>
      <c r="L79" s="111" t="n">
        <f aca="false">SUM(L80:L83)</f>
        <v>12497549</v>
      </c>
      <c r="M79" s="111" t="n">
        <f aca="false">SUM(M80:M83)</f>
        <v>29879950</v>
      </c>
      <c r="N79" s="111" t="n">
        <f aca="false">SUM(N80:N83)</f>
        <v>21008007</v>
      </c>
      <c r="O79" s="112" t="n">
        <f aca="false">SUM(I79:N79)</f>
        <v>73477069</v>
      </c>
      <c r="P79" s="114" t="n">
        <f aca="false">SUM(O79,H79)</f>
        <v>73477069</v>
      </c>
    </row>
    <row r="80" customFormat="false" ht="30" hidden="false" customHeight="true" outlineLevel="0" collapsed="false">
      <c r="C80" s="115"/>
      <c r="D80" s="130" t="s">
        <v>33</v>
      </c>
      <c r="E80" s="131"/>
      <c r="F80" s="123" t="n">
        <v>0</v>
      </c>
      <c r="G80" s="123" t="n">
        <v>0</v>
      </c>
      <c r="H80" s="119" t="n">
        <f aca="false">SUM(F80:G80)</f>
        <v>0</v>
      </c>
      <c r="I80" s="129" t="n">
        <v>0</v>
      </c>
      <c r="J80" s="123" t="n">
        <v>137295</v>
      </c>
      <c r="K80" s="123" t="n">
        <v>229943</v>
      </c>
      <c r="L80" s="123" t="n">
        <v>5802859</v>
      </c>
      <c r="M80" s="123" t="n">
        <v>15022318</v>
      </c>
      <c r="N80" s="123" t="n">
        <v>11181210</v>
      </c>
      <c r="O80" s="151" t="n">
        <f aca="false">SUM(I80:N80)</f>
        <v>32373625</v>
      </c>
      <c r="P80" s="121" t="n">
        <f aca="false">SUM(O80,H80)</f>
        <v>32373625</v>
      </c>
    </row>
    <row r="81" customFormat="false" ht="30" hidden="false" customHeight="true" outlineLevel="0" collapsed="false">
      <c r="C81" s="115"/>
      <c r="D81" s="130" t="s">
        <v>34</v>
      </c>
      <c r="E81" s="131"/>
      <c r="F81" s="123" t="n">
        <v>0</v>
      </c>
      <c r="G81" s="123" t="n">
        <v>0</v>
      </c>
      <c r="H81" s="119" t="n">
        <f aca="false">SUM(F81:G81)</f>
        <v>0</v>
      </c>
      <c r="I81" s="129" t="n">
        <v>0</v>
      </c>
      <c r="J81" s="123" t="n">
        <v>4476235</v>
      </c>
      <c r="K81" s="123" t="n">
        <v>4402295</v>
      </c>
      <c r="L81" s="123" t="n">
        <v>5308805</v>
      </c>
      <c r="M81" s="123" t="n">
        <v>6619777</v>
      </c>
      <c r="N81" s="123" t="n">
        <v>4307095</v>
      </c>
      <c r="O81" s="151" t="n">
        <f aca="false">SUM(I81:N81)</f>
        <v>25114207</v>
      </c>
      <c r="P81" s="121" t="n">
        <f aca="false">SUM(O81,H81)</f>
        <v>25114207</v>
      </c>
    </row>
    <row r="82" customFormat="false" ht="30" hidden="false" customHeight="true" outlineLevel="0" collapsed="false">
      <c r="C82" s="115"/>
      <c r="D82" s="130" t="s">
        <v>35</v>
      </c>
      <c r="E82" s="131"/>
      <c r="F82" s="123" t="n">
        <v>0</v>
      </c>
      <c r="G82" s="123" t="n">
        <v>0</v>
      </c>
      <c r="H82" s="119" t="n">
        <f aca="false">SUM(F82:G82)</f>
        <v>0</v>
      </c>
      <c r="I82" s="129" t="n">
        <v>0</v>
      </c>
      <c r="J82" s="123" t="n">
        <v>26158</v>
      </c>
      <c r="K82" s="123" t="n">
        <v>118127</v>
      </c>
      <c r="L82" s="123" t="n">
        <v>514131</v>
      </c>
      <c r="M82" s="123" t="n">
        <v>2488956</v>
      </c>
      <c r="N82" s="123" t="n">
        <v>1378416</v>
      </c>
      <c r="O82" s="151" t="n">
        <f aca="false">SUM(I82:N82)</f>
        <v>4525788</v>
      </c>
      <c r="P82" s="121" t="n">
        <f aca="false">SUM(O82,H82)</f>
        <v>4525788</v>
      </c>
    </row>
    <row r="83" customFormat="false" ht="30" hidden="false" customHeight="true" outlineLevel="0" collapsed="false">
      <c r="C83" s="132"/>
      <c r="D83" s="133" t="s">
        <v>36</v>
      </c>
      <c r="E83" s="134"/>
      <c r="F83" s="135" t="n">
        <v>0</v>
      </c>
      <c r="G83" s="135" t="n">
        <v>0</v>
      </c>
      <c r="H83" s="136" t="n">
        <f aca="false">SUM(F83:G83)</f>
        <v>0</v>
      </c>
      <c r="I83" s="153" t="n">
        <v>0</v>
      </c>
      <c r="J83" s="135" t="n">
        <v>313454</v>
      </c>
      <c r="K83" s="135" t="n">
        <v>388056</v>
      </c>
      <c r="L83" s="135" t="n">
        <v>871754</v>
      </c>
      <c r="M83" s="135" t="n">
        <v>5748899</v>
      </c>
      <c r="N83" s="135" t="n">
        <v>4141286</v>
      </c>
      <c r="O83" s="154" t="n">
        <f aca="false">SUM(I83:N83)</f>
        <v>11463449</v>
      </c>
      <c r="P83" s="138" t="n">
        <f aca="false">SUM(O83,H83)</f>
        <v>11463449</v>
      </c>
    </row>
    <row r="84" customFormat="false" ht="30" hidden="false" customHeight="true" outlineLevel="0" collapsed="false">
      <c r="C84" s="164" t="s">
        <v>72</v>
      </c>
      <c r="D84" s="164"/>
      <c r="E84" s="164"/>
      <c r="F84" s="156" t="n">
        <f aca="false">SUM(F48,F69,F79)</f>
        <v>1851372</v>
      </c>
      <c r="G84" s="156" t="n">
        <f aca="false">SUM(G48,G69,G79)</f>
        <v>3360869</v>
      </c>
      <c r="H84" s="157" t="n">
        <f aca="false">SUM(F84:G84)</f>
        <v>5212241</v>
      </c>
      <c r="I84" s="158" t="n">
        <f aca="false">SUM(I48,I69,I79)</f>
        <v>0</v>
      </c>
      <c r="J84" s="156" t="n">
        <f aca="false">SUM(J48,J69,J79)</f>
        <v>41733937</v>
      </c>
      <c r="K84" s="156" t="n">
        <f aca="false">SUM(K48,K69,K79)</f>
        <v>38074550</v>
      </c>
      <c r="L84" s="156" t="n">
        <f aca="false">SUM(L48,L69,L79)</f>
        <v>41946612</v>
      </c>
      <c r="M84" s="156" t="n">
        <f aca="false">SUM(M48,M69,M79)</f>
        <v>59029916</v>
      </c>
      <c r="N84" s="156" t="n">
        <f aca="false">SUM(N48,N69,N79)</f>
        <v>39218023</v>
      </c>
      <c r="O84" s="157" t="n">
        <f aca="false">SUM(I84:N84)</f>
        <v>220003038</v>
      </c>
      <c r="P84" s="159" t="n">
        <f aca="false">SUM(O84,H84)</f>
        <v>225215279</v>
      </c>
    </row>
    <row r="85" customFormat="false" ht="12.75" hidden="false" customHeight="false" outlineLevel="0" collapsed="false"/>
  </sheetData>
  <mergeCells count="15">
    <mergeCell ref="G1:M1"/>
    <mergeCell ref="G2:M2"/>
    <mergeCell ref="O2:P2"/>
    <mergeCell ref="O3:P3"/>
    <mergeCell ref="O4:P4"/>
    <mergeCell ref="C7:E8"/>
    <mergeCell ref="F7:H7"/>
    <mergeCell ref="I7:O7"/>
    <mergeCell ref="P7:P8"/>
    <mergeCell ref="D39:E39"/>
    <mergeCell ref="D40:E40"/>
    <mergeCell ref="C46:E46"/>
    <mergeCell ref="D77:E77"/>
    <mergeCell ref="D78:E78"/>
    <mergeCell ref="C84:E84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Q8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G5" activeCellId="0" sqref="G5"/>
    </sheetView>
  </sheetViews>
  <sheetFormatPr defaultColWidth="10.16015625" defaultRowHeight="12" zeroHeight="true" outlineLevelRow="0" outlineLevelCol="0"/>
  <cols>
    <col collapsed="false" customWidth="true" hidden="false" outlineLevel="0" max="2" min="1" style="1" width="0.62"/>
    <col collapsed="false" customWidth="true" hidden="false" outlineLevel="0" max="4" min="3" style="1" width="2.62"/>
    <col collapsed="false" customWidth="true" hidden="false" outlineLevel="0" max="5" min="5" style="1" width="40.62"/>
    <col collapsed="false" customWidth="true" hidden="false" outlineLevel="0" max="16" min="6" style="1" width="20.25"/>
    <col collapsed="false" customWidth="true" hidden="false" outlineLevel="0" max="17" min="17" style="1" width="4.25"/>
    <col collapsed="false" customWidth="false" hidden="true" outlineLevel="0" max="257" min="18" style="1" width="10.16"/>
    <col collapsed="false" customWidth="false" hidden="true" outlineLevel="0" max="16384" min="258" style="0" width="10.16"/>
  </cols>
  <sheetData>
    <row r="1" customFormat="false" ht="39.75" hidden="false" customHeight="true" outlineLevel="0" collapsed="false">
      <c r="D1" s="2"/>
      <c r="E1" s="3"/>
      <c r="G1" s="82" t="s">
        <v>0</v>
      </c>
      <c r="H1" s="82"/>
      <c r="I1" s="82"/>
      <c r="J1" s="82"/>
      <c r="K1" s="82"/>
      <c r="L1" s="82"/>
      <c r="M1" s="82"/>
      <c r="N1" s="83"/>
      <c r="O1" s="5"/>
    </row>
    <row r="2" customFormat="false" ht="30" hidden="false" customHeight="true" outlineLevel="0" collapsed="false">
      <c r="E2" s="6"/>
      <c r="G2" s="7" t="s">
        <v>1</v>
      </c>
      <c r="H2" s="7"/>
      <c r="I2" s="7"/>
      <c r="J2" s="7"/>
      <c r="K2" s="7"/>
      <c r="L2" s="7"/>
      <c r="M2" s="7"/>
      <c r="N2" s="84"/>
      <c r="O2" s="8" t="n">
        <v>41086</v>
      </c>
      <c r="P2" s="8"/>
    </row>
    <row r="3" customFormat="false" ht="24.95" hidden="false" customHeight="true" outlineLevel="0" collapsed="false">
      <c r="E3" s="85"/>
      <c r="F3" s="86"/>
      <c r="N3" s="87"/>
      <c r="O3" s="8"/>
      <c r="P3" s="8"/>
      <c r="Q3" s="12"/>
    </row>
    <row r="4" customFormat="false" ht="24.95" hidden="false" customHeight="true" outlineLevel="0" collapsed="false">
      <c r="C4" s="88"/>
      <c r="N4" s="85"/>
      <c r="O4" s="11" t="s">
        <v>2</v>
      </c>
      <c r="P4" s="11"/>
      <c r="Q4" s="12"/>
    </row>
    <row r="5" customFormat="false" ht="27" hidden="false" customHeight="true" outlineLevel="0" collapsed="false">
      <c r="C5" s="89" t="s">
        <v>37</v>
      </c>
      <c r="E5" s="29"/>
      <c r="F5" s="90"/>
      <c r="N5" s="91"/>
      <c r="O5" s="91"/>
      <c r="P5" s="55" t="s">
        <v>28</v>
      </c>
      <c r="Q5" s="12"/>
    </row>
    <row r="6" customFormat="false" ht="9" hidden="false" customHeight="true" outlineLevel="0" collapsed="false">
      <c r="C6" s="92"/>
      <c r="D6" s="92"/>
      <c r="E6" s="92"/>
      <c r="F6" s="93"/>
      <c r="L6" s="34"/>
      <c r="M6" s="34"/>
      <c r="N6" s="94"/>
      <c r="O6" s="94"/>
      <c r="P6" s="94"/>
      <c r="Q6" s="34"/>
    </row>
    <row r="7" customFormat="false" ht="30" hidden="false" customHeight="true" outlineLevel="0" collapsed="false">
      <c r="C7" s="95" t="s">
        <v>38</v>
      </c>
      <c r="D7" s="95"/>
      <c r="E7" s="95"/>
      <c r="F7" s="96" t="s">
        <v>29</v>
      </c>
      <c r="G7" s="96"/>
      <c r="H7" s="96"/>
      <c r="I7" s="97" t="s">
        <v>30</v>
      </c>
      <c r="J7" s="97"/>
      <c r="K7" s="97"/>
      <c r="L7" s="97"/>
      <c r="M7" s="97"/>
      <c r="N7" s="97"/>
      <c r="O7" s="97"/>
      <c r="P7" s="98" t="s">
        <v>9</v>
      </c>
      <c r="Q7" s="43"/>
    </row>
    <row r="8" customFormat="false" ht="42" hidden="false" customHeight="true" outlineLevel="0" collapsed="false">
      <c r="C8" s="95"/>
      <c r="D8" s="95"/>
      <c r="E8" s="95"/>
      <c r="F8" s="99" t="s">
        <v>12</v>
      </c>
      <c r="G8" s="99" t="s">
        <v>13</v>
      </c>
      <c r="H8" s="100" t="s">
        <v>14</v>
      </c>
      <c r="I8" s="101" t="s">
        <v>15</v>
      </c>
      <c r="J8" s="102" t="s">
        <v>16</v>
      </c>
      <c r="K8" s="102" t="s">
        <v>17</v>
      </c>
      <c r="L8" s="102" t="s">
        <v>18</v>
      </c>
      <c r="M8" s="102" t="s">
        <v>19</v>
      </c>
      <c r="N8" s="102" t="s">
        <v>20</v>
      </c>
      <c r="O8" s="103" t="s">
        <v>14</v>
      </c>
      <c r="P8" s="98"/>
      <c r="Q8" s="43"/>
    </row>
    <row r="9" customFormat="false" ht="30" hidden="false" customHeight="true" outlineLevel="0" collapsed="false">
      <c r="C9" s="104" t="s">
        <v>74</v>
      </c>
      <c r="D9" s="105"/>
      <c r="E9" s="105"/>
      <c r="F9" s="106"/>
      <c r="G9" s="106"/>
      <c r="H9" s="106"/>
      <c r="I9" s="106"/>
      <c r="J9" s="106"/>
      <c r="K9" s="106"/>
      <c r="L9" s="106"/>
      <c r="M9" s="106"/>
      <c r="N9" s="106"/>
      <c r="O9" s="106"/>
      <c r="P9" s="107"/>
      <c r="Q9" s="43"/>
    </row>
    <row r="10" customFormat="false" ht="30" hidden="false" customHeight="true" outlineLevel="0" collapsed="false">
      <c r="C10" s="108" t="s">
        <v>40</v>
      </c>
      <c r="D10" s="109"/>
      <c r="E10" s="110"/>
      <c r="F10" s="111" t="n">
        <f aca="false">SUM(F11,F17,F20,F25,F29,F30)</f>
        <v>22210302</v>
      </c>
      <c r="G10" s="111" t="n">
        <f aca="false">SUM(G11,G17,G20,G25,G29,G30)</f>
        <v>34120454</v>
      </c>
      <c r="H10" s="112" t="n">
        <f aca="false">SUM(F10:G10)</f>
        <v>56330756</v>
      </c>
      <c r="I10" s="113" t="n">
        <f aca="false">SUM(I11,I17,I20,I25,I29,I30)</f>
        <v>0</v>
      </c>
      <c r="J10" s="111" t="n">
        <f aca="false">SUM(J11,J17,J20,J25,J29,J30)</f>
        <v>275482081</v>
      </c>
      <c r="K10" s="111" t="n">
        <f aca="false">SUM(K11,K17,K20,K25,K29,K30)</f>
        <v>221971801</v>
      </c>
      <c r="L10" s="111" t="n">
        <f aca="false">SUM(L11,L17,L20,L25,L29,L30)</f>
        <v>174186397</v>
      </c>
      <c r="M10" s="111" t="n">
        <f aca="false">SUM(M11,M17,M20,M25,M29,M30)</f>
        <v>155859629</v>
      </c>
      <c r="N10" s="111" t="n">
        <f aca="false">SUM(N11,N17,N20,N25,N29,N30)</f>
        <v>82658096</v>
      </c>
      <c r="O10" s="112" t="n">
        <f aca="false">SUM(I10:N10)</f>
        <v>910158004</v>
      </c>
      <c r="P10" s="114" t="n">
        <f aca="false">SUM(O10,H10)</f>
        <v>966488760</v>
      </c>
      <c r="Q10" s="43"/>
    </row>
    <row r="11" customFormat="false" ht="30" hidden="false" customHeight="true" outlineLevel="0" collapsed="false">
      <c r="C11" s="115"/>
      <c r="D11" s="116" t="s">
        <v>41</v>
      </c>
      <c r="E11" s="117"/>
      <c r="F11" s="118" t="n">
        <f aca="false">SUM(F12:F16)</f>
        <v>2243800</v>
      </c>
      <c r="G11" s="118" t="n">
        <f aca="false">SUM(G12:G16)</f>
        <v>5607039</v>
      </c>
      <c r="H11" s="119" t="n">
        <f aca="false">SUM(F11:G11)</f>
        <v>7850839</v>
      </c>
      <c r="I11" s="120" t="n">
        <f aca="false">SUM(I12:I16)</f>
        <v>0</v>
      </c>
      <c r="J11" s="118" t="n">
        <f aca="false">SUM(J12:J16)</f>
        <v>57131772</v>
      </c>
      <c r="K11" s="118" t="n">
        <f aca="false">SUM(K12:K16)</f>
        <v>43736555</v>
      </c>
      <c r="L11" s="118" t="n">
        <f aca="false">SUM(L12:L16)</f>
        <v>28849691</v>
      </c>
      <c r="M11" s="118" t="n">
        <f aca="false">SUM(M12:M16)</f>
        <v>31954413</v>
      </c>
      <c r="N11" s="118" t="n">
        <f aca="false">SUM(N12:N16)</f>
        <v>27687793</v>
      </c>
      <c r="O11" s="119" t="n">
        <f aca="false">SUM(I11:N11)</f>
        <v>189360224</v>
      </c>
      <c r="P11" s="121" t="n">
        <f aca="false">SUM(O11,H11)</f>
        <v>197211063</v>
      </c>
    </row>
    <row r="12" customFormat="false" ht="30" hidden="false" customHeight="true" outlineLevel="0" collapsed="false">
      <c r="C12" s="115"/>
      <c r="D12" s="116"/>
      <c r="E12" s="122" t="s">
        <v>42</v>
      </c>
      <c r="F12" s="123" t="n">
        <v>0</v>
      </c>
      <c r="G12" s="123" t="n">
        <v>0</v>
      </c>
      <c r="H12" s="119" t="n">
        <f aca="false">SUM(F12:G12)</f>
        <v>0</v>
      </c>
      <c r="I12" s="124" t="n">
        <v>0</v>
      </c>
      <c r="J12" s="123" t="n">
        <v>37049339</v>
      </c>
      <c r="K12" s="123" t="n">
        <v>27581099</v>
      </c>
      <c r="L12" s="123" t="n">
        <v>17706434</v>
      </c>
      <c r="M12" s="123" t="n">
        <v>18600991</v>
      </c>
      <c r="N12" s="123" t="n">
        <v>16603055</v>
      </c>
      <c r="O12" s="119" t="n">
        <f aca="false">SUM(I12:N12)</f>
        <v>117540918</v>
      </c>
      <c r="P12" s="121" t="n">
        <f aca="false">SUM(O12,H12)</f>
        <v>117540918</v>
      </c>
    </row>
    <row r="13" customFormat="false" ht="30" hidden="false" customHeight="true" outlineLevel="0" collapsed="false">
      <c r="C13" s="115"/>
      <c r="D13" s="116"/>
      <c r="E13" s="122" t="s">
        <v>43</v>
      </c>
      <c r="F13" s="123" t="n">
        <v>34120</v>
      </c>
      <c r="G13" s="123" t="n">
        <v>0</v>
      </c>
      <c r="H13" s="119" t="n">
        <f aca="false">SUM(F13:G13)</f>
        <v>34120</v>
      </c>
      <c r="I13" s="124" t="n">
        <v>0</v>
      </c>
      <c r="J13" s="123" t="n">
        <v>181240</v>
      </c>
      <c r="K13" s="123" t="n">
        <v>359746</v>
      </c>
      <c r="L13" s="123" t="n">
        <v>655897</v>
      </c>
      <c r="M13" s="123" t="n">
        <v>2899135</v>
      </c>
      <c r="N13" s="123" t="n">
        <v>3374646</v>
      </c>
      <c r="O13" s="119" t="n">
        <f aca="false">SUM(I13:N13)</f>
        <v>7470664</v>
      </c>
      <c r="P13" s="121" t="n">
        <f aca="false">SUM(O13,H13)</f>
        <v>7504784</v>
      </c>
    </row>
    <row r="14" customFormat="false" ht="30" hidden="false" customHeight="true" outlineLevel="0" collapsed="false">
      <c r="C14" s="115"/>
      <c r="D14" s="116"/>
      <c r="E14" s="122" t="s">
        <v>44</v>
      </c>
      <c r="F14" s="123" t="n">
        <v>933160</v>
      </c>
      <c r="G14" s="123" t="n">
        <v>2835569</v>
      </c>
      <c r="H14" s="119" t="n">
        <f aca="false">SUM(F14:G14)</f>
        <v>3768729</v>
      </c>
      <c r="I14" s="124" t="n">
        <v>0</v>
      </c>
      <c r="J14" s="123" t="n">
        <v>9588117</v>
      </c>
      <c r="K14" s="123" t="n">
        <v>7074150</v>
      </c>
      <c r="L14" s="123" t="n">
        <v>4085750</v>
      </c>
      <c r="M14" s="123" t="n">
        <v>5440157</v>
      </c>
      <c r="N14" s="123" t="n">
        <v>4816160</v>
      </c>
      <c r="O14" s="119" t="n">
        <f aca="false">SUM(I14:N14)</f>
        <v>31004334</v>
      </c>
      <c r="P14" s="121" t="n">
        <f aca="false">SUM(O14,H14)</f>
        <v>34773063</v>
      </c>
    </row>
    <row r="15" customFormat="false" ht="30" hidden="false" customHeight="true" outlineLevel="0" collapsed="false">
      <c r="C15" s="115"/>
      <c r="D15" s="116"/>
      <c r="E15" s="122" t="s">
        <v>45</v>
      </c>
      <c r="F15" s="123" t="n">
        <v>833920</v>
      </c>
      <c r="G15" s="123" t="n">
        <v>2168630</v>
      </c>
      <c r="H15" s="119" t="n">
        <f aca="false">SUM(F15:G15)</f>
        <v>3002550</v>
      </c>
      <c r="I15" s="124" t="n">
        <v>0</v>
      </c>
      <c r="J15" s="123" t="n">
        <v>5895886</v>
      </c>
      <c r="K15" s="123" t="n">
        <v>4708260</v>
      </c>
      <c r="L15" s="123" t="n">
        <v>3671110</v>
      </c>
      <c r="M15" s="123" t="n">
        <v>2772980</v>
      </c>
      <c r="N15" s="123" t="n">
        <v>1649472</v>
      </c>
      <c r="O15" s="119" t="n">
        <f aca="false">SUM(I15:N15)</f>
        <v>18697708</v>
      </c>
      <c r="P15" s="121" t="n">
        <f aca="false">SUM(O15,H15)</f>
        <v>21700258</v>
      </c>
    </row>
    <row r="16" customFormat="false" ht="30" hidden="false" customHeight="true" outlineLevel="0" collapsed="false">
      <c r="C16" s="115"/>
      <c r="D16" s="116"/>
      <c r="E16" s="122" t="s">
        <v>46</v>
      </c>
      <c r="F16" s="123" t="n">
        <v>442600</v>
      </c>
      <c r="G16" s="123" t="n">
        <v>602840</v>
      </c>
      <c r="H16" s="119" t="n">
        <f aca="false">SUM(F16:G16)</f>
        <v>1045440</v>
      </c>
      <c r="I16" s="124" t="n">
        <v>0</v>
      </c>
      <c r="J16" s="123" t="n">
        <v>4417190</v>
      </c>
      <c r="K16" s="123" t="n">
        <v>4013300</v>
      </c>
      <c r="L16" s="123" t="n">
        <v>2730500</v>
      </c>
      <c r="M16" s="123" t="n">
        <v>2241150</v>
      </c>
      <c r="N16" s="123" t="n">
        <v>1244460</v>
      </c>
      <c r="O16" s="119" t="n">
        <f aca="false">SUM(I16:N16)</f>
        <v>14646600</v>
      </c>
      <c r="P16" s="121" t="n">
        <f aca="false">SUM(O16,H16)</f>
        <v>15692040</v>
      </c>
    </row>
    <row r="17" customFormat="false" ht="30" hidden="false" customHeight="true" outlineLevel="0" collapsed="false">
      <c r="C17" s="115"/>
      <c r="D17" s="125" t="s">
        <v>47</v>
      </c>
      <c r="E17" s="126"/>
      <c r="F17" s="118" t="n">
        <f aca="false">SUM(F18:F19)</f>
        <v>6467830</v>
      </c>
      <c r="G17" s="118" t="n">
        <f aca="false">SUM(G18:G19)</f>
        <v>13074852</v>
      </c>
      <c r="H17" s="119" t="n">
        <f aca="false">SUM(F17:G17)</f>
        <v>19542682</v>
      </c>
      <c r="I17" s="120" t="n">
        <f aca="false">SUM(I18:I19)</f>
        <v>0</v>
      </c>
      <c r="J17" s="118" t="n">
        <f aca="false">SUM(J18:J19)</f>
        <v>135313438</v>
      </c>
      <c r="K17" s="118" t="n">
        <f aca="false">SUM(K18:K19)</f>
        <v>110448779</v>
      </c>
      <c r="L17" s="118" t="n">
        <f aca="false">SUM(L18:L19)</f>
        <v>76764142</v>
      </c>
      <c r="M17" s="118" t="n">
        <f aca="false">SUM(M18:M19)</f>
        <v>57536872</v>
      </c>
      <c r="N17" s="118" t="n">
        <f aca="false">SUM(N18:N19)</f>
        <v>27410880</v>
      </c>
      <c r="O17" s="119" t="n">
        <f aca="false">SUM(I17:N17)</f>
        <v>407474111</v>
      </c>
      <c r="P17" s="121" t="n">
        <f aca="false">SUM(O17,H17)</f>
        <v>427016793</v>
      </c>
    </row>
    <row r="18" customFormat="false" ht="30" hidden="false" customHeight="true" outlineLevel="0" collapsed="false">
      <c r="C18" s="115"/>
      <c r="D18" s="116"/>
      <c r="E18" s="122" t="s">
        <v>48</v>
      </c>
      <c r="F18" s="123" t="n">
        <v>0</v>
      </c>
      <c r="G18" s="123" t="n">
        <v>0</v>
      </c>
      <c r="H18" s="119" t="n">
        <f aca="false">SUM(F18:G18)</f>
        <v>0</v>
      </c>
      <c r="I18" s="124" t="n">
        <v>0</v>
      </c>
      <c r="J18" s="123" t="n">
        <v>105623345</v>
      </c>
      <c r="K18" s="123" t="n">
        <v>84160022</v>
      </c>
      <c r="L18" s="123" t="n">
        <v>62976482</v>
      </c>
      <c r="M18" s="123" t="n">
        <v>50547007</v>
      </c>
      <c r="N18" s="123" t="n">
        <v>24819550</v>
      </c>
      <c r="O18" s="119" t="n">
        <f aca="false">SUM(I18:N18)</f>
        <v>328126406</v>
      </c>
      <c r="P18" s="121" t="n">
        <f aca="false">SUM(O18,H18)</f>
        <v>328126406</v>
      </c>
    </row>
    <row r="19" customFormat="false" ht="30" hidden="false" customHeight="true" outlineLevel="0" collapsed="false">
      <c r="C19" s="115"/>
      <c r="D19" s="116"/>
      <c r="E19" s="122" t="s">
        <v>49</v>
      </c>
      <c r="F19" s="123" t="n">
        <v>6467830</v>
      </c>
      <c r="G19" s="123" t="n">
        <v>13074852</v>
      </c>
      <c r="H19" s="119" t="n">
        <f aca="false">SUM(F19:G19)</f>
        <v>19542682</v>
      </c>
      <c r="I19" s="124" t="n">
        <v>0</v>
      </c>
      <c r="J19" s="123" t="n">
        <v>29690093</v>
      </c>
      <c r="K19" s="123" t="n">
        <v>26288757</v>
      </c>
      <c r="L19" s="123" t="n">
        <v>13787660</v>
      </c>
      <c r="M19" s="123" t="n">
        <v>6989865</v>
      </c>
      <c r="N19" s="123" t="n">
        <v>2591330</v>
      </c>
      <c r="O19" s="119" t="n">
        <f aca="false">SUM(I19:N19)</f>
        <v>79347705</v>
      </c>
      <c r="P19" s="121" t="n">
        <f aca="false">SUM(O19,H19)</f>
        <v>98890387</v>
      </c>
    </row>
    <row r="20" customFormat="false" ht="30" hidden="false" customHeight="true" outlineLevel="0" collapsed="false">
      <c r="C20" s="115"/>
      <c r="D20" s="125" t="s">
        <v>50</v>
      </c>
      <c r="E20" s="126"/>
      <c r="F20" s="118" t="n">
        <f aca="false">SUM(F21:F24)</f>
        <v>140220</v>
      </c>
      <c r="G20" s="118" t="n">
        <f aca="false">SUM(G21:G24)</f>
        <v>688730</v>
      </c>
      <c r="H20" s="119" t="n">
        <f aca="false">SUM(F20:G20)</f>
        <v>828950</v>
      </c>
      <c r="I20" s="120" t="n">
        <f aca="false">SUM(I21:I24)</f>
        <v>0</v>
      </c>
      <c r="J20" s="118" t="n">
        <f aca="false">SUM(J21:J24)</f>
        <v>10624600</v>
      </c>
      <c r="K20" s="118" t="n">
        <f aca="false">SUM(K21:K24)</f>
        <v>9539040</v>
      </c>
      <c r="L20" s="118" t="n">
        <f aca="false">SUM(L21:L24)</f>
        <v>28029356</v>
      </c>
      <c r="M20" s="118" t="n">
        <f aca="false">SUM(M21:M24)</f>
        <v>30343584</v>
      </c>
      <c r="N20" s="118" t="n">
        <f aca="false">SUM(N21:N24)</f>
        <v>12841173</v>
      </c>
      <c r="O20" s="119" t="n">
        <f aca="false">SUM(I20:N20)</f>
        <v>91377753</v>
      </c>
      <c r="P20" s="121" t="n">
        <f aca="false">SUM(O20,H20)</f>
        <v>92206703</v>
      </c>
    </row>
    <row r="21" customFormat="false" ht="30" hidden="false" customHeight="true" outlineLevel="0" collapsed="false">
      <c r="C21" s="115"/>
      <c r="D21" s="116"/>
      <c r="E21" s="122" t="s">
        <v>51</v>
      </c>
      <c r="F21" s="123" t="n">
        <v>140220</v>
      </c>
      <c r="G21" s="123" t="n">
        <v>572310</v>
      </c>
      <c r="H21" s="119" t="n">
        <f aca="false">SUM(F21:G21)</f>
        <v>712530</v>
      </c>
      <c r="I21" s="124" t="n">
        <v>0</v>
      </c>
      <c r="J21" s="123" t="n">
        <v>8992870</v>
      </c>
      <c r="K21" s="123" t="n">
        <v>7886940</v>
      </c>
      <c r="L21" s="123" t="n">
        <v>26567626</v>
      </c>
      <c r="M21" s="123" t="n">
        <v>28734044</v>
      </c>
      <c r="N21" s="123" t="n">
        <v>11926303</v>
      </c>
      <c r="O21" s="119" t="n">
        <f aca="false">SUM(I21:N21)</f>
        <v>84107783</v>
      </c>
      <c r="P21" s="121" t="n">
        <f aca="false">SUM(O21,H21)</f>
        <v>84820313</v>
      </c>
    </row>
    <row r="22" customFormat="false" ht="30" hidden="false" customHeight="true" outlineLevel="0" collapsed="false">
      <c r="C22" s="115"/>
      <c r="D22" s="116"/>
      <c r="E22" s="127" t="s">
        <v>52</v>
      </c>
      <c r="F22" s="123" t="n">
        <v>0</v>
      </c>
      <c r="G22" s="123" t="n">
        <v>116420</v>
      </c>
      <c r="H22" s="119" t="n">
        <f aca="false">SUM(F22:G22)</f>
        <v>116420</v>
      </c>
      <c r="I22" s="124" t="n">
        <v>0</v>
      </c>
      <c r="J22" s="123" t="n">
        <v>1631730</v>
      </c>
      <c r="K22" s="123" t="n">
        <v>1652100</v>
      </c>
      <c r="L22" s="123" t="n">
        <v>1461730</v>
      </c>
      <c r="M22" s="123" t="n">
        <v>1609540</v>
      </c>
      <c r="N22" s="123" t="n">
        <v>914870</v>
      </c>
      <c r="O22" s="119" t="n">
        <f aca="false">SUM(I22:N22)</f>
        <v>7269970</v>
      </c>
      <c r="P22" s="121" t="n">
        <f aca="false">SUM(O22,H22)</f>
        <v>7386390</v>
      </c>
    </row>
    <row r="23" customFormat="false" ht="30" hidden="false" customHeight="true" outlineLevel="0" collapsed="false">
      <c r="C23" s="115"/>
      <c r="D23" s="116"/>
      <c r="E23" s="127" t="s">
        <v>53</v>
      </c>
      <c r="F23" s="123" t="n">
        <v>0</v>
      </c>
      <c r="G23" s="123" t="n">
        <v>0</v>
      </c>
      <c r="H23" s="119" t="n">
        <f aca="false">SUM(F23:G23)</f>
        <v>0</v>
      </c>
      <c r="I23" s="124" t="n">
        <v>0</v>
      </c>
      <c r="J23" s="123" t="n">
        <v>0</v>
      </c>
      <c r="K23" s="123" t="n">
        <v>0</v>
      </c>
      <c r="L23" s="123" t="n">
        <v>0</v>
      </c>
      <c r="M23" s="123" t="n">
        <v>0</v>
      </c>
      <c r="N23" s="123" t="n">
        <v>0</v>
      </c>
      <c r="O23" s="119" t="n">
        <f aca="false">SUM(I23:N23)</f>
        <v>0</v>
      </c>
      <c r="P23" s="121" t="n">
        <f aca="false">SUM(O23,H23)</f>
        <v>0</v>
      </c>
    </row>
    <row r="24" customFormat="false" ht="30" hidden="false" customHeight="true" outlineLevel="0" collapsed="false">
      <c r="C24" s="115"/>
      <c r="D24" s="128"/>
      <c r="E24" s="127" t="s">
        <v>54</v>
      </c>
      <c r="F24" s="123" t="n">
        <v>0</v>
      </c>
      <c r="G24" s="123" t="n">
        <v>0</v>
      </c>
      <c r="H24" s="119" t="n">
        <f aca="false">SUM(F24:G24)</f>
        <v>0</v>
      </c>
      <c r="I24" s="129" t="n">
        <v>0</v>
      </c>
      <c r="J24" s="123" t="n">
        <v>0</v>
      </c>
      <c r="K24" s="123" t="n">
        <v>0</v>
      </c>
      <c r="L24" s="123" t="n">
        <v>0</v>
      </c>
      <c r="M24" s="123" t="n">
        <v>0</v>
      </c>
      <c r="N24" s="123" t="n">
        <v>0</v>
      </c>
      <c r="O24" s="119" t="n">
        <f aca="false">SUM(I24:N24)</f>
        <v>0</v>
      </c>
      <c r="P24" s="121" t="n">
        <f aca="false">SUM(O24,H24)</f>
        <v>0</v>
      </c>
    </row>
    <row r="25" customFormat="false" ht="30" hidden="false" customHeight="true" outlineLevel="0" collapsed="false">
      <c r="C25" s="115"/>
      <c r="D25" s="125" t="s">
        <v>55</v>
      </c>
      <c r="E25" s="126"/>
      <c r="F25" s="118" t="n">
        <f aca="false">SUM(F26:F28)</f>
        <v>8194923</v>
      </c>
      <c r="G25" s="118" t="n">
        <f aca="false">SUM(G26:G28)</f>
        <v>8233724</v>
      </c>
      <c r="H25" s="119" t="n">
        <f aca="false">SUM(F25:G25)</f>
        <v>16428647</v>
      </c>
      <c r="I25" s="120" t="n">
        <f aca="false">SUM(I26:I28)</f>
        <v>0</v>
      </c>
      <c r="J25" s="118" t="n">
        <f aca="false">SUM(J26:J28)</f>
        <v>15417000</v>
      </c>
      <c r="K25" s="118" t="n">
        <f aca="false">SUM(K26:K28)</f>
        <v>20543197</v>
      </c>
      <c r="L25" s="118" t="n">
        <f aca="false">SUM(L26:L28)</f>
        <v>13757196</v>
      </c>
      <c r="M25" s="118" t="n">
        <f aca="false">SUM(M26:M28)</f>
        <v>10757353</v>
      </c>
      <c r="N25" s="118" t="n">
        <f aca="false">SUM(N26:N28)</f>
        <v>5399410</v>
      </c>
      <c r="O25" s="119" t="n">
        <f aca="false">SUM(I25:N25)</f>
        <v>65874156</v>
      </c>
      <c r="P25" s="121" t="n">
        <f aca="false">SUM(O25,H25)</f>
        <v>82302803</v>
      </c>
    </row>
    <row r="26" customFormat="false" ht="30" hidden="false" customHeight="true" outlineLevel="0" collapsed="false">
      <c r="C26" s="115"/>
      <c r="D26" s="116"/>
      <c r="E26" s="127" t="s">
        <v>56</v>
      </c>
      <c r="F26" s="123" t="n">
        <v>3819320</v>
      </c>
      <c r="G26" s="123" t="n">
        <v>6348460</v>
      </c>
      <c r="H26" s="119" t="n">
        <f aca="false">SUM(F26:G26)</f>
        <v>10167780</v>
      </c>
      <c r="I26" s="124" t="n">
        <v>0</v>
      </c>
      <c r="J26" s="123" t="n">
        <v>11453190</v>
      </c>
      <c r="K26" s="123" t="n">
        <v>18328910</v>
      </c>
      <c r="L26" s="123" t="n">
        <v>12350800</v>
      </c>
      <c r="M26" s="123" t="n">
        <v>10374220</v>
      </c>
      <c r="N26" s="123" t="n">
        <v>5362450</v>
      </c>
      <c r="O26" s="119" t="n">
        <f aca="false">SUM(I26:N26)</f>
        <v>57869570</v>
      </c>
      <c r="P26" s="121" t="n">
        <f aca="false">SUM(O26,H26)</f>
        <v>68037350</v>
      </c>
    </row>
    <row r="27" customFormat="false" ht="30" hidden="false" customHeight="true" outlineLevel="0" collapsed="false">
      <c r="C27" s="115"/>
      <c r="D27" s="116"/>
      <c r="E27" s="127" t="s">
        <v>57</v>
      </c>
      <c r="F27" s="123" t="n">
        <v>501828</v>
      </c>
      <c r="G27" s="123" t="n">
        <v>411100</v>
      </c>
      <c r="H27" s="119" t="n">
        <f aca="false">SUM(F27:G27)</f>
        <v>912928</v>
      </c>
      <c r="I27" s="124" t="n">
        <v>0</v>
      </c>
      <c r="J27" s="123" t="n">
        <v>534808</v>
      </c>
      <c r="K27" s="123" t="n">
        <v>729991</v>
      </c>
      <c r="L27" s="123" t="n">
        <v>348196</v>
      </c>
      <c r="M27" s="123" t="n">
        <v>194593</v>
      </c>
      <c r="N27" s="123" t="n">
        <v>23320</v>
      </c>
      <c r="O27" s="119" t="n">
        <f aca="false">SUM(I27:N27)</f>
        <v>1830908</v>
      </c>
      <c r="P27" s="121" t="n">
        <f aca="false">SUM(O27,H27)</f>
        <v>2743836</v>
      </c>
    </row>
    <row r="28" customFormat="false" ht="30" hidden="false" customHeight="true" outlineLevel="0" collapsed="false">
      <c r="C28" s="115"/>
      <c r="D28" s="116"/>
      <c r="E28" s="127" t="s">
        <v>58</v>
      </c>
      <c r="F28" s="123" t="n">
        <v>3873775</v>
      </c>
      <c r="G28" s="123" t="n">
        <v>1474164</v>
      </c>
      <c r="H28" s="119" t="n">
        <f aca="false">SUM(F28:G28)</f>
        <v>5347939</v>
      </c>
      <c r="I28" s="124" t="n">
        <v>0</v>
      </c>
      <c r="J28" s="123" t="n">
        <v>3429002</v>
      </c>
      <c r="K28" s="123" t="n">
        <v>1484296</v>
      </c>
      <c r="L28" s="123" t="n">
        <v>1058200</v>
      </c>
      <c r="M28" s="123" t="n">
        <v>188540</v>
      </c>
      <c r="N28" s="123" t="n">
        <v>13640</v>
      </c>
      <c r="O28" s="119" t="n">
        <f aca="false">SUM(I28:N28)</f>
        <v>6173678</v>
      </c>
      <c r="P28" s="121" t="n">
        <f aca="false">SUM(O28,H28)</f>
        <v>11521617</v>
      </c>
    </row>
    <row r="29" customFormat="false" ht="30" hidden="false" customHeight="true" outlineLevel="0" collapsed="false">
      <c r="C29" s="115"/>
      <c r="D29" s="130" t="s">
        <v>59</v>
      </c>
      <c r="E29" s="131"/>
      <c r="F29" s="123" t="n">
        <v>1073469</v>
      </c>
      <c r="G29" s="123" t="n">
        <v>1387957</v>
      </c>
      <c r="H29" s="119" t="n">
        <f aca="false">SUM(F29:G29)</f>
        <v>2461426</v>
      </c>
      <c r="I29" s="124" t="n">
        <v>0</v>
      </c>
      <c r="J29" s="123" t="n">
        <v>17002377</v>
      </c>
      <c r="K29" s="123" t="n">
        <v>13527871</v>
      </c>
      <c r="L29" s="123" t="n">
        <v>10019517</v>
      </c>
      <c r="M29" s="123" t="n">
        <v>14255066</v>
      </c>
      <c r="N29" s="123" t="n">
        <v>4432144</v>
      </c>
      <c r="O29" s="119" t="n">
        <f aca="false">SUM(I29:N29)</f>
        <v>59236975</v>
      </c>
      <c r="P29" s="121" t="n">
        <f aca="false">SUM(O29,H29)</f>
        <v>61698401</v>
      </c>
    </row>
    <row r="30" customFormat="false" ht="30" hidden="false" customHeight="true" outlineLevel="0" collapsed="false">
      <c r="C30" s="132"/>
      <c r="D30" s="133" t="s">
        <v>60</v>
      </c>
      <c r="E30" s="134"/>
      <c r="F30" s="135" t="n">
        <v>4090060</v>
      </c>
      <c r="G30" s="135" t="n">
        <v>5128152</v>
      </c>
      <c r="H30" s="136" t="n">
        <f aca="false">SUM(F30:G30)</f>
        <v>9218212</v>
      </c>
      <c r="I30" s="137" t="n">
        <v>0</v>
      </c>
      <c r="J30" s="135" t="n">
        <v>39992894</v>
      </c>
      <c r="K30" s="135" t="n">
        <v>24176359</v>
      </c>
      <c r="L30" s="135" t="n">
        <v>16766495</v>
      </c>
      <c r="M30" s="135" t="n">
        <v>11012341</v>
      </c>
      <c r="N30" s="135" t="n">
        <v>4886696</v>
      </c>
      <c r="O30" s="136" t="n">
        <f aca="false">SUM(I30:N30)</f>
        <v>96834785</v>
      </c>
      <c r="P30" s="138" t="n">
        <f aca="false">SUM(O30,H30)</f>
        <v>106052997</v>
      </c>
    </row>
    <row r="31" customFormat="false" ht="30" hidden="false" customHeight="true" outlineLevel="0" collapsed="false">
      <c r="C31" s="108" t="s">
        <v>61</v>
      </c>
      <c r="D31" s="139"/>
      <c r="E31" s="140"/>
      <c r="F31" s="111" t="n">
        <f aca="false">SUM(F32:F40)</f>
        <v>683070</v>
      </c>
      <c r="G31" s="111" t="n">
        <f aca="false">SUM(G32:G40)</f>
        <v>1393370</v>
      </c>
      <c r="H31" s="112" t="n">
        <f aca="false">SUM(F31:G31)</f>
        <v>2076440</v>
      </c>
      <c r="I31" s="113" t="n">
        <f aca="false">SUM(I32:I40)</f>
        <v>0</v>
      </c>
      <c r="J31" s="111" t="n">
        <f aca="false">SUM(J32:J40)</f>
        <v>96497881</v>
      </c>
      <c r="K31" s="111" t="n">
        <f aca="false">SUM(K32:K40)</f>
        <v>109791773</v>
      </c>
      <c r="L31" s="111" t="n">
        <f aca="false">SUM(L32:L40)</f>
        <v>121860370</v>
      </c>
      <c r="M31" s="111" t="n">
        <f aca="false">SUM(M32:M40)</f>
        <v>136262653</v>
      </c>
      <c r="N31" s="111" t="n">
        <f aca="false">SUM(N32:N40)</f>
        <v>99767410</v>
      </c>
      <c r="O31" s="112" t="n">
        <f aca="false">SUM(I31:N31)</f>
        <v>564180087</v>
      </c>
      <c r="P31" s="114" t="n">
        <f aca="false">SUM(O31,H31)</f>
        <v>566256527</v>
      </c>
    </row>
    <row r="32" customFormat="false" ht="30" hidden="false" customHeight="true" outlineLevel="0" collapsed="false">
      <c r="C32" s="141"/>
      <c r="D32" s="130" t="s">
        <v>62</v>
      </c>
      <c r="E32" s="131"/>
      <c r="F32" s="142" t="n">
        <v>0</v>
      </c>
      <c r="G32" s="142" t="n">
        <v>0</v>
      </c>
      <c r="H32" s="143" t="n">
        <f aca="false">SUM(F32:G32)</f>
        <v>0</v>
      </c>
      <c r="I32" s="129" t="n">
        <v>0</v>
      </c>
      <c r="J32" s="142" t="n">
        <v>8455250</v>
      </c>
      <c r="K32" s="142" t="n">
        <v>18874200</v>
      </c>
      <c r="L32" s="142" t="n">
        <v>16625970</v>
      </c>
      <c r="M32" s="142" t="n">
        <v>14929901</v>
      </c>
      <c r="N32" s="142" t="n">
        <v>5660320</v>
      </c>
      <c r="O32" s="143" t="n">
        <f aca="false">SUM(I32:N32)</f>
        <v>64545641</v>
      </c>
      <c r="P32" s="144" t="n">
        <f aca="false">SUM(O32,H32)</f>
        <v>64545641</v>
      </c>
    </row>
    <row r="33" customFormat="false" ht="30" hidden="false" customHeight="true" outlineLevel="0" collapsed="false">
      <c r="C33" s="115"/>
      <c r="D33" s="130" t="s">
        <v>63</v>
      </c>
      <c r="E33" s="131"/>
      <c r="F33" s="123" t="n">
        <v>0</v>
      </c>
      <c r="G33" s="123" t="n">
        <v>0</v>
      </c>
      <c r="H33" s="118" t="n">
        <f aca="false">SUM(F33:G33)</f>
        <v>0</v>
      </c>
      <c r="I33" s="129" t="n">
        <v>0</v>
      </c>
      <c r="J33" s="123" t="n">
        <v>121760</v>
      </c>
      <c r="K33" s="123" t="n">
        <v>0</v>
      </c>
      <c r="L33" s="123" t="n">
        <v>0</v>
      </c>
      <c r="M33" s="123" t="n">
        <v>0</v>
      </c>
      <c r="N33" s="123" t="n">
        <v>0</v>
      </c>
      <c r="O33" s="119" t="n">
        <f aca="false">SUM(I33:N33)</f>
        <v>121760</v>
      </c>
      <c r="P33" s="121" t="n">
        <f aca="false">SUM(O33,H33)</f>
        <v>121760</v>
      </c>
    </row>
    <row r="34" customFormat="false" ht="30" hidden="false" customHeight="true" outlineLevel="0" collapsed="false">
      <c r="C34" s="115"/>
      <c r="D34" s="130" t="s">
        <v>64</v>
      </c>
      <c r="E34" s="131"/>
      <c r="F34" s="123" t="n">
        <v>0</v>
      </c>
      <c r="G34" s="123" t="n">
        <v>0</v>
      </c>
      <c r="H34" s="118" t="n">
        <f aca="false">SUM(F34:G34)</f>
        <v>0</v>
      </c>
      <c r="I34" s="129" t="n">
        <v>0</v>
      </c>
      <c r="J34" s="123" t="n">
        <v>46947135</v>
      </c>
      <c r="K34" s="123" t="n">
        <v>42458113</v>
      </c>
      <c r="L34" s="123" t="n">
        <v>28259780</v>
      </c>
      <c r="M34" s="123" t="n">
        <v>17642162</v>
      </c>
      <c r="N34" s="123" t="n">
        <v>9195860</v>
      </c>
      <c r="O34" s="119" t="n">
        <f aca="false">SUM(I34:N34)</f>
        <v>144503050</v>
      </c>
      <c r="P34" s="121" t="n">
        <f aca="false">SUM(O34,H34)</f>
        <v>144503050</v>
      </c>
    </row>
    <row r="35" customFormat="false" ht="30" hidden="false" customHeight="true" outlineLevel="0" collapsed="false">
      <c r="C35" s="115"/>
      <c r="D35" s="130" t="s">
        <v>65</v>
      </c>
      <c r="E35" s="131"/>
      <c r="F35" s="123" t="n">
        <v>0</v>
      </c>
      <c r="G35" s="123" t="n">
        <v>84130</v>
      </c>
      <c r="H35" s="118" t="n">
        <f aca="false">SUM(F35:G35)</f>
        <v>84130</v>
      </c>
      <c r="I35" s="124" t="n">
        <v>0</v>
      </c>
      <c r="J35" s="123" t="n">
        <v>3817680</v>
      </c>
      <c r="K35" s="123" t="n">
        <v>3130450</v>
      </c>
      <c r="L35" s="123" t="n">
        <v>6990740</v>
      </c>
      <c r="M35" s="123" t="n">
        <v>4578920</v>
      </c>
      <c r="N35" s="123" t="n">
        <v>4343060</v>
      </c>
      <c r="O35" s="119" t="n">
        <f aca="false">SUM(I35:N35)</f>
        <v>22860850</v>
      </c>
      <c r="P35" s="121" t="n">
        <f aca="false">SUM(O35,H35)</f>
        <v>22944980</v>
      </c>
    </row>
    <row r="36" customFormat="false" ht="30" hidden="false" customHeight="true" outlineLevel="0" collapsed="false">
      <c r="C36" s="115"/>
      <c r="D36" s="130" t="s">
        <v>66</v>
      </c>
      <c r="E36" s="131"/>
      <c r="F36" s="123" t="n">
        <v>683070</v>
      </c>
      <c r="G36" s="123" t="n">
        <v>1309240</v>
      </c>
      <c r="H36" s="118" t="n">
        <f aca="false">SUM(F36:G36)</f>
        <v>1992310</v>
      </c>
      <c r="I36" s="124" t="n">
        <v>0</v>
      </c>
      <c r="J36" s="123" t="n">
        <v>12575996</v>
      </c>
      <c r="K36" s="123" t="n">
        <v>14589820</v>
      </c>
      <c r="L36" s="123" t="n">
        <v>10624160</v>
      </c>
      <c r="M36" s="123" t="n">
        <v>11209680</v>
      </c>
      <c r="N36" s="123" t="n">
        <v>3385490</v>
      </c>
      <c r="O36" s="119" t="n">
        <f aca="false">SUM(I36:N36)</f>
        <v>52385146</v>
      </c>
      <c r="P36" s="121" t="n">
        <f aca="false">SUM(O36,H36)</f>
        <v>54377456</v>
      </c>
    </row>
    <row r="37" customFormat="false" ht="30" hidden="false" customHeight="true" outlineLevel="0" collapsed="false">
      <c r="C37" s="115"/>
      <c r="D37" s="130" t="s">
        <v>67</v>
      </c>
      <c r="E37" s="131"/>
      <c r="F37" s="123" t="n">
        <v>0</v>
      </c>
      <c r="G37" s="123" t="n">
        <v>0</v>
      </c>
      <c r="H37" s="118" t="n">
        <f aca="false">SUM(F37:G37)</f>
        <v>0</v>
      </c>
      <c r="I37" s="129" t="n">
        <v>0</v>
      </c>
      <c r="J37" s="123" t="n">
        <v>24203710</v>
      </c>
      <c r="K37" s="123" t="n">
        <v>28361360</v>
      </c>
      <c r="L37" s="123" t="n">
        <v>33250070</v>
      </c>
      <c r="M37" s="123" t="n">
        <v>15707770</v>
      </c>
      <c r="N37" s="123" t="n">
        <v>8683410</v>
      </c>
      <c r="O37" s="119" t="n">
        <f aca="false">SUM(I37:N37)</f>
        <v>110206320</v>
      </c>
      <c r="P37" s="121" t="n">
        <f aca="false">SUM(O37,H37)</f>
        <v>110206320</v>
      </c>
    </row>
    <row r="38" customFormat="false" ht="30" hidden="false" customHeight="true" outlineLevel="0" collapsed="false">
      <c r="C38" s="115"/>
      <c r="D38" s="130" t="s">
        <v>68</v>
      </c>
      <c r="E38" s="131"/>
      <c r="F38" s="123" t="n">
        <v>0</v>
      </c>
      <c r="G38" s="123" t="n">
        <v>0</v>
      </c>
      <c r="H38" s="118" t="n">
        <f aca="false">SUM(F38:G38)</f>
        <v>0</v>
      </c>
      <c r="I38" s="129" t="n">
        <v>0</v>
      </c>
      <c r="J38" s="123" t="n">
        <v>0</v>
      </c>
      <c r="K38" s="123" t="n">
        <v>0</v>
      </c>
      <c r="L38" s="123" t="n">
        <v>0</v>
      </c>
      <c r="M38" s="123" t="n">
        <v>0</v>
      </c>
      <c r="N38" s="123" t="n">
        <v>0</v>
      </c>
      <c r="O38" s="119" t="n">
        <f aca="false">SUM(I38:N38)</f>
        <v>0</v>
      </c>
      <c r="P38" s="121" t="n">
        <f aca="false">SUM(O38,H38)</f>
        <v>0</v>
      </c>
    </row>
    <row r="39" customFormat="false" ht="30" hidden="false" customHeight="true" outlineLevel="0" collapsed="false">
      <c r="C39" s="115"/>
      <c r="D39" s="127" t="s">
        <v>69</v>
      </c>
      <c r="E39" s="127"/>
      <c r="F39" s="123" t="n">
        <v>0</v>
      </c>
      <c r="G39" s="123" t="n">
        <v>0</v>
      </c>
      <c r="H39" s="119" t="n">
        <f aca="false">SUM(F39:G39)</f>
        <v>0</v>
      </c>
      <c r="I39" s="129" t="n">
        <v>0</v>
      </c>
      <c r="J39" s="123" t="n">
        <v>235880</v>
      </c>
      <c r="K39" s="123" t="n">
        <v>1570840</v>
      </c>
      <c r="L39" s="123" t="n">
        <v>25505200</v>
      </c>
      <c r="M39" s="123" t="n">
        <v>69809800</v>
      </c>
      <c r="N39" s="123" t="n">
        <v>68119990</v>
      </c>
      <c r="O39" s="119" t="n">
        <f aca="false">SUM(I39:N39)</f>
        <v>165241710</v>
      </c>
      <c r="P39" s="121" t="n">
        <f aca="false">SUM(O39,H39)</f>
        <v>165241710</v>
      </c>
    </row>
    <row r="40" customFormat="false" ht="30" hidden="false" customHeight="true" outlineLevel="0" collapsed="false">
      <c r="C40" s="132"/>
      <c r="D40" s="145" t="s">
        <v>70</v>
      </c>
      <c r="E40" s="145"/>
      <c r="F40" s="146" t="n">
        <v>0</v>
      </c>
      <c r="G40" s="146" t="n">
        <v>0</v>
      </c>
      <c r="H40" s="147" t="n">
        <f aca="false">SUM(F40:G40)</f>
        <v>0</v>
      </c>
      <c r="I40" s="148" t="n">
        <v>0</v>
      </c>
      <c r="J40" s="146" t="n">
        <v>140470</v>
      </c>
      <c r="K40" s="146" t="n">
        <v>806990</v>
      </c>
      <c r="L40" s="146" t="n">
        <v>604450</v>
      </c>
      <c r="M40" s="146" t="n">
        <v>2384420</v>
      </c>
      <c r="N40" s="146" t="n">
        <v>379280</v>
      </c>
      <c r="O40" s="147" t="n">
        <f aca="false">SUM(I40:N40)</f>
        <v>4315610</v>
      </c>
      <c r="P40" s="149" t="n">
        <f aca="false">SUM(O40,H40)</f>
        <v>4315610</v>
      </c>
    </row>
    <row r="41" customFormat="false" ht="30" hidden="false" customHeight="true" outlineLevel="0" collapsed="false">
      <c r="C41" s="108" t="s">
        <v>71</v>
      </c>
      <c r="D41" s="139"/>
      <c r="E41" s="140"/>
      <c r="F41" s="111" t="n">
        <f aca="false">SUM(F42:F45)</f>
        <v>0</v>
      </c>
      <c r="G41" s="111" t="n">
        <f aca="false">SUM(G42:G45)</f>
        <v>0</v>
      </c>
      <c r="H41" s="112" t="n">
        <f aca="false">SUM(F41:G41)</f>
        <v>0</v>
      </c>
      <c r="I41" s="150" t="n">
        <v>0</v>
      </c>
      <c r="J41" s="111" t="n">
        <f aca="false">SUM(J42:J45)</f>
        <v>49542700</v>
      </c>
      <c r="K41" s="111" t="n">
        <f aca="false">SUM(K42:K45)</f>
        <v>51396862</v>
      </c>
      <c r="L41" s="111" t="n">
        <f aca="false">SUM(L42:L45)</f>
        <v>125044593</v>
      </c>
      <c r="M41" s="111" t="n">
        <f aca="false">SUM(M42:M45)</f>
        <v>298864630</v>
      </c>
      <c r="N41" s="111" t="n">
        <f aca="false">SUM(N42:N45)</f>
        <v>210173441</v>
      </c>
      <c r="O41" s="112" t="n">
        <f aca="false">SUM(I41:N41)</f>
        <v>735022226</v>
      </c>
      <c r="P41" s="114" t="n">
        <f aca="false">SUM(O41,H41)</f>
        <v>735022226</v>
      </c>
    </row>
    <row r="42" customFormat="false" ht="30" hidden="false" customHeight="true" outlineLevel="0" collapsed="false">
      <c r="C42" s="115"/>
      <c r="D42" s="130" t="s">
        <v>33</v>
      </c>
      <c r="E42" s="131"/>
      <c r="F42" s="123" t="n">
        <v>0</v>
      </c>
      <c r="G42" s="123" t="n">
        <v>0</v>
      </c>
      <c r="H42" s="119" t="n">
        <f aca="false">SUM(F42:G42)</f>
        <v>0</v>
      </c>
      <c r="I42" s="129" t="n">
        <v>0</v>
      </c>
      <c r="J42" s="123" t="n">
        <v>1379550</v>
      </c>
      <c r="K42" s="123" t="n">
        <v>2299430</v>
      </c>
      <c r="L42" s="123" t="n">
        <v>58054598</v>
      </c>
      <c r="M42" s="123" t="n">
        <v>150272185</v>
      </c>
      <c r="N42" s="123" t="n">
        <v>111871658</v>
      </c>
      <c r="O42" s="119" t="n">
        <f aca="false">SUM(I42:N42)</f>
        <v>323877421</v>
      </c>
      <c r="P42" s="121" t="n">
        <f aca="false">SUM(O42,H42)</f>
        <v>323877421</v>
      </c>
    </row>
    <row r="43" customFormat="false" ht="30" hidden="false" customHeight="true" outlineLevel="0" collapsed="false">
      <c r="C43" s="115"/>
      <c r="D43" s="130" t="s">
        <v>34</v>
      </c>
      <c r="E43" s="131"/>
      <c r="F43" s="123" t="n">
        <v>0</v>
      </c>
      <c r="G43" s="123" t="n">
        <v>0</v>
      </c>
      <c r="H43" s="119" t="n">
        <f aca="false">SUM(F43:G43)</f>
        <v>0</v>
      </c>
      <c r="I43" s="129" t="n">
        <v>0</v>
      </c>
      <c r="J43" s="123" t="n">
        <v>44767030</v>
      </c>
      <c r="K43" s="123" t="n">
        <v>44035602</v>
      </c>
      <c r="L43" s="123" t="n">
        <v>53131145</v>
      </c>
      <c r="M43" s="123" t="n">
        <v>66202366</v>
      </c>
      <c r="N43" s="123" t="n">
        <v>43096909</v>
      </c>
      <c r="O43" s="119" t="n">
        <f aca="false">SUM(I43:N43)</f>
        <v>251233052</v>
      </c>
      <c r="P43" s="121" t="n">
        <f aca="false">SUM(O43,H43)</f>
        <v>251233052</v>
      </c>
    </row>
    <row r="44" customFormat="false" ht="30" hidden="false" customHeight="true" outlineLevel="0" collapsed="false">
      <c r="C44" s="115"/>
      <c r="D44" s="130" t="s">
        <v>35</v>
      </c>
      <c r="E44" s="131"/>
      <c r="F44" s="123" t="n">
        <v>0</v>
      </c>
      <c r="G44" s="123" t="n">
        <v>0</v>
      </c>
      <c r="H44" s="119" t="n">
        <f aca="false">SUM(F44:G44)</f>
        <v>0</v>
      </c>
      <c r="I44" s="129" t="n">
        <v>0</v>
      </c>
      <c r="J44" s="123" t="n">
        <v>261580</v>
      </c>
      <c r="K44" s="123" t="n">
        <v>1181270</v>
      </c>
      <c r="L44" s="123" t="n">
        <v>5141310</v>
      </c>
      <c r="M44" s="123" t="n">
        <v>24895386</v>
      </c>
      <c r="N44" s="123" t="n">
        <v>13784160</v>
      </c>
      <c r="O44" s="119" t="n">
        <f aca="false">SUM(I44:N44)</f>
        <v>45263706</v>
      </c>
      <c r="P44" s="121" t="n">
        <f aca="false">SUM(O44,H44)</f>
        <v>45263706</v>
      </c>
    </row>
    <row r="45" customFormat="false" ht="30" hidden="false" customHeight="true" outlineLevel="0" collapsed="false">
      <c r="C45" s="132"/>
      <c r="D45" s="133" t="s">
        <v>36</v>
      </c>
      <c r="E45" s="134"/>
      <c r="F45" s="135" t="n">
        <v>0</v>
      </c>
      <c r="G45" s="135" t="n">
        <v>0</v>
      </c>
      <c r="H45" s="136" t="n">
        <f aca="false">SUM(F45:G45)</f>
        <v>0</v>
      </c>
      <c r="I45" s="153" t="n">
        <v>0</v>
      </c>
      <c r="J45" s="135" t="n">
        <v>3134540</v>
      </c>
      <c r="K45" s="135" t="n">
        <v>3880560</v>
      </c>
      <c r="L45" s="135" t="n">
        <v>8717540</v>
      </c>
      <c r="M45" s="135" t="n">
        <v>57494693</v>
      </c>
      <c r="N45" s="135" t="n">
        <v>41420714</v>
      </c>
      <c r="O45" s="165" t="n">
        <f aca="false">SUM(I45:N45)</f>
        <v>114648047</v>
      </c>
      <c r="P45" s="166" t="n">
        <f aca="false">SUM(O45,H45)</f>
        <v>114648047</v>
      </c>
    </row>
    <row r="46" customFormat="false" ht="30" hidden="false" customHeight="true" outlineLevel="0" collapsed="false">
      <c r="C46" s="164" t="s">
        <v>72</v>
      </c>
      <c r="D46" s="164"/>
      <c r="E46" s="164"/>
      <c r="F46" s="156" t="n">
        <f aca="false">SUM(F10,F31,F41)</f>
        <v>22893372</v>
      </c>
      <c r="G46" s="156" t="n">
        <f aca="false">SUM(G10,G31,G41)</f>
        <v>35513824</v>
      </c>
      <c r="H46" s="157" t="n">
        <f aca="false">SUM(F46:G46)</f>
        <v>58407196</v>
      </c>
      <c r="I46" s="158" t="n">
        <f aca="false">SUM(I10,I31,I41)</f>
        <v>0</v>
      </c>
      <c r="J46" s="156" t="n">
        <f aca="false">SUM(J10,J31,J41)</f>
        <v>421522662</v>
      </c>
      <c r="K46" s="156" t="n">
        <f aca="false">SUM(K10,K31,K41)</f>
        <v>383160436</v>
      </c>
      <c r="L46" s="156" t="n">
        <f aca="false">SUM(L10,L31,L41)</f>
        <v>421091360</v>
      </c>
      <c r="M46" s="156" t="n">
        <f aca="false">SUM(M10,M31,M41)</f>
        <v>590986912</v>
      </c>
      <c r="N46" s="156" t="n">
        <f aca="false">SUM(N10,N31,N41)</f>
        <v>392598947</v>
      </c>
      <c r="O46" s="157" t="n">
        <f aca="false">SUM(I46:N46)</f>
        <v>2209360317</v>
      </c>
      <c r="P46" s="159" t="n">
        <f aca="false">SUM(O46,H46)</f>
        <v>2267767513</v>
      </c>
    </row>
    <row r="47" customFormat="false" ht="30" hidden="false" customHeight="true" outlineLevel="0" collapsed="false">
      <c r="C47" s="160" t="s">
        <v>75</v>
      </c>
      <c r="D47" s="161"/>
      <c r="E47" s="161"/>
      <c r="F47" s="162"/>
      <c r="G47" s="162"/>
      <c r="H47" s="162"/>
      <c r="I47" s="162"/>
      <c r="J47" s="162"/>
      <c r="K47" s="162"/>
      <c r="L47" s="162"/>
      <c r="M47" s="162"/>
      <c r="N47" s="162"/>
      <c r="O47" s="162"/>
      <c r="P47" s="163"/>
      <c r="Q47" s="43"/>
    </row>
    <row r="48" customFormat="false" ht="30" hidden="false" customHeight="true" outlineLevel="0" collapsed="false">
      <c r="C48" s="108" t="s">
        <v>40</v>
      </c>
      <c r="D48" s="109"/>
      <c r="E48" s="110"/>
      <c r="F48" s="111" t="n">
        <f aca="false">SUM(F49,F55,F58,F63,F67,F68)</f>
        <v>20225886</v>
      </c>
      <c r="G48" s="111" t="n">
        <f aca="false">SUM(G49,G55,G58,G63,G67,G68)</f>
        <v>30943137</v>
      </c>
      <c r="H48" s="112" t="n">
        <f aca="false">SUM(F48:G48)</f>
        <v>51169023</v>
      </c>
      <c r="I48" s="113" t="n">
        <f aca="false">SUM(I49,I55,I58,I63,I67,I68)</f>
        <v>0</v>
      </c>
      <c r="J48" s="111" t="n">
        <f aca="false">SUM(J49,J55,J58,J63,J67,J68)</f>
        <v>249491974</v>
      </c>
      <c r="K48" s="111" t="n">
        <f aca="false">SUM(K49,K55,K58,K63,K67,K68)</f>
        <v>200357216</v>
      </c>
      <c r="L48" s="111" t="n">
        <f aca="false">SUM(L49,L55,L58,L63,L67,L68)</f>
        <v>156722135</v>
      </c>
      <c r="M48" s="111" t="n">
        <f aca="false">SUM(M49,M55,M58,M63,M67,M68)</f>
        <v>140071068</v>
      </c>
      <c r="N48" s="111" t="n">
        <f aca="false">SUM(N49,N55,N58,N63,N67,N68)</f>
        <v>74115553</v>
      </c>
      <c r="O48" s="112" t="n">
        <f aca="false">SUM(I48:N48)</f>
        <v>820757946</v>
      </c>
      <c r="P48" s="114" t="n">
        <f aca="false">SUM(O48,H48)</f>
        <v>871926969</v>
      </c>
      <c r="Q48" s="43"/>
    </row>
    <row r="49" customFormat="false" ht="30" hidden="false" customHeight="true" outlineLevel="0" collapsed="false">
      <c r="C49" s="115"/>
      <c r="D49" s="116" t="s">
        <v>41</v>
      </c>
      <c r="E49" s="117"/>
      <c r="F49" s="118" t="n">
        <f aca="false">SUM(F50:F54)</f>
        <v>1994563</v>
      </c>
      <c r="G49" s="118" t="n">
        <f aca="false">SUM(G50:G54)</f>
        <v>5012410</v>
      </c>
      <c r="H49" s="119" t="n">
        <f aca="false">SUM(F49:G49)</f>
        <v>7006973</v>
      </c>
      <c r="I49" s="120" t="n">
        <f aca="false">SUM(I50:I54)</f>
        <v>0</v>
      </c>
      <c r="J49" s="118" t="n">
        <f aca="false">SUM(J50:J54)</f>
        <v>50773541</v>
      </c>
      <c r="K49" s="118" t="n">
        <f aca="false">SUM(K50:K54)</f>
        <v>38986188</v>
      </c>
      <c r="L49" s="118" t="n">
        <f aca="false">SUM(L50:L54)</f>
        <v>25648144</v>
      </c>
      <c r="M49" s="118" t="n">
        <f aca="false">SUM(M50:M54)</f>
        <v>28365560</v>
      </c>
      <c r="N49" s="118" t="n">
        <f aca="false">SUM(N50:N54)</f>
        <v>24646961</v>
      </c>
      <c r="O49" s="119" t="n">
        <f aca="false">SUM(I49:N49)</f>
        <v>168420394</v>
      </c>
      <c r="P49" s="121" t="n">
        <f aca="false">SUM(O49,H49)</f>
        <v>175427367</v>
      </c>
    </row>
    <row r="50" customFormat="false" ht="30" hidden="false" customHeight="true" outlineLevel="0" collapsed="false">
      <c r="C50" s="115"/>
      <c r="D50" s="116"/>
      <c r="E50" s="122" t="s">
        <v>42</v>
      </c>
      <c r="F50" s="123" t="n">
        <v>0</v>
      </c>
      <c r="G50" s="123" t="n">
        <v>0</v>
      </c>
      <c r="H50" s="119" t="n">
        <f aca="false">SUM(F50:G50)</f>
        <v>0</v>
      </c>
      <c r="I50" s="124" t="n">
        <v>0</v>
      </c>
      <c r="J50" s="123" t="n">
        <v>32956655</v>
      </c>
      <c r="K50" s="123" t="n">
        <v>24653642</v>
      </c>
      <c r="L50" s="123" t="n">
        <v>15770443</v>
      </c>
      <c r="M50" s="123" t="n">
        <v>16561154</v>
      </c>
      <c r="N50" s="123" t="n">
        <v>14799145</v>
      </c>
      <c r="O50" s="119" t="n">
        <f aca="false">SUM(I50:N50)</f>
        <v>104741039</v>
      </c>
      <c r="P50" s="121" t="n">
        <f aca="false">SUM(O50,H50)</f>
        <v>104741039</v>
      </c>
    </row>
    <row r="51" customFormat="false" ht="30" hidden="false" customHeight="true" outlineLevel="0" collapsed="false">
      <c r="C51" s="115"/>
      <c r="D51" s="116"/>
      <c r="E51" s="122" t="s">
        <v>43</v>
      </c>
      <c r="F51" s="123" t="n">
        <v>27296</v>
      </c>
      <c r="G51" s="123" t="n">
        <v>0</v>
      </c>
      <c r="H51" s="119" t="n">
        <f aca="false">SUM(F51:G51)</f>
        <v>27296</v>
      </c>
      <c r="I51" s="124" t="n">
        <v>0</v>
      </c>
      <c r="J51" s="123" t="n">
        <v>155142</v>
      </c>
      <c r="K51" s="123" t="n">
        <v>302509</v>
      </c>
      <c r="L51" s="123" t="n">
        <v>578346</v>
      </c>
      <c r="M51" s="123" t="n">
        <v>2538556</v>
      </c>
      <c r="N51" s="123" t="n">
        <v>2994139</v>
      </c>
      <c r="O51" s="119" t="n">
        <f aca="false">SUM(I51:N51)</f>
        <v>6568692</v>
      </c>
      <c r="P51" s="121" t="n">
        <f aca="false">SUM(O51,H51)</f>
        <v>6595988</v>
      </c>
    </row>
    <row r="52" customFormat="false" ht="30" hidden="false" customHeight="true" outlineLevel="0" collapsed="false">
      <c r="C52" s="115"/>
      <c r="D52" s="116"/>
      <c r="E52" s="122" t="s">
        <v>44</v>
      </c>
      <c r="F52" s="123" t="n">
        <v>832357</v>
      </c>
      <c r="G52" s="123" t="n">
        <v>2535929</v>
      </c>
      <c r="H52" s="119" t="n">
        <f aca="false">SUM(F52:G52)</f>
        <v>3368286</v>
      </c>
      <c r="I52" s="124" t="n">
        <v>0</v>
      </c>
      <c r="J52" s="123" t="n">
        <v>8519729</v>
      </c>
      <c r="K52" s="123" t="n">
        <v>6297134</v>
      </c>
      <c r="L52" s="123" t="n">
        <v>3626256</v>
      </c>
      <c r="M52" s="123" t="n">
        <v>4841278</v>
      </c>
      <c r="N52" s="123" t="n">
        <v>4282989</v>
      </c>
      <c r="O52" s="119" t="n">
        <f aca="false">SUM(I52:N52)</f>
        <v>27567386</v>
      </c>
      <c r="P52" s="121" t="n">
        <f aca="false">SUM(O52,H52)</f>
        <v>30935672</v>
      </c>
    </row>
    <row r="53" customFormat="false" ht="30" hidden="false" customHeight="true" outlineLevel="0" collapsed="false">
      <c r="C53" s="115"/>
      <c r="D53" s="116"/>
      <c r="E53" s="122" t="s">
        <v>45</v>
      </c>
      <c r="F53" s="123" t="n">
        <v>738640</v>
      </c>
      <c r="G53" s="123" t="n">
        <v>1946539</v>
      </c>
      <c r="H53" s="119" t="n">
        <f aca="false">SUM(F53:G53)</f>
        <v>2685179</v>
      </c>
      <c r="I53" s="124" t="n">
        <v>0</v>
      </c>
      <c r="J53" s="123" t="n">
        <v>5210286</v>
      </c>
      <c r="K53" s="123" t="n">
        <v>4153841</v>
      </c>
      <c r="L53" s="123" t="n">
        <v>3252372</v>
      </c>
      <c r="M53" s="123" t="n">
        <v>2420472</v>
      </c>
      <c r="N53" s="123" t="n">
        <v>1464366</v>
      </c>
      <c r="O53" s="119" t="n">
        <f aca="false">SUM(I53:N53)</f>
        <v>16501337</v>
      </c>
      <c r="P53" s="121" t="n">
        <f aca="false">SUM(O53,H53)</f>
        <v>19186516</v>
      </c>
    </row>
    <row r="54" customFormat="false" ht="30" hidden="false" customHeight="true" outlineLevel="0" collapsed="false">
      <c r="C54" s="115"/>
      <c r="D54" s="116"/>
      <c r="E54" s="122" t="s">
        <v>46</v>
      </c>
      <c r="F54" s="123" t="n">
        <v>396270</v>
      </c>
      <c r="G54" s="123" t="n">
        <v>529942</v>
      </c>
      <c r="H54" s="119" t="n">
        <f aca="false">SUM(F54:G54)</f>
        <v>926212</v>
      </c>
      <c r="I54" s="124" t="n">
        <v>0</v>
      </c>
      <c r="J54" s="123" t="n">
        <v>3931729</v>
      </c>
      <c r="K54" s="123" t="n">
        <v>3579062</v>
      </c>
      <c r="L54" s="123" t="n">
        <v>2420727</v>
      </c>
      <c r="M54" s="123" t="n">
        <v>2004100</v>
      </c>
      <c r="N54" s="123" t="n">
        <v>1106322</v>
      </c>
      <c r="O54" s="119" t="n">
        <f aca="false">SUM(I54:N54)</f>
        <v>13041940</v>
      </c>
      <c r="P54" s="121" t="n">
        <f aca="false">SUM(O54,H54)</f>
        <v>13968152</v>
      </c>
    </row>
    <row r="55" customFormat="false" ht="30" hidden="false" customHeight="true" outlineLevel="0" collapsed="false">
      <c r="C55" s="115"/>
      <c r="D55" s="125" t="s">
        <v>47</v>
      </c>
      <c r="E55" s="126"/>
      <c r="F55" s="118" t="n">
        <f aca="false">SUM(F56:F57)</f>
        <v>5757296</v>
      </c>
      <c r="G55" s="118" t="n">
        <f aca="false">SUM(G56:G57)</f>
        <v>11642647</v>
      </c>
      <c r="H55" s="119" t="n">
        <f aca="false">SUM(F55:G55)</f>
        <v>17399943</v>
      </c>
      <c r="I55" s="120" t="n">
        <f aca="false">SUM(I56:I57)</f>
        <v>0</v>
      </c>
      <c r="J55" s="118" t="n">
        <f aca="false">SUM(J56:J57)</f>
        <v>120464824</v>
      </c>
      <c r="K55" s="118" t="n">
        <f aca="false">SUM(K56:K57)</f>
        <v>98564406</v>
      </c>
      <c r="L55" s="118" t="n">
        <f aca="false">SUM(L56:L57)</f>
        <v>68343330</v>
      </c>
      <c r="M55" s="118" t="n">
        <f aca="false">SUM(M56:M57)</f>
        <v>51231019</v>
      </c>
      <c r="N55" s="118" t="n">
        <f aca="false">SUM(N56:N57)</f>
        <v>24545862</v>
      </c>
      <c r="O55" s="119" t="n">
        <f aca="false">SUM(I55:N55)</f>
        <v>363149441</v>
      </c>
      <c r="P55" s="121" t="n">
        <f aca="false">SUM(O55,H55)</f>
        <v>380549384</v>
      </c>
    </row>
    <row r="56" customFormat="false" ht="30" hidden="false" customHeight="true" outlineLevel="0" collapsed="false">
      <c r="C56" s="115"/>
      <c r="D56" s="116"/>
      <c r="E56" s="122" t="s">
        <v>48</v>
      </c>
      <c r="F56" s="123" t="n">
        <v>0</v>
      </c>
      <c r="G56" s="123" t="n">
        <v>0</v>
      </c>
      <c r="H56" s="119" t="n">
        <f aca="false">SUM(F56:G56)</f>
        <v>0</v>
      </c>
      <c r="I56" s="124" t="n">
        <v>0</v>
      </c>
      <c r="J56" s="123" t="n">
        <v>93999185</v>
      </c>
      <c r="K56" s="123" t="n">
        <v>75090205</v>
      </c>
      <c r="L56" s="123" t="n">
        <v>56161032</v>
      </c>
      <c r="M56" s="123" t="n">
        <v>45047745</v>
      </c>
      <c r="N56" s="123" t="n">
        <v>22218518</v>
      </c>
      <c r="O56" s="119" t="n">
        <f aca="false">SUM(I56:N56)</f>
        <v>292516685</v>
      </c>
      <c r="P56" s="121" t="n">
        <f aca="false">SUM(O56,H56)</f>
        <v>292516685</v>
      </c>
    </row>
    <row r="57" customFormat="false" ht="30" hidden="false" customHeight="true" outlineLevel="0" collapsed="false">
      <c r="C57" s="115"/>
      <c r="D57" s="116"/>
      <c r="E57" s="122" t="s">
        <v>49</v>
      </c>
      <c r="F57" s="123" t="n">
        <v>5757296</v>
      </c>
      <c r="G57" s="123" t="n">
        <v>11642647</v>
      </c>
      <c r="H57" s="119" t="n">
        <f aca="false">SUM(F57:G57)</f>
        <v>17399943</v>
      </c>
      <c r="I57" s="124" t="n">
        <v>0</v>
      </c>
      <c r="J57" s="123" t="n">
        <v>26465639</v>
      </c>
      <c r="K57" s="123" t="n">
        <v>23474201</v>
      </c>
      <c r="L57" s="123" t="n">
        <v>12182298</v>
      </c>
      <c r="M57" s="123" t="n">
        <v>6183274</v>
      </c>
      <c r="N57" s="123" t="n">
        <v>2327344</v>
      </c>
      <c r="O57" s="119" t="n">
        <f aca="false">SUM(I57:N57)</f>
        <v>70632756</v>
      </c>
      <c r="P57" s="121" t="n">
        <f aca="false">SUM(O57,H57)</f>
        <v>88032699</v>
      </c>
    </row>
    <row r="58" customFormat="false" ht="30" hidden="false" customHeight="true" outlineLevel="0" collapsed="false">
      <c r="C58" s="115"/>
      <c r="D58" s="125" t="s">
        <v>50</v>
      </c>
      <c r="E58" s="126"/>
      <c r="F58" s="118" t="n">
        <f aca="false">SUM(F59:F62)</f>
        <v>126198</v>
      </c>
      <c r="G58" s="118" t="n">
        <f aca="false">SUM(G59:G62)</f>
        <v>607655</v>
      </c>
      <c r="H58" s="119" t="n">
        <f aca="false">SUM(F58:G58)</f>
        <v>733853</v>
      </c>
      <c r="I58" s="120" t="n">
        <f aca="false">SUM(I59:I62)</f>
        <v>0</v>
      </c>
      <c r="J58" s="118" t="n">
        <f aca="false">SUM(J59:J62)</f>
        <v>9463780</v>
      </c>
      <c r="K58" s="118" t="n">
        <f aca="false">SUM(K59:K62)</f>
        <v>8444630</v>
      </c>
      <c r="L58" s="118" t="n">
        <f aca="false">SUM(L59:L62)</f>
        <v>24870609</v>
      </c>
      <c r="M58" s="118" t="n">
        <f aca="false">SUM(M59:M62)</f>
        <v>27172766</v>
      </c>
      <c r="N58" s="118" t="n">
        <f aca="false">SUM(N59:N62)</f>
        <v>11424029</v>
      </c>
      <c r="O58" s="119" t="n">
        <f aca="false">SUM(I58:N58)</f>
        <v>81375814</v>
      </c>
      <c r="P58" s="121" t="n">
        <f aca="false">SUM(O58,H58)</f>
        <v>82109667</v>
      </c>
    </row>
    <row r="59" customFormat="false" ht="30" hidden="false" customHeight="true" outlineLevel="0" collapsed="false">
      <c r="C59" s="115"/>
      <c r="D59" s="116"/>
      <c r="E59" s="122" t="s">
        <v>51</v>
      </c>
      <c r="F59" s="123" t="n">
        <v>126198</v>
      </c>
      <c r="G59" s="123" t="n">
        <v>504926</v>
      </c>
      <c r="H59" s="119" t="n">
        <f aca="false">SUM(F59:G59)</f>
        <v>631124</v>
      </c>
      <c r="I59" s="124" t="n">
        <v>0</v>
      </c>
      <c r="J59" s="123" t="n">
        <v>7995223</v>
      </c>
      <c r="K59" s="123" t="n">
        <v>6973768</v>
      </c>
      <c r="L59" s="123" t="n">
        <v>23560844</v>
      </c>
      <c r="M59" s="123" t="n">
        <v>25750863</v>
      </c>
      <c r="N59" s="123" t="n">
        <v>10630822</v>
      </c>
      <c r="O59" s="119" t="n">
        <f aca="false">SUM(I59:N59)</f>
        <v>74911520</v>
      </c>
      <c r="P59" s="121" t="n">
        <f aca="false">SUM(O59,H59)</f>
        <v>75542644</v>
      </c>
    </row>
    <row r="60" customFormat="false" ht="30" hidden="false" customHeight="true" outlineLevel="0" collapsed="false">
      <c r="C60" s="115"/>
      <c r="D60" s="116"/>
      <c r="E60" s="127" t="s">
        <v>52</v>
      </c>
      <c r="F60" s="123" t="n">
        <v>0</v>
      </c>
      <c r="G60" s="123" t="n">
        <v>102729</v>
      </c>
      <c r="H60" s="119" t="n">
        <f aca="false">SUM(F60:G60)</f>
        <v>102729</v>
      </c>
      <c r="I60" s="124" t="n">
        <v>0</v>
      </c>
      <c r="J60" s="123" t="n">
        <v>1468557</v>
      </c>
      <c r="K60" s="123" t="n">
        <v>1470862</v>
      </c>
      <c r="L60" s="123" t="n">
        <v>1309765</v>
      </c>
      <c r="M60" s="123" t="n">
        <v>1421903</v>
      </c>
      <c r="N60" s="123" t="n">
        <v>793207</v>
      </c>
      <c r="O60" s="119" t="n">
        <f aca="false">SUM(I60:N60)</f>
        <v>6464294</v>
      </c>
      <c r="P60" s="121" t="n">
        <f aca="false">SUM(O60,H60)</f>
        <v>6567023</v>
      </c>
    </row>
    <row r="61" customFormat="false" ht="30" hidden="false" customHeight="true" outlineLevel="0" collapsed="false">
      <c r="C61" s="115"/>
      <c r="D61" s="116"/>
      <c r="E61" s="127" t="s">
        <v>53</v>
      </c>
      <c r="F61" s="123" t="n">
        <v>0</v>
      </c>
      <c r="G61" s="123" t="n">
        <v>0</v>
      </c>
      <c r="H61" s="119" t="n">
        <f aca="false">SUM(F61:G61)</f>
        <v>0</v>
      </c>
      <c r="I61" s="124" t="n">
        <v>0</v>
      </c>
      <c r="J61" s="123" t="n">
        <v>0</v>
      </c>
      <c r="K61" s="123" t="n">
        <v>0</v>
      </c>
      <c r="L61" s="123" t="n">
        <v>0</v>
      </c>
      <c r="M61" s="123" t="n">
        <v>0</v>
      </c>
      <c r="N61" s="123" t="n">
        <v>0</v>
      </c>
      <c r="O61" s="119" t="n">
        <f aca="false">SUM(I61:N61)</f>
        <v>0</v>
      </c>
      <c r="P61" s="121" t="n">
        <f aca="false">SUM(O61,H61)</f>
        <v>0</v>
      </c>
    </row>
    <row r="62" customFormat="false" ht="30" hidden="false" customHeight="true" outlineLevel="0" collapsed="false">
      <c r="C62" s="115"/>
      <c r="D62" s="128"/>
      <c r="E62" s="127" t="s">
        <v>54</v>
      </c>
      <c r="F62" s="123" t="n">
        <v>0</v>
      </c>
      <c r="G62" s="123" t="n">
        <v>0</v>
      </c>
      <c r="H62" s="119" t="n">
        <f aca="false">SUM(F62:G62)</f>
        <v>0</v>
      </c>
      <c r="I62" s="129" t="n">
        <v>0</v>
      </c>
      <c r="J62" s="123" t="n">
        <v>0</v>
      </c>
      <c r="K62" s="123" t="n">
        <v>0</v>
      </c>
      <c r="L62" s="123" t="n">
        <v>0</v>
      </c>
      <c r="M62" s="123" t="n">
        <v>0</v>
      </c>
      <c r="N62" s="123" t="n">
        <v>0</v>
      </c>
      <c r="O62" s="119" t="n">
        <f aca="false">SUM(I62:N62)</f>
        <v>0</v>
      </c>
      <c r="P62" s="121" t="n">
        <f aca="false">SUM(O62,H62)</f>
        <v>0</v>
      </c>
    </row>
    <row r="63" customFormat="false" ht="30" hidden="false" customHeight="true" outlineLevel="0" collapsed="false">
      <c r="C63" s="115"/>
      <c r="D63" s="125" t="s">
        <v>55</v>
      </c>
      <c r="E63" s="126"/>
      <c r="F63" s="118" t="n">
        <f aca="false">SUM(F64:F66)</f>
        <v>7311790</v>
      </c>
      <c r="G63" s="118" t="n">
        <f aca="false">SUM(G64:G66)</f>
        <v>7350157</v>
      </c>
      <c r="H63" s="119" t="n">
        <f aca="false">SUM(F63:G63)</f>
        <v>14661947</v>
      </c>
      <c r="I63" s="120" t="n">
        <f aca="false">SUM(I64:I66)</f>
        <v>0</v>
      </c>
      <c r="J63" s="118" t="n">
        <f aca="false">SUM(J64:J66)</f>
        <v>13680217</v>
      </c>
      <c r="K63" s="118" t="n">
        <f aca="false">SUM(K64:K66)</f>
        <v>18331187</v>
      </c>
      <c r="L63" s="118" t="n">
        <f aca="false">SUM(L64:L66)</f>
        <v>12228021</v>
      </c>
      <c r="M63" s="118" t="n">
        <f aca="false">SUM(M64:M66)</f>
        <v>9556887</v>
      </c>
      <c r="N63" s="118" t="n">
        <f aca="false">SUM(N64:N66)</f>
        <v>4797203</v>
      </c>
      <c r="O63" s="119" t="n">
        <f aca="false">SUM(I63:N63)</f>
        <v>58593515</v>
      </c>
      <c r="P63" s="121" t="n">
        <f aca="false">SUM(O63,H63)</f>
        <v>73255462</v>
      </c>
    </row>
    <row r="64" customFormat="false" ht="30" hidden="false" customHeight="true" outlineLevel="0" collapsed="false">
      <c r="C64" s="115"/>
      <c r="D64" s="116"/>
      <c r="E64" s="127" t="s">
        <v>56</v>
      </c>
      <c r="F64" s="123" t="n">
        <v>3400458</v>
      </c>
      <c r="G64" s="123" t="n">
        <v>5680720</v>
      </c>
      <c r="H64" s="119" t="n">
        <f aca="false">SUM(F64:G64)</f>
        <v>9081178</v>
      </c>
      <c r="I64" s="124" t="n">
        <v>0</v>
      </c>
      <c r="J64" s="123" t="n">
        <v>10184257</v>
      </c>
      <c r="K64" s="123" t="n">
        <v>16338330</v>
      </c>
      <c r="L64" s="123" t="n">
        <v>10984625</v>
      </c>
      <c r="M64" s="123" t="n">
        <v>9212068</v>
      </c>
      <c r="N64" s="123" t="n">
        <v>4766667</v>
      </c>
      <c r="O64" s="119" t="n">
        <f aca="false">SUM(I64:N64)</f>
        <v>51485947</v>
      </c>
      <c r="P64" s="121" t="n">
        <f aca="false">SUM(O64,H64)</f>
        <v>60567125</v>
      </c>
    </row>
    <row r="65" customFormat="false" ht="30" hidden="false" customHeight="true" outlineLevel="0" collapsed="false">
      <c r="C65" s="115"/>
      <c r="D65" s="116"/>
      <c r="E65" s="127" t="s">
        <v>57</v>
      </c>
      <c r="F65" s="123" t="n">
        <v>451645</v>
      </c>
      <c r="G65" s="123" t="n">
        <v>366390</v>
      </c>
      <c r="H65" s="119" t="n">
        <f aca="false">SUM(F65:G65)</f>
        <v>818035</v>
      </c>
      <c r="I65" s="124" t="n">
        <v>0</v>
      </c>
      <c r="J65" s="123" t="n">
        <v>461003</v>
      </c>
      <c r="K65" s="123" t="n">
        <v>656991</v>
      </c>
      <c r="L65" s="123" t="n">
        <v>313376</v>
      </c>
      <c r="M65" s="123" t="n">
        <v>175133</v>
      </c>
      <c r="N65" s="123" t="n">
        <v>20988</v>
      </c>
      <c r="O65" s="119" t="n">
        <f aca="false">SUM(I65:N65)</f>
        <v>1627491</v>
      </c>
      <c r="P65" s="121" t="n">
        <f aca="false">SUM(O65,H65)</f>
        <v>2445526</v>
      </c>
    </row>
    <row r="66" customFormat="false" ht="30" hidden="false" customHeight="true" outlineLevel="0" collapsed="false">
      <c r="C66" s="115"/>
      <c r="D66" s="116"/>
      <c r="E66" s="127" t="s">
        <v>58</v>
      </c>
      <c r="F66" s="123" t="n">
        <v>3459687</v>
      </c>
      <c r="G66" s="123" t="n">
        <v>1303047</v>
      </c>
      <c r="H66" s="119" t="n">
        <f aca="false">SUM(F66:G66)</f>
        <v>4762734</v>
      </c>
      <c r="I66" s="124" t="n">
        <v>0</v>
      </c>
      <c r="J66" s="123" t="n">
        <v>3034957</v>
      </c>
      <c r="K66" s="123" t="n">
        <v>1335866</v>
      </c>
      <c r="L66" s="123" t="n">
        <v>930020</v>
      </c>
      <c r="M66" s="123" t="n">
        <v>169686</v>
      </c>
      <c r="N66" s="123" t="n">
        <v>9548</v>
      </c>
      <c r="O66" s="119" t="n">
        <f aca="false">SUM(I66:N66)</f>
        <v>5480077</v>
      </c>
      <c r="P66" s="121" t="n">
        <f aca="false">SUM(O66,H66)</f>
        <v>10242811</v>
      </c>
    </row>
    <row r="67" customFormat="false" ht="30" hidden="false" customHeight="true" outlineLevel="0" collapsed="false">
      <c r="C67" s="115"/>
      <c r="D67" s="130" t="s">
        <v>59</v>
      </c>
      <c r="E67" s="131"/>
      <c r="F67" s="123" t="n">
        <v>945979</v>
      </c>
      <c r="G67" s="123" t="n">
        <v>1202116</v>
      </c>
      <c r="H67" s="119" t="n">
        <f aca="false">SUM(F67:G67)</f>
        <v>2148095</v>
      </c>
      <c r="I67" s="124" t="n">
        <v>0</v>
      </c>
      <c r="J67" s="123" t="n">
        <v>15116718</v>
      </c>
      <c r="K67" s="123" t="n">
        <v>11854446</v>
      </c>
      <c r="L67" s="123" t="n">
        <v>8865536</v>
      </c>
      <c r="M67" s="123" t="n">
        <v>12732495</v>
      </c>
      <c r="N67" s="123" t="n">
        <v>3814802</v>
      </c>
      <c r="O67" s="119" t="n">
        <f aca="false">SUM(I67:N67)</f>
        <v>52383997</v>
      </c>
      <c r="P67" s="121" t="n">
        <f aca="false">SUM(O67,H67)</f>
        <v>54532092</v>
      </c>
    </row>
    <row r="68" customFormat="false" ht="30" hidden="false" customHeight="true" outlineLevel="0" collapsed="false">
      <c r="C68" s="132"/>
      <c r="D68" s="133" t="s">
        <v>60</v>
      </c>
      <c r="E68" s="134"/>
      <c r="F68" s="135" t="n">
        <v>4090060</v>
      </c>
      <c r="G68" s="135" t="n">
        <v>5128152</v>
      </c>
      <c r="H68" s="136" t="n">
        <f aca="false">SUM(F68:G68)</f>
        <v>9218212</v>
      </c>
      <c r="I68" s="137" t="n">
        <v>0</v>
      </c>
      <c r="J68" s="135" t="n">
        <v>39992894</v>
      </c>
      <c r="K68" s="135" t="n">
        <v>24176359</v>
      </c>
      <c r="L68" s="135" t="n">
        <v>16766495</v>
      </c>
      <c r="M68" s="135" t="n">
        <v>11012341</v>
      </c>
      <c r="N68" s="135" t="n">
        <v>4886696</v>
      </c>
      <c r="O68" s="136" t="n">
        <f aca="false">SUM(I68:N68)</f>
        <v>96834785</v>
      </c>
      <c r="P68" s="138" t="n">
        <f aca="false">SUM(O68,H68)</f>
        <v>106052997</v>
      </c>
    </row>
    <row r="69" customFormat="false" ht="30" hidden="false" customHeight="true" outlineLevel="0" collapsed="false">
      <c r="C69" s="108" t="s">
        <v>61</v>
      </c>
      <c r="D69" s="139"/>
      <c r="E69" s="140"/>
      <c r="F69" s="111" t="n">
        <f aca="false">SUM(F70:F78)</f>
        <v>614763</v>
      </c>
      <c r="G69" s="111" t="n">
        <f aca="false">SUM(G70:G78)</f>
        <v>1217343</v>
      </c>
      <c r="H69" s="112" t="n">
        <f aca="false">SUM(F69:G69)</f>
        <v>1832106</v>
      </c>
      <c r="I69" s="113" t="n">
        <f aca="false">SUM(I70:I78)</f>
        <v>0</v>
      </c>
      <c r="J69" s="111" t="n">
        <f aca="false">SUM(J70:J78)</f>
        <v>85840300</v>
      </c>
      <c r="K69" s="111" t="n">
        <f aca="false">SUM(K70:K78)</f>
        <v>97943663</v>
      </c>
      <c r="L69" s="111" t="n">
        <f aca="false">SUM(L70:L78)</f>
        <v>108509502</v>
      </c>
      <c r="M69" s="111" t="n">
        <f aca="false">SUM(M70:M78)</f>
        <v>121815477</v>
      </c>
      <c r="N69" s="111" t="n">
        <f aca="false">SUM(N70:N78)</f>
        <v>89430819</v>
      </c>
      <c r="O69" s="112" t="n">
        <f aca="false">SUM(I69:N69)</f>
        <v>503539761</v>
      </c>
      <c r="P69" s="114" t="n">
        <f aca="false">SUM(O69,H69)</f>
        <v>505371867</v>
      </c>
    </row>
    <row r="70" customFormat="false" ht="30" hidden="false" customHeight="true" outlineLevel="0" collapsed="false">
      <c r="C70" s="141"/>
      <c r="D70" s="130" t="s">
        <v>62</v>
      </c>
      <c r="E70" s="131"/>
      <c r="F70" s="142" t="n">
        <v>0</v>
      </c>
      <c r="G70" s="142" t="n">
        <v>0</v>
      </c>
      <c r="H70" s="143" t="n">
        <f aca="false">SUM(F70:G70)</f>
        <v>0</v>
      </c>
      <c r="I70" s="129" t="n">
        <v>0</v>
      </c>
      <c r="J70" s="142" t="n">
        <v>7429385</v>
      </c>
      <c r="K70" s="142" t="n">
        <v>16813275</v>
      </c>
      <c r="L70" s="142" t="n">
        <v>14823401</v>
      </c>
      <c r="M70" s="142" t="n">
        <v>13352259</v>
      </c>
      <c r="N70" s="142" t="n">
        <v>5094288</v>
      </c>
      <c r="O70" s="143" t="n">
        <f aca="false">SUM(I70:N70)</f>
        <v>57512608</v>
      </c>
      <c r="P70" s="144" t="n">
        <f aca="false">SUM(O70,H70)</f>
        <v>57512608</v>
      </c>
    </row>
    <row r="71" customFormat="false" ht="30" hidden="false" customHeight="true" outlineLevel="0" collapsed="false">
      <c r="C71" s="115"/>
      <c r="D71" s="130" t="s">
        <v>63</v>
      </c>
      <c r="E71" s="131"/>
      <c r="F71" s="123" t="n">
        <v>0</v>
      </c>
      <c r="G71" s="123" t="n">
        <v>0</v>
      </c>
      <c r="H71" s="118" t="n">
        <f aca="false">SUM(F71:G71)</f>
        <v>0</v>
      </c>
      <c r="I71" s="129" t="n">
        <v>0</v>
      </c>
      <c r="J71" s="123" t="n">
        <v>109584</v>
      </c>
      <c r="K71" s="123" t="n">
        <v>0</v>
      </c>
      <c r="L71" s="123" t="n">
        <v>0</v>
      </c>
      <c r="M71" s="123" t="n">
        <v>0</v>
      </c>
      <c r="N71" s="123" t="n">
        <v>0</v>
      </c>
      <c r="O71" s="119" t="n">
        <f aca="false">SUM(I71:N71)</f>
        <v>109584</v>
      </c>
      <c r="P71" s="121" t="n">
        <f aca="false">SUM(O71,H71)</f>
        <v>109584</v>
      </c>
    </row>
    <row r="72" customFormat="false" ht="30" hidden="false" customHeight="true" outlineLevel="0" collapsed="false">
      <c r="C72" s="115"/>
      <c r="D72" s="130" t="s">
        <v>64</v>
      </c>
      <c r="E72" s="131"/>
      <c r="F72" s="123" t="n">
        <v>0</v>
      </c>
      <c r="G72" s="123" t="n">
        <v>0</v>
      </c>
      <c r="H72" s="118" t="n">
        <f aca="false">SUM(F72:G72)</f>
        <v>0</v>
      </c>
      <c r="I72" s="129" t="n">
        <v>0</v>
      </c>
      <c r="J72" s="123" t="n">
        <v>41882027</v>
      </c>
      <c r="K72" s="123" t="n">
        <v>38007495</v>
      </c>
      <c r="L72" s="123" t="n">
        <v>25283726</v>
      </c>
      <c r="M72" s="123" t="n">
        <v>15838909</v>
      </c>
      <c r="N72" s="123" t="n">
        <v>8276274</v>
      </c>
      <c r="O72" s="119" t="n">
        <f aca="false">SUM(I72:N72)</f>
        <v>129288431</v>
      </c>
      <c r="P72" s="121" t="n">
        <f aca="false">SUM(O72,H72)</f>
        <v>129288431</v>
      </c>
    </row>
    <row r="73" customFormat="false" ht="30" hidden="false" customHeight="true" outlineLevel="0" collapsed="false">
      <c r="C73" s="115"/>
      <c r="D73" s="130" t="s">
        <v>65</v>
      </c>
      <c r="E73" s="131"/>
      <c r="F73" s="123" t="n">
        <v>0</v>
      </c>
      <c r="G73" s="123" t="n">
        <v>75717</v>
      </c>
      <c r="H73" s="118" t="n">
        <f aca="false">SUM(F73:G73)</f>
        <v>75717</v>
      </c>
      <c r="I73" s="124" t="n">
        <v>0</v>
      </c>
      <c r="J73" s="123" t="n">
        <v>3369328</v>
      </c>
      <c r="K73" s="123" t="n">
        <v>2745423</v>
      </c>
      <c r="L73" s="123" t="n">
        <v>6291666</v>
      </c>
      <c r="M73" s="123" t="n">
        <v>4029269</v>
      </c>
      <c r="N73" s="123" t="n">
        <v>3908754</v>
      </c>
      <c r="O73" s="119" t="n">
        <f aca="false">SUM(I73:N73)</f>
        <v>20344440</v>
      </c>
      <c r="P73" s="121" t="n">
        <f aca="false">SUM(O73,H73)</f>
        <v>20420157</v>
      </c>
    </row>
    <row r="74" customFormat="false" ht="30" hidden="false" customHeight="true" outlineLevel="0" collapsed="false">
      <c r="C74" s="115"/>
      <c r="D74" s="130" t="s">
        <v>66</v>
      </c>
      <c r="E74" s="131"/>
      <c r="F74" s="123" t="n">
        <v>614763</v>
      </c>
      <c r="G74" s="123" t="n">
        <v>1141626</v>
      </c>
      <c r="H74" s="118" t="n">
        <f aca="false">SUM(F74:G74)</f>
        <v>1756389</v>
      </c>
      <c r="I74" s="124" t="n">
        <v>0</v>
      </c>
      <c r="J74" s="123" t="n">
        <v>11096015</v>
      </c>
      <c r="K74" s="123" t="n">
        <v>12895351</v>
      </c>
      <c r="L74" s="123" t="n">
        <v>9421309</v>
      </c>
      <c r="M74" s="123" t="n">
        <v>9850652</v>
      </c>
      <c r="N74" s="123" t="n">
        <v>2950495</v>
      </c>
      <c r="O74" s="119" t="n">
        <f aca="false">SUM(I74:N74)</f>
        <v>46213822</v>
      </c>
      <c r="P74" s="121" t="n">
        <f aca="false">SUM(O74,H74)</f>
        <v>47970211</v>
      </c>
    </row>
    <row r="75" customFormat="false" ht="30" hidden="false" customHeight="true" outlineLevel="0" collapsed="false">
      <c r="C75" s="115"/>
      <c r="D75" s="130" t="s">
        <v>67</v>
      </c>
      <c r="E75" s="131"/>
      <c r="F75" s="123" t="n">
        <v>0</v>
      </c>
      <c r="G75" s="123" t="n">
        <v>0</v>
      </c>
      <c r="H75" s="118" t="n">
        <f aca="false">SUM(F75:G75)</f>
        <v>0</v>
      </c>
      <c r="I75" s="129" t="n">
        <v>0</v>
      </c>
      <c r="J75" s="123" t="n">
        <v>21615246</v>
      </c>
      <c r="K75" s="123" t="n">
        <v>25342072</v>
      </c>
      <c r="L75" s="123" t="n">
        <v>29492292</v>
      </c>
      <c r="M75" s="123" t="n">
        <v>14136993</v>
      </c>
      <c r="N75" s="123" t="n">
        <v>7730873</v>
      </c>
      <c r="O75" s="119" t="n">
        <f aca="false">SUM(I75:N75)</f>
        <v>98317476</v>
      </c>
      <c r="P75" s="121" t="n">
        <f aca="false">SUM(O75,H75)</f>
        <v>98317476</v>
      </c>
    </row>
    <row r="76" customFormat="false" ht="30" hidden="false" customHeight="true" outlineLevel="0" collapsed="false">
      <c r="C76" s="115"/>
      <c r="D76" s="130" t="s">
        <v>68</v>
      </c>
      <c r="E76" s="131"/>
      <c r="F76" s="123" t="n">
        <v>0</v>
      </c>
      <c r="G76" s="123" t="n">
        <v>0</v>
      </c>
      <c r="H76" s="118" t="n">
        <f aca="false">SUM(F76:G76)</f>
        <v>0</v>
      </c>
      <c r="I76" s="129" t="n">
        <v>0</v>
      </c>
      <c r="J76" s="123" t="n">
        <v>0</v>
      </c>
      <c r="K76" s="123" t="n">
        <v>0</v>
      </c>
      <c r="L76" s="123" t="n">
        <v>0</v>
      </c>
      <c r="M76" s="123" t="n">
        <v>0</v>
      </c>
      <c r="N76" s="123" t="n">
        <v>0</v>
      </c>
      <c r="O76" s="119" t="n">
        <f aca="false">SUM(I76:N76)</f>
        <v>0</v>
      </c>
      <c r="P76" s="121" t="n">
        <f aca="false">SUM(O76,H76)</f>
        <v>0</v>
      </c>
    </row>
    <row r="77" customFormat="false" ht="30" hidden="false" customHeight="true" outlineLevel="0" collapsed="false">
      <c r="C77" s="115"/>
      <c r="D77" s="127" t="s">
        <v>69</v>
      </c>
      <c r="E77" s="127"/>
      <c r="F77" s="123" t="n">
        <v>0</v>
      </c>
      <c r="G77" s="123" t="n">
        <v>0</v>
      </c>
      <c r="H77" s="119" t="n">
        <f aca="false">SUM(F77:G77)</f>
        <v>0</v>
      </c>
      <c r="I77" s="129" t="n">
        <v>0</v>
      </c>
      <c r="J77" s="123" t="n">
        <v>212292</v>
      </c>
      <c r="K77" s="123" t="n">
        <v>1413756</v>
      </c>
      <c r="L77" s="123" t="n">
        <v>22679056</v>
      </c>
      <c r="M77" s="123" t="n">
        <v>62608096</v>
      </c>
      <c r="N77" s="123" t="n">
        <v>61128783</v>
      </c>
      <c r="O77" s="119" t="n">
        <f aca="false">SUM(I77:N77)</f>
        <v>148041983</v>
      </c>
      <c r="P77" s="121" t="n">
        <f aca="false">SUM(O77,H77)</f>
        <v>148041983</v>
      </c>
    </row>
    <row r="78" customFormat="false" ht="30" hidden="false" customHeight="true" outlineLevel="0" collapsed="false">
      <c r="C78" s="132"/>
      <c r="D78" s="145" t="s">
        <v>70</v>
      </c>
      <c r="E78" s="145"/>
      <c r="F78" s="146" t="n">
        <v>0</v>
      </c>
      <c r="G78" s="146" t="n">
        <v>0</v>
      </c>
      <c r="H78" s="147" t="n">
        <f aca="false">SUM(F78:G78)</f>
        <v>0</v>
      </c>
      <c r="I78" s="148" t="n">
        <v>0</v>
      </c>
      <c r="J78" s="146" t="n">
        <v>126423</v>
      </c>
      <c r="K78" s="146" t="n">
        <v>726291</v>
      </c>
      <c r="L78" s="146" t="n">
        <v>518052</v>
      </c>
      <c r="M78" s="146" t="n">
        <v>1999299</v>
      </c>
      <c r="N78" s="146" t="n">
        <v>341352</v>
      </c>
      <c r="O78" s="147" t="n">
        <f aca="false">SUM(I78:N78)</f>
        <v>3711417</v>
      </c>
      <c r="P78" s="149" t="n">
        <f aca="false">SUM(O78,H78)</f>
        <v>3711417</v>
      </c>
    </row>
    <row r="79" customFormat="false" ht="30" hidden="false" customHeight="true" outlineLevel="0" collapsed="false">
      <c r="C79" s="108" t="s">
        <v>71</v>
      </c>
      <c r="D79" s="139"/>
      <c r="E79" s="140"/>
      <c r="F79" s="111" t="n">
        <f aca="false">SUM(F80:F83)</f>
        <v>0</v>
      </c>
      <c r="G79" s="111" t="n">
        <f aca="false">SUM(G80:G83)</f>
        <v>0</v>
      </c>
      <c r="H79" s="112" t="n">
        <f aca="false">SUM(F79:G79)</f>
        <v>0</v>
      </c>
      <c r="I79" s="150" t="n">
        <v>0</v>
      </c>
      <c r="J79" s="111" t="n">
        <f aca="false">SUM(J80:J83)</f>
        <v>44289893</v>
      </c>
      <c r="K79" s="111" t="n">
        <f aca="false">SUM(K80:K83)</f>
        <v>46162240</v>
      </c>
      <c r="L79" s="111" t="n">
        <f aca="false">SUM(L80:L83)</f>
        <v>111759291</v>
      </c>
      <c r="M79" s="111" t="n">
        <f aca="false">SUM(M80:M83)</f>
        <v>267665128</v>
      </c>
      <c r="N79" s="111" t="n">
        <f aca="false">SUM(N80:N83)</f>
        <v>187355618</v>
      </c>
      <c r="O79" s="112" t="n">
        <f aca="false">SUM(I79:N79)</f>
        <v>657232170</v>
      </c>
      <c r="P79" s="114" t="n">
        <f aca="false">SUM(O79,H79)</f>
        <v>657232170</v>
      </c>
    </row>
    <row r="80" customFormat="false" ht="30" hidden="false" customHeight="true" outlineLevel="0" collapsed="false">
      <c r="C80" s="115"/>
      <c r="D80" s="130" t="s">
        <v>33</v>
      </c>
      <c r="E80" s="131"/>
      <c r="F80" s="123" t="n">
        <v>0</v>
      </c>
      <c r="G80" s="123" t="n">
        <v>0</v>
      </c>
      <c r="H80" s="119" t="n">
        <f aca="false">SUM(F80:G80)</f>
        <v>0</v>
      </c>
      <c r="I80" s="129" t="n">
        <v>0</v>
      </c>
      <c r="J80" s="123" t="n">
        <v>1252726</v>
      </c>
      <c r="K80" s="123" t="n">
        <v>2069487</v>
      </c>
      <c r="L80" s="123" t="n">
        <v>52070895</v>
      </c>
      <c r="M80" s="123" t="n">
        <v>134610367</v>
      </c>
      <c r="N80" s="123" t="n">
        <v>100197627</v>
      </c>
      <c r="O80" s="119" t="n">
        <f aca="false">SUM(I80:N80)</f>
        <v>290201102</v>
      </c>
      <c r="P80" s="121" t="n">
        <f aca="false">SUM(O80,H80)</f>
        <v>290201102</v>
      </c>
    </row>
    <row r="81" customFormat="false" ht="30" hidden="false" customHeight="true" outlineLevel="0" collapsed="false">
      <c r="C81" s="115"/>
      <c r="D81" s="130" t="s">
        <v>34</v>
      </c>
      <c r="E81" s="131"/>
      <c r="F81" s="123" t="n">
        <v>0</v>
      </c>
      <c r="G81" s="123" t="n">
        <v>0</v>
      </c>
      <c r="H81" s="119" t="n">
        <f aca="false">SUM(F81:G81)</f>
        <v>0</v>
      </c>
      <c r="I81" s="129" t="n">
        <v>0</v>
      </c>
      <c r="J81" s="123" t="n">
        <v>40078243</v>
      </c>
      <c r="K81" s="123" t="n">
        <v>39537106</v>
      </c>
      <c r="L81" s="123" t="n">
        <v>47374934</v>
      </c>
      <c r="M81" s="123" t="n">
        <v>59393270</v>
      </c>
      <c r="N81" s="123" t="n">
        <v>38337697</v>
      </c>
      <c r="O81" s="119" t="n">
        <f aca="false">SUM(I81:N81)</f>
        <v>224721250</v>
      </c>
      <c r="P81" s="121" t="n">
        <f aca="false">SUM(O81,H81)</f>
        <v>224721250</v>
      </c>
    </row>
    <row r="82" customFormat="false" ht="30" hidden="false" customHeight="true" outlineLevel="0" collapsed="false">
      <c r="C82" s="115"/>
      <c r="D82" s="130" t="s">
        <v>35</v>
      </c>
      <c r="E82" s="131"/>
      <c r="F82" s="123" t="n">
        <v>0</v>
      </c>
      <c r="G82" s="123" t="n">
        <v>0</v>
      </c>
      <c r="H82" s="119" t="n">
        <f aca="false">SUM(F82:G82)</f>
        <v>0</v>
      </c>
      <c r="I82" s="129" t="n">
        <v>0</v>
      </c>
      <c r="J82" s="123" t="n">
        <v>235422</v>
      </c>
      <c r="K82" s="123" t="n">
        <v>1063143</v>
      </c>
      <c r="L82" s="123" t="n">
        <v>4515177</v>
      </c>
      <c r="M82" s="123" t="n">
        <v>22244034</v>
      </c>
      <c r="N82" s="123" t="n">
        <v>12320718</v>
      </c>
      <c r="O82" s="119" t="n">
        <f aca="false">SUM(I82:N82)</f>
        <v>40378494</v>
      </c>
      <c r="P82" s="121" t="n">
        <f aca="false">SUM(O82,H82)</f>
        <v>40378494</v>
      </c>
    </row>
    <row r="83" customFormat="false" ht="30" hidden="false" customHeight="true" outlineLevel="0" collapsed="false">
      <c r="C83" s="132"/>
      <c r="D83" s="133" t="s">
        <v>36</v>
      </c>
      <c r="E83" s="134"/>
      <c r="F83" s="135" t="n">
        <v>0</v>
      </c>
      <c r="G83" s="135" t="n">
        <v>0</v>
      </c>
      <c r="H83" s="136" t="n">
        <f aca="false">SUM(F83:G83)</f>
        <v>0</v>
      </c>
      <c r="I83" s="153" t="n">
        <v>0</v>
      </c>
      <c r="J83" s="135" t="n">
        <v>2723502</v>
      </c>
      <c r="K83" s="135" t="n">
        <v>3492504</v>
      </c>
      <c r="L83" s="135" t="n">
        <v>7798285</v>
      </c>
      <c r="M83" s="135" t="n">
        <v>51417457</v>
      </c>
      <c r="N83" s="135" t="n">
        <v>36499576</v>
      </c>
      <c r="O83" s="136" t="n">
        <f aca="false">SUM(I83:N83)</f>
        <v>101931324</v>
      </c>
      <c r="P83" s="138" t="n">
        <f aca="false">SUM(O83,H83)</f>
        <v>101931324</v>
      </c>
    </row>
    <row r="84" customFormat="false" ht="30" hidden="false" customHeight="true" outlineLevel="0" collapsed="false">
      <c r="C84" s="164" t="s">
        <v>72</v>
      </c>
      <c r="D84" s="164"/>
      <c r="E84" s="164"/>
      <c r="F84" s="156" t="n">
        <f aca="false">SUM(F48,F69,F79)</f>
        <v>20840649</v>
      </c>
      <c r="G84" s="156" t="n">
        <f aca="false">SUM(G48,G69,G79)</f>
        <v>32160480</v>
      </c>
      <c r="H84" s="157" t="n">
        <f aca="false">SUM(F84:G84)</f>
        <v>53001129</v>
      </c>
      <c r="I84" s="158" t="n">
        <f aca="false">SUM(I48,I69,I79)</f>
        <v>0</v>
      </c>
      <c r="J84" s="156" t="n">
        <f aca="false">SUM(J48,J69,J79)</f>
        <v>379622167</v>
      </c>
      <c r="K84" s="156" t="n">
        <f aca="false">SUM(K48,K69,K79)</f>
        <v>344463119</v>
      </c>
      <c r="L84" s="156" t="n">
        <f aca="false">SUM(L48,L69,L79)</f>
        <v>376990928</v>
      </c>
      <c r="M84" s="156" t="n">
        <f aca="false">SUM(M48,M69,M79)</f>
        <v>529551673</v>
      </c>
      <c r="N84" s="156" t="n">
        <f aca="false">SUM(N48,N69,N79)</f>
        <v>350901990</v>
      </c>
      <c r="O84" s="157" t="n">
        <f aca="false">SUM(I84:N84)</f>
        <v>1981529877</v>
      </c>
      <c r="P84" s="159" t="n">
        <f aca="false">SUM(O84,H84)</f>
        <v>2034531006</v>
      </c>
    </row>
    <row r="85" customFormat="false" ht="12.75" hidden="false" customHeight="false" outlineLevel="0" collapsed="false"/>
  </sheetData>
  <mergeCells count="15">
    <mergeCell ref="G1:M1"/>
    <mergeCell ref="G2:M2"/>
    <mergeCell ref="O2:P2"/>
    <mergeCell ref="O3:P3"/>
    <mergeCell ref="O4:P4"/>
    <mergeCell ref="C7:E8"/>
    <mergeCell ref="F7:H7"/>
    <mergeCell ref="I7:O7"/>
    <mergeCell ref="P7:P8"/>
    <mergeCell ref="D39:E39"/>
    <mergeCell ref="D40:E40"/>
    <mergeCell ref="C46:E46"/>
    <mergeCell ref="D77:E77"/>
    <mergeCell ref="D78:E78"/>
    <mergeCell ref="C84:E84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0T04:28:23Z</dcterms:created>
  <dc:creator>下関市情報政策課</dc:creator>
  <dc:description/>
  <dc:language>en-US</dc:language>
  <cp:lastModifiedBy>下関市情報政策課</cp:lastModifiedBy>
  <cp:lastPrinted>2020-06-18T03:57:22Z</cp:lastPrinted>
  <dcterms:modified xsi:type="dcterms:W3CDTF">2020-06-23T05:55:14Z</dcterms:modified>
  <cp:revision>0</cp:revision>
  <dc:subject/>
  <dc:title/>
</cp:coreProperties>
</file>