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t xml:space="preserve">下関市の介護保険事業の実施状況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r>
      <rPr>
        <sz val="16"/>
        <rFont val="Noto Sans"/>
        <family val="2"/>
      </rPr>
      <t xml:space="preserve">（令和 </t>
    </r>
    <r>
      <rPr>
        <sz val="16"/>
        <rFont val="ＭＳ ゴシック"/>
        <family val="3"/>
        <charset val="128"/>
      </rPr>
      <t xml:space="preserve">02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分）</t>
    </r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42852</v>
      </c>
      <c r="G7" s="23"/>
      <c r="H7" s="24" t="n">
        <v>31402</v>
      </c>
      <c r="I7" s="24"/>
      <c r="J7" s="25" t="n">
        <v>17200</v>
      </c>
      <c r="K7" s="25"/>
      <c r="L7" s="26" t="n">
        <f aca="false">SUM(F7:K7)</f>
        <v>9145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3632</v>
      </c>
      <c r="G12" s="46" t="n">
        <f aca="false">SUM(G13:G15)</f>
        <v>2644</v>
      </c>
      <c r="H12" s="47" t="n">
        <f aca="false">SUM(H13:H15)</f>
        <v>6276</v>
      </c>
      <c r="I12" s="48" t="n">
        <v>0</v>
      </c>
      <c r="J12" s="46" t="n">
        <f aca="false">SUM(J13:J15)</f>
        <v>4500</v>
      </c>
      <c r="K12" s="46" t="n">
        <f aca="false">SUM(K13:K15)</f>
        <v>2619</v>
      </c>
      <c r="L12" s="46" t="n">
        <f aca="false">SUM(L13:L15)</f>
        <v>2008</v>
      </c>
      <c r="M12" s="46" t="n">
        <f aca="false">SUM(M13:M15)</f>
        <v>2469</v>
      </c>
      <c r="N12" s="46" t="n">
        <f aca="false">SUM(N13:N15)</f>
        <v>1452</v>
      </c>
      <c r="O12" s="47" t="n">
        <f aca="false">SUM(O13:O15)</f>
        <v>13048</v>
      </c>
      <c r="P12" s="49" t="n">
        <f aca="false">H12+O12</f>
        <v>19324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5</v>
      </c>
      <c r="G13" s="46" t="n">
        <v>286</v>
      </c>
      <c r="H13" s="47" t="n">
        <f aca="false">SUM(F13:G13)</f>
        <v>701</v>
      </c>
      <c r="I13" s="48" t="n">
        <v>0</v>
      </c>
      <c r="J13" s="46" t="n">
        <v>448</v>
      </c>
      <c r="K13" s="46" t="n">
        <v>256</v>
      </c>
      <c r="L13" s="46" t="n">
        <v>191</v>
      </c>
      <c r="M13" s="46" t="n">
        <v>171</v>
      </c>
      <c r="N13" s="46" t="n">
        <v>110</v>
      </c>
      <c r="O13" s="47" t="n">
        <f aca="false">SUM(J13:N13)</f>
        <v>1176</v>
      </c>
      <c r="P13" s="49" t="n">
        <f aca="false">H13+O13</f>
        <v>1877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602</v>
      </c>
      <c r="G14" s="46" t="n">
        <v>988</v>
      </c>
      <c r="H14" s="47" t="n">
        <f aca="false">SUM(F14:G14)</f>
        <v>2590</v>
      </c>
      <c r="I14" s="48" t="n">
        <v>0</v>
      </c>
      <c r="J14" s="46" t="n">
        <v>1555</v>
      </c>
      <c r="K14" s="46" t="n">
        <v>772</v>
      </c>
      <c r="L14" s="46" t="n">
        <v>556</v>
      </c>
      <c r="M14" s="46" t="n">
        <v>671</v>
      </c>
      <c r="N14" s="46" t="n">
        <v>393</v>
      </c>
      <c r="O14" s="47" t="n">
        <f aca="false">SUM(J14:N14)</f>
        <v>3947</v>
      </c>
      <c r="P14" s="49" t="n">
        <f aca="false">H14+O14</f>
        <v>6537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1615</v>
      </c>
      <c r="G15" s="46" t="n">
        <v>1370</v>
      </c>
      <c r="H15" s="47" t="n">
        <f aca="false">SUM(F15:G15)</f>
        <v>2985</v>
      </c>
      <c r="I15" s="48"/>
      <c r="J15" s="46" t="n">
        <v>2497</v>
      </c>
      <c r="K15" s="46" t="n">
        <v>1591</v>
      </c>
      <c r="L15" s="46" t="n">
        <v>1261</v>
      </c>
      <c r="M15" s="46" t="n">
        <v>1627</v>
      </c>
      <c r="N15" s="46" t="n">
        <v>949</v>
      </c>
      <c r="O15" s="47" t="n">
        <f aca="false">SUM(J15:N15)</f>
        <v>7925</v>
      </c>
      <c r="P15" s="49" t="n">
        <f aca="false">H15+O15</f>
        <v>10910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34</v>
      </c>
      <c r="G16" s="46" t="n">
        <v>44</v>
      </c>
      <c r="H16" s="47" t="n">
        <f aca="false">SUM(F16:G16)</f>
        <v>78</v>
      </c>
      <c r="I16" s="48" t="n">
        <v>0</v>
      </c>
      <c r="J16" s="46" t="n">
        <v>78</v>
      </c>
      <c r="K16" s="46" t="n">
        <v>47</v>
      </c>
      <c r="L16" s="46" t="n">
        <v>33</v>
      </c>
      <c r="M16" s="46" t="n">
        <v>44</v>
      </c>
      <c r="N16" s="46" t="n">
        <v>26</v>
      </c>
      <c r="O16" s="47" t="n">
        <f aca="false">SUM(J16:N16)</f>
        <v>228</v>
      </c>
      <c r="P16" s="49" t="n">
        <f aca="false">H16+O16</f>
        <v>306</v>
      </c>
    </row>
    <row r="17" customFormat="false" ht="50.1" hidden="false" customHeight="true" outlineLevel="0" collapsed="false">
      <c r="C17" s="51" t="s">
        <v>26</v>
      </c>
      <c r="D17" s="51"/>
      <c r="E17" s="51"/>
      <c r="F17" s="23" t="n">
        <f aca="false">F12+F16</f>
        <v>3666</v>
      </c>
      <c r="G17" s="23" t="n">
        <f aca="false">G12+G16</f>
        <v>2688</v>
      </c>
      <c r="H17" s="23" t="n">
        <f aca="false">H12+H16</f>
        <v>6354</v>
      </c>
      <c r="I17" s="52" t="n">
        <v>0</v>
      </c>
      <c r="J17" s="23" t="n">
        <f aca="false">J12+J16</f>
        <v>4578</v>
      </c>
      <c r="K17" s="23" t="n">
        <f aca="false">K12+K16</f>
        <v>2666</v>
      </c>
      <c r="L17" s="23" t="n">
        <f aca="false">L12+L16</f>
        <v>2041</v>
      </c>
      <c r="M17" s="23" t="n">
        <f aca="false">M12+M16</f>
        <v>2513</v>
      </c>
      <c r="N17" s="23" t="n">
        <f aca="false">N12+N16</f>
        <v>1478</v>
      </c>
      <c r="O17" s="23" t="n">
        <f aca="false">O12+O16</f>
        <v>13276</v>
      </c>
      <c r="P17" s="53" t="n">
        <f aca="false">H17+O17</f>
        <v>19630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4"/>
      <c r="O19" s="12"/>
      <c r="P19" s="55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6" t="s">
        <v>30</v>
      </c>
      <c r="J21" s="56"/>
      <c r="K21" s="56"/>
      <c r="L21" s="56"/>
      <c r="M21" s="56"/>
      <c r="N21" s="56"/>
      <c r="O21" s="56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7" t="s">
        <v>12</v>
      </c>
      <c r="G22" s="57" t="s">
        <v>13</v>
      </c>
      <c r="H22" s="58" t="s">
        <v>14</v>
      </c>
      <c r="I22" s="59" t="s">
        <v>15</v>
      </c>
      <c r="J22" s="57" t="s">
        <v>16</v>
      </c>
      <c r="K22" s="60" t="s">
        <v>17</v>
      </c>
      <c r="L22" s="60" t="s">
        <v>18</v>
      </c>
      <c r="M22" s="60" t="s">
        <v>19</v>
      </c>
      <c r="N22" s="60" t="s">
        <v>20</v>
      </c>
      <c r="O22" s="61" t="s">
        <v>14</v>
      </c>
      <c r="P22" s="42"/>
      <c r="Q22" s="43"/>
    </row>
    <row r="23" customFormat="false" ht="50.1" hidden="false" customHeight="true" outlineLevel="0" collapsed="false">
      <c r="C23" s="44" t="s">
        <v>21</v>
      </c>
      <c r="D23" s="45"/>
      <c r="E23" s="45"/>
      <c r="F23" s="46" t="n">
        <v>1001</v>
      </c>
      <c r="G23" s="46" t="n">
        <v>1201</v>
      </c>
      <c r="H23" s="47" t="n">
        <f aca="false">SUM(F23:G23)</f>
        <v>2202</v>
      </c>
      <c r="I23" s="62" t="n">
        <v>0</v>
      </c>
      <c r="J23" s="46" t="n">
        <v>3310</v>
      </c>
      <c r="K23" s="46" t="n">
        <v>1999</v>
      </c>
      <c r="L23" s="46" t="n">
        <v>1130</v>
      </c>
      <c r="M23" s="46" t="n">
        <v>789</v>
      </c>
      <c r="N23" s="46" t="n">
        <v>355</v>
      </c>
      <c r="O23" s="47" t="n">
        <f aca="false">SUM(I23:N23)</f>
        <v>7583</v>
      </c>
      <c r="P23" s="49" t="n">
        <f aca="false">H23+O23</f>
        <v>9785</v>
      </c>
      <c r="Q23" s="43"/>
    </row>
    <row r="24" customFormat="false" ht="50.1" hidden="false" customHeight="true" outlineLevel="0" collapsed="false">
      <c r="C24" s="44" t="s">
        <v>25</v>
      </c>
      <c r="D24" s="44"/>
      <c r="E24" s="44"/>
      <c r="F24" s="46" t="n">
        <v>10</v>
      </c>
      <c r="G24" s="46" t="n">
        <v>23</v>
      </c>
      <c r="H24" s="47" t="n">
        <f aca="false">SUM(F24:G24)</f>
        <v>33</v>
      </c>
      <c r="I24" s="62" t="n">
        <v>0</v>
      </c>
      <c r="J24" s="46" t="n">
        <v>58</v>
      </c>
      <c r="K24" s="46" t="n">
        <v>37</v>
      </c>
      <c r="L24" s="46" t="n">
        <v>16</v>
      </c>
      <c r="M24" s="46" t="n">
        <v>19</v>
      </c>
      <c r="N24" s="46" t="n">
        <v>9</v>
      </c>
      <c r="O24" s="47" t="n">
        <f aca="false">SUM(I24:N24)</f>
        <v>139</v>
      </c>
      <c r="P24" s="49" t="n">
        <f aca="false">H24+O24</f>
        <v>172</v>
      </c>
    </row>
    <row r="25" customFormat="false" ht="50.1" hidden="false" customHeight="true" outlineLevel="0" collapsed="false">
      <c r="C25" s="51" t="s">
        <v>26</v>
      </c>
      <c r="D25" s="51"/>
      <c r="E25" s="51"/>
      <c r="F25" s="23" t="n">
        <f aca="false">SUM(F23:F24)</f>
        <v>1011</v>
      </c>
      <c r="G25" s="23" t="n">
        <f aca="false">SUM(G23:G24)</f>
        <v>1224</v>
      </c>
      <c r="H25" s="25" t="n">
        <f aca="false">SUM(F25:G25)</f>
        <v>2235</v>
      </c>
      <c r="I25" s="63" t="n">
        <f aca="false">SUM(I23:I24)</f>
        <v>0</v>
      </c>
      <c r="J25" s="23" t="n">
        <f aca="false">SUM(J23:J24)</f>
        <v>3368</v>
      </c>
      <c r="K25" s="23" t="n">
        <f aca="false">SUM(K23:K24)</f>
        <v>2036</v>
      </c>
      <c r="L25" s="23" t="n">
        <f aca="false">SUM(L23:L24)</f>
        <v>1146</v>
      </c>
      <c r="M25" s="23" t="n">
        <f aca="false">SUM(M23:M24)</f>
        <v>808</v>
      </c>
      <c r="N25" s="23" t="n">
        <f aca="false">SUM(N23:N24)</f>
        <v>364</v>
      </c>
      <c r="O25" s="25" t="n">
        <f aca="false">SUM(O23:O24)</f>
        <v>7722</v>
      </c>
      <c r="P25" s="53" t="n">
        <f aca="false">H25+O25</f>
        <v>995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5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6" t="s">
        <v>30</v>
      </c>
      <c r="J29" s="56"/>
      <c r="K29" s="56"/>
      <c r="L29" s="56"/>
      <c r="M29" s="56"/>
      <c r="N29" s="56"/>
      <c r="O29" s="56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7" t="s">
        <v>12</v>
      </c>
      <c r="G30" s="57" t="s">
        <v>13</v>
      </c>
      <c r="H30" s="58" t="s">
        <v>14</v>
      </c>
      <c r="I30" s="59" t="s">
        <v>15</v>
      </c>
      <c r="J30" s="57" t="s">
        <v>16</v>
      </c>
      <c r="K30" s="60" t="s">
        <v>17</v>
      </c>
      <c r="L30" s="60" t="s">
        <v>18</v>
      </c>
      <c r="M30" s="60" t="s">
        <v>19</v>
      </c>
      <c r="N30" s="60" t="s">
        <v>20</v>
      </c>
      <c r="O30" s="61" t="s">
        <v>14</v>
      </c>
      <c r="P30" s="42"/>
      <c r="Q30" s="43"/>
    </row>
    <row r="31" customFormat="false" ht="50.1" hidden="false" customHeight="true" outlineLevel="0" collapsed="false">
      <c r="C31" s="44" t="s">
        <v>21</v>
      </c>
      <c r="D31" s="45"/>
      <c r="E31" s="45"/>
      <c r="F31" s="46" t="n">
        <v>17</v>
      </c>
      <c r="G31" s="46" t="n">
        <v>17</v>
      </c>
      <c r="H31" s="47" t="n">
        <f aca="false">SUM(F31:G31)</f>
        <v>34</v>
      </c>
      <c r="I31" s="62" t="n">
        <v>0</v>
      </c>
      <c r="J31" s="46" t="n">
        <v>1027</v>
      </c>
      <c r="K31" s="46" t="n">
        <v>728</v>
      </c>
      <c r="L31" s="46" t="n">
        <v>518</v>
      </c>
      <c r="M31" s="46" t="n">
        <v>499</v>
      </c>
      <c r="N31" s="46" t="n">
        <v>324</v>
      </c>
      <c r="O31" s="47" t="n">
        <f aca="false">SUM(I31:N31)</f>
        <v>3096</v>
      </c>
      <c r="P31" s="49" t="n">
        <f aca="false">H31+O31</f>
        <v>3130</v>
      </c>
      <c r="Q31" s="43"/>
    </row>
    <row r="32" customFormat="false" ht="50.1" hidden="false" customHeight="true" outlineLevel="0" collapsed="false">
      <c r="C32" s="44" t="s">
        <v>25</v>
      </c>
      <c r="D32" s="44"/>
      <c r="E32" s="44"/>
      <c r="F32" s="46" t="n">
        <v>0</v>
      </c>
      <c r="G32" s="46" t="n">
        <v>0</v>
      </c>
      <c r="H32" s="47" t="n">
        <f aca="false">SUM(F32:G32)</f>
        <v>0</v>
      </c>
      <c r="I32" s="62" t="n">
        <v>0</v>
      </c>
      <c r="J32" s="46" t="n">
        <v>7</v>
      </c>
      <c r="K32" s="46" t="n">
        <v>9</v>
      </c>
      <c r="L32" s="46" t="n">
        <v>7</v>
      </c>
      <c r="M32" s="46" t="n">
        <v>3</v>
      </c>
      <c r="N32" s="46" t="n">
        <v>3</v>
      </c>
      <c r="O32" s="47" t="n">
        <f aca="false">SUM(I32:N32)</f>
        <v>29</v>
      </c>
      <c r="P32" s="49" t="n">
        <f aca="false">H32+O32</f>
        <v>29</v>
      </c>
    </row>
    <row r="33" customFormat="false" ht="50.1" hidden="false" customHeight="true" outlineLevel="0" collapsed="false">
      <c r="C33" s="51" t="s">
        <v>26</v>
      </c>
      <c r="D33" s="51"/>
      <c r="E33" s="51"/>
      <c r="F33" s="23" t="n">
        <f aca="false">SUM(F31:F32)</f>
        <v>17</v>
      </c>
      <c r="G33" s="23" t="n">
        <f aca="false">SUM(G31:G32)</f>
        <v>17</v>
      </c>
      <c r="H33" s="25" t="n">
        <f aca="false">SUM(F33:G33)</f>
        <v>34</v>
      </c>
      <c r="I33" s="63" t="n">
        <f aca="false">SUM(I31:I32)</f>
        <v>0</v>
      </c>
      <c r="J33" s="23" t="n">
        <f aca="false">SUM(J31:J32)</f>
        <v>1034</v>
      </c>
      <c r="K33" s="23" t="n">
        <f aca="false">SUM(K31:K32)</f>
        <v>737</v>
      </c>
      <c r="L33" s="23" t="n">
        <f aca="false">SUM(L31:L32)</f>
        <v>525</v>
      </c>
      <c r="M33" s="23" t="n">
        <f aca="false">SUM(M31:M32)</f>
        <v>502</v>
      </c>
      <c r="N33" s="23" t="n">
        <f aca="false">SUM(N31:N32)</f>
        <v>327</v>
      </c>
      <c r="O33" s="25" t="n">
        <f aca="false">SUM(I33:N33)</f>
        <v>3125</v>
      </c>
      <c r="P33" s="53" t="n">
        <f aca="false">H33+O33</f>
        <v>3159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5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4"/>
      <c r="D37" s="64"/>
      <c r="E37" s="64"/>
      <c r="F37" s="38" t="s">
        <v>29</v>
      </c>
      <c r="G37" s="38"/>
      <c r="H37" s="38"/>
      <c r="I37" s="65" t="s">
        <v>30</v>
      </c>
      <c r="J37" s="65"/>
      <c r="K37" s="65"/>
      <c r="L37" s="65"/>
      <c r="M37" s="65"/>
      <c r="N37" s="65"/>
      <c r="O37" s="66" t="s">
        <v>9</v>
      </c>
      <c r="P37" s="43"/>
      <c r="Q37" s="43"/>
    </row>
    <row r="38" customFormat="false" ht="50.1" hidden="false" customHeight="true" outlineLevel="0" collapsed="false">
      <c r="C38" s="64"/>
      <c r="D38" s="64"/>
      <c r="E38" s="64"/>
      <c r="F38" s="67" t="s">
        <v>12</v>
      </c>
      <c r="G38" s="67" t="s">
        <v>13</v>
      </c>
      <c r="H38" s="68" t="s">
        <v>14</v>
      </c>
      <c r="I38" s="69" t="s">
        <v>16</v>
      </c>
      <c r="J38" s="67" t="s">
        <v>17</v>
      </c>
      <c r="K38" s="70" t="s">
        <v>18</v>
      </c>
      <c r="L38" s="70" t="s">
        <v>19</v>
      </c>
      <c r="M38" s="70" t="s">
        <v>20</v>
      </c>
      <c r="N38" s="71" t="s">
        <v>14</v>
      </c>
      <c r="O38" s="66"/>
      <c r="P38" s="43"/>
      <c r="Q38" s="43"/>
    </row>
    <row r="39" customFormat="false" ht="50.1" hidden="false" customHeight="true" outlineLevel="0" collapsed="false">
      <c r="C39" s="72" t="s">
        <v>33</v>
      </c>
      <c r="D39" s="37"/>
      <c r="E39" s="37"/>
      <c r="F39" s="73" t="n">
        <f aca="false">SUM(F40:F41)</f>
        <v>0</v>
      </c>
      <c r="G39" s="73" t="n">
        <f aca="false">SUM(G40:G41)</f>
        <v>0</v>
      </c>
      <c r="H39" s="74" t="n">
        <f aca="false">SUM(F39:G39)</f>
        <v>0</v>
      </c>
      <c r="I39" s="75" t="n">
        <f aca="false">SUM(I40:I41)</f>
        <v>7</v>
      </c>
      <c r="J39" s="73" t="n">
        <f aca="false">SUM(J40:J41)</f>
        <v>9</v>
      </c>
      <c r="K39" s="73" t="n">
        <f aca="false">SUM(K40:K41)</f>
        <v>219</v>
      </c>
      <c r="L39" s="73" t="n">
        <f aca="false">SUM(L40:L41)</f>
        <v>514</v>
      </c>
      <c r="M39" s="73" t="n">
        <f aca="false">SUM(M40:M41)</f>
        <v>347</v>
      </c>
      <c r="N39" s="74" t="n">
        <f aca="false">SUM(I39:M39)</f>
        <v>1096</v>
      </c>
      <c r="O39" s="76" t="n">
        <f aca="false">H39+N39</f>
        <v>1096</v>
      </c>
      <c r="P39" s="43"/>
      <c r="Q39" s="43"/>
    </row>
    <row r="40" customFormat="false" ht="50.1" hidden="false" customHeight="true" outlineLevel="0" collapsed="false">
      <c r="C40" s="44" t="s">
        <v>21</v>
      </c>
      <c r="D40" s="44"/>
      <c r="E40" s="44"/>
      <c r="F40" s="46" t="n">
        <v>0</v>
      </c>
      <c r="G40" s="46" t="n">
        <v>0</v>
      </c>
      <c r="H40" s="47" t="n">
        <f aca="false">SUM(F40:G40)</f>
        <v>0</v>
      </c>
      <c r="I40" s="62" t="n">
        <v>7</v>
      </c>
      <c r="J40" s="46" t="n">
        <v>9</v>
      </c>
      <c r="K40" s="46" t="n">
        <v>217</v>
      </c>
      <c r="L40" s="46" t="n">
        <v>513</v>
      </c>
      <c r="M40" s="46" t="n">
        <v>345</v>
      </c>
      <c r="N40" s="47" t="n">
        <f aca="false">SUM(I40:M40)</f>
        <v>1091</v>
      </c>
      <c r="O40" s="49" t="n">
        <f aca="false">H40+N40</f>
        <v>1091</v>
      </c>
    </row>
    <row r="41" customFormat="false" ht="50.1" hidden="false" customHeight="true" outlineLevel="0" collapsed="false">
      <c r="C41" s="51" t="s">
        <v>25</v>
      </c>
      <c r="D41" s="51"/>
      <c r="E41" s="51"/>
      <c r="F41" s="23" t="n">
        <v>0</v>
      </c>
      <c r="G41" s="23" t="n">
        <v>0</v>
      </c>
      <c r="H41" s="25" t="n">
        <f aca="false">SUM(F41:G41)</f>
        <v>0</v>
      </c>
      <c r="I41" s="63" t="n">
        <v>0</v>
      </c>
      <c r="J41" s="23" t="n">
        <v>0</v>
      </c>
      <c r="K41" s="23" t="n">
        <v>2</v>
      </c>
      <c r="L41" s="23" t="n">
        <v>1</v>
      </c>
      <c r="M41" s="23" t="n">
        <v>2</v>
      </c>
      <c r="N41" s="25" t="n">
        <f aca="false">SUM(I41:M41)</f>
        <v>5</v>
      </c>
      <c r="O41" s="53" t="n">
        <f aca="false">H41+N41</f>
        <v>5</v>
      </c>
    </row>
    <row r="42" customFormat="false" ht="50.1" hidden="false" customHeight="true" outlineLevel="0" collapsed="false">
      <c r="C42" s="72" t="s">
        <v>34</v>
      </c>
      <c r="D42" s="72"/>
      <c r="E42" s="72"/>
      <c r="F42" s="73" t="n">
        <f aca="false">SUM(F43:F44)</f>
        <v>0</v>
      </c>
      <c r="G42" s="73" t="n">
        <f aca="false">SUM(G43:G44)</f>
        <v>0</v>
      </c>
      <c r="H42" s="74" t="n">
        <f aca="false">SUM(F42:G42)</f>
        <v>0</v>
      </c>
      <c r="I42" s="75" t="n">
        <f aca="false">SUM(I43:I44)</f>
        <v>167</v>
      </c>
      <c r="J42" s="73" t="n">
        <f aca="false">SUM(J43:J44)</f>
        <v>163</v>
      </c>
      <c r="K42" s="73" t="n">
        <f aca="false">SUM(K43:K44)</f>
        <v>160</v>
      </c>
      <c r="L42" s="73" t="n">
        <f aca="false">SUM(L43:L44)</f>
        <v>185</v>
      </c>
      <c r="M42" s="73" t="n">
        <f aca="false">SUM(M43:M44)</f>
        <v>120</v>
      </c>
      <c r="N42" s="47" t="n">
        <f aca="false">SUM(I42:M42)</f>
        <v>795</v>
      </c>
      <c r="O42" s="76" t="n">
        <f aca="false">H42+N42</f>
        <v>795</v>
      </c>
    </row>
    <row r="43" customFormat="false" ht="50.1" hidden="false" customHeight="true" outlineLevel="0" collapsed="false">
      <c r="C43" s="44" t="s">
        <v>21</v>
      </c>
      <c r="D43" s="44"/>
      <c r="E43" s="44"/>
      <c r="F43" s="46" t="n">
        <v>0</v>
      </c>
      <c r="G43" s="46" t="n">
        <v>0</v>
      </c>
      <c r="H43" s="47" t="n">
        <f aca="false">SUM(F43:G43)</f>
        <v>0</v>
      </c>
      <c r="I43" s="62" t="n">
        <v>165</v>
      </c>
      <c r="J43" s="46" t="n">
        <v>162</v>
      </c>
      <c r="K43" s="46" t="n">
        <v>157</v>
      </c>
      <c r="L43" s="46" t="n">
        <v>180</v>
      </c>
      <c r="M43" s="46" t="n">
        <v>118</v>
      </c>
      <c r="N43" s="47" t="n">
        <f aca="false">SUM(I43:M43)</f>
        <v>782</v>
      </c>
      <c r="O43" s="49" t="n">
        <f aca="false">H43+N43</f>
        <v>782</v>
      </c>
    </row>
    <row r="44" customFormat="false" ht="50.1" hidden="false" customHeight="true" outlineLevel="0" collapsed="false">
      <c r="C44" s="51" t="s">
        <v>25</v>
      </c>
      <c r="D44" s="51"/>
      <c r="E44" s="51"/>
      <c r="F44" s="23" t="n">
        <v>0</v>
      </c>
      <c r="G44" s="23" t="n">
        <v>0</v>
      </c>
      <c r="H44" s="25" t="n">
        <f aca="false">SUM(F44:G44)</f>
        <v>0</v>
      </c>
      <c r="I44" s="63" t="n">
        <v>2</v>
      </c>
      <c r="J44" s="23" t="n">
        <v>1</v>
      </c>
      <c r="K44" s="23" t="n">
        <v>3</v>
      </c>
      <c r="L44" s="23" t="n">
        <v>5</v>
      </c>
      <c r="M44" s="23" t="n">
        <v>2</v>
      </c>
      <c r="N44" s="25" t="n">
        <f aca="false">SUM(I44:M44)</f>
        <v>13</v>
      </c>
      <c r="O44" s="53" t="n">
        <f aca="false">H44+N44</f>
        <v>13</v>
      </c>
    </row>
    <row r="45" customFormat="false" ht="50.1" hidden="false" customHeight="true" outlineLevel="0" collapsed="false">
      <c r="C45" s="72" t="s">
        <v>35</v>
      </c>
      <c r="D45" s="72"/>
      <c r="E45" s="72"/>
      <c r="F45" s="73" t="n">
        <f aca="false">SUM(F46:F47)</f>
        <v>0</v>
      </c>
      <c r="G45" s="73" t="n">
        <f aca="false">SUM(G46:G47)</f>
        <v>0</v>
      </c>
      <c r="H45" s="74" t="n">
        <f aca="false">SUM(F45:G45)</f>
        <v>0</v>
      </c>
      <c r="I45" s="75" t="n">
        <f aca="false">SUM(I46:I47)</f>
        <v>5</v>
      </c>
      <c r="J45" s="73" t="n">
        <f aca="false">SUM(J46:J47)</f>
        <v>9</v>
      </c>
      <c r="K45" s="73" t="n">
        <f aca="false">SUM(K46:K47)</f>
        <v>24</v>
      </c>
      <c r="L45" s="73" t="n">
        <f aca="false">SUM(L46:L47)</f>
        <v>107</v>
      </c>
      <c r="M45" s="73" t="n">
        <f aca="false">SUM(M46:M47)</f>
        <v>55</v>
      </c>
      <c r="N45" s="74" t="n">
        <f aca="false">SUM(I45:M45)</f>
        <v>200</v>
      </c>
      <c r="O45" s="76" t="n">
        <f aca="false">H45+N45</f>
        <v>200</v>
      </c>
    </row>
    <row r="46" customFormat="false" ht="50.1" hidden="false" customHeight="true" outlineLevel="0" collapsed="false">
      <c r="C46" s="44" t="s">
        <v>21</v>
      </c>
      <c r="D46" s="44"/>
      <c r="E46" s="44"/>
      <c r="F46" s="46" t="n">
        <v>0</v>
      </c>
      <c r="G46" s="46" t="n">
        <v>0</v>
      </c>
      <c r="H46" s="47" t="n">
        <f aca="false">SUM(F46:G46)</f>
        <v>0</v>
      </c>
      <c r="I46" s="62" t="n">
        <v>5</v>
      </c>
      <c r="J46" s="46" t="n">
        <v>9</v>
      </c>
      <c r="K46" s="46" t="n">
        <v>24</v>
      </c>
      <c r="L46" s="46" t="n">
        <v>106</v>
      </c>
      <c r="M46" s="46" t="n">
        <v>55</v>
      </c>
      <c r="N46" s="47" t="n">
        <f aca="false">SUM(I46:M46)</f>
        <v>199</v>
      </c>
      <c r="O46" s="49" t="n">
        <f aca="false">H46+N46</f>
        <v>199</v>
      </c>
    </row>
    <row r="47" customFormat="false" ht="50.1" hidden="false" customHeight="true" outlineLevel="0" collapsed="false">
      <c r="C47" s="51" t="s">
        <v>25</v>
      </c>
      <c r="D47" s="51"/>
      <c r="E47" s="51"/>
      <c r="F47" s="23" t="n">
        <v>0</v>
      </c>
      <c r="G47" s="23" t="n">
        <v>0</v>
      </c>
      <c r="H47" s="25" t="n">
        <f aca="false">SUM(F47:G47)</f>
        <v>0</v>
      </c>
      <c r="I47" s="6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f aca="false">SUM(I47:M47)</f>
        <v>1</v>
      </c>
      <c r="O47" s="53" t="n">
        <f aca="false">H47+N47</f>
        <v>1</v>
      </c>
    </row>
    <row r="48" customFormat="false" ht="50.1" hidden="false" customHeight="true" outlineLevel="0" collapsed="false">
      <c r="C48" s="72" t="s">
        <v>36</v>
      </c>
      <c r="D48" s="72"/>
      <c r="E48" s="72"/>
      <c r="F48" s="73" t="n">
        <f aca="false">SUM(F49:F50)</f>
        <v>0</v>
      </c>
      <c r="G48" s="73" t="n">
        <f aca="false">SUM(G49:G50)</f>
        <v>0</v>
      </c>
      <c r="H48" s="74" t="n">
        <f aca="false">SUM(F48:G48)</f>
        <v>0</v>
      </c>
      <c r="I48" s="75" t="n">
        <f aca="false">SUM(I49:I50)</f>
        <v>10</v>
      </c>
      <c r="J48" s="73" t="n">
        <f aca="false">SUM(J49:J50)</f>
        <v>9</v>
      </c>
      <c r="K48" s="73" t="n">
        <f aca="false">SUM(K49:K50)</f>
        <v>18</v>
      </c>
      <c r="L48" s="73" t="n">
        <f aca="false">SUM(L49:L50)</f>
        <v>100</v>
      </c>
      <c r="M48" s="73" t="n">
        <f aca="false">SUM(M49:M50)</f>
        <v>54</v>
      </c>
      <c r="N48" s="74" t="n">
        <f aca="false">SUM(I48:M48)</f>
        <v>191</v>
      </c>
      <c r="O48" s="76" t="n">
        <f aca="false">H48+N48</f>
        <v>191</v>
      </c>
    </row>
    <row r="49" customFormat="false" ht="50.1" hidden="false" customHeight="true" outlineLevel="0" collapsed="false">
      <c r="C49" s="44" t="s">
        <v>21</v>
      </c>
      <c r="D49" s="44"/>
      <c r="E49" s="44"/>
      <c r="F49" s="46" t="n">
        <v>0</v>
      </c>
      <c r="G49" s="46" t="n">
        <v>0</v>
      </c>
      <c r="H49" s="47" t="n">
        <f aca="false">SUM(F49:G49)</f>
        <v>0</v>
      </c>
      <c r="I49" s="62" t="n">
        <v>10</v>
      </c>
      <c r="J49" s="46" t="n">
        <v>9</v>
      </c>
      <c r="K49" s="46" t="n">
        <v>18</v>
      </c>
      <c r="L49" s="46" t="n">
        <v>98</v>
      </c>
      <c r="M49" s="46" t="n">
        <v>54</v>
      </c>
      <c r="N49" s="47" t="n">
        <f aca="false">SUM(I49:M49)</f>
        <v>189</v>
      </c>
      <c r="O49" s="49" t="n">
        <f aca="false">H49+N49</f>
        <v>189</v>
      </c>
    </row>
    <row r="50" customFormat="false" ht="50.1" hidden="false" customHeight="true" outlineLevel="0" collapsed="false">
      <c r="C50" s="51" t="s">
        <v>25</v>
      </c>
      <c r="D50" s="51"/>
      <c r="E50" s="51"/>
      <c r="F50" s="23" t="n">
        <v>0</v>
      </c>
      <c r="G50" s="23" t="n">
        <v>0</v>
      </c>
      <c r="H50" s="25" t="n">
        <f aca="false">SUM(F50:G50)</f>
        <v>0</v>
      </c>
      <c r="I50" s="63" t="n">
        <v>0</v>
      </c>
      <c r="J50" s="23" t="n">
        <v>0</v>
      </c>
      <c r="K50" s="23" t="n">
        <v>0</v>
      </c>
      <c r="L50" s="23" t="n">
        <v>2</v>
      </c>
      <c r="M50" s="23" t="n">
        <v>0</v>
      </c>
      <c r="N50" s="25" t="n">
        <f aca="false">SUM(I50:M50)</f>
        <v>2</v>
      </c>
      <c r="O50" s="53" t="n">
        <f aca="false">H50+N50</f>
        <v>2</v>
      </c>
    </row>
    <row r="51" customFormat="false" ht="50.1" hidden="false" customHeight="true" outlineLevel="0" collapsed="false">
      <c r="C51" s="77" t="s">
        <v>26</v>
      </c>
      <c r="D51" s="77"/>
      <c r="E51" s="77"/>
      <c r="F51" s="78" t="n">
        <v>0</v>
      </c>
      <c r="G51" s="78" t="n">
        <v>0</v>
      </c>
      <c r="H51" s="79" t="n">
        <f aca="false">SUM(F51:G51)</f>
        <v>0</v>
      </c>
      <c r="I51" s="80" t="n">
        <v>188</v>
      </c>
      <c r="J51" s="78" t="n">
        <v>190</v>
      </c>
      <c r="K51" s="78" t="n">
        <v>420</v>
      </c>
      <c r="L51" s="78" t="n">
        <v>904</v>
      </c>
      <c r="M51" s="78" t="n">
        <v>576</v>
      </c>
      <c r="N51" s="79" t="n">
        <f aca="false">SUM(I51:M51)</f>
        <v>2278</v>
      </c>
      <c r="O51" s="81" t="n">
        <f aca="false">H51+N51</f>
        <v>2278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39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118</v>
      </c>
      <c r="G10" s="111" t="n">
        <f aca="false">SUM(G11,G17,G20,G25,G29,G30)</f>
        <v>2732</v>
      </c>
      <c r="H10" s="112" t="n">
        <f aca="false">SUM(F10:G10)</f>
        <v>4850</v>
      </c>
      <c r="I10" s="113" t="n">
        <f aca="false">SUM(I11,I17,I20,I25,I29,I30)</f>
        <v>0</v>
      </c>
      <c r="J10" s="111" t="n">
        <f aca="false">SUM(J11,J17,J20,J25,J29,J30)</f>
        <v>9057</v>
      </c>
      <c r="K10" s="111" t="n">
        <f aca="false">SUM(K11,K17,K20,K25,K29,K30)</f>
        <v>6277</v>
      </c>
      <c r="L10" s="111" t="n">
        <f aca="false">SUM(L11,L17,L20,L25,L29,L30)</f>
        <v>3539</v>
      </c>
      <c r="M10" s="111" t="n">
        <f aca="false">SUM(M11,M17,M20,M25,M29,M30)</f>
        <v>2586</v>
      </c>
      <c r="N10" s="111" t="n">
        <f aca="false">SUM(N11,N17,N20,N25,N29,N30)</f>
        <v>1260</v>
      </c>
      <c r="O10" s="112" t="n">
        <f aca="false">SUM(I10:N10)</f>
        <v>22719</v>
      </c>
      <c r="P10" s="114" t="n">
        <f aca="false">SUM(O10,H10)</f>
        <v>27569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124</v>
      </c>
      <c r="G11" s="118" t="n">
        <f aca="false">SUM(G12:G16)</f>
        <v>209</v>
      </c>
      <c r="H11" s="119" t="n">
        <f aca="false">SUM(F11:G11)</f>
        <v>333</v>
      </c>
      <c r="I11" s="120" t="n">
        <f aca="false">SUM(I12:I16)</f>
        <v>0</v>
      </c>
      <c r="J11" s="118" t="n">
        <f aca="false">SUM(J12:J16)</f>
        <v>1983</v>
      </c>
      <c r="K11" s="118" t="n">
        <f aca="false">SUM(K12:K16)</f>
        <v>1393</v>
      </c>
      <c r="L11" s="118" t="n">
        <f aca="false">SUM(L12:L16)</f>
        <v>782</v>
      </c>
      <c r="M11" s="118" t="n">
        <f aca="false">SUM(M12:M16)</f>
        <v>701</v>
      </c>
      <c r="N11" s="118" t="n">
        <f aca="false">SUM(N12:N16)</f>
        <v>418</v>
      </c>
      <c r="O11" s="119" t="n">
        <f aca="false">SUM(I11:N11)</f>
        <v>5277</v>
      </c>
      <c r="P11" s="121" t="n">
        <f aca="false">SUM(O11,H11)</f>
        <v>5610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1050</v>
      </c>
      <c r="K12" s="123" t="n">
        <v>647</v>
      </c>
      <c r="L12" s="123" t="n">
        <v>273</v>
      </c>
      <c r="M12" s="123" t="n">
        <v>192</v>
      </c>
      <c r="N12" s="123" t="n">
        <v>111</v>
      </c>
      <c r="O12" s="119" t="n">
        <f aca="false">SUM(I12:N12)</f>
        <v>2273</v>
      </c>
      <c r="P12" s="121" t="n">
        <f aca="false">SUM(O12,H12)</f>
        <v>2273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2</v>
      </c>
      <c r="K13" s="123" t="n">
        <v>7</v>
      </c>
      <c r="L13" s="123" t="n">
        <v>10</v>
      </c>
      <c r="M13" s="123" t="n">
        <v>44</v>
      </c>
      <c r="N13" s="123" t="n">
        <v>36</v>
      </c>
      <c r="O13" s="119" t="n">
        <f aca="false">SUM(I13:N13)</f>
        <v>99</v>
      </c>
      <c r="P13" s="121" t="n">
        <f aca="false">SUM(O13,H13)</f>
        <v>99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41</v>
      </c>
      <c r="G14" s="123" t="n">
        <v>88</v>
      </c>
      <c r="H14" s="119" t="n">
        <f aca="false">SUM(F14:G14)</f>
        <v>129</v>
      </c>
      <c r="I14" s="124" t="n">
        <v>0</v>
      </c>
      <c r="J14" s="123" t="n">
        <v>256</v>
      </c>
      <c r="K14" s="123" t="n">
        <v>149</v>
      </c>
      <c r="L14" s="123" t="n">
        <v>96</v>
      </c>
      <c r="M14" s="123" t="n">
        <v>127</v>
      </c>
      <c r="N14" s="123" t="n">
        <v>72</v>
      </c>
      <c r="O14" s="119" t="n">
        <f aca="false">SUM(I14:N14)</f>
        <v>700</v>
      </c>
      <c r="P14" s="121" t="n">
        <f aca="false">SUM(O14,H14)</f>
        <v>829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31</v>
      </c>
      <c r="G15" s="123" t="n">
        <v>49</v>
      </c>
      <c r="H15" s="119" t="n">
        <f aca="false">SUM(F15:G15)</f>
        <v>80</v>
      </c>
      <c r="I15" s="124" t="n">
        <v>0</v>
      </c>
      <c r="J15" s="123" t="n">
        <v>135</v>
      </c>
      <c r="K15" s="123" t="n">
        <v>115</v>
      </c>
      <c r="L15" s="123" t="n">
        <v>90</v>
      </c>
      <c r="M15" s="123" t="n">
        <v>68</v>
      </c>
      <c r="N15" s="123" t="n">
        <v>29</v>
      </c>
      <c r="O15" s="119" t="n">
        <f aca="false">SUM(I15:N15)</f>
        <v>437</v>
      </c>
      <c r="P15" s="121" t="n">
        <f aca="false">SUM(O15,H15)</f>
        <v>517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2</v>
      </c>
      <c r="G16" s="123" t="n">
        <v>72</v>
      </c>
      <c r="H16" s="119" t="n">
        <f aca="false">SUM(F16:G16)</f>
        <v>124</v>
      </c>
      <c r="I16" s="124" t="n">
        <v>0</v>
      </c>
      <c r="J16" s="123" t="n">
        <v>540</v>
      </c>
      <c r="K16" s="123" t="n">
        <v>475</v>
      </c>
      <c r="L16" s="123" t="n">
        <v>313</v>
      </c>
      <c r="M16" s="123" t="n">
        <v>270</v>
      </c>
      <c r="N16" s="123" t="n">
        <v>170</v>
      </c>
      <c r="O16" s="119" t="n">
        <f aca="false">SUM(I16:N16)</f>
        <v>1768</v>
      </c>
      <c r="P16" s="121" t="n">
        <f aca="false">SUM(O16,H16)</f>
        <v>1892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304</v>
      </c>
      <c r="G17" s="118" t="n">
        <f aca="false">SUM(G18:G19)</f>
        <v>324</v>
      </c>
      <c r="H17" s="119" t="n">
        <f aca="false">SUM(F17:G17)</f>
        <v>628</v>
      </c>
      <c r="I17" s="120" t="n">
        <f aca="false">SUM(I18:I19)</f>
        <v>0</v>
      </c>
      <c r="J17" s="118" t="n">
        <f aca="false">SUM(J18:J19)</f>
        <v>2118</v>
      </c>
      <c r="K17" s="118" t="n">
        <f aca="false">SUM(K18:K19)</f>
        <v>1342</v>
      </c>
      <c r="L17" s="118" t="n">
        <f aca="false">SUM(L18:L19)</f>
        <v>659</v>
      </c>
      <c r="M17" s="118" t="n">
        <f aca="false">SUM(M18:M19)</f>
        <v>388</v>
      </c>
      <c r="N17" s="118" t="n">
        <f aca="false">SUM(N18:N19)</f>
        <v>172</v>
      </c>
      <c r="O17" s="119" t="n">
        <f aca="false">SUM(I17:N17)</f>
        <v>4679</v>
      </c>
      <c r="P17" s="121" t="n">
        <f aca="false">SUM(O17,H17)</f>
        <v>5307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539</v>
      </c>
      <c r="K18" s="123" t="n">
        <v>968</v>
      </c>
      <c r="L18" s="123" t="n">
        <v>498</v>
      </c>
      <c r="M18" s="123" t="n">
        <v>304</v>
      </c>
      <c r="N18" s="123" t="n">
        <v>141</v>
      </c>
      <c r="O18" s="119" t="n">
        <f aca="false">SUM(I18:N18)</f>
        <v>3450</v>
      </c>
      <c r="P18" s="121" t="n">
        <f aca="false">SUM(O18,H18)</f>
        <v>3450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304</v>
      </c>
      <c r="G19" s="123" t="n">
        <v>324</v>
      </c>
      <c r="H19" s="119" t="n">
        <f aca="false">SUM(F19:G19)</f>
        <v>628</v>
      </c>
      <c r="I19" s="124" t="n">
        <v>0</v>
      </c>
      <c r="J19" s="123" t="n">
        <v>579</v>
      </c>
      <c r="K19" s="123" t="n">
        <v>374</v>
      </c>
      <c r="L19" s="123" t="n">
        <v>161</v>
      </c>
      <c r="M19" s="123" t="n">
        <v>84</v>
      </c>
      <c r="N19" s="123" t="n">
        <v>31</v>
      </c>
      <c r="O19" s="119" t="n">
        <f aca="false">SUM(I19:N19)</f>
        <v>1229</v>
      </c>
      <c r="P19" s="121" t="n">
        <f aca="false">SUM(O19,H19)</f>
        <v>1857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3</v>
      </c>
      <c r="G20" s="118" t="n">
        <f aca="false">SUM(G21:G24)</f>
        <v>20</v>
      </c>
      <c r="H20" s="119" t="n">
        <f aca="false">SUM(F20:G20)</f>
        <v>23</v>
      </c>
      <c r="I20" s="120" t="n">
        <f aca="false">SUM(I21:I24)</f>
        <v>0</v>
      </c>
      <c r="J20" s="118" t="n">
        <f aca="false">SUM(J21:J24)</f>
        <v>168</v>
      </c>
      <c r="K20" s="118" t="n">
        <f aca="false">SUM(K21:K24)</f>
        <v>145</v>
      </c>
      <c r="L20" s="118" t="n">
        <f aca="false">SUM(L21:L24)</f>
        <v>195</v>
      </c>
      <c r="M20" s="118" t="n">
        <f aca="false">SUM(M21:M24)</f>
        <v>153</v>
      </c>
      <c r="N20" s="118" t="n">
        <f aca="false">SUM(N21:N24)</f>
        <v>64</v>
      </c>
      <c r="O20" s="119" t="n">
        <f aca="false">SUM(I20:N20)</f>
        <v>725</v>
      </c>
      <c r="P20" s="121" t="n">
        <f aca="false">SUM(O20,H20)</f>
        <v>748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3</v>
      </c>
      <c r="G21" s="123" t="n">
        <v>15</v>
      </c>
      <c r="H21" s="119" t="n">
        <f aca="false">SUM(F21:G21)</f>
        <v>18</v>
      </c>
      <c r="I21" s="124" t="n">
        <v>0</v>
      </c>
      <c r="J21" s="123" t="n">
        <v>139</v>
      </c>
      <c r="K21" s="123" t="n">
        <v>125</v>
      </c>
      <c r="L21" s="123" t="n">
        <v>174</v>
      </c>
      <c r="M21" s="123" t="n">
        <v>141</v>
      </c>
      <c r="N21" s="123" t="n">
        <v>55</v>
      </c>
      <c r="O21" s="119" t="n">
        <f aca="false">SUM(I21:N21)</f>
        <v>634</v>
      </c>
      <c r="P21" s="121" t="n">
        <f aca="false">SUM(O21,H21)</f>
        <v>652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5</v>
      </c>
      <c r="H22" s="119" t="n">
        <f aca="false">SUM(F22:G22)</f>
        <v>5</v>
      </c>
      <c r="I22" s="124" t="n">
        <v>0</v>
      </c>
      <c r="J22" s="123" t="n">
        <v>29</v>
      </c>
      <c r="K22" s="123" t="n">
        <v>20</v>
      </c>
      <c r="L22" s="123" t="n">
        <v>21</v>
      </c>
      <c r="M22" s="123" t="n">
        <v>12</v>
      </c>
      <c r="N22" s="123" t="n">
        <v>9</v>
      </c>
      <c r="O22" s="119" t="n">
        <f aca="false">SUM(I22:N22)</f>
        <v>91</v>
      </c>
      <c r="P22" s="121" t="n">
        <f aca="false">SUM(O22,H22)</f>
        <v>96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740</v>
      </c>
      <c r="G25" s="118" t="n">
        <f aca="false">SUM(G26:G28)</f>
        <v>990</v>
      </c>
      <c r="H25" s="119" t="n">
        <f aca="false">SUM(F25:G25)</f>
        <v>1730</v>
      </c>
      <c r="I25" s="120" t="n">
        <f aca="false">SUM(I26:I28)</f>
        <v>0</v>
      </c>
      <c r="J25" s="118" t="n">
        <f aca="false">SUM(J26:J28)</f>
        <v>1513</v>
      </c>
      <c r="K25" s="118" t="n">
        <f aca="false">SUM(K26:K28)</f>
        <v>1420</v>
      </c>
      <c r="L25" s="118" t="n">
        <f aca="false">SUM(L26:L28)</f>
        <v>805</v>
      </c>
      <c r="M25" s="118" t="n">
        <f aca="false">SUM(M26:M28)</f>
        <v>573</v>
      </c>
      <c r="N25" s="118" t="n">
        <f aca="false">SUM(N26:N28)</f>
        <v>259</v>
      </c>
      <c r="O25" s="119" t="n">
        <f aca="false">SUM(I25:N25)</f>
        <v>4570</v>
      </c>
      <c r="P25" s="121" t="n">
        <f aca="false">SUM(O25,H25)</f>
        <v>6300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670</v>
      </c>
      <c r="G26" s="123" t="n">
        <v>945</v>
      </c>
      <c r="H26" s="119" t="n">
        <f aca="false">SUM(F26:G26)</f>
        <v>1615</v>
      </c>
      <c r="I26" s="124" t="n">
        <v>0</v>
      </c>
      <c r="J26" s="123" t="n">
        <v>1457</v>
      </c>
      <c r="K26" s="123" t="n">
        <v>1389</v>
      </c>
      <c r="L26" s="123" t="n">
        <v>791</v>
      </c>
      <c r="M26" s="123" t="n">
        <v>558</v>
      </c>
      <c r="N26" s="123" t="n">
        <v>256</v>
      </c>
      <c r="O26" s="119" t="n">
        <f aca="false">SUM(I26:N26)</f>
        <v>4451</v>
      </c>
      <c r="P26" s="121" t="n">
        <f aca="false">SUM(O26,H26)</f>
        <v>6066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20</v>
      </c>
      <c r="G27" s="123" t="n">
        <v>17</v>
      </c>
      <c r="H27" s="119" t="n">
        <f aca="false">SUM(F27:G27)</f>
        <v>37</v>
      </c>
      <c r="I27" s="124" t="n">
        <v>0</v>
      </c>
      <c r="J27" s="123" t="n">
        <v>28</v>
      </c>
      <c r="K27" s="123" t="n">
        <v>15</v>
      </c>
      <c r="L27" s="123" t="n">
        <v>7</v>
      </c>
      <c r="M27" s="123" t="n">
        <v>7</v>
      </c>
      <c r="N27" s="123" t="n">
        <v>3</v>
      </c>
      <c r="O27" s="119" t="n">
        <f aca="false">SUM(I27:N27)</f>
        <v>60</v>
      </c>
      <c r="P27" s="121" t="n">
        <f aca="false">SUM(O27,H27)</f>
        <v>97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50</v>
      </c>
      <c r="G28" s="123" t="n">
        <v>28</v>
      </c>
      <c r="H28" s="119" t="n">
        <f aca="false">SUM(F28:G28)</f>
        <v>78</v>
      </c>
      <c r="I28" s="124" t="n">
        <v>0</v>
      </c>
      <c r="J28" s="123" t="n">
        <v>28</v>
      </c>
      <c r="K28" s="123" t="n">
        <v>16</v>
      </c>
      <c r="L28" s="123" t="n">
        <v>7</v>
      </c>
      <c r="M28" s="123" t="n">
        <v>8</v>
      </c>
      <c r="N28" s="123" t="n">
        <v>0</v>
      </c>
      <c r="O28" s="119" t="n">
        <f aca="false">SUM(I28:N28)</f>
        <v>59</v>
      </c>
      <c r="P28" s="121" t="n">
        <f aca="false">SUM(O28,H28)</f>
        <v>137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8</v>
      </c>
      <c r="G29" s="123" t="n">
        <v>13</v>
      </c>
      <c r="H29" s="119" t="n">
        <f aca="false">SUM(F29:G29)</f>
        <v>31</v>
      </c>
      <c r="I29" s="124" t="n">
        <v>0</v>
      </c>
      <c r="J29" s="123" t="n">
        <v>101</v>
      </c>
      <c r="K29" s="123" t="n">
        <v>63</v>
      </c>
      <c r="L29" s="123" t="n">
        <v>46</v>
      </c>
      <c r="M29" s="123" t="n">
        <v>59</v>
      </c>
      <c r="N29" s="123" t="n">
        <v>22</v>
      </c>
      <c r="O29" s="119" t="n">
        <f aca="false">SUM(I29:N29)</f>
        <v>291</v>
      </c>
      <c r="P29" s="121" t="n">
        <f aca="false">SUM(O29,H29)</f>
        <v>322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929</v>
      </c>
      <c r="G30" s="135" t="n">
        <v>1176</v>
      </c>
      <c r="H30" s="136" t="n">
        <f aca="false">SUM(F30:G30)</f>
        <v>2105</v>
      </c>
      <c r="I30" s="137" t="n">
        <v>0</v>
      </c>
      <c r="J30" s="135" t="n">
        <v>3174</v>
      </c>
      <c r="K30" s="135" t="n">
        <v>1914</v>
      </c>
      <c r="L30" s="135" t="n">
        <v>1052</v>
      </c>
      <c r="M30" s="135" t="n">
        <v>712</v>
      </c>
      <c r="N30" s="135" t="n">
        <v>325</v>
      </c>
      <c r="O30" s="136" t="n">
        <f aca="false">SUM(I30:N30)</f>
        <v>7177</v>
      </c>
      <c r="P30" s="138" t="n">
        <f aca="false">SUM(O30,H30)</f>
        <v>9282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17</v>
      </c>
      <c r="G31" s="111" t="n">
        <f aca="false">SUM(G32:G40)</f>
        <v>20</v>
      </c>
      <c r="H31" s="112" t="n">
        <f aca="false">SUM(F31:G31)</f>
        <v>37</v>
      </c>
      <c r="I31" s="113" t="n">
        <f aca="false">SUM(I32:I40)</f>
        <v>0</v>
      </c>
      <c r="J31" s="111" t="n">
        <f aca="false">SUM(J32:J40)</f>
        <v>1151</v>
      </c>
      <c r="K31" s="111" t="n">
        <f aca="false">SUM(K32:K40)</f>
        <v>846</v>
      </c>
      <c r="L31" s="111" t="n">
        <f aca="false">SUM(L32:L40)</f>
        <v>605</v>
      </c>
      <c r="M31" s="111" t="n">
        <f aca="false">SUM(M32:M40)</f>
        <v>536</v>
      </c>
      <c r="N31" s="111" t="n">
        <f aca="false">SUM(N32:N40)</f>
        <v>343</v>
      </c>
      <c r="O31" s="112" t="n">
        <f aca="false">SUM(I31:N31)</f>
        <v>3481</v>
      </c>
      <c r="P31" s="114" t="n">
        <f aca="false">SUM(O31,H31)</f>
        <v>3518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125</v>
      </c>
      <c r="K32" s="142" t="n">
        <v>150</v>
      </c>
      <c r="L32" s="142" t="n">
        <v>92</v>
      </c>
      <c r="M32" s="142" t="n">
        <v>57</v>
      </c>
      <c r="N32" s="142" t="n">
        <v>20</v>
      </c>
      <c r="O32" s="143" t="n">
        <f aca="false">SUM(I32:N32)</f>
        <v>444</v>
      </c>
      <c r="P32" s="144" t="n">
        <f aca="false">SUM(O32,H32)</f>
        <v>444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</v>
      </c>
      <c r="P33" s="121" t="n">
        <f aca="false">SUM(O33,H33)</f>
        <v>1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798</v>
      </c>
      <c r="K34" s="123" t="n">
        <v>487</v>
      </c>
      <c r="L34" s="123" t="n">
        <v>235</v>
      </c>
      <c r="M34" s="123" t="n">
        <v>113</v>
      </c>
      <c r="N34" s="123" t="n">
        <v>56</v>
      </c>
      <c r="O34" s="119" t="n">
        <f aca="false">SUM(I34:N34)</f>
        <v>1689</v>
      </c>
      <c r="P34" s="121" t="n">
        <f aca="false">SUM(O34,H34)</f>
        <v>1689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1</v>
      </c>
      <c r="G35" s="123" t="n">
        <v>0</v>
      </c>
      <c r="H35" s="118" t="n">
        <f aca="false">SUM(F35:G35)</f>
        <v>1</v>
      </c>
      <c r="I35" s="124" t="n">
        <v>0</v>
      </c>
      <c r="J35" s="123" t="n">
        <v>44</v>
      </c>
      <c r="K35" s="123" t="n">
        <v>20</v>
      </c>
      <c r="L35" s="123" t="n">
        <v>35</v>
      </c>
      <c r="M35" s="123" t="n">
        <v>32</v>
      </c>
      <c r="N35" s="123" t="n">
        <v>16</v>
      </c>
      <c r="O35" s="119" t="n">
        <f aca="false">SUM(I35:N35)</f>
        <v>147</v>
      </c>
      <c r="P35" s="121" t="n">
        <f aca="false">SUM(O35,H35)</f>
        <v>148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16</v>
      </c>
      <c r="G36" s="123" t="n">
        <v>20</v>
      </c>
      <c r="H36" s="118" t="n">
        <f aca="false">SUM(F36:G36)</f>
        <v>36</v>
      </c>
      <c r="I36" s="124" t="n">
        <v>0</v>
      </c>
      <c r="J36" s="123" t="n">
        <v>99</v>
      </c>
      <c r="K36" s="123" t="n">
        <v>73</v>
      </c>
      <c r="L36" s="123" t="n">
        <v>45</v>
      </c>
      <c r="M36" s="123" t="n">
        <v>44</v>
      </c>
      <c r="N36" s="123" t="n">
        <v>12</v>
      </c>
      <c r="O36" s="119" t="n">
        <f aca="false">SUM(I36:N36)</f>
        <v>273</v>
      </c>
      <c r="P36" s="121" t="n">
        <f aca="false">SUM(O36,H36)</f>
        <v>309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82</v>
      </c>
      <c r="K37" s="123" t="n">
        <v>110</v>
      </c>
      <c r="L37" s="123" t="n">
        <v>109</v>
      </c>
      <c r="M37" s="123" t="n">
        <v>59</v>
      </c>
      <c r="N37" s="123" t="n">
        <v>35</v>
      </c>
      <c r="O37" s="119" t="n">
        <f aca="false">SUM(I37:N37)</f>
        <v>395</v>
      </c>
      <c r="P37" s="121" t="n">
        <f aca="false">SUM(O37,H37)</f>
        <v>395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1</v>
      </c>
      <c r="K39" s="123" t="n">
        <v>4</v>
      </c>
      <c r="L39" s="123" t="n">
        <v>88</v>
      </c>
      <c r="M39" s="123" t="n">
        <v>227</v>
      </c>
      <c r="N39" s="123" t="n">
        <v>204</v>
      </c>
      <c r="O39" s="119" t="n">
        <f aca="false">SUM(I39:N39)</f>
        <v>524</v>
      </c>
      <c r="P39" s="121" t="n">
        <f aca="false">SUM(O39,H39)</f>
        <v>524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1</v>
      </c>
      <c r="K40" s="146" t="n">
        <v>2</v>
      </c>
      <c r="L40" s="146" t="n">
        <v>1</v>
      </c>
      <c r="M40" s="146" t="n">
        <v>4</v>
      </c>
      <c r="N40" s="146" t="n">
        <v>0</v>
      </c>
      <c r="O40" s="147" t="n">
        <f aca="false">SUM(I40:N40)</f>
        <v>8</v>
      </c>
      <c r="P40" s="149" t="n">
        <f aca="false">SUM(O40,H40)</f>
        <v>8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194</v>
      </c>
      <c r="K41" s="111" t="n">
        <f aca="false">SUM(K42:K45)</f>
        <v>186</v>
      </c>
      <c r="L41" s="111" t="n">
        <f aca="false">SUM(L42:L45)</f>
        <v>425</v>
      </c>
      <c r="M41" s="111" t="n">
        <f aca="false">SUM(M42:M45)</f>
        <v>909</v>
      </c>
      <c r="N41" s="111" t="n">
        <f aca="false">SUM(N42:N45)</f>
        <v>573</v>
      </c>
      <c r="O41" s="112" t="n">
        <f aca="false">SUM(I41:N41)</f>
        <v>2287</v>
      </c>
      <c r="P41" s="114" t="n">
        <f aca="false">SUM(O41,H41)</f>
        <v>2287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7</v>
      </c>
      <c r="K42" s="123" t="n">
        <v>9</v>
      </c>
      <c r="L42" s="123" t="n">
        <v>221</v>
      </c>
      <c r="M42" s="123" t="n">
        <v>514</v>
      </c>
      <c r="N42" s="123" t="n">
        <v>341</v>
      </c>
      <c r="O42" s="151" t="n">
        <f aca="false">SUM(I42:N42)</f>
        <v>1092</v>
      </c>
      <c r="P42" s="121" t="n">
        <f aca="false">SUM(O42,H42)</f>
        <v>1092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171</v>
      </c>
      <c r="K43" s="123" t="n">
        <v>158</v>
      </c>
      <c r="L43" s="123" t="n">
        <v>161</v>
      </c>
      <c r="M43" s="123" t="n">
        <v>189</v>
      </c>
      <c r="N43" s="123" t="n">
        <v>121</v>
      </c>
      <c r="O43" s="151" t="n">
        <f aca="false">SUM(I43:N43)</f>
        <v>800</v>
      </c>
      <c r="P43" s="121" t="n">
        <f aca="false">SUM(O43,H43)</f>
        <v>800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52" t="n">
        <f aca="false">SUM(F44:G44)</f>
        <v>0</v>
      </c>
      <c r="I44" s="129" t="n">
        <v>0</v>
      </c>
      <c r="J44" s="123" t="n">
        <v>5</v>
      </c>
      <c r="K44" s="123" t="n">
        <v>9</v>
      </c>
      <c r="L44" s="123" t="n">
        <v>24</v>
      </c>
      <c r="M44" s="123" t="n">
        <v>108</v>
      </c>
      <c r="N44" s="123" t="n">
        <v>56</v>
      </c>
      <c r="O44" s="151" t="n">
        <f aca="false">SUM(I44:N44)</f>
        <v>202</v>
      </c>
      <c r="P44" s="121" t="n">
        <f aca="false">SUM(O44,H44)</f>
        <v>202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11</v>
      </c>
      <c r="K45" s="135" t="n">
        <v>10</v>
      </c>
      <c r="L45" s="135" t="n">
        <v>19</v>
      </c>
      <c r="M45" s="135" t="n">
        <v>98</v>
      </c>
      <c r="N45" s="135" t="n">
        <v>55</v>
      </c>
      <c r="O45" s="154" t="n">
        <f aca="false">SUM(I45:N45)</f>
        <v>193</v>
      </c>
      <c r="P45" s="138" t="n">
        <f aca="false">SUM(O45,H45)</f>
        <v>193</v>
      </c>
    </row>
    <row r="46" customFormat="false" ht="30" hidden="false" customHeight="true" outlineLevel="0" collapsed="false">
      <c r="C46" s="155" t="s">
        <v>72</v>
      </c>
      <c r="D46" s="155"/>
      <c r="E46" s="155"/>
      <c r="F46" s="156" t="n">
        <f aca="false">SUM(F10,F31,F41)</f>
        <v>2135</v>
      </c>
      <c r="G46" s="156" t="n">
        <f aca="false">SUM(G10,G31,G41)</f>
        <v>2752</v>
      </c>
      <c r="H46" s="157" t="n">
        <f aca="false">SUM(F46:G46)</f>
        <v>4887</v>
      </c>
      <c r="I46" s="158" t="n">
        <f aca="false">SUM(I10,I31,I41)</f>
        <v>0</v>
      </c>
      <c r="J46" s="156" t="n">
        <f aca="false">SUM(J10,J31,J41)</f>
        <v>10402</v>
      </c>
      <c r="K46" s="156" t="n">
        <f aca="false">SUM(K10,K31,K41)</f>
        <v>7309</v>
      </c>
      <c r="L46" s="156" t="n">
        <f aca="false">SUM(L10,L31,L41)</f>
        <v>4569</v>
      </c>
      <c r="M46" s="156" t="n">
        <f aca="false">SUM(M10,M31,M41)</f>
        <v>4031</v>
      </c>
      <c r="N46" s="156" t="n">
        <f aca="false">SUM(N10,N31,N41)</f>
        <v>2176</v>
      </c>
      <c r="O46" s="157" t="n">
        <f aca="false">SUM(I46:N46)</f>
        <v>28487</v>
      </c>
      <c r="P46" s="159" t="n">
        <f aca="false">SUM(O46,H46)</f>
        <v>33374</v>
      </c>
    </row>
    <row r="47" customFormat="false" ht="30" hidden="false" customHeight="true" outlineLevel="0" collapsed="false">
      <c r="C47" s="160" t="s">
        <v>73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1846977</v>
      </c>
      <c r="G48" s="111" t="n">
        <f aca="false">SUM(G49,G55,G58,G63,G67,G68)</f>
        <v>3326039</v>
      </c>
      <c r="H48" s="112" t="n">
        <f aca="false">SUM(F48:G48)</f>
        <v>5173016</v>
      </c>
      <c r="I48" s="113" t="n">
        <f aca="false">SUM(I49,I55,I58,I63,I67,I68)</f>
        <v>0</v>
      </c>
      <c r="J48" s="111" t="n">
        <f aca="false">SUM(J49,J55,J58,J63,J67,J68)</f>
        <v>26539617</v>
      </c>
      <c r="K48" s="111" t="n">
        <f aca="false">SUM(K49,K55,K58,K63,K67,K68)</f>
        <v>21589621</v>
      </c>
      <c r="L48" s="111" t="n">
        <f aca="false">SUM(L49,L55,L58,L63,L67,L68)</f>
        <v>16848056</v>
      </c>
      <c r="M48" s="111" t="n">
        <f aca="false">SUM(M49,M55,M58,M63,M67,M68)</f>
        <v>14666550</v>
      </c>
      <c r="N48" s="111" t="n">
        <f aca="false">SUM(N49,N55,N58,N63,N67,N68)</f>
        <v>7812244</v>
      </c>
      <c r="O48" s="112" t="n">
        <f aca="false">SUM(I48:N48)</f>
        <v>87456088</v>
      </c>
      <c r="P48" s="114" t="n">
        <f aca="false">SUM(O48,H48)</f>
        <v>92629104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26136</v>
      </c>
      <c r="G49" s="118" t="n">
        <f aca="false">SUM(G50:G54)</f>
        <v>535858</v>
      </c>
      <c r="H49" s="119" t="n">
        <f aca="false">SUM(F49:G49)</f>
        <v>761994</v>
      </c>
      <c r="I49" s="120" t="n">
        <f aca="false">SUM(I50:I54)</f>
        <v>0</v>
      </c>
      <c r="J49" s="118" t="n">
        <f aca="false">SUM(J50:J54)</f>
        <v>5443837</v>
      </c>
      <c r="K49" s="118" t="n">
        <f aca="false">SUM(K50:K54)</f>
        <v>4086226</v>
      </c>
      <c r="L49" s="118" t="n">
        <f aca="false">SUM(L50:L54)</f>
        <v>2923409</v>
      </c>
      <c r="M49" s="118" t="n">
        <f aca="false">SUM(M50:M54)</f>
        <v>3343474</v>
      </c>
      <c r="N49" s="118" t="n">
        <f aca="false">SUM(N50:N54)</f>
        <v>2320122</v>
      </c>
      <c r="O49" s="119" t="n">
        <f aca="false">SUM(I49:N49)</f>
        <v>18117068</v>
      </c>
      <c r="P49" s="121" t="n">
        <f aca="false">SUM(O49,H49)</f>
        <v>18879062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3430520</v>
      </c>
      <c r="K50" s="123" t="n">
        <v>2569504</v>
      </c>
      <c r="L50" s="123" t="n">
        <v>1884832</v>
      </c>
      <c r="M50" s="123" t="n">
        <v>1896943</v>
      </c>
      <c r="N50" s="123" t="n">
        <v>1403185</v>
      </c>
      <c r="O50" s="151" t="n">
        <f aca="false">SUM(I50:N50)</f>
        <v>11184984</v>
      </c>
      <c r="P50" s="121" t="n">
        <f aca="false">SUM(O50,H50)</f>
        <v>11184984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8783</v>
      </c>
      <c r="K51" s="123" t="n">
        <v>30523</v>
      </c>
      <c r="L51" s="123" t="n">
        <v>58751</v>
      </c>
      <c r="M51" s="123" t="n">
        <v>288337</v>
      </c>
      <c r="N51" s="123" t="n">
        <v>254389</v>
      </c>
      <c r="O51" s="151" t="n">
        <f aca="false">SUM(I51:N51)</f>
        <v>640783</v>
      </c>
      <c r="P51" s="121" t="n">
        <f aca="false">SUM(O51,H51)</f>
        <v>640783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92279</v>
      </c>
      <c r="G52" s="123" t="n">
        <v>273285</v>
      </c>
      <c r="H52" s="119" t="n">
        <f aca="false">SUM(F52:G52)</f>
        <v>365564</v>
      </c>
      <c r="I52" s="124" t="n">
        <v>0</v>
      </c>
      <c r="J52" s="123" t="n">
        <v>978760</v>
      </c>
      <c r="K52" s="123" t="n">
        <v>654802</v>
      </c>
      <c r="L52" s="123" t="n">
        <v>381297</v>
      </c>
      <c r="M52" s="123" t="n">
        <v>655299</v>
      </c>
      <c r="N52" s="123" t="n">
        <v>399147</v>
      </c>
      <c r="O52" s="151" t="n">
        <f aca="false">SUM(I52:N52)</f>
        <v>3069305</v>
      </c>
      <c r="P52" s="121" t="n">
        <f aca="false">SUM(O52,H52)</f>
        <v>3434869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82028</v>
      </c>
      <c r="G53" s="123" t="n">
        <v>197525</v>
      </c>
      <c r="H53" s="119" t="n">
        <f aca="false">SUM(F53:G53)</f>
        <v>279553</v>
      </c>
      <c r="I53" s="124" t="n">
        <v>0</v>
      </c>
      <c r="J53" s="123" t="n">
        <v>562823</v>
      </c>
      <c r="K53" s="123" t="n">
        <v>444991</v>
      </c>
      <c r="L53" s="123" t="n">
        <v>346419</v>
      </c>
      <c r="M53" s="123" t="n">
        <v>291013</v>
      </c>
      <c r="N53" s="123" t="n">
        <v>132045</v>
      </c>
      <c r="O53" s="151" t="n">
        <f aca="false">SUM(I53:N53)</f>
        <v>1777291</v>
      </c>
      <c r="P53" s="121" t="n">
        <f aca="false">SUM(O53,H53)</f>
        <v>2056844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51829</v>
      </c>
      <c r="G54" s="123" t="n">
        <v>65048</v>
      </c>
      <c r="H54" s="119" t="n">
        <f aca="false">SUM(F54:G54)</f>
        <v>116877</v>
      </c>
      <c r="I54" s="124" t="n">
        <v>0</v>
      </c>
      <c r="J54" s="123" t="n">
        <v>462951</v>
      </c>
      <c r="K54" s="123" t="n">
        <v>386406</v>
      </c>
      <c r="L54" s="123" t="n">
        <v>252110</v>
      </c>
      <c r="M54" s="123" t="n">
        <v>211882</v>
      </c>
      <c r="N54" s="123" t="n">
        <v>131356</v>
      </c>
      <c r="O54" s="151" t="n">
        <f aca="false">SUM(I54:N54)</f>
        <v>1444705</v>
      </c>
      <c r="P54" s="121" t="n">
        <f aca="false">SUM(O54,H54)</f>
        <v>1561582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724188</v>
      </c>
      <c r="G55" s="118" t="n">
        <f aca="false">SUM(G56:G57)</f>
        <v>1421632</v>
      </c>
      <c r="H55" s="119" t="n">
        <f aca="false">SUM(F55:G55)</f>
        <v>2145820</v>
      </c>
      <c r="I55" s="120" t="n">
        <f aca="false">SUM(I56:I57)</f>
        <v>0</v>
      </c>
      <c r="J55" s="118" t="n">
        <f aca="false">SUM(J56:J57)</f>
        <v>13165068</v>
      </c>
      <c r="K55" s="118" t="n">
        <f aca="false">SUM(K56:K57)</f>
        <v>10796700</v>
      </c>
      <c r="L55" s="118" t="n">
        <f aca="false">SUM(L56:L57)</f>
        <v>7037039</v>
      </c>
      <c r="M55" s="118" t="n">
        <f aca="false">SUM(M56:M57)</f>
        <v>4748831</v>
      </c>
      <c r="N55" s="118" t="n">
        <f aca="false">SUM(N56:N57)</f>
        <v>2887407</v>
      </c>
      <c r="O55" s="119" t="n">
        <f aca="false">SUM(I55:N55)</f>
        <v>38635045</v>
      </c>
      <c r="P55" s="121" t="n">
        <f aca="false">SUM(O55,H55)</f>
        <v>40780865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10107274</v>
      </c>
      <c r="K56" s="123" t="n">
        <v>8269921</v>
      </c>
      <c r="L56" s="123" t="n">
        <v>5730272</v>
      </c>
      <c r="M56" s="123" t="n">
        <v>4019604</v>
      </c>
      <c r="N56" s="123" t="n">
        <v>2589519</v>
      </c>
      <c r="O56" s="119" t="n">
        <f aca="false">SUM(I56:N56)</f>
        <v>30716590</v>
      </c>
      <c r="P56" s="121" t="n">
        <f aca="false">SUM(O56,H56)</f>
        <v>30716590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724188</v>
      </c>
      <c r="G57" s="123" t="n">
        <v>1421632</v>
      </c>
      <c r="H57" s="119" t="n">
        <f aca="false">SUM(F57:G57)</f>
        <v>2145820</v>
      </c>
      <c r="I57" s="124" t="n">
        <v>0</v>
      </c>
      <c r="J57" s="123" t="n">
        <v>3057794</v>
      </c>
      <c r="K57" s="123" t="n">
        <v>2526779</v>
      </c>
      <c r="L57" s="123" t="n">
        <v>1306767</v>
      </c>
      <c r="M57" s="123" t="n">
        <v>729227</v>
      </c>
      <c r="N57" s="123" t="n">
        <v>297888</v>
      </c>
      <c r="O57" s="119" t="n">
        <f aca="false">SUM(I57:N57)</f>
        <v>7918455</v>
      </c>
      <c r="P57" s="121" t="n">
        <f aca="false">SUM(O57,H57)</f>
        <v>10064275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6394</v>
      </c>
      <c r="G58" s="118" t="n">
        <f aca="false">SUM(G59:G62)</f>
        <v>86579</v>
      </c>
      <c r="H58" s="119" t="n">
        <f aca="false">SUM(F58:G58)</f>
        <v>92973</v>
      </c>
      <c r="I58" s="120" t="n">
        <f aca="false">SUM(I59:I62)</f>
        <v>0</v>
      </c>
      <c r="J58" s="118" t="n">
        <f aca="false">SUM(J59:J62)</f>
        <v>1090020</v>
      </c>
      <c r="K58" s="118" t="n">
        <f aca="false">SUM(K59:K62)</f>
        <v>1164711</v>
      </c>
      <c r="L58" s="118" t="n">
        <f aca="false">SUM(L59:L62)</f>
        <v>2965819</v>
      </c>
      <c r="M58" s="118" t="n">
        <f aca="false">SUM(M59:M62)</f>
        <v>3086680</v>
      </c>
      <c r="N58" s="118" t="n">
        <f aca="false">SUM(N59:N62)</f>
        <v>1055001</v>
      </c>
      <c r="O58" s="119" t="n">
        <f aca="false">SUM(I58:N58)</f>
        <v>9362231</v>
      </c>
      <c r="P58" s="121" t="n">
        <f aca="false">SUM(O58,H58)</f>
        <v>9455204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6394</v>
      </c>
      <c r="G59" s="123" t="n">
        <v>70667</v>
      </c>
      <c r="H59" s="119" t="n">
        <f aca="false">SUM(F59:G59)</f>
        <v>77061</v>
      </c>
      <c r="I59" s="124" t="n">
        <v>0</v>
      </c>
      <c r="J59" s="123" t="n">
        <v>874424</v>
      </c>
      <c r="K59" s="123" t="n">
        <v>1009165</v>
      </c>
      <c r="L59" s="123" t="n">
        <v>2794735</v>
      </c>
      <c r="M59" s="123" t="n">
        <v>2955595</v>
      </c>
      <c r="N59" s="123" t="n">
        <v>987785</v>
      </c>
      <c r="O59" s="119" t="n">
        <f aca="false">SUM(I59:N59)</f>
        <v>8621704</v>
      </c>
      <c r="P59" s="121" t="n">
        <f aca="false">SUM(O59,H59)</f>
        <v>8698765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5912</v>
      </c>
      <c r="H60" s="119" t="n">
        <f aca="false">SUM(F60:G60)</f>
        <v>15912</v>
      </c>
      <c r="I60" s="124" t="n">
        <v>0</v>
      </c>
      <c r="J60" s="123" t="n">
        <v>215596</v>
      </c>
      <c r="K60" s="123" t="n">
        <v>155546</v>
      </c>
      <c r="L60" s="123" t="n">
        <v>171084</v>
      </c>
      <c r="M60" s="123" t="n">
        <v>131085</v>
      </c>
      <c r="N60" s="123" t="n">
        <v>67216</v>
      </c>
      <c r="O60" s="119" t="n">
        <f aca="false">SUM(I60:N60)</f>
        <v>740527</v>
      </c>
      <c r="P60" s="121" t="n">
        <f aca="false">SUM(O60,H60)</f>
        <v>756439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)</f>
        <v>374129</v>
      </c>
      <c r="G63" s="118" t="n">
        <f aca="false">SUM(G64)</f>
        <v>632269</v>
      </c>
      <c r="H63" s="119" t="n">
        <f aca="false">SUM(F63:G63)</f>
        <v>1006398</v>
      </c>
      <c r="I63" s="120" t="n">
        <f aca="false">SUM(I64)</f>
        <v>0</v>
      </c>
      <c r="J63" s="118" t="n">
        <f aca="false">SUM(J64)</f>
        <v>1127998</v>
      </c>
      <c r="K63" s="118" t="n">
        <f aca="false">SUM(K64)</f>
        <v>1821101</v>
      </c>
      <c r="L63" s="118" t="n">
        <f aca="false">SUM(L64)</f>
        <v>1260493</v>
      </c>
      <c r="M63" s="118" t="n">
        <f aca="false">SUM(M64)</f>
        <v>1026439</v>
      </c>
      <c r="N63" s="118" t="n">
        <f aca="false">SUM(N64)</f>
        <v>523734</v>
      </c>
      <c r="O63" s="119" t="n">
        <f aca="false">SUM(I63:N63)</f>
        <v>5759765</v>
      </c>
      <c r="P63" s="121" t="n">
        <f aca="false">SUM(O63,H63)</f>
        <v>6766163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74129</v>
      </c>
      <c r="G64" s="123" t="n">
        <v>632269</v>
      </c>
      <c r="H64" s="119" t="n">
        <f aca="false">SUM(F64:G64)</f>
        <v>1006398</v>
      </c>
      <c r="I64" s="124" t="n">
        <v>0</v>
      </c>
      <c r="J64" s="123" t="n">
        <v>1127998</v>
      </c>
      <c r="K64" s="123" t="n">
        <v>1821101</v>
      </c>
      <c r="L64" s="123" t="n">
        <v>1260493</v>
      </c>
      <c r="M64" s="123" t="n">
        <v>1026439</v>
      </c>
      <c r="N64" s="123" t="n">
        <v>523734</v>
      </c>
      <c r="O64" s="119" t="n">
        <f aca="false">SUM(I64:N64)</f>
        <v>5759765</v>
      </c>
      <c r="P64" s="121" t="n">
        <f aca="false">SUM(O64,H64)</f>
        <v>6766163</v>
      </c>
    </row>
    <row r="65" customFormat="false" ht="30" hidden="true" customHeight="true" outlineLevel="0" collapsed="false">
      <c r="C65" s="115"/>
      <c r="D65" s="116"/>
      <c r="E65" s="127" t="s">
        <v>57</v>
      </c>
      <c r="F65" s="123" t="n">
        <v>0</v>
      </c>
      <c r="G65" s="123" t="n">
        <v>0</v>
      </c>
      <c r="H65" s="119" t="n">
        <f aca="false">SUM(F65:G65)</f>
        <v>0</v>
      </c>
      <c r="I65" s="124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19" t="n">
        <f aca="false">SUM(I65:N65)</f>
        <v>0</v>
      </c>
      <c r="P65" s="121" t="n">
        <f aca="false">SUM(O65,H65)</f>
        <v>0</v>
      </c>
    </row>
    <row r="66" customFormat="false" ht="30" hidden="true" customHeight="true" outlineLevel="0" collapsed="false">
      <c r="C66" s="115"/>
      <c r="D66" s="116"/>
      <c r="E66" s="127" t="s">
        <v>58</v>
      </c>
      <c r="F66" s="123" t="n">
        <v>0</v>
      </c>
      <c r="G66" s="123" t="n">
        <v>0</v>
      </c>
      <c r="H66" s="119" t="n">
        <f aca="false">SUM(F66:G66)</f>
        <v>0</v>
      </c>
      <c r="I66" s="124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19" t="n">
        <f aca="false">SUM(I66:N66)</f>
        <v>0</v>
      </c>
      <c r="P66" s="121" t="n">
        <f aca="false">SUM(O66,H66)</f>
        <v>0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108231</v>
      </c>
      <c r="G67" s="123" t="n">
        <v>134745</v>
      </c>
      <c r="H67" s="119" t="n">
        <f aca="false">SUM(F67:G67)</f>
        <v>242976</v>
      </c>
      <c r="I67" s="124" t="n">
        <v>0</v>
      </c>
      <c r="J67" s="123" t="n">
        <v>1748868</v>
      </c>
      <c r="K67" s="123" t="n">
        <v>1290199</v>
      </c>
      <c r="L67" s="123" t="n">
        <v>1007500</v>
      </c>
      <c r="M67" s="123" t="n">
        <v>1358660</v>
      </c>
      <c r="N67" s="123" t="n">
        <v>538915</v>
      </c>
      <c r="O67" s="119" t="n">
        <f aca="false">SUM(I67:N67)</f>
        <v>5944142</v>
      </c>
      <c r="P67" s="121" t="n">
        <f aca="false">SUM(O67,H67)</f>
        <v>6187118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7899</v>
      </c>
      <c r="G68" s="135" t="n">
        <v>514956</v>
      </c>
      <c r="H68" s="136" t="n">
        <f aca="false">SUM(F68:G68)</f>
        <v>922855</v>
      </c>
      <c r="I68" s="137" t="n">
        <v>0</v>
      </c>
      <c r="J68" s="135" t="n">
        <v>3963826</v>
      </c>
      <c r="K68" s="135" t="n">
        <v>2430684</v>
      </c>
      <c r="L68" s="135" t="n">
        <v>1653796</v>
      </c>
      <c r="M68" s="135" t="n">
        <v>1102466</v>
      </c>
      <c r="N68" s="135" t="n">
        <v>487065</v>
      </c>
      <c r="O68" s="136" t="n">
        <f aca="false">SUM(I68:N68)</f>
        <v>9637837</v>
      </c>
      <c r="P68" s="138" t="n">
        <f aca="false">SUM(O68,H68)</f>
        <v>10560692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81584</v>
      </c>
      <c r="G69" s="111" t="n">
        <f aca="false">SUM(G70:G78)</f>
        <v>174350</v>
      </c>
      <c r="H69" s="112" t="n">
        <f aca="false">SUM(F69:G69)</f>
        <v>255934</v>
      </c>
      <c r="I69" s="113" t="n">
        <f aca="false">SUM(I70:I78)</f>
        <v>0</v>
      </c>
      <c r="J69" s="111" t="n">
        <f aca="false">SUM(J70:J78)</f>
        <v>9567711</v>
      </c>
      <c r="K69" s="111" t="n">
        <f aca="false">SUM(K70:K78)</f>
        <v>10662279</v>
      </c>
      <c r="L69" s="111" t="n">
        <f aca="false">SUM(L70:L78)</f>
        <v>11882027</v>
      </c>
      <c r="M69" s="111" t="n">
        <f aca="false">SUM(M70:M78)</f>
        <v>13568682</v>
      </c>
      <c r="N69" s="111" t="n">
        <f aca="false">SUM(N70:N78)</f>
        <v>10381159</v>
      </c>
      <c r="O69" s="112" t="n">
        <f aca="false">SUM(I69:N69)</f>
        <v>56061858</v>
      </c>
      <c r="P69" s="114" t="n">
        <f aca="false">SUM(O69,H69)</f>
        <v>56317792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950630</v>
      </c>
      <c r="K70" s="142" t="n">
        <v>1906580</v>
      </c>
      <c r="L70" s="142" t="n">
        <v>1701917</v>
      </c>
      <c r="M70" s="142" t="n">
        <v>1318354</v>
      </c>
      <c r="N70" s="142" t="n">
        <v>570931</v>
      </c>
      <c r="O70" s="143" t="n">
        <f aca="false">SUM(I70:N70)</f>
        <v>6448412</v>
      </c>
      <c r="P70" s="144" t="n">
        <f aca="false">SUM(O70,H70)</f>
        <v>6448412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2176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2176</v>
      </c>
      <c r="P71" s="121" t="n">
        <f aca="false">SUM(O71,H71)</f>
        <v>12176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626759</v>
      </c>
      <c r="K72" s="123" t="n">
        <v>3932277</v>
      </c>
      <c r="L72" s="123" t="n">
        <v>2707357</v>
      </c>
      <c r="M72" s="123" t="n">
        <v>1524150</v>
      </c>
      <c r="N72" s="123" t="n">
        <v>1123522</v>
      </c>
      <c r="O72" s="119" t="n">
        <f aca="false">SUM(I72:N72)</f>
        <v>13914065</v>
      </c>
      <c r="P72" s="121" t="n">
        <f aca="false">SUM(O72,H72)</f>
        <v>13914065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4200</v>
      </c>
      <c r="G73" s="123" t="n">
        <v>0</v>
      </c>
      <c r="H73" s="118" t="n">
        <f aca="false">SUM(F73:G73)</f>
        <v>4200</v>
      </c>
      <c r="I73" s="124" t="n">
        <v>0</v>
      </c>
      <c r="J73" s="123" t="n">
        <v>454751</v>
      </c>
      <c r="K73" s="123" t="n">
        <v>244418</v>
      </c>
      <c r="L73" s="123" t="n">
        <v>680879</v>
      </c>
      <c r="M73" s="123" t="n">
        <v>513064</v>
      </c>
      <c r="N73" s="123" t="n">
        <v>406076</v>
      </c>
      <c r="O73" s="119" t="n">
        <f aca="false">SUM(I73:N73)</f>
        <v>2299188</v>
      </c>
      <c r="P73" s="121" t="n">
        <f aca="false">SUM(O73,H73)</f>
        <v>2303388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77384</v>
      </c>
      <c r="G74" s="123" t="n">
        <v>174350</v>
      </c>
      <c r="H74" s="118" t="n">
        <f aca="false">SUM(F74:G74)</f>
        <v>251734</v>
      </c>
      <c r="I74" s="124" t="n">
        <v>0</v>
      </c>
      <c r="J74" s="123" t="n">
        <v>1303199</v>
      </c>
      <c r="K74" s="123" t="n">
        <v>1350691</v>
      </c>
      <c r="L74" s="123" t="n">
        <v>1087483</v>
      </c>
      <c r="M74" s="123" t="n">
        <v>1273351</v>
      </c>
      <c r="N74" s="123" t="n">
        <v>345796</v>
      </c>
      <c r="O74" s="119" t="n">
        <f aca="false">SUM(I74:N74)</f>
        <v>5360520</v>
      </c>
      <c r="P74" s="121" t="n">
        <f aca="false">SUM(O74,H74)</f>
        <v>5612254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2187633</v>
      </c>
      <c r="K75" s="123" t="n">
        <v>3088571</v>
      </c>
      <c r="L75" s="123" t="n">
        <v>3197277</v>
      </c>
      <c r="M75" s="123" t="n">
        <v>1716834</v>
      </c>
      <c r="N75" s="123" t="n">
        <v>1026575</v>
      </c>
      <c r="O75" s="119" t="n">
        <f aca="false">SUM(I75:N75)</f>
        <v>11216890</v>
      </c>
      <c r="P75" s="121" t="n">
        <f aca="false">SUM(O75,H75)</f>
        <v>11216890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3588</v>
      </c>
      <c r="K77" s="123" t="n">
        <v>107546</v>
      </c>
      <c r="L77" s="123" t="n">
        <v>2492103</v>
      </c>
      <c r="M77" s="123" t="n">
        <v>7126707</v>
      </c>
      <c r="N77" s="123" t="n">
        <v>6908259</v>
      </c>
      <c r="O77" s="119" t="n">
        <f aca="false">SUM(I77:N77)</f>
        <v>16658203</v>
      </c>
      <c r="P77" s="121" t="n">
        <f aca="false">SUM(O77,H77)</f>
        <v>16658203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8975</v>
      </c>
      <c r="K78" s="146" t="n">
        <v>32196</v>
      </c>
      <c r="L78" s="146" t="n">
        <v>15011</v>
      </c>
      <c r="M78" s="146" t="n">
        <v>96222</v>
      </c>
      <c r="N78" s="146" t="n">
        <v>0</v>
      </c>
      <c r="O78" s="147" t="n">
        <f aca="false">SUM(I78:N78)</f>
        <v>152404</v>
      </c>
      <c r="P78" s="149" t="n">
        <f aca="false">SUM(O78,H78)</f>
        <v>152404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5020448</v>
      </c>
      <c r="K79" s="111" t="n">
        <f aca="false">SUM(K80:K83)</f>
        <v>5330705</v>
      </c>
      <c r="L79" s="111" t="n">
        <f aca="false">SUM(L80:L83)</f>
        <v>12047242</v>
      </c>
      <c r="M79" s="111" t="n">
        <f aca="false">SUM(M80:M83)</f>
        <v>29099401</v>
      </c>
      <c r="N79" s="111" t="n">
        <f aca="false">SUM(N80:N83)</f>
        <v>20015716</v>
      </c>
      <c r="O79" s="112" t="n">
        <f aca="false">SUM(I79:N79)</f>
        <v>71513512</v>
      </c>
      <c r="P79" s="114" t="n">
        <f aca="false">SUM(O79,H79)</f>
        <v>71513512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59369</v>
      </c>
      <c r="K80" s="123" t="n">
        <v>229038</v>
      </c>
      <c r="L80" s="123" t="n">
        <v>5808775</v>
      </c>
      <c r="M80" s="123" t="n">
        <v>14985967</v>
      </c>
      <c r="N80" s="123" t="n">
        <v>10929329</v>
      </c>
      <c r="O80" s="151" t="n">
        <f aca="false">SUM(I80:N80)</f>
        <v>32112478</v>
      </c>
      <c r="P80" s="121" t="n">
        <f aca="false">SUM(O80,H80)</f>
        <v>32112478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4445749</v>
      </c>
      <c r="K81" s="123" t="n">
        <v>4534697</v>
      </c>
      <c r="L81" s="123" t="n">
        <v>4728353</v>
      </c>
      <c r="M81" s="123" t="n">
        <v>6265767</v>
      </c>
      <c r="N81" s="123" t="n">
        <v>4350069</v>
      </c>
      <c r="O81" s="151" t="n">
        <f aca="false">SUM(I81:N81)</f>
        <v>24324635</v>
      </c>
      <c r="P81" s="121" t="n">
        <f aca="false">SUM(O81,H81)</f>
        <v>24324635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39416</v>
      </c>
      <c r="K82" s="123" t="n">
        <v>284943</v>
      </c>
      <c r="L82" s="123" t="n">
        <v>883676</v>
      </c>
      <c r="M82" s="123" t="n">
        <v>4138609</v>
      </c>
      <c r="N82" s="123" t="n">
        <v>2329698</v>
      </c>
      <c r="O82" s="151" t="n">
        <f aca="false">SUM(I82:N82)</f>
        <v>7776342</v>
      </c>
      <c r="P82" s="121" t="n">
        <f aca="false">SUM(O82,H82)</f>
        <v>7776342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75914</v>
      </c>
      <c r="K83" s="135" t="n">
        <v>282027</v>
      </c>
      <c r="L83" s="135" t="n">
        <v>626438</v>
      </c>
      <c r="M83" s="135" t="n">
        <v>3709058</v>
      </c>
      <c r="N83" s="135" t="n">
        <v>2406620</v>
      </c>
      <c r="O83" s="154" t="n">
        <f aca="false">SUM(I83:N83)</f>
        <v>7300057</v>
      </c>
      <c r="P83" s="138" t="n">
        <f aca="false">SUM(O83,H83)</f>
        <v>7300057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1928561</v>
      </c>
      <c r="G84" s="156" t="n">
        <f aca="false">SUM(G48,G69,G79)</f>
        <v>3500389</v>
      </c>
      <c r="H84" s="157" t="n">
        <f aca="false">SUM(F84:G84)</f>
        <v>5428950</v>
      </c>
      <c r="I84" s="158" t="n">
        <f aca="false">SUM(I48,I69,I79)</f>
        <v>0</v>
      </c>
      <c r="J84" s="156" t="n">
        <f aca="false">SUM(J48,J69,J79)</f>
        <v>41127776</v>
      </c>
      <c r="K84" s="156" t="n">
        <f aca="false">SUM(K48,K69,K79)</f>
        <v>37582605</v>
      </c>
      <c r="L84" s="156" t="n">
        <f aca="false">SUM(L48,L69,L79)</f>
        <v>40777325</v>
      </c>
      <c r="M84" s="156" t="n">
        <f aca="false">SUM(M48,M69,M79)</f>
        <v>57334633</v>
      </c>
      <c r="N84" s="156" t="n">
        <f aca="false">SUM(N48,N69,N79)</f>
        <v>38209119</v>
      </c>
      <c r="O84" s="157" t="n">
        <f aca="false">SUM(I84:N84)</f>
        <v>215031458</v>
      </c>
      <c r="P84" s="159" t="n">
        <f aca="false">SUM(O84,H84)</f>
        <v>220460408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5" activeCellId="0" sqref="F85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2" t="s">
        <v>0</v>
      </c>
      <c r="H1" s="82"/>
      <c r="I1" s="82"/>
      <c r="J1" s="82"/>
      <c r="K1" s="82"/>
      <c r="L1" s="82"/>
      <c r="M1" s="82"/>
      <c r="N1" s="83"/>
      <c r="O1" s="5"/>
    </row>
    <row r="2" customFormat="false" ht="30" hidden="false" customHeight="true" outlineLevel="0" collapsed="false">
      <c r="E2" s="6"/>
      <c r="G2" s="7" t="s">
        <v>74</v>
      </c>
      <c r="H2" s="7"/>
      <c r="I2" s="7"/>
      <c r="J2" s="7"/>
      <c r="K2" s="7"/>
      <c r="L2" s="7"/>
      <c r="M2" s="7"/>
      <c r="N2" s="84"/>
      <c r="O2" s="8" t="n">
        <v>41086</v>
      </c>
      <c r="P2" s="8"/>
    </row>
    <row r="3" customFormat="false" ht="24.95" hidden="false" customHeight="true" outlineLevel="0" collapsed="false">
      <c r="E3" s="85"/>
      <c r="F3" s="86"/>
      <c r="N3" s="87"/>
      <c r="O3" s="8"/>
      <c r="P3" s="8"/>
      <c r="Q3" s="12"/>
    </row>
    <row r="4" customFormat="false" ht="24.95" hidden="false" customHeight="true" outlineLevel="0" collapsed="false">
      <c r="C4" s="88"/>
      <c r="N4" s="85"/>
      <c r="O4" s="11" t="s">
        <v>2</v>
      </c>
      <c r="P4" s="11"/>
      <c r="Q4" s="12"/>
    </row>
    <row r="5" customFormat="false" ht="27" hidden="false" customHeight="true" outlineLevel="0" collapsed="false">
      <c r="C5" s="89" t="s">
        <v>37</v>
      </c>
      <c r="E5" s="29"/>
      <c r="F5" s="90"/>
      <c r="N5" s="91"/>
      <c r="O5" s="91"/>
      <c r="P5" s="55" t="s">
        <v>28</v>
      </c>
      <c r="Q5" s="12"/>
    </row>
    <row r="6" customFormat="false" ht="9" hidden="false" customHeight="true" outlineLevel="0" collapsed="false">
      <c r="C6" s="92"/>
      <c r="D6" s="92"/>
      <c r="E6" s="92"/>
      <c r="F6" s="93"/>
      <c r="L6" s="34"/>
      <c r="M6" s="34"/>
      <c r="N6" s="94"/>
      <c r="O6" s="94"/>
      <c r="P6" s="94"/>
      <c r="Q6" s="34"/>
    </row>
    <row r="7" customFormat="false" ht="30" hidden="false" customHeight="true" outlineLevel="0" collapsed="false">
      <c r="C7" s="95" t="s">
        <v>38</v>
      </c>
      <c r="D7" s="95"/>
      <c r="E7" s="95"/>
      <c r="F7" s="96" t="s">
        <v>29</v>
      </c>
      <c r="G7" s="96"/>
      <c r="H7" s="96"/>
      <c r="I7" s="97" t="s">
        <v>30</v>
      </c>
      <c r="J7" s="97"/>
      <c r="K7" s="97"/>
      <c r="L7" s="97"/>
      <c r="M7" s="97"/>
      <c r="N7" s="97"/>
      <c r="O7" s="97"/>
      <c r="P7" s="98" t="s">
        <v>9</v>
      </c>
      <c r="Q7" s="43"/>
    </row>
    <row r="8" customFormat="false" ht="42" hidden="false" customHeight="true" outlineLevel="0" collapsed="false">
      <c r="C8" s="95"/>
      <c r="D8" s="95"/>
      <c r="E8" s="95"/>
      <c r="F8" s="99" t="s">
        <v>12</v>
      </c>
      <c r="G8" s="99" t="s">
        <v>13</v>
      </c>
      <c r="H8" s="100" t="s">
        <v>14</v>
      </c>
      <c r="I8" s="101" t="s">
        <v>15</v>
      </c>
      <c r="J8" s="102" t="s">
        <v>16</v>
      </c>
      <c r="K8" s="102" t="s">
        <v>17</v>
      </c>
      <c r="L8" s="102" t="s">
        <v>18</v>
      </c>
      <c r="M8" s="102" t="s">
        <v>19</v>
      </c>
      <c r="N8" s="102" t="s">
        <v>20</v>
      </c>
      <c r="O8" s="103" t="s">
        <v>14</v>
      </c>
      <c r="P8" s="98"/>
      <c r="Q8" s="43"/>
    </row>
    <row r="9" customFormat="false" ht="30" hidden="false" customHeight="true" outlineLevel="0" collapsed="false">
      <c r="C9" s="104" t="s">
        <v>75</v>
      </c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43"/>
    </row>
    <row r="10" customFormat="false" ht="30" hidden="false" customHeight="true" outlineLevel="0" collapsed="false">
      <c r="C10" s="108" t="s">
        <v>40</v>
      </c>
      <c r="D10" s="109"/>
      <c r="E10" s="110"/>
      <c r="F10" s="111" t="n">
        <f aca="false">SUM(F11,F17,F20,F25,F29,F30)</f>
        <v>23969004</v>
      </c>
      <c r="G10" s="111" t="n">
        <f aca="false">SUM(G11,G17,G20,G25,G29,G30)</f>
        <v>36393005</v>
      </c>
      <c r="H10" s="112" t="n">
        <f aca="false">SUM(F10:G10)</f>
        <v>60362009</v>
      </c>
      <c r="I10" s="113" t="n">
        <f aca="false">SUM(I11,I17,I20,I25,I29,I30)</f>
        <v>0</v>
      </c>
      <c r="J10" s="111" t="n">
        <f aca="false">SUM(J11,J17,J20,J25,J29,J30)</f>
        <v>269572608</v>
      </c>
      <c r="K10" s="111" t="n">
        <f aca="false">SUM(K11,K17,K20,K25,K29,K30)</f>
        <v>217821354</v>
      </c>
      <c r="L10" s="111" t="n">
        <f aca="false">SUM(L11,L17,L20,L25,L29,L30)</f>
        <v>169428061</v>
      </c>
      <c r="M10" s="111" t="n">
        <f aca="false">SUM(M11,M17,M20,M25,M29,M30)</f>
        <v>148297130</v>
      </c>
      <c r="N10" s="111" t="n">
        <f aca="false">SUM(N11,N17,N20,N25,N29,N30)</f>
        <v>78441421</v>
      </c>
      <c r="O10" s="112" t="n">
        <f aca="false">SUM(I10:N10)</f>
        <v>883560574</v>
      </c>
      <c r="P10" s="114" t="n">
        <f aca="false">SUM(O10,H10)</f>
        <v>943922583</v>
      </c>
      <c r="Q10" s="43"/>
    </row>
    <row r="11" customFormat="false" ht="30" hidden="false" customHeight="true" outlineLevel="0" collapsed="false">
      <c r="C11" s="115"/>
      <c r="D11" s="116" t="s">
        <v>41</v>
      </c>
      <c r="E11" s="117"/>
      <c r="F11" s="118" t="n">
        <f aca="false">SUM(F12:F16)</f>
        <v>2261360</v>
      </c>
      <c r="G11" s="118" t="n">
        <f aca="false">SUM(G12:G16)</f>
        <v>5360673</v>
      </c>
      <c r="H11" s="119" t="n">
        <f aca="false">SUM(F11:G11)</f>
        <v>7622033</v>
      </c>
      <c r="I11" s="120" t="n">
        <f aca="false">SUM(I12:I16)</f>
        <v>0</v>
      </c>
      <c r="J11" s="118" t="n">
        <f aca="false">SUM(J12:J16)</f>
        <v>54492977</v>
      </c>
      <c r="K11" s="118" t="n">
        <f aca="false">SUM(K12:K16)</f>
        <v>40879128</v>
      </c>
      <c r="L11" s="118" t="n">
        <f aca="false">SUM(L12:L16)</f>
        <v>29240439</v>
      </c>
      <c r="M11" s="118" t="n">
        <f aca="false">SUM(M12:M16)</f>
        <v>33529260</v>
      </c>
      <c r="N11" s="118" t="n">
        <f aca="false">SUM(N12:N16)</f>
        <v>23350475</v>
      </c>
      <c r="O11" s="119" t="n">
        <f aca="false">SUM(I11:N11)</f>
        <v>181492279</v>
      </c>
      <c r="P11" s="121" t="n">
        <f aca="false">SUM(O11,H11)</f>
        <v>189114312</v>
      </c>
    </row>
    <row r="12" customFormat="false" ht="30" hidden="false" customHeight="true" outlineLevel="0" collapsed="false">
      <c r="C12" s="115"/>
      <c r="D12" s="116"/>
      <c r="E12" s="122" t="s">
        <v>42</v>
      </c>
      <c r="F12" s="123" t="n">
        <v>0</v>
      </c>
      <c r="G12" s="123" t="n">
        <v>0</v>
      </c>
      <c r="H12" s="119" t="n">
        <f aca="false">SUM(F12:G12)</f>
        <v>0</v>
      </c>
      <c r="I12" s="124" t="n">
        <v>0</v>
      </c>
      <c r="J12" s="123" t="n">
        <v>34356662</v>
      </c>
      <c r="K12" s="123" t="n">
        <v>25711342</v>
      </c>
      <c r="L12" s="123" t="n">
        <v>18852405</v>
      </c>
      <c r="M12" s="123" t="n">
        <v>19042861</v>
      </c>
      <c r="N12" s="123" t="n">
        <v>14129200</v>
      </c>
      <c r="O12" s="119" t="n">
        <f aca="false">SUM(I12:N12)</f>
        <v>112092470</v>
      </c>
      <c r="P12" s="121" t="n">
        <f aca="false">SUM(O12,H12)</f>
        <v>112092470</v>
      </c>
    </row>
    <row r="13" customFormat="false" ht="30" hidden="false" customHeight="true" outlineLevel="0" collapsed="false">
      <c r="C13" s="115"/>
      <c r="D13" s="116"/>
      <c r="E13" s="122" t="s">
        <v>43</v>
      </c>
      <c r="F13" s="123" t="n">
        <v>0</v>
      </c>
      <c r="G13" s="123" t="n">
        <v>0</v>
      </c>
      <c r="H13" s="119" t="n">
        <f aca="false">SUM(F13:G13)</f>
        <v>0</v>
      </c>
      <c r="I13" s="124" t="n">
        <v>0</v>
      </c>
      <c r="J13" s="123" t="n">
        <v>87830</v>
      </c>
      <c r="K13" s="123" t="n">
        <v>305796</v>
      </c>
      <c r="L13" s="123" t="n">
        <v>589774</v>
      </c>
      <c r="M13" s="123" t="n">
        <v>2893838</v>
      </c>
      <c r="N13" s="123" t="n">
        <v>2582816</v>
      </c>
      <c r="O13" s="119" t="n">
        <f aca="false">SUM(I13:N13)</f>
        <v>6460054</v>
      </c>
      <c r="P13" s="121" t="n">
        <f aca="false">SUM(O13,H13)</f>
        <v>6460054</v>
      </c>
    </row>
    <row r="14" customFormat="false" ht="30" hidden="false" customHeight="true" outlineLevel="0" collapsed="false">
      <c r="C14" s="115"/>
      <c r="D14" s="116"/>
      <c r="E14" s="122" t="s">
        <v>44</v>
      </c>
      <c r="F14" s="123" t="n">
        <v>922790</v>
      </c>
      <c r="G14" s="123" t="n">
        <v>2734943</v>
      </c>
      <c r="H14" s="119" t="n">
        <f aca="false">SUM(F14:G14)</f>
        <v>3657733</v>
      </c>
      <c r="I14" s="124" t="n">
        <v>0</v>
      </c>
      <c r="J14" s="123" t="n">
        <v>9788387</v>
      </c>
      <c r="K14" s="123" t="n">
        <v>6548020</v>
      </c>
      <c r="L14" s="123" t="n">
        <v>3812970</v>
      </c>
      <c r="M14" s="123" t="n">
        <v>6563611</v>
      </c>
      <c r="N14" s="123" t="n">
        <v>3996230</v>
      </c>
      <c r="O14" s="119" t="n">
        <f aca="false">SUM(I14:N14)</f>
        <v>30709218</v>
      </c>
      <c r="P14" s="121" t="n">
        <f aca="false">SUM(O14,H14)</f>
        <v>34366951</v>
      </c>
    </row>
    <row r="15" customFormat="false" ht="30" hidden="false" customHeight="true" outlineLevel="0" collapsed="false">
      <c r="C15" s="115"/>
      <c r="D15" s="116"/>
      <c r="E15" s="122" t="s">
        <v>45</v>
      </c>
      <c r="F15" s="123" t="n">
        <v>820280</v>
      </c>
      <c r="G15" s="123" t="n">
        <v>1975250</v>
      </c>
      <c r="H15" s="119" t="n">
        <f aca="false">SUM(F15:G15)</f>
        <v>2795530</v>
      </c>
      <c r="I15" s="124" t="n">
        <v>0</v>
      </c>
      <c r="J15" s="123" t="n">
        <v>5630588</v>
      </c>
      <c r="K15" s="123" t="n">
        <v>4449910</v>
      </c>
      <c r="L15" s="123" t="n">
        <v>3464190</v>
      </c>
      <c r="M15" s="123" t="n">
        <v>2910130</v>
      </c>
      <c r="N15" s="123" t="n">
        <v>1328669</v>
      </c>
      <c r="O15" s="119" t="n">
        <f aca="false">SUM(I15:N15)</f>
        <v>17783487</v>
      </c>
      <c r="P15" s="121" t="n">
        <f aca="false">SUM(O15,H15)</f>
        <v>20579017</v>
      </c>
    </row>
    <row r="16" customFormat="false" ht="30" hidden="false" customHeight="true" outlineLevel="0" collapsed="false">
      <c r="C16" s="115"/>
      <c r="D16" s="116"/>
      <c r="E16" s="122" t="s">
        <v>46</v>
      </c>
      <c r="F16" s="123" t="n">
        <v>518290</v>
      </c>
      <c r="G16" s="123" t="n">
        <v>650480</v>
      </c>
      <c r="H16" s="119" t="n">
        <f aca="false">SUM(F16:G16)</f>
        <v>1168770</v>
      </c>
      <c r="I16" s="124" t="n">
        <v>0</v>
      </c>
      <c r="J16" s="123" t="n">
        <v>4629510</v>
      </c>
      <c r="K16" s="123" t="n">
        <v>3864060</v>
      </c>
      <c r="L16" s="123" t="n">
        <v>2521100</v>
      </c>
      <c r="M16" s="123" t="n">
        <v>2118820</v>
      </c>
      <c r="N16" s="123" t="n">
        <v>1313560</v>
      </c>
      <c r="O16" s="119" t="n">
        <f aca="false">SUM(I16:N16)</f>
        <v>14447050</v>
      </c>
      <c r="P16" s="121" t="n">
        <f aca="false">SUM(O16,H16)</f>
        <v>15615820</v>
      </c>
    </row>
    <row r="17" customFormat="false" ht="30" hidden="false" customHeight="true" outlineLevel="0" collapsed="false">
      <c r="C17" s="115"/>
      <c r="D17" s="125" t="s">
        <v>47</v>
      </c>
      <c r="E17" s="126"/>
      <c r="F17" s="118" t="n">
        <f aca="false">SUM(F18:F19)</f>
        <v>7241880</v>
      </c>
      <c r="G17" s="118" t="n">
        <f aca="false">SUM(G18:G19)</f>
        <v>14220262</v>
      </c>
      <c r="H17" s="119" t="n">
        <f aca="false">SUM(F17:G17)</f>
        <v>21462142</v>
      </c>
      <c r="I17" s="120" t="n">
        <f aca="false">SUM(I18:I19)</f>
        <v>0</v>
      </c>
      <c r="J17" s="118" t="n">
        <f aca="false">SUM(J18:J19)</f>
        <v>131683238</v>
      </c>
      <c r="K17" s="118" t="n">
        <f aca="false">SUM(K18:K19)</f>
        <v>107995182</v>
      </c>
      <c r="L17" s="118" t="n">
        <f aca="false">SUM(L18:L19)</f>
        <v>70391395</v>
      </c>
      <c r="M17" s="118" t="n">
        <f aca="false">SUM(M18:M19)</f>
        <v>47528082</v>
      </c>
      <c r="N17" s="118" t="n">
        <f aca="false">SUM(N18:N19)</f>
        <v>28891249</v>
      </c>
      <c r="O17" s="119" t="n">
        <f aca="false">SUM(I17:N17)</f>
        <v>386489146</v>
      </c>
      <c r="P17" s="121" t="n">
        <f aca="false">SUM(O17,H17)</f>
        <v>407951288</v>
      </c>
    </row>
    <row r="18" customFormat="false" ht="30" hidden="false" customHeight="true" outlineLevel="0" collapsed="false">
      <c r="C18" s="115"/>
      <c r="D18" s="116"/>
      <c r="E18" s="122" t="s">
        <v>48</v>
      </c>
      <c r="F18" s="123" t="n">
        <v>0</v>
      </c>
      <c r="G18" s="123" t="n">
        <v>0</v>
      </c>
      <c r="H18" s="119" t="n">
        <f aca="false">SUM(F18:G18)</f>
        <v>0</v>
      </c>
      <c r="I18" s="124" t="n">
        <v>0</v>
      </c>
      <c r="J18" s="123" t="n">
        <v>101097514</v>
      </c>
      <c r="K18" s="123" t="n">
        <v>82715489</v>
      </c>
      <c r="L18" s="123" t="n">
        <v>57321578</v>
      </c>
      <c r="M18" s="123" t="n">
        <v>40233753</v>
      </c>
      <c r="N18" s="123" t="n">
        <v>25912369</v>
      </c>
      <c r="O18" s="119" t="n">
        <f aca="false">SUM(I18:N18)</f>
        <v>307280703</v>
      </c>
      <c r="P18" s="121" t="n">
        <f aca="false">SUM(O18,H18)</f>
        <v>307280703</v>
      </c>
    </row>
    <row r="19" customFormat="false" ht="30" hidden="false" customHeight="true" outlineLevel="0" collapsed="false">
      <c r="C19" s="115"/>
      <c r="D19" s="116"/>
      <c r="E19" s="122" t="s">
        <v>49</v>
      </c>
      <c r="F19" s="123" t="n">
        <v>7241880</v>
      </c>
      <c r="G19" s="123" t="n">
        <v>14220262</v>
      </c>
      <c r="H19" s="119" t="n">
        <f aca="false">SUM(F19:G19)</f>
        <v>21462142</v>
      </c>
      <c r="I19" s="124" t="n">
        <v>0</v>
      </c>
      <c r="J19" s="123" t="n">
        <v>30585724</v>
      </c>
      <c r="K19" s="123" t="n">
        <v>25279693</v>
      </c>
      <c r="L19" s="123" t="n">
        <v>13069817</v>
      </c>
      <c r="M19" s="123" t="n">
        <v>7294329</v>
      </c>
      <c r="N19" s="123" t="n">
        <v>2978880</v>
      </c>
      <c r="O19" s="119" t="n">
        <f aca="false">SUM(I19:N19)</f>
        <v>79208443</v>
      </c>
      <c r="P19" s="121" t="n">
        <f aca="false">SUM(O19,H19)</f>
        <v>100670585</v>
      </c>
    </row>
    <row r="20" customFormat="false" ht="30" hidden="false" customHeight="true" outlineLevel="0" collapsed="false">
      <c r="C20" s="115"/>
      <c r="D20" s="125" t="s">
        <v>50</v>
      </c>
      <c r="E20" s="126"/>
      <c r="F20" s="118" t="n">
        <f aca="false">SUM(F21:F24)</f>
        <v>63940</v>
      </c>
      <c r="G20" s="118" t="n">
        <f aca="false">SUM(G21:G24)</f>
        <v>865790</v>
      </c>
      <c r="H20" s="119" t="n">
        <f aca="false">SUM(F20:G20)</f>
        <v>929730</v>
      </c>
      <c r="I20" s="120" t="n">
        <f aca="false">SUM(I21:I24)</f>
        <v>0</v>
      </c>
      <c r="J20" s="118" t="n">
        <f aca="false">SUM(J21:J24)</f>
        <v>10901690</v>
      </c>
      <c r="K20" s="118" t="n">
        <f aca="false">SUM(K21:K24)</f>
        <v>11648902</v>
      </c>
      <c r="L20" s="118" t="n">
        <f aca="false">SUM(L21:L24)</f>
        <v>29669654</v>
      </c>
      <c r="M20" s="118" t="n">
        <f aca="false">SUM(M21:M24)</f>
        <v>30880573</v>
      </c>
      <c r="N20" s="118" t="n">
        <f aca="false">SUM(N21:N24)</f>
        <v>10553483</v>
      </c>
      <c r="O20" s="119" t="n">
        <f aca="false">SUM(I20:N20)</f>
        <v>93654302</v>
      </c>
      <c r="P20" s="121" t="n">
        <f aca="false">SUM(O20,H20)</f>
        <v>94584032</v>
      </c>
    </row>
    <row r="21" customFormat="false" ht="30" hidden="false" customHeight="true" outlineLevel="0" collapsed="false">
      <c r="C21" s="115"/>
      <c r="D21" s="116"/>
      <c r="E21" s="122" t="s">
        <v>51</v>
      </c>
      <c r="F21" s="123" t="n">
        <v>63940</v>
      </c>
      <c r="G21" s="123" t="n">
        <v>706670</v>
      </c>
      <c r="H21" s="119" t="n">
        <f aca="false">SUM(F21:G21)</f>
        <v>770610</v>
      </c>
      <c r="I21" s="124" t="n">
        <v>0</v>
      </c>
      <c r="J21" s="123" t="n">
        <v>8745730</v>
      </c>
      <c r="K21" s="123" t="n">
        <v>10093442</v>
      </c>
      <c r="L21" s="123" t="n">
        <v>27958814</v>
      </c>
      <c r="M21" s="123" t="n">
        <v>29569723</v>
      </c>
      <c r="N21" s="123" t="n">
        <v>9881323</v>
      </c>
      <c r="O21" s="119" t="n">
        <f aca="false">SUM(I21:N21)</f>
        <v>86249032</v>
      </c>
      <c r="P21" s="121" t="n">
        <f aca="false">SUM(O21,H21)</f>
        <v>87019642</v>
      </c>
    </row>
    <row r="22" customFormat="false" ht="30" hidden="false" customHeight="true" outlineLevel="0" collapsed="false">
      <c r="C22" s="115"/>
      <c r="D22" s="116"/>
      <c r="E22" s="127" t="s">
        <v>52</v>
      </c>
      <c r="F22" s="123" t="n">
        <v>0</v>
      </c>
      <c r="G22" s="123" t="n">
        <v>159120</v>
      </c>
      <c r="H22" s="119" t="n">
        <f aca="false">SUM(F22:G22)</f>
        <v>159120</v>
      </c>
      <c r="I22" s="124" t="n">
        <v>0</v>
      </c>
      <c r="J22" s="123" t="n">
        <v>2155960</v>
      </c>
      <c r="K22" s="123" t="n">
        <v>1555460</v>
      </c>
      <c r="L22" s="123" t="n">
        <v>1710840</v>
      </c>
      <c r="M22" s="123" t="n">
        <v>1310850</v>
      </c>
      <c r="N22" s="123" t="n">
        <v>672160</v>
      </c>
      <c r="O22" s="119" t="n">
        <f aca="false">SUM(I22:N22)</f>
        <v>7405270</v>
      </c>
      <c r="P22" s="121" t="n">
        <f aca="false">SUM(O22,H22)</f>
        <v>7564390</v>
      </c>
    </row>
    <row r="23" customFormat="false" ht="30" hidden="false" customHeight="true" outlineLevel="0" collapsed="false">
      <c r="C23" s="115"/>
      <c r="D23" s="116"/>
      <c r="E23" s="127" t="s">
        <v>53</v>
      </c>
      <c r="F23" s="123" t="n">
        <v>0</v>
      </c>
      <c r="G23" s="123" t="n">
        <v>0</v>
      </c>
      <c r="H23" s="119" t="n">
        <f aca="false">SUM(F23:G23)</f>
        <v>0</v>
      </c>
      <c r="I23" s="124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19" t="n">
        <f aca="false">SUM(I23:N23)</f>
        <v>0</v>
      </c>
      <c r="P23" s="121" t="n">
        <f aca="false">SUM(O23,H23)</f>
        <v>0</v>
      </c>
    </row>
    <row r="24" customFormat="false" ht="30" hidden="false" customHeight="true" outlineLevel="0" collapsed="false">
      <c r="C24" s="115"/>
      <c r="D24" s="128"/>
      <c r="E24" s="127" t="s">
        <v>54</v>
      </c>
      <c r="F24" s="123" t="n">
        <v>0</v>
      </c>
      <c r="G24" s="123" t="n">
        <v>0</v>
      </c>
      <c r="H24" s="119" t="n">
        <f aca="false">SUM(F24:G24)</f>
        <v>0</v>
      </c>
      <c r="I24" s="129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f aca="false">SUM(I24:N24)</f>
        <v>0</v>
      </c>
      <c r="P24" s="121" t="n">
        <f aca="false">SUM(O24,H24)</f>
        <v>0</v>
      </c>
    </row>
    <row r="25" customFormat="false" ht="30" hidden="false" customHeight="true" outlineLevel="0" collapsed="false">
      <c r="C25" s="115"/>
      <c r="D25" s="125" t="s">
        <v>55</v>
      </c>
      <c r="E25" s="126"/>
      <c r="F25" s="118" t="n">
        <f aca="false">SUM(F26:F28)</f>
        <v>9235706</v>
      </c>
      <c r="G25" s="118" t="n">
        <f aca="false">SUM(G26:G28)</f>
        <v>9427420</v>
      </c>
      <c r="H25" s="119" t="n">
        <f aca="false">SUM(F25:G25)</f>
        <v>18663126</v>
      </c>
      <c r="I25" s="120" t="n">
        <f aca="false">SUM(I26:I28)</f>
        <v>0</v>
      </c>
      <c r="J25" s="118" t="n">
        <f aca="false">SUM(J26:J28)</f>
        <v>15232196</v>
      </c>
      <c r="K25" s="118" t="n">
        <f aca="false">SUM(K26:K28)</f>
        <v>20034170</v>
      </c>
      <c r="L25" s="118" t="n">
        <f aca="false">SUM(L26:L28)</f>
        <v>13481489</v>
      </c>
      <c r="M25" s="118" t="n">
        <f aca="false">SUM(M26:M28)</f>
        <v>11650730</v>
      </c>
      <c r="N25" s="118" t="n">
        <f aca="false">SUM(N26:N28)</f>
        <v>5340180</v>
      </c>
      <c r="O25" s="119" t="n">
        <f aca="false">SUM(I25:N25)</f>
        <v>65738765</v>
      </c>
      <c r="P25" s="121" t="n">
        <f aca="false">SUM(O25,H25)</f>
        <v>84401891</v>
      </c>
    </row>
    <row r="26" customFormat="false" ht="30" hidden="false" customHeight="true" outlineLevel="0" collapsed="false">
      <c r="C26" s="115"/>
      <c r="D26" s="116"/>
      <c r="E26" s="127" t="s">
        <v>56</v>
      </c>
      <c r="F26" s="123" t="n">
        <v>3741290</v>
      </c>
      <c r="G26" s="123" t="n">
        <v>6322690</v>
      </c>
      <c r="H26" s="119" t="n">
        <f aca="false">SUM(F26:G26)</f>
        <v>10063980</v>
      </c>
      <c r="I26" s="124" t="n">
        <v>0</v>
      </c>
      <c r="J26" s="123" t="n">
        <v>11279980</v>
      </c>
      <c r="K26" s="123" t="n">
        <v>18211010</v>
      </c>
      <c r="L26" s="123" t="n">
        <v>12604930</v>
      </c>
      <c r="M26" s="123" t="n">
        <v>10264390</v>
      </c>
      <c r="N26" s="123" t="n">
        <v>5237340</v>
      </c>
      <c r="O26" s="119" t="n">
        <f aca="false">SUM(I26:N26)</f>
        <v>57597650</v>
      </c>
      <c r="P26" s="121" t="n">
        <f aca="false">SUM(O26,H26)</f>
        <v>67661630</v>
      </c>
    </row>
    <row r="27" customFormat="false" ht="30" hidden="false" customHeight="true" outlineLevel="0" collapsed="false">
      <c r="C27" s="115"/>
      <c r="D27" s="116"/>
      <c r="E27" s="127" t="s">
        <v>57</v>
      </c>
      <c r="F27" s="123" t="n">
        <v>553000</v>
      </c>
      <c r="G27" s="123" t="n">
        <v>602580</v>
      </c>
      <c r="H27" s="119" t="n">
        <f aca="false">SUM(F27:G27)</f>
        <v>1155580</v>
      </c>
      <c r="I27" s="124" t="n">
        <v>0</v>
      </c>
      <c r="J27" s="123" t="n">
        <v>982250</v>
      </c>
      <c r="K27" s="123" t="n">
        <v>662900</v>
      </c>
      <c r="L27" s="123" t="n">
        <v>432880</v>
      </c>
      <c r="M27" s="123" t="n">
        <v>235640</v>
      </c>
      <c r="N27" s="123" t="n">
        <v>102840</v>
      </c>
      <c r="O27" s="119" t="n">
        <f aca="false">SUM(I27:N27)</f>
        <v>2416510</v>
      </c>
      <c r="P27" s="121" t="n">
        <f aca="false">SUM(O27,H27)</f>
        <v>3572090</v>
      </c>
    </row>
    <row r="28" customFormat="false" ht="30" hidden="false" customHeight="true" outlineLevel="0" collapsed="false">
      <c r="C28" s="115"/>
      <c r="D28" s="116"/>
      <c r="E28" s="127" t="s">
        <v>58</v>
      </c>
      <c r="F28" s="123" t="n">
        <v>4941416</v>
      </c>
      <c r="G28" s="123" t="n">
        <v>2502150</v>
      </c>
      <c r="H28" s="119" t="n">
        <f aca="false">SUM(F28:G28)</f>
        <v>7443566</v>
      </c>
      <c r="I28" s="124" t="n">
        <v>0</v>
      </c>
      <c r="J28" s="123" t="n">
        <v>2969966</v>
      </c>
      <c r="K28" s="123" t="n">
        <v>1160260</v>
      </c>
      <c r="L28" s="123" t="n">
        <v>443679</v>
      </c>
      <c r="M28" s="123" t="n">
        <v>1150700</v>
      </c>
      <c r="N28" s="123" t="n">
        <v>0</v>
      </c>
      <c r="O28" s="119" t="n">
        <f aca="false">SUM(I28:N28)</f>
        <v>5724605</v>
      </c>
      <c r="P28" s="121" t="n">
        <f aca="false">SUM(O28,H28)</f>
        <v>13168171</v>
      </c>
    </row>
    <row r="29" customFormat="false" ht="30" hidden="false" customHeight="true" outlineLevel="0" collapsed="false">
      <c r="C29" s="115"/>
      <c r="D29" s="130" t="s">
        <v>59</v>
      </c>
      <c r="E29" s="131"/>
      <c r="F29" s="123" t="n">
        <v>1087128</v>
      </c>
      <c r="G29" s="123" t="n">
        <v>1368608</v>
      </c>
      <c r="H29" s="119" t="n">
        <f aca="false">SUM(F29:G29)</f>
        <v>2455736</v>
      </c>
      <c r="I29" s="124" t="n">
        <v>0</v>
      </c>
      <c r="J29" s="123" t="n">
        <v>17605646</v>
      </c>
      <c r="K29" s="123" t="n">
        <v>12949916</v>
      </c>
      <c r="L29" s="123" t="n">
        <v>10101253</v>
      </c>
      <c r="M29" s="123" t="n">
        <v>13672941</v>
      </c>
      <c r="N29" s="123" t="n">
        <v>5425879</v>
      </c>
      <c r="O29" s="119" t="n">
        <f aca="false">SUM(I29:N29)</f>
        <v>59755635</v>
      </c>
      <c r="P29" s="121" t="n">
        <f aca="false">SUM(O29,H29)</f>
        <v>62211371</v>
      </c>
    </row>
    <row r="30" customFormat="false" ht="30" hidden="false" customHeight="true" outlineLevel="0" collapsed="false">
      <c r="C30" s="132"/>
      <c r="D30" s="133" t="s">
        <v>60</v>
      </c>
      <c r="E30" s="134"/>
      <c r="F30" s="135" t="n">
        <v>4078990</v>
      </c>
      <c r="G30" s="135" t="n">
        <v>5150252</v>
      </c>
      <c r="H30" s="136" t="n">
        <f aca="false">SUM(F30:G30)</f>
        <v>9229242</v>
      </c>
      <c r="I30" s="137" t="n">
        <v>0</v>
      </c>
      <c r="J30" s="135" t="n">
        <v>39656861</v>
      </c>
      <c r="K30" s="135" t="n">
        <v>24314056</v>
      </c>
      <c r="L30" s="135" t="n">
        <v>16543831</v>
      </c>
      <c r="M30" s="135" t="n">
        <v>11035544</v>
      </c>
      <c r="N30" s="135" t="n">
        <v>4880155</v>
      </c>
      <c r="O30" s="136" t="n">
        <f aca="false">SUM(I30:N30)</f>
        <v>96430447</v>
      </c>
      <c r="P30" s="138" t="n">
        <f aca="false">SUM(O30,H30)</f>
        <v>105659689</v>
      </c>
    </row>
    <row r="31" customFormat="false" ht="30" hidden="false" customHeight="true" outlineLevel="0" collapsed="false">
      <c r="C31" s="108" t="s">
        <v>61</v>
      </c>
      <c r="D31" s="139"/>
      <c r="E31" s="140"/>
      <c r="F31" s="111" t="n">
        <f aca="false">SUM(F32:F40)</f>
        <v>815840</v>
      </c>
      <c r="G31" s="111" t="n">
        <f aca="false">SUM(G32:G40)</f>
        <v>1743500</v>
      </c>
      <c r="H31" s="112" t="n">
        <f aca="false">SUM(F31:G31)</f>
        <v>2559340</v>
      </c>
      <c r="I31" s="113" t="n">
        <f aca="false">SUM(I32:I40)</f>
        <v>0</v>
      </c>
      <c r="J31" s="111" t="n">
        <f aca="false">SUM(J32:J40)</f>
        <v>95683204</v>
      </c>
      <c r="K31" s="111" t="n">
        <f aca="false">SUM(K32:K40)</f>
        <v>106624108</v>
      </c>
      <c r="L31" s="111" t="n">
        <f aca="false">SUM(L32:L40)</f>
        <v>118820270</v>
      </c>
      <c r="M31" s="111" t="n">
        <f aca="false">SUM(M32:M40)</f>
        <v>135719105</v>
      </c>
      <c r="N31" s="111" t="n">
        <f aca="false">SUM(N32:N40)</f>
        <v>103811590</v>
      </c>
      <c r="O31" s="112" t="n">
        <f aca="false">SUM(I31:N31)</f>
        <v>560658277</v>
      </c>
      <c r="P31" s="114" t="n">
        <f aca="false">SUM(O31,H31)</f>
        <v>563217617</v>
      </c>
    </row>
    <row r="32" customFormat="false" ht="30" hidden="false" customHeight="true" outlineLevel="0" collapsed="false">
      <c r="C32" s="141"/>
      <c r="D32" s="130" t="s">
        <v>62</v>
      </c>
      <c r="E32" s="131"/>
      <c r="F32" s="142" t="n">
        <v>0</v>
      </c>
      <c r="G32" s="142" t="n">
        <v>0</v>
      </c>
      <c r="H32" s="143" t="n">
        <f aca="false">SUM(F32:G32)</f>
        <v>0</v>
      </c>
      <c r="I32" s="129" t="n">
        <v>0</v>
      </c>
      <c r="J32" s="142" t="n">
        <v>9506300</v>
      </c>
      <c r="K32" s="142" t="n">
        <v>19065800</v>
      </c>
      <c r="L32" s="142" t="n">
        <v>17019170</v>
      </c>
      <c r="M32" s="142" t="n">
        <v>13211572</v>
      </c>
      <c r="N32" s="142" t="n">
        <v>5709310</v>
      </c>
      <c r="O32" s="143" t="n">
        <f aca="false">SUM(I32:N32)</f>
        <v>64512152</v>
      </c>
      <c r="P32" s="144" t="n">
        <f aca="false">SUM(O32,H32)</f>
        <v>64512152</v>
      </c>
    </row>
    <row r="33" customFormat="false" ht="30" hidden="false" customHeight="true" outlineLevel="0" collapsed="false">
      <c r="C33" s="115"/>
      <c r="D33" s="130" t="s">
        <v>63</v>
      </c>
      <c r="E33" s="131"/>
      <c r="F33" s="123" t="n">
        <v>0</v>
      </c>
      <c r="G33" s="123" t="n">
        <v>0</v>
      </c>
      <c r="H33" s="118" t="n">
        <f aca="false">SUM(F33:G33)</f>
        <v>0</v>
      </c>
      <c r="I33" s="129" t="n">
        <v>0</v>
      </c>
      <c r="J33" s="123" t="n">
        <v>121760</v>
      </c>
      <c r="K33" s="123" t="n">
        <v>0</v>
      </c>
      <c r="L33" s="123" t="n">
        <v>0</v>
      </c>
      <c r="M33" s="123" t="n">
        <v>0</v>
      </c>
      <c r="N33" s="123" t="n">
        <v>0</v>
      </c>
      <c r="O33" s="119" t="n">
        <f aca="false">SUM(I33:N33)</f>
        <v>121760</v>
      </c>
      <c r="P33" s="121" t="n">
        <f aca="false">SUM(O33,H33)</f>
        <v>121760</v>
      </c>
    </row>
    <row r="34" customFormat="false" ht="30" hidden="false" customHeight="true" outlineLevel="0" collapsed="false">
      <c r="C34" s="115"/>
      <c r="D34" s="130" t="s">
        <v>64</v>
      </c>
      <c r="E34" s="131"/>
      <c r="F34" s="123" t="n">
        <v>0</v>
      </c>
      <c r="G34" s="123" t="n">
        <v>0</v>
      </c>
      <c r="H34" s="118" t="n">
        <f aca="false">SUM(F34:G34)</f>
        <v>0</v>
      </c>
      <c r="I34" s="129" t="n">
        <v>0</v>
      </c>
      <c r="J34" s="123" t="n">
        <v>46271748</v>
      </c>
      <c r="K34" s="123" t="n">
        <v>39324088</v>
      </c>
      <c r="L34" s="123" t="n">
        <v>27073570</v>
      </c>
      <c r="M34" s="123" t="n">
        <v>15245753</v>
      </c>
      <c r="N34" s="123" t="n">
        <v>11235220</v>
      </c>
      <c r="O34" s="119" t="n">
        <f aca="false">SUM(I34:N34)</f>
        <v>139150379</v>
      </c>
      <c r="P34" s="121" t="n">
        <f aca="false">SUM(O34,H34)</f>
        <v>139150379</v>
      </c>
    </row>
    <row r="35" customFormat="false" ht="30" hidden="false" customHeight="true" outlineLevel="0" collapsed="false">
      <c r="C35" s="115"/>
      <c r="D35" s="130" t="s">
        <v>65</v>
      </c>
      <c r="E35" s="131"/>
      <c r="F35" s="123" t="n">
        <v>42000</v>
      </c>
      <c r="G35" s="123" t="n">
        <v>0</v>
      </c>
      <c r="H35" s="118" t="n">
        <f aca="false">SUM(F35:G35)</f>
        <v>42000</v>
      </c>
      <c r="I35" s="124" t="n">
        <v>0</v>
      </c>
      <c r="J35" s="123" t="n">
        <v>4547510</v>
      </c>
      <c r="K35" s="123" t="n">
        <v>2444180</v>
      </c>
      <c r="L35" s="123" t="n">
        <v>6808790</v>
      </c>
      <c r="M35" s="123" t="n">
        <v>5130640</v>
      </c>
      <c r="N35" s="123" t="n">
        <v>4060760</v>
      </c>
      <c r="O35" s="119" t="n">
        <f aca="false">SUM(I35:N35)</f>
        <v>22991880</v>
      </c>
      <c r="P35" s="121" t="n">
        <f aca="false">SUM(O35,H35)</f>
        <v>23033880</v>
      </c>
    </row>
    <row r="36" customFormat="false" ht="30" hidden="false" customHeight="true" outlineLevel="0" collapsed="false">
      <c r="C36" s="115"/>
      <c r="D36" s="130" t="s">
        <v>66</v>
      </c>
      <c r="E36" s="131"/>
      <c r="F36" s="123" t="n">
        <v>773840</v>
      </c>
      <c r="G36" s="123" t="n">
        <v>1743500</v>
      </c>
      <c r="H36" s="118" t="n">
        <f aca="false">SUM(F36:G36)</f>
        <v>2517340</v>
      </c>
      <c r="I36" s="124" t="n">
        <v>0</v>
      </c>
      <c r="J36" s="123" t="n">
        <v>13033926</v>
      </c>
      <c r="K36" s="123" t="n">
        <v>13506910</v>
      </c>
      <c r="L36" s="123" t="n">
        <v>10874830</v>
      </c>
      <c r="M36" s="123" t="n">
        <v>12733510</v>
      </c>
      <c r="N36" s="123" t="n">
        <v>3457960</v>
      </c>
      <c r="O36" s="119" t="n">
        <f aca="false">SUM(I36:N36)</f>
        <v>53607136</v>
      </c>
      <c r="P36" s="121" t="n">
        <f aca="false">SUM(O36,H36)</f>
        <v>56124476</v>
      </c>
    </row>
    <row r="37" customFormat="false" ht="30" hidden="false" customHeight="true" outlineLevel="0" collapsed="false">
      <c r="C37" s="115"/>
      <c r="D37" s="130" t="s">
        <v>67</v>
      </c>
      <c r="E37" s="131"/>
      <c r="F37" s="123" t="n">
        <v>0</v>
      </c>
      <c r="G37" s="123" t="n">
        <v>0</v>
      </c>
      <c r="H37" s="118" t="n">
        <f aca="false">SUM(F37:G37)</f>
        <v>0</v>
      </c>
      <c r="I37" s="129" t="n">
        <v>0</v>
      </c>
      <c r="J37" s="123" t="n">
        <v>21876330</v>
      </c>
      <c r="K37" s="123" t="n">
        <v>30885710</v>
      </c>
      <c r="L37" s="123" t="n">
        <v>31972770</v>
      </c>
      <c r="M37" s="123" t="n">
        <v>17168340</v>
      </c>
      <c r="N37" s="123" t="n">
        <v>10265750</v>
      </c>
      <c r="O37" s="119" t="n">
        <f aca="false">SUM(I37:N37)</f>
        <v>112168900</v>
      </c>
      <c r="P37" s="121" t="n">
        <f aca="false">SUM(O37,H37)</f>
        <v>112168900</v>
      </c>
    </row>
    <row r="38" customFormat="false" ht="30" hidden="false" customHeight="true" outlineLevel="0" collapsed="false">
      <c r="C38" s="115"/>
      <c r="D38" s="130" t="s">
        <v>68</v>
      </c>
      <c r="E38" s="131"/>
      <c r="F38" s="123" t="n">
        <v>0</v>
      </c>
      <c r="G38" s="123" t="n">
        <v>0</v>
      </c>
      <c r="H38" s="118" t="n">
        <f aca="false">SUM(F38:G38)</f>
        <v>0</v>
      </c>
      <c r="I38" s="129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19" t="n">
        <f aca="false">SUM(I38:N38)</f>
        <v>0</v>
      </c>
      <c r="P38" s="121" t="n">
        <f aca="false">SUM(O38,H38)</f>
        <v>0</v>
      </c>
    </row>
    <row r="39" customFormat="false" ht="30" hidden="false" customHeight="true" outlineLevel="0" collapsed="false">
      <c r="C39" s="115"/>
      <c r="D39" s="127" t="s">
        <v>69</v>
      </c>
      <c r="E39" s="127"/>
      <c r="F39" s="123" t="n">
        <v>0</v>
      </c>
      <c r="G39" s="123" t="n">
        <v>0</v>
      </c>
      <c r="H39" s="119" t="n">
        <f aca="false">SUM(F39:G39)</f>
        <v>0</v>
      </c>
      <c r="I39" s="129" t="n">
        <v>0</v>
      </c>
      <c r="J39" s="123" t="n">
        <v>235880</v>
      </c>
      <c r="K39" s="123" t="n">
        <v>1075460</v>
      </c>
      <c r="L39" s="123" t="n">
        <v>24921030</v>
      </c>
      <c r="M39" s="123" t="n">
        <v>71267070</v>
      </c>
      <c r="N39" s="123" t="n">
        <v>69082590</v>
      </c>
      <c r="O39" s="119" t="n">
        <f aca="false">SUM(I39:N39)</f>
        <v>166582030</v>
      </c>
      <c r="P39" s="121" t="n">
        <f aca="false">SUM(O39,H39)</f>
        <v>166582030</v>
      </c>
    </row>
    <row r="40" customFormat="false" ht="30" hidden="false" customHeight="true" outlineLevel="0" collapsed="false">
      <c r="C40" s="132"/>
      <c r="D40" s="145" t="s">
        <v>70</v>
      </c>
      <c r="E40" s="145"/>
      <c r="F40" s="146" t="n">
        <v>0</v>
      </c>
      <c r="G40" s="146" t="n">
        <v>0</v>
      </c>
      <c r="H40" s="147" t="n">
        <f aca="false">SUM(F40:G40)</f>
        <v>0</v>
      </c>
      <c r="I40" s="148" t="n">
        <v>0</v>
      </c>
      <c r="J40" s="146" t="n">
        <v>89750</v>
      </c>
      <c r="K40" s="146" t="n">
        <v>321960</v>
      </c>
      <c r="L40" s="146" t="n">
        <v>150110</v>
      </c>
      <c r="M40" s="146" t="n">
        <v>962220</v>
      </c>
      <c r="N40" s="146" t="n">
        <v>0</v>
      </c>
      <c r="O40" s="147" t="n">
        <f aca="false">SUM(I40:N40)</f>
        <v>1524040</v>
      </c>
      <c r="P40" s="149" t="n">
        <f aca="false">SUM(O40,H40)</f>
        <v>1524040</v>
      </c>
    </row>
    <row r="41" customFormat="false" ht="30" hidden="false" customHeight="true" outlineLevel="0" collapsed="false">
      <c r="C41" s="108" t="s">
        <v>71</v>
      </c>
      <c r="D41" s="139"/>
      <c r="E41" s="140"/>
      <c r="F41" s="111" t="n">
        <f aca="false">SUM(F42:F45)</f>
        <v>0</v>
      </c>
      <c r="G41" s="111" t="n">
        <f aca="false">SUM(G42:G45)</f>
        <v>0</v>
      </c>
      <c r="H41" s="112" t="n">
        <f aca="false">SUM(F41:G41)</f>
        <v>0</v>
      </c>
      <c r="I41" s="150" t="n">
        <v>0</v>
      </c>
      <c r="J41" s="111" t="n">
        <f aca="false">SUM(J42:J45)</f>
        <v>50218840</v>
      </c>
      <c r="K41" s="111" t="n">
        <f aca="false">SUM(K42:K45)</f>
        <v>53315262</v>
      </c>
      <c r="L41" s="111" t="n">
        <f aca="false">SUM(L42:L45)</f>
        <v>120543191</v>
      </c>
      <c r="M41" s="111" t="n">
        <f aca="false">SUM(M42:M45)</f>
        <v>291076864</v>
      </c>
      <c r="N41" s="111" t="n">
        <f aca="false">SUM(N42:N45)</f>
        <v>200277444</v>
      </c>
      <c r="O41" s="112" t="n">
        <f aca="false">SUM(I41:N41)</f>
        <v>715431601</v>
      </c>
      <c r="P41" s="114" t="n">
        <f aca="false">SUM(O41,H41)</f>
        <v>715431601</v>
      </c>
    </row>
    <row r="42" customFormat="false" ht="30" hidden="false" customHeight="true" outlineLevel="0" collapsed="false">
      <c r="C42" s="115"/>
      <c r="D42" s="130" t="s">
        <v>33</v>
      </c>
      <c r="E42" s="131"/>
      <c r="F42" s="123" t="n">
        <v>0</v>
      </c>
      <c r="G42" s="123" t="n">
        <v>0</v>
      </c>
      <c r="H42" s="119" t="n">
        <f aca="false">SUM(F42:G42)</f>
        <v>0</v>
      </c>
      <c r="I42" s="129" t="n">
        <v>0</v>
      </c>
      <c r="J42" s="123" t="n">
        <v>1600293</v>
      </c>
      <c r="K42" s="123" t="n">
        <v>2290380</v>
      </c>
      <c r="L42" s="123" t="n">
        <v>58113947</v>
      </c>
      <c r="M42" s="123" t="n">
        <v>149919960</v>
      </c>
      <c r="N42" s="123" t="n">
        <v>109355813</v>
      </c>
      <c r="O42" s="119" t="n">
        <f aca="false">SUM(I42:N42)</f>
        <v>321280393</v>
      </c>
      <c r="P42" s="121" t="n">
        <f aca="false">SUM(O42,H42)</f>
        <v>321280393</v>
      </c>
    </row>
    <row r="43" customFormat="false" ht="30" hidden="false" customHeight="true" outlineLevel="0" collapsed="false">
      <c r="C43" s="115"/>
      <c r="D43" s="130" t="s">
        <v>34</v>
      </c>
      <c r="E43" s="131"/>
      <c r="F43" s="123" t="n">
        <v>0</v>
      </c>
      <c r="G43" s="123" t="n">
        <v>0</v>
      </c>
      <c r="H43" s="119" t="n">
        <f aca="false">SUM(F43:G43)</f>
        <v>0</v>
      </c>
      <c r="I43" s="129" t="n">
        <v>0</v>
      </c>
      <c r="J43" s="123" t="n">
        <v>44465247</v>
      </c>
      <c r="K43" s="123" t="n">
        <v>45355182</v>
      </c>
      <c r="L43" s="123" t="n">
        <v>47328104</v>
      </c>
      <c r="M43" s="123" t="n">
        <v>62662264</v>
      </c>
      <c r="N43" s="123" t="n">
        <v>43529371</v>
      </c>
      <c r="O43" s="119" t="n">
        <f aca="false">SUM(I43:N43)</f>
        <v>243340168</v>
      </c>
      <c r="P43" s="121" t="n">
        <f aca="false">SUM(O43,H43)</f>
        <v>243340168</v>
      </c>
    </row>
    <row r="44" customFormat="false" ht="30" hidden="false" customHeight="true" outlineLevel="0" collapsed="false">
      <c r="C44" s="115"/>
      <c r="D44" s="130" t="s">
        <v>35</v>
      </c>
      <c r="E44" s="131"/>
      <c r="F44" s="123" t="n">
        <v>0</v>
      </c>
      <c r="G44" s="123" t="n">
        <v>0</v>
      </c>
      <c r="H44" s="119" t="n">
        <f aca="false">SUM(F44:G44)</f>
        <v>0</v>
      </c>
      <c r="I44" s="129" t="n">
        <v>0</v>
      </c>
      <c r="J44" s="123" t="n">
        <v>1394160</v>
      </c>
      <c r="K44" s="123" t="n">
        <v>2849430</v>
      </c>
      <c r="L44" s="123" t="n">
        <v>8836760</v>
      </c>
      <c r="M44" s="123" t="n">
        <v>41391912</v>
      </c>
      <c r="N44" s="123" t="n">
        <v>23315881</v>
      </c>
      <c r="O44" s="119" t="n">
        <f aca="false">SUM(I44:N44)</f>
        <v>77788143</v>
      </c>
      <c r="P44" s="121" t="n">
        <f aca="false">SUM(O44,H44)</f>
        <v>77788143</v>
      </c>
    </row>
    <row r="45" customFormat="false" ht="30" hidden="false" customHeight="true" outlineLevel="0" collapsed="false">
      <c r="C45" s="132"/>
      <c r="D45" s="133" t="s">
        <v>36</v>
      </c>
      <c r="E45" s="134"/>
      <c r="F45" s="135" t="n">
        <v>0</v>
      </c>
      <c r="G45" s="135" t="n">
        <v>0</v>
      </c>
      <c r="H45" s="136" t="n">
        <f aca="false">SUM(F45:G45)</f>
        <v>0</v>
      </c>
      <c r="I45" s="153" t="n">
        <v>0</v>
      </c>
      <c r="J45" s="135" t="n">
        <v>2759140</v>
      </c>
      <c r="K45" s="135" t="n">
        <v>2820270</v>
      </c>
      <c r="L45" s="135" t="n">
        <v>6264380</v>
      </c>
      <c r="M45" s="135" t="n">
        <v>37102728</v>
      </c>
      <c r="N45" s="135" t="n">
        <v>24076379</v>
      </c>
      <c r="O45" s="165" t="n">
        <f aca="false">SUM(I45:N45)</f>
        <v>73022897</v>
      </c>
      <c r="P45" s="166" t="n">
        <f aca="false">SUM(O45,H45)</f>
        <v>73022897</v>
      </c>
    </row>
    <row r="46" customFormat="false" ht="30" hidden="false" customHeight="true" outlineLevel="0" collapsed="false">
      <c r="C46" s="164" t="s">
        <v>72</v>
      </c>
      <c r="D46" s="164"/>
      <c r="E46" s="164"/>
      <c r="F46" s="156" t="n">
        <f aca="false">SUM(F10,F31,F41)</f>
        <v>24784844</v>
      </c>
      <c r="G46" s="156" t="n">
        <f aca="false">SUM(G10,G31,G41)</f>
        <v>38136505</v>
      </c>
      <c r="H46" s="157" t="n">
        <f aca="false">SUM(F46:G46)</f>
        <v>62921349</v>
      </c>
      <c r="I46" s="158" t="n">
        <f aca="false">SUM(I10,I31,I41)</f>
        <v>0</v>
      </c>
      <c r="J46" s="156" t="n">
        <f aca="false">SUM(J10,J31,J41)</f>
        <v>415474652</v>
      </c>
      <c r="K46" s="156" t="n">
        <f aca="false">SUM(K10,K31,K41)</f>
        <v>377760724</v>
      </c>
      <c r="L46" s="156" t="n">
        <f aca="false">SUM(L10,L31,L41)</f>
        <v>408791522</v>
      </c>
      <c r="M46" s="156" t="n">
        <f aca="false">SUM(M10,M31,M41)</f>
        <v>575093099</v>
      </c>
      <c r="N46" s="156" t="n">
        <f aca="false">SUM(N10,N31,N41)</f>
        <v>382530455</v>
      </c>
      <c r="O46" s="157" t="n">
        <f aca="false">SUM(I46:N46)</f>
        <v>2159650452</v>
      </c>
      <c r="P46" s="159" t="n">
        <f aca="false">SUM(O46,H46)</f>
        <v>2222571801</v>
      </c>
    </row>
    <row r="47" customFormat="false" ht="30" hidden="false" customHeight="true" outlineLevel="0" collapsed="false">
      <c r="C47" s="160" t="s">
        <v>76</v>
      </c>
      <c r="D47" s="161"/>
      <c r="E47" s="161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43"/>
    </row>
    <row r="48" customFormat="false" ht="30" hidden="false" customHeight="true" outlineLevel="0" collapsed="false">
      <c r="C48" s="108" t="s">
        <v>40</v>
      </c>
      <c r="D48" s="109"/>
      <c r="E48" s="110"/>
      <c r="F48" s="111" t="n">
        <f aca="false">SUM(F49,F55,F58,F63,F67,F68)</f>
        <v>21754300</v>
      </c>
      <c r="G48" s="111" t="n">
        <f aca="false">SUM(G49,G55,G58,G63,G67,G68)</f>
        <v>32968604</v>
      </c>
      <c r="H48" s="112" t="n">
        <f aca="false">SUM(F48:G48)</f>
        <v>54722904</v>
      </c>
      <c r="I48" s="113" t="n">
        <f aca="false">SUM(I49,I55,I58,I63,I67,I68)</f>
        <v>0</v>
      </c>
      <c r="J48" s="111" t="n">
        <f aca="false">SUM(J49,J55,J58,J63,J67,J68)</f>
        <v>244256487</v>
      </c>
      <c r="K48" s="111" t="n">
        <f aca="false">SUM(K49,K55,K58,K63,K67,K68)</f>
        <v>196636213</v>
      </c>
      <c r="L48" s="111" t="n">
        <f aca="false">SUM(L49,L55,L58,L63,L67,L68)</f>
        <v>152697960</v>
      </c>
      <c r="M48" s="111" t="n">
        <f aca="false">SUM(M49,M55,M58,M63,M67,M68)</f>
        <v>133325357</v>
      </c>
      <c r="N48" s="111" t="n">
        <f aca="false">SUM(N49,N55,N58,N63,N67,N68)</f>
        <v>70343515</v>
      </c>
      <c r="O48" s="112" t="n">
        <f aca="false">SUM(I48:N48)</f>
        <v>797259532</v>
      </c>
      <c r="P48" s="114" t="n">
        <f aca="false">SUM(O48,H48)</f>
        <v>851982436</v>
      </c>
      <c r="Q48" s="43"/>
    </row>
    <row r="49" customFormat="false" ht="30" hidden="false" customHeight="true" outlineLevel="0" collapsed="false">
      <c r="C49" s="115"/>
      <c r="D49" s="116" t="s">
        <v>41</v>
      </c>
      <c r="E49" s="117"/>
      <c r="F49" s="118" t="n">
        <f aca="false">SUM(F50:F54)</f>
        <v>2014806</v>
      </c>
      <c r="G49" s="118" t="n">
        <f aca="false">SUM(G50:G54)</f>
        <v>4789919</v>
      </c>
      <c r="H49" s="119" t="n">
        <f aca="false">SUM(F49:G49)</f>
        <v>6804725</v>
      </c>
      <c r="I49" s="120" t="n">
        <f aca="false">SUM(I50:I54)</f>
        <v>0</v>
      </c>
      <c r="J49" s="118" t="n">
        <f aca="false">SUM(J50:J54)</f>
        <v>48455801</v>
      </c>
      <c r="K49" s="118" t="n">
        <f aca="false">SUM(K50:K54)</f>
        <v>36416213</v>
      </c>
      <c r="L49" s="118" t="n">
        <f aca="false">SUM(L50:L54)</f>
        <v>26047911</v>
      </c>
      <c r="M49" s="118" t="n">
        <f aca="false">SUM(M50:M54)</f>
        <v>29848198</v>
      </c>
      <c r="N49" s="118" t="n">
        <f aca="false">SUM(N50:N54)</f>
        <v>20743862</v>
      </c>
      <c r="O49" s="119" t="n">
        <f aca="false">SUM(I49:N49)</f>
        <v>161511985</v>
      </c>
      <c r="P49" s="121" t="n">
        <f aca="false">SUM(O49,H49)</f>
        <v>168316710</v>
      </c>
    </row>
    <row r="50" customFormat="false" ht="30" hidden="false" customHeight="true" outlineLevel="0" collapsed="false">
      <c r="C50" s="115"/>
      <c r="D50" s="116"/>
      <c r="E50" s="122" t="s">
        <v>42</v>
      </c>
      <c r="F50" s="123" t="n">
        <v>0</v>
      </c>
      <c r="G50" s="123" t="n">
        <v>0</v>
      </c>
      <c r="H50" s="119" t="n">
        <f aca="false">SUM(F50:G50)</f>
        <v>0</v>
      </c>
      <c r="I50" s="124" t="n">
        <v>0</v>
      </c>
      <c r="J50" s="123" t="n">
        <v>30593779</v>
      </c>
      <c r="K50" s="123" t="n">
        <v>22974840</v>
      </c>
      <c r="L50" s="123" t="n">
        <v>16823222</v>
      </c>
      <c r="M50" s="123" t="n">
        <v>16998509</v>
      </c>
      <c r="N50" s="123" t="n">
        <v>12545861</v>
      </c>
      <c r="O50" s="119" t="n">
        <f aca="false">SUM(I50:N50)</f>
        <v>99936211</v>
      </c>
      <c r="P50" s="121" t="n">
        <f aca="false">SUM(O50,H50)</f>
        <v>99936211</v>
      </c>
    </row>
    <row r="51" customFormat="false" ht="30" hidden="false" customHeight="true" outlineLevel="0" collapsed="false">
      <c r="C51" s="115"/>
      <c r="D51" s="116"/>
      <c r="E51" s="122" t="s">
        <v>43</v>
      </c>
      <c r="F51" s="123" t="n">
        <v>0</v>
      </c>
      <c r="G51" s="123" t="n">
        <v>0</v>
      </c>
      <c r="H51" s="119" t="n">
        <f aca="false">SUM(F51:G51)</f>
        <v>0</v>
      </c>
      <c r="I51" s="124" t="n">
        <v>0</v>
      </c>
      <c r="J51" s="123" t="n">
        <v>79047</v>
      </c>
      <c r="K51" s="123" t="n">
        <v>267242</v>
      </c>
      <c r="L51" s="123" t="n">
        <v>522765</v>
      </c>
      <c r="M51" s="123" t="n">
        <v>2544656</v>
      </c>
      <c r="N51" s="123" t="n">
        <v>2289504</v>
      </c>
      <c r="O51" s="119" t="n">
        <f aca="false">SUM(I51:N51)</f>
        <v>5703214</v>
      </c>
      <c r="P51" s="121" t="n">
        <f aca="false">SUM(O51,H51)</f>
        <v>5703214</v>
      </c>
    </row>
    <row r="52" customFormat="false" ht="30" hidden="false" customHeight="true" outlineLevel="0" collapsed="false">
      <c r="C52" s="115"/>
      <c r="D52" s="116"/>
      <c r="E52" s="122" t="s">
        <v>44</v>
      </c>
      <c r="F52" s="123" t="n">
        <v>823839</v>
      </c>
      <c r="G52" s="123" t="n">
        <v>2443006</v>
      </c>
      <c r="H52" s="119" t="n">
        <f aca="false">SUM(F52:G52)</f>
        <v>3266845</v>
      </c>
      <c r="I52" s="124" t="n">
        <v>0</v>
      </c>
      <c r="J52" s="123" t="n">
        <v>8691622</v>
      </c>
      <c r="K52" s="123" t="n">
        <v>5816018</v>
      </c>
      <c r="L52" s="123" t="n">
        <v>3369921</v>
      </c>
      <c r="M52" s="123" t="n">
        <v>5862456</v>
      </c>
      <c r="N52" s="123" t="n">
        <v>3558878</v>
      </c>
      <c r="O52" s="119" t="n">
        <f aca="false">SUM(I52:N52)</f>
        <v>27298895</v>
      </c>
      <c r="P52" s="121" t="n">
        <f aca="false">SUM(O52,H52)</f>
        <v>30565740</v>
      </c>
    </row>
    <row r="53" customFormat="false" ht="30" hidden="false" customHeight="true" outlineLevel="0" collapsed="false">
      <c r="C53" s="115"/>
      <c r="D53" s="116"/>
      <c r="E53" s="122" t="s">
        <v>45</v>
      </c>
      <c r="F53" s="123" t="n">
        <v>728152</v>
      </c>
      <c r="G53" s="123" t="n">
        <v>1772497</v>
      </c>
      <c r="H53" s="119" t="n">
        <f aca="false">SUM(F53:G53)</f>
        <v>2500649</v>
      </c>
      <c r="I53" s="124" t="n">
        <v>0</v>
      </c>
      <c r="J53" s="123" t="n">
        <v>4980403</v>
      </c>
      <c r="K53" s="123" t="n">
        <v>3914257</v>
      </c>
      <c r="L53" s="123" t="n">
        <v>3088919</v>
      </c>
      <c r="M53" s="123" t="n">
        <v>2551213</v>
      </c>
      <c r="N53" s="123" t="n">
        <v>1182144</v>
      </c>
      <c r="O53" s="119" t="n">
        <f aca="false">SUM(I53:N53)</f>
        <v>15716936</v>
      </c>
      <c r="P53" s="121" t="n">
        <f aca="false">SUM(O53,H53)</f>
        <v>18217585</v>
      </c>
    </row>
    <row r="54" customFormat="false" ht="30" hidden="false" customHeight="true" outlineLevel="0" collapsed="false">
      <c r="C54" s="115"/>
      <c r="D54" s="116"/>
      <c r="E54" s="122" t="s">
        <v>46</v>
      </c>
      <c r="F54" s="123" t="n">
        <v>462815</v>
      </c>
      <c r="G54" s="123" t="n">
        <v>574416</v>
      </c>
      <c r="H54" s="119" t="n">
        <f aca="false">SUM(F54:G54)</f>
        <v>1037231</v>
      </c>
      <c r="I54" s="124" t="n">
        <v>0</v>
      </c>
      <c r="J54" s="123" t="n">
        <v>4110950</v>
      </c>
      <c r="K54" s="123" t="n">
        <v>3443856</v>
      </c>
      <c r="L54" s="123" t="n">
        <v>2243084</v>
      </c>
      <c r="M54" s="123" t="n">
        <v>1891364</v>
      </c>
      <c r="N54" s="123" t="n">
        <v>1167475</v>
      </c>
      <c r="O54" s="119" t="n">
        <f aca="false">SUM(I54:N54)</f>
        <v>12856729</v>
      </c>
      <c r="P54" s="121" t="n">
        <f aca="false">SUM(O54,H54)</f>
        <v>13893960</v>
      </c>
    </row>
    <row r="55" customFormat="false" ht="30" hidden="false" customHeight="true" outlineLevel="0" collapsed="false">
      <c r="C55" s="115"/>
      <c r="D55" s="125" t="s">
        <v>47</v>
      </c>
      <c r="E55" s="126"/>
      <c r="F55" s="118" t="n">
        <f aca="false">SUM(F56:F57)</f>
        <v>6448655</v>
      </c>
      <c r="G55" s="118" t="n">
        <f aca="false">SUM(G56:G57)</f>
        <v>12674399</v>
      </c>
      <c r="H55" s="119" t="n">
        <f aca="false">SUM(F55:G55)</f>
        <v>19123054</v>
      </c>
      <c r="I55" s="120" t="n">
        <f aca="false">SUM(I56:I57)</f>
        <v>0</v>
      </c>
      <c r="J55" s="118" t="n">
        <f aca="false">SUM(J56:J57)</f>
        <v>117189878</v>
      </c>
      <c r="K55" s="118" t="n">
        <f aca="false">SUM(K56:K57)</f>
        <v>96288818</v>
      </c>
      <c r="L55" s="118" t="n">
        <f aca="false">SUM(L56:L57)</f>
        <v>62803447</v>
      </c>
      <c r="M55" s="118" t="n">
        <f aca="false">SUM(M56:M57)</f>
        <v>42275347</v>
      </c>
      <c r="N55" s="118" t="n">
        <f aca="false">SUM(N56:N57)</f>
        <v>25865325</v>
      </c>
      <c r="O55" s="119" t="n">
        <f aca="false">SUM(I55:N55)</f>
        <v>344422815</v>
      </c>
      <c r="P55" s="121" t="n">
        <f aca="false">SUM(O55,H55)</f>
        <v>363545869</v>
      </c>
    </row>
    <row r="56" customFormat="false" ht="30" hidden="false" customHeight="true" outlineLevel="0" collapsed="false">
      <c r="C56" s="115"/>
      <c r="D56" s="116"/>
      <c r="E56" s="122" t="s">
        <v>48</v>
      </c>
      <c r="F56" s="123" t="n">
        <v>0</v>
      </c>
      <c r="G56" s="123" t="n">
        <v>0</v>
      </c>
      <c r="H56" s="119" t="n">
        <f aca="false">SUM(F56:G56)</f>
        <v>0</v>
      </c>
      <c r="I56" s="124" t="n">
        <v>0</v>
      </c>
      <c r="J56" s="123" t="n">
        <v>89948085</v>
      </c>
      <c r="K56" s="123" t="n">
        <v>73736371</v>
      </c>
      <c r="L56" s="123" t="n">
        <v>51199208</v>
      </c>
      <c r="M56" s="123" t="n">
        <v>35784476</v>
      </c>
      <c r="N56" s="123" t="n">
        <v>23204549</v>
      </c>
      <c r="O56" s="119" t="n">
        <f aca="false">SUM(I56:N56)</f>
        <v>273872689</v>
      </c>
      <c r="P56" s="121" t="n">
        <f aca="false">SUM(O56,H56)</f>
        <v>273872689</v>
      </c>
    </row>
    <row r="57" customFormat="false" ht="30" hidden="false" customHeight="true" outlineLevel="0" collapsed="false">
      <c r="C57" s="115"/>
      <c r="D57" s="116"/>
      <c r="E57" s="122" t="s">
        <v>49</v>
      </c>
      <c r="F57" s="123" t="n">
        <v>6448655</v>
      </c>
      <c r="G57" s="123" t="n">
        <v>12674399</v>
      </c>
      <c r="H57" s="119" t="n">
        <f aca="false">SUM(F57:G57)</f>
        <v>19123054</v>
      </c>
      <c r="I57" s="124" t="n">
        <v>0</v>
      </c>
      <c r="J57" s="123" t="n">
        <v>27241793</v>
      </c>
      <c r="K57" s="123" t="n">
        <v>22552447</v>
      </c>
      <c r="L57" s="123" t="n">
        <v>11604239</v>
      </c>
      <c r="M57" s="123" t="n">
        <v>6490871</v>
      </c>
      <c r="N57" s="123" t="n">
        <v>2660776</v>
      </c>
      <c r="O57" s="119" t="n">
        <f aca="false">SUM(I57:N57)</f>
        <v>70550126</v>
      </c>
      <c r="P57" s="121" t="n">
        <f aca="false">SUM(O57,H57)</f>
        <v>89673180</v>
      </c>
    </row>
    <row r="58" customFormat="false" ht="30" hidden="false" customHeight="true" outlineLevel="0" collapsed="false">
      <c r="C58" s="115"/>
      <c r="D58" s="125" t="s">
        <v>50</v>
      </c>
      <c r="E58" s="126"/>
      <c r="F58" s="118" t="n">
        <f aca="false">SUM(F59:F62)</f>
        <v>57546</v>
      </c>
      <c r="G58" s="118" t="n">
        <f aca="false">SUM(G59:G62)</f>
        <v>766237</v>
      </c>
      <c r="H58" s="119" t="n">
        <f aca="false">SUM(F58:G58)</f>
        <v>823783</v>
      </c>
      <c r="I58" s="120" t="n">
        <f aca="false">SUM(I59:I62)</f>
        <v>0</v>
      </c>
      <c r="J58" s="118" t="n">
        <f aca="false">SUM(J59:J62)</f>
        <v>9760020</v>
      </c>
      <c r="K58" s="118" t="n">
        <f aca="false">SUM(K59:K62)</f>
        <v>10365176</v>
      </c>
      <c r="L58" s="118" t="n">
        <f aca="false">SUM(L59:L62)</f>
        <v>26394976</v>
      </c>
      <c r="M58" s="118" t="n">
        <f aca="false">SUM(M59:M62)</f>
        <v>27613311</v>
      </c>
      <c r="N58" s="118" t="n">
        <f aca="false">SUM(N59:N62)</f>
        <v>9408056</v>
      </c>
      <c r="O58" s="119" t="n">
        <f aca="false">SUM(I58:N58)</f>
        <v>83541539</v>
      </c>
      <c r="P58" s="121" t="n">
        <f aca="false">SUM(O58,H58)</f>
        <v>84365322</v>
      </c>
    </row>
    <row r="59" customFormat="false" ht="30" hidden="false" customHeight="true" outlineLevel="0" collapsed="false">
      <c r="C59" s="115"/>
      <c r="D59" s="116"/>
      <c r="E59" s="122" t="s">
        <v>51</v>
      </c>
      <c r="F59" s="123" t="n">
        <v>57546</v>
      </c>
      <c r="G59" s="123" t="n">
        <v>623029</v>
      </c>
      <c r="H59" s="119" t="n">
        <f aca="false">SUM(F59:G59)</f>
        <v>680575</v>
      </c>
      <c r="I59" s="124" t="n">
        <v>0</v>
      </c>
      <c r="J59" s="123" t="n">
        <v>7819656</v>
      </c>
      <c r="K59" s="123" t="n">
        <v>8965262</v>
      </c>
      <c r="L59" s="123" t="n">
        <v>24899829</v>
      </c>
      <c r="M59" s="123" t="n">
        <v>26460251</v>
      </c>
      <c r="N59" s="123" t="n">
        <v>8803112</v>
      </c>
      <c r="O59" s="119" t="n">
        <f aca="false">SUM(I59:N59)</f>
        <v>76948110</v>
      </c>
      <c r="P59" s="121" t="n">
        <f aca="false">SUM(O59,H59)</f>
        <v>77628685</v>
      </c>
    </row>
    <row r="60" customFormat="false" ht="30" hidden="false" customHeight="true" outlineLevel="0" collapsed="false">
      <c r="C60" s="115"/>
      <c r="D60" s="116"/>
      <c r="E60" s="127" t="s">
        <v>52</v>
      </c>
      <c r="F60" s="123" t="n">
        <v>0</v>
      </c>
      <c r="G60" s="123" t="n">
        <v>143208</v>
      </c>
      <c r="H60" s="119" t="n">
        <f aca="false">SUM(F60:G60)</f>
        <v>143208</v>
      </c>
      <c r="I60" s="124" t="n">
        <v>0</v>
      </c>
      <c r="J60" s="123" t="n">
        <v>1940364</v>
      </c>
      <c r="K60" s="123" t="n">
        <v>1399914</v>
      </c>
      <c r="L60" s="123" t="n">
        <v>1495147</v>
      </c>
      <c r="M60" s="123" t="n">
        <v>1153060</v>
      </c>
      <c r="N60" s="123" t="n">
        <v>604944</v>
      </c>
      <c r="O60" s="119" t="n">
        <f aca="false">SUM(I60:N60)</f>
        <v>6593429</v>
      </c>
      <c r="P60" s="121" t="n">
        <f aca="false">SUM(O60,H60)</f>
        <v>6736637</v>
      </c>
    </row>
    <row r="61" customFormat="false" ht="30" hidden="false" customHeight="true" outlineLevel="0" collapsed="false">
      <c r="C61" s="115"/>
      <c r="D61" s="116"/>
      <c r="E61" s="127" t="s">
        <v>53</v>
      </c>
      <c r="F61" s="123" t="n">
        <v>0</v>
      </c>
      <c r="G61" s="123" t="n">
        <v>0</v>
      </c>
      <c r="H61" s="119" t="n">
        <f aca="false">SUM(F61:G61)</f>
        <v>0</v>
      </c>
      <c r="I61" s="124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19" t="n">
        <f aca="false">SUM(I61:N61)</f>
        <v>0</v>
      </c>
      <c r="P61" s="121" t="n">
        <f aca="false">SUM(O61,H61)</f>
        <v>0</v>
      </c>
    </row>
    <row r="62" customFormat="false" ht="30" hidden="false" customHeight="true" outlineLevel="0" collapsed="false">
      <c r="C62" s="115"/>
      <c r="D62" s="128"/>
      <c r="E62" s="127" t="s">
        <v>54</v>
      </c>
      <c r="F62" s="123" t="n">
        <v>0</v>
      </c>
      <c r="G62" s="123" t="n">
        <v>0</v>
      </c>
      <c r="H62" s="119" t="n">
        <f aca="false">SUM(F62:G62)</f>
        <v>0</v>
      </c>
      <c r="I62" s="129"/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19" t="n">
        <f aca="false">SUM(I62:N62)</f>
        <v>0</v>
      </c>
      <c r="P62" s="121" t="n">
        <f aca="false">SUM(O62,H62)</f>
        <v>0</v>
      </c>
    </row>
    <row r="63" customFormat="false" ht="30" hidden="false" customHeight="true" outlineLevel="0" collapsed="false">
      <c r="C63" s="115"/>
      <c r="D63" s="125" t="s">
        <v>55</v>
      </c>
      <c r="E63" s="126"/>
      <c r="F63" s="118" t="n">
        <f aca="false">SUM(F64:F66)</f>
        <v>8196662</v>
      </c>
      <c r="G63" s="118" t="n">
        <f aca="false">SUM(G64:G66)</f>
        <v>8391381</v>
      </c>
      <c r="H63" s="119" t="n">
        <f aca="false">SUM(F63:G63)</f>
        <v>16588043</v>
      </c>
      <c r="I63" s="120" t="n">
        <f aca="false">SUM(I64:I66)</f>
        <v>0</v>
      </c>
      <c r="J63" s="118" t="n">
        <f aca="false">SUM(J64:J66)</f>
        <v>13536620</v>
      </c>
      <c r="K63" s="118" t="n">
        <f aca="false">SUM(K64:K66)</f>
        <v>17852563</v>
      </c>
      <c r="L63" s="118" t="n">
        <f aca="false">SUM(L64:L66)</f>
        <v>11975237</v>
      </c>
      <c r="M63" s="118" t="n">
        <f aca="false">SUM(M64:M66)</f>
        <v>10351833</v>
      </c>
      <c r="N63" s="118" t="n">
        <f aca="false">SUM(N64:N66)</f>
        <v>4757807</v>
      </c>
      <c r="O63" s="119" t="n">
        <f aca="false">SUM(I63:N63)</f>
        <v>58474060</v>
      </c>
      <c r="P63" s="121" t="n">
        <f aca="false">SUM(O63,H63)</f>
        <v>75062103</v>
      </c>
    </row>
    <row r="64" customFormat="false" ht="30" hidden="false" customHeight="true" outlineLevel="0" collapsed="false">
      <c r="C64" s="115"/>
      <c r="D64" s="116"/>
      <c r="E64" s="127" t="s">
        <v>56</v>
      </c>
      <c r="F64" s="123" t="n">
        <v>3334871</v>
      </c>
      <c r="G64" s="123" t="n">
        <v>5654165</v>
      </c>
      <c r="H64" s="119" t="n">
        <f aca="false">SUM(F64:G64)</f>
        <v>8989036</v>
      </c>
      <c r="I64" s="124" t="n">
        <v>0</v>
      </c>
      <c r="J64" s="123" t="n">
        <v>10041273</v>
      </c>
      <c r="K64" s="123" t="n">
        <v>16216832</v>
      </c>
      <c r="L64" s="123" t="n">
        <v>11215035</v>
      </c>
      <c r="M64" s="123" t="n">
        <v>9112127</v>
      </c>
      <c r="N64" s="123" t="n">
        <v>4665251</v>
      </c>
      <c r="O64" s="119" t="n">
        <f aca="false">SUM(I64:N64)</f>
        <v>51250518</v>
      </c>
      <c r="P64" s="121" t="n">
        <f aca="false">SUM(O64,H64)</f>
        <v>60239554</v>
      </c>
    </row>
    <row r="65" customFormat="false" ht="30" hidden="false" customHeight="true" outlineLevel="0" collapsed="false">
      <c r="C65" s="115"/>
      <c r="D65" s="116"/>
      <c r="E65" s="127" t="s">
        <v>57</v>
      </c>
      <c r="F65" s="123" t="n">
        <v>491479</v>
      </c>
      <c r="G65" s="123" t="n">
        <v>522962</v>
      </c>
      <c r="H65" s="119" t="n">
        <f aca="false">SUM(F65:G65)</f>
        <v>1014441</v>
      </c>
      <c r="I65" s="124" t="n">
        <v>0</v>
      </c>
      <c r="J65" s="123" t="n">
        <v>865423</v>
      </c>
      <c r="K65" s="123" t="n">
        <v>594278</v>
      </c>
      <c r="L65" s="123" t="n">
        <v>369592</v>
      </c>
      <c r="M65" s="123" t="n">
        <v>212076</v>
      </c>
      <c r="N65" s="123" t="n">
        <v>92556</v>
      </c>
      <c r="O65" s="119" t="n">
        <f aca="false">SUM(I65:N65)</f>
        <v>2133925</v>
      </c>
      <c r="P65" s="121" t="n">
        <f aca="false">SUM(O65,H65)</f>
        <v>3148366</v>
      </c>
    </row>
    <row r="66" customFormat="false" ht="30" hidden="false" customHeight="true" outlineLevel="0" collapsed="false">
      <c r="C66" s="115"/>
      <c r="D66" s="116"/>
      <c r="E66" s="127" t="s">
        <v>58</v>
      </c>
      <c r="F66" s="123" t="n">
        <v>4370312</v>
      </c>
      <c r="G66" s="123" t="n">
        <v>2214254</v>
      </c>
      <c r="H66" s="119" t="n">
        <f aca="false">SUM(F66:G66)</f>
        <v>6584566</v>
      </c>
      <c r="I66" s="124" t="n">
        <v>0</v>
      </c>
      <c r="J66" s="123" t="n">
        <v>2629924</v>
      </c>
      <c r="K66" s="123" t="n">
        <v>1041453</v>
      </c>
      <c r="L66" s="123" t="n">
        <v>390610</v>
      </c>
      <c r="M66" s="123" t="n">
        <v>1027630</v>
      </c>
      <c r="N66" s="123" t="n">
        <v>0</v>
      </c>
      <c r="O66" s="119" t="n">
        <f aca="false">SUM(I66:N66)</f>
        <v>5089617</v>
      </c>
      <c r="P66" s="121" t="n">
        <f aca="false">SUM(O66,H66)</f>
        <v>11674183</v>
      </c>
    </row>
    <row r="67" customFormat="false" ht="30" hidden="false" customHeight="true" outlineLevel="0" collapsed="false">
      <c r="C67" s="115"/>
      <c r="D67" s="130" t="s">
        <v>59</v>
      </c>
      <c r="E67" s="131"/>
      <c r="F67" s="123" t="n">
        <v>957641</v>
      </c>
      <c r="G67" s="123" t="n">
        <v>1196416</v>
      </c>
      <c r="H67" s="119" t="n">
        <f aca="false">SUM(F67:G67)</f>
        <v>2154057</v>
      </c>
      <c r="I67" s="124" t="n">
        <v>0</v>
      </c>
      <c r="J67" s="123" t="n">
        <v>15657307</v>
      </c>
      <c r="K67" s="123" t="n">
        <v>11399387</v>
      </c>
      <c r="L67" s="123" t="n">
        <v>8932558</v>
      </c>
      <c r="M67" s="123" t="n">
        <v>12201124</v>
      </c>
      <c r="N67" s="123" t="n">
        <v>4688310</v>
      </c>
      <c r="O67" s="119" t="n">
        <f aca="false">SUM(I67:N67)</f>
        <v>52878686</v>
      </c>
      <c r="P67" s="121" t="n">
        <f aca="false">SUM(O67,H67)</f>
        <v>55032743</v>
      </c>
    </row>
    <row r="68" customFormat="false" ht="30" hidden="false" customHeight="true" outlineLevel="0" collapsed="false">
      <c r="C68" s="132"/>
      <c r="D68" s="133" t="s">
        <v>60</v>
      </c>
      <c r="E68" s="134"/>
      <c r="F68" s="135" t="n">
        <v>4078990</v>
      </c>
      <c r="G68" s="135" t="n">
        <v>5150252</v>
      </c>
      <c r="H68" s="136" t="n">
        <f aca="false">SUM(F68:G68)</f>
        <v>9229242</v>
      </c>
      <c r="I68" s="137" t="n">
        <v>0</v>
      </c>
      <c r="J68" s="135" t="n">
        <v>39656861</v>
      </c>
      <c r="K68" s="135" t="n">
        <v>24314056</v>
      </c>
      <c r="L68" s="135" t="n">
        <v>16543831</v>
      </c>
      <c r="M68" s="135" t="n">
        <v>11035544</v>
      </c>
      <c r="N68" s="135" t="n">
        <v>4880155</v>
      </c>
      <c r="O68" s="136" t="n">
        <f aca="false">SUM(I68:N68)</f>
        <v>96430447</v>
      </c>
      <c r="P68" s="138" t="n">
        <f aca="false">SUM(O68,H68)</f>
        <v>105659689</v>
      </c>
    </row>
    <row r="69" customFormat="false" ht="30" hidden="false" customHeight="true" outlineLevel="0" collapsed="false">
      <c r="C69" s="108" t="s">
        <v>61</v>
      </c>
      <c r="D69" s="139"/>
      <c r="E69" s="140"/>
      <c r="F69" s="111" t="n">
        <f aca="false">SUM(F70:F78)</f>
        <v>734256</v>
      </c>
      <c r="G69" s="111" t="n">
        <f aca="false">SUM(G70:G78)</f>
        <v>1512359</v>
      </c>
      <c r="H69" s="112" t="n">
        <f aca="false">SUM(F69:G69)</f>
        <v>2246615</v>
      </c>
      <c r="I69" s="113" t="n">
        <f aca="false">SUM(I70:I78)</f>
        <v>0</v>
      </c>
      <c r="J69" s="111" t="n">
        <f aca="false">SUM(J70:J78)</f>
        <v>85006041</v>
      </c>
      <c r="K69" s="111" t="n">
        <f aca="false">SUM(K70:K78)</f>
        <v>95139004</v>
      </c>
      <c r="L69" s="111" t="n">
        <f aca="false">SUM(L70:L78)</f>
        <v>105780744</v>
      </c>
      <c r="M69" s="111" t="n">
        <f aca="false">SUM(M70:M78)</f>
        <v>121186793</v>
      </c>
      <c r="N69" s="111" t="n">
        <f aca="false">SUM(N70:N78)</f>
        <v>93067572</v>
      </c>
      <c r="O69" s="112" t="n">
        <f aca="false">SUM(I69:N69)</f>
        <v>500180154</v>
      </c>
      <c r="P69" s="114" t="n">
        <f aca="false">SUM(O69,H69)</f>
        <v>502426769</v>
      </c>
    </row>
    <row r="70" customFormat="false" ht="30" hidden="false" customHeight="true" outlineLevel="0" collapsed="false">
      <c r="C70" s="141"/>
      <c r="D70" s="130" t="s">
        <v>62</v>
      </c>
      <c r="E70" s="131"/>
      <c r="F70" s="142" t="n">
        <v>0</v>
      </c>
      <c r="G70" s="142" t="n">
        <v>0</v>
      </c>
      <c r="H70" s="143" t="n">
        <f aca="false">SUM(F70:G70)</f>
        <v>0</v>
      </c>
      <c r="I70" s="129" t="n">
        <v>0</v>
      </c>
      <c r="J70" s="142" t="n">
        <v>8360000</v>
      </c>
      <c r="K70" s="142" t="n">
        <v>16991475</v>
      </c>
      <c r="L70" s="142" t="n">
        <v>15216724</v>
      </c>
      <c r="M70" s="142" t="n">
        <v>11810431</v>
      </c>
      <c r="N70" s="142" t="n">
        <v>5138379</v>
      </c>
      <c r="O70" s="143" t="n">
        <f aca="false">SUM(I70:N70)</f>
        <v>57517009</v>
      </c>
      <c r="P70" s="144" t="n">
        <f aca="false">SUM(O70,H70)</f>
        <v>57517009</v>
      </c>
    </row>
    <row r="71" customFormat="false" ht="30" hidden="false" customHeight="true" outlineLevel="0" collapsed="false">
      <c r="C71" s="115"/>
      <c r="D71" s="130" t="s">
        <v>63</v>
      </c>
      <c r="E71" s="131"/>
      <c r="F71" s="123" t="n">
        <v>0</v>
      </c>
      <c r="G71" s="123" t="n">
        <v>0</v>
      </c>
      <c r="H71" s="118" t="n">
        <f aca="false">SUM(F71:G71)</f>
        <v>0</v>
      </c>
      <c r="I71" s="129" t="n">
        <v>0</v>
      </c>
      <c r="J71" s="123" t="n">
        <v>109584</v>
      </c>
      <c r="K71" s="123" t="n">
        <v>0</v>
      </c>
      <c r="L71" s="123" t="n">
        <v>0</v>
      </c>
      <c r="M71" s="123" t="n">
        <v>0</v>
      </c>
      <c r="N71" s="123" t="n">
        <v>0</v>
      </c>
      <c r="O71" s="119" t="n">
        <f aca="false">SUM(I71:N71)</f>
        <v>109584</v>
      </c>
      <c r="P71" s="121" t="n">
        <f aca="false">SUM(O71,H71)</f>
        <v>109584</v>
      </c>
    </row>
    <row r="72" customFormat="false" ht="30" hidden="false" customHeight="true" outlineLevel="0" collapsed="false">
      <c r="C72" s="115"/>
      <c r="D72" s="130" t="s">
        <v>64</v>
      </c>
      <c r="E72" s="131"/>
      <c r="F72" s="123" t="n">
        <v>0</v>
      </c>
      <c r="G72" s="123" t="n">
        <v>0</v>
      </c>
      <c r="H72" s="118" t="n">
        <f aca="false">SUM(F72:G72)</f>
        <v>0</v>
      </c>
      <c r="I72" s="129" t="n">
        <v>0</v>
      </c>
      <c r="J72" s="123" t="n">
        <v>41289090</v>
      </c>
      <c r="K72" s="123" t="n">
        <v>35144386</v>
      </c>
      <c r="L72" s="123" t="n">
        <v>24191192</v>
      </c>
      <c r="M72" s="123" t="n">
        <v>13657875</v>
      </c>
      <c r="N72" s="123" t="n">
        <v>10111698</v>
      </c>
      <c r="O72" s="119" t="n">
        <f aca="false">SUM(I72:N72)</f>
        <v>124394241</v>
      </c>
      <c r="P72" s="121" t="n">
        <f aca="false">SUM(O72,H72)</f>
        <v>124394241</v>
      </c>
    </row>
    <row r="73" customFormat="false" ht="30" hidden="false" customHeight="true" outlineLevel="0" collapsed="false">
      <c r="C73" s="115"/>
      <c r="D73" s="130" t="s">
        <v>65</v>
      </c>
      <c r="E73" s="131"/>
      <c r="F73" s="123" t="n">
        <v>37800</v>
      </c>
      <c r="G73" s="123" t="n">
        <v>0</v>
      </c>
      <c r="H73" s="118" t="n">
        <f aca="false">SUM(F73:G73)</f>
        <v>37800</v>
      </c>
      <c r="I73" s="124" t="n">
        <v>0</v>
      </c>
      <c r="J73" s="123" t="n">
        <v>3995751</v>
      </c>
      <c r="K73" s="123" t="n">
        <v>2161014</v>
      </c>
      <c r="L73" s="123" t="n">
        <v>6078273</v>
      </c>
      <c r="M73" s="123" t="n">
        <v>4528108</v>
      </c>
      <c r="N73" s="123" t="n">
        <v>3654684</v>
      </c>
      <c r="O73" s="119" t="n">
        <f aca="false">SUM(I73:N73)</f>
        <v>20417830</v>
      </c>
      <c r="P73" s="121" t="n">
        <f aca="false">SUM(O73,H73)</f>
        <v>20455630</v>
      </c>
    </row>
    <row r="74" customFormat="false" ht="30" hidden="false" customHeight="true" outlineLevel="0" collapsed="false">
      <c r="C74" s="115"/>
      <c r="D74" s="130" t="s">
        <v>66</v>
      </c>
      <c r="E74" s="131"/>
      <c r="F74" s="123" t="n">
        <v>696456</v>
      </c>
      <c r="G74" s="123" t="n">
        <v>1512359</v>
      </c>
      <c r="H74" s="118" t="n">
        <f aca="false">SUM(F74:G74)</f>
        <v>2208815</v>
      </c>
      <c r="I74" s="124" t="n">
        <v>0</v>
      </c>
      <c r="J74" s="123" t="n">
        <v>11520467</v>
      </c>
      <c r="K74" s="123" t="n">
        <v>11937532</v>
      </c>
      <c r="L74" s="123" t="n">
        <v>9586825</v>
      </c>
      <c r="M74" s="123" t="n">
        <v>11157296</v>
      </c>
      <c r="N74" s="123" t="n">
        <v>3015718</v>
      </c>
      <c r="O74" s="119" t="n">
        <f aca="false">SUM(I74:N74)</f>
        <v>47217838</v>
      </c>
      <c r="P74" s="121" t="n">
        <f aca="false">SUM(O74,H74)</f>
        <v>49426653</v>
      </c>
    </row>
    <row r="75" customFormat="false" ht="30" hidden="false" customHeight="true" outlineLevel="0" collapsed="false">
      <c r="C75" s="115"/>
      <c r="D75" s="130" t="s">
        <v>67</v>
      </c>
      <c r="E75" s="131"/>
      <c r="F75" s="123" t="n">
        <v>0</v>
      </c>
      <c r="G75" s="123" t="n">
        <v>0</v>
      </c>
      <c r="H75" s="118" t="n">
        <f aca="false">SUM(F75:G75)</f>
        <v>0</v>
      </c>
      <c r="I75" s="129" t="n">
        <v>0</v>
      </c>
      <c r="J75" s="123" t="n">
        <v>19438082</v>
      </c>
      <c r="K75" s="123" t="n">
        <v>27646919</v>
      </c>
      <c r="L75" s="123" t="n">
        <v>28372123</v>
      </c>
      <c r="M75" s="123" t="n">
        <v>15422049</v>
      </c>
      <c r="N75" s="123" t="n">
        <v>9154979</v>
      </c>
      <c r="O75" s="119" t="n">
        <f aca="false">SUM(I75:N75)</f>
        <v>100034152</v>
      </c>
      <c r="P75" s="121" t="n">
        <f aca="false">SUM(O75,H75)</f>
        <v>100034152</v>
      </c>
    </row>
    <row r="76" customFormat="false" ht="30" hidden="false" customHeight="true" outlineLevel="0" collapsed="false">
      <c r="C76" s="115"/>
      <c r="D76" s="130" t="s">
        <v>68</v>
      </c>
      <c r="E76" s="131"/>
      <c r="F76" s="123" t="n">
        <v>0</v>
      </c>
      <c r="G76" s="123" t="n">
        <v>0</v>
      </c>
      <c r="H76" s="118" t="n">
        <f aca="false">SUM(F76:G76)</f>
        <v>0</v>
      </c>
      <c r="I76" s="129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19" t="n">
        <f aca="false">SUM(I76:N76)</f>
        <v>0</v>
      </c>
      <c r="P76" s="121" t="n">
        <f aca="false">SUM(O76,H76)</f>
        <v>0</v>
      </c>
    </row>
    <row r="77" customFormat="false" ht="30" hidden="false" customHeight="true" outlineLevel="0" collapsed="false">
      <c r="C77" s="115"/>
      <c r="D77" s="127" t="s">
        <v>69</v>
      </c>
      <c r="E77" s="127"/>
      <c r="F77" s="123" t="n">
        <v>0</v>
      </c>
      <c r="G77" s="123" t="n">
        <v>0</v>
      </c>
      <c r="H77" s="119" t="n">
        <f aca="false">SUM(F77:G77)</f>
        <v>0</v>
      </c>
      <c r="I77" s="129" t="n">
        <v>0</v>
      </c>
      <c r="J77" s="123" t="n">
        <v>212292</v>
      </c>
      <c r="K77" s="123" t="n">
        <v>967914</v>
      </c>
      <c r="L77" s="123" t="n">
        <v>22215519</v>
      </c>
      <c r="M77" s="123" t="n">
        <v>63843120</v>
      </c>
      <c r="N77" s="123" t="n">
        <v>61992114</v>
      </c>
      <c r="O77" s="119" t="n">
        <f aca="false">SUM(I77:N77)</f>
        <v>149230959</v>
      </c>
      <c r="P77" s="121" t="n">
        <f aca="false">SUM(O77,H77)</f>
        <v>149230959</v>
      </c>
    </row>
    <row r="78" customFormat="false" ht="30" hidden="false" customHeight="true" outlineLevel="0" collapsed="false">
      <c r="C78" s="132"/>
      <c r="D78" s="145" t="s">
        <v>70</v>
      </c>
      <c r="E78" s="145"/>
      <c r="F78" s="146" t="n">
        <v>0</v>
      </c>
      <c r="G78" s="146" t="n">
        <v>0</v>
      </c>
      <c r="H78" s="147" t="n">
        <f aca="false">SUM(F78:G78)</f>
        <v>0</v>
      </c>
      <c r="I78" s="148" t="n">
        <v>0</v>
      </c>
      <c r="J78" s="146" t="n">
        <v>80775</v>
      </c>
      <c r="K78" s="146" t="n">
        <v>289764</v>
      </c>
      <c r="L78" s="146" t="n">
        <v>120088</v>
      </c>
      <c r="M78" s="146" t="n">
        <v>767914</v>
      </c>
      <c r="N78" s="146" t="n">
        <v>0</v>
      </c>
      <c r="O78" s="147" t="n">
        <f aca="false">SUM(I78:N78)</f>
        <v>1258541</v>
      </c>
      <c r="P78" s="149" t="n">
        <f aca="false">SUM(O78,H78)</f>
        <v>1258541</v>
      </c>
    </row>
    <row r="79" customFormat="false" ht="30" hidden="false" customHeight="true" outlineLevel="0" collapsed="false">
      <c r="C79" s="108" t="s">
        <v>71</v>
      </c>
      <c r="D79" s="139"/>
      <c r="E79" s="140"/>
      <c r="F79" s="111" t="n">
        <f aca="false">SUM(F80:F83)</f>
        <v>0</v>
      </c>
      <c r="G79" s="111" t="n">
        <f aca="false">SUM(G80:G83)</f>
        <v>0</v>
      </c>
      <c r="H79" s="112" t="n">
        <f aca="false">SUM(F79:G79)</f>
        <v>0</v>
      </c>
      <c r="I79" s="150" t="n">
        <v>0</v>
      </c>
      <c r="J79" s="111" t="n">
        <f aca="false">SUM(J80:J83)</f>
        <v>44877110</v>
      </c>
      <c r="K79" s="111" t="n">
        <f aca="false">SUM(K80:K83)</f>
        <v>47728990</v>
      </c>
      <c r="L79" s="111" t="n">
        <f aca="false">SUM(L80:L83)</f>
        <v>107767790</v>
      </c>
      <c r="M79" s="111" t="n">
        <f aca="false">SUM(M80:M83)</f>
        <v>260594013</v>
      </c>
      <c r="N79" s="111" t="n">
        <f aca="false">SUM(N80:N83)</f>
        <v>178792515</v>
      </c>
      <c r="O79" s="112" t="n">
        <f aca="false">SUM(I79:N79)</f>
        <v>639760418</v>
      </c>
      <c r="P79" s="114" t="n">
        <f aca="false">SUM(O79,H79)</f>
        <v>639760418</v>
      </c>
    </row>
    <row r="80" customFormat="false" ht="30" hidden="false" customHeight="true" outlineLevel="0" collapsed="false">
      <c r="C80" s="115"/>
      <c r="D80" s="130" t="s">
        <v>33</v>
      </c>
      <c r="E80" s="131"/>
      <c r="F80" s="123" t="n">
        <v>0</v>
      </c>
      <c r="G80" s="123" t="n">
        <v>0</v>
      </c>
      <c r="H80" s="119" t="n">
        <f aca="false">SUM(F80:G80)</f>
        <v>0</v>
      </c>
      <c r="I80" s="129" t="n">
        <v>0</v>
      </c>
      <c r="J80" s="123" t="n">
        <v>1451394</v>
      </c>
      <c r="K80" s="123" t="n">
        <v>2061342</v>
      </c>
      <c r="L80" s="123" t="n">
        <v>52130576</v>
      </c>
      <c r="M80" s="123" t="n">
        <v>134220815</v>
      </c>
      <c r="N80" s="123" t="n">
        <v>97882461</v>
      </c>
      <c r="O80" s="119" t="n">
        <f aca="false">SUM(I80:N80)</f>
        <v>287746588</v>
      </c>
      <c r="P80" s="121" t="n">
        <f aca="false">SUM(O80,H80)</f>
        <v>287746588</v>
      </c>
    </row>
    <row r="81" customFormat="false" ht="30" hidden="false" customHeight="true" outlineLevel="0" collapsed="false">
      <c r="C81" s="115"/>
      <c r="D81" s="130" t="s">
        <v>34</v>
      </c>
      <c r="E81" s="131"/>
      <c r="F81" s="123" t="n">
        <v>0</v>
      </c>
      <c r="G81" s="123" t="n">
        <v>0</v>
      </c>
      <c r="H81" s="119" t="n">
        <f aca="false">SUM(F81:G81)</f>
        <v>0</v>
      </c>
      <c r="I81" s="129" t="n">
        <v>0</v>
      </c>
      <c r="J81" s="123" t="n">
        <v>39752117</v>
      </c>
      <c r="K81" s="123" t="n">
        <v>40564918</v>
      </c>
      <c r="L81" s="123" t="n">
        <v>42288841</v>
      </c>
      <c r="M81" s="123" t="n">
        <v>56251715</v>
      </c>
      <c r="N81" s="123" t="n">
        <v>38829294</v>
      </c>
      <c r="O81" s="119" t="n">
        <f aca="false">SUM(I81:N81)</f>
        <v>217686885</v>
      </c>
      <c r="P81" s="121" t="n">
        <f aca="false">SUM(O81,H81)</f>
        <v>217686885</v>
      </c>
    </row>
    <row r="82" customFormat="false" ht="30" hidden="false" customHeight="true" outlineLevel="0" collapsed="false">
      <c r="C82" s="115"/>
      <c r="D82" s="130" t="s">
        <v>35</v>
      </c>
      <c r="E82" s="131"/>
      <c r="F82" s="123" t="n">
        <v>0</v>
      </c>
      <c r="G82" s="123" t="n">
        <v>0</v>
      </c>
      <c r="H82" s="119" t="n">
        <f aca="false">SUM(F82:G82)</f>
        <v>0</v>
      </c>
      <c r="I82" s="129" t="n">
        <v>0</v>
      </c>
      <c r="J82" s="123" t="n">
        <v>1226018</v>
      </c>
      <c r="K82" s="123" t="n">
        <v>2564487</v>
      </c>
      <c r="L82" s="123" t="n">
        <v>7878468</v>
      </c>
      <c r="M82" s="123" t="n">
        <v>36941806</v>
      </c>
      <c r="N82" s="123" t="n">
        <v>20733014</v>
      </c>
      <c r="O82" s="119" t="n">
        <f aca="false">SUM(I82:N82)</f>
        <v>69343793</v>
      </c>
      <c r="P82" s="121" t="n">
        <f aca="false">SUM(O82,H82)</f>
        <v>69343793</v>
      </c>
    </row>
    <row r="83" customFormat="false" ht="30" hidden="false" customHeight="true" outlineLevel="0" collapsed="false">
      <c r="C83" s="132"/>
      <c r="D83" s="133" t="s">
        <v>36</v>
      </c>
      <c r="E83" s="134"/>
      <c r="F83" s="135" t="n">
        <v>0</v>
      </c>
      <c r="G83" s="135" t="n">
        <v>0</v>
      </c>
      <c r="H83" s="136" t="n">
        <f aca="false">SUM(F83:G83)</f>
        <v>0</v>
      </c>
      <c r="I83" s="153" t="n">
        <v>0</v>
      </c>
      <c r="J83" s="135" t="n">
        <v>2447581</v>
      </c>
      <c r="K83" s="135" t="n">
        <v>2538243</v>
      </c>
      <c r="L83" s="135" t="n">
        <v>5469905</v>
      </c>
      <c r="M83" s="135" t="n">
        <v>33179677</v>
      </c>
      <c r="N83" s="135" t="n">
        <v>21347746</v>
      </c>
      <c r="O83" s="136" t="n">
        <f aca="false">SUM(I83:N83)</f>
        <v>64983152</v>
      </c>
      <c r="P83" s="138" t="n">
        <f aca="false">SUM(O83,H83)</f>
        <v>64983152</v>
      </c>
    </row>
    <row r="84" customFormat="false" ht="30" hidden="false" customHeight="true" outlineLevel="0" collapsed="false">
      <c r="C84" s="164" t="s">
        <v>72</v>
      </c>
      <c r="D84" s="164"/>
      <c r="E84" s="164"/>
      <c r="F84" s="156" t="n">
        <f aca="false">SUM(F48,F69,F79)</f>
        <v>22488556</v>
      </c>
      <c r="G84" s="156" t="n">
        <f aca="false">SUM(G48,G69,G79)</f>
        <v>34480963</v>
      </c>
      <c r="H84" s="157" t="n">
        <f aca="false">SUM(F84:G84)</f>
        <v>56969519</v>
      </c>
      <c r="I84" s="158" t="n">
        <f aca="false">SUM(I48,I69,I79)</f>
        <v>0</v>
      </c>
      <c r="J84" s="156" t="n">
        <f aca="false">SUM(J48,J69,J79)</f>
        <v>374139638</v>
      </c>
      <c r="K84" s="156" t="n">
        <f aca="false">SUM(K48,K69,K79)</f>
        <v>339504207</v>
      </c>
      <c r="L84" s="156" t="n">
        <f aca="false">SUM(L48,L69,L79)</f>
        <v>366246494</v>
      </c>
      <c r="M84" s="156" t="n">
        <f aca="false">SUM(M48,M69,M79)</f>
        <v>515106163</v>
      </c>
      <c r="N84" s="156" t="n">
        <f aca="false">SUM(N48,N69,N79)</f>
        <v>342203602</v>
      </c>
      <c r="O84" s="157" t="n">
        <f aca="false">SUM(I84:N84)</f>
        <v>1937200104</v>
      </c>
      <c r="P84" s="159" t="n">
        <f aca="false">SUM(O84,H84)</f>
        <v>1994169623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0-04-23T02:43:21Z</cp:lastPrinted>
  <dcterms:modified xsi:type="dcterms:W3CDTF">2020-04-23T02:44:50Z</dcterms:modified>
  <cp:revision>0</cp:revision>
  <dc:subject/>
  <dc:title/>
</cp:coreProperties>
</file>