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7">
  <si>
    <t xml:space="preserve">下関市の介護保険事業の実施状況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2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2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分）</t>
    </r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7" customFormat="true" ht="45" hidden="false" customHeight="true" outlineLevel="0" collapsed="false">
      <c r="A4" s="1"/>
      <c r="B4" s="1"/>
      <c r="C4" s="13" t="s">
        <v>3</v>
      </c>
      <c r="D4" s="1"/>
      <c r="E4" s="1"/>
      <c r="F4" s="9"/>
      <c r="G4" s="14"/>
      <c r="H4" s="9"/>
      <c r="I4" s="9"/>
      <c r="J4" s="9"/>
      <c r="K4" s="1"/>
      <c r="L4" s="1"/>
      <c r="M4" s="15" t="s">
        <v>4</v>
      </c>
      <c r="N4" s="10"/>
      <c r="O4" s="1"/>
      <c r="P4" s="16"/>
      <c r="Q4" s="12"/>
    </row>
    <row r="5" s="17" customFormat="true" ht="7.5" hidden="false" customHeight="true" outlineLevel="0" collapsed="false">
      <c r="A5" s="1"/>
      <c r="B5" s="1"/>
      <c r="C5" s="1"/>
      <c r="D5" s="1"/>
      <c r="E5" s="1"/>
      <c r="F5" s="9"/>
      <c r="G5" s="9"/>
      <c r="H5" s="9"/>
      <c r="I5" s="9"/>
      <c r="J5" s="9"/>
      <c r="K5" s="1"/>
      <c r="L5" s="1"/>
      <c r="M5" s="1"/>
      <c r="N5" s="10"/>
      <c r="O5" s="16"/>
      <c r="P5" s="16"/>
      <c r="Q5" s="12"/>
    </row>
    <row r="6" s="17" customFormat="true" ht="45" hidden="false" customHeight="true" outlineLevel="0" collapsed="false">
      <c r="A6" s="1"/>
      <c r="B6" s="1"/>
      <c r="C6" s="18" t="s">
        <v>5</v>
      </c>
      <c r="D6" s="18"/>
      <c r="E6" s="18"/>
      <c r="F6" s="19" t="s">
        <v>6</v>
      </c>
      <c r="G6" s="19"/>
      <c r="H6" s="20" t="s">
        <v>7</v>
      </c>
      <c r="I6" s="20"/>
      <c r="J6" s="21" t="s">
        <v>8</v>
      </c>
      <c r="K6" s="21"/>
      <c r="L6" s="22" t="s">
        <v>9</v>
      </c>
      <c r="M6" s="22"/>
      <c r="N6" s="1"/>
      <c r="O6" s="1"/>
      <c r="P6" s="10"/>
      <c r="Q6" s="16"/>
      <c r="R6" s="23"/>
      <c r="S6" s="24"/>
    </row>
    <row r="7" s="17" customFormat="true" ht="45" hidden="false" customHeight="true" outlineLevel="0" collapsed="false">
      <c r="A7" s="1"/>
      <c r="B7" s="1"/>
      <c r="C7" s="25" t="s">
        <v>10</v>
      </c>
      <c r="D7" s="25"/>
      <c r="E7" s="25"/>
      <c r="F7" s="26" t="n">
        <v>42827</v>
      </c>
      <c r="G7" s="26"/>
      <c r="H7" s="27" t="n">
        <v>31615</v>
      </c>
      <c r="I7" s="27"/>
      <c r="J7" s="28" t="n">
        <v>16976</v>
      </c>
      <c r="K7" s="28"/>
      <c r="L7" s="29" t="n">
        <f aca="false">SUM(F7:K7)</f>
        <v>91418</v>
      </c>
      <c r="M7" s="29"/>
      <c r="N7" s="1"/>
      <c r="O7" s="1"/>
      <c r="P7" s="10"/>
      <c r="Q7" s="16"/>
      <c r="R7" s="23"/>
      <c r="S7" s="24"/>
    </row>
    <row r="8" s="17" customFormat="true" ht="30" hidden="false" customHeight="true" outlineLevel="0" collapsed="false">
      <c r="A8" s="1"/>
      <c r="B8" s="1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1"/>
      <c r="Q8" s="1"/>
      <c r="R8" s="32"/>
      <c r="S8" s="23"/>
      <c r="T8" s="23"/>
      <c r="U8" s="24"/>
    </row>
    <row r="9" customFormat="false" ht="45" hidden="false" customHeight="true" outlineLevel="0" collapsed="false">
      <c r="C9" s="13" t="s">
        <v>11</v>
      </c>
      <c r="E9" s="33"/>
      <c r="O9" s="34"/>
      <c r="P9" s="35" t="s">
        <v>4</v>
      </c>
      <c r="Q9" s="12"/>
    </row>
    <row r="10" customFormat="false" ht="6.75" hidden="false" customHeight="true" outlineLevel="0" collapsed="false">
      <c r="C10" s="36"/>
      <c r="D10" s="36"/>
      <c r="E10" s="37"/>
      <c r="L10" s="38"/>
      <c r="M10" s="38"/>
      <c r="N10" s="39"/>
      <c r="O10" s="39"/>
      <c r="P10" s="39"/>
      <c r="Q10" s="38"/>
    </row>
    <row r="11" customFormat="false" ht="50.1" hidden="false" customHeight="true" outlineLevel="0" collapsed="false">
      <c r="C11" s="40"/>
      <c r="D11" s="40"/>
      <c r="E11" s="40"/>
      <c r="F11" s="41" t="s">
        <v>12</v>
      </c>
      <c r="G11" s="41" t="s">
        <v>13</v>
      </c>
      <c r="H11" s="42" t="s">
        <v>14</v>
      </c>
      <c r="I11" s="43" t="s">
        <v>15</v>
      </c>
      <c r="J11" s="44" t="s">
        <v>16</v>
      </c>
      <c r="K11" s="44" t="s">
        <v>17</v>
      </c>
      <c r="L11" s="44" t="s">
        <v>18</v>
      </c>
      <c r="M11" s="44" t="s">
        <v>19</v>
      </c>
      <c r="N11" s="44" t="s">
        <v>20</v>
      </c>
      <c r="O11" s="45" t="s">
        <v>14</v>
      </c>
      <c r="P11" s="46" t="s">
        <v>9</v>
      </c>
      <c r="Q11" s="47"/>
    </row>
    <row r="12" customFormat="false" ht="50.1" hidden="false" customHeight="true" outlineLevel="0" collapsed="false">
      <c r="C12" s="48" t="s">
        <v>21</v>
      </c>
      <c r="D12" s="49"/>
      <c r="E12" s="49"/>
      <c r="F12" s="50" t="n">
        <f aca="false">SUM(F13:F15)</f>
        <v>3706</v>
      </c>
      <c r="G12" s="50" t="n">
        <f aca="false">SUM(G13:G15)</f>
        <v>2672</v>
      </c>
      <c r="H12" s="51" t="n">
        <f aca="false">SUM(H13:H15)</f>
        <v>6378</v>
      </c>
      <c r="I12" s="52" t="n">
        <v>0</v>
      </c>
      <c r="J12" s="50" t="n">
        <f aca="false">SUM(J13:J15)</f>
        <v>4456</v>
      </c>
      <c r="K12" s="50" t="n">
        <f aca="false">SUM(K13:K15)</f>
        <v>2627</v>
      </c>
      <c r="L12" s="50" t="n">
        <f aca="false">SUM(L13:L15)</f>
        <v>2005</v>
      </c>
      <c r="M12" s="50" t="n">
        <f aca="false">SUM(M13:M15)</f>
        <v>2432</v>
      </c>
      <c r="N12" s="50" t="n">
        <f aca="false">SUM(N13:N15)</f>
        <v>1451</v>
      </c>
      <c r="O12" s="51" t="n">
        <f aca="false">SUM(O13:O15)</f>
        <v>12971</v>
      </c>
      <c r="P12" s="53" t="n">
        <f aca="false">H12+O12</f>
        <v>19349</v>
      </c>
      <c r="Q12" s="47"/>
    </row>
    <row r="13" customFormat="false" ht="50.1" hidden="false" customHeight="true" outlineLevel="0" collapsed="false">
      <c r="C13" s="48" t="s">
        <v>22</v>
      </c>
      <c r="D13" s="54"/>
      <c r="E13" s="54"/>
      <c r="F13" s="50" t="n">
        <v>407</v>
      </c>
      <c r="G13" s="50" t="n">
        <v>311</v>
      </c>
      <c r="H13" s="51" t="n">
        <f aca="false">SUM(F13:G13)</f>
        <v>718</v>
      </c>
      <c r="I13" s="52" t="n">
        <v>0</v>
      </c>
      <c r="J13" s="50" t="n">
        <v>435</v>
      </c>
      <c r="K13" s="50" t="n">
        <v>268</v>
      </c>
      <c r="L13" s="50" t="n">
        <v>185</v>
      </c>
      <c r="M13" s="50" t="n">
        <v>178</v>
      </c>
      <c r="N13" s="50" t="n">
        <v>112</v>
      </c>
      <c r="O13" s="51" t="n">
        <f aca="false">SUM(J13:N13)</f>
        <v>1178</v>
      </c>
      <c r="P13" s="53" t="n">
        <f aca="false">H13+O13</f>
        <v>1896</v>
      </c>
    </row>
    <row r="14" customFormat="false" ht="50.1" hidden="false" customHeight="true" outlineLevel="0" collapsed="false">
      <c r="C14" s="48" t="s">
        <v>23</v>
      </c>
      <c r="D14" s="48"/>
      <c r="E14" s="48"/>
      <c r="F14" s="50" t="n">
        <v>1656</v>
      </c>
      <c r="G14" s="50" t="n">
        <v>989</v>
      </c>
      <c r="H14" s="51" t="n">
        <f aca="false">SUM(F14:G14)</f>
        <v>2645</v>
      </c>
      <c r="I14" s="52" t="n">
        <v>0</v>
      </c>
      <c r="J14" s="50" t="n">
        <v>1575</v>
      </c>
      <c r="K14" s="50" t="n">
        <v>792</v>
      </c>
      <c r="L14" s="50" t="n">
        <v>553</v>
      </c>
      <c r="M14" s="50" t="n">
        <v>655</v>
      </c>
      <c r="N14" s="50" t="n">
        <v>393</v>
      </c>
      <c r="O14" s="51" t="n">
        <f aca="false">SUM(J14:N14)</f>
        <v>3968</v>
      </c>
      <c r="P14" s="53" t="n">
        <f aca="false">H14+O14</f>
        <v>6613</v>
      </c>
    </row>
    <row r="15" customFormat="false" ht="50.1" hidden="false" customHeight="true" outlineLevel="0" collapsed="false">
      <c r="C15" s="48" t="s">
        <v>24</v>
      </c>
      <c r="D15" s="54"/>
      <c r="E15" s="54"/>
      <c r="F15" s="50" t="n">
        <v>1643</v>
      </c>
      <c r="G15" s="50" t="n">
        <v>1372</v>
      </c>
      <c r="H15" s="51" t="n">
        <f aca="false">SUM(F15:G15)</f>
        <v>3015</v>
      </c>
      <c r="I15" s="52"/>
      <c r="J15" s="50" t="n">
        <v>2446</v>
      </c>
      <c r="K15" s="50" t="n">
        <v>1567</v>
      </c>
      <c r="L15" s="50" t="n">
        <v>1267</v>
      </c>
      <c r="M15" s="50" t="n">
        <v>1599</v>
      </c>
      <c r="N15" s="50" t="n">
        <v>946</v>
      </c>
      <c r="O15" s="51" t="n">
        <f aca="false">SUM(J15:N15)</f>
        <v>7825</v>
      </c>
      <c r="P15" s="53" t="n">
        <f aca="false">H15+O15</f>
        <v>10840</v>
      </c>
    </row>
    <row r="16" customFormat="false" ht="50.1" hidden="false" customHeight="true" outlineLevel="0" collapsed="false">
      <c r="C16" s="48" t="s">
        <v>25</v>
      </c>
      <c r="D16" s="48"/>
      <c r="E16" s="48"/>
      <c r="F16" s="50" t="n">
        <v>36</v>
      </c>
      <c r="G16" s="50" t="n">
        <v>46</v>
      </c>
      <c r="H16" s="51" t="n">
        <f aca="false">SUM(F16:G16)</f>
        <v>82</v>
      </c>
      <c r="I16" s="52" t="n">
        <v>0</v>
      </c>
      <c r="J16" s="50" t="n">
        <v>81</v>
      </c>
      <c r="K16" s="50" t="n">
        <v>51</v>
      </c>
      <c r="L16" s="50" t="n">
        <v>31</v>
      </c>
      <c r="M16" s="50" t="n">
        <v>43</v>
      </c>
      <c r="N16" s="50" t="n">
        <v>25</v>
      </c>
      <c r="O16" s="51" t="n">
        <f aca="false">SUM(J16:N16)</f>
        <v>231</v>
      </c>
      <c r="P16" s="53" t="n">
        <f aca="false">H16+O16</f>
        <v>313</v>
      </c>
    </row>
    <row r="17" customFormat="false" ht="50.1" hidden="false" customHeight="true" outlineLevel="0" collapsed="false">
      <c r="C17" s="55" t="s">
        <v>26</v>
      </c>
      <c r="D17" s="55"/>
      <c r="E17" s="55"/>
      <c r="F17" s="26" t="n">
        <f aca="false">F12+F16</f>
        <v>3742</v>
      </c>
      <c r="G17" s="26" t="n">
        <f aca="false">G12+G16</f>
        <v>2718</v>
      </c>
      <c r="H17" s="26" t="n">
        <f aca="false">H12+H16</f>
        <v>6460</v>
      </c>
      <c r="I17" s="56" t="n">
        <v>0</v>
      </c>
      <c r="J17" s="26" t="n">
        <f aca="false">J12+J16</f>
        <v>4537</v>
      </c>
      <c r="K17" s="26" t="n">
        <f aca="false">K12+K16</f>
        <v>2678</v>
      </c>
      <c r="L17" s="26" t="n">
        <f aca="false">L12+L16</f>
        <v>2036</v>
      </c>
      <c r="M17" s="26" t="n">
        <f aca="false">M12+M16</f>
        <v>2475</v>
      </c>
      <c r="N17" s="26" t="n">
        <f aca="false">N12+N16</f>
        <v>1476</v>
      </c>
      <c r="O17" s="26" t="n">
        <f aca="false">O12+O16</f>
        <v>13202</v>
      </c>
      <c r="P17" s="57" t="n">
        <f aca="false">H17+O17</f>
        <v>19662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33"/>
      <c r="N19" s="58"/>
      <c r="O19" s="12"/>
      <c r="P19" s="59" t="s">
        <v>28</v>
      </c>
      <c r="Q19" s="12"/>
    </row>
    <row r="20" customFormat="false" ht="6.75" hidden="false" customHeight="true" outlineLevel="0" collapsed="false">
      <c r="C20" s="36"/>
      <c r="D20" s="36"/>
      <c r="E20" s="37"/>
      <c r="L20" s="38"/>
      <c r="M20" s="38"/>
      <c r="N20" s="38"/>
      <c r="P20" s="38"/>
      <c r="Q20" s="38"/>
    </row>
    <row r="21" customFormat="false" ht="50.1" hidden="false" customHeight="true" outlineLevel="0" collapsed="false">
      <c r="C21" s="40"/>
      <c r="D21" s="40"/>
      <c r="E21" s="40"/>
      <c r="F21" s="42" t="s">
        <v>29</v>
      </c>
      <c r="G21" s="42"/>
      <c r="H21" s="42"/>
      <c r="I21" s="60" t="s">
        <v>30</v>
      </c>
      <c r="J21" s="60"/>
      <c r="K21" s="60"/>
      <c r="L21" s="60"/>
      <c r="M21" s="60"/>
      <c r="N21" s="60"/>
      <c r="O21" s="60"/>
      <c r="P21" s="46" t="s">
        <v>9</v>
      </c>
      <c r="Q21" s="47"/>
    </row>
    <row r="22" customFormat="false" ht="50.1" hidden="false" customHeight="true" outlineLevel="0" collapsed="false">
      <c r="C22" s="40"/>
      <c r="D22" s="40"/>
      <c r="E22" s="40"/>
      <c r="F22" s="61" t="s">
        <v>12</v>
      </c>
      <c r="G22" s="61" t="s">
        <v>13</v>
      </c>
      <c r="H22" s="62" t="s">
        <v>14</v>
      </c>
      <c r="I22" s="63" t="s">
        <v>15</v>
      </c>
      <c r="J22" s="61" t="s">
        <v>16</v>
      </c>
      <c r="K22" s="64" t="s">
        <v>17</v>
      </c>
      <c r="L22" s="64" t="s">
        <v>18</v>
      </c>
      <c r="M22" s="64" t="s">
        <v>19</v>
      </c>
      <c r="N22" s="64" t="s">
        <v>20</v>
      </c>
      <c r="O22" s="65" t="s">
        <v>14</v>
      </c>
      <c r="P22" s="46"/>
      <c r="Q22" s="47"/>
    </row>
    <row r="23" customFormat="false" ht="50.1" hidden="false" customHeight="true" outlineLevel="0" collapsed="false">
      <c r="C23" s="48" t="s">
        <v>21</v>
      </c>
      <c r="D23" s="49"/>
      <c r="E23" s="49"/>
      <c r="F23" s="50" t="n">
        <v>998</v>
      </c>
      <c r="G23" s="50" t="n">
        <v>1210</v>
      </c>
      <c r="H23" s="51" t="n">
        <f aca="false">SUM(F23:G23)</f>
        <v>2208</v>
      </c>
      <c r="I23" s="66" t="n">
        <v>0</v>
      </c>
      <c r="J23" s="50" t="n">
        <v>3333</v>
      </c>
      <c r="K23" s="50" t="n">
        <v>2015</v>
      </c>
      <c r="L23" s="50" t="n">
        <v>1122</v>
      </c>
      <c r="M23" s="50" t="n">
        <v>779</v>
      </c>
      <c r="N23" s="50" t="n">
        <v>363</v>
      </c>
      <c r="O23" s="51" t="n">
        <f aca="false">SUM(I23:N23)</f>
        <v>7612</v>
      </c>
      <c r="P23" s="53" t="n">
        <f aca="false">H23+O23</f>
        <v>9820</v>
      </c>
      <c r="Q23" s="47"/>
    </row>
    <row r="24" customFormat="false" ht="50.1" hidden="false" customHeight="true" outlineLevel="0" collapsed="false">
      <c r="C24" s="48" t="s">
        <v>25</v>
      </c>
      <c r="D24" s="48"/>
      <c r="E24" s="48"/>
      <c r="F24" s="50" t="n">
        <v>11</v>
      </c>
      <c r="G24" s="50" t="n">
        <v>22</v>
      </c>
      <c r="H24" s="51" t="n">
        <f aca="false">SUM(F24:G24)</f>
        <v>33</v>
      </c>
      <c r="I24" s="66" t="n">
        <v>0</v>
      </c>
      <c r="J24" s="50" t="n">
        <v>59</v>
      </c>
      <c r="K24" s="50" t="n">
        <v>35</v>
      </c>
      <c r="L24" s="50" t="n">
        <v>17</v>
      </c>
      <c r="M24" s="50" t="n">
        <v>23</v>
      </c>
      <c r="N24" s="50" t="n">
        <v>9</v>
      </c>
      <c r="O24" s="51" t="n">
        <f aca="false">SUM(I24:N24)</f>
        <v>143</v>
      </c>
      <c r="P24" s="53" t="n">
        <f aca="false">H24+O24</f>
        <v>176</v>
      </c>
    </row>
    <row r="25" customFormat="false" ht="50.1" hidden="false" customHeight="true" outlineLevel="0" collapsed="false">
      <c r="C25" s="55" t="s">
        <v>26</v>
      </c>
      <c r="D25" s="55"/>
      <c r="E25" s="55"/>
      <c r="F25" s="26" t="n">
        <f aca="false">SUM(F23:F24)</f>
        <v>1009</v>
      </c>
      <c r="G25" s="26" t="n">
        <f aca="false">SUM(G23:G24)</f>
        <v>1232</v>
      </c>
      <c r="H25" s="28" t="n">
        <f aca="false">SUM(F25:G25)</f>
        <v>2241</v>
      </c>
      <c r="I25" s="67" t="n">
        <f aca="false">SUM(I23:I24)</f>
        <v>0</v>
      </c>
      <c r="J25" s="26" t="n">
        <f aca="false">SUM(J23:J24)</f>
        <v>3392</v>
      </c>
      <c r="K25" s="26" t="n">
        <f aca="false">SUM(K23:K24)</f>
        <v>2050</v>
      </c>
      <c r="L25" s="26" t="n">
        <f aca="false">SUM(L23:L24)</f>
        <v>1139</v>
      </c>
      <c r="M25" s="26" t="n">
        <f aca="false">SUM(M23:M24)</f>
        <v>802</v>
      </c>
      <c r="N25" s="26" t="n">
        <f aca="false">SUM(N23:N24)</f>
        <v>372</v>
      </c>
      <c r="O25" s="28" t="n">
        <f aca="false">SUM(O23:O24)</f>
        <v>7755</v>
      </c>
      <c r="P25" s="57" t="n">
        <f aca="false">H25+O25</f>
        <v>9996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33"/>
      <c r="N27" s="12"/>
      <c r="O27" s="12"/>
      <c r="P27" s="59" t="s">
        <v>28</v>
      </c>
      <c r="Q27" s="12"/>
    </row>
    <row r="28" customFormat="false" ht="6.75" hidden="false" customHeight="true" outlineLevel="0" collapsed="false">
      <c r="C28" s="36"/>
      <c r="D28" s="36"/>
      <c r="E28" s="37"/>
      <c r="L28" s="38"/>
      <c r="M28" s="38"/>
      <c r="N28" s="38"/>
      <c r="P28" s="38"/>
      <c r="Q28" s="38"/>
    </row>
    <row r="29" customFormat="false" ht="50.1" hidden="false" customHeight="true" outlineLevel="0" collapsed="false">
      <c r="C29" s="40"/>
      <c r="D29" s="40"/>
      <c r="E29" s="40"/>
      <c r="F29" s="42" t="s">
        <v>29</v>
      </c>
      <c r="G29" s="42"/>
      <c r="H29" s="42"/>
      <c r="I29" s="60" t="s">
        <v>30</v>
      </c>
      <c r="J29" s="60"/>
      <c r="K29" s="60"/>
      <c r="L29" s="60"/>
      <c r="M29" s="60"/>
      <c r="N29" s="60"/>
      <c r="O29" s="60"/>
      <c r="P29" s="46" t="s">
        <v>9</v>
      </c>
      <c r="Q29" s="47"/>
    </row>
    <row r="30" customFormat="false" ht="50.1" hidden="false" customHeight="true" outlineLevel="0" collapsed="false">
      <c r="C30" s="40"/>
      <c r="D30" s="40"/>
      <c r="E30" s="40"/>
      <c r="F30" s="61" t="s">
        <v>12</v>
      </c>
      <c r="G30" s="61" t="s">
        <v>13</v>
      </c>
      <c r="H30" s="62" t="s">
        <v>14</v>
      </c>
      <c r="I30" s="63" t="s">
        <v>15</v>
      </c>
      <c r="J30" s="61" t="s">
        <v>16</v>
      </c>
      <c r="K30" s="64" t="s">
        <v>17</v>
      </c>
      <c r="L30" s="64" t="s">
        <v>18</v>
      </c>
      <c r="M30" s="64" t="s">
        <v>19</v>
      </c>
      <c r="N30" s="64" t="s">
        <v>20</v>
      </c>
      <c r="O30" s="65" t="s">
        <v>14</v>
      </c>
      <c r="P30" s="46"/>
      <c r="Q30" s="47"/>
    </row>
    <row r="31" customFormat="false" ht="50.1" hidden="false" customHeight="true" outlineLevel="0" collapsed="false">
      <c r="C31" s="48" t="s">
        <v>21</v>
      </c>
      <c r="D31" s="49"/>
      <c r="E31" s="49"/>
      <c r="F31" s="50" t="n">
        <v>18</v>
      </c>
      <c r="G31" s="50" t="n">
        <v>17</v>
      </c>
      <c r="H31" s="51" t="n">
        <f aca="false">SUM(F31:G31)</f>
        <v>35</v>
      </c>
      <c r="I31" s="66" t="n">
        <v>0</v>
      </c>
      <c r="J31" s="50" t="n">
        <v>1045</v>
      </c>
      <c r="K31" s="50" t="n">
        <v>702</v>
      </c>
      <c r="L31" s="50" t="n">
        <v>519</v>
      </c>
      <c r="M31" s="50" t="n">
        <v>505</v>
      </c>
      <c r="N31" s="50" t="n">
        <v>318</v>
      </c>
      <c r="O31" s="51" t="n">
        <f aca="false">SUM(I31:N31)</f>
        <v>3089</v>
      </c>
      <c r="P31" s="53" t="n">
        <f aca="false">H31+O31</f>
        <v>3124</v>
      </c>
      <c r="Q31" s="47"/>
    </row>
    <row r="32" customFormat="false" ht="50.1" hidden="false" customHeight="true" outlineLevel="0" collapsed="false">
      <c r="C32" s="48" t="s">
        <v>25</v>
      </c>
      <c r="D32" s="48"/>
      <c r="E32" s="48"/>
      <c r="F32" s="50" t="n">
        <v>0</v>
      </c>
      <c r="G32" s="50" t="n">
        <v>0</v>
      </c>
      <c r="H32" s="51" t="n">
        <f aca="false">SUM(F32:G32)</f>
        <v>0</v>
      </c>
      <c r="I32" s="66" t="n">
        <v>0</v>
      </c>
      <c r="J32" s="50" t="n">
        <v>6</v>
      </c>
      <c r="K32" s="50" t="n">
        <v>8</v>
      </c>
      <c r="L32" s="50" t="n">
        <v>6</v>
      </c>
      <c r="M32" s="50" t="n">
        <v>3</v>
      </c>
      <c r="N32" s="50" t="n">
        <v>3</v>
      </c>
      <c r="O32" s="51" t="n">
        <f aca="false">SUM(I32:N32)</f>
        <v>26</v>
      </c>
      <c r="P32" s="53" t="n">
        <f aca="false">H32+O32</f>
        <v>26</v>
      </c>
    </row>
    <row r="33" customFormat="false" ht="50.1" hidden="false" customHeight="true" outlineLevel="0" collapsed="false">
      <c r="C33" s="55" t="s">
        <v>26</v>
      </c>
      <c r="D33" s="55"/>
      <c r="E33" s="55"/>
      <c r="F33" s="26" t="n">
        <f aca="false">SUM(F31:F32)</f>
        <v>18</v>
      </c>
      <c r="G33" s="26" t="n">
        <f aca="false">SUM(G31:G32)</f>
        <v>17</v>
      </c>
      <c r="H33" s="28" t="n">
        <f aca="false">SUM(F33:G33)</f>
        <v>35</v>
      </c>
      <c r="I33" s="67" t="n">
        <f aca="false">SUM(I31:I32)</f>
        <v>0</v>
      </c>
      <c r="J33" s="26" t="n">
        <f aca="false">SUM(J31:J32)</f>
        <v>1051</v>
      </c>
      <c r="K33" s="26" t="n">
        <f aca="false">SUM(K31:K32)</f>
        <v>710</v>
      </c>
      <c r="L33" s="26" t="n">
        <f aca="false">SUM(L31:L32)</f>
        <v>525</v>
      </c>
      <c r="M33" s="26" t="n">
        <f aca="false">SUM(M31:M32)</f>
        <v>508</v>
      </c>
      <c r="N33" s="26" t="n">
        <f aca="false">SUM(N31:N32)</f>
        <v>321</v>
      </c>
      <c r="O33" s="28" t="n">
        <f aca="false">SUM(I33:N33)</f>
        <v>3115</v>
      </c>
      <c r="P33" s="57" t="n">
        <f aca="false">H33+O33</f>
        <v>3150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33"/>
      <c r="N35" s="12"/>
      <c r="O35" s="59" t="s">
        <v>28</v>
      </c>
      <c r="P35" s="12"/>
      <c r="Q35" s="12"/>
    </row>
    <row r="36" customFormat="false" ht="6.75" hidden="false" customHeight="true" outlineLevel="0" collapsed="false">
      <c r="C36" s="36"/>
      <c r="D36" s="36"/>
      <c r="E36" s="37"/>
      <c r="L36" s="38"/>
      <c r="M36" s="38"/>
      <c r="N36" s="38"/>
      <c r="P36" s="38"/>
      <c r="Q36" s="38"/>
    </row>
    <row r="37" customFormat="false" ht="50.1" hidden="false" customHeight="true" outlineLevel="0" collapsed="false">
      <c r="C37" s="68"/>
      <c r="D37" s="68"/>
      <c r="E37" s="68"/>
      <c r="F37" s="42" t="s">
        <v>29</v>
      </c>
      <c r="G37" s="42"/>
      <c r="H37" s="42"/>
      <c r="I37" s="69" t="s">
        <v>30</v>
      </c>
      <c r="J37" s="69"/>
      <c r="K37" s="69"/>
      <c r="L37" s="69"/>
      <c r="M37" s="69"/>
      <c r="N37" s="69"/>
      <c r="O37" s="70" t="s">
        <v>9</v>
      </c>
      <c r="P37" s="47"/>
      <c r="Q37" s="47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7"/>
      <c r="Q38" s="47"/>
    </row>
    <row r="39" customFormat="false" ht="50.1" hidden="false" customHeight="true" outlineLevel="0" collapsed="false">
      <c r="C39" s="76" t="s">
        <v>33</v>
      </c>
      <c r="D39" s="41"/>
      <c r="E39" s="41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7</v>
      </c>
      <c r="J39" s="77" t="n">
        <f aca="false">SUM(J40:J41)</f>
        <v>10</v>
      </c>
      <c r="K39" s="77" t="n">
        <f aca="false">SUM(K40:K41)</f>
        <v>214</v>
      </c>
      <c r="L39" s="77" t="n">
        <f aca="false">SUM(L40:L41)</f>
        <v>519</v>
      </c>
      <c r="M39" s="77" t="n">
        <f aca="false">SUM(M40:M41)</f>
        <v>352</v>
      </c>
      <c r="N39" s="78" t="n">
        <f aca="false">SUM(I39:M39)</f>
        <v>1102</v>
      </c>
      <c r="O39" s="80" t="n">
        <f aca="false">H39+N39</f>
        <v>1102</v>
      </c>
      <c r="P39" s="47"/>
      <c r="Q39" s="47"/>
    </row>
    <row r="40" customFormat="false" ht="50.1" hidden="false" customHeight="true" outlineLevel="0" collapsed="false">
      <c r="C40" s="48" t="s">
        <v>21</v>
      </c>
      <c r="D40" s="48"/>
      <c r="E40" s="48"/>
      <c r="F40" s="50" t="n">
        <v>0</v>
      </c>
      <c r="G40" s="50" t="n">
        <v>0</v>
      </c>
      <c r="H40" s="51" t="n">
        <f aca="false">SUM(F40:G40)</f>
        <v>0</v>
      </c>
      <c r="I40" s="66" t="n">
        <v>7</v>
      </c>
      <c r="J40" s="50" t="n">
        <v>10</v>
      </c>
      <c r="K40" s="50" t="n">
        <v>212</v>
      </c>
      <c r="L40" s="50" t="n">
        <v>518</v>
      </c>
      <c r="M40" s="50" t="n">
        <v>351</v>
      </c>
      <c r="N40" s="51" t="n">
        <f aca="false">SUM(I40:M40)</f>
        <v>1098</v>
      </c>
      <c r="O40" s="53" t="n">
        <f aca="false">H40+N40</f>
        <v>1098</v>
      </c>
    </row>
    <row r="41" customFormat="false" ht="50.1" hidden="false" customHeight="true" outlineLevel="0" collapsed="false">
      <c r="C41" s="55" t="s">
        <v>25</v>
      </c>
      <c r="D41" s="55"/>
      <c r="E41" s="55"/>
      <c r="F41" s="26" t="n">
        <v>0</v>
      </c>
      <c r="G41" s="26" t="n">
        <v>0</v>
      </c>
      <c r="H41" s="28" t="n">
        <f aca="false">SUM(F41:G41)</f>
        <v>0</v>
      </c>
      <c r="I41" s="67" t="n">
        <v>0</v>
      </c>
      <c r="J41" s="26" t="n">
        <v>0</v>
      </c>
      <c r="K41" s="26" t="n">
        <v>2</v>
      </c>
      <c r="L41" s="26" t="n">
        <v>1</v>
      </c>
      <c r="M41" s="26" t="n">
        <v>1</v>
      </c>
      <c r="N41" s="28" t="n">
        <f aca="false">SUM(I41:M41)</f>
        <v>4</v>
      </c>
      <c r="O41" s="57" t="n">
        <f aca="false">H41+N41</f>
        <v>4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0</v>
      </c>
      <c r="J42" s="77" t="n">
        <f aca="false">SUM(J43:J44)</f>
        <v>161</v>
      </c>
      <c r="K42" s="77" t="n">
        <f aca="false">SUM(K43:K44)</f>
        <v>163</v>
      </c>
      <c r="L42" s="77" t="n">
        <f aca="false">SUM(L43:L44)</f>
        <v>185</v>
      </c>
      <c r="M42" s="77" t="n">
        <f aca="false">SUM(M43:M44)</f>
        <v>113</v>
      </c>
      <c r="N42" s="51" t="n">
        <f aca="false">SUM(I42:M42)</f>
        <v>772</v>
      </c>
      <c r="O42" s="80" t="n">
        <f aca="false">H42+N42</f>
        <v>772</v>
      </c>
    </row>
    <row r="43" customFormat="false" ht="50.1" hidden="false" customHeight="true" outlineLevel="0" collapsed="false">
      <c r="C43" s="48" t="s">
        <v>21</v>
      </c>
      <c r="D43" s="48"/>
      <c r="E43" s="48"/>
      <c r="F43" s="50" t="n">
        <v>0</v>
      </c>
      <c r="G43" s="50" t="n">
        <v>0</v>
      </c>
      <c r="H43" s="51" t="n">
        <f aca="false">SUM(F43:G43)</f>
        <v>0</v>
      </c>
      <c r="I43" s="66" t="n">
        <v>148</v>
      </c>
      <c r="J43" s="50" t="n">
        <v>160</v>
      </c>
      <c r="K43" s="50" t="n">
        <v>160</v>
      </c>
      <c r="L43" s="50" t="n">
        <v>181</v>
      </c>
      <c r="M43" s="50" t="n">
        <v>110</v>
      </c>
      <c r="N43" s="51" t="n">
        <f aca="false">SUM(I43:M43)</f>
        <v>759</v>
      </c>
      <c r="O43" s="53" t="n">
        <f aca="false">H43+N43</f>
        <v>759</v>
      </c>
    </row>
    <row r="44" customFormat="false" ht="50.1" hidden="false" customHeight="true" outlineLevel="0" collapsed="false">
      <c r="C44" s="55" t="s">
        <v>25</v>
      </c>
      <c r="D44" s="55"/>
      <c r="E44" s="55"/>
      <c r="F44" s="26" t="n">
        <v>0</v>
      </c>
      <c r="G44" s="26" t="n">
        <v>0</v>
      </c>
      <c r="H44" s="28" t="n">
        <f aca="false">SUM(F44:G44)</f>
        <v>0</v>
      </c>
      <c r="I44" s="67" t="n">
        <v>2</v>
      </c>
      <c r="J44" s="26" t="n">
        <v>1</v>
      </c>
      <c r="K44" s="26" t="n">
        <v>3</v>
      </c>
      <c r="L44" s="26" t="n">
        <v>4</v>
      </c>
      <c r="M44" s="26" t="n">
        <v>3</v>
      </c>
      <c r="N44" s="28" t="n">
        <v>13</v>
      </c>
      <c r="O44" s="57" t="n">
        <f aca="false">H44+N44</f>
        <v>13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4</v>
      </c>
      <c r="J45" s="77" t="n">
        <f aca="false">SUM(J46:J47)</f>
        <v>6</v>
      </c>
      <c r="K45" s="77" t="n">
        <f aca="false">SUM(K46:K47)</f>
        <v>27</v>
      </c>
      <c r="L45" s="77" t="n">
        <f aca="false">SUM(L46:L47)</f>
        <v>100</v>
      </c>
      <c r="M45" s="77" t="n">
        <f aca="false">SUM(M46:M47)</f>
        <v>58</v>
      </c>
      <c r="N45" s="78" t="n">
        <f aca="false">SUM(I45:M45)</f>
        <v>195</v>
      </c>
      <c r="O45" s="80" t="n">
        <f aca="false">H45+N45</f>
        <v>195</v>
      </c>
    </row>
    <row r="46" customFormat="false" ht="50.1" hidden="false" customHeight="true" outlineLevel="0" collapsed="false">
      <c r="C46" s="48" t="s">
        <v>21</v>
      </c>
      <c r="D46" s="48"/>
      <c r="E46" s="48"/>
      <c r="F46" s="50" t="n">
        <v>0</v>
      </c>
      <c r="G46" s="50" t="n">
        <v>0</v>
      </c>
      <c r="H46" s="51" t="n">
        <f aca="false">SUM(F46:G46)</f>
        <v>0</v>
      </c>
      <c r="I46" s="66" t="n">
        <v>4</v>
      </c>
      <c r="J46" s="50" t="n">
        <v>6</v>
      </c>
      <c r="K46" s="50" t="n">
        <v>27</v>
      </c>
      <c r="L46" s="50" t="n">
        <v>99</v>
      </c>
      <c r="M46" s="50" t="n">
        <v>58</v>
      </c>
      <c r="N46" s="51" t="n">
        <f aca="false">SUM(I46:M46)</f>
        <v>194</v>
      </c>
      <c r="O46" s="53" t="n">
        <f aca="false">H46+N46</f>
        <v>194</v>
      </c>
    </row>
    <row r="47" customFormat="false" ht="50.1" hidden="false" customHeight="true" outlineLevel="0" collapsed="false">
      <c r="C47" s="55" t="s">
        <v>25</v>
      </c>
      <c r="D47" s="55"/>
      <c r="E47" s="55"/>
      <c r="F47" s="26" t="n">
        <v>0</v>
      </c>
      <c r="G47" s="26" t="n">
        <v>0</v>
      </c>
      <c r="H47" s="28" t="n">
        <f aca="false">SUM(F47:G47)</f>
        <v>0</v>
      </c>
      <c r="I47" s="67" t="n">
        <v>0</v>
      </c>
      <c r="J47" s="26" t="n">
        <v>0</v>
      </c>
      <c r="K47" s="26" t="n">
        <v>0</v>
      </c>
      <c r="L47" s="26" t="n">
        <v>1</v>
      </c>
      <c r="M47" s="26" t="n">
        <v>0</v>
      </c>
      <c r="N47" s="28" t="n">
        <v>1</v>
      </c>
      <c r="O47" s="57" t="n">
        <f aca="false">H47+N47</f>
        <v>1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9</v>
      </c>
      <c r="J48" s="77" t="n">
        <f aca="false">SUM(J49:J50)</f>
        <v>14</v>
      </c>
      <c r="K48" s="77" t="n">
        <f aca="false">SUM(K49:K50)</f>
        <v>17</v>
      </c>
      <c r="L48" s="77" t="n">
        <f aca="false">SUM(L49:L50)</f>
        <v>97</v>
      </c>
      <c r="M48" s="77" t="n">
        <f aca="false">SUM(M49:M50)</f>
        <v>53</v>
      </c>
      <c r="N48" s="78" t="n">
        <f aca="false">SUM(I48:M48)</f>
        <v>190</v>
      </c>
      <c r="O48" s="80" t="n">
        <f aca="false">H48+N48</f>
        <v>190</v>
      </c>
    </row>
    <row r="49" customFormat="false" ht="50.1" hidden="false" customHeight="true" outlineLevel="0" collapsed="false">
      <c r="C49" s="48" t="s">
        <v>21</v>
      </c>
      <c r="D49" s="48"/>
      <c r="E49" s="48"/>
      <c r="F49" s="50" t="n">
        <v>0</v>
      </c>
      <c r="G49" s="50" t="n">
        <v>0</v>
      </c>
      <c r="H49" s="51" t="n">
        <f aca="false">SUM(F49:G49)</f>
        <v>0</v>
      </c>
      <c r="I49" s="66" t="n">
        <v>9</v>
      </c>
      <c r="J49" s="50" t="n">
        <v>14</v>
      </c>
      <c r="K49" s="50" t="n">
        <v>17</v>
      </c>
      <c r="L49" s="50" t="n">
        <v>96</v>
      </c>
      <c r="M49" s="50" t="n">
        <v>52</v>
      </c>
      <c r="N49" s="51" t="n">
        <f aca="false">SUM(I49:M49)</f>
        <v>188</v>
      </c>
      <c r="O49" s="53" t="n">
        <f aca="false">H49+N49</f>
        <v>188</v>
      </c>
    </row>
    <row r="50" customFormat="false" ht="50.1" hidden="false" customHeight="true" outlineLevel="0" collapsed="false">
      <c r="C50" s="55" t="s">
        <v>25</v>
      </c>
      <c r="D50" s="55"/>
      <c r="E50" s="55"/>
      <c r="F50" s="26" t="n">
        <v>0</v>
      </c>
      <c r="G50" s="26" t="n">
        <v>0</v>
      </c>
      <c r="H50" s="28" t="n">
        <f aca="false">SUM(F50:G50)</f>
        <v>0</v>
      </c>
      <c r="I50" s="67" t="n">
        <v>0</v>
      </c>
      <c r="J50" s="26" t="n">
        <v>0</v>
      </c>
      <c r="K50" s="26" t="n">
        <v>0</v>
      </c>
      <c r="L50" s="26" t="n">
        <v>1</v>
      </c>
      <c r="M50" s="26" t="n">
        <v>1</v>
      </c>
      <c r="N50" s="28" t="n">
        <v>2</v>
      </c>
      <c r="O50" s="57" t="n">
        <f aca="false">H50+N50</f>
        <v>2</v>
      </c>
    </row>
    <row r="51" customFormat="false" ht="50.1" hidden="false" customHeight="true" outlineLevel="0" collapsed="false">
      <c r="C51" s="81" t="s">
        <v>26</v>
      </c>
      <c r="D51" s="81"/>
      <c r="E51" s="81"/>
      <c r="F51" s="82" t="n">
        <v>0</v>
      </c>
      <c r="G51" s="82" t="n">
        <v>0</v>
      </c>
      <c r="H51" s="83" t="n">
        <f aca="false">SUM(F51:G51)</f>
        <v>0</v>
      </c>
      <c r="I51" s="84" t="n">
        <v>169</v>
      </c>
      <c r="J51" s="82" t="n">
        <v>190</v>
      </c>
      <c r="K51" s="82" t="n">
        <v>419</v>
      </c>
      <c r="L51" s="82" t="n">
        <v>893</v>
      </c>
      <c r="M51" s="82" t="n">
        <v>574</v>
      </c>
      <c r="N51" s="83" t="n">
        <f aca="false">SUM(I51:M51)</f>
        <v>2245</v>
      </c>
      <c r="O51" s="85" t="n">
        <f aca="false">H51+N51</f>
        <v>2245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16015625" defaultRowHeight="12" zeroHeight="true" outlineLevelRow="0" outlineLevelCol="0"/>
  <cols>
    <col collapsed="false" customWidth="true" hidden="false" outlineLevel="0" max="2" min="1" style="17" width="0.62"/>
    <col collapsed="false" customWidth="true" hidden="false" outlineLevel="0" max="4" min="3" style="17" width="2.62"/>
    <col collapsed="false" customWidth="true" hidden="false" outlineLevel="0" max="5" min="5" style="17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A1" s="1"/>
      <c r="B1" s="1"/>
      <c r="C1" s="1"/>
      <c r="D1" s="2"/>
      <c r="E1" s="3"/>
      <c r="G1" s="86" t="s">
        <v>0</v>
      </c>
      <c r="H1" s="86"/>
      <c r="I1" s="86"/>
      <c r="J1" s="86"/>
      <c r="K1" s="86"/>
      <c r="L1" s="86"/>
      <c r="M1" s="86"/>
      <c r="N1" s="87"/>
      <c r="O1" s="5"/>
    </row>
    <row r="2" customFormat="false" ht="30" hidden="false" customHeight="true" outlineLevel="0" collapsed="false">
      <c r="A2" s="1"/>
      <c r="B2" s="1"/>
      <c r="C2" s="1"/>
      <c r="D2" s="1"/>
      <c r="E2" s="6"/>
      <c r="G2" s="7" t="s">
        <v>1</v>
      </c>
      <c r="H2" s="7"/>
      <c r="I2" s="7"/>
      <c r="J2" s="7"/>
      <c r="K2" s="7"/>
      <c r="L2" s="7"/>
      <c r="M2" s="7"/>
      <c r="N2" s="88"/>
      <c r="O2" s="8" t="n">
        <v>41086</v>
      </c>
      <c r="P2" s="8"/>
    </row>
    <row r="3" customFormat="false" ht="24.95" hidden="false" customHeight="true" outlineLevel="0" collapsed="false">
      <c r="A3" s="1"/>
      <c r="B3" s="1"/>
      <c r="C3" s="1"/>
      <c r="D3" s="1"/>
      <c r="E3" s="89"/>
      <c r="F3" s="90"/>
      <c r="N3" s="91"/>
      <c r="O3" s="8"/>
      <c r="P3" s="8"/>
      <c r="Q3" s="12"/>
    </row>
    <row r="4" customFormat="false" ht="24.95" hidden="false" customHeight="true" outlineLevel="0" collapsed="false">
      <c r="A4" s="1"/>
      <c r="B4" s="1"/>
      <c r="C4" s="92"/>
      <c r="D4" s="1"/>
      <c r="E4" s="1"/>
      <c r="N4" s="89"/>
      <c r="O4" s="11" t="s">
        <v>2</v>
      </c>
      <c r="P4" s="11"/>
      <c r="Q4" s="12"/>
    </row>
    <row r="5" customFormat="false" ht="27" hidden="false" customHeight="true" outlineLevel="0" collapsed="false">
      <c r="A5" s="1"/>
      <c r="B5" s="1"/>
      <c r="C5" s="93" t="s">
        <v>37</v>
      </c>
      <c r="D5" s="1"/>
      <c r="E5" s="33"/>
      <c r="F5" s="94"/>
      <c r="N5" s="95"/>
      <c r="O5" s="95"/>
      <c r="P5" s="59" t="s">
        <v>28</v>
      </c>
      <c r="Q5" s="12"/>
    </row>
    <row r="6" customFormat="false" ht="9" hidden="false" customHeight="true" outlineLevel="0" collapsed="false">
      <c r="A6" s="1"/>
      <c r="B6" s="1"/>
      <c r="C6" s="96"/>
      <c r="D6" s="96"/>
      <c r="E6" s="96"/>
      <c r="F6" s="97"/>
      <c r="L6" s="38"/>
      <c r="M6" s="38"/>
      <c r="N6" s="98"/>
      <c r="O6" s="98"/>
      <c r="P6" s="98"/>
      <c r="Q6" s="38"/>
    </row>
    <row r="7" customFormat="false" ht="30" hidden="false" customHeight="true" outlineLevel="0" collapsed="false">
      <c r="A7" s="1"/>
      <c r="B7" s="1"/>
      <c r="C7" s="99" t="s">
        <v>38</v>
      </c>
      <c r="D7" s="99"/>
      <c r="E7" s="99"/>
      <c r="F7" s="100" t="s">
        <v>29</v>
      </c>
      <c r="G7" s="100"/>
      <c r="H7" s="100"/>
      <c r="I7" s="101" t="s">
        <v>30</v>
      </c>
      <c r="J7" s="101"/>
      <c r="K7" s="101"/>
      <c r="L7" s="101"/>
      <c r="M7" s="101"/>
      <c r="N7" s="101"/>
      <c r="O7" s="101"/>
      <c r="P7" s="102" t="s">
        <v>9</v>
      </c>
      <c r="Q7" s="47"/>
    </row>
    <row r="8" customFormat="false" ht="42" hidden="false" customHeight="true" outlineLevel="0" collapsed="false">
      <c r="A8" s="1"/>
      <c r="B8" s="1"/>
      <c r="C8" s="99"/>
      <c r="D8" s="99"/>
      <c r="E8" s="99"/>
      <c r="F8" s="103" t="s">
        <v>12</v>
      </c>
      <c r="G8" s="103" t="s">
        <v>13</v>
      </c>
      <c r="H8" s="104" t="s">
        <v>14</v>
      </c>
      <c r="I8" s="105" t="s">
        <v>15</v>
      </c>
      <c r="J8" s="106" t="s">
        <v>16</v>
      </c>
      <c r="K8" s="106" t="s">
        <v>17</v>
      </c>
      <c r="L8" s="106" t="s">
        <v>18</v>
      </c>
      <c r="M8" s="106" t="s">
        <v>19</v>
      </c>
      <c r="N8" s="106" t="s">
        <v>20</v>
      </c>
      <c r="O8" s="107" t="s">
        <v>14</v>
      </c>
      <c r="P8" s="102"/>
      <c r="Q8" s="47"/>
    </row>
    <row r="9" customFormat="false" ht="30" hidden="false" customHeight="true" outlineLevel="0" collapsed="false">
      <c r="A9" s="1"/>
      <c r="B9" s="1"/>
      <c r="C9" s="108" t="s">
        <v>39</v>
      </c>
      <c r="D9" s="109"/>
      <c r="E9" s="109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  <c r="Q9" s="47"/>
    </row>
    <row r="10" customFormat="false" ht="30" hidden="false" customHeight="true" outlineLevel="0" collapsed="false">
      <c r="A10" s="1"/>
      <c r="B10" s="1"/>
      <c r="C10" s="112" t="s">
        <v>40</v>
      </c>
      <c r="D10" s="113"/>
      <c r="E10" s="114"/>
      <c r="F10" s="115" t="n">
        <f aca="false">SUM(F11,F17,F20,F25,F29,F30)</f>
        <v>2130</v>
      </c>
      <c r="G10" s="115" t="n">
        <f aca="false">SUM(G11,G17,G20,G25,G29,G30)</f>
        <v>2764</v>
      </c>
      <c r="H10" s="116" t="n">
        <f aca="false">SUM(F10:G10)</f>
        <v>4894</v>
      </c>
      <c r="I10" s="117" t="n">
        <f aca="false">SUM(I11,I17,I20,I25,I29,I30)</f>
        <v>0</v>
      </c>
      <c r="J10" s="115" t="n">
        <f aca="false">SUM(J11,J17,J20,J25,J29,J30)</f>
        <v>9119</v>
      </c>
      <c r="K10" s="115" t="n">
        <f aca="false">SUM(K11,K17,K20,K25,K29,K30)</f>
        <v>6354</v>
      </c>
      <c r="L10" s="115" t="n">
        <f aca="false">SUM(L11,L17,L20,L25,L29,L30)</f>
        <v>3520</v>
      </c>
      <c r="M10" s="115" t="n">
        <f aca="false">SUM(M11,M17,M20,M25,M29,M30)</f>
        <v>2563</v>
      </c>
      <c r="N10" s="115" t="n">
        <f aca="false">SUM(N11,N17,N20,N25,N29,N30)</f>
        <v>1299</v>
      </c>
      <c r="O10" s="116" t="n">
        <f aca="false">SUM(I10:N10)</f>
        <v>22855</v>
      </c>
      <c r="P10" s="118" t="n">
        <f aca="false">SUM(O10,H10)</f>
        <v>27749</v>
      </c>
      <c r="Q10" s="47"/>
    </row>
    <row r="11" customFormat="false" ht="30" hidden="false" customHeight="true" outlineLevel="0" collapsed="false">
      <c r="A11" s="1"/>
      <c r="B11" s="1"/>
      <c r="C11" s="119"/>
      <c r="D11" s="120" t="s">
        <v>41</v>
      </c>
      <c r="E11" s="121"/>
      <c r="F11" s="122" t="n">
        <f aca="false">SUM(F12:F16)</f>
        <v>130</v>
      </c>
      <c r="G11" s="122" t="n">
        <f aca="false">SUM(G12:G16)</f>
        <v>208</v>
      </c>
      <c r="H11" s="123" t="n">
        <f aca="false">SUM(F11:G11)</f>
        <v>338</v>
      </c>
      <c r="I11" s="124" t="n">
        <f aca="false">SUM(I12:I16)</f>
        <v>0</v>
      </c>
      <c r="J11" s="122" t="n">
        <f aca="false">SUM(J12:J16)</f>
        <v>2010</v>
      </c>
      <c r="K11" s="122" t="n">
        <f aca="false">SUM(K12:K16)</f>
        <v>1404</v>
      </c>
      <c r="L11" s="122" t="n">
        <f aca="false">SUM(L12:L16)</f>
        <v>786</v>
      </c>
      <c r="M11" s="122" t="n">
        <f aca="false">SUM(M12:M16)</f>
        <v>702</v>
      </c>
      <c r="N11" s="122" t="n">
        <f aca="false">SUM(N12:N16)</f>
        <v>448</v>
      </c>
      <c r="O11" s="123" t="n">
        <f aca="false">SUM(I11:N11)</f>
        <v>5350</v>
      </c>
      <c r="P11" s="125" t="n">
        <f aca="false">SUM(O11,H11)</f>
        <v>5688</v>
      </c>
    </row>
    <row r="12" customFormat="false" ht="30" hidden="false" customHeight="true" outlineLevel="0" collapsed="false">
      <c r="A12" s="1"/>
      <c r="B12" s="1"/>
      <c r="C12" s="119"/>
      <c r="D12" s="120"/>
      <c r="E12" s="126" t="s">
        <v>42</v>
      </c>
      <c r="F12" s="127" t="n">
        <v>0</v>
      </c>
      <c r="G12" s="127" t="n">
        <v>0</v>
      </c>
      <c r="H12" s="123" t="n">
        <f aca="false">SUM(F12:G12)</f>
        <v>0</v>
      </c>
      <c r="I12" s="128" t="n">
        <v>0</v>
      </c>
      <c r="J12" s="127" t="n">
        <v>1079</v>
      </c>
      <c r="K12" s="127" t="n">
        <v>657</v>
      </c>
      <c r="L12" s="127" t="n">
        <v>275</v>
      </c>
      <c r="M12" s="127" t="n">
        <v>183</v>
      </c>
      <c r="N12" s="127" t="n">
        <v>115</v>
      </c>
      <c r="O12" s="123" t="n">
        <f aca="false">SUM(I12:N12)</f>
        <v>2309</v>
      </c>
      <c r="P12" s="125" t="n">
        <f aca="false">SUM(O12,H12)</f>
        <v>2309</v>
      </c>
    </row>
    <row r="13" customFormat="false" ht="30" hidden="false" customHeight="true" outlineLevel="0" collapsed="false">
      <c r="A13" s="1"/>
      <c r="B13" s="1"/>
      <c r="C13" s="119"/>
      <c r="D13" s="120"/>
      <c r="E13" s="126" t="s">
        <v>43</v>
      </c>
      <c r="F13" s="127" t="n">
        <v>0</v>
      </c>
      <c r="G13" s="127" t="n">
        <v>0</v>
      </c>
      <c r="H13" s="123" t="n">
        <f aca="false">SUM(F13:G13)</f>
        <v>0</v>
      </c>
      <c r="I13" s="128" t="n">
        <v>0</v>
      </c>
      <c r="J13" s="127" t="n">
        <v>1</v>
      </c>
      <c r="K13" s="127" t="n">
        <v>6</v>
      </c>
      <c r="L13" s="127" t="n">
        <v>4</v>
      </c>
      <c r="M13" s="127" t="n">
        <v>39</v>
      </c>
      <c r="N13" s="127" t="n">
        <v>36</v>
      </c>
      <c r="O13" s="123" t="n">
        <f aca="false">SUM(I13:N13)</f>
        <v>86</v>
      </c>
      <c r="P13" s="125" t="n">
        <f aca="false">SUM(O13,H13)</f>
        <v>86</v>
      </c>
    </row>
    <row r="14" customFormat="false" ht="30" hidden="false" customHeight="true" outlineLevel="0" collapsed="false">
      <c r="A14" s="1"/>
      <c r="B14" s="1"/>
      <c r="C14" s="119"/>
      <c r="D14" s="120"/>
      <c r="E14" s="126" t="s">
        <v>44</v>
      </c>
      <c r="F14" s="127" t="n">
        <v>51</v>
      </c>
      <c r="G14" s="127" t="n">
        <v>86</v>
      </c>
      <c r="H14" s="123" t="n">
        <f aca="false">SUM(F14:G14)</f>
        <v>137</v>
      </c>
      <c r="I14" s="128" t="n">
        <v>0</v>
      </c>
      <c r="J14" s="127" t="n">
        <v>239</v>
      </c>
      <c r="K14" s="127" t="n">
        <v>158</v>
      </c>
      <c r="L14" s="127" t="n">
        <v>99</v>
      </c>
      <c r="M14" s="127" t="n">
        <v>124</v>
      </c>
      <c r="N14" s="127" t="n">
        <v>79</v>
      </c>
      <c r="O14" s="123" t="n">
        <f aca="false">SUM(I14:N14)</f>
        <v>699</v>
      </c>
      <c r="P14" s="125" t="n">
        <f aca="false">SUM(O14,H14)</f>
        <v>836</v>
      </c>
    </row>
    <row r="15" customFormat="false" ht="30" hidden="false" customHeight="true" outlineLevel="0" collapsed="false">
      <c r="A15" s="1"/>
      <c r="B15" s="1"/>
      <c r="C15" s="119"/>
      <c r="D15" s="120"/>
      <c r="E15" s="126" t="s">
        <v>45</v>
      </c>
      <c r="F15" s="127" t="n">
        <v>34</v>
      </c>
      <c r="G15" s="127" t="n">
        <v>55</v>
      </c>
      <c r="H15" s="123" t="n">
        <f aca="false">SUM(F15:G15)</f>
        <v>89</v>
      </c>
      <c r="I15" s="128" t="n">
        <v>0</v>
      </c>
      <c r="J15" s="127" t="n">
        <v>156</v>
      </c>
      <c r="K15" s="127" t="n">
        <v>122</v>
      </c>
      <c r="L15" s="127" t="n">
        <v>79</v>
      </c>
      <c r="M15" s="127" t="n">
        <v>76</v>
      </c>
      <c r="N15" s="127" t="n">
        <v>33</v>
      </c>
      <c r="O15" s="123" t="n">
        <f aca="false">SUM(I15:N15)</f>
        <v>466</v>
      </c>
      <c r="P15" s="125" t="n">
        <f aca="false">SUM(O15,H15)</f>
        <v>555</v>
      </c>
    </row>
    <row r="16" customFormat="false" ht="30" hidden="false" customHeight="true" outlineLevel="0" collapsed="false">
      <c r="A16" s="1"/>
      <c r="B16" s="1"/>
      <c r="C16" s="119"/>
      <c r="D16" s="120"/>
      <c r="E16" s="126" t="s">
        <v>46</v>
      </c>
      <c r="F16" s="127" t="n">
        <v>45</v>
      </c>
      <c r="G16" s="127" t="n">
        <v>67</v>
      </c>
      <c r="H16" s="123" t="n">
        <f aca="false">SUM(F16:G16)</f>
        <v>112</v>
      </c>
      <c r="I16" s="128" t="n">
        <v>0</v>
      </c>
      <c r="J16" s="127" t="n">
        <v>535</v>
      </c>
      <c r="K16" s="127" t="n">
        <v>461</v>
      </c>
      <c r="L16" s="127" t="n">
        <v>329</v>
      </c>
      <c r="M16" s="127" t="n">
        <v>280</v>
      </c>
      <c r="N16" s="127" t="n">
        <v>185</v>
      </c>
      <c r="O16" s="123" t="n">
        <f aca="false">SUM(I16:N16)</f>
        <v>1790</v>
      </c>
      <c r="P16" s="125" t="n">
        <f aca="false">SUM(O16,H16)</f>
        <v>1902</v>
      </c>
    </row>
    <row r="17" customFormat="false" ht="30" hidden="false" customHeight="true" outlineLevel="0" collapsed="false">
      <c r="A17" s="1"/>
      <c r="B17" s="1"/>
      <c r="C17" s="119"/>
      <c r="D17" s="129" t="s">
        <v>47</v>
      </c>
      <c r="E17" s="130"/>
      <c r="F17" s="122" t="n">
        <f aca="false">SUM(F18:F19)</f>
        <v>311</v>
      </c>
      <c r="G17" s="122" t="n">
        <f aca="false">SUM(G18:G19)</f>
        <v>354</v>
      </c>
      <c r="H17" s="123" t="n">
        <f aca="false">SUM(F17:G17)</f>
        <v>665</v>
      </c>
      <c r="I17" s="124" t="n">
        <f aca="false">SUM(I18:I19)</f>
        <v>0</v>
      </c>
      <c r="J17" s="122" t="n">
        <f aca="false">SUM(J18:J19)</f>
        <v>2153</v>
      </c>
      <c r="K17" s="122" t="n">
        <f aca="false">SUM(K18:K19)</f>
        <v>1380</v>
      </c>
      <c r="L17" s="122" t="n">
        <f aca="false">SUM(L18:L19)</f>
        <v>663</v>
      </c>
      <c r="M17" s="122" t="n">
        <f aca="false">SUM(M18:M19)</f>
        <v>420</v>
      </c>
      <c r="N17" s="122" t="n">
        <f aca="false">SUM(N18:N19)</f>
        <v>187</v>
      </c>
      <c r="O17" s="123" t="n">
        <f aca="false">SUM(I17:N17)</f>
        <v>4803</v>
      </c>
      <c r="P17" s="125" t="n">
        <f aca="false">SUM(O17,H17)</f>
        <v>5468</v>
      </c>
    </row>
    <row r="18" customFormat="false" ht="30" hidden="false" customHeight="true" outlineLevel="0" collapsed="false">
      <c r="A18" s="1"/>
      <c r="B18" s="1"/>
      <c r="C18" s="119"/>
      <c r="D18" s="120"/>
      <c r="E18" s="126" t="s">
        <v>48</v>
      </c>
      <c r="F18" s="127" t="n">
        <v>0</v>
      </c>
      <c r="G18" s="127" t="n">
        <v>0</v>
      </c>
      <c r="H18" s="123" t="n">
        <f aca="false">SUM(F18:G18)</f>
        <v>0</v>
      </c>
      <c r="I18" s="128" t="n">
        <v>0</v>
      </c>
      <c r="J18" s="127" t="n">
        <v>1526</v>
      </c>
      <c r="K18" s="127" t="n">
        <v>969</v>
      </c>
      <c r="L18" s="127" t="n">
        <v>490</v>
      </c>
      <c r="M18" s="127" t="n">
        <v>329</v>
      </c>
      <c r="N18" s="127" t="n">
        <v>152</v>
      </c>
      <c r="O18" s="123" t="n">
        <f aca="false">SUM(I18:N18)</f>
        <v>3466</v>
      </c>
      <c r="P18" s="125" t="n">
        <f aca="false">SUM(O18,H18)</f>
        <v>3466</v>
      </c>
    </row>
    <row r="19" customFormat="false" ht="30" hidden="false" customHeight="true" outlineLevel="0" collapsed="false">
      <c r="A19" s="1"/>
      <c r="B19" s="1"/>
      <c r="C19" s="119"/>
      <c r="D19" s="120"/>
      <c r="E19" s="126" t="s">
        <v>49</v>
      </c>
      <c r="F19" s="127" t="n">
        <v>311</v>
      </c>
      <c r="G19" s="127" t="n">
        <v>354</v>
      </c>
      <c r="H19" s="123" t="n">
        <f aca="false">SUM(F19:G19)</f>
        <v>665</v>
      </c>
      <c r="I19" s="128" t="n">
        <v>0</v>
      </c>
      <c r="J19" s="127" t="n">
        <v>627</v>
      </c>
      <c r="K19" s="127" t="n">
        <v>411</v>
      </c>
      <c r="L19" s="127" t="n">
        <v>173</v>
      </c>
      <c r="M19" s="127" t="n">
        <v>91</v>
      </c>
      <c r="N19" s="127" t="n">
        <v>35</v>
      </c>
      <c r="O19" s="123" t="n">
        <f aca="false">SUM(I19:N19)</f>
        <v>1337</v>
      </c>
      <c r="P19" s="125" t="n">
        <f aca="false">SUM(O19,H19)</f>
        <v>2002</v>
      </c>
    </row>
    <row r="20" customFormat="false" ht="30" hidden="false" customHeight="true" outlineLevel="0" collapsed="false">
      <c r="A20" s="1"/>
      <c r="B20" s="1"/>
      <c r="C20" s="119"/>
      <c r="D20" s="129" t="s">
        <v>50</v>
      </c>
      <c r="E20" s="130"/>
      <c r="F20" s="122" t="n">
        <f aca="false">SUM(F21:F24)</f>
        <v>7</v>
      </c>
      <c r="G20" s="122" t="n">
        <f aca="false">SUM(G21:G24)</f>
        <v>20</v>
      </c>
      <c r="H20" s="123" t="n">
        <f aca="false">SUM(F20:G20)</f>
        <v>27</v>
      </c>
      <c r="I20" s="124" t="n">
        <f aca="false">SUM(I21:I24)</f>
        <v>0</v>
      </c>
      <c r="J20" s="122" t="n">
        <f aca="false">SUM(J21:J24)</f>
        <v>190</v>
      </c>
      <c r="K20" s="122" t="n">
        <f aca="false">SUM(K21:K24)</f>
        <v>158</v>
      </c>
      <c r="L20" s="122" t="n">
        <f aca="false">SUM(L21:L24)</f>
        <v>198</v>
      </c>
      <c r="M20" s="122" t="n">
        <f aca="false">SUM(M21:M24)</f>
        <v>147</v>
      </c>
      <c r="N20" s="122" t="n">
        <f aca="false">SUM(N21:N24)</f>
        <v>59</v>
      </c>
      <c r="O20" s="123" t="n">
        <f aca="false">SUM(I20:N20)</f>
        <v>752</v>
      </c>
      <c r="P20" s="125" t="n">
        <f aca="false">SUM(O20,H20)</f>
        <v>779</v>
      </c>
    </row>
    <row r="21" customFormat="false" ht="30" hidden="false" customHeight="true" outlineLevel="0" collapsed="false">
      <c r="A21" s="1"/>
      <c r="B21" s="1"/>
      <c r="C21" s="119"/>
      <c r="D21" s="120"/>
      <c r="E21" s="126" t="s">
        <v>51</v>
      </c>
      <c r="F21" s="127" t="n">
        <v>6</v>
      </c>
      <c r="G21" s="127" t="n">
        <v>15</v>
      </c>
      <c r="H21" s="123" t="n">
        <f aca="false">SUM(F21:G21)</f>
        <v>21</v>
      </c>
      <c r="I21" s="128" t="n">
        <v>0</v>
      </c>
      <c r="J21" s="127" t="n">
        <v>153</v>
      </c>
      <c r="K21" s="127" t="n">
        <v>140</v>
      </c>
      <c r="L21" s="127" t="n">
        <v>179</v>
      </c>
      <c r="M21" s="127" t="n">
        <v>137</v>
      </c>
      <c r="N21" s="127" t="n">
        <v>51</v>
      </c>
      <c r="O21" s="123" t="n">
        <f aca="false">SUM(I21:N21)</f>
        <v>660</v>
      </c>
      <c r="P21" s="125" t="n">
        <f aca="false">SUM(O21,H21)</f>
        <v>681</v>
      </c>
    </row>
    <row r="22" customFormat="false" ht="30" hidden="false" customHeight="true" outlineLevel="0" collapsed="false">
      <c r="A22" s="1"/>
      <c r="B22" s="1"/>
      <c r="C22" s="119"/>
      <c r="D22" s="120"/>
      <c r="E22" s="131" t="s">
        <v>52</v>
      </c>
      <c r="F22" s="127" t="n">
        <v>1</v>
      </c>
      <c r="G22" s="127" t="n">
        <v>5</v>
      </c>
      <c r="H22" s="123" t="n">
        <f aca="false">SUM(F22:G22)</f>
        <v>6</v>
      </c>
      <c r="I22" s="128" t="n">
        <v>0</v>
      </c>
      <c r="J22" s="127" t="n">
        <v>37</v>
      </c>
      <c r="K22" s="127" t="n">
        <v>18</v>
      </c>
      <c r="L22" s="127" t="n">
        <v>19</v>
      </c>
      <c r="M22" s="127" t="n">
        <v>10</v>
      </c>
      <c r="N22" s="127" t="n">
        <v>8</v>
      </c>
      <c r="O22" s="123" t="n">
        <f aca="false">SUM(I22:N22)</f>
        <v>92</v>
      </c>
      <c r="P22" s="125" t="n">
        <f aca="false">SUM(O22,H22)</f>
        <v>98</v>
      </c>
    </row>
    <row r="23" customFormat="false" ht="30" hidden="false" customHeight="true" outlineLevel="0" collapsed="false">
      <c r="A23" s="1"/>
      <c r="B23" s="1"/>
      <c r="C23" s="119"/>
      <c r="D23" s="120"/>
      <c r="E23" s="131" t="s">
        <v>53</v>
      </c>
      <c r="F23" s="127" t="n">
        <v>0</v>
      </c>
      <c r="G23" s="127" t="n">
        <v>0</v>
      </c>
      <c r="H23" s="123" t="n">
        <f aca="false">SUM(F23:G23)</f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3" t="n">
        <f aca="false">SUM(I23:N23)</f>
        <v>0</v>
      </c>
      <c r="P23" s="125" t="n">
        <f aca="false">SUM(O23,H23)</f>
        <v>0</v>
      </c>
    </row>
    <row r="24" customFormat="false" ht="30" hidden="false" customHeight="true" outlineLevel="0" collapsed="false">
      <c r="A24" s="1"/>
      <c r="B24" s="1"/>
      <c r="C24" s="119"/>
      <c r="D24" s="132"/>
      <c r="E24" s="131" t="s">
        <v>54</v>
      </c>
      <c r="F24" s="127" t="n">
        <v>0</v>
      </c>
      <c r="G24" s="127" t="n">
        <v>0</v>
      </c>
      <c r="H24" s="123" t="n">
        <f aca="false">SUM(F24:G24)</f>
        <v>0</v>
      </c>
      <c r="I24" s="133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3" t="n">
        <f aca="false">SUM(I24:N24)</f>
        <v>0</v>
      </c>
      <c r="P24" s="125" t="n">
        <f aca="false">SUM(O24,H24)</f>
        <v>0</v>
      </c>
    </row>
    <row r="25" customFormat="false" ht="30" hidden="false" customHeight="true" outlineLevel="0" collapsed="false">
      <c r="A25" s="1"/>
      <c r="B25" s="1"/>
      <c r="C25" s="119"/>
      <c r="D25" s="129" t="s">
        <v>55</v>
      </c>
      <c r="E25" s="130"/>
      <c r="F25" s="122" t="n">
        <f aca="false">SUM(F26:F28)</f>
        <v>719</v>
      </c>
      <c r="G25" s="122" t="n">
        <f aca="false">SUM(G26:G28)</f>
        <v>989</v>
      </c>
      <c r="H25" s="123" t="n">
        <f aca="false">SUM(F25:G25)</f>
        <v>1708</v>
      </c>
      <c r="I25" s="124" t="n">
        <f aca="false">SUM(I26:I28)</f>
        <v>0</v>
      </c>
      <c r="J25" s="122" t="n">
        <f aca="false">SUM(J26:J28)</f>
        <v>1526</v>
      </c>
      <c r="K25" s="122" t="n">
        <f aca="false">SUM(K26:K28)</f>
        <v>1452</v>
      </c>
      <c r="L25" s="122" t="n">
        <f aca="false">SUM(L26:L28)</f>
        <v>800</v>
      </c>
      <c r="M25" s="122" t="n">
        <f aca="false">SUM(M26:M28)</f>
        <v>557</v>
      </c>
      <c r="N25" s="122" t="n">
        <f aca="false">SUM(N26:N28)</f>
        <v>276</v>
      </c>
      <c r="O25" s="123" t="n">
        <f aca="false">SUM(I25:N25)</f>
        <v>4611</v>
      </c>
      <c r="P25" s="125" t="n">
        <f aca="false">SUM(O25,H25)</f>
        <v>6319</v>
      </c>
    </row>
    <row r="26" customFormat="false" ht="30" hidden="false" customHeight="true" outlineLevel="0" collapsed="false">
      <c r="A26" s="1"/>
      <c r="B26" s="1"/>
      <c r="C26" s="119"/>
      <c r="D26" s="120"/>
      <c r="E26" s="131" t="s">
        <v>56</v>
      </c>
      <c r="F26" s="127" t="n">
        <v>662</v>
      </c>
      <c r="G26" s="127" t="n">
        <v>937</v>
      </c>
      <c r="H26" s="123" t="n">
        <f aca="false">SUM(F26:G26)</f>
        <v>1599</v>
      </c>
      <c r="I26" s="128" t="n">
        <v>0</v>
      </c>
      <c r="J26" s="127" t="n">
        <v>1482</v>
      </c>
      <c r="K26" s="127" t="n">
        <v>1407</v>
      </c>
      <c r="L26" s="127" t="n">
        <v>778</v>
      </c>
      <c r="M26" s="127" t="n">
        <v>544</v>
      </c>
      <c r="N26" s="127" t="n">
        <v>272</v>
      </c>
      <c r="O26" s="123" t="n">
        <f aca="false">SUM(I26:N26)</f>
        <v>4483</v>
      </c>
      <c r="P26" s="125" t="n">
        <f aca="false">SUM(O26,H26)</f>
        <v>6082</v>
      </c>
    </row>
    <row r="27" customFormat="false" ht="30" hidden="false" customHeight="true" outlineLevel="0" collapsed="false">
      <c r="A27" s="1"/>
      <c r="B27" s="1"/>
      <c r="C27" s="119"/>
      <c r="D27" s="120"/>
      <c r="E27" s="131" t="s">
        <v>57</v>
      </c>
      <c r="F27" s="127" t="n">
        <v>15</v>
      </c>
      <c r="G27" s="127" t="n">
        <v>25</v>
      </c>
      <c r="H27" s="123" t="n">
        <f aca="false">SUM(F27:G27)</f>
        <v>40</v>
      </c>
      <c r="I27" s="128" t="n">
        <v>0</v>
      </c>
      <c r="J27" s="127" t="n">
        <v>28</v>
      </c>
      <c r="K27" s="127" t="n">
        <v>24</v>
      </c>
      <c r="L27" s="127" t="n">
        <v>11</v>
      </c>
      <c r="M27" s="127" t="n">
        <v>6</v>
      </c>
      <c r="N27" s="127" t="n">
        <v>2</v>
      </c>
      <c r="O27" s="123" t="n">
        <f aca="false">SUM(I27:N27)</f>
        <v>71</v>
      </c>
      <c r="P27" s="125" t="n">
        <f aca="false">SUM(O27,H27)</f>
        <v>111</v>
      </c>
    </row>
    <row r="28" customFormat="false" ht="30" hidden="false" customHeight="true" outlineLevel="0" collapsed="false">
      <c r="A28" s="1"/>
      <c r="B28" s="1"/>
      <c r="C28" s="119"/>
      <c r="D28" s="120"/>
      <c r="E28" s="131" t="s">
        <v>58</v>
      </c>
      <c r="F28" s="127" t="n">
        <v>42</v>
      </c>
      <c r="G28" s="127" t="n">
        <v>27</v>
      </c>
      <c r="H28" s="123" t="n">
        <f aca="false">SUM(F28:G28)</f>
        <v>69</v>
      </c>
      <c r="I28" s="128" t="n">
        <v>0</v>
      </c>
      <c r="J28" s="127" t="n">
        <v>16</v>
      </c>
      <c r="K28" s="127" t="n">
        <v>21</v>
      </c>
      <c r="L28" s="127" t="n">
        <v>11</v>
      </c>
      <c r="M28" s="127" t="n">
        <v>7</v>
      </c>
      <c r="N28" s="127" t="n">
        <v>2</v>
      </c>
      <c r="O28" s="123" t="n">
        <f aca="false">SUM(I28:N28)</f>
        <v>57</v>
      </c>
      <c r="P28" s="125" t="n">
        <f aca="false">SUM(O28,H28)</f>
        <v>126</v>
      </c>
    </row>
    <row r="29" customFormat="false" ht="30" hidden="false" customHeight="true" outlineLevel="0" collapsed="false">
      <c r="A29" s="1"/>
      <c r="B29" s="1"/>
      <c r="C29" s="119"/>
      <c r="D29" s="134" t="s">
        <v>59</v>
      </c>
      <c r="E29" s="135"/>
      <c r="F29" s="127" t="n">
        <v>18</v>
      </c>
      <c r="G29" s="127" t="n">
        <v>15</v>
      </c>
      <c r="H29" s="123" t="n">
        <f aca="false">SUM(F29:G29)</f>
        <v>33</v>
      </c>
      <c r="I29" s="128" t="n">
        <v>0</v>
      </c>
      <c r="J29" s="127" t="n">
        <v>92</v>
      </c>
      <c r="K29" s="127" t="n">
        <v>57</v>
      </c>
      <c r="L29" s="127" t="n">
        <v>56</v>
      </c>
      <c r="M29" s="127" t="n">
        <v>53</v>
      </c>
      <c r="N29" s="127" t="n">
        <v>25</v>
      </c>
      <c r="O29" s="123" t="n">
        <f aca="false">SUM(I29:N29)</f>
        <v>283</v>
      </c>
      <c r="P29" s="125" t="n">
        <f aca="false">SUM(O29,H29)</f>
        <v>316</v>
      </c>
    </row>
    <row r="30" customFormat="false" ht="30" hidden="false" customHeight="true" outlineLevel="0" collapsed="false">
      <c r="A30" s="1"/>
      <c r="B30" s="1"/>
      <c r="C30" s="136"/>
      <c r="D30" s="137" t="s">
        <v>60</v>
      </c>
      <c r="E30" s="138"/>
      <c r="F30" s="139" t="n">
        <v>945</v>
      </c>
      <c r="G30" s="139" t="n">
        <v>1178</v>
      </c>
      <c r="H30" s="140" t="n">
        <f aca="false">SUM(F30:G30)</f>
        <v>2123</v>
      </c>
      <c r="I30" s="141" t="n">
        <v>0</v>
      </c>
      <c r="J30" s="139" t="n">
        <v>3148</v>
      </c>
      <c r="K30" s="139" t="n">
        <v>1903</v>
      </c>
      <c r="L30" s="139" t="n">
        <v>1017</v>
      </c>
      <c r="M30" s="139" t="n">
        <v>684</v>
      </c>
      <c r="N30" s="139" t="n">
        <v>304</v>
      </c>
      <c r="O30" s="140" t="n">
        <f aca="false">SUM(I30:N30)</f>
        <v>7056</v>
      </c>
      <c r="P30" s="142" t="n">
        <f aca="false">SUM(O30,H30)</f>
        <v>9179</v>
      </c>
    </row>
    <row r="31" customFormat="false" ht="30" hidden="false" customHeight="true" outlineLevel="0" collapsed="false">
      <c r="A31" s="1"/>
      <c r="B31" s="1"/>
      <c r="C31" s="112" t="s">
        <v>61</v>
      </c>
      <c r="D31" s="143"/>
      <c r="E31" s="144"/>
      <c r="F31" s="115" t="n">
        <f aca="false">SUM(F32:F40)</f>
        <v>18</v>
      </c>
      <c r="G31" s="115" t="n">
        <f aca="false">SUM(G32:G40)</f>
        <v>17</v>
      </c>
      <c r="H31" s="116" t="n">
        <f aca="false">SUM(F31:G31)</f>
        <v>35</v>
      </c>
      <c r="I31" s="117" t="n">
        <f aca="false">SUM(I32:I40)</f>
        <v>0</v>
      </c>
      <c r="J31" s="115" t="n">
        <f aca="false">SUM(J32:J40)</f>
        <v>1165</v>
      </c>
      <c r="K31" s="115" t="n">
        <f aca="false">SUM(K32:K40)</f>
        <v>827</v>
      </c>
      <c r="L31" s="115" t="n">
        <f aca="false">SUM(L32:L40)</f>
        <v>589</v>
      </c>
      <c r="M31" s="115" t="n">
        <f aca="false">SUM(M32:M40)</f>
        <v>540</v>
      </c>
      <c r="N31" s="115" t="n">
        <f aca="false">SUM(N32:N40)</f>
        <v>340</v>
      </c>
      <c r="O31" s="116" t="n">
        <f aca="false">SUM(I31:N31)</f>
        <v>3461</v>
      </c>
      <c r="P31" s="118" t="n">
        <f aca="false">SUM(O31,H31)</f>
        <v>3496</v>
      </c>
    </row>
    <row r="32" customFormat="false" ht="30" hidden="false" customHeight="true" outlineLevel="0" collapsed="false">
      <c r="A32" s="1"/>
      <c r="B32" s="1"/>
      <c r="C32" s="145"/>
      <c r="D32" s="134" t="s">
        <v>62</v>
      </c>
      <c r="E32" s="135"/>
      <c r="F32" s="146" t="n">
        <v>0</v>
      </c>
      <c r="G32" s="146" t="n">
        <v>0</v>
      </c>
      <c r="H32" s="147" t="n">
        <f aca="false">SUM(F32:G32)</f>
        <v>0</v>
      </c>
      <c r="I32" s="133" t="n">
        <v>0</v>
      </c>
      <c r="J32" s="146" t="n">
        <v>121</v>
      </c>
      <c r="K32" s="146" t="n">
        <v>147</v>
      </c>
      <c r="L32" s="146" t="n">
        <v>93</v>
      </c>
      <c r="M32" s="146" t="n">
        <v>62</v>
      </c>
      <c r="N32" s="146" t="n">
        <v>27</v>
      </c>
      <c r="O32" s="147" t="n">
        <f aca="false">SUM(I32:N32)</f>
        <v>450</v>
      </c>
      <c r="P32" s="148" t="n">
        <f aca="false">SUM(O32,H32)</f>
        <v>450</v>
      </c>
    </row>
    <row r="33" customFormat="false" ht="30" hidden="false" customHeight="true" outlineLevel="0" collapsed="false">
      <c r="A33" s="1"/>
      <c r="B33" s="1"/>
      <c r="C33" s="119"/>
      <c r="D33" s="134" t="s">
        <v>63</v>
      </c>
      <c r="E33" s="135"/>
      <c r="F33" s="127" t="n">
        <v>0</v>
      </c>
      <c r="G33" s="127" t="n">
        <v>0</v>
      </c>
      <c r="H33" s="122" t="n">
        <f aca="false">SUM(F33:G33)</f>
        <v>0</v>
      </c>
      <c r="I33" s="133" t="n">
        <v>0</v>
      </c>
      <c r="J33" s="127" t="n">
        <v>1</v>
      </c>
      <c r="K33" s="127" t="n">
        <v>0</v>
      </c>
      <c r="L33" s="127" t="n">
        <v>0</v>
      </c>
      <c r="M33" s="127" t="n">
        <v>0</v>
      </c>
      <c r="N33" s="127" t="n">
        <v>0</v>
      </c>
      <c r="O33" s="123" t="n">
        <f aca="false">SUM(I33:N33)</f>
        <v>1</v>
      </c>
      <c r="P33" s="125" t="n">
        <f aca="false">SUM(O33,H33)</f>
        <v>1</v>
      </c>
    </row>
    <row r="34" customFormat="false" ht="30" hidden="false" customHeight="true" outlineLevel="0" collapsed="false">
      <c r="A34" s="1"/>
      <c r="B34" s="1"/>
      <c r="C34" s="119"/>
      <c r="D34" s="134" t="s">
        <v>64</v>
      </c>
      <c r="E34" s="135"/>
      <c r="F34" s="127" t="n">
        <v>0</v>
      </c>
      <c r="G34" s="127" t="n">
        <v>0</v>
      </c>
      <c r="H34" s="122" t="n">
        <f aca="false">SUM(F34:G34)</f>
        <v>0</v>
      </c>
      <c r="I34" s="133" t="n">
        <v>0</v>
      </c>
      <c r="J34" s="127" t="n">
        <v>819</v>
      </c>
      <c r="K34" s="127" t="n">
        <v>479</v>
      </c>
      <c r="L34" s="127" t="n">
        <v>232</v>
      </c>
      <c r="M34" s="127" t="n">
        <v>113</v>
      </c>
      <c r="N34" s="127" t="n">
        <v>52</v>
      </c>
      <c r="O34" s="123" t="n">
        <f aca="false">SUM(I34:N34)</f>
        <v>1695</v>
      </c>
      <c r="P34" s="125" t="n">
        <f aca="false">SUM(O34,H34)</f>
        <v>1695</v>
      </c>
    </row>
    <row r="35" customFormat="false" ht="30" hidden="false" customHeight="true" outlineLevel="0" collapsed="false">
      <c r="A35" s="1"/>
      <c r="B35" s="1"/>
      <c r="C35" s="119"/>
      <c r="D35" s="134" t="s">
        <v>65</v>
      </c>
      <c r="E35" s="135"/>
      <c r="F35" s="127" t="n">
        <v>1</v>
      </c>
      <c r="G35" s="127" t="n">
        <v>0</v>
      </c>
      <c r="H35" s="122" t="n">
        <f aca="false">SUM(F35:G35)</f>
        <v>1</v>
      </c>
      <c r="I35" s="128" t="n">
        <v>0</v>
      </c>
      <c r="J35" s="127" t="n">
        <v>38</v>
      </c>
      <c r="K35" s="127" t="n">
        <v>20</v>
      </c>
      <c r="L35" s="127" t="n">
        <v>39</v>
      </c>
      <c r="M35" s="127" t="n">
        <v>29</v>
      </c>
      <c r="N35" s="127" t="n">
        <v>17</v>
      </c>
      <c r="O35" s="123" t="n">
        <f aca="false">SUM(I35:N35)</f>
        <v>143</v>
      </c>
      <c r="P35" s="125" t="n">
        <f aca="false">SUM(O35,H35)</f>
        <v>144</v>
      </c>
    </row>
    <row r="36" customFormat="false" ht="30" hidden="false" customHeight="true" outlineLevel="0" collapsed="false">
      <c r="A36" s="1"/>
      <c r="B36" s="1"/>
      <c r="C36" s="119"/>
      <c r="D36" s="134" t="s">
        <v>66</v>
      </c>
      <c r="E36" s="135"/>
      <c r="F36" s="127" t="n">
        <v>17</v>
      </c>
      <c r="G36" s="127" t="n">
        <v>17</v>
      </c>
      <c r="H36" s="122" t="n">
        <f aca="false">SUM(F36:G36)</f>
        <v>34</v>
      </c>
      <c r="I36" s="128" t="n">
        <v>0</v>
      </c>
      <c r="J36" s="127" t="n">
        <v>107</v>
      </c>
      <c r="K36" s="127" t="n">
        <v>75</v>
      </c>
      <c r="L36" s="127" t="n">
        <v>39</v>
      </c>
      <c r="M36" s="127" t="n">
        <v>40</v>
      </c>
      <c r="N36" s="127" t="n">
        <v>12</v>
      </c>
      <c r="O36" s="123" t="n">
        <f aca="false">SUM(I36:N36)</f>
        <v>273</v>
      </c>
      <c r="P36" s="125" t="n">
        <f aca="false">SUM(O36,H36)</f>
        <v>307</v>
      </c>
    </row>
    <row r="37" customFormat="false" ht="30" hidden="false" customHeight="true" outlineLevel="0" collapsed="false">
      <c r="A37" s="1"/>
      <c r="B37" s="1"/>
      <c r="C37" s="119"/>
      <c r="D37" s="134" t="s">
        <v>67</v>
      </c>
      <c r="E37" s="135"/>
      <c r="F37" s="127" t="n">
        <v>0</v>
      </c>
      <c r="G37" s="127" t="n">
        <v>0</v>
      </c>
      <c r="H37" s="122" t="n">
        <f aca="false">SUM(F37:G37)</f>
        <v>0</v>
      </c>
      <c r="I37" s="133" t="n">
        <v>0</v>
      </c>
      <c r="J37" s="127" t="n">
        <v>78</v>
      </c>
      <c r="K37" s="127" t="n">
        <v>101</v>
      </c>
      <c r="L37" s="127" t="n">
        <v>103</v>
      </c>
      <c r="M37" s="127" t="n">
        <v>56</v>
      </c>
      <c r="N37" s="127" t="n">
        <v>35</v>
      </c>
      <c r="O37" s="123" t="n">
        <f aca="false">SUM(I37:N37)</f>
        <v>373</v>
      </c>
      <c r="P37" s="125" t="n">
        <f aca="false">SUM(O37,H37)</f>
        <v>373</v>
      </c>
    </row>
    <row r="38" customFormat="false" ht="30" hidden="false" customHeight="true" outlineLevel="0" collapsed="false">
      <c r="A38" s="1"/>
      <c r="B38" s="1"/>
      <c r="C38" s="119"/>
      <c r="D38" s="134" t="s">
        <v>68</v>
      </c>
      <c r="E38" s="135"/>
      <c r="F38" s="127" t="n">
        <v>0</v>
      </c>
      <c r="G38" s="127" t="n">
        <v>0</v>
      </c>
      <c r="H38" s="122" t="n">
        <f aca="false">SUM(F38:G38)</f>
        <v>0</v>
      </c>
      <c r="I38" s="133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3" t="n">
        <f aca="false">SUM(I38:N38)</f>
        <v>0</v>
      </c>
      <c r="P38" s="125" t="n">
        <f aca="false">SUM(O38,H38)</f>
        <v>0</v>
      </c>
    </row>
    <row r="39" customFormat="false" ht="30" hidden="false" customHeight="true" outlineLevel="0" collapsed="false">
      <c r="A39" s="1"/>
      <c r="B39" s="1"/>
      <c r="C39" s="119"/>
      <c r="D39" s="131" t="s">
        <v>69</v>
      </c>
      <c r="E39" s="131"/>
      <c r="F39" s="127" t="n">
        <v>0</v>
      </c>
      <c r="G39" s="127" t="n">
        <v>0</v>
      </c>
      <c r="H39" s="123" t="n">
        <f aca="false">SUM(F39:G39)</f>
        <v>0</v>
      </c>
      <c r="I39" s="133" t="n">
        <v>0</v>
      </c>
      <c r="J39" s="127" t="n">
        <v>1</v>
      </c>
      <c r="K39" s="127" t="n">
        <v>5</v>
      </c>
      <c r="L39" s="127" t="n">
        <v>83</v>
      </c>
      <c r="M39" s="127" t="n">
        <v>240</v>
      </c>
      <c r="N39" s="127" t="n">
        <v>197</v>
      </c>
      <c r="O39" s="123" t="n">
        <f aca="false">SUM(I39:N39)</f>
        <v>526</v>
      </c>
      <c r="P39" s="125" t="n">
        <f aca="false">SUM(O39,H39)</f>
        <v>526</v>
      </c>
    </row>
    <row r="40" customFormat="false" ht="30" hidden="false" customHeight="true" outlineLevel="0" collapsed="false">
      <c r="A40" s="1"/>
      <c r="B40" s="1"/>
      <c r="C40" s="136"/>
      <c r="D40" s="149" t="s">
        <v>70</v>
      </c>
      <c r="E40" s="149"/>
      <c r="F40" s="150" t="n">
        <v>0</v>
      </c>
      <c r="G40" s="150" t="n">
        <v>0</v>
      </c>
      <c r="H40" s="151" t="n">
        <f aca="false">SUM(F40:G40)</f>
        <v>0</v>
      </c>
      <c r="I40" s="152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1" t="n">
        <f aca="false">SUM(I40:N40)</f>
        <v>0</v>
      </c>
      <c r="P40" s="153" t="n">
        <f aca="false">SUM(O40,H40)</f>
        <v>0</v>
      </c>
    </row>
    <row r="41" customFormat="false" ht="30" hidden="false" customHeight="true" outlineLevel="0" collapsed="false">
      <c r="A41" s="1"/>
      <c r="B41" s="1"/>
      <c r="C41" s="112" t="s">
        <v>71</v>
      </c>
      <c r="D41" s="143"/>
      <c r="E41" s="144"/>
      <c r="F41" s="115" t="n">
        <f aca="false">SUM(F42:F45)</f>
        <v>0</v>
      </c>
      <c r="G41" s="115" t="n">
        <f aca="false">SUM(G42:G45)</f>
        <v>0</v>
      </c>
      <c r="H41" s="116" t="n">
        <f aca="false">SUM(F41:G41)</f>
        <v>0</v>
      </c>
      <c r="I41" s="154" t="n">
        <v>0</v>
      </c>
      <c r="J41" s="115" t="n">
        <f aca="false">SUM(J42:J45)</f>
        <v>176</v>
      </c>
      <c r="K41" s="115" t="n">
        <f aca="false">SUM(K42:K45)</f>
        <v>195</v>
      </c>
      <c r="L41" s="115" t="n">
        <f aca="false">SUM(L42:L45)</f>
        <v>422</v>
      </c>
      <c r="M41" s="115" t="n">
        <f aca="false">SUM(M42:M45)</f>
        <v>904</v>
      </c>
      <c r="N41" s="115" t="n">
        <f aca="false">SUM(N42:N45)</f>
        <v>580</v>
      </c>
      <c r="O41" s="116" t="n">
        <f aca="false">SUM(I41:N41)</f>
        <v>2277</v>
      </c>
      <c r="P41" s="118" t="n">
        <f aca="false">SUM(O41,H41)</f>
        <v>2277</v>
      </c>
    </row>
    <row r="42" customFormat="false" ht="30" hidden="false" customHeight="true" outlineLevel="0" collapsed="false">
      <c r="A42" s="1"/>
      <c r="B42" s="1"/>
      <c r="C42" s="119"/>
      <c r="D42" s="134" t="s">
        <v>33</v>
      </c>
      <c r="E42" s="135"/>
      <c r="F42" s="127" t="n">
        <v>0</v>
      </c>
      <c r="G42" s="127" t="n">
        <v>0</v>
      </c>
      <c r="H42" s="123" t="n">
        <f aca="false">SUM(F42:G42)</f>
        <v>0</v>
      </c>
      <c r="I42" s="133" t="n">
        <v>0</v>
      </c>
      <c r="J42" s="127" t="n">
        <v>7</v>
      </c>
      <c r="K42" s="127" t="n">
        <v>11</v>
      </c>
      <c r="L42" s="127" t="n">
        <v>214</v>
      </c>
      <c r="M42" s="127" t="n">
        <v>519</v>
      </c>
      <c r="N42" s="127" t="n">
        <v>348</v>
      </c>
      <c r="O42" s="155" t="n">
        <f aca="false">SUM(I42:N42)</f>
        <v>1099</v>
      </c>
      <c r="P42" s="125" t="n">
        <f aca="false">SUM(O42,H42)</f>
        <v>1099</v>
      </c>
    </row>
    <row r="43" customFormat="false" ht="30" hidden="false" customHeight="true" outlineLevel="0" collapsed="false">
      <c r="A43" s="1"/>
      <c r="B43" s="1"/>
      <c r="C43" s="119"/>
      <c r="D43" s="134" t="s">
        <v>34</v>
      </c>
      <c r="E43" s="135"/>
      <c r="F43" s="127" t="n">
        <v>0</v>
      </c>
      <c r="G43" s="127" t="n">
        <v>0</v>
      </c>
      <c r="H43" s="123" t="n">
        <f aca="false">SUM(F43:G43)</f>
        <v>0</v>
      </c>
      <c r="I43" s="133" t="n">
        <v>0</v>
      </c>
      <c r="J43" s="127" t="n">
        <v>156</v>
      </c>
      <c r="K43" s="127" t="n">
        <v>164</v>
      </c>
      <c r="L43" s="127" t="n">
        <v>164</v>
      </c>
      <c r="M43" s="127" t="n">
        <v>185</v>
      </c>
      <c r="N43" s="127" t="n">
        <v>119</v>
      </c>
      <c r="O43" s="155" t="n">
        <f aca="false">SUM(I43:N43)</f>
        <v>788</v>
      </c>
      <c r="P43" s="125" t="n">
        <f aca="false">SUM(O43,H43)</f>
        <v>788</v>
      </c>
    </row>
    <row r="44" customFormat="false" ht="30" hidden="false" customHeight="true" outlineLevel="0" collapsed="false">
      <c r="A44" s="1"/>
      <c r="B44" s="1"/>
      <c r="C44" s="119"/>
      <c r="D44" s="134" t="s">
        <v>35</v>
      </c>
      <c r="E44" s="135"/>
      <c r="F44" s="127" t="n">
        <v>0</v>
      </c>
      <c r="G44" s="127" t="n">
        <v>0</v>
      </c>
      <c r="H44" s="156" t="n">
        <f aca="false">SUM(F44:G44)</f>
        <v>0</v>
      </c>
      <c r="I44" s="133" t="n">
        <v>0</v>
      </c>
      <c r="J44" s="127" t="n">
        <v>4</v>
      </c>
      <c r="K44" s="127" t="n">
        <v>6</v>
      </c>
      <c r="L44" s="127" t="n">
        <v>27</v>
      </c>
      <c r="M44" s="127" t="n">
        <v>101</v>
      </c>
      <c r="N44" s="127" t="n">
        <v>59</v>
      </c>
      <c r="O44" s="155" t="n">
        <f aca="false">SUM(I44:N44)</f>
        <v>197</v>
      </c>
      <c r="P44" s="125" t="n">
        <f aca="false">SUM(O44,H44)</f>
        <v>197</v>
      </c>
    </row>
    <row r="45" customFormat="false" ht="30" hidden="false" customHeight="true" outlineLevel="0" collapsed="false">
      <c r="A45" s="1"/>
      <c r="B45" s="1"/>
      <c r="C45" s="136"/>
      <c r="D45" s="137" t="s">
        <v>36</v>
      </c>
      <c r="E45" s="138"/>
      <c r="F45" s="139" t="n">
        <v>0</v>
      </c>
      <c r="G45" s="139" t="n">
        <v>0</v>
      </c>
      <c r="H45" s="140" t="n">
        <f aca="false">SUM(F45:G45)</f>
        <v>0</v>
      </c>
      <c r="I45" s="157" t="n">
        <v>0</v>
      </c>
      <c r="J45" s="139" t="n">
        <v>9</v>
      </c>
      <c r="K45" s="139" t="n">
        <v>14</v>
      </c>
      <c r="L45" s="139" t="n">
        <v>17</v>
      </c>
      <c r="M45" s="139" t="n">
        <v>99</v>
      </c>
      <c r="N45" s="139" t="n">
        <v>54</v>
      </c>
      <c r="O45" s="158" t="n">
        <f aca="false">SUM(I45:N45)</f>
        <v>193</v>
      </c>
      <c r="P45" s="142" t="n">
        <f aca="false">SUM(O45,H45)</f>
        <v>193</v>
      </c>
    </row>
    <row r="46" customFormat="false" ht="30" hidden="false" customHeight="true" outlineLevel="0" collapsed="false">
      <c r="A46" s="1"/>
      <c r="B46" s="1"/>
      <c r="C46" s="159" t="s">
        <v>72</v>
      </c>
      <c r="D46" s="159"/>
      <c r="E46" s="159"/>
      <c r="F46" s="160" t="n">
        <f aca="false">SUM(F10,F31,F41)</f>
        <v>2148</v>
      </c>
      <c r="G46" s="160" t="n">
        <f aca="false">SUM(G10,G31,G41)</f>
        <v>2781</v>
      </c>
      <c r="H46" s="161" t="n">
        <f aca="false">SUM(F46:G46)</f>
        <v>4929</v>
      </c>
      <c r="I46" s="162" t="n">
        <f aca="false">SUM(I10,I31,I41)</f>
        <v>0</v>
      </c>
      <c r="J46" s="160" t="n">
        <f aca="false">SUM(J10,J31,J41)</f>
        <v>10460</v>
      </c>
      <c r="K46" s="160" t="n">
        <f aca="false">SUM(K10,K31,K41)</f>
        <v>7376</v>
      </c>
      <c r="L46" s="160" t="n">
        <f aca="false">SUM(L10,L31,L41)</f>
        <v>4531</v>
      </c>
      <c r="M46" s="160" t="n">
        <f aca="false">SUM(M10,M31,M41)</f>
        <v>4007</v>
      </c>
      <c r="N46" s="160" t="n">
        <f aca="false">SUM(N10,N31,N41)</f>
        <v>2219</v>
      </c>
      <c r="O46" s="161" t="n">
        <f aca="false">SUM(I46:N46)</f>
        <v>28593</v>
      </c>
      <c r="P46" s="163" t="n">
        <f aca="false">SUM(O46,H46)</f>
        <v>33522</v>
      </c>
    </row>
    <row r="47" customFormat="false" ht="30" hidden="false" customHeight="true" outlineLevel="0" collapsed="false">
      <c r="A47" s="1"/>
      <c r="B47" s="1"/>
      <c r="C47" s="164" t="s">
        <v>73</v>
      </c>
      <c r="D47" s="165"/>
      <c r="E47" s="165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7"/>
      <c r="Q47" s="47"/>
    </row>
    <row r="48" customFormat="false" ht="30" hidden="false" customHeight="true" outlineLevel="0" collapsed="false">
      <c r="A48" s="1"/>
      <c r="B48" s="1"/>
      <c r="C48" s="112" t="s">
        <v>40</v>
      </c>
      <c r="D48" s="113"/>
      <c r="E48" s="114"/>
      <c r="F48" s="115" t="n">
        <f aca="false">SUM(F49,F55,F58,F63,F67,F68)</f>
        <v>1917131</v>
      </c>
      <c r="G48" s="115" t="n">
        <f aca="false">SUM(G49,G55,G58,G63,G67,G68)</f>
        <v>3483066</v>
      </c>
      <c r="H48" s="116" t="n">
        <f aca="false">SUM(F48:G48)</f>
        <v>5400197</v>
      </c>
      <c r="I48" s="117" t="n">
        <f aca="false">SUM(I49,I55,I58,I63,I67,I68)</f>
        <v>0</v>
      </c>
      <c r="J48" s="115" t="n">
        <f aca="false">SUM(J49,J55,J58,J63,J67,J68)</f>
        <v>27624034</v>
      </c>
      <c r="K48" s="115" t="n">
        <f aca="false">SUM(K49,K55,K58,K63,K67,K68)</f>
        <v>22579242</v>
      </c>
      <c r="L48" s="115" t="n">
        <f aca="false">SUM(L49,L55,L58,L63,L67,L68)</f>
        <v>17307449</v>
      </c>
      <c r="M48" s="115" t="n">
        <f aca="false">SUM(M49,M55,M58,M63,M67,M68)</f>
        <v>15045411</v>
      </c>
      <c r="N48" s="115" t="n">
        <f aca="false">SUM(N49,N55,N58,N63,N67,N68)</f>
        <v>8484038</v>
      </c>
      <c r="O48" s="116" t="n">
        <f aca="false">SUM(I48:N48)</f>
        <v>91040174</v>
      </c>
      <c r="P48" s="118" t="n">
        <f aca="false">SUM(O48,H48)</f>
        <v>96440371</v>
      </c>
      <c r="Q48" s="47"/>
    </row>
    <row r="49" customFormat="false" ht="30" hidden="false" customHeight="true" outlineLevel="0" collapsed="false">
      <c r="A49" s="1"/>
      <c r="B49" s="1"/>
      <c r="C49" s="119"/>
      <c r="D49" s="120" t="s">
        <v>41</v>
      </c>
      <c r="E49" s="121"/>
      <c r="F49" s="122" t="n">
        <f aca="false">SUM(F50:F54)</f>
        <v>265224</v>
      </c>
      <c r="G49" s="122" t="n">
        <f aca="false">SUM(G50:G54)</f>
        <v>549743</v>
      </c>
      <c r="H49" s="123" t="n">
        <f aca="false">SUM(F49:G49)</f>
        <v>814967</v>
      </c>
      <c r="I49" s="124" t="n">
        <f aca="false">SUM(I50:I54)</f>
        <v>0</v>
      </c>
      <c r="J49" s="122" t="n">
        <f aca="false">SUM(J50:J54)</f>
        <v>5449329</v>
      </c>
      <c r="K49" s="122" t="n">
        <f aca="false">SUM(K50:K54)</f>
        <v>4144880</v>
      </c>
      <c r="L49" s="122" t="n">
        <f aca="false">SUM(L50:L54)</f>
        <v>2933682</v>
      </c>
      <c r="M49" s="122" t="n">
        <f aca="false">SUM(M50:M54)</f>
        <v>3264933</v>
      </c>
      <c r="N49" s="122" t="n">
        <f aca="false">SUM(N50:N54)</f>
        <v>2390659</v>
      </c>
      <c r="O49" s="123" t="n">
        <f aca="false">SUM(I49:N49)</f>
        <v>18183483</v>
      </c>
      <c r="P49" s="125" t="n">
        <f aca="false">SUM(O49,H49)</f>
        <v>18998450</v>
      </c>
    </row>
    <row r="50" customFormat="false" ht="30" hidden="false" customHeight="true" outlineLevel="0" collapsed="false">
      <c r="A50" s="1"/>
      <c r="B50" s="1"/>
      <c r="C50" s="119"/>
      <c r="D50" s="120"/>
      <c r="E50" s="126" t="s">
        <v>42</v>
      </c>
      <c r="F50" s="127" t="n">
        <v>0</v>
      </c>
      <c r="G50" s="127" t="n">
        <v>0</v>
      </c>
      <c r="H50" s="123" t="n">
        <f aca="false">SUM(F50:G50)</f>
        <v>0</v>
      </c>
      <c r="I50" s="128" t="n">
        <v>0</v>
      </c>
      <c r="J50" s="127" t="n">
        <v>3421714</v>
      </c>
      <c r="K50" s="127" t="n">
        <v>2586336</v>
      </c>
      <c r="L50" s="127" t="n">
        <v>1884829</v>
      </c>
      <c r="M50" s="127" t="n">
        <v>1824826</v>
      </c>
      <c r="N50" s="127" t="n">
        <v>1371955</v>
      </c>
      <c r="O50" s="155" t="n">
        <f aca="false">SUM(I50:N50)</f>
        <v>11089660</v>
      </c>
      <c r="P50" s="125" t="n">
        <f aca="false">SUM(O50,H50)</f>
        <v>11089660</v>
      </c>
    </row>
    <row r="51" customFormat="false" ht="30" hidden="false" customHeight="true" outlineLevel="0" collapsed="false">
      <c r="A51" s="1"/>
      <c r="B51" s="1"/>
      <c r="C51" s="119"/>
      <c r="D51" s="120"/>
      <c r="E51" s="126" t="s">
        <v>43</v>
      </c>
      <c r="F51" s="127" t="n">
        <v>0</v>
      </c>
      <c r="G51" s="127" t="n">
        <v>0</v>
      </c>
      <c r="H51" s="123" t="n">
        <f aca="false">SUM(F51:G51)</f>
        <v>0</v>
      </c>
      <c r="I51" s="128" t="n">
        <v>0</v>
      </c>
      <c r="J51" s="127" t="n">
        <v>5235</v>
      </c>
      <c r="K51" s="127" t="n">
        <v>33099</v>
      </c>
      <c r="L51" s="127" t="n">
        <v>30904</v>
      </c>
      <c r="M51" s="127" t="n">
        <v>310948</v>
      </c>
      <c r="N51" s="127" t="n">
        <v>272935</v>
      </c>
      <c r="O51" s="155" t="n">
        <f aca="false">SUM(I51:N51)</f>
        <v>653121</v>
      </c>
      <c r="P51" s="125" t="n">
        <f aca="false">SUM(O51,H51)</f>
        <v>653121</v>
      </c>
    </row>
    <row r="52" customFormat="false" ht="30" hidden="false" customHeight="true" outlineLevel="0" collapsed="false">
      <c r="A52" s="1"/>
      <c r="B52" s="1"/>
      <c r="C52" s="119"/>
      <c r="D52" s="120"/>
      <c r="E52" s="126" t="s">
        <v>44</v>
      </c>
      <c r="F52" s="127" t="n">
        <v>124674</v>
      </c>
      <c r="G52" s="127" t="n">
        <v>275258</v>
      </c>
      <c r="H52" s="123" t="n">
        <f aca="false">SUM(F52:G52)</f>
        <v>399932</v>
      </c>
      <c r="I52" s="128" t="n">
        <v>0</v>
      </c>
      <c r="J52" s="127" t="n">
        <v>915979</v>
      </c>
      <c r="K52" s="127" t="n">
        <v>660280</v>
      </c>
      <c r="L52" s="127" t="n">
        <v>436473</v>
      </c>
      <c r="M52" s="127" t="n">
        <v>551821</v>
      </c>
      <c r="N52" s="127" t="n">
        <v>452186</v>
      </c>
      <c r="O52" s="155" t="n">
        <f aca="false">SUM(I52:N52)</f>
        <v>3016739</v>
      </c>
      <c r="P52" s="125" t="n">
        <f aca="false">SUM(O52,H52)</f>
        <v>3416671</v>
      </c>
    </row>
    <row r="53" customFormat="false" ht="30" hidden="false" customHeight="true" outlineLevel="0" collapsed="false">
      <c r="A53" s="1"/>
      <c r="B53" s="1"/>
      <c r="C53" s="119"/>
      <c r="D53" s="120"/>
      <c r="E53" s="126" t="s">
        <v>45</v>
      </c>
      <c r="F53" s="127" t="n">
        <v>94706</v>
      </c>
      <c r="G53" s="127" t="n">
        <v>215520</v>
      </c>
      <c r="H53" s="123" t="n">
        <f aca="false">SUM(F53:G53)</f>
        <v>310226</v>
      </c>
      <c r="I53" s="128" t="n">
        <v>0</v>
      </c>
      <c r="J53" s="127" t="n">
        <v>656800</v>
      </c>
      <c r="K53" s="127" t="n">
        <v>486730</v>
      </c>
      <c r="L53" s="127" t="n">
        <v>325131</v>
      </c>
      <c r="M53" s="127" t="n">
        <v>337249</v>
      </c>
      <c r="N53" s="127" t="n">
        <v>138478</v>
      </c>
      <c r="O53" s="155" t="n">
        <f aca="false">SUM(I53:N53)</f>
        <v>1944388</v>
      </c>
      <c r="P53" s="125" t="n">
        <f aca="false">SUM(O53,H53)</f>
        <v>2254614</v>
      </c>
    </row>
    <row r="54" customFormat="false" ht="30" hidden="false" customHeight="true" outlineLevel="0" collapsed="false">
      <c r="A54" s="1"/>
      <c r="B54" s="1"/>
      <c r="C54" s="119"/>
      <c r="D54" s="120"/>
      <c r="E54" s="126" t="s">
        <v>46</v>
      </c>
      <c r="F54" s="127" t="n">
        <v>45844</v>
      </c>
      <c r="G54" s="127" t="n">
        <v>58965</v>
      </c>
      <c r="H54" s="123" t="n">
        <f aca="false">SUM(F54:G54)</f>
        <v>104809</v>
      </c>
      <c r="I54" s="128" t="n">
        <v>0</v>
      </c>
      <c r="J54" s="127" t="n">
        <v>449601</v>
      </c>
      <c r="K54" s="127" t="n">
        <v>378435</v>
      </c>
      <c r="L54" s="127" t="n">
        <v>256345</v>
      </c>
      <c r="M54" s="127" t="n">
        <v>240089</v>
      </c>
      <c r="N54" s="127" t="n">
        <v>155105</v>
      </c>
      <c r="O54" s="155" t="n">
        <f aca="false">SUM(I54:N54)</f>
        <v>1479575</v>
      </c>
      <c r="P54" s="125" t="n">
        <f aca="false">SUM(O54,H54)</f>
        <v>1584384</v>
      </c>
    </row>
    <row r="55" customFormat="false" ht="30" hidden="false" customHeight="true" outlineLevel="0" collapsed="false">
      <c r="A55" s="1"/>
      <c r="B55" s="1"/>
      <c r="C55" s="119"/>
      <c r="D55" s="129" t="s">
        <v>47</v>
      </c>
      <c r="E55" s="130"/>
      <c r="F55" s="122" t="n">
        <f aca="false">SUM(F56:F57)</f>
        <v>738623</v>
      </c>
      <c r="G55" s="122" t="n">
        <f aca="false">SUM(G56:G57)</f>
        <v>1556039</v>
      </c>
      <c r="H55" s="123" t="n">
        <f aca="false">SUM(F55:G55)</f>
        <v>2294662</v>
      </c>
      <c r="I55" s="124" t="n">
        <f aca="false">SUM(I56:I57)</f>
        <v>0</v>
      </c>
      <c r="J55" s="122" t="n">
        <f aca="false">SUM(J56:J57)</f>
        <v>14316219</v>
      </c>
      <c r="K55" s="122" t="n">
        <f aca="false">SUM(K56:K57)</f>
        <v>11791323</v>
      </c>
      <c r="L55" s="122" t="n">
        <f aca="false">SUM(L56:L57)</f>
        <v>7567009</v>
      </c>
      <c r="M55" s="122" t="n">
        <f aca="false">SUM(M56:M57)</f>
        <v>5655292</v>
      </c>
      <c r="N55" s="122" t="n">
        <f aca="false">SUM(N56:N57)</f>
        <v>3345891</v>
      </c>
      <c r="O55" s="123" t="n">
        <f aca="false">SUM(I55:N55)</f>
        <v>42675734</v>
      </c>
      <c r="P55" s="125" t="n">
        <f aca="false">SUM(O55,H55)</f>
        <v>44970396</v>
      </c>
    </row>
    <row r="56" customFormat="false" ht="30" hidden="false" customHeight="true" outlineLevel="0" collapsed="false">
      <c r="A56" s="1"/>
      <c r="B56" s="1"/>
      <c r="C56" s="119"/>
      <c r="D56" s="120"/>
      <c r="E56" s="126" t="s">
        <v>48</v>
      </c>
      <c r="F56" s="127" t="n">
        <v>0</v>
      </c>
      <c r="G56" s="127" t="n">
        <v>0</v>
      </c>
      <c r="H56" s="123" t="n">
        <f aca="false">SUM(F56:G56)</f>
        <v>0</v>
      </c>
      <c r="I56" s="128" t="n">
        <v>0</v>
      </c>
      <c r="J56" s="127" t="n">
        <v>10764447</v>
      </c>
      <c r="K56" s="127" t="n">
        <v>8693498</v>
      </c>
      <c r="L56" s="127" t="n">
        <v>6076411</v>
      </c>
      <c r="M56" s="127" t="n">
        <v>4824900</v>
      </c>
      <c r="N56" s="127" t="n">
        <v>2978333</v>
      </c>
      <c r="O56" s="123" t="n">
        <f aca="false">SUM(I56:N56)</f>
        <v>33337589</v>
      </c>
      <c r="P56" s="125" t="n">
        <f aca="false">SUM(O56,H56)</f>
        <v>33337589</v>
      </c>
    </row>
    <row r="57" customFormat="false" ht="30" hidden="false" customHeight="true" outlineLevel="0" collapsed="false">
      <c r="A57" s="1"/>
      <c r="B57" s="1"/>
      <c r="C57" s="119"/>
      <c r="D57" s="120"/>
      <c r="E57" s="126" t="s">
        <v>49</v>
      </c>
      <c r="F57" s="127" t="n">
        <v>738623</v>
      </c>
      <c r="G57" s="127" t="n">
        <v>1556039</v>
      </c>
      <c r="H57" s="123" t="n">
        <f aca="false">SUM(F57:G57)</f>
        <v>2294662</v>
      </c>
      <c r="I57" s="128" t="n">
        <v>0</v>
      </c>
      <c r="J57" s="127" t="n">
        <v>3551772</v>
      </c>
      <c r="K57" s="127" t="n">
        <v>3097825</v>
      </c>
      <c r="L57" s="127" t="n">
        <v>1490598</v>
      </c>
      <c r="M57" s="127" t="n">
        <v>830392</v>
      </c>
      <c r="N57" s="127" t="n">
        <v>367558</v>
      </c>
      <c r="O57" s="123" t="n">
        <f aca="false">SUM(I57:N57)</f>
        <v>9338145</v>
      </c>
      <c r="P57" s="125" t="n">
        <f aca="false">SUM(O57,H57)</f>
        <v>11632807</v>
      </c>
    </row>
    <row r="58" customFormat="false" ht="30" hidden="false" customHeight="true" outlineLevel="0" collapsed="false">
      <c r="A58" s="1"/>
      <c r="B58" s="1"/>
      <c r="C58" s="119"/>
      <c r="D58" s="129" t="s">
        <v>50</v>
      </c>
      <c r="E58" s="130"/>
      <c r="F58" s="122" t="n">
        <f aca="false">SUM(F59:F62)</f>
        <v>17887</v>
      </c>
      <c r="G58" s="122" t="n">
        <f aca="false">SUM(G59:G62)</f>
        <v>73940</v>
      </c>
      <c r="H58" s="123" t="n">
        <f aca="false">SUM(F58:G58)</f>
        <v>91827</v>
      </c>
      <c r="I58" s="124" t="n">
        <f aca="false">SUM(I59:I62)</f>
        <v>0</v>
      </c>
      <c r="J58" s="122" t="n">
        <f aca="false">SUM(J59:J62)</f>
        <v>1156329</v>
      </c>
      <c r="K58" s="122" t="n">
        <f aca="false">SUM(K59:K62)</f>
        <v>1241312</v>
      </c>
      <c r="L58" s="122" t="n">
        <f aca="false">SUM(L59:L62)</f>
        <v>2864864</v>
      </c>
      <c r="M58" s="122" t="n">
        <f aca="false">SUM(M59:M62)</f>
        <v>2806317</v>
      </c>
      <c r="N58" s="122" t="n">
        <f aca="false">SUM(N59:N62)</f>
        <v>1091737</v>
      </c>
      <c r="O58" s="123" t="n">
        <f aca="false">SUM(I58:N58)</f>
        <v>9160559</v>
      </c>
      <c r="P58" s="125" t="n">
        <f aca="false">SUM(O58,H58)</f>
        <v>9252386</v>
      </c>
    </row>
    <row r="59" customFormat="false" ht="30" hidden="false" customHeight="true" outlineLevel="0" collapsed="false">
      <c r="A59" s="1"/>
      <c r="B59" s="1"/>
      <c r="C59" s="119"/>
      <c r="D59" s="120"/>
      <c r="E59" s="126" t="s">
        <v>51</v>
      </c>
      <c r="F59" s="127" t="n">
        <v>15393</v>
      </c>
      <c r="G59" s="127" t="n">
        <v>48934</v>
      </c>
      <c r="H59" s="123" t="n">
        <f aca="false">SUM(F59:G59)</f>
        <v>64327</v>
      </c>
      <c r="I59" s="128" t="n">
        <v>0</v>
      </c>
      <c r="J59" s="127" t="n">
        <v>926290</v>
      </c>
      <c r="K59" s="127" t="n">
        <v>1116881</v>
      </c>
      <c r="L59" s="127" t="n">
        <v>2686949</v>
      </c>
      <c r="M59" s="127" t="n">
        <v>2689847</v>
      </c>
      <c r="N59" s="127" t="n">
        <v>1022018</v>
      </c>
      <c r="O59" s="123" t="n">
        <f aca="false">SUM(I59:N59)</f>
        <v>8441985</v>
      </c>
      <c r="P59" s="125" t="n">
        <f aca="false">SUM(O59,H59)</f>
        <v>8506312</v>
      </c>
    </row>
    <row r="60" customFormat="false" ht="30" hidden="false" customHeight="true" outlineLevel="0" collapsed="false">
      <c r="A60" s="1"/>
      <c r="B60" s="1"/>
      <c r="C60" s="119"/>
      <c r="D60" s="120"/>
      <c r="E60" s="131" t="s">
        <v>52</v>
      </c>
      <c r="F60" s="127" t="n">
        <v>2494</v>
      </c>
      <c r="G60" s="127" t="n">
        <v>25006</v>
      </c>
      <c r="H60" s="123" t="n">
        <f aca="false">SUM(F60:G60)</f>
        <v>27500</v>
      </c>
      <c r="I60" s="128" t="n">
        <v>0</v>
      </c>
      <c r="J60" s="127" t="n">
        <v>230039</v>
      </c>
      <c r="K60" s="127" t="n">
        <v>124431</v>
      </c>
      <c r="L60" s="127" t="n">
        <v>177915</v>
      </c>
      <c r="M60" s="127" t="n">
        <v>116470</v>
      </c>
      <c r="N60" s="127" t="n">
        <v>69719</v>
      </c>
      <c r="O60" s="123" t="n">
        <f aca="false">SUM(I60:N60)</f>
        <v>718574</v>
      </c>
      <c r="P60" s="125" t="n">
        <f aca="false">SUM(O60,H60)</f>
        <v>746074</v>
      </c>
    </row>
    <row r="61" customFormat="false" ht="30" hidden="false" customHeight="true" outlineLevel="0" collapsed="false">
      <c r="A61" s="1"/>
      <c r="B61" s="1"/>
      <c r="C61" s="119"/>
      <c r="D61" s="120"/>
      <c r="E61" s="131" t="s">
        <v>53</v>
      </c>
      <c r="F61" s="127" t="n">
        <v>0</v>
      </c>
      <c r="G61" s="127" t="n">
        <v>0</v>
      </c>
      <c r="H61" s="123" t="n">
        <f aca="false">SUM(F61:G61)</f>
        <v>0</v>
      </c>
      <c r="I61" s="128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3" t="n">
        <f aca="false">SUM(I61:N61)</f>
        <v>0</v>
      </c>
      <c r="P61" s="125" t="n">
        <f aca="false">SUM(O61,H61)</f>
        <v>0</v>
      </c>
    </row>
    <row r="62" customFormat="false" ht="30" hidden="false" customHeight="true" outlineLevel="0" collapsed="false">
      <c r="A62" s="1"/>
      <c r="B62" s="1"/>
      <c r="C62" s="119"/>
      <c r="D62" s="132"/>
      <c r="E62" s="131" t="s">
        <v>54</v>
      </c>
      <c r="F62" s="127" t="n">
        <v>0</v>
      </c>
      <c r="G62" s="127" t="n">
        <v>0</v>
      </c>
      <c r="H62" s="123" t="n">
        <f aca="false">SUM(F62:G62)</f>
        <v>0</v>
      </c>
      <c r="I62" s="133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3" t="n">
        <f aca="false">SUM(I62:N62)</f>
        <v>0</v>
      </c>
      <c r="P62" s="125" t="n">
        <f aca="false">SUM(O62,H62)</f>
        <v>0</v>
      </c>
    </row>
    <row r="63" customFormat="false" ht="30" hidden="false" customHeight="true" outlineLevel="0" collapsed="false">
      <c r="A63" s="1"/>
      <c r="B63" s="1"/>
      <c r="C63" s="119"/>
      <c r="D63" s="129" t="s">
        <v>55</v>
      </c>
      <c r="E63" s="130"/>
      <c r="F63" s="122" t="n">
        <f aca="false">SUM(F64)</f>
        <v>361578</v>
      </c>
      <c r="G63" s="122" t="n">
        <f aca="false">SUM(G64)</f>
        <v>638676</v>
      </c>
      <c r="H63" s="123" t="n">
        <f aca="false">SUM(F63:G63)</f>
        <v>1000254</v>
      </c>
      <c r="I63" s="124" t="n">
        <f aca="false">SUM(I64)</f>
        <v>0</v>
      </c>
      <c r="J63" s="122" t="n">
        <f aca="false">SUM(J64)</f>
        <v>1149782</v>
      </c>
      <c r="K63" s="122" t="n">
        <f aca="false">SUM(K64)</f>
        <v>1855167</v>
      </c>
      <c r="L63" s="122" t="n">
        <f aca="false">SUM(L64)</f>
        <v>1209323</v>
      </c>
      <c r="M63" s="122" t="n">
        <f aca="false">SUM(M64)</f>
        <v>1021164</v>
      </c>
      <c r="N63" s="122" t="n">
        <f aca="false">SUM(N64)</f>
        <v>548494</v>
      </c>
      <c r="O63" s="123" t="n">
        <f aca="false">SUM(I63:N63)</f>
        <v>5783930</v>
      </c>
      <c r="P63" s="125" t="n">
        <f aca="false">SUM(O63,H63)</f>
        <v>6784184</v>
      </c>
    </row>
    <row r="64" customFormat="false" ht="30" hidden="false" customHeight="true" outlineLevel="0" collapsed="false">
      <c r="A64" s="1"/>
      <c r="B64" s="1"/>
      <c r="C64" s="119"/>
      <c r="D64" s="120"/>
      <c r="E64" s="131" t="s">
        <v>56</v>
      </c>
      <c r="F64" s="127" t="n">
        <v>361578</v>
      </c>
      <c r="G64" s="127" t="n">
        <v>638676</v>
      </c>
      <c r="H64" s="123" t="n">
        <f aca="false">SUM(F64:G64)</f>
        <v>1000254</v>
      </c>
      <c r="I64" s="128" t="n">
        <v>0</v>
      </c>
      <c r="J64" s="127" t="n">
        <v>1149782</v>
      </c>
      <c r="K64" s="127" t="n">
        <v>1855167</v>
      </c>
      <c r="L64" s="127" t="n">
        <v>1209323</v>
      </c>
      <c r="M64" s="127" t="n">
        <v>1021164</v>
      </c>
      <c r="N64" s="127" t="n">
        <v>548494</v>
      </c>
      <c r="O64" s="123" t="n">
        <f aca="false">SUM(I64:N64)</f>
        <v>5783930</v>
      </c>
      <c r="P64" s="125" t="n">
        <f aca="false">SUM(O64,H64)</f>
        <v>6784184</v>
      </c>
    </row>
    <row r="65" customFormat="false" ht="30" hidden="true" customHeight="true" outlineLevel="0" collapsed="false">
      <c r="A65" s="1"/>
      <c r="B65" s="1"/>
      <c r="C65" s="119"/>
      <c r="D65" s="120"/>
      <c r="E65" s="131" t="s">
        <v>57</v>
      </c>
      <c r="F65" s="127" t="n">
        <v>0</v>
      </c>
      <c r="G65" s="127" t="n">
        <v>0</v>
      </c>
      <c r="H65" s="123" t="n">
        <f aca="false">SUM(F65:G65)</f>
        <v>0</v>
      </c>
      <c r="I65" s="128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3" t="n">
        <f aca="false">SUM(I65:N65)</f>
        <v>0</v>
      </c>
      <c r="P65" s="125" t="n">
        <f aca="false">SUM(O65,H65)</f>
        <v>0</v>
      </c>
    </row>
    <row r="66" customFormat="false" ht="30" hidden="true" customHeight="true" outlineLevel="0" collapsed="false">
      <c r="A66" s="1"/>
      <c r="B66" s="1"/>
      <c r="C66" s="119"/>
      <c r="D66" s="120"/>
      <c r="E66" s="131" t="s">
        <v>58</v>
      </c>
      <c r="F66" s="127" t="n">
        <v>0</v>
      </c>
      <c r="G66" s="127" t="n">
        <v>0</v>
      </c>
      <c r="H66" s="123" t="n">
        <f aca="false">SUM(F66:G66)</f>
        <v>0</v>
      </c>
      <c r="I66" s="128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3" t="n">
        <f aca="false">SUM(I66:N66)</f>
        <v>0</v>
      </c>
      <c r="P66" s="125" t="n">
        <f aca="false">SUM(O66,H66)</f>
        <v>0</v>
      </c>
    </row>
    <row r="67" customFormat="false" ht="30" hidden="false" customHeight="true" outlineLevel="0" collapsed="false">
      <c r="A67" s="1"/>
      <c r="B67" s="1"/>
      <c r="C67" s="119"/>
      <c r="D67" s="134" t="s">
        <v>59</v>
      </c>
      <c r="E67" s="135"/>
      <c r="F67" s="127" t="n">
        <v>115127</v>
      </c>
      <c r="G67" s="127" t="n">
        <v>147650</v>
      </c>
      <c r="H67" s="123" t="n">
        <f aca="false">SUM(F67:G67)</f>
        <v>262777</v>
      </c>
      <c r="I67" s="128" t="n">
        <v>0</v>
      </c>
      <c r="J67" s="127" t="n">
        <v>1588869</v>
      </c>
      <c r="K67" s="127" t="n">
        <v>1123087</v>
      </c>
      <c r="L67" s="127" t="n">
        <v>1120056</v>
      </c>
      <c r="M67" s="127" t="n">
        <v>1225195</v>
      </c>
      <c r="N67" s="127" t="n">
        <v>634136</v>
      </c>
      <c r="O67" s="123" t="n">
        <f aca="false">SUM(I67:N67)</f>
        <v>5691343</v>
      </c>
      <c r="P67" s="125" t="n">
        <f aca="false">SUM(O67,H67)</f>
        <v>5954120</v>
      </c>
    </row>
    <row r="68" customFormat="false" ht="30" hidden="false" customHeight="true" outlineLevel="0" collapsed="false">
      <c r="A68" s="1"/>
      <c r="B68" s="1"/>
      <c r="C68" s="136"/>
      <c r="D68" s="137" t="s">
        <v>60</v>
      </c>
      <c r="E68" s="138"/>
      <c r="F68" s="139" t="n">
        <v>418692</v>
      </c>
      <c r="G68" s="139" t="n">
        <v>517018</v>
      </c>
      <c r="H68" s="140" t="n">
        <f aca="false">SUM(F68:G68)</f>
        <v>935710</v>
      </c>
      <c r="I68" s="141" t="n">
        <v>0</v>
      </c>
      <c r="J68" s="139" t="n">
        <v>3963506</v>
      </c>
      <c r="K68" s="139" t="n">
        <v>2423473</v>
      </c>
      <c r="L68" s="139" t="n">
        <v>1612515</v>
      </c>
      <c r="M68" s="139" t="n">
        <v>1072510</v>
      </c>
      <c r="N68" s="139" t="n">
        <v>473121</v>
      </c>
      <c r="O68" s="140" t="n">
        <f aca="false">SUM(I68:N68)</f>
        <v>9545125</v>
      </c>
      <c r="P68" s="142" t="n">
        <f aca="false">SUM(O68,H68)</f>
        <v>10480835</v>
      </c>
    </row>
    <row r="69" customFormat="false" ht="30" hidden="false" customHeight="true" outlineLevel="0" collapsed="false">
      <c r="A69" s="1"/>
      <c r="B69" s="1"/>
      <c r="C69" s="112" t="s">
        <v>61</v>
      </c>
      <c r="D69" s="143"/>
      <c r="E69" s="144"/>
      <c r="F69" s="115" t="n">
        <f aca="false">SUM(F70:F78)</f>
        <v>87102</v>
      </c>
      <c r="G69" s="115" t="n">
        <f aca="false">SUM(G70:G78)</f>
        <v>141315</v>
      </c>
      <c r="H69" s="116" t="n">
        <f aca="false">SUM(F69:G69)</f>
        <v>228417</v>
      </c>
      <c r="I69" s="117" t="n">
        <f aca="false">SUM(I70:I78)</f>
        <v>0</v>
      </c>
      <c r="J69" s="115" t="n">
        <f aca="false">SUM(J70:J78)</f>
        <v>10066237</v>
      </c>
      <c r="K69" s="115" t="n">
        <f aca="false">SUM(K70:K78)</f>
        <v>10438216</v>
      </c>
      <c r="L69" s="115" t="n">
        <f aca="false">SUM(L70:L78)</f>
        <v>11340016</v>
      </c>
      <c r="M69" s="115" t="n">
        <f aca="false">SUM(M70:M78)</f>
        <v>13485217</v>
      </c>
      <c r="N69" s="115" t="n">
        <f aca="false">SUM(N70:N78)</f>
        <v>10090817</v>
      </c>
      <c r="O69" s="116" t="n">
        <f aca="false">SUM(I69:N69)</f>
        <v>55420503</v>
      </c>
      <c r="P69" s="118" t="n">
        <f aca="false">SUM(O69,H69)</f>
        <v>55648920</v>
      </c>
    </row>
    <row r="70" customFormat="false" ht="30" hidden="false" customHeight="true" outlineLevel="0" collapsed="false">
      <c r="A70" s="1"/>
      <c r="B70" s="1"/>
      <c r="C70" s="145"/>
      <c r="D70" s="134" t="s">
        <v>62</v>
      </c>
      <c r="E70" s="135"/>
      <c r="F70" s="146" t="n">
        <v>0</v>
      </c>
      <c r="G70" s="146" t="n">
        <v>0</v>
      </c>
      <c r="H70" s="147" t="n">
        <f aca="false">SUM(F70:G70)</f>
        <v>0</v>
      </c>
      <c r="I70" s="133" t="n">
        <v>0</v>
      </c>
      <c r="J70" s="146" t="n">
        <v>927533</v>
      </c>
      <c r="K70" s="146" t="n">
        <v>1824054</v>
      </c>
      <c r="L70" s="146" t="n">
        <v>1744361</v>
      </c>
      <c r="M70" s="146" t="n">
        <v>1516418</v>
      </c>
      <c r="N70" s="146" t="n">
        <v>767243</v>
      </c>
      <c r="O70" s="147" t="n">
        <f aca="false">SUM(I70:N70)</f>
        <v>6779609</v>
      </c>
      <c r="P70" s="148" t="n">
        <f aca="false">SUM(O70,H70)</f>
        <v>6779609</v>
      </c>
    </row>
    <row r="71" customFormat="false" ht="30" hidden="false" customHeight="true" outlineLevel="0" collapsed="false">
      <c r="A71" s="1"/>
      <c r="B71" s="1"/>
      <c r="C71" s="119"/>
      <c r="D71" s="134" t="s">
        <v>63</v>
      </c>
      <c r="E71" s="135"/>
      <c r="F71" s="127" t="n">
        <v>0</v>
      </c>
      <c r="G71" s="127" t="n">
        <v>0</v>
      </c>
      <c r="H71" s="122" t="n">
        <f aca="false">SUM(F71:G71)</f>
        <v>0</v>
      </c>
      <c r="I71" s="133" t="n">
        <v>0</v>
      </c>
      <c r="J71" s="127" t="n">
        <v>11624</v>
      </c>
      <c r="K71" s="127" t="n">
        <v>0</v>
      </c>
      <c r="L71" s="127" t="n">
        <v>0</v>
      </c>
      <c r="M71" s="127" t="n">
        <v>0</v>
      </c>
      <c r="N71" s="127" t="n">
        <v>0</v>
      </c>
      <c r="O71" s="123" t="n">
        <f aca="false">SUM(I71:N71)</f>
        <v>11624</v>
      </c>
      <c r="P71" s="125" t="n">
        <f aca="false">SUM(O71,H71)</f>
        <v>11624</v>
      </c>
    </row>
    <row r="72" customFormat="false" ht="30" hidden="false" customHeight="true" outlineLevel="0" collapsed="false">
      <c r="A72" s="1"/>
      <c r="B72" s="1"/>
      <c r="C72" s="119"/>
      <c r="D72" s="134" t="s">
        <v>64</v>
      </c>
      <c r="E72" s="135"/>
      <c r="F72" s="127" t="n">
        <v>0</v>
      </c>
      <c r="G72" s="127" t="n">
        <v>0</v>
      </c>
      <c r="H72" s="122" t="n">
        <f aca="false">SUM(F72:G72)</f>
        <v>0</v>
      </c>
      <c r="I72" s="133" t="n">
        <v>0</v>
      </c>
      <c r="J72" s="127" t="n">
        <v>5184323</v>
      </c>
      <c r="K72" s="127" t="n">
        <v>4106411</v>
      </c>
      <c r="L72" s="127" t="n">
        <v>2752475</v>
      </c>
      <c r="M72" s="127" t="n">
        <v>1555077</v>
      </c>
      <c r="N72" s="127" t="n">
        <v>1107706</v>
      </c>
      <c r="O72" s="123" t="n">
        <f aca="false">SUM(I72:N72)</f>
        <v>14705992</v>
      </c>
      <c r="P72" s="125" t="n">
        <f aca="false">SUM(O72,H72)</f>
        <v>14705992</v>
      </c>
    </row>
    <row r="73" customFormat="false" ht="30" hidden="false" customHeight="true" outlineLevel="0" collapsed="false">
      <c r="A73" s="1"/>
      <c r="B73" s="1"/>
      <c r="C73" s="119"/>
      <c r="D73" s="134" t="s">
        <v>65</v>
      </c>
      <c r="E73" s="135"/>
      <c r="F73" s="127" t="n">
        <v>4200</v>
      </c>
      <c r="G73" s="127" t="n">
        <v>0</v>
      </c>
      <c r="H73" s="122" t="n">
        <f aca="false">SUM(F73:G73)</f>
        <v>4200</v>
      </c>
      <c r="I73" s="128" t="n">
        <v>0</v>
      </c>
      <c r="J73" s="127" t="n">
        <v>440011</v>
      </c>
      <c r="K73" s="127" t="n">
        <v>231457</v>
      </c>
      <c r="L73" s="127" t="n">
        <v>719577</v>
      </c>
      <c r="M73" s="127" t="n">
        <v>524559</v>
      </c>
      <c r="N73" s="127" t="n">
        <v>391384</v>
      </c>
      <c r="O73" s="123" t="n">
        <f aca="false">SUM(I73:N73)</f>
        <v>2306988</v>
      </c>
      <c r="P73" s="125" t="n">
        <f aca="false">SUM(O73,H73)</f>
        <v>2311188</v>
      </c>
    </row>
    <row r="74" customFormat="false" ht="30" hidden="false" customHeight="true" outlineLevel="0" collapsed="false">
      <c r="A74" s="1"/>
      <c r="B74" s="1"/>
      <c r="C74" s="119"/>
      <c r="D74" s="134" t="s">
        <v>66</v>
      </c>
      <c r="E74" s="135"/>
      <c r="F74" s="127" t="n">
        <v>82902</v>
      </c>
      <c r="G74" s="127" t="n">
        <v>141315</v>
      </c>
      <c r="H74" s="122" t="n">
        <f aca="false">SUM(F74:G74)</f>
        <v>224217</v>
      </c>
      <c r="I74" s="128" t="n">
        <v>0</v>
      </c>
      <c r="J74" s="127" t="n">
        <v>1430247</v>
      </c>
      <c r="K74" s="127" t="n">
        <v>1426647</v>
      </c>
      <c r="L74" s="127" t="n">
        <v>978029</v>
      </c>
      <c r="M74" s="127" t="n">
        <v>1109980</v>
      </c>
      <c r="N74" s="127" t="n">
        <v>361434</v>
      </c>
      <c r="O74" s="123" t="n">
        <f aca="false">SUM(I74:N74)</f>
        <v>5306337</v>
      </c>
      <c r="P74" s="125" t="n">
        <f aca="false">SUM(O74,H74)</f>
        <v>5530554</v>
      </c>
    </row>
    <row r="75" customFormat="false" ht="30" hidden="false" customHeight="true" outlineLevel="0" collapsed="false">
      <c r="A75" s="1"/>
      <c r="B75" s="1"/>
      <c r="C75" s="119"/>
      <c r="D75" s="134" t="s">
        <v>67</v>
      </c>
      <c r="E75" s="135"/>
      <c r="F75" s="127" t="n">
        <v>0</v>
      </c>
      <c r="G75" s="127" t="n">
        <v>0</v>
      </c>
      <c r="H75" s="122" t="n">
        <f aca="false">SUM(F75:G75)</f>
        <v>0</v>
      </c>
      <c r="I75" s="133" t="n">
        <v>0</v>
      </c>
      <c r="J75" s="127" t="n">
        <v>2049671</v>
      </c>
      <c r="K75" s="127" t="n">
        <v>2723789</v>
      </c>
      <c r="L75" s="127" t="n">
        <v>2837466</v>
      </c>
      <c r="M75" s="127" t="n">
        <v>1530783</v>
      </c>
      <c r="N75" s="127" t="n">
        <v>986755</v>
      </c>
      <c r="O75" s="123" t="n">
        <f aca="false">SUM(I75:N75)</f>
        <v>10128464</v>
      </c>
      <c r="P75" s="125" t="n">
        <f aca="false">SUM(O75,H75)</f>
        <v>10128464</v>
      </c>
    </row>
    <row r="76" customFormat="false" ht="30" hidden="false" customHeight="true" outlineLevel="0" collapsed="false">
      <c r="A76" s="1"/>
      <c r="B76" s="1"/>
      <c r="C76" s="119"/>
      <c r="D76" s="134" t="s">
        <v>68</v>
      </c>
      <c r="E76" s="135"/>
      <c r="F76" s="127" t="n">
        <v>0</v>
      </c>
      <c r="G76" s="127" t="n">
        <v>0</v>
      </c>
      <c r="H76" s="122" t="n">
        <f aca="false">SUM(F76:G76)</f>
        <v>0</v>
      </c>
      <c r="I76" s="133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3" t="n">
        <f aca="false">SUM(I76:N76)</f>
        <v>0</v>
      </c>
      <c r="P76" s="125" t="n">
        <f aca="false">SUM(O76,H76)</f>
        <v>0</v>
      </c>
    </row>
    <row r="77" customFormat="false" ht="30" hidden="false" customHeight="true" outlineLevel="0" collapsed="false">
      <c r="A77" s="1"/>
      <c r="B77" s="1"/>
      <c r="C77" s="119"/>
      <c r="D77" s="131" t="s">
        <v>69</v>
      </c>
      <c r="E77" s="131"/>
      <c r="F77" s="127" t="n">
        <v>0</v>
      </c>
      <c r="G77" s="127" t="n">
        <v>0</v>
      </c>
      <c r="H77" s="123" t="n">
        <f aca="false">SUM(F77:G77)</f>
        <v>0</v>
      </c>
      <c r="I77" s="133" t="n">
        <v>0</v>
      </c>
      <c r="J77" s="127" t="n">
        <v>22828</v>
      </c>
      <c r="K77" s="127" t="n">
        <v>125858</v>
      </c>
      <c r="L77" s="127" t="n">
        <v>2308108</v>
      </c>
      <c r="M77" s="127" t="n">
        <v>7248400</v>
      </c>
      <c r="N77" s="127" t="n">
        <v>6476295</v>
      </c>
      <c r="O77" s="123" t="n">
        <f aca="false">SUM(I77:N77)</f>
        <v>16181489</v>
      </c>
      <c r="P77" s="125" t="n">
        <f aca="false">SUM(O77,H77)</f>
        <v>16181489</v>
      </c>
    </row>
    <row r="78" customFormat="false" ht="30" hidden="false" customHeight="true" outlineLevel="0" collapsed="false">
      <c r="A78" s="1"/>
      <c r="B78" s="1"/>
      <c r="C78" s="136"/>
      <c r="D78" s="149" t="s">
        <v>70</v>
      </c>
      <c r="E78" s="149"/>
      <c r="F78" s="150" t="n">
        <v>0</v>
      </c>
      <c r="G78" s="150" t="n">
        <v>0</v>
      </c>
      <c r="H78" s="151" t="n">
        <f aca="false">SUM(F78:G78)</f>
        <v>0</v>
      </c>
      <c r="I78" s="152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1" t="n">
        <f aca="false">SUM(I78:N78)</f>
        <v>0</v>
      </c>
      <c r="P78" s="153" t="n">
        <f aca="false">SUM(O78,H78)</f>
        <v>0</v>
      </c>
    </row>
    <row r="79" customFormat="false" ht="30" hidden="false" customHeight="true" outlineLevel="0" collapsed="false">
      <c r="A79" s="1"/>
      <c r="B79" s="1"/>
      <c r="C79" s="112" t="s">
        <v>71</v>
      </c>
      <c r="D79" s="143"/>
      <c r="E79" s="144"/>
      <c r="F79" s="115" t="n">
        <f aca="false">SUM(F80:F83)</f>
        <v>0</v>
      </c>
      <c r="G79" s="115" t="n">
        <f aca="false">SUM(G80:G83)</f>
        <v>0</v>
      </c>
      <c r="H79" s="116" t="n">
        <f aca="false">SUM(F79:G79)</f>
        <v>0</v>
      </c>
      <c r="I79" s="154" t="n">
        <v>0</v>
      </c>
      <c r="J79" s="115" t="n">
        <f aca="false">SUM(J80:J83)</f>
        <v>4385211</v>
      </c>
      <c r="K79" s="115" t="n">
        <f aca="false">SUM(K80:K83)</f>
        <v>5216142</v>
      </c>
      <c r="L79" s="115" t="n">
        <f aca="false">SUM(L80:L83)</f>
        <v>11955045</v>
      </c>
      <c r="M79" s="115" t="n">
        <f aca="false">SUM(M80:M83)</f>
        <v>27976948</v>
      </c>
      <c r="N79" s="115" t="n">
        <f aca="false">SUM(N80:N83)</f>
        <v>19355960</v>
      </c>
      <c r="O79" s="116" t="n">
        <f aca="false">SUM(I79:N79)</f>
        <v>68889306</v>
      </c>
      <c r="P79" s="118" t="n">
        <f aca="false">SUM(O79,H79)</f>
        <v>68889306</v>
      </c>
    </row>
    <row r="80" customFormat="false" ht="30" hidden="false" customHeight="true" outlineLevel="0" collapsed="false">
      <c r="A80" s="1"/>
      <c r="B80" s="1"/>
      <c r="C80" s="119"/>
      <c r="D80" s="134" t="s">
        <v>33</v>
      </c>
      <c r="E80" s="135"/>
      <c r="F80" s="127" t="n">
        <v>0</v>
      </c>
      <c r="G80" s="127" t="n">
        <v>0</v>
      </c>
      <c r="H80" s="123" t="n">
        <f aca="false">SUM(F80:G80)</f>
        <v>0</v>
      </c>
      <c r="I80" s="133" t="n">
        <v>0</v>
      </c>
      <c r="J80" s="127" t="n">
        <v>153498</v>
      </c>
      <c r="K80" s="127" t="n">
        <v>252224</v>
      </c>
      <c r="L80" s="127" t="n">
        <v>5468724</v>
      </c>
      <c r="M80" s="127" t="n">
        <v>14685189</v>
      </c>
      <c r="N80" s="127" t="n">
        <v>10729533</v>
      </c>
      <c r="O80" s="155" t="n">
        <f aca="false">SUM(I80:N80)</f>
        <v>31289168</v>
      </c>
      <c r="P80" s="125" t="n">
        <f aca="false">SUM(O80,H80)</f>
        <v>31289168</v>
      </c>
    </row>
    <row r="81" customFormat="false" ht="30" hidden="false" customHeight="true" outlineLevel="0" collapsed="false">
      <c r="A81" s="1"/>
      <c r="B81" s="1"/>
      <c r="C81" s="119"/>
      <c r="D81" s="134" t="s">
        <v>34</v>
      </c>
      <c r="E81" s="135"/>
      <c r="F81" s="127" t="n">
        <v>0</v>
      </c>
      <c r="G81" s="127" t="n">
        <v>0</v>
      </c>
      <c r="H81" s="123" t="n">
        <f aca="false">SUM(F81:G81)</f>
        <v>0</v>
      </c>
      <c r="I81" s="133" t="n">
        <v>0</v>
      </c>
      <c r="J81" s="127" t="n">
        <v>3972981</v>
      </c>
      <c r="K81" s="127" t="n">
        <v>4436767</v>
      </c>
      <c r="L81" s="127" t="n">
        <v>4960146</v>
      </c>
      <c r="M81" s="127" t="n">
        <v>5865899</v>
      </c>
      <c r="N81" s="127" t="n">
        <v>4080811</v>
      </c>
      <c r="O81" s="155" t="n">
        <f aca="false">SUM(I81:N81)</f>
        <v>23316604</v>
      </c>
      <c r="P81" s="125" t="n">
        <f aca="false">SUM(O81,H81)</f>
        <v>23316604</v>
      </c>
    </row>
    <row r="82" customFormat="false" ht="30" hidden="false" customHeight="true" outlineLevel="0" collapsed="false">
      <c r="A82" s="1"/>
      <c r="B82" s="1"/>
      <c r="C82" s="119"/>
      <c r="D82" s="134" t="s">
        <v>35</v>
      </c>
      <c r="E82" s="135"/>
      <c r="F82" s="127" t="n">
        <v>0</v>
      </c>
      <c r="G82" s="127" t="n">
        <v>0</v>
      </c>
      <c r="H82" s="123" t="n">
        <f aca="false">SUM(F82:G82)</f>
        <v>0</v>
      </c>
      <c r="I82" s="133" t="n">
        <v>0</v>
      </c>
      <c r="J82" s="127" t="n">
        <v>96607</v>
      </c>
      <c r="K82" s="127" t="n">
        <v>175352</v>
      </c>
      <c r="L82" s="127" t="n">
        <v>939252</v>
      </c>
      <c r="M82" s="127" t="n">
        <v>3755074</v>
      </c>
      <c r="N82" s="127" t="n">
        <v>2309045</v>
      </c>
      <c r="O82" s="155" t="n">
        <f aca="false">SUM(I82:N82)</f>
        <v>7275330</v>
      </c>
      <c r="P82" s="125" t="n">
        <f aca="false">SUM(O82,H82)</f>
        <v>7275330</v>
      </c>
    </row>
    <row r="83" customFormat="false" ht="30" hidden="false" customHeight="true" outlineLevel="0" collapsed="false">
      <c r="A83" s="1"/>
      <c r="B83" s="1"/>
      <c r="C83" s="136"/>
      <c r="D83" s="137" t="s">
        <v>36</v>
      </c>
      <c r="E83" s="138"/>
      <c r="F83" s="139" t="n">
        <v>0</v>
      </c>
      <c r="G83" s="139" t="n">
        <v>0</v>
      </c>
      <c r="H83" s="140" t="n">
        <f aca="false">SUM(F83:G83)</f>
        <v>0</v>
      </c>
      <c r="I83" s="157" t="n">
        <v>0</v>
      </c>
      <c r="J83" s="139" t="n">
        <v>162125</v>
      </c>
      <c r="K83" s="139" t="n">
        <v>351799</v>
      </c>
      <c r="L83" s="139" t="n">
        <v>586923</v>
      </c>
      <c r="M83" s="139" t="n">
        <v>3670786</v>
      </c>
      <c r="N83" s="139" t="n">
        <v>2236571</v>
      </c>
      <c r="O83" s="158" t="n">
        <f aca="false">SUM(I83:N83)</f>
        <v>7008204</v>
      </c>
      <c r="P83" s="142" t="n">
        <f aca="false">SUM(O83,H83)</f>
        <v>7008204</v>
      </c>
    </row>
    <row r="84" customFormat="false" ht="30" hidden="false" customHeight="true" outlineLevel="0" collapsed="false">
      <c r="A84" s="1"/>
      <c r="B84" s="1"/>
      <c r="C84" s="168" t="s">
        <v>72</v>
      </c>
      <c r="D84" s="168"/>
      <c r="E84" s="168"/>
      <c r="F84" s="160" t="n">
        <f aca="false">SUM(F48,F69,F79)</f>
        <v>2004233</v>
      </c>
      <c r="G84" s="160" t="n">
        <f aca="false">SUM(G48,G69,G79)</f>
        <v>3624381</v>
      </c>
      <c r="H84" s="161" t="n">
        <f aca="false">SUM(F84:G84)</f>
        <v>5628614</v>
      </c>
      <c r="I84" s="162" t="n">
        <f aca="false">SUM(I48,I69,I79)</f>
        <v>0</v>
      </c>
      <c r="J84" s="160" t="n">
        <f aca="false">SUM(J48,J69,J79)</f>
        <v>42075482</v>
      </c>
      <c r="K84" s="160" t="n">
        <f aca="false">SUM(K48,K69,K79)</f>
        <v>38233600</v>
      </c>
      <c r="L84" s="160" t="n">
        <f aca="false">SUM(L48,L69,L79)</f>
        <v>40602510</v>
      </c>
      <c r="M84" s="160" t="n">
        <f aca="false">SUM(M48,M69,M79)</f>
        <v>56507576</v>
      </c>
      <c r="N84" s="160" t="n">
        <f aca="false">SUM(N48,N69,N79)</f>
        <v>37930815</v>
      </c>
      <c r="O84" s="161" t="n">
        <f aca="false">SUM(I84:N84)</f>
        <v>215349983</v>
      </c>
      <c r="P84" s="163" t="n">
        <f aca="false">SUM(O84,H84)</f>
        <v>220978597</v>
      </c>
    </row>
    <row r="85" customFormat="false" ht="12.75" hidden="false" customHeight="false" outlineLevel="0" collapsed="false">
      <c r="C85" s="1"/>
      <c r="D85" s="1"/>
      <c r="E85" s="1"/>
    </row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16015625" defaultRowHeight="12" zeroHeight="true" outlineLevelRow="0" outlineLevelCol="0"/>
  <cols>
    <col collapsed="false" customWidth="true" hidden="false" outlineLevel="0" max="2" min="1" style="17" width="0.62"/>
    <col collapsed="false" customWidth="true" hidden="false" outlineLevel="0" max="4" min="3" style="17" width="2.62"/>
    <col collapsed="false" customWidth="true" hidden="false" outlineLevel="0" max="5" min="5" style="17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A1" s="1"/>
      <c r="B1" s="1"/>
      <c r="C1" s="1"/>
      <c r="D1" s="2"/>
      <c r="E1" s="3"/>
      <c r="G1" s="86" t="s">
        <v>0</v>
      </c>
      <c r="H1" s="86"/>
      <c r="I1" s="86"/>
      <c r="J1" s="86"/>
      <c r="K1" s="86"/>
      <c r="L1" s="86"/>
      <c r="M1" s="86"/>
      <c r="N1" s="87"/>
      <c r="O1" s="5"/>
    </row>
    <row r="2" customFormat="false" ht="30" hidden="false" customHeight="true" outlineLevel="0" collapsed="false">
      <c r="A2" s="1"/>
      <c r="B2" s="1"/>
      <c r="C2" s="1"/>
      <c r="D2" s="1"/>
      <c r="E2" s="6"/>
      <c r="G2" s="7" t="s">
        <v>74</v>
      </c>
      <c r="H2" s="7"/>
      <c r="I2" s="7"/>
      <c r="J2" s="7"/>
      <c r="K2" s="7"/>
      <c r="L2" s="7"/>
      <c r="M2" s="7"/>
      <c r="N2" s="88"/>
      <c r="O2" s="8" t="n">
        <v>41086</v>
      </c>
      <c r="P2" s="8"/>
    </row>
    <row r="3" customFormat="false" ht="24.95" hidden="false" customHeight="true" outlineLevel="0" collapsed="false">
      <c r="A3" s="1"/>
      <c r="B3" s="1"/>
      <c r="C3" s="1"/>
      <c r="D3" s="1"/>
      <c r="E3" s="89"/>
      <c r="F3" s="90"/>
      <c r="N3" s="91"/>
      <c r="O3" s="8"/>
      <c r="P3" s="8"/>
      <c r="Q3" s="12"/>
    </row>
    <row r="4" customFormat="false" ht="24.95" hidden="false" customHeight="true" outlineLevel="0" collapsed="false">
      <c r="A4" s="1"/>
      <c r="B4" s="1"/>
      <c r="C4" s="92"/>
      <c r="D4" s="1"/>
      <c r="E4" s="1"/>
      <c r="N4" s="89"/>
      <c r="O4" s="11" t="s">
        <v>2</v>
      </c>
      <c r="P4" s="11"/>
      <c r="Q4" s="12"/>
    </row>
    <row r="5" customFormat="false" ht="27" hidden="false" customHeight="true" outlineLevel="0" collapsed="false">
      <c r="A5" s="1"/>
      <c r="B5" s="1"/>
      <c r="C5" s="93" t="s">
        <v>37</v>
      </c>
      <c r="D5" s="1"/>
      <c r="E5" s="33"/>
      <c r="F5" s="94"/>
      <c r="N5" s="95"/>
      <c r="O5" s="95"/>
      <c r="P5" s="59" t="s">
        <v>28</v>
      </c>
      <c r="Q5" s="12"/>
    </row>
    <row r="6" customFormat="false" ht="9" hidden="false" customHeight="true" outlineLevel="0" collapsed="false">
      <c r="A6" s="1"/>
      <c r="B6" s="1"/>
      <c r="C6" s="96"/>
      <c r="D6" s="96"/>
      <c r="E6" s="96"/>
      <c r="F6" s="97"/>
      <c r="L6" s="38"/>
      <c r="M6" s="38"/>
      <c r="N6" s="98"/>
      <c r="O6" s="98"/>
      <c r="P6" s="98"/>
      <c r="Q6" s="38"/>
    </row>
    <row r="7" customFormat="false" ht="30" hidden="false" customHeight="true" outlineLevel="0" collapsed="false">
      <c r="A7" s="1"/>
      <c r="B7" s="1"/>
      <c r="C7" s="99" t="s">
        <v>38</v>
      </c>
      <c r="D7" s="99"/>
      <c r="E7" s="99"/>
      <c r="F7" s="100" t="s">
        <v>29</v>
      </c>
      <c r="G7" s="100"/>
      <c r="H7" s="100"/>
      <c r="I7" s="101" t="s">
        <v>30</v>
      </c>
      <c r="J7" s="101"/>
      <c r="K7" s="101"/>
      <c r="L7" s="101"/>
      <c r="M7" s="101"/>
      <c r="N7" s="101"/>
      <c r="O7" s="101"/>
      <c r="P7" s="102" t="s">
        <v>9</v>
      </c>
      <c r="Q7" s="47"/>
    </row>
    <row r="8" customFormat="false" ht="42" hidden="false" customHeight="true" outlineLevel="0" collapsed="false">
      <c r="A8" s="1"/>
      <c r="B8" s="1"/>
      <c r="C8" s="99"/>
      <c r="D8" s="99"/>
      <c r="E8" s="99"/>
      <c r="F8" s="103" t="s">
        <v>12</v>
      </c>
      <c r="G8" s="103" t="s">
        <v>13</v>
      </c>
      <c r="H8" s="104" t="s">
        <v>14</v>
      </c>
      <c r="I8" s="105" t="s">
        <v>15</v>
      </c>
      <c r="J8" s="106" t="s">
        <v>16</v>
      </c>
      <c r="K8" s="106" t="s">
        <v>17</v>
      </c>
      <c r="L8" s="106" t="s">
        <v>18</v>
      </c>
      <c r="M8" s="106" t="s">
        <v>19</v>
      </c>
      <c r="N8" s="106" t="s">
        <v>20</v>
      </c>
      <c r="O8" s="107" t="s">
        <v>14</v>
      </c>
      <c r="P8" s="102"/>
      <c r="Q8" s="47"/>
    </row>
    <row r="9" customFormat="false" ht="30" hidden="false" customHeight="true" outlineLevel="0" collapsed="false">
      <c r="A9" s="1"/>
      <c r="B9" s="1"/>
      <c r="C9" s="108" t="s">
        <v>75</v>
      </c>
      <c r="D9" s="109"/>
      <c r="E9" s="109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  <c r="Q9" s="47"/>
    </row>
    <row r="10" customFormat="false" ht="30" hidden="false" customHeight="true" outlineLevel="0" collapsed="false">
      <c r="A10" s="1"/>
      <c r="B10" s="1"/>
      <c r="C10" s="112" t="s">
        <v>40</v>
      </c>
      <c r="D10" s="113"/>
      <c r="E10" s="114"/>
      <c r="F10" s="115" t="n">
        <f aca="false">SUM(F11,F17,F20,F25,F29,F30)</f>
        <v>23493956</v>
      </c>
      <c r="G10" s="115" t="n">
        <f aca="false">SUM(G11,G17,G20,G25,G29,G30)</f>
        <v>37651968</v>
      </c>
      <c r="H10" s="116" t="n">
        <f aca="false">SUM(F10:G10)</f>
        <v>61145924</v>
      </c>
      <c r="I10" s="117" t="n">
        <f aca="false">SUM(I11,I17,I20,I25,I29,I30)</f>
        <v>0</v>
      </c>
      <c r="J10" s="115" t="n">
        <f aca="false">SUM(J11,J17,J20,J25,J29,J30)</f>
        <v>279300904</v>
      </c>
      <c r="K10" s="115" t="n">
        <f aca="false">SUM(K11,K17,K20,K25,K29,K30)</f>
        <v>228264066</v>
      </c>
      <c r="L10" s="115" t="n">
        <f aca="false">SUM(L11,L17,L20,L25,L29,L30)</f>
        <v>174269865</v>
      </c>
      <c r="M10" s="115" t="n">
        <f aca="false">SUM(M11,M17,M20,M25,M29,M30)</f>
        <v>151672961</v>
      </c>
      <c r="N10" s="115" t="n">
        <f aca="false">SUM(N11,N17,N20,N25,N29,N30)</f>
        <v>85153352</v>
      </c>
      <c r="O10" s="116" t="n">
        <f aca="false">SUM(I10:N10)</f>
        <v>918661148</v>
      </c>
      <c r="P10" s="118" t="n">
        <f aca="false">SUM(O10,H10)</f>
        <v>979807072</v>
      </c>
      <c r="Q10" s="47"/>
    </row>
    <row r="11" customFormat="false" ht="30" hidden="false" customHeight="true" outlineLevel="0" collapsed="false">
      <c r="A11" s="1"/>
      <c r="B11" s="1"/>
      <c r="C11" s="119"/>
      <c r="D11" s="120" t="s">
        <v>41</v>
      </c>
      <c r="E11" s="121"/>
      <c r="F11" s="122" t="n">
        <f aca="false">SUM(F12:F16)</f>
        <v>2652240</v>
      </c>
      <c r="G11" s="122" t="n">
        <f aca="false">SUM(G12:G16)</f>
        <v>5499579</v>
      </c>
      <c r="H11" s="123" t="n">
        <f aca="false">SUM(F11:G11)</f>
        <v>8151819</v>
      </c>
      <c r="I11" s="124" t="n">
        <f aca="false">SUM(I12:I16)</f>
        <v>0</v>
      </c>
      <c r="J11" s="122" t="n">
        <f aca="false">SUM(J12:J16)</f>
        <v>54540395</v>
      </c>
      <c r="K11" s="122" t="n">
        <f aca="false">SUM(K12:K16)</f>
        <v>41464967</v>
      </c>
      <c r="L11" s="122" t="n">
        <f aca="false">SUM(L12:L16)</f>
        <v>29343260</v>
      </c>
      <c r="M11" s="122" t="n">
        <f aca="false">SUM(M12:M16)</f>
        <v>32747303</v>
      </c>
      <c r="N11" s="122" t="n">
        <f aca="false">SUM(N12:N16)</f>
        <v>24024439</v>
      </c>
      <c r="O11" s="123" t="n">
        <f aca="false">SUM(I11:N11)</f>
        <v>182120364</v>
      </c>
      <c r="P11" s="125" t="n">
        <f aca="false">SUM(O11,H11)</f>
        <v>190272183</v>
      </c>
    </row>
    <row r="12" customFormat="false" ht="30" hidden="false" customHeight="true" outlineLevel="0" collapsed="false">
      <c r="A12" s="1"/>
      <c r="B12" s="1"/>
      <c r="C12" s="119"/>
      <c r="D12" s="120"/>
      <c r="E12" s="126" t="s">
        <v>42</v>
      </c>
      <c r="F12" s="127" t="n">
        <v>0</v>
      </c>
      <c r="G12" s="127" t="n">
        <v>0</v>
      </c>
      <c r="H12" s="123" t="n">
        <f aca="false">SUM(F12:G12)</f>
        <v>0</v>
      </c>
      <c r="I12" s="128" t="n">
        <v>0</v>
      </c>
      <c r="J12" s="127" t="n">
        <v>34263458</v>
      </c>
      <c r="K12" s="127" t="n">
        <v>25878961</v>
      </c>
      <c r="L12" s="127" t="n">
        <v>18852183</v>
      </c>
      <c r="M12" s="127" t="n">
        <v>18323671</v>
      </c>
      <c r="N12" s="127" t="n">
        <v>13788256</v>
      </c>
      <c r="O12" s="123" t="n">
        <f aca="false">SUM(I12:N12)</f>
        <v>111106529</v>
      </c>
      <c r="P12" s="125" t="n">
        <f aca="false">SUM(O12,H12)</f>
        <v>111106529</v>
      </c>
    </row>
    <row r="13" customFormat="false" ht="30" hidden="false" customHeight="true" outlineLevel="0" collapsed="false">
      <c r="A13" s="1"/>
      <c r="B13" s="1"/>
      <c r="C13" s="119"/>
      <c r="D13" s="120"/>
      <c r="E13" s="126" t="s">
        <v>43</v>
      </c>
      <c r="F13" s="127" t="n">
        <v>0</v>
      </c>
      <c r="G13" s="127" t="n">
        <v>0</v>
      </c>
      <c r="H13" s="123" t="n">
        <f aca="false">SUM(F13:G13)</f>
        <v>0</v>
      </c>
      <c r="I13" s="128" t="n">
        <v>0</v>
      </c>
      <c r="J13" s="127" t="n">
        <v>52350</v>
      </c>
      <c r="K13" s="127" t="n">
        <v>331556</v>
      </c>
      <c r="L13" s="127" t="n">
        <v>311587</v>
      </c>
      <c r="M13" s="127" t="n">
        <v>3118532</v>
      </c>
      <c r="N13" s="127" t="n">
        <v>2768559</v>
      </c>
      <c r="O13" s="123" t="n">
        <f aca="false">SUM(I13:N13)</f>
        <v>6582584</v>
      </c>
      <c r="P13" s="125" t="n">
        <f aca="false">SUM(O13,H13)</f>
        <v>6582584</v>
      </c>
    </row>
    <row r="14" customFormat="false" ht="30" hidden="false" customHeight="true" outlineLevel="0" collapsed="false">
      <c r="A14" s="1"/>
      <c r="B14" s="1"/>
      <c r="C14" s="119"/>
      <c r="D14" s="120"/>
      <c r="E14" s="126" t="s">
        <v>44</v>
      </c>
      <c r="F14" s="127" t="n">
        <v>1246740</v>
      </c>
      <c r="G14" s="127" t="n">
        <v>2754729</v>
      </c>
      <c r="H14" s="123" t="n">
        <f aca="false">SUM(F14:G14)</f>
        <v>4001469</v>
      </c>
      <c r="I14" s="128" t="n">
        <v>0</v>
      </c>
      <c r="J14" s="127" t="n">
        <v>9160577</v>
      </c>
      <c r="K14" s="127" t="n">
        <v>6602800</v>
      </c>
      <c r="L14" s="127" t="n">
        <v>4364730</v>
      </c>
      <c r="M14" s="127" t="n">
        <v>5531720</v>
      </c>
      <c r="N14" s="127" t="n">
        <v>4523575</v>
      </c>
      <c r="O14" s="123" t="n">
        <f aca="false">SUM(I14:N14)</f>
        <v>30183402</v>
      </c>
      <c r="P14" s="125" t="n">
        <f aca="false">SUM(O14,H14)</f>
        <v>34184871</v>
      </c>
    </row>
    <row r="15" customFormat="false" ht="30" hidden="false" customHeight="true" outlineLevel="0" collapsed="false">
      <c r="A15" s="1"/>
      <c r="B15" s="1"/>
      <c r="C15" s="119"/>
      <c r="D15" s="120"/>
      <c r="E15" s="126" t="s">
        <v>45</v>
      </c>
      <c r="F15" s="127" t="n">
        <v>947060</v>
      </c>
      <c r="G15" s="127" t="n">
        <v>2155200</v>
      </c>
      <c r="H15" s="123" t="n">
        <f aca="false">SUM(F15:G15)</f>
        <v>3102260</v>
      </c>
      <c r="I15" s="128" t="n">
        <v>0</v>
      </c>
      <c r="J15" s="127" t="n">
        <v>6568000</v>
      </c>
      <c r="K15" s="127" t="n">
        <v>4867300</v>
      </c>
      <c r="L15" s="127" t="n">
        <v>3251310</v>
      </c>
      <c r="M15" s="127" t="n">
        <v>3372490</v>
      </c>
      <c r="N15" s="127" t="n">
        <v>1392999</v>
      </c>
      <c r="O15" s="123" t="n">
        <f aca="false">SUM(I15:N15)</f>
        <v>19452099</v>
      </c>
      <c r="P15" s="125" t="n">
        <f aca="false">SUM(O15,H15)</f>
        <v>22554359</v>
      </c>
    </row>
    <row r="16" customFormat="false" ht="30" hidden="false" customHeight="true" outlineLevel="0" collapsed="false">
      <c r="A16" s="1"/>
      <c r="B16" s="1"/>
      <c r="C16" s="119"/>
      <c r="D16" s="120"/>
      <c r="E16" s="126" t="s">
        <v>46</v>
      </c>
      <c r="F16" s="127" t="n">
        <v>458440</v>
      </c>
      <c r="G16" s="127" t="n">
        <v>589650</v>
      </c>
      <c r="H16" s="123" t="n">
        <f aca="false">SUM(F16:G16)</f>
        <v>1048090</v>
      </c>
      <c r="I16" s="128" t="n">
        <v>0</v>
      </c>
      <c r="J16" s="127" t="n">
        <v>4496010</v>
      </c>
      <c r="K16" s="127" t="n">
        <v>3784350</v>
      </c>
      <c r="L16" s="127" t="n">
        <v>2563450</v>
      </c>
      <c r="M16" s="127" t="n">
        <v>2400890</v>
      </c>
      <c r="N16" s="127" t="n">
        <v>1551050</v>
      </c>
      <c r="O16" s="123" t="n">
        <f aca="false">SUM(I16:N16)</f>
        <v>14795750</v>
      </c>
      <c r="P16" s="125" t="n">
        <f aca="false">SUM(O16,H16)</f>
        <v>15843840</v>
      </c>
    </row>
    <row r="17" customFormat="false" ht="30" hidden="false" customHeight="true" outlineLevel="0" collapsed="false">
      <c r="A17" s="1"/>
      <c r="B17" s="1"/>
      <c r="C17" s="119"/>
      <c r="D17" s="129" t="s">
        <v>47</v>
      </c>
      <c r="E17" s="130"/>
      <c r="F17" s="122" t="n">
        <f aca="false">SUM(F18:F19)</f>
        <v>7386230</v>
      </c>
      <c r="G17" s="122" t="n">
        <f aca="false">SUM(G18:G19)</f>
        <v>15561197</v>
      </c>
      <c r="H17" s="123" t="n">
        <f aca="false">SUM(F17:G17)</f>
        <v>22947427</v>
      </c>
      <c r="I17" s="124" t="n">
        <f aca="false">SUM(I18:I19)</f>
        <v>0</v>
      </c>
      <c r="J17" s="122" t="n">
        <f aca="false">SUM(J18:J19)</f>
        <v>143190047</v>
      </c>
      <c r="K17" s="122" t="n">
        <f aca="false">SUM(K18:K19)</f>
        <v>117947147</v>
      </c>
      <c r="L17" s="122" t="n">
        <f aca="false">SUM(L18:L19)</f>
        <v>75691410</v>
      </c>
      <c r="M17" s="122" t="n">
        <f aca="false">SUM(M18:M19)</f>
        <v>56593425</v>
      </c>
      <c r="N17" s="122" t="n">
        <f aca="false">SUM(N18:N19)</f>
        <v>33473421</v>
      </c>
      <c r="O17" s="123" t="n">
        <f aca="false">SUM(I17:N17)</f>
        <v>426895450</v>
      </c>
      <c r="P17" s="125" t="n">
        <f aca="false">SUM(O17,H17)</f>
        <v>449842877</v>
      </c>
    </row>
    <row r="18" customFormat="false" ht="30" hidden="false" customHeight="true" outlineLevel="0" collapsed="false">
      <c r="A18" s="1"/>
      <c r="B18" s="1"/>
      <c r="C18" s="119"/>
      <c r="D18" s="120"/>
      <c r="E18" s="126" t="s">
        <v>48</v>
      </c>
      <c r="F18" s="127" t="n">
        <v>0</v>
      </c>
      <c r="G18" s="127" t="n">
        <v>0</v>
      </c>
      <c r="H18" s="123" t="n">
        <f aca="false">SUM(F18:G18)</f>
        <v>0</v>
      </c>
      <c r="I18" s="128" t="n">
        <v>0</v>
      </c>
      <c r="J18" s="127" t="n">
        <v>107664502</v>
      </c>
      <c r="K18" s="127" t="n">
        <v>86955758</v>
      </c>
      <c r="L18" s="127" t="n">
        <v>60783283</v>
      </c>
      <c r="M18" s="127" t="n">
        <v>48287611</v>
      </c>
      <c r="N18" s="127" t="n">
        <v>29797841</v>
      </c>
      <c r="O18" s="123" t="n">
        <f aca="false">SUM(I18:N18)</f>
        <v>333488995</v>
      </c>
      <c r="P18" s="125" t="n">
        <f aca="false">SUM(O18,H18)</f>
        <v>333488995</v>
      </c>
    </row>
    <row r="19" customFormat="false" ht="30" hidden="false" customHeight="true" outlineLevel="0" collapsed="false">
      <c r="A19" s="1"/>
      <c r="B19" s="1"/>
      <c r="C19" s="119"/>
      <c r="D19" s="120"/>
      <c r="E19" s="126" t="s">
        <v>49</v>
      </c>
      <c r="F19" s="127" t="n">
        <v>7386230</v>
      </c>
      <c r="G19" s="127" t="n">
        <v>15561197</v>
      </c>
      <c r="H19" s="123" t="n">
        <f aca="false">SUM(F19:G19)</f>
        <v>22947427</v>
      </c>
      <c r="I19" s="128" t="n">
        <v>0</v>
      </c>
      <c r="J19" s="127" t="n">
        <v>35525545</v>
      </c>
      <c r="K19" s="127" t="n">
        <v>30991389</v>
      </c>
      <c r="L19" s="127" t="n">
        <v>14908127</v>
      </c>
      <c r="M19" s="127" t="n">
        <v>8305814</v>
      </c>
      <c r="N19" s="127" t="n">
        <v>3675580</v>
      </c>
      <c r="O19" s="123" t="n">
        <f aca="false">SUM(I19:N19)</f>
        <v>93406455</v>
      </c>
      <c r="P19" s="125" t="n">
        <f aca="false">SUM(O19,H19)</f>
        <v>116353882</v>
      </c>
    </row>
    <row r="20" customFormat="false" ht="30" hidden="false" customHeight="true" outlineLevel="0" collapsed="false">
      <c r="A20" s="1"/>
      <c r="B20" s="1"/>
      <c r="C20" s="119"/>
      <c r="D20" s="129" t="s">
        <v>50</v>
      </c>
      <c r="E20" s="130"/>
      <c r="F20" s="122" t="n">
        <f aca="false">SUM(F21:F24)</f>
        <v>178870</v>
      </c>
      <c r="G20" s="122" t="n">
        <f aca="false">SUM(G21:G24)</f>
        <v>739400</v>
      </c>
      <c r="H20" s="123" t="n">
        <f aca="false">SUM(F20:G20)</f>
        <v>918270</v>
      </c>
      <c r="I20" s="124" t="n">
        <f aca="false">SUM(I21:I24)</f>
        <v>0</v>
      </c>
      <c r="J20" s="122" t="n">
        <f aca="false">SUM(J21:J24)</f>
        <v>11564780</v>
      </c>
      <c r="K20" s="122" t="n">
        <f aca="false">SUM(K21:K24)</f>
        <v>12415220</v>
      </c>
      <c r="L20" s="122" t="n">
        <f aca="false">SUM(L21:L24)</f>
        <v>28648640</v>
      </c>
      <c r="M20" s="122" t="n">
        <f aca="false">SUM(M21:M24)</f>
        <v>28080099</v>
      </c>
      <c r="N20" s="122" t="n">
        <f aca="false">SUM(N21:N24)</f>
        <v>10917370</v>
      </c>
      <c r="O20" s="123" t="n">
        <f aca="false">SUM(I20:N20)</f>
        <v>91626109</v>
      </c>
      <c r="P20" s="125" t="n">
        <f aca="false">SUM(O20,H20)</f>
        <v>92544379</v>
      </c>
    </row>
    <row r="21" customFormat="false" ht="30" hidden="false" customHeight="true" outlineLevel="0" collapsed="false">
      <c r="A21" s="1"/>
      <c r="B21" s="1"/>
      <c r="C21" s="119"/>
      <c r="D21" s="120"/>
      <c r="E21" s="126" t="s">
        <v>51</v>
      </c>
      <c r="F21" s="127" t="n">
        <v>153930</v>
      </c>
      <c r="G21" s="127" t="n">
        <v>489340</v>
      </c>
      <c r="H21" s="123" t="n">
        <f aca="false">SUM(F21:G21)</f>
        <v>643270</v>
      </c>
      <c r="I21" s="128" t="n">
        <v>0</v>
      </c>
      <c r="J21" s="127" t="n">
        <v>9264390</v>
      </c>
      <c r="K21" s="127" t="n">
        <v>11170910</v>
      </c>
      <c r="L21" s="127" t="n">
        <v>26869490</v>
      </c>
      <c r="M21" s="127" t="n">
        <v>26915399</v>
      </c>
      <c r="N21" s="127" t="n">
        <v>10220180</v>
      </c>
      <c r="O21" s="123" t="n">
        <f aca="false">SUM(I21:N21)</f>
        <v>84440369</v>
      </c>
      <c r="P21" s="125" t="n">
        <f aca="false">SUM(O21,H21)</f>
        <v>85083639</v>
      </c>
    </row>
    <row r="22" customFormat="false" ht="30" hidden="false" customHeight="true" outlineLevel="0" collapsed="false">
      <c r="A22" s="1"/>
      <c r="B22" s="1"/>
      <c r="C22" s="119"/>
      <c r="D22" s="120"/>
      <c r="E22" s="131" t="s">
        <v>52</v>
      </c>
      <c r="F22" s="127" t="n">
        <v>24940</v>
      </c>
      <c r="G22" s="127" t="n">
        <v>250060</v>
      </c>
      <c r="H22" s="123" t="n">
        <f aca="false">SUM(F22:G22)</f>
        <v>275000</v>
      </c>
      <c r="I22" s="128" t="n">
        <v>0</v>
      </c>
      <c r="J22" s="127" t="n">
        <v>2300390</v>
      </c>
      <c r="K22" s="127" t="n">
        <v>1244310</v>
      </c>
      <c r="L22" s="127" t="n">
        <v>1779150</v>
      </c>
      <c r="M22" s="127" t="n">
        <v>1164700</v>
      </c>
      <c r="N22" s="127" t="n">
        <v>697190</v>
      </c>
      <c r="O22" s="123" t="n">
        <f aca="false">SUM(I22:N22)</f>
        <v>7185740</v>
      </c>
      <c r="P22" s="125" t="n">
        <f aca="false">SUM(O22,H22)</f>
        <v>7460740</v>
      </c>
    </row>
    <row r="23" customFormat="false" ht="30" hidden="false" customHeight="true" outlineLevel="0" collapsed="false">
      <c r="A23" s="1"/>
      <c r="B23" s="1"/>
      <c r="C23" s="119"/>
      <c r="D23" s="120"/>
      <c r="E23" s="131" t="s">
        <v>53</v>
      </c>
      <c r="F23" s="127" t="n">
        <v>0</v>
      </c>
      <c r="G23" s="127" t="n">
        <v>0</v>
      </c>
      <c r="H23" s="123" t="n">
        <f aca="false">SUM(F23:G23)</f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3" t="n">
        <f aca="false">SUM(I23:N23)</f>
        <v>0</v>
      </c>
      <c r="P23" s="125" t="n">
        <f aca="false">SUM(O23,H23)</f>
        <v>0</v>
      </c>
    </row>
    <row r="24" customFormat="false" ht="30" hidden="false" customHeight="true" outlineLevel="0" collapsed="false">
      <c r="A24" s="1"/>
      <c r="B24" s="1"/>
      <c r="C24" s="119"/>
      <c r="D24" s="132"/>
      <c r="E24" s="131" t="s">
        <v>54</v>
      </c>
      <c r="F24" s="127" t="n">
        <v>0</v>
      </c>
      <c r="G24" s="127" t="n">
        <v>0</v>
      </c>
      <c r="H24" s="123" t="n">
        <f aca="false">SUM(F24:G24)</f>
        <v>0</v>
      </c>
      <c r="I24" s="133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3" t="n">
        <f aca="false">SUM(I24:N24)</f>
        <v>0</v>
      </c>
      <c r="P24" s="125" t="n">
        <f aca="false">SUM(O24,H24)</f>
        <v>0</v>
      </c>
    </row>
    <row r="25" customFormat="false" ht="30" hidden="false" customHeight="true" outlineLevel="0" collapsed="false">
      <c r="A25" s="1"/>
      <c r="B25" s="1"/>
      <c r="C25" s="119"/>
      <c r="D25" s="129" t="s">
        <v>55</v>
      </c>
      <c r="E25" s="130"/>
      <c r="F25" s="122" t="n">
        <f aca="false">SUM(F26:F28)</f>
        <v>7932055</v>
      </c>
      <c r="G25" s="122" t="n">
        <f aca="false">SUM(G26:G28)</f>
        <v>9182519</v>
      </c>
      <c r="H25" s="123" t="n">
        <f aca="false">SUM(F25:G25)</f>
        <v>17114574</v>
      </c>
      <c r="I25" s="124" t="n">
        <f aca="false">SUM(I26:I28)</f>
        <v>0</v>
      </c>
      <c r="J25" s="122" t="n">
        <f aca="false">SUM(J26:J28)</f>
        <v>14358144</v>
      </c>
      <c r="K25" s="122" t="n">
        <f aca="false">SUM(K26:K28)</f>
        <v>20915731</v>
      </c>
      <c r="L25" s="122" t="n">
        <f aca="false">SUM(L26:L28)</f>
        <v>13225793</v>
      </c>
      <c r="M25" s="122" t="n">
        <f aca="false">SUM(M26:M28)</f>
        <v>11172544</v>
      </c>
      <c r="N25" s="122" t="n">
        <f aca="false">SUM(N26:N28)</f>
        <v>5624516</v>
      </c>
      <c r="O25" s="123" t="n">
        <f aca="false">SUM(I25:N25)</f>
        <v>65296728</v>
      </c>
      <c r="P25" s="125" t="n">
        <f aca="false">SUM(O25,H25)</f>
        <v>82411302</v>
      </c>
    </row>
    <row r="26" customFormat="false" ht="30" hidden="false" customHeight="true" outlineLevel="0" collapsed="false">
      <c r="A26" s="1"/>
      <c r="B26" s="1"/>
      <c r="C26" s="119"/>
      <c r="D26" s="120"/>
      <c r="E26" s="131" t="s">
        <v>56</v>
      </c>
      <c r="F26" s="127" t="n">
        <v>3615780</v>
      </c>
      <c r="G26" s="127" t="n">
        <v>6386760</v>
      </c>
      <c r="H26" s="123" t="n">
        <f aca="false">SUM(F26:G26)</f>
        <v>10002540</v>
      </c>
      <c r="I26" s="128" t="n">
        <v>0</v>
      </c>
      <c r="J26" s="127" t="n">
        <v>11497820</v>
      </c>
      <c r="K26" s="127" t="n">
        <v>18551670</v>
      </c>
      <c r="L26" s="127" t="n">
        <v>12093230</v>
      </c>
      <c r="M26" s="127" t="n">
        <v>10211640</v>
      </c>
      <c r="N26" s="127" t="n">
        <v>5484940</v>
      </c>
      <c r="O26" s="123" t="n">
        <f aca="false">SUM(I26:N26)</f>
        <v>57839300</v>
      </c>
      <c r="P26" s="125" t="n">
        <f aca="false">SUM(O26,H26)</f>
        <v>67841840</v>
      </c>
    </row>
    <row r="27" customFormat="false" ht="30" hidden="false" customHeight="true" outlineLevel="0" collapsed="false">
      <c r="A27" s="1"/>
      <c r="B27" s="1"/>
      <c r="C27" s="119"/>
      <c r="D27" s="120"/>
      <c r="E27" s="131" t="s">
        <v>57</v>
      </c>
      <c r="F27" s="127" t="n">
        <v>464790</v>
      </c>
      <c r="G27" s="127" t="n">
        <v>754428</v>
      </c>
      <c r="H27" s="123" t="n">
        <f aca="false">SUM(F27:G27)</f>
        <v>1219218</v>
      </c>
      <c r="I27" s="128" t="n">
        <v>0</v>
      </c>
      <c r="J27" s="127" t="n">
        <v>1007992</v>
      </c>
      <c r="K27" s="127" t="n">
        <v>817514</v>
      </c>
      <c r="L27" s="127" t="n">
        <v>309494</v>
      </c>
      <c r="M27" s="127" t="n">
        <v>358152</v>
      </c>
      <c r="N27" s="127" t="n">
        <v>77000</v>
      </c>
      <c r="O27" s="123" t="n">
        <f aca="false">SUM(I27:N27)</f>
        <v>2570152</v>
      </c>
      <c r="P27" s="125" t="n">
        <f aca="false">SUM(O27,H27)</f>
        <v>3789370</v>
      </c>
    </row>
    <row r="28" customFormat="false" ht="30" hidden="false" customHeight="true" outlineLevel="0" collapsed="false">
      <c r="A28" s="1"/>
      <c r="B28" s="1"/>
      <c r="C28" s="119"/>
      <c r="D28" s="120"/>
      <c r="E28" s="131" t="s">
        <v>58</v>
      </c>
      <c r="F28" s="127" t="n">
        <v>3851485</v>
      </c>
      <c r="G28" s="127" t="n">
        <v>2041331</v>
      </c>
      <c r="H28" s="123" t="n">
        <f aca="false">SUM(F28:G28)</f>
        <v>5892816</v>
      </c>
      <c r="I28" s="128" t="n">
        <v>0</v>
      </c>
      <c r="J28" s="127" t="n">
        <v>1852332</v>
      </c>
      <c r="K28" s="127" t="n">
        <v>1546547</v>
      </c>
      <c r="L28" s="127" t="n">
        <v>823069</v>
      </c>
      <c r="M28" s="127" t="n">
        <v>602752</v>
      </c>
      <c r="N28" s="127" t="n">
        <v>62576</v>
      </c>
      <c r="O28" s="123" t="n">
        <f aca="false">SUM(I28:N28)</f>
        <v>4887276</v>
      </c>
      <c r="P28" s="125" t="n">
        <f aca="false">SUM(O28,H28)</f>
        <v>10780092</v>
      </c>
    </row>
    <row r="29" customFormat="false" ht="30" hidden="false" customHeight="true" outlineLevel="0" collapsed="false">
      <c r="A29" s="1"/>
      <c r="B29" s="1"/>
      <c r="C29" s="119"/>
      <c r="D29" s="134" t="s">
        <v>59</v>
      </c>
      <c r="E29" s="135"/>
      <c r="F29" s="127" t="n">
        <v>1157641</v>
      </c>
      <c r="G29" s="127" t="n">
        <v>1498401</v>
      </c>
      <c r="H29" s="123" t="n">
        <f aca="false">SUM(F29:G29)</f>
        <v>2656042</v>
      </c>
      <c r="I29" s="128" t="n">
        <v>0</v>
      </c>
      <c r="J29" s="127" t="n">
        <v>15994246</v>
      </c>
      <c r="K29" s="127" t="n">
        <v>11278752</v>
      </c>
      <c r="L29" s="127" t="n">
        <v>11231722</v>
      </c>
      <c r="M29" s="127" t="n">
        <v>12344674</v>
      </c>
      <c r="N29" s="127" t="n">
        <v>6374020</v>
      </c>
      <c r="O29" s="123" t="n">
        <f aca="false">SUM(I29:N29)</f>
        <v>57223414</v>
      </c>
      <c r="P29" s="125" t="n">
        <f aca="false">SUM(O29,H29)</f>
        <v>59879456</v>
      </c>
    </row>
    <row r="30" customFormat="false" ht="30" hidden="false" customHeight="true" outlineLevel="0" collapsed="false">
      <c r="A30" s="1"/>
      <c r="B30" s="1"/>
      <c r="C30" s="136"/>
      <c r="D30" s="137" t="s">
        <v>60</v>
      </c>
      <c r="E30" s="138"/>
      <c r="F30" s="139" t="n">
        <v>4186920</v>
      </c>
      <c r="G30" s="139" t="n">
        <v>5170872</v>
      </c>
      <c r="H30" s="140" t="n">
        <f aca="false">SUM(F30:G30)</f>
        <v>9357792</v>
      </c>
      <c r="I30" s="141" t="n">
        <v>0</v>
      </c>
      <c r="J30" s="139" t="n">
        <v>39653292</v>
      </c>
      <c r="K30" s="139" t="n">
        <v>24242249</v>
      </c>
      <c r="L30" s="139" t="n">
        <v>16129040</v>
      </c>
      <c r="M30" s="139" t="n">
        <v>10734916</v>
      </c>
      <c r="N30" s="139" t="n">
        <v>4739586</v>
      </c>
      <c r="O30" s="140" t="n">
        <f aca="false">SUM(I30:N30)</f>
        <v>95499083</v>
      </c>
      <c r="P30" s="142" t="n">
        <f aca="false">SUM(O30,H30)</f>
        <v>104856875</v>
      </c>
    </row>
    <row r="31" customFormat="false" ht="30" hidden="false" customHeight="true" outlineLevel="0" collapsed="false">
      <c r="A31" s="1"/>
      <c r="B31" s="1"/>
      <c r="C31" s="112" t="s">
        <v>61</v>
      </c>
      <c r="D31" s="143"/>
      <c r="E31" s="144"/>
      <c r="F31" s="115" t="n">
        <f aca="false">SUM(F32:F40)</f>
        <v>871020</v>
      </c>
      <c r="G31" s="115" t="n">
        <f aca="false">SUM(G32:G40)</f>
        <v>1413150</v>
      </c>
      <c r="H31" s="116" t="n">
        <f aca="false">SUM(F31:G31)</f>
        <v>2284170</v>
      </c>
      <c r="I31" s="117" t="n">
        <f aca="false">SUM(I32:I40)</f>
        <v>0</v>
      </c>
      <c r="J31" s="115" t="n">
        <f aca="false">SUM(J32:J40)</f>
        <v>100666935</v>
      </c>
      <c r="K31" s="115" t="n">
        <f aca="false">SUM(K32:K40)</f>
        <v>104382160</v>
      </c>
      <c r="L31" s="115" t="n">
        <f aca="false">SUM(L32:L40)</f>
        <v>113400160</v>
      </c>
      <c r="M31" s="115" t="n">
        <f aca="false">SUM(M32:M40)</f>
        <v>134847917</v>
      </c>
      <c r="N31" s="115" t="n">
        <f aca="false">SUM(N32:N40)</f>
        <v>100908170</v>
      </c>
      <c r="O31" s="116" t="n">
        <f aca="false">SUM(I31:N31)</f>
        <v>554205342</v>
      </c>
      <c r="P31" s="118" t="n">
        <f aca="false">SUM(O31,H31)</f>
        <v>556489512</v>
      </c>
    </row>
    <row r="32" customFormat="false" ht="30" hidden="false" customHeight="true" outlineLevel="0" collapsed="false">
      <c r="A32" s="1"/>
      <c r="B32" s="1"/>
      <c r="C32" s="145"/>
      <c r="D32" s="134" t="s">
        <v>62</v>
      </c>
      <c r="E32" s="135"/>
      <c r="F32" s="146" t="n">
        <v>0</v>
      </c>
      <c r="G32" s="146" t="n">
        <v>0</v>
      </c>
      <c r="H32" s="147" t="n">
        <f aca="false">SUM(F32:G32)</f>
        <v>0</v>
      </c>
      <c r="I32" s="133" t="n">
        <v>0</v>
      </c>
      <c r="J32" s="146" t="n">
        <v>9275330</v>
      </c>
      <c r="K32" s="146" t="n">
        <v>18240540</v>
      </c>
      <c r="L32" s="146" t="n">
        <v>17443610</v>
      </c>
      <c r="M32" s="146" t="n">
        <v>15159927</v>
      </c>
      <c r="N32" s="146" t="n">
        <v>7672430</v>
      </c>
      <c r="O32" s="147" t="n">
        <f aca="false">SUM(I32:N32)</f>
        <v>67791837</v>
      </c>
      <c r="P32" s="148" t="n">
        <f aca="false">SUM(O32,H32)</f>
        <v>67791837</v>
      </c>
    </row>
    <row r="33" customFormat="false" ht="30" hidden="false" customHeight="true" outlineLevel="0" collapsed="false">
      <c r="A33" s="1"/>
      <c r="B33" s="1"/>
      <c r="C33" s="119"/>
      <c r="D33" s="134" t="s">
        <v>63</v>
      </c>
      <c r="E33" s="135"/>
      <c r="F33" s="127" t="n">
        <v>0</v>
      </c>
      <c r="G33" s="127" t="n">
        <v>0</v>
      </c>
      <c r="H33" s="122" t="n">
        <f aca="false">SUM(F33:G33)</f>
        <v>0</v>
      </c>
      <c r="I33" s="133" t="n">
        <v>0</v>
      </c>
      <c r="J33" s="127" t="n">
        <v>116240</v>
      </c>
      <c r="K33" s="127" t="n">
        <v>0</v>
      </c>
      <c r="L33" s="127" t="n">
        <v>0</v>
      </c>
      <c r="M33" s="127" t="n">
        <v>0</v>
      </c>
      <c r="N33" s="127" t="n">
        <v>0</v>
      </c>
      <c r="O33" s="123" t="n">
        <f aca="false">SUM(I33:N33)</f>
        <v>116240</v>
      </c>
      <c r="P33" s="125" t="n">
        <f aca="false">SUM(O33,H33)</f>
        <v>116240</v>
      </c>
    </row>
    <row r="34" customFormat="false" ht="30" hidden="false" customHeight="true" outlineLevel="0" collapsed="false">
      <c r="A34" s="1"/>
      <c r="B34" s="1"/>
      <c r="C34" s="119"/>
      <c r="D34" s="134" t="s">
        <v>64</v>
      </c>
      <c r="E34" s="135"/>
      <c r="F34" s="127" t="n">
        <v>0</v>
      </c>
      <c r="G34" s="127" t="n">
        <v>0</v>
      </c>
      <c r="H34" s="122" t="n">
        <f aca="false">SUM(F34:G34)</f>
        <v>0</v>
      </c>
      <c r="I34" s="133" t="n">
        <v>0</v>
      </c>
      <c r="J34" s="127" t="n">
        <v>51845859</v>
      </c>
      <c r="K34" s="127" t="n">
        <v>41064110</v>
      </c>
      <c r="L34" s="127" t="n">
        <v>27524750</v>
      </c>
      <c r="M34" s="127" t="n">
        <v>15550770</v>
      </c>
      <c r="N34" s="127" t="n">
        <v>11077060</v>
      </c>
      <c r="O34" s="123" t="n">
        <f aca="false">SUM(I34:N34)</f>
        <v>147062549</v>
      </c>
      <c r="P34" s="125" t="n">
        <f aca="false">SUM(O34,H34)</f>
        <v>147062549</v>
      </c>
    </row>
    <row r="35" customFormat="false" ht="30" hidden="false" customHeight="true" outlineLevel="0" collapsed="false">
      <c r="A35" s="1"/>
      <c r="B35" s="1"/>
      <c r="C35" s="119"/>
      <c r="D35" s="134" t="s">
        <v>65</v>
      </c>
      <c r="E35" s="135"/>
      <c r="F35" s="127" t="n">
        <v>42000</v>
      </c>
      <c r="G35" s="127" t="n">
        <v>0</v>
      </c>
      <c r="H35" s="122" t="n">
        <f aca="false">SUM(F35:G35)</f>
        <v>42000</v>
      </c>
      <c r="I35" s="128" t="n">
        <v>0</v>
      </c>
      <c r="J35" s="127" t="n">
        <v>4400110</v>
      </c>
      <c r="K35" s="127" t="n">
        <v>2314570</v>
      </c>
      <c r="L35" s="127" t="n">
        <v>7195770</v>
      </c>
      <c r="M35" s="127" t="n">
        <v>5245590</v>
      </c>
      <c r="N35" s="127" t="n">
        <v>3913840</v>
      </c>
      <c r="O35" s="123" t="n">
        <f aca="false">SUM(I35:N35)</f>
        <v>23069880</v>
      </c>
      <c r="P35" s="125" t="n">
        <f aca="false">SUM(O35,H35)</f>
        <v>23111880</v>
      </c>
    </row>
    <row r="36" customFormat="false" ht="30" hidden="false" customHeight="true" outlineLevel="0" collapsed="false">
      <c r="A36" s="1"/>
      <c r="B36" s="1"/>
      <c r="C36" s="119"/>
      <c r="D36" s="134" t="s">
        <v>66</v>
      </c>
      <c r="E36" s="135"/>
      <c r="F36" s="127" t="n">
        <v>829020</v>
      </c>
      <c r="G36" s="127" t="n">
        <v>1413150</v>
      </c>
      <c r="H36" s="122" t="n">
        <f aca="false">SUM(F36:G36)</f>
        <v>2242170</v>
      </c>
      <c r="I36" s="128" t="n">
        <v>0</v>
      </c>
      <c r="J36" s="127" t="n">
        <v>14304406</v>
      </c>
      <c r="K36" s="127" t="n">
        <v>14266470</v>
      </c>
      <c r="L36" s="127" t="n">
        <v>9780290</v>
      </c>
      <c r="M36" s="127" t="n">
        <v>11099800</v>
      </c>
      <c r="N36" s="127" t="n">
        <v>3614340</v>
      </c>
      <c r="O36" s="123" t="n">
        <f aca="false">SUM(I36:N36)</f>
        <v>53065306</v>
      </c>
      <c r="P36" s="125" t="n">
        <f aca="false">SUM(O36,H36)</f>
        <v>55307476</v>
      </c>
    </row>
    <row r="37" customFormat="false" ht="30" hidden="false" customHeight="true" outlineLevel="0" collapsed="false">
      <c r="A37" s="1"/>
      <c r="B37" s="1"/>
      <c r="C37" s="119"/>
      <c r="D37" s="134" t="s">
        <v>67</v>
      </c>
      <c r="E37" s="135"/>
      <c r="F37" s="127" t="n">
        <v>0</v>
      </c>
      <c r="G37" s="127" t="n">
        <v>0</v>
      </c>
      <c r="H37" s="122" t="n">
        <f aca="false">SUM(F37:G37)</f>
        <v>0</v>
      </c>
      <c r="I37" s="133" t="n">
        <v>0</v>
      </c>
      <c r="J37" s="127" t="n">
        <v>20496710</v>
      </c>
      <c r="K37" s="127" t="n">
        <v>27237890</v>
      </c>
      <c r="L37" s="127" t="n">
        <v>28374660</v>
      </c>
      <c r="M37" s="127" t="n">
        <v>15307830</v>
      </c>
      <c r="N37" s="127" t="n">
        <v>9867550</v>
      </c>
      <c r="O37" s="123" t="n">
        <f aca="false">SUM(I37:N37)</f>
        <v>101284640</v>
      </c>
      <c r="P37" s="125" t="n">
        <f aca="false">SUM(O37,H37)</f>
        <v>101284640</v>
      </c>
    </row>
    <row r="38" customFormat="false" ht="30" hidden="false" customHeight="true" outlineLevel="0" collapsed="false">
      <c r="A38" s="1"/>
      <c r="B38" s="1"/>
      <c r="C38" s="119"/>
      <c r="D38" s="134" t="s">
        <v>68</v>
      </c>
      <c r="E38" s="135"/>
      <c r="F38" s="127" t="n">
        <v>0</v>
      </c>
      <c r="G38" s="127" t="n">
        <v>0</v>
      </c>
      <c r="H38" s="122" t="n">
        <f aca="false">SUM(F38:G38)</f>
        <v>0</v>
      </c>
      <c r="I38" s="133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3" t="n">
        <f aca="false">SUM(I38:N38)</f>
        <v>0</v>
      </c>
      <c r="P38" s="125" t="n">
        <f aca="false">SUM(O38,H38)</f>
        <v>0</v>
      </c>
    </row>
    <row r="39" customFormat="false" ht="30" hidden="false" customHeight="true" outlineLevel="0" collapsed="false">
      <c r="A39" s="1"/>
      <c r="B39" s="1"/>
      <c r="C39" s="119"/>
      <c r="D39" s="131" t="s">
        <v>69</v>
      </c>
      <c r="E39" s="131"/>
      <c r="F39" s="127" t="n">
        <v>0</v>
      </c>
      <c r="G39" s="127" t="n">
        <v>0</v>
      </c>
      <c r="H39" s="123" t="n">
        <f aca="false">SUM(F39:G39)</f>
        <v>0</v>
      </c>
      <c r="I39" s="133" t="n">
        <v>0</v>
      </c>
      <c r="J39" s="127" t="n">
        <v>228280</v>
      </c>
      <c r="K39" s="127" t="n">
        <v>1258580</v>
      </c>
      <c r="L39" s="127" t="n">
        <v>23081080</v>
      </c>
      <c r="M39" s="127" t="n">
        <v>72484000</v>
      </c>
      <c r="N39" s="127" t="n">
        <v>64762950</v>
      </c>
      <c r="O39" s="123" t="n">
        <f aca="false">SUM(I39:N39)</f>
        <v>161814890</v>
      </c>
      <c r="P39" s="125" t="n">
        <f aca="false">SUM(O39,H39)</f>
        <v>161814890</v>
      </c>
    </row>
    <row r="40" customFormat="false" ht="30" hidden="false" customHeight="true" outlineLevel="0" collapsed="false">
      <c r="A40" s="1"/>
      <c r="B40" s="1"/>
      <c r="C40" s="136"/>
      <c r="D40" s="149" t="s">
        <v>70</v>
      </c>
      <c r="E40" s="149"/>
      <c r="F40" s="150" t="n">
        <v>0</v>
      </c>
      <c r="G40" s="150" t="n">
        <v>0</v>
      </c>
      <c r="H40" s="151" t="n">
        <f aca="false">SUM(F40:G40)</f>
        <v>0</v>
      </c>
      <c r="I40" s="152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1" t="n">
        <f aca="false">SUM(I40:N40)</f>
        <v>0</v>
      </c>
      <c r="P40" s="153" t="n">
        <f aca="false">SUM(O40,H40)</f>
        <v>0</v>
      </c>
    </row>
    <row r="41" customFormat="false" ht="30" hidden="false" customHeight="true" outlineLevel="0" collapsed="false">
      <c r="A41" s="1"/>
      <c r="B41" s="1"/>
      <c r="C41" s="112" t="s">
        <v>71</v>
      </c>
      <c r="D41" s="143"/>
      <c r="E41" s="144"/>
      <c r="F41" s="115" t="n">
        <f aca="false">SUM(F42:F45)</f>
        <v>0</v>
      </c>
      <c r="G41" s="115" t="n">
        <f aca="false">SUM(G42:G45)</f>
        <v>0</v>
      </c>
      <c r="H41" s="116" t="n">
        <f aca="false">SUM(F41:G41)</f>
        <v>0</v>
      </c>
      <c r="I41" s="154" t="n">
        <v>0</v>
      </c>
      <c r="J41" s="115" t="n">
        <f aca="false">SUM(J42:J45)</f>
        <v>43862869</v>
      </c>
      <c r="K41" s="115" t="n">
        <f aca="false">SUM(K42:K45)</f>
        <v>52168957</v>
      </c>
      <c r="L41" s="115" t="n">
        <f aca="false">SUM(L42:L45)</f>
        <v>119616532</v>
      </c>
      <c r="M41" s="115" t="n">
        <f aca="false">SUM(M42:M45)</f>
        <v>279873991</v>
      </c>
      <c r="N41" s="115" t="n">
        <f aca="false">SUM(N42:N45)</f>
        <v>193683539</v>
      </c>
      <c r="O41" s="116" t="n">
        <f aca="false">SUM(I41:N41)</f>
        <v>689205888</v>
      </c>
      <c r="P41" s="118" t="n">
        <f aca="false">SUM(O41,H41)</f>
        <v>689205888</v>
      </c>
    </row>
    <row r="42" customFormat="false" ht="30" hidden="false" customHeight="true" outlineLevel="0" collapsed="false">
      <c r="A42" s="1"/>
      <c r="B42" s="1"/>
      <c r="C42" s="119"/>
      <c r="D42" s="134" t="s">
        <v>33</v>
      </c>
      <c r="E42" s="135"/>
      <c r="F42" s="127" t="n">
        <v>0</v>
      </c>
      <c r="G42" s="127" t="n">
        <v>0</v>
      </c>
      <c r="H42" s="123" t="n">
        <f aca="false">SUM(F42:G42)</f>
        <v>0</v>
      </c>
      <c r="I42" s="133" t="n">
        <v>0</v>
      </c>
      <c r="J42" s="127" t="n">
        <v>1541621</v>
      </c>
      <c r="K42" s="127" t="n">
        <v>2522240</v>
      </c>
      <c r="L42" s="127" t="n">
        <v>54715039</v>
      </c>
      <c r="M42" s="127" t="n">
        <v>146909472</v>
      </c>
      <c r="N42" s="127" t="n">
        <v>107355843</v>
      </c>
      <c r="O42" s="123" t="n">
        <f aca="false">SUM(I42:N42)</f>
        <v>313044215</v>
      </c>
      <c r="P42" s="125" t="n">
        <f aca="false">SUM(O42,H42)</f>
        <v>313044215</v>
      </c>
    </row>
    <row r="43" customFormat="false" ht="30" hidden="false" customHeight="true" outlineLevel="0" collapsed="false">
      <c r="A43" s="1"/>
      <c r="B43" s="1"/>
      <c r="C43" s="119"/>
      <c r="D43" s="134" t="s">
        <v>34</v>
      </c>
      <c r="E43" s="135"/>
      <c r="F43" s="127" t="n">
        <v>0</v>
      </c>
      <c r="G43" s="127" t="n">
        <v>0</v>
      </c>
      <c r="H43" s="123" t="n">
        <f aca="false">SUM(F43:G43)</f>
        <v>0</v>
      </c>
      <c r="I43" s="133" t="n">
        <v>0</v>
      </c>
      <c r="J43" s="127" t="n">
        <v>39733928</v>
      </c>
      <c r="K43" s="127" t="n">
        <v>44375207</v>
      </c>
      <c r="L43" s="127" t="n">
        <v>49639743</v>
      </c>
      <c r="M43" s="127" t="n">
        <v>58688529</v>
      </c>
      <c r="N43" s="127" t="n">
        <v>40827943</v>
      </c>
      <c r="O43" s="123" t="n">
        <f aca="false">SUM(I43:N43)</f>
        <v>233265350</v>
      </c>
      <c r="P43" s="125" t="n">
        <f aca="false">SUM(O43,H43)</f>
        <v>233265350</v>
      </c>
    </row>
    <row r="44" customFormat="false" ht="30" hidden="false" customHeight="true" outlineLevel="0" collapsed="false">
      <c r="A44" s="1"/>
      <c r="B44" s="1"/>
      <c r="C44" s="119"/>
      <c r="D44" s="134" t="s">
        <v>35</v>
      </c>
      <c r="E44" s="135"/>
      <c r="F44" s="127" t="n">
        <v>0</v>
      </c>
      <c r="G44" s="127" t="n">
        <v>0</v>
      </c>
      <c r="H44" s="123" t="n">
        <f aca="false">SUM(F44:G44)</f>
        <v>0</v>
      </c>
      <c r="I44" s="133" t="n">
        <v>0</v>
      </c>
      <c r="J44" s="127" t="n">
        <v>966070</v>
      </c>
      <c r="K44" s="127" t="n">
        <v>1753520</v>
      </c>
      <c r="L44" s="127" t="n">
        <v>9392520</v>
      </c>
      <c r="M44" s="127" t="n">
        <v>37556373</v>
      </c>
      <c r="N44" s="127" t="n">
        <v>23108742</v>
      </c>
      <c r="O44" s="123" t="n">
        <f aca="false">SUM(I44:N44)</f>
        <v>72777225</v>
      </c>
      <c r="P44" s="125" t="n">
        <f aca="false">SUM(O44,H44)</f>
        <v>72777225</v>
      </c>
    </row>
    <row r="45" customFormat="false" ht="30" hidden="false" customHeight="true" outlineLevel="0" collapsed="false">
      <c r="A45" s="1"/>
      <c r="B45" s="1"/>
      <c r="C45" s="136"/>
      <c r="D45" s="137" t="s">
        <v>36</v>
      </c>
      <c r="E45" s="138"/>
      <c r="F45" s="139" t="n">
        <v>0</v>
      </c>
      <c r="G45" s="139" t="n">
        <v>0</v>
      </c>
      <c r="H45" s="140" t="n">
        <f aca="false">SUM(F45:G45)</f>
        <v>0</v>
      </c>
      <c r="I45" s="157" t="n">
        <v>0</v>
      </c>
      <c r="J45" s="139" t="n">
        <v>1621250</v>
      </c>
      <c r="K45" s="139" t="n">
        <v>3517990</v>
      </c>
      <c r="L45" s="139" t="n">
        <v>5869230</v>
      </c>
      <c r="M45" s="139" t="n">
        <v>36719617</v>
      </c>
      <c r="N45" s="139" t="n">
        <v>22391011</v>
      </c>
      <c r="O45" s="169" t="n">
        <f aca="false">SUM(I45:N45)</f>
        <v>70119098</v>
      </c>
      <c r="P45" s="170" t="n">
        <f aca="false">SUM(O45,H45)</f>
        <v>70119098</v>
      </c>
    </row>
    <row r="46" customFormat="false" ht="30" hidden="false" customHeight="true" outlineLevel="0" collapsed="false">
      <c r="A46" s="1"/>
      <c r="B46" s="1"/>
      <c r="C46" s="168" t="s">
        <v>72</v>
      </c>
      <c r="D46" s="168"/>
      <c r="E46" s="168"/>
      <c r="F46" s="160" t="n">
        <f aca="false">SUM(F10,F31,F41)</f>
        <v>24364976</v>
      </c>
      <c r="G46" s="160" t="n">
        <f aca="false">SUM(G10,G31,G41)</f>
        <v>39065118</v>
      </c>
      <c r="H46" s="161" t="n">
        <f aca="false">SUM(F46:G46)</f>
        <v>63430094</v>
      </c>
      <c r="I46" s="162" t="n">
        <f aca="false">SUM(I10,I31,I41)</f>
        <v>0</v>
      </c>
      <c r="J46" s="160" t="n">
        <f aca="false">SUM(J10,J31,J41)</f>
        <v>423830708</v>
      </c>
      <c r="K46" s="160" t="n">
        <f aca="false">SUM(K10,K31,K41)</f>
        <v>384815183</v>
      </c>
      <c r="L46" s="160" t="n">
        <f aca="false">SUM(L10,L31,L41)</f>
        <v>407286557</v>
      </c>
      <c r="M46" s="160" t="n">
        <f aca="false">SUM(M10,M31,M41)</f>
        <v>566394869</v>
      </c>
      <c r="N46" s="160" t="n">
        <f aca="false">SUM(N10,N31,N41)</f>
        <v>379745061</v>
      </c>
      <c r="O46" s="161" t="n">
        <f aca="false">SUM(I46:N46)</f>
        <v>2162072378</v>
      </c>
      <c r="P46" s="163" t="n">
        <f aca="false">SUM(O46,H46)</f>
        <v>2225502472</v>
      </c>
    </row>
    <row r="47" customFormat="false" ht="30" hidden="false" customHeight="true" outlineLevel="0" collapsed="false">
      <c r="A47" s="1"/>
      <c r="B47" s="1"/>
      <c r="C47" s="164" t="s">
        <v>76</v>
      </c>
      <c r="D47" s="165"/>
      <c r="E47" s="165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7"/>
      <c r="Q47" s="47"/>
    </row>
    <row r="48" customFormat="false" ht="30" hidden="false" customHeight="true" outlineLevel="0" collapsed="false">
      <c r="A48" s="1"/>
      <c r="B48" s="1"/>
      <c r="C48" s="112" t="s">
        <v>40</v>
      </c>
      <c r="D48" s="113"/>
      <c r="E48" s="114"/>
      <c r="F48" s="115" t="n">
        <f aca="false">SUM(F49,F55,F58,F63,F67,F68)</f>
        <v>21335520</v>
      </c>
      <c r="G48" s="115" t="n">
        <f aca="false">SUM(G49,G55,G58,G63,G67,G68)</f>
        <v>34100950</v>
      </c>
      <c r="H48" s="116" t="n">
        <f aca="false">SUM(F48:G48)</f>
        <v>55436470</v>
      </c>
      <c r="I48" s="117" t="n">
        <f aca="false">SUM(I49,I55,I58,I63,I67,I68)</f>
        <v>0</v>
      </c>
      <c r="J48" s="115" t="n">
        <f aca="false">SUM(J49,J55,J58,J63,J67,J68)</f>
        <v>253070843</v>
      </c>
      <c r="K48" s="115" t="n">
        <f aca="false">SUM(K49,K55,K58,K63,K67,K68)</f>
        <v>205830743</v>
      </c>
      <c r="L48" s="115" t="n">
        <f aca="false">SUM(L49,L55,L58,L63,L67,L68)</f>
        <v>157030451</v>
      </c>
      <c r="M48" s="115" t="n">
        <f aca="false">SUM(M49,M55,M58,M63,M67,M68)</f>
        <v>136273451</v>
      </c>
      <c r="N48" s="115" t="n">
        <f aca="false">SUM(N49,N55,N58,N63,N67,N68)</f>
        <v>76457238</v>
      </c>
      <c r="O48" s="116" t="n">
        <f aca="false">SUM(I48:N48)</f>
        <v>828662726</v>
      </c>
      <c r="P48" s="118" t="n">
        <f aca="false">SUM(O48,H48)</f>
        <v>884099196</v>
      </c>
      <c r="Q48" s="47"/>
    </row>
    <row r="49" customFormat="false" ht="30" hidden="false" customHeight="true" outlineLevel="0" collapsed="false">
      <c r="A49" s="1"/>
      <c r="B49" s="1"/>
      <c r="C49" s="119"/>
      <c r="D49" s="120" t="s">
        <v>41</v>
      </c>
      <c r="E49" s="121"/>
      <c r="F49" s="122" t="n">
        <f aca="false">SUM(F50:F54)</f>
        <v>2361407</v>
      </c>
      <c r="G49" s="122" t="n">
        <f aca="false">SUM(G50:G54)</f>
        <v>4913919</v>
      </c>
      <c r="H49" s="123" t="n">
        <f aca="false">SUM(F49:G49)</f>
        <v>7275326</v>
      </c>
      <c r="I49" s="124" t="n">
        <f aca="false">SUM(I50:I54)</f>
        <v>0</v>
      </c>
      <c r="J49" s="122" t="n">
        <f aca="false">SUM(J50:J54)</f>
        <v>48589422</v>
      </c>
      <c r="K49" s="122" t="n">
        <f aca="false">SUM(K50:K54)</f>
        <v>36896690</v>
      </c>
      <c r="L49" s="122" t="n">
        <f aca="false">SUM(L50:L54)</f>
        <v>26145445</v>
      </c>
      <c r="M49" s="122" t="n">
        <f aca="false">SUM(M50:M54)</f>
        <v>29137795</v>
      </c>
      <c r="N49" s="122" t="n">
        <f aca="false">SUM(N50:N54)</f>
        <v>21474795</v>
      </c>
      <c r="O49" s="123" t="n">
        <f aca="false">SUM(I49:N49)</f>
        <v>162244147</v>
      </c>
      <c r="P49" s="125" t="n">
        <f aca="false">SUM(O49,H49)</f>
        <v>169519473</v>
      </c>
    </row>
    <row r="50" customFormat="false" ht="30" hidden="false" customHeight="true" outlineLevel="0" collapsed="false">
      <c r="A50" s="1"/>
      <c r="B50" s="1"/>
      <c r="C50" s="119"/>
      <c r="D50" s="120"/>
      <c r="E50" s="126" t="s">
        <v>42</v>
      </c>
      <c r="F50" s="127" t="n">
        <v>0</v>
      </c>
      <c r="G50" s="127" t="n">
        <v>0</v>
      </c>
      <c r="H50" s="123" t="n">
        <f aca="false">SUM(F50:G50)</f>
        <v>0</v>
      </c>
      <c r="I50" s="128" t="n">
        <v>0</v>
      </c>
      <c r="J50" s="127" t="n">
        <v>30562211</v>
      </c>
      <c r="K50" s="127" t="n">
        <v>23074405</v>
      </c>
      <c r="L50" s="127" t="n">
        <v>16805809</v>
      </c>
      <c r="M50" s="127" t="n">
        <v>16347745</v>
      </c>
      <c r="N50" s="127" t="n">
        <v>12337605</v>
      </c>
      <c r="O50" s="123" t="n">
        <f aca="false">SUM(I50:N50)</f>
        <v>99127775</v>
      </c>
      <c r="P50" s="125" t="n">
        <f aca="false">SUM(O50,H50)</f>
        <v>99127775</v>
      </c>
    </row>
    <row r="51" customFormat="false" ht="30" hidden="false" customHeight="true" outlineLevel="0" collapsed="false">
      <c r="A51" s="1"/>
      <c r="B51" s="1"/>
      <c r="C51" s="119"/>
      <c r="D51" s="120"/>
      <c r="E51" s="126" t="s">
        <v>43</v>
      </c>
      <c r="F51" s="127" t="n">
        <v>0</v>
      </c>
      <c r="G51" s="127" t="n">
        <v>0</v>
      </c>
      <c r="H51" s="123" t="n">
        <f aca="false">SUM(F51:G51)</f>
        <v>0</v>
      </c>
      <c r="I51" s="128" t="n">
        <v>0</v>
      </c>
      <c r="J51" s="127" t="n">
        <v>47115</v>
      </c>
      <c r="K51" s="127" t="n">
        <v>298400</v>
      </c>
      <c r="L51" s="127" t="n">
        <v>280428</v>
      </c>
      <c r="M51" s="127" t="n">
        <v>2737598</v>
      </c>
      <c r="N51" s="127" t="n">
        <v>2461907</v>
      </c>
      <c r="O51" s="123" t="n">
        <f aca="false">SUM(I51:N51)</f>
        <v>5825448</v>
      </c>
      <c r="P51" s="125" t="n">
        <f aca="false">SUM(O51,H51)</f>
        <v>5825448</v>
      </c>
    </row>
    <row r="52" customFormat="false" ht="30" hidden="false" customHeight="true" outlineLevel="0" collapsed="false">
      <c r="A52" s="1"/>
      <c r="B52" s="1"/>
      <c r="C52" s="119"/>
      <c r="D52" s="120"/>
      <c r="E52" s="126" t="s">
        <v>44</v>
      </c>
      <c r="F52" s="127" t="n">
        <v>1111546</v>
      </c>
      <c r="G52" s="127" t="n">
        <v>2463425</v>
      </c>
      <c r="H52" s="123" t="n">
        <f aca="false">SUM(F52:G52)</f>
        <v>3574971</v>
      </c>
      <c r="I52" s="128" t="n">
        <v>0</v>
      </c>
      <c r="J52" s="127" t="n">
        <v>8142733</v>
      </c>
      <c r="K52" s="127" t="n">
        <v>5858144</v>
      </c>
      <c r="L52" s="127" t="n">
        <v>3866414</v>
      </c>
      <c r="M52" s="127" t="n">
        <v>4939048</v>
      </c>
      <c r="N52" s="127" t="n">
        <v>4067469</v>
      </c>
      <c r="O52" s="123" t="n">
        <f aca="false">SUM(I52:N52)</f>
        <v>26873808</v>
      </c>
      <c r="P52" s="125" t="n">
        <f aca="false">SUM(O52,H52)</f>
        <v>30448779</v>
      </c>
    </row>
    <row r="53" customFormat="false" ht="30" hidden="false" customHeight="true" outlineLevel="0" collapsed="false">
      <c r="A53" s="1"/>
      <c r="B53" s="1"/>
      <c r="C53" s="119"/>
      <c r="D53" s="120"/>
      <c r="E53" s="126" t="s">
        <v>45</v>
      </c>
      <c r="F53" s="127" t="n">
        <v>841658</v>
      </c>
      <c r="G53" s="127" t="n">
        <v>1929454</v>
      </c>
      <c r="H53" s="123" t="n">
        <f aca="false">SUM(F53:G53)</f>
        <v>2771112</v>
      </c>
      <c r="I53" s="128" t="n">
        <v>0</v>
      </c>
      <c r="J53" s="127" t="n">
        <v>5833227</v>
      </c>
      <c r="K53" s="127" t="n">
        <v>4294088</v>
      </c>
      <c r="L53" s="127" t="n">
        <v>2906369</v>
      </c>
      <c r="M53" s="127" t="n">
        <v>2966476</v>
      </c>
      <c r="N53" s="127" t="n">
        <v>1238815</v>
      </c>
      <c r="O53" s="123" t="n">
        <f aca="false">SUM(I53:N53)</f>
        <v>17238975</v>
      </c>
      <c r="P53" s="125" t="n">
        <f aca="false">SUM(O53,H53)</f>
        <v>20010087</v>
      </c>
    </row>
    <row r="54" customFormat="false" ht="30" hidden="false" customHeight="true" outlineLevel="0" collapsed="false">
      <c r="A54" s="1"/>
      <c r="B54" s="1"/>
      <c r="C54" s="119"/>
      <c r="D54" s="120"/>
      <c r="E54" s="126" t="s">
        <v>46</v>
      </c>
      <c r="F54" s="127" t="n">
        <v>408203</v>
      </c>
      <c r="G54" s="127" t="n">
        <v>521040</v>
      </c>
      <c r="H54" s="123" t="n">
        <f aca="false">SUM(F54:G54)</f>
        <v>929243</v>
      </c>
      <c r="I54" s="128" t="n">
        <v>0</v>
      </c>
      <c r="J54" s="127" t="n">
        <v>4004136</v>
      </c>
      <c r="K54" s="127" t="n">
        <v>3371653</v>
      </c>
      <c r="L54" s="127" t="n">
        <v>2286425</v>
      </c>
      <c r="M54" s="127" t="n">
        <v>2146928</v>
      </c>
      <c r="N54" s="127" t="n">
        <v>1368999</v>
      </c>
      <c r="O54" s="123" t="n">
        <f aca="false">SUM(I54:N54)</f>
        <v>13178141</v>
      </c>
      <c r="P54" s="125" t="n">
        <f aca="false">SUM(O54,H54)</f>
        <v>14107384</v>
      </c>
    </row>
    <row r="55" customFormat="false" ht="30" hidden="false" customHeight="true" outlineLevel="0" collapsed="false">
      <c r="A55" s="1"/>
      <c r="B55" s="1"/>
      <c r="C55" s="119"/>
      <c r="D55" s="129" t="s">
        <v>47</v>
      </c>
      <c r="E55" s="130"/>
      <c r="F55" s="122" t="n">
        <f aca="false">SUM(F56:F57)</f>
        <v>6573311</v>
      </c>
      <c r="G55" s="122" t="n">
        <f aca="false">SUM(G56:G57)</f>
        <v>13821791</v>
      </c>
      <c r="H55" s="123" t="n">
        <f aca="false">SUM(F55:G55)</f>
        <v>20395102</v>
      </c>
      <c r="I55" s="124" t="n">
        <f aca="false">SUM(I56:I57)</f>
        <v>0</v>
      </c>
      <c r="J55" s="122" t="n">
        <f aca="false">SUM(J56:J57)</f>
        <v>127401830</v>
      </c>
      <c r="K55" s="122" t="n">
        <f aca="false">SUM(K56:K57)</f>
        <v>105103144</v>
      </c>
      <c r="L55" s="122" t="n">
        <f aca="false">SUM(L56:L57)</f>
        <v>67544885</v>
      </c>
      <c r="M55" s="122" t="n">
        <f aca="false">SUM(M56:M57)</f>
        <v>50326427</v>
      </c>
      <c r="N55" s="122" t="n">
        <f aca="false">SUM(N56:N57)</f>
        <v>29982958</v>
      </c>
      <c r="O55" s="123" t="n">
        <f aca="false">SUM(I55:N55)</f>
        <v>380359244</v>
      </c>
      <c r="P55" s="125" t="n">
        <f aca="false">SUM(O55,H55)</f>
        <v>400754346</v>
      </c>
    </row>
    <row r="56" customFormat="false" ht="30" hidden="false" customHeight="true" outlineLevel="0" collapsed="false">
      <c r="A56" s="1"/>
      <c r="B56" s="1"/>
      <c r="C56" s="119"/>
      <c r="D56" s="120"/>
      <c r="E56" s="126" t="s">
        <v>48</v>
      </c>
      <c r="F56" s="127" t="n">
        <v>0</v>
      </c>
      <c r="G56" s="127" t="n">
        <v>0</v>
      </c>
      <c r="H56" s="123" t="n">
        <f aca="false">SUM(F56:G56)</f>
        <v>0</v>
      </c>
      <c r="I56" s="128" t="n">
        <v>0</v>
      </c>
      <c r="J56" s="127" t="n">
        <v>95820444</v>
      </c>
      <c r="K56" s="127" t="n">
        <v>77481503</v>
      </c>
      <c r="L56" s="127" t="n">
        <v>54288200</v>
      </c>
      <c r="M56" s="127" t="n">
        <v>42974167</v>
      </c>
      <c r="N56" s="127" t="n">
        <v>26693564</v>
      </c>
      <c r="O56" s="123" t="n">
        <f aca="false">SUM(I56:N56)</f>
        <v>297257878</v>
      </c>
      <c r="P56" s="125" t="n">
        <f aca="false">SUM(O56,H56)</f>
        <v>297257878</v>
      </c>
    </row>
    <row r="57" customFormat="false" ht="30" hidden="false" customHeight="true" outlineLevel="0" collapsed="false">
      <c r="A57" s="1"/>
      <c r="B57" s="1"/>
      <c r="C57" s="119"/>
      <c r="D57" s="120"/>
      <c r="E57" s="126" t="s">
        <v>49</v>
      </c>
      <c r="F57" s="127" t="n">
        <v>6573311</v>
      </c>
      <c r="G57" s="127" t="n">
        <v>13821791</v>
      </c>
      <c r="H57" s="123" t="n">
        <f aca="false">SUM(F57:G57)</f>
        <v>20395102</v>
      </c>
      <c r="I57" s="128" t="n">
        <v>0</v>
      </c>
      <c r="J57" s="127" t="n">
        <v>31581386</v>
      </c>
      <c r="K57" s="127" t="n">
        <v>27621641</v>
      </c>
      <c r="L57" s="127" t="n">
        <v>13256685</v>
      </c>
      <c r="M57" s="127" t="n">
        <v>7352260</v>
      </c>
      <c r="N57" s="127" t="n">
        <v>3289394</v>
      </c>
      <c r="O57" s="123" t="n">
        <f aca="false">SUM(I57:N57)</f>
        <v>83101366</v>
      </c>
      <c r="P57" s="125" t="n">
        <f aca="false">SUM(O57,H57)</f>
        <v>103496468</v>
      </c>
    </row>
    <row r="58" customFormat="false" ht="30" hidden="false" customHeight="true" outlineLevel="0" collapsed="false">
      <c r="A58" s="1"/>
      <c r="B58" s="1"/>
      <c r="C58" s="119"/>
      <c r="D58" s="129" t="s">
        <v>50</v>
      </c>
      <c r="E58" s="130"/>
      <c r="F58" s="122" t="n">
        <f aca="false">SUM(F59:F62)</f>
        <v>160983</v>
      </c>
      <c r="G58" s="122" t="n">
        <f aca="false">SUM(G59:G62)</f>
        <v>660473</v>
      </c>
      <c r="H58" s="123" t="n">
        <f aca="false">SUM(F58:G58)</f>
        <v>821456</v>
      </c>
      <c r="I58" s="124" t="n">
        <f aca="false">SUM(I59:I62)</f>
        <v>0</v>
      </c>
      <c r="J58" s="122" t="n">
        <f aca="false">SUM(J59:J62)</f>
        <v>10348578</v>
      </c>
      <c r="K58" s="122" t="n">
        <f aca="false">SUM(K59:K62)</f>
        <v>10994104</v>
      </c>
      <c r="L58" s="122" t="n">
        <f aca="false">SUM(L59:L62)</f>
        <v>25561652</v>
      </c>
      <c r="M58" s="122" t="n">
        <f aca="false">SUM(M59:M62)</f>
        <v>25126562</v>
      </c>
      <c r="N58" s="122" t="n">
        <f aca="false">SUM(N59:N62)</f>
        <v>9721416</v>
      </c>
      <c r="O58" s="123" t="n">
        <f aca="false">SUM(I58:N58)</f>
        <v>81752312</v>
      </c>
      <c r="P58" s="125" t="n">
        <f aca="false">SUM(O58,H58)</f>
        <v>82573768</v>
      </c>
    </row>
    <row r="59" customFormat="false" ht="30" hidden="false" customHeight="true" outlineLevel="0" collapsed="false">
      <c r="A59" s="1"/>
      <c r="B59" s="1"/>
      <c r="C59" s="119"/>
      <c r="D59" s="120"/>
      <c r="E59" s="126" t="s">
        <v>51</v>
      </c>
      <c r="F59" s="127" t="n">
        <v>138537</v>
      </c>
      <c r="G59" s="127" t="n">
        <v>435419</v>
      </c>
      <c r="H59" s="123" t="n">
        <f aca="false">SUM(F59:G59)</f>
        <v>573956</v>
      </c>
      <c r="I59" s="128" t="n">
        <v>0</v>
      </c>
      <c r="J59" s="127" t="n">
        <v>8296678</v>
      </c>
      <c r="K59" s="127" t="n">
        <v>9881517</v>
      </c>
      <c r="L59" s="127" t="n">
        <v>24016264</v>
      </c>
      <c r="M59" s="127" t="n">
        <v>24086530</v>
      </c>
      <c r="N59" s="127" t="n">
        <v>9105266</v>
      </c>
      <c r="O59" s="123" t="n">
        <f aca="false">SUM(I59:N59)</f>
        <v>75386255</v>
      </c>
      <c r="P59" s="125" t="n">
        <f aca="false">SUM(O59,H59)</f>
        <v>75960211</v>
      </c>
    </row>
    <row r="60" customFormat="false" ht="30" hidden="false" customHeight="true" outlineLevel="0" collapsed="false">
      <c r="A60" s="1"/>
      <c r="B60" s="1"/>
      <c r="C60" s="119"/>
      <c r="D60" s="120"/>
      <c r="E60" s="131" t="s">
        <v>52</v>
      </c>
      <c r="F60" s="127" t="n">
        <v>22446</v>
      </c>
      <c r="G60" s="127" t="n">
        <v>225054</v>
      </c>
      <c r="H60" s="123" t="n">
        <f aca="false">SUM(F60:G60)</f>
        <v>247500</v>
      </c>
      <c r="I60" s="128" t="n">
        <v>0</v>
      </c>
      <c r="J60" s="127" t="n">
        <v>2051900</v>
      </c>
      <c r="K60" s="127" t="n">
        <v>1112587</v>
      </c>
      <c r="L60" s="127" t="n">
        <v>1545388</v>
      </c>
      <c r="M60" s="127" t="n">
        <v>1040032</v>
      </c>
      <c r="N60" s="127" t="n">
        <v>616150</v>
      </c>
      <c r="O60" s="123" t="n">
        <f aca="false">SUM(I60:N60)</f>
        <v>6366057</v>
      </c>
      <c r="P60" s="125" t="n">
        <f aca="false">SUM(O60,H60)</f>
        <v>6613557</v>
      </c>
    </row>
    <row r="61" customFormat="false" ht="30" hidden="false" customHeight="true" outlineLevel="0" collapsed="false">
      <c r="A61" s="1"/>
      <c r="B61" s="1"/>
      <c r="C61" s="119"/>
      <c r="D61" s="120"/>
      <c r="E61" s="131" t="s">
        <v>53</v>
      </c>
      <c r="F61" s="127" t="n">
        <v>0</v>
      </c>
      <c r="G61" s="127" t="n">
        <v>0</v>
      </c>
      <c r="H61" s="123" t="n">
        <f aca="false">SUM(F61:G61)</f>
        <v>0</v>
      </c>
      <c r="I61" s="128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3" t="n">
        <f aca="false">SUM(I61:N61)</f>
        <v>0</v>
      </c>
      <c r="P61" s="125" t="n">
        <f aca="false">SUM(O61,H61)</f>
        <v>0</v>
      </c>
    </row>
    <row r="62" customFormat="false" ht="30" hidden="false" customHeight="true" outlineLevel="0" collapsed="false">
      <c r="A62" s="1"/>
      <c r="B62" s="1"/>
      <c r="C62" s="119"/>
      <c r="D62" s="132"/>
      <c r="E62" s="131" t="s">
        <v>54</v>
      </c>
      <c r="F62" s="127" t="n">
        <v>0</v>
      </c>
      <c r="G62" s="127" t="n">
        <v>0</v>
      </c>
      <c r="H62" s="123" t="n">
        <f aca="false">SUM(F62:G62)</f>
        <v>0</v>
      </c>
      <c r="I62" s="133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3" t="n">
        <f aca="false">SUM(I62:N62)</f>
        <v>0</v>
      </c>
      <c r="P62" s="125" t="n">
        <f aca="false">SUM(O62,H62)</f>
        <v>0</v>
      </c>
    </row>
    <row r="63" customFormat="false" ht="30" hidden="false" customHeight="true" outlineLevel="0" collapsed="false">
      <c r="A63" s="1"/>
      <c r="B63" s="1"/>
      <c r="C63" s="119"/>
      <c r="D63" s="129" t="s">
        <v>55</v>
      </c>
      <c r="E63" s="130"/>
      <c r="F63" s="122" t="n">
        <f aca="false">SUM(F64:F66)</f>
        <v>7025192</v>
      </c>
      <c r="G63" s="122" t="n">
        <f aca="false">SUM(G64:G66)</f>
        <v>8230884</v>
      </c>
      <c r="H63" s="123" t="n">
        <f aca="false">SUM(F63:G63)</f>
        <v>15256076</v>
      </c>
      <c r="I63" s="124" t="n">
        <f aca="false">SUM(I64:I66)</f>
        <v>0</v>
      </c>
      <c r="J63" s="122" t="n">
        <f aca="false">SUM(J64:J66)</f>
        <v>12811689</v>
      </c>
      <c r="K63" s="122" t="n">
        <f aca="false">SUM(K64:K66)</f>
        <v>18650971</v>
      </c>
      <c r="L63" s="122" t="n">
        <f aca="false">SUM(L64:L66)</f>
        <v>11784277</v>
      </c>
      <c r="M63" s="122" t="n">
        <f aca="false">SUM(M64:M66)</f>
        <v>9917113</v>
      </c>
      <c r="N63" s="122" t="n">
        <f aca="false">SUM(N64:N66)</f>
        <v>5019722</v>
      </c>
      <c r="O63" s="123" t="n">
        <f aca="false">SUM(I63:N63)</f>
        <v>58183772</v>
      </c>
      <c r="P63" s="125" t="n">
        <f aca="false">SUM(O63,H63)</f>
        <v>73439848</v>
      </c>
    </row>
    <row r="64" customFormat="false" ht="30" hidden="false" customHeight="true" outlineLevel="0" collapsed="false">
      <c r="A64" s="1"/>
      <c r="B64" s="1"/>
      <c r="C64" s="119"/>
      <c r="D64" s="120"/>
      <c r="E64" s="131" t="s">
        <v>56</v>
      </c>
      <c r="F64" s="127" t="n">
        <v>3225083</v>
      </c>
      <c r="G64" s="127" t="n">
        <v>5714704</v>
      </c>
      <c r="H64" s="123" t="n">
        <f aca="false">SUM(F64:G64)</f>
        <v>8939787</v>
      </c>
      <c r="I64" s="128" t="n">
        <v>0</v>
      </c>
      <c r="J64" s="127" t="n">
        <v>10257393</v>
      </c>
      <c r="K64" s="127" t="n">
        <v>16532024</v>
      </c>
      <c r="L64" s="127" t="n">
        <v>10764973</v>
      </c>
      <c r="M64" s="127" t="n">
        <v>9066833</v>
      </c>
      <c r="N64" s="127" t="n">
        <v>4894104</v>
      </c>
      <c r="O64" s="123" t="n">
        <f aca="false">SUM(I64:N64)</f>
        <v>51515327</v>
      </c>
      <c r="P64" s="125" t="n">
        <f aca="false">SUM(O64,H64)</f>
        <v>60455114</v>
      </c>
    </row>
    <row r="65" customFormat="false" ht="30" hidden="false" customHeight="true" outlineLevel="0" collapsed="false">
      <c r="A65" s="1"/>
      <c r="B65" s="1"/>
      <c r="C65" s="119"/>
      <c r="D65" s="120"/>
      <c r="E65" s="131" t="s">
        <v>57</v>
      </c>
      <c r="F65" s="127" t="n">
        <v>416022</v>
      </c>
      <c r="G65" s="127" t="n">
        <v>678983</v>
      </c>
      <c r="H65" s="123" t="n">
        <f aca="false">SUM(F65:G65)</f>
        <v>1095005</v>
      </c>
      <c r="I65" s="128" t="n">
        <v>0</v>
      </c>
      <c r="J65" s="127" t="n">
        <v>887199</v>
      </c>
      <c r="K65" s="127" t="n">
        <v>727057</v>
      </c>
      <c r="L65" s="127" t="n">
        <v>278544</v>
      </c>
      <c r="M65" s="127" t="n">
        <v>312336</v>
      </c>
      <c r="N65" s="127" t="n">
        <v>69300</v>
      </c>
      <c r="O65" s="123" t="n">
        <f aca="false">SUM(I65:N65)</f>
        <v>2274436</v>
      </c>
      <c r="P65" s="125" t="n">
        <f aca="false">SUM(O65,H65)</f>
        <v>3369441</v>
      </c>
    </row>
    <row r="66" customFormat="false" ht="30" hidden="false" customHeight="true" outlineLevel="0" collapsed="false">
      <c r="A66" s="1"/>
      <c r="B66" s="1"/>
      <c r="C66" s="119"/>
      <c r="D66" s="120"/>
      <c r="E66" s="131" t="s">
        <v>58</v>
      </c>
      <c r="F66" s="127" t="n">
        <v>3384087</v>
      </c>
      <c r="G66" s="127" t="n">
        <v>1837197</v>
      </c>
      <c r="H66" s="123" t="n">
        <f aca="false">SUM(F66:G66)</f>
        <v>5221284</v>
      </c>
      <c r="I66" s="128" t="n">
        <v>0</v>
      </c>
      <c r="J66" s="127" t="n">
        <v>1667097</v>
      </c>
      <c r="K66" s="127" t="n">
        <v>1391890</v>
      </c>
      <c r="L66" s="127" t="n">
        <v>740760</v>
      </c>
      <c r="M66" s="127" t="n">
        <v>537944</v>
      </c>
      <c r="N66" s="127" t="n">
        <v>56318</v>
      </c>
      <c r="O66" s="123" t="n">
        <f aca="false">SUM(I66:N66)</f>
        <v>4394009</v>
      </c>
      <c r="P66" s="125" t="n">
        <f aca="false">SUM(O66,H66)</f>
        <v>9615293</v>
      </c>
    </row>
    <row r="67" customFormat="false" ht="30" hidden="false" customHeight="true" outlineLevel="0" collapsed="false">
      <c r="A67" s="1"/>
      <c r="B67" s="1"/>
      <c r="C67" s="119"/>
      <c r="D67" s="134" t="s">
        <v>59</v>
      </c>
      <c r="E67" s="135"/>
      <c r="F67" s="127" t="n">
        <v>1027707</v>
      </c>
      <c r="G67" s="127" t="n">
        <v>1303011</v>
      </c>
      <c r="H67" s="123" t="n">
        <f aca="false">SUM(F67:G67)</f>
        <v>2330718</v>
      </c>
      <c r="I67" s="128" t="n">
        <v>0</v>
      </c>
      <c r="J67" s="127" t="n">
        <v>14266032</v>
      </c>
      <c r="K67" s="127" t="n">
        <v>9943585</v>
      </c>
      <c r="L67" s="127" t="n">
        <v>9865152</v>
      </c>
      <c r="M67" s="127" t="n">
        <v>11030638</v>
      </c>
      <c r="N67" s="127" t="n">
        <v>5518761</v>
      </c>
      <c r="O67" s="123" t="n">
        <f aca="false">SUM(I67:N67)</f>
        <v>50624168</v>
      </c>
      <c r="P67" s="125" t="n">
        <f aca="false">SUM(O67,H67)</f>
        <v>52954886</v>
      </c>
    </row>
    <row r="68" customFormat="false" ht="30" hidden="false" customHeight="true" outlineLevel="0" collapsed="false">
      <c r="A68" s="1"/>
      <c r="B68" s="1"/>
      <c r="C68" s="136"/>
      <c r="D68" s="137" t="s">
        <v>60</v>
      </c>
      <c r="E68" s="138"/>
      <c r="F68" s="139" t="n">
        <v>4186920</v>
      </c>
      <c r="G68" s="139" t="n">
        <v>5170872</v>
      </c>
      <c r="H68" s="140" t="n">
        <f aca="false">SUM(F68:G68)</f>
        <v>9357792</v>
      </c>
      <c r="I68" s="141" t="n">
        <v>0</v>
      </c>
      <c r="J68" s="139" t="n">
        <v>39653292</v>
      </c>
      <c r="K68" s="139" t="n">
        <v>24242249</v>
      </c>
      <c r="L68" s="139" t="n">
        <v>16129040</v>
      </c>
      <c r="M68" s="139" t="n">
        <v>10734916</v>
      </c>
      <c r="N68" s="139" t="n">
        <v>4739586</v>
      </c>
      <c r="O68" s="140" t="n">
        <f aca="false">SUM(I68:N68)</f>
        <v>95499083</v>
      </c>
      <c r="P68" s="142" t="n">
        <f aca="false">SUM(O68,H68)</f>
        <v>104856875</v>
      </c>
    </row>
    <row r="69" customFormat="false" ht="30" hidden="false" customHeight="true" outlineLevel="0" collapsed="false">
      <c r="A69" s="1"/>
      <c r="B69" s="1"/>
      <c r="C69" s="112" t="s">
        <v>61</v>
      </c>
      <c r="D69" s="143"/>
      <c r="E69" s="144"/>
      <c r="F69" s="115" t="n">
        <f aca="false">SUM(F70:F78)</f>
        <v>779402</v>
      </c>
      <c r="G69" s="115" t="n">
        <f aca="false">SUM(G70:G78)</f>
        <v>1225531</v>
      </c>
      <c r="H69" s="116" t="n">
        <f aca="false">SUM(F69:G69)</f>
        <v>2004933</v>
      </c>
      <c r="I69" s="117" t="n">
        <f aca="false">SUM(I70:I78)</f>
        <v>0</v>
      </c>
      <c r="J69" s="115" t="n">
        <f aca="false">SUM(J70:J78)</f>
        <v>89411145</v>
      </c>
      <c r="K69" s="115" t="n">
        <f aca="false">SUM(K70:K78)</f>
        <v>93178467</v>
      </c>
      <c r="L69" s="115" t="n">
        <f aca="false">SUM(L70:L78)</f>
        <v>100985344</v>
      </c>
      <c r="M69" s="115" t="n">
        <f aca="false">SUM(M70:M78)</f>
        <v>120419051</v>
      </c>
      <c r="N69" s="115" t="n">
        <f aca="false">SUM(N70:N78)</f>
        <v>90430143</v>
      </c>
      <c r="O69" s="116" t="n">
        <f aca="false">SUM(I69:N69)</f>
        <v>494424150</v>
      </c>
      <c r="P69" s="118" t="n">
        <f aca="false">SUM(O69,H69)</f>
        <v>496429083</v>
      </c>
    </row>
    <row r="70" customFormat="false" ht="30" hidden="false" customHeight="true" outlineLevel="0" collapsed="false">
      <c r="A70" s="1"/>
      <c r="B70" s="1"/>
      <c r="C70" s="145"/>
      <c r="D70" s="134" t="s">
        <v>62</v>
      </c>
      <c r="E70" s="135"/>
      <c r="F70" s="146" t="n">
        <v>0</v>
      </c>
      <c r="G70" s="146" t="n">
        <v>0</v>
      </c>
      <c r="H70" s="147" t="n">
        <f aca="false">SUM(F70:G70)</f>
        <v>0</v>
      </c>
      <c r="I70" s="133" t="n">
        <v>0</v>
      </c>
      <c r="J70" s="146" t="n">
        <v>8152138</v>
      </c>
      <c r="K70" s="146" t="n">
        <v>16260532</v>
      </c>
      <c r="L70" s="146" t="n">
        <v>15618260</v>
      </c>
      <c r="M70" s="146" t="n">
        <v>13563891</v>
      </c>
      <c r="N70" s="146" t="n">
        <v>6905187</v>
      </c>
      <c r="O70" s="147" t="n">
        <f aca="false">SUM(I70:N70)</f>
        <v>60500008</v>
      </c>
      <c r="P70" s="148" t="n">
        <f aca="false">SUM(O70,H70)</f>
        <v>60500008</v>
      </c>
    </row>
    <row r="71" customFormat="false" ht="30" hidden="false" customHeight="true" outlineLevel="0" collapsed="false">
      <c r="A71" s="1"/>
      <c r="B71" s="1"/>
      <c r="C71" s="119"/>
      <c r="D71" s="134" t="s">
        <v>63</v>
      </c>
      <c r="E71" s="135"/>
      <c r="F71" s="127" t="n">
        <v>0</v>
      </c>
      <c r="G71" s="127" t="n">
        <v>0</v>
      </c>
      <c r="H71" s="122" t="n">
        <f aca="false">SUM(F71:G71)</f>
        <v>0</v>
      </c>
      <c r="I71" s="133" t="n">
        <v>0</v>
      </c>
      <c r="J71" s="127" t="n">
        <v>104616</v>
      </c>
      <c r="K71" s="127" t="n">
        <v>0</v>
      </c>
      <c r="L71" s="127" t="n">
        <v>0</v>
      </c>
      <c r="M71" s="127" t="n">
        <v>0</v>
      </c>
      <c r="N71" s="127" t="n">
        <v>0</v>
      </c>
      <c r="O71" s="123" t="n">
        <f aca="false">SUM(I71:N71)</f>
        <v>104616</v>
      </c>
      <c r="P71" s="125" t="n">
        <f aca="false">SUM(O71,H71)</f>
        <v>104616</v>
      </c>
    </row>
    <row r="72" customFormat="false" ht="30" hidden="false" customHeight="true" outlineLevel="0" collapsed="false">
      <c r="A72" s="1"/>
      <c r="B72" s="1"/>
      <c r="C72" s="119"/>
      <c r="D72" s="134" t="s">
        <v>64</v>
      </c>
      <c r="E72" s="135"/>
      <c r="F72" s="127" t="n">
        <v>0</v>
      </c>
      <c r="G72" s="127" t="n">
        <v>0</v>
      </c>
      <c r="H72" s="122" t="n">
        <f aca="false">SUM(F72:G72)</f>
        <v>0</v>
      </c>
      <c r="I72" s="133" t="n">
        <v>0</v>
      </c>
      <c r="J72" s="127" t="n">
        <v>46240408</v>
      </c>
      <c r="K72" s="127" t="n">
        <v>36724279</v>
      </c>
      <c r="L72" s="127" t="n">
        <v>24573220</v>
      </c>
      <c r="M72" s="127" t="n">
        <v>13945933</v>
      </c>
      <c r="N72" s="127" t="n">
        <v>9969354</v>
      </c>
      <c r="O72" s="123" t="n">
        <f aca="false">SUM(I72:N72)</f>
        <v>131453194</v>
      </c>
      <c r="P72" s="125" t="n">
        <f aca="false">SUM(O72,H72)</f>
        <v>131453194</v>
      </c>
    </row>
    <row r="73" customFormat="false" ht="30" hidden="false" customHeight="true" outlineLevel="0" collapsed="false">
      <c r="A73" s="1"/>
      <c r="B73" s="1"/>
      <c r="C73" s="119"/>
      <c r="D73" s="134" t="s">
        <v>65</v>
      </c>
      <c r="E73" s="135"/>
      <c r="F73" s="127" t="n">
        <v>37800</v>
      </c>
      <c r="G73" s="127" t="n">
        <v>0</v>
      </c>
      <c r="H73" s="122" t="n">
        <f aca="false">SUM(F73:G73)</f>
        <v>37800</v>
      </c>
      <c r="I73" s="128" t="n">
        <v>0</v>
      </c>
      <c r="J73" s="127" t="n">
        <v>3855662</v>
      </c>
      <c r="K73" s="127" t="n">
        <v>2050213</v>
      </c>
      <c r="L73" s="127" t="n">
        <v>6476193</v>
      </c>
      <c r="M73" s="127" t="n">
        <v>4617216</v>
      </c>
      <c r="N73" s="127" t="n">
        <v>3522456</v>
      </c>
      <c r="O73" s="123" t="n">
        <f aca="false">SUM(I73:N73)</f>
        <v>20521740</v>
      </c>
      <c r="P73" s="125" t="n">
        <f aca="false">SUM(O73,H73)</f>
        <v>20559540</v>
      </c>
    </row>
    <row r="74" customFormat="false" ht="30" hidden="false" customHeight="true" outlineLevel="0" collapsed="false">
      <c r="A74" s="1"/>
      <c r="B74" s="1"/>
      <c r="C74" s="119"/>
      <c r="D74" s="134" t="s">
        <v>66</v>
      </c>
      <c r="E74" s="135"/>
      <c r="F74" s="127" t="n">
        <v>741602</v>
      </c>
      <c r="G74" s="127" t="n">
        <v>1225531</v>
      </c>
      <c r="H74" s="122" t="n">
        <f aca="false">SUM(F74:G74)</f>
        <v>1967133</v>
      </c>
      <c r="I74" s="128" t="n">
        <v>0</v>
      </c>
      <c r="J74" s="127" t="n">
        <v>12583509</v>
      </c>
      <c r="K74" s="127" t="n">
        <v>12656744</v>
      </c>
      <c r="L74" s="127" t="n">
        <v>8571058</v>
      </c>
      <c r="M74" s="127" t="n">
        <v>9747398</v>
      </c>
      <c r="N74" s="127" t="n">
        <v>3156460</v>
      </c>
      <c r="O74" s="123" t="n">
        <f aca="false">SUM(I74:N74)</f>
        <v>46715169</v>
      </c>
      <c r="P74" s="125" t="n">
        <f aca="false">SUM(O74,H74)</f>
        <v>48682302</v>
      </c>
    </row>
    <row r="75" customFormat="false" ht="30" hidden="false" customHeight="true" outlineLevel="0" collapsed="false">
      <c r="A75" s="1"/>
      <c r="B75" s="1"/>
      <c r="C75" s="119"/>
      <c r="D75" s="134" t="s">
        <v>67</v>
      </c>
      <c r="E75" s="135"/>
      <c r="F75" s="127" t="n">
        <v>0</v>
      </c>
      <c r="G75" s="127" t="n">
        <v>0</v>
      </c>
      <c r="H75" s="122" t="n">
        <f aca="false">SUM(F75:G75)</f>
        <v>0</v>
      </c>
      <c r="I75" s="133" t="n">
        <v>0</v>
      </c>
      <c r="J75" s="127" t="n">
        <v>18269360</v>
      </c>
      <c r="K75" s="127" t="n">
        <v>24353977</v>
      </c>
      <c r="L75" s="127" t="n">
        <v>25208701</v>
      </c>
      <c r="M75" s="127" t="n">
        <v>13747212</v>
      </c>
      <c r="N75" s="127" t="n">
        <v>8799315</v>
      </c>
      <c r="O75" s="123" t="n">
        <f aca="false">SUM(I75:N75)</f>
        <v>90378565</v>
      </c>
      <c r="P75" s="125" t="n">
        <f aca="false">SUM(O75,H75)</f>
        <v>90378565</v>
      </c>
    </row>
    <row r="76" customFormat="false" ht="30" hidden="false" customHeight="true" outlineLevel="0" collapsed="false">
      <c r="A76" s="1"/>
      <c r="B76" s="1"/>
      <c r="C76" s="119"/>
      <c r="D76" s="134" t="s">
        <v>68</v>
      </c>
      <c r="E76" s="135"/>
      <c r="F76" s="127" t="n">
        <v>0</v>
      </c>
      <c r="G76" s="127" t="n">
        <v>0</v>
      </c>
      <c r="H76" s="122" t="n">
        <f aca="false">SUM(F76:G76)</f>
        <v>0</v>
      </c>
      <c r="I76" s="133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3" t="n">
        <f aca="false">SUM(I76:N76)</f>
        <v>0</v>
      </c>
      <c r="P76" s="125" t="n">
        <f aca="false">SUM(O76,H76)</f>
        <v>0</v>
      </c>
    </row>
    <row r="77" customFormat="false" ht="30" hidden="false" customHeight="true" outlineLevel="0" collapsed="false">
      <c r="A77" s="1"/>
      <c r="B77" s="1"/>
      <c r="C77" s="119"/>
      <c r="D77" s="131" t="s">
        <v>69</v>
      </c>
      <c r="E77" s="131"/>
      <c r="F77" s="127" t="n">
        <v>0</v>
      </c>
      <c r="G77" s="127" t="n">
        <v>0</v>
      </c>
      <c r="H77" s="123" t="n">
        <f aca="false">SUM(F77:G77)</f>
        <v>0</v>
      </c>
      <c r="I77" s="133" t="n">
        <v>0</v>
      </c>
      <c r="J77" s="127" t="n">
        <v>205452</v>
      </c>
      <c r="K77" s="127" t="n">
        <v>1132722</v>
      </c>
      <c r="L77" s="127" t="n">
        <v>20537912</v>
      </c>
      <c r="M77" s="127" t="n">
        <v>64797401</v>
      </c>
      <c r="N77" s="127" t="n">
        <v>58077371</v>
      </c>
      <c r="O77" s="123" t="n">
        <f aca="false">SUM(I77:N77)</f>
        <v>144750858</v>
      </c>
      <c r="P77" s="125" t="n">
        <f aca="false">SUM(O77,H77)</f>
        <v>144750858</v>
      </c>
    </row>
    <row r="78" customFormat="false" ht="30" hidden="false" customHeight="true" outlineLevel="0" collapsed="false">
      <c r="A78" s="1"/>
      <c r="B78" s="1"/>
      <c r="C78" s="136"/>
      <c r="D78" s="149" t="s">
        <v>70</v>
      </c>
      <c r="E78" s="149"/>
      <c r="F78" s="150" t="n">
        <v>0</v>
      </c>
      <c r="G78" s="150" t="n">
        <v>0</v>
      </c>
      <c r="H78" s="151" t="n">
        <f aca="false">SUM(F78:G78)</f>
        <v>0</v>
      </c>
      <c r="I78" s="152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1" t="n">
        <f aca="false">SUM(I78:N78)</f>
        <v>0</v>
      </c>
      <c r="P78" s="153" t="n">
        <f aca="false">SUM(O78,H78)</f>
        <v>0</v>
      </c>
    </row>
    <row r="79" customFormat="false" ht="30" hidden="false" customHeight="true" outlineLevel="0" collapsed="false">
      <c r="A79" s="1"/>
      <c r="B79" s="1"/>
      <c r="C79" s="112" t="s">
        <v>71</v>
      </c>
      <c r="D79" s="143"/>
      <c r="E79" s="144"/>
      <c r="F79" s="115" t="n">
        <f aca="false">SUM(F80:F83)</f>
        <v>0</v>
      </c>
      <c r="G79" s="115" t="n">
        <f aca="false">SUM(G80:G83)</f>
        <v>0</v>
      </c>
      <c r="H79" s="116" t="n">
        <f aca="false">SUM(F79:G79)</f>
        <v>0</v>
      </c>
      <c r="I79" s="154" t="n">
        <v>0</v>
      </c>
      <c r="J79" s="115" t="n">
        <f aca="false">SUM(J80:J83)</f>
        <v>39166662</v>
      </c>
      <c r="K79" s="115" t="n">
        <f aca="false">SUM(K80:K83)</f>
        <v>46751535</v>
      </c>
      <c r="L79" s="115" t="n">
        <f aca="false">SUM(L80:L83)</f>
        <v>106978596</v>
      </c>
      <c r="M79" s="115" t="n">
        <f aca="false">SUM(M80:M83)</f>
        <v>250527293</v>
      </c>
      <c r="N79" s="115" t="n">
        <f aca="false">SUM(N80:N83)</f>
        <v>172866527</v>
      </c>
      <c r="O79" s="116" t="n">
        <f aca="false">SUM(I79:N79)</f>
        <v>616290613</v>
      </c>
      <c r="P79" s="118" t="n">
        <f aca="false">SUM(O79,H79)</f>
        <v>616290613</v>
      </c>
    </row>
    <row r="80" customFormat="false" ht="30" hidden="false" customHeight="true" outlineLevel="0" collapsed="false">
      <c r="A80" s="1"/>
      <c r="B80" s="1"/>
      <c r="C80" s="119"/>
      <c r="D80" s="134" t="s">
        <v>33</v>
      </c>
      <c r="E80" s="135"/>
      <c r="F80" s="127" t="n">
        <v>0</v>
      </c>
      <c r="G80" s="127" t="n">
        <v>0</v>
      </c>
      <c r="H80" s="123" t="n">
        <f aca="false">SUM(F80:G80)</f>
        <v>0</v>
      </c>
      <c r="I80" s="133" t="n">
        <v>0</v>
      </c>
      <c r="J80" s="127" t="n">
        <v>1398230</v>
      </c>
      <c r="K80" s="127" t="n">
        <v>2270016</v>
      </c>
      <c r="L80" s="127" t="n">
        <v>49050038</v>
      </c>
      <c r="M80" s="127" t="n">
        <v>131596076</v>
      </c>
      <c r="N80" s="127" t="n">
        <v>96086757</v>
      </c>
      <c r="O80" s="123" t="n">
        <f aca="false">SUM(I80:N80)</f>
        <v>280401117</v>
      </c>
      <c r="P80" s="125" t="n">
        <f aca="false">SUM(O80,H80)</f>
        <v>280401117</v>
      </c>
    </row>
    <row r="81" customFormat="false" ht="30" hidden="false" customHeight="true" outlineLevel="0" collapsed="false">
      <c r="A81" s="1"/>
      <c r="B81" s="1"/>
      <c r="C81" s="119"/>
      <c r="D81" s="134" t="s">
        <v>34</v>
      </c>
      <c r="E81" s="135"/>
      <c r="F81" s="127" t="n">
        <v>0</v>
      </c>
      <c r="G81" s="127" t="n">
        <v>0</v>
      </c>
      <c r="H81" s="123" t="n">
        <f aca="false">SUM(F81:G81)</f>
        <v>0</v>
      </c>
      <c r="I81" s="133" t="n">
        <v>0</v>
      </c>
      <c r="J81" s="127" t="n">
        <v>35451016</v>
      </c>
      <c r="K81" s="127" t="n">
        <v>39737160</v>
      </c>
      <c r="L81" s="127" t="n">
        <v>44426645</v>
      </c>
      <c r="M81" s="127" t="n">
        <v>52648885</v>
      </c>
      <c r="N81" s="127" t="n">
        <v>36409700</v>
      </c>
      <c r="O81" s="123" t="n">
        <f aca="false">SUM(I81:N81)</f>
        <v>208673406</v>
      </c>
      <c r="P81" s="125" t="n">
        <f aca="false">SUM(O81,H81)</f>
        <v>208673406</v>
      </c>
    </row>
    <row r="82" customFormat="false" ht="30" hidden="false" customHeight="true" outlineLevel="0" collapsed="false">
      <c r="A82" s="1"/>
      <c r="B82" s="1"/>
      <c r="C82" s="119"/>
      <c r="D82" s="134" t="s">
        <v>35</v>
      </c>
      <c r="E82" s="135"/>
      <c r="F82" s="127" t="n">
        <v>0</v>
      </c>
      <c r="G82" s="127" t="n">
        <v>0</v>
      </c>
      <c r="H82" s="123" t="n">
        <f aca="false">SUM(F82:G82)</f>
        <v>0</v>
      </c>
      <c r="I82" s="133" t="n">
        <v>0</v>
      </c>
      <c r="J82" s="127" t="n">
        <v>869463</v>
      </c>
      <c r="K82" s="127" t="n">
        <v>1578168</v>
      </c>
      <c r="L82" s="127" t="n">
        <v>8380676</v>
      </c>
      <c r="M82" s="127" t="n">
        <v>33471021</v>
      </c>
      <c r="N82" s="127" t="n">
        <v>20560266</v>
      </c>
      <c r="O82" s="123" t="n">
        <f aca="false">SUM(I82:N82)</f>
        <v>64859594</v>
      </c>
      <c r="P82" s="125" t="n">
        <f aca="false">SUM(O82,H82)</f>
        <v>64859594</v>
      </c>
    </row>
    <row r="83" customFormat="false" ht="30" hidden="false" customHeight="true" outlineLevel="0" collapsed="false">
      <c r="A83" s="1"/>
      <c r="B83" s="1"/>
      <c r="C83" s="136"/>
      <c r="D83" s="137" t="s">
        <v>36</v>
      </c>
      <c r="E83" s="138"/>
      <c r="F83" s="139" t="n">
        <v>0</v>
      </c>
      <c r="G83" s="139" t="n">
        <v>0</v>
      </c>
      <c r="H83" s="140" t="n">
        <f aca="false">SUM(F83:G83)</f>
        <v>0</v>
      </c>
      <c r="I83" s="157" t="n">
        <v>0</v>
      </c>
      <c r="J83" s="139" t="n">
        <v>1447953</v>
      </c>
      <c r="K83" s="139" t="n">
        <v>3166191</v>
      </c>
      <c r="L83" s="139" t="n">
        <v>5121237</v>
      </c>
      <c r="M83" s="139" t="n">
        <v>32811311</v>
      </c>
      <c r="N83" s="139" t="n">
        <v>19809804</v>
      </c>
      <c r="O83" s="140" t="n">
        <f aca="false">SUM(I83:N83)</f>
        <v>62356496</v>
      </c>
      <c r="P83" s="142" t="n">
        <f aca="false">SUM(O83,H83)</f>
        <v>62356496</v>
      </c>
    </row>
    <row r="84" customFormat="false" ht="30" hidden="false" customHeight="true" outlineLevel="0" collapsed="false">
      <c r="A84" s="1"/>
      <c r="B84" s="1"/>
      <c r="C84" s="168" t="s">
        <v>72</v>
      </c>
      <c r="D84" s="168"/>
      <c r="E84" s="168"/>
      <c r="F84" s="160" t="n">
        <f aca="false">SUM(F48,F69,F79)</f>
        <v>22114922</v>
      </c>
      <c r="G84" s="160" t="n">
        <f aca="false">SUM(G48,G69,G79)</f>
        <v>35326481</v>
      </c>
      <c r="H84" s="161" t="n">
        <f aca="false">SUM(F84:G84)</f>
        <v>57441403</v>
      </c>
      <c r="I84" s="162" t="n">
        <f aca="false">SUM(I48,I69,I79)</f>
        <v>0</v>
      </c>
      <c r="J84" s="160" t="n">
        <f aca="false">SUM(J48,J69,J79)</f>
        <v>381648650</v>
      </c>
      <c r="K84" s="160" t="n">
        <f aca="false">SUM(K48,K69,K79)</f>
        <v>345760745</v>
      </c>
      <c r="L84" s="160" t="n">
        <f aca="false">SUM(L48,L69,L79)</f>
        <v>364994391</v>
      </c>
      <c r="M84" s="160" t="n">
        <f aca="false">SUM(M48,M69,M79)</f>
        <v>507219795</v>
      </c>
      <c r="N84" s="160" t="n">
        <f aca="false">SUM(N48,N69,N79)</f>
        <v>339753908</v>
      </c>
      <c r="O84" s="161" t="n">
        <f aca="false">SUM(I84:N84)</f>
        <v>1939377489</v>
      </c>
      <c r="P84" s="163" t="n">
        <f aca="false">SUM(O84,H84)</f>
        <v>1996818892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20-02-23T05:46:21Z</cp:lastPrinted>
  <dcterms:modified xsi:type="dcterms:W3CDTF">2020-02-23T05:58:39Z</dcterms:modified>
  <cp:revision>0</cp:revision>
  <dc:subject/>
  <dc:title/>
</cp:coreProperties>
</file>