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934</v>
      </c>
      <c r="G7" s="26"/>
      <c r="H7" s="27" t="n">
        <v>31687</v>
      </c>
      <c r="I7" s="27"/>
      <c r="J7" s="28" t="n">
        <v>16878</v>
      </c>
      <c r="K7" s="28"/>
      <c r="L7" s="29" t="n">
        <f aca="false">SUM(F7:K7)</f>
        <v>91499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686</v>
      </c>
      <c r="G12" s="50" t="n">
        <f aca="false">SUM(G13:G15)</f>
        <v>2706</v>
      </c>
      <c r="H12" s="51" t="n">
        <f aca="false">SUM(H13:H15)</f>
        <v>6392</v>
      </c>
      <c r="I12" s="52" t="n">
        <v>0</v>
      </c>
      <c r="J12" s="50" t="n">
        <f aca="false">SUM(J13:J15)</f>
        <v>4457</v>
      </c>
      <c r="K12" s="50" t="n">
        <f aca="false">SUM(K13:K15)</f>
        <v>2633</v>
      </c>
      <c r="L12" s="50" t="n">
        <f aca="false">SUM(L13:L15)</f>
        <v>2015</v>
      </c>
      <c r="M12" s="50" t="n">
        <f aca="false">SUM(M13:M15)</f>
        <v>2422</v>
      </c>
      <c r="N12" s="50" t="n">
        <f aca="false">SUM(N13:N15)</f>
        <v>1460</v>
      </c>
      <c r="O12" s="51" t="n">
        <f aca="false">SUM(O13:O15)</f>
        <v>12987</v>
      </c>
      <c r="P12" s="53" t="n">
        <f aca="false">H12+O12</f>
        <v>19379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399</v>
      </c>
      <c r="G13" s="50" t="n">
        <v>311</v>
      </c>
      <c r="H13" s="51" t="n">
        <f aca="false">SUM(F13:G13)</f>
        <v>710</v>
      </c>
      <c r="I13" s="52" t="n">
        <v>0</v>
      </c>
      <c r="J13" s="50" t="n">
        <v>443</v>
      </c>
      <c r="K13" s="50" t="n">
        <v>267</v>
      </c>
      <c r="L13" s="50" t="n">
        <v>178</v>
      </c>
      <c r="M13" s="50" t="n">
        <v>176</v>
      </c>
      <c r="N13" s="50" t="n">
        <v>114</v>
      </c>
      <c r="O13" s="51" t="n">
        <f aca="false">SUM(J13:N13)</f>
        <v>1178</v>
      </c>
      <c r="P13" s="53" t="n">
        <f aca="false">H13+O13</f>
        <v>1888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68</v>
      </c>
      <c r="G14" s="50" t="n">
        <v>1012</v>
      </c>
      <c r="H14" s="51" t="n">
        <f aca="false">SUM(F14:G14)</f>
        <v>2680</v>
      </c>
      <c r="I14" s="52" t="n">
        <v>0</v>
      </c>
      <c r="J14" s="50" t="n">
        <v>1587</v>
      </c>
      <c r="K14" s="50" t="n">
        <v>828</v>
      </c>
      <c r="L14" s="50" t="n">
        <v>558</v>
      </c>
      <c r="M14" s="50" t="n">
        <v>646</v>
      </c>
      <c r="N14" s="50" t="n">
        <v>395</v>
      </c>
      <c r="O14" s="51" t="n">
        <f aca="false">SUM(J14:N14)</f>
        <v>4014</v>
      </c>
      <c r="P14" s="53" t="n">
        <f aca="false">H14+O14</f>
        <v>6694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19</v>
      </c>
      <c r="G15" s="50" t="n">
        <v>1383</v>
      </c>
      <c r="H15" s="51" t="n">
        <f aca="false">SUM(F15:G15)</f>
        <v>3002</v>
      </c>
      <c r="I15" s="52"/>
      <c r="J15" s="50" t="n">
        <v>2427</v>
      </c>
      <c r="K15" s="50" t="n">
        <v>1538</v>
      </c>
      <c r="L15" s="50" t="n">
        <v>1279</v>
      </c>
      <c r="M15" s="50" t="n">
        <v>1600</v>
      </c>
      <c r="N15" s="50" t="n">
        <v>951</v>
      </c>
      <c r="O15" s="51" t="n">
        <f aca="false">SUM(J15:N15)</f>
        <v>7795</v>
      </c>
      <c r="P15" s="53" t="n">
        <f aca="false">H15+O15</f>
        <v>10797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45</v>
      </c>
      <c r="G16" s="50" t="n">
        <v>44</v>
      </c>
      <c r="H16" s="51" t="n">
        <f aca="false">SUM(F16:G16)</f>
        <v>89</v>
      </c>
      <c r="I16" s="52" t="n">
        <v>0</v>
      </c>
      <c r="J16" s="50" t="n">
        <v>84</v>
      </c>
      <c r="K16" s="50" t="n">
        <v>47</v>
      </c>
      <c r="L16" s="50" t="n">
        <v>33</v>
      </c>
      <c r="M16" s="50" t="n">
        <v>45</v>
      </c>
      <c r="N16" s="50" t="n">
        <v>26</v>
      </c>
      <c r="O16" s="51" t="n">
        <f aca="false">SUM(J16:N16)</f>
        <v>235</v>
      </c>
      <c r="P16" s="53" t="n">
        <f aca="false">H16+O16</f>
        <v>324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31</v>
      </c>
      <c r="G17" s="26" t="n">
        <f aca="false">G12+G16</f>
        <v>2750</v>
      </c>
      <c r="H17" s="26" t="n">
        <f aca="false">H12+H16</f>
        <v>6481</v>
      </c>
      <c r="I17" s="56" t="n">
        <v>0</v>
      </c>
      <c r="J17" s="26" t="n">
        <f aca="false">J12+J16</f>
        <v>4541</v>
      </c>
      <c r="K17" s="26" t="n">
        <f aca="false">K12+K16</f>
        <v>2680</v>
      </c>
      <c r="L17" s="26" t="n">
        <f aca="false">L12+L16</f>
        <v>2048</v>
      </c>
      <c r="M17" s="26" t="n">
        <f aca="false">M12+M16</f>
        <v>2467</v>
      </c>
      <c r="N17" s="26" t="n">
        <f aca="false">N12+N16</f>
        <v>1486</v>
      </c>
      <c r="O17" s="26" t="n">
        <f aca="false">O12+O16</f>
        <v>13222</v>
      </c>
      <c r="P17" s="57" t="n">
        <f aca="false">H17+O17</f>
        <v>19703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1001</v>
      </c>
      <c r="G23" s="50" t="n">
        <v>1231</v>
      </c>
      <c r="H23" s="51" t="n">
        <f aca="false">SUM(F23:G23)</f>
        <v>2232</v>
      </c>
      <c r="I23" s="66" t="n">
        <v>0</v>
      </c>
      <c r="J23" s="50" t="n">
        <v>3284</v>
      </c>
      <c r="K23" s="50" t="n">
        <v>1967</v>
      </c>
      <c r="L23" s="50" t="n">
        <v>1120</v>
      </c>
      <c r="M23" s="50" t="n">
        <v>794</v>
      </c>
      <c r="N23" s="50" t="n">
        <v>364</v>
      </c>
      <c r="O23" s="51" t="n">
        <f aca="false">SUM(I23:N23)</f>
        <v>7529</v>
      </c>
      <c r="P23" s="53" t="n">
        <f aca="false">H23+O23</f>
        <v>9761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1</v>
      </c>
      <c r="G24" s="50" t="n">
        <v>22</v>
      </c>
      <c r="H24" s="51" t="n">
        <f aca="false">SUM(F24:G24)</f>
        <v>33</v>
      </c>
      <c r="I24" s="66" t="n">
        <v>0</v>
      </c>
      <c r="J24" s="50" t="n">
        <v>61</v>
      </c>
      <c r="K24" s="50" t="n">
        <v>34</v>
      </c>
      <c r="L24" s="50" t="n">
        <v>17</v>
      </c>
      <c r="M24" s="50" t="n">
        <v>23</v>
      </c>
      <c r="N24" s="50" t="n">
        <v>9</v>
      </c>
      <c r="O24" s="51" t="n">
        <f aca="false">SUM(I24:N24)</f>
        <v>144</v>
      </c>
      <c r="P24" s="53" t="n">
        <f aca="false">H24+O24</f>
        <v>177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1012</v>
      </c>
      <c r="G25" s="26" t="n">
        <f aca="false">SUM(G23:G24)</f>
        <v>1253</v>
      </c>
      <c r="H25" s="28" t="n">
        <f aca="false">SUM(F25:G25)</f>
        <v>2265</v>
      </c>
      <c r="I25" s="67" t="n">
        <f aca="false">SUM(I23:I24)</f>
        <v>0</v>
      </c>
      <c r="J25" s="26" t="n">
        <f aca="false">SUM(J23:J24)</f>
        <v>3345</v>
      </c>
      <c r="K25" s="26" t="n">
        <f aca="false">SUM(K23:K24)</f>
        <v>2001</v>
      </c>
      <c r="L25" s="26" t="n">
        <f aca="false">SUM(L23:L24)</f>
        <v>1137</v>
      </c>
      <c r="M25" s="26" t="n">
        <f aca="false">SUM(M23:M24)</f>
        <v>817</v>
      </c>
      <c r="N25" s="26" t="n">
        <f aca="false">SUM(N23:N24)</f>
        <v>373</v>
      </c>
      <c r="O25" s="28" t="n">
        <f aca="false">SUM(O23:O24)</f>
        <v>7673</v>
      </c>
      <c r="P25" s="57" t="n">
        <f aca="false">H25+O25</f>
        <v>993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6</v>
      </c>
      <c r="G31" s="50" t="n">
        <v>17</v>
      </c>
      <c r="H31" s="51" t="n">
        <f aca="false">SUM(F31:G31)</f>
        <v>33</v>
      </c>
      <c r="I31" s="66" t="n">
        <v>0</v>
      </c>
      <c r="J31" s="50" t="n">
        <v>1077</v>
      </c>
      <c r="K31" s="50" t="n">
        <v>709</v>
      </c>
      <c r="L31" s="50" t="n">
        <v>532</v>
      </c>
      <c r="M31" s="50" t="n">
        <v>501</v>
      </c>
      <c r="N31" s="50" t="n">
        <v>318</v>
      </c>
      <c r="O31" s="51" t="n">
        <f aca="false">SUM(I31:N31)</f>
        <v>3137</v>
      </c>
      <c r="P31" s="53" t="n">
        <f aca="false">H31+O31</f>
        <v>3170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11</v>
      </c>
      <c r="K32" s="50" t="n">
        <v>5</v>
      </c>
      <c r="L32" s="50" t="n">
        <v>3</v>
      </c>
      <c r="M32" s="50" t="n">
        <v>1</v>
      </c>
      <c r="N32" s="50" t="n">
        <v>1</v>
      </c>
      <c r="O32" s="51" t="n">
        <f aca="false">SUM(I32:N32)</f>
        <v>21</v>
      </c>
      <c r="P32" s="53" t="n">
        <f aca="false">H32+O32</f>
        <v>21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6</v>
      </c>
      <c r="G33" s="26" t="n">
        <f aca="false">SUM(G31:G32)</f>
        <v>17</v>
      </c>
      <c r="H33" s="28" t="n">
        <f aca="false">SUM(F33:G33)</f>
        <v>33</v>
      </c>
      <c r="I33" s="67" t="n">
        <f aca="false">SUM(I31:I32)</f>
        <v>0</v>
      </c>
      <c r="J33" s="26" t="n">
        <f aca="false">SUM(J31:J32)</f>
        <v>1088</v>
      </c>
      <c r="K33" s="26" t="n">
        <f aca="false">SUM(K31:K32)</f>
        <v>714</v>
      </c>
      <c r="L33" s="26" t="n">
        <f aca="false">SUM(L31:L32)</f>
        <v>535</v>
      </c>
      <c r="M33" s="26" t="n">
        <f aca="false">SUM(M31:M32)</f>
        <v>502</v>
      </c>
      <c r="N33" s="26" t="n">
        <f aca="false">SUM(N31:N32)</f>
        <v>319</v>
      </c>
      <c r="O33" s="28" t="n">
        <f aca="false">SUM(I33:N33)</f>
        <v>3158</v>
      </c>
      <c r="P33" s="57" t="n">
        <f aca="false">H33+O33</f>
        <v>319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10</v>
      </c>
      <c r="K39" s="77" t="n">
        <f aca="false">SUM(K40:K41)</f>
        <v>208</v>
      </c>
      <c r="L39" s="77" t="n">
        <f aca="false">SUM(L40:L41)</f>
        <v>512</v>
      </c>
      <c r="M39" s="77" t="n">
        <f aca="false">SUM(M40:M41)</f>
        <v>357</v>
      </c>
      <c r="N39" s="78" t="n">
        <f aca="false">SUM(I39:M39)</f>
        <v>1094</v>
      </c>
      <c r="O39" s="80" t="n">
        <f aca="false">H39+N39</f>
        <v>1094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10</v>
      </c>
      <c r="K40" s="50" t="n">
        <v>206</v>
      </c>
      <c r="L40" s="50" t="n">
        <v>511</v>
      </c>
      <c r="M40" s="50" t="n">
        <v>356</v>
      </c>
      <c r="N40" s="51" t="n">
        <f aca="false">SUM(I40:M40)</f>
        <v>1090</v>
      </c>
      <c r="O40" s="53" t="n">
        <f aca="false">H40+N40</f>
        <v>1090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1</v>
      </c>
      <c r="N41" s="28" t="n">
        <f aca="false">SUM(I41:M41)</f>
        <v>4</v>
      </c>
      <c r="O41" s="57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2</v>
      </c>
      <c r="J42" s="77" t="n">
        <f aca="false">SUM(J43:J44)</f>
        <v>164</v>
      </c>
      <c r="K42" s="77" t="n">
        <f aca="false">SUM(K43:K44)</f>
        <v>174</v>
      </c>
      <c r="L42" s="77" t="n">
        <f aca="false">SUM(L43:L44)</f>
        <v>183</v>
      </c>
      <c r="M42" s="77" t="n">
        <f aca="false">SUM(M43:M44)</f>
        <v>112</v>
      </c>
      <c r="N42" s="51" t="n">
        <f aca="false">SUM(I42:M42)</f>
        <v>785</v>
      </c>
      <c r="O42" s="80" t="n">
        <f aca="false">H42+N42</f>
        <v>785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51</v>
      </c>
      <c r="J43" s="50" t="n">
        <v>164</v>
      </c>
      <c r="K43" s="50" t="n">
        <v>170</v>
      </c>
      <c r="L43" s="50" t="n">
        <v>180</v>
      </c>
      <c r="M43" s="50" t="n">
        <v>109</v>
      </c>
      <c r="N43" s="51" t="n">
        <f aca="false">SUM(I43:M43)</f>
        <v>774</v>
      </c>
      <c r="O43" s="53" t="n">
        <f aca="false">H43+N43</f>
        <v>774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1</v>
      </c>
      <c r="J44" s="26" t="n">
        <v>0</v>
      </c>
      <c r="K44" s="26" t="n">
        <v>4</v>
      </c>
      <c r="L44" s="26" t="n">
        <v>3</v>
      </c>
      <c r="M44" s="26" t="n">
        <v>3</v>
      </c>
      <c r="N44" s="28" t="n">
        <f aca="false">SUM(I44:M44)</f>
        <v>11</v>
      </c>
      <c r="O44" s="57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2</v>
      </c>
      <c r="J45" s="77" t="n">
        <f aca="false">SUM(J46:J47)</f>
        <v>8</v>
      </c>
      <c r="K45" s="77" t="n">
        <f aca="false">SUM(K46:K47)</f>
        <v>26</v>
      </c>
      <c r="L45" s="77" t="n">
        <f aca="false">SUM(L46:L47)</f>
        <v>108</v>
      </c>
      <c r="M45" s="77" t="n">
        <f aca="false">SUM(M46:M47)</f>
        <v>60</v>
      </c>
      <c r="N45" s="78" t="n">
        <f aca="false">SUM(I45:M45)</f>
        <v>204</v>
      </c>
      <c r="O45" s="80" t="n">
        <f aca="false">H45+N45</f>
        <v>204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2</v>
      </c>
      <c r="J46" s="50" t="n">
        <v>8</v>
      </c>
      <c r="K46" s="50" t="n">
        <v>26</v>
      </c>
      <c r="L46" s="50" t="n">
        <v>106</v>
      </c>
      <c r="M46" s="50" t="n">
        <v>60</v>
      </c>
      <c r="N46" s="51" t="n">
        <f aca="false">SUM(I46:M46)</f>
        <v>202</v>
      </c>
      <c r="O46" s="53" t="n">
        <f aca="false">H46+N46</f>
        <v>202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2</v>
      </c>
      <c r="M47" s="26" t="n">
        <v>0</v>
      </c>
      <c r="N47" s="28" t="n">
        <f aca="false">SUM(I47:M47)</f>
        <v>2</v>
      </c>
      <c r="O47" s="57" t="n">
        <f aca="false">H47+N47</f>
        <v>2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9</v>
      </c>
      <c r="J48" s="77" t="n">
        <f aca="false">SUM(J49:J50)</f>
        <v>12</v>
      </c>
      <c r="K48" s="77" t="n">
        <f aca="false">SUM(K49:K50)</f>
        <v>23</v>
      </c>
      <c r="L48" s="77" t="n">
        <f aca="false">SUM(L49:L50)</f>
        <v>91</v>
      </c>
      <c r="M48" s="77" t="n">
        <f aca="false">SUM(M49:M50)</f>
        <v>52</v>
      </c>
      <c r="N48" s="78" t="n">
        <f aca="false">SUM(I48:M48)</f>
        <v>187</v>
      </c>
      <c r="O48" s="80" t="n">
        <f aca="false">H48+N48</f>
        <v>187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9</v>
      </c>
      <c r="J49" s="50" t="n">
        <v>12</v>
      </c>
      <c r="K49" s="50" t="n">
        <v>22</v>
      </c>
      <c r="L49" s="50" t="n">
        <v>89</v>
      </c>
      <c r="M49" s="50" t="n">
        <v>51</v>
      </c>
      <c r="N49" s="51" t="n">
        <f aca="false">SUM(I49:M49)</f>
        <v>183</v>
      </c>
      <c r="O49" s="53" t="n">
        <f aca="false">H49+N49</f>
        <v>183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1</v>
      </c>
      <c r="L50" s="26" t="n">
        <v>2</v>
      </c>
      <c r="M50" s="26" t="n">
        <v>1</v>
      </c>
      <c r="N50" s="28" t="n">
        <f aca="false">SUM(I50:M50)</f>
        <v>4</v>
      </c>
      <c r="O50" s="57" t="n">
        <f aca="false">H50+N50</f>
        <v>4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f aca="false">F39+F42+F45+F48</f>
        <v>0</v>
      </c>
      <c r="G51" s="82" t="n">
        <f aca="false">G39+G42+G45+G48</f>
        <v>0</v>
      </c>
      <c r="H51" s="83" t="n">
        <f aca="false">SUM(F51:G51)</f>
        <v>0</v>
      </c>
      <c r="I51" s="84" t="n">
        <v>169</v>
      </c>
      <c r="J51" s="82" t="n">
        <v>194</v>
      </c>
      <c r="K51" s="82" t="n">
        <v>430</v>
      </c>
      <c r="L51" s="82" t="n">
        <v>891</v>
      </c>
      <c r="M51" s="82" t="n">
        <v>581</v>
      </c>
      <c r="N51" s="83" t="n">
        <f aca="false">SUM(I51:M51)</f>
        <v>2265</v>
      </c>
      <c r="O51" s="85" t="n">
        <f aca="false">H51+N51</f>
        <v>226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120</v>
      </c>
      <c r="G10" s="115" t="n">
        <f aca="false">SUM(G11,G17,G20,G25,G29,G30)</f>
        <v>2818</v>
      </c>
      <c r="H10" s="116" t="n">
        <f aca="false">SUM(F10:G10)</f>
        <v>4938</v>
      </c>
      <c r="I10" s="117" t="n">
        <f aca="false">SUM(I11,I17,I20,I25,I29,I30)</f>
        <v>0</v>
      </c>
      <c r="J10" s="115" t="n">
        <f aca="false">SUM(J11,J17,J20,J25,J29,J30)</f>
        <v>9003</v>
      </c>
      <c r="K10" s="115" t="n">
        <f aca="false">SUM(K11,K17,K20,K25,K29,K30)</f>
        <v>6203</v>
      </c>
      <c r="L10" s="115" t="n">
        <f aca="false">SUM(L11,L17,L20,L25,L29,L30)</f>
        <v>3459</v>
      </c>
      <c r="M10" s="115" t="n">
        <f aca="false">SUM(M11,M17,M20,M25,M29,M30)</f>
        <v>2679</v>
      </c>
      <c r="N10" s="115" t="n">
        <f aca="false">SUM(N11,N17,N20,N25,N29,N30)</f>
        <v>1304</v>
      </c>
      <c r="O10" s="116" t="n">
        <f aca="false">SUM(I10:N10)</f>
        <v>22648</v>
      </c>
      <c r="P10" s="118" t="n">
        <f aca="false">SUM(O10,H10)</f>
        <v>27586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22</v>
      </c>
      <c r="G11" s="122" t="n">
        <f aca="false">SUM(G12:G16)</f>
        <v>229</v>
      </c>
      <c r="H11" s="123" t="n">
        <f aca="false">SUM(F11:G11)</f>
        <v>351</v>
      </c>
      <c r="I11" s="124" t="n">
        <f aca="false">SUM(I12:I16)</f>
        <v>0</v>
      </c>
      <c r="J11" s="122" t="n">
        <f aca="false">SUM(J12:J16)</f>
        <v>1940</v>
      </c>
      <c r="K11" s="122" t="n">
        <f aca="false">SUM(K12:K16)</f>
        <v>1347</v>
      </c>
      <c r="L11" s="122" t="n">
        <f aca="false">SUM(L12:L16)</f>
        <v>757</v>
      </c>
      <c r="M11" s="122" t="n">
        <f aca="false">SUM(M12:M16)</f>
        <v>742</v>
      </c>
      <c r="N11" s="122" t="n">
        <f aca="false">SUM(N12:N16)</f>
        <v>440</v>
      </c>
      <c r="O11" s="123" t="n">
        <f aca="false">SUM(I11:N11)</f>
        <v>5226</v>
      </c>
      <c r="P11" s="125" t="n">
        <f aca="false">SUM(O11,H11)</f>
        <v>5577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25</v>
      </c>
      <c r="K12" s="127" t="n">
        <v>633</v>
      </c>
      <c r="L12" s="127" t="n">
        <v>265</v>
      </c>
      <c r="M12" s="127" t="n">
        <v>209</v>
      </c>
      <c r="N12" s="127" t="n">
        <v>114</v>
      </c>
      <c r="O12" s="123" t="n">
        <f aca="false">SUM(I12:N12)</f>
        <v>2246</v>
      </c>
      <c r="P12" s="125" t="n">
        <f aca="false">SUM(O12,H12)</f>
        <v>2246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1</v>
      </c>
      <c r="K13" s="127" t="n">
        <v>3</v>
      </c>
      <c r="L13" s="127" t="n">
        <v>4</v>
      </c>
      <c r="M13" s="127" t="n">
        <v>38</v>
      </c>
      <c r="N13" s="127" t="n">
        <v>37</v>
      </c>
      <c r="O13" s="123" t="n">
        <f aca="false">SUM(I13:N13)</f>
        <v>83</v>
      </c>
      <c r="P13" s="125" t="n">
        <f aca="false">SUM(O13,H13)</f>
        <v>83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43</v>
      </c>
      <c r="G14" s="127" t="n">
        <v>80</v>
      </c>
      <c r="H14" s="123" t="n">
        <f aca="false">SUM(F14:G14)</f>
        <v>123</v>
      </c>
      <c r="I14" s="128" t="n">
        <v>0</v>
      </c>
      <c r="J14" s="127" t="n">
        <v>234</v>
      </c>
      <c r="K14" s="127" t="n">
        <v>154</v>
      </c>
      <c r="L14" s="127" t="n">
        <v>83</v>
      </c>
      <c r="M14" s="127" t="n">
        <v>124</v>
      </c>
      <c r="N14" s="127" t="n">
        <v>77</v>
      </c>
      <c r="O14" s="123" t="n">
        <f aca="false">SUM(I14:N14)</f>
        <v>672</v>
      </c>
      <c r="P14" s="125" t="n">
        <f aca="false">SUM(O14,H14)</f>
        <v>795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32</v>
      </c>
      <c r="G15" s="127" t="n">
        <v>64</v>
      </c>
      <c r="H15" s="123" t="n">
        <f aca="false">SUM(F15:G15)</f>
        <v>96</v>
      </c>
      <c r="I15" s="128" t="n">
        <v>0</v>
      </c>
      <c r="J15" s="127" t="n">
        <v>152</v>
      </c>
      <c r="K15" s="127" t="n">
        <v>111</v>
      </c>
      <c r="L15" s="127" t="n">
        <v>86</v>
      </c>
      <c r="M15" s="127" t="n">
        <v>71</v>
      </c>
      <c r="N15" s="127" t="n">
        <v>35</v>
      </c>
      <c r="O15" s="123" t="n">
        <f aca="false">SUM(I15:N15)</f>
        <v>455</v>
      </c>
      <c r="P15" s="125" t="n">
        <f aca="false">SUM(O15,H15)</f>
        <v>551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7</v>
      </c>
      <c r="G16" s="127" t="n">
        <v>85</v>
      </c>
      <c r="H16" s="123" t="n">
        <f aca="false">SUM(F16:G16)</f>
        <v>132</v>
      </c>
      <c r="I16" s="128" t="n">
        <v>0</v>
      </c>
      <c r="J16" s="127" t="n">
        <v>528</v>
      </c>
      <c r="K16" s="127" t="n">
        <v>446</v>
      </c>
      <c r="L16" s="127" t="n">
        <v>319</v>
      </c>
      <c r="M16" s="127" t="n">
        <v>300</v>
      </c>
      <c r="N16" s="127" t="n">
        <v>177</v>
      </c>
      <c r="O16" s="123" t="n">
        <f aca="false">SUM(I16:N16)</f>
        <v>1770</v>
      </c>
      <c r="P16" s="125" t="n">
        <f aca="false">SUM(O16,H16)</f>
        <v>1902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304</v>
      </c>
      <c r="G17" s="122" t="n">
        <f aca="false">SUM(G18:G19)</f>
        <v>356</v>
      </c>
      <c r="H17" s="123" t="n">
        <f aca="false">SUM(F17:G17)</f>
        <v>660</v>
      </c>
      <c r="I17" s="124" t="n">
        <f aca="false">SUM(I18:I19)</f>
        <v>0</v>
      </c>
      <c r="J17" s="122" t="n">
        <f aca="false">SUM(J18:J19)</f>
        <v>2099</v>
      </c>
      <c r="K17" s="122" t="n">
        <f aca="false">SUM(K18:K19)</f>
        <v>1350</v>
      </c>
      <c r="L17" s="122" t="n">
        <f aca="false">SUM(L18:L19)</f>
        <v>644</v>
      </c>
      <c r="M17" s="122" t="n">
        <f aca="false">SUM(M18:M19)</f>
        <v>421</v>
      </c>
      <c r="N17" s="122" t="n">
        <f aca="false">SUM(N18:N19)</f>
        <v>180</v>
      </c>
      <c r="O17" s="123" t="n">
        <f aca="false">SUM(I17:N17)</f>
        <v>4694</v>
      </c>
      <c r="P17" s="125" t="n">
        <f aca="false">SUM(O17,H17)</f>
        <v>5354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486</v>
      </c>
      <c r="K18" s="127" t="n">
        <v>960</v>
      </c>
      <c r="L18" s="127" t="n">
        <v>455</v>
      </c>
      <c r="M18" s="127" t="n">
        <v>332</v>
      </c>
      <c r="N18" s="127" t="n">
        <v>149</v>
      </c>
      <c r="O18" s="123" t="n">
        <f aca="false">SUM(I18:N18)</f>
        <v>3382</v>
      </c>
      <c r="P18" s="125" t="n">
        <f aca="false">SUM(O18,H18)</f>
        <v>3382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304</v>
      </c>
      <c r="G19" s="127" t="n">
        <v>356</v>
      </c>
      <c r="H19" s="123" t="n">
        <f aca="false">SUM(F19:G19)</f>
        <v>660</v>
      </c>
      <c r="I19" s="128" t="n">
        <v>0</v>
      </c>
      <c r="J19" s="127" t="n">
        <v>613</v>
      </c>
      <c r="K19" s="127" t="n">
        <v>390</v>
      </c>
      <c r="L19" s="127" t="n">
        <v>189</v>
      </c>
      <c r="M19" s="127" t="n">
        <v>89</v>
      </c>
      <c r="N19" s="127" t="n">
        <v>31</v>
      </c>
      <c r="O19" s="123" t="n">
        <f aca="false">SUM(I19:N19)</f>
        <v>1312</v>
      </c>
      <c r="P19" s="125" t="n">
        <f aca="false">SUM(O19,H19)</f>
        <v>1972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6</v>
      </c>
      <c r="G20" s="122" t="n">
        <f aca="false">SUM(G21:G24)</f>
        <v>17</v>
      </c>
      <c r="H20" s="123" t="n">
        <f aca="false">SUM(F20:G20)</f>
        <v>23</v>
      </c>
      <c r="I20" s="124" t="n">
        <f aca="false">SUM(I21:I24)</f>
        <v>0</v>
      </c>
      <c r="J20" s="122" t="n">
        <f aca="false">SUM(J21:J24)</f>
        <v>172</v>
      </c>
      <c r="K20" s="122" t="n">
        <f aca="false">SUM(K21:K24)</f>
        <v>140</v>
      </c>
      <c r="L20" s="122" t="n">
        <f aca="false">SUM(L21:L24)</f>
        <v>200</v>
      </c>
      <c r="M20" s="122" t="n">
        <f aca="false">SUM(M21:M24)</f>
        <v>160</v>
      </c>
      <c r="N20" s="122" t="n">
        <f aca="false">SUM(N21:N24)</f>
        <v>62</v>
      </c>
      <c r="O20" s="123" t="n">
        <f aca="false">SUM(I20:N20)</f>
        <v>734</v>
      </c>
      <c r="P20" s="125" t="n">
        <f aca="false">SUM(O20,H20)</f>
        <v>757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3</v>
      </c>
      <c r="G21" s="127" t="n">
        <v>16</v>
      </c>
      <c r="H21" s="123" t="n">
        <f aca="false">SUM(F21:G21)</f>
        <v>19</v>
      </c>
      <c r="I21" s="128" t="n">
        <v>0</v>
      </c>
      <c r="J21" s="127" t="n">
        <v>147</v>
      </c>
      <c r="K21" s="127" t="n">
        <v>125</v>
      </c>
      <c r="L21" s="127" t="n">
        <v>179</v>
      </c>
      <c r="M21" s="127" t="n">
        <v>150</v>
      </c>
      <c r="N21" s="127" t="n">
        <v>57</v>
      </c>
      <c r="O21" s="123" t="n">
        <f aca="false">SUM(I21:N21)</f>
        <v>658</v>
      </c>
      <c r="P21" s="125" t="n">
        <f aca="false">SUM(O21,H21)</f>
        <v>677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3</v>
      </c>
      <c r="G22" s="127" t="n">
        <v>1</v>
      </c>
      <c r="H22" s="123" t="n">
        <f aca="false">SUM(F22:G22)</f>
        <v>4</v>
      </c>
      <c r="I22" s="128" t="n">
        <v>0</v>
      </c>
      <c r="J22" s="127" t="n">
        <v>25</v>
      </c>
      <c r="K22" s="127" t="n">
        <v>15</v>
      </c>
      <c r="L22" s="127" t="n">
        <v>21</v>
      </c>
      <c r="M22" s="127" t="n">
        <v>10</v>
      </c>
      <c r="N22" s="127" t="n">
        <v>5</v>
      </c>
      <c r="O22" s="123" t="n">
        <f aca="false">SUM(I22:N22)</f>
        <v>76</v>
      </c>
      <c r="P22" s="125" t="n">
        <f aca="false">SUM(O22,H22)</f>
        <v>8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34</v>
      </c>
      <c r="G25" s="122" t="n">
        <f aca="false">SUM(G26:G28)</f>
        <v>998</v>
      </c>
      <c r="H25" s="123" t="n">
        <f aca="false">SUM(F25:G25)</f>
        <v>1732</v>
      </c>
      <c r="I25" s="124" t="n">
        <f aca="false">SUM(I26:I28)</f>
        <v>0</v>
      </c>
      <c r="J25" s="122" t="n">
        <f aca="false">SUM(J26:J28)</f>
        <v>1512</v>
      </c>
      <c r="K25" s="122" t="n">
        <f aca="false">SUM(K26:K28)</f>
        <v>1409</v>
      </c>
      <c r="L25" s="122" t="n">
        <f aca="false">SUM(L26:L28)</f>
        <v>777</v>
      </c>
      <c r="M25" s="122" t="n">
        <f aca="false">SUM(M26:M28)</f>
        <v>570</v>
      </c>
      <c r="N25" s="122" t="n">
        <f aca="false">SUM(N26:N28)</f>
        <v>276</v>
      </c>
      <c r="O25" s="123" t="n">
        <f aca="false">SUM(I25:N25)</f>
        <v>4544</v>
      </c>
      <c r="P25" s="125" t="n">
        <f aca="false">SUM(O25,H25)</f>
        <v>6276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672</v>
      </c>
      <c r="G26" s="127" t="n">
        <v>947</v>
      </c>
      <c r="H26" s="123" t="n">
        <f aca="false">SUM(F26:G26)</f>
        <v>1619</v>
      </c>
      <c r="I26" s="128" t="n">
        <v>0</v>
      </c>
      <c r="J26" s="127" t="n">
        <v>1453</v>
      </c>
      <c r="K26" s="127" t="n">
        <v>1373</v>
      </c>
      <c r="L26" s="127" t="n">
        <v>753</v>
      </c>
      <c r="M26" s="127" t="n">
        <v>555</v>
      </c>
      <c r="N26" s="127" t="n">
        <v>267</v>
      </c>
      <c r="O26" s="123" t="n">
        <f aca="false">SUM(I26:N26)</f>
        <v>4401</v>
      </c>
      <c r="P26" s="125" t="n">
        <f aca="false">SUM(O26,H26)</f>
        <v>602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25</v>
      </c>
      <c r="G27" s="127" t="n">
        <v>29</v>
      </c>
      <c r="H27" s="123" t="n">
        <f aca="false">SUM(F27:G27)</f>
        <v>54</v>
      </c>
      <c r="I27" s="128" t="n">
        <v>0</v>
      </c>
      <c r="J27" s="127" t="n">
        <v>31</v>
      </c>
      <c r="K27" s="127" t="n">
        <v>22</v>
      </c>
      <c r="L27" s="127" t="n">
        <v>13</v>
      </c>
      <c r="M27" s="127" t="n">
        <v>9</v>
      </c>
      <c r="N27" s="127" t="n">
        <v>6</v>
      </c>
      <c r="O27" s="123" t="n">
        <f aca="false">SUM(I27:N27)</f>
        <v>81</v>
      </c>
      <c r="P27" s="125" t="n">
        <f aca="false">SUM(O27,H27)</f>
        <v>135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37</v>
      </c>
      <c r="G28" s="127" t="n">
        <v>22</v>
      </c>
      <c r="H28" s="123" t="n">
        <f aca="false">SUM(F28:G28)</f>
        <v>59</v>
      </c>
      <c r="I28" s="128" t="n">
        <v>0</v>
      </c>
      <c r="J28" s="127" t="n">
        <v>28</v>
      </c>
      <c r="K28" s="127" t="n">
        <v>14</v>
      </c>
      <c r="L28" s="127" t="n">
        <v>11</v>
      </c>
      <c r="M28" s="127" t="n">
        <v>6</v>
      </c>
      <c r="N28" s="127" t="n">
        <v>3</v>
      </c>
      <c r="O28" s="123" t="n">
        <f aca="false">SUM(I28:N28)</f>
        <v>62</v>
      </c>
      <c r="P28" s="125" t="n">
        <f aca="false">SUM(O28,H28)</f>
        <v>121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9</v>
      </c>
      <c r="G29" s="127" t="n">
        <v>16</v>
      </c>
      <c r="H29" s="123" t="n">
        <f aca="false">SUM(F29:G29)</f>
        <v>35</v>
      </c>
      <c r="I29" s="128" t="n">
        <v>0</v>
      </c>
      <c r="J29" s="127" t="n">
        <v>92</v>
      </c>
      <c r="K29" s="127" t="n">
        <v>56</v>
      </c>
      <c r="L29" s="127" t="n">
        <v>55</v>
      </c>
      <c r="M29" s="127" t="n">
        <v>56</v>
      </c>
      <c r="N29" s="127" t="n">
        <v>23</v>
      </c>
      <c r="O29" s="123" t="n">
        <f aca="false">SUM(I29:N29)</f>
        <v>282</v>
      </c>
      <c r="P29" s="125" t="n">
        <f aca="false">SUM(O29,H29)</f>
        <v>317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935</v>
      </c>
      <c r="G30" s="139" t="n">
        <v>1202</v>
      </c>
      <c r="H30" s="140" t="n">
        <f aca="false">SUM(F30:G30)</f>
        <v>2137</v>
      </c>
      <c r="I30" s="141" t="n">
        <v>0</v>
      </c>
      <c r="J30" s="139" t="n">
        <v>3188</v>
      </c>
      <c r="K30" s="139" t="n">
        <v>1901</v>
      </c>
      <c r="L30" s="139" t="n">
        <v>1026</v>
      </c>
      <c r="M30" s="139" t="n">
        <v>730</v>
      </c>
      <c r="N30" s="139" t="n">
        <v>323</v>
      </c>
      <c r="O30" s="140" t="n">
        <f aca="false">SUM(I30:N30)</f>
        <v>7168</v>
      </c>
      <c r="P30" s="142" t="n">
        <f aca="false">SUM(O30,H30)</f>
        <v>9305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16</v>
      </c>
      <c r="G31" s="115" t="n">
        <f aca="false">SUM(G32:G40)</f>
        <v>17</v>
      </c>
      <c r="H31" s="116" t="n">
        <f aca="false">SUM(F31:G31)</f>
        <v>33</v>
      </c>
      <c r="I31" s="117" t="n">
        <f aca="false">SUM(I32:I40)</f>
        <v>0</v>
      </c>
      <c r="J31" s="115" t="n">
        <f aca="false">SUM(J32:J40)</f>
        <v>1229</v>
      </c>
      <c r="K31" s="115" t="n">
        <f aca="false">SUM(K32:K40)</f>
        <v>830</v>
      </c>
      <c r="L31" s="115" t="n">
        <f aca="false">SUM(L32:L40)</f>
        <v>613</v>
      </c>
      <c r="M31" s="115" t="n">
        <f aca="false">SUM(M32:M40)</f>
        <v>552</v>
      </c>
      <c r="N31" s="115" t="n">
        <f aca="false">SUM(N32:N40)</f>
        <v>336</v>
      </c>
      <c r="O31" s="116" t="n">
        <f aca="false">SUM(I31:N31)</f>
        <v>3560</v>
      </c>
      <c r="P31" s="118" t="n">
        <f aca="false">SUM(O31,H31)</f>
        <v>3593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46</v>
      </c>
      <c r="K32" s="146" t="n">
        <v>145</v>
      </c>
      <c r="L32" s="146" t="n">
        <v>93</v>
      </c>
      <c r="M32" s="146" t="n">
        <v>69</v>
      </c>
      <c r="N32" s="146" t="n">
        <v>24</v>
      </c>
      <c r="O32" s="147" t="n">
        <f aca="false">SUM(I32:N32)</f>
        <v>477</v>
      </c>
      <c r="P32" s="148" t="n">
        <f aca="false">SUM(O32,H32)</f>
        <v>477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57</v>
      </c>
      <c r="K34" s="127" t="n">
        <v>480</v>
      </c>
      <c r="L34" s="127" t="n">
        <v>240</v>
      </c>
      <c r="M34" s="127" t="n">
        <v>109</v>
      </c>
      <c r="N34" s="127" t="n">
        <v>48</v>
      </c>
      <c r="O34" s="123" t="n">
        <f aca="false">SUM(I34:N34)</f>
        <v>1734</v>
      </c>
      <c r="P34" s="125" t="n">
        <f aca="false">SUM(O34,H34)</f>
        <v>1734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1</v>
      </c>
      <c r="G35" s="127" t="n">
        <v>0</v>
      </c>
      <c r="H35" s="122" t="n">
        <f aca="false">SUM(F35:G35)</f>
        <v>1</v>
      </c>
      <c r="I35" s="128" t="n">
        <v>0</v>
      </c>
      <c r="J35" s="127" t="n">
        <v>42</v>
      </c>
      <c r="K35" s="127" t="n">
        <v>26</v>
      </c>
      <c r="L35" s="127" t="n">
        <v>40</v>
      </c>
      <c r="M35" s="127" t="n">
        <v>32</v>
      </c>
      <c r="N35" s="127" t="n">
        <v>16</v>
      </c>
      <c r="O35" s="123" t="n">
        <f aca="false">SUM(I35:N35)</f>
        <v>156</v>
      </c>
      <c r="P35" s="125" t="n">
        <f aca="false">SUM(O35,H35)</f>
        <v>157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15</v>
      </c>
      <c r="G36" s="127" t="n">
        <v>17</v>
      </c>
      <c r="H36" s="122" t="n">
        <f aca="false">SUM(F36:G36)</f>
        <v>32</v>
      </c>
      <c r="I36" s="128" t="n">
        <v>0</v>
      </c>
      <c r="J36" s="127" t="n">
        <v>104</v>
      </c>
      <c r="K36" s="127" t="n">
        <v>76</v>
      </c>
      <c r="L36" s="127" t="n">
        <v>37</v>
      </c>
      <c r="M36" s="127" t="n">
        <v>47</v>
      </c>
      <c r="N36" s="127" t="n">
        <v>12</v>
      </c>
      <c r="O36" s="123" t="n">
        <f aca="false">SUM(I36:N36)</f>
        <v>276</v>
      </c>
      <c r="P36" s="125" t="n">
        <f aca="false">SUM(O36,H36)</f>
        <v>308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78</v>
      </c>
      <c r="K37" s="127" t="n">
        <v>99</v>
      </c>
      <c r="L37" s="127" t="n">
        <v>118</v>
      </c>
      <c r="M37" s="127" t="n">
        <v>64</v>
      </c>
      <c r="N37" s="127" t="n">
        <v>36</v>
      </c>
      <c r="O37" s="123" t="n">
        <f aca="false">SUM(I37:N37)</f>
        <v>395</v>
      </c>
      <c r="P37" s="125" t="n">
        <f aca="false">SUM(O37,H37)</f>
        <v>395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4</v>
      </c>
      <c r="L39" s="127" t="n">
        <v>85</v>
      </c>
      <c r="M39" s="127" t="n">
        <v>231</v>
      </c>
      <c r="N39" s="127" t="n">
        <v>200</v>
      </c>
      <c r="O39" s="123" t="n">
        <f aca="false">SUM(I39:N39)</f>
        <v>521</v>
      </c>
      <c r="P39" s="125" t="n">
        <f aca="false">SUM(O39,H39)</f>
        <v>521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71</v>
      </c>
      <c r="K41" s="115" t="n">
        <f aca="false">SUM(K42:K45)</f>
        <v>198</v>
      </c>
      <c r="L41" s="115" t="n">
        <f aca="false">SUM(L42:L45)</f>
        <v>440</v>
      </c>
      <c r="M41" s="115" t="n">
        <f aca="false">SUM(M42:M45)</f>
        <v>913</v>
      </c>
      <c r="N41" s="115" t="n">
        <f aca="false">SUM(N42:N45)</f>
        <v>584</v>
      </c>
      <c r="O41" s="116" t="n">
        <f aca="false">SUM(I41:N41)</f>
        <v>2306</v>
      </c>
      <c r="P41" s="118" t="n">
        <f aca="false">SUM(O41,H41)</f>
        <v>2306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7</v>
      </c>
      <c r="K42" s="127" t="n">
        <v>10</v>
      </c>
      <c r="L42" s="127" t="n">
        <v>211</v>
      </c>
      <c r="M42" s="127" t="n">
        <v>518</v>
      </c>
      <c r="N42" s="127" t="n">
        <v>358</v>
      </c>
      <c r="O42" s="155" t="n">
        <f aca="false">SUM(I42:N42)</f>
        <v>1104</v>
      </c>
      <c r="P42" s="125" t="n">
        <f aca="false">SUM(O42,H42)</f>
        <v>1104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53</v>
      </c>
      <c r="K43" s="127" t="n">
        <v>167</v>
      </c>
      <c r="L43" s="127" t="n">
        <v>178</v>
      </c>
      <c r="M43" s="127" t="n">
        <v>184</v>
      </c>
      <c r="N43" s="127" t="n">
        <v>112</v>
      </c>
      <c r="O43" s="155" t="n">
        <f aca="false">SUM(I43:N43)</f>
        <v>794</v>
      </c>
      <c r="P43" s="125" t="n">
        <f aca="false">SUM(O43,H43)</f>
        <v>794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2</v>
      </c>
      <c r="K44" s="127" t="n">
        <v>9</v>
      </c>
      <c r="L44" s="127" t="n">
        <v>27</v>
      </c>
      <c r="M44" s="127" t="n">
        <v>115</v>
      </c>
      <c r="N44" s="127" t="n">
        <v>60</v>
      </c>
      <c r="O44" s="155" t="n">
        <f aca="false">SUM(I44:N44)</f>
        <v>213</v>
      </c>
      <c r="P44" s="125" t="n">
        <f aca="false">SUM(O44,H44)</f>
        <v>213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9</v>
      </c>
      <c r="K45" s="139" t="n">
        <v>12</v>
      </c>
      <c r="L45" s="139" t="n">
        <v>24</v>
      </c>
      <c r="M45" s="139" t="n">
        <v>96</v>
      </c>
      <c r="N45" s="139" t="n">
        <v>54</v>
      </c>
      <c r="O45" s="158" t="n">
        <f aca="false">SUM(I45:N45)</f>
        <v>195</v>
      </c>
      <c r="P45" s="142" t="n">
        <f aca="false">SUM(O45,H45)</f>
        <v>195</v>
      </c>
    </row>
    <row r="46" customFormat="false" ht="30" hidden="false" customHeight="true" outlineLevel="0" collapsed="false">
      <c r="A46" s="1"/>
      <c r="B46" s="1"/>
      <c r="C46" s="159" t="s">
        <v>72</v>
      </c>
      <c r="D46" s="159"/>
      <c r="E46" s="159"/>
      <c r="F46" s="160" t="n">
        <f aca="false">SUM(F10,F31,F41)</f>
        <v>2136</v>
      </c>
      <c r="G46" s="160" t="n">
        <f aca="false">SUM(G10,G31,G41)</f>
        <v>2835</v>
      </c>
      <c r="H46" s="161" t="n">
        <f aca="false">SUM(F46:G46)</f>
        <v>4971</v>
      </c>
      <c r="I46" s="162" t="n">
        <f aca="false">SUM(I10,I31,I41)</f>
        <v>0</v>
      </c>
      <c r="J46" s="160" t="n">
        <f aca="false">SUM(J10,J31,J41)</f>
        <v>10403</v>
      </c>
      <c r="K46" s="160" t="n">
        <f aca="false">SUM(K10,K31,K41)</f>
        <v>7231</v>
      </c>
      <c r="L46" s="160" t="n">
        <f aca="false">SUM(L10,L31,L41)</f>
        <v>4512</v>
      </c>
      <c r="M46" s="160" t="n">
        <f aca="false">SUM(M10,M31,M41)</f>
        <v>4144</v>
      </c>
      <c r="N46" s="160" t="n">
        <f aca="false">SUM(N10,N31,N41)</f>
        <v>2224</v>
      </c>
      <c r="O46" s="161" t="n">
        <f aca="false">SUM(I46:N46)</f>
        <v>28514</v>
      </c>
      <c r="P46" s="163" t="n">
        <f aca="false">SUM(O46,H46)</f>
        <v>33485</v>
      </c>
    </row>
    <row r="47" customFormat="false" ht="30" hidden="false" customHeight="true" outlineLevel="0" collapsed="false">
      <c r="A47" s="1"/>
      <c r="B47" s="1"/>
      <c r="C47" s="164" t="s">
        <v>73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1861114</v>
      </c>
      <c r="G48" s="115" t="n">
        <f aca="false">SUM(G49,G55,G58,G63,G67,G68)</f>
        <v>3518388</v>
      </c>
      <c r="H48" s="116" t="n">
        <f aca="false">SUM(F48:G48)</f>
        <v>5379502</v>
      </c>
      <c r="I48" s="117" t="n">
        <f aca="false">SUM(I49,I55,I58,I63,I67,I68)</f>
        <v>0</v>
      </c>
      <c r="J48" s="115" t="n">
        <f aca="false">SUM(J49,J55,J58,J63,J67,J68)</f>
        <v>26425374</v>
      </c>
      <c r="K48" s="115" t="n">
        <f aca="false">SUM(K49,K55,K58,K63,K67,K68)</f>
        <v>21347601</v>
      </c>
      <c r="L48" s="115" t="n">
        <f aca="false">SUM(L49,L55,L58,L63,L67,L68)</f>
        <v>16467029</v>
      </c>
      <c r="M48" s="115" t="n">
        <f aca="false">SUM(M49,M55,M58,M63,M67,M68)</f>
        <v>15291506</v>
      </c>
      <c r="N48" s="115" t="n">
        <f aca="false">SUM(N49,N55,N58,N63,N67,N68)</f>
        <v>8167260</v>
      </c>
      <c r="O48" s="116" t="n">
        <f aca="false">SUM(I48:N48)</f>
        <v>87698770</v>
      </c>
      <c r="P48" s="118" t="n">
        <f aca="false">SUM(O48,H48)</f>
        <v>93078272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40215</v>
      </c>
      <c r="G49" s="122" t="n">
        <f aca="false">SUM(G50:G54)</f>
        <v>580855</v>
      </c>
      <c r="H49" s="123" t="n">
        <f aca="false">SUM(F49:G49)</f>
        <v>821070</v>
      </c>
      <c r="I49" s="124" t="n">
        <f aca="false">SUM(I50:I54)</f>
        <v>0</v>
      </c>
      <c r="J49" s="122" t="n">
        <f aca="false">SUM(J50:J54)</f>
        <v>5046400</v>
      </c>
      <c r="K49" s="122" t="n">
        <f aca="false">SUM(K50:K54)</f>
        <v>3950795</v>
      </c>
      <c r="L49" s="122" t="n">
        <f aca="false">SUM(L50:L54)</f>
        <v>2770107</v>
      </c>
      <c r="M49" s="122" t="n">
        <f aca="false">SUM(M50:M54)</f>
        <v>3220428</v>
      </c>
      <c r="N49" s="122" t="n">
        <f aca="false">SUM(N50:N54)</f>
        <v>2359638</v>
      </c>
      <c r="O49" s="123" t="n">
        <f aca="false">SUM(I49:N49)</f>
        <v>17347368</v>
      </c>
      <c r="P49" s="125" t="n">
        <f aca="false">SUM(O49,H49)</f>
        <v>18168438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063111</v>
      </c>
      <c r="K50" s="127" t="n">
        <v>2480763</v>
      </c>
      <c r="L50" s="127" t="n">
        <v>1806508</v>
      </c>
      <c r="M50" s="127" t="n">
        <v>1799104</v>
      </c>
      <c r="N50" s="127" t="n">
        <v>1361760</v>
      </c>
      <c r="O50" s="155" t="n">
        <f aca="false">SUM(I50:N50)</f>
        <v>10511246</v>
      </c>
      <c r="P50" s="125" t="n">
        <f aca="false">SUM(O50,H50)</f>
        <v>10511246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5210</v>
      </c>
      <c r="K51" s="127" t="n">
        <v>11903</v>
      </c>
      <c r="L51" s="127" t="n">
        <v>35708</v>
      </c>
      <c r="M51" s="127" t="n">
        <v>302812</v>
      </c>
      <c r="N51" s="127" t="n">
        <v>264557</v>
      </c>
      <c r="O51" s="155" t="n">
        <f aca="false">SUM(I51:N51)</f>
        <v>620190</v>
      </c>
      <c r="P51" s="125" t="n">
        <f aca="false">SUM(O51,H51)</f>
        <v>620190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02289</v>
      </c>
      <c r="G52" s="127" t="n">
        <v>261640</v>
      </c>
      <c r="H52" s="123" t="n">
        <f aca="false">SUM(F52:G52)</f>
        <v>363929</v>
      </c>
      <c r="I52" s="128" t="n">
        <v>0</v>
      </c>
      <c r="J52" s="127" t="n">
        <v>892998</v>
      </c>
      <c r="K52" s="127" t="n">
        <v>648680</v>
      </c>
      <c r="L52" s="127" t="n">
        <v>343054</v>
      </c>
      <c r="M52" s="127" t="n">
        <v>556495</v>
      </c>
      <c r="N52" s="127" t="n">
        <v>442470</v>
      </c>
      <c r="O52" s="155" t="n">
        <f aca="false">SUM(I52:N52)</f>
        <v>2883697</v>
      </c>
      <c r="P52" s="125" t="n">
        <f aca="false">SUM(O52,H52)</f>
        <v>3247626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89831</v>
      </c>
      <c r="G53" s="127" t="n">
        <v>247106</v>
      </c>
      <c r="H53" s="123" t="n">
        <f aca="false">SUM(F53:G53)</f>
        <v>336937</v>
      </c>
      <c r="I53" s="128" t="n">
        <v>0</v>
      </c>
      <c r="J53" s="127" t="n">
        <v>622964</v>
      </c>
      <c r="K53" s="127" t="n">
        <v>448785</v>
      </c>
      <c r="L53" s="127" t="n">
        <v>331756</v>
      </c>
      <c r="M53" s="127" t="n">
        <v>319854</v>
      </c>
      <c r="N53" s="127" t="n">
        <v>142393</v>
      </c>
      <c r="O53" s="155" t="n">
        <f aca="false">SUM(I53:N53)</f>
        <v>1865752</v>
      </c>
      <c r="P53" s="125" t="n">
        <f aca="false">SUM(O53,H53)</f>
        <v>2202689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8095</v>
      </c>
      <c r="G54" s="127" t="n">
        <v>72109</v>
      </c>
      <c r="H54" s="123" t="n">
        <f aca="false">SUM(F54:G54)</f>
        <v>120204</v>
      </c>
      <c r="I54" s="128" t="n">
        <v>0</v>
      </c>
      <c r="J54" s="127" t="n">
        <v>462117</v>
      </c>
      <c r="K54" s="127" t="n">
        <v>360664</v>
      </c>
      <c r="L54" s="127" t="n">
        <v>253081</v>
      </c>
      <c r="M54" s="127" t="n">
        <v>242163</v>
      </c>
      <c r="N54" s="127" t="n">
        <v>148458</v>
      </c>
      <c r="O54" s="155" t="n">
        <f aca="false">SUM(I54:N54)</f>
        <v>1466483</v>
      </c>
      <c r="P54" s="125" t="n">
        <f aca="false">SUM(O54,H54)</f>
        <v>1586687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715097</v>
      </c>
      <c r="G55" s="122" t="n">
        <f aca="false">SUM(G56:G57)</f>
        <v>1549101</v>
      </c>
      <c r="H55" s="123" t="n">
        <f aca="false">SUM(F55:G55)</f>
        <v>2264198</v>
      </c>
      <c r="I55" s="124" t="n">
        <f aca="false">SUM(I56:I57)</f>
        <v>0</v>
      </c>
      <c r="J55" s="122" t="n">
        <f aca="false">SUM(J56:J57)</f>
        <v>13718370</v>
      </c>
      <c r="K55" s="122" t="n">
        <f aca="false">SUM(K56:K57)</f>
        <v>11092885</v>
      </c>
      <c r="L55" s="122" t="n">
        <f aca="false">SUM(L56:L57)</f>
        <v>6953335</v>
      </c>
      <c r="M55" s="122" t="n">
        <f aca="false">SUM(M56:M57)</f>
        <v>5490964</v>
      </c>
      <c r="N55" s="122" t="n">
        <f aca="false">SUM(N56:N57)</f>
        <v>3143213</v>
      </c>
      <c r="O55" s="123" t="n">
        <f aca="false">SUM(I55:N55)</f>
        <v>40398767</v>
      </c>
      <c r="P55" s="125" t="n">
        <f aca="false">SUM(O55,H55)</f>
        <v>42662965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408582</v>
      </c>
      <c r="K56" s="127" t="n">
        <v>8243413</v>
      </c>
      <c r="L56" s="127" t="n">
        <v>5416860</v>
      </c>
      <c r="M56" s="127" t="n">
        <v>4664570</v>
      </c>
      <c r="N56" s="127" t="n">
        <v>2830253</v>
      </c>
      <c r="O56" s="123" t="n">
        <f aca="false">SUM(I56:N56)</f>
        <v>31563678</v>
      </c>
      <c r="P56" s="125" t="n">
        <f aca="false">SUM(O56,H56)</f>
        <v>31563678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715097</v>
      </c>
      <c r="G57" s="127" t="n">
        <v>1549101</v>
      </c>
      <c r="H57" s="123" t="n">
        <f aca="false">SUM(F57:G57)</f>
        <v>2264198</v>
      </c>
      <c r="I57" s="128" t="n">
        <v>0</v>
      </c>
      <c r="J57" s="127" t="n">
        <v>3309788</v>
      </c>
      <c r="K57" s="127" t="n">
        <v>2849472</v>
      </c>
      <c r="L57" s="127" t="n">
        <v>1536475</v>
      </c>
      <c r="M57" s="127" t="n">
        <v>826394</v>
      </c>
      <c r="N57" s="127" t="n">
        <v>312960</v>
      </c>
      <c r="O57" s="123" t="n">
        <f aca="false">SUM(I57:N57)</f>
        <v>8835089</v>
      </c>
      <c r="P57" s="125" t="n">
        <f aca="false">SUM(O57,H57)</f>
        <v>11099287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4277</v>
      </c>
      <c r="G58" s="122" t="n">
        <f aca="false">SUM(G59:G62)</f>
        <v>70851</v>
      </c>
      <c r="H58" s="123" t="n">
        <f aca="false">SUM(F58:G58)</f>
        <v>85128</v>
      </c>
      <c r="I58" s="124" t="n">
        <f aca="false">SUM(I59:I62)</f>
        <v>0</v>
      </c>
      <c r="J58" s="122" t="n">
        <f aca="false">SUM(J59:J62)</f>
        <v>1075990</v>
      </c>
      <c r="K58" s="122" t="n">
        <f aca="false">SUM(K59:K62)</f>
        <v>989482</v>
      </c>
      <c r="L58" s="122" t="n">
        <f aca="false">SUM(L59:L62)</f>
        <v>2822083</v>
      </c>
      <c r="M58" s="122" t="n">
        <f aca="false">SUM(M59:M62)</f>
        <v>3172694</v>
      </c>
      <c r="N58" s="122" t="n">
        <f aca="false">SUM(N59:N62)</f>
        <v>1069489</v>
      </c>
      <c r="O58" s="123" t="n">
        <f aca="false">SUM(I58:N58)</f>
        <v>9129738</v>
      </c>
      <c r="P58" s="125" t="n">
        <f aca="false">SUM(O58,H58)</f>
        <v>9214866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5656</v>
      </c>
      <c r="G59" s="127" t="n">
        <v>67460</v>
      </c>
      <c r="H59" s="123" t="n">
        <f aca="false">SUM(F59:G59)</f>
        <v>73116</v>
      </c>
      <c r="I59" s="128" t="n">
        <v>0</v>
      </c>
      <c r="J59" s="127" t="n">
        <v>933644</v>
      </c>
      <c r="K59" s="127" t="n">
        <v>884772</v>
      </c>
      <c r="L59" s="127" t="n">
        <v>2637045</v>
      </c>
      <c r="M59" s="127" t="n">
        <v>3065397</v>
      </c>
      <c r="N59" s="127" t="n">
        <v>1038922</v>
      </c>
      <c r="O59" s="123" t="n">
        <f aca="false">SUM(I59:N59)</f>
        <v>8559780</v>
      </c>
      <c r="P59" s="125" t="n">
        <f aca="false">SUM(O59,H59)</f>
        <v>8632896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8621</v>
      </c>
      <c r="G60" s="127" t="n">
        <v>3391</v>
      </c>
      <c r="H60" s="123" t="n">
        <f aca="false">SUM(F60:G60)</f>
        <v>12012</v>
      </c>
      <c r="I60" s="128" t="n">
        <v>0</v>
      </c>
      <c r="J60" s="127" t="n">
        <v>142346</v>
      </c>
      <c r="K60" s="127" t="n">
        <v>104710</v>
      </c>
      <c r="L60" s="127" t="n">
        <v>185038</v>
      </c>
      <c r="M60" s="127" t="n">
        <v>107297</v>
      </c>
      <c r="N60" s="127" t="n">
        <v>30567</v>
      </c>
      <c r="O60" s="123" t="n">
        <f aca="false">SUM(I60:N60)</f>
        <v>569958</v>
      </c>
      <c r="P60" s="125" t="n">
        <f aca="false">SUM(O60,H60)</f>
        <v>581970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)</f>
        <v>359910</v>
      </c>
      <c r="G63" s="122" t="n">
        <f aca="false">SUM(G64)</f>
        <v>642212</v>
      </c>
      <c r="H63" s="123" t="n">
        <f aca="false">SUM(F63:G63)</f>
        <v>1002122</v>
      </c>
      <c r="I63" s="124" t="n">
        <f aca="false">SUM(I64)</f>
        <v>0</v>
      </c>
      <c r="J63" s="122" t="n">
        <f aca="false">SUM(J64)</f>
        <v>1094894</v>
      </c>
      <c r="K63" s="122" t="n">
        <f aca="false">SUM(K64)</f>
        <v>1822560</v>
      </c>
      <c r="L63" s="122" t="n">
        <f aca="false">SUM(L64)</f>
        <v>1156056</v>
      </c>
      <c r="M63" s="122" t="n">
        <f aca="false">SUM(M64)</f>
        <v>1034890</v>
      </c>
      <c r="N63" s="122" t="n">
        <f aca="false">SUM(N64)</f>
        <v>541156</v>
      </c>
      <c r="O63" s="123" t="n">
        <f aca="false">SUM(I63:N63)</f>
        <v>5649556</v>
      </c>
      <c r="P63" s="125" t="n">
        <f aca="false">SUM(O63,H63)</f>
        <v>6651678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59910</v>
      </c>
      <c r="G64" s="127" t="n">
        <v>642212</v>
      </c>
      <c r="H64" s="123" t="n">
        <f aca="false">SUM(F64:G64)</f>
        <v>1002122</v>
      </c>
      <c r="I64" s="128" t="n">
        <v>0</v>
      </c>
      <c r="J64" s="127" t="n">
        <v>1094894</v>
      </c>
      <c r="K64" s="127" t="n">
        <v>1822560</v>
      </c>
      <c r="L64" s="127" t="n">
        <v>1156056</v>
      </c>
      <c r="M64" s="127" t="n">
        <v>1034890</v>
      </c>
      <c r="N64" s="127" t="n">
        <v>541156</v>
      </c>
      <c r="O64" s="123" t="n">
        <f aca="false">SUM(I64:N64)</f>
        <v>5649556</v>
      </c>
      <c r="P64" s="125" t="n">
        <f aca="false">SUM(O64,H64)</f>
        <v>6651678</v>
      </c>
    </row>
    <row r="65" customFormat="false" ht="30" hidden="true" customHeight="true" outlineLevel="0" collapsed="false">
      <c r="A65" s="1"/>
      <c r="B65" s="1"/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A66" s="1"/>
      <c r="B66" s="1"/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19365</v>
      </c>
      <c r="G67" s="127" t="n">
        <v>148609</v>
      </c>
      <c r="H67" s="123" t="n">
        <f aca="false">SUM(F67:G67)</f>
        <v>267974</v>
      </c>
      <c r="I67" s="128" t="n">
        <v>0</v>
      </c>
      <c r="J67" s="127" t="n">
        <v>1522248</v>
      </c>
      <c r="K67" s="127" t="n">
        <v>1105902</v>
      </c>
      <c r="L67" s="127" t="n">
        <v>1139070</v>
      </c>
      <c r="M67" s="127" t="n">
        <v>1243765</v>
      </c>
      <c r="N67" s="127" t="n">
        <v>567518</v>
      </c>
      <c r="O67" s="123" t="n">
        <f aca="false">SUM(I67:N67)</f>
        <v>5578503</v>
      </c>
      <c r="P67" s="125" t="n">
        <f aca="false">SUM(O67,H67)</f>
        <v>5846477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2250</v>
      </c>
      <c r="G68" s="139" t="n">
        <v>526760</v>
      </c>
      <c r="H68" s="140" t="n">
        <f aca="false">SUM(F68:G68)</f>
        <v>939010</v>
      </c>
      <c r="I68" s="141" t="n">
        <v>0</v>
      </c>
      <c r="J68" s="139" t="n">
        <v>3967472</v>
      </c>
      <c r="K68" s="139" t="n">
        <v>2385977</v>
      </c>
      <c r="L68" s="139" t="n">
        <v>1626378</v>
      </c>
      <c r="M68" s="139" t="n">
        <v>1128765</v>
      </c>
      <c r="N68" s="139" t="n">
        <v>486246</v>
      </c>
      <c r="O68" s="140" t="n">
        <f aca="false">SUM(I68:N68)</f>
        <v>9594838</v>
      </c>
      <c r="P68" s="142" t="n">
        <f aca="false">SUM(O68,H68)</f>
        <v>10533848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75682</v>
      </c>
      <c r="G69" s="115" t="n">
        <f aca="false">SUM(G70:G78)</f>
        <v>136952</v>
      </c>
      <c r="H69" s="116" t="n">
        <f aca="false">SUM(F69:G69)</f>
        <v>212634</v>
      </c>
      <c r="I69" s="117" t="n">
        <f aca="false">SUM(I70:I78)</f>
        <v>0</v>
      </c>
      <c r="J69" s="115" t="n">
        <f aca="false">SUM(J70:J78)</f>
        <v>9940817</v>
      </c>
      <c r="K69" s="115" t="n">
        <f aca="false">SUM(K70:K78)</f>
        <v>9897997</v>
      </c>
      <c r="L69" s="115" t="n">
        <f aca="false">SUM(L70:L78)</f>
        <v>11565295</v>
      </c>
      <c r="M69" s="115" t="n">
        <f aca="false">SUM(M70:M78)</f>
        <v>13382619</v>
      </c>
      <c r="N69" s="115" t="n">
        <f aca="false">SUM(N70:N78)</f>
        <v>9858826</v>
      </c>
      <c r="O69" s="116" t="n">
        <f aca="false">SUM(I69:N69)</f>
        <v>54645554</v>
      </c>
      <c r="P69" s="118" t="n">
        <f aca="false">SUM(O69,H69)</f>
        <v>54858188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1083952</v>
      </c>
      <c r="K70" s="146" t="n">
        <v>1691843</v>
      </c>
      <c r="L70" s="146" t="n">
        <v>1715656</v>
      </c>
      <c r="M70" s="146" t="n">
        <v>1563877</v>
      </c>
      <c r="N70" s="146" t="n">
        <v>679333</v>
      </c>
      <c r="O70" s="147" t="n">
        <f aca="false">SUM(I70:N70)</f>
        <v>6734661</v>
      </c>
      <c r="P70" s="148" t="n">
        <f aca="false">SUM(O70,H70)</f>
        <v>6734661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751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751</v>
      </c>
      <c r="P71" s="125" t="n">
        <f aca="false">SUM(O71,H71)</f>
        <v>12751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176658</v>
      </c>
      <c r="K72" s="127" t="n">
        <v>3930319</v>
      </c>
      <c r="L72" s="127" t="n">
        <v>2738179</v>
      </c>
      <c r="M72" s="127" t="n">
        <v>1515628</v>
      </c>
      <c r="N72" s="127" t="n">
        <v>1025239</v>
      </c>
      <c r="O72" s="123" t="n">
        <f aca="false">SUM(I72:N72)</f>
        <v>14386023</v>
      </c>
      <c r="P72" s="125" t="n">
        <f aca="false">SUM(O72,H72)</f>
        <v>14386023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4182</v>
      </c>
      <c r="G73" s="127" t="n">
        <v>0</v>
      </c>
      <c r="H73" s="122" t="n">
        <f aca="false">SUM(F73:G73)</f>
        <v>4182</v>
      </c>
      <c r="I73" s="128" t="n">
        <v>0</v>
      </c>
      <c r="J73" s="127" t="n">
        <v>456211</v>
      </c>
      <c r="K73" s="127" t="n">
        <v>278321</v>
      </c>
      <c r="L73" s="127" t="n">
        <v>712839</v>
      </c>
      <c r="M73" s="127" t="n">
        <v>588994</v>
      </c>
      <c r="N73" s="127" t="n">
        <v>336222</v>
      </c>
      <c r="O73" s="123" t="n">
        <f aca="false">SUM(I73:N73)</f>
        <v>2372587</v>
      </c>
      <c r="P73" s="125" t="n">
        <f aca="false">SUM(O73,H73)</f>
        <v>2376769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1500</v>
      </c>
      <c r="G74" s="127" t="n">
        <v>136952</v>
      </c>
      <c r="H74" s="122" t="n">
        <f aca="false">SUM(F74:G74)</f>
        <v>208452</v>
      </c>
      <c r="I74" s="128" t="n">
        <v>0</v>
      </c>
      <c r="J74" s="127" t="n">
        <v>1160940</v>
      </c>
      <c r="K74" s="127" t="n">
        <v>1257758</v>
      </c>
      <c r="L74" s="127" t="n">
        <v>817986</v>
      </c>
      <c r="M74" s="127" t="n">
        <v>1127047</v>
      </c>
      <c r="N74" s="127" t="n">
        <v>295688</v>
      </c>
      <c r="O74" s="123" t="n">
        <f aca="false">SUM(I74:N74)</f>
        <v>4659419</v>
      </c>
      <c r="P74" s="125" t="n">
        <f aca="false">SUM(O74,H74)</f>
        <v>4867871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028017</v>
      </c>
      <c r="K75" s="127" t="n">
        <v>2638291</v>
      </c>
      <c r="L75" s="127" t="n">
        <v>3210518</v>
      </c>
      <c r="M75" s="127" t="n">
        <v>1758026</v>
      </c>
      <c r="N75" s="127" t="n">
        <v>973875</v>
      </c>
      <c r="O75" s="123" t="n">
        <f aca="false">SUM(I75:N75)</f>
        <v>10608727</v>
      </c>
      <c r="P75" s="125" t="n">
        <f aca="false">SUM(O75,H75)</f>
        <v>10608727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2288</v>
      </c>
      <c r="K77" s="127" t="n">
        <v>101465</v>
      </c>
      <c r="L77" s="127" t="n">
        <v>2370117</v>
      </c>
      <c r="M77" s="127" t="n">
        <v>6829047</v>
      </c>
      <c r="N77" s="127" t="n">
        <v>6548469</v>
      </c>
      <c r="O77" s="123" t="n">
        <f aca="false">SUM(I77:N77)</f>
        <v>15871386</v>
      </c>
      <c r="P77" s="125" t="n">
        <f aca="false">SUM(O77,H77)</f>
        <v>15871386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310224</v>
      </c>
      <c r="K79" s="115" t="n">
        <f aca="false">SUM(K80:K83)</f>
        <v>5465295</v>
      </c>
      <c r="L79" s="115" t="n">
        <f aca="false">SUM(L80:L83)</f>
        <v>12290353</v>
      </c>
      <c r="M79" s="115" t="n">
        <f aca="false">SUM(M80:M83)</f>
        <v>27864983</v>
      </c>
      <c r="N79" s="115" t="n">
        <f aca="false">SUM(N80:N83)</f>
        <v>19019671</v>
      </c>
      <c r="O79" s="116" t="n">
        <f aca="false">SUM(I79:N79)</f>
        <v>68950526</v>
      </c>
      <c r="P79" s="118" t="n">
        <f aca="false">SUM(O79,H79)</f>
        <v>68950526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51273</v>
      </c>
      <c r="K80" s="127" t="n">
        <v>220871</v>
      </c>
      <c r="L80" s="127" t="n">
        <v>5367831</v>
      </c>
      <c r="M80" s="127" t="n">
        <v>14226757</v>
      </c>
      <c r="N80" s="127" t="n">
        <v>10613548</v>
      </c>
      <c r="O80" s="155" t="n">
        <f aca="false">SUM(I80:N80)</f>
        <v>30580280</v>
      </c>
      <c r="P80" s="125" t="n">
        <f aca="false">SUM(O80,H80)</f>
        <v>30580280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930824</v>
      </c>
      <c r="K81" s="127" t="n">
        <v>4640417</v>
      </c>
      <c r="L81" s="127" t="n">
        <v>5213678</v>
      </c>
      <c r="M81" s="127" t="n">
        <v>5770485</v>
      </c>
      <c r="N81" s="127" t="n">
        <v>3831020</v>
      </c>
      <c r="O81" s="155" t="n">
        <f aca="false">SUM(I81:N81)</f>
        <v>23386424</v>
      </c>
      <c r="P81" s="125" t="n">
        <f aca="false">SUM(O81,H81)</f>
        <v>23386424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49455</v>
      </c>
      <c r="K82" s="127" t="n">
        <v>265227</v>
      </c>
      <c r="L82" s="127" t="n">
        <v>951874</v>
      </c>
      <c r="M82" s="127" t="n">
        <v>4282496</v>
      </c>
      <c r="N82" s="127" t="n">
        <v>2337845</v>
      </c>
      <c r="O82" s="155" t="n">
        <f aca="false">SUM(I82:N82)</f>
        <v>7886897</v>
      </c>
      <c r="P82" s="125" t="n">
        <f aca="false">SUM(O82,H82)</f>
        <v>7886897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78672</v>
      </c>
      <c r="K83" s="139" t="n">
        <v>338780</v>
      </c>
      <c r="L83" s="139" t="n">
        <v>756970</v>
      </c>
      <c r="M83" s="139" t="n">
        <v>3585245</v>
      </c>
      <c r="N83" s="139" t="n">
        <v>2237258</v>
      </c>
      <c r="O83" s="158" t="n">
        <f aca="false">SUM(I83:N83)</f>
        <v>7096925</v>
      </c>
      <c r="P83" s="142" t="n">
        <f aca="false">SUM(O83,H83)</f>
        <v>7096925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1936796</v>
      </c>
      <c r="G84" s="160" t="n">
        <f aca="false">SUM(G48,G69,G79)</f>
        <v>3655340</v>
      </c>
      <c r="H84" s="161" t="n">
        <f aca="false">SUM(F84:G84)</f>
        <v>5592136</v>
      </c>
      <c r="I84" s="162" t="n">
        <f aca="false">SUM(I48,I69,I79)</f>
        <v>0</v>
      </c>
      <c r="J84" s="160" t="n">
        <f aca="false">SUM(J48,J69,J79)</f>
        <v>40676415</v>
      </c>
      <c r="K84" s="160" t="n">
        <f aca="false">SUM(K48,K69,K79)</f>
        <v>36710893</v>
      </c>
      <c r="L84" s="160" t="n">
        <f aca="false">SUM(L48,L69,L79)</f>
        <v>40322677</v>
      </c>
      <c r="M84" s="160" t="n">
        <f aca="false">SUM(M48,M69,M79)</f>
        <v>56539108</v>
      </c>
      <c r="N84" s="160" t="n">
        <f aca="false">SUM(N48,N69,N79)</f>
        <v>37045757</v>
      </c>
      <c r="O84" s="161" t="n">
        <f aca="false">SUM(I84:N84)</f>
        <v>211294850</v>
      </c>
      <c r="P84" s="163" t="n">
        <f aca="false">SUM(O84,H84)</f>
        <v>216886986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74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2720254</v>
      </c>
      <c r="G10" s="115" t="n">
        <f aca="false">SUM(G11,G17,G20,G25,G29,G30)</f>
        <v>38388903</v>
      </c>
      <c r="H10" s="116" t="n">
        <f aca="false">SUM(F10:G10)</f>
        <v>61109157</v>
      </c>
      <c r="I10" s="117" t="n">
        <f aca="false">SUM(I11,I17,I20,I25,I29,I30)</f>
        <v>0</v>
      </c>
      <c r="J10" s="115" t="n">
        <f aca="false">SUM(J11,J17,J20,J25,J29,J30)</f>
        <v>267666381</v>
      </c>
      <c r="K10" s="115" t="n">
        <f aca="false">SUM(K11,K17,K20,K25,K29,K30)</f>
        <v>215688541</v>
      </c>
      <c r="L10" s="115" t="n">
        <f aca="false">SUM(L11,L17,L20,L25,L29,L30)</f>
        <v>166076193</v>
      </c>
      <c r="M10" s="115" t="n">
        <f aca="false">SUM(M11,M17,M20,M25,M29,M30)</f>
        <v>154302097</v>
      </c>
      <c r="N10" s="115" t="n">
        <f aca="false">SUM(N11,N17,N20,N25,N29,N30)</f>
        <v>82547516</v>
      </c>
      <c r="O10" s="116" t="n">
        <f aca="false">SUM(I10:N10)</f>
        <v>886280728</v>
      </c>
      <c r="P10" s="118" t="n">
        <f aca="false">SUM(O10,H10)</f>
        <v>947389885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402150</v>
      </c>
      <c r="G11" s="122" t="n">
        <f aca="false">SUM(G12:G16)</f>
        <v>5811008</v>
      </c>
      <c r="H11" s="123" t="n">
        <f aca="false">SUM(F11:G11)</f>
        <v>8213158</v>
      </c>
      <c r="I11" s="124" t="n">
        <f aca="false">SUM(I12:I16)</f>
        <v>0</v>
      </c>
      <c r="J11" s="122" t="n">
        <f aca="false">SUM(J12:J16)</f>
        <v>50497659</v>
      </c>
      <c r="K11" s="122" t="n">
        <f aca="false">SUM(K12:K16)</f>
        <v>39522080</v>
      </c>
      <c r="L11" s="122" t="n">
        <f aca="false">SUM(L12:L16)</f>
        <v>27716572</v>
      </c>
      <c r="M11" s="122" t="n">
        <f aca="false">SUM(M12:M16)</f>
        <v>32328251</v>
      </c>
      <c r="N11" s="122" t="n">
        <f aca="false">SUM(N12:N16)</f>
        <v>23727882</v>
      </c>
      <c r="O11" s="123" t="n">
        <f aca="false">SUM(I11:N11)</f>
        <v>173792444</v>
      </c>
      <c r="P11" s="125" t="n">
        <f aca="false">SUM(O11,H11)</f>
        <v>182005602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0663985</v>
      </c>
      <c r="K12" s="127" t="n">
        <v>24819197</v>
      </c>
      <c r="L12" s="127" t="n">
        <v>18078361</v>
      </c>
      <c r="M12" s="127" t="n">
        <v>18083495</v>
      </c>
      <c r="N12" s="127" t="n">
        <v>13699236</v>
      </c>
      <c r="O12" s="123" t="n">
        <f aca="false">SUM(I12:N12)</f>
        <v>105344274</v>
      </c>
      <c r="P12" s="125" t="n">
        <f aca="false">SUM(O12,H12)</f>
        <v>105344274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52100</v>
      </c>
      <c r="K13" s="127" t="n">
        <v>119585</v>
      </c>
      <c r="L13" s="127" t="n">
        <v>359301</v>
      </c>
      <c r="M13" s="127" t="n">
        <v>3039224</v>
      </c>
      <c r="N13" s="127" t="n">
        <v>2685234</v>
      </c>
      <c r="O13" s="123" t="n">
        <f aca="false">SUM(I13:N13)</f>
        <v>6255444</v>
      </c>
      <c r="P13" s="125" t="n">
        <f aca="false">SUM(O13,H13)</f>
        <v>6255444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1022890</v>
      </c>
      <c r="G14" s="127" t="n">
        <v>2618517</v>
      </c>
      <c r="H14" s="123" t="n">
        <f aca="false">SUM(F14:G14)</f>
        <v>3641407</v>
      </c>
      <c r="I14" s="128" t="n">
        <v>0</v>
      </c>
      <c r="J14" s="127" t="n">
        <v>8930764</v>
      </c>
      <c r="K14" s="127" t="n">
        <v>6488808</v>
      </c>
      <c r="L14" s="127" t="n">
        <v>3430540</v>
      </c>
      <c r="M14" s="127" t="n">
        <v>5585362</v>
      </c>
      <c r="N14" s="127" t="n">
        <v>4426736</v>
      </c>
      <c r="O14" s="123" t="n">
        <f aca="false">SUM(I14:N14)</f>
        <v>28862210</v>
      </c>
      <c r="P14" s="125" t="n">
        <f aca="false">SUM(O14,H14)</f>
        <v>32503617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898310</v>
      </c>
      <c r="G15" s="127" t="n">
        <v>2471401</v>
      </c>
      <c r="H15" s="123" t="n">
        <f aca="false">SUM(F15:G15)</f>
        <v>3369711</v>
      </c>
      <c r="I15" s="128" t="n">
        <v>0</v>
      </c>
      <c r="J15" s="127" t="n">
        <v>6229640</v>
      </c>
      <c r="K15" s="127" t="n">
        <v>4487850</v>
      </c>
      <c r="L15" s="127" t="n">
        <v>3317560</v>
      </c>
      <c r="M15" s="127" t="n">
        <v>3198540</v>
      </c>
      <c r="N15" s="127" t="n">
        <v>1432096</v>
      </c>
      <c r="O15" s="123" t="n">
        <f aca="false">SUM(I15:N15)</f>
        <v>18665686</v>
      </c>
      <c r="P15" s="125" t="n">
        <f aca="false">SUM(O15,H15)</f>
        <v>22035397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80950</v>
      </c>
      <c r="G16" s="127" t="n">
        <v>721090</v>
      </c>
      <c r="H16" s="123" t="n">
        <f aca="false">SUM(F16:G16)</f>
        <v>1202040</v>
      </c>
      <c r="I16" s="128" t="n">
        <v>0</v>
      </c>
      <c r="J16" s="127" t="n">
        <v>4621170</v>
      </c>
      <c r="K16" s="127" t="n">
        <v>3606640</v>
      </c>
      <c r="L16" s="127" t="n">
        <v>2530810</v>
      </c>
      <c r="M16" s="127" t="n">
        <v>2421630</v>
      </c>
      <c r="N16" s="127" t="n">
        <v>1484580</v>
      </c>
      <c r="O16" s="123" t="n">
        <f aca="false">SUM(I16:N16)</f>
        <v>14664830</v>
      </c>
      <c r="P16" s="125" t="n">
        <f aca="false">SUM(O16,H16)</f>
        <v>1586687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150970</v>
      </c>
      <c r="G17" s="122" t="n">
        <f aca="false">SUM(G18:G19)</f>
        <v>15491799</v>
      </c>
      <c r="H17" s="123" t="n">
        <f aca="false">SUM(F17:G17)</f>
        <v>22642769</v>
      </c>
      <c r="I17" s="124" t="n">
        <f aca="false">SUM(I18:I19)</f>
        <v>0</v>
      </c>
      <c r="J17" s="122" t="n">
        <f aca="false">SUM(J18:J19)</f>
        <v>137207528</v>
      </c>
      <c r="K17" s="122" t="n">
        <f aca="false">SUM(K18:K19)</f>
        <v>110962501</v>
      </c>
      <c r="L17" s="122" t="n">
        <f aca="false">SUM(L18:L19)</f>
        <v>69555770</v>
      </c>
      <c r="M17" s="122" t="n">
        <f aca="false">SUM(M18:M19)</f>
        <v>54954991</v>
      </c>
      <c r="N17" s="122" t="n">
        <f aca="false">SUM(N18:N19)</f>
        <v>31445992</v>
      </c>
      <c r="O17" s="123" t="n">
        <f aca="false">SUM(I17:N17)</f>
        <v>404126782</v>
      </c>
      <c r="P17" s="125" t="n">
        <f aca="false">SUM(O17,H17)</f>
        <v>426769551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4102093</v>
      </c>
      <c r="K18" s="127" t="n">
        <v>82455542</v>
      </c>
      <c r="L18" s="127" t="n">
        <v>54188708</v>
      </c>
      <c r="M18" s="127" t="n">
        <v>46688828</v>
      </c>
      <c r="N18" s="127" t="n">
        <v>28316392</v>
      </c>
      <c r="O18" s="123" t="n">
        <f aca="false">SUM(I18:N18)</f>
        <v>315751563</v>
      </c>
      <c r="P18" s="125" t="n">
        <f aca="false">SUM(O18,H18)</f>
        <v>315751563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150970</v>
      </c>
      <c r="G19" s="127" t="n">
        <v>15491799</v>
      </c>
      <c r="H19" s="123" t="n">
        <f aca="false">SUM(F19:G19)</f>
        <v>22642769</v>
      </c>
      <c r="I19" s="128" t="n">
        <v>0</v>
      </c>
      <c r="J19" s="127" t="n">
        <v>33105435</v>
      </c>
      <c r="K19" s="127" t="n">
        <v>28506959</v>
      </c>
      <c r="L19" s="127" t="n">
        <v>15367062</v>
      </c>
      <c r="M19" s="127" t="n">
        <v>8266163</v>
      </c>
      <c r="N19" s="127" t="n">
        <v>3129600</v>
      </c>
      <c r="O19" s="123" t="n">
        <f aca="false">SUM(I19:N19)</f>
        <v>88375219</v>
      </c>
      <c r="P19" s="125" t="n">
        <f aca="false">SUM(O19,H19)</f>
        <v>111017988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142770</v>
      </c>
      <c r="G20" s="122" t="n">
        <f aca="false">SUM(G21:G24)</f>
        <v>708510</v>
      </c>
      <c r="H20" s="123" t="n">
        <f aca="false">SUM(F20:G20)</f>
        <v>851280</v>
      </c>
      <c r="I20" s="124" t="n">
        <f aca="false">SUM(I21:I24)</f>
        <v>0</v>
      </c>
      <c r="J20" s="122" t="n">
        <f aca="false">SUM(J21:J24)</f>
        <v>10760483</v>
      </c>
      <c r="K20" s="122" t="n">
        <f aca="false">SUM(K21:K24)</f>
        <v>9896989</v>
      </c>
      <c r="L20" s="122" t="n">
        <f aca="false">SUM(L21:L24)</f>
        <v>28222195</v>
      </c>
      <c r="M20" s="122" t="n">
        <f aca="false">SUM(M21:M24)</f>
        <v>31740242</v>
      </c>
      <c r="N20" s="122" t="n">
        <f aca="false">SUM(N21:N24)</f>
        <v>10694890</v>
      </c>
      <c r="O20" s="123" t="n">
        <f aca="false">SUM(I20:N20)</f>
        <v>91314799</v>
      </c>
      <c r="P20" s="125" t="n">
        <f aca="false">SUM(O20,H20)</f>
        <v>92166079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56560</v>
      </c>
      <c r="G21" s="127" t="n">
        <v>674600</v>
      </c>
      <c r="H21" s="123" t="n">
        <f aca="false">SUM(F21:G21)</f>
        <v>731160</v>
      </c>
      <c r="I21" s="128" t="n">
        <v>0</v>
      </c>
      <c r="J21" s="127" t="n">
        <v>9337023</v>
      </c>
      <c r="K21" s="127" t="n">
        <v>8849889</v>
      </c>
      <c r="L21" s="127" t="n">
        <v>26370450</v>
      </c>
      <c r="M21" s="127" t="n">
        <v>30667272</v>
      </c>
      <c r="N21" s="127" t="n">
        <v>10389220</v>
      </c>
      <c r="O21" s="123" t="n">
        <f aca="false">SUM(I21:N21)</f>
        <v>85613854</v>
      </c>
      <c r="P21" s="125" t="n">
        <f aca="false">SUM(O21,H21)</f>
        <v>86345014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86210</v>
      </c>
      <c r="G22" s="127" t="n">
        <v>33910</v>
      </c>
      <c r="H22" s="123" t="n">
        <f aca="false">SUM(F22:G22)</f>
        <v>120120</v>
      </c>
      <c r="I22" s="128" t="n">
        <v>0</v>
      </c>
      <c r="J22" s="127" t="n">
        <v>1423460</v>
      </c>
      <c r="K22" s="127" t="n">
        <v>1047100</v>
      </c>
      <c r="L22" s="127" t="n">
        <v>1851745</v>
      </c>
      <c r="M22" s="127" t="n">
        <v>1072970</v>
      </c>
      <c r="N22" s="127" t="n">
        <v>305670</v>
      </c>
      <c r="O22" s="123" t="n">
        <f aca="false">SUM(I22:N22)</f>
        <v>5700945</v>
      </c>
      <c r="P22" s="125" t="n">
        <f aca="false">SUM(O22,H22)</f>
        <v>5821065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701049</v>
      </c>
      <c r="G25" s="122" t="n">
        <f aca="false">SUM(G26:G28)</f>
        <v>9601298</v>
      </c>
      <c r="H25" s="123" t="n">
        <f aca="false">SUM(F25:G25)</f>
        <v>17302347</v>
      </c>
      <c r="I25" s="124" t="n">
        <f aca="false">SUM(I26:I28)</f>
        <v>0</v>
      </c>
      <c r="J25" s="122" t="n">
        <f aca="false">SUM(J26:J28)</f>
        <v>14222821</v>
      </c>
      <c r="K25" s="122" t="n">
        <f aca="false">SUM(K26:K28)</f>
        <v>20338835</v>
      </c>
      <c r="L25" s="122" t="n">
        <f aca="false">SUM(L26:L28)</f>
        <v>12893456</v>
      </c>
      <c r="M25" s="122" t="n">
        <f aca="false">SUM(M26:M28)</f>
        <v>11455730</v>
      </c>
      <c r="N25" s="122" t="n">
        <f aca="false">SUM(N26:N28)</f>
        <v>6103927</v>
      </c>
      <c r="O25" s="123" t="n">
        <f aca="false">SUM(I25:N25)</f>
        <v>65014769</v>
      </c>
      <c r="P25" s="125" t="n">
        <f aca="false">SUM(O25,H25)</f>
        <v>82317116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3599100</v>
      </c>
      <c r="G26" s="127" t="n">
        <v>6422120</v>
      </c>
      <c r="H26" s="123" t="n">
        <f aca="false">SUM(F26:G26)</f>
        <v>10021220</v>
      </c>
      <c r="I26" s="128" t="n">
        <v>0</v>
      </c>
      <c r="J26" s="127" t="n">
        <v>10948940</v>
      </c>
      <c r="K26" s="127" t="n">
        <v>18225600</v>
      </c>
      <c r="L26" s="127" t="n">
        <v>11560560</v>
      </c>
      <c r="M26" s="127" t="n">
        <v>10348900</v>
      </c>
      <c r="N26" s="127" t="n">
        <v>5411560</v>
      </c>
      <c r="O26" s="123" t="n">
        <f aca="false">SUM(I26:N26)</f>
        <v>56495560</v>
      </c>
      <c r="P26" s="125" t="n">
        <f aca="false">SUM(O26,H26)</f>
        <v>6651678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732012</v>
      </c>
      <c r="G27" s="127" t="n">
        <v>893264</v>
      </c>
      <c r="H27" s="123" t="n">
        <f aca="false">SUM(F27:G27)</f>
        <v>1625276</v>
      </c>
      <c r="I27" s="128" t="n">
        <v>0</v>
      </c>
      <c r="J27" s="127" t="n">
        <v>1167294</v>
      </c>
      <c r="K27" s="127" t="n">
        <v>746918</v>
      </c>
      <c r="L27" s="127" t="n">
        <v>511621</v>
      </c>
      <c r="M27" s="127" t="n">
        <v>306266</v>
      </c>
      <c r="N27" s="127" t="n">
        <v>289968</v>
      </c>
      <c r="O27" s="123" t="n">
        <f aca="false">SUM(I27:N27)</f>
        <v>3022067</v>
      </c>
      <c r="P27" s="125" t="n">
        <f aca="false">SUM(O27,H27)</f>
        <v>4647343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3369937</v>
      </c>
      <c r="G28" s="127" t="n">
        <v>2285914</v>
      </c>
      <c r="H28" s="123" t="n">
        <f aca="false">SUM(F28:G28)</f>
        <v>5655851</v>
      </c>
      <c r="I28" s="128" t="n">
        <v>0</v>
      </c>
      <c r="J28" s="127" t="n">
        <v>2106587</v>
      </c>
      <c r="K28" s="127" t="n">
        <v>1366317</v>
      </c>
      <c r="L28" s="127" t="n">
        <v>821275</v>
      </c>
      <c r="M28" s="127" t="n">
        <v>800564</v>
      </c>
      <c r="N28" s="127" t="n">
        <v>402399</v>
      </c>
      <c r="O28" s="123" t="n">
        <f aca="false">SUM(I28:N28)</f>
        <v>5497142</v>
      </c>
      <c r="P28" s="125" t="n">
        <f aca="false">SUM(O28,H28)</f>
        <v>11152993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200815</v>
      </c>
      <c r="G29" s="127" t="n">
        <v>1507996</v>
      </c>
      <c r="H29" s="123" t="n">
        <f aca="false">SUM(F29:G29)</f>
        <v>2708811</v>
      </c>
      <c r="I29" s="128" t="n">
        <v>0</v>
      </c>
      <c r="J29" s="127" t="n">
        <v>15289525</v>
      </c>
      <c r="K29" s="127" t="n">
        <v>11101888</v>
      </c>
      <c r="L29" s="127" t="n">
        <v>11418646</v>
      </c>
      <c r="M29" s="127" t="n">
        <v>12522532</v>
      </c>
      <c r="N29" s="127" t="n">
        <v>5704590</v>
      </c>
      <c r="O29" s="123" t="n">
        <f aca="false">SUM(I29:N29)</f>
        <v>56037181</v>
      </c>
      <c r="P29" s="125" t="n">
        <f aca="false">SUM(O29,H29)</f>
        <v>58745992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4122500</v>
      </c>
      <c r="G30" s="139" t="n">
        <v>5268292</v>
      </c>
      <c r="H30" s="140" t="n">
        <f aca="false">SUM(F30:G30)</f>
        <v>9390792</v>
      </c>
      <c r="I30" s="141" t="n">
        <v>0</v>
      </c>
      <c r="J30" s="139" t="n">
        <v>39688365</v>
      </c>
      <c r="K30" s="139" t="n">
        <v>23866248</v>
      </c>
      <c r="L30" s="139" t="n">
        <v>16269554</v>
      </c>
      <c r="M30" s="139" t="n">
        <v>11300351</v>
      </c>
      <c r="N30" s="139" t="n">
        <v>4870235</v>
      </c>
      <c r="O30" s="140" t="n">
        <f aca="false">SUM(I30:N30)</f>
        <v>95994753</v>
      </c>
      <c r="P30" s="142" t="n">
        <f aca="false">SUM(O30,H30)</f>
        <v>105385545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756820</v>
      </c>
      <c r="G31" s="115" t="n">
        <f aca="false">SUM(G32:G40)</f>
        <v>1369520</v>
      </c>
      <c r="H31" s="116" t="n">
        <f aca="false">SUM(F31:G31)</f>
        <v>2126340</v>
      </c>
      <c r="I31" s="117" t="n">
        <f aca="false">SUM(I32:I40)</f>
        <v>0</v>
      </c>
      <c r="J31" s="115" t="n">
        <f aca="false">SUM(J32:J40)</f>
        <v>99409619</v>
      </c>
      <c r="K31" s="115" t="n">
        <f aca="false">SUM(K32:K40)</f>
        <v>98983719</v>
      </c>
      <c r="L31" s="115" t="n">
        <f aca="false">SUM(L32:L40)</f>
        <v>115654388</v>
      </c>
      <c r="M31" s="115" t="n">
        <f aca="false">SUM(M32:M40)</f>
        <v>133826190</v>
      </c>
      <c r="N31" s="115" t="n">
        <f aca="false">SUM(N32:N40)</f>
        <v>98588260</v>
      </c>
      <c r="O31" s="116" t="n">
        <f aca="false">SUM(I31:N31)</f>
        <v>546462176</v>
      </c>
      <c r="P31" s="118" t="n">
        <f aca="false">SUM(O31,H31)</f>
        <v>548588516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0839520</v>
      </c>
      <c r="K32" s="146" t="n">
        <v>16918430</v>
      </c>
      <c r="L32" s="146" t="n">
        <v>17156560</v>
      </c>
      <c r="M32" s="146" t="n">
        <v>15638770</v>
      </c>
      <c r="N32" s="146" t="n">
        <v>6793330</v>
      </c>
      <c r="O32" s="147" t="n">
        <f aca="false">SUM(I32:N32)</f>
        <v>67346610</v>
      </c>
      <c r="P32" s="148" t="n">
        <f aca="false">SUM(O32,H32)</f>
        <v>67346610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751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7510</v>
      </c>
      <c r="P33" s="125" t="n">
        <f aca="false">SUM(O33,H33)</f>
        <v>127510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1768029</v>
      </c>
      <c r="K34" s="127" t="n">
        <v>39303190</v>
      </c>
      <c r="L34" s="127" t="n">
        <v>27383228</v>
      </c>
      <c r="M34" s="127" t="n">
        <v>15156280</v>
      </c>
      <c r="N34" s="127" t="n">
        <v>10252390</v>
      </c>
      <c r="O34" s="123" t="n">
        <f aca="false">SUM(I34:N34)</f>
        <v>143863117</v>
      </c>
      <c r="P34" s="125" t="n">
        <f aca="false">SUM(O34,H34)</f>
        <v>143863117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41820</v>
      </c>
      <c r="G35" s="127" t="n">
        <v>0</v>
      </c>
      <c r="H35" s="122" t="n">
        <f aca="false">SUM(F35:G35)</f>
        <v>41820</v>
      </c>
      <c r="I35" s="128" t="n">
        <v>0</v>
      </c>
      <c r="J35" s="127" t="n">
        <v>4562110</v>
      </c>
      <c r="K35" s="127" t="n">
        <v>2783210</v>
      </c>
      <c r="L35" s="127" t="n">
        <v>7128390</v>
      </c>
      <c r="M35" s="127" t="n">
        <v>5889940</v>
      </c>
      <c r="N35" s="127" t="n">
        <v>3362220</v>
      </c>
      <c r="O35" s="123" t="n">
        <f aca="false">SUM(I35:N35)</f>
        <v>23725870</v>
      </c>
      <c r="P35" s="125" t="n">
        <f aca="false">SUM(O35,H35)</f>
        <v>2376769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715000</v>
      </c>
      <c r="G36" s="127" t="n">
        <v>1369520</v>
      </c>
      <c r="H36" s="122" t="n">
        <f aca="false">SUM(F36:G36)</f>
        <v>2084520</v>
      </c>
      <c r="I36" s="128" t="n">
        <v>0</v>
      </c>
      <c r="J36" s="127" t="n">
        <v>11609400</v>
      </c>
      <c r="K36" s="127" t="n">
        <v>12581329</v>
      </c>
      <c r="L36" s="127" t="n">
        <v>8179860</v>
      </c>
      <c r="M36" s="127" t="n">
        <v>11270470</v>
      </c>
      <c r="N36" s="127" t="n">
        <v>2956880</v>
      </c>
      <c r="O36" s="123" t="n">
        <f aca="false">SUM(I36:N36)</f>
        <v>46597939</v>
      </c>
      <c r="P36" s="125" t="n">
        <f aca="false">SUM(O36,H36)</f>
        <v>48682459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0280170</v>
      </c>
      <c r="K37" s="127" t="n">
        <v>26382910</v>
      </c>
      <c r="L37" s="127" t="n">
        <v>32105180</v>
      </c>
      <c r="M37" s="127" t="n">
        <v>17580260</v>
      </c>
      <c r="N37" s="127" t="n">
        <v>9738750</v>
      </c>
      <c r="O37" s="123" t="n">
        <f aca="false">SUM(I37:N37)</f>
        <v>106087270</v>
      </c>
      <c r="P37" s="125" t="n">
        <f aca="false">SUM(O37,H37)</f>
        <v>106087270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22880</v>
      </c>
      <c r="K39" s="127" t="n">
        <v>1014650</v>
      </c>
      <c r="L39" s="127" t="n">
        <v>23701170</v>
      </c>
      <c r="M39" s="127" t="n">
        <v>68290470</v>
      </c>
      <c r="N39" s="127" t="n">
        <v>65484690</v>
      </c>
      <c r="O39" s="123" t="n">
        <f aca="false">SUM(I39:N39)</f>
        <v>158713860</v>
      </c>
      <c r="P39" s="125" t="n">
        <f aca="false">SUM(O39,H39)</f>
        <v>158713860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3112662</v>
      </c>
      <c r="K41" s="115" t="n">
        <f aca="false">SUM(K42:K45)</f>
        <v>54675628</v>
      </c>
      <c r="L41" s="115" t="n">
        <f aca="false">SUM(L42:L45)</f>
        <v>122945493</v>
      </c>
      <c r="M41" s="115" t="n">
        <f aca="false">SUM(M42:M45)</f>
        <v>278775095</v>
      </c>
      <c r="N41" s="115" t="n">
        <f aca="false">SUM(N42:N45)</f>
        <v>190284988</v>
      </c>
      <c r="O41" s="116" t="n">
        <f aca="false">SUM(I41:N41)</f>
        <v>689793866</v>
      </c>
      <c r="P41" s="118" t="n">
        <f aca="false">SUM(O41,H41)</f>
        <v>689793866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519133</v>
      </c>
      <c r="K42" s="127" t="n">
        <v>2208710</v>
      </c>
      <c r="L42" s="127" t="n">
        <v>53715999</v>
      </c>
      <c r="M42" s="127" t="n">
        <v>142317314</v>
      </c>
      <c r="N42" s="127" t="n">
        <v>106205574</v>
      </c>
      <c r="O42" s="123" t="n">
        <f aca="false">SUM(I42:N42)</f>
        <v>305966730</v>
      </c>
      <c r="P42" s="125" t="n">
        <f aca="false">SUM(O42,H42)</f>
        <v>305966730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39312259</v>
      </c>
      <c r="K43" s="127" t="n">
        <v>46426848</v>
      </c>
      <c r="L43" s="127" t="n">
        <v>52141054</v>
      </c>
      <c r="M43" s="127" t="n">
        <v>57739984</v>
      </c>
      <c r="N43" s="127" t="n">
        <v>38310200</v>
      </c>
      <c r="O43" s="123" t="n">
        <f aca="false">SUM(I43:N43)</f>
        <v>233930345</v>
      </c>
      <c r="P43" s="125" t="n">
        <f aca="false">SUM(O43,H43)</f>
        <v>233930345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494550</v>
      </c>
      <c r="K44" s="127" t="n">
        <v>2652270</v>
      </c>
      <c r="L44" s="127" t="n">
        <v>9518740</v>
      </c>
      <c r="M44" s="127" t="n">
        <v>42836166</v>
      </c>
      <c r="N44" s="127" t="n">
        <v>23396634</v>
      </c>
      <c r="O44" s="123" t="n">
        <f aca="false">SUM(I44:N44)</f>
        <v>78898360</v>
      </c>
      <c r="P44" s="125" t="n">
        <f aca="false">SUM(O44,H44)</f>
        <v>78898360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786720</v>
      </c>
      <c r="K45" s="139" t="n">
        <v>3387800</v>
      </c>
      <c r="L45" s="139" t="n">
        <v>7569700</v>
      </c>
      <c r="M45" s="139" t="n">
        <v>35881631</v>
      </c>
      <c r="N45" s="139" t="n">
        <v>22372580</v>
      </c>
      <c r="O45" s="169" t="n">
        <f aca="false">SUM(I45:N45)</f>
        <v>70998431</v>
      </c>
      <c r="P45" s="170" t="n">
        <f aca="false">SUM(O45,H45)</f>
        <v>70998431</v>
      </c>
    </row>
    <row r="46" customFormat="false" ht="30" hidden="false" customHeight="true" outlineLevel="0" collapsed="false">
      <c r="A46" s="1"/>
      <c r="B46" s="1"/>
      <c r="C46" s="168" t="s">
        <v>72</v>
      </c>
      <c r="D46" s="168"/>
      <c r="E46" s="168"/>
      <c r="F46" s="160" t="n">
        <f aca="false">SUM(F10,F31,F41)</f>
        <v>23477074</v>
      </c>
      <c r="G46" s="160" t="n">
        <f aca="false">SUM(G10,G31,G41)</f>
        <v>39758423</v>
      </c>
      <c r="H46" s="161" t="n">
        <f aca="false">SUM(F46:G46)</f>
        <v>63235497</v>
      </c>
      <c r="I46" s="162" t="n">
        <f aca="false">SUM(I10,I31,I41)</f>
        <v>0</v>
      </c>
      <c r="J46" s="160" t="n">
        <f aca="false">SUM(J10,J31,J41)</f>
        <v>410188662</v>
      </c>
      <c r="K46" s="160" t="n">
        <f aca="false">SUM(K10,K31,K41)</f>
        <v>369347888</v>
      </c>
      <c r="L46" s="160" t="n">
        <f aca="false">SUM(L10,L31,L41)</f>
        <v>404676074</v>
      </c>
      <c r="M46" s="160" t="n">
        <f aca="false">SUM(M10,M31,M41)</f>
        <v>566903382</v>
      </c>
      <c r="N46" s="160" t="n">
        <f aca="false">SUM(N10,N31,N41)</f>
        <v>371420764</v>
      </c>
      <c r="O46" s="161" t="n">
        <f aca="false">SUM(I46:N46)</f>
        <v>2122536770</v>
      </c>
      <c r="P46" s="163" t="n">
        <f aca="false">SUM(O46,H46)</f>
        <v>2185772267</v>
      </c>
    </row>
    <row r="47" customFormat="false" ht="30" hidden="false" customHeight="true" outlineLevel="0" collapsed="false">
      <c r="A47" s="1"/>
      <c r="B47" s="1"/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0657864</v>
      </c>
      <c r="G48" s="115" t="n">
        <f aca="false">SUM(G49,G55,G58,G63,G67,G68)</f>
        <v>34843737</v>
      </c>
      <c r="H48" s="116" t="n">
        <f aca="false">SUM(F48:G48)</f>
        <v>55501601</v>
      </c>
      <c r="I48" s="117" t="n">
        <f aca="false">SUM(I49,I55,I58,I63,I67,I68)</f>
        <v>0</v>
      </c>
      <c r="J48" s="115" t="n">
        <f aca="false">SUM(J49,J55,J58,J63,J67,J68)</f>
        <v>242453473</v>
      </c>
      <c r="K48" s="115" t="n">
        <f aca="false">SUM(K49,K55,K58,K63,K67,K68)</f>
        <v>194402688</v>
      </c>
      <c r="L48" s="115" t="n">
        <f aca="false">SUM(L49,L55,L58,L63,L67,L68)</f>
        <v>149895022</v>
      </c>
      <c r="M48" s="115" t="n">
        <f aca="false">SUM(M49,M55,M58,M63,M67,M68)</f>
        <v>138641559</v>
      </c>
      <c r="N48" s="115" t="n">
        <f aca="false">SUM(N49,N55,N58,N63,N67,N68)</f>
        <v>74024574</v>
      </c>
      <c r="O48" s="116" t="n">
        <f aca="false">SUM(I48:N48)</f>
        <v>799417316</v>
      </c>
      <c r="P48" s="118" t="n">
        <f aca="false">SUM(O48,H48)</f>
        <v>854918917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132874</v>
      </c>
      <c r="G49" s="122" t="n">
        <f aca="false">SUM(G50:G54)</f>
        <v>5185403</v>
      </c>
      <c r="H49" s="123" t="n">
        <f aca="false">SUM(F49:G49)</f>
        <v>7318277</v>
      </c>
      <c r="I49" s="124" t="n">
        <f aca="false">SUM(I50:I54)</f>
        <v>0</v>
      </c>
      <c r="J49" s="122" t="n">
        <f aca="false">SUM(J50:J54)</f>
        <v>44882562</v>
      </c>
      <c r="K49" s="122" t="n">
        <f aca="false">SUM(K50:K54)</f>
        <v>35106261</v>
      </c>
      <c r="L49" s="122" t="n">
        <f aca="false">SUM(L50:L54)</f>
        <v>24740098</v>
      </c>
      <c r="M49" s="122" t="n">
        <f aca="false">SUM(M50:M54)</f>
        <v>28732716</v>
      </c>
      <c r="N49" s="122" t="n">
        <f aca="false">SUM(N50:N54)</f>
        <v>21154859</v>
      </c>
      <c r="O49" s="123" t="n">
        <f aca="false">SUM(I49:N49)</f>
        <v>154616496</v>
      </c>
      <c r="P49" s="125" t="n">
        <f aca="false">SUM(O49,H49)</f>
        <v>161934773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27287600</v>
      </c>
      <c r="K50" s="127" t="n">
        <v>22084995</v>
      </c>
      <c r="L50" s="127" t="n">
        <v>16130312</v>
      </c>
      <c r="M50" s="127" t="n">
        <v>16108468</v>
      </c>
      <c r="N50" s="127" t="n">
        <v>12211569</v>
      </c>
      <c r="O50" s="123" t="n">
        <f aca="false">SUM(I50:N50)</f>
        <v>93822944</v>
      </c>
      <c r="P50" s="125" t="n">
        <f aca="false">SUM(O50,H50)</f>
        <v>93822944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46890</v>
      </c>
      <c r="K51" s="127" t="n">
        <v>107626</v>
      </c>
      <c r="L51" s="127" t="n">
        <v>323370</v>
      </c>
      <c r="M51" s="127" t="n">
        <v>2674920</v>
      </c>
      <c r="N51" s="127" t="n">
        <v>2377523</v>
      </c>
      <c r="O51" s="123" t="n">
        <f aca="false">SUM(I51:N51)</f>
        <v>5530329</v>
      </c>
      <c r="P51" s="125" t="n">
        <f aca="false">SUM(O51,H51)</f>
        <v>5530329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905520</v>
      </c>
      <c r="G52" s="127" t="n">
        <v>2339308</v>
      </c>
      <c r="H52" s="123" t="n">
        <f aca="false">SUM(F52:G52)</f>
        <v>3244828</v>
      </c>
      <c r="I52" s="128" t="n">
        <v>0</v>
      </c>
      <c r="J52" s="127" t="n">
        <v>7926546</v>
      </c>
      <c r="K52" s="127" t="n">
        <v>5731072</v>
      </c>
      <c r="L52" s="127" t="n">
        <v>3059008</v>
      </c>
      <c r="M52" s="127" t="n">
        <v>4987583</v>
      </c>
      <c r="N52" s="127" t="n">
        <v>3972583</v>
      </c>
      <c r="O52" s="123" t="n">
        <f aca="false">SUM(I52:N52)</f>
        <v>25676792</v>
      </c>
      <c r="P52" s="125" t="n">
        <f aca="false">SUM(O52,H52)</f>
        <v>28921620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797847</v>
      </c>
      <c r="G53" s="127" t="n">
        <v>2214690</v>
      </c>
      <c r="H53" s="123" t="n">
        <f aca="false">SUM(F53:G53)</f>
        <v>3012537</v>
      </c>
      <c r="I53" s="128" t="n">
        <v>0</v>
      </c>
      <c r="J53" s="127" t="n">
        <v>5516305</v>
      </c>
      <c r="K53" s="127" t="n">
        <v>3971363</v>
      </c>
      <c r="L53" s="127" t="n">
        <v>2968948</v>
      </c>
      <c r="M53" s="127" t="n">
        <v>2795341</v>
      </c>
      <c r="N53" s="127" t="n">
        <v>1270617</v>
      </c>
      <c r="O53" s="123" t="n">
        <f aca="false">SUM(I53:N53)</f>
        <v>16522574</v>
      </c>
      <c r="P53" s="125" t="n">
        <f aca="false">SUM(O53,H53)</f>
        <v>19535111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29507</v>
      </c>
      <c r="G54" s="127" t="n">
        <v>631405</v>
      </c>
      <c r="H54" s="123" t="n">
        <f aca="false">SUM(F54:G54)</f>
        <v>1060912</v>
      </c>
      <c r="I54" s="128" t="n">
        <v>0</v>
      </c>
      <c r="J54" s="127" t="n">
        <v>4105221</v>
      </c>
      <c r="K54" s="127" t="n">
        <v>3211205</v>
      </c>
      <c r="L54" s="127" t="n">
        <v>2258460</v>
      </c>
      <c r="M54" s="127" t="n">
        <v>2166404</v>
      </c>
      <c r="N54" s="127" t="n">
        <v>1322567</v>
      </c>
      <c r="O54" s="123" t="n">
        <f aca="false">SUM(I54:N54)</f>
        <v>13063857</v>
      </c>
      <c r="P54" s="125" t="n">
        <f aca="false">SUM(O54,H54)</f>
        <v>14124769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363145</v>
      </c>
      <c r="G55" s="122" t="n">
        <f aca="false">SUM(G56:G57)</f>
        <v>13843190</v>
      </c>
      <c r="H55" s="123" t="n">
        <f aca="false">SUM(F55:G55)</f>
        <v>20206335</v>
      </c>
      <c r="I55" s="124" t="n">
        <f aca="false">SUM(I56:I57)</f>
        <v>0</v>
      </c>
      <c r="J55" s="122" t="n">
        <f aca="false">SUM(J56:J57)</f>
        <v>122007427</v>
      </c>
      <c r="K55" s="122" t="n">
        <f aca="false">SUM(K56:K57)</f>
        <v>98789920</v>
      </c>
      <c r="L55" s="122" t="n">
        <f aca="false">SUM(L56:L57)</f>
        <v>62115372</v>
      </c>
      <c r="M55" s="122" t="n">
        <f aca="false">SUM(M56:M57)</f>
        <v>48882155</v>
      </c>
      <c r="N55" s="122" t="n">
        <f aca="false">SUM(N56:N57)</f>
        <v>28159613</v>
      </c>
      <c r="O55" s="123" t="n">
        <f aca="false">SUM(I55:N55)</f>
        <v>359954487</v>
      </c>
      <c r="P55" s="125" t="n">
        <f aca="false">SUM(O55,H55)</f>
        <v>380160822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2595606</v>
      </c>
      <c r="K56" s="127" t="n">
        <v>73411350</v>
      </c>
      <c r="L56" s="127" t="n">
        <v>48446421</v>
      </c>
      <c r="M56" s="127" t="n">
        <v>41604955</v>
      </c>
      <c r="N56" s="127" t="n">
        <v>25366392</v>
      </c>
      <c r="O56" s="123" t="n">
        <f aca="false">SUM(I56:N56)</f>
        <v>281424724</v>
      </c>
      <c r="P56" s="125" t="n">
        <f aca="false">SUM(O56,H56)</f>
        <v>281424724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363145</v>
      </c>
      <c r="G57" s="127" t="n">
        <v>13843190</v>
      </c>
      <c r="H57" s="123" t="n">
        <f aca="false">SUM(F57:G57)</f>
        <v>20206335</v>
      </c>
      <c r="I57" s="128" t="n">
        <v>0</v>
      </c>
      <c r="J57" s="127" t="n">
        <v>29411821</v>
      </c>
      <c r="K57" s="127" t="n">
        <v>25378570</v>
      </c>
      <c r="L57" s="127" t="n">
        <v>13668951</v>
      </c>
      <c r="M57" s="127" t="n">
        <v>7277200</v>
      </c>
      <c r="N57" s="127" t="n">
        <v>2793221</v>
      </c>
      <c r="O57" s="123" t="n">
        <f aca="false">SUM(I57:N57)</f>
        <v>78529763</v>
      </c>
      <c r="P57" s="125" t="n">
        <f aca="false">SUM(O57,H57)</f>
        <v>98736098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28493</v>
      </c>
      <c r="G58" s="122" t="n">
        <f aca="false">SUM(G59:G62)</f>
        <v>637659</v>
      </c>
      <c r="H58" s="123" t="n">
        <f aca="false">SUM(F58:G58)</f>
        <v>766152</v>
      </c>
      <c r="I58" s="124" t="n">
        <f aca="false">SUM(I59:I62)</f>
        <v>0</v>
      </c>
      <c r="J58" s="122" t="n">
        <f aca="false">SUM(J59:J62)</f>
        <v>9622680</v>
      </c>
      <c r="K58" s="122" t="n">
        <f aca="false">SUM(K59:K62)</f>
        <v>8776534</v>
      </c>
      <c r="L58" s="122" t="n">
        <f aca="false">SUM(L59:L62)</f>
        <v>25198646</v>
      </c>
      <c r="M58" s="122" t="n">
        <f aca="false">SUM(M59:M62)</f>
        <v>28405457</v>
      </c>
      <c r="N58" s="122" t="n">
        <f aca="false">SUM(N59:N62)</f>
        <v>9528203</v>
      </c>
      <c r="O58" s="123" t="n">
        <f aca="false">SUM(I58:N58)</f>
        <v>81531520</v>
      </c>
      <c r="P58" s="125" t="n">
        <f aca="false">SUM(O58,H58)</f>
        <v>82297672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50904</v>
      </c>
      <c r="G59" s="127" t="n">
        <v>607140</v>
      </c>
      <c r="H59" s="123" t="n">
        <f aca="false">SUM(F59:G59)</f>
        <v>658044</v>
      </c>
      <c r="I59" s="128" t="n">
        <v>0</v>
      </c>
      <c r="J59" s="127" t="n">
        <v>8352175</v>
      </c>
      <c r="K59" s="127" t="n">
        <v>7834144</v>
      </c>
      <c r="L59" s="127" t="n">
        <v>23568623</v>
      </c>
      <c r="M59" s="127" t="n">
        <v>27447964</v>
      </c>
      <c r="N59" s="127" t="n">
        <v>9253100</v>
      </c>
      <c r="O59" s="123" t="n">
        <f aca="false">SUM(I59:N59)</f>
        <v>76456006</v>
      </c>
      <c r="P59" s="125" t="n">
        <f aca="false">SUM(O59,H59)</f>
        <v>77114050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77589</v>
      </c>
      <c r="G60" s="127" t="n">
        <v>30519</v>
      </c>
      <c r="H60" s="123" t="n">
        <f aca="false">SUM(F60:G60)</f>
        <v>108108</v>
      </c>
      <c r="I60" s="128" t="n">
        <v>0</v>
      </c>
      <c r="J60" s="127" t="n">
        <v>1270505</v>
      </c>
      <c r="K60" s="127" t="n">
        <v>942390</v>
      </c>
      <c r="L60" s="127" t="n">
        <v>1630023</v>
      </c>
      <c r="M60" s="127" t="n">
        <v>957493</v>
      </c>
      <c r="N60" s="127" t="n">
        <v>275103</v>
      </c>
      <c r="O60" s="123" t="n">
        <f aca="false">SUM(I60:N60)</f>
        <v>5075514</v>
      </c>
      <c r="P60" s="125" t="n">
        <f aca="false">SUM(O60,H60)</f>
        <v>5183622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6843538</v>
      </c>
      <c r="G63" s="122" t="n">
        <f aca="false">SUM(G64:G66)</f>
        <v>8596636</v>
      </c>
      <c r="H63" s="123" t="n">
        <f aca="false">SUM(F63:G63)</f>
        <v>15440174</v>
      </c>
      <c r="I63" s="124" t="n">
        <f aca="false">SUM(I64:I66)</f>
        <v>0</v>
      </c>
      <c r="J63" s="122" t="n">
        <f aca="false">SUM(J64:J66)</f>
        <v>12673071</v>
      </c>
      <c r="K63" s="122" t="n">
        <f aca="false">SUM(K64:K66)</f>
        <v>18068262</v>
      </c>
      <c r="L63" s="122" t="n">
        <f aca="false">SUM(L64:L66)</f>
        <v>11500259</v>
      </c>
      <c r="M63" s="122" t="n">
        <f aca="false">SUM(M64:M66)</f>
        <v>10178921</v>
      </c>
      <c r="N63" s="122" t="n">
        <f aca="false">SUM(N64:N66)</f>
        <v>5432476</v>
      </c>
      <c r="O63" s="123" t="n">
        <f aca="false">SUM(I63:N63)</f>
        <v>57852989</v>
      </c>
      <c r="P63" s="125" t="n">
        <f aca="false">SUM(O63,H63)</f>
        <v>73293163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209422</v>
      </c>
      <c r="G64" s="127" t="n">
        <v>5744237</v>
      </c>
      <c r="H64" s="123" t="n">
        <f aca="false">SUM(F64:G64)</f>
        <v>8953659</v>
      </c>
      <c r="I64" s="128" t="n">
        <v>0</v>
      </c>
      <c r="J64" s="127" t="n">
        <v>9765638</v>
      </c>
      <c r="K64" s="127" t="n">
        <v>16217244</v>
      </c>
      <c r="L64" s="127" t="n">
        <v>10305857</v>
      </c>
      <c r="M64" s="127" t="n">
        <v>9189040</v>
      </c>
      <c r="N64" s="127" t="n">
        <v>4829346</v>
      </c>
      <c r="O64" s="123" t="n">
        <f aca="false">SUM(I64:N64)</f>
        <v>50307125</v>
      </c>
      <c r="P64" s="125" t="n">
        <f aca="false">SUM(O64,H64)</f>
        <v>59260784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27" t="n">
        <v>658808</v>
      </c>
      <c r="G65" s="127" t="n">
        <v>803934</v>
      </c>
      <c r="H65" s="123" t="n">
        <f aca="false">SUM(F65:G65)</f>
        <v>1462742</v>
      </c>
      <c r="I65" s="128" t="n">
        <v>0</v>
      </c>
      <c r="J65" s="127" t="n">
        <v>1021063</v>
      </c>
      <c r="K65" s="127" t="n">
        <v>652225</v>
      </c>
      <c r="L65" s="127" t="n">
        <v>455256</v>
      </c>
      <c r="M65" s="127" t="n">
        <v>275638</v>
      </c>
      <c r="N65" s="127" t="n">
        <v>240971</v>
      </c>
      <c r="O65" s="123" t="n">
        <f aca="false">SUM(I65:N65)</f>
        <v>2645153</v>
      </c>
      <c r="P65" s="125" t="n">
        <f aca="false">SUM(O65,H65)</f>
        <v>4107895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27" t="n">
        <v>2975308</v>
      </c>
      <c r="G66" s="127" t="n">
        <v>2048465</v>
      </c>
      <c r="H66" s="123" t="n">
        <f aca="false">SUM(F66:G66)</f>
        <v>5023773</v>
      </c>
      <c r="I66" s="128" t="n">
        <v>0</v>
      </c>
      <c r="J66" s="127" t="n">
        <v>1886370</v>
      </c>
      <c r="K66" s="127" t="n">
        <v>1198793</v>
      </c>
      <c r="L66" s="127" t="n">
        <v>739146</v>
      </c>
      <c r="M66" s="127" t="n">
        <v>714243</v>
      </c>
      <c r="N66" s="127" t="n">
        <v>362159</v>
      </c>
      <c r="O66" s="123" t="n">
        <f aca="false">SUM(I66:N66)</f>
        <v>4900711</v>
      </c>
      <c r="P66" s="125" t="n">
        <f aca="false">SUM(O66,H66)</f>
        <v>9924484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067314</v>
      </c>
      <c r="G67" s="127" t="n">
        <v>1312557</v>
      </c>
      <c r="H67" s="123" t="n">
        <f aca="false">SUM(F67:G67)</f>
        <v>2379871</v>
      </c>
      <c r="I67" s="128" t="n">
        <v>0</v>
      </c>
      <c r="J67" s="127" t="n">
        <v>13579368</v>
      </c>
      <c r="K67" s="127" t="n">
        <v>9795463</v>
      </c>
      <c r="L67" s="127" t="n">
        <v>10071093</v>
      </c>
      <c r="M67" s="127" t="n">
        <v>11141959</v>
      </c>
      <c r="N67" s="127" t="n">
        <v>4879188</v>
      </c>
      <c r="O67" s="123" t="n">
        <f aca="false">SUM(I67:N67)</f>
        <v>49467071</v>
      </c>
      <c r="P67" s="125" t="n">
        <f aca="false">SUM(O67,H67)</f>
        <v>51846942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22500</v>
      </c>
      <c r="G68" s="139" t="n">
        <v>5268292</v>
      </c>
      <c r="H68" s="140" t="n">
        <f aca="false">SUM(F68:G68)</f>
        <v>9390792</v>
      </c>
      <c r="I68" s="141" t="n">
        <v>0</v>
      </c>
      <c r="J68" s="139" t="n">
        <v>39688365</v>
      </c>
      <c r="K68" s="139" t="n">
        <v>23866248</v>
      </c>
      <c r="L68" s="139" t="n">
        <v>16269554</v>
      </c>
      <c r="M68" s="139" t="n">
        <v>11300351</v>
      </c>
      <c r="N68" s="139" t="n">
        <v>4870235</v>
      </c>
      <c r="O68" s="140" t="n">
        <f aca="false">SUM(I68:N68)</f>
        <v>95994753</v>
      </c>
      <c r="P68" s="142" t="n">
        <f aca="false">SUM(O68,H68)</f>
        <v>105385545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675952</v>
      </c>
      <c r="G69" s="115" t="n">
        <f aca="false">SUM(G70:G78)</f>
        <v>1186984</v>
      </c>
      <c r="H69" s="116" t="n">
        <f aca="false">SUM(F69:G69)</f>
        <v>1862936</v>
      </c>
      <c r="I69" s="117" t="n">
        <f aca="false">SUM(I70:I78)</f>
        <v>0</v>
      </c>
      <c r="J69" s="115" t="n">
        <f aca="false">SUM(J70:J78)</f>
        <v>88551616</v>
      </c>
      <c r="K69" s="115" t="n">
        <f aca="false">SUM(K70:K78)</f>
        <v>88210299</v>
      </c>
      <c r="L69" s="115" t="n">
        <f aca="false">SUM(L70:L78)</f>
        <v>102721570</v>
      </c>
      <c r="M69" s="115" t="n">
        <f aca="false">SUM(M70:M78)</f>
        <v>119430061</v>
      </c>
      <c r="N69" s="115" t="n">
        <f aca="false">SUM(N70:N78)</f>
        <v>88383694</v>
      </c>
      <c r="O69" s="116" t="n">
        <f aca="false">SUM(I69:N69)</f>
        <v>487297240</v>
      </c>
      <c r="P69" s="118" t="n">
        <f aca="false">SUM(O69,H69)</f>
        <v>489160176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9561899</v>
      </c>
      <c r="K70" s="146" t="n">
        <v>15107101</v>
      </c>
      <c r="L70" s="146" t="n">
        <v>15418231</v>
      </c>
      <c r="M70" s="146" t="n">
        <v>13989132</v>
      </c>
      <c r="N70" s="146" t="n">
        <v>6113997</v>
      </c>
      <c r="O70" s="147" t="n">
        <f aca="false">SUM(I70:N70)</f>
        <v>60190360</v>
      </c>
      <c r="P70" s="148" t="n">
        <f aca="false">SUM(O70,H70)</f>
        <v>60190360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14759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14759</v>
      </c>
      <c r="P71" s="125" t="n">
        <f aca="false">SUM(O71,H71)</f>
        <v>114759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6172797</v>
      </c>
      <c r="K72" s="127" t="n">
        <v>35127379</v>
      </c>
      <c r="L72" s="127" t="n">
        <v>24479033</v>
      </c>
      <c r="M72" s="127" t="n">
        <v>13580620</v>
      </c>
      <c r="N72" s="127" t="n">
        <v>9227151</v>
      </c>
      <c r="O72" s="123" t="n">
        <f aca="false">SUM(I72:N72)</f>
        <v>128586980</v>
      </c>
      <c r="P72" s="125" t="n">
        <f aca="false">SUM(O72,H72)</f>
        <v>128586980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37638</v>
      </c>
      <c r="G73" s="127" t="n">
        <v>0</v>
      </c>
      <c r="H73" s="122" t="n">
        <f aca="false">SUM(F73:G73)</f>
        <v>37638</v>
      </c>
      <c r="I73" s="128" t="n">
        <v>0</v>
      </c>
      <c r="J73" s="127" t="n">
        <v>4016738</v>
      </c>
      <c r="K73" s="127" t="n">
        <v>2416153</v>
      </c>
      <c r="L73" s="127" t="n">
        <v>6415551</v>
      </c>
      <c r="M73" s="127" t="n">
        <v>5199901</v>
      </c>
      <c r="N73" s="127" t="n">
        <v>3021576</v>
      </c>
      <c r="O73" s="123" t="n">
        <f aca="false">SUM(I73:N73)</f>
        <v>21069919</v>
      </c>
      <c r="P73" s="125" t="n">
        <f aca="false">SUM(O73,H73)</f>
        <v>21107557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638314</v>
      </c>
      <c r="G74" s="127" t="n">
        <v>1186984</v>
      </c>
      <c r="H74" s="122" t="n">
        <f aca="false">SUM(F74:G74)</f>
        <v>1825298</v>
      </c>
      <c r="I74" s="128" t="n">
        <v>0</v>
      </c>
      <c r="J74" s="127" t="n">
        <v>10305597</v>
      </c>
      <c r="K74" s="127" t="n">
        <v>11120460</v>
      </c>
      <c r="L74" s="127" t="n">
        <v>7204712</v>
      </c>
      <c r="M74" s="127" t="n">
        <v>9806554</v>
      </c>
      <c r="N74" s="127" t="n">
        <v>2566411</v>
      </c>
      <c r="O74" s="123" t="n">
        <f aca="false">SUM(I74:N74)</f>
        <v>41003734</v>
      </c>
      <c r="P74" s="125" t="n">
        <f aca="false">SUM(O74,H74)</f>
        <v>42829032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18179234</v>
      </c>
      <c r="K75" s="127" t="n">
        <v>23526021</v>
      </c>
      <c r="L75" s="127" t="n">
        <v>28144521</v>
      </c>
      <c r="M75" s="127" t="n">
        <v>15767370</v>
      </c>
      <c r="N75" s="127" t="n">
        <v>8709261</v>
      </c>
      <c r="O75" s="123" t="n">
        <f aca="false">SUM(I75:N75)</f>
        <v>94326407</v>
      </c>
      <c r="P75" s="125" t="n">
        <f aca="false">SUM(O75,H75)</f>
        <v>94326407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00592</v>
      </c>
      <c r="K77" s="127" t="n">
        <v>913185</v>
      </c>
      <c r="L77" s="127" t="n">
        <v>21059522</v>
      </c>
      <c r="M77" s="127" t="n">
        <v>61086484</v>
      </c>
      <c r="N77" s="127" t="n">
        <v>58745298</v>
      </c>
      <c r="O77" s="123" t="n">
        <f aca="false">SUM(I77:N77)</f>
        <v>142005081</v>
      </c>
      <c r="P77" s="125" t="n">
        <f aca="false">SUM(O77,H77)</f>
        <v>142005081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38587137</v>
      </c>
      <c r="K79" s="115" t="n">
        <f aca="false">SUM(K80:K83)</f>
        <v>48898248</v>
      </c>
      <c r="L79" s="115" t="n">
        <f aca="false">SUM(L80:L83)</f>
        <v>110045551</v>
      </c>
      <c r="M79" s="115" t="n">
        <f aca="false">SUM(M80:M83)</f>
        <v>249491222</v>
      </c>
      <c r="N79" s="115" t="n">
        <f aca="false">SUM(N80:N83)</f>
        <v>169947572</v>
      </c>
      <c r="O79" s="116" t="n">
        <f aca="false">SUM(I79:N79)</f>
        <v>616969730</v>
      </c>
      <c r="P79" s="118" t="n">
        <f aca="false">SUM(O79,H79)</f>
        <v>616969730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377697</v>
      </c>
      <c r="K80" s="127" t="n">
        <v>1987839</v>
      </c>
      <c r="L80" s="127" t="n">
        <v>48082034</v>
      </c>
      <c r="M80" s="127" t="n">
        <v>127624904</v>
      </c>
      <c r="N80" s="127" t="n">
        <v>95085094</v>
      </c>
      <c r="O80" s="123" t="n">
        <f aca="false">SUM(I80:N80)</f>
        <v>274157568</v>
      </c>
      <c r="P80" s="125" t="n">
        <f aca="false">SUM(O80,H80)</f>
        <v>274157568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5156297</v>
      </c>
      <c r="K81" s="127" t="n">
        <v>41500956</v>
      </c>
      <c r="L81" s="127" t="n">
        <v>46741990</v>
      </c>
      <c r="M81" s="127" t="n">
        <v>51794708</v>
      </c>
      <c r="N81" s="127" t="n">
        <v>34188841</v>
      </c>
      <c r="O81" s="123" t="n">
        <f aca="false">SUM(I81:N81)</f>
        <v>209382792</v>
      </c>
      <c r="P81" s="125" t="n">
        <f aca="false">SUM(O81,H81)</f>
        <v>209382792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445095</v>
      </c>
      <c r="K82" s="127" t="n">
        <v>2387043</v>
      </c>
      <c r="L82" s="127" t="n">
        <v>8566866</v>
      </c>
      <c r="M82" s="127" t="n">
        <v>38097343</v>
      </c>
      <c r="N82" s="127" t="n">
        <v>20814840</v>
      </c>
      <c r="O82" s="123" t="n">
        <f aca="false">SUM(I82:N82)</f>
        <v>70311187</v>
      </c>
      <c r="P82" s="125" t="n">
        <f aca="false">SUM(O82,H82)</f>
        <v>70311187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608048</v>
      </c>
      <c r="K83" s="139" t="n">
        <v>3022410</v>
      </c>
      <c r="L83" s="139" t="n">
        <v>6654661</v>
      </c>
      <c r="M83" s="139" t="n">
        <v>31974267</v>
      </c>
      <c r="N83" s="139" t="n">
        <v>19858797</v>
      </c>
      <c r="O83" s="140" t="n">
        <f aca="false">SUM(I83:N83)</f>
        <v>63118183</v>
      </c>
      <c r="P83" s="142" t="n">
        <f aca="false">SUM(O83,H83)</f>
        <v>63118183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1333816</v>
      </c>
      <c r="G84" s="160" t="n">
        <f aca="false">SUM(G48,G69,G79)</f>
        <v>36030721</v>
      </c>
      <c r="H84" s="161" t="n">
        <f aca="false">SUM(F84:G84)</f>
        <v>57364537</v>
      </c>
      <c r="I84" s="162" t="n">
        <f aca="false">SUM(I48,I69,I79)</f>
        <v>0</v>
      </c>
      <c r="J84" s="160" t="n">
        <f aca="false">SUM(J48,J69,J79)</f>
        <v>369592226</v>
      </c>
      <c r="K84" s="160" t="n">
        <f aca="false">SUM(K48,K69,K79)</f>
        <v>331511235</v>
      </c>
      <c r="L84" s="160" t="n">
        <f aca="false">SUM(L48,L69,L79)</f>
        <v>362662143</v>
      </c>
      <c r="M84" s="160" t="n">
        <f aca="false">SUM(M48,M69,M79)</f>
        <v>507562842</v>
      </c>
      <c r="N84" s="160" t="n">
        <f aca="false">SUM(N48,N69,N79)</f>
        <v>332355840</v>
      </c>
      <c r="O84" s="161" t="n">
        <f aca="false">SUM(I84:N84)</f>
        <v>1903684286</v>
      </c>
      <c r="P84" s="163" t="n">
        <f aca="false">SUM(O84,H84)</f>
        <v>196104882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12-14T11:02:24Z</cp:lastPrinted>
  <dcterms:modified xsi:type="dcterms:W3CDTF">2019-12-14T11:18:37Z</dcterms:modified>
  <cp:revision>0</cp:revision>
  <dc:subject/>
  <dc:title/>
</cp:coreProperties>
</file>