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）</t>
    </r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7" customFormat="true" ht="45" hidden="false" customHeight="true" outlineLevel="0" collapsed="false">
      <c r="A4" s="1"/>
      <c r="B4" s="1"/>
      <c r="C4" s="13" t="s">
        <v>3</v>
      </c>
      <c r="D4" s="1"/>
      <c r="E4" s="1"/>
      <c r="F4" s="9"/>
      <c r="G4" s="14"/>
      <c r="H4" s="9"/>
      <c r="I4" s="9"/>
      <c r="J4" s="9"/>
      <c r="K4" s="1"/>
      <c r="L4" s="1"/>
      <c r="M4" s="15" t="s">
        <v>4</v>
      </c>
      <c r="N4" s="10"/>
      <c r="O4" s="1"/>
      <c r="P4" s="16"/>
      <c r="Q4" s="12"/>
    </row>
    <row r="5" s="17" customFormat="true" ht="7.5" hidden="false" customHeight="true" outlineLevel="0" collapsed="false">
      <c r="A5" s="1"/>
      <c r="B5" s="1"/>
      <c r="C5" s="1"/>
      <c r="D5" s="1"/>
      <c r="E5" s="1"/>
      <c r="F5" s="9"/>
      <c r="G5" s="9"/>
      <c r="H5" s="9"/>
      <c r="I5" s="9"/>
      <c r="J5" s="9"/>
      <c r="K5" s="1"/>
      <c r="L5" s="1"/>
      <c r="M5" s="1"/>
      <c r="N5" s="10"/>
      <c r="O5" s="16"/>
      <c r="P5" s="16"/>
      <c r="Q5" s="12"/>
    </row>
    <row r="6" s="17" customFormat="true" ht="45" hidden="false" customHeight="true" outlineLevel="0" collapsed="false">
      <c r="A6" s="1"/>
      <c r="B6" s="1"/>
      <c r="C6" s="18" t="s">
        <v>5</v>
      </c>
      <c r="D6" s="18"/>
      <c r="E6" s="18"/>
      <c r="F6" s="19" t="s">
        <v>6</v>
      </c>
      <c r="G6" s="19"/>
      <c r="H6" s="20" t="s">
        <v>7</v>
      </c>
      <c r="I6" s="20"/>
      <c r="J6" s="21" t="s">
        <v>8</v>
      </c>
      <c r="K6" s="21"/>
      <c r="L6" s="22" t="s">
        <v>9</v>
      </c>
      <c r="M6" s="22"/>
      <c r="N6" s="1"/>
      <c r="O6" s="1"/>
      <c r="P6" s="10"/>
      <c r="Q6" s="16"/>
      <c r="R6" s="23"/>
      <c r="S6" s="24"/>
    </row>
    <row r="7" s="17" customFormat="true" ht="45" hidden="false" customHeight="true" outlineLevel="0" collapsed="false">
      <c r="A7" s="1"/>
      <c r="B7" s="1"/>
      <c r="C7" s="25" t="s">
        <v>10</v>
      </c>
      <c r="D7" s="25"/>
      <c r="E7" s="25"/>
      <c r="F7" s="26" t="n">
        <v>42956</v>
      </c>
      <c r="G7" s="26"/>
      <c r="H7" s="27" t="n">
        <v>31677</v>
      </c>
      <c r="I7" s="27"/>
      <c r="J7" s="28" t="n">
        <v>16853</v>
      </c>
      <c r="K7" s="28"/>
      <c r="L7" s="29" t="n">
        <f aca="false">SUM(F7:K7)</f>
        <v>91486</v>
      </c>
      <c r="M7" s="29"/>
      <c r="N7" s="1"/>
      <c r="O7" s="1"/>
      <c r="P7" s="10"/>
      <c r="Q7" s="16"/>
      <c r="R7" s="23"/>
      <c r="S7" s="24"/>
    </row>
    <row r="8" s="17" customFormat="true" ht="30" hidden="false" customHeight="true" outlineLevel="0" collapsed="false">
      <c r="A8" s="1"/>
      <c r="B8" s="1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1"/>
      <c r="Q8" s="1"/>
      <c r="R8" s="32"/>
      <c r="S8" s="23"/>
      <c r="T8" s="23"/>
      <c r="U8" s="24"/>
    </row>
    <row r="9" customFormat="false" ht="45" hidden="false" customHeight="true" outlineLevel="0" collapsed="false">
      <c r="C9" s="13" t="s">
        <v>11</v>
      </c>
      <c r="E9" s="33"/>
      <c r="O9" s="34"/>
      <c r="P9" s="35" t="s">
        <v>4</v>
      </c>
      <c r="Q9" s="12"/>
    </row>
    <row r="10" customFormat="false" ht="6.75" hidden="false" customHeight="true" outlineLevel="0" collapsed="false">
      <c r="C10" s="36"/>
      <c r="D10" s="36"/>
      <c r="E10" s="37"/>
      <c r="L10" s="38"/>
      <c r="M10" s="38"/>
      <c r="N10" s="39"/>
      <c r="O10" s="39"/>
      <c r="P10" s="39"/>
      <c r="Q10" s="38"/>
    </row>
    <row r="11" customFormat="false" ht="50.1" hidden="false" customHeight="true" outlineLevel="0" collapsed="false">
      <c r="C11" s="40"/>
      <c r="D11" s="40"/>
      <c r="E11" s="40"/>
      <c r="F11" s="41" t="s">
        <v>12</v>
      </c>
      <c r="G11" s="41" t="s">
        <v>13</v>
      </c>
      <c r="H11" s="42" t="s">
        <v>14</v>
      </c>
      <c r="I11" s="43" t="s">
        <v>15</v>
      </c>
      <c r="J11" s="44" t="s">
        <v>16</v>
      </c>
      <c r="K11" s="44" t="s">
        <v>17</v>
      </c>
      <c r="L11" s="44" t="s">
        <v>18</v>
      </c>
      <c r="M11" s="44" t="s">
        <v>19</v>
      </c>
      <c r="N11" s="44" t="s">
        <v>20</v>
      </c>
      <c r="O11" s="45" t="s">
        <v>14</v>
      </c>
      <c r="P11" s="46" t="s">
        <v>9</v>
      </c>
      <c r="Q11" s="47"/>
    </row>
    <row r="12" customFormat="false" ht="50.1" hidden="false" customHeight="true" outlineLevel="0" collapsed="false">
      <c r="C12" s="48" t="s">
        <v>21</v>
      </c>
      <c r="D12" s="49"/>
      <c r="E12" s="49"/>
      <c r="F12" s="50" t="n">
        <f aca="false">SUM(F13:F15)</f>
        <v>3720</v>
      </c>
      <c r="G12" s="50" t="n">
        <f aca="false">SUM(G13:G15)</f>
        <v>2711</v>
      </c>
      <c r="H12" s="51" t="n">
        <f aca="false">SUM(H13:H15)</f>
        <v>6431</v>
      </c>
      <c r="I12" s="52" t="n">
        <v>0</v>
      </c>
      <c r="J12" s="50" t="n">
        <f aca="false">SUM(J13:J15)</f>
        <v>4448</v>
      </c>
      <c r="K12" s="50" t="n">
        <f aca="false">SUM(K13:K15)</f>
        <v>2643</v>
      </c>
      <c r="L12" s="50" t="n">
        <f aca="false">SUM(L13:L15)</f>
        <v>2027</v>
      </c>
      <c r="M12" s="50" t="n">
        <f aca="false">SUM(M13:M15)</f>
        <v>2463</v>
      </c>
      <c r="N12" s="50" t="n">
        <f aca="false">SUM(N13:N15)</f>
        <v>1459</v>
      </c>
      <c r="O12" s="51" t="n">
        <f aca="false">SUM(O13:O15)</f>
        <v>13040</v>
      </c>
      <c r="P12" s="53" t="n">
        <f aca="false">H12+O12</f>
        <v>19471</v>
      </c>
      <c r="Q12" s="47"/>
    </row>
    <row r="13" customFormat="false" ht="50.1" hidden="false" customHeight="true" outlineLevel="0" collapsed="false">
      <c r="C13" s="48" t="s">
        <v>22</v>
      </c>
      <c r="D13" s="54"/>
      <c r="E13" s="54"/>
      <c r="F13" s="50" t="n">
        <v>398</v>
      </c>
      <c r="G13" s="50" t="n">
        <v>318</v>
      </c>
      <c r="H13" s="51" t="n">
        <f aca="false">SUM(F13:G13)</f>
        <v>716</v>
      </c>
      <c r="I13" s="52" t="n">
        <v>0</v>
      </c>
      <c r="J13" s="50" t="n">
        <v>442</v>
      </c>
      <c r="K13" s="50" t="n">
        <v>267</v>
      </c>
      <c r="L13" s="50" t="n">
        <v>180</v>
      </c>
      <c r="M13" s="50" t="n">
        <v>179</v>
      </c>
      <c r="N13" s="50" t="n">
        <v>109</v>
      </c>
      <c r="O13" s="51" t="n">
        <f aca="false">SUM(J13:N13)</f>
        <v>1177</v>
      </c>
      <c r="P13" s="53" t="n">
        <f aca="false">H13+O13</f>
        <v>1893</v>
      </c>
    </row>
    <row r="14" customFormat="false" ht="50.1" hidden="false" customHeight="true" outlineLevel="0" collapsed="false">
      <c r="C14" s="48" t="s">
        <v>23</v>
      </c>
      <c r="D14" s="48"/>
      <c r="E14" s="48"/>
      <c r="F14" s="50" t="n">
        <v>1694</v>
      </c>
      <c r="G14" s="50" t="n">
        <v>1016</v>
      </c>
      <c r="H14" s="51" t="n">
        <f aca="false">SUM(F14:G14)</f>
        <v>2710</v>
      </c>
      <c r="I14" s="52" t="n">
        <v>0</v>
      </c>
      <c r="J14" s="50" t="n">
        <v>1576</v>
      </c>
      <c r="K14" s="50" t="n">
        <v>844</v>
      </c>
      <c r="L14" s="50" t="n">
        <v>563</v>
      </c>
      <c r="M14" s="50" t="n">
        <v>654</v>
      </c>
      <c r="N14" s="50" t="n">
        <v>390</v>
      </c>
      <c r="O14" s="51" t="n">
        <f aca="false">SUM(J14:N14)</f>
        <v>4027</v>
      </c>
      <c r="P14" s="53" t="n">
        <f aca="false">H14+O14</f>
        <v>6737</v>
      </c>
    </row>
    <row r="15" customFormat="false" ht="50.1" hidden="false" customHeight="true" outlineLevel="0" collapsed="false">
      <c r="C15" s="48" t="s">
        <v>24</v>
      </c>
      <c r="D15" s="54"/>
      <c r="E15" s="54"/>
      <c r="F15" s="50" t="n">
        <v>1628</v>
      </c>
      <c r="G15" s="50" t="n">
        <v>1377</v>
      </c>
      <c r="H15" s="51" t="n">
        <f aca="false">SUM(F15:G15)</f>
        <v>3005</v>
      </c>
      <c r="I15" s="52"/>
      <c r="J15" s="50" t="n">
        <v>2430</v>
      </c>
      <c r="K15" s="50" t="n">
        <v>1532</v>
      </c>
      <c r="L15" s="50" t="n">
        <v>1284</v>
      </c>
      <c r="M15" s="50" t="n">
        <v>1630</v>
      </c>
      <c r="N15" s="50" t="n">
        <v>960</v>
      </c>
      <c r="O15" s="51" t="n">
        <f aca="false">SUM(J15:N15)</f>
        <v>7836</v>
      </c>
      <c r="P15" s="53" t="n">
        <f aca="false">H15+O15</f>
        <v>10841</v>
      </c>
    </row>
    <row r="16" customFormat="false" ht="50.1" hidden="false" customHeight="true" outlineLevel="0" collapsed="false">
      <c r="C16" s="48" t="s">
        <v>25</v>
      </c>
      <c r="D16" s="48"/>
      <c r="E16" s="48"/>
      <c r="F16" s="50" t="n">
        <v>46</v>
      </c>
      <c r="G16" s="50" t="n">
        <v>43</v>
      </c>
      <c r="H16" s="51" t="n">
        <f aca="false">SUM(F16:G16)</f>
        <v>89</v>
      </c>
      <c r="I16" s="52" t="n">
        <v>0</v>
      </c>
      <c r="J16" s="50" t="n">
        <v>83</v>
      </c>
      <c r="K16" s="50" t="n">
        <v>45</v>
      </c>
      <c r="L16" s="50" t="n">
        <v>36</v>
      </c>
      <c r="M16" s="50" t="n">
        <v>48</v>
      </c>
      <c r="N16" s="50" t="n">
        <v>24</v>
      </c>
      <c r="O16" s="51" t="n">
        <f aca="false">SUM(J16:N16)</f>
        <v>236</v>
      </c>
      <c r="P16" s="53" t="n">
        <f aca="false">H16+O16</f>
        <v>325</v>
      </c>
    </row>
    <row r="17" customFormat="false" ht="50.1" hidden="false" customHeight="true" outlineLevel="0" collapsed="false">
      <c r="C17" s="55" t="s">
        <v>26</v>
      </c>
      <c r="D17" s="55"/>
      <c r="E17" s="55"/>
      <c r="F17" s="26" t="n">
        <f aca="false">F12+F16</f>
        <v>3766</v>
      </c>
      <c r="G17" s="26" t="n">
        <f aca="false">G12+G16</f>
        <v>2754</v>
      </c>
      <c r="H17" s="26" t="n">
        <f aca="false">H12+H16</f>
        <v>6520</v>
      </c>
      <c r="I17" s="56" t="n">
        <v>0</v>
      </c>
      <c r="J17" s="26" t="n">
        <f aca="false">J12+J16</f>
        <v>4531</v>
      </c>
      <c r="K17" s="26" t="n">
        <f aca="false">K12+K16</f>
        <v>2688</v>
      </c>
      <c r="L17" s="26" t="n">
        <f aca="false">L12+L16</f>
        <v>2063</v>
      </c>
      <c r="M17" s="26" t="n">
        <f aca="false">M12+M16</f>
        <v>2511</v>
      </c>
      <c r="N17" s="26" t="n">
        <f aca="false">N12+N16</f>
        <v>1483</v>
      </c>
      <c r="O17" s="26" t="n">
        <f aca="false">O12+O16</f>
        <v>13276</v>
      </c>
      <c r="P17" s="57" t="n">
        <f aca="false">H17+O17</f>
        <v>1979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33"/>
      <c r="N19" s="58"/>
      <c r="O19" s="12"/>
      <c r="P19" s="59" t="s">
        <v>28</v>
      </c>
      <c r="Q19" s="12"/>
    </row>
    <row r="20" customFormat="false" ht="6.75" hidden="false" customHeight="true" outlineLevel="0" collapsed="false">
      <c r="C20" s="36"/>
      <c r="D20" s="36"/>
      <c r="E20" s="37"/>
      <c r="L20" s="38"/>
      <c r="M20" s="38"/>
      <c r="N20" s="38"/>
      <c r="P20" s="38"/>
      <c r="Q20" s="38"/>
    </row>
    <row r="21" customFormat="false" ht="50.1" hidden="false" customHeight="true" outlineLevel="0" collapsed="false">
      <c r="C21" s="40"/>
      <c r="D21" s="40"/>
      <c r="E21" s="40"/>
      <c r="F21" s="42" t="s">
        <v>29</v>
      </c>
      <c r="G21" s="42"/>
      <c r="H21" s="42"/>
      <c r="I21" s="60" t="s">
        <v>30</v>
      </c>
      <c r="J21" s="60"/>
      <c r="K21" s="60"/>
      <c r="L21" s="60"/>
      <c r="M21" s="60"/>
      <c r="N21" s="60"/>
      <c r="O21" s="60"/>
      <c r="P21" s="46" t="s">
        <v>9</v>
      </c>
      <c r="Q21" s="47"/>
    </row>
    <row r="22" customFormat="false" ht="50.1" hidden="false" customHeight="true" outlineLevel="0" collapsed="false">
      <c r="C22" s="40"/>
      <c r="D22" s="40"/>
      <c r="E22" s="40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6"/>
      <c r="Q22" s="47"/>
    </row>
    <row r="23" customFormat="false" ht="50.1" hidden="false" customHeight="true" outlineLevel="0" collapsed="false">
      <c r="C23" s="48" t="s">
        <v>21</v>
      </c>
      <c r="D23" s="49"/>
      <c r="E23" s="49"/>
      <c r="F23" s="50" t="n">
        <v>972</v>
      </c>
      <c r="G23" s="50" t="n">
        <v>1220</v>
      </c>
      <c r="H23" s="51" t="n">
        <f aca="false">SUM(F23:G23)</f>
        <v>2192</v>
      </c>
      <c r="I23" s="66" t="n">
        <v>0</v>
      </c>
      <c r="J23" s="50" t="n">
        <v>3296</v>
      </c>
      <c r="K23" s="50" t="n">
        <v>1961</v>
      </c>
      <c r="L23" s="50" t="n">
        <v>1131</v>
      </c>
      <c r="M23" s="50" t="n">
        <v>784</v>
      </c>
      <c r="N23" s="50" t="n">
        <v>367</v>
      </c>
      <c r="O23" s="51" t="n">
        <f aca="false">SUM(I23:N23)</f>
        <v>7539</v>
      </c>
      <c r="P23" s="53" t="n">
        <f aca="false">H23+O23</f>
        <v>9731</v>
      </c>
      <c r="Q23" s="47"/>
    </row>
    <row r="24" customFormat="false" ht="50.1" hidden="false" customHeight="true" outlineLevel="0" collapsed="false">
      <c r="C24" s="48" t="s">
        <v>25</v>
      </c>
      <c r="D24" s="48"/>
      <c r="E24" s="48"/>
      <c r="F24" s="50" t="n">
        <v>11</v>
      </c>
      <c r="G24" s="50" t="n">
        <v>22</v>
      </c>
      <c r="H24" s="51" t="n">
        <f aca="false">SUM(F24:G24)</f>
        <v>33</v>
      </c>
      <c r="I24" s="66" t="n">
        <v>0</v>
      </c>
      <c r="J24" s="50" t="n">
        <v>61</v>
      </c>
      <c r="K24" s="50" t="n">
        <v>34</v>
      </c>
      <c r="L24" s="50" t="n">
        <v>21</v>
      </c>
      <c r="M24" s="50" t="n">
        <v>24</v>
      </c>
      <c r="N24" s="50" t="n">
        <v>9</v>
      </c>
      <c r="O24" s="51" t="n">
        <f aca="false">SUM(I24:N24)</f>
        <v>149</v>
      </c>
      <c r="P24" s="53" t="n">
        <f aca="false">H24+O24</f>
        <v>182</v>
      </c>
    </row>
    <row r="25" customFormat="false" ht="50.1" hidden="false" customHeight="true" outlineLevel="0" collapsed="false">
      <c r="C25" s="55" t="s">
        <v>26</v>
      </c>
      <c r="D25" s="55"/>
      <c r="E25" s="55"/>
      <c r="F25" s="26" t="n">
        <f aca="false">SUM(F23:F24)</f>
        <v>983</v>
      </c>
      <c r="G25" s="26" t="n">
        <f aca="false">SUM(G23:G24)</f>
        <v>1242</v>
      </c>
      <c r="H25" s="28" t="n">
        <f aca="false">SUM(F25:G25)</f>
        <v>2225</v>
      </c>
      <c r="I25" s="67" t="n">
        <f aca="false">SUM(I23:I24)</f>
        <v>0</v>
      </c>
      <c r="J25" s="26" t="n">
        <f aca="false">SUM(J23:J24)</f>
        <v>3357</v>
      </c>
      <c r="K25" s="26" t="n">
        <f aca="false">SUM(K23:K24)</f>
        <v>1995</v>
      </c>
      <c r="L25" s="26" t="n">
        <f aca="false">SUM(L23:L24)</f>
        <v>1152</v>
      </c>
      <c r="M25" s="26" t="n">
        <f aca="false">SUM(M23:M24)</f>
        <v>808</v>
      </c>
      <c r="N25" s="26" t="n">
        <f aca="false">SUM(N23:N24)</f>
        <v>376</v>
      </c>
      <c r="O25" s="28" t="n">
        <f aca="false">SUM(O23:O24)</f>
        <v>7688</v>
      </c>
      <c r="P25" s="57" t="n">
        <f aca="false">H25+O25</f>
        <v>991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33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6"/>
      <c r="D28" s="36"/>
      <c r="E28" s="37"/>
      <c r="L28" s="38"/>
      <c r="M28" s="38"/>
      <c r="N28" s="38"/>
      <c r="P28" s="38"/>
      <c r="Q28" s="38"/>
    </row>
    <row r="29" customFormat="false" ht="50.1" hidden="false" customHeight="true" outlineLevel="0" collapsed="false">
      <c r="C29" s="40"/>
      <c r="D29" s="40"/>
      <c r="E29" s="40"/>
      <c r="F29" s="42" t="s">
        <v>29</v>
      </c>
      <c r="G29" s="42"/>
      <c r="H29" s="42"/>
      <c r="I29" s="60" t="s">
        <v>30</v>
      </c>
      <c r="J29" s="60"/>
      <c r="K29" s="60"/>
      <c r="L29" s="60"/>
      <c r="M29" s="60"/>
      <c r="N29" s="60"/>
      <c r="O29" s="60"/>
      <c r="P29" s="46" t="s">
        <v>9</v>
      </c>
      <c r="Q29" s="47"/>
    </row>
    <row r="30" customFormat="false" ht="50.1" hidden="false" customHeight="true" outlineLevel="0" collapsed="false">
      <c r="C30" s="40"/>
      <c r="D30" s="40"/>
      <c r="E30" s="40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6"/>
      <c r="Q30" s="47"/>
    </row>
    <row r="31" customFormat="false" ht="50.1" hidden="false" customHeight="true" outlineLevel="0" collapsed="false">
      <c r="C31" s="48" t="s">
        <v>21</v>
      </c>
      <c r="D31" s="49"/>
      <c r="E31" s="49"/>
      <c r="F31" s="50" t="n">
        <v>17</v>
      </c>
      <c r="G31" s="50" t="n">
        <v>18</v>
      </c>
      <c r="H31" s="51" t="n">
        <f aca="false">SUM(F31:G31)</f>
        <v>35</v>
      </c>
      <c r="I31" s="66" t="n">
        <v>0</v>
      </c>
      <c r="J31" s="50" t="n">
        <v>1082</v>
      </c>
      <c r="K31" s="50" t="n">
        <v>711</v>
      </c>
      <c r="L31" s="50" t="n">
        <v>530</v>
      </c>
      <c r="M31" s="50" t="n">
        <v>484</v>
      </c>
      <c r="N31" s="50" t="n">
        <v>324</v>
      </c>
      <c r="O31" s="51" t="n">
        <f aca="false">SUM(I31:N31)</f>
        <v>3131</v>
      </c>
      <c r="P31" s="53" t="n">
        <f aca="false">H31+O31</f>
        <v>3166</v>
      </c>
      <c r="Q31" s="47"/>
    </row>
    <row r="32" customFormat="false" ht="50.1" hidden="false" customHeight="true" outlineLevel="0" collapsed="false">
      <c r="C32" s="48" t="s">
        <v>25</v>
      </c>
      <c r="D32" s="48"/>
      <c r="E32" s="48"/>
      <c r="F32" s="50" t="n">
        <v>0</v>
      </c>
      <c r="G32" s="50" t="n">
        <v>0</v>
      </c>
      <c r="H32" s="51" t="n">
        <f aca="false">SUM(F32:G32)</f>
        <v>0</v>
      </c>
      <c r="I32" s="66" t="n">
        <v>0</v>
      </c>
      <c r="J32" s="50" t="n">
        <v>12</v>
      </c>
      <c r="K32" s="50" t="n">
        <v>6</v>
      </c>
      <c r="L32" s="50" t="n">
        <v>4</v>
      </c>
      <c r="M32" s="50" t="n">
        <v>1</v>
      </c>
      <c r="N32" s="50" t="n">
        <v>1</v>
      </c>
      <c r="O32" s="51" t="n">
        <f aca="false">SUM(I32:N32)</f>
        <v>24</v>
      </c>
      <c r="P32" s="53" t="n">
        <f aca="false">H32+O32</f>
        <v>24</v>
      </c>
    </row>
    <row r="33" customFormat="false" ht="50.1" hidden="false" customHeight="true" outlineLevel="0" collapsed="false">
      <c r="C33" s="55" t="s">
        <v>26</v>
      </c>
      <c r="D33" s="55"/>
      <c r="E33" s="55"/>
      <c r="F33" s="26" t="n">
        <f aca="false">SUM(F31:F32)</f>
        <v>17</v>
      </c>
      <c r="G33" s="26" t="n">
        <f aca="false">SUM(G31:G32)</f>
        <v>18</v>
      </c>
      <c r="H33" s="28" t="n">
        <f aca="false">SUM(F33:G33)</f>
        <v>35</v>
      </c>
      <c r="I33" s="67" t="n">
        <f aca="false">SUM(I31:I32)</f>
        <v>0</v>
      </c>
      <c r="J33" s="26" t="n">
        <f aca="false">SUM(J31:J32)</f>
        <v>1094</v>
      </c>
      <c r="K33" s="26" t="n">
        <f aca="false">SUM(K31:K32)</f>
        <v>717</v>
      </c>
      <c r="L33" s="26" t="n">
        <f aca="false">SUM(L31:L32)</f>
        <v>534</v>
      </c>
      <c r="M33" s="26" t="n">
        <f aca="false">SUM(M31:M32)</f>
        <v>485</v>
      </c>
      <c r="N33" s="26" t="n">
        <f aca="false">SUM(N31:N32)</f>
        <v>325</v>
      </c>
      <c r="O33" s="28" t="n">
        <f aca="false">SUM(I33:N33)</f>
        <v>3155</v>
      </c>
      <c r="P33" s="57" t="n">
        <f aca="false">H33+O33</f>
        <v>3190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33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6"/>
      <c r="D36" s="36"/>
      <c r="E36" s="37"/>
      <c r="L36" s="38"/>
      <c r="M36" s="38"/>
      <c r="N36" s="38"/>
      <c r="P36" s="38"/>
      <c r="Q36" s="38"/>
    </row>
    <row r="37" customFormat="false" ht="50.1" hidden="false" customHeight="true" outlineLevel="0" collapsed="false">
      <c r="C37" s="68"/>
      <c r="D37" s="68"/>
      <c r="E37" s="68"/>
      <c r="F37" s="42" t="s">
        <v>29</v>
      </c>
      <c r="G37" s="42"/>
      <c r="H37" s="42"/>
      <c r="I37" s="69" t="s">
        <v>30</v>
      </c>
      <c r="J37" s="69"/>
      <c r="K37" s="69"/>
      <c r="L37" s="69"/>
      <c r="M37" s="69"/>
      <c r="N37" s="69"/>
      <c r="O37" s="70" t="s">
        <v>9</v>
      </c>
      <c r="P37" s="47"/>
      <c r="Q37" s="47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7"/>
      <c r="Q38" s="47"/>
    </row>
    <row r="39" customFormat="false" ht="50.1" hidden="false" customHeight="true" outlineLevel="0" collapsed="false">
      <c r="C39" s="76" t="s">
        <v>33</v>
      </c>
      <c r="D39" s="41"/>
      <c r="E39" s="41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7</v>
      </c>
      <c r="J39" s="77" t="n">
        <f aca="false">SUM(J40:J41)</f>
        <v>9</v>
      </c>
      <c r="K39" s="77" t="n">
        <f aca="false">SUM(K40:K41)</f>
        <v>207</v>
      </c>
      <c r="L39" s="77" t="n">
        <f aca="false">SUM(L40:L41)</f>
        <v>504</v>
      </c>
      <c r="M39" s="77" t="n">
        <f aca="false">SUM(M40:M41)</f>
        <v>349</v>
      </c>
      <c r="N39" s="78" t="n">
        <f aca="false">SUM(I39:M39)</f>
        <v>1076</v>
      </c>
      <c r="O39" s="80" t="n">
        <f aca="false">H39+N39</f>
        <v>1076</v>
      </c>
      <c r="P39" s="47"/>
      <c r="Q39" s="47"/>
    </row>
    <row r="40" customFormat="false" ht="50.1" hidden="false" customHeight="true" outlineLevel="0" collapsed="false">
      <c r="C40" s="48" t="s">
        <v>21</v>
      </c>
      <c r="D40" s="48"/>
      <c r="E40" s="48"/>
      <c r="F40" s="50" t="n">
        <v>0</v>
      </c>
      <c r="G40" s="50" t="n">
        <v>0</v>
      </c>
      <c r="H40" s="51" t="n">
        <f aca="false">SUM(F40:G40)</f>
        <v>0</v>
      </c>
      <c r="I40" s="66" t="n">
        <v>7</v>
      </c>
      <c r="J40" s="50" t="n">
        <v>9</v>
      </c>
      <c r="K40" s="50" t="n">
        <v>205</v>
      </c>
      <c r="L40" s="50" t="n">
        <v>503</v>
      </c>
      <c r="M40" s="50" t="n">
        <v>348</v>
      </c>
      <c r="N40" s="51" t="n">
        <f aca="false">SUM(I40:M40)</f>
        <v>1072</v>
      </c>
      <c r="O40" s="53" t="n">
        <f aca="false">H40+N40</f>
        <v>1072</v>
      </c>
    </row>
    <row r="41" customFormat="false" ht="50.1" hidden="false" customHeight="true" outlineLevel="0" collapsed="false">
      <c r="C41" s="55" t="s">
        <v>25</v>
      </c>
      <c r="D41" s="55"/>
      <c r="E41" s="55"/>
      <c r="F41" s="26" t="n">
        <v>0</v>
      </c>
      <c r="G41" s="26" t="n">
        <v>0</v>
      </c>
      <c r="H41" s="28" t="n">
        <f aca="false">SUM(F41:G41)</f>
        <v>0</v>
      </c>
      <c r="I41" s="67" t="n">
        <v>0</v>
      </c>
      <c r="J41" s="26" t="n">
        <v>0</v>
      </c>
      <c r="K41" s="26" t="n">
        <v>2</v>
      </c>
      <c r="L41" s="26" t="n">
        <v>1</v>
      </c>
      <c r="M41" s="26" t="n">
        <v>1</v>
      </c>
      <c r="N41" s="28" t="n">
        <f aca="false">SUM(I41:M41)</f>
        <v>4</v>
      </c>
      <c r="O41" s="57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9</v>
      </c>
      <c r="J42" s="77" t="n">
        <f aca="false">SUM(J43:J44)</f>
        <v>158</v>
      </c>
      <c r="K42" s="77" t="n">
        <f aca="false">SUM(K43:K44)</f>
        <v>183</v>
      </c>
      <c r="L42" s="77" t="n">
        <f aca="false">SUM(L43:L44)</f>
        <v>192</v>
      </c>
      <c r="M42" s="77" t="n">
        <f aca="false">SUM(M43:M44)</f>
        <v>110</v>
      </c>
      <c r="N42" s="51" t="n">
        <f aca="false">SUM(I42:M42)</f>
        <v>792</v>
      </c>
      <c r="O42" s="80" t="n">
        <f aca="false">H42+N42</f>
        <v>792</v>
      </c>
    </row>
    <row r="43" customFormat="false" ht="50.1" hidden="false" customHeight="true" outlineLevel="0" collapsed="false">
      <c r="C43" s="48" t="s">
        <v>21</v>
      </c>
      <c r="D43" s="48"/>
      <c r="E43" s="48"/>
      <c r="F43" s="50" t="n">
        <v>0</v>
      </c>
      <c r="G43" s="50" t="n">
        <v>0</v>
      </c>
      <c r="H43" s="51" t="n">
        <f aca="false">SUM(F43:G43)</f>
        <v>0</v>
      </c>
      <c r="I43" s="66" t="n">
        <v>148</v>
      </c>
      <c r="J43" s="50" t="n">
        <v>158</v>
      </c>
      <c r="K43" s="50" t="n">
        <v>179</v>
      </c>
      <c r="L43" s="50" t="n">
        <v>189</v>
      </c>
      <c r="M43" s="50" t="n">
        <v>107</v>
      </c>
      <c r="N43" s="51" t="n">
        <f aca="false">SUM(I43:M43)</f>
        <v>781</v>
      </c>
      <c r="O43" s="53" t="n">
        <f aca="false">H43+N43</f>
        <v>781</v>
      </c>
    </row>
    <row r="44" customFormat="false" ht="50.1" hidden="false" customHeight="true" outlineLevel="0" collapsed="false">
      <c r="C44" s="55" t="s">
        <v>25</v>
      </c>
      <c r="D44" s="55"/>
      <c r="E44" s="55"/>
      <c r="F44" s="26" t="n">
        <v>0</v>
      </c>
      <c r="G44" s="26" t="n">
        <v>0</v>
      </c>
      <c r="H44" s="28" t="n">
        <f aca="false">SUM(F44:G44)</f>
        <v>0</v>
      </c>
      <c r="I44" s="67" t="n">
        <v>1</v>
      </c>
      <c r="J44" s="26" t="n">
        <v>0</v>
      </c>
      <c r="K44" s="26" t="n">
        <v>4</v>
      </c>
      <c r="L44" s="26" t="n">
        <v>3</v>
      </c>
      <c r="M44" s="26" t="n">
        <v>3</v>
      </c>
      <c r="N44" s="28" t="n">
        <f aca="false">SUM(I44:M44)</f>
        <v>11</v>
      </c>
      <c r="O44" s="57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3</v>
      </c>
      <c r="J45" s="77" t="n">
        <f aca="false">SUM(J46:J47)</f>
        <v>9</v>
      </c>
      <c r="K45" s="77" t="n">
        <f aca="false">SUM(K46:K47)</f>
        <v>31</v>
      </c>
      <c r="L45" s="77" t="n">
        <f aca="false">SUM(L46:L47)</f>
        <v>100</v>
      </c>
      <c r="M45" s="77" t="n">
        <f aca="false">SUM(M46:M47)</f>
        <v>58</v>
      </c>
      <c r="N45" s="78" t="n">
        <f aca="false">SUM(I45:M45)</f>
        <v>201</v>
      </c>
      <c r="O45" s="80" t="n">
        <f aca="false">H45+N45</f>
        <v>201</v>
      </c>
    </row>
    <row r="46" customFormat="false" ht="50.1" hidden="false" customHeight="true" outlineLevel="0" collapsed="false">
      <c r="C46" s="48" t="s">
        <v>21</v>
      </c>
      <c r="D46" s="48"/>
      <c r="E46" s="48"/>
      <c r="F46" s="50" t="n">
        <v>0</v>
      </c>
      <c r="G46" s="50" t="n">
        <v>0</v>
      </c>
      <c r="H46" s="51" t="n">
        <f aca="false">SUM(F46:G46)</f>
        <v>0</v>
      </c>
      <c r="I46" s="66" t="n">
        <v>3</v>
      </c>
      <c r="J46" s="50" t="n">
        <v>9</v>
      </c>
      <c r="K46" s="50" t="n">
        <v>31</v>
      </c>
      <c r="L46" s="50" t="n">
        <v>98</v>
      </c>
      <c r="M46" s="50" t="n">
        <v>58</v>
      </c>
      <c r="N46" s="51" t="n">
        <f aca="false">SUM(I46:M46)</f>
        <v>199</v>
      </c>
      <c r="O46" s="53" t="n">
        <f aca="false">H46+N46</f>
        <v>199</v>
      </c>
    </row>
    <row r="47" customFormat="false" ht="50.1" hidden="false" customHeight="true" outlineLevel="0" collapsed="false">
      <c r="C47" s="55" t="s">
        <v>25</v>
      </c>
      <c r="D47" s="55"/>
      <c r="E47" s="55"/>
      <c r="F47" s="26" t="n">
        <v>0</v>
      </c>
      <c r="G47" s="26" t="n">
        <v>0</v>
      </c>
      <c r="H47" s="28" t="n">
        <f aca="false">SUM(F47:G47)</f>
        <v>0</v>
      </c>
      <c r="I47" s="67" t="n">
        <v>0</v>
      </c>
      <c r="J47" s="26" t="n">
        <v>0</v>
      </c>
      <c r="K47" s="26" t="n">
        <v>0</v>
      </c>
      <c r="L47" s="26" t="n">
        <v>2</v>
      </c>
      <c r="M47" s="26" t="n">
        <v>0</v>
      </c>
      <c r="N47" s="28" t="n">
        <f aca="false">SUM(I47:M47)</f>
        <v>2</v>
      </c>
      <c r="O47" s="57" t="n">
        <f aca="false">H47+N47</f>
        <v>2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8</v>
      </c>
      <c r="J48" s="77" t="n">
        <f aca="false">SUM(J49:J50)</f>
        <v>12</v>
      </c>
      <c r="K48" s="77" t="n">
        <f aca="false">SUM(K49:K50)</f>
        <v>25</v>
      </c>
      <c r="L48" s="77" t="n">
        <f aca="false">SUM(L49:L50)</f>
        <v>92</v>
      </c>
      <c r="M48" s="77" t="n">
        <f aca="false">SUM(M49:M50)</f>
        <v>53</v>
      </c>
      <c r="N48" s="78" t="n">
        <f aca="false">SUM(I48:M48)</f>
        <v>190</v>
      </c>
      <c r="O48" s="80" t="n">
        <f aca="false">H48+N48</f>
        <v>190</v>
      </c>
    </row>
    <row r="49" customFormat="false" ht="50.1" hidden="false" customHeight="true" outlineLevel="0" collapsed="false">
      <c r="C49" s="48" t="s">
        <v>21</v>
      </c>
      <c r="D49" s="48"/>
      <c r="E49" s="48"/>
      <c r="F49" s="50" t="n">
        <v>0</v>
      </c>
      <c r="G49" s="50" t="n">
        <v>0</v>
      </c>
      <c r="H49" s="51" t="n">
        <f aca="false">SUM(F49:G49)</f>
        <v>0</v>
      </c>
      <c r="I49" s="66" t="n">
        <v>8</v>
      </c>
      <c r="J49" s="50" t="n">
        <v>12</v>
      </c>
      <c r="K49" s="50" t="n">
        <v>24</v>
      </c>
      <c r="L49" s="50" t="n">
        <v>91</v>
      </c>
      <c r="M49" s="50" t="n">
        <v>52</v>
      </c>
      <c r="N49" s="51" t="n">
        <f aca="false">SUM(I49:M49)</f>
        <v>187</v>
      </c>
      <c r="O49" s="53" t="n">
        <f aca="false">H49+N49</f>
        <v>187</v>
      </c>
    </row>
    <row r="50" customFormat="false" ht="50.1" hidden="false" customHeight="true" outlineLevel="0" collapsed="false">
      <c r="C50" s="55" t="s">
        <v>25</v>
      </c>
      <c r="D50" s="55"/>
      <c r="E50" s="55"/>
      <c r="F50" s="26" t="n">
        <v>0</v>
      </c>
      <c r="G50" s="26" t="n">
        <v>0</v>
      </c>
      <c r="H50" s="28" t="n">
        <f aca="false">SUM(F50:G50)</f>
        <v>0</v>
      </c>
      <c r="I50" s="67" t="n">
        <v>0</v>
      </c>
      <c r="J50" s="26" t="n">
        <v>0</v>
      </c>
      <c r="K50" s="26" t="n">
        <v>1</v>
      </c>
      <c r="L50" s="26" t="n">
        <v>1</v>
      </c>
      <c r="M50" s="26" t="n">
        <v>1</v>
      </c>
      <c r="N50" s="28" t="n">
        <f aca="false">SUM(I50:M50)</f>
        <v>3</v>
      </c>
      <c r="O50" s="57" t="n">
        <f aca="false">H50+N50</f>
        <v>3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f aca="false">SUM(F51:G51)</f>
        <v>0</v>
      </c>
      <c r="I51" s="84" t="n">
        <v>167</v>
      </c>
      <c r="J51" s="82" t="n">
        <v>188</v>
      </c>
      <c r="K51" s="82" t="n">
        <v>446</v>
      </c>
      <c r="L51" s="82" t="n">
        <v>885</v>
      </c>
      <c r="M51" s="82" t="n">
        <v>568</v>
      </c>
      <c r="N51" s="83" t="n">
        <f aca="false">SUM(I51:M51)</f>
        <v>2254</v>
      </c>
      <c r="O51" s="85" t="n">
        <f aca="false">H51+N51</f>
        <v>225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39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067</v>
      </c>
      <c r="G10" s="115" t="n">
        <f aca="false">SUM(G11,G17,G20,G25,G29,G30)</f>
        <v>2784</v>
      </c>
      <c r="H10" s="116" t="n">
        <f aca="false">SUM(F10:G10)</f>
        <v>4851</v>
      </c>
      <c r="I10" s="117" t="n">
        <f aca="false">SUM(I11,I17,I20,I25,I29,I30)</f>
        <v>0</v>
      </c>
      <c r="J10" s="115" t="n">
        <f aca="false">SUM(J11,J17,J20,J25,J29,J30)</f>
        <v>9042</v>
      </c>
      <c r="K10" s="115" t="n">
        <f aca="false">SUM(K11,K17,K20,K25,K29,K30)</f>
        <v>6136</v>
      </c>
      <c r="L10" s="115" t="n">
        <f aca="false">SUM(L11,L17,L20,L25,L29,L30)</f>
        <v>3529</v>
      </c>
      <c r="M10" s="115" t="n">
        <f aca="false">SUM(M11,M17,M20,M25,M29,M30)</f>
        <v>2617</v>
      </c>
      <c r="N10" s="115" t="n">
        <f aca="false">SUM(N11,N17,N20,N25,N29,N30)</f>
        <v>1298</v>
      </c>
      <c r="O10" s="116" t="n">
        <f aca="false">SUM(I10:N10)</f>
        <v>22622</v>
      </c>
      <c r="P10" s="118" t="n">
        <f aca="false">SUM(O10,H10)</f>
        <v>27473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115</v>
      </c>
      <c r="G11" s="122" t="n">
        <f aca="false">SUM(G12:G16)</f>
        <v>216</v>
      </c>
      <c r="H11" s="123" t="n">
        <f aca="false">SUM(F11:G11)</f>
        <v>331</v>
      </c>
      <c r="I11" s="124" t="n">
        <f aca="false">SUM(I12:I16)</f>
        <v>0</v>
      </c>
      <c r="J11" s="122" t="n">
        <f aca="false">SUM(J12:J16)</f>
        <v>1938</v>
      </c>
      <c r="K11" s="122" t="n">
        <f aca="false">SUM(K12:K16)</f>
        <v>1326</v>
      </c>
      <c r="L11" s="122" t="n">
        <f aca="false">SUM(L12:L16)</f>
        <v>778</v>
      </c>
      <c r="M11" s="122" t="n">
        <f aca="false">SUM(M12:M16)</f>
        <v>710</v>
      </c>
      <c r="N11" s="122" t="n">
        <f aca="false">SUM(N12:N16)</f>
        <v>441</v>
      </c>
      <c r="O11" s="123" t="n">
        <f aca="false">SUM(I11:N11)</f>
        <v>5193</v>
      </c>
      <c r="P11" s="125" t="n">
        <f aca="false">SUM(O11,H11)</f>
        <v>5524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017</v>
      </c>
      <c r="K12" s="127" t="n">
        <v>626</v>
      </c>
      <c r="L12" s="127" t="n">
        <v>274</v>
      </c>
      <c r="M12" s="127" t="n">
        <v>206</v>
      </c>
      <c r="N12" s="127" t="n">
        <v>112</v>
      </c>
      <c r="O12" s="123" t="n">
        <f aca="false">SUM(I12:N12)</f>
        <v>2235</v>
      </c>
      <c r="P12" s="125" t="n">
        <f aca="false">SUM(O12,H12)</f>
        <v>2235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1</v>
      </c>
      <c r="K13" s="127" t="n">
        <v>1</v>
      </c>
      <c r="L13" s="127" t="n">
        <v>8</v>
      </c>
      <c r="M13" s="127" t="n">
        <v>34</v>
      </c>
      <c r="N13" s="127" t="n">
        <v>35</v>
      </c>
      <c r="O13" s="123" t="n">
        <f aca="false">SUM(I13:N13)</f>
        <v>79</v>
      </c>
      <c r="P13" s="125" t="n">
        <f aca="false">SUM(O13,H13)</f>
        <v>79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41</v>
      </c>
      <c r="G14" s="127" t="n">
        <v>83</v>
      </c>
      <c r="H14" s="123" t="n">
        <f aca="false">SUM(F14:G14)</f>
        <v>124</v>
      </c>
      <c r="I14" s="128" t="n">
        <v>0</v>
      </c>
      <c r="J14" s="127" t="n">
        <v>235</v>
      </c>
      <c r="K14" s="127" t="n">
        <v>144</v>
      </c>
      <c r="L14" s="127" t="n">
        <v>85</v>
      </c>
      <c r="M14" s="127" t="n">
        <v>122</v>
      </c>
      <c r="N14" s="127" t="n">
        <v>83</v>
      </c>
      <c r="O14" s="123" t="n">
        <f aca="false">SUM(I14:N14)</f>
        <v>669</v>
      </c>
      <c r="P14" s="125" t="n">
        <f aca="false">SUM(O14,H14)</f>
        <v>793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29</v>
      </c>
      <c r="G15" s="127" t="n">
        <v>59</v>
      </c>
      <c r="H15" s="123" t="n">
        <f aca="false">SUM(F15:G15)</f>
        <v>88</v>
      </c>
      <c r="I15" s="128" t="n">
        <v>0</v>
      </c>
      <c r="J15" s="127" t="n">
        <v>156</v>
      </c>
      <c r="K15" s="127" t="n">
        <v>112</v>
      </c>
      <c r="L15" s="127" t="n">
        <v>88</v>
      </c>
      <c r="M15" s="127" t="n">
        <v>76</v>
      </c>
      <c r="N15" s="127" t="n">
        <v>39</v>
      </c>
      <c r="O15" s="123" t="n">
        <f aca="false">SUM(I15:N15)</f>
        <v>471</v>
      </c>
      <c r="P15" s="125" t="n">
        <f aca="false">SUM(O15,H15)</f>
        <v>559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5</v>
      </c>
      <c r="G16" s="127" t="n">
        <v>74</v>
      </c>
      <c r="H16" s="123" t="n">
        <f aca="false">SUM(F16:G16)</f>
        <v>119</v>
      </c>
      <c r="I16" s="128" t="n">
        <v>0</v>
      </c>
      <c r="J16" s="127" t="n">
        <v>529</v>
      </c>
      <c r="K16" s="127" t="n">
        <v>443</v>
      </c>
      <c r="L16" s="127" t="n">
        <v>323</v>
      </c>
      <c r="M16" s="127" t="n">
        <v>272</v>
      </c>
      <c r="N16" s="127" t="n">
        <v>172</v>
      </c>
      <c r="O16" s="123" t="n">
        <f aca="false">SUM(I16:N16)</f>
        <v>1739</v>
      </c>
      <c r="P16" s="125" t="n">
        <f aca="false">SUM(O16,H16)</f>
        <v>1858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303</v>
      </c>
      <c r="G17" s="122" t="n">
        <f aca="false">SUM(G18:G19)</f>
        <v>355</v>
      </c>
      <c r="H17" s="123" t="n">
        <f aca="false">SUM(F17:G17)</f>
        <v>658</v>
      </c>
      <c r="I17" s="124" t="n">
        <f aca="false">SUM(I18:I19)</f>
        <v>0</v>
      </c>
      <c r="J17" s="122" t="n">
        <f aca="false">SUM(J18:J19)</f>
        <v>2070</v>
      </c>
      <c r="K17" s="122" t="n">
        <f aca="false">SUM(K18:K19)</f>
        <v>1335</v>
      </c>
      <c r="L17" s="122" t="n">
        <f aca="false">SUM(L18:L19)</f>
        <v>664</v>
      </c>
      <c r="M17" s="122" t="n">
        <f aca="false">SUM(M18:M19)</f>
        <v>409</v>
      </c>
      <c r="N17" s="122" t="n">
        <f aca="false">SUM(N18:N19)</f>
        <v>175</v>
      </c>
      <c r="O17" s="123" t="n">
        <f aca="false">SUM(I17:N17)</f>
        <v>4653</v>
      </c>
      <c r="P17" s="125" t="n">
        <f aca="false">SUM(O17,H17)</f>
        <v>5311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472</v>
      </c>
      <c r="K18" s="127" t="n">
        <v>963</v>
      </c>
      <c r="L18" s="127" t="n">
        <v>478</v>
      </c>
      <c r="M18" s="127" t="n">
        <v>323</v>
      </c>
      <c r="N18" s="127" t="n">
        <v>143</v>
      </c>
      <c r="O18" s="123" t="n">
        <f aca="false">SUM(I18:N18)</f>
        <v>3379</v>
      </c>
      <c r="P18" s="125" t="n">
        <f aca="false">SUM(O18,H18)</f>
        <v>3379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303</v>
      </c>
      <c r="G19" s="127" t="n">
        <v>355</v>
      </c>
      <c r="H19" s="123" t="n">
        <f aca="false">SUM(F19:G19)</f>
        <v>658</v>
      </c>
      <c r="I19" s="128" t="n">
        <v>0</v>
      </c>
      <c r="J19" s="127" t="n">
        <v>598</v>
      </c>
      <c r="K19" s="127" t="n">
        <v>372</v>
      </c>
      <c r="L19" s="127" t="n">
        <v>186</v>
      </c>
      <c r="M19" s="127" t="n">
        <v>86</v>
      </c>
      <c r="N19" s="127" t="n">
        <v>32</v>
      </c>
      <c r="O19" s="123" t="n">
        <f aca="false">SUM(I19:N19)</f>
        <v>1274</v>
      </c>
      <c r="P19" s="125" t="n">
        <f aca="false">SUM(O19,H19)</f>
        <v>1932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9</v>
      </c>
      <c r="G20" s="122" t="n">
        <f aca="false">SUM(G21:G24)</f>
        <v>15</v>
      </c>
      <c r="H20" s="123" t="n">
        <f aca="false">SUM(F20:G20)</f>
        <v>24</v>
      </c>
      <c r="I20" s="124" t="n">
        <f aca="false">SUM(I21:I24)</f>
        <v>0</v>
      </c>
      <c r="J20" s="122" t="n">
        <f aca="false">SUM(J21:J24)</f>
        <v>190</v>
      </c>
      <c r="K20" s="122" t="n">
        <f aca="false">SUM(K21:K24)</f>
        <v>147</v>
      </c>
      <c r="L20" s="122" t="n">
        <f aca="false">SUM(L21:L24)</f>
        <v>185</v>
      </c>
      <c r="M20" s="122" t="n">
        <f aca="false">SUM(M21:M24)</f>
        <v>155</v>
      </c>
      <c r="N20" s="122" t="n">
        <f aca="false">SUM(N21:N24)</f>
        <v>60</v>
      </c>
      <c r="O20" s="123" t="n">
        <f aca="false">SUM(I20:N20)</f>
        <v>737</v>
      </c>
      <c r="P20" s="125" t="n">
        <f aca="false">SUM(O20,H20)</f>
        <v>761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6</v>
      </c>
      <c r="G21" s="127" t="n">
        <v>11</v>
      </c>
      <c r="H21" s="123" t="n">
        <f aca="false">SUM(F21:G21)</f>
        <v>17</v>
      </c>
      <c r="I21" s="128" t="n">
        <v>0</v>
      </c>
      <c r="J21" s="127" t="n">
        <v>154</v>
      </c>
      <c r="K21" s="127" t="n">
        <v>129</v>
      </c>
      <c r="L21" s="127" t="n">
        <v>169</v>
      </c>
      <c r="M21" s="127" t="n">
        <v>145</v>
      </c>
      <c r="N21" s="127" t="n">
        <v>53</v>
      </c>
      <c r="O21" s="123" t="n">
        <f aca="false">SUM(I21:N21)</f>
        <v>650</v>
      </c>
      <c r="P21" s="125" t="n">
        <f aca="false">SUM(O21,H21)</f>
        <v>667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3</v>
      </c>
      <c r="G22" s="127" t="n">
        <v>4</v>
      </c>
      <c r="H22" s="123" t="n">
        <f aca="false">SUM(F22:G22)</f>
        <v>7</v>
      </c>
      <c r="I22" s="128" t="n">
        <v>0</v>
      </c>
      <c r="J22" s="127" t="n">
        <v>36</v>
      </c>
      <c r="K22" s="127" t="n">
        <v>18</v>
      </c>
      <c r="L22" s="127" t="n">
        <v>16</v>
      </c>
      <c r="M22" s="127" t="n">
        <v>10</v>
      </c>
      <c r="N22" s="127" t="n">
        <v>7</v>
      </c>
      <c r="O22" s="123" t="n">
        <f aca="false">SUM(I22:N22)</f>
        <v>87</v>
      </c>
      <c r="P22" s="125" t="n">
        <f aca="false">SUM(O22,H22)</f>
        <v>94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09</v>
      </c>
      <c r="G25" s="122" t="n">
        <f aca="false">SUM(G26:G28)</f>
        <v>989</v>
      </c>
      <c r="H25" s="123" t="n">
        <f aca="false">SUM(F25:G25)</f>
        <v>1698</v>
      </c>
      <c r="I25" s="124" t="n">
        <f aca="false">SUM(I26:I28)</f>
        <v>0</v>
      </c>
      <c r="J25" s="122" t="n">
        <f aca="false">SUM(J26:J28)</f>
        <v>1536</v>
      </c>
      <c r="K25" s="122" t="n">
        <f aca="false">SUM(K26:K28)</f>
        <v>1398</v>
      </c>
      <c r="L25" s="122" t="n">
        <f aca="false">SUM(L26:L28)</f>
        <v>789</v>
      </c>
      <c r="M25" s="122" t="n">
        <f aca="false">SUM(M26:M28)</f>
        <v>569</v>
      </c>
      <c r="N25" s="122" t="n">
        <f aca="false">SUM(N26:N28)</f>
        <v>261</v>
      </c>
      <c r="O25" s="123" t="n">
        <f aca="false">SUM(I25:N25)</f>
        <v>4553</v>
      </c>
      <c r="P25" s="125" t="n">
        <f aca="false">SUM(O25,H25)</f>
        <v>6251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650</v>
      </c>
      <c r="G26" s="127" t="n">
        <v>942</v>
      </c>
      <c r="H26" s="123" t="n">
        <f aca="false">SUM(F26:G26)</f>
        <v>1592</v>
      </c>
      <c r="I26" s="128" t="n">
        <v>0</v>
      </c>
      <c r="J26" s="127" t="n">
        <v>1478</v>
      </c>
      <c r="K26" s="127" t="n">
        <v>1367</v>
      </c>
      <c r="L26" s="127" t="n">
        <v>759</v>
      </c>
      <c r="M26" s="127" t="n">
        <v>557</v>
      </c>
      <c r="N26" s="127" t="n">
        <v>255</v>
      </c>
      <c r="O26" s="123" t="n">
        <f aca="false">SUM(I26:N26)</f>
        <v>4416</v>
      </c>
      <c r="P26" s="125" t="n">
        <f aca="false">SUM(O26,H26)</f>
        <v>6008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13</v>
      </c>
      <c r="G27" s="127" t="n">
        <v>18</v>
      </c>
      <c r="H27" s="123" t="n">
        <f aca="false">SUM(F27:G27)</f>
        <v>31</v>
      </c>
      <c r="I27" s="128" t="n">
        <v>0</v>
      </c>
      <c r="J27" s="127" t="n">
        <v>27</v>
      </c>
      <c r="K27" s="127" t="n">
        <v>13</v>
      </c>
      <c r="L27" s="127" t="n">
        <v>13</v>
      </c>
      <c r="M27" s="127" t="n">
        <v>8</v>
      </c>
      <c r="N27" s="127" t="n">
        <v>3</v>
      </c>
      <c r="O27" s="123" t="n">
        <f aca="false">SUM(I27:N27)</f>
        <v>64</v>
      </c>
      <c r="P27" s="125" t="n">
        <f aca="false">SUM(O27,H27)</f>
        <v>95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46</v>
      </c>
      <c r="G28" s="127" t="n">
        <v>29</v>
      </c>
      <c r="H28" s="123" t="n">
        <f aca="false">SUM(F28:G28)</f>
        <v>75</v>
      </c>
      <c r="I28" s="128" t="n">
        <v>0</v>
      </c>
      <c r="J28" s="127" t="n">
        <v>31</v>
      </c>
      <c r="K28" s="127" t="n">
        <v>18</v>
      </c>
      <c r="L28" s="127" t="n">
        <v>17</v>
      </c>
      <c r="M28" s="127" t="n">
        <v>4</v>
      </c>
      <c r="N28" s="127" t="n">
        <v>3</v>
      </c>
      <c r="O28" s="123" t="n">
        <f aca="false">SUM(I28:N28)</f>
        <v>73</v>
      </c>
      <c r="P28" s="125" t="n">
        <f aca="false">SUM(O28,H28)</f>
        <v>148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9</v>
      </c>
      <c r="G29" s="127" t="n">
        <v>16</v>
      </c>
      <c r="H29" s="123" t="n">
        <f aca="false">SUM(F29:G29)</f>
        <v>35</v>
      </c>
      <c r="I29" s="128" t="n">
        <v>0</v>
      </c>
      <c r="J29" s="127" t="n">
        <v>90</v>
      </c>
      <c r="K29" s="127" t="n">
        <v>56</v>
      </c>
      <c r="L29" s="127" t="n">
        <v>57</v>
      </c>
      <c r="M29" s="127" t="n">
        <v>54</v>
      </c>
      <c r="N29" s="127" t="n">
        <v>30</v>
      </c>
      <c r="O29" s="123" t="n">
        <f aca="false">SUM(I29:N29)</f>
        <v>287</v>
      </c>
      <c r="P29" s="125" t="n">
        <f aca="false">SUM(O29,H29)</f>
        <v>322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912</v>
      </c>
      <c r="G30" s="139" t="n">
        <v>1193</v>
      </c>
      <c r="H30" s="140" t="n">
        <f aca="false">SUM(F30:G30)</f>
        <v>2105</v>
      </c>
      <c r="I30" s="141" t="n">
        <v>0</v>
      </c>
      <c r="J30" s="139" t="n">
        <v>3218</v>
      </c>
      <c r="K30" s="139" t="n">
        <v>1874</v>
      </c>
      <c r="L30" s="139" t="n">
        <v>1056</v>
      </c>
      <c r="M30" s="139" t="n">
        <v>720</v>
      </c>
      <c r="N30" s="139" t="n">
        <v>331</v>
      </c>
      <c r="O30" s="140" t="n">
        <f aca="false">SUM(I30:N30)</f>
        <v>7199</v>
      </c>
      <c r="P30" s="142" t="n">
        <f aca="false">SUM(O30,H30)</f>
        <v>9304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16</v>
      </c>
      <c r="G31" s="115" t="n">
        <f aca="false">SUM(G32:G40)</f>
        <v>17</v>
      </c>
      <c r="H31" s="116" t="n">
        <f aca="false">SUM(F31:G31)</f>
        <v>33</v>
      </c>
      <c r="I31" s="117" t="n">
        <f aca="false">SUM(I32:I40)</f>
        <v>0</v>
      </c>
      <c r="J31" s="115" t="n">
        <f aca="false">SUM(J32:J40)</f>
        <v>1242</v>
      </c>
      <c r="K31" s="115" t="n">
        <f aca="false">SUM(K32:K40)</f>
        <v>826</v>
      </c>
      <c r="L31" s="115" t="n">
        <f aca="false">SUM(L32:L40)</f>
        <v>612</v>
      </c>
      <c r="M31" s="115" t="n">
        <f aca="false">SUM(M32:M40)</f>
        <v>519</v>
      </c>
      <c r="N31" s="115" t="n">
        <f aca="false">SUM(N32:N40)</f>
        <v>351</v>
      </c>
      <c r="O31" s="116" t="n">
        <f aca="false">SUM(I31:N31)</f>
        <v>3550</v>
      </c>
      <c r="P31" s="118" t="n">
        <f aca="false">SUM(O31,H31)</f>
        <v>3583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67</v>
      </c>
      <c r="K32" s="146" t="n">
        <v>146</v>
      </c>
      <c r="L32" s="146" t="n">
        <v>105</v>
      </c>
      <c r="M32" s="146" t="n">
        <v>61</v>
      </c>
      <c r="N32" s="146" t="n">
        <v>26</v>
      </c>
      <c r="O32" s="147" t="n">
        <f aca="false">SUM(I32:N32)</f>
        <v>505</v>
      </c>
      <c r="P32" s="148" t="n">
        <f aca="false">SUM(O32,H32)</f>
        <v>505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</v>
      </c>
      <c r="P33" s="125" t="n">
        <f aca="false">SUM(O33,H33)</f>
        <v>1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841</v>
      </c>
      <c r="K34" s="127" t="n">
        <v>475</v>
      </c>
      <c r="L34" s="127" t="n">
        <v>245</v>
      </c>
      <c r="M34" s="127" t="n">
        <v>100</v>
      </c>
      <c r="N34" s="127" t="n">
        <v>55</v>
      </c>
      <c r="O34" s="123" t="n">
        <f aca="false">SUM(I34:N34)</f>
        <v>1716</v>
      </c>
      <c r="P34" s="125" t="n">
        <f aca="false">SUM(O34,H34)</f>
        <v>1716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1</v>
      </c>
      <c r="G35" s="127" t="n">
        <v>0</v>
      </c>
      <c r="H35" s="122" t="n">
        <f aca="false">SUM(F35:G35)</f>
        <v>1</v>
      </c>
      <c r="I35" s="128" t="n">
        <v>0</v>
      </c>
      <c r="J35" s="127" t="n">
        <v>40</v>
      </c>
      <c r="K35" s="127" t="n">
        <v>28</v>
      </c>
      <c r="L35" s="127" t="n">
        <v>42</v>
      </c>
      <c r="M35" s="127" t="n">
        <v>33</v>
      </c>
      <c r="N35" s="127" t="n">
        <v>16</v>
      </c>
      <c r="O35" s="123" t="n">
        <f aca="false">SUM(I35:N35)</f>
        <v>159</v>
      </c>
      <c r="P35" s="125" t="n">
        <f aca="false">SUM(O35,H35)</f>
        <v>160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15</v>
      </c>
      <c r="G36" s="127" t="n">
        <v>16</v>
      </c>
      <c r="H36" s="122" t="n">
        <f aca="false">SUM(F36:G36)</f>
        <v>31</v>
      </c>
      <c r="I36" s="128" t="n">
        <v>0</v>
      </c>
      <c r="J36" s="127" t="n">
        <v>110</v>
      </c>
      <c r="K36" s="127" t="n">
        <v>73</v>
      </c>
      <c r="L36" s="127" t="n">
        <v>40</v>
      </c>
      <c r="M36" s="127" t="n">
        <v>41</v>
      </c>
      <c r="N36" s="127" t="n">
        <v>16</v>
      </c>
      <c r="O36" s="123" t="n">
        <f aca="false">SUM(I36:N36)</f>
        <v>280</v>
      </c>
      <c r="P36" s="125" t="n">
        <f aca="false">SUM(O36,H36)</f>
        <v>311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1</v>
      </c>
      <c r="H37" s="122" t="n">
        <f aca="false">SUM(F37:G37)</f>
        <v>1</v>
      </c>
      <c r="I37" s="133" t="n">
        <v>0</v>
      </c>
      <c r="J37" s="127" t="n">
        <v>82</v>
      </c>
      <c r="K37" s="127" t="n">
        <v>100</v>
      </c>
      <c r="L37" s="127" t="n">
        <v>103</v>
      </c>
      <c r="M37" s="127" t="n">
        <v>55</v>
      </c>
      <c r="N37" s="127" t="n">
        <v>36</v>
      </c>
      <c r="O37" s="123" t="n">
        <f aca="false">SUM(I37:N37)</f>
        <v>376</v>
      </c>
      <c r="P37" s="125" t="n">
        <f aca="false">SUM(O37,H37)</f>
        <v>377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1</v>
      </c>
      <c r="K39" s="127" t="n">
        <v>4</v>
      </c>
      <c r="L39" s="127" t="n">
        <v>77</v>
      </c>
      <c r="M39" s="127" t="n">
        <v>229</v>
      </c>
      <c r="N39" s="127" t="n">
        <v>202</v>
      </c>
      <c r="O39" s="123" t="n">
        <f aca="false">SUM(I39:N39)</f>
        <v>513</v>
      </c>
      <c r="P39" s="125" t="n">
        <f aca="false">SUM(O39,H39)</f>
        <v>513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167</v>
      </c>
      <c r="K41" s="115" t="n">
        <f aca="false">SUM(K42:K45)</f>
        <v>186</v>
      </c>
      <c r="L41" s="115" t="n">
        <f aca="false">SUM(L42:L45)</f>
        <v>455</v>
      </c>
      <c r="M41" s="115" t="n">
        <f aca="false">SUM(M42:M45)</f>
        <v>902</v>
      </c>
      <c r="N41" s="115" t="n">
        <f aca="false">SUM(N42:N45)</f>
        <v>595</v>
      </c>
      <c r="O41" s="116" t="n">
        <f aca="false">SUM(I41:N41)</f>
        <v>2305</v>
      </c>
      <c r="P41" s="118" t="n">
        <f aca="false">SUM(O41,H41)</f>
        <v>2305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7</v>
      </c>
      <c r="K42" s="127" t="n">
        <v>9</v>
      </c>
      <c r="L42" s="127" t="n">
        <v>209</v>
      </c>
      <c r="M42" s="127" t="n">
        <v>508</v>
      </c>
      <c r="N42" s="127" t="n">
        <v>367</v>
      </c>
      <c r="O42" s="127" t="n">
        <f aca="false">SUM(I42:N42)</f>
        <v>1100</v>
      </c>
      <c r="P42" s="125" t="n">
        <f aca="false">SUM(O42,H42)</f>
        <v>1100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150</v>
      </c>
      <c r="K43" s="127" t="n">
        <v>156</v>
      </c>
      <c r="L43" s="127" t="n">
        <v>188</v>
      </c>
      <c r="M43" s="127" t="n">
        <v>197</v>
      </c>
      <c r="N43" s="127" t="n">
        <v>112</v>
      </c>
      <c r="O43" s="127" t="n">
        <f aca="false">SUM(I43:N43)</f>
        <v>803</v>
      </c>
      <c r="P43" s="125" t="n">
        <f aca="false">SUM(O43,H43)</f>
        <v>803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55" t="n">
        <f aca="false">SUM(F44:G44)</f>
        <v>0</v>
      </c>
      <c r="I44" s="133" t="n">
        <v>0</v>
      </c>
      <c r="J44" s="127" t="n">
        <v>2</v>
      </c>
      <c r="K44" s="127" t="n">
        <v>9</v>
      </c>
      <c r="L44" s="127" t="n">
        <v>33</v>
      </c>
      <c r="M44" s="127" t="n">
        <v>102</v>
      </c>
      <c r="N44" s="127" t="n">
        <v>59</v>
      </c>
      <c r="O44" s="127" t="n">
        <f aca="false">SUM(I44:N44)</f>
        <v>205</v>
      </c>
      <c r="P44" s="125" t="n">
        <f aca="false">SUM(O44,H44)</f>
        <v>205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6" t="n">
        <v>0</v>
      </c>
      <c r="J45" s="139" t="n">
        <v>8</v>
      </c>
      <c r="K45" s="139" t="n">
        <v>12</v>
      </c>
      <c r="L45" s="139" t="n">
        <v>25</v>
      </c>
      <c r="M45" s="139" t="n">
        <v>95</v>
      </c>
      <c r="N45" s="139" t="n">
        <v>57</v>
      </c>
      <c r="O45" s="139" t="n">
        <f aca="false">SUM(I45:N45)</f>
        <v>197</v>
      </c>
      <c r="P45" s="142" t="n">
        <f aca="false">SUM(O45,H45)</f>
        <v>197</v>
      </c>
    </row>
    <row r="46" customFormat="false" ht="30" hidden="false" customHeight="true" outlineLevel="0" collapsed="false">
      <c r="A46" s="1"/>
      <c r="B46" s="1"/>
      <c r="C46" s="157" t="s">
        <v>72</v>
      </c>
      <c r="D46" s="157"/>
      <c r="E46" s="157"/>
      <c r="F46" s="158" t="n">
        <f aca="false">SUM(F10,F31,F41)</f>
        <v>2083</v>
      </c>
      <c r="G46" s="158" t="n">
        <f aca="false">SUM(G10,G31,G41)</f>
        <v>2801</v>
      </c>
      <c r="H46" s="159" t="n">
        <f aca="false">SUM(F46:G46)</f>
        <v>4884</v>
      </c>
      <c r="I46" s="160" t="n">
        <f aca="false">SUM(I10,I31,I41)</f>
        <v>0</v>
      </c>
      <c r="J46" s="158" t="n">
        <f aca="false">SUM(J10,J31,J41)</f>
        <v>10451</v>
      </c>
      <c r="K46" s="158" t="n">
        <f aca="false">SUM(K10,K31,K41)</f>
        <v>7148</v>
      </c>
      <c r="L46" s="158" t="n">
        <f aca="false">SUM(L10,L31,L41)</f>
        <v>4596</v>
      </c>
      <c r="M46" s="158" t="n">
        <f aca="false">SUM(M10,M31,M41)</f>
        <v>4038</v>
      </c>
      <c r="N46" s="158" t="n">
        <f aca="false">SUM(N10,N31,N41)</f>
        <v>2244</v>
      </c>
      <c r="O46" s="159" t="n">
        <f aca="false">SUM(I46:N46)</f>
        <v>28477</v>
      </c>
      <c r="P46" s="161" t="n">
        <f aca="false">SUM(O46,H46)</f>
        <v>33361</v>
      </c>
    </row>
    <row r="47" customFormat="false" ht="30" hidden="false" customHeight="true" outlineLevel="0" collapsed="false">
      <c r="A47" s="1"/>
      <c r="B47" s="1"/>
      <c r="C47" s="162" t="s">
        <v>73</v>
      </c>
      <c r="D47" s="163"/>
      <c r="E47" s="163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1817760</v>
      </c>
      <c r="G48" s="115" t="n">
        <f aca="false">SUM(G49,G55,G58,G63,G67,G68)</f>
        <v>3497054</v>
      </c>
      <c r="H48" s="116" t="n">
        <f aca="false">SUM(F48:G48)</f>
        <v>5314814</v>
      </c>
      <c r="I48" s="117" t="n">
        <f aca="false">SUM(I49,I55,I58,I63,I67,I68)</f>
        <v>0</v>
      </c>
      <c r="J48" s="115" t="n">
        <f aca="false">SUM(J49,J55,J58,J63,J67,J68)</f>
        <v>26572017</v>
      </c>
      <c r="K48" s="115" t="n">
        <f aca="false">SUM(K49,K55,K58,K63,K67,K68)</f>
        <v>21250837</v>
      </c>
      <c r="L48" s="115" t="n">
        <f aca="false">SUM(L49,L55,L58,L63,L67,L68)</f>
        <v>17179339</v>
      </c>
      <c r="M48" s="115" t="n">
        <f aca="false">SUM(M49,M55,M58,M63,M67,M68)</f>
        <v>15196693</v>
      </c>
      <c r="N48" s="115" t="n">
        <f aca="false">SUM(N49,N55,N58,N63,N67,N68)</f>
        <v>8378603</v>
      </c>
      <c r="O48" s="116" t="n">
        <f aca="false">SUM(I48:N48)</f>
        <v>88577489</v>
      </c>
      <c r="P48" s="118" t="n">
        <f aca="false">SUM(O48,H48)</f>
        <v>93892303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19030</v>
      </c>
      <c r="G49" s="122" t="n">
        <f aca="false">SUM(G50:G54)</f>
        <v>571383</v>
      </c>
      <c r="H49" s="123" t="n">
        <f aca="false">SUM(F49:G49)</f>
        <v>790413</v>
      </c>
      <c r="I49" s="124" t="n">
        <f aca="false">SUM(I50:I54)</f>
        <v>0</v>
      </c>
      <c r="J49" s="122" t="n">
        <f aca="false">SUM(J50:J54)</f>
        <v>5034118</v>
      </c>
      <c r="K49" s="122" t="n">
        <f aca="false">SUM(K50:K54)</f>
        <v>3854032</v>
      </c>
      <c r="L49" s="122" t="n">
        <f aca="false">SUM(L50:L54)</f>
        <v>2846154</v>
      </c>
      <c r="M49" s="122" t="n">
        <f aca="false">SUM(M50:M54)</f>
        <v>3265326</v>
      </c>
      <c r="N49" s="122" t="n">
        <f aca="false">SUM(N50:N54)</f>
        <v>2282171</v>
      </c>
      <c r="O49" s="123" t="n">
        <f aca="false">SUM(I49:N49)</f>
        <v>17281801</v>
      </c>
      <c r="P49" s="125" t="n">
        <f aca="false">SUM(O49,H49)</f>
        <v>18072214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053552</v>
      </c>
      <c r="K50" s="127" t="n">
        <v>2433691</v>
      </c>
      <c r="L50" s="127" t="n">
        <v>1802314</v>
      </c>
      <c r="M50" s="127" t="n">
        <v>1876797</v>
      </c>
      <c r="N50" s="127" t="n">
        <v>1261747</v>
      </c>
      <c r="O50" s="127" t="n">
        <f aca="false">SUM(I50:N50)</f>
        <v>10428101</v>
      </c>
      <c r="P50" s="125" t="n">
        <f aca="false">SUM(O50,H50)</f>
        <v>10428101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5210</v>
      </c>
      <c r="K51" s="127" t="n">
        <v>3968</v>
      </c>
      <c r="L51" s="127" t="n">
        <v>54225</v>
      </c>
      <c r="M51" s="127" t="n">
        <v>292468</v>
      </c>
      <c r="N51" s="127" t="n">
        <v>261881</v>
      </c>
      <c r="O51" s="127" t="n">
        <f aca="false">SUM(I51:N51)</f>
        <v>617752</v>
      </c>
      <c r="P51" s="125" t="n">
        <f aca="false">SUM(O51,H51)</f>
        <v>617752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89555</v>
      </c>
      <c r="G52" s="127" t="n">
        <v>274704</v>
      </c>
      <c r="H52" s="123" t="n">
        <f aca="false">SUM(F52:G52)</f>
        <v>364259</v>
      </c>
      <c r="I52" s="128" t="n">
        <v>0</v>
      </c>
      <c r="J52" s="127" t="n">
        <v>911632</v>
      </c>
      <c r="K52" s="127" t="n">
        <v>612658</v>
      </c>
      <c r="L52" s="127" t="n">
        <v>372777</v>
      </c>
      <c r="M52" s="127" t="n">
        <v>565418</v>
      </c>
      <c r="N52" s="127" t="n">
        <v>448970</v>
      </c>
      <c r="O52" s="127" t="n">
        <f aca="false">SUM(I52:N52)</f>
        <v>2911455</v>
      </c>
      <c r="P52" s="125" t="n">
        <f aca="false">SUM(O52,H52)</f>
        <v>3275714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83490</v>
      </c>
      <c r="G53" s="127" t="n">
        <v>231603</v>
      </c>
      <c r="H53" s="123" t="n">
        <f aca="false">SUM(F53:G53)</f>
        <v>315093</v>
      </c>
      <c r="I53" s="128" t="n">
        <v>0</v>
      </c>
      <c r="J53" s="127" t="n">
        <v>598557</v>
      </c>
      <c r="K53" s="127" t="n">
        <v>434318</v>
      </c>
      <c r="L53" s="127" t="n">
        <v>360698</v>
      </c>
      <c r="M53" s="127" t="n">
        <v>314262</v>
      </c>
      <c r="N53" s="127" t="n">
        <v>163457</v>
      </c>
      <c r="O53" s="127" t="n">
        <f aca="false">SUM(I53:N53)</f>
        <v>1871292</v>
      </c>
      <c r="P53" s="125" t="n">
        <f aca="false">SUM(O53,H53)</f>
        <v>2186385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5985</v>
      </c>
      <c r="G54" s="127" t="n">
        <v>65076</v>
      </c>
      <c r="H54" s="123" t="n">
        <f aca="false">SUM(F54:G54)</f>
        <v>111061</v>
      </c>
      <c r="I54" s="128" t="n">
        <v>0</v>
      </c>
      <c r="J54" s="127" t="n">
        <v>465167</v>
      </c>
      <c r="K54" s="127" t="n">
        <v>369397</v>
      </c>
      <c r="L54" s="127" t="n">
        <v>256140</v>
      </c>
      <c r="M54" s="127" t="n">
        <v>216381</v>
      </c>
      <c r="N54" s="127" t="n">
        <v>146116</v>
      </c>
      <c r="O54" s="127" t="n">
        <f aca="false">SUM(I54:N54)</f>
        <v>1453201</v>
      </c>
      <c r="P54" s="125" t="n">
        <f aca="false">SUM(O54,H54)</f>
        <v>1564262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709190</v>
      </c>
      <c r="G55" s="122" t="n">
        <f aca="false">SUM(G56:G57)</f>
        <v>1546461</v>
      </c>
      <c r="H55" s="123" t="n">
        <f aca="false">SUM(F55:G55)</f>
        <v>2255651</v>
      </c>
      <c r="I55" s="124" t="n">
        <f aca="false">SUM(I56:I57)</f>
        <v>0</v>
      </c>
      <c r="J55" s="122" t="n">
        <f aca="false">SUM(J56:J57)</f>
        <v>13647683</v>
      </c>
      <c r="K55" s="122" t="n">
        <f aca="false">SUM(K56:K57)</f>
        <v>11048786</v>
      </c>
      <c r="L55" s="122" t="n">
        <f aca="false">SUM(L56:L57)</f>
        <v>7285858</v>
      </c>
      <c r="M55" s="122" t="n">
        <f aca="false">SUM(M56:M57)</f>
        <v>5380485</v>
      </c>
      <c r="N55" s="122" t="n">
        <f aca="false">SUM(N56:N57)</f>
        <v>3181015</v>
      </c>
      <c r="O55" s="123" t="n">
        <f aca="false">SUM(I55:N55)</f>
        <v>40543827</v>
      </c>
      <c r="P55" s="125" t="n">
        <f aca="false">SUM(O55,H55)</f>
        <v>42799478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10443602</v>
      </c>
      <c r="K56" s="127" t="n">
        <v>8412570</v>
      </c>
      <c r="L56" s="127" t="n">
        <v>5767622</v>
      </c>
      <c r="M56" s="127" t="n">
        <v>4647325</v>
      </c>
      <c r="N56" s="127" t="n">
        <v>2853183</v>
      </c>
      <c r="O56" s="123" t="n">
        <f aca="false">SUM(I56:N56)</f>
        <v>32124302</v>
      </c>
      <c r="P56" s="125" t="n">
        <f aca="false">SUM(O56,H56)</f>
        <v>32124302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709190</v>
      </c>
      <c r="G57" s="127" t="n">
        <v>1546461</v>
      </c>
      <c r="H57" s="123" t="n">
        <f aca="false">SUM(F57:G57)</f>
        <v>2255651</v>
      </c>
      <c r="I57" s="128" t="n">
        <v>0</v>
      </c>
      <c r="J57" s="127" t="n">
        <v>3204081</v>
      </c>
      <c r="K57" s="127" t="n">
        <v>2636216</v>
      </c>
      <c r="L57" s="127" t="n">
        <v>1518236</v>
      </c>
      <c r="M57" s="127" t="n">
        <v>733160</v>
      </c>
      <c r="N57" s="127" t="n">
        <v>327832</v>
      </c>
      <c r="O57" s="123" t="n">
        <f aca="false">SUM(I57:N57)</f>
        <v>8419525</v>
      </c>
      <c r="P57" s="125" t="n">
        <f aca="false">SUM(O57,H57)</f>
        <v>10675176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18134</v>
      </c>
      <c r="G58" s="122" t="n">
        <f aca="false">SUM(G59:G62)</f>
        <v>73085</v>
      </c>
      <c r="H58" s="123" t="n">
        <f aca="false">SUM(F58:G58)</f>
        <v>91219</v>
      </c>
      <c r="I58" s="124" t="n">
        <f aca="false">SUM(I59:I62)</f>
        <v>0</v>
      </c>
      <c r="J58" s="122" t="n">
        <f aca="false">SUM(J59:J62)</f>
        <v>1167607</v>
      </c>
      <c r="K58" s="122" t="n">
        <f aca="false">SUM(K59:K62)</f>
        <v>1111132</v>
      </c>
      <c r="L58" s="122" t="n">
        <f aca="false">SUM(L59:L62)</f>
        <v>2932708</v>
      </c>
      <c r="M58" s="122" t="n">
        <f aca="false">SUM(M59:M62)</f>
        <v>3106722</v>
      </c>
      <c r="N58" s="122" t="n">
        <f aca="false">SUM(N59:N62)</f>
        <v>1173690</v>
      </c>
      <c r="O58" s="123" t="n">
        <f aca="false">SUM(I58:N58)</f>
        <v>9491859</v>
      </c>
      <c r="P58" s="125" t="n">
        <f aca="false">SUM(O58,H58)</f>
        <v>9583078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13760</v>
      </c>
      <c r="G59" s="127" t="n">
        <v>53024</v>
      </c>
      <c r="H59" s="123" t="n">
        <f aca="false">SUM(F59:G59)</f>
        <v>66784</v>
      </c>
      <c r="I59" s="128" t="n">
        <v>0</v>
      </c>
      <c r="J59" s="127" t="n">
        <v>927291</v>
      </c>
      <c r="K59" s="127" t="n">
        <v>951410</v>
      </c>
      <c r="L59" s="127" t="n">
        <v>2745155</v>
      </c>
      <c r="M59" s="127" t="n">
        <v>3007870</v>
      </c>
      <c r="N59" s="127" t="n">
        <v>1139966</v>
      </c>
      <c r="O59" s="123" t="n">
        <f aca="false">SUM(I59:N59)</f>
        <v>8771692</v>
      </c>
      <c r="P59" s="125" t="n">
        <f aca="false">SUM(O59,H59)</f>
        <v>8838476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4374</v>
      </c>
      <c r="G60" s="127" t="n">
        <v>20061</v>
      </c>
      <c r="H60" s="123" t="n">
        <f aca="false">SUM(F60:G60)</f>
        <v>24435</v>
      </c>
      <c r="I60" s="128" t="n">
        <v>0</v>
      </c>
      <c r="J60" s="127" t="n">
        <v>240316</v>
      </c>
      <c r="K60" s="127" t="n">
        <v>159722</v>
      </c>
      <c r="L60" s="127" t="n">
        <v>187553</v>
      </c>
      <c r="M60" s="127" t="n">
        <v>98852</v>
      </c>
      <c r="N60" s="127" t="n">
        <v>33724</v>
      </c>
      <c r="O60" s="123" t="n">
        <f aca="false">SUM(I60:N60)</f>
        <v>720167</v>
      </c>
      <c r="P60" s="125" t="n">
        <f aca="false">SUM(O60,H60)</f>
        <v>744602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)</f>
        <v>352516</v>
      </c>
      <c r="G63" s="122" t="n">
        <f aca="false">SUM(G64)</f>
        <v>640778</v>
      </c>
      <c r="H63" s="123" t="n">
        <f aca="false">SUM(F63:G63)</f>
        <v>993294</v>
      </c>
      <c r="I63" s="124" t="n">
        <f aca="false">SUM(I64)</f>
        <v>0</v>
      </c>
      <c r="J63" s="122" t="n">
        <f aca="false">SUM(J64)</f>
        <v>1122664</v>
      </c>
      <c r="K63" s="122" t="n">
        <f aca="false">SUM(K64)</f>
        <v>1789117</v>
      </c>
      <c r="L63" s="122" t="n">
        <f aca="false">SUM(L64)</f>
        <v>1184933</v>
      </c>
      <c r="M63" s="122" t="n">
        <f aca="false">SUM(M64)</f>
        <v>1021602</v>
      </c>
      <c r="N63" s="122" t="n">
        <f aca="false">SUM(N64)</f>
        <v>521400</v>
      </c>
      <c r="O63" s="123" t="n">
        <f aca="false">SUM(I63:N63)</f>
        <v>5639716</v>
      </c>
      <c r="P63" s="125" t="n">
        <f aca="false">SUM(O63,H63)</f>
        <v>6633010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52516</v>
      </c>
      <c r="G64" s="127" t="n">
        <v>640778</v>
      </c>
      <c r="H64" s="123" t="n">
        <f aca="false">SUM(F64:G64)</f>
        <v>993294</v>
      </c>
      <c r="I64" s="128" t="n">
        <v>0</v>
      </c>
      <c r="J64" s="127" t="n">
        <v>1122664</v>
      </c>
      <c r="K64" s="127" t="n">
        <v>1789117</v>
      </c>
      <c r="L64" s="127" t="n">
        <v>1184933</v>
      </c>
      <c r="M64" s="127" t="n">
        <v>1021602</v>
      </c>
      <c r="N64" s="127" t="n">
        <v>521400</v>
      </c>
      <c r="O64" s="123" t="n">
        <f aca="false">SUM(I64:N64)</f>
        <v>5639716</v>
      </c>
      <c r="P64" s="125" t="n">
        <f aca="false">SUM(O64,H64)</f>
        <v>6633010</v>
      </c>
    </row>
    <row r="65" customFormat="false" ht="30" hidden="true" customHeight="true" outlineLevel="0" collapsed="false">
      <c r="A65" s="1"/>
      <c r="B65" s="1"/>
      <c r="C65" s="119"/>
      <c r="D65" s="120"/>
      <c r="E65" s="131" t="s">
        <v>57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customFormat="false" ht="30" hidden="true" customHeight="true" outlineLevel="0" collapsed="false">
      <c r="A66" s="1"/>
      <c r="B66" s="1"/>
      <c r="C66" s="119"/>
      <c r="D66" s="120"/>
      <c r="E66" s="131" t="s">
        <v>58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17130</v>
      </c>
      <c r="G67" s="127" t="n">
        <v>141257</v>
      </c>
      <c r="H67" s="123" t="n">
        <f aca="false">SUM(F67:G67)</f>
        <v>258387</v>
      </c>
      <c r="I67" s="128" t="n">
        <v>0</v>
      </c>
      <c r="J67" s="127" t="n">
        <v>1583455</v>
      </c>
      <c r="K67" s="127" t="n">
        <v>1092841</v>
      </c>
      <c r="L67" s="127" t="n">
        <v>1263674</v>
      </c>
      <c r="M67" s="127" t="n">
        <v>1297300</v>
      </c>
      <c r="N67" s="127" t="n">
        <v>721461</v>
      </c>
      <c r="O67" s="123" t="n">
        <f aca="false">SUM(I67:N67)</f>
        <v>5958731</v>
      </c>
      <c r="P67" s="125" t="n">
        <f aca="false">SUM(O67,H67)</f>
        <v>6217118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01760</v>
      </c>
      <c r="G68" s="139" t="n">
        <v>524090</v>
      </c>
      <c r="H68" s="140" t="n">
        <f aca="false">SUM(F68:G68)</f>
        <v>925850</v>
      </c>
      <c r="I68" s="141" t="n">
        <v>0</v>
      </c>
      <c r="J68" s="139" t="n">
        <v>4016490</v>
      </c>
      <c r="K68" s="139" t="n">
        <v>2354929</v>
      </c>
      <c r="L68" s="139" t="n">
        <v>1666012</v>
      </c>
      <c r="M68" s="139" t="n">
        <v>1125258</v>
      </c>
      <c r="N68" s="139" t="n">
        <v>498866</v>
      </c>
      <c r="O68" s="140" t="n">
        <f aca="false">SUM(I68:N68)</f>
        <v>9661555</v>
      </c>
      <c r="P68" s="142" t="n">
        <f aca="false">SUM(O68,H68)</f>
        <v>10587405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78343</v>
      </c>
      <c r="G69" s="115" t="n">
        <f aca="false">SUM(G70:G78)</f>
        <v>142850</v>
      </c>
      <c r="H69" s="116" t="n">
        <f aca="false">SUM(F69:G69)</f>
        <v>221193</v>
      </c>
      <c r="I69" s="117" t="n">
        <f aca="false">SUM(I70:I78)</f>
        <v>0</v>
      </c>
      <c r="J69" s="115" t="n">
        <f aca="false">SUM(J70:J78)</f>
        <v>10095964</v>
      </c>
      <c r="K69" s="115" t="n">
        <f aca="false">SUM(K70:K78)</f>
        <v>9933980</v>
      </c>
      <c r="L69" s="115" t="n">
        <f aca="false">SUM(L70:L78)</f>
        <v>11320959</v>
      </c>
      <c r="M69" s="115" t="n">
        <f aca="false">SUM(M70:M78)</f>
        <v>12957101</v>
      </c>
      <c r="N69" s="115" t="n">
        <f aca="false">SUM(N70:N78)</f>
        <v>10302098</v>
      </c>
      <c r="O69" s="116" t="n">
        <f aca="false">SUM(I69:N69)</f>
        <v>54610102</v>
      </c>
      <c r="P69" s="118" t="n">
        <f aca="false">SUM(O69,H69)</f>
        <v>54831295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1225319</v>
      </c>
      <c r="K70" s="146" t="n">
        <v>1718850</v>
      </c>
      <c r="L70" s="146" t="n">
        <v>1861656</v>
      </c>
      <c r="M70" s="146" t="n">
        <v>1414194</v>
      </c>
      <c r="N70" s="146" t="n">
        <v>701946</v>
      </c>
      <c r="O70" s="147" t="n">
        <f aca="false">SUM(I70:N70)</f>
        <v>6921965</v>
      </c>
      <c r="P70" s="148" t="n">
        <f aca="false">SUM(O70,H70)</f>
        <v>6921965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2365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2365</v>
      </c>
      <c r="P71" s="125" t="n">
        <f aca="false">SUM(O71,H71)</f>
        <v>12365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025147</v>
      </c>
      <c r="K72" s="127" t="n">
        <v>3849680</v>
      </c>
      <c r="L72" s="127" t="n">
        <v>2840635</v>
      </c>
      <c r="M72" s="127" t="n">
        <v>1409446</v>
      </c>
      <c r="N72" s="127" t="n">
        <v>1091333</v>
      </c>
      <c r="O72" s="123" t="n">
        <f aca="false">SUM(I72:N72)</f>
        <v>14216241</v>
      </c>
      <c r="P72" s="125" t="n">
        <f aca="false">SUM(O72,H72)</f>
        <v>14216241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4182</v>
      </c>
      <c r="G73" s="127" t="n">
        <v>0</v>
      </c>
      <c r="H73" s="122" t="n">
        <f aca="false">SUM(F73:G73)</f>
        <v>4182</v>
      </c>
      <c r="I73" s="128" t="n">
        <v>0</v>
      </c>
      <c r="J73" s="127" t="n">
        <v>441719</v>
      </c>
      <c r="K73" s="127" t="n">
        <v>296522</v>
      </c>
      <c r="L73" s="127" t="n">
        <v>716935</v>
      </c>
      <c r="M73" s="127" t="n">
        <v>571287</v>
      </c>
      <c r="N73" s="127" t="n">
        <v>385935</v>
      </c>
      <c r="O73" s="123" t="n">
        <f aca="false">SUM(I73:N73)</f>
        <v>2412398</v>
      </c>
      <c r="P73" s="125" t="n">
        <f aca="false">SUM(O73,H73)</f>
        <v>2416580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74161</v>
      </c>
      <c r="G74" s="127" t="n">
        <v>140433</v>
      </c>
      <c r="H74" s="122" t="n">
        <f aca="false">SUM(F74:G74)</f>
        <v>214594</v>
      </c>
      <c r="I74" s="128" t="n">
        <v>0</v>
      </c>
      <c r="J74" s="127" t="n">
        <v>1256228</v>
      </c>
      <c r="K74" s="127" t="n">
        <v>1146696</v>
      </c>
      <c r="L74" s="127" t="n">
        <v>829849</v>
      </c>
      <c r="M74" s="127" t="n">
        <v>1029318</v>
      </c>
      <c r="N74" s="127" t="n">
        <v>443347</v>
      </c>
      <c r="O74" s="123" t="n">
        <f aca="false">SUM(I74:N74)</f>
        <v>4705438</v>
      </c>
      <c r="P74" s="125" t="n">
        <f aca="false">SUM(O74,H74)</f>
        <v>4920032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2417</v>
      </c>
      <c r="H75" s="122" t="n">
        <f aca="false">SUM(F75:G75)</f>
        <v>2417</v>
      </c>
      <c r="I75" s="133" t="n">
        <v>0</v>
      </c>
      <c r="J75" s="127" t="n">
        <v>2112156</v>
      </c>
      <c r="K75" s="127" t="n">
        <v>2817376</v>
      </c>
      <c r="L75" s="127" t="n">
        <v>2931035</v>
      </c>
      <c r="M75" s="127" t="n">
        <v>1606335</v>
      </c>
      <c r="N75" s="127" t="n">
        <v>1036148</v>
      </c>
      <c r="O75" s="123" t="n">
        <f aca="false">SUM(I75:N75)</f>
        <v>10503050</v>
      </c>
      <c r="P75" s="125" t="n">
        <f aca="false">SUM(O75,H75)</f>
        <v>10505467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3030</v>
      </c>
      <c r="K77" s="127" t="n">
        <v>104856</v>
      </c>
      <c r="L77" s="127" t="n">
        <v>2140849</v>
      </c>
      <c r="M77" s="127" t="n">
        <v>6926521</v>
      </c>
      <c r="N77" s="127" t="n">
        <v>6643389</v>
      </c>
      <c r="O77" s="123" t="n">
        <f aca="false">SUM(I77:N77)</f>
        <v>15838645</v>
      </c>
      <c r="P77" s="125" t="n">
        <f aca="false">SUM(O77,H77)</f>
        <v>15838645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382731</v>
      </c>
      <c r="K79" s="115" t="n">
        <f aca="false">SUM(K80:K83)</f>
        <v>5252920</v>
      </c>
      <c r="L79" s="115" t="n">
        <f aca="false">SUM(L80:L83)</f>
        <v>13090013</v>
      </c>
      <c r="M79" s="115" t="n">
        <f aca="false">SUM(M80:M83)</f>
        <v>28814273</v>
      </c>
      <c r="N79" s="115" t="n">
        <f aca="false">SUM(N80:N83)</f>
        <v>19802473</v>
      </c>
      <c r="O79" s="116" t="n">
        <f aca="false">SUM(I79:N79)</f>
        <v>71342410</v>
      </c>
      <c r="P79" s="118" t="n">
        <f aca="false">SUM(O79,H79)</f>
        <v>71342410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56322</v>
      </c>
      <c r="K80" s="127" t="n">
        <v>223719</v>
      </c>
      <c r="L80" s="127" t="n">
        <v>5412372</v>
      </c>
      <c r="M80" s="127" t="n">
        <v>14635305</v>
      </c>
      <c r="N80" s="127" t="n">
        <v>11206531</v>
      </c>
      <c r="O80" s="127" t="n">
        <f aca="false">SUM(I80:N80)</f>
        <v>31634249</v>
      </c>
      <c r="P80" s="125" t="n">
        <f aca="false">SUM(O80,H80)</f>
        <v>31634249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942332</v>
      </c>
      <c r="K81" s="127" t="n">
        <v>4434554</v>
      </c>
      <c r="L81" s="127" t="n">
        <v>5725805</v>
      </c>
      <c r="M81" s="127" t="n">
        <v>6299144</v>
      </c>
      <c r="N81" s="127" t="n">
        <v>3962463</v>
      </c>
      <c r="O81" s="127" t="n">
        <f aca="false">SUM(I81:N81)</f>
        <v>24364298</v>
      </c>
      <c r="P81" s="125" t="n">
        <f aca="false">SUM(O81,H81)</f>
        <v>24364298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70774</v>
      </c>
      <c r="K82" s="127" t="n">
        <v>274105</v>
      </c>
      <c r="L82" s="127" t="n">
        <v>1157789</v>
      </c>
      <c r="M82" s="127" t="n">
        <v>3961691</v>
      </c>
      <c r="N82" s="127" t="n">
        <v>2446571</v>
      </c>
      <c r="O82" s="127" t="n">
        <f aca="false">SUM(I82:N82)</f>
        <v>7910930</v>
      </c>
      <c r="P82" s="125" t="n">
        <f aca="false">SUM(O82,H82)</f>
        <v>7910930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6" t="n">
        <v>0</v>
      </c>
      <c r="J83" s="139" t="n">
        <v>213303</v>
      </c>
      <c r="K83" s="139" t="n">
        <v>320542</v>
      </c>
      <c r="L83" s="139" t="n">
        <v>794047</v>
      </c>
      <c r="M83" s="139" t="n">
        <v>3918133</v>
      </c>
      <c r="N83" s="139" t="n">
        <v>2186908</v>
      </c>
      <c r="O83" s="139" t="n">
        <f aca="false">SUM(I83:N83)</f>
        <v>7432933</v>
      </c>
      <c r="P83" s="142" t="n">
        <f aca="false">SUM(O83,H83)</f>
        <v>7432933</v>
      </c>
    </row>
    <row r="84" customFormat="false" ht="30" hidden="false" customHeight="true" outlineLevel="0" collapsed="false">
      <c r="A84" s="1"/>
      <c r="B84" s="1"/>
      <c r="C84" s="166" t="s">
        <v>72</v>
      </c>
      <c r="D84" s="166"/>
      <c r="E84" s="166"/>
      <c r="F84" s="158" t="n">
        <f aca="false">SUM(F48,F69,F79)</f>
        <v>1896103</v>
      </c>
      <c r="G84" s="158" t="n">
        <f aca="false">SUM(G48,G69,G79)</f>
        <v>3639904</v>
      </c>
      <c r="H84" s="159" t="n">
        <f aca="false">SUM(F84:G84)</f>
        <v>5536007</v>
      </c>
      <c r="I84" s="160" t="n">
        <f aca="false">SUM(I48,I69,I79)</f>
        <v>0</v>
      </c>
      <c r="J84" s="158" t="n">
        <f aca="false">SUM(J48,J69,J79)</f>
        <v>41050712</v>
      </c>
      <c r="K84" s="158" t="n">
        <f aca="false">SUM(K48,K69,K79)</f>
        <v>36437737</v>
      </c>
      <c r="L84" s="158" t="n">
        <f aca="false">SUM(L48,L69,L79)</f>
        <v>41590311</v>
      </c>
      <c r="M84" s="158" t="n">
        <f aca="false">SUM(M48,M69,M79)</f>
        <v>56968067</v>
      </c>
      <c r="N84" s="158" t="n">
        <f aca="false">SUM(N48,N69,N79)</f>
        <v>38483174</v>
      </c>
      <c r="O84" s="159" t="n">
        <f aca="false">SUM(I84:N84)</f>
        <v>214530001</v>
      </c>
      <c r="P84" s="161" t="n">
        <f aca="false">SUM(O84,H84)</f>
        <v>220066008</v>
      </c>
    </row>
    <row r="85" customFormat="false" ht="12.75" hidden="false" customHeight="false" outlineLevel="0" collapsed="false">
      <c r="C85" s="1"/>
      <c r="D85" s="1"/>
      <c r="E85" s="1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1" activeCellId="0" sqref="C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74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75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3212198</v>
      </c>
      <c r="G10" s="115" t="n">
        <f aca="false">SUM(G11,G17,G20,G25,G29,G30)</f>
        <v>38344059</v>
      </c>
      <c r="H10" s="116" t="n">
        <f aca="false">SUM(F10:G10)</f>
        <v>61556257</v>
      </c>
      <c r="I10" s="117" t="n">
        <f aca="false">SUM(I11,I17,I20,I25,I29,I30)</f>
        <v>0</v>
      </c>
      <c r="J10" s="115" t="n">
        <f aca="false">SUM(J11,J17,J20,J25,J29,J30)</f>
        <v>269209868</v>
      </c>
      <c r="K10" s="115" t="n">
        <f aca="false">SUM(K11,K17,K20,K25,K29,K30)</f>
        <v>214060747</v>
      </c>
      <c r="L10" s="115" t="n">
        <f aca="false">SUM(L11,L17,L20,L25,L29,L30)</f>
        <v>173269735</v>
      </c>
      <c r="M10" s="115" t="n">
        <f aca="false">SUM(M11,M17,M20,M25,M29,M30)</f>
        <v>153054078</v>
      </c>
      <c r="N10" s="115" t="n">
        <f aca="false">SUM(N11,N17,N20,N25,N29,N30)</f>
        <v>84305465</v>
      </c>
      <c r="O10" s="116" t="n">
        <f aca="false">SUM(I10:N10)</f>
        <v>893899893</v>
      </c>
      <c r="P10" s="118" t="n">
        <f aca="false">SUM(O10,H10)</f>
        <v>955456150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2190300</v>
      </c>
      <c r="G11" s="122" t="n">
        <f aca="false">SUM(G12:G16)</f>
        <v>5715890</v>
      </c>
      <c r="H11" s="123" t="n">
        <f aca="false">SUM(F11:G11)</f>
        <v>7906190</v>
      </c>
      <c r="I11" s="124" t="n">
        <f aca="false">SUM(I12:I16)</f>
        <v>0</v>
      </c>
      <c r="J11" s="122" t="n">
        <f aca="false">SUM(J12:J16)</f>
        <v>50362036</v>
      </c>
      <c r="K11" s="122" t="n">
        <f aca="false">SUM(K12:K16)</f>
        <v>38554461</v>
      </c>
      <c r="L11" s="122" t="n">
        <f aca="false">SUM(L12:L16)</f>
        <v>28470027</v>
      </c>
      <c r="M11" s="122" t="n">
        <f aca="false">SUM(M12:M16)</f>
        <v>32797292</v>
      </c>
      <c r="N11" s="122" t="n">
        <f aca="false">SUM(N12:N16)</f>
        <v>22953134</v>
      </c>
      <c r="O11" s="123" t="n">
        <f aca="false">SUM(I11:N11)</f>
        <v>173136950</v>
      </c>
      <c r="P11" s="125" t="n">
        <f aca="false">SUM(O11,H11)</f>
        <v>181043140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30555338</v>
      </c>
      <c r="K12" s="127" t="n">
        <v>24348815</v>
      </c>
      <c r="L12" s="127" t="n">
        <v>18029128</v>
      </c>
      <c r="M12" s="127" t="n">
        <v>18881395</v>
      </c>
      <c r="N12" s="127" t="n">
        <v>12695946</v>
      </c>
      <c r="O12" s="123" t="n">
        <f aca="false">SUM(I12:N12)</f>
        <v>104510622</v>
      </c>
      <c r="P12" s="125" t="n">
        <f aca="false">SUM(O12,H12)</f>
        <v>104510622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52100</v>
      </c>
      <c r="K13" s="127" t="n">
        <v>39680</v>
      </c>
      <c r="L13" s="127" t="n">
        <v>544749</v>
      </c>
      <c r="M13" s="127" t="n">
        <v>2935229</v>
      </c>
      <c r="N13" s="127" t="n">
        <v>2660906</v>
      </c>
      <c r="O13" s="123" t="n">
        <f aca="false">SUM(I13:N13)</f>
        <v>6232664</v>
      </c>
      <c r="P13" s="125" t="n">
        <f aca="false">SUM(O13,H13)</f>
        <v>6232664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895550</v>
      </c>
      <c r="G14" s="127" t="n">
        <v>2749100</v>
      </c>
      <c r="H14" s="123" t="n">
        <f aca="false">SUM(F14:G14)</f>
        <v>3644650</v>
      </c>
      <c r="I14" s="128" t="n">
        <v>0</v>
      </c>
      <c r="J14" s="127" t="n">
        <v>9117104</v>
      </c>
      <c r="K14" s="127" t="n">
        <v>6128816</v>
      </c>
      <c r="L14" s="127" t="n">
        <v>3727770</v>
      </c>
      <c r="M14" s="127" t="n">
        <v>5674238</v>
      </c>
      <c r="N14" s="127" t="n">
        <v>4491409</v>
      </c>
      <c r="O14" s="123" t="n">
        <f aca="false">SUM(I14:N14)</f>
        <v>29139337</v>
      </c>
      <c r="P14" s="125" t="n">
        <f aca="false">SUM(O14,H14)</f>
        <v>32783987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834900</v>
      </c>
      <c r="G15" s="127" t="n">
        <v>2316030</v>
      </c>
      <c r="H15" s="123" t="n">
        <f aca="false">SUM(F15:G15)</f>
        <v>3150930</v>
      </c>
      <c r="I15" s="128" t="n">
        <v>0</v>
      </c>
      <c r="J15" s="127" t="n">
        <v>5985824</v>
      </c>
      <c r="K15" s="127" t="n">
        <v>4343180</v>
      </c>
      <c r="L15" s="127" t="n">
        <v>3606980</v>
      </c>
      <c r="M15" s="127" t="n">
        <v>3142620</v>
      </c>
      <c r="N15" s="127" t="n">
        <v>1643713</v>
      </c>
      <c r="O15" s="123" t="n">
        <f aca="false">SUM(I15:N15)</f>
        <v>18722317</v>
      </c>
      <c r="P15" s="125" t="n">
        <f aca="false">SUM(O15,H15)</f>
        <v>21873247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59850</v>
      </c>
      <c r="G16" s="127" t="n">
        <v>650760</v>
      </c>
      <c r="H16" s="123" t="n">
        <f aca="false">SUM(F16:G16)</f>
        <v>1110610</v>
      </c>
      <c r="I16" s="128" t="n">
        <v>0</v>
      </c>
      <c r="J16" s="127" t="n">
        <v>4651670</v>
      </c>
      <c r="K16" s="127" t="n">
        <v>3693970</v>
      </c>
      <c r="L16" s="127" t="n">
        <v>2561400</v>
      </c>
      <c r="M16" s="127" t="n">
        <v>2163810</v>
      </c>
      <c r="N16" s="127" t="n">
        <v>1461160</v>
      </c>
      <c r="O16" s="123" t="n">
        <f aca="false">SUM(I16:N16)</f>
        <v>14532010</v>
      </c>
      <c r="P16" s="125" t="n">
        <f aca="false">SUM(O16,H16)</f>
        <v>15642620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7091900</v>
      </c>
      <c r="G17" s="122" t="n">
        <f aca="false">SUM(G18:G19)</f>
        <v>15465399</v>
      </c>
      <c r="H17" s="123" t="n">
        <f aca="false">SUM(F17:G17)</f>
        <v>22557299</v>
      </c>
      <c r="I17" s="124" t="n">
        <f aca="false">SUM(I18:I19)</f>
        <v>0</v>
      </c>
      <c r="J17" s="122" t="n">
        <f aca="false">SUM(J18:J19)</f>
        <v>136499006</v>
      </c>
      <c r="K17" s="122" t="n">
        <f aca="false">SUM(K18:K19)</f>
        <v>110523667</v>
      </c>
      <c r="L17" s="122" t="n">
        <f aca="false">SUM(L18:L19)</f>
        <v>72892580</v>
      </c>
      <c r="M17" s="122" t="n">
        <f aca="false">SUM(M18:M19)</f>
        <v>53856176</v>
      </c>
      <c r="N17" s="122" t="n">
        <f aca="false">SUM(N18:N19)</f>
        <v>31824349</v>
      </c>
      <c r="O17" s="123" t="n">
        <f aca="false">SUM(I17:N17)</f>
        <v>405595778</v>
      </c>
      <c r="P17" s="125" t="n">
        <f aca="false">SUM(O17,H17)</f>
        <v>428153077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04451040</v>
      </c>
      <c r="K18" s="127" t="n">
        <v>84150069</v>
      </c>
      <c r="L18" s="127" t="n">
        <v>57707908</v>
      </c>
      <c r="M18" s="127" t="n">
        <v>46522227</v>
      </c>
      <c r="N18" s="127" t="n">
        <v>28546029</v>
      </c>
      <c r="O18" s="123" t="n">
        <f aca="false">SUM(I18:N18)</f>
        <v>321377273</v>
      </c>
      <c r="P18" s="125" t="n">
        <f aca="false">SUM(O18,H18)</f>
        <v>321377273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7091900</v>
      </c>
      <c r="G19" s="127" t="n">
        <v>15465399</v>
      </c>
      <c r="H19" s="123" t="n">
        <f aca="false">SUM(F19:G19)</f>
        <v>22557299</v>
      </c>
      <c r="I19" s="128" t="n">
        <v>0</v>
      </c>
      <c r="J19" s="127" t="n">
        <v>32047966</v>
      </c>
      <c r="K19" s="127" t="n">
        <v>26373598</v>
      </c>
      <c r="L19" s="127" t="n">
        <v>15184672</v>
      </c>
      <c r="M19" s="127" t="n">
        <v>7333949</v>
      </c>
      <c r="N19" s="127" t="n">
        <v>3278320</v>
      </c>
      <c r="O19" s="123" t="n">
        <f aca="false">SUM(I19:N19)</f>
        <v>84218505</v>
      </c>
      <c r="P19" s="125" t="n">
        <f aca="false">SUM(O19,H19)</f>
        <v>106775804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181340</v>
      </c>
      <c r="G20" s="122" t="n">
        <f aca="false">SUM(G21:G24)</f>
        <v>730850</v>
      </c>
      <c r="H20" s="123" t="n">
        <f aca="false">SUM(F20:G20)</f>
        <v>912190</v>
      </c>
      <c r="I20" s="124" t="n">
        <f aca="false">SUM(I21:I24)</f>
        <v>0</v>
      </c>
      <c r="J20" s="122" t="n">
        <f aca="false">SUM(J21:J24)</f>
        <v>11677805</v>
      </c>
      <c r="K20" s="122" t="n">
        <f aca="false">SUM(K21:K24)</f>
        <v>11126424</v>
      </c>
      <c r="L20" s="122" t="n">
        <f aca="false">SUM(L21:L24)</f>
        <v>29327430</v>
      </c>
      <c r="M20" s="122" t="n">
        <f aca="false">SUM(M21:M24)</f>
        <v>31090139</v>
      </c>
      <c r="N20" s="122" t="n">
        <f aca="false">SUM(N21:N24)</f>
        <v>11736900</v>
      </c>
      <c r="O20" s="123" t="n">
        <f aca="false">SUM(I20:N20)</f>
        <v>94958698</v>
      </c>
      <c r="P20" s="125" t="n">
        <f aca="false">SUM(O20,H20)</f>
        <v>95870888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137600</v>
      </c>
      <c r="G21" s="127" t="n">
        <v>530240</v>
      </c>
      <c r="H21" s="123" t="n">
        <f aca="false">SUM(F21:G21)</f>
        <v>667840</v>
      </c>
      <c r="I21" s="128" t="n">
        <v>0</v>
      </c>
      <c r="J21" s="127" t="n">
        <v>9274645</v>
      </c>
      <c r="K21" s="127" t="n">
        <v>9529204</v>
      </c>
      <c r="L21" s="127" t="n">
        <v>27451900</v>
      </c>
      <c r="M21" s="127" t="n">
        <v>30101619</v>
      </c>
      <c r="N21" s="127" t="n">
        <v>11399660</v>
      </c>
      <c r="O21" s="123" t="n">
        <f aca="false">SUM(I21:N21)</f>
        <v>87757028</v>
      </c>
      <c r="P21" s="125" t="n">
        <f aca="false">SUM(O21,H21)</f>
        <v>88424868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43740</v>
      </c>
      <c r="G22" s="127" t="n">
        <v>200610</v>
      </c>
      <c r="H22" s="123" t="n">
        <f aca="false">SUM(F22:G22)</f>
        <v>244350</v>
      </c>
      <c r="I22" s="128" t="n">
        <v>0</v>
      </c>
      <c r="J22" s="127" t="n">
        <v>2403160</v>
      </c>
      <c r="K22" s="127" t="n">
        <v>1597220</v>
      </c>
      <c r="L22" s="127" t="n">
        <v>1875530</v>
      </c>
      <c r="M22" s="127" t="n">
        <v>988520</v>
      </c>
      <c r="N22" s="127" t="n">
        <v>337240</v>
      </c>
      <c r="O22" s="123" t="n">
        <f aca="false">SUM(I22:N22)</f>
        <v>7201670</v>
      </c>
      <c r="P22" s="125" t="n">
        <f aca="false">SUM(O22,H22)</f>
        <v>7446020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8554021</v>
      </c>
      <c r="G25" s="122" t="n">
        <f aca="false">SUM(G26:G28)</f>
        <v>9754676</v>
      </c>
      <c r="H25" s="123" t="n">
        <f aca="false">SUM(F25:G25)</f>
        <v>18308697</v>
      </c>
      <c r="I25" s="124" t="n">
        <f aca="false">SUM(I26:I28)</f>
        <v>0</v>
      </c>
      <c r="J25" s="122" t="n">
        <f aca="false">SUM(J26:J28)</f>
        <v>14580532</v>
      </c>
      <c r="K25" s="122" t="n">
        <f aca="false">SUM(K26:K28)</f>
        <v>19327200</v>
      </c>
      <c r="L25" s="122" t="n">
        <f aca="false">SUM(L26:L28)</f>
        <v>13247320</v>
      </c>
      <c r="M25" s="122" t="n">
        <f aca="false">SUM(M26:M28)</f>
        <v>10998030</v>
      </c>
      <c r="N25" s="122" t="n">
        <f aca="false">SUM(N26:N28)</f>
        <v>5543367</v>
      </c>
      <c r="O25" s="123" t="n">
        <f aca="false">SUM(I25:N25)</f>
        <v>63696449</v>
      </c>
      <c r="P25" s="125" t="n">
        <f aca="false">SUM(O25,H25)</f>
        <v>82005146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3525160</v>
      </c>
      <c r="G26" s="127" t="n">
        <v>6407780</v>
      </c>
      <c r="H26" s="123" t="n">
        <f aca="false">SUM(F26:G26)</f>
        <v>9932940</v>
      </c>
      <c r="I26" s="128" t="n">
        <v>0</v>
      </c>
      <c r="J26" s="127" t="n">
        <v>11226640</v>
      </c>
      <c r="K26" s="127" t="n">
        <v>17891170</v>
      </c>
      <c r="L26" s="127" t="n">
        <v>11849330</v>
      </c>
      <c r="M26" s="127" t="n">
        <v>10216020</v>
      </c>
      <c r="N26" s="127" t="n">
        <v>5214000</v>
      </c>
      <c r="O26" s="123" t="n">
        <f aca="false">SUM(I26:N26)</f>
        <v>56397160</v>
      </c>
      <c r="P26" s="125" t="n">
        <f aca="false">SUM(O26,H26)</f>
        <v>6633010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418296</v>
      </c>
      <c r="G27" s="127" t="n">
        <v>580188</v>
      </c>
      <c r="H27" s="123" t="n">
        <f aca="false">SUM(F27:G27)</f>
        <v>998484</v>
      </c>
      <c r="I27" s="128" t="n">
        <v>0</v>
      </c>
      <c r="J27" s="127" t="n">
        <v>825620</v>
      </c>
      <c r="K27" s="127" t="n">
        <v>350838</v>
      </c>
      <c r="L27" s="127" t="n">
        <v>423442</v>
      </c>
      <c r="M27" s="127" t="n">
        <v>418230</v>
      </c>
      <c r="N27" s="127" t="n">
        <v>147520</v>
      </c>
      <c r="O27" s="123" t="n">
        <f aca="false">SUM(I27:N27)</f>
        <v>2165650</v>
      </c>
      <c r="P27" s="125" t="n">
        <f aca="false">SUM(O27,H27)</f>
        <v>3164134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4610565</v>
      </c>
      <c r="G28" s="127" t="n">
        <v>2766708</v>
      </c>
      <c r="H28" s="123" t="n">
        <f aca="false">SUM(F28:G28)</f>
        <v>7377273</v>
      </c>
      <c r="I28" s="128" t="n">
        <v>0</v>
      </c>
      <c r="J28" s="127" t="n">
        <v>2528272</v>
      </c>
      <c r="K28" s="127" t="n">
        <v>1085192</v>
      </c>
      <c r="L28" s="127" t="n">
        <v>974548</v>
      </c>
      <c r="M28" s="127" t="n">
        <v>363780</v>
      </c>
      <c r="N28" s="127" t="n">
        <v>181847</v>
      </c>
      <c r="O28" s="123" t="n">
        <f aca="false">SUM(I28:N28)</f>
        <v>5133639</v>
      </c>
      <c r="P28" s="125" t="n">
        <f aca="false">SUM(O28,H28)</f>
        <v>12510912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177037</v>
      </c>
      <c r="G29" s="127" t="n">
        <v>1435652</v>
      </c>
      <c r="H29" s="123" t="n">
        <f aca="false">SUM(F29:G29)</f>
        <v>2612689</v>
      </c>
      <c r="I29" s="128" t="n">
        <v>0</v>
      </c>
      <c r="J29" s="127" t="n">
        <v>15912727</v>
      </c>
      <c r="K29" s="127" t="n">
        <v>10972206</v>
      </c>
      <c r="L29" s="127" t="n">
        <v>12665616</v>
      </c>
      <c r="M29" s="127" t="n">
        <v>13042666</v>
      </c>
      <c r="N29" s="127" t="n">
        <v>7251567</v>
      </c>
      <c r="O29" s="123" t="n">
        <f aca="false">SUM(I29:N29)</f>
        <v>59844782</v>
      </c>
      <c r="P29" s="125" t="n">
        <f aca="false">SUM(O29,H29)</f>
        <v>62457471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4017600</v>
      </c>
      <c r="G30" s="139" t="n">
        <v>5241592</v>
      </c>
      <c r="H30" s="140" t="n">
        <f aca="false">SUM(F30:G30)</f>
        <v>9259192</v>
      </c>
      <c r="I30" s="141" t="n">
        <v>0</v>
      </c>
      <c r="J30" s="139" t="n">
        <v>40177762</v>
      </c>
      <c r="K30" s="139" t="n">
        <v>23556789</v>
      </c>
      <c r="L30" s="139" t="n">
        <v>16666762</v>
      </c>
      <c r="M30" s="139" t="n">
        <v>11269775</v>
      </c>
      <c r="N30" s="139" t="n">
        <v>4996148</v>
      </c>
      <c r="O30" s="140" t="n">
        <f aca="false">SUM(I30:N30)</f>
        <v>96667236</v>
      </c>
      <c r="P30" s="142" t="n">
        <f aca="false">SUM(O30,H30)</f>
        <v>105926428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783430</v>
      </c>
      <c r="G31" s="115" t="n">
        <f aca="false">SUM(G32:G40)</f>
        <v>1428500</v>
      </c>
      <c r="H31" s="116" t="n">
        <f aca="false">SUM(F31:G31)</f>
        <v>2211930</v>
      </c>
      <c r="I31" s="117" t="n">
        <f aca="false">SUM(I32:I40)</f>
        <v>0</v>
      </c>
      <c r="J31" s="115" t="n">
        <f aca="false">SUM(J32:J40)</f>
        <v>100960558</v>
      </c>
      <c r="K31" s="115" t="n">
        <f aca="false">SUM(K32:K40)</f>
        <v>99339912</v>
      </c>
      <c r="L31" s="115" t="n">
        <f aca="false">SUM(L32:L40)</f>
        <v>113210669</v>
      </c>
      <c r="M31" s="115" t="n">
        <f aca="false">SUM(M32:M40)</f>
        <v>129574289</v>
      </c>
      <c r="N31" s="115" t="n">
        <f aca="false">SUM(N32:N40)</f>
        <v>103020980</v>
      </c>
      <c r="O31" s="116" t="n">
        <f aca="false">SUM(I31:N31)</f>
        <v>546106408</v>
      </c>
      <c r="P31" s="118" t="n">
        <f aca="false">SUM(O31,H31)</f>
        <v>548318338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2253190</v>
      </c>
      <c r="K32" s="146" t="n">
        <v>17188500</v>
      </c>
      <c r="L32" s="146" t="n">
        <v>18616560</v>
      </c>
      <c r="M32" s="146" t="n">
        <v>14141940</v>
      </c>
      <c r="N32" s="146" t="n">
        <v>7019460</v>
      </c>
      <c r="O32" s="147" t="n">
        <f aca="false">SUM(I32:N32)</f>
        <v>69219650</v>
      </c>
      <c r="P32" s="148" t="n">
        <f aca="false">SUM(O32,H32)</f>
        <v>69219650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2365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23650</v>
      </c>
      <c r="P33" s="125" t="n">
        <f aca="false">SUM(O33,H33)</f>
        <v>123650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50252388</v>
      </c>
      <c r="K34" s="127" t="n">
        <v>38496912</v>
      </c>
      <c r="L34" s="127" t="n">
        <v>28407429</v>
      </c>
      <c r="M34" s="127" t="n">
        <v>14097739</v>
      </c>
      <c r="N34" s="127" t="n">
        <v>10913330</v>
      </c>
      <c r="O34" s="123" t="n">
        <f aca="false">SUM(I34:N34)</f>
        <v>142167798</v>
      </c>
      <c r="P34" s="125" t="n">
        <f aca="false">SUM(O34,H34)</f>
        <v>142167798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41820</v>
      </c>
      <c r="G35" s="127" t="n">
        <v>0</v>
      </c>
      <c r="H35" s="122" t="n">
        <f aca="false">SUM(F35:G35)</f>
        <v>41820</v>
      </c>
      <c r="I35" s="128" t="n">
        <v>0</v>
      </c>
      <c r="J35" s="127" t="n">
        <v>4417190</v>
      </c>
      <c r="K35" s="127" t="n">
        <v>2965220</v>
      </c>
      <c r="L35" s="127" t="n">
        <v>7169350</v>
      </c>
      <c r="M35" s="127" t="n">
        <v>5712870</v>
      </c>
      <c r="N35" s="127" t="n">
        <v>3859350</v>
      </c>
      <c r="O35" s="123" t="n">
        <f aca="false">SUM(I35:N35)</f>
        <v>24123980</v>
      </c>
      <c r="P35" s="125" t="n">
        <f aca="false">SUM(O35,H35)</f>
        <v>24165800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741610</v>
      </c>
      <c r="G36" s="127" t="n">
        <v>1404330</v>
      </c>
      <c r="H36" s="122" t="n">
        <f aca="false">SUM(F36:G36)</f>
        <v>2145940</v>
      </c>
      <c r="I36" s="128" t="n">
        <v>0</v>
      </c>
      <c r="J36" s="127" t="n">
        <v>12562280</v>
      </c>
      <c r="K36" s="127" t="n">
        <v>11466960</v>
      </c>
      <c r="L36" s="127" t="n">
        <v>8298490</v>
      </c>
      <c r="M36" s="127" t="n">
        <v>10293180</v>
      </c>
      <c r="N36" s="127" t="n">
        <v>4433470</v>
      </c>
      <c r="O36" s="123" t="n">
        <f aca="false">SUM(I36:N36)</f>
        <v>47054380</v>
      </c>
      <c r="P36" s="125" t="n">
        <f aca="false">SUM(O36,H36)</f>
        <v>49200320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24170</v>
      </c>
      <c r="H37" s="122" t="n">
        <f aca="false">SUM(F37:G37)</f>
        <v>24170</v>
      </c>
      <c r="I37" s="133" t="n">
        <v>0</v>
      </c>
      <c r="J37" s="127" t="n">
        <v>21121560</v>
      </c>
      <c r="K37" s="127" t="n">
        <v>28173760</v>
      </c>
      <c r="L37" s="127" t="n">
        <v>29310350</v>
      </c>
      <c r="M37" s="127" t="n">
        <v>16063350</v>
      </c>
      <c r="N37" s="127" t="n">
        <v>10361480</v>
      </c>
      <c r="O37" s="123" t="n">
        <f aca="false">SUM(I37:N37)</f>
        <v>105030500</v>
      </c>
      <c r="P37" s="125" t="n">
        <f aca="false">SUM(O37,H37)</f>
        <v>105054670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30300</v>
      </c>
      <c r="K39" s="127" t="n">
        <v>1048560</v>
      </c>
      <c r="L39" s="127" t="n">
        <v>21408490</v>
      </c>
      <c r="M39" s="127" t="n">
        <v>69265210</v>
      </c>
      <c r="N39" s="127" t="n">
        <v>66433890</v>
      </c>
      <c r="O39" s="123" t="n">
        <f aca="false">SUM(I39:N39)</f>
        <v>158386450</v>
      </c>
      <c r="P39" s="125" t="n">
        <f aca="false">SUM(O39,H39)</f>
        <v>158386450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43838078</v>
      </c>
      <c r="K41" s="115" t="n">
        <f aca="false">SUM(K42:K45)</f>
        <v>52552797</v>
      </c>
      <c r="L41" s="115" t="n">
        <f aca="false">SUM(L42:L45)</f>
        <v>130940328</v>
      </c>
      <c r="M41" s="115" t="n">
        <f aca="false">SUM(M42:M45)</f>
        <v>288266791</v>
      </c>
      <c r="N41" s="115" t="n">
        <f aca="false">SUM(N42:N45)</f>
        <v>198122428</v>
      </c>
      <c r="O41" s="116" t="n">
        <f aca="false">SUM(I41:N41)</f>
        <v>713720422</v>
      </c>
      <c r="P41" s="118" t="n">
        <f aca="false">SUM(O41,H41)</f>
        <v>713720422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1569836</v>
      </c>
      <c r="K42" s="127" t="n">
        <v>2237190</v>
      </c>
      <c r="L42" s="127" t="n">
        <v>54159504</v>
      </c>
      <c r="M42" s="127" t="n">
        <v>146399767</v>
      </c>
      <c r="N42" s="127" t="n">
        <v>112135264</v>
      </c>
      <c r="O42" s="123" t="n">
        <f aca="false">SUM(I42:N42)</f>
        <v>316501561</v>
      </c>
      <c r="P42" s="125" t="n">
        <f aca="false">SUM(O42,H42)</f>
        <v>316501561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39427472</v>
      </c>
      <c r="K43" s="127" t="n">
        <v>44369137</v>
      </c>
      <c r="L43" s="127" t="n">
        <v>57262464</v>
      </c>
      <c r="M43" s="127" t="n">
        <v>63040128</v>
      </c>
      <c r="N43" s="127" t="n">
        <v>39633584</v>
      </c>
      <c r="O43" s="123" t="n">
        <f aca="false">SUM(I43:N43)</f>
        <v>243732785</v>
      </c>
      <c r="P43" s="125" t="n">
        <f aca="false">SUM(O43,H43)</f>
        <v>243732785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23" t="n">
        <f aca="false">SUM(F44:G44)</f>
        <v>0</v>
      </c>
      <c r="I44" s="133" t="n">
        <v>0</v>
      </c>
      <c r="J44" s="127" t="n">
        <v>707740</v>
      </c>
      <c r="K44" s="127" t="n">
        <v>2741050</v>
      </c>
      <c r="L44" s="127" t="n">
        <v>11577890</v>
      </c>
      <c r="M44" s="127" t="n">
        <v>39616910</v>
      </c>
      <c r="N44" s="127" t="n">
        <v>24484500</v>
      </c>
      <c r="O44" s="123" t="n">
        <f aca="false">SUM(I44:N44)</f>
        <v>79128090</v>
      </c>
      <c r="P44" s="125" t="n">
        <f aca="false">SUM(O44,H44)</f>
        <v>79128090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6" t="n">
        <v>0</v>
      </c>
      <c r="J45" s="139" t="n">
        <v>2133030</v>
      </c>
      <c r="K45" s="139" t="n">
        <v>3205420</v>
      </c>
      <c r="L45" s="139" t="n">
        <v>7940470</v>
      </c>
      <c r="M45" s="139" t="n">
        <v>39209986</v>
      </c>
      <c r="N45" s="139" t="n">
        <v>21869080</v>
      </c>
      <c r="O45" s="167" t="n">
        <f aca="false">SUM(I45:N45)</f>
        <v>74357986</v>
      </c>
      <c r="P45" s="168" t="n">
        <f aca="false">SUM(O45,H45)</f>
        <v>74357986</v>
      </c>
    </row>
    <row r="46" customFormat="false" ht="30" hidden="false" customHeight="true" outlineLevel="0" collapsed="false">
      <c r="A46" s="1"/>
      <c r="B46" s="1"/>
      <c r="C46" s="166" t="s">
        <v>72</v>
      </c>
      <c r="D46" s="166"/>
      <c r="E46" s="166"/>
      <c r="F46" s="158" t="n">
        <f aca="false">SUM(F10,F31,F41)</f>
        <v>23995628</v>
      </c>
      <c r="G46" s="158" t="n">
        <f aca="false">SUM(G10,G31,G41)</f>
        <v>39772559</v>
      </c>
      <c r="H46" s="159" t="n">
        <f aca="false">SUM(F46:G46)</f>
        <v>63768187</v>
      </c>
      <c r="I46" s="160" t="n">
        <f aca="false">SUM(I10,I31,I41)</f>
        <v>0</v>
      </c>
      <c r="J46" s="158" t="n">
        <f aca="false">SUM(J10,J31,J41)</f>
        <v>414008504</v>
      </c>
      <c r="K46" s="158" t="n">
        <f aca="false">SUM(K10,K31,K41)</f>
        <v>365953456</v>
      </c>
      <c r="L46" s="158" t="n">
        <f aca="false">SUM(L10,L31,L41)</f>
        <v>417420732</v>
      </c>
      <c r="M46" s="158" t="n">
        <f aca="false">SUM(M10,M31,M41)</f>
        <v>570895158</v>
      </c>
      <c r="N46" s="158" t="n">
        <f aca="false">SUM(N10,N31,N41)</f>
        <v>385448873</v>
      </c>
      <c r="O46" s="159" t="n">
        <f aca="false">SUM(I46:N46)</f>
        <v>2153726723</v>
      </c>
      <c r="P46" s="161" t="n">
        <f aca="false">SUM(O46,H46)</f>
        <v>2217494910</v>
      </c>
    </row>
    <row r="47" customFormat="false" ht="30" hidden="false" customHeight="true" outlineLevel="0" collapsed="false">
      <c r="A47" s="1"/>
      <c r="B47" s="1"/>
      <c r="C47" s="162" t="s">
        <v>76</v>
      </c>
      <c r="D47" s="163"/>
      <c r="E47" s="163"/>
      <c r="F47" s="164"/>
      <c r="G47" s="164"/>
      <c r="H47" s="164" t="n">
        <f aca="false">SUM(F47:G47)</f>
        <v>0</v>
      </c>
      <c r="I47" s="164"/>
      <c r="J47" s="164"/>
      <c r="K47" s="164"/>
      <c r="L47" s="164"/>
      <c r="M47" s="164"/>
      <c r="N47" s="164"/>
      <c r="O47" s="164" t="n">
        <f aca="false">SUM(I47:N47)</f>
        <v>0</v>
      </c>
      <c r="P47" s="165" t="n">
        <f aca="false">SUM(O47,H47)</f>
        <v>0</v>
      </c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21108941</v>
      </c>
      <c r="G48" s="115" t="n">
        <f aca="false">SUM(G49,G55,G58,G63,G67,G68)</f>
        <v>34713281</v>
      </c>
      <c r="H48" s="116" t="n">
        <f aca="false">SUM(F48:G48)</f>
        <v>55822222</v>
      </c>
      <c r="I48" s="117" t="n">
        <f aca="false">SUM(I49,I55,I58,I63,I67,I68)</f>
        <v>0</v>
      </c>
      <c r="J48" s="115" t="n">
        <f aca="false">SUM(J49,J55,J58,J63,J67,J68)</f>
        <v>244055443</v>
      </c>
      <c r="K48" s="115" t="n">
        <f aca="false">SUM(K49,K55,K58,K63,K67,K68)</f>
        <v>193145642</v>
      </c>
      <c r="L48" s="115" t="n">
        <f aca="false">SUM(L49,L55,L58,L63,L67,L68)</f>
        <v>156306320</v>
      </c>
      <c r="M48" s="115" t="n">
        <f aca="false">SUM(M49,M55,M58,M63,M67,M68)</f>
        <v>137560598</v>
      </c>
      <c r="N48" s="115" t="n">
        <f aca="false">SUM(N49,N55,N58,N63,N67,N68)</f>
        <v>75588399</v>
      </c>
      <c r="O48" s="116" t="n">
        <f aca="false">SUM(I48:N48)</f>
        <v>806656402</v>
      </c>
      <c r="P48" s="118" t="n">
        <f aca="false">SUM(O48,H48)</f>
        <v>862478624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1953335</v>
      </c>
      <c r="G49" s="122" t="n">
        <f aca="false">SUM(G50:G54)</f>
        <v>5099899</v>
      </c>
      <c r="H49" s="123" t="n">
        <f aca="false">SUM(F49:G49)</f>
        <v>7053234</v>
      </c>
      <c r="I49" s="124" t="n">
        <f aca="false">SUM(I50:I54)</f>
        <v>0</v>
      </c>
      <c r="J49" s="122" t="n">
        <f aca="false">SUM(J50:J54)</f>
        <v>44761564</v>
      </c>
      <c r="K49" s="122" t="n">
        <f aca="false">SUM(K50:K54)</f>
        <v>34275376</v>
      </c>
      <c r="L49" s="122" t="n">
        <f aca="false">SUM(L50:L54)</f>
        <v>25407703</v>
      </c>
      <c r="M49" s="122" t="n">
        <f aca="false">SUM(M50:M54)</f>
        <v>29159970</v>
      </c>
      <c r="N49" s="122" t="n">
        <f aca="false">SUM(N50:N54)</f>
        <v>20445971</v>
      </c>
      <c r="O49" s="123" t="n">
        <f aca="false">SUM(I49:N49)</f>
        <v>154050584</v>
      </c>
      <c r="P49" s="125" t="n">
        <f aca="false">SUM(O49,H49)</f>
        <v>161103818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27181617</v>
      </c>
      <c r="K50" s="127" t="n">
        <v>21691302</v>
      </c>
      <c r="L50" s="127" t="n">
        <v>16073840</v>
      </c>
      <c r="M50" s="127" t="n">
        <v>16814585</v>
      </c>
      <c r="N50" s="127" t="n">
        <v>11302276</v>
      </c>
      <c r="O50" s="123" t="n">
        <f aca="false">SUM(I50:N50)</f>
        <v>93063620</v>
      </c>
      <c r="P50" s="125" t="n">
        <f aca="false">SUM(O50,H50)</f>
        <v>93063620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46890</v>
      </c>
      <c r="K51" s="127" t="n">
        <v>35712</v>
      </c>
      <c r="L51" s="127" t="n">
        <v>488951</v>
      </c>
      <c r="M51" s="127" t="n">
        <v>2600697</v>
      </c>
      <c r="N51" s="127" t="n">
        <v>2357959</v>
      </c>
      <c r="O51" s="123" t="n">
        <f aca="false">SUM(I51:N51)</f>
        <v>5530209</v>
      </c>
      <c r="P51" s="125" t="n">
        <f aca="false">SUM(O51,H51)</f>
        <v>5530209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799258</v>
      </c>
      <c r="G52" s="127" t="n">
        <v>2453587</v>
      </c>
      <c r="H52" s="123" t="n">
        <f aca="false">SUM(F52:G52)</f>
        <v>3252845</v>
      </c>
      <c r="I52" s="128" t="n">
        <v>0</v>
      </c>
      <c r="J52" s="127" t="n">
        <v>8085316</v>
      </c>
      <c r="K52" s="127" t="n">
        <v>5434158</v>
      </c>
      <c r="L52" s="127" t="n">
        <v>3329715</v>
      </c>
      <c r="M52" s="127" t="n">
        <v>5068212</v>
      </c>
      <c r="N52" s="127" t="n">
        <v>4030220</v>
      </c>
      <c r="O52" s="123" t="n">
        <f aca="false">SUM(I52:N52)</f>
        <v>25947621</v>
      </c>
      <c r="P52" s="125" t="n">
        <f aca="false">SUM(O52,H52)</f>
        <v>29200466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743496</v>
      </c>
      <c r="G53" s="127" t="n">
        <v>2068477</v>
      </c>
      <c r="H53" s="123" t="n">
        <f aca="false">SUM(F53:G53)</f>
        <v>2811973</v>
      </c>
      <c r="I53" s="128" t="n">
        <v>0</v>
      </c>
      <c r="J53" s="127" t="n">
        <v>5316413</v>
      </c>
      <c r="K53" s="127" t="n">
        <v>3834872</v>
      </c>
      <c r="L53" s="127" t="n">
        <v>3230331</v>
      </c>
      <c r="M53" s="127" t="n">
        <v>2745480</v>
      </c>
      <c r="N53" s="127" t="n">
        <v>1450059</v>
      </c>
      <c r="O53" s="123" t="n">
        <f aca="false">SUM(I53:N53)</f>
        <v>16577155</v>
      </c>
      <c r="P53" s="125" t="n">
        <f aca="false">SUM(O53,H53)</f>
        <v>19389128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10581</v>
      </c>
      <c r="G54" s="127" t="n">
        <v>577835</v>
      </c>
      <c r="H54" s="123" t="n">
        <f aca="false">SUM(F54:G54)</f>
        <v>988416</v>
      </c>
      <c r="I54" s="128" t="n">
        <v>0</v>
      </c>
      <c r="J54" s="127" t="n">
        <v>4131328</v>
      </c>
      <c r="K54" s="127" t="n">
        <v>3279332</v>
      </c>
      <c r="L54" s="127" t="n">
        <v>2284866</v>
      </c>
      <c r="M54" s="127" t="n">
        <v>1930996</v>
      </c>
      <c r="N54" s="127" t="n">
        <v>1305457</v>
      </c>
      <c r="O54" s="123" t="n">
        <f aca="false">SUM(I54:N54)</f>
        <v>12931979</v>
      </c>
      <c r="P54" s="125" t="n">
        <f aca="false">SUM(O54,H54)</f>
        <v>13920395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6330144</v>
      </c>
      <c r="G55" s="122" t="n">
        <f aca="false">SUM(G56:G57)</f>
        <v>13772591</v>
      </c>
      <c r="H55" s="123" t="n">
        <f aca="false">SUM(F55:G55)</f>
        <v>20102735</v>
      </c>
      <c r="I55" s="124" t="n">
        <f aca="false">SUM(I56:I57)</f>
        <v>0</v>
      </c>
      <c r="J55" s="122" t="n">
        <f aca="false">SUM(J56:J57)</f>
        <v>121548795</v>
      </c>
      <c r="K55" s="122" t="n">
        <f aca="false">SUM(K56:K57)</f>
        <v>98575517</v>
      </c>
      <c r="L55" s="122" t="n">
        <f aca="false">SUM(L56:L57)</f>
        <v>65101854</v>
      </c>
      <c r="M55" s="122" t="n">
        <f aca="false">SUM(M56:M57)</f>
        <v>47927649</v>
      </c>
      <c r="N55" s="122" t="n">
        <f aca="false">SUM(N56:N57)</f>
        <v>28495443</v>
      </c>
      <c r="O55" s="123" t="n">
        <f aca="false">SUM(I55:N55)</f>
        <v>361649258</v>
      </c>
      <c r="P55" s="125" t="n">
        <f aca="false">SUM(O55,H55)</f>
        <v>381751993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93057839</v>
      </c>
      <c r="K56" s="127" t="n">
        <v>75042708</v>
      </c>
      <c r="L56" s="127" t="n">
        <v>51586174</v>
      </c>
      <c r="M56" s="127" t="n">
        <v>41442444</v>
      </c>
      <c r="N56" s="127" t="n">
        <v>25561007</v>
      </c>
      <c r="O56" s="123" t="n">
        <f aca="false">SUM(I56:N56)</f>
        <v>286690172</v>
      </c>
      <c r="P56" s="125" t="n">
        <f aca="false">SUM(O56,H56)</f>
        <v>286690172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6330144</v>
      </c>
      <c r="G57" s="127" t="n">
        <v>13772591</v>
      </c>
      <c r="H57" s="123" t="n">
        <f aca="false">SUM(F57:G57)</f>
        <v>20102735</v>
      </c>
      <c r="I57" s="128" t="n">
        <v>0</v>
      </c>
      <c r="J57" s="127" t="n">
        <v>28490956</v>
      </c>
      <c r="K57" s="127" t="n">
        <v>23532809</v>
      </c>
      <c r="L57" s="127" t="n">
        <v>13515680</v>
      </c>
      <c r="M57" s="127" t="n">
        <v>6485205</v>
      </c>
      <c r="N57" s="127" t="n">
        <v>2934436</v>
      </c>
      <c r="O57" s="123" t="n">
        <f aca="false">SUM(I57:N57)</f>
        <v>74959086</v>
      </c>
      <c r="P57" s="125" t="n">
        <f aca="false">SUM(O57,H57)</f>
        <v>95061821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161728</v>
      </c>
      <c r="G58" s="122" t="n">
        <f aca="false">SUM(G59:G62)</f>
        <v>640194</v>
      </c>
      <c r="H58" s="123" t="n">
        <f aca="false">SUM(F58:G58)</f>
        <v>801922</v>
      </c>
      <c r="I58" s="124" t="n">
        <f aca="false">SUM(I59:I62)</f>
        <v>0</v>
      </c>
      <c r="J58" s="122" t="n">
        <f aca="false">SUM(J59:J62)</f>
        <v>10422575</v>
      </c>
      <c r="K58" s="122" t="n">
        <f aca="false">SUM(K59:K62)</f>
        <v>9858800</v>
      </c>
      <c r="L58" s="122" t="n">
        <f aca="false">SUM(L59:L62)</f>
        <v>26191996</v>
      </c>
      <c r="M58" s="122" t="n">
        <f aca="false">SUM(M59:M62)</f>
        <v>27821204</v>
      </c>
      <c r="N58" s="122" t="n">
        <f aca="false">SUM(N59:N62)</f>
        <v>10441760</v>
      </c>
      <c r="O58" s="123" t="n">
        <f aca="false">SUM(I58:N58)</f>
        <v>84736335</v>
      </c>
      <c r="P58" s="125" t="n">
        <f aca="false">SUM(O58,H58)</f>
        <v>85538257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122362</v>
      </c>
      <c r="G59" s="127" t="n">
        <v>459645</v>
      </c>
      <c r="H59" s="123" t="n">
        <f aca="false">SUM(F59:G59)</f>
        <v>582007</v>
      </c>
      <c r="I59" s="128" t="n">
        <v>0</v>
      </c>
      <c r="J59" s="127" t="n">
        <v>8265035</v>
      </c>
      <c r="K59" s="127" t="n">
        <v>8421302</v>
      </c>
      <c r="L59" s="127" t="n">
        <v>24541983</v>
      </c>
      <c r="M59" s="127" t="n">
        <v>26945165</v>
      </c>
      <c r="N59" s="127" t="n">
        <v>10138244</v>
      </c>
      <c r="O59" s="123" t="n">
        <f aca="false">SUM(I59:N59)</f>
        <v>78311729</v>
      </c>
      <c r="P59" s="125" t="n">
        <f aca="false">SUM(O59,H59)</f>
        <v>78893736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39366</v>
      </c>
      <c r="G60" s="127" t="n">
        <v>180549</v>
      </c>
      <c r="H60" s="123" t="n">
        <f aca="false">SUM(F60:G60)</f>
        <v>219915</v>
      </c>
      <c r="I60" s="128" t="n">
        <v>0</v>
      </c>
      <c r="J60" s="127" t="n">
        <v>2157540</v>
      </c>
      <c r="K60" s="127" t="n">
        <v>1437498</v>
      </c>
      <c r="L60" s="127" t="n">
        <v>1650013</v>
      </c>
      <c r="M60" s="127" t="n">
        <v>876039</v>
      </c>
      <c r="N60" s="127" t="n">
        <v>303516</v>
      </c>
      <c r="O60" s="123" t="n">
        <f aca="false">SUM(I60:N60)</f>
        <v>6424606</v>
      </c>
      <c r="P60" s="125" t="n">
        <f aca="false">SUM(O60,H60)</f>
        <v>6644521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:F66)</f>
        <v>7601130</v>
      </c>
      <c r="G63" s="122" t="n">
        <f aca="false">SUM(G64:G66)</f>
        <v>8704258</v>
      </c>
      <c r="H63" s="123" t="n">
        <f aca="false">SUM(F63:G63)</f>
        <v>16305388</v>
      </c>
      <c r="I63" s="124" t="n">
        <f aca="false">SUM(I64:I66)</f>
        <v>0</v>
      </c>
      <c r="J63" s="122" t="n">
        <f aca="false">SUM(J64:J66)</f>
        <v>13011726</v>
      </c>
      <c r="K63" s="122" t="n">
        <f aca="false">SUM(K64:K66)</f>
        <v>17214778</v>
      </c>
      <c r="L63" s="122" t="n">
        <f aca="false">SUM(L64:L66)</f>
        <v>11746481</v>
      </c>
      <c r="M63" s="122" t="n">
        <f aca="false">SUM(M64:M66)</f>
        <v>9776170</v>
      </c>
      <c r="N63" s="122" t="n">
        <f aca="false">SUM(N64:N66)</f>
        <v>4932646</v>
      </c>
      <c r="O63" s="123" t="n">
        <f aca="false">SUM(I63:N63)</f>
        <v>56681801</v>
      </c>
      <c r="P63" s="125" t="n">
        <f aca="false">SUM(O63,H63)</f>
        <v>72987189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144915</v>
      </c>
      <c r="G64" s="127" t="n">
        <v>5732057</v>
      </c>
      <c r="H64" s="123" t="n">
        <f aca="false">SUM(F64:G64)</f>
        <v>8876972</v>
      </c>
      <c r="I64" s="128" t="n">
        <v>0</v>
      </c>
      <c r="J64" s="127" t="n">
        <v>10019802</v>
      </c>
      <c r="K64" s="127" t="n">
        <v>15944551</v>
      </c>
      <c r="L64" s="127" t="n">
        <v>10557192</v>
      </c>
      <c r="M64" s="127" t="n">
        <v>9074740</v>
      </c>
      <c r="N64" s="127" t="n">
        <v>4650058</v>
      </c>
      <c r="O64" s="123" t="n">
        <f aca="false">SUM(I64:N64)</f>
        <v>50246343</v>
      </c>
      <c r="P64" s="125" t="n">
        <f aca="false">SUM(O64,H64)</f>
        <v>59123315</v>
      </c>
    </row>
    <row r="65" customFormat="false" ht="30" hidden="false" customHeight="true" outlineLevel="0" collapsed="false">
      <c r="A65" s="1"/>
      <c r="B65" s="1"/>
      <c r="C65" s="119"/>
      <c r="D65" s="120"/>
      <c r="E65" s="131" t="s">
        <v>57</v>
      </c>
      <c r="F65" s="127" t="n">
        <v>376465</v>
      </c>
      <c r="G65" s="127" t="n">
        <v>522166</v>
      </c>
      <c r="H65" s="123" t="n">
        <f aca="false">SUM(F65:G65)</f>
        <v>898631</v>
      </c>
      <c r="I65" s="128" t="n">
        <v>0</v>
      </c>
      <c r="J65" s="127" t="n">
        <v>737697</v>
      </c>
      <c r="K65" s="127" t="n">
        <v>315753</v>
      </c>
      <c r="L65" s="127" t="n">
        <v>364765</v>
      </c>
      <c r="M65" s="127" t="n">
        <v>374028</v>
      </c>
      <c r="N65" s="127" t="n">
        <v>132768</v>
      </c>
      <c r="O65" s="123" t="n">
        <f aca="false">SUM(I65:N65)</f>
        <v>1925011</v>
      </c>
      <c r="P65" s="125" t="n">
        <f aca="false">SUM(O65,H65)</f>
        <v>2823642</v>
      </c>
    </row>
    <row r="66" customFormat="false" ht="30" hidden="false" customHeight="true" outlineLevel="0" collapsed="false">
      <c r="A66" s="1"/>
      <c r="B66" s="1"/>
      <c r="C66" s="119"/>
      <c r="D66" s="120"/>
      <c r="E66" s="131" t="s">
        <v>58</v>
      </c>
      <c r="F66" s="127" t="n">
        <v>4079750</v>
      </c>
      <c r="G66" s="127" t="n">
        <v>2450035</v>
      </c>
      <c r="H66" s="123" t="n">
        <f aca="false">SUM(F66:G66)</f>
        <v>6529785</v>
      </c>
      <c r="I66" s="128" t="n">
        <v>0</v>
      </c>
      <c r="J66" s="127" t="n">
        <v>2254227</v>
      </c>
      <c r="K66" s="127" t="n">
        <v>954474</v>
      </c>
      <c r="L66" s="127" t="n">
        <v>824524</v>
      </c>
      <c r="M66" s="127" t="n">
        <v>327402</v>
      </c>
      <c r="N66" s="127" t="n">
        <v>149820</v>
      </c>
      <c r="O66" s="123" t="n">
        <f aca="false">SUM(I66:N66)</f>
        <v>4510447</v>
      </c>
      <c r="P66" s="125" t="n">
        <f aca="false">SUM(O66,H66)</f>
        <v>11040232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045004</v>
      </c>
      <c r="G67" s="127" t="n">
        <v>1254747</v>
      </c>
      <c r="H67" s="123" t="n">
        <f aca="false">SUM(F67:G67)</f>
        <v>2299751</v>
      </c>
      <c r="I67" s="128" t="n">
        <v>0</v>
      </c>
      <c r="J67" s="127" t="n">
        <v>14133021</v>
      </c>
      <c r="K67" s="127" t="n">
        <v>9664382</v>
      </c>
      <c r="L67" s="127" t="n">
        <v>11191524</v>
      </c>
      <c r="M67" s="127" t="n">
        <v>11605830</v>
      </c>
      <c r="N67" s="127" t="n">
        <v>6276431</v>
      </c>
      <c r="O67" s="123" t="n">
        <f aca="false">SUM(I67:N67)</f>
        <v>52871188</v>
      </c>
      <c r="P67" s="125" t="n">
        <f aca="false">SUM(O67,H67)</f>
        <v>55170939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017600</v>
      </c>
      <c r="G68" s="139" t="n">
        <v>5241592</v>
      </c>
      <c r="H68" s="140" t="n">
        <f aca="false">SUM(F68:G68)</f>
        <v>9259192</v>
      </c>
      <c r="I68" s="141" t="n">
        <v>0</v>
      </c>
      <c r="J68" s="139" t="n">
        <v>40177762</v>
      </c>
      <c r="K68" s="139" t="n">
        <v>23556789</v>
      </c>
      <c r="L68" s="139" t="n">
        <v>16666762</v>
      </c>
      <c r="M68" s="139" t="n">
        <v>11269775</v>
      </c>
      <c r="N68" s="139" t="n">
        <v>4996148</v>
      </c>
      <c r="O68" s="140" t="n">
        <f aca="false">SUM(I68:N68)</f>
        <v>96667236</v>
      </c>
      <c r="P68" s="142" t="n">
        <f aca="false">SUM(O68,H68)</f>
        <v>105926428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699041</v>
      </c>
      <c r="G69" s="115" t="n">
        <f aca="false">SUM(G70:G78)</f>
        <v>1238082</v>
      </c>
      <c r="H69" s="116" t="n">
        <f aca="false">SUM(F69:G69)</f>
        <v>1937123</v>
      </c>
      <c r="I69" s="117" t="n">
        <f aca="false">SUM(I70:I78)</f>
        <v>0</v>
      </c>
      <c r="J69" s="115" t="n">
        <f aca="false">SUM(J70:J78)</f>
        <v>89995949</v>
      </c>
      <c r="K69" s="115" t="n">
        <f aca="false">SUM(K70:K78)</f>
        <v>88487618</v>
      </c>
      <c r="L69" s="115" t="n">
        <f aca="false">SUM(L70:L78)</f>
        <v>101224137</v>
      </c>
      <c r="M69" s="115" t="n">
        <f aca="false">SUM(M70:M78)</f>
        <v>115704927</v>
      </c>
      <c r="N69" s="115" t="n">
        <f aca="false">SUM(N70:N78)</f>
        <v>92319515</v>
      </c>
      <c r="O69" s="116" t="n">
        <f aca="false">SUM(I69:N69)</f>
        <v>487732146</v>
      </c>
      <c r="P69" s="118" t="n">
        <f aca="false">SUM(O69,H69)</f>
        <v>489669269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10832279</v>
      </c>
      <c r="K70" s="146" t="n">
        <v>15347963</v>
      </c>
      <c r="L70" s="146" t="n">
        <v>16652127</v>
      </c>
      <c r="M70" s="146" t="n">
        <v>12704113</v>
      </c>
      <c r="N70" s="146" t="n">
        <v>6317514</v>
      </c>
      <c r="O70" s="147" t="n">
        <f aca="false">SUM(I70:N70)</f>
        <v>61853996</v>
      </c>
      <c r="P70" s="148" t="n">
        <f aca="false">SUM(O70,H70)</f>
        <v>61853996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11285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11285</v>
      </c>
      <c r="P71" s="125" t="n">
        <f aca="false">SUM(O71,H71)</f>
        <v>111285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4891160</v>
      </c>
      <c r="K72" s="127" t="n">
        <v>34427166</v>
      </c>
      <c r="L72" s="127" t="n">
        <v>25382150</v>
      </c>
      <c r="M72" s="127" t="n">
        <v>12614875</v>
      </c>
      <c r="N72" s="127" t="n">
        <v>9821997</v>
      </c>
      <c r="O72" s="123" t="n">
        <f aca="false">SUM(I72:N72)</f>
        <v>127137348</v>
      </c>
      <c r="P72" s="125" t="n">
        <f aca="false">SUM(O72,H72)</f>
        <v>127137348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37638</v>
      </c>
      <c r="G73" s="127" t="n">
        <v>0</v>
      </c>
      <c r="H73" s="122" t="n">
        <f aca="false">SUM(F73:G73)</f>
        <v>37638</v>
      </c>
      <c r="I73" s="128" t="n">
        <v>0</v>
      </c>
      <c r="J73" s="127" t="n">
        <v>3871409</v>
      </c>
      <c r="K73" s="127" t="n">
        <v>2583073</v>
      </c>
      <c r="L73" s="127" t="n">
        <v>6452415</v>
      </c>
      <c r="M73" s="127" t="n">
        <v>5047073</v>
      </c>
      <c r="N73" s="127" t="n">
        <v>3473415</v>
      </c>
      <c r="O73" s="123" t="n">
        <f aca="false">SUM(I73:N73)</f>
        <v>21427385</v>
      </c>
      <c r="P73" s="125" t="n">
        <f aca="false">SUM(O73,H73)</f>
        <v>21465023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661403</v>
      </c>
      <c r="G74" s="127" t="n">
        <v>1216329</v>
      </c>
      <c r="H74" s="122" t="n">
        <f aca="false">SUM(F74:G74)</f>
        <v>1877732</v>
      </c>
      <c r="I74" s="128" t="n">
        <v>0</v>
      </c>
      <c r="J74" s="127" t="n">
        <v>11127696</v>
      </c>
      <c r="K74" s="127" t="n">
        <v>10156675</v>
      </c>
      <c r="L74" s="127" t="n">
        <v>7331294</v>
      </c>
      <c r="M74" s="127" t="n">
        <v>8983094</v>
      </c>
      <c r="N74" s="127" t="n">
        <v>3894482</v>
      </c>
      <c r="O74" s="123" t="n">
        <f aca="false">SUM(I74:N74)</f>
        <v>41493241</v>
      </c>
      <c r="P74" s="125" t="n">
        <f aca="false">SUM(O74,H74)</f>
        <v>43370973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21753</v>
      </c>
      <c r="H75" s="122" t="n">
        <f aca="false">SUM(F75:G75)</f>
        <v>21753</v>
      </c>
      <c r="I75" s="133" t="n">
        <v>0</v>
      </c>
      <c r="J75" s="127" t="n">
        <v>18954850</v>
      </c>
      <c r="K75" s="127" t="n">
        <v>25029037</v>
      </c>
      <c r="L75" s="127" t="n">
        <v>26265579</v>
      </c>
      <c r="M75" s="127" t="n">
        <v>14398241</v>
      </c>
      <c r="N75" s="127" t="n">
        <v>9267864</v>
      </c>
      <c r="O75" s="123" t="n">
        <f aca="false">SUM(I75:N75)</f>
        <v>93915571</v>
      </c>
      <c r="P75" s="125" t="n">
        <f aca="false">SUM(O75,H75)</f>
        <v>93937324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07270</v>
      </c>
      <c r="K77" s="127" t="n">
        <v>943704</v>
      </c>
      <c r="L77" s="127" t="n">
        <v>19140572</v>
      </c>
      <c r="M77" s="127" t="n">
        <v>61957531</v>
      </c>
      <c r="N77" s="127" t="n">
        <v>59544243</v>
      </c>
      <c r="O77" s="123" t="n">
        <f aca="false">SUM(I77:N77)</f>
        <v>141793320</v>
      </c>
      <c r="P77" s="125" t="n">
        <f aca="false">SUM(O77,H77)</f>
        <v>141793320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39251981</v>
      </c>
      <c r="K79" s="115" t="n">
        <f aca="false">SUM(K80:K83)</f>
        <v>46962130</v>
      </c>
      <c r="L79" s="115" t="n">
        <f aca="false">SUM(L80:L83)</f>
        <v>117102943</v>
      </c>
      <c r="M79" s="115" t="n">
        <f aca="false">SUM(M80:M83)</f>
        <v>258269260</v>
      </c>
      <c r="N79" s="115" t="n">
        <f aca="false">SUM(N80:N83)</f>
        <v>177060082</v>
      </c>
      <c r="O79" s="116" t="n">
        <f aca="false">SUM(I79:N79)</f>
        <v>638646396</v>
      </c>
      <c r="P79" s="118" t="n">
        <f aca="false">SUM(O79,H79)</f>
        <v>638646396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423679</v>
      </c>
      <c r="K80" s="127" t="n">
        <v>2013471</v>
      </c>
      <c r="L80" s="127" t="n">
        <v>48512216</v>
      </c>
      <c r="M80" s="127" t="n">
        <v>131309292</v>
      </c>
      <c r="N80" s="127" t="n">
        <v>100435786</v>
      </c>
      <c r="O80" s="123" t="n">
        <f aca="false">SUM(I80:N80)</f>
        <v>283694444</v>
      </c>
      <c r="P80" s="125" t="n">
        <f aca="false">SUM(O80,H80)</f>
        <v>283694444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5271609</v>
      </c>
      <c r="K81" s="127" t="n">
        <v>39601301</v>
      </c>
      <c r="L81" s="127" t="n">
        <v>51274246</v>
      </c>
      <c r="M81" s="127" t="n">
        <v>56564765</v>
      </c>
      <c r="N81" s="127" t="n">
        <v>35411603</v>
      </c>
      <c r="O81" s="123" t="n">
        <f aca="false">SUM(I81:N81)</f>
        <v>218123524</v>
      </c>
      <c r="P81" s="125" t="n">
        <f aca="false">SUM(O81,H81)</f>
        <v>218123524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636966</v>
      </c>
      <c r="K82" s="127" t="n">
        <v>2466945</v>
      </c>
      <c r="L82" s="127" t="n">
        <v>10348251</v>
      </c>
      <c r="M82" s="127" t="n">
        <v>35281916</v>
      </c>
      <c r="N82" s="127" t="n">
        <v>21785187</v>
      </c>
      <c r="O82" s="123" t="n">
        <f aca="false">SUM(I82:N82)</f>
        <v>70519265</v>
      </c>
      <c r="P82" s="125" t="n">
        <f aca="false">SUM(O82,H82)</f>
        <v>70519265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6" t="n">
        <v>0</v>
      </c>
      <c r="J83" s="139" t="n">
        <v>1919727</v>
      </c>
      <c r="K83" s="139" t="n">
        <v>2880413</v>
      </c>
      <c r="L83" s="139" t="n">
        <v>6968230</v>
      </c>
      <c r="M83" s="139" t="n">
        <v>35113287</v>
      </c>
      <c r="N83" s="139" t="n">
        <v>19427506</v>
      </c>
      <c r="O83" s="140" t="n">
        <f aca="false">SUM(I83:N83)</f>
        <v>66309163</v>
      </c>
      <c r="P83" s="142" t="n">
        <f aca="false">SUM(O83,H83)</f>
        <v>66309163</v>
      </c>
    </row>
    <row r="84" customFormat="false" ht="30" hidden="false" customHeight="true" outlineLevel="0" collapsed="false">
      <c r="A84" s="1"/>
      <c r="B84" s="1"/>
      <c r="C84" s="166" t="s">
        <v>72</v>
      </c>
      <c r="D84" s="166"/>
      <c r="E84" s="166"/>
      <c r="F84" s="158" t="n">
        <f aca="false">SUM(F48,F69,F79)</f>
        <v>21807982</v>
      </c>
      <c r="G84" s="158" t="n">
        <f aca="false">SUM(G48,G69,G79)</f>
        <v>35951363</v>
      </c>
      <c r="H84" s="159" t="n">
        <f aca="false">SUM(F84:G84)</f>
        <v>57759345</v>
      </c>
      <c r="I84" s="160" t="n">
        <f aca="false">SUM(I48,I69,I79)</f>
        <v>0</v>
      </c>
      <c r="J84" s="158" t="n">
        <f aca="false">SUM(J48,J69,J79)</f>
        <v>373303373</v>
      </c>
      <c r="K84" s="158" t="n">
        <f aca="false">SUM(K48,K69,K79)</f>
        <v>328595390</v>
      </c>
      <c r="L84" s="158" t="n">
        <f aca="false">SUM(L48,L69,L79)</f>
        <v>374633400</v>
      </c>
      <c r="M84" s="158" t="n">
        <f aca="false">SUM(M48,M69,M79)</f>
        <v>511534785</v>
      </c>
      <c r="N84" s="158" t="n">
        <f aca="false">SUM(N48,N69,N79)</f>
        <v>344967996</v>
      </c>
      <c r="O84" s="159" t="n">
        <f aca="false">SUM(I84:N84)</f>
        <v>1933034944</v>
      </c>
      <c r="P84" s="161" t="n">
        <f aca="false">SUM(O84,H84)</f>
        <v>199079428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9-12-14T10:38:25Z</cp:lastPrinted>
  <dcterms:modified xsi:type="dcterms:W3CDTF">2019-12-14T10:41:36Z</dcterms:modified>
  <cp:revision>0</cp:revision>
  <dc:subject/>
  <dc:title/>
</cp:coreProperties>
</file>