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8" activeCellId="0" sqref="J8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116</v>
      </c>
      <c r="G7" s="27"/>
      <c r="H7" s="28" t="n">
        <v>31659</v>
      </c>
      <c r="I7" s="28"/>
      <c r="J7" s="29" t="n">
        <v>16778</v>
      </c>
      <c r="K7" s="29"/>
      <c r="L7" s="30" t="n">
        <f aca="false">SUM(F7:K7)</f>
        <v>91553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633</v>
      </c>
      <c r="G12" s="52" t="n">
        <f aca="false">SUM(G13:G15)</f>
        <v>2775</v>
      </c>
      <c r="H12" s="53" t="n">
        <f aca="false">SUM(H13:H15)</f>
        <v>6408</v>
      </c>
      <c r="I12" s="54" t="n">
        <v>0</v>
      </c>
      <c r="J12" s="52" t="n">
        <f aca="false">SUM(J13:J15)</f>
        <v>4331</v>
      </c>
      <c r="K12" s="52" t="n">
        <f aca="false">SUM(K13:K15)</f>
        <v>2575</v>
      </c>
      <c r="L12" s="52" t="n">
        <f aca="false">SUM(L13:L15)</f>
        <v>2044</v>
      </c>
      <c r="M12" s="52" t="n">
        <f aca="false">SUM(M13:M15)</f>
        <v>2471</v>
      </c>
      <c r="N12" s="52" t="n">
        <f aca="false">SUM(N13:N15)</f>
        <v>1477</v>
      </c>
      <c r="O12" s="53" t="n">
        <f aca="false">SUM(O13:O15)</f>
        <v>12898</v>
      </c>
      <c r="P12" s="55" t="n">
        <f aca="false">H12+O12</f>
        <v>19306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22</v>
      </c>
      <c r="G13" s="52" t="n">
        <v>299</v>
      </c>
      <c r="H13" s="53" t="n">
        <f aca="false">SUM(F13:G13)</f>
        <v>721</v>
      </c>
      <c r="I13" s="54" t="n">
        <v>0</v>
      </c>
      <c r="J13" s="52" t="n">
        <v>452</v>
      </c>
      <c r="K13" s="52" t="n">
        <v>257</v>
      </c>
      <c r="L13" s="52" t="n">
        <v>178</v>
      </c>
      <c r="M13" s="52" t="n">
        <v>192</v>
      </c>
      <c r="N13" s="52" t="n">
        <v>107</v>
      </c>
      <c r="O13" s="53" t="n">
        <f aca="false">SUM(J13:N13)</f>
        <v>1186</v>
      </c>
      <c r="P13" s="55" t="n">
        <f aca="false">H13+O13</f>
        <v>1907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13</v>
      </c>
      <c r="G14" s="52" t="n">
        <v>1098</v>
      </c>
      <c r="H14" s="53" t="n">
        <f aca="false">SUM(F14:G14)</f>
        <v>2711</v>
      </c>
      <c r="I14" s="54" t="n">
        <v>0</v>
      </c>
      <c r="J14" s="52" t="n">
        <v>1542</v>
      </c>
      <c r="K14" s="52" t="n">
        <v>821</v>
      </c>
      <c r="L14" s="52" t="n">
        <v>568</v>
      </c>
      <c r="M14" s="52" t="n">
        <v>673</v>
      </c>
      <c r="N14" s="52" t="n">
        <v>403</v>
      </c>
      <c r="O14" s="53" t="n">
        <f aca="false">SUM(J14:N14)</f>
        <v>4007</v>
      </c>
      <c r="P14" s="55" t="n">
        <f aca="false">H14+O14</f>
        <v>6718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598</v>
      </c>
      <c r="G15" s="52" t="n">
        <v>1378</v>
      </c>
      <c r="H15" s="53" t="n">
        <f aca="false">SUM(F15:G15)</f>
        <v>2976</v>
      </c>
      <c r="I15" s="54"/>
      <c r="J15" s="52" t="n">
        <v>2337</v>
      </c>
      <c r="K15" s="52" t="n">
        <v>1497</v>
      </c>
      <c r="L15" s="52" t="n">
        <v>1298</v>
      </c>
      <c r="M15" s="52" t="n">
        <v>1606</v>
      </c>
      <c r="N15" s="52" t="n">
        <v>967</v>
      </c>
      <c r="O15" s="53" t="n">
        <f aca="false">SUM(J15:N15)</f>
        <v>7705</v>
      </c>
      <c r="P15" s="55" t="n">
        <f aca="false">H15+O15</f>
        <v>10681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40</v>
      </c>
      <c r="G16" s="52" t="n">
        <v>34</v>
      </c>
      <c r="H16" s="53" t="n">
        <f aca="false">SUM(F16:G16)</f>
        <v>74</v>
      </c>
      <c r="I16" s="54" t="n">
        <v>0</v>
      </c>
      <c r="J16" s="52" t="n">
        <v>82</v>
      </c>
      <c r="K16" s="52" t="n">
        <v>48</v>
      </c>
      <c r="L16" s="52" t="n">
        <v>40</v>
      </c>
      <c r="M16" s="52" t="n">
        <v>40</v>
      </c>
      <c r="N16" s="52" t="n">
        <v>22</v>
      </c>
      <c r="O16" s="53" t="n">
        <f aca="false">SUM(J16:N16)</f>
        <v>232</v>
      </c>
      <c r="P16" s="55" t="n">
        <f aca="false">H16+O16</f>
        <v>306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673</v>
      </c>
      <c r="G17" s="58" t="n">
        <f aca="false">G12+G16</f>
        <v>2809</v>
      </c>
      <c r="H17" s="58" t="n">
        <f aca="false">H12+H16</f>
        <v>6482</v>
      </c>
      <c r="I17" s="59" t="n">
        <v>0</v>
      </c>
      <c r="J17" s="58" t="n">
        <f aca="false">J12+J16</f>
        <v>4413</v>
      </c>
      <c r="K17" s="58" t="n">
        <f aca="false">K12+K16</f>
        <v>2623</v>
      </c>
      <c r="L17" s="58" t="n">
        <f aca="false">L12+L16</f>
        <v>2084</v>
      </c>
      <c r="M17" s="58" t="n">
        <f aca="false">M12+M16</f>
        <v>2511</v>
      </c>
      <c r="N17" s="58" t="n">
        <f aca="false">N12+N16</f>
        <v>1499</v>
      </c>
      <c r="O17" s="58" t="n">
        <f aca="false">O12+O16</f>
        <v>13130</v>
      </c>
      <c r="P17" s="60" t="n">
        <f aca="false">H17+O17</f>
        <v>19612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923</v>
      </c>
      <c r="G23" s="52" t="n">
        <v>1216</v>
      </c>
      <c r="H23" s="53" t="n">
        <f aca="false">SUM(F23:G23)</f>
        <v>2139</v>
      </c>
      <c r="I23" s="69" t="n">
        <v>0</v>
      </c>
      <c r="J23" s="52" t="n">
        <v>3190</v>
      </c>
      <c r="K23" s="52" t="n">
        <v>1936</v>
      </c>
      <c r="L23" s="52" t="n">
        <v>1146</v>
      </c>
      <c r="M23" s="52" t="n">
        <v>815</v>
      </c>
      <c r="N23" s="52" t="n">
        <v>342</v>
      </c>
      <c r="O23" s="53" t="n">
        <f aca="false">SUM(I23:N23)</f>
        <v>7429</v>
      </c>
      <c r="P23" s="55" t="n">
        <f aca="false">H23+O23</f>
        <v>9568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4</v>
      </c>
      <c r="G24" s="52" t="n">
        <v>16</v>
      </c>
      <c r="H24" s="53" t="n">
        <f aca="false">SUM(F24:G24)</f>
        <v>30</v>
      </c>
      <c r="I24" s="69" t="n">
        <v>0</v>
      </c>
      <c r="J24" s="52" t="n">
        <v>59</v>
      </c>
      <c r="K24" s="52" t="n">
        <v>40</v>
      </c>
      <c r="L24" s="52" t="n">
        <v>22</v>
      </c>
      <c r="M24" s="52" t="n">
        <v>16</v>
      </c>
      <c r="N24" s="52" t="n">
        <v>11</v>
      </c>
      <c r="O24" s="53" t="n">
        <f aca="false">SUM(I24:N24)</f>
        <v>148</v>
      </c>
      <c r="P24" s="55" t="n">
        <f aca="false">H24+O24</f>
        <v>178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37</v>
      </c>
      <c r="G25" s="58" t="n">
        <f aca="false">SUM(G23:G24)</f>
        <v>1232</v>
      </c>
      <c r="H25" s="70" t="n">
        <f aca="false">SUM(F25:G25)</f>
        <v>2169</v>
      </c>
      <c r="I25" s="71" t="n">
        <f aca="false">SUM(I23:I24)</f>
        <v>0</v>
      </c>
      <c r="J25" s="58" t="n">
        <f aca="false">SUM(J23:J24)</f>
        <v>3249</v>
      </c>
      <c r="K25" s="58" t="n">
        <f aca="false">SUM(K23:K24)</f>
        <v>1976</v>
      </c>
      <c r="L25" s="58" t="n">
        <f aca="false">SUM(L23:L24)</f>
        <v>1168</v>
      </c>
      <c r="M25" s="58" t="n">
        <f aca="false">SUM(M23:M24)</f>
        <v>831</v>
      </c>
      <c r="N25" s="58" t="n">
        <f aca="false">SUM(N23:N24)</f>
        <v>353</v>
      </c>
      <c r="O25" s="70" t="n">
        <f aca="false">SUM(O23:O24)</f>
        <v>7577</v>
      </c>
      <c r="P25" s="60" t="n">
        <f aca="false">H25+O25</f>
        <v>9746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2</v>
      </c>
      <c r="G31" s="52" t="n">
        <v>10</v>
      </c>
      <c r="H31" s="53" t="n">
        <f aca="false">SUM(F31:G31)</f>
        <v>22</v>
      </c>
      <c r="I31" s="69" t="n">
        <v>0</v>
      </c>
      <c r="J31" s="52" t="n">
        <v>997</v>
      </c>
      <c r="K31" s="52" t="n">
        <v>698</v>
      </c>
      <c r="L31" s="52" t="n">
        <v>555</v>
      </c>
      <c r="M31" s="52" t="n">
        <v>498</v>
      </c>
      <c r="N31" s="52" t="n">
        <v>325</v>
      </c>
      <c r="O31" s="53" t="n">
        <f aca="false">SUM(I31:N31)</f>
        <v>3073</v>
      </c>
      <c r="P31" s="55" t="n">
        <f aca="false">H31+O31</f>
        <v>3095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2</v>
      </c>
      <c r="K32" s="52" t="n">
        <v>9</v>
      </c>
      <c r="L32" s="52" t="n">
        <v>3</v>
      </c>
      <c r="M32" s="52" t="n">
        <v>3</v>
      </c>
      <c r="N32" s="52" t="n">
        <v>1</v>
      </c>
      <c r="O32" s="53" t="n">
        <f aca="false">SUM(I32:N32)</f>
        <v>28</v>
      </c>
      <c r="P32" s="55" t="n">
        <f aca="false">H32+O32</f>
        <v>28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2</v>
      </c>
      <c r="G33" s="58" t="n">
        <f aca="false">SUM(G31:G32)</f>
        <v>10</v>
      </c>
      <c r="H33" s="70" t="n">
        <f aca="false">SUM(F33:G33)</f>
        <v>22</v>
      </c>
      <c r="I33" s="71" t="n">
        <f aca="false">SUM(I31:I32)</f>
        <v>0</v>
      </c>
      <c r="J33" s="58" t="n">
        <f aca="false">SUM(J31:J32)</f>
        <v>1009</v>
      </c>
      <c r="K33" s="58" t="n">
        <f aca="false">SUM(K31:K32)</f>
        <v>707</v>
      </c>
      <c r="L33" s="58" t="n">
        <f aca="false">SUM(L31:L32)</f>
        <v>558</v>
      </c>
      <c r="M33" s="58" t="n">
        <f aca="false">SUM(M31:M32)</f>
        <v>501</v>
      </c>
      <c r="N33" s="58" t="n">
        <f aca="false">SUM(N31:N32)</f>
        <v>326</v>
      </c>
      <c r="O33" s="70" t="n">
        <f aca="false">SUM(I33:N33)</f>
        <v>3101</v>
      </c>
      <c r="P33" s="60" t="n">
        <f aca="false">H33+O33</f>
        <v>3123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8</v>
      </c>
      <c r="J39" s="81" t="n">
        <f aca="false">SUM(J40:J41)</f>
        <v>13</v>
      </c>
      <c r="K39" s="81" t="n">
        <f aca="false">SUM(K40:K41)</f>
        <v>181</v>
      </c>
      <c r="L39" s="81" t="n">
        <f aca="false">SUM(L40:L41)</f>
        <v>503</v>
      </c>
      <c r="M39" s="81" t="n">
        <f aca="false">SUM(M40:M41)</f>
        <v>372</v>
      </c>
      <c r="N39" s="82" t="n">
        <f aca="false">SUM(I39:M39)</f>
        <v>1077</v>
      </c>
      <c r="O39" s="84" t="n">
        <f aca="false">H39+N39</f>
        <v>1077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8</v>
      </c>
      <c r="J40" s="52" t="n">
        <v>13</v>
      </c>
      <c r="K40" s="52" t="n">
        <v>178</v>
      </c>
      <c r="L40" s="52" t="n">
        <v>501</v>
      </c>
      <c r="M40" s="52" t="n">
        <v>371</v>
      </c>
      <c r="N40" s="53" t="n">
        <f aca="false">SUM(I40:M40)</f>
        <v>1071</v>
      </c>
      <c r="O40" s="55" t="n">
        <f aca="false">H40+N40</f>
        <v>1071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3</v>
      </c>
      <c r="L41" s="58" t="n">
        <v>2</v>
      </c>
      <c r="M41" s="58" t="n">
        <v>1</v>
      </c>
      <c r="N41" s="70" t="n">
        <f aca="false">SUM(I41:M41)</f>
        <v>6</v>
      </c>
      <c r="O41" s="60" t="n">
        <f aca="false">H41+N41</f>
        <v>6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41</v>
      </c>
      <c r="J42" s="81" t="n">
        <f aca="false">SUM(J43:J44)</f>
        <v>136</v>
      </c>
      <c r="K42" s="81" t="n">
        <f aca="false">SUM(K43:K44)</f>
        <v>186</v>
      </c>
      <c r="L42" s="81" t="n">
        <f aca="false">SUM(L43:L44)</f>
        <v>215</v>
      </c>
      <c r="M42" s="81" t="n">
        <f aca="false">SUM(M43:M44)</f>
        <v>114</v>
      </c>
      <c r="N42" s="82" t="n">
        <f aca="false">SUM(I42:M42)</f>
        <v>792</v>
      </c>
      <c r="O42" s="84" t="n">
        <f aca="false">H42+N42</f>
        <v>792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40</v>
      </c>
      <c r="J43" s="52" t="n">
        <v>135</v>
      </c>
      <c r="K43" s="52" t="n">
        <v>183</v>
      </c>
      <c r="L43" s="52" t="n">
        <v>212</v>
      </c>
      <c r="M43" s="52" t="n">
        <v>112</v>
      </c>
      <c r="N43" s="53" t="n">
        <f aca="false">SUM(I43:M43)</f>
        <v>782</v>
      </c>
      <c r="O43" s="55" t="n">
        <f aca="false">H43+N43</f>
        <v>782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1</v>
      </c>
      <c r="J44" s="58" t="n">
        <v>1</v>
      </c>
      <c r="K44" s="58" t="n">
        <v>3</v>
      </c>
      <c r="L44" s="58" t="n">
        <v>3</v>
      </c>
      <c r="M44" s="58" t="n">
        <v>2</v>
      </c>
      <c r="N44" s="70" t="n">
        <f aca="false">SUM(I44:M44)</f>
        <v>10</v>
      </c>
      <c r="O44" s="60" t="n">
        <f aca="false">H44+N44</f>
        <v>10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5</v>
      </c>
      <c r="J45" s="81" t="n">
        <f aca="false">SUM(J46:J47)</f>
        <v>11</v>
      </c>
      <c r="K45" s="81" t="n">
        <f aca="false">SUM(K46:K47)</f>
        <v>45</v>
      </c>
      <c r="L45" s="81" t="n">
        <f aca="false">SUM(L46:L47)</f>
        <v>160</v>
      </c>
      <c r="M45" s="81" t="n">
        <f aca="false">SUM(M46:M47)</f>
        <v>100</v>
      </c>
      <c r="N45" s="82" t="n">
        <f aca="false">SUM(I45:M45)</f>
        <v>321</v>
      </c>
      <c r="O45" s="84" t="n">
        <f aca="false">H45+N45</f>
        <v>321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5</v>
      </c>
      <c r="J46" s="52" t="n">
        <v>11</v>
      </c>
      <c r="K46" s="52" t="n">
        <v>44</v>
      </c>
      <c r="L46" s="52" t="n">
        <v>158</v>
      </c>
      <c r="M46" s="52" t="n">
        <v>98</v>
      </c>
      <c r="N46" s="53" t="n">
        <f aca="false">SUM(I46:M46)</f>
        <v>316</v>
      </c>
      <c r="O46" s="55" t="n">
        <f aca="false">H46+N46</f>
        <v>316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2</v>
      </c>
      <c r="M47" s="58" t="n">
        <v>2</v>
      </c>
      <c r="N47" s="70" t="n">
        <f aca="false">SUM(I47:M47)</f>
        <v>5</v>
      </c>
      <c r="O47" s="60" t="n">
        <f aca="false">H47+N47</f>
        <v>5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6</v>
      </c>
      <c r="J48" s="81" t="n">
        <f aca="false">SUM(J49:J50)</f>
        <v>6</v>
      </c>
      <c r="K48" s="81" t="n">
        <f aca="false">SUM(K49:K50)</f>
        <v>10</v>
      </c>
      <c r="L48" s="81" t="n">
        <f aca="false">SUM(L49:L50)</f>
        <v>33</v>
      </c>
      <c r="M48" s="81" t="n">
        <f aca="false">SUM(M49:M50)</f>
        <v>14</v>
      </c>
      <c r="N48" s="82" t="n">
        <f aca="false">SUM(I48:M48)</f>
        <v>69</v>
      </c>
      <c r="O48" s="84" t="n">
        <f aca="false">H48+N48</f>
        <v>69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6</v>
      </c>
      <c r="J49" s="52" t="n">
        <v>6</v>
      </c>
      <c r="K49" s="52" t="n">
        <v>10</v>
      </c>
      <c r="L49" s="52" t="n">
        <v>32</v>
      </c>
      <c r="M49" s="52" t="n">
        <v>14</v>
      </c>
      <c r="N49" s="53" t="n">
        <f aca="false">SUM(I49:M49)</f>
        <v>68</v>
      </c>
      <c r="O49" s="55" t="n">
        <f aca="false">H49+N49</f>
        <v>68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1</v>
      </c>
      <c r="M50" s="58" t="n">
        <v>0</v>
      </c>
      <c r="N50" s="70" t="n">
        <f aca="false">SUM(I50:M50)</f>
        <v>1</v>
      </c>
      <c r="O50" s="60" t="n">
        <f aca="false">H50+N50</f>
        <v>1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59</v>
      </c>
      <c r="J51" s="86" t="n">
        <v>165</v>
      </c>
      <c r="K51" s="86" t="n">
        <v>421</v>
      </c>
      <c r="L51" s="86" t="n">
        <v>905</v>
      </c>
      <c r="M51" s="86" t="n">
        <v>598</v>
      </c>
      <c r="N51" s="87" t="n">
        <f aca="false">SUM(I51:M51)</f>
        <v>2248</v>
      </c>
      <c r="O51" s="89" t="n">
        <f aca="false">H51+N51</f>
        <v>224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" activeCellId="0" sqref="E1:J16384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5"/>
    </row>
    <row r="2" customFormat="false" ht="30" hidden="false" customHeight="true" outlineLevel="0" collapsed="false">
      <c r="E2" s="94"/>
      <c r="G2" s="95" t="s">
        <v>1</v>
      </c>
      <c r="H2" s="95"/>
      <c r="I2" s="95"/>
      <c r="J2" s="95"/>
      <c r="K2" s="95"/>
      <c r="L2" s="95"/>
      <c r="M2" s="95"/>
      <c r="N2" s="96"/>
      <c r="O2" s="8" t="n">
        <v>41086</v>
      </c>
      <c r="P2" s="8"/>
    </row>
    <row r="3" customFormat="false" ht="24.95" hidden="false" customHeight="true" outlineLevel="0" collapsed="false">
      <c r="E3" s="97"/>
      <c r="F3" s="98"/>
      <c r="N3" s="99"/>
      <c r="O3" s="8"/>
      <c r="P3" s="8"/>
      <c r="Q3" s="12"/>
    </row>
    <row r="4" customFormat="false" ht="24.95" hidden="false" customHeight="true" outlineLevel="0" collapsed="false">
      <c r="C4" s="100"/>
      <c r="N4" s="101"/>
      <c r="O4" s="11" t="s">
        <v>2</v>
      </c>
      <c r="P4" s="11"/>
      <c r="Q4" s="12"/>
    </row>
    <row r="5" customFormat="false" ht="27" hidden="false" customHeight="true" outlineLevel="0" collapsed="false">
      <c r="C5" s="102" t="s">
        <v>37</v>
      </c>
      <c r="E5" s="103"/>
      <c r="F5" s="104"/>
      <c r="N5" s="105"/>
      <c r="O5" s="105"/>
      <c r="P5" s="62" t="s">
        <v>28</v>
      </c>
      <c r="Q5" s="12"/>
    </row>
    <row r="6" customFormat="false" ht="9" hidden="false" customHeight="true" outlineLevel="0" collapsed="false">
      <c r="C6" s="106"/>
      <c r="D6" s="106"/>
      <c r="E6" s="106"/>
      <c r="F6" s="107"/>
      <c r="L6" s="40"/>
      <c r="M6" s="40"/>
      <c r="N6" s="108"/>
      <c r="O6" s="108"/>
      <c r="P6" s="108"/>
      <c r="Q6" s="40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39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customFormat="false" ht="30" hidden="false" customHeight="true" outlineLevel="0" collapsed="false">
      <c r="A10" s="1"/>
      <c r="B10" s="1"/>
      <c r="C10" s="122" t="s">
        <v>40</v>
      </c>
      <c r="D10" s="123"/>
      <c r="E10" s="124"/>
      <c r="F10" s="125" t="n">
        <f aca="false">SUM(F11,F17,F20,F25,F29,F30)</f>
        <v>1968</v>
      </c>
      <c r="G10" s="125" t="n">
        <f aca="false">SUM(G11,G17,G20,G25,G29,G30)</f>
        <v>2718</v>
      </c>
      <c r="H10" s="126" t="n">
        <f aca="false">SUM(F10:G10)</f>
        <v>4686</v>
      </c>
      <c r="I10" s="127" t="n">
        <f aca="false">SUM(I11,I17,I20,I25,I29,I30)</f>
        <v>0</v>
      </c>
      <c r="J10" s="125" t="n">
        <f aca="false">SUM(J11,J17,J20,J25,J29,J30)</f>
        <v>8639</v>
      </c>
      <c r="K10" s="125" t="n">
        <f aca="false">SUM(K11,K17,K20,K25,K29,K30)</f>
        <v>6024</v>
      </c>
      <c r="L10" s="125" t="n">
        <f aca="false">SUM(L11,L17,L20,L25,L29,L30)</f>
        <v>3571</v>
      </c>
      <c r="M10" s="125" t="n">
        <f aca="false">SUM(M11,M17,M20,M25,M29,M30)</f>
        <v>2739</v>
      </c>
      <c r="N10" s="125" t="n">
        <f aca="false">SUM(N11,N17,N20,N25,N29,N30)</f>
        <v>1242</v>
      </c>
      <c r="O10" s="126" t="n">
        <f aca="false">SUM(I10:N10)</f>
        <v>22215</v>
      </c>
      <c r="P10" s="128" t="n">
        <f aca="false">SUM(O10,H10)</f>
        <v>26901</v>
      </c>
      <c r="Q10" s="49"/>
    </row>
    <row r="11" customFormat="false" ht="30" hidden="false" customHeight="true" outlineLevel="0" collapsed="false">
      <c r="A11" s="1"/>
      <c r="B11" s="1"/>
      <c r="C11" s="129"/>
      <c r="D11" s="130" t="s">
        <v>41</v>
      </c>
      <c r="E11" s="131"/>
      <c r="F11" s="132" t="n">
        <f aca="false">SUM(F12:F16)</f>
        <v>104</v>
      </c>
      <c r="G11" s="132" t="n">
        <f aca="false">SUM(G12:G16)</f>
        <v>203</v>
      </c>
      <c r="H11" s="133" t="n">
        <f aca="false">SUM(F11:G11)</f>
        <v>307</v>
      </c>
      <c r="I11" s="134" t="n">
        <f aca="false">SUM(I12:I16)</f>
        <v>0</v>
      </c>
      <c r="J11" s="132" t="n">
        <f aca="false">SUM(J12:J16)</f>
        <v>1851</v>
      </c>
      <c r="K11" s="132" t="n">
        <f aca="false">SUM(K12:K16)</f>
        <v>1330</v>
      </c>
      <c r="L11" s="132" t="n">
        <f aca="false">SUM(L12:L16)</f>
        <v>770</v>
      </c>
      <c r="M11" s="132" t="n">
        <f aca="false">SUM(M12:M16)</f>
        <v>748</v>
      </c>
      <c r="N11" s="132" t="n">
        <f aca="false">SUM(N12:N16)</f>
        <v>450</v>
      </c>
      <c r="O11" s="133" t="n">
        <f aca="false">SUM(I11:N11)</f>
        <v>5149</v>
      </c>
      <c r="P11" s="135" t="n">
        <f aca="false">SUM(O11,H11)</f>
        <v>5456</v>
      </c>
    </row>
    <row r="12" customFormat="false" ht="30" hidden="false" customHeight="true" outlineLevel="0" collapsed="false">
      <c r="A12" s="1"/>
      <c r="B12" s="1"/>
      <c r="C12" s="129"/>
      <c r="D12" s="130"/>
      <c r="E12" s="136" t="s">
        <v>42</v>
      </c>
      <c r="F12" s="137" t="n">
        <v>0</v>
      </c>
      <c r="G12" s="137" t="n">
        <v>0</v>
      </c>
      <c r="H12" s="133" t="n">
        <f aca="false">SUM(F12:G12)</f>
        <v>0</v>
      </c>
      <c r="I12" s="138" t="n">
        <v>0</v>
      </c>
      <c r="J12" s="137" t="n">
        <v>1022</v>
      </c>
      <c r="K12" s="137" t="n">
        <v>614</v>
      </c>
      <c r="L12" s="137" t="n">
        <v>263</v>
      </c>
      <c r="M12" s="137" t="n">
        <v>234</v>
      </c>
      <c r="N12" s="137" t="n">
        <v>117</v>
      </c>
      <c r="O12" s="133" t="n">
        <f aca="false">SUM(I12:N12)</f>
        <v>2250</v>
      </c>
      <c r="P12" s="135" t="n">
        <f aca="false">SUM(O12,H12)</f>
        <v>2250</v>
      </c>
    </row>
    <row r="13" customFormat="false" ht="30" hidden="false" customHeight="true" outlineLevel="0" collapsed="false">
      <c r="A13" s="1"/>
      <c r="B13" s="1"/>
      <c r="C13" s="129"/>
      <c r="D13" s="130"/>
      <c r="E13" s="136" t="s">
        <v>43</v>
      </c>
      <c r="F13" s="137" t="n">
        <v>0</v>
      </c>
      <c r="G13" s="137" t="n">
        <v>0</v>
      </c>
      <c r="H13" s="133" t="n">
        <f aca="false">SUM(F13:G13)</f>
        <v>0</v>
      </c>
      <c r="I13" s="138" t="n">
        <v>0</v>
      </c>
      <c r="J13" s="137" t="n">
        <v>3</v>
      </c>
      <c r="K13" s="137" t="n">
        <v>6</v>
      </c>
      <c r="L13" s="137" t="n">
        <v>13</v>
      </c>
      <c r="M13" s="137" t="n">
        <v>36</v>
      </c>
      <c r="N13" s="137" t="n">
        <v>39</v>
      </c>
      <c r="O13" s="133" t="n">
        <f aca="false">SUM(I13:N13)</f>
        <v>97</v>
      </c>
      <c r="P13" s="135" t="n">
        <f aca="false">SUM(O13,H13)</f>
        <v>97</v>
      </c>
    </row>
    <row r="14" customFormat="false" ht="30" hidden="false" customHeight="true" outlineLevel="0" collapsed="false">
      <c r="A14" s="1"/>
      <c r="B14" s="1"/>
      <c r="C14" s="129"/>
      <c r="D14" s="130"/>
      <c r="E14" s="136" t="s">
        <v>44</v>
      </c>
      <c r="F14" s="137" t="n">
        <v>37</v>
      </c>
      <c r="G14" s="137" t="n">
        <v>84</v>
      </c>
      <c r="H14" s="133" t="n">
        <f aca="false">SUM(F14:G14)</f>
        <v>121</v>
      </c>
      <c r="I14" s="138" t="n">
        <v>0</v>
      </c>
      <c r="J14" s="137" t="n">
        <v>176</v>
      </c>
      <c r="K14" s="137" t="n">
        <v>156</v>
      </c>
      <c r="L14" s="137" t="n">
        <v>97</v>
      </c>
      <c r="M14" s="137" t="n">
        <v>114</v>
      </c>
      <c r="N14" s="137" t="n">
        <v>84</v>
      </c>
      <c r="O14" s="133" t="n">
        <f aca="false">SUM(I14:N14)</f>
        <v>627</v>
      </c>
      <c r="P14" s="135" t="n">
        <f aca="false">SUM(O14,H14)</f>
        <v>748</v>
      </c>
    </row>
    <row r="15" customFormat="false" ht="30" hidden="false" customHeight="true" outlineLevel="0" collapsed="false">
      <c r="A15" s="1"/>
      <c r="B15" s="1"/>
      <c r="C15" s="129"/>
      <c r="D15" s="130"/>
      <c r="E15" s="136" t="s">
        <v>45</v>
      </c>
      <c r="F15" s="137" t="n">
        <v>33</v>
      </c>
      <c r="G15" s="137" t="n">
        <v>57</v>
      </c>
      <c r="H15" s="133" t="n">
        <f aca="false">SUM(F15:G15)</f>
        <v>90</v>
      </c>
      <c r="I15" s="138" t="n">
        <v>0</v>
      </c>
      <c r="J15" s="137" t="n">
        <v>159</v>
      </c>
      <c r="K15" s="137" t="n">
        <v>115</v>
      </c>
      <c r="L15" s="137" t="n">
        <v>99</v>
      </c>
      <c r="M15" s="137" t="n">
        <v>71</v>
      </c>
      <c r="N15" s="137" t="n">
        <v>37</v>
      </c>
      <c r="O15" s="133" t="n">
        <f aca="false">SUM(I15:N15)</f>
        <v>481</v>
      </c>
      <c r="P15" s="135" t="n">
        <f aca="false">SUM(O15,H15)</f>
        <v>571</v>
      </c>
    </row>
    <row r="16" customFormat="false" ht="30" hidden="false" customHeight="true" outlineLevel="0" collapsed="false">
      <c r="A16" s="1"/>
      <c r="B16" s="1"/>
      <c r="C16" s="129"/>
      <c r="D16" s="130"/>
      <c r="E16" s="136" t="s">
        <v>46</v>
      </c>
      <c r="F16" s="137" t="n">
        <v>34</v>
      </c>
      <c r="G16" s="137" t="n">
        <v>62</v>
      </c>
      <c r="H16" s="133" t="n">
        <f aca="false">SUM(F16:G16)</f>
        <v>96</v>
      </c>
      <c r="I16" s="138" t="n">
        <v>0</v>
      </c>
      <c r="J16" s="137" t="n">
        <v>491</v>
      </c>
      <c r="K16" s="137" t="n">
        <v>439</v>
      </c>
      <c r="L16" s="137" t="n">
        <v>298</v>
      </c>
      <c r="M16" s="137" t="n">
        <v>293</v>
      </c>
      <c r="N16" s="137" t="n">
        <v>173</v>
      </c>
      <c r="O16" s="133" t="n">
        <f aca="false">SUM(I16:N16)</f>
        <v>1694</v>
      </c>
      <c r="P16" s="135" t="n">
        <f aca="false">SUM(O16,H16)</f>
        <v>1790</v>
      </c>
    </row>
    <row r="17" s="1" customFormat="true" ht="30" hidden="false" customHeight="true" outlineLevel="0" collapsed="false">
      <c r="C17" s="129"/>
      <c r="D17" s="139" t="s">
        <v>47</v>
      </c>
      <c r="E17" s="140"/>
      <c r="F17" s="132" t="n">
        <f aca="false">SUM(F18:F19)</f>
        <v>288</v>
      </c>
      <c r="G17" s="132" t="n">
        <f aca="false">SUM(G18:G19)</f>
        <v>345</v>
      </c>
      <c r="H17" s="133" t="n">
        <f aca="false">SUM(F17:G17)</f>
        <v>633</v>
      </c>
      <c r="I17" s="134" t="n">
        <f aca="false">SUM(I18:I19)</f>
        <v>0</v>
      </c>
      <c r="J17" s="132" t="n">
        <f aca="false">SUM(J18:J19)</f>
        <v>2061</v>
      </c>
      <c r="K17" s="132" t="n">
        <f aca="false">SUM(K18:K19)</f>
        <v>1274</v>
      </c>
      <c r="L17" s="132" t="n">
        <f aca="false">SUM(L18:L19)</f>
        <v>680</v>
      </c>
      <c r="M17" s="132" t="n">
        <f aca="false">SUM(M18:M19)</f>
        <v>433</v>
      </c>
      <c r="N17" s="132" t="n">
        <f aca="false">SUM(N18:N19)</f>
        <v>155</v>
      </c>
      <c r="O17" s="133" t="n">
        <f aca="false">SUM(I17:N17)</f>
        <v>4603</v>
      </c>
      <c r="P17" s="135" t="n">
        <f aca="false">SUM(O17,H17)</f>
        <v>5236</v>
      </c>
    </row>
    <row r="18" s="1" customFormat="true" ht="30" hidden="false" customHeight="true" outlineLevel="0" collapsed="false">
      <c r="C18" s="129"/>
      <c r="D18" s="130"/>
      <c r="E18" s="136" t="s">
        <v>48</v>
      </c>
      <c r="F18" s="141" t="n">
        <v>0</v>
      </c>
      <c r="G18" s="141" t="n">
        <v>0</v>
      </c>
      <c r="H18" s="133" t="n">
        <f aca="false">SUM(F18:G18)</f>
        <v>0</v>
      </c>
      <c r="I18" s="138" t="n">
        <v>0</v>
      </c>
      <c r="J18" s="137" t="n">
        <v>1461</v>
      </c>
      <c r="K18" s="137" t="n">
        <v>905</v>
      </c>
      <c r="L18" s="137" t="n">
        <v>492</v>
      </c>
      <c r="M18" s="137" t="n">
        <v>343</v>
      </c>
      <c r="N18" s="137" t="n">
        <v>133</v>
      </c>
      <c r="O18" s="133" t="n">
        <f aca="false">SUM(I18:N18)</f>
        <v>3334</v>
      </c>
      <c r="P18" s="135" t="n">
        <f aca="false">SUM(O18,H18)</f>
        <v>3334</v>
      </c>
    </row>
    <row r="19" s="1" customFormat="true" ht="30" hidden="false" customHeight="true" outlineLevel="0" collapsed="false">
      <c r="C19" s="129"/>
      <c r="D19" s="130"/>
      <c r="E19" s="136" t="s">
        <v>49</v>
      </c>
      <c r="F19" s="141" t="n">
        <v>288</v>
      </c>
      <c r="G19" s="141" t="n">
        <v>345</v>
      </c>
      <c r="H19" s="133" t="n">
        <f aca="false">SUM(F19:G19)</f>
        <v>633</v>
      </c>
      <c r="I19" s="138" t="n">
        <v>0</v>
      </c>
      <c r="J19" s="137" t="n">
        <v>600</v>
      </c>
      <c r="K19" s="137" t="n">
        <v>369</v>
      </c>
      <c r="L19" s="137" t="n">
        <v>188</v>
      </c>
      <c r="M19" s="137" t="n">
        <v>90</v>
      </c>
      <c r="N19" s="137" t="n">
        <v>22</v>
      </c>
      <c r="O19" s="133" t="n">
        <f aca="false">SUM(I19:N19)</f>
        <v>1269</v>
      </c>
      <c r="P19" s="135" t="n">
        <f aca="false">SUM(O19,H19)</f>
        <v>1902</v>
      </c>
    </row>
    <row r="20" s="1" customFormat="true" ht="30" hidden="false" customHeight="true" outlineLevel="0" collapsed="false">
      <c r="C20" s="129"/>
      <c r="D20" s="139" t="s">
        <v>50</v>
      </c>
      <c r="E20" s="140"/>
      <c r="F20" s="132" t="n">
        <f aca="false">SUM(F21:F24)</f>
        <v>12</v>
      </c>
      <c r="G20" s="132" t="n">
        <f aca="false">SUM(G21:G24)</f>
        <v>12</v>
      </c>
      <c r="H20" s="133" t="n">
        <f aca="false">SUM(F20:G20)</f>
        <v>24</v>
      </c>
      <c r="I20" s="134" t="n">
        <f aca="false">SUM(I21:I24)</f>
        <v>0</v>
      </c>
      <c r="J20" s="132" t="n">
        <f aca="false">SUM(J21:J24)</f>
        <v>150</v>
      </c>
      <c r="K20" s="132" t="n">
        <f aca="false">SUM(K21:K24)</f>
        <v>155</v>
      </c>
      <c r="L20" s="132" t="n">
        <f aca="false">SUM(L21:L24)</f>
        <v>193</v>
      </c>
      <c r="M20" s="132" t="n">
        <f aca="false">SUM(M21:M24)</f>
        <v>150</v>
      </c>
      <c r="N20" s="132" t="n">
        <f aca="false">SUM(N21:N24)</f>
        <v>53</v>
      </c>
      <c r="O20" s="133" t="n">
        <f aca="false">SUM(I20:N20)</f>
        <v>701</v>
      </c>
      <c r="P20" s="135" t="n">
        <f aca="false">SUM(O20,H20)</f>
        <v>725</v>
      </c>
    </row>
    <row r="21" s="1" customFormat="true" ht="30" hidden="false" customHeight="true" outlineLevel="0" collapsed="false">
      <c r="C21" s="129"/>
      <c r="D21" s="130"/>
      <c r="E21" s="136" t="s">
        <v>51</v>
      </c>
      <c r="F21" s="137" t="n">
        <v>10</v>
      </c>
      <c r="G21" s="137" t="n">
        <v>12</v>
      </c>
      <c r="H21" s="133" t="n">
        <f aca="false">SUM(F21:G21)</f>
        <v>22</v>
      </c>
      <c r="I21" s="138" t="n">
        <v>0</v>
      </c>
      <c r="J21" s="137" t="n">
        <v>136</v>
      </c>
      <c r="K21" s="137" t="n">
        <v>133</v>
      </c>
      <c r="L21" s="137" t="n">
        <v>178</v>
      </c>
      <c r="M21" s="137" t="n">
        <v>142</v>
      </c>
      <c r="N21" s="137" t="n">
        <v>48</v>
      </c>
      <c r="O21" s="133" t="n">
        <f aca="false">SUM(I21:N21)</f>
        <v>637</v>
      </c>
      <c r="P21" s="135" t="n">
        <f aca="false">SUM(O21,H21)</f>
        <v>659</v>
      </c>
    </row>
    <row r="22" s="1" customFormat="true" ht="30" hidden="false" customHeight="true" outlineLevel="0" collapsed="false">
      <c r="C22" s="129"/>
      <c r="D22" s="130"/>
      <c r="E22" s="142" t="s">
        <v>52</v>
      </c>
      <c r="F22" s="137" t="n">
        <v>2</v>
      </c>
      <c r="G22" s="137" t="n">
        <v>0</v>
      </c>
      <c r="H22" s="133" t="n">
        <f aca="false">SUM(F22:G22)</f>
        <v>2</v>
      </c>
      <c r="I22" s="138" t="n">
        <v>0</v>
      </c>
      <c r="J22" s="137" t="n">
        <v>14</v>
      </c>
      <c r="K22" s="137" t="n">
        <v>22</v>
      </c>
      <c r="L22" s="137" t="n">
        <v>15</v>
      </c>
      <c r="M22" s="137" t="n">
        <v>8</v>
      </c>
      <c r="N22" s="137" t="n">
        <v>5</v>
      </c>
      <c r="O22" s="133" t="n">
        <f aca="false">SUM(I22:N22)</f>
        <v>64</v>
      </c>
      <c r="P22" s="135" t="n">
        <f aca="false">SUM(O22,H22)</f>
        <v>66</v>
      </c>
    </row>
    <row r="23" s="1" customFormat="true" ht="30" hidden="false" customHeight="true" outlineLevel="0" collapsed="false">
      <c r="C23" s="129"/>
      <c r="D23" s="130"/>
      <c r="E23" s="142" t="s">
        <v>53</v>
      </c>
      <c r="F23" s="137" t="n">
        <v>0</v>
      </c>
      <c r="G23" s="137" t="n">
        <v>0</v>
      </c>
      <c r="H23" s="133" t="n">
        <f aca="false">SUM(F23:G23)</f>
        <v>0</v>
      </c>
      <c r="I23" s="138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3" t="n">
        <f aca="false">SUM(I23:N23)</f>
        <v>0</v>
      </c>
      <c r="P23" s="135" t="n">
        <f aca="false">SUM(O23,H23)</f>
        <v>0</v>
      </c>
    </row>
    <row r="24" s="1" customFormat="true" ht="30" hidden="false" customHeight="true" outlineLevel="0" collapsed="false">
      <c r="C24" s="129"/>
      <c r="D24" s="143"/>
      <c r="E24" s="142" t="s">
        <v>54</v>
      </c>
      <c r="F24" s="137" t="n">
        <v>0</v>
      </c>
      <c r="G24" s="137" t="n">
        <v>0</v>
      </c>
      <c r="H24" s="133" t="n">
        <f aca="false">SUM(F24:G24)</f>
        <v>0</v>
      </c>
      <c r="I24" s="144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3" t="n">
        <f aca="false">SUM(I24:N24)</f>
        <v>0</v>
      </c>
      <c r="P24" s="135" t="n">
        <f aca="false">SUM(O24,H24)</f>
        <v>0</v>
      </c>
    </row>
    <row r="25" s="1" customFormat="true" ht="30" hidden="false" customHeight="true" outlineLevel="0" collapsed="false">
      <c r="C25" s="129"/>
      <c r="D25" s="139" t="s">
        <v>55</v>
      </c>
      <c r="E25" s="140"/>
      <c r="F25" s="132" t="n">
        <f aca="false">SUM(F26:F28)</f>
        <v>667</v>
      </c>
      <c r="G25" s="132" t="n">
        <f aca="false">SUM(G26:G28)</f>
        <v>965</v>
      </c>
      <c r="H25" s="133" t="n">
        <f aca="false">SUM(F25:G25)</f>
        <v>1632</v>
      </c>
      <c r="I25" s="134" t="n">
        <f aca="false">SUM(I26:I28)</f>
        <v>0</v>
      </c>
      <c r="J25" s="132" t="n">
        <f aca="false">SUM(J26:J28)</f>
        <v>1421</v>
      </c>
      <c r="K25" s="132" t="n">
        <f aca="false">SUM(K26:K28)</f>
        <v>1338</v>
      </c>
      <c r="L25" s="132" t="n">
        <f aca="false">SUM(L26:L28)</f>
        <v>813</v>
      </c>
      <c r="M25" s="132" t="n">
        <f aca="false">SUM(M26:M28)</f>
        <v>611</v>
      </c>
      <c r="N25" s="132" t="n">
        <f aca="false">SUM(N26:N28)</f>
        <v>245</v>
      </c>
      <c r="O25" s="133" t="n">
        <f aca="false">SUM(I25:N25)</f>
        <v>4428</v>
      </c>
      <c r="P25" s="135" t="n">
        <f aca="false">SUM(O25,H25)</f>
        <v>6060</v>
      </c>
    </row>
    <row r="26" s="1" customFormat="true" ht="30" hidden="false" customHeight="true" outlineLevel="0" collapsed="false">
      <c r="C26" s="129"/>
      <c r="D26" s="130"/>
      <c r="E26" s="142" t="s">
        <v>56</v>
      </c>
      <c r="F26" s="145" t="n">
        <v>620</v>
      </c>
      <c r="G26" s="145" t="n">
        <v>925</v>
      </c>
      <c r="H26" s="133" t="n">
        <f aca="false">SUM(F26:G26)</f>
        <v>1545</v>
      </c>
      <c r="I26" s="138" t="n">
        <v>0</v>
      </c>
      <c r="J26" s="145" t="n">
        <v>1387</v>
      </c>
      <c r="K26" s="145" t="n">
        <v>1309</v>
      </c>
      <c r="L26" s="145" t="n">
        <v>787</v>
      </c>
      <c r="M26" s="145" t="n">
        <v>594</v>
      </c>
      <c r="N26" s="145" t="n">
        <v>242</v>
      </c>
      <c r="O26" s="133" t="n">
        <f aca="false">SUM(I26:N26)</f>
        <v>4319</v>
      </c>
      <c r="P26" s="135" t="n">
        <f aca="false">SUM(O26,H26)</f>
        <v>5864</v>
      </c>
    </row>
    <row r="27" s="1" customFormat="true" ht="30" hidden="false" customHeight="true" outlineLevel="0" collapsed="false">
      <c r="C27" s="129"/>
      <c r="D27" s="130"/>
      <c r="E27" s="142" t="s">
        <v>57</v>
      </c>
      <c r="F27" s="145" t="n">
        <v>16</v>
      </c>
      <c r="G27" s="145" t="n">
        <v>21</v>
      </c>
      <c r="H27" s="133" t="n">
        <f aca="false">SUM(F27:G27)</f>
        <v>37</v>
      </c>
      <c r="I27" s="146" t="n">
        <v>0</v>
      </c>
      <c r="J27" s="147" t="n">
        <v>17</v>
      </c>
      <c r="K27" s="147" t="n">
        <v>14</v>
      </c>
      <c r="L27" s="147" t="n">
        <v>9</v>
      </c>
      <c r="M27" s="147" t="n">
        <v>8</v>
      </c>
      <c r="N27" s="147" t="n">
        <v>2</v>
      </c>
      <c r="O27" s="133" t="n">
        <f aca="false">SUM(I27:N27)</f>
        <v>50</v>
      </c>
      <c r="P27" s="135" t="n">
        <f aca="false">SUM(O27,H27)</f>
        <v>87</v>
      </c>
    </row>
    <row r="28" s="1" customFormat="true" ht="30" hidden="false" customHeight="true" outlineLevel="0" collapsed="false">
      <c r="C28" s="129"/>
      <c r="D28" s="130"/>
      <c r="E28" s="142" t="s">
        <v>58</v>
      </c>
      <c r="F28" s="145" t="n">
        <v>31</v>
      </c>
      <c r="G28" s="145" t="n">
        <v>19</v>
      </c>
      <c r="H28" s="133" t="n">
        <f aca="false">SUM(F28:G28)</f>
        <v>50</v>
      </c>
      <c r="I28" s="146" t="n">
        <v>0</v>
      </c>
      <c r="J28" s="147" t="n">
        <v>17</v>
      </c>
      <c r="K28" s="147" t="n">
        <v>15</v>
      </c>
      <c r="L28" s="147" t="n">
        <v>17</v>
      </c>
      <c r="M28" s="147" t="n">
        <v>9</v>
      </c>
      <c r="N28" s="147" t="n">
        <v>1</v>
      </c>
      <c r="O28" s="133" t="n">
        <f aca="false">SUM(I28:N28)</f>
        <v>59</v>
      </c>
      <c r="P28" s="135" t="n">
        <f aca="false">SUM(O28,H28)</f>
        <v>109</v>
      </c>
    </row>
    <row r="29" s="1" customFormat="true" ht="30" hidden="false" customHeight="true" outlineLevel="0" collapsed="false">
      <c r="C29" s="129"/>
      <c r="D29" s="148" t="s">
        <v>59</v>
      </c>
      <c r="E29" s="149"/>
      <c r="F29" s="145" t="n">
        <v>19</v>
      </c>
      <c r="G29" s="145" t="n">
        <v>18</v>
      </c>
      <c r="H29" s="133" t="n">
        <f aca="false">SUM(F29:G29)</f>
        <v>37</v>
      </c>
      <c r="I29" s="138" t="n">
        <v>0</v>
      </c>
      <c r="J29" s="145" t="n">
        <v>92</v>
      </c>
      <c r="K29" s="145" t="n">
        <v>57</v>
      </c>
      <c r="L29" s="145" t="n">
        <v>52</v>
      </c>
      <c r="M29" s="145" t="n">
        <v>62</v>
      </c>
      <c r="N29" s="145" t="n">
        <v>33</v>
      </c>
      <c r="O29" s="133" t="n">
        <f aca="false">SUM(I29:N29)</f>
        <v>296</v>
      </c>
      <c r="P29" s="135" t="n">
        <f aca="false">SUM(O29,H29)</f>
        <v>333</v>
      </c>
    </row>
    <row r="30" s="1" customFormat="true" ht="30" hidden="false" customHeight="true" outlineLevel="0" collapsed="false">
      <c r="C30" s="150"/>
      <c r="D30" s="151" t="s">
        <v>60</v>
      </c>
      <c r="E30" s="152"/>
      <c r="F30" s="153" t="n">
        <v>878</v>
      </c>
      <c r="G30" s="153" t="n">
        <v>1175</v>
      </c>
      <c r="H30" s="154" t="n">
        <f aca="false">SUM(F30:G30)</f>
        <v>2053</v>
      </c>
      <c r="I30" s="155" t="n">
        <v>0</v>
      </c>
      <c r="J30" s="153" t="n">
        <v>3064</v>
      </c>
      <c r="K30" s="153" t="n">
        <v>1870</v>
      </c>
      <c r="L30" s="153" t="n">
        <v>1063</v>
      </c>
      <c r="M30" s="153" t="n">
        <v>735</v>
      </c>
      <c r="N30" s="153" t="n">
        <v>306</v>
      </c>
      <c r="O30" s="154" t="n">
        <f aca="false">SUM(I30:N30)</f>
        <v>7038</v>
      </c>
      <c r="P30" s="156" t="n">
        <f aca="false">SUM(O30,H30)</f>
        <v>9091</v>
      </c>
    </row>
    <row r="31" s="1" customFormat="true" ht="30" hidden="false" customHeight="true" outlineLevel="0" collapsed="false">
      <c r="C31" s="122" t="s">
        <v>61</v>
      </c>
      <c r="D31" s="157"/>
      <c r="E31" s="158"/>
      <c r="F31" s="125" t="n">
        <f aca="false">SUM(F32:F40)</f>
        <v>12</v>
      </c>
      <c r="G31" s="125" t="n">
        <f aca="false">SUM(G32:G40)</f>
        <v>10</v>
      </c>
      <c r="H31" s="126" t="n">
        <f aca="false">SUM(F31:G31)</f>
        <v>22</v>
      </c>
      <c r="I31" s="127" t="n">
        <f aca="false">SUM(I32:I40)</f>
        <v>0</v>
      </c>
      <c r="J31" s="125" t="n">
        <f aca="false">SUM(J32:J40)</f>
        <v>1125</v>
      </c>
      <c r="K31" s="125" t="n">
        <f aca="false">SUM(K32:K40)</f>
        <v>807</v>
      </c>
      <c r="L31" s="125" t="n">
        <f aca="false">SUM(L32:L40)</f>
        <v>636</v>
      </c>
      <c r="M31" s="125" t="n">
        <f aca="false">SUM(M32:M40)</f>
        <v>544</v>
      </c>
      <c r="N31" s="125" t="n">
        <f aca="false">SUM(N32:N40)</f>
        <v>335</v>
      </c>
      <c r="O31" s="126" t="n">
        <f aca="false">SUM(I31:N31)</f>
        <v>3447</v>
      </c>
      <c r="P31" s="128" t="n">
        <f aca="false">SUM(O31,H31)</f>
        <v>3469</v>
      </c>
    </row>
    <row r="32" s="1" customFormat="true" ht="30" hidden="false" customHeight="true" outlineLevel="0" collapsed="false">
      <c r="C32" s="159"/>
      <c r="D32" s="148" t="s">
        <v>62</v>
      </c>
      <c r="E32" s="149"/>
      <c r="F32" s="160" t="n">
        <v>0</v>
      </c>
      <c r="G32" s="160" t="n">
        <v>0</v>
      </c>
      <c r="H32" s="161" t="n">
        <f aca="false">SUM(F32:G32)</f>
        <v>0</v>
      </c>
      <c r="I32" s="144" t="n">
        <v>0</v>
      </c>
      <c r="J32" s="160" t="n">
        <v>168</v>
      </c>
      <c r="K32" s="160" t="n">
        <v>163</v>
      </c>
      <c r="L32" s="160" t="n">
        <v>100</v>
      </c>
      <c r="M32" s="160" t="n">
        <v>66</v>
      </c>
      <c r="N32" s="160" t="n">
        <v>20</v>
      </c>
      <c r="O32" s="161" t="n">
        <f aca="false">SUM(I32:N32)</f>
        <v>517</v>
      </c>
      <c r="P32" s="162" t="n">
        <f aca="false">SUM(O32,H32)</f>
        <v>517</v>
      </c>
    </row>
    <row r="33" s="1" customFormat="true" ht="30" hidden="false" customHeight="true" outlineLevel="0" collapsed="false">
      <c r="C33" s="129"/>
      <c r="D33" s="148" t="s">
        <v>63</v>
      </c>
      <c r="E33" s="149"/>
      <c r="F33" s="137" t="n">
        <v>0</v>
      </c>
      <c r="G33" s="137" t="n">
        <v>0</v>
      </c>
      <c r="H33" s="132" t="n">
        <f aca="false">SUM(F33:G33)</f>
        <v>0</v>
      </c>
      <c r="I33" s="144" t="n">
        <v>0</v>
      </c>
      <c r="J33" s="137" t="n">
        <v>1</v>
      </c>
      <c r="K33" s="137" t="n">
        <v>0</v>
      </c>
      <c r="L33" s="137" t="n">
        <v>0</v>
      </c>
      <c r="M33" s="137" t="n">
        <v>0</v>
      </c>
      <c r="N33" s="137" t="n">
        <v>0</v>
      </c>
      <c r="O33" s="133" t="n">
        <f aca="false">SUM(I33:N33)</f>
        <v>1</v>
      </c>
      <c r="P33" s="135" t="n">
        <f aca="false">SUM(O33,H33)</f>
        <v>1</v>
      </c>
    </row>
    <row r="34" s="1" customFormat="true" ht="30" hidden="false" customHeight="true" outlineLevel="0" collapsed="false">
      <c r="C34" s="129"/>
      <c r="D34" s="148" t="s">
        <v>64</v>
      </c>
      <c r="E34" s="149"/>
      <c r="F34" s="137" t="n">
        <v>0</v>
      </c>
      <c r="G34" s="137" t="n">
        <v>0</v>
      </c>
      <c r="H34" s="132" t="n">
        <f aca="false">SUM(F34:G34)</f>
        <v>0</v>
      </c>
      <c r="I34" s="144" t="n">
        <v>0</v>
      </c>
      <c r="J34" s="137" t="n">
        <v>732</v>
      </c>
      <c r="K34" s="137" t="n">
        <v>450</v>
      </c>
      <c r="L34" s="137" t="n">
        <v>249</v>
      </c>
      <c r="M34" s="137" t="n">
        <v>104</v>
      </c>
      <c r="N34" s="137" t="n">
        <v>51</v>
      </c>
      <c r="O34" s="133" t="n">
        <f aca="false">SUM(I34:N34)</f>
        <v>1586</v>
      </c>
      <c r="P34" s="135" t="n">
        <f aca="false">SUM(O34,H34)</f>
        <v>1586</v>
      </c>
    </row>
    <row r="35" s="1" customFormat="true" ht="30" hidden="false" customHeight="true" outlineLevel="0" collapsed="false">
      <c r="C35" s="129"/>
      <c r="D35" s="148" t="s">
        <v>65</v>
      </c>
      <c r="E35" s="149"/>
      <c r="F35" s="137" t="n">
        <v>0</v>
      </c>
      <c r="G35" s="137" t="n">
        <v>0</v>
      </c>
      <c r="H35" s="132" t="n">
        <f aca="false">SUM(F35:G35)</f>
        <v>0</v>
      </c>
      <c r="I35" s="138" t="n">
        <v>0</v>
      </c>
      <c r="J35" s="137" t="n">
        <v>39</v>
      </c>
      <c r="K35" s="137" t="n">
        <v>34</v>
      </c>
      <c r="L35" s="137" t="n">
        <v>39</v>
      </c>
      <c r="M35" s="137" t="n">
        <v>47</v>
      </c>
      <c r="N35" s="137" t="n">
        <v>15</v>
      </c>
      <c r="O35" s="133" t="n">
        <f aca="false">SUM(I35:N35)</f>
        <v>174</v>
      </c>
      <c r="P35" s="135" t="n">
        <f aca="false">SUM(O35,H35)</f>
        <v>174</v>
      </c>
    </row>
    <row r="36" s="1" customFormat="true" ht="30" hidden="false" customHeight="true" outlineLevel="0" collapsed="false">
      <c r="C36" s="129"/>
      <c r="D36" s="148" t="s">
        <v>66</v>
      </c>
      <c r="E36" s="149"/>
      <c r="F36" s="137" t="n">
        <v>12</v>
      </c>
      <c r="G36" s="137" t="n">
        <v>10</v>
      </c>
      <c r="H36" s="132" t="n">
        <f aca="false">SUM(F36:G36)</f>
        <v>22</v>
      </c>
      <c r="I36" s="138" t="n">
        <v>0</v>
      </c>
      <c r="J36" s="137" t="n">
        <v>109</v>
      </c>
      <c r="K36" s="137" t="n">
        <v>64</v>
      </c>
      <c r="L36" s="137" t="n">
        <v>47</v>
      </c>
      <c r="M36" s="137" t="n">
        <v>35</v>
      </c>
      <c r="N36" s="137" t="n">
        <v>12</v>
      </c>
      <c r="O36" s="133" t="n">
        <f aca="false">SUM(I36:N36)</f>
        <v>267</v>
      </c>
      <c r="P36" s="135" t="n">
        <f aca="false">SUM(O36,H36)</f>
        <v>289</v>
      </c>
    </row>
    <row r="37" s="1" customFormat="true" ht="30" hidden="false" customHeight="true" outlineLevel="0" collapsed="false">
      <c r="C37" s="129"/>
      <c r="D37" s="148" t="s">
        <v>67</v>
      </c>
      <c r="E37" s="149"/>
      <c r="F37" s="137" t="n">
        <v>0</v>
      </c>
      <c r="G37" s="137" t="n">
        <v>0</v>
      </c>
      <c r="H37" s="132" t="n">
        <f aca="false">SUM(F37:G37)</f>
        <v>0</v>
      </c>
      <c r="I37" s="144" t="n">
        <v>0</v>
      </c>
      <c r="J37" s="137" t="n">
        <v>75</v>
      </c>
      <c r="K37" s="137" t="n">
        <v>92</v>
      </c>
      <c r="L37" s="137" t="n">
        <v>120</v>
      </c>
      <c r="M37" s="137" t="n">
        <v>56</v>
      </c>
      <c r="N37" s="137" t="n">
        <v>39</v>
      </c>
      <c r="O37" s="133" t="n">
        <f aca="false">SUM(I37:N37)</f>
        <v>382</v>
      </c>
      <c r="P37" s="135" t="n">
        <f aca="false">SUM(O37,H37)</f>
        <v>382</v>
      </c>
    </row>
    <row r="38" s="1" customFormat="true" ht="30" hidden="false" customHeight="true" outlineLevel="0" collapsed="false">
      <c r="C38" s="129"/>
      <c r="D38" s="148" t="s">
        <v>68</v>
      </c>
      <c r="E38" s="149"/>
      <c r="F38" s="137" t="n">
        <v>0</v>
      </c>
      <c r="G38" s="137" t="n">
        <v>0</v>
      </c>
      <c r="H38" s="132" t="n">
        <f aca="false">SUM(F38:G38)</f>
        <v>0</v>
      </c>
      <c r="I38" s="144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3" t="n">
        <f aca="false">SUM(I38:N38)</f>
        <v>0</v>
      </c>
      <c r="P38" s="135" t="n">
        <f aca="false">SUM(O38,H38)</f>
        <v>0</v>
      </c>
    </row>
    <row r="39" s="1" customFormat="true" ht="30" hidden="false" customHeight="true" outlineLevel="0" collapsed="false">
      <c r="C39" s="129"/>
      <c r="D39" s="142" t="s">
        <v>69</v>
      </c>
      <c r="E39" s="142"/>
      <c r="F39" s="137" t="n">
        <v>0</v>
      </c>
      <c r="G39" s="137" t="n">
        <v>0</v>
      </c>
      <c r="H39" s="133" t="n">
        <f aca="false">SUM(F39:G39)</f>
        <v>0</v>
      </c>
      <c r="I39" s="144" t="n">
        <v>0</v>
      </c>
      <c r="J39" s="137" t="n">
        <v>1</v>
      </c>
      <c r="K39" s="137" t="n">
        <v>4</v>
      </c>
      <c r="L39" s="137" t="n">
        <v>81</v>
      </c>
      <c r="M39" s="137" t="n">
        <v>236</v>
      </c>
      <c r="N39" s="137" t="n">
        <v>198</v>
      </c>
      <c r="O39" s="133" t="n">
        <f aca="false">SUM(I39:N39)</f>
        <v>520</v>
      </c>
      <c r="P39" s="135" t="n">
        <f aca="false">SUM(O39,H39)</f>
        <v>520</v>
      </c>
    </row>
    <row r="40" s="1" customFormat="true" ht="30" hidden="false" customHeight="true" outlineLevel="0" collapsed="false">
      <c r="C40" s="150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5" t="n">
        <f aca="false">SUM(I40:N40)</f>
        <v>0</v>
      </c>
      <c r="P40" s="167" t="n">
        <f aca="false">SUM(O40,H40)</f>
        <v>0</v>
      </c>
    </row>
    <row r="41" s="1" customFormat="true" ht="30" hidden="false" customHeight="true" outlineLevel="0" collapsed="false">
      <c r="C41" s="122" t="s">
        <v>71</v>
      </c>
      <c r="D41" s="157"/>
      <c r="E41" s="158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8" t="n">
        <v>0</v>
      </c>
      <c r="J41" s="125" t="n">
        <f aca="false">SUM(J42:J45)</f>
        <v>166</v>
      </c>
      <c r="K41" s="125" t="n">
        <f aca="false">SUM(K42:K45)</f>
        <v>169</v>
      </c>
      <c r="L41" s="125" t="n">
        <f aca="false">SUM(L42:L45)</f>
        <v>426</v>
      </c>
      <c r="M41" s="125" t="n">
        <f aca="false">SUM(M42:M45)</f>
        <v>921</v>
      </c>
      <c r="N41" s="125" t="n">
        <f aca="false">SUM(N42:N45)</f>
        <v>604</v>
      </c>
      <c r="O41" s="126" t="n">
        <f aca="false">SUM(I41:N41)</f>
        <v>2286</v>
      </c>
      <c r="P41" s="128" t="n">
        <f aca="false">SUM(O41,H41)</f>
        <v>2286</v>
      </c>
    </row>
    <row r="42" s="1" customFormat="true" ht="30" hidden="false" customHeight="true" outlineLevel="0" collapsed="false">
      <c r="C42" s="129"/>
      <c r="D42" s="148" t="s">
        <v>33</v>
      </c>
      <c r="E42" s="149"/>
      <c r="F42" s="145" t="n">
        <v>0</v>
      </c>
      <c r="G42" s="145" t="n">
        <v>0</v>
      </c>
      <c r="H42" s="133" t="n">
        <f aca="false">SUM(F42:G42)</f>
        <v>0</v>
      </c>
      <c r="I42" s="144" t="n">
        <v>0</v>
      </c>
      <c r="J42" s="137" t="n">
        <v>8</v>
      </c>
      <c r="K42" s="137" t="n">
        <v>13</v>
      </c>
      <c r="L42" s="137" t="n">
        <v>181</v>
      </c>
      <c r="M42" s="137" t="n">
        <v>505</v>
      </c>
      <c r="N42" s="137" t="n">
        <v>375</v>
      </c>
      <c r="O42" s="133" t="n">
        <f aca="false">SUM(I42:N42)</f>
        <v>1082</v>
      </c>
      <c r="P42" s="135" t="n">
        <f aca="false">SUM(O42,H42)</f>
        <v>1082</v>
      </c>
    </row>
    <row r="43" s="1" customFormat="true" ht="30" hidden="false" customHeight="true" outlineLevel="0" collapsed="false">
      <c r="C43" s="129"/>
      <c r="D43" s="148" t="s">
        <v>34</v>
      </c>
      <c r="E43" s="149"/>
      <c r="F43" s="145" t="n">
        <v>0</v>
      </c>
      <c r="G43" s="145" t="n">
        <v>0</v>
      </c>
      <c r="H43" s="133" t="n">
        <f aca="false">SUM(F43:G43)</f>
        <v>0</v>
      </c>
      <c r="I43" s="144" t="n">
        <v>0</v>
      </c>
      <c r="J43" s="137" t="n">
        <v>146</v>
      </c>
      <c r="K43" s="137" t="n">
        <v>139</v>
      </c>
      <c r="L43" s="137" t="n">
        <v>187</v>
      </c>
      <c r="M43" s="137" t="n">
        <v>222</v>
      </c>
      <c r="N43" s="137" t="n">
        <v>115</v>
      </c>
      <c r="O43" s="133" t="n">
        <f aca="false">SUM(I43:N43)</f>
        <v>809</v>
      </c>
      <c r="P43" s="135" t="n">
        <f aca="false">SUM(O43,H43)</f>
        <v>809</v>
      </c>
    </row>
    <row r="44" s="1" customFormat="true" ht="30" hidden="false" customHeight="true" outlineLevel="0" collapsed="false">
      <c r="C44" s="129"/>
      <c r="D44" s="148" t="s">
        <v>35</v>
      </c>
      <c r="E44" s="149"/>
      <c r="F44" s="145" t="n">
        <v>0</v>
      </c>
      <c r="G44" s="145" t="n">
        <v>0</v>
      </c>
      <c r="H44" s="169" t="n">
        <f aca="false">SUM(F44:G44)</f>
        <v>0</v>
      </c>
      <c r="I44" s="144" t="n">
        <v>0</v>
      </c>
      <c r="J44" s="137" t="n">
        <v>6</v>
      </c>
      <c r="K44" s="137" t="n">
        <v>11</v>
      </c>
      <c r="L44" s="137" t="n">
        <v>47</v>
      </c>
      <c r="M44" s="137" t="n">
        <v>161</v>
      </c>
      <c r="N44" s="137" t="n">
        <v>100</v>
      </c>
      <c r="O44" s="133" t="n">
        <f aca="false">SUM(I44:N44)</f>
        <v>325</v>
      </c>
      <c r="P44" s="135" t="n">
        <f aca="false">SUM(O44,H44)</f>
        <v>325</v>
      </c>
    </row>
    <row r="45" s="1" customFormat="true" ht="30" hidden="false" customHeight="true" outlineLevel="0" collapsed="false">
      <c r="C45" s="150"/>
      <c r="D45" s="151" t="s">
        <v>36</v>
      </c>
      <c r="E45" s="152"/>
      <c r="F45" s="153" t="n">
        <v>0</v>
      </c>
      <c r="G45" s="153" t="n">
        <v>0</v>
      </c>
      <c r="H45" s="154" t="n">
        <f aca="false">SUM(F45:G45)</f>
        <v>0</v>
      </c>
      <c r="I45" s="170" t="n">
        <v>0</v>
      </c>
      <c r="J45" s="171" t="n">
        <v>6</v>
      </c>
      <c r="K45" s="171" t="n">
        <v>6</v>
      </c>
      <c r="L45" s="171" t="n">
        <v>11</v>
      </c>
      <c r="M45" s="171" t="n">
        <v>33</v>
      </c>
      <c r="N45" s="171" t="n">
        <v>14</v>
      </c>
      <c r="O45" s="154" t="n">
        <f aca="false">SUM(I45:N45)</f>
        <v>70</v>
      </c>
      <c r="P45" s="156" t="n">
        <f aca="false">SUM(O45,H45)</f>
        <v>70</v>
      </c>
    </row>
    <row r="46" s="1" customFormat="true" ht="30" hidden="false" customHeight="true" outlineLevel="0" collapsed="false">
      <c r="C46" s="172" t="s">
        <v>72</v>
      </c>
      <c r="D46" s="172"/>
      <c r="E46" s="172"/>
      <c r="F46" s="173" t="n">
        <f aca="false">SUM(F10,F31,F41)</f>
        <v>1980</v>
      </c>
      <c r="G46" s="173" t="n">
        <f aca="false">SUM(G10,G31,G41)</f>
        <v>2728</v>
      </c>
      <c r="H46" s="174" t="n">
        <f aca="false">SUM(F46:G46)</f>
        <v>4708</v>
      </c>
      <c r="I46" s="175" t="n">
        <f aca="false">SUM(I10,I31,I41)</f>
        <v>0</v>
      </c>
      <c r="J46" s="173" t="n">
        <f aca="false">SUM(J10,J31,J41)</f>
        <v>9930</v>
      </c>
      <c r="K46" s="173" t="n">
        <f aca="false">SUM(K10,K31,K41)</f>
        <v>7000</v>
      </c>
      <c r="L46" s="173" t="n">
        <f aca="false">SUM(L10,L31,L41)</f>
        <v>4633</v>
      </c>
      <c r="M46" s="173" t="n">
        <f aca="false">SUM(M10,M31,M41)</f>
        <v>4204</v>
      </c>
      <c r="N46" s="173" t="n">
        <f aca="false">SUM(N10,N31,N41)</f>
        <v>2181</v>
      </c>
      <c r="O46" s="174" t="n">
        <f aca="false">SUM(I46:N46)</f>
        <v>27948</v>
      </c>
      <c r="P46" s="176" t="n">
        <f aca="false">SUM(O46,H46)</f>
        <v>32656</v>
      </c>
    </row>
    <row r="47" s="1" customFormat="true" ht="30" hidden="false" customHeight="true" outlineLevel="0" collapsed="false">
      <c r="C47" s="177" t="s">
        <v>73</v>
      </c>
      <c r="D47" s="178"/>
      <c r="E47" s="178"/>
      <c r="F47" s="179"/>
      <c r="G47" s="179"/>
      <c r="H47" s="179" t="n">
        <f aca="false">SUM(F47:G47)</f>
        <v>0</v>
      </c>
      <c r="I47" s="179"/>
      <c r="J47" s="179"/>
      <c r="K47" s="179"/>
      <c r="L47" s="179"/>
      <c r="M47" s="179"/>
      <c r="N47" s="179"/>
      <c r="O47" s="179" t="n">
        <f aca="false">SUM(I47:N47)</f>
        <v>0</v>
      </c>
      <c r="P47" s="180" t="n">
        <f aca="false">SUM(O47,H47)</f>
        <v>0</v>
      </c>
      <c r="Q47" s="49"/>
    </row>
    <row r="48" s="1" customFormat="true" ht="30" hidden="false" customHeight="true" outlineLevel="0" collapsed="false">
      <c r="C48" s="122" t="s">
        <v>40</v>
      </c>
      <c r="D48" s="123"/>
      <c r="E48" s="124"/>
      <c r="F48" s="125" t="n">
        <f aca="false">SUM(F49,F55,F58,F63,F67,F68)</f>
        <v>1738520</v>
      </c>
      <c r="G48" s="125" t="n">
        <f aca="false">SUM(G49,G55,G58,G63,G67,G68)</f>
        <v>3397637</v>
      </c>
      <c r="H48" s="126" t="n">
        <f aca="false">SUM(F48:G48)</f>
        <v>5136157</v>
      </c>
      <c r="I48" s="127" t="n">
        <f aca="false">SUM(I49,I55,I58,I63,I67,I68)</f>
        <v>0</v>
      </c>
      <c r="J48" s="125" t="n">
        <f aca="false">SUM(J49,J55,J58,J63,J67,J68)</f>
        <v>24493356</v>
      </c>
      <c r="K48" s="125" t="n">
        <f aca="false">SUM(K49,K55,K58,K63,K67,K68)</f>
        <v>20032792</v>
      </c>
      <c r="L48" s="125" t="n">
        <f aca="false">SUM(L49,L55,L58,L63,L67,L68)</f>
        <v>16069131</v>
      </c>
      <c r="M48" s="125" t="n">
        <f aca="false">SUM(M49,M55,M58,M63,M67,M68)</f>
        <v>14581091</v>
      </c>
      <c r="N48" s="125" t="n">
        <f aca="false">SUM(N49,N55,N58,N63,N67,N68)</f>
        <v>7407141</v>
      </c>
      <c r="O48" s="126" t="n">
        <f aca="false">SUM(I48:N48)</f>
        <v>82583511</v>
      </c>
      <c r="P48" s="128" t="n">
        <f aca="false">SUM(O48,H48)</f>
        <v>87719668</v>
      </c>
      <c r="Q48" s="49"/>
    </row>
    <row r="49" s="1" customFormat="true" ht="30" hidden="false" customHeight="true" outlineLevel="0" collapsed="false">
      <c r="C49" s="129"/>
      <c r="D49" s="130" t="s">
        <v>41</v>
      </c>
      <c r="E49" s="131"/>
      <c r="F49" s="132" t="n">
        <f aca="false">SUM(F50:F54)</f>
        <v>203192</v>
      </c>
      <c r="G49" s="132" t="n">
        <f aca="false">SUM(G50:G54)</f>
        <v>525379</v>
      </c>
      <c r="H49" s="133" t="n">
        <f aca="false">SUM(F49:G49)</f>
        <v>728571</v>
      </c>
      <c r="I49" s="134" t="n">
        <f aca="false">SUM(I50:I54)</f>
        <v>0</v>
      </c>
      <c r="J49" s="132" t="n">
        <f aca="false">SUM(J50:J54)</f>
        <v>4645514</v>
      </c>
      <c r="K49" s="132" t="n">
        <f aca="false">SUM(K50:K54)</f>
        <v>3756057</v>
      </c>
      <c r="L49" s="132" t="n">
        <f aca="false">SUM(L50:L54)</f>
        <v>2533005</v>
      </c>
      <c r="M49" s="132" t="n">
        <f aca="false">SUM(M50:M54)</f>
        <v>3197752</v>
      </c>
      <c r="N49" s="132" t="n">
        <f aca="false">SUM(N50:N54)</f>
        <v>2187499</v>
      </c>
      <c r="O49" s="133" t="n">
        <f aca="false">SUM(I49:N49)</f>
        <v>16319827</v>
      </c>
      <c r="P49" s="135" t="n">
        <f aca="false">SUM(O49,H49)</f>
        <v>17048398</v>
      </c>
    </row>
    <row r="50" s="1" customFormat="true" ht="30" hidden="false" customHeight="true" outlineLevel="0" collapsed="false">
      <c r="C50" s="129"/>
      <c r="D50" s="130"/>
      <c r="E50" s="136" t="s">
        <v>42</v>
      </c>
      <c r="F50" s="137" t="n">
        <v>0</v>
      </c>
      <c r="G50" s="137" t="n">
        <v>0</v>
      </c>
      <c r="H50" s="133" t="n">
        <f aca="false">SUM(F50:G50)</f>
        <v>0</v>
      </c>
      <c r="I50" s="138" t="n">
        <v>0</v>
      </c>
      <c r="J50" s="137" t="n">
        <v>2953868</v>
      </c>
      <c r="K50" s="137" t="n">
        <v>2283679</v>
      </c>
      <c r="L50" s="137" t="n">
        <v>1508617</v>
      </c>
      <c r="M50" s="137" t="n">
        <v>1969093</v>
      </c>
      <c r="N50" s="137" t="n">
        <v>1219127</v>
      </c>
      <c r="O50" s="133" t="n">
        <f aca="false">SUM(I50:N50)</f>
        <v>9934384</v>
      </c>
      <c r="P50" s="135" t="n">
        <f aca="false">SUM(O50,H50)</f>
        <v>9934384</v>
      </c>
    </row>
    <row r="51" s="1" customFormat="true" ht="30" hidden="false" customHeight="true" outlineLevel="0" collapsed="false">
      <c r="C51" s="129"/>
      <c r="D51" s="130"/>
      <c r="E51" s="136" t="s">
        <v>43</v>
      </c>
      <c r="F51" s="137" t="n">
        <v>0</v>
      </c>
      <c r="G51" s="137" t="n">
        <v>0</v>
      </c>
      <c r="H51" s="133" t="n">
        <f aca="false">SUM(F51:G51)</f>
        <v>0</v>
      </c>
      <c r="I51" s="138" t="n">
        <v>0</v>
      </c>
      <c r="J51" s="137" t="n">
        <v>13145</v>
      </c>
      <c r="K51" s="137" t="n">
        <v>44886</v>
      </c>
      <c r="L51" s="137" t="n">
        <v>66086</v>
      </c>
      <c r="M51" s="137" t="n">
        <v>257590</v>
      </c>
      <c r="N51" s="137" t="n">
        <v>232861</v>
      </c>
      <c r="O51" s="133" t="n">
        <f aca="false">SUM(I51:N51)</f>
        <v>614568</v>
      </c>
      <c r="P51" s="135" t="n">
        <f aca="false">SUM(O51,H51)</f>
        <v>614568</v>
      </c>
    </row>
    <row r="52" s="1" customFormat="true" ht="30" hidden="false" customHeight="true" outlineLevel="0" collapsed="false">
      <c r="C52" s="129"/>
      <c r="D52" s="130"/>
      <c r="E52" s="136" t="s">
        <v>44</v>
      </c>
      <c r="F52" s="137" t="n">
        <v>81928</v>
      </c>
      <c r="G52" s="137" t="n">
        <v>270342</v>
      </c>
      <c r="H52" s="133" t="n">
        <f aca="false">SUM(F52:G52)</f>
        <v>352270</v>
      </c>
      <c r="I52" s="138" t="n">
        <v>0</v>
      </c>
      <c r="J52" s="137" t="n">
        <v>639729</v>
      </c>
      <c r="K52" s="137" t="n">
        <v>597616</v>
      </c>
      <c r="L52" s="137" t="n">
        <v>336813</v>
      </c>
      <c r="M52" s="137" t="n">
        <v>442965</v>
      </c>
      <c r="N52" s="137" t="n">
        <v>449953</v>
      </c>
      <c r="O52" s="133" t="n">
        <f aca="false">SUM(I52:N52)</f>
        <v>2467076</v>
      </c>
      <c r="P52" s="135" t="n">
        <f aca="false">SUM(O52,H52)</f>
        <v>2819346</v>
      </c>
    </row>
    <row r="53" s="1" customFormat="true" ht="30" hidden="false" customHeight="true" outlineLevel="0" collapsed="false">
      <c r="C53" s="129"/>
      <c r="D53" s="130"/>
      <c r="E53" s="136" t="s">
        <v>45</v>
      </c>
      <c r="F53" s="137" t="n">
        <v>92922</v>
      </c>
      <c r="G53" s="137" t="n">
        <v>202782</v>
      </c>
      <c r="H53" s="133" t="n">
        <f aca="false">SUM(F53:G53)</f>
        <v>295704</v>
      </c>
      <c r="I53" s="138" t="n">
        <v>0</v>
      </c>
      <c r="J53" s="137" t="n">
        <v>620621</v>
      </c>
      <c r="K53" s="137" t="n">
        <v>471920</v>
      </c>
      <c r="L53" s="137" t="n">
        <v>382031</v>
      </c>
      <c r="M53" s="137" t="n">
        <v>290254</v>
      </c>
      <c r="N53" s="137" t="n">
        <v>153635</v>
      </c>
      <c r="O53" s="133" t="n">
        <f aca="false">SUM(I53:N53)</f>
        <v>1918461</v>
      </c>
      <c r="P53" s="135" t="n">
        <f aca="false">SUM(O53,H53)</f>
        <v>2214165</v>
      </c>
    </row>
    <row r="54" s="1" customFormat="true" ht="30" hidden="false" customHeight="true" outlineLevel="0" collapsed="false">
      <c r="C54" s="129"/>
      <c r="D54" s="130"/>
      <c r="E54" s="136" t="s">
        <v>46</v>
      </c>
      <c r="F54" s="137" t="n">
        <v>28342</v>
      </c>
      <c r="G54" s="137" t="n">
        <v>52255</v>
      </c>
      <c r="H54" s="133" t="n">
        <f aca="false">SUM(F54:G54)</f>
        <v>80597</v>
      </c>
      <c r="I54" s="138" t="n">
        <v>0</v>
      </c>
      <c r="J54" s="137" t="n">
        <v>418151</v>
      </c>
      <c r="K54" s="137" t="n">
        <v>357956</v>
      </c>
      <c r="L54" s="137" t="n">
        <v>239458</v>
      </c>
      <c r="M54" s="137" t="n">
        <v>237850</v>
      </c>
      <c r="N54" s="137" t="n">
        <v>131923</v>
      </c>
      <c r="O54" s="133" t="n">
        <f aca="false">SUM(I54:N54)</f>
        <v>1385338</v>
      </c>
      <c r="P54" s="135" t="n">
        <f aca="false">SUM(O54,H54)</f>
        <v>1465935</v>
      </c>
    </row>
    <row r="55" s="1" customFormat="true" ht="30" hidden="false" customHeight="true" outlineLevel="0" collapsed="false">
      <c r="C55" s="129"/>
      <c r="D55" s="139" t="s">
        <v>47</v>
      </c>
      <c r="E55" s="140"/>
      <c r="F55" s="132" t="n">
        <f aca="false">SUM(F56:F57)</f>
        <v>675214</v>
      </c>
      <c r="G55" s="132" t="n">
        <f aca="false">SUM(G56:G57)</f>
        <v>1506376</v>
      </c>
      <c r="H55" s="133" t="n">
        <f aca="false">SUM(F55:G55)</f>
        <v>2181590</v>
      </c>
      <c r="I55" s="134" t="n">
        <f aca="false">SUM(I56:I57)</f>
        <v>0</v>
      </c>
      <c r="J55" s="132" t="n">
        <f aca="false">SUM(J56:J57)</f>
        <v>12649485</v>
      </c>
      <c r="K55" s="132" t="n">
        <f aca="false">SUM(K56:K57)</f>
        <v>10039567</v>
      </c>
      <c r="L55" s="132" t="n">
        <f aca="false">SUM(L56:L57)</f>
        <v>7095446</v>
      </c>
      <c r="M55" s="132" t="n">
        <f aca="false">SUM(M56:M57)</f>
        <v>5298992</v>
      </c>
      <c r="N55" s="132" t="n">
        <f aca="false">SUM(N56:N57)</f>
        <v>2585253</v>
      </c>
      <c r="O55" s="133" t="n">
        <f aca="false">SUM(I55:N55)</f>
        <v>37668743</v>
      </c>
      <c r="P55" s="135" t="n">
        <f aca="false">SUM(O55,H55)</f>
        <v>39850333</v>
      </c>
    </row>
    <row r="56" s="1" customFormat="true" ht="30" hidden="false" customHeight="true" outlineLevel="0" collapsed="false">
      <c r="C56" s="129"/>
      <c r="D56" s="130"/>
      <c r="E56" s="136" t="s">
        <v>48</v>
      </c>
      <c r="F56" s="141" t="n">
        <v>0</v>
      </c>
      <c r="G56" s="141" t="n">
        <v>0</v>
      </c>
      <c r="H56" s="133" t="n">
        <f aca="false">SUM(F56:G56)</f>
        <v>0</v>
      </c>
      <c r="I56" s="138" t="n">
        <v>0</v>
      </c>
      <c r="J56" s="137" t="n">
        <v>9472696</v>
      </c>
      <c r="K56" s="137" t="n">
        <v>7566160</v>
      </c>
      <c r="L56" s="137" t="n">
        <v>5571302</v>
      </c>
      <c r="M56" s="137" t="n">
        <v>4557348</v>
      </c>
      <c r="N56" s="137" t="n">
        <v>2312996</v>
      </c>
      <c r="O56" s="133" t="n">
        <f aca="false">SUM(I56:N56)</f>
        <v>29480502</v>
      </c>
      <c r="P56" s="135" t="n">
        <f aca="false">SUM(O56,H56)</f>
        <v>29480502</v>
      </c>
    </row>
    <row r="57" s="1" customFormat="true" ht="30" hidden="false" customHeight="true" outlineLevel="0" collapsed="false">
      <c r="C57" s="129"/>
      <c r="D57" s="130"/>
      <c r="E57" s="136" t="s">
        <v>49</v>
      </c>
      <c r="F57" s="137" t="n">
        <v>675214</v>
      </c>
      <c r="G57" s="137" t="n">
        <v>1506376</v>
      </c>
      <c r="H57" s="133" t="n">
        <f aca="false">SUM(F57:G57)</f>
        <v>2181590</v>
      </c>
      <c r="I57" s="138" t="n">
        <v>0</v>
      </c>
      <c r="J57" s="137" t="n">
        <v>3176789</v>
      </c>
      <c r="K57" s="137" t="n">
        <v>2473407</v>
      </c>
      <c r="L57" s="137" t="n">
        <v>1524144</v>
      </c>
      <c r="M57" s="137" t="n">
        <v>741644</v>
      </c>
      <c r="N57" s="137" t="n">
        <v>272257</v>
      </c>
      <c r="O57" s="133" t="n">
        <f aca="false">SUM(I57:N57)</f>
        <v>8188241</v>
      </c>
      <c r="P57" s="135" t="n">
        <f aca="false">SUM(O57,H57)</f>
        <v>10369831</v>
      </c>
    </row>
    <row r="58" s="1" customFormat="true" ht="30" hidden="false" customHeight="true" outlineLevel="0" collapsed="false">
      <c r="C58" s="129"/>
      <c r="D58" s="139" t="s">
        <v>50</v>
      </c>
      <c r="E58" s="140"/>
      <c r="F58" s="132" t="n">
        <f aca="false">SUM(F59:F62)</f>
        <v>32745</v>
      </c>
      <c r="G58" s="132" t="n">
        <f aca="false">SUM(G59:G62)</f>
        <v>56582</v>
      </c>
      <c r="H58" s="133" t="n">
        <f aca="false">SUM(F58:G58)</f>
        <v>89327</v>
      </c>
      <c r="I58" s="134" t="n">
        <f aca="false">SUM(I59:I62)</f>
        <v>0</v>
      </c>
      <c r="J58" s="132" t="n">
        <f aca="false">SUM(J59:J62)</f>
        <v>873585</v>
      </c>
      <c r="K58" s="132" t="n">
        <f aca="false">SUM(K59:K62)</f>
        <v>1188193</v>
      </c>
      <c r="L58" s="132" t="n">
        <f aca="false">SUM(L59:L62)</f>
        <v>2532345</v>
      </c>
      <c r="M58" s="132" t="n">
        <f aca="false">SUM(M59:M62)</f>
        <v>2531061</v>
      </c>
      <c r="N58" s="132" t="n">
        <f aca="false">SUM(N59:N62)</f>
        <v>931813</v>
      </c>
      <c r="O58" s="133" t="n">
        <f aca="false">SUM(I58:N58)</f>
        <v>8056997</v>
      </c>
      <c r="P58" s="135" t="n">
        <f aca="false">SUM(O58,H58)</f>
        <v>8146324</v>
      </c>
    </row>
    <row r="59" s="1" customFormat="true" ht="30" hidden="false" customHeight="true" outlineLevel="0" collapsed="false">
      <c r="C59" s="129"/>
      <c r="D59" s="130"/>
      <c r="E59" s="136" t="s">
        <v>51</v>
      </c>
      <c r="F59" s="137" t="n">
        <v>26540</v>
      </c>
      <c r="G59" s="137" t="n">
        <v>56582</v>
      </c>
      <c r="H59" s="133" t="n">
        <f aca="false">SUM(F59:G59)</f>
        <v>83122</v>
      </c>
      <c r="I59" s="138" t="n">
        <v>0</v>
      </c>
      <c r="J59" s="137" t="n">
        <v>792482</v>
      </c>
      <c r="K59" s="137" t="n">
        <v>1000793</v>
      </c>
      <c r="L59" s="137" t="n">
        <v>2396791</v>
      </c>
      <c r="M59" s="137" t="n">
        <v>2414981</v>
      </c>
      <c r="N59" s="137" t="n">
        <v>900899</v>
      </c>
      <c r="O59" s="133" t="n">
        <f aca="false">SUM(I59:N59)</f>
        <v>7505946</v>
      </c>
      <c r="P59" s="135" t="n">
        <f aca="false">SUM(O59,H59)</f>
        <v>7589068</v>
      </c>
    </row>
    <row r="60" s="1" customFormat="true" ht="30" hidden="false" customHeight="true" outlineLevel="0" collapsed="false">
      <c r="C60" s="129"/>
      <c r="D60" s="130"/>
      <c r="E60" s="142" t="s">
        <v>52</v>
      </c>
      <c r="F60" s="137" t="n">
        <v>6205</v>
      </c>
      <c r="G60" s="137" t="n">
        <v>0</v>
      </c>
      <c r="H60" s="133" t="n">
        <f aca="false">SUM(F60:G60)</f>
        <v>6205</v>
      </c>
      <c r="I60" s="138" t="n">
        <v>0</v>
      </c>
      <c r="J60" s="137" t="n">
        <v>81103</v>
      </c>
      <c r="K60" s="137" t="n">
        <v>187400</v>
      </c>
      <c r="L60" s="137" t="n">
        <v>135554</v>
      </c>
      <c r="M60" s="137" t="n">
        <v>116080</v>
      </c>
      <c r="N60" s="137" t="n">
        <v>30914</v>
      </c>
      <c r="O60" s="133" t="n">
        <f aca="false">SUM(I60:N60)</f>
        <v>551051</v>
      </c>
      <c r="P60" s="135" t="n">
        <f aca="false">SUM(O60,H60)</f>
        <v>557256</v>
      </c>
    </row>
    <row r="61" s="1" customFormat="true" ht="30" hidden="false" customHeight="true" outlineLevel="0" collapsed="false">
      <c r="C61" s="129"/>
      <c r="D61" s="130"/>
      <c r="E61" s="142" t="s">
        <v>53</v>
      </c>
      <c r="F61" s="137" t="n">
        <v>0</v>
      </c>
      <c r="G61" s="137" t="n">
        <v>0</v>
      </c>
      <c r="H61" s="133" t="n">
        <f aca="false">SUM(F61:G61)</f>
        <v>0</v>
      </c>
      <c r="I61" s="138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3" t="n">
        <f aca="false">SUM(I61:N61)</f>
        <v>0</v>
      </c>
      <c r="P61" s="135" t="n">
        <f aca="false">SUM(O61,H61)</f>
        <v>0</v>
      </c>
    </row>
    <row r="62" s="1" customFormat="true" ht="30" hidden="false" customHeight="true" outlineLevel="0" collapsed="false">
      <c r="C62" s="129"/>
      <c r="D62" s="143"/>
      <c r="E62" s="142" t="s">
        <v>54</v>
      </c>
      <c r="F62" s="137" t="n">
        <v>0</v>
      </c>
      <c r="G62" s="137" t="n">
        <v>0</v>
      </c>
      <c r="H62" s="133" t="n">
        <f aca="false">SUM(F62:G62)</f>
        <v>0</v>
      </c>
      <c r="I62" s="144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3" t="n">
        <f aca="false">SUM(I62:N62)</f>
        <v>0</v>
      </c>
      <c r="P62" s="135" t="n">
        <f aca="false">SUM(O62,H62)</f>
        <v>0</v>
      </c>
    </row>
    <row r="63" s="1" customFormat="true" ht="30" hidden="false" customHeight="true" outlineLevel="0" collapsed="false">
      <c r="C63" s="129"/>
      <c r="D63" s="139" t="s">
        <v>55</v>
      </c>
      <c r="E63" s="140"/>
      <c r="F63" s="132" t="n">
        <f aca="false">SUM(F64)</f>
        <v>329178</v>
      </c>
      <c r="G63" s="132" t="n">
        <f aca="false">SUM(G64)</f>
        <v>629495</v>
      </c>
      <c r="H63" s="133" t="n">
        <f aca="false">SUM(F63:G63)</f>
        <v>958673</v>
      </c>
      <c r="I63" s="134" t="n">
        <f aca="false">SUM(I64)</f>
        <v>0</v>
      </c>
      <c r="J63" s="132" t="n">
        <f aca="false">SUM(J64)</f>
        <v>1059947</v>
      </c>
      <c r="K63" s="132" t="n">
        <f aca="false">SUM(K64)</f>
        <v>1709872</v>
      </c>
      <c r="L63" s="132" t="n">
        <f aca="false">SUM(L64)</f>
        <v>1245184</v>
      </c>
      <c r="M63" s="132" t="n">
        <f aca="false">SUM(M64)</f>
        <v>1053896</v>
      </c>
      <c r="N63" s="132" t="n">
        <f aca="false">SUM(N64)</f>
        <v>521311</v>
      </c>
      <c r="O63" s="133" t="n">
        <f aca="false">SUM(I63:N63)</f>
        <v>5590210</v>
      </c>
      <c r="P63" s="135" t="n">
        <f aca="false">SUM(O63,H63)</f>
        <v>6548883</v>
      </c>
    </row>
    <row r="64" s="1" customFormat="true" ht="30" hidden="false" customHeight="true" outlineLevel="0" collapsed="false">
      <c r="C64" s="129"/>
      <c r="D64" s="130"/>
      <c r="E64" s="142" t="s">
        <v>56</v>
      </c>
      <c r="F64" s="137" t="n">
        <v>329178</v>
      </c>
      <c r="G64" s="137" t="n">
        <v>629495</v>
      </c>
      <c r="H64" s="133" t="n">
        <f aca="false">SUM(F64:G64)</f>
        <v>958673</v>
      </c>
      <c r="I64" s="138" t="n">
        <v>0</v>
      </c>
      <c r="J64" s="137" t="n">
        <v>1059947</v>
      </c>
      <c r="K64" s="137" t="n">
        <v>1709872</v>
      </c>
      <c r="L64" s="137" t="n">
        <v>1245184</v>
      </c>
      <c r="M64" s="137" t="n">
        <v>1053896</v>
      </c>
      <c r="N64" s="137" t="n">
        <v>521311</v>
      </c>
      <c r="O64" s="133" t="n">
        <f aca="false">SUM(I64:N64)</f>
        <v>5590210</v>
      </c>
      <c r="P64" s="135" t="n">
        <f aca="false">SUM(O64,H64)</f>
        <v>6548883</v>
      </c>
    </row>
    <row r="65" s="1" customFormat="true" ht="30" hidden="true" customHeight="true" outlineLevel="0" collapsed="false">
      <c r="C65" s="129"/>
      <c r="D65" s="130"/>
      <c r="E65" s="142" t="s">
        <v>57</v>
      </c>
      <c r="F65" s="141" t="n">
        <v>0</v>
      </c>
      <c r="G65" s="141" t="n">
        <v>0</v>
      </c>
      <c r="H65" s="133" t="n">
        <f aca="false">SUM(F65:G65)</f>
        <v>0</v>
      </c>
      <c r="I65" s="138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3" t="n">
        <f aca="false">SUM(I65:N65)</f>
        <v>0</v>
      </c>
      <c r="P65" s="135" t="n">
        <f aca="false">SUM(O65,H65)</f>
        <v>0</v>
      </c>
    </row>
    <row r="66" s="1" customFormat="true" ht="30" hidden="true" customHeight="true" outlineLevel="0" collapsed="false">
      <c r="C66" s="129"/>
      <c r="D66" s="130"/>
      <c r="E66" s="142" t="s">
        <v>58</v>
      </c>
      <c r="F66" s="141" t="n">
        <v>0</v>
      </c>
      <c r="G66" s="141" t="n">
        <v>0</v>
      </c>
      <c r="H66" s="133" t="n">
        <f aca="false">SUM(F66:G66)</f>
        <v>0</v>
      </c>
      <c r="I66" s="138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3" t="n">
        <f aca="false">SUM(I66:N66)</f>
        <v>0</v>
      </c>
      <c r="P66" s="135" t="n">
        <f aca="false">SUM(O66,H66)</f>
        <v>0</v>
      </c>
    </row>
    <row r="67" s="1" customFormat="true" ht="30" hidden="false" customHeight="true" outlineLevel="0" collapsed="false">
      <c r="C67" s="129"/>
      <c r="D67" s="148" t="s">
        <v>59</v>
      </c>
      <c r="E67" s="149"/>
      <c r="F67" s="137" t="n">
        <v>111651</v>
      </c>
      <c r="G67" s="137" t="n">
        <v>166155</v>
      </c>
      <c r="H67" s="133" t="n">
        <f aca="false">SUM(F67:G67)</f>
        <v>277806</v>
      </c>
      <c r="I67" s="138" t="n">
        <v>0</v>
      </c>
      <c r="J67" s="137" t="n">
        <v>1450491</v>
      </c>
      <c r="K67" s="137" t="n">
        <v>996570</v>
      </c>
      <c r="L67" s="137" t="n">
        <v>1006302</v>
      </c>
      <c r="M67" s="137" t="n">
        <v>1362669</v>
      </c>
      <c r="N67" s="137" t="n">
        <v>721886</v>
      </c>
      <c r="O67" s="133" t="n">
        <f aca="false">SUM(I67:N67)</f>
        <v>5537918</v>
      </c>
      <c r="P67" s="135" t="n">
        <f aca="false">SUM(O67,H67)</f>
        <v>5815724</v>
      </c>
    </row>
    <row r="68" s="1" customFormat="true" ht="30" hidden="false" customHeight="true" outlineLevel="0" collapsed="false">
      <c r="C68" s="150"/>
      <c r="D68" s="151" t="s">
        <v>60</v>
      </c>
      <c r="E68" s="152"/>
      <c r="F68" s="171" t="n">
        <v>386540</v>
      </c>
      <c r="G68" s="171" t="n">
        <v>513650</v>
      </c>
      <c r="H68" s="154" t="n">
        <f aca="false">SUM(F68:G68)</f>
        <v>900190</v>
      </c>
      <c r="I68" s="155" t="n">
        <v>0</v>
      </c>
      <c r="J68" s="171" t="n">
        <v>3814334</v>
      </c>
      <c r="K68" s="171" t="n">
        <v>2342533</v>
      </c>
      <c r="L68" s="171" t="n">
        <v>1656849</v>
      </c>
      <c r="M68" s="171" t="n">
        <v>1136721</v>
      </c>
      <c r="N68" s="171" t="n">
        <v>459379</v>
      </c>
      <c r="O68" s="154" t="n">
        <f aca="false">SUM(I68:N68)</f>
        <v>9409816</v>
      </c>
      <c r="P68" s="156" t="n">
        <f aca="false">SUM(O68,H68)</f>
        <v>10310006</v>
      </c>
    </row>
    <row r="69" s="1" customFormat="true" ht="30" hidden="false" customHeight="true" outlineLevel="0" collapsed="false">
      <c r="C69" s="122" t="s">
        <v>61</v>
      </c>
      <c r="D69" s="157"/>
      <c r="E69" s="158"/>
      <c r="F69" s="125" t="n">
        <f aca="false">SUM(F70:F78)</f>
        <v>56234</v>
      </c>
      <c r="G69" s="125" t="n">
        <f aca="false">SUM(G70:G78)</f>
        <v>86974</v>
      </c>
      <c r="H69" s="126" t="n">
        <f aca="false">SUM(F69:G69)</f>
        <v>143208</v>
      </c>
      <c r="I69" s="127" t="n">
        <f aca="false">SUM(I70:I78)</f>
        <v>0</v>
      </c>
      <c r="J69" s="125" t="n">
        <f aca="false">SUM(J70:J78)</f>
        <v>9250186</v>
      </c>
      <c r="K69" s="125" t="n">
        <f aca="false">SUM(K70:K78)</f>
        <v>9527804</v>
      </c>
      <c r="L69" s="125" t="n">
        <f aca="false">SUM(L70:L78)</f>
        <v>11487840</v>
      </c>
      <c r="M69" s="125" t="n">
        <f aca="false">SUM(M70:M78)</f>
        <v>12549626</v>
      </c>
      <c r="N69" s="125" t="n">
        <f aca="false">SUM(N70:N78)</f>
        <v>9216047</v>
      </c>
      <c r="O69" s="126" t="n">
        <f aca="false">SUM(I69:N69)</f>
        <v>52031503</v>
      </c>
      <c r="P69" s="128" t="n">
        <f aca="false">SUM(O69,H69)</f>
        <v>52174711</v>
      </c>
    </row>
    <row r="70" s="1" customFormat="true" ht="30" hidden="false" customHeight="true" outlineLevel="0" collapsed="false">
      <c r="C70" s="159"/>
      <c r="D70" s="148" t="s">
        <v>62</v>
      </c>
      <c r="E70" s="149"/>
      <c r="F70" s="160" t="n">
        <v>0</v>
      </c>
      <c r="G70" s="160" t="n">
        <v>0</v>
      </c>
      <c r="H70" s="161" t="n">
        <f aca="false">SUM(F70:G70)</f>
        <v>0</v>
      </c>
      <c r="I70" s="144" t="n">
        <v>0</v>
      </c>
      <c r="J70" s="160" t="n">
        <v>1187585</v>
      </c>
      <c r="K70" s="160" t="n">
        <v>1890487</v>
      </c>
      <c r="L70" s="160" t="n">
        <v>1794790</v>
      </c>
      <c r="M70" s="160" t="n">
        <v>1492950</v>
      </c>
      <c r="N70" s="160" t="n">
        <v>511224</v>
      </c>
      <c r="O70" s="161" t="n">
        <f aca="false">SUM(I70:N70)</f>
        <v>6877036</v>
      </c>
      <c r="P70" s="162" t="n">
        <f aca="false">SUM(O70,H70)</f>
        <v>6877036</v>
      </c>
    </row>
    <row r="71" s="1" customFormat="true" ht="30" hidden="false" customHeight="true" outlineLevel="0" collapsed="false">
      <c r="C71" s="129"/>
      <c r="D71" s="148" t="s">
        <v>63</v>
      </c>
      <c r="E71" s="149"/>
      <c r="F71" s="137" t="n">
        <v>0</v>
      </c>
      <c r="G71" s="137" t="n">
        <v>0</v>
      </c>
      <c r="H71" s="132" t="n">
        <f aca="false">SUM(F71:G71)</f>
        <v>0</v>
      </c>
      <c r="I71" s="144" t="n">
        <v>0</v>
      </c>
      <c r="J71" s="137" t="n">
        <v>12567</v>
      </c>
      <c r="K71" s="137" t="n">
        <v>0</v>
      </c>
      <c r="L71" s="137" t="n">
        <v>0</v>
      </c>
      <c r="M71" s="137" t="n">
        <v>0</v>
      </c>
      <c r="N71" s="137" t="n">
        <v>0</v>
      </c>
      <c r="O71" s="133" t="n">
        <f aca="false">SUM(I71:N71)</f>
        <v>12567</v>
      </c>
      <c r="P71" s="135" t="n">
        <f aca="false">SUM(O71,H71)</f>
        <v>12567</v>
      </c>
    </row>
    <row r="72" s="1" customFormat="true" ht="30" hidden="false" customHeight="true" outlineLevel="0" collapsed="false">
      <c r="C72" s="129"/>
      <c r="D72" s="148" t="s">
        <v>64</v>
      </c>
      <c r="E72" s="149"/>
      <c r="F72" s="137" t="n">
        <v>0</v>
      </c>
      <c r="G72" s="137" t="n">
        <v>0</v>
      </c>
      <c r="H72" s="132" t="n">
        <f aca="false">SUM(F72:G72)</f>
        <v>0</v>
      </c>
      <c r="I72" s="144" t="n">
        <v>0</v>
      </c>
      <c r="J72" s="137" t="n">
        <v>4402838</v>
      </c>
      <c r="K72" s="137" t="n">
        <v>3663371</v>
      </c>
      <c r="L72" s="137" t="n">
        <v>2785182</v>
      </c>
      <c r="M72" s="137" t="n">
        <v>1360874</v>
      </c>
      <c r="N72" s="137" t="n">
        <v>1065722</v>
      </c>
      <c r="O72" s="133" t="n">
        <f aca="false">SUM(I72:N72)</f>
        <v>13277987</v>
      </c>
      <c r="P72" s="135" t="n">
        <f aca="false">SUM(O72,H72)</f>
        <v>13277987</v>
      </c>
    </row>
    <row r="73" s="1" customFormat="true" ht="30" hidden="false" customHeight="true" outlineLevel="0" collapsed="false">
      <c r="C73" s="129"/>
      <c r="D73" s="148" t="s">
        <v>65</v>
      </c>
      <c r="E73" s="149"/>
      <c r="F73" s="137" t="n">
        <v>0</v>
      </c>
      <c r="G73" s="137" t="n">
        <v>0</v>
      </c>
      <c r="H73" s="132" t="n">
        <f aca="false">SUM(F73:G73)</f>
        <v>0</v>
      </c>
      <c r="I73" s="138" t="n">
        <v>0</v>
      </c>
      <c r="J73" s="137" t="n">
        <v>401930</v>
      </c>
      <c r="K73" s="137" t="n">
        <v>396801</v>
      </c>
      <c r="L73" s="137" t="n">
        <v>572934</v>
      </c>
      <c r="M73" s="137" t="n">
        <v>816657</v>
      </c>
      <c r="N73" s="137" t="n">
        <v>325054</v>
      </c>
      <c r="O73" s="133" t="n">
        <f aca="false">SUM(I73:N73)</f>
        <v>2513376</v>
      </c>
      <c r="P73" s="135" t="n">
        <f aca="false">SUM(O73,H73)</f>
        <v>2513376</v>
      </c>
    </row>
    <row r="74" s="1" customFormat="true" ht="30" hidden="false" customHeight="true" outlineLevel="0" collapsed="false">
      <c r="C74" s="129"/>
      <c r="D74" s="148" t="s">
        <v>66</v>
      </c>
      <c r="E74" s="149"/>
      <c r="F74" s="137" t="n">
        <v>56234</v>
      </c>
      <c r="G74" s="137" t="n">
        <v>86974</v>
      </c>
      <c r="H74" s="132" t="n">
        <f aca="false">SUM(F74:G74)</f>
        <v>143208</v>
      </c>
      <c r="I74" s="138" t="n">
        <v>0</v>
      </c>
      <c r="J74" s="137" t="n">
        <v>1421962</v>
      </c>
      <c r="K74" s="137" t="n">
        <v>1176107</v>
      </c>
      <c r="L74" s="137" t="n">
        <v>1187134</v>
      </c>
      <c r="M74" s="137" t="n">
        <v>933731</v>
      </c>
      <c r="N74" s="137" t="n">
        <v>316568</v>
      </c>
      <c r="O74" s="133" t="n">
        <f aca="false">SUM(I74:N74)</f>
        <v>5035502</v>
      </c>
      <c r="P74" s="135" t="n">
        <f aca="false">SUM(O74,H74)</f>
        <v>5178710</v>
      </c>
    </row>
    <row r="75" s="1" customFormat="true" ht="30" hidden="false" customHeight="true" outlineLevel="0" collapsed="false">
      <c r="C75" s="129"/>
      <c r="D75" s="148" t="s">
        <v>67</v>
      </c>
      <c r="E75" s="149"/>
      <c r="F75" s="137" t="n">
        <v>0</v>
      </c>
      <c r="G75" s="137" t="n">
        <v>0</v>
      </c>
      <c r="H75" s="132" t="n">
        <f aca="false">SUM(F75:G75)</f>
        <v>0</v>
      </c>
      <c r="I75" s="144" t="n">
        <v>0</v>
      </c>
      <c r="J75" s="137" t="n">
        <v>1802500</v>
      </c>
      <c r="K75" s="137" t="n">
        <v>2307725</v>
      </c>
      <c r="L75" s="137" t="n">
        <v>3079634</v>
      </c>
      <c r="M75" s="137" t="n">
        <v>1434174</v>
      </c>
      <c r="N75" s="137" t="n">
        <v>1013297</v>
      </c>
      <c r="O75" s="133" t="n">
        <f aca="false">SUM(I75:N75)</f>
        <v>9637330</v>
      </c>
      <c r="P75" s="135" t="n">
        <f aca="false">SUM(O75,H75)</f>
        <v>9637330</v>
      </c>
    </row>
    <row r="76" s="1" customFormat="true" ht="30" hidden="false" customHeight="true" outlineLevel="0" collapsed="false">
      <c r="C76" s="129"/>
      <c r="D76" s="148" t="s">
        <v>68</v>
      </c>
      <c r="E76" s="149"/>
      <c r="F76" s="137" t="n">
        <v>0</v>
      </c>
      <c r="G76" s="137" t="n">
        <v>0</v>
      </c>
      <c r="H76" s="132" t="n">
        <f aca="false">SUM(F76:G76)</f>
        <v>0</v>
      </c>
      <c r="I76" s="144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3" t="n">
        <f aca="false">SUM(I76:N76)</f>
        <v>0</v>
      </c>
      <c r="P76" s="135" t="n">
        <f aca="false">SUM(O76,H76)</f>
        <v>0</v>
      </c>
    </row>
    <row r="77" s="1" customFormat="true" ht="30" hidden="false" customHeight="true" outlineLevel="0" collapsed="false">
      <c r="C77" s="129"/>
      <c r="D77" s="142" t="s">
        <v>69</v>
      </c>
      <c r="E77" s="142"/>
      <c r="F77" s="137" t="n">
        <v>0</v>
      </c>
      <c r="G77" s="137" t="n">
        <v>0</v>
      </c>
      <c r="H77" s="133" t="n">
        <f aca="false">SUM(F77:G77)</f>
        <v>0</v>
      </c>
      <c r="I77" s="144" t="n">
        <v>0</v>
      </c>
      <c r="J77" s="137" t="n">
        <v>20804</v>
      </c>
      <c r="K77" s="137" t="n">
        <v>93313</v>
      </c>
      <c r="L77" s="137" t="n">
        <v>2068166</v>
      </c>
      <c r="M77" s="137" t="n">
        <v>6511240</v>
      </c>
      <c r="N77" s="137" t="n">
        <v>5984182</v>
      </c>
      <c r="O77" s="133" t="n">
        <f aca="false">SUM(I77:N77)</f>
        <v>14677705</v>
      </c>
      <c r="P77" s="135" t="n">
        <f aca="false">SUM(O77,H77)</f>
        <v>14677705</v>
      </c>
    </row>
    <row r="78" s="1" customFormat="true" ht="30" hidden="false" customHeight="true" outlineLevel="0" collapsed="false">
      <c r="C78" s="150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5" t="n">
        <f aca="false">SUM(I78:N78)</f>
        <v>0</v>
      </c>
      <c r="P78" s="167" t="n">
        <f aca="false">SUM(O78,H78)</f>
        <v>0</v>
      </c>
    </row>
    <row r="79" s="1" customFormat="true" ht="30" hidden="false" customHeight="true" outlineLevel="0" collapsed="false">
      <c r="C79" s="122" t="s">
        <v>71</v>
      </c>
      <c r="D79" s="157"/>
      <c r="E79" s="158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8" t="n">
        <v>0</v>
      </c>
      <c r="J79" s="125" t="n">
        <f aca="false">SUM(J80:J83)</f>
        <v>3907946</v>
      </c>
      <c r="K79" s="125" t="n">
        <f aca="false">SUM(K80:K83)</f>
        <v>4191112</v>
      </c>
      <c r="L79" s="125" t="n">
        <f aca="false">SUM(L80:L83)</f>
        <v>11243911</v>
      </c>
      <c r="M79" s="125" t="n">
        <f aca="false">SUM(M80:M83)</f>
        <v>25927461</v>
      </c>
      <c r="N79" s="125" t="n">
        <f aca="false">SUM(N80:N83)</f>
        <v>18170196</v>
      </c>
      <c r="O79" s="126" t="n">
        <f aca="false">SUM(I79:N79)</f>
        <v>63440626</v>
      </c>
      <c r="P79" s="128" t="n">
        <f aca="false">SUM(O79,H79)</f>
        <v>63440626</v>
      </c>
    </row>
    <row r="80" s="1" customFormat="true" ht="30" hidden="false" customHeight="true" outlineLevel="0" collapsed="false">
      <c r="C80" s="129"/>
      <c r="D80" s="148" t="s">
        <v>33</v>
      </c>
      <c r="E80" s="149"/>
      <c r="F80" s="145" t="n">
        <v>0</v>
      </c>
      <c r="G80" s="145" t="n">
        <v>0</v>
      </c>
      <c r="H80" s="133" t="n">
        <f aca="false">SUM(F80:G80)</f>
        <v>0</v>
      </c>
      <c r="I80" s="144" t="n">
        <v>0</v>
      </c>
      <c r="J80" s="137" t="n">
        <v>160736</v>
      </c>
      <c r="K80" s="137" t="n">
        <v>251902</v>
      </c>
      <c r="L80" s="137" t="n">
        <v>4249472</v>
      </c>
      <c r="M80" s="137" t="n">
        <v>12902492</v>
      </c>
      <c r="N80" s="137" t="n">
        <v>10419915</v>
      </c>
      <c r="O80" s="133" t="n">
        <f aca="false">SUM(I80:N80)</f>
        <v>27984517</v>
      </c>
      <c r="P80" s="135" t="n">
        <f aca="false">SUM(O80,H80)</f>
        <v>27984517</v>
      </c>
    </row>
    <row r="81" customFormat="false" ht="30" hidden="false" customHeight="true" outlineLevel="0" collapsed="false">
      <c r="A81" s="1"/>
      <c r="B81" s="1"/>
      <c r="C81" s="129"/>
      <c r="D81" s="148" t="s">
        <v>34</v>
      </c>
      <c r="E81" s="149"/>
      <c r="F81" s="145" t="n">
        <v>0</v>
      </c>
      <c r="G81" s="145" t="n">
        <v>0</v>
      </c>
      <c r="H81" s="133" t="n">
        <f aca="false">SUM(F81:G81)</f>
        <v>0</v>
      </c>
      <c r="I81" s="144" t="n">
        <v>0</v>
      </c>
      <c r="J81" s="137" t="n">
        <v>3500586</v>
      </c>
      <c r="K81" s="137" t="n">
        <v>3495556</v>
      </c>
      <c r="L81" s="137" t="n">
        <v>5248704</v>
      </c>
      <c r="M81" s="137" t="n">
        <v>6427793</v>
      </c>
      <c r="N81" s="137" t="n">
        <v>3628323</v>
      </c>
      <c r="O81" s="133" t="n">
        <f aca="false">SUM(I81:N81)</f>
        <v>22300962</v>
      </c>
      <c r="P81" s="135" t="n">
        <f aca="false">SUM(O81,H81)</f>
        <v>22300962</v>
      </c>
    </row>
    <row r="82" customFormat="false" ht="30" hidden="false" customHeight="true" outlineLevel="0" collapsed="false">
      <c r="A82" s="1"/>
      <c r="B82" s="1"/>
      <c r="C82" s="129"/>
      <c r="D82" s="148" t="s">
        <v>35</v>
      </c>
      <c r="E82" s="149"/>
      <c r="F82" s="145" t="n">
        <v>0</v>
      </c>
      <c r="G82" s="145" t="n">
        <v>0</v>
      </c>
      <c r="H82" s="133" t="n">
        <f aca="false">SUM(F82:G82)</f>
        <v>0</v>
      </c>
      <c r="I82" s="144" t="n">
        <v>0</v>
      </c>
      <c r="J82" s="137" t="n">
        <v>130460</v>
      </c>
      <c r="K82" s="137" t="n">
        <v>275180</v>
      </c>
      <c r="L82" s="137" t="n">
        <v>1449839</v>
      </c>
      <c r="M82" s="137" t="n">
        <v>5569762</v>
      </c>
      <c r="N82" s="137" t="n">
        <v>3595890</v>
      </c>
      <c r="O82" s="133" t="n">
        <f aca="false">SUM(I82:N82)</f>
        <v>11021131</v>
      </c>
      <c r="P82" s="135" t="n">
        <f aca="false">SUM(O82,H82)</f>
        <v>11021131</v>
      </c>
    </row>
    <row r="83" customFormat="false" ht="30" hidden="false" customHeight="true" outlineLevel="0" collapsed="false">
      <c r="A83" s="1"/>
      <c r="B83" s="1"/>
      <c r="C83" s="150"/>
      <c r="D83" s="151" t="s">
        <v>36</v>
      </c>
      <c r="E83" s="152"/>
      <c r="F83" s="153" t="n">
        <v>0</v>
      </c>
      <c r="G83" s="153" t="n">
        <v>0</v>
      </c>
      <c r="H83" s="154" t="n">
        <f aca="false">SUM(F83:G83)</f>
        <v>0</v>
      </c>
      <c r="I83" s="170" t="n">
        <v>0</v>
      </c>
      <c r="J83" s="171" t="n">
        <v>116164</v>
      </c>
      <c r="K83" s="171" t="n">
        <v>168474</v>
      </c>
      <c r="L83" s="171" t="n">
        <v>295896</v>
      </c>
      <c r="M83" s="171" t="n">
        <v>1027414</v>
      </c>
      <c r="N83" s="171" t="n">
        <v>526068</v>
      </c>
      <c r="O83" s="154" t="n">
        <f aca="false">SUM(I83:N83)</f>
        <v>2134016</v>
      </c>
      <c r="P83" s="156" t="n">
        <f aca="false">SUM(O83,H83)</f>
        <v>2134016</v>
      </c>
    </row>
    <row r="84" customFormat="false" ht="30" hidden="false" customHeight="true" outlineLevel="0" collapsed="false">
      <c r="A84" s="1"/>
      <c r="B84" s="1"/>
      <c r="C84" s="181" t="s">
        <v>72</v>
      </c>
      <c r="D84" s="181"/>
      <c r="E84" s="181"/>
      <c r="F84" s="173" t="n">
        <f aca="false">SUM(F48,F69,F79)</f>
        <v>1794754</v>
      </c>
      <c r="G84" s="173" t="n">
        <f aca="false">SUM(G48,G69,G79)</f>
        <v>3484611</v>
      </c>
      <c r="H84" s="174" t="n">
        <f aca="false">SUM(F84:G84)</f>
        <v>5279365</v>
      </c>
      <c r="I84" s="175" t="n">
        <f aca="false">SUM(I48,I69,I79)</f>
        <v>0</v>
      </c>
      <c r="J84" s="173" t="n">
        <f aca="false">SUM(J48,J69,J79)</f>
        <v>37651488</v>
      </c>
      <c r="K84" s="173" t="n">
        <f aca="false">SUM(K48,K69,K79)</f>
        <v>33751708</v>
      </c>
      <c r="L84" s="173" t="n">
        <f aca="false">SUM(L48,L69,L79)</f>
        <v>38800882</v>
      </c>
      <c r="M84" s="173" t="n">
        <f aca="false">SUM(M48,M69,M79)</f>
        <v>53058178</v>
      </c>
      <c r="N84" s="173" t="n">
        <f aca="false">SUM(N48,N69,N79)</f>
        <v>34793384</v>
      </c>
      <c r="O84" s="174" t="n">
        <f aca="false">SUM(I84:N84)</f>
        <v>198055640</v>
      </c>
      <c r="P84" s="176" t="n">
        <f aca="false">SUM(O84,H84)</f>
        <v>20333500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66" colorId="64" zoomScale="55" zoomScaleNormal="55" zoomScalePageLayoutView="100" workbookViewId="0">
      <selection pane="topLeft" activeCell="E66" activeCellId="0" sqref="E1:K16384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5"/>
    </row>
    <row r="2" customFormat="false" ht="30" hidden="false" customHeight="true" outlineLevel="0" collapsed="false">
      <c r="E2" s="94"/>
      <c r="G2" s="95" t="s">
        <v>1</v>
      </c>
      <c r="H2" s="95"/>
      <c r="I2" s="95"/>
      <c r="J2" s="95"/>
      <c r="K2" s="95"/>
      <c r="L2" s="95"/>
      <c r="M2" s="95"/>
      <c r="N2" s="96"/>
      <c r="O2" s="8" t="n">
        <v>41086</v>
      </c>
      <c r="P2" s="8"/>
    </row>
    <row r="3" customFormat="false" ht="24.95" hidden="false" customHeight="true" outlineLevel="0" collapsed="false">
      <c r="E3" s="97"/>
      <c r="F3" s="98"/>
      <c r="N3" s="99"/>
      <c r="O3" s="8"/>
      <c r="P3" s="8"/>
      <c r="Q3" s="12"/>
    </row>
    <row r="4" customFormat="false" ht="24.95" hidden="false" customHeight="true" outlineLevel="0" collapsed="false">
      <c r="C4" s="100"/>
      <c r="N4" s="101"/>
      <c r="O4" s="11" t="s">
        <v>2</v>
      </c>
      <c r="P4" s="11"/>
      <c r="Q4" s="12"/>
    </row>
    <row r="5" customFormat="false" ht="27" hidden="false" customHeight="true" outlineLevel="0" collapsed="false">
      <c r="C5" s="102" t="s">
        <v>37</v>
      </c>
      <c r="E5" s="103"/>
      <c r="F5" s="104"/>
      <c r="N5" s="105"/>
      <c r="O5" s="105"/>
      <c r="P5" s="62" t="s">
        <v>28</v>
      </c>
      <c r="Q5" s="12"/>
    </row>
    <row r="6" customFormat="false" ht="9" hidden="false" customHeight="true" outlineLevel="0" collapsed="false">
      <c r="C6" s="106"/>
      <c r="D6" s="106"/>
      <c r="E6" s="106"/>
      <c r="F6" s="107"/>
      <c r="L6" s="40"/>
      <c r="M6" s="40"/>
      <c r="N6" s="108"/>
      <c r="O6" s="108"/>
      <c r="P6" s="108"/>
      <c r="Q6" s="40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74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customFormat="false" ht="30" hidden="false" customHeight="true" outlineLevel="0" collapsed="false">
      <c r="A10" s="1"/>
      <c r="B10" s="1"/>
      <c r="C10" s="122" t="s">
        <v>40</v>
      </c>
      <c r="D10" s="123"/>
      <c r="E10" s="124"/>
      <c r="F10" s="125" t="n">
        <f aca="false">SUM(F11,F17,F20,F25,F29,F30)</f>
        <v>21088068</v>
      </c>
      <c r="G10" s="125" t="n">
        <f aca="false">SUM(G11,G17,G20,G25,G29,G30)</f>
        <v>36694693</v>
      </c>
      <c r="H10" s="126" t="n">
        <f aca="false">SUM(F10:G10)</f>
        <v>57782761</v>
      </c>
      <c r="I10" s="127" t="n">
        <f aca="false">SUM(I11,I17,I20,I25,I29,I30)</f>
        <v>0</v>
      </c>
      <c r="J10" s="125" t="n">
        <f aca="false">SUM(J11,J17,J20,J25,J29,J30)</f>
        <v>247208753</v>
      </c>
      <c r="K10" s="125" t="n">
        <f aca="false">SUM(K11,K17,K20,K25,K29,K30)</f>
        <v>202241002</v>
      </c>
      <c r="L10" s="125" t="n">
        <f aca="false">SUM(L11,L17,L20,L25,L29,L30)</f>
        <v>162232133</v>
      </c>
      <c r="M10" s="125" t="n">
        <f aca="false">SUM(M11,M17,M20,M25,M29,M30)</f>
        <v>147234290</v>
      </c>
      <c r="N10" s="125" t="n">
        <f aca="false">SUM(N11,N17,N20,N25,N29,N30)</f>
        <v>74453622</v>
      </c>
      <c r="O10" s="126" t="n">
        <f aca="false">SUM(I10:N10)</f>
        <v>833369800</v>
      </c>
      <c r="P10" s="128" t="n">
        <f aca="false">SUM(O10,H10)</f>
        <v>891152561</v>
      </c>
      <c r="Q10" s="49"/>
    </row>
    <row r="11" customFormat="false" ht="30" hidden="false" customHeight="true" outlineLevel="0" collapsed="false">
      <c r="A11" s="1"/>
      <c r="B11" s="1"/>
      <c r="C11" s="129"/>
      <c r="D11" s="130" t="s">
        <v>41</v>
      </c>
      <c r="E11" s="131"/>
      <c r="F11" s="132" t="n">
        <f aca="false">SUM(F12:F16)</f>
        <v>2033181</v>
      </c>
      <c r="G11" s="132" t="n">
        <f aca="false">SUM(G12:G16)</f>
        <v>5254388</v>
      </c>
      <c r="H11" s="133" t="n">
        <f aca="false">SUM(F11:G11)</f>
        <v>7287569</v>
      </c>
      <c r="I11" s="134" t="n">
        <f aca="false">SUM(I12:I16)</f>
        <v>0</v>
      </c>
      <c r="J11" s="132" t="n">
        <f aca="false">SUM(J12:J16)</f>
        <v>46474327</v>
      </c>
      <c r="K11" s="132" t="n">
        <f aca="false">SUM(K12:K16)</f>
        <v>37576321</v>
      </c>
      <c r="L11" s="132" t="n">
        <f aca="false">SUM(L12:L16)</f>
        <v>25344962</v>
      </c>
      <c r="M11" s="132" t="n">
        <f aca="false">SUM(M12:M16)</f>
        <v>32101327</v>
      </c>
      <c r="N11" s="132" t="n">
        <f aca="false">SUM(N12:N16)</f>
        <v>21986113</v>
      </c>
      <c r="O11" s="133" t="n">
        <f aca="false">SUM(I11:N11)</f>
        <v>163483050</v>
      </c>
      <c r="P11" s="135" t="n">
        <f aca="false">SUM(O11,H11)</f>
        <v>170770619</v>
      </c>
    </row>
    <row r="12" customFormat="false" ht="30" hidden="false" customHeight="true" outlineLevel="0" collapsed="false">
      <c r="A12" s="1"/>
      <c r="B12" s="1"/>
      <c r="C12" s="129"/>
      <c r="D12" s="130"/>
      <c r="E12" s="136" t="s">
        <v>42</v>
      </c>
      <c r="F12" s="137" t="n">
        <v>0</v>
      </c>
      <c r="G12" s="137" t="n">
        <v>0</v>
      </c>
      <c r="H12" s="133" t="n">
        <f aca="false">SUM(F12:G12)</f>
        <v>0</v>
      </c>
      <c r="I12" s="138" t="n">
        <v>0</v>
      </c>
      <c r="J12" s="137" t="n">
        <v>29555044</v>
      </c>
      <c r="K12" s="137" t="n">
        <v>22848993</v>
      </c>
      <c r="L12" s="137" t="n">
        <v>15097109</v>
      </c>
      <c r="M12" s="137" t="n">
        <v>19792243</v>
      </c>
      <c r="N12" s="137" t="n">
        <v>12265172</v>
      </c>
      <c r="O12" s="133" t="n">
        <f aca="false">SUM(I12:N12)</f>
        <v>99558561</v>
      </c>
      <c r="P12" s="135" t="n">
        <f aca="false">SUM(O12,H12)</f>
        <v>99558561</v>
      </c>
    </row>
    <row r="13" customFormat="false" ht="30" hidden="false" customHeight="true" outlineLevel="0" collapsed="false">
      <c r="A13" s="1"/>
      <c r="B13" s="1"/>
      <c r="C13" s="129"/>
      <c r="D13" s="130"/>
      <c r="E13" s="136" t="s">
        <v>43</v>
      </c>
      <c r="F13" s="137" t="n">
        <v>0</v>
      </c>
      <c r="G13" s="137" t="n">
        <v>0</v>
      </c>
      <c r="H13" s="133" t="n">
        <f aca="false">SUM(F13:G13)</f>
        <v>0</v>
      </c>
      <c r="I13" s="138" t="n">
        <v>0</v>
      </c>
      <c r="J13" s="137" t="n">
        <v>131450</v>
      </c>
      <c r="K13" s="137" t="n">
        <v>449693</v>
      </c>
      <c r="L13" s="137" t="n">
        <v>662525</v>
      </c>
      <c r="M13" s="137" t="n">
        <v>2586725</v>
      </c>
      <c r="N13" s="137" t="n">
        <v>2360112</v>
      </c>
      <c r="O13" s="133" t="n">
        <f aca="false">SUM(I13:N13)</f>
        <v>6190505</v>
      </c>
      <c r="P13" s="135" t="n">
        <f aca="false">SUM(O13,H13)</f>
        <v>6190505</v>
      </c>
    </row>
    <row r="14" customFormat="false" ht="30" hidden="false" customHeight="true" outlineLevel="0" collapsed="false">
      <c r="A14" s="1"/>
      <c r="B14" s="1"/>
      <c r="C14" s="129"/>
      <c r="D14" s="130"/>
      <c r="E14" s="136" t="s">
        <v>44</v>
      </c>
      <c r="F14" s="137" t="n">
        <v>820541</v>
      </c>
      <c r="G14" s="137" t="n">
        <v>2704018</v>
      </c>
      <c r="H14" s="133" t="n">
        <f aca="false">SUM(F14:G14)</f>
        <v>3524559</v>
      </c>
      <c r="I14" s="138" t="n">
        <v>0</v>
      </c>
      <c r="J14" s="137" t="n">
        <v>6399652</v>
      </c>
      <c r="K14" s="137" t="n">
        <v>5978875</v>
      </c>
      <c r="L14" s="137" t="n">
        <v>3370438</v>
      </c>
      <c r="M14" s="137" t="n">
        <v>4441319</v>
      </c>
      <c r="N14" s="137" t="n">
        <v>4500911</v>
      </c>
      <c r="O14" s="133" t="n">
        <f aca="false">SUM(I14:N14)</f>
        <v>24691195</v>
      </c>
      <c r="P14" s="135" t="n">
        <f aca="false">SUM(O14,H14)</f>
        <v>28215754</v>
      </c>
    </row>
    <row r="15" customFormat="false" ht="30" hidden="false" customHeight="true" outlineLevel="0" collapsed="false">
      <c r="A15" s="1"/>
      <c r="B15" s="1"/>
      <c r="C15" s="129"/>
      <c r="D15" s="130"/>
      <c r="E15" s="136" t="s">
        <v>45</v>
      </c>
      <c r="F15" s="137" t="n">
        <v>929220</v>
      </c>
      <c r="G15" s="137" t="n">
        <v>2027820</v>
      </c>
      <c r="H15" s="133" t="n">
        <f aca="false">SUM(F15:G15)</f>
        <v>2957040</v>
      </c>
      <c r="I15" s="138" t="n">
        <v>0</v>
      </c>
      <c r="J15" s="137" t="n">
        <v>6206671</v>
      </c>
      <c r="K15" s="137" t="n">
        <v>4719200</v>
      </c>
      <c r="L15" s="137" t="n">
        <v>3820310</v>
      </c>
      <c r="M15" s="137" t="n">
        <v>2902540</v>
      </c>
      <c r="N15" s="137" t="n">
        <v>1540688</v>
      </c>
      <c r="O15" s="133" t="n">
        <f aca="false">SUM(I15:N15)</f>
        <v>19189409</v>
      </c>
      <c r="P15" s="135" t="n">
        <f aca="false">SUM(O15,H15)</f>
        <v>22146449</v>
      </c>
    </row>
    <row r="16" customFormat="false" ht="30" hidden="false" customHeight="true" outlineLevel="0" collapsed="false">
      <c r="A16" s="1"/>
      <c r="B16" s="1"/>
      <c r="C16" s="129"/>
      <c r="D16" s="130"/>
      <c r="E16" s="136" t="s">
        <v>46</v>
      </c>
      <c r="F16" s="137" t="n">
        <v>283420</v>
      </c>
      <c r="G16" s="137" t="n">
        <v>522550</v>
      </c>
      <c r="H16" s="133" t="n">
        <f aca="false">SUM(F16:G16)</f>
        <v>805970</v>
      </c>
      <c r="I16" s="138" t="n">
        <v>0</v>
      </c>
      <c r="J16" s="137" t="n">
        <v>4181510</v>
      </c>
      <c r="K16" s="137" t="n">
        <v>3579560</v>
      </c>
      <c r="L16" s="137" t="n">
        <v>2394580</v>
      </c>
      <c r="M16" s="137" t="n">
        <v>2378500</v>
      </c>
      <c r="N16" s="137" t="n">
        <v>1319230</v>
      </c>
      <c r="O16" s="133" t="n">
        <f aca="false">SUM(I16:N16)</f>
        <v>13853380</v>
      </c>
      <c r="P16" s="135" t="n">
        <f aca="false">SUM(O16,H16)</f>
        <v>14659350</v>
      </c>
    </row>
    <row r="17" customFormat="false" ht="30" hidden="false" customHeight="true" outlineLevel="0" collapsed="false">
      <c r="A17" s="1"/>
      <c r="B17" s="1"/>
      <c r="C17" s="129"/>
      <c r="D17" s="139" t="s">
        <v>47</v>
      </c>
      <c r="E17" s="140"/>
      <c r="F17" s="132" t="n">
        <f aca="false">SUM(F18:F19)</f>
        <v>6752140</v>
      </c>
      <c r="G17" s="132" t="n">
        <f aca="false">SUM(G18:G19)</f>
        <v>15064549</v>
      </c>
      <c r="H17" s="133" t="n">
        <f aca="false">SUM(F17:G17)</f>
        <v>21816689</v>
      </c>
      <c r="I17" s="134" t="n">
        <f aca="false">SUM(I18:I19)</f>
        <v>0</v>
      </c>
      <c r="J17" s="132" t="n">
        <f aca="false">SUM(J18:J19)</f>
        <v>126513140</v>
      </c>
      <c r="K17" s="132" t="n">
        <f aca="false">SUM(K18:K19)</f>
        <v>100434157</v>
      </c>
      <c r="L17" s="132" t="n">
        <f aca="false">SUM(L18:L19)</f>
        <v>70971766</v>
      </c>
      <c r="M17" s="132" t="n">
        <f aca="false">SUM(M18:M19)</f>
        <v>53027989</v>
      </c>
      <c r="N17" s="132" t="n">
        <f aca="false">SUM(N18:N19)</f>
        <v>25870236</v>
      </c>
      <c r="O17" s="133" t="n">
        <f aca="false">SUM(I17:N17)</f>
        <v>376817288</v>
      </c>
      <c r="P17" s="135" t="n">
        <f aca="false">SUM(O17,H17)</f>
        <v>398633977</v>
      </c>
    </row>
    <row r="18" customFormat="false" ht="30" hidden="false" customHeight="true" outlineLevel="0" collapsed="false">
      <c r="A18" s="1"/>
      <c r="B18" s="1"/>
      <c r="C18" s="129"/>
      <c r="D18" s="130"/>
      <c r="E18" s="136" t="s">
        <v>48</v>
      </c>
      <c r="F18" s="137" t="n">
        <v>0</v>
      </c>
      <c r="G18" s="137" t="n">
        <v>0</v>
      </c>
      <c r="H18" s="133" t="n">
        <f aca="false">SUM(F18:G18)</f>
        <v>0</v>
      </c>
      <c r="I18" s="138" t="n">
        <v>0</v>
      </c>
      <c r="J18" s="137" t="n">
        <v>94741433</v>
      </c>
      <c r="K18" s="137" t="n">
        <v>75685335</v>
      </c>
      <c r="L18" s="137" t="n">
        <v>55728119</v>
      </c>
      <c r="M18" s="137" t="n">
        <v>45611549</v>
      </c>
      <c r="N18" s="137" t="n">
        <v>23147666</v>
      </c>
      <c r="O18" s="133" t="n">
        <f aca="false">SUM(I18:N18)</f>
        <v>294914102</v>
      </c>
      <c r="P18" s="135" t="n">
        <f aca="false">SUM(O18,H18)</f>
        <v>294914102</v>
      </c>
    </row>
    <row r="19" customFormat="false" ht="30" hidden="false" customHeight="true" outlineLevel="0" collapsed="false">
      <c r="A19" s="1"/>
      <c r="B19" s="1"/>
      <c r="C19" s="129"/>
      <c r="D19" s="130"/>
      <c r="E19" s="136" t="s">
        <v>49</v>
      </c>
      <c r="F19" s="137" t="n">
        <v>6752140</v>
      </c>
      <c r="G19" s="137" t="n">
        <v>15064549</v>
      </c>
      <c r="H19" s="133" t="n">
        <f aca="false">SUM(F19:G19)</f>
        <v>21816689</v>
      </c>
      <c r="I19" s="138" t="n">
        <v>0</v>
      </c>
      <c r="J19" s="137" t="n">
        <v>31771707</v>
      </c>
      <c r="K19" s="137" t="n">
        <v>24748822</v>
      </c>
      <c r="L19" s="137" t="n">
        <v>15243647</v>
      </c>
      <c r="M19" s="137" t="n">
        <v>7416440</v>
      </c>
      <c r="N19" s="137" t="n">
        <v>2722570</v>
      </c>
      <c r="O19" s="133" t="n">
        <f aca="false">SUM(I19:N19)</f>
        <v>81903186</v>
      </c>
      <c r="P19" s="135" t="n">
        <f aca="false">SUM(O19,H19)</f>
        <v>103719875</v>
      </c>
    </row>
    <row r="20" customFormat="false" ht="30" hidden="false" customHeight="true" outlineLevel="0" collapsed="false">
      <c r="A20" s="1"/>
      <c r="B20" s="1"/>
      <c r="C20" s="129"/>
      <c r="D20" s="139" t="s">
        <v>50</v>
      </c>
      <c r="E20" s="140"/>
      <c r="F20" s="132" t="n">
        <f aca="false">SUM(F21:F24)</f>
        <v>327450</v>
      </c>
      <c r="G20" s="132" t="n">
        <f aca="false">SUM(G21:G24)</f>
        <v>565820</v>
      </c>
      <c r="H20" s="133" t="n">
        <f aca="false">SUM(F20:G20)</f>
        <v>893270</v>
      </c>
      <c r="I20" s="134" t="n">
        <f aca="false">SUM(I21:I24)</f>
        <v>0</v>
      </c>
      <c r="J20" s="132" t="n">
        <f aca="false">SUM(J21:J24)</f>
        <v>8735850</v>
      </c>
      <c r="K20" s="132" t="n">
        <f aca="false">SUM(K21:K24)</f>
        <v>11896852</v>
      </c>
      <c r="L20" s="132" t="n">
        <f aca="false">SUM(L21:L24)</f>
        <v>25345385</v>
      </c>
      <c r="M20" s="132" t="n">
        <f aca="false">SUM(M21:M24)</f>
        <v>25310610</v>
      </c>
      <c r="N20" s="132" t="n">
        <f aca="false">SUM(N21:N24)</f>
        <v>9318130</v>
      </c>
      <c r="O20" s="133" t="n">
        <f aca="false">SUM(I20:N20)</f>
        <v>80606827</v>
      </c>
      <c r="P20" s="135" t="n">
        <f aca="false">SUM(O20,H20)</f>
        <v>81500097</v>
      </c>
    </row>
    <row r="21" customFormat="false" ht="30" hidden="false" customHeight="true" outlineLevel="0" collapsed="false">
      <c r="A21" s="1"/>
      <c r="B21" s="1"/>
      <c r="C21" s="129"/>
      <c r="D21" s="130"/>
      <c r="E21" s="136" t="s">
        <v>51</v>
      </c>
      <c r="F21" s="137" t="n">
        <v>265400</v>
      </c>
      <c r="G21" s="137" t="n">
        <v>565820</v>
      </c>
      <c r="H21" s="133" t="n">
        <f aca="false">SUM(F21:G21)</f>
        <v>831220</v>
      </c>
      <c r="I21" s="138" t="n">
        <v>0</v>
      </c>
      <c r="J21" s="137" t="n">
        <v>7924820</v>
      </c>
      <c r="K21" s="137" t="n">
        <v>10022852</v>
      </c>
      <c r="L21" s="137" t="n">
        <v>23989845</v>
      </c>
      <c r="M21" s="137" t="n">
        <v>24149810</v>
      </c>
      <c r="N21" s="137" t="n">
        <v>9008990</v>
      </c>
      <c r="O21" s="133" t="n">
        <f aca="false">SUM(I21:N21)</f>
        <v>75096317</v>
      </c>
      <c r="P21" s="135" t="n">
        <f aca="false">SUM(O21,H21)</f>
        <v>75927537</v>
      </c>
    </row>
    <row r="22" customFormat="false" ht="30" hidden="false" customHeight="true" outlineLevel="0" collapsed="false">
      <c r="A22" s="1"/>
      <c r="B22" s="1"/>
      <c r="C22" s="129"/>
      <c r="D22" s="130"/>
      <c r="E22" s="142" t="s">
        <v>52</v>
      </c>
      <c r="F22" s="137" t="n">
        <v>62050</v>
      </c>
      <c r="G22" s="137" t="n">
        <v>0</v>
      </c>
      <c r="H22" s="133" t="n">
        <f aca="false">SUM(F22:G22)</f>
        <v>62050</v>
      </c>
      <c r="I22" s="138" t="n">
        <v>0</v>
      </c>
      <c r="J22" s="137" t="n">
        <v>811030</v>
      </c>
      <c r="K22" s="137" t="n">
        <v>1874000</v>
      </c>
      <c r="L22" s="137" t="n">
        <v>1355540</v>
      </c>
      <c r="M22" s="137" t="n">
        <v>1160800</v>
      </c>
      <c r="N22" s="137" t="n">
        <v>309140</v>
      </c>
      <c r="O22" s="133" t="n">
        <f aca="false">SUM(I22:N22)</f>
        <v>5510510</v>
      </c>
      <c r="P22" s="135" t="n">
        <f aca="false">SUM(O22,H22)</f>
        <v>5572560</v>
      </c>
    </row>
    <row r="23" customFormat="false" ht="30" hidden="false" customHeight="true" outlineLevel="0" collapsed="false">
      <c r="A23" s="1"/>
      <c r="B23" s="1"/>
      <c r="C23" s="129"/>
      <c r="D23" s="130"/>
      <c r="E23" s="142" t="s">
        <v>53</v>
      </c>
      <c r="F23" s="137" t="n">
        <v>0</v>
      </c>
      <c r="G23" s="137" t="n">
        <v>0</v>
      </c>
      <c r="H23" s="133" t="n">
        <f aca="false">SUM(F23:G23)</f>
        <v>0</v>
      </c>
      <c r="I23" s="138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3" t="n">
        <f aca="false">SUM(I23:N23)</f>
        <v>0</v>
      </c>
      <c r="P23" s="135" t="n">
        <f aca="false">SUM(O23,H23)</f>
        <v>0</v>
      </c>
    </row>
    <row r="24" customFormat="false" ht="30" hidden="false" customHeight="true" outlineLevel="0" collapsed="false">
      <c r="A24" s="1"/>
      <c r="B24" s="1"/>
      <c r="C24" s="129"/>
      <c r="D24" s="143"/>
      <c r="E24" s="142" t="s">
        <v>54</v>
      </c>
      <c r="F24" s="137" t="n">
        <v>0</v>
      </c>
      <c r="G24" s="137" t="n">
        <v>0</v>
      </c>
      <c r="H24" s="133" t="n">
        <f aca="false">SUM(F24:G24)</f>
        <v>0</v>
      </c>
      <c r="I24" s="144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3" t="n">
        <f aca="false">SUM(I24:N24)</f>
        <v>0</v>
      </c>
      <c r="P24" s="135" t="n">
        <f aca="false">SUM(O24,H24)</f>
        <v>0</v>
      </c>
    </row>
    <row r="25" customFormat="false" ht="30" hidden="false" customHeight="true" outlineLevel="0" collapsed="false">
      <c r="A25" s="1"/>
      <c r="B25" s="1"/>
      <c r="C25" s="129"/>
      <c r="D25" s="139" t="s">
        <v>55</v>
      </c>
      <c r="E25" s="140"/>
      <c r="F25" s="132" t="n">
        <f aca="false">SUM(F26:F28)</f>
        <v>6979859</v>
      </c>
      <c r="G25" s="132" t="n">
        <f aca="false">SUM(G26:G28)</f>
        <v>8993434</v>
      </c>
      <c r="H25" s="133" t="n">
        <f aca="false">SUM(F25:G25)</f>
        <v>15973293</v>
      </c>
      <c r="I25" s="134" t="n">
        <f aca="false">SUM(I26:I28)</f>
        <v>0</v>
      </c>
      <c r="J25" s="132" t="n">
        <f aca="false">SUM(J26:J28)</f>
        <v>12755706</v>
      </c>
      <c r="K25" s="132" t="n">
        <f aca="false">SUM(K26:K28)</f>
        <v>18886609</v>
      </c>
      <c r="L25" s="132" t="n">
        <f aca="false">SUM(L26:L28)</f>
        <v>13913214</v>
      </c>
      <c r="M25" s="132" t="n">
        <f aca="false">SUM(M26:M28)</f>
        <v>11709525</v>
      </c>
      <c r="N25" s="132" t="n">
        <f aca="false">SUM(N26:N28)</f>
        <v>5408474</v>
      </c>
      <c r="O25" s="133" t="n">
        <f aca="false">SUM(I25:N25)</f>
        <v>62673528</v>
      </c>
      <c r="P25" s="135" t="n">
        <f aca="false">SUM(O25,H25)</f>
        <v>78646821</v>
      </c>
    </row>
    <row r="26" customFormat="false" ht="30" hidden="false" customHeight="true" outlineLevel="0" collapsed="false">
      <c r="A26" s="1"/>
      <c r="B26" s="1"/>
      <c r="C26" s="129"/>
      <c r="D26" s="130"/>
      <c r="E26" s="142" t="s">
        <v>56</v>
      </c>
      <c r="F26" s="145" t="n">
        <v>3291780</v>
      </c>
      <c r="G26" s="145" t="n">
        <v>6294950</v>
      </c>
      <c r="H26" s="133" t="n">
        <f aca="false">SUM(F26:G26)</f>
        <v>9586730</v>
      </c>
      <c r="I26" s="138" t="n">
        <v>0</v>
      </c>
      <c r="J26" s="145" t="n">
        <v>10599470</v>
      </c>
      <c r="K26" s="145" t="n">
        <v>17098720</v>
      </c>
      <c r="L26" s="145" t="n">
        <v>12451840</v>
      </c>
      <c r="M26" s="145" t="n">
        <v>10538960</v>
      </c>
      <c r="N26" s="145" t="n">
        <v>5213110</v>
      </c>
      <c r="O26" s="133" t="n">
        <f aca="false">SUM(I26:N26)</f>
        <v>55902100</v>
      </c>
      <c r="P26" s="135" t="n">
        <f aca="false">SUM(O26,H26)</f>
        <v>65488830</v>
      </c>
    </row>
    <row r="27" customFormat="false" ht="30" hidden="false" customHeight="true" outlineLevel="0" collapsed="false">
      <c r="A27" s="1"/>
      <c r="B27" s="1"/>
      <c r="C27" s="129"/>
      <c r="D27" s="130"/>
      <c r="E27" s="142" t="s">
        <v>57</v>
      </c>
      <c r="F27" s="147" t="n">
        <v>444048</v>
      </c>
      <c r="G27" s="147" t="n">
        <v>567061</v>
      </c>
      <c r="H27" s="133" t="n">
        <f aca="false">SUM(F27:G27)</f>
        <v>1011109</v>
      </c>
      <c r="I27" s="146" t="n">
        <v>0</v>
      </c>
      <c r="J27" s="147" t="n">
        <v>497196</v>
      </c>
      <c r="K27" s="147" t="n">
        <v>604088</v>
      </c>
      <c r="L27" s="147" t="n">
        <v>248268</v>
      </c>
      <c r="M27" s="147" t="n">
        <v>445224</v>
      </c>
      <c r="N27" s="147" t="n">
        <v>80344</v>
      </c>
      <c r="O27" s="133" t="n">
        <f aca="false">SUM(I27:N27)</f>
        <v>1875120</v>
      </c>
      <c r="P27" s="135" t="n">
        <f aca="false">SUM(O27,H27)</f>
        <v>2886229</v>
      </c>
    </row>
    <row r="28" customFormat="false" ht="30" hidden="false" customHeight="true" outlineLevel="0" collapsed="false">
      <c r="A28" s="1"/>
      <c r="B28" s="1"/>
      <c r="C28" s="129"/>
      <c r="D28" s="130"/>
      <c r="E28" s="142" t="s">
        <v>58</v>
      </c>
      <c r="F28" s="147" t="n">
        <v>3244031</v>
      </c>
      <c r="G28" s="147" t="n">
        <v>2131423</v>
      </c>
      <c r="H28" s="133" t="n">
        <f aca="false">SUM(F28:G28)</f>
        <v>5375454</v>
      </c>
      <c r="I28" s="146" t="n">
        <v>0</v>
      </c>
      <c r="J28" s="147" t="n">
        <v>1659040</v>
      </c>
      <c r="K28" s="147" t="n">
        <v>1183801</v>
      </c>
      <c r="L28" s="147" t="n">
        <v>1213106</v>
      </c>
      <c r="M28" s="147" t="n">
        <v>725341</v>
      </c>
      <c r="N28" s="147" t="n">
        <v>115020</v>
      </c>
      <c r="O28" s="133" t="n">
        <f aca="false">SUM(I28:N28)</f>
        <v>4896308</v>
      </c>
      <c r="P28" s="135" t="n">
        <f aca="false">SUM(O28,H28)</f>
        <v>10271762</v>
      </c>
    </row>
    <row r="29" customFormat="false" ht="30" hidden="false" customHeight="true" outlineLevel="0" collapsed="false">
      <c r="A29" s="1"/>
      <c r="B29" s="1"/>
      <c r="C29" s="129"/>
      <c r="D29" s="148" t="s">
        <v>59</v>
      </c>
      <c r="E29" s="149"/>
      <c r="F29" s="145" t="n">
        <v>1129436</v>
      </c>
      <c r="G29" s="145" t="n">
        <v>1679912</v>
      </c>
      <c r="H29" s="133" t="n">
        <f aca="false">SUM(F29:G29)</f>
        <v>2809348</v>
      </c>
      <c r="I29" s="138" t="n">
        <v>0</v>
      </c>
      <c r="J29" s="145" t="n">
        <v>14574572</v>
      </c>
      <c r="K29" s="145" t="n">
        <v>10012701</v>
      </c>
      <c r="L29" s="145" t="n">
        <v>10080268</v>
      </c>
      <c r="M29" s="145" t="n">
        <v>13702257</v>
      </c>
      <c r="N29" s="145" t="n">
        <v>7267944</v>
      </c>
      <c r="O29" s="133" t="n">
        <f aca="false">SUM(I29:N29)</f>
        <v>55637742</v>
      </c>
      <c r="P29" s="135" t="n">
        <f aca="false">SUM(O29,H29)</f>
        <v>58447090</v>
      </c>
    </row>
    <row r="30" customFormat="false" ht="30" hidden="false" customHeight="true" outlineLevel="0" collapsed="false">
      <c r="A30" s="1"/>
      <c r="B30" s="1"/>
      <c r="C30" s="150"/>
      <c r="D30" s="151" t="s">
        <v>60</v>
      </c>
      <c r="E30" s="152"/>
      <c r="F30" s="153" t="n">
        <v>3866002</v>
      </c>
      <c r="G30" s="153" t="n">
        <v>5136590</v>
      </c>
      <c r="H30" s="154" t="n">
        <f aca="false">SUM(F30:G30)</f>
        <v>9002592</v>
      </c>
      <c r="I30" s="155" t="n">
        <v>0</v>
      </c>
      <c r="J30" s="153" t="n">
        <v>38155158</v>
      </c>
      <c r="K30" s="153" t="n">
        <v>23434362</v>
      </c>
      <c r="L30" s="153" t="n">
        <v>16576538</v>
      </c>
      <c r="M30" s="153" t="n">
        <v>11382582</v>
      </c>
      <c r="N30" s="153" t="n">
        <v>4602725</v>
      </c>
      <c r="O30" s="154" t="n">
        <f aca="false">SUM(I30:N30)</f>
        <v>94151365</v>
      </c>
      <c r="P30" s="156" t="n">
        <f aca="false">SUM(O30,H30)</f>
        <v>103153957</v>
      </c>
    </row>
    <row r="31" customFormat="false" ht="30" hidden="false" customHeight="true" outlineLevel="0" collapsed="false">
      <c r="A31" s="1"/>
      <c r="B31" s="1"/>
      <c r="C31" s="122" t="s">
        <v>61</v>
      </c>
      <c r="D31" s="157"/>
      <c r="E31" s="158"/>
      <c r="F31" s="125" t="n">
        <f aca="false">SUM(F32:F40)</f>
        <v>562340</v>
      </c>
      <c r="G31" s="125" t="n">
        <f aca="false">SUM(G32:G40)</f>
        <v>869740</v>
      </c>
      <c r="H31" s="126" t="n">
        <f aca="false">SUM(F31:G31)</f>
        <v>1432080</v>
      </c>
      <c r="I31" s="127" t="n">
        <f aca="false">SUM(I32:I40)</f>
        <v>0</v>
      </c>
      <c r="J31" s="125" t="n">
        <f aca="false">SUM(J32:J40)</f>
        <v>92503023</v>
      </c>
      <c r="K31" s="125" t="n">
        <f aca="false">SUM(K32:K40)</f>
        <v>95279620</v>
      </c>
      <c r="L31" s="125" t="n">
        <f aca="false">SUM(L32:L40)</f>
        <v>114888604</v>
      </c>
      <c r="M31" s="125" t="n">
        <f aca="false">SUM(M32:M40)</f>
        <v>125527706</v>
      </c>
      <c r="N31" s="125" t="n">
        <f aca="false">SUM(N32:N40)</f>
        <v>92164315</v>
      </c>
      <c r="O31" s="126" t="n">
        <f aca="false">SUM(I31:N31)</f>
        <v>520363268</v>
      </c>
      <c r="P31" s="128" t="n">
        <f aca="false">SUM(O31,H31)</f>
        <v>521795348</v>
      </c>
    </row>
    <row r="32" customFormat="false" ht="30" hidden="false" customHeight="true" outlineLevel="0" collapsed="false">
      <c r="A32" s="1"/>
      <c r="B32" s="1"/>
      <c r="C32" s="159"/>
      <c r="D32" s="148" t="s">
        <v>62</v>
      </c>
      <c r="E32" s="149"/>
      <c r="F32" s="160" t="n">
        <v>0</v>
      </c>
      <c r="G32" s="160" t="n">
        <v>0</v>
      </c>
      <c r="H32" s="161" t="n">
        <f aca="false">SUM(F32:G32)</f>
        <v>0</v>
      </c>
      <c r="I32" s="144" t="n">
        <v>0</v>
      </c>
      <c r="J32" s="160" t="n">
        <v>11875850</v>
      </c>
      <c r="K32" s="160" t="n">
        <v>18904870</v>
      </c>
      <c r="L32" s="160" t="n">
        <v>17947900</v>
      </c>
      <c r="M32" s="160" t="n">
        <v>14953087</v>
      </c>
      <c r="N32" s="160" t="n">
        <v>5112240</v>
      </c>
      <c r="O32" s="161" t="n">
        <f aca="false">SUM(I32:N32)</f>
        <v>68793947</v>
      </c>
      <c r="P32" s="162" t="n">
        <f aca="false">SUM(O32,H32)</f>
        <v>68793947</v>
      </c>
    </row>
    <row r="33" customFormat="false" ht="30" hidden="false" customHeight="true" outlineLevel="0" collapsed="false">
      <c r="A33" s="1"/>
      <c r="B33" s="1"/>
      <c r="C33" s="129"/>
      <c r="D33" s="148" t="s">
        <v>63</v>
      </c>
      <c r="E33" s="149"/>
      <c r="F33" s="137" t="n">
        <v>0</v>
      </c>
      <c r="G33" s="137" t="n">
        <v>0</v>
      </c>
      <c r="H33" s="132" t="n">
        <f aca="false">SUM(F33:G33)</f>
        <v>0</v>
      </c>
      <c r="I33" s="144" t="n">
        <v>0</v>
      </c>
      <c r="J33" s="137" t="n">
        <v>125670</v>
      </c>
      <c r="K33" s="137" t="n">
        <v>0</v>
      </c>
      <c r="L33" s="137" t="n">
        <v>0</v>
      </c>
      <c r="M33" s="137" t="n">
        <v>0</v>
      </c>
      <c r="N33" s="137" t="n">
        <v>0</v>
      </c>
      <c r="O33" s="133" t="n">
        <f aca="false">SUM(I33:N33)</f>
        <v>125670</v>
      </c>
      <c r="P33" s="135" t="n">
        <f aca="false">SUM(O33,H33)</f>
        <v>125670</v>
      </c>
    </row>
    <row r="34" customFormat="false" ht="30" hidden="false" customHeight="true" outlineLevel="0" collapsed="false">
      <c r="A34" s="1"/>
      <c r="B34" s="1"/>
      <c r="C34" s="129"/>
      <c r="D34" s="148" t="s">
        <v>64</v>
      </c>
      <c r="E34" s="149"/>
      <c r="F34" s="137" t="n">
        <v>0</v>
      </c>
      <c r="G34" s="137" t="n">
        <v>0</v>
      </c>
      <c r="H34" s="132" t="n">
        <f aca="false">SUM(F34:G34)</f>
        <v>0</v>
      </c>
      <c r="I34" s="144" t="n">
        <v>0</v>
      </c>
      <c r="J34" s="137" t="n">
        <v>44029543</v>
      </c>
      <c r="K34" s="137" t="n">
        <v>36635290</v>
      </c>
      <c r="L34" s="137" t="n">
        <v>27862024</v>
      </c>
      <c r="M34" s="137" t="n">
        <v>13616599</v>
      </c>
      <c r="N34" s="137" t="n">
        <v>10657220</v>
      </c>
      <c r="O34" s="133" t="n">
        <f aca="false">SUM(I34:N34)</f>
        <v>132800676</v>
      </c>
      <c r="P34" s="135" t="n">
        <f aca="false">SUM(O34,H34)</f>
        <v>132800676</v>
      </c>
    </row>
    <row r="35" customFormat="false" ht="30" hidden="false" customHeight="true" outlineLevel="0" collapsed="false">
      <c r="A35" s="1"/>
      <c r="B35" s="1"/>
      <c r="C35" s="129"/>
      <c r="D35" s="148" t="s">
        <v>65</v>
      </c>
      <c r="E35" s="149"/>
      <c r="F35" s="137" t="n">
        <v>0</v>
      </c>
      <c r="G35" s="137" t="n">
        <v>0</v>
      </c>
      <c r="H35" s="132" t="n">
        <f aca="false">SUM(F35:G35)</f>
        <v>0</v>
      </c>
      <c r="I35" s="138" t="n">
        <v>0</v>
      </c>
      <c r="J35" s="137" t="n">
        <v>4019300</v>
      </c>
      <c r="K35" s="137" t="n">
        <v>3968010</v>
      </c>
      <c r="L35" s="137" t="n">
        <v>5729340</v>
      </c>
      <c r="M35" s="137" t="n">
        <v>8166570</v>
      </c>
      <c r="N35" s="137" t="n">
        <v>3250540</v>
      </c>
      <c r="O35" s="133" t="n">
        <f aca="false">SUM(I35:N35)</f>
        <v>25133760</v>
      </c>
      <c r="P35" s="135" t="n">
        <f aca="false">SUM(O35,H35)</f>
        <v>25133760</v>
      </c>
    </row>
    <row r="36" customFormat="false" ht="30" hidden="false" customHeight="true" outlineLevel="0" collapsed="false">
      <c r="A36" s="1"/>
      <c r="B36" s="1"/>
      <c r="C36" s="129"/>
      <c r="D36" s="148" t="s">
        <v>66</v>
      </c>
      <c r="E36" s="149"/>
      <c r="F36" s="137" t="n">
        <v>562340</v>
      </c>
      <c r="G36" s="137" t="n">
        <v>869740</v>
      </c>
      <c r="H36" s="132" t="n">
        <f aca="false">SUM(F36:G36)</f>
        <v>1432080</v>
      </c>
      <c r="I36" s="138" t="n">
        <v>0</v>
      </c>
      <c r="J36" s="137" t="n">
        <v>14219620</v>
      </c>
      <c r="K36" s="137" t="n">
        <v>11761070</v>
      </c>
      <c r="L36" s="137" t="n">
        <v>11871340</v>
      </c>
      <c r="M36" s="137" t="n">
        <v>9337310</v>
      </c>
      <c r="N36" s="137" t="n">
        <v>3165680</v>
      </c>
      <c r="O36" s="133" t="n">
        <f aca="false">SUM(I36:N36)</f>
        <v>50355020</v>
      </c>
      <c r="P36" s="135" t="n">
        <f aca="false">SUM(O36,H36)</f>
        <v>51787100</v>
      </c>
    </row>
    <row r="37" customFormat="false" ht="30" hidden="false" customHeight="true" outlineLevel="0" collapsed="false">
      <c r="A37" s="1"/>
      <c r="B37" s="1"/>
      <c r="C37" s="129"/>
      <c r="D37" s="148" t="s">
        <v>67</v>
      </c>
      <c r="E37" s="149"/>
      <c r="F37" s="137" t="n">
        <v>0</v>
      </c>
      <c r="G37" s="137" t="n">
        <v>0</v>
      </c>
      <c r="H37" s="132" t="n">
        <f aca="false">SUM(F37:G37)</f>
        <v>0</v>
      </c>
      <c r="I37" s="144" t="n">
        <v>0</v>
      </c>
      <c r="J37" s="137" t="n">
        <v>18025000</v>
      </c>
      <c r="K37" s="137" t="n">
        <v>23077250</v>
      </c>
      <c r="L37" s="137" t="n">
        <v>30796340</v>
      </c>
      <c r="M37" s="137" t="n">
        <v>14341740</v>
      </c>
      <c r="N37" s="137" t="n">
        <v>10136815</v>
      </c>
      <c r="O37" s="133" t="n">
        <f aca="false">SUM(I37:N37)</f>
        <v>96377145</v>
      </c>
      <c r="P37" s="135" t="n">
        <f aca="false">SUM(O37,H37)</f>
        <v>96377145</v>
      </c>
    </row>
    <row r="38" customFormat="false" ht="30" hidden="false" customHeight="true" outlineLevel="0" collapsed="false">
      <c r="A38" s="1"/>
      <c r="B38" s="1"/>
      <c r="C38" s="129"/>
      <c r="D38" s="148" t="s">
        <v>68</v>
      </c>
      <c r="E38" s="149"/>
      <c r="F38" s="137" t="n">
        <v>0</v>
      </c>
      <c r="G38" s="137" t="n">
        <v>0</v>
      </c>
      <c r="H38" s="132" t="n">
        <f aca="false">SUM(F38:G38)</f>
        <v>0</v>
      </c>
      <c r="I38" s="144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3" t="n">
        <f aca="false">SUM(I38:N38)</f>
        <v>0</v>
      </c>
      <c r="P38" s="135" t="n">
        <f aca="false">SUM(O38,H38)</f>
        <v>0</v>
      </c>
    </row>
    <row r="39" customFormat="false" ht="30" hidden="false" customHeight="true" outlineLevel="0" collapsed="false">
      <c r="A39" s="1"/>
      <c r="B39" s="1"/>
      <c r="C39" s="129"/>
      <c r="D39" s="142" t="s">
        <v>69</v>
      </c>
      <c r="E39" s="142"/>
      <c r="F39" s="182" t="n">
        <v>0</v>
      </c>
      <c r="G39" s="182" t="n">
        <v>0</v>
      </c>
      <c r="H39" s="133" t="n">
        <f aca="false">SUM(F39:G39)</f>
        <v>0</v>
      </c>
      <c r="I39" s="144" t="n">
        <v>0</v>
      </c>
      <c r="J39" s="182" t="n">
        <v>208040</v>
      </c>
      <c r="K39" s="182" t="n">
        <v>933130</v>
      </c>
      <c r="L39" s="182" t="n">
        <v>20681660</v>
      </c>
      <c r="M39" s="182" t="n">
        <v>65112400</v>
      </c>
      <c r="N39" s="182" t="n">
        <v>59841820</v>
      </c>
      <c r="O39" s="133" t="n">
        <f aca="false">SUM(I39:N39)</f>
        <v>146777050</v>
      </c>
      <c r="P39" s="135" t="n">
        <f aca="false">SUM(O39,H39)</f>
        <v>146777050</v>
      </c>
    </row>
    <row r="40" customFormat="false" ht="30" hidden="false" customHeight="true" outlineLevel="0" collapsed="false">
      <c r="A40" s="1"/>
      <c r="B40" s="1"/>
      <c r="C40" s="150"/>
      <c r="D40" s="163" t="s">
        <v>70</v>
      </c>
      <c r="E40" s="163"/>
      <c r="F40" s="183" t="n">
        <v>0</v>
      </c>
      <c r="G40" s="183" t="n">
        <v>0</v>
      </c>
      <c r="H40" s="165" t="n">
        <f aca="false">SUM(F40:G40)</f>
        <v>0</v>
      </c>
      <c r="I40" s="166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65" t="n">
        <f aca="false">SUM(I40:N40)</f>
        <v>0</v>
      </c>
      <c r="P40" s="167" t="n">
        <f aca="false">SUM(O40,H40)</f>
        <v>0</v>
      </c>
    </row>
    <row r="41" customFormat="false" ht="30" hidden="false" customHeight="true" outlineLevel="0" collapsed="false">
      <c r="A41" s="1"/>
      <c r="B41" s="1"/>
      <c r="C41" s="122" t="s">
        <v>71</v>
      </c>
      <c r="D41" s="157"/>
      <c r="E41" s="158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8" t="n">
        <v>0</v>
      </c>
      <c r="J41" s="125" t="n">
        <f aca="false">SUM(J42:J45)</f>
        <v>39097939</v>
      </c>
      <c r="K41" s="125" t="n">
        <f aca="false">SUM(K42:K45)</f>
        <v>41931880</v>
      </c>
      <c r="L41" s="125" t="n">
        <f aca="false">SUM(L42:L45)</f>
        <v>112460264</v>
      </c>
      <c r="M41" s="125" t="n">
        <f aca="false">SUM(M42:M45)</f>
        <v>259356859</v>
      </c>
      <c r="N41" s="125" t="n">
        <f aca="false">SUM(N42:N45)</f>
        <v>181779001</v>
      </c>
      <c r="O41" s="126" t="n">
        <f aca="false">SUM(I41:N41)</f>
        <v>634625943</v>
      </c>
      <c r="P41" s="128" t="n">
        <f aca="false">SUM(O41,H41)</f>
        <v>634625943</v>
      </c>
    </row>
    <row r="42" customFormat="false" ht="30" hidden="false" customHeight="true" outlineLevel="0" collapsed="false">
      <c r="A42" s="1"/>
      <c r="B42" s="1"/>
      <c r="C42" s="129"/>
      <c r="D42" s="148" t="s">
        <v>33</v>
      </c>
      <c r="E42" s="149"/>
      <c r="F42" s="147" t="n">
        <v>0</v>
      </c>
      <c r="G42" s="147" t="n">
        <v>0</v>
      </c>
      <c r="H42" s="133" t="n">
        <f aca="false">SUM(F42:G42)</f>
        <v>0</v>
      </c>
      <c r="I42" s="144" t="n">
        <v>0</v>
      </c>
      <c r="J42" s="137" t="n">
        <v>1613337</v>
      </c>
      <c r="K42" s="137" t="n">
        <v>2519020</v>
      </c>
      <c r="L42" s="137" t="n">
        <v>42511692</v>
      </c>
      <c r="M42" s="137" t="n">
        <v>129053449</v>
      </c>
      <c r="N42" s="137" t="n">
        <v>104250886</v>
      </c>
      <c r="O42" s="133" t="n">
        <f aca="false">SUM(I42:N42)</f>
        <v>279948384</v>
      </c>
      <c r="P42" s="135" t="n">
        <f aca="false">SUM(O42,H42)</f>
        <v>279948384</v>
      </c>
    </row>
    <row r="43" customFormat="false" ht="30" hidden="false" customHeight="true" outlineLevel="0" collapsed="false">
      <c r="A43" s="1"/>
      <c r="B43" s="1"/>
      <c r="C43" s="129"/>
      <c r="D43" s="148" t="s">
        <v>34</v>
      </c>
      <c r="E43" s="149"/>
      <c r="F43" s="147" t="n">
        <v>0</v>
      </c>
      <c r="G43" s="147" t="n">
        <v>0</v>
      </c>
      <c r="H43" s="133" t="n">
        <f aca="false">SUM(F43:G43)</f>
        <v>0</v>
      </c>
      <c r="I43" s="144" t="n">
        <v>0</v>
      </c>
      <c r="J43" s="137" t="n">
        <v>35018362</v>
      </c>
      <c r="K43" s="137" t="n">
        <v>34976320</v>
      </c>
      <c r="L43" s="137" t="n">
        <v>52491222</v>
      </c>
      <c r="M43" s="137" t="n">
        <v>64295928</v>
      </c>
      <c r="N43" s="137" t="n">
        <v>36291814</v>
      </c>
      <c r="O43" s="133" t="n">
        <f aca="false">SUM(I43:N43)</f>
        <v>223073646</v>
      </c>
      <c r="P43" s="135" t="n">
        <f aca="false">SUM(O43,H43)</f>
        <v>223073646</v>
      </c>
    </row>
    <row r="44" customFormat="false" ht="30" hidden="false" customHeight="true" outlineLevel="0" collapsed="false">
      <c r="A44" s="1"/>
      <c r="B44" s="1"/>
      <c r="C44" s="129"/>
      <c r="D44" s="148" t="s">
        <v>35</v>
      </c>
      <c r="E44" s="149"/>
      <c r="F44" s="147" t="n">
        <v>0</v>
      </c>
      <c r="G44" s="147" t="n">
        <v>0</v>
      </c>
      <c r="H44" s="133" t="n">
        <f aca="false">SUM(F44:G44)</f>
        <v>0</v>
      </c>
      <c r="I44" s="144" t="n">
        <v>0</v>
      </c>
      <c r="J44" s="137" t="n">
        <v>1304600</v>
      </c>
      <c r="K44" s="137" t="n">
        <v>2751800</v>
      </c>
      <c r="L44" s="137" t="n">
        <v>14498390</v>
      </c>
      <c r="M44" s="137" t="n">
        <v>55727955</v>
      </c>
      <c r="N44" s="137" t="n">
        <v>35975621</v>
      </c>
      <c r="O44" s="133" t="n">
        <f aca="false">SUM(I44:N44)</f>
        <v>110258366</v>
      </c>
      <c r="P44" s="135" t="n">
        <f aca="false">SUM(O44,H44)</f>
        <v>110258366</v>
      </c>
    </row>
    <row r="45" customFormat="false" ht="30" hidden="false" customHeight="true" outlineLevel="0" collapsed="false">
      <c r="A45" s="1"/>
      <c r="B45" s="1"/>
      <c r="C45" s="150"/>
      <c r="D45" s="151" t="s">
        <v>36</v>
      </c>
      <c r="E45" s="152"/>
      <c r="F45" s="184" t="n">
        <v>0</v>
      </c>
      <c r="G45" s="184" t="n">
        <v>0</v>
      </c>
      <c r="H45" s="154" t="n">
        <f aca="false">SUM(F45:G45)</f>
        <v>0</v>
      </c>
      <c r="I45" s="170" t="n">
        <v>0</v>
      </c>
      <c r="J45" s="171" t="n">
        <v>1161640</v>
      </c>
      <c r="K45" s="171" t="n">
        <v>1684740</v>
      </c>
      <c r="L45" s="171" t="n">
        <v>2958960</v>
      </c>
      <c r="M45" s="171" t="n">
        <v>10279527</v>
      </c>
      <c r="N45" s="171" t="n">
        <v>5260680</v>
      </c>
      <c r="O45" s="154" t="n">
        <f aca="false">SUM(I45:N45)</f>
        <v>21345547</v>
      </c>
      <c r="P45" s="156" t="n">
        <f aca="false">SUM(O45,H45)</f>
        <v>21345547</v>
      </c>
    </row>
    <row r="46" customFormat="false" ht="30" hidden="false" customHeight="true" outlineLevel="0" collapsed="false">
      <c r="A46" s="1"/>
      <c r="B46" s="1"/>
      <c r="C46" s="181" t="s">
        <v>72</v>
      </c>
      <c r="D46" s="181"/>
      <c r="E46" s="181"/>
      <c r="F46" s="173" t="n">
        <f aca="false">SUM(F10,F31,F41)</f>
        <v>21650408</v>
      </c>
      <c r="G46" s="173" t="n">
        <f aca="false">SUM(G10,G31,G41)</f>
        <v>37564433</v>
      </c>
      <c r="H46" s="174" t="n">
        <f aca="false">SUM(F46:G46)</f>
        <v>59214841</v>
      </c>
      <c r="I46" s="175" t="n">
        <f aca="false">SUM(I10,I31,I41)</f>
        <v>0</v>
      </c>
      <c r="J46" s="173" t="n">
        <f aca="false">SUM(J10,J31,J41)</f>
        <v>378809715</v>
      </c>
      <c r="K46" s="173" t="n">
        <f aca="false">SUM(K10,K31,K41)</f>
        <v>339452502</v>
      </c>
      <c r="L46" s="173" t="n">
        <f aca="false">SUM(L10,L31,L41)</f>
        <v>389581001</v>
      </c>
      <c r="M46" s="173" t="n">
        <f aca="false">SUM(M10,M31,M41)</f>
        <v>532118855</v>
      </c>
      <c r="N46" s="173" t="n">
        <f aca="false">SUM(N10,N31,N41)</f>
        <v>348396938</v>
      </c>
      <c r="O46" s="174" t="n">
        <f aca="false">SUM(I46:N46)</f>
        <v>1988359011</v>
      </c>
      <c r="P46" s="176" t="n">
        <f aca="false">SUM(O46,H46)</f>
        <v>2047573852</v>
      </c>
    </row>
    <row r="47" customFormat="false" ht="30" hidden="false" customHeight="true" outlineLevel="0" collapsed="false">
      <c r="A47" s="1"/>
      <c r="B47" s="1"/>
      <c r="C47" s="177" t="s">
        <v>75</v>
      </c>
      <c r="D47" s="178"/>
      <c r="E47" s="178"/>
      <c r="F47" s="179"/>
      <c r="G47" s="179"/>
      <c r="H47" s="179" t="n">
        <f aca="false">SUM(F47:G47)</f>
        <v>0</v>
      </c>
      <c r="I47" s="179"/>
      <c r="J47" s="179"/>
      <c r="K47" s="179"/>
      <c r="L47" s="179"/>
      <c r="M47" s="179"/>
      <c r="N47" s="179"/>
      <c r="O47" s="179" t="n">
        <f aca="false">SUM(I47:N47)</f>
        <v>0</v>
      </c>
      <c r="P47" s="180" t="n">
        <f aca="false">SUM(O47,H47)</f>
        <v>0</v>
      </c>
      <c r="Q47" s="49"/>
    </row>
    <row r="48" customFormat="false" ht="30" hidden="false" customHeight="true" outlineLevel="0" collapsed="false">
      <c r="A48" s="1"/>
      <c r="B48" s="1"/>
      <c r="C48" s="122" t="s">
        <v>40</v>
      </c>
      <c r="D48" s="123"/>
      <c r="E48" s="124"/>
      <c r="F48" s="125" t="n">
        <f aca="false">SUM(F49,F55,F58,F63,F67,F68)</f>
        <v>19138890</v>
      </c>
      <c r="G48" s="125" t="n">
        <f aca="false">SUM(G49,G55,G58,G63,G67,G68)</f>
        <v>33268025</v>
      </c>
      <c r="H48" s="126" t="n">
        <f aca="false">SUM(F48:G48)</f>
        <v>52406915</v>
      </c>
      <c r="I48" s="127" t="n">
        <f aca="false">SUM(I49,I55,I58,I63,I67,I68)</f>
        <v>0</v>
      </c>
      <c r="J48" s="125" t="n">
        <f aca="false">SUM(J49,J55,J58,J63,J67,J68)</f>
        <v>224016712</v>
      </c>
      <c r="K48" s="125" t="n">
        <f aca="false">SUM(K49,K55,K58,K63,K67,K68)</f>
        <v>182068062</v>
      </c>
      <c r="L48" s="125" t="n">
        <f aca="false">SUM(L49,L55,L58,L63,L67,L68)</f>
        <v>145967706</v>
      </c>
      <c r="M48" s="125" t="n">
        <f aca="false">SUM(M49,M55,M58,M63,M67,M68)</f>
        <v>132581795</v>
      </c>
      <c r="N48" s="125" t="n">
        <f aca="false">SUM(N49,N55,N58,N63,N67,N68)</f>
        <v>66731743</v>
      </c>
      <c r="O48" s="126" t="n">
        <f aca="false">SUM(I48:N48)</f>
        <v>751366018</v>
      </c>
      <c r="P48" s="128" t="n">
        <f aca="false">SUM(O48,H48)</f>
        <v>803772933</v>
      </c>
      <c r="Q48" s="49"/>
    </row>
    <row r="49" customFormat="false" ht="30" hidden="false" customHeight="true" outlineLevel="0" collapsed="false">
      <c r="A49" s="1"/>
      <c r="B49" s="1"/>
      <c r="C49" s="129"/>
      <c r="D49" s="130" t="s">
        <v>41</v>
      </c>
      <c r="E49" s="131"/>
      <c r="F49" s="132" t="n">
        <f aca="false">SUM(F50:F54)</f>
        <v>1804331</v>
      </c>
      <c r="G49" s="132" t="n">
        <f aca="false">SUM(G50:G54)</f>
        <v>4680327</v>
      </c>
      <c r="H49" s="133" t="n">
        <f aca="false">SUM(F49:G49)</f>
        <v>6484658</v>
      </c>
      <c r="I49" s="134" t="n">
        <f aca="false">SUM(I50:I54)</f>
        <v>0</v>
      </c>
      <c r="J49" s="132" t="n">
        <f aca="false">SUM(J50:J54)</f>
        <v>41220232</v>
      </c>
      <c r="K49" s="132" t="n">
        <f aca="false">SUM(K50:K54)</f>
        <v>33314567</v>
      </c>
      <c r="L49" s="132" t="n">
        <f aca="false">SUM(L50:L54)</f>
        <v>22426929</v>
      </c>
      <c r="M49" s="132" t="n">
        <f aca="false">SUM(M50:M54)</f>
        <v>28619883</v>
      </c>
      <c r="N49" s="132" t="n">
        <f aca="false">SUM(N50:N54)</f>
        <v>19509596</v>
      </c>
      <c r="O49" s="133" t="n">
        <f aca="false">SUM(I49:N49)</f>
        <v>145091207</v>
      </c>
      <c r="P49" s="135" t="n">
        <f aca="false">SUM(O49,H49)</f>
        <v>151575865</v>
      </c>
    </row>
    <row r="50" customFormat="false" ht="30" hidden="false" customHeight="true" outlineLevel="0" collapsed="false">
      <c r="A50" s="1"/>
      <c r="B50" s="1"/>
      <c r="C50" s="129"/>
      <c r="D50" s="130"/>
      <c r="E50" s="136" t="s">
        <v>42</v>
      </c>
      <c r="F50" s="137" t="n">
        <v>0</v>
      </c>
      <c r="G50" s="137" t="n">
        <v>0</v>
      </c>
      <c r="H50" s="133" t="n">
        <f aca="false">SUM(F50:G50)</f>
        <v>0</v>
      </c>
      <c r="I50" s="138" t="n">
        <v>0</v>
      </c>
      <c r="J50" s="137" t="n">
        <v>26234987</v>
      </c>
      <c r="K50" s="137" t="n">
        <v>20294448</v>
      </c>
      <c r="L50" s="137" t="n">
        <v>13323529</v>
      </c>
      <c r="M50" s="137" t="n">
        <v>17682416</v>
      </c>
      <c r="N50" s="137" t="n">
        <v>10884970</v>
      </c>
      <c r="O50" s="133" t="n">
        <f aca="false">SUM(I50:N50)</f>
        <v>88420350</v>
      </c>
      <c r="P50" s="135" t="n">
        <f aca="false">SUM(O50,H50)</f>
        <v>88420350</v>
      </c>
    </row>
    <row r="51" customFormat="false" ht="30" hidden="false" customHeight="true" outlineLevel="0" collapsed="false">
      <c r="A51" s="1"/>
      <c r="B51" s="1"/>
      <c r="C51" s="129"/>
      <c r="D51" s="130"/>
      <c r="E51" s="136" t="s">
        <v>43</v>
      </c>
      <c r="F51" s="137" t="n">
        <v>0</v>
      </c>
      <c r="G51" s="137" t="n">
        <v>0</v>
      </c>
      <c r="H51" s="133" t="n">
        <f aca="false">SUM(F51:G51)</f>
        <v>0</v>
      </c>
      <c r="I51" s="138" t="n">
        <v>0</v>
      </c>
      <c r="J51" s="137" t="n">
        <v>113015</v>
      </c>
      <c r="K51" s="137" t="n">
        <v>404723</v>
      </c>
      <c r="L51" s="137" t="n">
        <v>582992</v>
      </c>
      <c r="M51" s="137" t="n">
        <v>2271241</v>
      </c>
      <c r="N51" s="137" t="n">
        <v>2094964</v>
      </c>
      <c r="O51" s="133" t="n">
        <f aca="false">SUM(I51:N51)</f>
        <v>5466935</v>
      </c>
      <c r="P51" s="135" t="n">
        <f aca="false">SUM(O51,H51)</f>
        <v>5466935</v>
      </c>
    </row>
    <row r="52" customFormat="false" ht="30" hidden="false" customHeight="true" outlineLevel="0" collapsed="false">
      <c r="A52" s="1"/>
      <c r="B52" s="1"/>
      <c r="C52" s="129"/>
      <c r="D52" s="130"/>
      <c r="E52" s="136" t="s">
        <v>44</v>
      </c>
      <c r="F52" s="137" t="n">
        <v>725983</v>
      </c>
      <c r="G52" s="137" t="n">
        <v>2407371</v>
      </c>
      <c r="H52" s="133" t="n">
        <f aca="false">SUM(F52:G52)</f>
        <v>3133354</v>
      </c>
      <c r="I52" s="138" t="n">
        <v>0</v>
      </c>
      <c r="J52" s="137" t="n">
        <v>5656911</v>
      </c>
      <c r="K52" s="137" t="n">
        <v>5305310</v>
      </c>
      <c r="L52" s="137" t="n">
        <v>2997587</v>
      </c>
      <c r="M52" s="137" t="n">
        <v>3955453</v>
      </c>
      <c r="N52" s="137" t="n">
        <v>3993636</v>
      </c>
      <c r="O52" s="133" t="n">
        <f aca="false">SUM(I52:N52)</f>
        <v>21908897</v>
      </c>
      <c r="P52" s="135" t="n">
        <f aca="false">SUM(O52,H52)</f>
        <v>25042251</v>
      </c>
    </row>
    <row r="53" customFormat="false" ht="30" hidden="false" customHeight="true" outlineLevel="0" collapsed="false">
      <c r="A53" s="1"/>
      <c r="B53" s="1"/>
      <c r="C53" s="129"/>
      <c r="D53" s="130"/>
      <c r="E53" s="136" t="s">
        <v>45</v>
      </c>
      <c r="F53" s="137" t="n">
        <v>826178</v>
      </c>
      <c r="G53" s="137" t="n">
        <v>1814756</v>
      </c>
      <c r="H53" s="133" t="n">
        <f aca="false">SUM(F53:G53)</f>
        <v>2640934</v>
      </c>
      <c r="I53" s="138" t="n">
        <v>0</v>
      </c>
      <c r="J53" s="137" t="n">
        <v>5501464</v>
      </c>
      <c r="K53" s="137" t="n">
        <v>4135021</v>
      </c>
      <c r="L53" s="137" t="n">
        <v>3385994</v>
      </c>
      <c r="M53" s="137" t="n">
        <v>2585726</v>
      </c>
      <c r="N53" s="137" t="n">
        <v>1356879</v>
      </c>
      <c r="O53" s="133" t="n">
        <f aca="false">SUM(I53:N53)</f>
        <v>16965084</v>
      </c>
      <c r="P53" s="135" t="n">
        <f aca="false">SUM(O53,H53)</f>
        <v>19606018</v>
      </c>
    </row>
    <row r="54" customFormat="false" ht="30" hidden="false" customHeight="true" outlineLevel="0" collapsed="false">
      <c r="A54" s="1"/>
      <c r="B54" s="1"/>
      <c r="C54" s="129"/>
      <c r="D54" s="130"/>
      <c r="E54" s="136" t="s">
        <v>46</v>
      </c>
      <c r="F54" s="137" t="n">
        <v>252170</v>
      </c>
      <c r="G54" s="137" t="n">
        <v>458200</v>
      </c>
      <c r="H54" s="133" t="n">
        <f aca="false">SUM(F54:G54)</f>
        <v>710370</v>
      </c>
      <c r="I54" s="138" t="n">
        <v>0</v>
      </c>
      <c r="J54" s="137" t="n">
        <v>3713855</v>
      </c>
      <c r="K54" s="137" t="n">
        <v>3175065</v>
      </c>
      <c r="L54" s="137" t="n">
        <v>2136827</v>
      </c>
      <c r="M54" s="137" t="n">
        <v>2125047</v>
      </c>
      <c r="N54" s="137" t="n">
        <v>1179147</v>
      </c>
      <c r="O54" s="133" t="n">
        <f aca="false">SUM(I54:N54)</f>
        <v>12329941</v>
      </c>
      <c r="P54" s="135" t="n">
        <f aca="false">SUM(O54,H54)</f>
        <v>13040311</v>
      </c>
    </row>
    <row r="55" customFormat="false" ht="30" hidden="false" customHeight="true" outlineLevel="0" collapsed="false">
      <c r="A55" s="1"/>
      <c r="B55" s="1"/>
      <c r="C55" s="129"/>
      <c r="D55" s="139" t="s">
        <v>47</v>
      </c>
      <c r="E55" s="140"/>
      <c r="F55" s="132" t="n">
        <f aca="false">SUM(F56:F57)</f>
        <v>6005704</v>
      </c>
      <c r="G55" s="132" t="n">
        <f aca="false">SUM(G56:G57)</f>
        <v>13402409</v>
      </c>
      <c r="H55" s="133" t="n">
        <f aca="false">SUM(F55:G55)</f>
        <v>19408113</v>
      </c>
      <c r="I55" s="134" t="n">
        <f aca="false">SUM(I56:I57)</f>
        <v>0</v>
      </c>
      <c r="J55" s="132" t="n">
        <f aca="false">SUM(J56:J57)</f>
        <v>112567787</v>
      </c>
      <c r="K55" s="132" t="n">
        <f aca="false">SUM(K56:K57)</f>
        <v>89297198</v>
      </c>
      <c r="L55" s="132" t="n">
        <f aca="false">SUM(L56:L57)</f>
        <v>63111925</v>
      </c>
      <c r="M55" s="132" t="n">
        <f aca="false">SUM(M56:M57)</f>
        <v>47295505</v>
      </c>
      <c r="N55" s="132" t="n">
        <f aca="false">SUM(N56:N57)</f>
        <v>23134055</v>
      </c>
      <c r="O55" s="133" t="n">
        <f aca="false">SUM(I55:N55)</f>
        <v>335406470</v>
      </c>
      <c r="P55" s="135" t="n">
        <f aca="false">SUM(O55,H55)</f>
        <v>354814583</v>
      </c>
    </row>
    <row r="56" customFormat="false" ht="30" hidden="false" customHeight="true" outlineLevel="0" collapsed="false">
      <c r="A56" s="1"/>
      <c r="B56" s="1"/>
      <c r="C56" s="129"/>
      <c r="D56" s="130"/>
      <c r="E56" s="136" t="s">
        <v>48</v>
      </c>
      <c r="F56" s="137" t="n">
        <v>0</v>
      </c>
      <c r="G56" s="137" t="n">
        <v>0</v>
      </c>
      <c r="H56" s="133" t="n">
        <f aca="false">SUM(F56:G56)</f>
        <v>0</v>
      </c>
      <c r="I56" s="138" t="n">
        <v>0</v>
      </c>
      <c r="J56" s="137" t="n">
        <v>84364883</v>
      </c>
      <c r="K56" s="137" t="n">
        <v>67314987</v>
      </c>
      <c r="L56" s="137" t="n">
        <v>49661540</v>
      </c>
      <c r="M56" s="137" t="n">
        <v>40655029</v>
      </c>
      <c r="N56" s="137" t="n">
        <v>20730655</v>
      </c>
      <c r="O56" s="133" t="n">
        <f aca="false">SUM(I56:N56)</f>
        <v>262727094</v>
      </c>
      <c r="P56" s="135" t="n">
        <f aca="false">SUM(O56,H56)</f>
        <v>262727094</v>
      </c>
    </row>
    <row r="57" customFormat="false" ht="30" hidden="false" customHeight="true" outlineLevel="0" collapsed="false">
      <c r="A57" s="1"/>
      <c r="B57" s="1"/>
      <c r="C57" s="129"/>
      <c r="D57" s="130"/>
      <c r="E57" s="136" t="s">
        <v>49</v>
      </c>
      <c r="F57" s="137" t="n">
        <v>6005704</v>
      </c>
      <c r="G57" s="137" t="n">
        <v>13402409</v>
      </c>
      <c r="H57" s="133" t="n">
        <f aca="false">SUM(F57:G57)</f>
        <v>19408113</v>
      </c>
      <c r="I57" s="138" t="n">
        <v>0</v>
      </c>
      <c r="J57" s="137" t="n">
        <v>28202904</v>
      </c>
      <c r="K57" s="137" t="n">
        <v>21982211</v>
      </c>
      <c r="L57" s="137" t="n">
        <v>13450385</v>
      </c>
      <c r="M57" s="137" t="n">
        <v>6640476</v>
      </c>
      <c r="N57" s="137" t="n">
        <v>2403400</v>
      </c>
      <c r="O57" s="133" t="n">
        <f aca="false">SUM(I57:N57)</f>
        <v>72679376</v>
      </c>
      <c r="P57" s="135" t="n">
        <f aca="false">SUM(O57,H57)</f>
        <v>92087489</v>
      </c>
    </row>
    <row r="58" customFormat="false" ht="30" hidden="false" customHeight="true" outlineLevel="0" collapsed="false">
      <c r="A58" s="1"/>
      <c r="B58" s="1"/>
      <c r="C58" s="129"/>
      <c r="D58" s="139" t="s">
        <v>50</v>
      </c>
      <c r="E58" s="140"/>
      <c r="F58" s="132" t="n">
        <f aca="false">SUM(F59:F62)</f>
        <v>292623</v>
      </c>
      <c r="G58" s="132" t="n">
        <f aca="false">SUM(G59:G62)</f>
        <v>501783</v>
      </c>
      <c r="H58" s="133" t="n">
        <f aca="false">SUM(F58:G58)</f>
        <v>794406</v>
      </c>
      <c r="I58" s="134" t="n">
        <f aca="false">SUM(I59:I62)</f>
        <v>0</v>
      </c>
      <c r="J58" s="132" t="n">
        <f aca="false">SUM(J59:J62)</f>
        <v>7802355</v>
      </c>
      <c r="K58" s="132" t="n">
        <f aca="false">SUM(K59:K62)</f>
        <v>10477795</v>
      </c>
      <c r="L58" s="132" t="n">
        <f aca="false">SUM(L59:L62)</f>
        <v>22650035</v>
      </c>
      <c r="M58" s="132" t="n">
        <f aca="false">SUM(M59:M62)</f>
        <v>22664700</v>
      </c>
      <c r="N58" s="132" t="n">
        <f aca="false">SUM(N59:N62)</f>
        <v>8224545</v>
      </c>
      <c r="O58" s="133" t="n">
        <f aca="false">SUM(I58:N58)</f>
        <v>71819430</v>
      </c>
      <c r="P58" s="135" t="n">
        <f aca="false">SUM(O58,H58)</f>
        <v>72613836</v>
      </c>
    </row>
    <row r="59" customFormat="false" ht="30" hidden="false" customHeight="true" outlineLevel="0" collapsed="false">
      <c r="A59" s="1"/>
      <c r="B59" s="1"/>
      <c r="C59" s="129"/>
      <c r="D59" s="130"/>
      <c r="E59" s="136" t="s">
        <v>51</v>
      </c>
      <c r="F59" s="137" t="n">
        <v>236778</v>
      </c>
      <c r="G59" s="137" t="n">
        <v>501783</v>
      </c>
      <c r="H59" s="133" t="n">
        <f aca="false">SUM(F59:G59)</f>
        <v>738561</v>
      </c>
      <c r="I59" s="138" t="n">
        <v>0</v>
      </c>
      <c r="J59" s="137" t="n">
        <v>7072428</v>
      </c>
      <c r="K59" s="137" t="n">
        <v>8816414</v>
      </c>
      <c r="L59" s="137" t="n">
        <v>21430049</v>
      </c>
      <c r="M59" s="137" t="n">
        <v>21647877</v>
      </c>
      <c r="N59" s="137" t="n">
        <v>7946319</v>
      </c>
      <c r="O59" s="133" t="n">
        <f aca="false">SUM(I59:N59)</f>
        <v>66913087</v>
      </c>
      <c r="P59" s="135" t="n">
        <f aca="false">SUM(O59,H59)</f>
        <v>67651648</v>
      </c>
    </row>
    <row r="60" customFormat="false" ht="30" hidden="false" customHeight="true" outlineLevel="0" collapsed="false">
      <c r="A60" s="1"/>
      <c r="B60" s="1"/>
      <c r="C60" s="129"/>
      <c r="D60" s="130"/>
      <c r="E60" s="142" t="s">
        <v>52</v>
      </c>
      <c r="F60" s="137" t="n">
        <v>55845</v>
      </c>
      <c r="G60" s="137" t="n">
        <v>0</v>
      </c>
      <c r="H60" s="133" t="n">
        <f aca="false">SUM(F60:G60)</f>
        <v>55845</v>
      </c>
      <c r="I60" s="138" t="n">
        <v>0</v>
      </c>
      <c r="J60" s="137" t="n">
        <v>729927</v>
      </c>
      <c r="K60" s="137" t="n">
        <v>1661381</v>
      </c>
      <c r="L60" s="137" t="n">
        <v>1219986</v>
      </c>
      <c r="M60" s="137" t="n">
        <v>1016823</v>
      </c>
      <c r="N60" s="137" t="n">
        <v>278226</v>
      </c>
      <c r="O60" s="133" t="n">
        <f aca="false">SUM(I60:N60)</f>
        <v>4906343</v>
      </c>
      <c r="P60" s="135" t="n">
        <f aca="false">SUM(O60,H60)</f>
        <v>4962188</v>
      </c>
    </row>
    <row r="61" customFormat="false" ht="30" hidden="false" customHeight="true" outlineLevel="0" collapsed="false">
      <c r="A61" s="1"/>
      <c r="B61" s="1"/>
      <c r="C61" s="129"/>
      <c r="D61" s="130"/>
      <c r="E61" s="142" t="s">
        <v>53</v>
      </c>
      <c r="F61" s="137" t="n">
        <v>0</v>
      </c>
      <c r="G61" s="137" t="n">
        <v>0</v>
      </c>
      <c r="H61" s="133" t="n">
        <f aca="false">SUM(F61:G61)</f>
        <v>0</v>
      </c>
      <c r="I61" s="138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3" t="n">
        <f aca="false">SUM(I61:N61)</f>
        <v>0</v>
      </c>
      <c r="P61" s="135" t="n">
        <f aca="false">SUM(O61,H61)</f>
        <v>0</v>
      </c>
    </row>
    <row r="62" customFormat="false" ht="30" hidden="false" customHeight="true" outlineLevel="0" collapsed="false">
      <c r="A62" s="1"/>
      <c r="B62" s="1"/>
      <c r="C62" s="129"/>
      <c r="D62" s="143"/>
      <c r="E62" s="142" t="s">
        <v>54</v>
      </c>
      <c r="F62" s="137" t="n">
        <v>0</v>
      </c>
      <c r="G62" s="137" t="n">
        <v>0</v>
      </c>
      <c r="H62" s="133" t="n">
        <f aca="false">SUM(F62:G62)</f>
        <v>0</v>
      </c>
      <c r="I62" s="144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3" t="n">
        <f aca="false">SUM(I62:N62)</f>
        <v>0</v>
      </c>
      <c r="P62" s="135" t="n">
        <f aca="false">SUM(O62,H62)</f>
        <v>0</v>
      </c>
    </row>
    <row r="63" customFormat="false" ht="30" hidden="false" customHeight="true" outlineLevel="0" collapsed="false">
      <c r="A63" s="1"/>
      <c r="B63" s="1"/>
      <c r="C63" s="129"/>
      <c r="D63" s="139" t="s">
        <v>55</v>
      </c>
      <c r="E63" s="140"/>
      <c r="F63" s="132" t="n">
        <f aca="false">SUM(F64:F66)</f>
        <v>6166701</v>
      </c>
      <c r="G63" s="132" t="n">
        <f aca="false">SUM(G64:G66)</f>
        <v>8045387</v>
      </c>
      <c r="H63" s="133" t="n">
        <f aca="false">SUM(F63:G63)</f>
        <v>14212088</v>
      </c>
      <c r="I63" s="134" t="n">
        <f aca="false">SUM(I64:I66)</f>
        <v>0</v>
      </c>
      <c r="J63" s="132" t="n">
        <f aca="false">SUM(J64:J66)</f>
        <v>11377736</v>
      </c>
      <c r="K63" s="132" t="n">
        <f aca="false">SUM(K64:K66)</f>
        <v>16745641</v>
      </c>
      <c r="L63" s="132" t="n">
        <f aca="false">SUM(L64:L66)</f>
        <v>12339141</v>
      </c>
      <c r="M63" s="132" t="n">
        <f aca="false">SUM(M64:M66)</f>
        <v>10429971</v>
      </c>
      <c r="N63" s="132" t="n">
        <f aca="false">SUM(N64:N66)</f>
        <v>4814330</v>
      </c>
      <c r="O63" s="133" t="n">
        <f aca="false">SUM(I63:N63)</f>
        <v>55706819</v>
      </c>
      <c r="P63" s="135" t="n">
        <f aca="false">SUM(O63,H63)</f>
        <v>69918907</v>
      </c>
    </row>
    <row r="64" customFormat="false" ht="30" hidden="false" customHeight="true" outlineLevel="0" collapsed="false">
      <c r="A64" s="1"/>
      <c r="B64" s="1"/>
      <c r="C64" s="129"/>
      <c r="D64" s="130"/>
      <c r="E64" s="142" t="s">
        <v>56</v>
      </c>
      <c r="F64" s="145" t="n">
        <v>2932758</v>
      </c>
      <c r="G64" s="145" t="n">
        <v>5623235</v>
      </c>
      <c r="H64" s="133" t="n">
        <f aca="false">SUM(F64:G64)</f>
        <v>8555993</v>
      </c>
      <c r="I64" s="138" t="n">
        <v>0</v>
      </c>
      <c r="J64" s="145" t="n">
        <v>9456091</v>
      </c>
      <c r="K64" s="145" t="n">
        <v>15179942</v>
      </c>
      <c r="L64" s="145" t="n">
        <v>11026586</v>
      </c>
      <c r="M64" s="145" t="n">
        <v>9399142</v>
      </c>
      <c r="N64" s="145" t="n">
        <v>4650005</v>
      </c>
      <c r="O64" s="133" t="n">
        <f aca="false">SUM(I64:N64)</f>
        <v>49711766</v>
      </c>
      <c r="P64" s="135" t="n">
        <f aca="false">SUM(O64,H64)</f>
        <v>58267759</v>
      </c>
    </row>
    <row r="65" customFormat="false" ht="30" hidden="false" customHeight="true" outlineLevel="0" collapsed="false">
      <c r="A65" s="1"/>
      <c r="B65" s="1"/>
      <c r="C65" s="129"/>
      <c r="D65" s="130"/>
      <c r="E65" s="142" t="s">
        <v>57</v>
      </c>
      <c r="F65" s="147" t="n">
        <v>394310</v>
      </c>
      <c r="G65" s="147" t="n">
        <v>510352</v>
      </c>
      <c r="H65" s="133" t="n">
        <f aca="false">SUM(F65:G65)</f>
        <v>904662</v>
      </c>
      <c r="I65" s="146" t="n">
        <v>0</v>
      </c>
      <c r="J65" s="147" t="n">
        <v>437239</v>
      </c>
      <c r="K65" s="147" t="n">
        <v>540279</v>
      </c>
      <c r="L65" s="147" t="n">
        <v>220761</v>
      </c>
      <c r="M65" s="147" t="n">
        <v>398023</v>
      </c>
      <c r="N65" s="147" t="n">
        <v>72309</v>
      </c>
      <c r="O65" s="133" t="n">
        <f aca="false">SUM(I65:N65)</f>
        <v>1668611</v>
      </c>
      <c r="P65" s="135" t="n">
        <f aca="false">SUM(O65,H65)</f>
        <v>2573273</v>
      </c>
    </row>
    <row r="66" customFormat="false" ht="30" hidden="false" customHeight="true" outlineLevel="0" collapsed="false">
      <c r="A66" s="1"/>
      <c r="B66" s="1"/>
      <c r="C66" s="129"/>
      <c r="D66" s="130"/>
      <c r="E66" s="142" t="s">
        <v>58</v>
      </c>
      <c r="F66" s="147" t="n">
        <v>2839633</v>
      </c>
      <c r="G66" s="147" t="n">
        <v>1911800</v>
      </c>
      <c r="H66" s="133" t="n">
        <f aca="false">SUM(F66:G66)</f>
        <v>4751433</v>
      </c>
      <c r="I66" s="146" t="n">
        <v>0</v>
      </c>
      <c r="J66" s="147" t="n">
        <v>1484406</v>
      </c>
      <c r="K66" s="147" t="n">
        <v>1025420</v>
      </c>
      <c r="L66" s="147" t="n">
        <v>1091794</v>
      </c>
      <c r="M66" s="147" t="n">
        <v>632806</v>
      </c>
      <c r="N66" s="147" t="n">
        <v>92016</v>
      </c>
      <c r="O66" s="133" t="n">
        <f aca="false">SUM(I66:N66)</f>
        <v>4326442</v>
      </c>
      <c r="P66" s="135" t="n">
        <f aca="false">SUM(O66,H66)</f>
        <v>9077875</v>
      </c>
    </row>
    <row r="67" customFormat="false" ht="30" hidden="false" customHeight="true" outlineLevel="0" collapsed="false">
      <c r="A67" s="1"/>
      <c r="B67" s="1"/>
      <c r="C67" s="129"/>
      <c r="D67" s="148" t="s">
        <v>59</v>
      </c>
      <c r="E67" s="149"/>
      <c r="F67" s="145" t="n">
        <v>1003529</v>
      </c>
      <c r="G67" s="145" t="n">
        <v>1501529</v>
      </c>
      <c r="H67" s="133" t="n">
        <f aca="false">SUM(F67:G67)</f>
        <v>2505058</v>
      </c>
      <c r="I67" s="138" t="n">
        <v>0</v>
      </c>
      <c r="J67" s="145" t="n">
        <v>12893444</v>
      </c>
      <c r="K67" s="145" t="n">
        <v>8798499</v>
      </c>
      <c r="L67" s="145" t="n">
        <v>8863138</v>
      </c>
      <c r="M67" s="145" t="n">
        <v>12189154</v>
      </c>
      <c r="N67" s="145" t="n">
        <v>6446492</v>
      </c>
      <c r="O67" s="133" t="n">
        <f aca="false">SUM(I67:N67)</f>
        <v>49190727</v>
      </c>
      <c r="P67" s="135" t="n">
        <f aca="false">SUM(O67,H67)</f>
        <v>51695785</v>
      </c>
    </row>
    <row r="68" customFormat="false" ht="30" hidden="false" customHeight="true" outlineLevel="0" collapsed="false">
      <c r="A68" s="1"/>
      <c r="B68" s="1"/>
      <c r="C68" s="150"/>
      <c r="D68" s="151" t="s">
        <v>60</v>
      </c>
      <c r="E68" s="152"/>
      <c r="F68" s="153" t="n">
        <v>3866002</v>
      </c>
      <c r="G68" s="153" t="n">
        <v>5136590</v>
      </c>
      <c r="H68" s="154" t="n">
        <f aca="false">SUM(F68:G68)</f>
        <v>9002592</v>
      </c>
      <c r="I68" s="155" t="n">
        <v>0</v>
      </c>
      <c r="J68" s="153" t="n">
        <v>38155158</v>
      </c>
      <c r="K68" s="153" t="n">
        <v>23434362</v>
      </c>
      <c r="L68" s="153" t="n">
        <v>16576538</v>
      </c>
      <c r="M68" s="153" t="n">
        <v>11382582</v>
      </c>
      <c r="N68" s="153" t="n">
        <v>4602725</v>
      </c>
      <c r="O68" s="154" t="n">
        <f aca="false">SUM(I68:N68)</f>
        <v>94151365</v>
      </c>
      <c r="P68" s="156" t="n">
        <f aca="false">SUM(O68,H68)</f>
        <v>103153957</v>
      </c>
    </row>
    <row r="69" customFormat="false" ht="30" hidden="false" customHeight="true" outlineLevel="0" collapsed="false">
      <c r="A69" s="1"/>
      <c r="B69" s="1"/>
      <c r="C69" s="122" t="s">
        <v>61</v>
      </c>
      <c r="D69" s="157"/>
      <c r="E69" s="158"/>
      <c r="F69" s="125" t="n">
        <f aca="false">SUM(F70:F78)</f>
        <v>506106</v>
      </c>
      <c r="G69" s="125" t="n">
        <f aca="false">SUM(G70:G78)</f>
        <v>765020</v>
      </c>
      <c r="H69" s="126" t="n">
        <f aca="false">SUM(F69:G69)</f>
        <v>1271126</v>
      </c>
      <c r="I69" s="127" t="n">
        <f aca="false">SUM(I70:I78)</f>
        <v>0</v>
      </c>
      <c r="J69" s="125" t="n">
        <f aca="false">SUM(J70:J78)</f>
        <v>82432893</v>
      </c>
      <c r="K69" s="125" t="n">
        <f aca="false">SUM(K70:K78)</f>
        <v>84853186</v>
      </c>
      <c r="L69" s="125" t="n">
        <f aca="false">SUM(L70:L78)</f>
        <v>102308835</v>
      </c>
      <c r="M69" s="125" t="n">
        <f aca="false">SUM(M70:M78)</f>
        <v>112143971</v>
      </c>
      <c r="N69" s="125" t="n">
        <f aca="false">SUM(N70:N78)</f>
        <v>82495605</v>
      </c>
      <c r="O69" s="126" t="n">
        <f aca="false">SUM(I69:N69)</f>
        <v>464234490</v>
      </c>
      <c r="P69" s="128" t="n">
        <f aca="false">SUM(O69,H69)</f>
        <v>465505616</v>
      </c>
    </row>
    <row r="70" customFormat="false" ht="30" hidden="false" customHeight="true" outlineLevel="0" collapsed="false">
      <c r="A70" s="1"/>
      <c r="B70" s="1"/>
      <c r="C70" s="159"/>
      <c r="D70" s="148" t="s">
        <v>62</v>
      </c>
      <c r="E70" s="149"/>
      <c r="F70" s="160" t="n">
        <v>0</v>
      </c>
      <c r="G70" s="160" t="n">
        <v>0</v>
      </c>
      <c r="H70" s="161" t="n">
        <f aca="false">SUM(F70:G70)</f>
        <v>0</v>
      </c>
      <c r="I70" s="144" t="n">
        <v>0</v>
      </c>
      <c r="J70" s="160" t="n">
        <v>10575078</v>
      </c>
      <c r="K70" s="160" t="n">
        <v>16875946</v>
      </c>
      <c r="L70" s="160" t="n">
        <v>16113315</v>
      </c>
      <c r="M70" s="160" t="n">
        <v>13411348</v>
      </c>
      <c r="N70" s="160" t="n">
        <v>4601016</v>
      </c>
      <c r="O70" s="161" t="n">
        <f aca="false">SUM(I70:N70)</f>
        <v>61576703</v>
      </c>
      <c r="P70" s="162" t="n">
        <f aca="false">SUM(O70,H70)</f>
        <v>61576703</v>
      </c>
    </row>
    <row r="71" customFormat="false" ht="30" hidden="false" customHeight="true" outlineLevel="0" collapsed="false">
      <c r="A71" s="1"/>
      <c r="B71" s="1"/>
      <c r="C71" s="129"/>
      <c r="D71" s="148" t="s">
        <v>63</v>
      </c>
      <c r="E71" s="149"/>
      <c r="F71" s="137" t="n">
        <v>0</v>
      </c>
      <c r="G71" s="137" t="n">
        <v>0</v>
      </c>
      <c r="H71" s="132" t="n">
        <f aca="false">SUM(F71:G71)</f>
        <v>0</v>
      </c>
      <c r="I71" s="144" t="n">
        <v>0</v>
      </c>
      <c r="J71" s="137" t="n">
        <v>113103</v>
      </c>
      <c r="K71" s="137" t="n">
        <v>0</v>
      </c>
      <c r="L71" s="137" t="n">
        <v>0</v>
      </c>
      <c r="M71" s="137" t="n">
        <v>0</v>
      </c>
      <c r="N71" s="137" t="n">
        <v>0</v>
      </c>
      <c r="O71" s="133" t="n">
        <f aca="false">SUM(I71:N71)</f>
        <v>113103</v>
      </c>
      <c r="P71" s="135" t="n">
        <f aca="false">SUM(O71,H71)</f>
        <v>113103</v>
      </c>
    </row>
    <row r="72" customFormat="false" ht="30" hidden="false" customHeight="true" outlineLevel="0" collapsed="false">
      <c r="A72" s="1"/>
      <c r="B72" s="1"/>
      <c r="C72" s="129"/>
      <c r="D72" s="148" t="s">
        <v>64</v>
      </c>
      <c r="E72" s="149"/>
      <c r="F72" s="137" t="n">
        <v>0</v>
      </c>
      <c r="G72" s="137" t="n">
        <v>0</v>
      </c>
      <c r="H72" s="132" t="n">
        <f aca="false">SUM(F72:G72)</f>
        <v>0</v>
      </c>
      <c r="I72" s="144" t="n">
        <v>0</v>
      </c>
      <c r="J72" s="137" t="n">
        <v>39379058</v>
      </c>
      <c r="K72" s="137" t="n">
        <v>32665962</v>
      </c>
      <c r="L72" s="137" t="n">
        <v>24833762</v>
      </c>
      <c r="M72" s="137" t="n">
        <v>12215903</v>
      </c>
      <c r="N72" s="137" t="n">
        <v>9591498</v>
      </c>
      <c r="O72" s="133" t="n">
        <f aca="false">SUM(I72:N72)</f>
        <v>118686183</v>
      </c>
      <c r="P72" s="135" t="n">
        <f aca="false">SUM(O72,H72)</f>
        <v>118686183</v>
      </c>
    </row>
    <row r="73" customFormat="false" ht="30" hidden="false" customHeight="true" outlineLevel="0" collapsed="false">
      <c r="A73" s="1"/>
      <c r="B73" s="1"/>
      <c r="C73" s="129"/>
      <c r="D73" s="148" t="s">
        <v>65</v>
      </c>
      <c r="E73" s="149"/>
      <c r="F73" s="137" t="n">
        <v>0</v>
      </c>
      <c r="G73" s="137" t="n">
        <v>0</v>
      </c>
      <c r="H73" s="132" t="n">
        <f aca="false">SUM(F73:G73)</f>
        <v>0</v>
      </c>
      <c r="I73" s="138" t="n">
        <v>0</v>
      </c>
      <c r="J73" s="137" t="n">
        <v>3504810</v>
      </c>
      <c r="K73" s="137" t="n">
        <v>3509787</v>
      </c>
      <c r="L73" s="137" t="n">
        <v>5092038</v>
      </c>
      <c r="M73" s="137" t="n">
        <v>7257348</v>
      </c>
      <c r="N73" s="137" t="n">
        <v>2903449</v>
      </c>
      <c r="O73" s="133" t="n">
        <f aca="false">SUM(I73:N73)</f>
        <v>22267432</v>
      </c>
      <c r="P73" s="135" t="n">
        <f aca="false">SUM(O73,H73)</f>
        <v>22267432</v>
      </c>
    </row>
    <row r="74" customFormat="false" ht="30" hidden="false" customHeight="true" outlineLevel="0" collapsed="false">
      <c r="A74" s="1"/>
      <c r="B74" s="1"/>
      <c r="C74" s="129"/>
      <c r="D74" s="148" t="s">
        <v>66</v>
      </c>
      <c r="E74" s="149"/>
      <c r="F74" s="137" t="n">
        <v>506106</v>
      </c>
      <c r="G74" s="137" t="n">
        <v>765020</v>
      </c>
      <c r="H74" s="132" t="n">
        <f aca="false">SUM(F74:G74)</f>
        <v>1271126</v>
      </c>
      <c r="I74" s="138" t="n">
        <v>0</v>
      </c>
      <c r="J74" s="137" t="n">
        <v>12548340</v>
      </c>
      <c r="K74" s="137" t="n">
        <v>10347698</v>
      </c>
      <c r="L74" s="137" t="n">
        <v>10450422</v>
      </c>
      <c r="M74" s="137" t="n">
        <v>8231527</v>
      </c>
      <c r="N74" s="137" t="n">
        <v>2815998</v>
      </c>
      <c r="O74" s="133" t="n">
        <f aca="false">SUM(I74:N74)</f>
        <v>44393985</v>
      </c>
      <c r="P74" s="135" t="n">
        <f aca="false">SUM(O74,H74)</f>
        <v>45665111</v>
      </c>
    </row>
    <row r="75" customFormat="false" ht="30" hidden="false" customHeight="true" outlineLevel="0" collapsed="false">
      <c r="A75" s="1"/>
      <c r="B75" s="1"/>
      <c r="C75" s="129"/>
      <c r="D75" s="148" t="s">
        <v>67</v>
      </c>
      <c r="E75" s="149"/>
      <c r="F75" s="137" t="n">
        <v>0</v>
      </c>
      <c r="G75" s="137" t="n">
        <v>0</v>
      </c>
      <c r="H75" s="132" t="n">
        <f aca="false">SUM(F75:G75)</f>
        <v>0</v>
      </c>
      <c r="I75" s="144" t="n">
        <v>0</v>
      </c>
      <c r="J75" s="137" t="n">
        <v>16125268</v>
      </c>
      <c r="K75" s="137" t="n">
        <v>20613976</v>
      </c>
      <c r="L75" s="137" t="n">
        <v>27394240</v>
      </c>
      <c r="M75" s="137" t="n">
        <v>12798288</v>
      </c>
      <c r="N75" s="137" t="n">
        <v>9071227</v>
      </c>
      <c r="O75" s="133" t="n">
        <f aca="false">SUM(I75:N75)</f>
        <v>86002999</v>
      </c>
      <c r="P75" s="135" t="n">
        <f aca="false">SUM(O75,H75)</f>
        <v>86002999</v>
      </c>
    </row>
    <row r="76" customFormat="false" ht="30" hidden="false" customHeight="true" outlineLevel="0" collapsed="false">
      <c r="A76" s="1"/>
      <c r="B76" s="1"/>
      <c r="C76" s="129"/>
      <c r="D76" s="148" t="s">
        <v>68</v>
      </c>
      <c r="E76" s="149"/>
      <c r="F76" s="137" t="n">
        <v>0</v>
      </c>
      <c r="G76" s="137" t="n">
        <v>0</v>
      </c>
      <c r="H76" s="132" t="n">
        <f aca="false">SUM(F76:G76)</f>
        <v>0</v>
      </c>
      <c r="I76" s="144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3" t="n">
        <f aca="false">SUM(I76:N76)</f>
        <v>0</v>
      </c>
      <c r="P76" s="135" t="n">
        <f aca="false">SUM(O76,H76)</f>
        <v>0</v>
      </c>
    </row>
    <row r="77" customFormat="false" ht="30" hidden="false" customHeight="true" outlineLevel="0" collapsed="false">
      <c r="A77" s="1"/>
      <c r="B77" s="1"/>
      <c r="C77" s="129"/>
      <c r="D77" s="142" t="s">
        <v>69</v>
      </c>
      <c r="E77" s="142"/>
      <c r="F77" s="182" t="n">
        <v>0</v>
      </c>
      <c r="G77" s="182" t="n">
        <v>0</v>
      </c>
      <c r="H77" s="133" t="n">
        <f aca="false">SUM(F77:G77)</f>
        <v>0</v>
      </c>
      <c r="I77" s="144" t="n">
        <v>0</v>
      </c>
      <c r="J77" s="182" t="n">
        <v>187236</v>
      </c>
      <c r="K77" s="182" t="n">
        <v>839817</v>
      </c>
      <c r="L77" s="182" t="n">
        <v>18425058</v>
      </c>
      <c r="M77" s="182" t="n">
        <v>58229557</v>
      </c>
      <c r="N77" s="182" t="n">
        <v>53512417</v>
      </c>
      <c r="O77" s="133" t="n">
        <f aca="false">SUM(I77:N77)</f>
        <v>131194085</v>
      </c>
      <c r="P77" s="135" t="n">
        <f aca="false">SUM(O77,H77)</f>
        <v>131194085</v>
      </c>
    </row>
    <row r="78" customFormat="false" ht="30" hidden="false" customHeight="true" outlineLevel="0" collapsed="false">
      <c r="A78" s="1"/>
      <c r="B78" s="1"/>
      <c r="C78" s="150"/>
      <c r="D78" s="163" t="s">
        <v>70</v>
      </c>
      <c r="E78" s="163"/>
      <c r="F78" s="183" t="n">
        <v>0</v>
      </c>
      <c r="G78" s="183" t="n">
        <v>0</v>
      </c>
      <c r="H78" s="165" t="n">
        <f aca="false">SUM(F78:G78)</f>
        <v>0</v>
      </c>
      <c r="I78" s="166" t="n">
        <v>0</v>
      </c>
      <c r="J78" s="183" t="n">
        <v>0</v>
      </c>
      <c r="K78" s="183" t="n">
        <v>0</v>
      </c>
      <c r="L78" s="183" t="n">
        <v>0</v>
      </c>
      <c r="M78" s="183" t="n">
        <v>0</v>
      </c>
      <c r="N78" s="183" t="n">
        <v>0</v>
      </c>
      <c r="O78" s="165" t="n">
        <f aca="false">SUM(I78:N78)</f>
        <v>0</v>
      </c>
      <c r="P78" s="167" t="n">
        <f aca="false">SUM(O78,H78)</f>
        <v>0</v>
      </c>
    </row>
    <row r="79" customFormat="false" ht="30" hidden="false" customHeight="true" outlineLevel="0" collapsed="false">
      <c r="A79" s="1"/>
      <c r="B79" s="1"/>
      <c r="C79" s="122" t="s">
        <v>71</v>
      </c>
      <c r="D79" s="157"/>
      <c r="E79" s="158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8" t="n">
        <v>0</v>
      </c>
      <c r="J79" s="125" t="n">
        <f aca="false">SUM(J80:J83)</f>
        <v>34748356</v>
      </c>
      <c r="K79" s="125" t="n">
        <f aca="false">SUM(K80:K83)</f>
        <v>37513398</v>
      </c>
      <c r="L79" s="125" t="n">
        <f aca="false">SUM(L80:L83)</f>
        <v>100776380</v>
      </c>
      <c r="M79" s="125" t="n">
        <f aca="false">SUM(M80:M83)</f>
        <v>231965630</v>
      </c>
      <c r="N79" s="125" t="n">
        <f aca="false">SUM(N80:N83)</f>
        <v>162657753</v>
      </c>
      <c r="O79" s="126" t="n">
        <f aca="false">SUM(I79:N79)</f>
        <v>567661517</v>
      </c>
      <c r="P79" s="128" t="n">
        <f aca="false">SUM(O79,H79)</f>
        <v>567661517</v>
      </c>
    </row>
    <row r="80" customFormat="false" ht="30" hidden="false" customHeight="true" outlineLevel="0" collapsed="false">
      <c r="A80" s="1"/>
      <c r="B80" s="1"/>
      <c r="C80" s="129"/>
      <c r="D80" s="148" t="s">
        <v>33</v>
      </c>
      <c r="E80" s="149"/>
      <c r="F80" s="145" t="n">
        <v>0</v>
      </c>
      <c r="G80" s="145" t="n">
        <v>0</v>
      </c>
      <c r="H80" s="133" t="n">
        <f aca="false">SUM(F80:G80)</f>
        <v>0</v>
      </c>
      <c r="I80" s="144" t="n">
        <v>0</v>
      </c>
      <c r="J80" s="137" t="n">
        <v>1461783</v>
      </c>
      <c r="K80" s="137" t="n">
        <v>2288648</v>
      </c>
      <c r="L80" s="137" t="n">
        <v>38157720</v>
      </c>
      <c r="M80" s="137" t="n">
        <v>115607676</v>
      </c>
      <c r="N80" s="137" t="n">
        <v>93353029</v>
      </c>
      <c r="O80" s="133" t="n">
        <f aca="false">SUM(I80:N80)</f>
        <v>250868856</v>
      </c>
      <c r="P80" s="135" t="n">
        <f aca="false">SUM(O80,H80)</f>
        <v>250868856</v>
      </c>
    </row>
    <row r="81" customFormat="false" ht="30" hidden="false" customHeight="true" outlineLevel="0" collapsed="false">
      <c r="A81" s="1"/>
      <c r="B81" s="1"/>
      <c r="C81" s="129"/>
      <c r="D81" s="148" t="s">
        <v>34</v>
      </c>
      <c r="E81" s="149"/>
      <c r="F81" s="145" t="n">
        <v>0</v>
      </c>
      <c r="G81" s="145" t="n">
        <v>0</v>
      </c>
      <c r="H81" s="133" t="n">
        <f aca="false">SUM(F81:G81)</f>
        <v>0</v>
      </c>
      <c r="I81" s="144" t="n">
        <v>0</v>
      </c>
      <c r="J81" s="137" t="n">
        <v>31066957</v>
      </c>
      <c r="K81" s="137" t="n">
        <v>31231864</v>
      </c>
      <c r="L81" s="137" t="n">
        <v>46963108</v>
      </c>
      <c r="M81" s="137" t="n">
        <v>57558558</v>
      </c>
      <c r="N81" s="137" t="n">
        <v>32427522</v>
      </c>
      <c r="O81" s="133" t="n">
        <f aca="false">SUM(I81:N81)</f>
        <v>199248009</v>
      </c>
      <c r="P81" s="135" t="n">
        <f aca="false">SUM(O81,H81)</f>
        <v>199248009</v>
      </c>
    </row>
    <row r="82" customFormat="false" ht="30" hidden="false" customHeight="true" outlineLevel="0" collapsed="false">
      <c r="A82" s="1"/>
      <c r="B82" s="1"/>
      <c r="C82" s="129"/>
      <c r="D82" s="148" t="s">
        <v>35</v>
      </c>
      <c r="E82" s="149"/>
      <c r="F82" s="145" t="n">
        <v>0</v>
      </c>
      <c r="G82" s="145" t="n">
        <v>0</v>
      </c>
      <c r="H82" s="133" t="n">
        <f aca="false">SUM(F82:G82)</f>
        <v>0</v>
      </c>
      <c r="I82" s="144" t="n">
        <v>0</v>
      </c>
      <c r="J82" s="137" t="n">
        <v>1174140</v>
      </c>
      <c r="K82" s="137" t="n">
        <v>2476620</v>
      </c>
      <c r="L82" s="137" t="n">
        <v>12992488</v>
      </c>
      <c r="M82" s="137" t="n">
        <v>49746788</v>
      </c>
      <c r="N82" s="137" t="n">
        <v>32179690</v>
      </c>
      <c r="O82" s="133" t="n">
        <f aca="false">SUM(I82:N82)</f>
        <v>98569726</v>
      </c>
      <c r="P82" s="135" t="n">
        <f aca="false">SUM(O82,H82)</f>
        <v>98569726</v>
      </c>
    </row>
    <row r="83" customFormat="false" ht="30" hidden="false" customHeight="true" outlineLevel="0" collapsed="false">
      <c r="A83" s="1"/>
      <c r="B83" s="1"/>
      <c r="C83" s="150"/>
      <c r="D83" s="151" t="s">
        <v>36</v>
      </c>
      <c r="E83" s="152"/>
      <c r="F83" s="153" t="n">
        <v>0</v>
      </c>
      <c r="G83" s="153" t="n">
        <v>0</v>
      </c>
      <c r="H83" s="154" t="n">
        <f aca="false">SUM(F83:G83)</f>
        <v>0</v>
      </c>
      <c r="I83" s="170" t="n">
        <v>0</v>
      </c>
      <c r="J83" s="171" t="n">
        <v>1045476</v>
      </c>
      <c r="K83" s="171" t="n">
        <v>1516266</v>
      </c>
      <c r="L83" s="171" t="n">
        <v>2663064</v>
      </c>
      <c r="M83" s="171" t="n">
        <v>9052608</v>
      </c>
      <c r="N83" s="171" t="n">
        <v>4697512</v>
      </c>
      <c r="O83" s="154" t="n">
        <f aca="false">SUM(I83:N83)</f>
        <v>18974926</v>
      </c>
      <c r="P83" s="156" t="n">
        <f aca="false">SUM(O83,H83)</f>
        <v>18974926</v>
      </c>
    </row>
    <row r="84" customFormat="false" ht="30" hidden="false" customHeight="true" outlineLevel="0" collapsed="false">
      <c r="A84" s="1"/>
      <c r="B84" s="1"/>
      <c r="C84" s="181" t="s">
        <v>72</v>
      </c>
      <c r="D84" s="181"/>
      <c r="E84" s="181"/>
      <c r="F84" s="173" t="n">
        <f aca="false">SUM(F48,F69,F79)</f>
        <v>19644996</v>
      </c>
      <c r="G84" s="173" t="n">
        <f aca="false">SUM(G48,G69,G79)</f>
        <v>34033045</v>
      </c>
      <c r="H84" s="174" t="n">
        <f aca="false">SUM(F84:G84)</f>
        <v>53678041</v>
      </c>
      <c r="I84" s="175" t="n">
        <f aca="false">SUM(I48,I69,I79)</f>
        <v>0</v>
      </c>
      <c r="J84" s="173" t="n">
        <f aca="false">SUM(J48,J69,J79)</f>
        <v>341197961</v>
      </c>
      <c r="K84" s="173" t="n">
        <f aca="false">SUM(K48,K69,K79)</f>
        <v>304434646</v>
      </c>
      <c r="L84" s="173" t="n">
        <f aca="false">SUM(L48,L69,L79)</f>
        <v>349052921</v>
      </c>
      <c r="M84" s="173" t="n">
        <f aca="false">SUM(M48,M69,M79)</f>
        <v>476691396</v>
      </c>
      <c r="N84" s="173" t="n">
        <f aca="false">SUM(N48,N69,N79)</f>
        <v>311885101</v>
      </c>
      <c r="O84" s="174" t="n">
        <f aca="false">SUM(I84:N84)</f>
        <v>1783262025</v>
      </c>
      <c r="P84" s="176" t="n">
        <f aca="false">SUM(O84,H84)</f>
        <v>183694006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19-05-22T08:19:04Z</cp:lastPrinted>
  <dcterms:modified xsi:type="dcterms:W3CDTF">2019-05-22T08:40:57Z</dcterms:modified>
  <cp:revision>0</cp:revision>
  <dc:subject/>
  <dc:title/>
</cp:coreProperties>
</file>