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464</v>
      </c>
      <c r="G7" s="27"/>
      <c r="H7" s="28" t="n">
        <v>31608</v>
      </c>
      <c r="I7" s="28"/>
      <c r="J7" s="29" t="n">
        <v>16382</v>
      </c>
      <c r="K7" s="29"/>
      <c r="L7" s="30" t="n">
        <f aca="false">SUM(F7:K7)</f>
        <v>91454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596</v>
      </c>
      <c r="G12" s="52" t="n">
        <f aca="false">SUM(G13:G15)</f>
        <v>2756</v>
      </c>
      <c r="H12" s="53" t="n">
        <f aca="false">SUM(H13:H15)</f>
        <v>6352</v>
      </c>
      <c r="I12" s="54" t="n">
        <v>0</v>
      </c>
      <c r="J12" s="52" t="n">
        <f aca="false">SUM(J13:J15)</f>
        <v>4331</v>
      </c>
      <c r="K12" s="52" t="n">
        <f aca="false">SUM(K13:K15)</f>
        <v>2599</v>
      </c>
      <c r="L12" s="52" t="n">
        <f aca="false">SUM(L13:L15)</f>
        <v>2091</v>
      </c>
      <c r="M12" s="52" t="n">
        <f aca="false">SUM(M13:M15)</f>
        <v>2448</v>
      </c>
      <c r="N12" s="52" t="n">
        <f aca="false">SUM(N13:N15)</f>
        <v>1487</v>
      </c>
      <c r="O12" s="53" t="n">
        <f aca="false">SUM(O13:O15)</f>
        <v>12956</v>
      </c>
      <c r="P12" s="55" t="n">
        <f aca="false">H12+O12</f>
        <v>19308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37</v>
      </c>
      <c r="G13" s="52" t="n">
        <v>287</v>
      </c>
      <c r="H13" s="53" t="n">
        <f aca="false">SUM(F13:G13)</f>
        <v>724</v>
      </c>
      <c r="I13" s="54" t="n">
        <v>0</v>
      </c>
      <c r="J13" s="52" t="n">
        <v>464</v>
      </c>
      <c r="K13" s="52" t="n">
        <v>270</v>
      </c>
      <c r="L13" s="52" t="n">
        <v>192</v>
      </c>
      <c r="M13" s="52" t="n">
        <v>201</v>
      </c>
      <c r="N13" s="52" t="n">
        <v>116</v>
      </c>
      <c r="O13" s="53" t="n">
        <f aca="false">SUM(J13:N13)</f>
        <v>1243</v>
      </c>
      <c r="P13" s="55" t="n">
        <f aca="false">H13+O13</f>
        <v>1967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64</v>
      </c>
      <c r="G14" s="52" t="n">
        <v>1117</v>
      </c>
      <c r="H14" s="53" t="n">
        <f aca="false">SUM(F14:G14)</f>
        <v>2781</v>
      </c>
      <c r="I14" s="54" t="n">
        <v>0</v>
      </c>
      <c r="J14" s="52" t="n">
        <v>1554</v>
      </c>
      <c r="K14" s="52" t="n">
        <v>851</v>
      </c>
      <c r="L14" s="52" t="n">
        <v>593</v>
      </c>
      <c r="M14" s="52" t="n">
        <v>664</v>
      </c>
      <c r="N14" s="52" t="n">
        <v>428</v>
      </c>
      <c r="O14" s="53" t="n">
        <f aca="false">SUM(J14:N14)</f>
        <v>4090</v>
      </c>
      <c r="P14" s="55" t="n">
        <f aca="false">H14+O14</f>
        <v>6871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495</v>
      </c>
      <c r="G15" s="52" t="n">
        <v>1352</v>
      </c>
      <c r="H15" s="53" t="n">
        <f aca="false">SUM(F15:G15)</f>
        <v>2847</v>
      </c>
      <c r="I15" s="54"/>
      <c r="J15" s="52" t="n">
        <v>2313</v>
      </c>
      <c r="K15" s="52" t="n">
        <v>1478</v>
      </c>
      <c r="L15" s="52" t="n">
        <v>1306</v>
      </c>
      <c r="M15" s="52" t="n">
        <v>1583</v>
      </c>
      <c r="N15" s="52" t="n">
        <v>943</v>
      </c>
      <c r="O15" s="53" t="n">
        <f aca="false">SUM(J15:N15)</f>
        <v>7623</v>
      </c>
      <c r="P15" s="55" t="n">
        <f aca="false">H15+O15</f>
        <v>10470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7</v>
      </c>
      <c r="G16" s="52" t="n">
        <v>39</v>
      </c>
      <c r="H16" s="53" t="n">
        <f aca="false">SUM(F16:G16)</f>
        <v>76</v>
      </c>
      <c r="I16" s="54" t="n">
        <v>0</v>
      </c>
      <c r="J16" s="52" t="n">
        <v>79</v>
      </c>
      <c r="K16" s="52" t="n">
        <v>57</v>
      </c>
      <c r="L16" s="52" t="n">
        <v>31</v>
      </c>
      <c r="M16" s="52" t="n">
        <v>45</v>
      </c>
      <c r="N16" s="52" t="n">
        <v>23</v>
      </c>
      <c r="O16" s="53" t="n">
        <f aca="false">SUM(J16:N16)</f>
        <v>235</v>
      </c>
      <c r="P16" s="55" t="n">
        <f aca="false">H16+O16</f>
        <v>311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33</v>
      </c>
      <c r="G17" s="58" t="n">
        <f aca="false">G12+G16</f>
        <v>2795</v>
      </c>
      <c r="H17" s="58" t="n">
        <f aca="false">H12+H16</f>
        <v>6428</v>
      </c>
      <c r="I17" s="59" t="n">
        <v>0</v>
      </c>
      <c r="J17" s="58" t="n">
        <f aca="false">J12+J16</f>
        <v>4410</v>
      </c>
      <c r="K17" s="58" t="n">
        <f aca="false">K12+K16</f>
        <v>2656</v>
      </c>
      <c r="L17" s="58" t="n">
        <f aca="false">L12+L16</f>
        <v>2122</v>
      </c>
      <c r="M17" s="58" t="n">
        <f aca="false">M12+M16</f>
        <v>2493</v>
      </c>
      <c r="N17" s="58" t="n">
        <f aca="false">N12+N16</f>
        <v>1510</v>
      </c>
      <c r="O17" s="58" t="n">
        <f aca="false">O12+O16</f>
        <v>13191</v>
      </c>
      <c r="P17" s="60" t="n">
        <f aca="false">H17+O17</f>
        <v>19619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07</v>
      </c>
      <c r="G23" s="52" t="n">
        <v>1214</v>
      </c>
      <c r="H23" s="53" t="n">
        <f aca="false">SUM(F23:G23)</f>
        <v>2121</v>
      </c>
      <c r="I23" s="69" t="n">
        <v>0</v>
      </c>
      <c r="J23" s="52" t="n">
        <v>3290</v>
      </c>
      <c r="K23" s="52" t="n">
        <v>1984</v>
      </c>
      <c r="L23" s="52" t="n">
        <v>1221</v>
      </c>
      <c r="M23" s="52" t="n">
        <v>831</v>
      </c>
      <c r="N23" s="52" t="n">
        <v>373</v>
      </c>
      <c r="O23" s="53" t="n">
        <f aca="false">SUM(I23:N23)</f>
        <v>7699</v>
      </c>
      <c r="P23" s="55" t="n">
        <f aca="false">H23+O23</f>
        <v>9820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4</v>
      </c>
      <c r="G24" s="52" t="n">
        <v>17</v>
      </c>
      <c r="H24" s="53" t="n">
        <f aca="false">SUM(F24:G24)</f>
        <v>31</v>
      </c>
      <c r="I24" s="69" t="n">
        <v>0</v>
      </c>
      <c r="J24" s="52" t="n">
        <v>59</v>
      </c>
      <c r="K24" s="52" t="n">
        <v>42</v>
      </c>
      <c r="L24" s="52" t="n">
        <v>15</v>
      </c>
      <c r="M24" s="52" t="n">
        <v>13</v>
      </c>
      <c r="N24" s="52" t="n">
        <v>11</v>
      </c>
      <c r="O24" s="53" t="n">
        <f aca="false">SUM(I24:N24)</f>
        <v>140</v>
      </c>
      <c r="P24" s="55" t="n">
        <f aca="false">H24+O24</f>
        <v>171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21</v>
      </c>
      <c r="G25" s="58" t="n">
        <f aca="false">SUM(G23:G24)</f>
        <v>1231</v>
      </c>
      <c r="H25" s="70" t="n">
        <f aca="false">SUM(F25:G25)</f>
        <v>2152</v>
      </c>
      <c r="I25" s="71" t="n">
        <f aca="false">SUM(I23:I24)</f>
        <v>0</v>
      </c>
      <c r="J25" s="58" t="n">
        <f aca="false">SUM(J23:J24)</f>
        <v>3349</v>
      </c>
      <c r="K25" s="58" t="n">
        <f aca="false">SUM(K23:K24)</f>
        <v>2026</v>
      </c>
      <c r="L25" s="58" t="n">
        <f aca="false">SUM(L23:L24)</f>
        <v>1236</v>
      </c>
      <c r="M25" s="58" t="n">
        <f aca="false">SUM(M23:M24)</f>
        <v>844</v>
      </c>
      <c r="N25" s="58" t="n">
        <f aca="false">SUM(N23:N24)</f>
        <v>384</v>
      </c>
      <c r="O25" s="70" t="n">
        <f aca="false">SUM(O23:O24)</f>
        <v>7839</v>
      </c>
      <c r="P25" s="60" t="n">
        <f aca="false">H25+O25</f>
        <v>999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4</v>
      </c>
      <c r="G31" s="52" t="n">
        <v>9</v>
      </c>
      <c r="H31" s="53" t="n">
        <f aca="false">SUM(F31:G31)</f>
        <v>23</v>
      </c>
      <c r="I31" s="69" t="n">
        <v>0</v>
      </c>
      <c r="J31" s="52" t="n">
        <v>1031</v>
      </c>
      <c r="K31" s="52" t="n">
        <v>738</v>
      </c>
      <c r="L31" s="52" t="n">
        <v>581</v>
      </c>
      <c r="M31" s="52" t="n">
        <v>517</v>
      </c>
      <c r="N31" s="52" t="n">
        <v>328</v>
      </c>
      <c r="O31" s="53" t="n">
        <f aca="false">SUM(I31:N31)</f>
        <v>3195</v>
      </c>
      <c r="P31" s="55" t="n">
        <f aca="false">H31+O31</f>
        <v>3218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1</v>
      </c>
      <c r="K32" s="52" t="n">
        <v>9</v>
      </c>
      <c r="L32" s="52" t="n">
        <v>3</v>
      </c>
      <c r="M32" s="52" t="n">
        <v>2</v>
      </c>
      <c r="N32" s="52" t="n">
        <v>1</v>
      </c>
      <c r="O32" s="53" t="n">
        <f aca="false">SUM(I32:N32)</f>
        <v>26</v>
      </c>
      <c r="P32" s="55" t="n">
        <f aca="false">H32+O32</f>
        <v>26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4</v>
      </c>
      <c r="G33" s="58" t="n">
        <f aca="false">SUM(G31:G32)</f>
        <v>9</v>
      </c>
      <c r="H33" s="70" t="n">
        <f aca="false">SUM(F33:G33)</f>
        <v>23</v>
      </c>
      <c r="I33" s="71" t="n">
        <f aca="false">SUM(I31:I32)</f>
        <v>0</v>
      </c>
      <c r="J33" s="58" t="n">
        <f aca="false">SUM(J31:J32)</f>
        <v>1042</v>
      </c>
      <c r="K33" s="58" t="n">
        <f aca="false">SUM(K31:K32)</f>
        <v>747</v>
      </c>
      <c r="L33" s="58" t="n">
        <f aca="false">SUM(L31:L32)</f>
        <v>584</v>
      </c>
      <c r="M33" s="58" t="n">
        <f aca="false">SUM(M31:M32)</f>
        <v>519</v>
      </c>
      <c r="N33" s="58" t="n">
        <f aca="false">SUM(N31:N32)</f>
        <v>329</v>
      </c>
      <c r="O33" s="70" t="n">
        <f aca="false">SUM(I33:N33)</f>
        <v>3221</v>
      </c>
      <c r="P33" s="60" t="n">
        <f aca="false">H33+O33</f>
        <v>324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1</v>
      </c>
      <c r="K39" s="81" t="n">
        <f aca="false">SUM(K40:K41)</f>
        <v>191</v>
      </c>
      <c r="L39" s="81" t="n">
        <f aca="false">SUM(L40:L41)</f>
        <v>510</v>
      </c>
      <c r="M39" s="81" t="n">
        <f aca="false">SUM(M40:M41)</f>
        <v>364</v>
      </c>
      <c r="N39" s="82" t="n">
        <f aca="false">SUM(I39:M39)</f>
        <v>1083</v>
      </c>
      <c r="O39" s="84" t="n">
        <f aca="false">H39+N39</f>
        <v>1083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1</v>
      </c>
      <c r="K40" s="52" t="n">
        <v>187</v>
      </c>
      <c r="L40" s="52" t="n">
        <v>509</v>
      </c>
      <c r="M40" s="52" t="n">
        <v>363</v>
      </c>
      <c r="N40" s="53" t="n">
        <f aca="false">SUM(I40:M40)</f>
        <v>1077</v>
      </c>
      <c r="O40" s="55" t="n">
        <f aca="false">H40+N40</f>
        <v>1077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39</v>
      </c>
      <c r="J42" s="81" t="n">
        <f aca="false">SUM(J43:J44)</f>
        <v>147</v>
      </c>
      <c r="K42" s="81" t="n">
        <f aca="false">SUM(K43:K44)</f>
        <v>169</v>
      </c>
      <c r="L42" s="81" t="n">
        <f aca="false">SUM(L43:L44)</f>
        <v>210</v>
      </c>
      <c r="M42" s="81" t="n">
        <f aca="false">SUM(M43:M44)</f>
        <v>119</v>
      </c>
      <c r="N42" s="82" t="n">
        <f aca="false">SUM(I42:M42)</f>
        <v>784</v>
      </c>
      <c r="O42" s="84" t="n">
        <f aca="false">H42+N42</f>
        <v>784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38</v>
      </c>
      <c r="J43" s="52" t="n">
        <v>145</v>
      </c>
      <c r="K43" s="52" t="n">
        <v>166</v>
      </c>
      <c r="L43" s="52" t="n">
        <v>207</v>
      </c>
      <c r="M43" s="52" t="n">
        <v>118</v>
      </c>
      <c r="N43" s="53" t="n">
        <f aca="false">SUM(I43:M43)</f>
        <v>774</v>
      </c>
      <c r="O43" s="55" t="n">
        <f aca="false">H43+N43</f>
        <v>774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2</v>
      </c>
      <c r="K44" s="58" t="n">
        <v>3</v>
      </c>
      <c r="L44" s="58" t="n">
        <v>3</v>
      </c>
      <c r="M44" s="58" t="n">
        <v>1</v>
      </c>
      <c r="N44" s="70" t="n">
        <f aca="false">SUM(I44:M44)</f>
        <v>10</v>
      </c>
      <c r="O44" s="60" t="n">
        <f aca="false">H44+N44</f>
        <v>10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5</v>
      </c>
      <c r="J45" s="81" t="n">
        <f aca="false">SUM(J46:J47)</f>
        <v>8</v>
      </c>
      <c r="K45" s="81" t="n">
        <f aca="false">SUM(K46:K47)</f>
        <v>40</v>
      </c>
      <c r="L45" s="81" t="n">
        <f aca="false">SUM(L46:L47)</f>
        <v>169</v>
      </c>
      <c r="M45" s="81" t="n">
        <f aca="false">SUM(M46:M47)</f>
        <v>103</v>
      </c>
      <c r="N45" s="82" t="n">
        <f aca="false">SUM(I45:M45)</f>
        <v>325</v>
      </c>
      <c r="O45" s="84" t="n">
        <f aca="false">H45+N45</f>
        <v>325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5</v>
      </c>
      <c r="J46" s="52" t="n">
        <v>8</v>
      </c>
      <c r="K46" s="52" t="n">
        <v>39</v>
      </c>
      <c r="L46" s="52" t="n">
        <v>167</v>
      </c>
      <c r="M46" s="52" t="n">
        <v>101</v>
      </c>
      <c r="N46" s="53" t="n">
        <f aca="false">SUM(I46:M46)</f>
        <v>320</v>
      </c>
      <c r="O46" s="55" t="n">
        <f aca="false">H46+N46</f>
        <v>320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3</v>
      </c>
      <c r="J48" s="81" t="n">
        <f aca="false">SUM(J49:J50)</f>
        <v>3</v>
      </c>
      <c r="K48" s="81" t="n">
        <f aca="false">SUM(K49:K50)</f>
        <v>10</v>
      </c>
      <c r="L48" s="81" t="n">
        <f aca="false">SUM(L49:L50)</f>
        <v>29</v>
      </c>
      <c r="M48" s="81" t="n">
        <f aca="false">SUM(M49:M50)</f>
        <v>15</v>
      </c>
      <c r="N48" s="82" t="n">
        <f aca="false">SUM(I48:M48)</f>
        <v>60</v>
      </c>
      <c r="O48" s="84" t="n">
        <f aca="false">H48+N48</f>
        <v>60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3</v>
      </c>
      <c r="J49" s="52" t="n">
        <v>3</v>
      </c>
      <c r="K49" s="52" t="n">
        <v>10</v>
      </c>
      <c r="L49" s="52" t="n">
        <v>28</v>
      </c>
      <c r="M49" s="52" t="n">
        <v>15</v>
      </c>
      <c r="N49" s="53" t="n">
        <f aca="false">SUM(I49:M49)</f>
        <v>59</v>
      </c>
      <c r="O49" s="55" t="n">
        <f aca="false">H49+N49</f>
        <v>59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53</v>
      </c>
      <c r="J51" s="86" t="n">
        <v>169</v>
      </c>
      <c r="K51" s="86" t="n">
        <v>410</v>
      </c>
      <c r="L51" s="86" t="n">
        <v>912</v>
      </c>
      <c r="M51" s="86" t="n">
        <v>596</v>
      </c>
      <c r="N51" s="87" t="n">
        <f aca="false">SUM(I51:M51)</f>
        <v>2240</v>
      </c>
      <c r="O51" s="89" t="n">
        <f aca="false">H51+N51</f>
        <v>224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923</v>
      </c>
      <c r="G10" s="127" t="n">
        <f aca="false">SUM(G11,G17,G20,G25,G29,G30)</f>
        <v>2723</v>
      </c>
      <c r="H10" s="128" t="n">
        <f aca="false">SUM(F10:G10)</f>
        <v>4646</v>
      </c>
      <c r="I10" s="129" t="n">
        <f aca="false">SUM(I11,I17,I20,I25,I29,I30)</f>
        <v>0</v>
      </c>
      <c r="J10" s="127" t="n">
        <f aca="false">SUM(J11,J17,J20,J25,J29,J30)</f>
        <v>8935</v>
      </c>
      <c r="K10" s="127" t="n">
        <f aca="false">SUM(K11,K17,K20,K25,K29,K30)</f>
        <v>6038</v>
      </c>
      <c r="L10" s="127" t="n">
        <f aca="false">SUM(L11,L17,L20,L25,L29,L30)</f>
        <v>3816</v>
      </c>
      <c r="M10" s="127" t="n">
        <f aca="false">SUM(M11,M17,M20,M25,M29,M30)</f>
        <v>2674</v>
      </c>
      <c r="N10" s="127" t="n">
        <f aca="false">SUM(N11,N17,N20,N25,N29,N30)</f>
        <v>1369</v>
      </c>
      <c r="O10" s="130" t="n">
        <f aca="false">SUM(I10:N10)</f>
        <v>22832</v>
      </c>
      <c r="P10" s="131" t="n">
        <f aca="false">SUM(O10,H10)</f>
        <v>27478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0</v>
      </c>
      <c r="G11" s="135" t="n">
        <f aca="false">SUM(G12:G16)</f>
        <v>218</v>
      </c>
      <c r="H11" s="136" t="n">
        <f aca="false">SUM(F11:G11)</f>
        <v>318</v>
      </c>
      <c r="I11" s="137" t="n">
        <f aca="false">SUM(I12:I16)</f>
        <v>0</v>
      </c>
      <c r="J11" s="135" t="n">
        <f aca="false">SUM(J12:J16)</f>
        <v>1877</v>
      </c>
      <c r="K11" s="135" t="n">
        <f aca="false">SUM(K12:K16)</f>
        <v>1279</v>
      </c>
      <c r="L11" s="135" t="n">
        <f aca="false">SUM(L12:L16)</f>
        <v>841</v>
      </c>
      <c r="M11" s="135" t="n">
        <f aca="false">SUM(M12:M16)</f>
        <v>722</v>
      </c>
      <c r="N11" s="135" t="n">
        <f aca="false">SUM(N12:N16)</f>
        <v>476</v>
      </c>
      <c r="O11" s="138" t="n">
        <f aca="false">SUM(I11:N11)</f>
        <v>5195</v>
      </c>
      <c r="P11" s="139" t="n">
        <f aca="false">SUM(O11,H11)</f>
        <v>5513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1064</v>
      </c>
      <c r="K12" s="135" t="n">
        <v>600</v>
      </c>
      <c r="L12" s="135" t="n">
        <v>287</v>
      </c>
      <c r="M12" s="135" t="n">
        <v>228</v>
      </c>
      <c r="N12" s="135" t="n">
        <v>119</v>
      </c>
      <c r="O12" s="138" t="n">
        <f aca="false">SUM(I12:N12)</f>
        <v>2298</v>
      </c>
      <c r="P12" s="139" t="n">
        <f aca="false">SUM(O12,H12)</f>
        <v>2298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3</v>
      </c>
      <c r="K13" s="135" t="n">
        <v>6</v>
      </c>
      <c r="L13" s="135" t="n">
        <v>15</v>
      </c>
      <c r="M13" s="135" t="n">
        <v>37</v>
      </c>
      <c r="N13" s="135" t="n">
        <v>48</v>
      </c>
      <c r="O13" s="138" t="n">
        <f aca="false">SUM(I13:N13)</f>
        <v>109</v>
      </c>
      <c r="P13" s="139" t="n">
        <f aca="false">SUM(O13,H13)</f>
        <v>109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6</v>
      </c>
      <c r="G14" s="135" t="n">
        <v>86</v>
      </c>
      <c r="H14" s="136" t="n">
        <f aca="false">SUM(F14:G14)</f>
        <v>122</v>
      </c>
      <c r="I14" s="137" t="n">
        <v>0</v>
      </c>
      <c r="J14" s="135" t="n">
        <v>192</v>
      </c>
      <c r="K14" s="135" t="n">
        <v>154</v>
      </c>
      <c r="L14" s="135" t="n">
        <v>121</v>
      </c>
      <c r="M14" s="135" t="n">
        <v>105</v>
      </c>
      <c r="N14" s="135" t="n">
        <v>87</v>
      </c>
      <c r="O14" s="138" t="n">
        <f aca="false">SUM(I14:N14)</f>
        <v>659</v>
      </c>
      <c r="P14" s="139" t="n">
        <f aca="false">SUM(O14,H14)</f>
        <v>781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29</v>
      </c>
      <c r="G15" s="135" t="n">
        <v>59</v>
      </c>
      <c r="H15" s="136" t="n">
        <f aca="false">SUM(F15:G15)</f>
        <v>88</v>
      </c>
      <c r="I15" s="137" t="n">
        <v>0</v>
      </c>
      <c r="J15" s="135" t="n">
        <v>156</v>
      </c>
      <c r="K15" s="135" t="n">
        <v>104</v>
      </c>
      <c r="L15" s="135" t="n">
        <v>100</v>
      </c>
      <c r="M15" s="135" t="n">
        <v>67</v>
      </c>
      <c r="N15" s="135" t="n">
        <v>45</v>
      </c>
      <c r="O15" s="138" t="n">
        <f aca="false">SUM(I15:N15)</f>
        <v>472</v>
      </c>
      <c r="P15" s="139" t="n">
        <f aca="false">SUM(O15,H15)</f>
        <v>560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5</v>
      </c>
      <c r="G16" s="135" t="n">
        <v>73</v>
      </c>
      <c r="H16" s="136" t="n">
        <f aca="false">SUM(F16:G16)</f>
        <v>108</v>
      </c>
      <c r="I16" s="137" t="n">
        <v>0</v>
      </c>
      <c r="J16" s="135" t="n">
        <v>462</v>
      </c>
      <c r="K16" s="135" t="n">
        <v>415</v>
      </c>
      <c r="L16" s="135" t="n">
        <v>318</v>
      </c>
      <c r="M16" s="135" t="n">
        <v>285</v>
      </c>
      <c r="N16" s="135" t="n">
        <v>177</v>
      </c>
      <c r="O16" s="138" t="n">
        <f aca="false">SUM(I16:N16)</f>
        <v>1657</v>
      </c>
      <c r="P16" s="139" t="n">
        <f aca="false">SUM(O16,H16)</f>
        <v>1765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297</v>
      </c>
      <c r="G17" s="135" t="n">
        <f aca="false">SUM(G18:G19)</f>
        <v>358</v>
      </c>
      <c r="H17" s="136" t="n">
        <f aca="false">SUM(F17:G17)</f>
        <v>655</v>
      </c>
      <c r="I17" s="137" t="n">
        <f aca="false">SUM(I18:I19)</f>
        <v>0</v>
      </c>
      <c r="J17" s="135" t="n">
        <f aca="false">SUM(J18:J19)</f>
        <v>2120</v>
      </c>
      <c r="K17" s="135" t="n">
        <f aca="false">SUM(K18:K19)</f>
        <v>1294</v>
      </c>
      <c r="L17" s="135" t="n">
        <f aca="false">SUM(L18:L19)</f>
        <v>725</v>
      </c>
      <c r="M17" s="135" t="n">
        <f aca="false">SUM(M18:M19)</f>
        <v>421</v>
      </c>
      <c r="N17" s="135" t="n">
        <f aca="false">SUM(N18:N19)</f>
        <v>172</v>
      </c>
      <c r="O17" s="138" t="n">
        <f aca="false">SUM(I17:N17)</f>
        <v>4732</v>
      </c>
      <c r="P17" s="139" t="n">
        <f aca="false">SUM(O17,H17)</f>
        <v>5387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503</v>
      </c>
      <c r="K18" s="135" t="n">
        <v>913</v>
      </c>
      <c r="L18" s="135" t="n">
        <f aca="false">522+1</f>
        <v>523</v>
      </c>
      <c r="M18" s="135" t="n">
        <v>345</v>
      </c>
      <c r="N18" s="135" t="n">
        <v>141</v>
      </c>
      <c r="O18" s="138" t="n">
        <f aca="false">SUM(I18:N18)</f>
        <v>3425</v>
      </c>
      <c r="P18" s="139" t="n">
        <f aca="false">SUM(O18,H18)</f>
        <v>3425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297</v>
      </c>
      <c r="G19" s="135" t="n">
        <v>358</v>
      </c>
      <c r="H19" s="136" t="n">
        <f aca="false">SUM(F19:G19)</f>
        <v>655</v>
      </c>
      <c r="I19" s="137" t="n">
        <v>0</v>
      </c>
      <c r="J19" s="135" t="n">
        <v>617</v>
      </c>
      <c r="K19" s="135" t="n">
        <v>381</v>
      </c>
      <c r="L19" s="135" t="n">
        <v>202</v>
      </c>
      <c r="M19" s="135" t="n">
        <v>76</v>
      </c>
      <c r="N19" s="135" t="n">
        <v>31</v>
      </c>
      <c r="O19" s="138" t="n">
        <f aca="false">SUM(I19:N19)</f>
        <v>1307</v>
      </c>
      <c r="P19" s="139" t="n">
        <f aca="false">SUM(O19,H19)</f>
        <v>1962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10</v>
      </c>
      <c r="G20" s="135" t="n">
        <f aca="false">SUM(G21:G24)</f>
        <v>25</v>
      </c>
      <c r="H20" s="136" t="n">
        <f aca="false">SUM(F20:G20)</f>
        <v>35</v>
      </c>
      <c r="I20" s="137" t="n">
        <f aca="false">SUM(I21:I24)</f>
        <v>0</v>
      </c>
      <c r="J20" s="135" t="n">
        <f aca="false">SUM(J21:J24)</f>
        <v>177</v>
      </c>
      <c r="K20" s="135" t="n">
        <f aca="false">SUM(K21:K24)</f>
        <v>159</v>
      </c>
      <c r="L20" s="135" t="n">
        <f aca="false">SUM(L21:L24)</f>
        <v>233</v>
      </c>
      <c r="M20" s="135" t="n">
        <f aca="false">SUM(M21:M24)</f>
        <v>147</v>
      </c>
      <c r="N20" s="135" t="n">
        <f aca="false">SUM(N21:N24)</f>
        <v>69</v>
      </c>
      <c r="O20" s="138" t="n">
        <f aca="false">SUM(I20:N20)</f>
        <v>785</v>
      </c>
      <c r="P20" s="139" t="n">
        <f aca="false">SUM(O20,H20)</f>
        <v>820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8</v>
      </c>
      <c r="G21" s="135" t="n">
        <v>21</v>
      </c>
      <c r="H21" s="136" t="n">
        <f aca="false">SUM(F21:G21)</f>
        <v>29</v>
      </c>
      <c r="I21" s="137" t="n">
        <v>0</v>
      </c>
      <c r="J21" s="135" t="n">
        <v>153</v>
      </c>
      <c r="K21" s="135" t="n">
        <v>136</v>
      </c>
      <c r="L21" s="135" t="n">
        <v>203</v>
      </c>
      <c r="M21" s="135" t="n">
        <v>137</v>
      </c>
      <c r="N21" s="135" t="n">
        <v>64</v>
      </c>
      <c r="O21" s="138" t="n">
        <f aca="false">SUM(I21:N21)</f>
        <v>693</v>
      </c>
      <c r="P21" s="139" t="n">
        <f aca="false">SUM(O21,H21)</f>
        <v>722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</v>
      </c>
      <c r="G22" s="135" t="n">
        <v>4</v>
      </c>
      <c r="H22" s="136" t="n">
        <f aca="false">SUM(F22:G22)</f>
        <v>6</v>
      </c>
      <c r="I22" s="137" t="n">
        <v>0</v>
      </c>
      <c r="J22" s="135" t="n">
        <v>24</v>
      </c>
      <c r="K22" s="135" t="n">
        <v>23</v>
      </c>
      <c r="L22" s="135" t="n">
        <v>30</v>
      </c>
      <c r="M22" s="135" t="n">
        <v>10</v>
      </c>
      <c r="N22" s="135" t="n">
        <v>5</v>
      </c>
      <c r="O22" s="138" t="n">
        <f aca="false">SUM(I22:N22)</f>
        <v>92</v>
      </c>
      <c r="P22" s="139" t="n">
        <f aca="false">SUM(O22,H22)</f>
        <v>98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30</v>
      </c>
      <c r="G25" s="135" t="n">
        <f aca="false">SUM(G26:G28)</f>
        <v>931</v>
      </c>
      <c r="H25" s="136" t="n">
        <f aca="false">SUM(F25:G25)</f>
        <v>1561</v>
      </c>
      <c r="I25" s="137" t="n">
        <f aca="false">SUM(I26:I28)</f>
        <v>0</v>
      </c>
      <c r="J25" s="135" t="n">
        <f aca="false">SUM(J26:J28)</f>
        <v>1463</v>
      </c>
      <c r="K25" s="135" t="n">
        <f aca="false">SUM(K26:K28)</f>
        <v>1344</v>
      </c>
      <c r="L25" s="135" t="n">
        <f aca="false">SUM(L26:L28)</f>
        <v>865</v>
      </c>
      <c r="M25" s="135" t="n">
        <f aca="false">SUM(M26:M28)</f>
        <v>590</v>
      </c>
      <c r="N25" s="135" t="n">
        <f aca="false">SUM(N26:N28)</f>
        <v>280</v>
      </c>
      <c r="O25" s="138" t="n">
        <f aca="false">SUM(I25:N25)</f>
        <v>4542</v>
      </c>
      <c r="P25" s="139" t="n">
        <f aca="false">SUM(O25,H25)</f>
        <v>6103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86</v>
      </c>
      <c r="G26" s="135" t="n">
        <v>898</v>
      </c>
      <c r="H26" s="136" t="n">
        <f aca="false">SUM(F26:G26)</f>
        <v>1484</v>
      </c>
      <c r="I26" s="137" t="n">
        <v>0</v>
      </c>
      <c r="J26" s="135" t="n">
        <v>1409</v>
      </c>
      <c r="K26" s="135" t="n">
        <v>1319</v>
      </c>
      <c r="L26" s="135" t="n">
        <f aca="false">826+1</f>
        <v>827</v>
      </c>
      <c r="M26" s="135" t="n">
        <v>576</v>
      </c>
      <c r="N26" s="135" t="n">
        <v>276</v>
      </c>
      <c r="O26" s="138" t="n">
        <f aca="false">SUM(I26:N26)</f>
        <v>4407</v>
      </c>
      <c r="P26" s="139" t="n">
        <f aca="false">SUM(O26,H26)</f>
        <v>5891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14</v>
      </c>
      <c r="G27" s="135" t="n">
        <v>11</v>
      </c>
      <c r="H27" s="136" t="n">
        <f aca="false">SUM(F27:G27)</f>
        <v>25</v>
      </c>
      <c r="I27" s="137" t="n">
        <v>0</v>
      </c>
      <c r="J27" s="135" t="n">
        <v>26</v>
      </c>
      <c r="K27" s="135" t="n">
        <v>6</v>
      </c>
      <c r="L27" s="135" t="n">
        <v>16</v>
      </c>
      <c r="M27" s="135" t="n">
        <v>6</v>
      </c>
      <c r="N27" s="135" t="n">
        <v>2</v>
      </c>
      <c r="O27" s="138" t="n">
        <f aca="false">SUM(I27:N27)</f>
        <v>56</v>
      </c>
      <c r="P27" s="139" t="n">
        <f aca="false">SUM(O27,H27)</f>
        <v>81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0</v>
      </c>
      <c r="G28" s="135" t="n">
        <v>22</v>
      </c>
      <c r="H28" s="136" t="n">
        <f aca="false">SUM(F28:G28)</f>
        <v>52</v>
      </c>
      <c r="I28" s="137" t="n">
        <v>0</v>
      </c>
      <c r="J28" s="135" t="n">
        <v>28</v>
      </c>
      <c r="K28" s="135" t="n">
        <v>19</v>
      </c>
      <c r="L28" s="135" t="n">
        <v>22</v>
      </c>
      <c r="M28" s="135" t="n">
        <v>8</v>
      </c>
      <c r="N28" s="135" t="n">
        <v>2</v>
      </c>
      <c r="O28" s="138" t="n">
        <f aca="false">SUM(I28:N28)</f>
        <v>79</v>
      </c>
      <c r="P28" s="139" t="n">
        <f aca="false">SUM(O28,H28)</f>
        <v>131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1</v>
      </c>
      <c r="G29" s="135" t="n">
        <v>15</v>
      </c>
      <c r="H29" s="136" t="n">
        <f aca="false">SUM(F29:G29)</f>
        <v>36</v>
      </c>
      <c r="I29" s="137" t="n">
        <v>0</v>
      </c>
      <c r="J29" s="135" t="n">
        <v>93</v>
      </c>
      <c r="K29" s="135" t="n">
        <v>59</v>
      </c>
      <c r="L29" s="135" t="n">
        <v>53</v>
      </c>
      <c r="M29" s="135" t="n">
        <v>69</v>
      </c>
      <c r="N29" s="135" t="n">
        <v>28</v>
      </c>
      <c r="O29" s="138" t="n">
        <f aca="false">SUM(I29:N29)</f>
        <v>302</v>
      </c>
      <c r="P29" s="139" t="n">
        <f aca="false">SUM(O29,H29)</f>
        <v>338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65</v>
      </c>
      <c r="G30" s="150" t="n">
        <v>1176</v>
      </c>
      <c r="H30" s="151" t="n">
        <f aca="false">SUM(F30:G30)</f>
        <v>2041</v>
      </c>
      <c r="I30" s="152" t="n">
        <v>0</v>
      </c>
      <c r="J30" s="150" t="n">
        <v>3205</v>
      </c>
      <c r="K30" s="150" t="n">
        <v>1903</v>
      </c>
      <c r="L30" s="150" t="n">
        <f aca="false">1098+1</f>
        <v>1099</v>
      </c>
      <c r="M30" s="150" t="n">
        <v>725</v>
      </c>
      <c r="N30" s="150" t="n">
        <v>344</v>
      </c>
      <c r="O30" s="153" t="n">
        <f aca="false">SUM(I30:N30)</f>
        <v>7276</v>
      </c>
      <c r="P30" s="154" t="n">
        <f aca="false">SUM(O30,H30)</f>
        <v>9317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4</v>
      </c>
      <c r="G31" s="127" t="n">
        <f aca="false">SUM(G32:G40)</f>
        <v>9</v>
      </c>
      <c r="H31" s="128" t="n">
        <f aca="false">SUM(F31:G31)</f>
        <v>23</v>
      </c>
      <c r="I31" s="129" t="n">
        <f aca="false">SUM(I32:I40)</f>
        <v>0</v>
      </c>
      <c r="J31" s="127" t="n">
        <f aca="false">SUM(J32:J40)</f>
        <v>1181</v>
      </c>
      <c r="K31" s="127" t="n">
        <f aca="false">SUM(K32:K40)</f>
        <v>869</v>
      </c>
      <c r="L31" s="127" t="n">
        <f aca="false">SUM(L32:L40)</f>
        <v>668</v>
      </c>
      <c r="M31" s="127" t="n">
        <f aca="false">SUM(M32:M40)</f>
        <v>569</v>
      </c>
      <c r="N31" s="127" t="n">
        <f aca="false">SUM(N32:N40)</f>
        <v>356</v>
      </c>
      <c r="O31" s="130" t="n">
        <f aca="false">SUM(I31:N31)</f>
        <v>3643</v>
      </c>
      <c r="P31" s="131" t="n">
        <f aca="false">SUM(O31,H31)</f>
        <v>3666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61</v>
      </c>
      <c r="K32" s="158" t="n">
        <v>174</v>
      </c>
      <c r="L32" s="158" t="n">
        <v>95</v>
      </c>
      <c r="M32" s="158" t="n">
        <v>67</v>
      </c>
      <c r="N32" s="158" t="n">
        <v>24</v>
      </c>
      <c r="O32" s="161" t="n">
        <f aca="false">SUM(I32:N32)</f>
        <v>521</v>
      </c>
      <c r="P32" s="162" t="n">
        <f aca="false">SUM(O32,H32)</f>
        <v>521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</v>
      </c>
      <c r="P33" s="139" t="n">
        <f aca="false">SUM(O33,H33)</f>
        <v>1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90</v>
      </c>
      <c r="K34" s="135" t="n">
        <v>491</v>
      </c>
      <c r="L34" s="135" t="n">
        <v>266</v>
      </c>
      <c r="M34" s="135" t="n">
        <v>120</v>
      </c>
      <c r="N34" s="135" t="n">
        <v>55</v>
      </c>
      <c r="O34" s="138" t="n">
        <f aca="false">SUM(I34:N34)</f>
        <v>1722</v>
      </c>
      <c r="P34" s="139" t="n">
        <f aca="false">SUM(O34,H34)</f>
        <v>1722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1</v>
      </c>
      <c r="G35" s="135" t="n">
        <v>0</v>
      </c>
      <c r="H35" s="136" t="n">
        <f aca="false">SUM(F35:G35)</f>
        <v>1</v>
      </c>
      <c r="I35" s="137" t="n">
        <v>0</v>
      </c>
      <c r="J35" s="135" t="n">
        <v>44</v>
      </c>
      <c r="K35" s="135" t="n">
        <v>36</v>
      </c>
      <c r="L35" s="135" t="n">
        <v>36</v>
      </c>
      <c r="M35" s="135" t="n">
        <v>48</v>
      </c>
      <c r="N35" s="135" t="n">
        <v>20</v>
      </c>
      <c r="O35" s="138" t="n">
        <f aca="false">SUM(I35:N35)</f>
        <v>184</v>
      </c>
      <c r="P35" s="139" t="n">
        <f aca="false">SUM(O35,H35)</f>
        <v>185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3</v>
      </c>
      <c r="G36" s="135" t="n">
        <v>9</v>
      </c>
      <c r="H36" s="136" t="n">
        <f aca="false">SUM(F36:G36)</f>
        <v>22</v>
      </c>
      <c r="I36" s="137" t="n">
        <v>0</v>
      </c>
      <c r="J36" s="135" t="n">
        <v>115</v>
      </c>
      <c r="K36" s="135" t="n">
        <v>66</v>
      </c>
      <c r="L36" s="135" t="n">
        <v>58</v>
      </c>
      <c r="M36" s="135" t="n">
        <v>43</v>
      </c>
      <c r="N36" s="135" t="n">
        <v>9</v>
      </c>
      <c r="O36" s="138" t="n">
        <f aca="false">SUM(I36:N36)</f>
        <v>291</v>
      </c>
      <c r="P36" s="139" t="n">
        <f aca="false">SUM(O36,H36)</f>
        <v>313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69</v>
      </c>
      <c r="K37" s="135" t="n">
        <v>98</v>
      </c>
      <c r="L37" s="135" t="n">
        <v>130</v>
      </c>
      <c r="M37" s="135" t="n">
        <v>55</v>
      </c>
      <c r="N37" s="135" t="n">
        <v>40</v>
      </c>
      <c r="O37" s="138" t="n">
        <f aca="false">SUM(I37:N37)</f>
        <v>392</v>
      </c>
      <c r="P37" s="139" t="n">
        <f aca="false">SUM(O37,H37)</f>
        <v>392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4</v>
      </c>
      <c r="L39" s="135" t="n">
        <v>83</v>
      </c>
      <c r="M39" s="135" t="n">
        <v>236</v>
      </c>
      <c r="N39" s="135" t="n">
        <v>208</v>
      </c>
      <c r="O39" s="138" t="n">
        <f aca="false">SUM(I39:N39)</f>
        <v>532</v>
      </c>
      <c r="P39" s="139" t="n">
        <f aca="false">SUM(O39,H39)</f>
        <v>532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56</v>
      </c>
      <c r="K41" s="127" t="n">
        <f aca="false">SUM(K42:K45)</f>
        <v>171</v>
      </c>
      <c r="L41" s="127" t="n">
        <f aca="false">SUM(L42:L45)</f>
        <v>412</v>
      </c>
      <c r="M41" s="127" t="n">
        <f aca="false">SUM(M42:M45)</f>
        <v>923</v>
      </c>
      <c r="N41" s="127" t="n">
        <f aca="false">SUM(N42:N45)</f>
        <v>608</v>
      </c>
      <c r="O41" s="130" t="n">
        <f aca="false">SUM(I41:N41)</f>
        <v>2270</v>
      </c>
      <c r="P41" s="131" t="n">
        <f aca="false">SUM(O41,H41)</f>
        <v>2270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7</v>
      </c>
      <c r="K42" s="135" t="n">
        <v>11</v>
      </c>
      <c r="L42" s="135" t="n">
        <v>191</v>
      </c>
      <c r="M42" s="135" t="n">
        <v>509</v>
      </c>
      <c r="N42" s="135" t="n">
        <v>363</v>
      </c>
      <c r="O42" s="138" t="n">
        <f aca="false">SUM(I42:N42)</f>
        <v>1081</v>
      </c>
      <c r="P42" s="139" t="n">
        <f aca="false">SUM(O42,H42)</f>
        <v>1081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41</v>
      </c>
      <c r="K43" s="135" t="n">
        <v>149</v>
      </c>
      <c r="L43" s="135" t="n">
        <v>172</v>
      </c>
      <c r="M43" s="135" t="n">
        <v>207</v>
      </c>
      <c r="N43" s="135" t="n">
        <v>120</v>
      </c>
      <c r="O43" s="138" t="n">
        <f aca="false">SUM(I43:N43)</f>
        <v>789</v>
      </c>
      <c r="P43" s="139" t="n">
        <f aca="false">SUM(O43,H43)</f>
        <v>789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5</v>
      </c>
      <c r="K44" s="170" t="n">
        <v>8</v>
      </c>
      <c r="L44" s="170" t="n">
        <v>39</v>
      </c>
      <c r="M44" s="170" t="n">
        <v>179</v>
      </c>
      <c r="N44" s="170" t="n">
        <v>109</v>
      </c>
      <c r="O44" s="173" t="n">
        <f aca="false">SUM(I44:N44)</f>
        <v>340</v>
      </c>
      <c r="P44" s="174" t="n">
        <f aca="false">SUM(O44,H44)</f>
        <v>340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3</v>
      </c>
      <c r="K45" s="150" t="n">
        <v>3</v>
      </c>
      <c r="L45" s="150" t="n">
        <v>10</v>
      </c>
      <c r="M45" s="150" t="n">
        <v>28</v>
      </c>
      <c r="N45" s="150" t="n">
        <v>16</v>
      </c>
      <c r="O45" s="153" t="n">
        <f aca="false">SUM(I45:N45)</f>
        <v>60</v>
      </c>
      <c r="P45" s="154" t="n">
        <f aca="false">SUM(O45,H45)</f>
        <v>60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937</v>
      </c>
      <c r="G46" s="177" t="n">
        <f aca="false">SUM(G10,G31,G41)</f>
        <v>2732</v>
      </c>
      <c r="H46" s="178" t="n">
        <f aca="false">SUM(F46:G46)</f>
        <v>4669</v>
      </c>
      <c r="I46" s="179" t="n">
        <f aca="false">SUM(I10,I31,I41)</f>
        <v>0</v>
      </c>
      <c r="J46" s="177" t="n">
        <f aca="false">SUM(J10,J31,J41)</f>
        <v>10272</v>
      </c>
      <c r="K46" s="177" t="n">
        <f aca="false">SUM(K10,K31,K41)</f>
        <v>7078</v>
      </c>
      <c r="L46" s="177" t="n">
        <f aca="false">SUM(L10,L31,L41)</f>
        <v>4896</v>
      </c>
      <c r="M46" s="177" t="n">
        <f aca="false">SUM(M10,M31,M41)</f>
        <v>4166</v>
      </c>
      <c r="N46" s="177" t="n">
        <f aca="false">SUM(N10,N31,N41)</f>
        <v>2333</v>
      </c>
      <c r="O46" s="180" t="n">
        <f aca="false">SUM(I46:N46)</f>
        <v>28745</v>
      </c>
      <c r="P46" s="181" t="n">
        <f aca="false">SUM(O46,H46)</f>
        <v>33414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728691</v>
      </c>
      <c r="G48" s="127" t="n">
        <f aca="false">SUM(G49,G55,G58,G63,G67,G68)</f>
        <v>3577155</v>
      </c>
      <c r="H48" s="128" t="n">
        <f aca="false">SUM(F48:G48)</f>
        <v>5305846</v>
      </c>
      <c r="I48" s="186" t="n">
        <f aca="false">SUM(I49,I55,I58,I63,I67,I68)</f>
        <v>0</v>
      </c>
      <c r="J48" s="127" t="n">
        <f aca="false">SUM(J49,J55,J58,J63,J67,J68)</f>
        <v>27087069</v>
      </c>
      <c r="K48" s="127" t="n">
        <f aca="false">SUM(K49,K55,K58,K63,K67,K68)</f>
        <v>21614172</v>
      </c>
      <c r="L48" s="127" t="n">
        <f aca="false">SUM(L49,L55,L58,L63,L67,L68)</f>
        <v>18430809</v>
      </c>
      <c r="M48" s="127" t="n">
        <f aca="false">SUM(M49,M55,M58,M63,M67,M68)</f>
        <v>15839582</v>
      </c>
      <c r="N48" s="127" t="n">
        <f aca="false">SUM(N49,N55,N58,N63,N67,N68)</f>
        <v>8512658</v>
      </c>
      <c r="O48" s="130" t="n">
        <f aca="false">SUM(I48:N48)</f>
        <v>91484290</v>
      </c>
      <c r="P48" s="131" t="n">
        <f aca="false">SUM(O48,H48)</f>
        <v>96790136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97302</v>
      </c>
      <c r="G49" s="135" t="n">
        <f aca="false">SUM(G50:G54)</f>
        <v>637739</v>
      </c>
      <c r="H49" s="136" t="n">
        <f aca="false">SUM(F49:G49)</f>
        <v>835041</v>
      </c>
      <c r="I49" s="187" t="n">
        <f aca="false">SUM(I50:I54)</f>
        <v>0</v>
      </c>
      <c r="J49" s="135" t="n">
        <f aca="false">SUM(J50:J54)</f>
        <v>5102963</v>
      </c>
      <c r="K49" s="135" t="n">
        <f aca="false">SUM(K50:K54)</f>
        <v>3913550</v>
      </c>
      <c r="L49" s="135" t="n">
        <f aca="false">SUM(L50:L54)</f>
        <v>3077123</v>
      </c>
      <c r="M49" s="135" t="n">
        <f aca="false">SUM(M50:M54)</f>
        <v>3302863</v>
      </c>
      <c r="N49" s="135" t="n">
        <f aca="false">SUM(N50:N54)</f>
        <v>2573105</v>
      </c>
      <c r="O49" s="138" t="n">
        <f aca="false">SUM(I49:N49)</f>
        <v>17969604</v>
      </c>
      <c r="P49" s="139" t="n">
        <f aca="false">SUM(O49,H49)</f>
        <v>18804645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87" t="n">
        <v>0</v>
      </c>
      <c r="J50" s="135" t="n">
        <v>3275608</v>
      </c>
      <c r="K50" s="135" t="n">
        <v>2435408</v>
      </c>
      <c r="L50" s="135" t="n">
        <v>1795754</v>
      </c>
      <c r="M50" s="135" t="n">
        <v>2103045</v>
      </c>
      <c r="N50" s="135" t="n">
        <v>1479894</v>
      </c>
      <c r="O50" s="138" t="n">
        <f aca="false">SUM(I50:N50)</f>
        <v>11089709</v>
      </c>
      <c r="P50" s="139" t="n">
        <f aca="false">SUM(O50,H50)</f>
        <v>11089709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13066</v>
      </c>
      <c r="K51" s="135" t="n">
        <v>33936</v>
      </c>
      <c r="L51" s="135" t="n">
        <v>82852</v>
      </c>
      <c r="M51" s="135" t="n">
        <v>268756</v>
      </c>
      <c r="N51" s="135" t="n">
        <v>293578</v>
      </c>
      <c r="O51" s="138" t="n">
        <f aca="false">SUM(I51:N51)</f>
        <v>692188</v>
      </c>
      <c r="P51" s="139" t="n">
        <f aca="false">SUM(O51,H51)</f>
        <v>692188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3359</v>
      </c>
      <c r="G52" s="135" t="n">
        <v>307057</v>
      </c>
      <c r="H52" s="136" t="n">
        <f aca="false">SUM(F52:G52)</f>
        <v>390416</v>
      </c>
      <c r="I52" s="187" t="n">
        <v>0</v>
      </c>
      <c r="J52" s="135" t="n">
        <v>728967</v>
      </c>
      <c r="K52" s="135" t="n">
        <v>672539</v>
      </c>
      <c r="L52" s="135" t="n">
        <v>510215</v>
      </c>
      <c r="M52" s="135" t="n">
        <v>414831</v>
      </c>
      <c r="N52" s="135" t="n">
        <v>456411</v>
      </c>
      <c r="O52" s="138" t="n">
        <f aca="false">SUM(I52:N52)</f>
        <v>2782963</v>
      </c>
      <c r="P52" s="139" t="n">
        <f aca="false">SUM(O52,H52)</f>
        <v>3173379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2760</v>
      </c>
      <c r="G53" s="135" t="n">
        <v>268896</v>
      </c>
      <c r="H53" s="136" t="n">
        <f aca="false">SUM(F53:G53)</f>
        <v>351656</v>
      </c>
      <c r="I53" s="187" t="n">
        <v>0</v>
      </c>
      <c r="J53" s="135" t="n">
        <v>690068</v>
      </c>
      <c r="K53" s="135" t="n">
        <v>443684</v>
      </c>
      <c r="L53" s="135" t="n">
        <v>425583</v>
      </c>
      <c r="M53" s="135" t="n">
        <v>275916</v>
      </c>
      <c r="N53" s="135" t="n">
        <v>205592</v>
      </c>
      <c r="O53" s="138" t="n">
        <f aca="false">SUM(I53:N53)</f>
        <v>2040843</v>
      </c>
      <c r="P53" s="139" t="n">
        <f aca="false">SUM(O53,H53)</f>
        <v>2392499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31183</v>
      </c>
      <c r="G54" s="135" t="n">
        <v>61786</v>
      </c>
      <c r="H54" s="136" t="n">
        <f aca="false">SUM(F54:G54)</f>
        <v>92969</v>
      </c>
      <c r="I54" s="187" t="n">
        <v>0</v>
      </c>
      <c r="J54" s="135" t="n">
        <v>395254</v>
      </c>
      <c r="K54" s="135" t="n">
        <v>327983</v>
      </c>
      <c r="L54" s="135" t="n">
        <v>262719</v>
      </c>
      <c r="M54" s="135" t="n">
        <v>240315</v>
      </c>
      <c r="N54" s="135" t="n">
        <v>137630</v>
      </c>
      <c r="O54" s="138" t="n">
        <f aca="false">SUM(I54:N54)</f>
        <v>1363901</v>
      </c>
      <c r="P54" s="139" t="n">
        <f aca="false">SUM(O54,H54)</f>
        <v>1456870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701457</v>
      </c>
      <c r="G55" s="135" t="n">
        <f aca="false">SUM(G56:G57)</f>
        <v>1567479</v>
      </c>
      <c r="H55" s="136" t="n">
        <f aca="false">SUM(F55:G55)</f>
        <v>2268936</v>
      </c>
      <c r="I55" s="187" t="n">
        <f aca="false">SUM(I56:I57)</f>
        <v>0</v>
      </c>
      <c r="J55" s="135" t="n">
        <f aca="false">SUM(J56:J57)</f>
        <v>14366116</v>
      </c>
      <c r="K55" s="135" t="n">
        <f aca="false">SUM(K56:K57)</f>
        <v>11306493</v>
      </c>
      <c r="L55" s="135" t="n">
        <f aca="false">SUM(L56:L57)</f>
        <v>8201078</v>
      </c>
      <c r="M55" s="135" t="n">
        <f aca="false">SUM(M56:M57)</f>
        <v>6049396</v>
      </c>
      <c r="N55" s="135" t="n">
        <f aca="false">SUM(N56:N57)</f>
        <v>2881521</v>
      </c>
      <c r="O55" s="138" t="n">
        <f aca="false">SUM(I55:N55)</f>
        <v>42804604</v>
      </c>
      <c r="P55" s="139" t="n">
        <f aca="false">SUM(O55,H55)</f>
        <v>45073540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87" t="n">
        <v>0</v>
      </c>
      <c r="J56" s="135" t="n">
        <v>10621237</v>
      </c>
      <c r="K56" s="135" t="n">
        <v>8407079</v>
      </c>
      <c r="L56" s="135" t="n">
        <f aca="false">6298622+1317</f>
        <v>6299939</v>
      </c>
      <c r="M56" s="135" t="n">
        <v>5267088</v>
      </c>
      <c r="N56" s="135" t="n">
        <v>2524363</v>
      </c>
      <c r="O56" s="138" t="n">
        <f aca="false">SUM(I56:N56)</f>
        <v>33119706</v>
      </c>
      <c r="P56" s="139" t="n">
        <f aca="false">SUM(O56,H56)</f>
        <v>33119706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701457</v>
      </c>
      <c r="G57" s="135" t="n">
        <v>1567479</v>
      </c>
      <c r="H57" s="136" t="n">
        <f aca="false">SUM(F57:G57)</f>
        <v>2268936</v>
      </c>
      <c r="I57" s="187" t="n">
        <v>0</v>
      </c>
      <c r="J57" s="135" t="n">
        <v>3744879</v>
      </c>
      <c r="K57" s="135" t="n">
        <v>2899414</v>
      </c>
      <c r="L57" s="135" t="n">
        <v>1901139</v>
      </c>
      <c r="M57" s="135" t="n">
        <v>782308</v>
      </c>
      <c r="N57" s="135" t="n">
        <v>357158</v>
      </c>
      <c r="O57" s="138" t="n">
        <f aca="false">SUM(I57:N57)</f>
        <v>9684898</v>
      </c>
      <c r="P57" s="139" t="n">
        <f aca="false">SUM(O57,H57)</f>
        <v>11953834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22874</v>
      </c>
      <c r="G58" s="135" t="n">
        <f aca="false">SUM(G59:G62)</f>
        <v>119115</v>
      </c>
      <c r="H58" s="136" t="n">
        <f aca="false">SUM(F58:G58)</f>
        <v>141989</v>
      </c>
      <c r="I58" s="187" t="n">
        <f aca="false">SUM(I59:I62)</f>
        <v>0</v>
      </c>
      <c r="J58" s="135" t="n">
        <f aca="false">SUM(J59:J62)</f>
        <v>983786</v>
      </c>
      <c r="K58" s="135" t="n">
        <f aca="false">SUM(K59:K62)</f>
        <v>1170058</v>
      </c>
      <c r="L58" s="135" t="n">
        <f aca="false">SUM(L59:L62)</f>
        <v>2956058</v>
      </c>
      <c r="M58" s="135" t="n">
        <f aca="false">SUM(M59:M62)</f>
        <v>2741877</v>
      </c>
      <c r="N58" s="135" t="n">
        <f aca="false">SUM(N59:N62)</f>
        <v>1226248</v>
      </c>
      <c r="O58" s="138" t="n">
        <f aca="false">SUM(I58:N58)</f>
        <v>9078027</v>
      </c>
      <c r="P58" s="139" t="n">
        <f aca="false">SUM(O58,H58)</f>
        <v>9220016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8397</v>
      </c>
      <c r="G59" s="135" t="n">
        <v>94605</v>
      </c>
      <c r="H59" s="136" t="n">
        <f aca="false">SUM(F59:G59)</f>
        <v>113002</v>
      </c>
      <c r="I59" s="187" t="n">
        <v>0</v>
      </c>
      <c r="J59" s="135" t="n">
        <v>860054</v>
      </c>
      <c r="K59" s="135" t="n">
        <v>1016052</v>
      </c>
      <c r="L59" s="135" t="n">
        <v>2741492</v>
      </c>
      <c r="M59" s="135" t="n">
        <v>2655112</v>
      </c>
      <c r="N59" s="135" t="n">
        <v>1182048</v>
      </c>
      <c r="O59" s="138" t="n">
        <f aca="false">SUM(I59:N59)</f>
        <v>8454758</v>
      </c>
      <c r="P59" s="139" t="n">
        <f aca="false">SUM(O59,H59)</f>
        <v>8567760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4477</v>
      </c>
      <c r="G60" s="135" t="n">
        <v>24510</v>
      </c>
      <c r="H60" s="136" t="n">
        <f aca="false">SUM(F60:G60)</f>
        <v>28987</v>
      </c>
      <c r="I60" s="187" t="n">
        <v>0</v>
      </c>
      <c r="J60" s="135" t="n">
        <v>123732</v>
      </c>
      <c r="K60" s="135" t="n">
        <v>154006</v>
      </c>
      <c r="L60" s="135" t="n">
        <v>214566</v>
      </c>
      <c r="M60" s="135" t="n">
        <v>86765</v>
      </c>
      <c r="N60" s="135" t="n">
        <v>44200</v>
      </c>
      <c r="O60" s="138" t="n">
        <f aca="false">SUM(I60:N60)</f>
        <v>623269</v>
      </c>
      <c r="P60" s="139" t="n">
        <f aca="false">SUM(O60,H60)</f>
        <v>652256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94475</v>
      </c>
      <c r="G63" s="135" t="n">
        <f aca="false">SUM(G64)</f>
        <v>600665</v>
      </c>
      <c r="H63" s="136" t="n">
        <f aca="false">SUM(F63:G63)</f>
        <v>895140</v>
      </c>
      <c r="I63" s="187" t="n">
        <f aca="false">SUM(I64)</f>
        <v>0</v>
      </c>
      <c r="J63" s="135" t="n">
        <f aca="false">SUM(J64)</f>
        <v>1058548</v>
      </c>
      <c r="K63" s="135" t="n">
        <f aca="false">SUM(K64)</f>
        <v>1729663</v>
      </c>
      <c r="L63" s="135" t="n">
        <f aca="false">SUM(L64)</f>
        <v>1299371</v>
      </c>
      <c r="M63" s="135" t="n">
        <f aca="false">SUM(M64)</f>
        <v>1009199</v>
      </c>
      <c r="N63" s="135" t="n">
        <f aca="false">SUM(N64)</f>
        <v>590701</v>
      </c>
      <c r="O63" s="138" t="n">
        <f aca="false">SUM(I63:N63)</f>
        <v>5687482</v>
      </c>
      <c r="P63" s="139" t="n">
        <f aca="false">SUM(O63,H63)</f>
        <v>6582622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94475</v>
      </c>
      <c r="G64" s="135" t="n">
        <v>600665</v>
      </c>
      <c r="H64" s="136" t="n">
        <f aca="false">SUM(F64:G64)</f>
        <v>895140</v>
      </c>
      <c r="I64" s="187" t="n">
        <v>0</v>
      </c>
      <c r="J64" s="135" t="n">
        <v>1058548</v>
      </c>
      <c r="K64" s="135" t="n">
        <v>1729663</v>
      </c>
      <c r="L64" s="135" t="n">
        <f aca="false">1299217+154</f>
        <v>1299371</v>
      </c>
      <c r="M64" s="135" t="n">
        <v>1009199</v>
      </c>
      <c r="N64" s="135" t="n">
        <v>590701</v>
      </c>
      <c r="O64" s="138" t="n">
        <f aca="false">SUM(I64:N64)</f>
        <v>5687482</v>
      </c>
      <c r="P64" s="139" t="n">
        <f aca="false">SUM(O64,H64)</f>
        <v>6582622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32533</v>
      </c>
      <c r="G67" s="135" t="n">
        <v>138377</v>
      </c>
      <c r="H67" s="136" t="n">
        <f aca="false">SUM(F67:G67)</f>
        <v>270910</v>
      </c>
      <c r="I67" s="187" t="n">
        <v>0</v>
      </c>
      <c r="J67" s="135" t="n">
        <v>1584369</v>
      </c>
      <c r="K67" s="135" t="n">
        <v>1106347</v>
      </c>
      <c r="L67" s="135" t="n">
        <v>1172375</v>
      </c>
      <c r="M67" s="135" t="n">
        <v>1611207</v>
      </c>
      <c r="N67" s="135" t="n">
        <v>715681</v>
      </c>
      <c r="O67" s="138" t="n">
        <f aca="false">SUM(I67:N67)</f>
        <v>6189979</v>
      </c>
      <c r="P67" s="139" t="n">
        <f aca="false">SUM(O67,H67)</f>
        <v>6460889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0050</v>
      </c>
      <c r="G68" s="150" t="n">
        <v>513780</v>
      </c>
      <c r="H68" s="151" t="n">
        <f aca="false">SUM(F68:G68)</f>
        <v>893830</v>
      </c>
      <c r="I68" s="188" t="n">
        <v>0</v>
      </c>
      <c r="J68" s="150" t="n">
        <v>3991287</v>
      </c>
      <c r="K68" s="150" t="n">
        <v>2388061</v>
      </c>
      <c r="L68" s="150" t="n">
        <f aca="false">1723336+1468</f>
        <v>1724804</v>
      </c>
      <c r="M68" s="150" t="n">
        <v>1125040</v>
      </c>
      <c r="N68" s="150" t="n">
        <v>525402</v>
      </c>
      <c r="O68" s="153" t="n">
        <f aca="false">SUM(I68:N68)</f>
        <v>9754594</v>
      </c>
      <c r="P68" s="154" t="n">
        <f aca="false">SUM(O68,H68)</f>
        <v>10648424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9216</v>
      </c>
      <c r="G69" s="127" t="n">
        <f aca="false">SUM(G70:G78)</f>
        <v>77419</v>
      </c>
      <c r="H69" s="128" t="n">
        <f aca="false">SUM(F69:G69)</f>
        <v>146635</v>
      </c>
      <c r="I69" s="186" t="n">
        <f aca="false">SUM(I70:I78)</f>
        <v>0</v>
      </c>
      <c r="J69" s="127" t="n">
        <f aca="false">SUM(J70:J78)</f>
        <v>10033399</v>
      </c>
      <c r="K69" s="127" t="n">
        <f aca="false">SUM(K70:K78)</f>
        <v>10673994</v>
      </c>
      <c r="L69" s="127" t="n">
        <f aca="false">SUM(L70:L78)</f>
        <v>12936566</v>
      </c>
      <c r="M69" s="127" t="n">
        <f aca="false">SUM(M70:M78)</f>
        <v>13686126</v>
      </c>
      <c r="N69" s="127" t="n">
        <f aca="false">SUM(N70:N78)</f>
        <v>10242743</v>
      </c>
      <c r="O69" s="130" t="n">
        <f aca="false">SUM(I69:N69)</f>
        <v>57572828</v>
      </c>
      <c r="P69" s="131" t="n">
        <f aca="false">SUM(O69,H69)</f>
        <v>57719463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118799</v>
      </c>
      <c r="K70" s="158" t="n">
        <v>1960726</v>
      </c>
      <c r="L70" s="158" t="n">
        <v>1659908</v>
      </c>
      <c r="M70" s="158" t="n">
        <v>1537098</v>
      </c>
      <c r="N70" s="158" t="n">
        <v>652112</v>
      </c>
      <c r="O70" s="161" t="n">
        <f aca="false">SUM(I70:N70)</f>
        <v>6928643</v>
      </c>
      <c r="P70" s="162" t="n">
        <f aca="false">SUM(O70,H70)</f>
        <v>6928643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11978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1978</v>
      </c>
      <c r="P71" s="139" t="n">
        <f aca="false">SUM(O71,H71)</f>
        <v>11978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5107410</v>
      </c>
      <c r="K72" s="135" t="n">
        <v>4262816</v>
      </c>
      <c r="L72" s="135" t="n">
        <v>3302876</v>
      </c>
      <c r="M72" s="135" t="n">
        <v>1678202</v>
      </c>
      <c r="N72" s="135" t="n">
        <v>1132747</v>
      </c>
      <c r="O72" s="138" t="n">
        <f aca="false">SUM(I72:N72)</f>
        <v>15484051</v>
      </c>
      <c r="P72" s="139" t="n">
        <f aca="false">SUM(O72,H72)</f>
        <v>15484051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4182</v>
      </c>
      <c r="G73" s="135" t="n">
        <v>0</v>
      </c>
      <c r="H73" s="135" t="n">
        <f aca="false">SUM(F73:G73)</f>
        <v>4182</v>
      </c>
      <c r="I73" s="187" t="n">
        <v>0</v>
      </c>
      <c r="J73" s="135" t="n">
        <v>501707</v>
      </c>
      <c r="K73" s="135" t="n">
        <v>487159</v>
      </c>
      <c r="L73" s="135" t="n">
        <v>514161</v>
      </c>
      <c r="M73" s="135" t="n">
        <v>849415</v>
      </c>
      <c r="N73" s="135" t="n">
        <v>410110</v>
      </c>
      <c r="O73" s="138" t="n">
        <f aca="false">SUM(I73:N73)</f>
        <v>2762552</v>
      </c>
      <c r="P73" s="139" t="n">
        <f aca="false">SUM(O73,H73)</f>
        <v>2766734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5034</v>
      </c>
      <c r="G74" s="135" t="n">
        <v>77419</v>
      </c>
      <c r="H74" s="135" t="n">
        <f aca="false">SUM(F74:G74)</f>
        <v>142453</v>
      </c>
      <c r="I74" s="187" t="n">
        <v>0</v>
      </c>
      <c r="J74" s="135" t="n">
        <v>1496796</v>
      </c>
      <c r="K74" s="135" t="n">
        <v>1257411</v>
      </c>
      <c r="L74" s="135" t="n">
        <v>1441338</v>
      </c>
      <c r="M74" s="135" t="n">
        <v>1123053</v>
      </c>
      <c r="N74" s="135" t="n">
        <v>264767</v>
      </c>
      <c r="O74" s="138" t="n">
        <f aca="false">SUM(I74:N74)</f>
        <v>5583365</v>
      </c>
      <c r="P74" s="139" t="n">
        <f aca="false">SUM(O74,H74)</f>
        <v>5725818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773679</v>
      </c>
      <c r="K75" s="135" t="n">
        <v>2603353</v>
      </c>
      <c r="L75" s="135" t="n">
        <v>3734102</v>
      </c>
      <c r="M75" s="135" t="n">
        <v>1501130</v>
      </c>
      <c r="N75" s="135" t="n">
        <v>1159219</v>
      </c>
      <c r="O75" s="138" t="n">
        <f aca="false">SUM(I75:N75)</f>
        <v>10771483</v>
      </c>
      <c r="P75" s="139" t="n">
        <f aca="false">SUM(O75,H75)</f>
        <v>1077148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3030</v>
      </c>
      <c r="K77" s="135" t="n">
        <v>102529</v>
      </c>
      <c r="L77" s="135" t="n">
        <v>2284181</v>
      </c>
      <c r="M77" s="135" t="n">
        <v>6997228</v>
      </c>
      <c r="N77" s="135" t="n">
        <v>6623788</v>
      </c>
      <c r="O77" s="138" t="n">
        <f aca="false">SUM(I77:N77)</f>
        <v>16030756</v>
      </c>
      <c r="P77" s="139" t="n">
        <f aca="false">SUM(O77,H77)</f>
        <v>16030756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4106951</v>
      </c>
      <c r="K79" s="127" t="n">
        <f aca="false">SUM(K80:K83)</f>
        <v>4703317</v>
      </c>
      <c r="L79" s="127" t="n">
        <f aca="false">SUM(L80:L83)</f>
        <v>11836999</v>
      </c>
      <c r="M79" s="127" t="n">
        <f aca="false">SUM(M80:M83)</f>
        <v>28753761</v>
      </c>
      <c r="N79" s="127" t="n">
        <f aca="false">SUM(N80:N83)</f>
        <v>20151079</v>
      </c>
      <c r="O79" s="130" t="n">
        <f aca="false">SUM(I79:N79)</f>
        <v>69552107</v>
      </c>
      <c r="P79" s="131" t="n">
        <f aca="false">SUM(O79,H79)</f>
        <v>69552107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55868</v>
      </c>
      <c r="K80" s="135" t="n">
        <v>270419</v>
      </c>
      <c r="L80" s="135" t="n">
        <v>5001873</v>
      </c>
      <c r="M80" s="135" t="n">
        <v>14369296</v>
      </c>
      <c r="N80" s="135" t="n">
        <v>11084135</v>
      </c>
      <c r="O80" s="138" t="n">
        <f aca="false">SUM(I80:N80)</f>
        <v>30881591</v>
      </c>
      <c r="P80" s="139" t="n">
        <f aca="false">SUM(O80,H80)</f>
        <v>30881591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740646</v>
      </c>
      <c r="K81" s="135" t="n">
        <v>4130342</v>
      </c>
      <c r="L81" s="135" t="n">
        <v>5203257</v>
      </c>
      <c r="M81" s="135" t="n">
        <v>6691268</v>
      </c>
      <c r="N81" s="135" t="n">
        <v>4101478</v>
      </c>
      <c r="O81" s="138" t="n">
        <f aca="false">SUM(I81:N81)</f>
        <v>23866991</v>
      </c>
      <c r="P81" s="139" t="n">
        <f aca="false">SUM(O81,H81)</f>
        <v>23866991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28322</v>
      </c>
      <c r="K82" s="135" t="n">
        <v>208468</v>
      </c>
      <c r="L82" s="135" t="n">
        <v>1327367</v>
      </c>
      <c r="M82" s="135" t="n">
        <v>6597926</v>
      </c>
      <c r="N82" s="135" t="n">
        <v>4315534</v>
      </c>
      <c r="O82" s="138" t="n">
        <f aca="false">SUM(I82:N82)</f>
        <v>12577617</v>
      </c>
      <c r="P82" s="139" t="n">
        <f aca="false">SUM(O82,H82)</f>
        <v>12577617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82115</v>
      </c>
      <c r="K83" s="150" t="n">
        <v>94088</v>
      </c>
      <c r="L83" s="150" t="n">
        <v>304502</v>
      </c>
      <c r="M83" s="150" t="n">
        <v>1095271</v>
      </c>
      <c r="N83" s="150" t="n">
        <v>649932</v>
      </c>
      <c r="O83" s="153" t="n">
        <f aca="false">SUM(I83:N83)</f>
        <v>2225908</v>
      </c>
      <c r="P83" s="154" t="n">
        <f aca="false">SUM(O83,H83)</f>
        <v>2225908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797907</v>
      </c>
      <c r="G84" s="177" t="n">
        <f aca="false">SUM(G48,G69,G79)</f>
        <v>3654574</v>
      </c>
      <c r="H84" s="178" t="n">
        <f aca="false">SUM(F84:G84)</f>
        <v>5452481</v>
      </c>
      <c r="I84" s="194" t="n">
        <f aca="false">SUM(I48,I69,I79)</f>
        <v>0</v>
      </c>
      <c r="J84" s="177" t="n">
        <f aca="false">SUM(J48,J69,J79)</f>
        <v>41227419</v>
      </c>
      <c r="K84" s="177" t="n">
        <f aca="false">SUM(K48,K69,K79)</f>
        <v>36991483</v>
      </c>
      <c r="L84" s="177" t="n">
        <f aca="false">SUM(L48,L69,L79)</f>
        <v>43204374</v>
      </c>
      <c r="M84" s="177" t="n">
        <f aca="false">SUM(M48,M69,M79)</f>
        <v>58279469</v>
      </c>
      <c r="N84" s="177" t="n">
        <f aca="false">SUM(N48,N69,N79)</f>
        <v>38906480</v>
      </c>
      <c r="O84" s="180" t="n">
        <f aca="false">SUM(I84:N84)</f>
        <v>218609225</v>
      </c>
      <c r="P84" s="181" t="n">
        <f aca="false">SUM(O84,H84)</f>
        <v>22406170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0209870</v>
      </c>
      <c r="G10" s="127" t="n">
        <f aca="false">SUM(G11,G17,G20,G25,G29,G30)</f>
        <v>38042180</v>
      </c>
      <c r="H10" s="128" t="n">
        <f aca="false">SUM(F10:G10)</f>
        <v>58252050</v>
      </c>
      <c r="I10" s="129" t="n">
        <f aca="false">SUM(I11,I17,I20,I25,I29,I30)</f>
        <v>0</v>
      </c>
      <c r="J10" s="127" t="n">
        <f aca="false">SUM(J11,J17,J20,J25,J29,J30)</f>
        <v>274212636</v>
      </c>
      <c r="K10" s="127" t="n">
        <f aca="false">SUM(K11,K17,K20,K25,K29,K30)</f>
        <v>217905096</v>
      </c>
      <c r="L10" s="127" t="n">
        <f aca="false">SUM(L11,L17,L20,L25,L29,L30)</f>
        <v>186353654</v>
      </c>
      <c r="M10" s="127" t="n">
        <f aca="false">SUM(M11,M17,M20,M25,M29,M30)</f>
        <v>159503854</v>
      </c>
      <c r="N10" s="127" t="n">
        <f aca="false">SUM(N11,N17,N20,N25,N29,N30)</f>
        <v>85741698</v>
      </c>
      <c r="O10" s="130" t="n">
        <f aca="false">SUM(I10:N10)</f>
        <v>923716938</v>
      </c>
      <c r="P10" s="131" t="n">
        <f aca="false">SUM(O10,H10)</f>
        <v>981968988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974797</v>
      </c>
      <c r="G11" s="135" t="n">
        <f aca="false">SUM(G12:G16)</f>
        <v>6380937</v>
      </c>
      <c r="H11" s="136" t="n">
        <f aca="false">SUM(F11:G11)</f>
        <v>8355734</v>
      </c>
      <c r="I11" s="137" t="n">
        <f aca="false">SUM(I12:I16)</f>
        <v>0</v>
      </c>
      <c r="J11" s="135" t="n">
        <f aca="false">SUM(J12:J16)</f>
        <v>51052872</v>
      </c>
      <c r="K11" s="135" t="n">
        <f aca="false">SUM(K12:K16)</f>
        <v>39176820</v>
      </c>
      <c r="L11" s="135" t="n">
        <f aca="false">SUM(L12:L16)</f>
        <v>30781243</v>
      </c>
      <c r="M11" s="135" t="n">
        <f aca="false">SUM(M12:M16)</f>
        <v>33144975</v>
      </c>
      <c r="N11" s="135" t="n">
        <f aca="false">SUM(N12:N16)</f>
        <v>25884575</v>
      </c>
      <c r="O11" s="138" t="n">
        <f aca="false">SUM(I11:N11)</f>
        <v>180040485</v>
      </c>
      <c r="P11" s="139" t="n">
        <f aca="false">SUM(O11,H11)</f>
        <v>188396219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32773656</v>
      </c>
      <c r="K12" s="135" t="n">
        <v>24394059</v>
      </c>
      <c r="L12" s="135" t="n">
        <v>17964778</v>
      </c>
      <c r="M12" s="135" t="n">
        <v>21128132</v>
      </c>
      <c r="N12" s="135" t="n">
        <v>14905336</v>
      </c>
      <c r="O12" s="138" t="n">
        <f aca="false">SUM(I12:N12)</f>
        <v>111165961</v>
      </c>
      <c r="P12" s="139" t="n">
        <f aca="false">SUM(O12,H12)</f>
        <v>111165961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130660</v>
      </c>
      <c r="K13" s="135" t="n">
        <v>340193</v>
      </c>
      <c r="L13" s="135" t="n">
        <v>831295</v>
      </c>
      <c r="M13" s="135" t="n">
        <v>2696132</v>
      </c>
      <c r="N13" s="135" t="n">
        <v>2968217</v>
      </c>
      <c r="O13" s="138" t="n">
        <f aca="false">SUM(I13:N13)</f>
        <v>6966497</v>
      </c>
      <c r="P13" s="139" t="n">
        <f aca="false">SUM(O13,H13)</f>
        <v>6966497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35367</v>
      </c>
      <c r="G14" s="135" t="n">
        <v>3074117</v>
      </c>
      <c r="H14" s="136" t="n">
        <f aca="false">SUM(F14:G14)</f>
        <v>3909484</v>
      </c>
      <c r="I14" s="137" t="n">
        <v>0</v>
      </c>
      <c r="J14" s="135" t="n">
        <v>7295336</v>
      </c>
      <c r="K14" s="135" t="n">
        <v>6725898</v>
      </c>
      <c r="L14" s="135" t="n">
        <v>5102150</v>
      </c>
      <c r="M14" s="135" t="n">
        <v>4158401</v>
      </c>
      <c r="N14" s="135" t="n">
        <v>4567569</v>
      </c>
      <c r="O14" s="138" t="n">
        <f aca="false">SUM(I14:N14)</f>
        <v>27849354</v>
      </c>
      <c r="P14" s="139" t="n">
        <f aca="false">SUM(O14,H14)</f>
        <v>31758838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27600</v>
      </c>
      <c r="G15" s="135" t="n">
        <v>2688960</v>
      </c>
      <c r="H15" s="136" t="n">
        <f aca="false">SUM(F15:G15)</f>
        <v>3516560</v>
      </c>
      <c r="I15" s="137" t="n">
        <v>0</v>
      </c>
      <c r="J15" s="135" t="n">
        <v>6900680</v>
      </c>
      <c r="K15" s="135" t="n">
        <v>4436840</v>
      </c>
      <c r="L15" s="135" t="n">
        <v>4255830</v>
      </c>
      <c r="M15" s="135" t="n">
        <v>2759160</v>
      </c>
      <c r="N15" s="135" t="n">
        <v>2067153</v>
      </c>
      <c r="O15" s="138" t="n">
        <f aca="false">SUM(I15:N15)</f>
        <v>20419663</v>
      </c>
      <c r="P15" s="139" t="n">
        <f aca="false">SUM(O15,H15)</f>
        <v>23936223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11830</v>
      </c>
      <c r="G16" s="135" t="n">
        <v>617860</v>
      </c>
      <c r="H16" s="136" t="n">
        <f aca="false">SUM(F16:G16)</f>
        <v>929690</v>
      </c>
      <c r="I16" s="137" t="n">
        <v>0</v>
      </c>
      <c r="J16" s="135" t="n">
        <v>3952540</v>
      </c>
      <c r="K16" s="135" t="n">
        <v>3279830</v>
      </c>
      <c r="L16" s="135" t="n">
        <v>2627190</v>
      </c>
      <c r="M16" s="135" t="n">
        <v>2403150</v>
      </c>
      <c r="N16" s="135" t="n">
        <v>1376300</v>
      </c>
      <c r="O16" s="138" t="n">
        <f aca="false">SUM(I16:N16)</f>
        <v>13639010</v>
      </c>
      <c r="P16" s="139" t="n">
        <f aca="false">SUM(O16,H16)</f>
        <v>1456870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7014570</v>
      </c>
      <c r="G17" s="135" t="n">
        <f aca="false">SUM(G18:G19)</f>
        <v>15681417</v>
      </c>
      <c r="H17" s="136" t="n">
        <f aca="false">SUM(F17:G17)</f>
        <v>22695987</v>
      </c>
      <c r="I17" s="137" t="n">
        <f aca="false">SUM(I18:I19)</f>
        <v>0</v>
      </c>
      <c r="J17" s="135" t="n">
        <f aca="false">SUM(J18:J19)</f>
        <v>143690201</v>
      </c>
      <c r="K17" s="135" t="n">
        <f aca="false">SUM(K18:K19)</f>
        <v>113095758</v>
      </c>
      <c r="L17" s="135" t="n">
        <f aca="false">SUM(L18:L19)</f>
        <v>82043156</v>
      </c>
      <c r="M17" s="135" t="n">
        <f aca="false">SUM(M18:M19)</f>
        <v>60534466</v>
      </c>
      <c r="N17" s="135" t="n">
        <f aca="false">SUM(N18:N19)</f>
        <v>28847883</v>
      </c>
      <c r="O17" s="138" t="n">
        <f aca="false">SUM(I17:N17)</f>
        <v>428211464</v>
      </c>
      <c r="P17" s="139" t="n">
        <f aca="false">SUM(O17,H17)</f>
        <v>450907451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06237045</v>
      </c>
      <c r="K18" s="135" t="n">
        <v>84085795</v>
      </c>
      <c r="L18" s="135" t="n">
        <f aca="false">63016031+13170</f>
        <v>63029201</v>
      </c>
      <c r="M18" s="135" t="n">
        <v>52711386</v>
      </c>
      <c r="N18" s="135" t="n">
        <v>25276303</v>
      </c>
      <c r="O18" s="138" t="n">
        <f aca="false">SUM(I18:N18)</f>
        <v>331339730</v>
      </c>
      <c r="P18" s="139" t="n">
        <f aca="false">SUM(O18,H18)</f>
        <v>331339730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7014570</v>
      </c>
      <c r="G19" s="135" t="n">
        <v>15681417</v>
      </c>
      <c r="H19" s="136" t="n">
        <f aca="false">SUM(F19:G19)</f>
        <v>22695987</v>
      </c>
      <c r="I19" s="137" t="n">
        <v>0</v>
      </c>
      <c r="J19" s="135" t="n">
        <v>37453156</v>
      </c>
      <c r="K19" s="135" t="n">
        <v>29009963</v>
      </c>
      <c r="L19" s="135" t="n">
        <v>19013955</v>
      </c>
      <c r="M19" s="135" t="n">
        <v>7823080</v>
      </c>
      <c r="N19" s="135" t="n">
        <v>3571580</v>
      </c>
      <c r="O19" s="138" t="n">
        <f aca="false">SUM(I19:N19)</f>
        <v>96871734</v>
      </c>
      <c r="P19" s="139" t="n">
        <f aca="false">SUM(O19,H19)</f>
        <v>119567721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228740</v>
      </c>
      <c r="G20" s="135" t="n">
        <f aca="false">SUM(G21:G24)</f>
        <v>1193113</v>
      </c>
      <c r="H20" s="136" t="n">
        <f aca="false">SUM(F20:G20)</f>
        <v>1421853</v>
      </c>
      <c r="I20" s="137" t="n">
        <f aca="false">SUM(I21:I24)</f>
        <v>0</v>
      </c>
      <c r="J20" s="135" t="n">
        <f aca="false">SUM(J21:J24)</f>
        <v>9839779</v>
      </c>
      <c r="K20" s="135" t="n">
        <f aca="false">SUM(K21:K24)</f>
        <v>11706341</v>
      </c>
      <c r="L20" s="135" t="n">
        <f aca="false">SUM(L21:L24)</f>
        <v>29582954</v>
      </c>
      <c r="M20" s="135" t="n">
        <f aca="false">SUM(M21:M24)</f>
        <v>27422822</v>
      </c>
      <c r="N20" s="135" t="n">
        <f aca="false">SUM(N21:N24)</f>
        <v>12267312</v>
      </c>
      <c r="O20" s="138" t="n">
        <f aca="false">SUM(I20:N20)</f>
        <v>90819208</v>
      </c>
      <c r="P20" s="139" t="n">
        <f aca="false">SUM(O20,H20)</f>
        <v>92241061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83970</v>
      </c>
      <c r="G21" s="135" t="n">
        <v>948013</v>
      </c>
      <c r="H21" s="136" t="n">
        <f aca="false">SUM(F21:G21)</f>
        <v>1131983</v>
      </c>
      <c r="I21" s="137" t="n">
        <v>0</v>
      </c>
      <c r="J21" s="135" t="n">
        <v>8602459</v>
      </c>
      <c r="K21" s="135" t="n">
        <v>10166281</v>
      </c>
      <c r="L21" s="135" t="n">
        <v>27437294</v>
      </c>
      <c r="M21" s="135" t="n">
        <v>26555172</v>
      </c>
      <c r="N21" s="135" t="n">
        <v>11825312</v>
      </c>
      <c r="O21" s="138" t="n">
        <f aca="false">SUM(I21:N21)</f>
        <v>84586518</v>
      </c>
      <c r="P21" s="139" t="n">
        <f aca="false">SUM(O21,H21)</f>
        <v>85718501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44770</v>
      </c>
      <c r="G22" s="135" t="n">
        <v>245100</v>
      </c>
      <c r="H22" s="136" t="n">
        <f aca="false">SUM(F22:G22)</f>
        <v>289870</v>
      </c>
      <c r="I22" s="137" t="n">
        <v>0</v>
      </c>
      <c r="J22" s="135" t="n">
        <v>1237320</v>
      </c>
      <c r="K22" s="135" t="n">
        <v>1540060</v>
      </c>
      <c r="L22" s="135" t="n">
        <v>2145660</v>
      </c>
      <c r="M22" s="135" t="n">
        <v>867650</v>
      </c>
      <c r="N22" s="135" t="n">
        <v>442000</v>
      </c>
      <c r="O22" s="138" t="n">
        <f aca="false">SUM(I22:N22)</f>
        <v>6232690</v>
      </c>
      <c r="P22" s="139" t="n">
        <f aca="false">SUM(O22,H22)</f>
        <v>652256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5852311</v>
      </c>
      <c r="G25" s="135" t="n">
        <f aca="false">SUM(G26:G28)</f>
        <v>8245628</v>
      </c>
      <c r="H25" s="136" t="n">
        <f aca="false">SUM(F25:G25)</f>
        <v>14097939</v>
      </c>
      <c r="I25" s="137" t="n">
        <f aca="false">SUM(I26:I28)</f>
        <v>0</v>
      </c>
      <c r="J25" s="135" t="n">
        <f aca="false">SUM(J26:J28)</f>
        <v>13793069</v>
      </c>
      <c r="K25" s="135" t="n">
        <f aca="false">SUM(K26:K28)</f>
        <v>18931106</v>
      </c>
      <c r="L25" s="135" t="n">
        <f aca="false">SUM(L26:L28)</f>
        <v>14943037</v>
      </c>
      <c r="M25" s="135" t="n">
        <f aca="false">SUM(M26:M28)</f>
        <v>10954668</v>
      </c>
      <c r="N25" s="135" t="n">
        <f aca="false">SUM(N26:N28)</f>
        <v>6246762</v>
      </c>
      <c r="O25" s="138" t="n">
        <f aca="false">SUM(I25:N25)</f>
        <v>64868642</v>
      </c>
      <c r="P25" s="139" t="n">
        <f aca="false">SUM(O25,H25)</f>
        <v>78966581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944750</v>
      </c>
      <c r="G26" s="135" t="n">
        <v>6006650</v>
      </c>
      <c r="H26" s="136" t="n">
        <f aca="false">SUM(F26:G26)</f>
        <v>8951400</v>
      </c>
      <c r="I26" s="137" t="n">
        <v>0</v>
      </c>
      <c r="J26" s="135" t="n">
        <v>10585480</v>
      </c>
      <c r="K26" s="135" t="n">
        <v>17296630</v>
      </c>
      <c r="L26" s="135" t="n">
        <f aca="false">12992170+1540</f>
        <v>12993710</v>
      </c>
      <c r="M26" s="135" t="n">
        <v>10091990</v>
      </c>
      <c r="N26" s="135" t="n">
        <v>5907010</v>
      </c>
      <c r="O26" s="138" t="n">
        <f aca="false">SUM(I26:N26)</f>
        <v>56874820</v>
      </c>
      <c r="P26" s="139" t="n">
        <f aca="false">SUM(O26,H26)</f>
        <v>6582622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323586</v>
      </c>
      <c r="G27" s="135" t="n">
        <v>343164</v>
      </c>
      <c r="H27" s="136" t="n">
        <f aca="false">SUM(F27:G27)</f>
        <v>666750</v>
      </c>
      <c r="I27" s="137" t="n">
        <v>0</v>
      </c>
      <c r="J27" s="135" t="n">
        <v>820534</v>
      </c>
      <c r="K27" s="135" t="n">
        <v>299768</v>
      </c>
      <c r="L27" s="135" t="n">
        <v>470828</v>
      </c>
      <c r="M27" s="135" t="n">
        <v>345442</v>
      </c>
      <c r="N27" s="135" t="n">
        <v>72792</v>
      </c>
      <c r="O27" s="138" t="n">
        <f aca="false">SUM(I27:N27)</f>
        <v>2009364</v>
      </c>
      <c r="P27" s="139" t="n">
        <f aca="false">SUM(O27,H27)</f>
        <v>2676114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2583975</v>
      </c>
      <c r="G28" s="135" t="n">
        <v>1895814</v>
      </c>
      <c r="H28" s="136" t="n">
        <f aca="false">SUM(F28:G28)</f>
        <v>4479789</v>
      </c>
      <c r="I28" s="137" t="n">
        <v>0</v>
      </c>
      <c r="J28" s="135" t="n">
        <v>2387055</v>
      </c>
      <c r="K28" s="135" t="n">
        <v>1334708</v>
      </c>
      <c r="L28" s="135" t="n">
        <v>1478499</v>
      </c>
      <c r="M28" s="135" t="n">
        <v>517236</v>
      </c>
      <c r="N28" s="135" t="n">
        <v>266960</v>
      </c>
      <c r="O28" s="138" t="n">
        <f aca="false">SUM(I28:N28)</f>
        <v>5984458</v>
      </c>
      <c r="P28" s="139" t="n">
        <f aca="false">SUM(O28,H28)</f>
        <v>10464247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338350</v>
      </c>
      <c r="G29" s="135" t="n">
        <v>1403195</v>
      </c>
      <c r="H29" s="136" t="n">
        <f aca="false">SUM(F29:G29)</f>
        <v>2741545</v>
      </c>
      <c r="I29" s="137" t="n">
        <v>0</v>
      </c>
      <c r="J29" s="135" t="n">
        <v>15906046</v>
      </c>
      <c r="K29" s="135" t="n">
        <v>11103376</v>
      </c>
      <c r="L29" s="135" t="n">
        <v>11747327</v>
      </c>
      <c r="M29" s="135" t="n">
        <v>16184564</v>
      </c>
      <c r="N29" s="135" t="n">
        <v>7229370</v>
      </c>
      <c r="O29" s="138" t="n">
        <f aca="false">SUM(I29:N29)</f>
        <v>62170683</v>
      </c>
      <c r="P29" s="139" t="n">
        <f aca="false">SUM(O29,H29)</f>
        <v>64912228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801102</v>
      </c>
      <c r="G30" s="150" t="n">
        <v>5137890</v>
      </c>
      <c r="H30" s="151" t="n">
        <f aca="false">SUM(F30:G30)</f>
        <v>8938992</v>
      </c>
      <c r="I30" s="152" t="n">
        <v>0</v>
      </c>
      <c r="J30" s="150" t="n">
        <v>39930669</v>
      </c>
      <c r="K30" s="150" t="n">
        <v>23891695</v>
      </c>
      <c r="L30" s="150" t="n">
        <f aca="false">17241257+14680</f>
        <v>17255937</v>
      </c>
      <c r="M30" s="150" t="n">
        <v>11262359</v>
      </c>
      <c r="N30" s="150" t="n">
        <v>5265796</v>
      </c>
      <c r="O30" s="153" t="n">
        <f aca="false">SUM(I30:N30)</f>
        <v>97606456</v>
      </c>
      <c r="P30" s="154" t="n">
        <f aca="false">SUM(O30,H30)</f>
        <v>106545448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692160</v>
      </c>
      <c r="G31" s="127" t="n">
        <f aca="false">SUM(G32:G40)</f>
        <v>774190</v>
      </c>
      <c r="H31" s="128" t="n">
        <f aca="false">SUM(F31:G31)</f>
        <v>1466350</v>
      </c>
      <c r="I31" s="129" t="n">
        <f aca="false">SUM(I32:I40)</f>
        <v>0</v>
      </c>
      <c r="J31" s="127" t="n">
        <f aca="false">SUM(J32:J40)</f>
        <v>100338078</v>
      </c>
      <c r="K31" s="127" t="n">
        <f aca="false">SUM(K32:K40)</f>
        <v>106745694</v>
      </c>
      <c r="L31" s="127" t="n">
        <f aca="false">SUM(L32:L40)</f>
        <v>129419382</v>
      </c>
      <c r="M31" s="127" t="n">
        <f aca="false">SUM(M32:M40)</f>
        <v>136863161</v>
      </c>
      <c r="N31" s="127" t="n">
        <f aca="false">SUM(N32:N40)</f>
        <v>102431687</v>
      </c>
      <c r="O31" s="130" t="n">
        <f aca="false">SUM(I31:N31)</f>
        <v>575798002</v>
      </c>
      <c r="P31" s="131" t="n">
        <f aca="false">SUM(O31,H31)</f>
        <v>577264352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1187990</v>
      </c>
      <c r="K32" s="158" t="n">
        <v>19607260</v>
      </c>
      <c r="L32" s="158" t="n">
        <v>16642812</v>
      </c>
      <c r="M32" s="158" t="n">
        <v>15370980</v>
      </c>
      <c r="N32" s="158" t="n">
        <v>6521120</v>
      </c>
      <c r="O32" s="161" t="n">
        <f aca="false">SUM(I32:N32)</f>
        <v>69330162</v>
      </c>
      <c r="P32" s="162" t="n">
        <f aca="false">SUM(O32,H32)</f>
        <v>69330162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19780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19780</v>
      </c>
      <c r="P33" s="139" t="n">
        <f aca="false">SUM(O33,H33)</f>
        <v>11978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51078188</v>
      </c>
      <c r="K34" s="135" t="n">
        <v>42633914</v>
      </c>
      <c r="L34" s="135" t="n">
        <v>33038750</v>
      </c>
      <c r="M34" s="135" t="n">
        <v>16783921</v>
      </c>
      <c r="N34" s="135" t="n">
        <v>11327470</v>
      </c>
      <c r="O34" s="138" t="n">
        <f aca="false">SUM(I34:N34)</f>
        <v>154862243</v>
      </c>
      <c r="P34" s="139" t="n">
        <f aca="false">SUM(O34,H34)</f>
        <v>154862243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41820</v>
      </c>
      <c r="G35" s="135" t="n">
        <v>0</v>
      </c>
      <c r="H35" s="136" t="n">
        <f aca="false">SUM(F35:G35)</f>
        <v>41820</v>
      </c>
      <c r="I35" s="137" t="n">
        <v>0</v>
      </c>
      <c r="J35" s="135" t="n">
        <v>5017070</v>
      </c>
      <c r="K35" s="135" t="n">
        <v>4871590</v>
      </c>
      <c r="L35" s="135" t="n">
        <v>5141610</v>
      </c>
      <c r="M35" s="135" t="n">
        <v>8494150</v>
      </c>
      <c r="N35" s="135" t="n">
        <v>4101100</v>
      </c>
      <c r="O35" s="138" t="n">
        <f aca="false">SUM(I35:N35)</f>
        <v>27625520</v>
      </c>
      <c r="P35" s="139" t="n">
        <f aca="false">SUM(O35,H35)</f>
        <v>2766734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50340</v>
      </c>
      <c r="G36" s="135" t="n">
        <v>774190</v>
      </c>
      <c r="H36" s="136" t="n">
        <f aca="false">SUM(F36:G36)</f>
        <v>1424530</v>
      </c>
      <c r="I36" s="137" t="n">
        <v>0</v>
      </c>
      <c r="J36" s="135" t="n">
        <v>14967960</v>
      </c>
      <c r="K36" s="135" t="n">
        <v>12574110</v>
      </c>
      <c r="L36" s="135" t="n">
        <v>14413380</v>
      </c>
      <c r="M36" s="135" t="n">
        <v>11230530</v>
      </c>
      <c r="N36" s="135" t="n">
        <v>2647670</v>
      </c>
      <c r="O36" s="138" t="n">
        <f aca="false">SUM(I36:N36)</f>
        <v>55833650</v>
      </c>
      <c r="P36" s="139" t="n">
        <f aca="false">SUM(O36,H36)</f>
        <v>5725818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7736790</v>
      </c>
      <c r="K37" s="135" t="n">
        <v>26033530</v>
      </c>
      <c r="L37" s="135" t="n">
        <v>37341020</v>
      </c>
      <c r="M37" s="135" t="n">
        <v>15011300</v>
      </c>
      <c r="N37" s="135" t="n">
        <v>11596447</v>
      </c>
      <c r="O37" s="138" t="n">
        <f aca="false">SUM(I37:N37)</f>
        <v>107719087</v>
      </c>
      <c r="P37" s="139" t="n">
        <f aca="false">SUM(O37,H37)</f>
        <v>107719087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30300</v>
      </c>
      <c r="K39" s="135" t="n">
        <v>1025290</v>
      </c>
      <c r="L39" s="135" t="n">
        <v>22841810</v>
      </c>
      <c r="M39" s="135" t="n">
        <v>69972280</v>
      </c>
      <c r="N39" s="135" t="n">
        <v>66237880</v>
      </c>
      <c r="O39" s="138" t="n">
        <f aca="false">SUM(I39:N39)</f>
        <v>160307560</v>
      </c>
      <c r="P39" s="139" t="n">
        <f aca="false">SUM(O39,H39)</f>
        <v>16030756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41086845</v>
      </c>
      <c r="K41" s="127" t="n">
        <f aca="false">SUM(K42:K45)</f>
        <v>47037274</v>
      </c>
      <c r="L41" s="127" t="n">
        <f aca="false">SUM(L42:L45)</f>
        <v>118397133</v>
      </c>
      <c r="M41" s="127" t="n">
        <f aca="false">SUM(M42:M45)</f>
        <v>287668044</v>
      </c>
      <c r="N41" s="127" t="n">
        <f aca="false">SUM(N42:N45)</f>
        <v>201587607</v>
      </c>
      <c r="O41" s="130" t="n">
        <f aca="false">SUM(I41:N41)</f>
        <v>695776903</v>
      </c>
      <c r="P41" s="131" t="n">
        <f aca="false">SUM(O41,H41)</f>
        <v>695776903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565296</v>
      </c>
      <c r="K42" s="135" t="n">
        <v>2704190</v>
      </c>
      <c r="L42" s="135" t="n">
        <v>50041234</v>
      </c>
      <c r="M42" s="135" t="n">
        <v>143750929</v>
      </c>
      <c r="N42" s="135" t="n">
        <v>110885823</v>
      </c>
      <c r="O42" s="138" t="n">
        <f aca="false">SUM(I42:N42)</f>
        <v>308947472</v>
      </c>
      <c r="P42" s="139" t="n">
        <f aca="false">SUM(O42,H42)</f>
        <v>308947472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7417179</v>
      </c>
      <c r="K43" s="135" t="n">
        <v>41307524</v>
      </c>
      <c r="L43" s="135" t="n">
        <v>52037209</v>
      </c>
      <c r="M43" s="135" t="n">
        <v>66940509</v>
      </c>
      <c r="N43" s="135" t="n">
        <v>41029115</v>
      </c>
      <c r="O43" s="138" t="n">
        <f aca="false">SUM(I43:N43)</f>
        <v>238731536</v>
      </c>
      <c r="P43" s="139" t="n">
        <f aca="false">SUM(O43,H43)</f>
        <v>238731536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283220</v>
      </c>
      <c r="K44" s="135" t="n">
        <v>2084680</v>
      </c>
      <c r="L44" s="135" t="n">
        <v>13273670</v>
      </c>
      <c r="M44" s="135" t="n">
        <v>66023896</v>
      </c>
      <c r="N44" s="135" t="n">
        <v>43173349</v>
      </c>
      <c r="O44" s="138" t="n">
        <f aca="false">SUM(I44:N44)</f>
        <v>125838815</v>
      </c>
      <c r="P44" s="139" t="n">
        <f aca="false">SUM(O44,H44)</f>
        <v>125838815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821150</v>
      </c>
      <c r="K45" s="150" t="n">
        <v>940880</v>
      </c>
      <c r="L45" s="150" t="n">
        <v>3045020</v>
      </c>
      <c r="M45" s="150" t="n">
        <v>10952710</v>
      </c>
      <c r="N45" s="150" t="n">
        <v>6499320</v>
      </c>
      <c r="O45" s="153" t="n">
        <f aca="false">SUM(I45:N45)</f>
        <v>22259080</v>
      </c>
      <c r="P45" s="154" t="n">
        <f aca="false">SUM(O45,H45)</f>
        <v>2225908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0902030</v>
      </c>
      <c r="G46" s="177" t="n">
        <f aca="false">SUM(G10,G31,G41)</f>
        <v>38816370</v>
      </c>
      <c r="H46" s="178" t="n">
        <f aca="false">SUM(F46:G46)</f>
        <v>59718400</v>
      </c>
      <c r="I46" s="179" t="n">
        <f aca="false">SUM(I10,I31,I41)</f>
        <v>0</v>
      </c>
      <c r="J46" s="177" t="n">
        <f aca="false">SUM(J10,J31,J41)</f>
        <v>415637559</v>
      </c>
      <c r="K46" s="177" t="n">
        <f aca="false">SUM(K10,K31,K41)</f>
        <v>371688064</v>
      </c>
      <c r="L46" s="177" t="n">
        <f aca="false">SUM(L10,L31,L41)</f>
        <v>434170169</v>
      </c>
      <c r="M46" s="177" t="n">
        <f aca="false">SUM(M10,M31,M41)</f>
        <v>584035059</v>
      </c>
      <c r="N46" s="177" t="n">
        <f aca="false">SUM(N10,N31,N41)</f>
        <v>389760992</v>
      </c>
      <c r="O46" s="180" t="n">
        <f aca="false">SUM(I46:N46)</f>
        <v>2195291843</v>
      </c>
      <c r="P46" s="181" t="n">
        <f aca="false">SUM(O46,H46)</f>
        <v>2255010243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8367306</v>
      </c>
      <c r="G48" s="127" t="n">
        <f aca="false">SUM(G49,G55,G58,G63,G67,G68)</f>
        <v>34440846</v>
      </c>
      <c r="H48" s="128" t="n">
        <f aca="false">SUM(F48:G48)</f>
        <v>52808152</v>
      </c>
      <c r="I48" s="129" t="n">
        <f aca="false">SUM(I49,I55,I58,I63,I67,I68)</f>
        <v>0</v>
      </c>
      <c r="J48" s="127" t="n">
        <f aca="false">SUM(J49,J55,J58,J63,J67,J68)</f>
        <v>247996754</v>
      </c>
      <c r="K48" s="127" t="n">
        <f aca="false">SUM(K49,K55,K58,K63,K67,K68)</f>
        <v>196266797</v>
      </c>
      <c r="L48" s="127" t="n">
        <f aca="false">SUM(L49,L55,L58,L63,L67,L68)</f>
        <v>167194451</v>
      </c>
      <c r="M48" s="127" t="n">
        <f aca="false">SUM(M49,M55,M58,M63,M67,M68)</f>
        <v>143457222</v>
      </c>
      <c r="N48" s="127" t="n">
        <f aca="false">SUM(N49,N55,N58,N63,N67,N68)</f>
        <v>76947956</v>
      </c>
      <c r="O48" s="130" t="n">
        <f aca="false">SUM(I48:N48)</f>
        <v>831863180</v>
      </c>
      <c r="P48" s="131" t="n">
        <f aca="false">SUM(O48,H48)</f>
        <v>884671332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749802</v>
      </c>
      <c r="G49" s="135" t="n">
        <f aca="false">SUM(G50:G54)</f>
        <v>5674200</v>
      </c>
      <c r="H49" s="136" t="n">
        <f aca="false">SUM(F49:G49)</f>
        <v>7424002</v>
      </c>
      <c r="I49" s="137" t="n">
        <f aca="false">SUM(I50:I54)</f>
        <v>0</v>
      </c>
      <c r="J49" s="135" t="n">
        <f aca="false">SUM(J50:J54)</f>
        <v>45210539</v>
      </c>
      <c r="K49" s="135" t="n">
        <f aca="false">SUM(K50:K54)</f>
        <v>34788424</v>
      </c>
      <c r="L49" s="135" t="n">
        <f aca="false">SUM(L50:L54)</f>
        <v>27275246</v>
      </c>
      <c r="M49" s="135" t="n">
        <f aca="false">SUM(M50:M54)</f>
        <v>29550509</v>
      </c>
      <c r="N49" s="135" t="n">
        <f aca="false">SUM(N50:N54)</f>
        <v>23065870</v>
      </c>
      <c r="O49" s="138" t="n">
        <f aca="false">SUM(I49:N49)</f>
        <v>159890588</v>
      </c>
      <c r="P49" s="139" t="n">
        <f aca="false">SUM(O49,H49)</f>
        <v>167314590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37" t="n">
        <v>0</v>
      </c>
      <c r="J50" s="135" t="n">
        <v>29000708</v>
      </c>
      <c r="K50" s="135" t="n">
        <v>21674090</v>
      </c>
      <c r="L50" s="135" t="n">
        <v>15858467</v>
      </c>
      <c r="M50" s="135" t="n">
        <v>18877912</v>
      </c>
      <c r="N50" s="135" t="n">
        <v>13284841</v>
      </c>
      <c r="O50" s="138" t="n">
        <f aca="false">SUM(I50:N50)</f>
        <v>98696018</v>
      </c>
      <c r="P50" s="139" t="n">
        <f aca="false">SUM(O50,H50)</f>
        <v>98696018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117594</v>
      </c>
      <c r="K51" s="135" t="n">
        <v>306173</v>
      </c>
      <c r="L51" s="135" t="n">
        <v>746814</v>
      </c>
      <c r="M51" s="135" t="n">
        <v>2360673</v>
      </c>
      <c r="N51" s="135" t="n">
        <v>2635663</v>
      </c>
      <c r="O51" s="138" t="n">
        <f aca="false">SUM(I51:N51)</f>
        <v>6166917</v>
      </c>
      <c r="P51" s="139" t="n">
        <f aca="false">SUM(O51,H51)</f>
        <v>6166917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39119</v>
      </c>
      <c r="G52" s="135" t="n">
        <v>2734961</v>
      </c>
      <c r="H52" s="136" t="n">
        <f aca="false">SUM(F52:G52)</f>
        <v>3474080</v>
      </c>
      <c r="I52" s="137" t="n">
        <v>0</v>
      </c>
      <c r="J52" s="135" t="n">
        <v>6469641</v>
      </c>
      <c r="K52" s="135" t="n">
        <v>5983108</v>
      </c>
      <c r="L52" s="135" t="n">
        <v>4538816</v>
      </c>
      <c r="M52" s="135" t="n">
        <v>3706166</v>
      </c>
      <c r="N52" s="135" t="n">
        <v>4082344</v>
      </c>
      <c r="O52" s="138" t="n">
        <f aca="false">SUM(I52:N52)</f>
        <v>24780075</v>
      </c>
      <c r="P52" s="139" t="n">
        <f aca="false">SUM(O52,H52)</f>
        <v>2825415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32944</v>
      </c>
      <c r="G53" s="135" t="n">
        <v>2396712</v>
      </c>
      <c r="H53" s="136" t="n">
        <f aca="false">SUM(F53:G53)</f>
        <v>3129656</v>
      </c>
      <c r="I53" s="137" t="n">
        <v>0</v>
      </c>
      <c r="J53" s="135" t="n">
        <v>6106831</v>
      </c>
      <c r="K53" s="135" t="n">
        <v>3910716</v>
      </c>
      <c r="L53" s="135" t="n">
        <v>3780266</v>
      </c>
      <c r="M53" s="135" t="n">
        <v>2460507</v>
      </c>
      <c r="N53" s="135" t="n">
        <v>1839541</v>
      </c>
      <c r="O53" s="138" t="n">
        <f aca="false">SUM(I53:N53)</f>
        <v>18097861</v>
      </c>
      <c r="P53" s="139" t="n">
        <f aca="false">SUM(O53,H53)</f>
        <v>21227517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77739</v>
      </c>
      <c r="G54" s="135" t="n">
        <v>542527</v>
      </c>
      <c r="H54" s="136" t="n">
        <f aca="false">SUM(F54:G54)</f>
        <v>820266</v>
      </c>
      <c r="I54" s="137" t="n">
        <v>0</v>
      </c>
      <c r="J54" s="135" t="n">
        <v>3515765</v>
      </c>
      <c r="K54" s="135" t="n">
        <v>2914337</v>
      </c>
      <c r="L54" s="135" t="n">
        <v>2350883</v>
      </c>
      <c r="M54" s="135" t="n">
        <v>2145251</v>
      </c>
      <c r="N54" s="135" t="n">
        <v>1223481</v>
      </c>
      <c r="O54" s="138" t="n">
        <f aca="false">SUM(I54:N54)</f>
        <v>12149717</v>
      </c>
      <c r="P54" s="139" t="n">
        <f aca="false">SUM(O54,H54)</f>
        <v>12969983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216451</v>
      </c>
      <c r="G55" s="135" t="n">
        <f aca="false">SUM(G56:G57)</f>
        <v>13956621</v>
      </c>
      <c r="H55" s="136" t="n">
        <f aca="false">SUM(F55:G55)</f>
        <v>20173072</v>
      </c>
      <c r="I55" s="137" t="n">
        <f aca="false">SUM(I56:I57)</f>
        <v>0</v>
      </c>
      <c r="J55" s="135" t="n">
        <f aca="false">SUM(J56:J57)</f>
        <v>127814470</v>
      </c>
      <c r="K55" s="135" t="n">
        <f aca="false">SUM(K56:K57)</f>
        <v>100521264</v>
      </c>
      <c r="L55" s="135" t="n">
        <f aca="false">SUM(L56:L57)</f>
        <v>72830200</v>
      </c>
      <c r="M55" s="135" t="n">
        <f aca="false">SUM(M56:M57)</f>
        <v>53932767</v>
      </c>
      <c r="N55" s="135" t="n">
        <f aca="false">SUM(N56:N57)</f>
        <v>25842968</v>
      </c>
      <c r="O55" s="138" t="n">
        <f aca="false">SUM(I55:N55)</f>
        <v>380941669</v>
      </c>
      <c r="P55" s="139" t="n">
        <f aca="false">SUM(O55,H55)</f>
        <v>401114741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37" t="n">
        <v>0</v>
      </c>
      <c r="J56" s="135" t="n">
        <v>94536420</v>
      </c>
      <c r="K56" s="135" t="n">
        <v>74832450</v>
      </c>
      <c r="L56" s="135" t="n">
        <f aca="false">56061690+9219</f>
        <v>56070909</v>
      </c>
      <c r="M56" s="135" t="n">
        <v>46901765</v>
      </c>
      <c r="N56" s="135" t="n">
        <v>22656150</v>
      </c>
      <c r="O56" s="138" t="n">
        <f aca="false">SUM(I56:N56)</f>
        <v>294997694</v>
      </c>
      <c r="P56" s="139" t="n">
        <f aca="false">SUM(O56,H56)</f>
        <v>294997694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216451</v>
      </c>
      <c r="G57" s="135" t="n">
        <v>13956621</v>
      </c>
      <c r="H57" s="136" t="n">
        <f aca="false">SUM(F57:G57)</f>
        <v>20173072</v>
      </c>
      <c r="I57" s="137" t="n">
        <v>0</v>
      </c>
      <c r="J57" s="135" t="n">
        <v>33278050</v>
      </c>
      <c r="K57" s="135" t="n">
        <v>25688814</v>
      </c>
      <c r="L57" s="135" t="n">
        <v>16759291</v>
      </c>
      <c r="M57" s="135" t="n">
        <v>7031002</v>
      </c>
      <c r="N57" s="135" t="n">
        <v>3186818</v>
      </c>
      <c r="O57" s="138" t="n">
        <f aca="false">SUM(I57:N57)</f>
        <v>85943975</v>
      </c>
      <c r="P57" s="139" t="n">
        <f aca="false">SUM(O57,H57)</f>
        <v>106117047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201694</v>
      </c>
      <c r="G58" s="135" t="n">
        <f aca="false">SUM(G59:G62)</f>
        <v>1039399</v>
      </c>
      <c r="H58" s="136" t="n">
        <f aca="false">SUM(F58:G58)</f>
        <v>1241093</v>
      </c>
      <c r="I58" s="137" t="n">
        <f aca="false">SUM(I59:I62)</f>
        <v>0</v>
      </c>
      <c r="J58" s="135" t="n">
        <f aca="false">SUM(J59:J62)</f>
        <v>8747800</v>
      </c>
      <c r="K58" s="135" t="n">
        <f aca="false">SUM(K59:K62)</f>
        <v>10413847</v>
      </c>
      <c r="L58" s="135" t="n">
        <f aca="false">SUM(L59:L62)</f>
        <v>26393747</v>
      </c>
      <c r="M58" s="135" t="n">
        <f aca="false">SUM(M59:M62)</f>
        <v>24481888</v>
      </c>
      <c r="N58" s="135" t="n">
        <f aca="false">SUM(N59:N62)</f>
        <v>10882331</v>
      </c>
      <c r="O58" s="138" t="n">
        <f aca="false">SUM(I58:N58)</f>
        <v>80919613</v>
      </c>
      <c r="P58" s="139" t="n">
        <f aca="false">SUM(O58,H58)</f>
        <v>82160706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61401</v>
      </c>
      <c r="G59" s="135" t="n">
        <v>827523</v>
      </c>
      <c r="H59" s="136" t="n">
        <f aca="false">SUM(F59:G59)</f>
        <v>988924</v>
      </c>
      <c r="I59" s="137" t="n">
        <v>0</v>
      </c>
      <c r="J59" s="135" t="n">
        <v>7639992</v>
      </c>
      <c r="K59" s="135" t="n">
        <v>9053168</v>
      </c>
      <c r="L59" s="135" t="n">
        <v>24470211</v>
      </c>
      <c r="M59" s="135" t="n">
        <v>23701003</v>
      </c>
      <c r="N59" s="135" t="n">
        <v>10484531</v>
      </c>
      <c r="O59" s="138" t="n">
        <f aca="false">SUM(I59:N59)</f>
        <v>75348905</v>
      </c>
      <c r="P59" s="139" t="n">
        <f aca="false">SUM(O59,H59)</f>
        <v>76337829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40293</v>
      </c>
      <c r="G60" s="135" t="n">
        <v>211876</v>
      </c>
      <c r="H60" s="136" t="n">
        <f aca="false">SUM(F60:G60)</f>
        <v>252169</v>
      </c>
      <c r="I60" s="137" t="n">
        <v>0</v>
      </c>
      <c r="J60" s="135" t="n">
        <v>1107808</v>
      </c>
      <c r="K60" s="135" t="n">
        <v>1360679</v>
      </c>
      <c r="L60" s="135" t="n">
        <v>1923536</v>
      </c>
      <c r="M60" s="135" t="n">
        <v>780885</v>
      </c>
      <c r="N60" s="135" t="n">
        <v>397800</v>
      </c>
      <c r="O60" s="138" t="n">
        <f aca="false">SUM(I60:N60)</f>
        <v>5570708</v>
      </c>
      <c r="P60" s="139" t="n">
        <f aca="false">SUM(O60,H60)</f>
        <v>5822877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5208071</v>
      </c>
      <c r="G63" s="135" t="n">
        <f aca="false">SUM(G64:G66)</f>
        <v>7381354</v>
      </c>
      <c r="H63" s="136" t="n">
        <f aca="false">SUM(F63:G63)</f>
        <v>12589425</v>
      </c>
      <c r="I63" s="137" t="n">
        <f aca="false">SUM(I64:I66)</f>
        <v>0</v>
      </c>
      <c r="J63" s="135" t="n">
        <f aca="false">SUM(J64:J66)</f>
        <v>12279929</v>
      </c>
      <c r="K63" s="135" t="n">
        <f aca="false">SUM(K64:K66)</f>
        <v>16806052</v>
      </c>
      <c r="L63" s="135" t="n">
        <f aca="false">SUM(L64:L66)</f>
        <v>13218394</v>
      </c>
      <c r="M63" s="135" t="n">
        <f aca="false">SUM(M64:M66)</f>
        <v>9757226</v>
      </c>
      <c r="N63" s="135" t="n">
        <f aca="false">SUM(N64:N66)</f>
        <v>5580970</v>
      </c>
      <c r="O63" s="138" t="n">
        <f aca="false">SUM(I63:N63)</f>
        <v>57642571</v>
      </c>
      <c r="P63" s="139" t="n">
        <f aca="false">SUM(O63,H63)</f>
        <v>70231996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624372</v>
      </c>
      <c r="G64" s="135" t="n">
        <v>5373192</v>
      </c>
      <c r="H64" s="136" t="n">
        <f aca="false">SUM(F64:G64)</f>
        <v>7997564</v>
      </c>
      <c r="I64" s="137" t="n">
        <v>0</v>
      </c>
      <c r="J64" s="135" t="n">
        <v>9427387</v>
      </c>
      <c r="K64" s="135" t="n">
        <v>15381440</v>
      </c>
      <c r="L64" s="135" t="n">
        <f aca="false">11502924+1078</f>
        <v>11504002</v>
      </c>
      <c r="M64" s="135" t="n">
        <v>8980817</v>
      </c>
      <c r="N64" s="135" t="n">
        <v>5275194</v>
      </c>
      <c r="O64" s="138" t="n">
        <f aca="false">SUM(I64:N64)</f>
        <v>50568840</v>
      </c>
      <c r="P64" s="139" t="n">
        <f aca="false">SUM(O64,H64)</f>
        <v>58566404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289825</v>
      </c>
      <c r="G65" s="135" t="n">
        <v>305131</v>
      </c>
      <c r="H65" s="136" t="n">
        <f aca="false">SUM(F65:G65)</f>
        <v>594956</v>
      </c>
      <c r="I65" s="137" t="n">
        <v>0</v>
      </c>
      <c r="J65" s="135" t="n">
        <v>713096</v>
      </c>
      <c r="K65" s="135" t="n">
        <v>265945</v>
      </c>
      <c r="L65" s="135" t="n">
        <v>413030</v>
      </c>
      <c r="M65" s="135" t="n">
        <v>310897</v>
      </c>
      <c r="N65" s="135" t="n">
        <v>65512</v>
      </c>
      <c r="O65" s="138" t="n">
        <f aca="false">SUM(I65:N65)</f>
        <v>1768480</v>
      </c>
      <c r="P65" s="139" t="n">
        <f aca="false">SUM(O65,H65)</f>
        <v>2363436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293874</v>
      </c>
      <c r="G66" s="135" t="n">
        <v>1703031</v>
      </c>
      <c r="H66" s="136" t="n">
        <f aca="false">SUM(F66:G66)</f>
        <v>3996905</v>
      </c>
      <c r="I66" s="137" t="n">
        <v>0</v>
      </c>
      <c r="J66" s="135" t="n">
        <v>2139446</v>
      </c>
      <c r="K66" s="135" t="n">
        <v>1158667</v>
      </c>
      <c r="L66" s="135" t="n">
        <v>1301362</v>
      </c>
      <c r="M66" s="135" t="n">
        <v>465512</v>
      </c>
      <c r="N66" s="135" t="n">
        <v>240264</v>
      </c>
      <c r="O66" s="138" t="n">
        <f aca="false">SUM(I66:N66)</f>
        <v>5305251</v>
      </c>
      <c r="P66" s="139" t="n">
        <f aca="false">SUM(O66,H66)</f>
        <v>9302156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190186</v>
      </c>
      <c r="G67" s="135" t="n">
        <v>1251382</v>
      </c>
      <c r="H67" s="136" t="n">
        <f aca="false">SUM(F67:G67)</f>
        <v>2441568</v>
      </c>
      <c r="I67" s="137" t="n">
        <v>0</v>
      </c>
      <c r="J67" s="135" t="n">
        <v>14013347</v>
      </c>
      <c r="K67" s="135" t="n">
        <v>9845515</v>
      </c>
      <c r="L67" s="135" t="n">
        <v>10220927</v>
      </c>
      <c r="M67" s="135" t="n">
        <v>14472473</v>
      </c>
      <c r="N67" s="135" t="n">
        <v>6310021</v>
      </c>
      <c r="O67" s="138" t="n">
        <f aca="false">SUM(I67:N67)</f>
        <v>54862283</v>
      </c>
      <c r="P67" s="139" t="n">
        <f aca="false">SUM(O67,H67)</f>
        <v>57303851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01102</v>
      </c>
      <c r="G68" s="150" t="n">
        <v>5137890</v>
      </c>
      <c r="H68" s="151" t="n">
        <f aca="false">SUM(F68:G68)</f>
        <v>8938992</v>
      </c>
      <c r="I68" s="152" t="n">
        <v>0</v>
      </c>
      <c r="J68" s="150" t="n">
        <v>39930669</v>
      </c>
      <c r="K68" s="150" t="n">
        <v>23891695</v>
      </c>
      <c r="L68" s="150" t="n">
        <f aca="false">17241257+14680</f>
        <v>17255937</v>
      </c>
      <c r="M68" s="150" t="n">
        <v>11262359</v>
      </c>
      <c r="N68" s="150" t="n">
        <v>5265796</v>
      </c>
      <c r="O68" s="153" t="n">
        <f aca="false">SUM(I68:N68)</f>
        <v>97606456</v>
      </c>
      <c r="P68" s="154" t="n">
        <f aca="false">SUM(O68,H68)</f>
        <v>106545448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17541</v>
      </c>
      <c r="G69" s="127" t="n">
        <f aca="false">SUM(G70:G78)</f>
        <v>679868</v>
      </c>
      <c r="H69" s="128" t="n">
        <f aca="false">SUM(F69:G69)</f>
        <v>1297409</v>
      </c>
      <c r="I69" s="129" t="n">
        <f aca="false">SUM(I70:I78)</f>
        <v>0</v>
      </c>
      <c r="J69" s="127" t="n">
        <f aca="false">SUM(J70:J78)</f>
        <v>89361857</v>
      </c>
      <c r="K69" s="127" t="n">
        <f aca="false">SUM(K70:K78)</f>
        <v>95085552</v>
      </c>
      <c r="L69" s="127" t="n">
        <f aca="false">SUM(L70:L78)</f>
        <v>115523161</v>
      </c>
      <c r="M69" s="127" t="n">
        <f aca="false">SUM(M70:M78)</f>
        <v>122278437</v>
      </c>
      <c r="N69" s="127" t="n">
        <f aca="false">SUM(N70:N78)</f>
        <v>91469056</v>
      </c>
      <c r="O69" s="130" t="n">
        <f aca="false">SUM(I69:N69)</f>
        <v>513718063</v>
      </c>
      <c r="P69" s="131" t="n">
        <f aca="false">SUM(O69,H69)</f>
        <v>515015472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9909326</v>
      </c>
      <c r="K70" s="158" t="n">
        <v>17526747</v>
      </c>
      <c r="L70" s="158" t="n">
        <v>14956830</v>
      </c>
      <c r="M70" s="158" t="n">
        <v>13749342</v>
      </c>
      <c r="N70" s="158" t="n">
        <v>5840259</v>
      </c>
      <c r="O70" s="161" t="n">
        <f aca="false">SUM(I70:N70)</f>
        <v>61982504</v>
      </c>
      <c r="P70" s="162" t="n">
        <f aca="false">SUM(O70,H70)</f>
        <v>61982504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107802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07802</v>
      </c>
      <c r="P71" s="139" t="n">
        <f aca="false">SUM(O71,H71)</f>
        <v>107802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5597755</v>
      </c>
      <c r="K72" s="135" t="n">
        <v>38095694</v>
      </c>
      <c r="L72" s="135" t="n">
        <v>29518192</v>
      </c>
      <c r="M72" s="135" t="n">
        <v>15051849</v>
      </c>
      <c r="N72" s="135" t="n">
        <v>10189838</v>
      </c>
      <c r="O72" s="138" t="n">
        <f aca="false">SUM(I72:N72)</f>
        <v>138453328</v>
      </c>
      <c r="P72" s="139" t="n">
        <f aca="false">SUM(O72,H72)</f>
        <v>138453328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37638</v>
      </c>
      <c r="G73" s="135" t="n">
        <v>0</v>
      </c>
      <c r="H73" s="136" t="n">
        <f aca="false">SUM(F73:G73)</f>
        <v>37638</v>
      </c>
      <c r="I73" s="137" t="n">
        <v>0</v>
      </c>
      <c r="J73" s="135" t="n">
        <v>4390759</v>
      </c>
      <c r="K73" s="135" t="n">
        <v>4322453</v>
      </c>
      <c r="L73" s="135" t="n">
        <v>4556941</v>
      </c>
      <c r="M73" s="135" t="n">
        <v>7532568</v>
      </c>
      <c r="N73" s="135" t="n">
        <v>3617123</v>
      </c>
      <c r="O73" s="138" t="n">
        <f aca="false">SUM(I73:N73)</f>
        <v>24419844</v>
      </c>
      <c r="P73" s="139" t="n">
        <f aca="false">SUM(O73,H73)</f>
        <v>24457482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579903</v>
      </c>
      <c r="G74" s="135" t="n">
        <v>679868</v>
      </c>
      <c r="H74" s="136" t="n">
        <f aca="false">SUM(F74:G74)</f>
        <v>1259771</v>
      </c>
      <c r="I74" s="137" t="n">
        <v>0</v>
      </c>
      <c r="J74" s="135" t="n">
        <v>13214115</v>
      </c>
      <c r="K74" s="135" t="n">
        <v>11031738</v>
      </c>
      <c r="L74" s="135" t="n">
        <v>12791740</v>
      </c>
      <c r="M74" s="135" t="n">
        <v>9946755</v>
      </c>
      <c r="N74" s="135" t="n">
        <v>2349789</v>
      </c>
      <c r="O74" s="138" t="n">
        <f aca="false">SUM(I74:N74)</f>
        <v>49334137</v>
      </c>
      <c r="P74" s="139" t="n">
        <f aca="false">SUM(O74,H74)</f>
        <v>50593908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5934830</v>
      </c>
      <c r="K75" s="135" t="n">
        <v>23186159</v>
      </c>
      <c r="L75" s="135" t="n">
        <v>33261617</v>
      </c>
      <c r="M75" s="135" t="n">
        <v>13381743</v>
      </c>
      <c r="N75" s="135" t="n">
        <v>10379334</v>
      </c>
      <c r="O75" s="138" t="n">
        <f aca="false">SUM(I75:N75)</f>
        <v>96143683</v>
      </c>
      <c r="P75" s="139" t="n">
        <f aca="false">SUM(O75,H75)</f>
        <v>9614368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7270</v>
      </c>
      <c r="K77" s="135" t="n">
        <v>922761</v>
      </c>
      <c r="L77" s="135" t="n">
        <v>20437841</v>
      </c>
      <c r="M77" s="135" t="n">
        <v>62616180</v>
      </c>
      <c r="N77" s="135" t="n">
        <v>59092713</v>
      </c>
      <c r="O77" s="138" t="n">
        <f aca="false">SUM(I77:N77)</f>
        <v>143276765</v>
      </c>
      <c r="P77" s="139" t="n">
        <f aca="false">SUM(O77,H77)</f>
        <v>143276765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6781162</v>
      </c>
      <c r="K79" s="127" t="n">
        <f aca="false">SUM(K80:K83)</f>
        <v>42089579</v>
      </c>
      <c r="L79" s="127" t="n">
        <f aca="false">SUM(L80:L83)</f>
        <v>106108554</v>
      </c>
      <c r="M79" s="127" t="n">
        <f aca="false">SUM(M80:M83)</f>
        <v>257520556</v>
      </c>
      <c r="N79" s="127" t="n">
        <f aca="false">SUM(N80:N83)</f>
        <v>180429548</v>
      </c>
      <c r="O79" s="130" t="n">
        <f aca="false">SUM(I79:N79)</f>
        <v>622929399</v>
      </c>
      <c r="P79" s="131" t="n">
        <f aca="false">SUM(O79,H79)</f>
        <v>622929399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419593</v>
      </c>
      <c r="K80" s="135" t="n">
        <v>2457608</v>
      </c>
      <c r="L80" s="135" t="n">
        <v>44872255</v>
      </c>
      <c r="M80" s="135" t="n">
        <v>128707228</v>
      </c>
      <c r="N80" s="135" t="n">
        <v>99393955</v>
      </c>
      <c r="O80" s="138" t="n">
        <f aca="false">SUM(I80:N80)</f>
        <v>276850639</v>
      </c>
      <c r="P80" s="139" t="n">
        <f aca="false">SUM(O80,H80)</f>
        <v>276850639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3467636</v>
      </c>
      <c r="K81" s="135" t="n">
        <v>36908967</v>
      </c>
      <c r="L81" s="135" t="n">
        <v>46623041</v>
      </c>
      <c r="M81" s="135" t="n">
        <v>59941054</v>
      </c>
      <c r="N81" s="135" t="n">
        <v>36589791</v>
      </c>
      <c r="O81" s="138" t="n">
        <f aca="false">SUM(I81:N81)</f>
        <v>213530489</v>
      </c>
      <c r="P81" s="139" t="n">
        <f aca="false">SUM(O81,H81)</f>
        <v>213530489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154898</v>
      </c>
      <c r="K82" s="135" t="n">
        <v>1876212</v>
      </c>
      <c r="L82" s="135" t="n">
        <v>11908514</v>
      </c>
      <c r="M82" s="135" t="n">
        <v>59093535</v>
      </c>
      <c r="N82" s="135" t="n">
        <v>38720020</v>
      </c>
      <c r="O82" s="138" t="n">
        <f aca="false">SUM(I82:N82)</f>
        <v>112753179</v>
      </c>
      <c r="P82" s="139" t="n">
        <f aca="false">SUM(O82,H82)</f>
        <v>112753179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739035</v>
      </c>
      <c r="K83" s="150" t="n">
        <v>846792</v>
      </c>
      <c r="L83" s="150" t="n">
        <v>2704744</v>
      </c>
      <c r="M83" s="150" t="n">
        <v>9778739</v>
      </c>
      <c r="N83" s="150" t="n">
        <v>5725782</v>
      </c>
      <c r="O83" s="153" t="n">
        <f aca="false">SUM(I83:N83)</f>
        <v>19795092</v>
      </c>
      <c r="P83" s="154" t="n">
        <f aca="false">SUM(O83,H83)</f>
        <v>19795092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8984847</v>
      </c>
      <c r="G84" s="177" t="n">
        <f aca="false">SUM(G48,G69,G79)</f>
        <v>35120714</v>
      </c>
      <c r="H84" s="178" t="n">
        <f aca="false">SUM(F84:G84)</f>
        <v>54105561</v>
      </c>
      <c r="I84" s="179" t="n">
        <f aca="false">SUM(I48,I69,I79)</f>
        <v>0</v>
      </c>
      <c r="J84" s="177" t="n">
        <f aca="false">SUM(J48,J69,J79)</f>
        <v>374139773</v>
      </c>
      <c r="K84" s="177" t="n">
        <f aca="false">SUM(K48,K69,K79)</f>
        <v>333441928</v>
      </c>
      <c r="L84" s="177" t="n">
        <f aca="false">SUM(L48,L69,L79)</f>
        <v>388826166</v>
      </c>
      <c r="M84" s="177" t="n">
        <f aca="false">SUM(M48,M69,M79)</f>
        <v>523256215</v>
      </c>
      <c r="N84" s="177" t="n">
        <f aca="false">SUM(N48,N69,N79)</f>
        <v>348846560</v>
      </c>
      <c r="O84" s="180" t="n">
        <f aca="false">SUM(I84:N84)</f>
        <v>1968510642</v>
      </c>
      <c r="P84" s="181" t="n">
        <f aca="false">SUM(O84,H84)</f>
        <v>202261620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1-22T00:28:12Z</cp:lastPrinted>
  <dcterms:modified xsi:type="dcterms:W3CDTF">2019-02-15T05:50:05Z</dcterms:modified>
  <cp:revision>0</cp:revision>
  <dc:subject/>
  <dc:title/>
</cp:coreProperties>
</file>