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520</v>
      </c>
      <c r="G7" s="27"/>
      <c r="H7" s="28" t="n">
        <v>31515</v>
      </c>
      <c r="I7" s="28"/>
      <c r="J7" s="29" t="n">
        <v>16212</v>
      </c>
      <c r="K7" s="29"/>
      <c r="L7" s="30" t="n">
        <f aca="false">SUM(F7:K7)</f>
        <v>91247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458</v>
      </c>
      <c r="G12" s="52" t="n">
        <f aca="false">SUM(G13:G15)</f>
        <v>2757</v>
      </c>
      <c r="H12" s="53" t="n">
        <f aca="false">SUM(H13:H15)</f>
        <v>6215</v>
      </c>
      <c r="I12" s="54" t="n">
        <v>0</v>
      </c>
      <c r="J12" s="52" t="n">
        <f aca="false">SUM(J13:J15)</f>
        <v>4370</v>
      </c>
      <c r="K12" s="52" t="n">
        <f aca="false">SUM(K13:K15)</f>
        <v>2554</v>
      </c>
      <c r="L12" s="52" t="n">
        <f aca="false">SUM(L13:L15)</f>
        <v>2084</v>
      </c>
      <c r="M12" s="52" t="n">
        <f aca="false">SUM(M13:M15)</f>
        <v>2462</v>
      </c>
      <c r="N12" s="52" t="n">
        <f aca="false">SUM(N13:N15)</f>
        <v>1486</v>
      </c>
      <c r="O12" s="53" t="n">
        <f aca="false">SUM(O13:O15)</f>
        <v>12956</v>
      </c>
      <c r="P12" s="55" t="n">
        <f aca="false">H12+O12</f>
        <v>19171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29</v>
      </c>
      <c r="G13" s="52" t="n">
        <v>301</v>
      </c>
      <c r="H13" s="53" t="n">
        <f aca="false">SUM(F13:G13)</f>
        <v>730</v>
      </c>
      <c r="I13" s="54" t="n">
        <v>0</v>
      </c>
      <c r="J13" s="52" t="n">
        <v>460</v>
      </c>
      <c r="K13" s="52" t="n">
        <v>293</v>
      </c>
      <c r="L13" s="52" t="n">
        <v>187</v>
      </c>
      <c r="M13" s="52" t="n">
        <v>197</v>
      </c>
      <c r="N13" s="52" t="n">
        <v>118</v>
      </c>
      <c r="O13" s="53" t="n">
        <f aca="false">SUM(J13:N13)</f>
        <v>1255</v>
      </c>
      <c r="P13" s="55" t="n">
        <f aca="false">H13+O13</f>
        <v>1985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31</v>
      </c>
      <c r="G14" s="52" t="n">
        <v>1109</v>
      </c>
      <c r="H14" s="53" t="n">
        <f aca="false">SUM(F14:G14)</f>
        <v>2740</v>
      </c>
      <c r="I14" s="54" t="n">
        <v>0</v>
      </c>
      <c r="J14" s="52" t="n">
        <v>1556</v>
      </c>
      <c r="K14" s="52" t="n">
        <v>833</v>
      </c>
      <c r="L14" s="52" t="n">
        <v>609</v>
      </c>
      <c r="M14" s="52" t="n">
        <v>673</v>
      </c>
      <c r="N14" s="52" t="n">
        <v>432</v>
      </c>
      <c r="O14" s="53" t="n">
        <f aca="false">SUM(J14:N14)</f>
        <v>4103</v>
      </c>
      <c r="P14" s="55" t="n">
        <f aca="false">H14+O14</f>
        <v>6843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398</v>
      </c>
      <c r="G15" s="52" t="n">
        <v>1347</v>
      </c>
      <c r="H15" s="53" t="n">
        <f aca="false">SUM(F15:G15)</f>
        <v>2745</v>
      </c>
      <c r="I15" s="54"/>
      <c r="J15" s="52" t="n">
        <v>2354</v>
      </c>
      <c r="K15" s="52" t="n">
        <v>1428</v>
      </c>
      <c r="L15" s="52" t="n">
        <v>1288</v>
      </c>
      <c r="M15" s="52" t="n">
        <v>1592</v>
      </c>
      <c r="N15" s="52" t="n">
        <v>936</v>
      </c>
      <c r="O15" s="53" t="n">
        <f aca="false">SUM(J15:N15)</f>
        <v>7598</v>
      </c>
      <c r="P15" s="55" t="n">
        <f aca="false">H15+O15</f>
        <v>10343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6</v>
      </c>
      <c r="G16" s="52" t="n">
        <v>39</v>
      </c>
      <c r="H16" s="53" t="n">
        <f aca="false">SUM(F16:G16)</f>
        <v>75</v>
      </c>
      <c r="I16" s="54" t="n">
        <v>0</v>
      </c>
      <c r="J16" s="52" t="n">
        <v>72</v>
      </c>
      <c r="K16" s="52" t="n">
        <v>57</v>
      </c>
      <c r="L16" s="52" t="n">
        <v>34</v>
      </c>
      <c r="M16" s="52" t="n">
        <v>40</v>
      </c>
      <c r="N16" s="52" t="n">
        <v>22</v>
      </c>
      <c r="O16" s="53" t="n">
        <f aca="false">SUM(J16:N16)</f>
        <v>225</v>
      </c>
      <c r="P16" s="55" t="n">
        <f aca="false">H16+O16</f>
        <v>300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494</v>
      </c>
      <c r="G17" s="58" t="n">
        <f aca="false">G12+G16</f>
        <v>2796</v>
      </c>
      <c r="H17" s="58" t="n">
        <f aca="false">H12+H16</f>
        <v>6290</v>
      </c>
      <c r="I17" s="59" t="n">
        <v>0</v>
      </c>
      <c r="J17" s="58" t="n">
        <f aca="false">J12+J16</f>
        <v>4442</v>
      </c>
      <c r="K17" s="58" t="n">
        <f aca="false">K12+K16</f>
        <v>2611</v>
      </c>
      <c r="L17" s="58" t="n">
        <f aca="false">L12+L16</f>
        <v>2118</v>
      </c>
      <c r="M17" s="58" t="n">
        <f aca="false">M12+M16</f>
        <v>2502</v>
      </c>
      <c r="N17" s="58" t="n">
        <f aca="false">N12+N16</f>
        <v>1508</v>
      </c>
      <c r="O17" s="58" t="n">
        <f aca="false">O12+O16</f>
        <v>13181</v>
      </c>
      <c r="P17" s="60" t="n">
        <f aca="false">H17+O17</f>
        <v>1947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859</v>
      </c>
      <c r="G23" s="52" t="n">
        <v>1178</v>
      </c>
      <c r="H23" s="53" t="n">
        <f aca="false">SUM(F23:G23)</f>
        <v>2037</v>
      </c>
      <c r="I23" s="69" t="n">
        <v>0</v>
      </c>
      <c r="J23" s="52" t="n">
        <v>3285</v>
      </c>
      <c r="K23" s="52" t="n">
        <v>1983</v>
      </c>
      <c r="L23" s="52" t="n">
        <v>1169</v>
      </c>
      <c r="M23" s="52" t="n">
        <v>823</v>
      </c>
      <c r="N23" s="52" t="n">
        <v>365</v>
      </c>
      <c r="O23" s="53" t="n">
        <f aca="false">SUM(I23:N23)</f>
        <v>7625</v>
      </c>
      <c r="P23" s="55" t="n">
        <f aca="false">H23+O23</f>
        <v>9662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9</v>
      </c>
      <c r="G24" s="52" t="n">
        <v>19</v>
      </c>
      <c r="H24" s="53" t="n">
        <f aca="false">SUM(F24:G24)</f>
        <v>28</v>
      </c>
      <c r="I24" s="69" t="n">
        <v>0</v>
      </c>
      <c r="J24" s="52" t="n">
        <v>55</v>
      </c>
      <c r="K24" s="52" t="n">
        <v>39</v>
      </c>
      <c r="L24" s="52" t="n">
        <v>19</v>
      </c>
      <c r="M24" s="52" t="n">
        <v>14</v>
      </c>
      <c r="N24" s="52" t="n">
        <v>8</v>
      </c>
      <c r="O24" s="53" t="n">
        <f aca="false">SUM(I24:N24)</f>
        <v>135</v>
      </c>
      <c r="P24" s="55" t="n">
        <f aca="false">H24+O24</f>
        <v>163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868</v>
      </c>
      <c r="G25" s="58" t="n">
        <f aca="false">SUM(G23:G24)</f>
        <v>1197</v>
      </c>
      <c r="H25" s="70" t="n">
        <f aca="false">SUM(F25:G25)</f>
        <v>2065</v>
      </c>
      <c r="I25" s="71" t="n">
        <f aca="false">SUM(I23:I24)</f>
        <v>0</v>
      </c>
      <c r="J25" s="58" t="n">
        <f aca="false">SUM(J23:J24)</f>
        <v>3340</v>
      </c>
      <c r="K25" s="58" t="n">
        <f aca="false">SUM(K23:K24)</f>
        <v>2022</v>
      </c>
      <c r="L25" s="58" t="n">
        <f aca="false">SUM(L23:L24)</f>
        <v>1188</v>
      </c>
      <c r="M25" s="58" t="n">
        <f aca="false">SUM(M23:M24)</f>
        <v>837</v>
      </c>
      <c r="N25" s="58" t="n">
        <f aca="false">SUM(N23:N24)</f>
        <v>373</v>
      </c>
      <c r="O25" s="70" t="n">
        <f aca="false">SUM(O23:O24)</f>
        <v>7760</v>
      </c>
      <c r="P25" s="60" t="n">
        <f aca="false">H25+O25</f>
        <v>982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3</v>
      </c>
      <c r="G31" s="52" t="n">
        <v>11</v>
      </c>
      <c r="H31" s="53" t="n">
        <f aca="false">SUM(F31:G31)</f>
        <v>24</v>
      </c>
      <c r="I31" s="69" t="n">
        <v>0</v>
      </c>
      <c r="J31" s="52" t="n">
        <v>1045</v>
      </c>
      <c r="K31" s="52" t="n">
        <v>713</v>
      </c>
      <c r="L31" s="52" t="n">
        <v>601</v>
      </c>
      <c r="M31" s="52" t="n">
        <v>522</v>
      </c>
      <c r="N31" s="52" t="n">
        <v>313</v>
      </c>
      <c r="O31" s="53" t="n">
        <f aca="false">SUM(I31:N31)</f>
        <v>3194</v>
      </c>
      <c r="P31" s="55" t="n">
        <f aca="false">H31+O31</f>
        <v>3218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1</v>
      </c>
      <c r="K32" s="52" t="n">
        <v>10</v>
      </c>
      <c r="L32" s="52" t="n">
        <v>3</v>
      </c>
      <c r="M32" s="52" t="n">
        <v>3</v>
      </c>
      <c r="N32" s="52" t="n">
        <v>4</v>
      </c>
      <c r="O32" s="53" t="n">
        <f aca="false">SUM(I32:N32)</f>
        <v>31</v>
      </c>
      <c r="P32" s="55" t="n">
        <f aca="false">H32+O32</f>
        <v>31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3</v>
      </c>
      <c r="G33" s="58" t="n">
        <f aca="false">SUM(G31:G32)</f>
        <v>11</v>
      </c>
      <c r="H33" s="70" t="n">
        <f aca="false">SUM(F33:G33)</f>
        <v>24</v>
      </c>
      <c r="I33" s="71" t="n">
        <f aca="false">SUM(I31:I32)</f>
        <v>0</v>
      </c>
      <c r="J33" s="58" t="n">
        <f aca="false">SUM(J31:J32)</f>
        <v>1056</v>
      </c>
      <c r="K33" s="58" t="n">
        <f aca="false">SUM(K31:K32)</f>
        <v>723</v>
      </c>
      <c r="L33" s="58" t="n">
        <f aca="false">SUM(L31:L32)</f>
        <v>604</v>
      </c>
      <c r="M33" s="58" t="n">
        <f aca="false">SUM(M31:M32)</f>
        <v>525</v>
      </c>
      <c r="N33" s="58" t="n">
        <f aca="false">SUM(N31:N32)</f>
        <v>317</v>
      </c>
      <c r="O33" s="70" t="n">
        <f aca="false">SUM(I33:N33)</f>
        <v>3225</v>
      </c>
      <c r="P33" s="60" t="n">
        <f aca="false">H33+O33</f>
        <v>324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8</v>
      </c>
      <c r="J39" s="81" t="n">
        <f aca="false">SUM(J40:J41)</f>
        <v>14</v>
      </c>
      <c r="K39" s="81" t="n">
        <f aca="false">SUM(K40:K41)</f>
        <v>190</v>
      </c>
      <c r="L39" s="81" t="n">
        <f aca="false">SUM(L40:L41)</f>
        <v>489</v>
      </c>
      <c r="M39" s="81" t="n">
        <f aca="false">SUM(M40:M41)</f>
        <v>381</v>
      </c>
      <c r="N39" s="82" t="n">
        <f aca="false">SUM(I39:M39)</f>
        <v>1082</v>
      </c>
      <c r="O39" s="84" t="n">
        <f aca="false">H39+N39</f>
        <v>1082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8</v>
      </c>
      <c r="J40" s="52" t="n">
        <v>14</v>
      </c>
      <c r="K40" s="52" t="n">
        <v>186</v>
      </c>
      <c r="L40" s="52" t="n">
        <v>487</v>
      </c>
      <c r="M40" s="52" t="n">
        <v>378</v>
      </c>
      <c r="N40" s="53" t="n">
        <f aca="false">SUM(I40:M40)</f>
        <v>1073</v>
      </c>
      <c r="O40" s="55" t="n">
        <f aca="false">H40+N40</f>
        <v>1073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4</v>
      </c>
      <c r="L41" s="58" t="n">
        <v>2</v>
      </c>
      <c r="M41" s="58" t="n">
        <v>3</v>
      </c>
      <c r="N41" s="70" t="n">
        <f aca="false">SUM(I41:M41)</f>
        <v>9</v>
      </c>
      <c r="O41" s="60" t="n">
        <f aca="false">H41+N41</f>
        <v>9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46</v>
      </c>
      <c r="J42" s="81" t="n">
        <f aca="false">SUM(J43:J44)</f>
        <v>143</v>
      </c>
      <c r="K42" s="81" t="n">
        <f aca="false">SUM(K43:K44)</f>
        <v>189</v>
      </c>
      <c r="L42" s="81" t="n">
        <f aca="false">SUM(L43:L44)</f>
        <v>237</v>
      </c>
      <c r="M42" s="81" t="n">
        <f aca="false">SUM(M43:M44)</f>
        <v>111</v>
      </c>
      <c r="N42" s="82" t="n">
        <f aca="false">SUM(I42:M42)</f>
        <v>826</v>
      </c>
      <c r="O42" s="84" t="n">
        <f aca="false">H42+N42</f>
        <v>826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44</v>
      </c>
      <c r="J43" s="52" t="n">
        <v>142</v>
      </c>
      <c r="K43" s="52" t="n">
        <v>187</v>
      </c>
      <c r="L43" s="52" t="n">
        <v>234</v>
      </c>
      <c r="M43" s="52" t="n">
        <v>110</v>
      </c>
      <c r="N43" s="53" t="n">
        <f aca="false">SUM(I43:M43)</f>
        <v>817</v>
      </c>
      <c r="O43" s="55" t="n">
        <f aca="false">H43+N43</f>
        <v>817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2</v>
      </c>
      <c r="J44" s="58" t="n">
        <v>1</v>
      </c>
      <c r="K44" s="58" t="n">
        <v>2</v>
      </c>
      <c r="L44" s="58" t="n">
        <v>3</v>
      </c>
      <c r="M44" s="58" t="n">
        <v>1</v>
      </c>
      <c r="N44" s="70" t="n">
        <f aca="false">SUM(I44:M44)</f>
        <v>9</v>
      </c>
      <c r="O44" s="60" t="n">
        <f aca="false">H44+N44</f>
        <v>9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7</v>
      </c>
      <c r="J45" s="81" t="n">
        <f aca="false">SUM(J46:J47)</f>
        <v>9</v>
      </c>
      <c r="K45" s="81" t="n">
        <f aca="false">SUM(K46:K47)</f>
        <v>41</v>
      </c>
      <c r="L45" s="81" t="n">
        <f aca="false">SUM(L46:L47)</f>
        <v>165</v>
      </c>
      <c r="M45" s="81" t="n">
        <f aca="false">SUM(M46:M47)</f>
        <v>111</v>
      </c>
      <c r="N45" s="82" t="n">
        <f aca="false">SUM(I45:M45)</f>
        <v>333</v>
      </c>
      <c r="O45" s="84" t="n">
        <f aca="false">H45+N45</f>
        <v>333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7</v>
      </c>
      <c r="J46" s="52" t="n">
        <v>9</v>
      </c>
      <c r="K46" s="52" t="n">
        <v>40</v>
      </c>
      <c r="L46" s="52" t="n">
        <v>163</v>
      </c>
      <c r="M46" s="52" t="n">
        <v>109</v>
      </c>
      <c r="N46" s="53" t="n">
        <f aca="false">SUM(I46:M46)</f>
        <v>328</v>
      </c>
      <c r="O46" s="55" t="n">
        <f aca="false">H46+N46</f>
        <v>328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2</v>
      </c>
      <c r="M47" s="58" t="n">
        <v>2</v>
      </c>
      <c r="N47" s="70" t="n">
        <f aca="false">SUM(I47:M47)</f>
        <v>5</v>
      </c>
      <c r="O47" s="60" t="n">
        <f aca="false">H47+N47</f>
        <v>5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0</v>
      </c>
      <c r="J48" s="81" t="n">
        <f aca="false">SUM(J49:J50)</f>
        <v>0</v>
      </c>
      <c r="K48" s="81" t="n">
        <f aca="false">SUM(K49:K50)</f>
        <v>0</v>
      </c>
      <c r="L48" s="81" t="n">
        <f aca="false">SUM(L49:L50)</f>
        <v>0</v>
      </c>
      <c r="M48" s="81" t="n">
        <f aca="false">SUM(M49:M50)</f>
        <v>0</v>
      </c>
      <c r="N48" s="82" t="n">
        <f aca="false">SUM(I48:M48)</f>
        <v>0</v>
      </c>
      <c r="O48" s="84" t="n">
        <f aca="false">H48+N48</f>
        <v>0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3" t="n">
        <f aca="false">SUM(I49:M49)</f>
        <v>0</v>
      </c>
      <c r="O49" s="55" t="n">
        <f aca="false">H49+N49</f>
        <v>0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70" t="n">
        <f aca="false">SUM(I50:M50)</f>
        <v>0</v>
      </c>
      <c r="O50" s="60" t="n">
        <f aca="false">H50+N50</f>
        <v>0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61</v>
      </c>
      <c r="J51" s="86" t="n">
        <v>166</v>
      </c>
      <c r="K51" s="86" t="n">
        <v>418</v>
      </c>
      <c r="L51" s="86" t="n">
        <v>886</v>
      </c>
      <c r="M51" s="86" t="n">
        <v>601</v>
      </c>
      <c r="N51" s="87" t="n">
        <f aca="false">SUM(I51:M51)</f>
        <v>2232</v>
      </c>
      <c r="O51" s="89" t="n">
        <f aca="false">H51+N51</f>
        <v>2232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794</v>
      </c>
      <c r="G10" s="127" t="n">
        <f aca="false">SUM(G11,G17,G20,G25,G29,G30)</f>
        <v>2636</v>
      </c>
      <c r="H10" s="128" t="n">
        <f aca="false">SUM(F10:G10)</f>
        <v>4430</v>
      </c>
      <c r="I10" s="129" t="n">
        <f aca="false">SUM(I11,I17,I20,I25,I29,I30)</f>
        <v>0</v>
      </c>
      <c r="J10" s="127" t="n">
        <f aca="false">SUM(J11,J17,J20,J25,J29,J30)</f>
        <v>8896</v>
      </c>
      <c r="K10" s="127" t="n">
        <f aca="false">SUM(K11,K17,K20,K25,K29,K30)</f>
        <v>6075</v>
      </c>
      <c r="L10" s="127" t="n">
        <f aca="false">SUM(L11,L17,L20,L25,L29,L30)</f>
        <v>3709</v>
      </c>
      <c r="M10" s="127" t="n">
        <f aca="false">SUM(M11,M17,M20,M25,M29,M30)</f>
        <v>2744</v>
      </c>
      <c r="N10" s="127" t="n">
        <f aca="false">SUM(N11,N17,N20,N25,N29,N30)</f>
        <v>1292</v>
      </c>
      <c r="O10" s="130" t="n">
        <f aca="false">SUM(I10:N10)</f>
        <v>22716</v>
      </c>
      <c r="P10" s="131" t="n">
        <f aca="false">SUM(O10,H10)</f>
        <v>27146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96</v>
      </c>
      <c r="G11" s="135" t="n">
        <f aca="false">SUM(G12:G16)</f>
        <v>202</v>
      </c>
      <c r="H11" s="136" t="n">
        <f aca="false">SUM(F11:G11)</f>
        <v>298</v>
      </c>
      <c r="I11" s="137" t="n">
        <f aca="false">SUM(I12:I16)</f>
        <v>0</v>
      </c>
      <c r="J11" s="135" t="n">
        <f aca="false">SUM(J12:J16)</f>
        <v>1834</v>
      </c>
      <c r="K11" s="135" t="n">
        <f aca="false">SUM(K12:K16)</f>
        <v>1232</v>
      </c>
      <c r="L11" s="135" t="n">
        <f aca="false">SUM(L12:L16)</f>
        <v>809</v>
      </c>
      <c r="M11" s="135" t="n">
        <f aca="false">SUM(M12:M16)</f>
        <v>733</v>
      </c>
      <c r="N11" s="135" t="n">
        <f aca="false">SUM(N12:N16)</f>
        <v>418</v>
      </c>
      <c r="O11" s="138" t="n">
        <f aca="false">SUM(I11:N11)</f>
        <v>5026</v>
      </c>
      <c r="P11" s="139" t="n">
        <f aca="false">SUM(O11,H11)</f>
        <v>5324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1</v>
      </c>
      <c r="G12" s="135" t="n">
        <v>0</v>
      </c>
      <c r="H12" s="136" t="n">
        <f aca="false">SUM(F12:G12)</f>
        <v>1</v>
      </c>
      <c r="I12" s="137" t="n">
        <v>0</v>
      </c>
      <c r="J12" s="135" t="n">
        <v>1063</v>
      </c>
      <c r="K12" s="135" t="n">
        <v>599</v>
      </c>
      <c r="L12" s="135" t="n">
        <v>307</v>
      </c>
      <c r="M12" s="135" t="n">
        <v>241</v>
      </c>
      <c r="N12" s="135" t="n">
        <v>119</v>
      </c>
      <c r="O12" s="138" t="n">
        <f aca="false">SUM(I12:N12)</f>
        <v>2329</v>
      </c>
      <c r="P12" s="139" t="n">
        <f aca="false">SUM(O12,H12)</f>
        <v>2330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1</v>
      </c>
      <c r="K13" s="135" t="n">
        <v>6</v>
      </c>
      <c r="L13" s="135" t="n">
        <v>13</v>
      </c>
      <c r="M13" s="135" t="n">
        <v>36</v>
      </c>
      <c r="N13" s="135" t="n">
        <v>38</v>
      </c>
      <c r="O13" s="138" t="n">
        <f aca="false">SUM(I13:N13)</f>
        <v>94</v>
      </c>
      <c r="P13" s="139" t="n">
        <f aca="false">SUM(O13,H13)</f>
        <v>94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36</v>
      </c>
      <c r="G14" s="135" t="n">
        <v>76</v>
      </c>
      <c r="H14" s="136" t="n">
        <f aca="false">SUM(F14:G14)</f>
        <v>112</v>
      </c>
      <c r="I14" s="137" t="n">
        <v>0</v>
      </c>
      <c r="J14" s="135" t="n">
        <v>202</v>
      </c>
      <c r="K14" s="135" t="n">
        <v>149</v>
      </c>
      <c r="L14" s="135" t="n">
        <v>97</v>
      </c>
      <c r="M14" s="135" t="n">
        <v>113</v>
      </c>
      <c r="N14" s="135" t="n">
        <v>71</v>
      </c>
      <c r="O14" s="138" t="n">
        <f aca="false">SUM(I14:N14)</f>
        <v>632</v>
      </c>
      <c r="P14" s="139" t="n">
        <f aca="false">SUM(O14,H14)</f>
        <v>744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30</v>
      </c>
      <c r="G15" s="135" t="n">
        <v>73</v>
      </c>
      <c r="H15" s="136" t="n">
        <f aca="false">SUM(F15:G15)</f>
        <v>103</v>
      </c>
      <c r="I15" s="137" t="n">
        <v>0</v>
      </c>
      <c r="J15" s="135" t="n">
        <v>167</v>
      </c>
      <c r="K15" s="135" t="n">
        <v>115</v>
      </c>
      <c r="L15" s="135" t="n">
        <v>97</v>
      </c>
      <c r="M15" s="135" t="n">
        <v>66</v>
      </c>
      <c r="N15" s="135" t="n">
        <v>43</v>
      </c>
      <c r="O15" s="138" t="n">
        <f aca="false">SUM(I15:N15)</f>
        <v>488</v>
      </c>
      <c r="P15" s="139" t="n">
        <f aca="false">SUM(O15,H15)</f>
        <v>591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29</v>
      </c>
      <c r="G16" s="135" t="n">
        <v>53</v>
      </c>
      <c r="H16" s="136" t="n">
        <f aca="false">SUM(F16:G16)</f>
        <v>82</v>
      </c>
      <c r="I16" s="137" t="n">
        <v>0</v>
      </c>
      <c r="J16" s="135" t="n">
        <v>401</v>
      </c>
      <c r="K16" s="135" t="n">
        <v>363</v>
      </c>
      <c r="L16" s="135" t="n">
        <v>295</v>
      </c>
      <c r="M16" s="135" t="n">
        <v>277</v>
      </c>
      <c r="N16" s="135" t="n">
        <v>147</v>
      </c>
      <c r="O16" s="138" t="n">
        <f aca="false">SUM(I16:N16)</f>
        <v>1483</v>
      </c>
      <c r="P16" s="139" t="n">
        <f aca="false">SUM(O16,H16)</f>
        <v>1565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293</v>
      </c>
      <c r="G17" s="135" t="n">
        <f aca="false">SUM(G18:G19)</f>
        <v>331</v>
      </c>
      <c r="H17" s="136" t="n">
        <f aca="false">SUM(F17:G17)</f>
        <v>624</v>
      </c>
      <c r="I17" s="137" t="n">
        <f aca="false">SUM(I18:I19)</f>
        <v>0</v>
      </c>
      <c r="J17" s="135" t="n">
        <f aca="false">SUM(J18:J19)</f>
        <v>2100</v>
      </c>
      <c r="K17" s="135" t="n">
        <f aca="false">SUM(K18:K19)</f>
        <v>1286</v>
      </c>
      <c r="L17" s="135" t="n">
        <f aca="false">SUM(L18:L19)</f>
        <v>700</v>
      </c>
      <c r="M17" s="135" t="n">
        <f aca="false">SUM(M18:M19)</f>
        <v>414</v>
      </c>
      <c r="N17" s="135" t="n">
        <f aca="false">SUM(N18:N19)</f>
        <v>171</v>
      </c>
      <c r="O17" s="138" t="n">
        <f aca="false">SUM(I17:N17)</f>
        <v>4671</v>
      </c>
      <c r="P17" s="139" t="n">
        <f aca="false">SUM(O17,H17)</f>
        <v>5295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0</v>
      </c>
      <c r="H18" s="136" t="n">
        <f aca="false">SUM(F18:G18)</f>
        <v>0</v>
      </c>
      <c r="I18" s="137" t="n">
        <v>0</v>
      </c>
      <c r="J18" s="135" t="n">
        <v>1486</v>
      </c>
      <c r="K18" s="135" t="n">
        <v>933</v>
      </c>
      <c r="L18" s="135" t="n">
        <v>505</v>
      </c>
      <c r="M18" s="135" t="n">
        <v>338</v>
      </c>
      <c r="N18" s="135" t="n">
        <v>139</v>
      </c>
      <c r="O18" s="138" t="n">
        <f aca="false">SUM(I18:N18)</f>
        <v>3401</v>
      </c>
      <c r="P18" s="139" t="n">
        <f aca="false">SUM(O18,H18)</f>
        <v>3401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293</v>
      </c>
      <c r="G19" s="135" t="n">
        <v>331</v>
      </c>
      <c r="H19" s="136" t="n">
        <f aca="false">SUM(F19:G19)</f>
        <v>624</v>
      </c>
      <c r="I19" s="137" t="n">
        <v>0</v>
      </c>
      <c r="J19" s="135" t="n">
        <v>614</v>
      </c>
      <c r="K19" s="135" t="n">
        <v>353</v>
      </c>
      <c r="L19" s="135" t="n">
        <v>195</v>
      </c>
      <c r="M19" s="135" t="n">
        <v>76</v>
      </c>
      <c r="N19" s="135" t="n">
        <v>32</v>
      </c>
      <c r="O19" s="138" t="n">
        <f aca="false">SUM(I19:N19)</f>
        <v>1270</v>
      </c>
      <c r="P19" s="139" t="n">
        <f aca="false">SUM(O19,H19)</f>
        <v>1894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6</v>
      </c>
      <c r="G20" s="135" t="n">
        <f aca="false">SUM(G21:G24)</f>
        <v>19</v>
      </c>
      <c r="H20" s="136" t="n">
        <f aca="false">SUM(F20:G20)</f>
        <v>25</v>
      </c>
      <c r="I20" s="137" t="n">
        <f aca="false">SUM(I21:I24)</f>
        <v>0</v>
      </c>
      <c r="J20" s="135" t="n">
        <f aca="false">SUM(J21:J24)</f>
        <v>175</v>
      </c>
      <c r="K20" s="135" t="n">
        <f aca="false">SUM(K21:K24)</f>
        <v>182</v>
      </c>
      <c r="L20" s="135" t="n">
        <f aca="false">SUM(L21:L24)</f>
        <v>210</v>
      </c>
      <c r="M20" s="135" t="n">
        <f aca="false">SUM(M21:M24)</f>
        <v>162</v>
      </c>
      <c r="N20" s="135" t="n">
        <f aca="false">SUM(N21:N24)</f>
        <v>71</v>
      </c>
      <c r="O20" s="138" t="n">
        <f aca="false">SUM(I20:N20)</f>
        <v>800</v>
      </c>
      <c r="P20" s="139" t="n">
        <f aca="false">SUM(O20,H20)</f>
        <v>825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6</v>
      </c>
      <c r="G21" s="135" t="n">
        <v>17</v>
      </c>
      <c r="H21" s="136" t="n">
        <f aca="false">SUM(F21:G21)</f>
        <v>23</v>
      </c>
      <c r="I21" s="137" t="n">
        <v>0</v>
      </c>
      <c r="J21" s="135" t="n">
        <v>141</v>
      </c>
      <c r="K21" s="135" t="n">
        <v>148</v>
      </c>
      <c r="L21" s="135" t="n">
        <v>190</v>
      </c>
      <c r="M21" s="135" t="n">
        <v>156</v>
      </c>
      <c r="N21" s="135" t="n">
        <v>65</v>
      </c>
      <c r="O21" s="138" t="n">
        <f aca="false">SUM(I21:N21)</f>
        <v>700</v>
      </c>
      <c r="P21" s="139" t="n">
        <f aca="false">SUM(O21,H21)</f>
        <v>723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0</v>
      </c>
      <c r="G22" s="135" t="n">
        <v>2</v>
      </c>
      <c r="H22" s="136" t="n">
        <f aca="false">SUM(F22:G22)</f>
        <v>2</v>
      </c>
      <c r="I22" s="137" t="n">
        <v>0</v>
      </c>
      <c r="J22" s="135" t="n">
        <v>34</v>
      </c>
      <c r="K22" s="135" t="n">
        <v>33</v>
      </c>
      <c r="L22" s="135" t="n">
        <v>20</v>
      </c>
      <c r="M22" s="135" t="n">
        <v>6</v>
      </c>
      <c r="N22" s="135" t="n">
        <v>6</v>
      </c>
      <c r="O22" s="138" t="n">
        <f aca="false">SUM(I22:N22)</f>
        <v>99</v>
      </c>
      <c r="P22" s="139" t="n">
        <f aca="false">SUM(O22,H22)</f>
        <v>101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1</v>
      </c>
      <c r="L23" s="135" t="n">
        <v>0</v>
      </c>
      <c r="M23" s="135" t="n">
        <v>0</v>
      </c>
      <c r="N23" s="135" t="n">
        <v>0</v>
      </c>
      <c r="O23" s="138" t="n">
        <f aca="false">SUM(I23:N23)</f>
        <v>1</v>
      </c>
      <c r="P23" s="139" t="n">
        <f aca="false">SUM(O23,H23)</f>
        <v>1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578</v>
      </c>
      <c r="G25" s="135" t="n">
        <f aca="false">SUM(G26:G28)</f>
        <v>917</v>
      </c>
      <c r="H25" s="136" t="n">
        <f aca="false">SUM(F25:G25)</f>
        <v>1495</v>
      </c>
      <c r="I25" s="137" t="n">
        <f aca="false">SUM(I26:I28)</f>
        <v>0</v>
      </c>
      <c r="J25" s="135" t="n">
        <f aca="false">SUM(J26:J28)</f>
        <v>1515</v>
      </c>
      <c r="K25" s="135" t="n">
        <f aca="false">SUM(K26:K28)</f>
        <v>1390</v>
      </c>
      <c r="L25" s="135" t="n">
        <f aca="false">SUM(L26:L28)</f>
        <v>863</v>
      </c>
      <c r="M25" s="135" t="n">
        <f aca="false">SUM(M26:M28)</f>
        <v>620</v>
      </c>
      <c r="N25" s="135" t="n">
        <f aca="false">SUM(N26:N28)</f>
        <v>274</v>
      </c>
      <c r="O25" s="138" t="n">
        <f aca="false">SUM(I25:N25)</f>
        <v>4662</v>
      </c>
      <c r="P25" s="139" t="n">
        <f aca="false">SUM(O25,H25)</f>
        <v>6157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36</v>
      </c>
      <c r="G26" s="135" t="n">
        <v>874</v>
      </c>
      <c r="H26" s="136" t="n">
        <f aca="false">SUM(F26:G26)</f>
        <v>1410</v>
      </c>
      <c r="I26" s="137" t="n">
        <v>0</v>
      </c>
      <c r="J26" s="135" t="n">
        <v>1456</v>
      </c>
      <c r="K26" s="135" t="n">
        <v>1366</v>
      </c>
      <c r="L26" s="135" t="n">
        <v>843</v>
      </c>
      <c r="M26" s="135" t="n">
        <v>609</v>
      </c>
      <c r="N26" s="135" t="n">
        <v>268</v>
      </c>
      <c r="O26" s="138" t="n">
        <f aca="false">SUM(I26:N26)</f>
        <v>4542</v>
      </c>
      <c r="P26" s="139" t="n">
        <f aca="false">SUM(O26,H26)</f>
        <v>5952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16</v>
      </c>
      <c r="G27" s="135" t="n">
        <v>19</v>
      </c>
      <c r="H27" s="136" t="n">
        <f aca="false">SUM(F27:G27)</f>
        <v>35</v>
      </c>
      <c r="I27" s="137" t="n">
        <v>0</v>
      </c>
      <c r="J27" s="135" t="n">
        <v>24</v>
      </c>
      <c r="K27" s="135" t="n">
        <v>10</v>
      </c>
      <c r="L27" s="135" t="n">
        <v>9</v>
      </c>
      <c r="M27" s="135" t="n">
        <v>5</v>
      </c>
      <c r="N27" s="135" t="n">
        <v>6</v>
      </c>
      <c r="O27" s="138" t="n">
        <f aca="false">SUM(I27:N27)</f>
        <v>54</v>
      </c>
      <c r="P27" s="139" t="n">
        <f aca="false">SUM(O27,H27)</f>
        <v>89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26</v>
      </c>
      <c r="G28" s="135" t="n">
        <v>24</v>
      </c>
      <c r="H28" s="136" t="n">
        <f aca="false">SUM(F28:G28)</f>
        <v>50</v>
      </c>
      <c r="I28" s="137" t="n">
        <v>0</v>
      </c>
      <c r="J28" s="135" t="n">
        <v>35</v>
      </c>
      <c r="K28" s="135" t="n">
        <v>14</v>
      </c>
      <c r="L28" s="135" t="n">
        <v>11</v>
      </c>
      <c r="M28" s="135" t="n">
        <v>6</v>
      </c>
      <c r="N28" s="135" t="n">
        <v>0</v>
      </c>
      <c r="O28" s="138" t="n">
        <f aca="false">SUM(I28:N28)</f>
        <v>66</v>
      </c>
      <c r="P28" s="139" t="n">
        <f aca="false">SUM(O28,H28)</f>
        <v>116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9</v>
      </c>
      <c r="G29" s="135" t="n">
        <v>12</v>
      </c>
      <c r="H29" s="136" t="n">
        <f aca="false">SUM(F29:G29)</f>
        <v>31</v>
      </c>
      <c r="I29" s="137" t="n">
        <v>0</v>
      </c>
      <c r="J29" s="135" t="n">
        <v>96</v>
      </c>
      <c r="K29" s="135" t="n">
        <v>57</v>
      </c>
      <c r="L29" s="135" t="n">
        <v>61</v>
      </c>
      <c r="M29" s="135" t="n">
        <v>63</v>
      </c>
      <c r="N29" s="135" t="n">
        <v>30</v>
      </c>
      <c r="O29" s="138" t="n">
        <f aca="false">SUM(I29:N29)</f>
        <v>307</v>
      </c>
      <c r="P29" s="139" t="n">
        <f aca="false">SUM(O29,H29)</f>
        <v>338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02</v>
      </c>
      <c r="G30" s="150" t="n">
        <v>1155</v>
      </c>
      <c r="H30" s="151" t="n">
        <f aca="false">SUM(F30:G30)</f>
        <v>1957</v>
      </c>
      <c r="I30" s="152" t="n">
        <v>0</v>
      </c>
      <c r="J30" s="150" t="n">
        <v>3176</v>
      </c>
      <c r="K30" s="150" t="n">
        <v>1928</v>
      </c>
      <c r="L30" s="150" t="n">
        <v>1066</v>
      </c>
      <c r="M30" s="150" t="n">
        <v>752</v>
      </c>
      <c r="N30" s="150" t="n">
        <v>328</v>
      </c>
      <c r="O30" s="153" t="n">
        <f aca="false">SUM(I30:N30)</f>
        <v>7250</v>
      </c>
      <c r="P30" s="154" t="n">
        <f aca="false">SUM(O30,H30)</f>
        <v>9207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3</v>
      </c>
      <c r="G31" s="127" t="n">
        <f aca="false">SUM(G32:G40)</f>
        <v>11</v>
      </c>
      <c r="H31" s="128" t="n">
        <f aca="false">SUM(F31:G31)</f>
        <v>24</v>
      </c>
      <c r="I31" s="129" t="n">
        <f aca="false">SUM(I32:I40)</f>
        <v>0</v>
      </c>
      <c r="J31" s="127" t="n">
        <f aca="false">SUM(J32:J40)</f>
        <v>1201</v>
      </c>
      <c r="K31" s="127" t="n">
        <f aca="false">SUM(K32:K40)</f>
        <v>842</v>
      </c>
      <c r="L31" s="127" t="n">
        <f aca="false">SUM(L32:L40)</f>
        <v>695</v>
      </c>
      <c r="M31" s="127" t="n">
        <f aca="false">SUM(M32:M40)</f>
        <v>567</v>
      </c>
      <c r="N31" s="127" t="n">
        <f aca="false">SUM(N32:N40)</f>
        <v>334</v>
      </c>
      <c r="O31" s="130" t="n">
        <f aca="false">SUM(I31:N31)</f>
        <v>3639</v>
      </c>
      <c r="P31" s="131" t="n">
        <f aca="false">SUM(O31,H31)</f>
        <v>3663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62</v>
      </c>
      <c r="K32" s="158" t="n">
        <v>170</v>
      </c>
      <c r="L32" s="158" t="n">
        <v>95</v>
      </c>
      <c r="M32" s="158" t="n">
        <v>65</v>
      </c>
      <c r="N32" s="158" t="n">
        <v>17</v>
      </c>
      <c r="O32" s="161" t="n">
        <f aca="false">SUM(I32:N32)</f>
        <v>509</v>
      </c>
      <c r="P32" s="162" t="n">
        <f aca="false">SUM(O32,H32)</f>
        <v>509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8</v>
      </c>
      <c r="K33" s="135" t="n">
        <v>17</v>
      </c>
      <c r="L33" s="135" t="n">
        <v>13</v>
      </c>
      <c r="M33" s="135" t="n">
        <v>7</v>
      </c>
      <c r="N33" s="135" t="n">
        <v>4</v>
      </c>
      <c r="O33" s="138" t="n">
        <f aca="false">SUM(I33:N33)</f>
        <v>59</v>
      </c>
      <c r="P33" s="139" t="n">
        <f aca="false">SUM(O33,H33)</f>
        <v>59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784</v>
      </c>
      <c r="K34" s="135" t="n">
        <v>461</v>
      </c>
      <c r="L34" s="135" t="n">
        <v>265</v>
      </c>
      <c r="M34" s="135" t="n">
        <v>120</v>
      </c>
      <c r="N34" s="135" t="n">
        <v>50</v>
      </c>
      <c r="O34" s="138" t="n">
        <f aca="false">SUM(I34:N34)</f>
        <v>1680</v>
      </c>
      <c r="P34" s="139" t="n">
        <f aca="false">SUM(O34,H34)</f>
        <v>1680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0</v>
      </c>
      <c r="G35" s="135" t="n">
        <v>0</v>
      </c>
      <c r="H35" s="136" t="n">
        <f aca="false">SUM(F35:G35)</f>
        <v>0</v>
      </c>
      <c r="I35" s="137" t="n">
        <v>0</v>
      </c>
      <c r="J35" s="135" t="n">
        <v>48</v>
      </c>
      <c r="K35" s="135" t="n">
        <v>35</v>
      </c>
      <c r="L35" s="135" t="n">
        <v>33</v>
      </c>
      <c r="M35" s="135" t="n">
        <v>38</v>
      </c>
      <c r="N35" s="135" t="n">
        <v>21</v>
      </c>
      <c r="O35" s="138" t="n">
        <f aca="false">SUM(I35:N35)</f>
        <v>175</v>
      </c>
      <c r="P35" s="139" t="n">
        <f aca="false">SUM(O35,H35)</f>
        <v>175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3</v>
      </c>
      <c r="G36" s="135" t="n">
        <v>11</v>
      </c>
      <c r="H36" s="136" t="n">
        <f aca="false">SUM(F36:G36)</f>
        <v>24</v>
      </c>
      <c r="I36" s="137" t="n">
        <v>0</v>
      </c>
      <c r="J36" s="135" t="n">
        <v>114</v>
      </c>
      <c r="K36" s="135" t="n">
        <v>65</v>
      </c>
      <c r="L36" s="135" t="n">
        <v>65</v>
      </c>
      <c r="M36" s="135" t="n">
        <v>42</v>
      </c>
      <c r="N36" s="135" t="n">
        <v>14</v>
      </c>
      <c r="O36" s="138" t="n">
        <f aca="false">SUM(I36:N36)</f>
        <v>300</v>
      </c>
      <c r="P36" s="139" t="n">
        <f aca="false">SUM(O36,H36)</f>
        <v>324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74</v>
      </c>
      <c r="K37" s="135" t="n">
        <v>88</v>
      </c>
      <c r="L37" s="135" t="n">
        <v>134</v>
      </c>
      <c r="M37" s="135" t="n">
        <v>52</v>
      </c>
      <c r="N37" s="135" t="n">
        <v>40</v>
      </c>
      <c r="O37" s="138" t="n">
        <f aca="false">SUM(I37:N37)</f>
        <v>388</v>
      </c>
      <c r="P37" s="139" t="n">
        <f aca="false">SUM(O37,H37)</f>
        <v>388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6</v>
      </c>
      <c r="L39" s="135" t="n">
        <v>90</v>
      </c>
      <c r="M39" s="135" t="n">
        <v>243</v>
      </c>
      <c r="N39" s="135" t="n">
        <v>188</v>
      </c>
      <c r="O39" s="138" t="n">
        <f aca="false">SUM(I39:N39)</f>
        <v>528</v>
      </c>
      <c r="P39" s="139" t="n">
        <f aca="false">SUM(O39,H39)</f>
        <v>528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64</v>
      </c>
      <c r="K41" s="127" t="n">
        <f aca="false">SUM(K42:K45)</f>
        <v>159</v>
      </c>
      <c r="L41" s="127" t="n">
        <f aca="false">SUM(L42:L45)</f>
        <v>428</v>
      </c>
      <c r="M41" s="127" t="n">
        <f aca="false">SUM(M42:M45)</f>
        <v>891</v>
      </c>
      <c r="N41" s="127" t="n">
        <f aca="false">SUM(N42:N45)</f>
        <v>600</v>
      </c>
      <c r="O41" s="130" t="n">
        <f aca="false">SUM(I41:N41)</f>
        <v>2242</v>
      </c>
      <c r="P41" s="131" t="n">
        <f aca="false">SUM(O41,H41)</f>
        <v>2242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8</v>
      </c>
      <c r="K42" s="135" t="n">
        <v>14</v>
      </c>
      <c r="L42" s="135" t="n">
        <v>190</v>
      </c>
      <c r="M42" s="135" t="n">
        <v>489</v>
      </c>
      <c r="N42" s="135" t="n">
        <v>380</v>
      </c>
      <c r="O42" s="138" t="n">
        <f aca="false">SUM(I42:N42)</f>
        <v>1081</v>
      </c>
      <c r="P42" s="139" t="n">
        <f aca="false">SUM(O42,H42)</f>
        <v>1081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49</v>
      </c>
      <c r="K43" s="135" t="n">
        <v>136</v>
      </c>
      <c r="L43" s="135" t="n">
        <v>196</v>
      </c>
      <c r="M43" s="135" t="n">
        <v>237</v>
      </c>
      <c r="N43" s="135" t="n">
        <v>108</v>
      </c>
      <c r="O43" s="138" t="n">
        <f aca="false">SUM(I43:N43)</f>
        <v>826</v>
      </c>
      <c r="P43" s="139" t="n">
        <f aca="false">SUM(O43,H43)</f>
        <v>826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36" t="n">
        <f aca="false">SUM(F44:G44)</f>
        <v>0</v>
      </c>
      <c r="I44" s="171" t="n">
        <v>0</v>
      </c>
      <c r="J44" s="170" t="n">
        <v>7</v>
      </c>
      <c r="K44" s="170" t="n">
        <v>9</v>
      </c>
      <c r="L44" s="170" t="n">
        <v>42</v>
      </c>
      <c r="M44" s="170" t="n">
        <v>165</v>
      </c>
      <c r="N44" s="170" t="n">
        <v>112</v>
      </c>
      <c r="O44" s="138" t="n">
        <f aca="false">SUM(I44:N44)</f>
        <v>335</v>
      </c>
      <c r="P44" s="139" t="n">
        <f aca="false">SUM(O44,H44)</f>
        <v>335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2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3" t="n">
        <f aca="false">SUM(I45:N45)</f>
        <v>0</v>
      </c>
      <c r="P45" s="154" t="n">
        <f aca="false">SUM(O45,H45)</f>
        <v>0</v>
      </c>
    </row>
    <row r="46" s="1" customFormat="true" ht="30" hidden="false" customHeight="true" outlineLevel="0" collapsed="false">
      <c r="C46" s="173" t="s">
        <v>72</v>
      </c>
      <c r="D46" s="173"/>
      <c r="E46" s="173"/>
      <c r="F46" s="174" t="n">
        <f aca="false">SUM(F10,F31,F41)</f>
        <v>1807</v>
      </c>
      <c r="G46" s="174" t="n">
        <f aca="false">SUM(G10,G31,G41)</f>
        <v>2647</v>
      </c>
      <c r="H46" s="175" t="n">
        <f aca="false">SUM(F46:G46)</f>
        <v>4454</v>
      </c>
      <c r="I46" s="176" t="n">
        <f aca="false">SUM(I10,I31,I41)</f>
        <v>0</v>
      </c>
      <c r="J46" s="174" t="n">
        <f aca="false">SUM(J10,J31,J41)</f>
        <v>10261</v>
      </c>
      <c r="K46" s="174" t="n">
        <f aca="false">SUM(K10,K31,K41)</f>
        <v>7076</v>
      </c>
      <c r="L46" s="174" t="n">
        <f aca="false">SUM(L10,L31,L41)</f>
        <v>4832</v>
      </c>
      <c r="M46" s="174" t="n">
        <f aca="false">SUM(M10,M31,M41)</f>
        <v>4202</v>
      </c>
      <c r="N46" s="174" t="n">
        <f aca="false">SUM(N10,N31,N41)</f>
        <v>2226</v>
      </c>
      <c r="O46" s="177" t="n">
        <f aca="false">SUM(I46:N46)</f>
        <v>28597</v>
      </c>
      <c r="P46" s="178" t="n">
        <f aca="false">SUM(O46,H46)</f>
        <v>33051</v>
      </c>
    </row>
    <row r="47" s="1" customFormat="true" ht="30" hidden="false" customHeight="true" outlineLevel="0" collapsed="false">
      <c r="C47" s="179" t="s">
        <v>73</v>
      </c>
      <c r="D47" s="180"/>
      <c r="E47" s="180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2"/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649324</v>
      </c>
      <c r="G48" s="127" t="n">
        <f aca="false">SUM(G49,G55,G58,G63,G67,G68)</f>
        <v>3372096</v>
      </c>
      <c r="H48" s="128" t="n">
        <f aca="false">SUM(F48:G48)</f>
        <v>5021420</v>
      </c>
      <c r="I48" s="183" t="n">
        <f aca="false">SUM(I49,I55,I58,I63,I67,I68)</f>
        <v>0</v>
      </c>
      <c r="J48" s="127" t="n">
        <f aca="false">SUM(J49,J55,J58,J63,J67,J68)</f>
        <v>26978961</v>
      </c>
      <c r="K48" s="127" t="n">
        <f aca="false">SUM(K49,K55,K58,K63,K67,K68)</f>
        <v>21771169</v>
      </c>
      <c r="L48" s="127" t="n">
        <f aca="false">SUM(L49,L55,L58,L63,L67,L68)</f>
        <v>18184465</v>
      </c>
      <c r="M48" s="127" t="n">
        <f aca="false">SUM(M49,M55,M58,M63,M67,M68)</f>
        <v>15930510</v>
      </c>
      <c r="N48" s="127" t="n">
        <f aca="false">SUM(N49,N55,N58,N63,N67,N68)</f>
        <v>8398797</v>
      </c>
      <c r="O48" s="130" t="n">
        <f aca="false">SUM(I48:N48)</f>
        <v>91263902</v>
      </c>
      <c r="P48" s="131" t="n">
        <f aca="false">SUM(O48,H48)</f>
        <v>96285322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202546</v>
      </c>
      <c r="G49" s="135" t="n">
        <f aca="false">SUM(G50:G54)</f>
        <v>605792</v>
      </c>
      <c r="H49" s="136" t="n">
        <f aca="false">SUM(F49:G49)</f>
        <v>808338</v>
      </c>
      <c r="I49" s="184" t="n">
        <f aca="false">SUM(I50:I54)</f>
        <v>0</v>
      </c>
      <c r="J49" s="135" t="n">
        <f aca="false">SUM(J50:J54)</f>
        <v>5212933</v>
      </c>
      <c r="K49" s="135" t="n">
        <f aca="false">SUM(K50:K54)</f>
        <v>3915343</v>
      </c>
      <c r="L49" s="135" t="n">
        <f aca="false">SUM(L50:L54)</f>
        <v>3238543</v>
      </c>
      <c r="M49" s="135" t="n">
        <f aca="false">SUM(M50:M54)</f>
        <v>3450987</v>
      </c>
      <c r="N49" s="135" t="n">
        <f aca="false">SUM(N50:N54)</f>
        <v>2494941</v>
      </c>
      <c r="O49" s="138" t="n">
        <f aca="false">SUM(I49:N49)</f>
        <v>18312747</v>
      </c>
      <c r="P49" s="139" t="n">
        <f aca="false">SUM(O49,H49)</f>
        <v>19121085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1904</v>
      </c>
      <c r="G50" s="135" t="n">
        <v>0</v>
      </c>
      <c r="H50" s="136" t="n">
        <f aca="false">SUM(F50:G50)</f>
        <v>1904</v>
      </c>
      <c r="I50" s="184" t="n">
        <v>0</v>
      </c>
      <c r="J50" s="135" t="n">
        <v>3335395</v>
      </c>
      <c r="K50" s="135" t="n">
        <v>2374465</v>
      </c>
      <c r="L50" s="135" t="n">
        <v>2090804</v>
      </c>
      <c r="M50" s="135" t="n">
        <v>2185880</v>
      </c>
      <c r="N50" s="135" t="n">
        <v>1549013</v>
      </c>
      <c r="O50" s="138" t="n">
        <f aca="false">SUM(I50:N50)</f>
        <v>11535557</v>
      </c>
      <c r="P50" s="139" t="n">
        <f aca="false">SUM(O50,H50)</f>
        <v>11537461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4" t="n">
        <v>0</v>
      </c>
      <c r="J51" s="135" t="n">
        <v>1303</v>
      </c>
      <c r="K51" s="135" t="n">
        <v>28700</v>
      </c>
      <c r="L51" s="135" t="n">
        <v>59416</v>
      </c>
      <c r="M51" s="135" t="n">
        <v>282354</v>
      </c>
      <c r="N51" s="135" t="n">
        <v>264837</v>
      </c>
      <c r="O51" s="138" t="n">
        <f aca="false">SUM(I51:N51)</f>
        <v>636610</v>
      </c>
      <c r="P51" s="139" t="n">
        <f aca="false">SUM(O51,H51)</f>
        <v>636610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83456</v>
      </c>
      <c r="G52" s="135" t="n">
        <v>259824</v>
      </c>
      <c r="H52" s="136" t="n">
        <f aca="false">SUM(F52:G52)</f>
        <v>343280</v>
      </c>
      <c r="I52" s="184" t="n">
        <v>0</v>
      </c>
      <c r="J52" s="135" t="n">
        <v>790754</v>
      </c>
      <c r="K52" s="135" t="n">
        <v>682677</v>
      </c>
      <c r="L52" s="135" t="n">
        <v>440540</v>
      </c>
      <c r="M52" s="135" t="n">
        <v>494080</v>
      </c>
      <c r="N52" s="135" t="n">
        <v>370884</v>
      </c>
      <c r="O52" s="138" t="n">
        <f aca="false">SUM(I52:N52)</f>
        <v>2778935</v>
      </c>
      <c r="P52" s="139" t="n">
        <f aca="false">SUM(O52,H52)</f>
        <v>3122215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88004</v>
      </c>
      <c r="G53" s="135" t="n">
        <v>301486</v>
      </c>
      <c r="H53" s="136" t="n">
        <f aca="false">SUM(F53:G53)</f>
        <v>389490</v>
      </c>
      <c r="I53" s="184" t="n">
        <v>0</v>
      </c>
      <c r="J53" s="135" t="n">
        <v>740769</v>
      </c>
      <c r="K53" s="135" t="n">
        <v>523544</v>
      </c>
      <c r="L53" s="135" t="n">
        <v>406175</v>
      </c>
      <c r="M53" s="135" t="n">
        <v>270198</v>
      </c>
      <c r="N53" s="135" t="n">
        <v>193769</v>
      </c>
      <c r="O53" s="138" t="n">
        <f aca="false">SUM(I53:N53)</f>
        <v>2134455</v>
      </c>
      <c r="P53" s="139" t="n">
        <f aca="false">SUM(O53,H53)</f>
        <v>2523945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9182</v>
      </c>
      <c r="G54" s="135" t="n">
        <v>44482</v>
      </c>
      <c r="H54" s="136" t="n">
        <f aca="false">SUM(F54:G54)</f>
        <v>73664</v>
      </c>
      <c r="I54" s="184" t="n">
        <v>0</v>
      </c>
      <c r="J54" s="135" t="n">
        <v>344712</v>
      </c>
      <c r="K54" s="135" t="n">
        <v>305957</v>
      </c>
      <c r="L54" s="135" t="n">
        <v>241608</v>
      </c>
      <c r="M54" s="135" t="n">
        <v>218475</v>
      </c>
      <c r="N54" s="135" t="n">
        <v>116438</v>
      </c>
      <c r="O54" s="138" t="n">
        <f aca="false">SUM(I54:N54)</f>
        <v>1227190</v>
      </c>
      <c r="P54" s="139" t="n">
        <f aca="false">SUM(O54,H54)</f>
        <v>1300854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80523</v>
      </c>
      <c r="G55" s="135" t="n">
        <f aca="false">SUM(G56:G57)</f>
        <v>1435228</v>
      </c>
      <c r="H55" s="136" t="n">
        <f aca="false">SUM(F55:G55)</f>
        <v>2115751</v>
      </c>
      <c r="I55" s="184" t="n">
        <f aca="false">SUM(I56:I57)</f>
        <v>0</v>
      </c>
      <c r="J55" s="135" t="n">
        <f aca="false">SUM(J56:J57)</f>
        <v>14087006</v>
      </c>
      <c r="K55" s="135" t="n">
        <f aca="false">SUM(K56:K57)</f>
        <v>11133862</v>
      </c>
      <c r="L55" s="135" t="n">
        <f aca="false">SUM(L56:L57)</f>
        <v>7967691</v>
      </c>
      <c r="M55" s="135" t="n">
        <f aca="false">SUM(M56:M57)</f>
        <v>5909194</v>
      </c>
      <c r="N55" s="135" t="n">
        <f aca="false">SUM(N56:N57)</f>
        <v>2906407</v>
      </c>
      <c r="O55" s="138" t="n">
        <f aca="false">SUM(I55:N55)</f>
        <v>42004160</v>
      </c>
      <c r="P55" s="139" t="n">
        <f aca="false">SUM(O55,H55)</f>
        <v>44119911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3815</v>
      </c>
      <c r="H56" s="136" t="n">
        <f aca="false">SUM(F56:G56)</f>
        <v>3815</v>
      </c>
      <c r="I56" s="184" t="n">
        <v>0</v>
      </c>
      <c r="J56" s="135" t="n">
        <v>10471124</v>
      </c>
      <c r="K56" s="135" t="n">
        <v>8645478</v>
      </c>
      <c r="L56" s="135" t="n">
        <v>6181541</v>
      </c>
      <c r="M56" s="135" t="n">
        <v>5193996</v>
      </c>
      <c r="N56" s="135" t="n">
        <v>2534445</v>
      </c>
      <c r="O56" s="138" t="n">
        <f aca="false">SUM(I56:N56)</f>
        <v>33026584</v>
      </c>
      <c r="P56" s="139" t="n">
        <f aca="false">SUM(O56,H56)</f>
        <v>33030399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80523</v>
      </c>
      <c r="G57" s="135" t="n">
        <v>1431413</v>
      </c>
      <c r="H57" s="136" t="n">
        <f aca="false">SUM(F57:G57)</f>
        <v>2111936</v>
      </c>
      <c r="I57" s="184" t="n">
        <v>0</v>
      </c>
      <c r="J57" s="135" t="n">
        <v>3615882</v>
      </c>
      <c r="K57" s="135" t="n">
        <v>2488384</v>
      </c>
      <c r="L57" s="135" t="n">
        <v>1786150</v>
      </c>
      <c r="M57" s="135" t="n">
        <v>715198</v>
      </c>
      <c r="N57" s="135" t="n">
        <v>371962</v>
      </c>
      <c r="O57" s="138" t="n">
        <f aca="false">SUM(I57:N57)</f>
        <v>8977576</v>
      </c>
      <c r="P57" s="139" t="n">
        <f aca="false">SUM(O57,H57)</f>
        <v>11089512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3664</v>
      </c>
      <c r="G58" s="135" t="n">
        <f aca="false">SUM(G59:G62)</f>
        <v>97709</v>
      </c>
      <c r="H58" s="136" t="n">
        <f aca="false">SUM(F58:G58)</f>
        <v>111373</v>
      </c>
      <c r="I58" s="184" t="n">
        <f aca="false">SUM(I59:I62)</f>
        <v>0</v>
      </c>
      <c r="J58" s="135" t="n">
        <f aca="false">SUM(J59:J62)</f>
        <v>1127228</v>
      </c>
      <c r="K58" s="135" t="n">
        <f aca="false">SUM(K59:K62)</f>
        <v>1443544</v>
      </c>
      <c r="L58" s="135" t="n">
        <f aca="false">SUM(L59:L62)</f>
        <v>2618038</v>
      </c>
      <c r="M58" s="135" t="n">
        <f aca="false">SUM(M59:M62)</f>
        <v>2845905</v>
      </c>
      <c r="N58" s="135" t="n">
        <f aca="false">SUM(N59:N62)</f>
        <v>1233698</v>
      </c>
      <c r="O58" s="138" t="n">
        <f aca="false">SUM(I58:N58)</f>
        <v>9268413</v>
      </c>
      <c r="P58" s="139" t="n">
        <f aca="false">SUM(O58,H58)</f>
        <v>9379786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3664</v>
      </c>
      <c r="G59" s="135" t="n">
        <v>85042</v>
      </c>
      <c r="H59" s="136" t="n">
        <f aca="false">SUM(F59:G59)</f>
        <v>98706</v>
      </c>
      <c r="I59" s="184" t="n">
        <v>0</v>
      </c>
      <c r="J59" s="135" t="n">
        <v>924743</v>
      </c>
      <c r="K59" s="135" t="n">
        <v>1178063</v>
      </c>
      <c r="L59" s="135" t="n">
        <v>2489791</v>
      </c>
      <c r="M59" s="135" t="n">
        <v>2786021</v>
      </c>
      <c r="N59" s="135" t="n">
        <v>1182261</v>
      </c>
      <c r="O59" s="138" t="n">
        <f aca="false">SUM(I59:N59)</f>
        <v>8560879</v>
      </c>
      <c r="P59" s="139" t="n">
        <f aca="false">SUM(O59,H59)</f>
        <v>8659585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0</v>
      </c>
      <c r="G60" s="135" t="n">
        <v>12667</v>
      </c>
      <c r="H60" s="136" t="n">
        <f aca="false">SUM(F60:G60)</f>
        <v>12667</v>
      </c>
      <c r="I60" s="184" t="n">
        <v>0</v>
      </c>
      <c r="J60" s="135" t="n">
        <v>202485</v>
      </c>
      <c r="K60" s="135" t="n">
        <v>259787</v>
      </c>
      <c r="L60" s="135" t="n">
        <v>128247</v>
      </c>
      <c r="M60" s="135" t="n">
        <v>59884</v>
      </c>
      <c r="N60" s="135" t="n">
        <v>51437</v>
      </c>
      <c r="O60" s="138" t="n">
        <f aca="false">SUM(I60:N60)</f>
        <v>701840</v>
      </c>
      <c r="P60" s="139" t="n">
        <f aca="false">SUM(O60,H60)</f>
        <v>714507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4" t="n">
        <v>0</v>
      </c>
      <c r="J61" s="135" t="n">
        <v>0</v>
      </c>
      <c r="K61" s="135" t="n">
        <v>5694</v>
      </c>
      <c r="L61" s="135" t="n">
        <v>0</v>
      </c>
      <c r="M61" s="135" t="n">
        <v>0</v>
      </c>
      <c r="N61" s="135" t="n">
        <v>0</v>
      </c>
      <c r="O61" s="138" t="n">
        <f aca="false">SUM(I61:N61)</f>
        <v>5694</v>
      </c>
      <c r="P61" s="139" t="n">
        <f aca="false">SUM(O61,H61)</f>
        <v>5694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4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272960</v>
      </c>
      <c r="G63" s="135" t="n">
        <f aca="false">SUM(G64)</f>
        <v>605880</v>
      </c>
      <c r="H63" s="136" t="n">
        <f aca="false">SUM(F63:G63)</f>
        <v>878840</v>
      </c>
      <c r="I63" s="184" t="n">
        <f aca="false">SUM(I64)</f>
        <v>0</v>
      </c>
      <c r="J63" s="135" t="n">
        <f aca="false">SUM(J64)</f>
        <v>1110836</v>
      </c>
      <c r="K63" s="135" t="n">
        <f aca="false">SUM(K64)</f>
        <v>1821733</v>
      </c>
      <c r="L63" s="135" t="n">
        <f aca="false">SUM(L64)</f>
        <v>1384239</v>
      </c>
      <c r="M63" s="135" t="n">
        <f aca="false">SUM(M64)</f>
        <v>1074405</v>
      </c>
      <c r="N63" s="135" t="n">
        <f aca="false">SUM(N64)</f>
        <v>576788</v>
      </c>
      <c r="O63" s="138" t="n">
        <f aca="false">SUM(I63:N63)</f>
        <v>5968001</v>
      </c>
      <c r="P63" s="139" t="n">
        <f aca="false">SUM(O63,H63)</f>
        <v>6846841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72960</v>
      </c>
      <c r="G64" s="135" t="n">
        <v>605880</v>
      </c>
      <c r="H64" s="136" t="n">
        <f aca="false">SUM(F64:G64)</f>
        <v>878840</v>
      </c>
      <c r="I64" s="184" t="n">
        <v>0</v>
      </c>
      <c r="J64" s="135" t="n">
        <v>1110836</v>
      </c>
      <c r="K64" s="135" t="n">
        <v>1821733</v>
      </c>
      <c r="L64" s="135" t="n">
        <v>1384239</v>
      </c>
      <c r="M64" s="135" t="n">
        <v>1074405</v>
      </c>
      <c r="N64" s="135" t="n">
        <v>576788</v>
      </c>
      <c r="O64" s="138" t="n">
        <f aca="false">SUM(I64:N64)</f>
        <v>5968001</v>
      </c>
      <c r="P64" s="139" t="n">
        <f aca="false">SUM(O64,H64)</f>
        <v>6846841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4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4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24871</v>
      </c>
      <c r="G67" s="135" t="n">
        <v>120337</v>
      </c>
      <c r="H67" s="136" t="n">
        <f aca="false">SUM(F67:G67)</f>
        <v>245208</v>
      </c>
      <c r="I67" s="184" t="n">
        <v>0</v>
      </c>
      <c r="J67" s="135" t="n">
        <v>1612156</v>
      </c>
      <c r="K67" s="135" t="n">
        <v>1129211</v>
      </c>
      <c r="L67" s="135" t="n">
        <v>1366378</v>
      </c>
      <c r="M67" s="135" t="n">
        <v>1522945</v>
      </c>
      <c r="N67" s="135" t="n">
        <v>703049</v>
      </c>
      <c r="O67" s="138" t="n">
        <f aca="false">SUM(I67:N67)</f>
        <v>6333739</v>
      </c>
      <c r="P67" s="139" t="n">
        <f aca="false">SUM(O67,H67)</f>
        <v>6578947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54760</v>
      </c>
      <c r="G68" s="150" t="n">
        <v>507150</v>
      </c>
      <c r="H68" s="151" t="n">
        <f aca="false">SUM(F68:G68)</f>
        <v>861910</v>
      </c>
      <c r="I68" s="185" t="n">
        <v>0</v>
      </c>
      <c r="J68" s="150" t="n">
        <v>3828802</v>
      </c>
      <c r="K68" s="150" t="n">
        <v>2327476</v>
      </c>
      <c r="L68" s="150" t="n">
        <v>1609576</v>
      </c>
      <c r="M68" s="150" t="n">
        <v>1127074</v>
      </c>
      <c r="N68" s="150" t="n">
        <v>483914</v>
      </c>
      <c r="O68" s="153" t="n">
        <f aca="false">SUM(I68:N68)</f>
        <v>9376842</v>
      </c>
      <c r="P68" s="154" t="n">
        <f aca="false">SUM(O68,H68)</f>
        <v>10238752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5364</v>
      </c>
      <c r="G69" s="127" t="n">
        <f aca="false">SUM(G70:G78)</f>
        <v>94700</v>
      </c>
      <c r="H69" s="128" t="n">
        <f aca="false">SUM(F69:G69)</f>
        <v>160064</v>
      </c>
      <c r="I69" s="183" t="n">
        <f aca="false">SUM(I70:I78)</f>
        <v>0</v>
      </c>
      <c r="J69" s="127" t="n">
        <f aca="false">SUM(J70:J78)</f>
        <v>10274900</v>
      </c>
      <c r="K69" s="127" t="n">
        <f aca="false">SUM(K70:K78)</f>
        <v>10063734</v>
      </c>
      <c r="L69" s="127" t="n">
        <f aca="false">SUM(L70:L78)</f>
        <v>13020497</v>
      </c>
      <c r="M69" s="127" t="n">
        <f aca="false">SUM(M70:M78)</f>
        <v>13639789</v>
      </c>
      <c r="N69" s="127" t="n">
        <f aca="false">SUM(N70:N78)</f>
        <v>9676784</v>
      </c>
      <c r="O69" s="130" t="n">
        <f aca="false">SUM(I69:N69)</f>
        <v>56675704</v>
      </c>
      <c r="P69" s="131" t="n">
        <f aca="false">SUM(O69,H69)</f>
        <v>56835768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6" t="n">
        <v>0</v>
      </c>
      <c r="J70" s="158" t="n">
        <v>1088265</v>
      </c>
      <c r="K70" s="158" t="n">
        <v>1887584</v>
      </c>
      <c r="L70" s="158" t="n">
        <v>1665302</v>
      </c>
      <c r="M70" s="158" t="n">
        <v>1423278</v>
      </c>
      <c r="N70" s="158" t="n">
        <v>474924</v>
      </c>
      <c r="O70" s="161" t="n">
        <f aca="false">SUM(I70:N70)</f>
        <v>6539353</v>
      </c>
      <c r="P70" s="162" t="n">
        <f aca="false">SUM(O70,H70)</f>
        <v>6539353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6" t="n">
        <v>0</v>
      </c>
      <c r="J71" s="135" t="n">
        <v>40112</v>
      </c>
      <c r="K71" s="135" t="n">
        <v>23585</v>
      </c>
      <c r="L71" s="135" t="n">
        <v>23354</v>
      </c>
      <c r="M71" s="135" t="n">
        <v>15818</v>
      </c>
      <c r="N71" s="135" t="n">
        <v>21697</v>
      </c>
      <c r="O71" s="138" t="n">
        <f aca="false">SUM(I71:N71)</f>
        <v>124566</v>
      </c>
      <c r="P71" s="139" t="n">
        <f aca="false">SUM(O71,H71)</f>
        <v>124566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6" t="n">
        <v>0</v>
      </c>
      <c r="J72" s="135" t="n">
        <v>5134886</v>
      </c>
      <c r="K72" s="135" t="n">
        <v>4032343</v>
      </c>
      <c r="L72" s="135" t="n">
        <v>3117972</v>
      </c>
      <c r="M72" s="135" t="n">
        <v>1622602</v>
      </c>
      <c r="N72" s="135" t="n">
        <v>1169372</v>
      </c>
      <c r="O72" s="138" t="n">
        <f aca="false">SUM(I72:N72)</f>
        <v>15077175</v>
      </c>
      <c r="P72" s="139" t="n">
        <f aca="false">SUM(O72,H72)</f>
        <v>15077175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0</v>
      </c>
      <c r="G73" s="135" t="n">
        <v>0</v>
      </c>
      <c r="H73" s="135" t="n">
        <f aca="false">SUM(F73:G73)</f>
        <v>0</v>
      </c>
      <c r="I73" s="184" t="n">
        <v>0</v>
      </c>
      <c r="J73" s="135" t="n">
        <v>537213</v>
      </c>
      <c r="K73" s="135" t="n">
        <v>440369</v>
      </c>
      <c r="L73" s="135" t="n">
        <v>479803</v>
      </c>
      <c r="M73" s="135" t="n">
        <v>794521</v>
      </c>
      <c r="N73" s="135" t="n">
        <v>482004</v>
      </c>
      <c r="O73" s="138" t="n">
        <f aca="false">SUM(I73:N73)</f>
        <v>2733910</v>
      </c>
      <c r="P73" s="139" t="n">
        <f aca="false">SUM(O73,H73)</f>
        <v>2733910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5364</v>
      </c>
      <c r="G74" s="135" t="n">
        <v>94700</v>
      </c>
      <c r="H74" s="135" t="n">
        <f aca="false">SUM(F74:G74)</f>
        <v>160064</v>
      </c>
      <c r="I74" s="184" t="n">
        <v>0</v>
      </c>
      <c r="J74" s="135" t="n">
        <v>1472477</v>
      </c>
      <c r="K74" s="135" t="n">
        <v>1202725</v>
      </c>
      <c r="L74" s="135" t="n">
        <v>1594276</v>
      </c>
      <c r="M74" s="135" t="n">
        <v>1184254</v>
      </c>
      <c r="N74" s="135" t="n">
        <v>339668</v>
      </c>
      <c r="O74" s="138" t="n">
        <f aca="false">SUM(I74:N74)</f>
        <v>5793400</v>
      </c>
      <c r="P74" s="139" t="n">
        <f aca="false">SUM(O74,H74)</f>
        <v>5953464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6" t="n">
        <v>0</v>
      </c>
      <c r="J75" s="135" t="n">
        <v>1979689</v>
      </c>
      <c r="K75" s="135" t="n">
        <v>2323499</v>
      </c>
      <c r="L75" s="135" t="n">
        <v>3741750</v>
      </c>
      <c r="M75" s="135" t="n">
        <v>1373408</v>
      </c>
      <c r="N75" s="135" t="n">
        <v>1113654</v>
      </c>
      <c r="O75" s="138" t="n">
        <f aca="false">SUM(I75:N75)</f>
        <v>10532000</v>
      </c>
      <c r="P75" s="139" t="n">
        <f aca="false">SUM(O75,H75)</f>
        <v>10532000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6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6" t="n">
        <v>0</v>
      </c>
      <c r="J77" s="135" t="n">
        <v>22258</v>
      </c>
      <c r="K77" s="135" t="n">
        <v>153629</v>
      </c>
      <c r="L77" s="135" t="n">
        <v>2398040</v>
      </c>
      <c r="M77" s="135" t="n">
        <v>7225908</v>
      </c>
      <c r="N77" s="135" t="n">
        <v>6075465</v>
      </c>
      <c r="O77" s="138" t="n">
        <f aca="false">SUM(I77:N77)</f>
        <v>15875300</v>
      </c>
      <c r="P77" s="139" t="n">
        <f aca="false">SUM(O77,H77)</f>
        <v>15875300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87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88" t="n">
        <v>0</v>
      </c>
      <c r="J79" s="127" t="n">
        <f aca="false">SUM(J80:J83)</f>
        <v>3995795</v>
      </c>
      <c r="K79" s="127" t="n">
        <f aca="false">SUM(K80:K83)</f>
        <v>4202276</v>
      </c>
      <c r="L79" s="127" t="n">
        <f aca="false">SUM(L80:L83)</f>
        <v>11887430</v>
      </c>
      <c r="M79" s="127" t="n">
        <f aca="false">SUM(M80:M83)</f>
        <v>27695221</v>
      </c>
      <c r="N79" s="127" t="n">
        <f aca="false">SUM(N80:N83)</f>
        <v>19952940</v>
      </c>
      <c r="O79" s="130" t="n">
        <f aca="false">SUM(I79:N79)</f>
        <v>67733662</v>
      </c>
      <c r="P79" s="131" t="n">
        <f aca="false">SUM(O79,H79)</f>
        <v>67733662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6" t="n">
        <v>0</v>
      </c>
      <c r="J80" s="135" t="n">
        <v>177124</v>
      </c>
      <c r="K80" s="135" t="n">
        <v>342304</v>
      </c>
      <c r="L80" s="135" t="n">
        <v>4937839</v>
      </c>
      <c r="M80" s="135" t="n">
        <v>13790205</v>
      </c>
      <c r="N80" s="135" t="n">
        <v>11669767</v>
      </c>
      <c r="O80" s="138" t="n">
        <f aca="false">SUM(I80:N80)</f>
        <v>30917239</v>
      </c>
      <c r="P80" s="139" t="n">
        <f aca="false">SUM(O80,H80)</f>
        <v>30917239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6" t="n">
        <v>0</v>
      </c>
      <c r="J81" s="135" t="n">
        <v>3648075</v>
      </c>
      <c r="K81" s="135" t="n">
        <v>3601745</v>
      </c>
      <c r="L81" s="135" t="n">
        <v>5497007</v>
      </c>
      <c r="M81" s="135" t="n">
        <v>7531031</v>
      </c>
      <c r="N81" s="135" t="n">
        <v>3667398</v>
      </c>
      <c r="O81" s="138" t="n">
        <f aca="false">SUM(I81:N81)</f>
        <v>23945256</v>
      </c>
      <c r="P81" s="139" t="n">
        <f aca="false">SUM(O81,H81)</f>
        <v>23945256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6" t="n">
        <v>0</v>
      </c>
      <c r="J82" s="135" t="n">
        <v>170596</v>
      </c>
      <c r="K82" s="135" t="n">
        <v>258227</v>
      </c>
      <c r="L82" s="135" t="n">
        <v>1452584</v>
      </c>
      <c r="M82" s="135" t="n">
        <v>6373985</v>
      </c>
      <c r="N82" s="135" t="n">
        <v>4615775</v>
      </c>
      <c r="O82" s="138" t="n">
        <f aca="false">SUM(I82:N82)</f>
        <v>12871167</v>
      </c>
      <c r="P82" s="139" t="n">
        <f aca="false">SUM(O82,H82)</f>
        <v>12871167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89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3" t="n">
        <f aca="false">SUM(I83:N83)</f>
        <v>0</v>
      </c>
      <c r="P83" s="154" t="n">
        <f aca="false">SUM(O83,H83)</f>
        <v>0</v>
      </c>
    </row>
    <row r="84" s="1" customFormat="true" ht="30" hidden="false" customHeight="true" outlineLevel="0" collapsed="false">
      <c r="C84" s="190" t="s">
        <v>72</v>
      </c>
      <c r="D84" s="190"/>
      <c r="E84" s="190"/>
      <c r="F84" s="174" t="n">
        <f aca="false">SUM(F48,F69,F79)</f>
        <v>1714688</v>
      </c>
      <c r="G84" s="174" t="n">
        <f aca="false">SUM(G48,G69,G79)</f>
        <v>3466796</v>
      </c>
      <c r="H84" s="175" t="n">
        <f aca="false">SUM(F84:G84)</f>
        <v>5181484</v>
      </c>
      <c r="I84" s="191" t="n">
        <f aca="false">SUM(I48,I69,I79)</f>
        <v>0</v>
      </c>
      <c r="J84" s="174" t="n">
        <f aca="false">SUM(J48,J69,J79)</f>
        <v>41249656</v>
      </c>
      <c r="K84" s="174" t="n">
        <f aca="false">SUM(K48,K69,K79)</f>
        <v>36037179</v>
      </c>
      <c r="L84" s="174" t="n">
        <f aca="false">SUM(L48,L69,L79)</f>
        <v>43092392</v>
      </c>
      <c r="M84" s="174" t="n">
        <f aca="false">SUM(M48,M69,M79)</f>
        <v>57265520</v>
      </c>
      <c r="N84" s="174" t="n">
        <f aca="false">SUM(N48,N69,N79)</f>
        <v>38028521</v>
      </c>
      <c r="O84" s="177" t="n">
        <f aca="false">SUM(I84:N84)</f>
        <v>215673268</v>
      </c>
      <c r="P84" s="178" t="n">
        <f aca="false">SUM(O84,H84)</f>
        <v>22085475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9960667</v>
      </c>
      <c r="G10" s="127" t="n">
        <f aca="false">SUM(G11,G17,G20,G25,G29,G30)</f>
        <v>36319458</v>
      </c>
      <c r="H10" s="128" t="n">
        <f aca="false">SUM(F10:G10)</f>
        <v>56280125</v>
      </c>
      <c r="I10" s="129" t="n">
        <f aca="false">SUM(I11,I17,I20,I25,I29,I30)</f>
        <v>0</v>
      </c>
      <c r="J10" s="127" t="n">
        <f aca="false">SUM(J11,J17,J20,J25,J29,J30)</f>
        <v>273678927</v>
      </c>
      <c r="K10" s="127" t="n">
        <f aca="false">SUM(K11,K17,K20,K25,K29,K30)</f>
        <v>219178387</v>
      </c>
      <c r="L10" s="127" t="n">
        <f aca="false">SUM(L11,L17,L20,L25,L29,L30)</f>
        <v>183131428</v>
      </c>
      <c r="M10" s="127" t="n">
        <f aca="false">SUM(M11,M17,M20,M25,M29,M30)</f>
        <v>160140505</v>
      </c>
      <c r="N10" s="127" t="n">
        <f aca="false">SUM(N11,N17,N20,N25,N29,N30)</f>
        <v>84399688</v>
      </c>
      <c r="O10" s="130" t="n">
        <f aca="false">SUM(I10:N10)</f>
        <v>920528935</v>
      </c>
      <c r="P10" s="131" t="n">
        <f aca="false">SUM(O10,H10)</f>
        <v>976809060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2025460</v>
      </c>
      <c r="G11" s="135" t="n">
        <f aca="false">SUM(G12:G16)</f>
        <v>6058518</v>
      </c>
      <c r="H11" s="136" t="n">
        <f aca="false">SUM(F11:G11)</f>
        <v>8083978</v>
      </c>
      <c r="I11" s="137" t="n">
        <f aca="false">SUM(I12:I16)</f>
        <v>0</v>
      </c>
      <c r="J11" s="135" t="n">
        <f aca="false">SUM(J12:J16)</f>
        <v>52169820</v>
      </c>
      <c r="K11" s="135" t="n">
        <f aca="false">SUM(K12:K16)</f>
        <v>39168074</v>
      </c>
      <c r="L11" s="135" t="n">
        <f aca="false">SUM(L12:L16)</f>
        <v>32404479</v>
      </c>
      <c r="M11" s="135" t="n">
        <f aca="false">SUM(M12:M16)</f>
        <v>34606851</v>
      </c>
      <c r="N11" s="135" t="n">
        <f aca="false">SUM(N12:N16)</f>
        <v>25083975</v>
      </c>
      <c r="O11" s="138" t="n">
        <f aca="false">SUM(I11:N11)</f>
        <v>183433199</v>
      </c>
      <c r="P11" s="139" t="n">
        <f aca="false">SUM(O11,H11)</f>
        <v>191517177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19040</v>
      </c>
      <c r="G12" s="135" t="n">
        <v>0</v>
      </c>
      <c r="H12" s="136" t="n">
        <f aca="false">SUM(F12:G12)</f>
        <v>19040</v>
      </c>
      <c r="I12" s="137" t="n">
        <v>0</v>
      </c>
      <c r="J12" s="135" t="n">
        <v>33385388</v>
      </c>
      <c r="K12" s="135" t="n">
        <v>23757044</v>
      </c>
      <c r="L12" s="135" t="n">
        <v>20923155</v>
      </c>
      <c r="M12" s="135" t="n">
        <v>21939773</v>
      </c>
      <c r="N12" s="135" t="n">
        <v>15578356</v>
      </c>
      <c r="O12" s="138" t="n">
        <f aca="false">SUM(I12:N12)</f>
        <v>115583716</v>
      </c>
      <c r="P12" s="139" t="n">
        <f aca="false">SUM(O12,H12)</f>
        <v>115602756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13030</v>
      </c>
      <c r="K13" s="135" t="n">
        <v>287833</v>
      </c>
      <c r="L13" s="135" t="n">
        <v>597490</v>
      </c>
      <c r="M13" s="135" t="n">
        <v>2834090</v>
      </c>
      <c r="N13" s="135" t="n">
        <v>2670249</v>
      </c>
      <c r="O13" s="138" t="n">
        <f aca="false">SUM(I13:N13)</f>
        <v>6402692</v>
      </c>
      <c r="P13" s="139" t="n">
        <f aca="false">SUM(O13,H13)</f>
        <v>6402692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834560</v>
      </c>
      <c r="G14" s="135" t="n">
        <v>2598838</v>
      </c>
      <c r="H14" s="136" t="n">
        <f aca="false">SUM(F14:G14)</f>
        <v>3433398</v>
      </c>
      <c r="I14" s="137" t="n">
        <v>0</v>
      </c>
      <c r="J14" s="135" t="n">
        <v>7913595</v>
      </c>
      <c r="K14" s="135" t="n">
        <v>6827278</v>
      </c>
      <c r="L14" s="135" t="n">
        <v>4405400</v>
      </c>
      <c r="M14" s="135" t="n">
        <v>4946258</v>
      </c>
      <c r="N14" s="135" t="n">
        <v>3725698</v>
      </c>
      <c r="O14" s="138" t="n">
        <f aca="false">SUM(I14:N14)</f>
        <v>27818229</v>
      </c>
      <c r="P14" s="139" t="n">
        <f aca="false">SUM(O14,H14)</f>
        <v>31251627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880040</v>
      </c>
      <c r="G15" s="135" t="n">
        <v>3014860</v>
      </c>
      <c r="H15" s="136" t="n">
        <f aca="false">SUM(F15:G15)</f>
        <v>3894900</v>
      </c>
      <c r="I15" s="137" t="n">
        <v>0</v>
      </c>
      <c r="J15" s="135" t="n">
        <v>7410687</v>
      </c>
      <c r="K15" s="135" t="n">
        <v>5236349</v>
      </c>
      <c r="L15" s="135" t="n">
        <v>4062354</v>
      </c>
      <c r="M15" s="135" t="n">
        <v>2701980</v>
      </c>
      <c r="N15" s="135" t="n">
        <v>1945292</v>
      </c>
      <c r="O15" s="138" t="n">
        <f aca="false">SUM(I15:N15)</f>
        <v>21356662</v>
      </c>
      <c r="P15" s="139" t="n">
        <f aca="false">SUM(O15,H15)</f>
        <v>25251562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291820</v>
      </c>
      <c r="G16" s="135" t="n">
        <v>444820</v>
      </c>
      <c r="H16" s="136" t="n">
        <f aca="false">SUM(F16:G16)</f>
        <v>736640</v>
      </c>
      <c r="I16" s="137" t="n">
        <v>0</v>
      </c>
      <c r="J16" s="135" t="n">
        <v>3447120</v>
      </c>
      <c r="K16" s="135" t="n">
        <v>3059570</v>
      </c>
      <c r="L16" s="135" t="n">
        <v>2416080</v>
      </c>
      <c r="M16" s="135" t="n">
        <v>2184750</v>
      </c>
      <c r="N16" s="135" t="n">
        <v>1164380</v>
      </c>
      <c r="O16" s="138" t="n">
        <f aca="false">SUM(I16:N16)</f>
        <v>12271900</v>
      </c>
      <c r="P16" s="139" t="n">
        <f aca="false">SUM(O16,H16)</f>
        <v>1300854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6805230</v>
      </c>
      <c r="G17" s="135" t="n">
        <f aca="false">SUM(G18:G19)</f>
        <v>14353069</v>
      </c>
      <c r="H17" s="136" t="n">
        <f aca="false">SUM(F17:G17)</f>
        <v>21158299</v>
      </c>
      <c r="I17" s="137" t="n">
        <f aca="false">SUM(I18:I19)</f>
        <v>0</v>
      </c>
      <c r="J17" s="135" t="n">
        <f aca="false">SUM(J18:J19)</f>
        <v>140910805</v>
      </c>
      <c r="K17" s="135" t="n">
        <f aca="false">SUM(K18:K19)</f>
        <v>111376906</v>
      </c>
      <c r="L17" s="135" t="n">
        <f aca="false">SUM(L18:L19)</f>
        <v>79700026</v>
      </c>
      <c r="M17" s="135" t="n">
        <f aca="false">SUM(M18:M19)</f>
        <v>59114633</v>
      </c>
      <c r="N17" s="135" t="n">
        <f aca="false">SUM(N18:N19)</f>
        <v>29088895</v>
      </c>
      <c r="O17" s="138" t="n">
        <f aca="false">SUM(I17:N17)</f>
        <v>420191265</v>
      </c>
      <c r="P17" s="139" t="n">
        <f aca="false">SUM(O17,H17)</f>
        <v>441349564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38150</v>
      </c>
      <c r="H18" s="136" t="n">
        <f aca="false">SUM(F18:G18)</f>
        <v>38150</v>
      </c>
      <c r="I18" s="137" t="n">
        <v>0</v>
      </c>
      <c r="J18" s="135" t="n">
        <v>104745060</v>
      </c>
      <c r="K18" s="135" t="n">
        <v>86483147</v>
      </c>
      <c r="L18" s="135" t="n">
        <v>61836319</v>
      </c>
      <c r="M18" s="135" t="n">
        <v>51962653</v>
      </c>
      <c r="N18" s="135" t="n">
        <v>25367055</v>
      </c>
      <c r="O18" s="138" t="n">
        <f aca="false">SUM(I18:N18)</f>
        <v>330394234</v>
      </c>
      <c r="P18" s="139" t="n">
        <f aca="false">SUM(O18,H18)</f>
        <v>330432384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6805230</v>
      </c>
      <c r="G19" s="135" t="n">
        <v>14314919</v>
      </c>
      <c r="H19" s="136" t="n">
        <f aca="false">SUM(F19:G19)</f>
        <v>21120149</v>
      </c>
      <c r="I19" s="137" t="n">
        <v>0</v>
      </c>
      <c r="J19" s="135" t="n">
        <v>36165745</v>
      </c>
      <c r="K19" s="135" t="n">
        <v>24893759</v>
      </c>
      <c r="L19" s="135" t="n">
        <v>17863707</v>
      </c>
      <c r="M19" s="135" t="n">
        <v>7151980</v>
      </c>
      <c r="N19" s="135" t="n">
        <v>3721840</v>
      </c>
      <c r="O19" s="138" t="n">
        <f aca="false">SUM(I19:N19)</f>
        <v>89797031</v>
      </c>
      <c r="P19" s="139" t="n">
        <f aca="false">SUM(O19,H19)</f>
        <v>110917180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136640</v>
      </c>
      <c r="G20" s="135" t="n">
        <f aca="false">SUM(G21:G24)</f>
        <v>977090</v>
      </c>
      <c r="H20" s="136" t="n">
        <f aca="false">SUM(F20:G20)</f>
        <v>1113730</v>
      </c>
      <c r="I20" s="137" t="n">
        <f aca="false">SUM(I21:I24)</f>
        <v>0</v>
      </c>
      <c r="J20" s="135" t="n">
        <f aca="false">SUM(J21:J24)</f>
        <v>11272280</v>
      </c>
      <c r="K20" s="135" t="n">
        <f aca="false">SUM(K21:K24)</f>
        <v>14439574</v>
      </c>
      <c r="L20" s="135" t="n">
        <f aca="false">SUM(L21:L24)</f>
        <v>26181021</v>
      </c>
      <c r="M20" s="135" t="n">
        <f aca="false">SUM(M21:M24)</f>
        <v>28463325</v>
      </c>
      <c r="N20" s="135" t="n">
        <f aca="false">SUM(N21:N24)</f>
        <v>12336980</v>
      </c>
      <c r="O20" s="138" t="n">
        <f aca="false">SUM(I20:N20)</f>
        <v>92693180</v>
      </c>
      <c r="P20" s="139" t="n">
        <f aca="false">SUM(O20,H20)</f>
        <v>93806910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136640</v>
      </c>
      <c r="G21" s="135" t="n">
        <v>850420</v>
      </c>
      <c r="H21" s="136" t="n">
        <f aca="false">SUM(F21:G21)</f>
        <v>987060</v>
      </c>
      <c r="I21" s="137" t="n">
        <v>0</v>
      </c>
      <c r="J21" s="135" t="n">
        <v>9247430</v>
      </c>
      <c r="K21" s="135" t="n">
        <v>11784764</v>
      </c>
      <c r="L21" s="135" t="n">
        <v>24898551</v>
      </c>
      <c r="M21" s="135" t="n">
        <v>27864485</v>
      </c>
      <c r="N21" s="135" t="n">
        <v>11822610</v>
      </c>
      <c r="O21" s="138" t="n">
        <f aca="false">SUM(I21:N21)</f>
        <v>85617840</v>
      </c>
      <c r="P21" s="139" t="n">
        <f aca="false">SUM(O21,H21)</f>
        <v>86604900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0</v>
      </c>
      <c r="G22" s="135" t="n">
        <v>126670</v>
      </c>
      <c r="H22" s="136" t="n">
        <f aca="false">SUM(F22:G22)</f>
        <v>126670</v>
      </c>
      <c r="I22" s="137" t="n">
        <v>0</v>
      </c>
      <c r="J22" s="135" t="n">
        <v>2024850</v>
      </c>
      <c r="K22" s="135" t="n">
        <v>2597870</v>
      </c>
      <c r="L22" s="135" t="n">
        <v>1282470</v>
      </c>
      <c r="M22" s="135" t="n">
        <v>598840</v>
      </c>
      <c r="N22" s="135" t="n">
        <v>514370</v>
      </c>
      <c r="O22" s="138" t="n">
        <f aca="false">SUM(I22:N22)</f>
        <v>7018400</v>
      </c>
      <c r="P22" s="139" t="n">
        <f aca="false">SUM(O22,H22)</f>
        <v>7145070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5694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56940</v>
      </c>
      <c r="P23" s="139" t="n">
        <f aca="false">SUM(O23,H23)</f>
        <v>5694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184942</v>
      </c>
      <c r="G25" s="135" t="n">
        <f aca="false">SUM(G26:G28)</f>
        <v>8637008</v>
      </c>
      <c r="H25" s="136" t="n">
        <f aca="false">SUM(F25:G25)</f>
        <v>14821950</v>
      </c>
      <c r="I25" s="137" t="n">
        <f aca="false">SUM(I26:I28)</f>
        <v>0</v>
      </c>
      <c r="J25" s="135" t="n">
        <f aca="false">SUM(J26:J28)</f>
        <v>14840256</v>
      </c>
      <c r="K25" s="135" t="n">
        <f aca="false">SUM(K26:K28)</f>
        <v>19578554</v>
      </c>
      <c r="L25" s="135" t="n">
        <f aca="false">SUM(L26:L28)</f>
        <v>15046758</v>
      </c>
      <c r="M25" s="135" t="n">
        <f aca="false">SUM(M26:M28)</f>
        <v>11375331</v>
      </c>
      <c r="N25" s="135" t="n">
        <f aca="false">SUM(N26:N28)</f>
        <v>5961000</v>
      </c>
      <c r="O25" s="138" t="n">
        <f aca="false">SUM(I25:N25)</f>
        <v>66801899</v>
      </c>
      <c r="P25" s="139" t="n">
        <f aca="false">SUM(O25,H25)</f>
        <v>81623849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2729600</v>
      </c>
      <c r="G26" s="135" t="n">
        <v>6058800</v>
      </c>
      <c r="H26" s="136" t="n">
        <f aca="false">SUM(F26:G26)</f>
        <v>8788400</v>
      </c>
      <c r="I26" s="137" t="n">
        <v>0</v>
      </c>
      <c r="J26" s="135" t="n">
        <v>11108360</v>
      </c>
      <c r="K26" s="135" t="n">
        <v>18217330</v>
      </c>
      <c r="L26" s="135" t="n">
        <v>13842390</v>
      </c>
      <c r="M26" s="135" t="n">
        <v>10744050</v>
      </c>
      <c r="N26" s="135" t="n">
        <v>5767880</v>
      </c>
      <c r="O26" s="138" t="n">
        <f aca="false">SUM(I26:N26)</f>
        <v>59680010</v>
      </c>
      <c r="P26" s="139" t="n">
        <f aca="false">SUM(O26,H26)</f>
        <v>6846841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608254</v>
      </c>
      <c r="G27" s="135" t="n">
        <v>459972</v>
      </c>
      <c r="H27" s="136" t="n">
        <f aca="false">SUM(F27:G27)</f>
        <v>1068226</v>
      </c>
      <c r="I27" s="137" t="n">
        <v>0</v>
      </c>
      <c r="J27" s="135" t="n">
        <v>806614</v>
      </c>
      <c r="K27" s="135" t="n">
        <v>342628</v>
      </c>
      <c r="L27" s="135" t="n">
        <v>259520</v>
      </c>
      <c r="M27" s="135" t="n">
        <v>175196</v>
      </c>
      <c r="N27" s="135" t="n">
        <v>193120</v>
      </c>
      <c r="O27" s="138" t="n">
        <f aca="false">SUM(I27:N27)</f>
        <v>1777078</v>
      </c>
      <c r="P27" s="139" t="n">
        <f aca="false">SUM(O27,H27)</f>
        <v>2845304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2847088</v>
      </c>
      <c r="G28" s="135" t="n">
        <v>2118236</v>
      </c>
      <c r="H28" s="136" t="n">
        <f aca="false">SUM(F28:G28)</f>
        <v>4965324</v>
      </c>
      <c r="I28" s="137" t="n">
        <v>0</v>
      </c>
      <c r="J28" s="135" t="n">
        <v>2925282</v>
      </c>
      <c r="K28" s="135" t="n">
        <v>1018596</v>
      </c>
      <c r="L28" s="135" t="n">
        <v>944848</v>
      </c>
      <c r="M28" s="135" t="n">
        <v>456085</v>
      </c>
      <c r="N28" s="135" t="n">
        <v>0</v>
      </c>
      <c r="O28" s="138" t="n">
        <f aca="false">SUM(I28:N28)</f>
        <v>5344811</v>
      </c>
      <c r="P28" s="139" t="n">
        <f aca="false">SUM(O28,H28)</f>
        <v>10310135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260494</v>
      </c>
      <c r="G29" s="135" t="n">
        <v>1222183</v>
      </c>
      <c r="H29" s="136" t="n">
        <f aca="false">SUM(F29:G29)</f>
        <v>2482677</v>
      </c>
      <c r="I29" s="137" t="n">
        <v>0</v>
      </c>
      <c r="J29" s="135" t="n">
        <v>16181702</v>
      </c>
      <c r="K29" s="135" t="n">
        <v>11330686</v>
      </c>
      <c r="L29" s="135" t="n">
        <v>13693682</v>
      </c>
      <c r="M29" s="135" t="n">
        <v>15298416</v>
      </c>
      <c r="N29" s="135" t="n">
        <v>7080949</v>
      </c>
      <c r="O29" s="138" t="n">
        <f aca="false">SUM(I29:N29)</f>
        <v>63585435</v>
      </c>
      <c r="P29" s="139" t="n">
        <f aca="false">SUM(O29,H29)</f>
        <v>66068112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547901</v>
      </c>
      <c r="G30" s="150" t="n">
        <v>5071590</v>
      </c>
      <c r="H30" s="151" t="n">
        <f aca="false">SUM(F30:G30)</f>
        <v>8619491</v>
      </c>
      <c r="I30" s="152" t="n">
        <v>0</v>
      </c>
      <c r="J30" s="150" t="n">
        <v>38304064</v>
      </c>
      <c r="K30" s="150" t="n">
        <v>23284593</v>
      </c>
      <c r="L30" s="150" t="n">
        <v>16105462</v>
      </c>
      <c r="M30" s="150" t="n">
        <v>11281949</v>
      </c>
      <c r="N30" s="150" t="n">
        <v>4847889</v>
      </c>
      <c r="O30" s="153" t="n">
        <f aca="false">SUM(I30:N30)</f>
        <v>93823957</v>
      </c>
      <c r="P30" s="154" t="n">
        <f aca="false">SUM(O30,H30)</f>
        <v>102443448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653640</v>
      </c>
      <c r="G31" s="127" t="n">
        <f aca="false">SUM(G32:G40)</f>
        <v>947000</v>
      </c>
      <c r="H31" s="128" t="n">
        <f aca="false">SUM(F31:G31)</f>
        <v>1600640</v>
      </c>
      <c r="I31" s="129" t="n">
        <f aca="false">SUM(I32:I40)</f>
        <v>0</v>
      </c>
      <c r="J31" s="127" t="n">
        <f aca="false">SUM(J32:J40)</f>
        <v>102768260</v>
      </c>
      <c r="K31" s="127" t="n">
        <f aca="false">SUM(K32:K40)</f>
        <v>100638667</v>
      </c>
      <c r="L31" s="127" t="n">
        <f aca="false">SUM(L32:L40)</f>
        <v>130260976</v>
      </c>
      <c r="M31" s="127" t="n">
        <f aca="false">SUM(M32:M40)</f>
        <v>136397890</v>
      </c>
      <c r="N31" s="127" t="n">
        <f aca="false">SUM(N32:N40)</f>
        <v>96774876</v>
      </c>
      <c r="O31" s="130" t="n">
        <f aca="false">SUM(I31:N31)</f>
        <v>566840669</v>
      </c>
      <c r="P31" s="131" t="n">
        <f aca="false">SUM(O31,H31)</f>
        <v>568441309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0882650</v>
      </c>
      <c r="K32" s="158" t="n">
        <v>18875840</v>
      </c>
      <c r="L32" s="158" t="n">
        <v>16696752</v>
      </c>
      <c r="M32" s="158" t="n">
        <v>14232780</v>
      </c>
      <c r="N32" s="158" t="n">
        <v>4749240</v>
      </c>
      <c r="O32" s="161" t="n">
        <f aca="false">SUM(I32:N32)</f>
        <v>65437262</v>
      </c>
      <c r="P32" s="162" t="n">
        <f aca="false">SUM(O32,H32)</f>
        <v>65437262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401120</v>
      </c>
      <c r="K33" s="135" t="n">
        <v>235850</v>
      </c>
      <c r="L33" s="135" t="n">
        <v>233540</v>
      </c>
      <c r="M33" s="135" t="n">
        <v>158180</v>
      </c>
      <c r="N33" s="135" t="n">
        <v>216970</v>
      </c>
      <c r="O33" s="138" t="n">
        <f aca="false">SUM(I33:N33)</f>
        <v>1245660</v>
      </c>
      <c r="P33" s="139" t="n">
        <f aca="false">SUM(O33,H33)</f>
        <v>124566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51368120</v>
      </c>
      <c r="K34" s="135" t="n">
        <v>40324757</v>
      </c>
      <c r="L34" s="135" t="n">
        <v>31191994</v>
      </c>
      <c r="M34" s="135" t="n">
        <v>16226020</v>
      </c>
      <c r="N34" s="135" t="n">
        <v>11700756</v>
      </c>
      <c r="O34" s="138" t="n">
        <f aca="false">SUM(I34:N34)</f>
        <v>150811647</v>
      </c>
      <c r="P34" s="139" t="n">
        <f aca="false">SUM(O34,H34)</f>
        <v>150811647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0</v>
      </c>
      <c r="G35" s="135" t="n">
        <v>0</v>
      </c>
      <c r="H35" s="136" t="n">
        <f aca="false">SUM(F35:G35)</f>
        <v>0</v>
      </c>
      <c r="I35" s="137" t="n">
        <v>0</v>
      </c>
      <c r="J35" s="135" t="n">
        <v>5372130</v>
      </c>
      <c r="K35" s="135" t="n">
        <v>4403690</v>
      </c>
      <c r="L35" s="135" t="n">
        <v>4798030</v>
      </c>
      <c r="M35" s="135" t="n">
        <v>7945210</v>
      </c>
      <c r="N35" s="135" t="n">
        <v>4820040</v>
      </c>
      <c r="O35" s="138" t="n">
        <f aca="false">SUM(I35:N35)</f>
        <v>27339100</v>
      </c>
      <c r="P35" s="139" t="n">
        <f aca="false">SUM(O35,H35)</f>
        <v>2733910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653640</v>
      </c>
      <c r="G36" s="135" t="n">
        <v>947000</v>
      </c>
      <c r="H36" s="136" t="n">
        <f aca="false">SUM(F36:G36)</f>
        <v>1600640</v>
      </c>
      <c r="I36" s="137" t="n">
        <v>0</v>
      </c>
      <c r="J36" s="135" t="n">
        <v>14724770</v>
      </c>
      <c r="K36" s="135" t="n">
        <v>12027250</v>
      </c>
      <c r="L36" s="135" t="n">
        <v>15942760</v>
      </c>
      <c r="M36" s="135" t="n">
        <v>11842540</v>
      </c>
      <c r="N36" s="135" t="n">
        <v>3396680</v>
      </c>
      <c r="O36" s="138" t="n">
        <f aca="false">SUM(I36:N36)</f>
        <v>57934000</v>
      </c>
      <c r="P36" s="139" t="n">
        <f aca="false">SUM(O36,H36)</f>
        <v>5953464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19796890</v>
      </c>
      <c r="K37" s="135" t="n">
        <v>23234990</v>
      </c>
      <c r="L37" s="135" t="n">
        <v>37417500</v>
      </c>
      <c r="M37" s="135" t="n">
        <v>13734080</v>
      </c>
      <c r="N37" s="135" t="n">
        <v>11136540</v>
      </c>
      <c r="O37" s="138" t="n">
        <f aca="false">SUM(I37:N37)</f>
        <v>105320000</v>
      </c>
      <c r="P37" s="139" t="n">
        <f aca="false">SUM(O37,H37)</f>
        <v>105320000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22580</v>
      </c>
      <c r="K39" s="135" t="n">
        <v>1536290</v>
      </c>
      <c r="L39" s="135" t="n">
        <v>23980400</v>
      </c>
      <c r="M39" s="135" t="n">
        <v>72259080</v>
      </c>
      <c r="N39" s="135" t="n">
        <v>60754650</v>
      </c>
      <c r="O39" s="138" t="n">
        <f aca="false">SUM(I39:N39)</f>
        <v>158753000</v>
      </c>
      <c r="P39" s="139" t="n">
        <f aca="false">SUM(O39,H39)</f>
        <v>15875300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39968203</v>
      </c>
      <c r="K41" s="127" t="n">
        <f aca="false">SUM(K42:K45)</f>
        <v>42026864</v>
      </c>
      <c r="L41" s="127" t="n">
        <f aca="false">SUM(L42:L45)</f>
        <v>118924742</v>
      </c>
      <c r="M41" s="127" t="n">
        <f aca="false">SUM(M42:M45)</f>
        <v>277106691</v>
      </c>
      <c r="N41" s="127" t="n">
        <f aca="false">SUM(N42:N45)</f>
        <v>199617377</v>
      </c>
      <c r="O41" s="130" t="n">
        <f aca="false">SUM(I41:N41)</f>
        <v>677643877</v>
      </c>
      <c r="P41" s="131" t="n">
        <f aca="false">SUM(O41,H41)</f>
        <v>677643877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777938</v>
      </c>
      <c r="K42" s="135" t="n">
        <v>3423040</v>
      </c>
      <c r="L42" s="135" t="n">
        <v>49405700</v>
      </c>
      <c r="M42" s="135" t="n">
        <v>137956776</v>
      </c>
      <c r="N42" s="135" t="n">
        <v>116769820</v>
      </c>
      <c r="O42" s="138" t="n">
        <f aca="false">SUM(I42:N42)</f>
        <v>309333274</v>
      </c>
      <c r="P42" s="139" t="n">
        <f aca="false">SUM(O42,H42)</f>
        <v>309333274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6484305</v>
      </c>
      <c r="K43" s="135" t="n">
        <v>36021554</v>
      </c>
      <c r="L43" s="135" t="n">
        <v>54993202</v>
      </c>
      <c r="M43" s="135" t="n">
        <v>75365321</v>
      </c>
      <c r="N43" s="135" t="n">
        <v>36689807</v>
      </c>
      <c r="O43" s="138" t="n">
        <f aca="false">SUM(I43:N43)</f>
        <v>239554189</v>
      </c>
      <c r="P43" s="139" t="n">
        <f aca="false">SUM(O43,H43)</f>
        <v>239554189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705960</v>
      </c>
      <c r="K44" s="135" t="n">
        <v>2582270</v>
      </c>
      <c r="L44" s="135" t="n">
        <v>14525840</v>
      </c>
      <c r="M44" s="135" t="n">
        <v>63784594</v>
      </c>
      <c r="N44" s="135" t="n">
        <v>46157750</v>
      </c>
      <c r="O44" s="138" t="n">
        <f aca="false">SUM(I44:N44)</f>
        <v>128756414</v>
      </c>
      <c r="P44" s="139" t="n">
        <f aca="false">SUM(O44,H44)</f>
        <v>128756414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2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3" t="n">
        <f aca="false">SUM(I45:N45)</f>
        <v>0</v>
      </c>
      <c r="P45" s="154" t="n">
        <f aca="false">SUM(O45,H45)</f>
        <v>0</v>
      </c>
    </row>
    <row r="46" s="1" customFormat="true" ht="30" hidden="false" customHeight="true" outlineLevel="0" collapsed="false">
      <c r="C46" s="190" t="s">
        <v>72</v>
      </c>
      <c r="D46" s="190"/>
      <c r="E46" s="190"/>
      <c r="F46" s="174" t="n">
        <f aca="false">SUM(F10,F31,F41)</f>
        <v>20614307</v>
      </c>
      <c r="G46" s="174" t="n">
        <f aca="false">SUM(G10,G31,G41)</f>
        <v>37266458</v>
      </c>
      <c r="H46" s="175" t="n">
        <f aca="false">SUM(F46:G46)</f>
        <v>57880765</v>
      </c>
      <c r="I46" s="176" t="n">
        <f aca="false">SUM(I10,I31,I41)</f>
        <v>0</v>
      </c>
      <c r="J46" s="174" t="n">
        <f aca="false">SUM(J10,J31,J41)</f>
        <v>416415390</v>
      </c>
      <c r="K46" s="174" t="n">
        <f aca="false">SUM(K10,K31,K41)</f>
        <v>361843918</v>
      </c>
      <c r="L46" s="174" t="n">
        <f aca="false">SUM(L10,L31,L41)</f>
        <v>432317146</v>
      </c>
      <c r="M46" s="174" t="n">
        <f aca="false">SUM(M10,M31,M41)</f>
        <v>573645086</v>
      </c>
      <c r="N46" s="174" t="n">
        <f aca="false">SUM(N10,N31,N41)</f>
        <v>380791941</v>
      </c>
      <c r="O46" s="177" t="n">
        <f aca="false">SUM(I46:N46)</f>
        <v>2165013481</v>
      </c>
      <c r="P46" s="178" t="n">
        <f aca="false">SUM(O46,H46)</f>
        <v>2222894246</v>
      </c>
    </row>
    <row r="47" s="1" customFormat="true" ht="30" hidden="false" customHeight="true" outlineLevel="0" collapsed="false">
      <c r="C47" s="179" t="s">
        <v>75</v>
      </c>
      <c r="D47" s="180"/>
      <c r="E47" s="180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2"/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8151984</v>
      </c>
      <c r="G48" s="127" t="n">
        <f aca="false">SUM(G49,G55,G58,G63,G67,G68)</f>
        <v>33016751</v>
      </c>
      <c r="H48" s="128" t="n">
        <f aca="false">SUM(F48:G48)</f>
        <v>51168735</v>
      </c>
      <c r="I48" s="129" t="n">
        <f aca="false">SUM(I49,I55,I58,I63,I67,I68)</f>
        <v>0</v>
      </c>
      <c r="J48" s="127" t="n">
        <f aca="false">SUM(J49,J55,J58,J63,J67,J68)</f>
        <v>248012287</v>
      </c>
      <c r="K48" s="127" t="n">
        <f aca="false">SUM(K49,K55,K58,K63,K67,K68)</f>
        <v>198111517</v>
      </c>
      <c r="L48" s="127" t="n">
        <f aca="false">SUM(L49,L55,L58,L63,L67,L68)</f>
        <v>164549407</v>
      </c>
      <c r="M48" s="127" t="n">
        <f aca="false">SUM(M49,M55,M58,M63,M67,M68)</f>
        <v>144246688</v>
      </c>
      <c r="N48" s="127" t="n">
        <f aca="false">SUM(N49,N55,N58,N63,N67,N68)</f>
        <v>75788764</v>
      </c>
      <c r="O48" s="130" t="n">
        <f aca="false">SUM(I48:N48)</f>
        <v>830708663</v>
      </c>
      <c r="P48" s="131" t="n">
        <f aca="false">SUM(O48,H48)</f>
        <v>881877398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800414</v>
      </c>
      <c r="G49" s="135" t="n">
        <f aca="false">SUM(G50:G54)</f>
        <v>5419767</v>
      </c>
      <c r="H49" s="136" t="n">
        <f aca="false">SUM(F49:G49)</f>
        <v>7220181</v>
      </c>
      <c r="I49" s="137" t="n">
        <f aca="false">SUM(I50:I54)</f>
        <v>0</v>
      </c>
      <c r="J49" s="135" t="n">
        <f aca="false">SUM(J50:J54)</f>
        <v>46441065</v>
      </c>
      <c r="K49" s="135" t="n">
        <f aca="false">SUM(K50:K54)</f>
        <v>34909521</v>
      </c>
      <c r="L49" s="135" t="n">
        <f aca="false">SUM(L50:L54)</f>
        <v>28720430</v>
      </c>
      <c r="M49" s="135" t="n">
        <f aca="false">SUM(M50:M54)</f>
        <v>30817315</v>
      </c>
      <c r="N49" s="135" t="n">
        <f aca="false">SUM(N50:N54)</f>
        <v>22365633</v>
      </c>
      <c r="O49" s="138" t="n">
        <f aca="false">SUM(I49:N49)</f>
        <v>163253964</v>
      </c>
      <c r="P49" s="139" t="n">
        <f aca="false">SUM(O49,H49)</f>
        <v>170474145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17136</v>
      </c>
      <c r="G50" s="135" t="n">
        <v>0</v>
      </c>
      <c r="H50" s="136" t="n">
        <f aca="false">SUM(F50:G50)</f>
        <v>17136</v>
      </c>
      <c r="I50" s="137" t="n">
        <v>0</v>
      </c>
      <c r="J50" s="135" t="n">
        <v>29716308</v>
      </c>
      <c r="K50" s="135" t="n">
        <v>21201506</v>
      </c>
      <c r="L50" s="135" t="n">
        <v>18496030</v>
      </c>
      <c r="M50" s="135" t="n">
        <v>19573789</v>
      </c>
      <c r="N50" s="135" t="n">
        <v>13893879</v>
      </c>
      <c r="O50" s="138" t="n">
        <f aca="false">SUM(I50:N50)</f>
        <v>102881512</v>
      </c>
      <c r="P50" s="139" t="n">
        <f aca="false">SUM(O50,H50)</f>
        <v>102898648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11727</v>
      </c>
      <c r="K51" s="135" t="n">
        <v>259049</v>
      </c>
      <c r="L51" s="135" t="n">
        <v>536389</v>
      </c>
      <c r="M51" s="135" t="n">
        <v>2495564</v>
      </c>
      <c r="N51" s="135" t="n">
        <v>2365669</v>
      </c>
      <c r="O51" s="138" t="n">
        <f aca="false">SUM(I51:N51)</f>
        <v>5668398</v>
      </c>
      <c r="P51" s="139" t="n">
        <f aca="false">SUM(O51,H51)</f>
        <v>5668398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741488</v>
      </c>
      <c r="G52" s="135" t="n">
        <v>2325416</v>
      </c>
      <c r="H52" s="136" t="n">
        <f aca="false">SUM(F52:G52)</f>
        <v>3066904</v>
      </c>
      <c r="I52" s="137" t="n">
        <v>0</v>
      </c>
      <c r="J52" s="135" t="n">
        <v>7044889</v>
      </c>
      <c r="K52" s="135" t="n">
        <v>6063037</v>
      </c>
      <c r="L52" s="135" t="n">
        <v>3926792</v>
      </c>
      <c r="M52" s="135" t="n">
        <v>4404282</v>
      </c>
      <c r="N52" s="135" t="n">
        <v>3329350</v>
      </c>
      <c r="O52" s="138" t="n">
        <f aca="false">SUM(I52:N52)</f>
        <v>24768350</v>
      </c>
      <c r="P52" s="139" t="n">
        <f aca="false">SUM(O52,H52)</f>
        <v>27835254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783410</v>
      </c>
      <c r="G53" s="135" t="n">
        <v>2699300</v>
      </c>
      <c r="H53" s="136" t="n">
        <f aca="false">SUM(F53:G53)</f>
        <v>3482710</v>
      </c>
      <c r="I53" s="137" t="n">
        <v>0</v>
      </c>
      <c r="J53" s="135" t="n">
        <v>6597253</v>
      </c>
      <c r="K53" s="135" t="n">
        <v>4658003</v>
      </c>
      <c r="L53" s="135" t="n">
        <v>3607585</v>
      </c>
      <c r="M53" s="135" t="n">
        <v>2394516</v>
      </c>
      <c r="N53" s="135" t="n">
        <v>1736218</v>
      </c>
      <c r="O53" s="138" t="n">
        <f aca="false">SUM(I53:N53)</f>
        <v>18993575</v>
      </c>
      <c r="P53" s="139" t="n">
        <f aca="false">SUM(O53,H53)</f>
        <v>22476285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58380</v>
      </c>
      <c r="G54" s="135" t="n">
        <v>395051</v>
      </c>
      <c r="H54" s="136" t="n">
        <f aca="false">SUM(F54:G54)</f>
        <v>653431</v>
      </c>
      <c r="I54" s="137" t="n">
        <v>0</v>
      </c>
      <c r="J54" s="135" t="n">
        <v>3070888</v>
      </c>
      <c r="K54" s="135" t="n">
        <v>2727926</v>
      </c>
      <c r="L54" s="135" t="n">
        <v>2153634</v>
      </c>
      <c r="M54" s="135" t="n">
        <v>1949164</v>
      </c>
      <c r="N54" s="135" t="n">
        <v>1040517</v>
      </c>
      <c r="O54" s="138" t="n">
        <f aca="false">SUM(I54:N54)</f>
        <v>10942129</v>
      </c>
      <c r="P54" s="139" t="n">
        <f aca="false">SUM(O54,H54)</f>
        <v>11595560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067709</v>
      </c>
      <c r="G55" s="135" t="n">
        <f aca="false">SUM(G56:G57)</f>
        <v>12846735</v>
      </c>
      <c r="H55" s="136" t="n">
        <f aca="false">SUM(F55:G55)</f>
        <v>18914444</v>
      </c>
      <c r="I55" s="137" t="n">
        <f aca="false">SUM(I56:I57)</f>
        <v>0</v>
      </c>
      <c r="J55" s="135" t="n">
        <f aca="false">SUM(J56:J57)</f>
        <v>125609266</v>
      </c>
      <c r="K55" s="135" t="n">
        <f aca="false">SUM(K56:K57)</f>
        <v>99451270</v>
      </c>
      <c r="L55" s="135" t="n">
        <f aca="false">SUM(L56:L57)</f>
        <v>70890900</v>
      </c>
      <c r="M55" s="135" t="n">
        <f aca="false">SUM(M56:M57)</f>
        <v>52897854</v>
      </c>
      <c r="N55" s="135" t="n">
        <f aca="false">SUM(N56:N57)</f>
        <v>26009484</v>
      </c>
      <c r="O55" s="138" t="n">
        <f aca="false">SUM(I55:N55)</f>
        <v>374858774</v>
      </c>
      <c r="P55" s="139" t="n">
        <f aca="false">SUM(O55,H55)</f>
        <v>393773218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34335</v>
      </c>
      <c r="H56" s="136" t="n">
        <f aca="false">SUM(F56:G56)</f>
        <v>34335</v>
      </c>
      <c r="I56" s="137" t="n">
        <v>0</v>
      </c>
      <c r="J56" s="135" t="n">
        <v>93423644</v>
      </c>
      <c r="K56" s="135" t="n">
        <v>77257394</v>
      </c>
      <c r="L56" s="135" t="n">
        <v>55020909</v>
      </c>
      <c r="M56" s="135" t="n">
        <v>46489805</v>
      </c>
      <c r="N56" s="135" t="n">
        <v>22715658</v>
      </c>
      <c r="O56" s="138" t="n">
        <f aca="false">SUM(I56:N56)</f>
        <v>294907410</v>
      </c>
      <c r="P56" s="139" t="n">
        <f aca="false">SUM(O56,H56)</f>
        <v>294941745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067709</v>
      </c>
      <c r="G57" s="135" t="n">
        <v>12812400</v>
      </c>
      <c r="H57" s="136" t="n">
        <f aca="false">SUM(F57:G57)</f>
        <v>18880109</v>
      </c>
      <c r="I57" s="137" t="n">
        <v>0</v>
      </c>
      <c r="J57" s="135" t="n">
        <v>32185622</v>
      </c>
      <c r="K57" s="135" t="n">
        <v>22193876</v>
      </c>
      <c r="L57" s="135" t="n">
        <v>15869991</v>
      </c>
      <c r="M57" s="135" t="n">
        <v>6408049</v>
      </c>
      <c r="N57" s="135" t="n">
        <v>3293826</v>
      </c>
      <c r="O57" s="138" t="n">
        <f aca="false">SUM(I57:N57)</f>
        <v>79951364</v>
      </c>
      <c r="P57" s="139" t="n">
        <f aca="false">SUM(O57,H57)</f>
        <v>98831473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19772</v>
      </c>
      <c r="G58" s="135" t="n">
        <f aca="false">SUM(G59:G62)</f>
        <v>867737</v>
      </c>
      <c r="H58" s="136" t="n">
        <f aca="false">SUM(F58:G58)</f>
        <v>987509</v>
      </c>
      <c r="I58" s="137" t="n">
        <f aca="false">SUM(I59:I62)</f>
        <v>0</v>
      </c>
      <c r="J58" s="135" t="n">
        <f aca="false">SUM(J59:J62)</f>
        <v>10071875</v>
      </c>
      <c r="K58" s="135" t="n">
        <f aca="false">SUM(K59:K62)</f>
        <v>12966763</v>
      </c>
      <c r="L58" s="135" t="n">
        <f aca="false">SUM(L59:L62)</f>
        <v>23394967</v>
      </c>
      <c r="M58" s="135" t="n">
        <f aca="false">SUM(M59:M62)</f>
        <v>25386253</v>
      </c>
      <c r="N58" s="135" t="n">
        <f aca="false">SUM(N59:N62)</f>
        <v>10963884</v>
      </c>
      <c r="O58" s="138" t="n">
        <f aca="false">SUM(I58:N58)</f>
        <v>82783742</v>
      </c>
      <c r="P58" s="139" t="n">
        <f aca="false">SUM(O58,H58)</f>
        <v>83771251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19772</v>
      </c>
      <c r="G59" s="135" t="n">
        <v>753734</v>
      </c>
      <c r="H59" s="136" t="n">
        <f aca="false">SUM(F59:G59)</f>
        <v>873506</v>
      </c>
      <c r="I59" s="137" t="n">
        <v>0</v>
      </c>
      <c r="J59" s="135" t="n">
        <v>8254552</v>
      </c>
      <c r="K59" s="135" t="n">
        <v>10582392</v>
      </c>
      <c r="L59" s="135" t="n">
        <v>22244155</v>
      </c>
      <c r="M59" s="135" t="n">
        <v>24857697</v>
      </c>
      <c r="N59" s="135" t="n">
        <v>10514456</v>
      </c>
      <c r="O59" s="138" t="n">
        <f aca="false">SUM(I59:N59)</f>
        <v>76453252</v>
      </c>
      <c r="P59" s="139" t="n">
        <f aca="false">SUM(O59,H59)</f>
        <v>77326758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0</v>
      </c>
      <c r="G60" s="135" t="n">
        <v>114003</v>
      </c>
      <c r="H60" s="136" t="n">
        <f aca="false">SUM(F60:G60)</f>
        <v>114003</v>
      </c>
      <c r="I60" s="137" t="n">
        <v>0</v>
      </c>
      <c r="J60" s="135" t="n">
        <v>1817323</v>
      </c>
      <c r="K60" s="135" t="n">
        <v>2333125</v>
      </c>
      <c r="L60" s="135" t="n">
        <v>1150812</v>
      </c>
      <c r="M60" s="135" t="n">
        <v>528556</v>
      </c>
      <c r="N60" s="135" t="n">
        <v>449428</v>
      </c>
      <c r="O60" s="138" t="n">
        <f aca="false">SUM(I60:N60)</f>
        <v>6279244</v>
      </c>
      <c r="P60" s="139" t="n">
        <f aca="false">SUM(O60,H60)</f>
        <v>6393247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51246</v>
      </c>
      <c r="L61" s="135" t="n">
        <v>0</v>
      </c>
      <c r="M61" s="135" t="n">
        <v>0</v>
      </c>
      <c r="N61" s="135" t="n">
        <v>0</v>
      </c>
      <c r="O61" s="138" t="n">
        <f aca="false">SUM(I61:N61)</f>
        <v>51246</v>
      </c>
      <c r="P61" s="139" t="n">
        <f aca="false">SUM(O61,H61)</f>
        <v>51246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5494369</v>
      </c>
      <c r="G63" s="135" t="n">
        <f aca="false">SUM(G64:G66)</f>
        <v>7722449</v>
      </c>
      <c r="H63" s="136" t="n">
        <f aca="false">SUM(F63:G63)</f>
        <v>13216818</v>
      </c>
      <c r="I63" s="137" t="n">
        <f aca="false">SUM(I64:I66)</f>
        <v>0</v>
      </c>
      <c r="J63" s="135" t="n">
        <f aca="false">SUM(J64:J66)</f>
        <v>13216524</v>
      </c>
      <c r="K63" s="135" t="n">
        <f aca="false">SUM(K64:K66)</f>
        <v>17470426</v>
      </c>
      <c r="L63" s="135" t="n">
        <f aca="false">SUM(L64:L66)</f>
        <v>13371218</v>
      </c>
      <c r="M63" s="135" t="n">
        <f aca="false">SUM(M64:M66)</f>
        <v>10146782</v>
      </c>
      <c r="N63" s="135" t="n">
        <f aca="false">SUM(N64:N66)</f>
        <v>5329359</v>
      </c>
      <c r="O63" s="138" t="n">
        <f aca="false">SUM(I63:N63)</f>
        <v>59534309</v>
      </c>
      <c r="P63" s="139" t="n">
        <f aca="false">SUM(O63,H63)</f>
        <v>72751127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441415</v>
      </c>
      <c r="G64" s="135" t="n">
        <v>5424923</v>
      </c>
      <c r="H64" s="136" t="n">
        <f aca="false">SUM(F64:G64)</f>
        <v>7866338</v>
      </c>
      <c r="I64" s="137" t="n">
        <v>0</v>
      </c>
      <c r="J64" s="135" t="n">
        <v>9916271</v>
      </c>
      <c r="K64" s="135" t="n">
        <v>16255655</v>
      </c>
      <c r="L64" s="135" t="n">
        <v>12303465</v>
      </c>
      <c r="M64" s="135" t="n">
        <v>9585527</v>
      </c>
      <c r="N64" s="135" t="n">
        <v>5155552</v>
      </c>
      <c r="O64" s="138" t="n">
        <f aca="false">SUM(I64:N64)</f>
        <v>53216470</v>
      </c>
      <c r="P64" s="139" t="n">
        <f aca="false">SUM(O64,H64)</f>
        <v>61082808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538052</v>
      </c>
      <c r="G65" s="135" t="n">
        <v>411034</v>
      </c>
      <c r="H65" s="136" t="n">
        <f aca="false">SUM(F65:G65)</f>
        <v>949086</v>
      </c>
      <c r="I65" s="137" t="n">
        <v>0</v>
      </c>
      <c r="J65" s="135" t="n">
        <v>717333</v>
      </c>
      <c r="K65" s="135" t="n">
        <v>303774</v>
      </c>
      <c r="L65" s="135" t="n">
        <v>233568</v>
      </c>
      <c r="M65" s="135" t="n">
        <v>154235</v>
      </c>
      <c r="N65" s="135" t="n">
        <v>173807</v>
      </c>
      <c r="O65" s="138" t="n">
        <f aca="false">SUM(I65:N65)</f>
        <v>1582717</v>
      </c>
      <c r="P65" s="139" t="n">
        <f aca="false">SUM(O65,H65)</f>
        <v>2531803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2514902</v>
      </c>
      <c r="G66" s="135" t="n">
        <v>1886492</v>
      </c>
      <c r="H66" s="136" t="n">
        <f aca="false">SUM(F66:G66)</f>
        <v>4401394</v>
      </c>
      <c r="I66" s="137" t="n">
        <v>0</v>
      </c>
      <c r="J66" s="135" t="n">
        <v>2582920</v>
      </c>
      <c r="K66" s="135" t="n">
        <v>910997</v>
      </c>
      <c r="L66" s="135" t="n">
        <v>834185</v>
      </c>
      <c r="M66" s="135" t="n">
        <v>407020</v>
      </c>
      <c r="N66" s="135" t="n">
        <v>0</v>
      </c>
      <c r="O66" s="138" t="n">
        <f aca="false">SUM(I66:N66)</f>
        <v>4735122</v>
      </c>
      <c r="P66" s="139" t="n">
        <f aca="false">SUM(O66,H66)</f>
        <v>9136516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121819</v>
      </c>
      <c r="G67" s="135" t="n">
        <v>1088473</v>
      </c>
      <c r="H67" s="136" t="n">
        <f aca="false">SUM(F67:G67)</f>
        <v>2210292</v>
      </c>
      <c r="I67" s="137" t="n">
        <v>0</v>
      </c>
      <c r="J67" s="135" t="n">
        <v>14369493</v>
      </c>
      <c r="K67" s="135" t="n">
        <v>10028944</v>
      </c>
      <c r="L67" s="135" t="n">
        <v>12066430</v>
      </c>
      <c r="M67" s="135" t="n">
        <v>13716535</v>
      </c>
      <c r="N67" s="135" t="n">
        <v>6272515</v>
      </c>
      <c r="O67" s="138" t="n">
        <f aca="false">SUM(I67:N67)</f>
        <v>56453917</v>
      </c>
      <c r="P67" s="139" t="n">
        <f aca="false">SUM(O67,H67)</f>
        <v>58664209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547901</v>
      </c>
      <c r="G68" s="150" t="n">
        <v>5071590</v>
      </c>
      <c r="H68" s="151" t="n">
        <f aca="false">SUM(F68:G68)</f>
        <v>8619491</v>
      </c>
      <c r="I68" s="152" t="n">
        <v>0</v>
      </c>
      <c r="J68" s="150" t="n">
        <v>38304064</v>
      </c>
      <c r="K68" s="150" t="n">
        <v>23284593</v>
      </c>
      <c r="L68" s="150" t="n">
        <v>16105462</v>
      </c>
      <c r="M68" s="150" t="n">
        <v>11281949</v>
      </c>
      <c r="N68" s="150" t="n">
        <v>4847889</v>
      </c>
      <c r="O68" s="153" t="n">
        <f aca="false">SUM(I68:N68)</f>
        <v>93823957</v>
      </c>
      <c r="P68" s="154" t="n">
        <f aca="false">SUM(O68,H68)</f>
        <v>102443448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577470</v>
      </c>
      <c r="G69" s="127" t="n">
        <f aca="false">SUM(G70:G78)</f>
        <v>852300</v>
      </c>
      <c r="H69" s="128" t="n">
        <f aca="false">SUM(F69:G69)</f>
        <v>1429770</v>
      </c>
      <c r="I69" s="129" t="n">
        <f aca="false">SUM(I70:I78)</f>
        <v>0</v>
      </c>
      <c r="J69" s="127" t="n">
        <f aca="false">SUM(J70:J78)</f>
        <v>91731409</v>
      </c>
      <c r="K69" s="127" t="n">
        <f aca="false">SUM(K70:K78)</f>
        <v>89851636</v>
      </c>
      <c r="L69" s="127" t="n">
        <f aca="false">SUM(L70:L78)</f>
        <v>116337641</v>
      </c>
      <c r="M69" s="127" t="n">
        <f aca="false">SUM(M70:M78)</f>
        <v>122067240</v>
      </c>
      <c r="N69" s="127" t="n">
        <f aca="false">SUM(N70:N78)</f>
        <v>86424036</v>
      </c>
      <c r="O69" s="130" t="n">
        <f aca="false">SUM(I69:N69)</f>
        <v>506411962</v>
      </c>
      <c r="P69" s="131" t="n">
        <f aca="false">SUM(O69,H69)</f>
        <v>507841732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9707119</v>
      </c>
      <c r="K70" s="158" t="n">
        <v>16844266</v>
      </c>
      <c r="L70" s="158" t="n">
        <v>14967583</v>
      </c>
      <c r="M70" s="158" t="n">
        <v>12761308</v>
      </c>
      <c r="N70" s="158" t="n">
        <v>4246525</v>
      </c>
      <c r="O70" s="161" t="n">
        <f aca="false">SUM(I70:N70)</f>
        <v>58526801</v>
      </c>
      <c r="P70" s="162" t="n">
        <f aca="false">SUM(O70,H70)</f>
        <v>58526801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361008</v>
      </c>
      <c r="K71" s="135" t="n">
        <v>212265</v>
      </c>
      <c r="L71" s="135" t="n">
        <v>206768</v>
      </c>
      <c r="M71" s="135" t="n">
        <v>140521</v>
      </c>
      <c r="N71" s="135" t="n">
        <v>195273</v>
      </c>
      <c r="O71" s="138" t="n">
        <f aca="false">SUM(I71:N71)</f>
        <v>1115835</v>
      </c>
      <c r="P71" s="139" t="n">
        <f aca="false">SUM(O71,H71)</f>
        <v>1115835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5913975</v>
      </c>
      <c r="K72" s="135" t="n">
        <v>36095259</v>
      </c>
      <c r="L72" s="135" t="n">
        <v>27912658</v>
      </c>
      <c r="M72" s="135" t="n">
        <v>14536348</v>
      </c>
      <c r="N72" s="135" t="n">
        <v>10521675</v>
      </c>
      <c r="O72" s="138" t="n">
        <f aca="false">SUM(I72:N72)</f>
        <v>134979915</v>
      </c>
      <c r="P72" s="139" t="n">
        <f aca="false">SUM(O72,H72)</f>
        <v>134979915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0</v>
      </c>
      <c r="G73" s="135" t="n">
        <v>0</v>
      </c>
      <c r="H73" s="136" t="n">
        <f aca="false">SUM(F73:G73)</f>
        <v>0</v>
      </c>
      <c r="I73" s="137" t="n">
        <v>0</v>
      </c>
      <c r="J73" s="135" t="n">
        <v>4716406</v>
      </c>
      <c r="K73" s="135" t="n">
        <v>3936055</v>
      </c>
      <c r="L73" s="135" t="n">
        <v>4288227</v>
      </c>
      <c r="M73" s="135" t="n">
        <v>7067765</v>
      </c>
      <c r="N73" s="135" t="n">
        <v>4243605</v>
      </c>
      <c r="O73" s="138" t="n">
        <f aca="false">SUM(I73:N73)</f>
        <v>24252058</v>
      </c>
      <c r="P73" s="139" t="n">
        <f aca="false">SUM(O73,H73)</f>
        <v>24252058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577470</v>
      </c>
      <c r="G74" s="135" t="n">
        <v>852300</v>
      </c>
      <c r="H74" s="136" t="n">
        <f aca="false">SUM(F74:G74)</f>
        <v>1429770</v>
      </c>
      <c r="I74" s="137" t="n">
        <v>0</v>
      </c>
      <c r="J74" s="135" t="n">
        <v>13068235</v>
      </c>
      <c r="K74" s="135" t="n">
        <v>10669081</v>
      </c>
      <c r="L74" s="135" t="n">
        <v>14028091</v>
      </c>
      <c r="M74" s="135" t="n">
        <v>10555692</v>
      </c>
      <c r="N74" s="135" t="n">
        <v>3000042</v>
      </c>
      <c r="O74" s="138" t="n">
        <f aca="false">SUM(I74:N74)</f>
        <v>51321141</v>
      </c>
      <c r="P74" s="139" t="n">
        <f aca="false">SUM(O74,H74)</f>
        <v>52750911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7764344</v>
      </c>
      <c r="K75" s="135" t="n">
        <v>20712049</v>
      </c>
      <c r="L75" s="135" t="n">
        <v>33440568</v>
      </c>
      <c r="M75" s="135" t="n">
        <v>12486577</v>
      </c>
      <c r="N75" s="135" t="n">
        <v>9940795</v>
      </c>
      <c r="O75" s="138" t="n">
        <f aca="false">SUM(I75:N75)</f>
        <v>94344333</v>
      </c>
      <c r="P75" s="139" t="n">
        <f aca="false">SUM(O75,H75)</f>
        <v>94344333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200322</v>
      </c>
      <c r="K77" s="135" t="n">
        <v>1382661</v>
      </c>
      <c r="L77" s="135" t="n">
        <v>21493746</v>
      </c>
      <c r="M77" s="135" t="n">
        <v>64519029</v>
      </c>
      <c r="N77" s="135" t="n">
        <v>54276121</v>
      </c>
      <c r="O77" s="138" t="n">
        <f aca="false">SUM(I77:N77)</f>
        <v>141871879</v>
      </c>
      <c r="P77" s="139" t="n">
        <f aca="false">SUM(O77,H77)</f>
        <v>141871879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5896044</v>
      </c>
      <c r="K79" s="127" t="n">
        <f aca="false">SUM(K80:K83)</f>
        <v>37738825</v>
      </c>
      <c r="L79" s="127" t="n">
        <f aca="false">SUM(L80:L83)</f>
        <v>106435380</v>
      </c>
      <c r="M79" s="127" t="n">
        <f aca="false">SUM(M80:M83)</f>
        <v>248405936</v>
      </c>
      <c r="N79" s="127" t="n">
        <f aca="false">SUM(N80:N83)</f>
        <v>179099835</v>
      </c>
      <c r="O79" s="130" t="n">
        <f aca="false">SUM(I79:N79)</f>
        <v>607576020</v>
      </c>
      <c r="P79" s="131" t="n">
        <f aca="false">SUM(O79,H79)</f>
        <v>607576020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610971</v>
      </c>
      <c r="K80" s="135" t="n">
        <v>3104573</v>
      </c>
      <c r="L80" s="135" t="n">
        <v>44267320</v>
      </c>
      <c r="M80" s="135" t="n">
        <v>123568324</v>
      </c>
      <c r="N80" s="135" t="n">
        <v>104824592</v>
      </c>
      <c r="O80" s="138" t="n">
        <f aca="false">SUM(I80:N80)</f>
        <v>277375780</v>
      </c>
      <c r="P80" s="139" t="n">
        <f aca="false">SUM(O80,H80)</f>
        <v>277375780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2749709</v>
      </c>
      <c r="K81" s="135" t="n">
        <v>32310209</v>
      </c>
      <c r="L81" s="135" t="n">
        <v>49152593</v>
      </c>
      <c r="M81" s="135" t="n">
        <v>67593205</v>
      </c>
      <c r="N81" s="135" t="n">
        <v>32860923</v>
      </c>
      <c r="O81" s="138" t="n">
        <f aca="false">SUM(I81:N81)</f>
        <v>214666639</v>
      </c>
      <c r="P81" s="139" t="n">
        <f aca="false">SUM(O81,H81)</f>
        <v>214666639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1535364</v>
      </c>
      <c r="K82" s="135" t="n">
        <v>2324043</v>
      </c>
      <c r="L82" s="135" t="n">
        <v>13015467</v>
      </c>
      <c r="M82" s="135" t="n">
        <v>57244407</v>
      </c>
      <c r="N82" s="135" t="n">
        <v>41414320</v>
      </c>
      <c r="O82" s="138" t="n">
        <f aca="false">SUM(I82:N82)</f>
        <v>115533601</v>
      </c>
      <c r="P82" s="139" t="n">
        <f aca="false">SUM(O82,H82)</f>
        <v>115533601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2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3" t="n">
        <f aca="false">SUM(I83:N83)</f>
        <v>0</v>
      </c>
      <c r="P83" s="154" t="n">
        <f aca="false">SUM(O83,H83)</f>
        <v>0</v>
      </c>
    </row>
    <row r="84" s="1" customFormat="true" ht="30" hidden="false" customHeight="true" outlineLevel="0" collapsed="false">
      <c r="C84" s="190" t="s">
        <v>72</v>
      </c>
      <c r="D84" s="190"/>
      <c r="E84" s="190"/>
      <c r="F84" s="174" t="n">
        <f aca="false">SUM(F48,F69,F79)</f>
        <v>18729454</v>
      </c>
      <c r="G84" s="174" t="n">
        <f aca="false">SUM(G48,G69,G79)</f>
        <v>33869051</v>
      </c>
      <c r="H84" s="175" t="n">
        <f aca="false">SUM(F84:G84)</f>
        <v>52598505</v>
      </c>
      <c r="I84" s="176" t="n">
        <f aca="false">SUM(I48,I69,I79)</f>
        <v>0</v>
      </c>
      <c r="J84" s="174" t="n">
        <f aca="false">SUM(J48,J69,J79)</f>
        <v>375639740</v>
      </c>
      <c r="K84" s="174" t="n">
        <f aca="false">SUM(K48,K69,K79)</f>
        <v>325701978</v>
      </c>
      <c r="L84" s="174" t="n">
        <f aca="false">SUM(L48,L69,L79)</f>
        <v>387322428</v>
      </c>
      <c r="M84" s="174" t="n">
        <f aca="false">SUM(M48,M69,M79)</f>
        <v>514719864</v>
      </c>
      <c r="N84" s="174" t="n">
        <f aca="false">SUM(N48,N69,N79)</f>
        <v>341312635</v>
      </c>
      <c r="O84" s="177" t="n">
        <f aca="false">SUM(I84:N84)</f>
        <v>1944696645</v>
      </c>
      <c r="P84" s="178" t="n">
        <f aca="false">SUM(O84,H84)</f>
        <v>199729515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2-14T02:51:11Z</cp:lastPrinted>
  <dcterms:modified xsi:type="dcterms:W3CDTF">2018-12-17T05:46:42Z</dcterms:modified>
  <cp:revision>0</cp:revision>
  <dc:subject/>
  <dc:title/>
</cp:coreProperties>
</file>