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483</v>
      </c>
      <c r="G7" s="27"/>
      <c r="H7" s="28" t="n">
        <v>31519</v>
      </c>
      <c r="I7" s="28"/>
      <c r="J7" s="29" t="n">
        <v>16202</v>
      </c>
      <c r="K7" s="29"/>
      <c r="L7" s="30" t="n">
        <f aca="false">SUM(F7:K7)</f>
        <v>91204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0"/>
      <c r="E12" s="50"/>
      <c r="F12" s="51" t="n">
        <f aca="false">SUM(F13:F15)</f>
        <v>3385</v>
      </c>
      <c r="G12" s="51" t="n">
        <f aca="false">SUM(G13:G15)</f>
        <v>2765</v>
      </c>
      <c r="H12" s="52" t="n">
        <f aca="false">SUM(H13:H15)</f>
        <v>6150</v>
      </c>
      <c r="I12" s="53" t="n">
        <v>0</v>
      </c>
      <c r="J12" s="51" t="n">
        <f aca="false">SUM(J13:J15)</f>
        <v>4345</v>
      </c>
      <c r="K12" s="51" t="n">
        <f aca="false">SUM(K13:K15)</f>
        <v>2566</v>
      </c>
      <c r="L12" s="51" t="n">
        <f aca="false">SUM(L13:L15)</f>
        <v>2060</v>
      </c>
      <c r="M12" s="51" t="n">
        <f aca="false">SUM(M13:M15)</f>
        <v>2476</v>
      </c>
      <c r="N12" s="51" t="n">
        <f aca="false">SUM(N13:N15)</f>
        <v>1474</v>
      </c>
      <c r="O12" s="52" t="n">
        <f aca="false">SUM(O13:O15)</f>
        <v>12921</v>
      </c>
      <c r="P12" s="54" t="n">
        <f aca="false">H12+O12</f>
        <v>19071</v>
      </c>
      <c r="Q12" s="49"/>
    </row>
    <row r="13" customFormat="false" ht="50.1" hidden="false" customHeight="true" outlineLevel="0" collapsed="false">
      <c r="C13" s="50" t="s">
        <v>22</v>
      </c>
      <c r="D13" s="50"/>
      <c r="E13" s="50"/>
      <c r="F13" s="51" t="n">
        <v>418</v>
      </c>
      <c r="G13" s="51" t="n">
        <v>308</v>
      </c>
      <c r="H13" s="52" t="n">
        <f aca="false">SUM(F13:G13)</f>
        <v>726</v>
      </c>
      <c r="I13" s="53" t="n">
        <v>0</v>
      </c>
      <c r="J13" s="51" t="n">
        <v>460</v>
      </c>
      <c r="K13" s="51" t="n">
        <v>290</v>
      </c>
      <c r="L13" s="51" t="n">
        <v>187</v>
      </c>
      <c r="M13" s="51" t="n">
        <v>194</v>
      </c>
      <c r="N13" s="51" t="n">
        <v>118</v>
      </c>
      <c r="O13" s="52" t="n">
        <f aca="false">SUM(J13:N13)</f>
        <v>1249</v>
      </c>
      <c r="P13" s="54" t="n">
        <f aca="false">H13+O13</f>
        <v>1975</v>
      </c>
    </row>
    <row r="14" customFormat="false" ht="50.1" hidden="false" customHeight="true" outlineLevel="0" collapsed="false">
      <c r="C14" s="50" t="s">
        <v>23</v>
      </c>
      <c r="D14" s="50"/>
      <c r="E14" s="50"/>
      <c r="F14" s="51" t="n">
        <v>1610</v>
      </c>
      <c r="G14" s="51" t="n">
        <v>1109</v>
      </c>
      <c r="H14" s="52" t="n">
        <f aca="false">SUM(F14:G14)</f>
        <v>2719</v>
      </c>
      <c r="I14" s="53" t="n">
        <v>0</v>
      </c>
      <c r="J14" s="51" t="n">
        <v>1536</v>
      </c>
      <c r="K14" s="51" t="n">
        <v>830</v>
      </c>
      <c r="L14" s="51" t="n">
        <v>612</v>
      </c>
      <c r="M14" s="51" t="n">
        <v>672</v>
      </c>
      <c r="N14" s="51" t="n">
        <v>433</v>
      </c>
      <c r="O14" s="52" t="n">
        <f aca="false">SUM(J14:N14)</f>
        <v>4083</v>
      </c>
      <c r="P14" s="54" t="n">
        <f aca="false">H14+O14</f>
        <v>6802</v>
      </c>
    </row>
    <row r="15" customFormat="false" ht="50.1" hidden="false" customHeight="true" outlineLevel="0" collapsed="false">
      <c r="C15" s="50" t="s">
        <v>24</v>
      </c>
      <c r="D15" s="50"/>
      <c r="E15" s="50"/>
      <c r="F15" s="51" t="n">
        <v>1357</v>
      </c>
      <c r="G15" s="51" t="n">
        <v>1348</v>
      </c>
      <c r="H15" s="52" t="n">
        <f aca="false">SUM(F15:G15)</f>
        <v>2705</v>
      </c>
      <c r="I15" s="53"/>
      <c r="J15" s="51" t="n">
        <v>2349</v>
      </c>
      <c r="K15" s="51" t="n">
        <v>1446</v>
      </c>
      <c r="L15" s="51" t="n">
        <v>1261</v>
      </c>
      <c r="M15" s="51" t="n">
        <v>1610</v>
      </c>
      <c r="N15" s="51" t="n">
        <v>923</v>
      </c>
      <c r="O15" s="52" t="n">
        <f aca="false">SUM(J15:N15)</f>
        <v>7589</v>
      </c>
      <c r="P15" s="54" t="n">
        <f aca="false">H15+O15</f>
        <v>10294</v>
      </c>
    </row>
    <row r="16" customFormat="false" ht="50.1" hidden="false" customHeight="true" outlineLevel="0" collapsed="false">
      <c r="C16" s="50" t="s">
        <v>25</v>
      </c>
      <c r="D16" s="50"/>
      <c r="E16" s="50"/>
      <c r="F16" s="51" t="n">
        <v>35</v>
      </c>
      <c r="G16" s="51" t="n">
        <v>41</v>
      </c>
      <c r="H16" s="52" t="n">
        <f aca="false">SUM(F16:G16)</f>
        <v>76</v>
      </c>
      <c r="I16" s="53" t="n">
        <v>0</v>
      </c>
      <c r="J16" s="51" t="n">
        <v>71</v>
      </c>
      <c r="K16" s="51" t="n">
        <v>56</v>
      </c>
      <c r="L16" s="51" t="n">
        <v>35</v>
      </c>
      <c r="M16" s="51" t="n">
        <v>41</v>
      </c>
      <c r="N16" s="51" t="n">
        <v>22</v>
      </c>
      <c r="O16" s="52" t="n">
        <f aca="false">SUM(J16:N16)</f>
        <v>225</v>
      </c>
      <c r="P16" s="54" t="n">
        <f aca="false">H16+O16</f>
        <v>301</v>
      </c>
    </row>
    <row r="17" customFormat="false" ht="50.1" hidden="false" customHeight="true" outlineLevel="0" collapsed="false">
      <c r="C17" s="55" t="s">
        <v>26</v>
      </c>
      <c r="D17" s="55"/>
      <c r="E17" s="55"/>
      <c r="F17" s="56" t="n">
        <f aca="false">F12+F16</f>
        <v>3420</v>
      </c>
      <c r="G17" s="56" t="n">
        <f aca="false">G12+G16</f>
        <v>2806</v>
      </c>
      <c r="H17" s="56" t="n">
        <f aca="false">H12+H16</f>
        <v>6226</v>
      </c>
      <c r="I17" s="57" t="n">
        <v>0</v>
      </c>
      <c r="J17" s="56" t="n">
        <f aca="false">J12+J16</f>
        <v>4416</v>
      </c>
      <c r="K17" s="56" t="n">
        <f aca="false">K12+K16</f>
        <v>2622</v>
      </c>
      <c r="L17" s="56" t="n">
        <f aca="false">L12+L16</f>
        <v>2095</v>
      </c>
      <c r="M17" s="56" t="n">
        <f aca="false">M12+M16</f>
        <v>2517</v>
      </c>
      <c r="N17" s="56" t="n">
        <f aca="false">N12+N16</f>
        <v>1496</v>
      </c>
      <c r="O17" s="56" t="n">
        <f aca="false">O12+O16</f>
        <v>13146</v>
      </c>
      <c r="P17" s="58" t="n">
        <f aca="false">H17+O17</f>
        <v>19372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59"/>
      <c r="O19" s="12"/>
      <c r="P19" s="60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1" t="s">
        <v>30</v>
      </c>
      <c r="J21" s="61"/>
      <c r="K21" s="61"/>
      <c r="L21" s="61"/>
      <c r="M21" s="61"/>
      <c r="N21" s="61"/>
      <c r="O21" s="61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2" t="s">
        <v>12</v>
      </c>
      <c r="G22" s="62" t="s">
        <v>13</v>
      </c>
      <c r="H22" s="63" t="s">
        <v>14</v>
      </c>
      <c r="I22" s="64" t="s">
        <v>15</v>
      </c>
      <c r="J22" s="62" t="s">
        <v>16</v>
      </c>
      <c r="K22" s="65" t="s">
        <v>17</v>
      </c>
      <c r="L22" s="65" t="s">
        <v>18</v>
      </c>
      <c r="M22" s="65" t="s">
        <v>19</v>
      </c>
      <c r="N22" s="65" t="s">
        <v>20</v>
      </c>
      <c r="O22" s="66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62"/>
      <c r="E23" s="62"/>
      <c r="F23" s="51" t="n">
        <v>834</v>
      </c>
      <c r="G23" s="51" t="n">
        <v>1154</v>
      </c>
      <c r="H23" s="52" t="n">
        <f aca="false">SUM(F23:G23)</f>
        <v>1988</v>
      </c>
      <c r="I23" s="67" t="n">
        <v>0</v>
      </c>
      <c r="J23" s="51" t="n">
        <v>3255</v>
      </c>
      <c r="K23" s="51" t="n">
        <v>1944</v>
      </c>
      <c r="L23" s="51" t="n">
        <v>1184</v>
      </c>
      <c r="M23" s="51" t="n">
        <v>804</v>
      </c>
      <c r="N23" s="51" t="n">
        <v>343</v>
      </c>
      <c r="O23" s="52" t="n">
        <f aca="false">SUM(I23:N23)</f>
        <v>7530</v>
      </c>
      <c r="P23" s="54" t="n">
        <f aca="false">H23+O23</f>
        <v>9518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1" t="n">
        <v>9</v>
      </c>
      <c r="G24" s="51" t="n">
        <v>21</v>
      </c>
      <c r="H24" s="52" t="n">
        <f aca="false">SUM(F24:G24)</f>
        <v>30</v>
      </c>
      <c r="I24" s="67" t="n">
        <v>0</v>
      </c>
      <c r="J24" s="51" t="n">
        <v>58</v>
      </c>
      <c r="K24" s="51" t="n">
        <v>39</v>
      </c>
      <c r="L24" s="51" t="n">
        <v>19</v>
      </c>
      <c r="M24" s="51" t="n">
        <v>15</v>
      </c>
      <c r="N24" s="51" t="n">
        <v>9</v>
      </c>
      <c r="O24" s="52" t="n">
        <f aca="false">SUM(I24:N24)</f>
        <v>140</v>
      </c>
      <c r="P24" s="54" t="n">
        <f aca="false">H24+O24</f>
        <v>170</v>
      </c>
    </row>
    <row r="25" customFormat="false" ht="50.1" hidden="false" customHeight="true" outlineLevel="0" collapsed="false">
      <c r="C25" s="55" t="s">
        <v>26</v>
      </c>
      <c r="D25" s="55"/>
      <c r="E25" s="55"/>
      <c r="F25" s="56" t="n">
        <f aca="false">SUM(F23:F24)</f>
        <v>843</v>
      </c>
      <c r="G25" s="56" t="n">
        <f aca="false">SUM(G23:G24)</f>
        <v>1175</v>
      </c>
      <c r="H25" s="68" t="n">
        <f aca="false">SUM(F25:G25)</f>
        <v>2018</v>
      </c>
      <c r="I25" s="69" t="n">
        <f aca="false">SUM(I23:I24)</f>
        <v>0</v>
      </c>
      <c r="J25" s="56" t="n">
        <f aca="false">SUM(J23:J24)</f>
        <v>3313</v>
      </c>
      <c r="K25" s="56" t="n">
        <f aca="false">SUM(K23:K24)</f>
        <v>1983</v>
      </c>
      <c r="L25" s="56" t="n">
        <f aca="false">SUM(L23:L24)</f>
        <v>1203</v>
      </c>
      <c r="M25" s="56" t="n">
        <f aca="false">SUM(M23:M24)</f>
        <v>819</v>
      </c>
      <c r="N25" s="56" t="n">
        <f aca="false">SUM(N23:N24)</f>
        <v>352</v>
      </c>
      <c r="O25" s="68" t="n">
        <f aca="false">SUM(O23:O24)</f>
        <v>7670</v>
      </c>
      <c r="P25" s="58" t="n">
        <f aca="false">H25+O25</f>
        <v>968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0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1" t="s">
        <v>30</v>
      </c>
      <c r="J29" s="61"/>
      <c r="K29" s="61"/>
      <c r="L29" s="61"/>
      <c r="M29" s="61"/>
      <c r="N29" s="61"/>
      <c r="O29" s="61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2" t="s">
        <v>12</v>
      </c>
      <c r="G30" s="62" t="s">
        <v>13</v>
      </c>
      <c r="H30" s="63" t="s">
        <v>14</v>
      </c>
      <c r="I30" s="64" t="s">
        <v>15</v>
      </c>
      <c r="J30" s="62" t="s">
        <v>16</v>
      </c>
      <c r="K30" s="65" t="s">
        <v>17</v>
      </c>
      <c r="L30" s="65" t="s">
        <v>18</v>
      </c>
      <c r="M30" s="65" t="s">
        <v>19</v>
      </c>
      <c r="N30" s="65" t="s">
        <v>20</v>
      </c>
      <c r="O30" s="66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62"/>
      <c r="E31" s="62"/>
      <c r="F31" s="51" t="n">
        <v>13</v>
      </c>
      <c r="G31" s="51" t="n">
        <v>12</v>
      </c>
      <c r="H31" s="52" t="n">
        <f aca="false">SUM(F31:G31)</f>
        <v>25</v>
      </c>
      <c r="I31" s="67" t="n">
        <v>0</v>
      </c>
      <c r="J31" s="51" t="n">
        <v>1046</v>
      </c>
      <c r="K31" s="51" t="n">
        <v>688</v>
      </c>
      <c r="L31" s="51" t="n">
        <v>583</v>
      </c>
      <c r="M31" s="51" t="n">
        <v>507</v>
      </c>
      <c r="N31" s="51" t="n">
        <v>308</v>
      </c>
      <c r="O31" s="52" t="n">
        <f aca="false">SUM(I31:N31)</f>
        <v>3132</v>
      </c>
      <c r="P31" s="54" t="n">
        <f aca="false">H31+O31</f>
        <v>3157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1" t="n">
        <v>0</v>
      </c>
      <c r="G32" s="51" t="n">
        <v>0</v>
      </c>
      <c r="H32" s="52" t="n">
        <f aca="false">SUM(F32:G32)</f>
        <v>0</v>
      </c>
      <c r="I32" s="67" t="n">
        <v>0</v>
      </c>
      <c r="J32" s="51" t="n">
        <v>13</v>
      </c>
      <c r="K32" s="51" t="n">
        <v>9</v>
      </c>
      <c r="L32" s="51" t="n">
        <v>5</v>
      </c>
      <c r="M32" s="51" t="n">
        <v>3</v>
      </c>
      <c r="N32" s="51" t="n">
        <v>2</v>
      </c>
      <c r="O32" s="52" t="n">
        <f aca="false">SUM(I32:N32)</f>
        <v>32</v>
      </c>
      <c r="P32" s="54" t="n">
        <f aca="false">H32+O32</f>
        <v>32</v>
      </c>
    </row>
    <row r="33" customFormat="false" ht="50.1" hidden="false" customHeight="true" outlineLevel="0" collapsed="false">
      <c r="C33" s="55" t="s">
        <v>26</v>
      </c>
      <c r="D33" s="55"/>
      <c r="E33" s="55"/>
      <c r="F33" s="56" t="n">
        <f aca="false">SUM(F31:F32)</f>
        <v>13</v>
      </c>
      <c r="G33" s="56" t="n">
        <f aca="false">SUM(G31:G32)</f>
        <v>12</v>
      </c>
      <c r="H33" s="68" t="n">
        <f aca="false">SUM(F33:G33)</f>
        <v>25</v>
      </c>
      <c r="I33" s="69" t="n">
        <f aca="false">SUM(I31:I32)</f>
        <v>0</v>
      </c>
      <c r="J33" s="56" t="n">
        <f aca="false">SUM(J31:J32)</f>
        <v>1059</v>
      </c>
      <c r="K33" s="56" t="n">
        <f aca="false">SUM(K31:K32)</f>
        <v>697</v>
      </c>
      <c r="L33" s="56" t="n">
        <f aca="false">SUM(L31:L32)</f>
        <v>588</v>
      </c>
      <c r="M33" s="56" t="n">
        <f aca="false">SUM(M31:M32)</f>
        <v>510</v>
      </c>
      <c r="N33" s="56" t="n">
        <f aca="false">SUM(N31:N32)</f>
        <v>310</v>
      </c>
      <c r="O33" s="68" t="n">
        <f aca="false">SUM(I33:N33)</f>
        <v>3164</v>
      </c>
      <c r="P33" s="58" t="n">
        <f aca="false">H33+O33</f>
        <v>318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0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0"/>
      <c r="D37" s="70"/>
      <c r="E37" s="70"/>
      <c r="F37" s="44" t="s">
        <v>29</v>
      </c>
      <c r="G37" s="44"/>
      <c r="H37" s="44"/>
      <c r="I37" s="71" t="s">
        <v>30</v>
      </c>
      <c r="J37" s="71"/>
      <c r="K37" s="71"/>
      <c r="L37" s="71"/>
      <c r="M37" s="71"/>
      <c r="N37" s="71"/>
      <c r="O37" s="72" t="s">
        <v>9</v>
      </c>
      <c r="P37" s="49"/>
      <c r="Q37" s="49"/>
    </row>
    <row r="38" customFormat="false" ht="50.1" hidden="false" customHeight="true" outlineLevel="0" collapsed="false">
      <c r="C38" s="70"/>
      <c r="D38" s="70"/>
      <c r="E38" s="70"/>
      <c r="F38" s="73" t="s">
        <v>12</v>
      </c>
      <c r="G38" s="73" t="s">
        <v>13</v>
      </c>
      <c r="H38" s="74" t="s">
        <v>14</v>
      </c>
      <c r="I38" s="75" t="s">
        <v>16</v>
      </c>
      <c r="J38" s="73" t="s">
        <v>17</v>
      </c>
      <c r="K38" s="76" t="s">
        <v>18</v>
      </c>
      <c r="L38" s="76" t="s">
        <v>19</v>
      </c>
      <c r="M38" s="76" t="s">
        <v>20</v>
      </c>
      <c r="N38" s="77" t="s">
        <v>14</v>
      </c>
      <c r="O38" s="72"/>
      <c r="P38" s="49"/>
      <c r="Q38" s="49"/>
    </row>
    <row r="39" customFormat="false" ht="50.1" hidden="false" customHeight="true" outlineLevel="0" collapsed="false">
      <c r="C39" s="78" t="s">
        <v>33</v>
      </c>
      <c r="D39" s="43"/>
      <c r="E39" s="43"/>
      <c r="F39" s="79" t="n">
        <f aca="false">SUM(F40:F41)</f>
        <v>0</v>
      </c>
      <c r="G39" s="79" t="n">
        <f aca="false">SUM(G40:G41)</f>
        <v>0</v>
      </c>
      <c r="H39" s="80" t="n">
        <f aca="false">SUM(F39:G39)</f>
        <v>0</v>
      </c>
      <c r="I39" s="81" t="n">
        <f aca="false">SUM(I40:I41)</f>
        <v>8</v>
      </c>
      <c r="J39" s="79" t="n">
        <f aca="false">SUM(J40:J41)</f>
        <v>14</v>
      </c>
      <c r="K39" s="79" t="n">
        <f aca="false">SUM(K40:K41)</f>
        <v>195</v>
      </c>
      <c r="L39" s="79" t="n">
        <f aca="false">SUM(L40:L41)</f>
        <v>480</v>
      </c>
      <c r="M39" s="79" t="n">
        <f aca="false">SUM(M40:M41)</f>
        <v>387</v>
      </c>
      <c r="N39" s="80" t="n">
        <f aca="false">SUM(I39:M39)</f>
        <v>1084</v>
      </c>
      <c r="O39" s="82" t="n">
        <f aca="false">H39+N39</f>
        <v>1084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1" t="n">
        <v>0</v>
      </c>
      <c r="G40" s="51" t="n">
        <v>0</v>
      </c>
      <c r="H40" s="52" t="n">
        <f aca="false">SUM(F40:G40)</f>
        <v>0</v>
      </c>
      <c r="I40" s="67" t="n">
        <v>8</v>
      </c>
      <c r="J40" s="51" t="n">
        <v>13</v>
      </c>
      <c r="K40" s="51" t="n">
        <v>192</v>
      </c>
      <c r="L40" s="51" t="n">
        <v>478</v>
      </c>
      <c r="M40" s="51" t="n">
        <v>384</v>
      </c>
      <c r="N40" s="52" t="n">
        <f aca="false">SUM(I40:M40)</f>
        <v>1075</v>
      </c>
      <c r="O40" s="54" t="n">
        <f aca="false">H40+N40</f>
        <v>1075</v>
      </c>
    </row>
    <row r="41" customFormat="false" ht="50.1" hidden="false" customHeight="true" outlineLevel="0" collapsed="false">
      <c r="C41" s="55" t="s">
        <v>25</v>
      </c>
      <c r="D41" s="55"/>
      <c r="E41" s="55"/>
      <c r="F41" s="56" t="n">
        <v>0</v>
      </c>
      <c r="G41" s="56" t="n">
        <v>0</v>
      </c>
      <c r="H41" s="68" t="n">
        <f aca="false">SUM(F41:G41)</f>
        <v>0</v>
      </c>
      <c r="I41" s="69" t="n">
        <v>0</v>
      </c>
      <c r="J41" s="56" t="n">
        <v>1</v>
      </c>
      <c r="K41" s="56" t="n">
        <v>3</v>
      </c>
      <c r="L41" s="56" t="n">
        <v>2</v>
      </c>
      <c r="M41" s="56" t="n">
        <v>3</v>
      </c>
      <c r="N41" s="68" t="n">
        <f aca="false">SUM(I41:M41)</f>
        <v>9</v>
      </c>
      <c r="O41" s="58" t="n">
        <f aca="false">H41+N41</f>
        <v>9</v>
      </c>
    </row>
    <row r="42" customFormat="false" ht="50.1" hidden="false" customHeight="true" outlineLevel="0" collapsed="false">
      <c r="C42" s="78" t="s">
        <v>34</v>
      </c>
      <c r="D42" s="78"/>
      <c r="E42" s="78"/>
      <c r="F42" s="79" t="n">
        <f aca="false">SUM(F43:F44)</f>
        <v>0</v>
      </c>
      <c r="G42" s="79" t="n">
        <f aca="false">SUM(G43:G44)</f>
        <v>0</v>
      </c>
      <c r="H42" s="80" t="n">
        <f aca="false">SUM(F42:G42)</f>
        <v>0</v>
      </c>
      <c r="I42" s="81" t="n">
        <f aca="false">SUM(I43:I44)</f>
        <v>142</v>
      </c>
      <c r="J42" s="79" t="n">
        <f aca="false">SUM(J43:J44)</f>
        <v>145</v>
      </c>
      <c r="K42" s="79" t="n">
        <f aca="false">SUM(K43:K44)</f>
        <v>198</v>
      </c>
      <c r="L42" s="79" t="n">
        <f aca="false">SUM(L43:L44)</f>
        <v>235</v>
      </c>
      <c r="M42" s="79" t="n">
        <f aca="false">SUM(M43:M44)</f>
        <v>105</v>
      </c>
      <c r="N42" s="80" t="n">
        <f aca="false">SUM(I42:M42)</f>
        <v>825</v>
      </c>
      <c r="O42" s="82" t="n">
        <f aca="false">H42+N42</f>
        <v>825</v>
      </c>
    </row>
    <row r="43" customFormat="false" ht="50.1" hidden="false" customHeight="true" outlineLevel="0" collapsed="false">
      <c r="C43" s="50" t="s">
        <v>21</v>
      </c>
      <c r="D43" s="50"/>
      <c r="E43" s="50"/>
      <c r="F43" s="51" t="n">
        <v>0</v>
      </c>
      <c r="G43" s="51" t="n">
        <v>0</v>
      </c>
      <c r="H43" s="52" t="n">
        <f aca="false">SUM(F43:G43)</f>
        <v>0</v>
      </c>
      <c r="I43" s="67" t="n">
        <v>141</v>
      </c>
      <c r="J43" s="51" t="n">
        <v>144</v>
      </c>
      <c r="K43" s="51" t="n">
        <v>196</v>
      </c>
      <c r="L43" s="51" t="n">
        <v>234</v>
      </c>
      <c r="M43" s="51" t="n">
        <v>104</v>
      </c>
      <c r="N43" s="52" t="n">
        <f aca="false">SUM(I43:M43)</f>
        <v>819</v>
      </c>
      <c r="O43" s="54" t="n">
        <f aca="false">H43+N43</f>
        <v>819</v>
      </c>
    </row>
    <row r="44" customFormat="false" ht="50.1" hidden="false" customHeight="true" outlineLevel="0" collapsed="false">
      <c r="C44" s="55" t="s">
        <v>25</v>
      </c>
      <c r="D44" s="55"/>
      <c r="E44" s="55"/>
      <c r="F44" s="56" t="n">
        <v>0</v>
      </c>
      <c r="G44" s="56" t="n">
        <v>0</v>
      </c>
      <c r="H44" s="68" t="n">
        <f aca="false">SUM(F44:G44)</f>
        <v>0</v>
      </c>
      <c r="I44" s="69" t="n">
        <v>1</v>
      </c>
      <c r="J44" s="56" t="n">
        <v>1</v>
      </c>
      <c r="K44" s="56" t="n">
        <v>2</v>
      </c>
      <c r="L44" s="56" t="n">
        <v>1</v>
      </c>
      <c r="M44" s="56" t="n">
        <v>1</v>
      </c>
      <c r="N44" s="68" t="n">
        <f aca="false">SUM(I44:M44)</f>
        <v>6</v>
      </c>
      <c r="O44" s="58" t="n">
        <f aca="false">H44+N44</f>
        <v>6</v>
      </c>
    </row>
    <row r="45" customFormat="false" ht="50.1" hidden="false" customHeight="true" outlineLevel="0" collapsed="false">
      <c r="C45" s="78" t="s">
        <v>35</v>
      </c>
      <c r="D45" s="78"/>
      <c r="E45" s="78"/>
      <c r="F45" s="79" t="n">
        <f aca="false">SUM(F46:F47)</f>
        <v>0</v>
      </c>
      <c r="G45" s="79" t="n">
        <f aca="false">SUM(G46:G47)</f>
        <v>0</v>
      </c>
      <c r="H45" s="80" t="n">
        <f aca="false">SUM(F45:G45)</f>
        <v>0</v>
      </c>
      <c r="I45" s="81" t="n">
        <f aca="false">SUM(I46:I47)</f>
        <v>12</v>
      </c>
      <c r="J45" s="79" t="n">
        <f aca="false">SUM(J46:J47)</f>
        <v>10</v>
      </c>
      <c r="K45" s="79" t="n">
        <f aca="false">SUM(K46:K47)</f>
        <v>38</v>
      </c>
      <c r="L45" s="79" t="n">
        <f aca="false">SUM(L46:L47)</f>
        <v>171</v>
      </c>
      <c r="M45" s="79" t="n">
        <f aca="false">SUM(M46:M47)</f>
        <v>119</v>
      </c>
      <c r="N45" s="80" t="n">
        <f aca="false">SUM(I45:M45)</f>
        <v>350</v>
      </c>
      <c r="O45" s="82" t="n">
        <f aca="false">H45+N45</f>
        <v>350</v>
      </c>
    </row>
    <row r="46" customFormat="false" ht="50.1" hidden="false" customHeight="true" outlineLevel="0" collapsed="false">
      <c r="C46" s="50" t="s">
        <v>21</v>
      </c>
      <c r="D46" s="50"/>
      <c r="E46" s="50"/>
      <c r="F46" s="51" t="n">
        <v>0</v>
      </c>
      <c r="G46" s="51" t="n">
        <v>0</v>
      </c>
      <c r="H46" s="52" t="n">
        <f aca="false">SUM(F46:G46)</f>
        <v>0</v>
      </c>
      <c r="I46" s="67" t="n">
        <v>12</v>
      </c>
      <c r="J46" s="51" t="n">
        <v>10</v>
      </c>
      <c r="K46" s="51" t="n">
        <v>38</v>
      </c>
      <c r="L46" s="51" t="n">
        <v>169</v>
      </c>
      <c r="M46" s="51" t="n">
        <v>116</v>
      </c>
      <c r="N46" s="52" t="n">
        <f aca="false">SUM(I46:M46)</f>
        <v>345</v>
      </c>
      <c r="O46" s="54" t="n">
        <f aca="false">H46+N46</f>
        <v>345</v>
      </c>
    </row>
    <row r="47" customFormat="false" ht="50.1" hidden="false" customHeight="true" outlineLevel="0" collapsed="false">
      <c r="C47" s="55" t="s">
        <v>25</v>
      </c>
      <c r="D47" s="55"/>
      <c r="E47" s="55"/>
      <c r="F47" s="56" t="n">
        <v>0</v>
      </c>
      <c r="G47" s="56" t="n">
        <v>0</v>
      </c>
      <c r="H47" s="68" t="n">
        <f aca="false">SUM(F47:G47)</f>
        <v>0</v>
      </c>
      <c r="I47" s="69" t="n">
        <v>0</v>
      </c>
      <c r="J47" s="56" t="n">
        <v>0</v>
      </c>
      <c r="K47" s="56" t="n">
        <v>0</v>
      </c>
      <c r="L47" s="56" t="n">
        <v>2</v>
      </c>
      <c r="M47" s="56" t="n">
        <v>3</v>
      </c>
      <c r="N47" s="68" t="n">
        <f aca="false">SUM(I47:M47)</f>
        <v>5</v>
      </c>
      <c r="O47" s="58" t="n">
        <f aca="false">H47+N47</f>
        <v>5</v>
      </c>
    </row>
    <row r="48" customFormat="false" ht="50.1" hidden="false" customHeight="true" outlineLevel="0" collapsed="false">
      <c r="C48" s="78" t="s">
        <v>36</v>
      </c>
      <c r="D48" s="78"/>
      <c r="E48" s="78"/>
      <c r="F48" s="79" t="n">
        <f aca="false">SUM(F49:F50)</f>
        <v>0</v>
      </c>
      <c r="G48" s="79" t="n">
        <f aca="false">SUM(G49:G50)</f>
        <v>0</v>
      </c>
      <c r="H48" s="80" t="n">
        <f aca="false">SUM(F48:G48)</f>
        <v>0</v>
      </c>
      <c r="I48" s="81" t="n">
        <f aca="false">SUM(I49:I50)</f>
        <v>0</v>
      </c>
      <c r="J48" s="79" t="n">
        <f aca="false">SUM(J49:J50)</f>
        <v>0</v>
      </c>
      <c r="K48" s="79" t="n">
        <f aca="false">SUM(K49:K50)</f>
        <v>0</v>
      </c>
      <c r="L48" s="79" t="n">
        <f aca="false">SUM(L49:L50)</f>
        <v>0</v>
      </c>
      <c r="M48" s="79" t="n">
        <f aca="false">SUM(M49:M50)</f>
        <v>0</v>
      </c>
      <c r="N48" s="80" t="n">
        <f aca="false">SUM(I48:M48)</f>
        <v>0</v>
      </c>
      <c r="O48" s="82" t="n">
        <f aca="false">H48+N48</f>
        <v>0</v>
      </c>
    </row>
    <row r="49" customFormat="false" ht="50.1" hidden="false" customHeight="true" outlineLevel="0" collapsed="false">
      <c r="C49" s="50" t="s">
        <v>21</v>
      </c>
      <c r="D49" s="50"/>
      <c r="E49" s="50"/>
      <c r="F49" s="51" t="n">
        <v>0</v>
      </c>
      <c r="G49" s="51" t="n">
        <v>0</v>
      </c>
      <c r="H49" s="52" t="n">
        <f aca="false">SUM(F49:G49)</f>
        <v>0</v>
      </c>
      <c r="I49" s="67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2" t="n">
        <f aca="false">SUM(I49:M49)</f>
        <v>0</v>
      </c>
      <c r="O49" s="54" t="n">
        <f aca="false">H49+N49</f>
        <v>0</v>
      </c>
    </row>
    <row r="50" customFormat="false" ht="50.1" hidden="false" customHeight="true" outlineLevel="0" collapsed="false">
      <c r="C50" s="55" t="s">
        <v>25</v>
      </c>
      <c r="D50" s="55"/>
      <c r="E50" s="55"/>
      <c r="F50" s="56" t="n">
        <v>0</v>
      </c>
      <c r="G50" s="56" t="n">
        <v>0</v>
      </c>
      <c r="H50" s="68" t="n">
        <f aca="false">SUM(F50:G50)</f>
        <v>0</v>
      </c>
      <c r="I50" s="69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68" t="n">
        <f aca="false">SUM(I50:M50)</f>
        <v>0</v>
      </c>
      <c r="O50" s="58" t="n">
        <f aca="false">H50+N50</f>
        <v>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2</v>
      </c>
      <c r="J51" s="84" t="n">
        <v>169</v>
      </c>
      <c r="K51" s="84" t="n">
        <v>429</v>
      </c>
      <c r="L51" s="84" t="n">
        <v>880</v>
      </c>
      <c r="M51" s="84" t="n">
        <v>608</v>
      </c>
      <c r="N51" s="85" t="n">
        <f aca="false">SUM(I51:M51)</f>
        <v>2248</v>
      </c>
      <c r="O51" s="87" t="n">
        <f aca="false">H51+N51</f>
        <v>224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50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2:E12"/>
    <mergeCell ref="C13:E13"/>
    <mergeCell ref="C14:E14"/>
    <mergeCell ref="C15:E15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8"/>
      <c r="E1" s="89"/>
      <c r="G1" s="90" t="s">
        <v>0</v>
      </c>
      <c r="H1" s="90"/>
      <c r="I1" s="90"/>
      <c r="J1" s="90"/>
      <c r="K1" s="90"/>
      <c r="L1" s="90"/>
      <c r="M1" s="90"/>
      <c r="N1" s="91"/>
      <c r="O1" s="92"/>
    </row>
    <row r="2" customFormat="false" ht="30" hidden="false" customHeight="true" outlineLevel="0" collapsed="false">
      <c r="E2" s="93"/>
      <c r="G2" s="7" t="s">
        <v>1</v>
      </c>
      <c r="H2" s="7"/>
      <c r="I2" s="7"/>
      <c r="J2" s="7"/>
      <c r="K2" s="7"/>
      <c r="L2" s="7"/>
      <c r="M2" s="7"/>
      <c r="N2" s="94"/>
      <c r="O2" s="95" t="n">
        <v>41086</v>
      </c>
      <c r="P2" s="95"/>
    </row>
    <row r="3" customFormat="false" ht="24.95" hidden="false" customHeight="true" outlineLevel="0" collapsed="false">
      <c r="E3" s="96"/>
      <c r="F3" s="97"/>
      <c r="N3" s="98"/>
      <c r="O3" s="95"/>
      <c r="P3" s="95"/>
      <c r="Q3" s="20"/>
    </row>
    <row r="4" customFormat="false" ht="24.95" hidden="false" customHeight="true" outlineLevel="0" collapsed="false">
      <c r="C4" s="99"/>
      <c r="N4" s="96"/>
      <c r="O4" s="100" t="s">
        <v>2</v>
      </c>
      <c r="P4" s="100"/>
      <c r="Q4" s="20"/>
    </row>
    <row r="5" customFormat="false" ht="27" hidden="false" customHeight="true" outlineLevel="0" collapsed="false">
      <c r="C5" s="101" t="s">
        <v>37</v>
      </c>
      <c r="E5" s="102"/>
      <c r="F5" s="103"/>
      <c r="N5" s="104"/>
      <c r="O5" s="104"/>
      <c r="P5" s="60" t="s">
        <v>28</v>
      </c>
      <c r="Q5" s="20"/>
    </row>
    <row r="6" customFormat="false" ht="9" hidden="false" customHeight="true" outlineLevel="0" collapsed="false">
      <c r="C6" s="105"/>
      <c r="D6" s="105"/>
      <c r="E6" s="105"/>
      <c r="F6" s="106"/>
      <c r="L6" s="107"/>
      <c r="M6" s="107"/>
      <c r="N6" s="108"/>
      <c r="O6" s="108"/>
      <c r="P6" s="108"/>
      <c r="Q6" s="107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39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s="1" customFormat="true" ht="30" hidden="false" customHeight="true" outlineLevel="0" collapsed="false">
      <c r="C10" s="122" t="s">
        <v>40</v>
      </c>
      <c r="D10" s="123"/>
      <c r="E10" s="124"/>
      <c r="F10" s="125" t="n">
        <f aca="false">SUM(F11,F17,F20,F25,F29,F30)</f>
        <v>1774</v>
      </c>
      <c r="G10" s="125" t="n">
        <f aca="false">SUM(G11,G17,G20,G25,G29,G30)</f>
        <v>2567</v>
      </c>
      <c r="H10" s="126" t="n">
        <f aca="false">SUM(F10:G10)</f>
        <v>4341</v>
      </c>
      <c r="I10" s="127" t="n">
        <f aca="false">SUM(I11,I17,I20,I25,I29,I30)</f>
        <v>0</v>
      </c>
      <c r="J10" s="125" t="n">
        <f aca="false">SUM(J11,J17,J20,J25,J29,J30)</f>
        <v>8741</v>
      </c>
      <c r="K10" s="125" t="n">
        <f aca="false">SUM(K11,K17,K20,K25,K29,K30)</f>
        <v>5792</v>
      </c>
      <c r="L10" s="125" t="n">
        <f aca="false">SUM(L11,L17,L20,L25,L29,L30)</f>
        <v>3618</v>
      </c>
      <c r="M10" s="125" t="n">
        <f aca="false">SUM(M11,M17,M20,M25,M29,M30)</f>
        <v>2598</v>
      </c>
      <c r="N10" s="125" t="n">
        <f aca="false">SUM(N11,N17,N20,N25,N29,N30)</f>
        <v>1186</v>
      </c>
      <c r="O10" s="128" t="n">
        <f aca="false">SUM(I10:N10)</f>
        <v>21935</v>
      </c>
      <c r="P10" s="129" t="n">
        <f aca="false">SUM(O10,H10)</f>
        <v>26276</v>
      </c>
      <c r="Q10" s="49"/>
    </row>
    <row r="11" s="1" customFormat="true" ht="30" hidden="false" customHeight="true" outlineLevel="0" collapsed="false">
      <c r="C11" s="130"/>
      <c r="D11" s="131" t="s">
        <v>41</v>
      </c>
      <c r="E11" s="132"/>
      <c r="F11" s="133" t="n">
        <f aca="false">SUM(F12:F16)</f>
        <v>92</v>
      </c>
      <c r="G11" s="133" t="n">
        <f aca="false">SUM(G12:G16)</f>
        <v>194</v>
      </c>
      <c r="H11" s="134" t="n">
        <f aca="false">SUM(F11:G11)</f>
        <v>286</v>
      </c>
      <c r="I11" s="135" t="n">
        <f aca="false">SUM(I12:I16)</f>
        <v>0</v>
      </c>
      <c r="J11" s="133" t="n">
        <f aca="false">SUM(J12:J16)</f>
        <v>1795</v>
      </c>
      <c r="K11" s="133" t="n">
        <f aca="false">SUM(K12:K16)</f>
        <v>1186</v>
      </c>
      <c r="L11" s="133" t="n">
        <f aca="false">SUM(L12:L16)</f>
        <v>783</v>
      </c>
      <c r="M11" s="133" t="n">
        <f aca="false">SUM(M12:M16)</f>
        <v>695</v>
      </c>
      <c r="N11" s="133" t="n">
        <f aca="false">SUM(N12:N16)</f>
        <v>399</v>
      </c>
      <c r="O11" s="136" t="n">
        <f aca="false">SUM(I11:N11)</f>
        <v>4858</v>
      </c>
      <c r="P11" s="137" t="n">
        <f aca="false">SUM(O11,H11)</f>
        <v>5144</v>
      </c>
    </row>
    <row r="12" s="1" customFormat="true" ht="30" hidden="false" customHeight="true" outlineLevel="0" collapsed="false">
      <c r="C12" s="130"/>
      <c r="D12" s="131"/>
      <c r="E12" s="138" t="s">
        <v>42</v>
      </c>
      <c r="F12" s="133" t="n">
        <v>1</v>
      </c>
      <c r="G12" s="133" t="n">
        <v>0</v>
      </c>
      <c r="H12" s="134" t="n">
        <f aca="false">SUM(F12:G12)</f>
        <v>1</v>
      </c>
      <c r="I12" s="135" t="n">
        <v>0</v>
      </c>
      <c r="J12" s="133" t="n">
        <v>1063</v>
      </c>
      <c r="K12" s="133" t="n">
        <v>570</v>
      </c>
      <c r="L12" s="133" t="n">
        <v>295</v>
      </c>
      <c r="M12" s="133" t="n">
        <v>222</v>
      </c>
      <c r="N12" s="133" t="n">
        <v>112</v>
      </c>
      <c r="O12" s="136" t="n">
        <f aca="false">SUM(I12:N12)</f>
        <v>2262</v>
      </c>
      <c r="P12" s="137" t="n">
        <f aca="false">SUM(O12,H12)</f>
        <v>2263</v>
      </c>
    </row>
    <row r="13" s="1" customFormat="true" ht="30" hidden="false" customHeight="true" outlineLevel="0" collapsed="false">
      <c r="C13" s="130"/>
      <c r="D13" s="131"/>
      <c r="E13" s="138" t="s">
        <v>43</v>
      </c>
      <c r="F13" s="133" t="n">
        <v>0</v>
      </c>
      <c r="G13" s="133" t="n">
        <v>0</v>
      </c>
      <c r="H13" s="134" t="n">
        <f aca="false">SUM(F13:G13)</f>
        <v>0</v>
      </c>
      <c r="I13" s="135" t="n">
        <v>0</v>
      </c>
      <c r="J13" s="133" t="n">
        <v>1</v>
      </c>
      <c r="K13" s="133" t="n">
        <v>1</v>
      </c>
      <c r="L13" s="133" t="n">
        <v>13</v>
      </c>
      <c r="M13" s="133" t="n">
        <v>35</v>
      </c>
      <c r="N13" s="133" t="n">
        <v>42</v>
      </c>
      <c r="O13" s="136" t="n">
        <f aca="false">SUM(I13:N13)</f>
        <v>92</v>
      </c>
      <c r="P13" s="137" t="n">
        <f aca="false">SUM(O13,H13)</f>
        <v>92</v>
      </c>
    </row>
    <row r="14" s="1" customFormat="true" ht="30" hidden="false" customHeight="true" outlineLevel="0" collapsed="false">
      <c r="C14" s="130"/>
      <c r="D14" s="131"/>
      <c r="E14" s="138" t="s">
        <v>44</v>
      </c>
      <c r="F14" s="133" t="n">
        <v>36</v>
      </c>
      <c r="G14" s="133" t="n">
        <v>75</v>
      </c>
      <c r="H14" s="134" t="n">
        <f aca="false">SUM(F14:G14)</f>
        <v>111</v>
      </c>
      <c r="I14" s="135" t="n">
        <v>0</v>
      </c>
      <c r="J14" s="133" t="n">
        <v>199</v>
      </c>
      <c r="K14" s="133" t="n">
        <v>141</v>
      </c>
      <c r="L14" s="133" t="n">
        <v>102</v>
      </c>
      <c r="M14" s="133" t="n">
        <v>117</v>
      </c>
      <c r="N14" s="133" t="n">
        <v>66</v>
      </c>
      <c r="O14" s="136" t="n">
        <f aca="false">SUM(I14:N14)</f>
        <v>625</v>
      </c>
      <c r="P14" s="137" t="n">
        <f aca="false">SUM(O14,H14)</f>
        <v>736</v>
      </c>
    </row>
    <row r="15" s="1" customFormat="true" ht="30" hidden="false" customHeight="true" outlineLevel="0" collapsed="false">
      <c r="C15" s="130"/>
      <c r="D15" s="131"/>
      <c r="E15" s="138" t="s">
        <v>45</v>
      </c>
      <c r="F15" s="133" t="n">
        <v>30</v>
      </c>
      <c r="G15" s="133" t="n">
        <v>69</v>
      </c>
      <c r="H15" s="134" t="n">
        <f aca="false">SUM(F15:G15)</f>
        <v>99</v>
      </c>
      <c r="I15" s="135" t="n">
        <v>0</v>
      </c>
      <c r="J15" s="133" t="n">
        <v>162</v>
      </c>
      <c r="K15" s="133" t="n">
        <v>121</v>
      </c>
      <c r="L15" s="133" t="n">
        <v>98</v>
      </c>
      <c r="M15" s="133" t="n">
        <v>65</v>
      </c>
      <c r="N15" s="133" t="n">
        <v>35</v>
      </c>
      <c r="O15" s="136" t="n">
        <f aca="false">SUM(I15:N15)</f>
        <v>481</v>
      </c>
      <c r="P15" s="137" t="n">
        <f aca="false">SUM(O15,H15)</f>
        <v>580</v>
      </c>
    </row>
    <row r="16" s="1" customFormat="true" ht="30" hidden="false" customHeight="true" outlineLevel="0" collapsed="false">
      <c r="C16" s="130"/>
      <c r="D16" s="131"/>
      <c r="E16" s="138" t="s">
        <v>46</v>
      </c>
      <c r="F16" s="133" t="n">
        <v>25</v>
      </c>
      <c r="G16" s="133" t="n">
        <v>50</v>
      </c>
      <c r="H16" s="134" t="n">
        <f aca="false">SUM(F16:G16)</f>
        <v>75</v>
      </c>
      <c r="I16" s="135" t="n">
        <v>0</v>
      </c>
      <c r="J16" s="133" t="n">
        <v>370</v>
      </c>
      <c r="K16" s="133" t="n">
        <v>353</v>
      </c>
      <c r="L16" s="133" t="n">
        <v>275</v>
      </c>
      <c r="M16" s="133" t="n">
        <v>256</v>
      </c>
      <c r="N16" s="133" t="n">
        <v>144</v>
      </c>
      <c r="O16" s="136" t="n">
        <f aca="false">SUM(I16:N16)</f>
        <v>1398</v>
      </c>
      <c r="P16" s="137" t="n">
        <f aca="false">SUM(O16,H16)</f>
        <v>1473</v>
      </c>
    </row>
    <row r="17" s="1" customFormat="true" ht="30" hidden="false" customHeight="true" outlineLevel="0" collapsed="false">
      <c r="C17" s="130"/>
      <c r="D17" s="139" t="s">
        <v>47</v>
      </c>
      <c r="E17" s="140"/>
      <c r="F17" s="133" t="n">
        <f aca="false">SUM(F18:F19)</f>
        <v>283</v>
      </c>
      <c r="G17" s="133" t="n">
        <f aca="false">SUM(G18:G19)</f>
        <v>325</v>
      </c>
      <c r="H17" s="134" t="n">
        <f aca="false">SUM(F17:G17)</f>
        <v>608</v>
      </c>
      <c r="I17" s="135" t="n">
        <f aca="false">SUM(I18:I19)</f>
        <v>0</v>
      </c>
      <c r="J17" s="133" t="n">
        <f aca="false">SUM(J18:J19)</f>
        <v>2054</v>
      </c>
      <c r="K17" s="133" t="n">
        <f aca="false">SUM(K18:K19)</f>
        <v>1262</v>
      </c>
      <c r="L17" s="133" t="n">
        <f aca="false">SUM(L18:L19)</f>
        <v>682</v>
      </c>
      <c r="M17" s="133" t="n">
        <f aca="false">SUM(M18:M19)</f>
        <v>408</v>
      </c>
      <c r="N17" s="133" t="n">
        <f aca="false">SUM(N18:N19)</f>
        <v>149</v>
      </c>
      <c r="O17" s="136" t="n">
        <f aca="false">SUM(I17:N17)</f>
        <v>4555</v>
      </c>
      <c r="P17" s="137" t="n">
        <f aca="false">SUM(O17,H17)</f>
        <v>5163</v>
      </c>
    </row>
    <row r="18" s="1" customFormat="true" ht="30" hidden="false" customHeight="true" outlineLevel="0" collapsed="false">
      <c r="C18" s="130"/>
      <c r="D18" s="131"/>
      <c r="E18" s="138" t="s">
        <v>48</v>
      </c>
      <c r="F18" s="133" t="n">
        <v>0</v>
      </c>
      <c r="G18" s="133" t="n">
        <v>1</v>
      </c>
      <c r="H18" s="134" t="n">
        <f aca="false">SUM(F18:G18)</f>
        <v>1</v>
      </c>
      <c r="I18" s="135" t="n">
        <v>0</v>
      </c>
      <c r="J18" s="133" t="n">
        <v>1459</v>
      </c>
      <c r="K18" s="133" t="n">
        <v>919</v>
      </c>
      <c r="L18" s="133" t="n">
        <v>499</v>
      </c>
      <c r="M18" s="133" t="n">
        <v>333</v>
      </c>
      <c r="N18" s="133" t="n">
        <v>121</v>
      </c>
      <c r="O18" s="136" t="n">
        <f aca="false">SUM(I18:N18)</f>
        <v>3331</v>
      </c>
      <c r="P18" s="137" t="n">
        <f aca="false">SUM(O18,H18)</f>
        <v>3332</v>
      </c>
    </row>
    <row r="19" s="1" customFormat="true" ht="30" hidden="false" customHeight="true" outlineLevel="0" collapsed="false">
      <c r="C19" s="130"/>
      <c r="D19" s="131"/>
      <c r="E19" s="138" t="s">
        <v>49</v>
      </c>
      <c r="F19" s="133" t="n">
        <v>283</v>
      </c>
      <c r="G19" s="133" t="n">
        <v>324</v>
      </c>
      <c r="H19" s="134" t="n">
        <f aca="false">SUM(F19:G19)</f>
        <v>607</v>
      </c>
      <c r="I19" s="135" t="n">
        <v>0</v>
      </c>
      <c r="J19" s="133" t="n">
        <v>595</v>
      </c>
      <c r="K19" s="133" t="n">
        <v>343</v>
      </c>
      <c r="L19" s="133" t="n">
        <v>183</v>
      </c>
      <c r="M19" s="133" t="n">
        <v>75</v>
      </c>
      <c r="N19" s="133" t="n">
        <v>28</v>
      </c>
      <c r="O19" s="136" t="n">
        <f aca="false">SUM(I19:N19)</f>
        <v>1224</v>
      </c>
      <c r="P19" s="137" t="n">
        <f aca="false">SUM(O19,H19)</f>
        <v>1831</v>
      </c>
    </row>
    <row r="20" s="1" customFormat="true" ht="30" hidden="false" customHeight="true" outlineLevel="0" collapsed="false">
      <c r="C20" s="130"/>
      <c r="D20" s="139" t="s">
        <v>50</v>
      </c>
      <c r="E20" s="140"/>
      <c r="F20" s="133" t="n">
        <f aca="false">SUM(F21:F24)</f>
        <v>7</v>
      </c>
      <c r="G20" s="133" t="n">
        <f aca="false">SUM(G21:G24)</f>
        <v>14</v>
      </c>
      <c r="H20" s="134" t="n">
        <f aca="false">SUM(F20:G20)</f>
        <v>21</v>
      </c>
      <c r="I20" s="135" t="n">
        <f aca="false">SUM(I21:I24)</f>
        <v>0</v>
      </c>
      <c r="J20" s="133" t="n">
        <f aca="false">SUM(J21:J24)</f>
        <v>170</v>
      </c>
      <c r="K20" s="133" t="n">
        <f aca="false">SUM(K21:K24)</f>
        <v>165</v>
      </c>
      <c r="L20" s="133" t="n">
        <f aca="false">SUM(L21:L24)</f>
        <v>206</v>
      </c>
      <c r="M20" s="133" t="n">
        <f aca="false">SUM(M21:M24)</f>
        <v>162</v>
      </c>
      <c r="N20" s="133" t="n">
        <f aca="false">SUM(N21:N24)</f>
        <v>62</v>
      </c>
      <c r="O20" s="136" t="n">
        <f aca="false">SUM(I20:N20)</f>
        <v>765</v>
      </c>
      <c r="P20" s="137" t="n">
        <f aca="false">SUM(O20,H20)</f>
        <v>786</v>
      </c>
    </row>
    <row r="21" s="1" customFormat="true" ht="30" hidden="false" customHeight="true" outlineLevel="0" collapsed="false">
      <c r="C21" s="130"/>
      <c r="D21" s="131"/>
      <c r="E21" s="138" t="s">
        <v>51</v>
      </c>
      <c r="F21" s="133" t="n">
        <v>6</v>
      </c>
      <c r="G21" s="133" t="n">
        <v>11</v>
      </c>
      <c r="H21" s="134" t="n">
        <f aca="false">SUM(F21:G21)</f>
        <v>17</v>
      </c>
      <c r="I21" s="135" t="n">
        <v>0</v>
      </c>
      <c r="J21" s="133" t="n">
        <v>143</v>
      </c>
      <c r="K21" s="133" t="n">
        <v>138</v>
      </c>
      <c r="L21" s="133" t="n">
        <v>180</v>
      </c>
      <c r="M21" s="133" t="n">
        <v>152</v>
      </c>
      <c r="N21" s="133" t="n">
        <v>58</v>
      </c>
      <c r="O21" s="136" t="n">
        <f aca="false">SUM(I21:N21)</f>
        <v>671</v>
      </c>
      <c r="P21" s="137" t="n">
        <f aca="false">SUM(O21,H21)</f>
        <v>688</v>
      </c>
    </row>
    <row r="22" s="1" customFormat="true" ht="30" hidden="false" customHeight="true" outlineLevel="0" collapsed="false">
      <c r="C22" s="130"/>
      <c r="D22" s="131"/>
      <c r="E22" s="141" t="s">
        <v>52</v>
      </c>
      <c r="F22" s="133" t="n">
        <v>1</v>
      </c>
      <c r="G22" s="133" t="n">
        <v>3</v>
      </c>
      <c r="H22" s="134" t="n">
        <f aca="false">SUM(F22:G22)</f>
        <v>4</v>
      </c>
      <c r="I22" s="135" t="n">
        <v>0</v>
      </c>
      <c r="J22" s="133" t="n">
        <v>27</v>
      </c>
      <c r="K22" s="133" t="n">
        <v>26</v>
      </c>
      <c r="L22" s="133" t="n">
        <v>26</v>
      </c>
      <c r="M22" s="133" t="n">
        <v>10</v>
      </c>
      <c r="N22" s="133" t="n">
        <v>4</v>
      </c>
      <c r="O22" s="136" t="n">
        <f aca="false">SUM(I22:N22)</f>
        <v>93</v>
      </c>
      <c r="P22" s="137" t="n">
        <f aca="false">SUM(O22,H22)</f>
        <v>97</v>
      </c>
    </row>
    <row r="23" s="1" customFormat="true" ht="30" hidden="false" customHeight="true" outlineLevel="0" collapsed="false">
      <c r="C23" s="130"/>
      <c r="D23" s="131"/>
      <c r="E23" s="141" t="s">
        <v>53</v>
      </c>
      <c r="F23" s="133" t="n">
        <v>0</v>
      </c>
      <c r="G23" s="133" t="n">
        <v>0</v>
      </c>
      <c r="H23" s="134" t="n">
        <f aca="false">SUM(F23:G23)</f>
        <v>0</v>
      </c>
      <c r="I23" s="135" t="n">
        <v>0</v>
      </c>
      <c r="J23" s="133" t="n">
        <v>0</v>
      </c>
      <c r="K23" s="133" t="n">
        <v>1</v>
      </c>
      <c r="L23" s="133" t="n">
        <v>0</v>
      </c>
      <c r="M23" s="133" t="n">
        <v>0</v>
      </c>
      <c r="N23" s="133" t="n">
        <v>0</v>
      </c>
      <c r="O23" s="136" t="n">
        <f aca="false">SUM(I23:N23)</f>
        <v>1</v>
      </c>
      <c r="P23" s="137" t="n">
        <f aca="false">SUM(O23,H23)</f>
        <v>1</v>
      </c>
    </row>
    <row r="24" s="1" customFormat="true" ht="30" hidden="false" customHeight="true" outlineLevel="0" collapsed="false">
      <c r="C24" s="130"/>
      <c r="D24" s="142"/>
      <c r="E24" s="141" t="s">
        <v>54</v>
      </c>
      <c r="F24" s="133" t="n">
        <v>0</v>
      </c>
      <c r="G24" s="133" t="n">
        <v>0</v>
      </c>
      <c r="H24" s="134" t="n">
        <f aca="false">SUM(F24:G24)</f>
        <v>0</v>
      </c>
      <c r="I24" s="135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6" t="n">
        <f aca="false">SUM(I24:N24)</f>
        <v>0</v>
      </c>
      <c r="P24" s="137" t="n">
        <f aca="false">SUM(O24,H24)</f>
        <v>0</v>
      </c>
    </row>
    <row r="25" s="1" customFormat="true" ht="30" hidden="false" customHeight="true" outlineLevel="0" collapsed="false">
      <c r="C25" s="130"/>
      <c r="D25" s="139" t="s">
        <v>55</v>
      </c>
      <c r="E25" s="140"/>
      <c r="F25" s="133" t="n">
        <f aca="false">SUM(F26:F28)</f>
        <v>584</v>
      </c>
      <c r="G25" s="133" t="n">
        <f aca="false">SUM(G26:G28)</f>
        <v>889</v>
      </c>
      <c r="H25" s="134" t="n">
        <f aca="false">SUM(F25:G25)</f>
        <v>1473</v>
      </c>
      <c r="I25" s="135" t="n">
        <f aca="false">SUM(I26:I28)</f>
        <v>0</v>
      </c>
      <c r="J25" s="133" t="n">
        <f aca="false">SUM(J26:J28)</f>
        <v>1473</v>
      </c>
      <c r="K25" s="133" t="n">
        <f aca="false">SUM(K26:K28)</f>
        <v>1254</v>
      </c>
      <c r="L25" s="133" t="n">
        <f aca="false">SUM(L26:L28)</f>
        <v>802</v>
      </c>
      <c r="M25" s="133" t="n">
        <f aca="false">SUM(M26:M28)</f>
        <v>559</v>
      </c>
      <c r="N25" s="133" t="n">
        <f aca="false">SUM(N26:N28)</f>
        <v>238</v>
      </c>
      <c r="O25" s="136" t="n">
        <f aca="false">SUM(I25:N25)</f>
        <v>4326</v>
      </c>
      <c r="P25" s="137" t="n">
        <f aca="false">SUM(O25,H25)</f>
        <v>5799</v>
      </c>
    </row>
    <row r="26" s="1" customFormat="true" ht="30" hidden="false" customHeight="true" outlineLevel="0" collapsed="false">
      <c r="C26" s="130"/>
      <c r="D26" s="131"/>
      <c r="E26" s="141" t="s">
        <v>56</v>
      </c>
      <c r="F26" s="133" t="n">
        <v>528</v>
      </c>
      <c r="G26" s="133" t="n">
        <v>845</v>
      </c>
      <c r="H26" s="134" t="n">
        <f aca="false">SUM(F26:G26)</f>
        <v>1373</v>
      </c>
      <c r="I26" s="135" t="n">
        <v>0</v>
      </c>
      <c r="J26" s="133" t="n">
        <v>1413</v>
      </c>
      <c r="K26" s="133" t="n">
        <v>1227</v>
      </c>
      <c r="L26" s="133" t="n">
        <v>774</v>
      </c>
      <c r="M26" s="133" t="n">
        <v>546</v>
      </c>
      <c r="N26" s="133" t="n">
        <v>236</v>
      </c>
      <c r="O26" s="136" t="n">
        <f aca="false">SUM(I26:N26)</f>
        <v>4196</v>
      </c>
      <c r="P26" s="137" t="n">
        <f aca="false">SUM(O26,H26)</f>
        <v>5569</v>
      </c>
    </row>
    <row r="27" s="1" customFormat="true" ht="30" hidden="false" customHeight="true" outlineLevel="0" collapsed="false">
      <c r="C27" s="130"/>
      <c r="D27" s="131"/>
      <c r="E27" s="141" t="s">
        <v>57</v>
      </c>
      <c r="F27" s="133" t="n">
        <v>24</v>
      </c>
      <c r="G27" s="133" t="n">
        <v>21</v>
      </c>
      <c r="H27" s="134" t="n">
        <f aca="false">SUM(F27:G27)</f>
        <v>45</v>
      </c>
      <c r="I27" s="135" t="n">
        <v>0</v>
      </c>
      <c r="J27" s="133" t="n">
        <v>35</v>
      </c>
      <c r="K27" s="133" t="n">
        <v>17</v>
      </c>
      <c r="L27" s="133" t="n">
        <v>13</v>
      </c>
      <c r="M27" s="133" t="n">
        <v>11</v>
      </c>
      <c r="N27" s="133" t="n">
        <v>2</v>
      </c>
      <c r="O27" s="136" t="n">
        <f aca="false">SUM(I27:N27)</f>
        <v>78</v>
      </c>
      <c r="P27" s="137" t="n">
        <f aca="false">SUM(O27,H27)</f>
        <v>123</v>
      </c>
    </row>
    <row r="28" s="1" customFormat="true" ht="30" hidden="false" customHeight="true" outlineLevel="0" collapsed="false">
      <c r="C28" s="130"/>
      <c r="D28" s="131"/>
      <c r="E28" s="141" t="s">
        <v>58</v>
      </c>
      <c r="F28" s="133" t="n">
        <v>32</v>
      </c>
      <c r="G28" s="133" t="n">
        <v>23</v>
      </c>
      <c r="H28" s="134" t="n">
        <f aca="false">SUM(F28:G28)</f>
        <v>55</v>
      </c>
      <c r="I28" s="135" t="n">
        <v>0</v>
      </c>
      <c r="J28" s="133" t="n">
        <v>25</v>
      </c>
      <c r="K28" s="133" t="n">
        <v>10</v>
      </c>
      <c r="L28" s="133" t="n">
        <v>15</v>
      </c>
      <c r="M28" s="133" t="n">
        <v>2</v>
      </c>
      <c r="N28" s="133" t="n">
        <v>0</v>
      </c>
      <c r="O28" s="136" t="n">
        <f aca="false">SUM(I28:N28)</f>
        <v>52</v>
      </c>
      <c r="P28" s="137" t="n">
        <f aca="false">SUM(O28,H28)</f>
        <v>107</v>
      </c>
    </row>
    <row r="29" s="1" customFormat="true" ht="30" hidden="false" customHeight="true" outlineLevel="0" collapsed="false">
      <c r="C29" s="130"/>
      <c r="D29" s="143" t="s">
        <v>59</v>
      </c>
      <c r="E29" s="144"/>
      <c r="F29" s="133" t="n">
        <v>20</v>
      </c>
      <c r="G29" s="133" t="n">
        <v>12</v>
      </c>
      <c r="H29" s="134" t="n">
        <f aca="false">SUM(F29:G29)</f>
        <v>32</v>
      </c>
      <c r="I29" s="135" t="n">
        <v>0</v>
      </c>
      <c r="J29" s="133" t="n">
        <v>89</v>
      </c>
      <c r="K29" s="133" t="n">
        <v>57</v>
      </c>
      <c r="L29" s="133" t="n">
        <v>60</v>
      </c>
      <c r="M29" s="133" t="n">
        <v>61</v>
      </c>
      <c r="N29" s="133" t="n">
        <v>32</v>
      </c>
      <c r="O29" s="136" t="n">
        <f aca="false">SUM(I29:N29)</f>
        <v>299</v>
      </c>
      <c r="P29" s="137" t="n">
        <f aca="false">SUM(O29,H29)</f>
        <v>331</v>
      </c>
    </row>
    <row r="30" s="1" customFormat="true" ht="30" hidden="false" customHeight="true" outlineLevel="0" collapsed="false">
      <c r="C30" s="145"/>
      <c r="D30" s="146" t="s">
        <v>60</v>
      </c>
      <c r="E30" s="147"/>
      <c r="F30" s="148" t="n">
        <v>788</v>
      </c>
      <c r="G30" s="148" t="n">
        <v>1133</v>
      </c>
      <c r="H30" s="149" t="n">
        <f aca="false">SUM(F30:G30)</f>
        <v>1921</v>
      </c>
      <c r="I30" s="150" t="n">
        <v>0</v>
      </c>
      <c r="J30" s="148" t="n">
        <v>3160</v>
      </c>
      <c r="K30" s="148" t="n">
        <v>1868</v>
      </c>
      <c r="L30" s="148" t="n">
        <v>1085</v>
      </c>
      <c r="M30" s="148" t="n">
        <v>713</v>
      </c>
      <c r="N30" s="148" t="n">
        <v>306</v>
      </c>
      <c r="O30" s="151" t="n">
        <f aca="false">SUM(I30:N30)</f>
        <v>7132</v>
      </c>
      <c r="P30" s="152" t="n">
        <f aca="false">SUM(O30,H30)</f>
        <v>9053</v>
      </c>
    </row>
    <row r="31" s="1" customFormat="true" ht="30" hidden="false" customHeight="true" outlineLevel="0" collapsed="false">
      <c r="C31" s="122" t="s">
        <v>61</v>
      </c>
      <c r="D31" s="153"/>
      <c r="E31" s="154"/>
      <c r="F31" s="125" t="n">
        <f aca="false">SUM(F32:F40)</f>
        <v>13</v>
      </c>
      <c r="G31" s="125" t="n">
        <f aca="false">SUM(G32:G40)</f>
        <v>12</v>
      </c>
      <c r="H31" s="126" t="n">
        <f aca="false">SUM(F31:G31)</f>
        <v>25</v>
      </c>
      <c r="I31" s="127" t="n">
        <f aca="false">SUM(I32:I40)</f>
        <v>0</v>
      </c>
      <c r="J31" s="125" t="n">
        <f aca="false">SUM(J32:J40)</f>
        <v>1203</v>
      </c>
      <c r="K31" s="125" t="n">
        <f aca="false">SUM(K32:K40)</f>
        <v>808</v>
      </c>
      <c r="L31" s="125" t="n">
        <f aca="false">SUM(L32:L40)</f>
        <v>664</v>
      </c>
      <c r="M31" s="125" t="n">
        <f aca="false">SUM(M32:M40)</f>
        <v>547</v>
      </c>
      <c r="N31" s="125" t="n">
        <f aca="false">SUM(N32:N40)</f>
        <v>329</v>
      </c>
      <c r="O31" s="128" t="n">
        <f aca="false">SUM(I31:N31)</f>
        <v>3551</v>
      </c>
      <c r="P31" s="129" t="n">
        <f aca="false">SUM(O31,H31)</f>
        <v>3576</v>
      </c>
    </row>
    <row r="32" s="1" customFormat="true" ht="30" hidden="false" customHeight="true" outlineLevel="0" collapsed="false">
      <c r="C32" s="155"/>
      <c r="D32" s="143" t="s">
        <v>62</v>
      </c>
      <c r="E32" s="144"/>
      <c r="F32" s="156" t="n">
        <v>0</v>
      </c>
      <c r="G32" s="156" t="n">
        <v>0</v>
      </c>
      <c r="H32" s="157" t="n">
        <f aca="false">SUM(F32:G32)</f>
        <v>0</v>
      </c>
      <c r="I32" s="158" t="n">
        <v>0</v>
      </c>
      <c r="J32" s="156" t="n">
        <v>160</v>
      </c>
      <c r="K32" s="156" t="n">
        <v>160</v>
      </c>
      <c r="L32" s="156" t="n">
        <v>91</v>
      </c>
      <c r="M32" s="156" t="n">
        <v>63</v>
      </c>
      <c r="N32" s="156" t="n">
        <v>13</v>
      </c>
      <c r="O32" s="159" t="n">
        <f aca="false">SUM(I32:N32)</f>
        <v>487</v>
      </c>
      <c r="P32" s="160" t="n">
        <f aca="false">SUM(O32,H32)</f>
        <v>487</v>
      </c>
    </row>
    <row r="33" s="1" customFormat="true" ht="30" hidden="false" customHeight="true" outlineLevel="0" collapsed="false">
      <c r="C33" s="130"/>
      <c r="D33" s="143" t="s">
        <v>63</v>
      </c>
      <c r="E33" s="144"/>
      <c r="F33" s="133" t="n">
        <v>0</v>
      </c>
      <c r="G33" s="133" t="n">
        <v>0</v>
      </c>
      <c r="H33" s="134" t="n">
        <f aca="false">SUM(F33:G33)</f>
        <v>0</v>
      </c>
      <c r="I33" s="158" t="n">
        <v>0</v>
      </c>
      <c r="J33" s="133" t="n">
        <v>20</v>
      </c>
      <c r="K33" s="133" t="n">
        <v>13</v>
      </c>
      <c r="L33" s="133" t="n">
        <v>11</v>
      </c>
      <c r="M33" s="133" t="n">
        <v>8</v>
      </c>
      <c r="N33" s="133" t="n">
        <v>3</v>
      </c>
      <c r="O33" s="136" t="n">
        <f aca="false">SUM(I33:N33)</f>
        <v>55</v>
      </c>
      <c r="P33" s="137" t="n">
        <f aca="false">SUM(O33,H33)</f>
        <v>55</v>
      </c>
    </row>
    <row r="34" s="1" customFormat="true" ht="30" hidden="false" customHeight="true" outlineLevel="0" collapsed="false">
      <c r="C34" s="130"/>
      <c r="D34" s="143" t="s">
        <v>64</v>
      </c>
      <c r="E34" s="144"/>
      <c r="F34" s="133" t="n">
        <v>0</v>
      </c>
      <c r="G34" s="133" t="n">
        <v>0</v>
      </c>
      <c r="H34" s="134" t="n">
        <f aca="false">SUM(F34:G34)</f>
        <v>0</v>
      </c>
      <c r="I34" s="158" t="n">
        <v>0</v>
      </c>
      <c r="J34" s="133" t="n">
        <v>773</v>
      </c>
      <c r="K34" s="133" t="n">
        <v>442</v>
      </c>
      <c r="L34" s="133" t="n">
        <v>260</v>
      </c>
      <c r="M34" s="133" t="n">
        <v>111</v>
      </c>
      <c r="N34" s="133" t="n">
        <v>52</v>
      </c>
      <c r="O34" s="136" t="n">
        <f aca="false">SUM(I34:N34)</f>
        <v>1638</v>
      </c>
      <c r="P34" s="137" t="n">
        <f aca="false">SUM(O34,H34)</f>
        <v>1638</v>
      </c>
    </row>
    <row r="35" s="1" customFormat="true" ht="30" hidden="false" customHeight="true" outlineLevel="0" collapsed="false">
      <c r="C35" s="130"/>
      <c r="D35" s="143" t="s">
        <v>65</v>
      </c>
      <c r="E35" s="144"/>
      <c r="F35" s="133" t="n">
        <v>0</v>
      </c>
      <c r="G35" s="133" t="n">
        <v>0</v>
      </c>
      <c r="H35" s="134" t="n">
        <f aca="false">SUM(F35:G35)</f>
        <v>0</v>
      </c>
      <c r="I35" s="135" t="n">
        <v>0</v>
      </c>
      <c r="J35" s="133" t="n">
        <v>50</v>
      </c>
      <c r="K35" s="133" t="n">
        <v>32</v>
      </c>
      <c r="L35" s="133" t="n">
        <v>39</v>
      </c>
      <c r="M35" s="133" t="n">
        <v>38</v>
      </c>
      <c r="N35" s="133" t="n">
        <v>24</v>
      </c>
      <c r="O35" s="136" t="n">
        <f aca="false">SUM(I35:N35)</f>
        <v>183</v>
      </c>
      <c r="P35" s="137" t="n">
        <f aca="false">SUM(O35,H35)</f>
        <v>183</v>
      </c>
    </row>
    <row r="36" s="1" customFormat="true" ht="30" hidden="false" customHeight="true" outlineLevel="0" collapsed="false">
      <c r="C36" s="130"/>
      <c r="D36" s="143" t="s">
        <v>66</v>
      </c>
      <c r="E36" s="144"/>
      <c r="F36" s="133" t="n">
        <v>13</v>
      </c>
      <c r="G36" s="133" t="n">
        <v>12</v>
      </c>
      <c r="H36" s="134" t="n">
        <f aca="false">SUM(F36:G36)</f>
        <v>25</v>
      </c>
      <c r="I36" s="135" t="n">
        <v>0</v>
      </c>
      <c r="J36" s="133" t="n">
        <v>123</v>
      </c>
      <c r="K36" s="133" t="n">
        <v>69</v>
      </c>
      <c r="L36" s="133" t="n">
        <v>58</v>
      </c>
      <c r="M36" s="133" t="n">
        <v>40</v>
      </c>
      <c r="N36" s="133" t="n">
        <v>8</v>
      </c>
      <c r="O36" s="136" t="n">
        <f aca="false">SUM(I36:N36)</f>
        <v>298</v>
      </c>
      <c r="P36" s="137" t="n">
        <f aca="false">SUM(O36,H36)</f>
        <v>323</v>
      </c>
    </row>
    <row r="37" s="1" customFormat="true" ht="30" hidden="false" customHeight="true" outlineLevel="0" collapsed="false">
      <c r="C37" s="130"/>
      <c r="D37" s="143" t="s">
        <v>67</v>
      </c>
      <c r="E37" s="144"/>
      <c r="F37" s="133" t="n">
        <v>0</v>
      </c>
      <c r="G37" s="133" t="n">
        <v>0</v>
      </c>
      <c r="H37" s="134" t="n">
        <f aca="false">SUM(F37:G37)</f>
        <v>0</v>
      </c>
      <c r="I37" s="158" t="n">
        <v>0</v>
      </c>
      <c r="J37" s="133" t="n">
        <v>76</v>
      </c>
      <c r="K37" s="133" t="n">
        <v>86</v>
      </c>
      <c r="L37" s="133" t="n">
        <v>123</v>
      </c>
      <c r="M37" s="133" t="n">
        <v>58</v>
      </c>
      <c r="N37" s="133" t="n">
        <v>43</v>
      </c>
      <c r="O37" s="136" t="n">
        <f aca="false">SUM(I37:N37)</f>
        <v>386</v>
      </c>
      <c r="P37" s="137" t="n">
        <f aca="false">SUM(O37,H37)</f>
        <v>386</v>
      </c>
    </row>
    <row r="38" s="1" customFormat="true" ht="30" hidden="false" customHeight="true" outlineLevel="0" collapsed="false">
      <c r="C38" s="130"/>
      <c r="D38" s="143" t="s">
        <v>68</v>
      </c>
      <c r="E38" s="144"/>
      <c r="F38" s="133" t="n">
        <v>0</v>
      </c>
      <c r="G38" s="133" t="n">
        <v>0</v>
      </c>
      <c r="H38" s="134" t="n">
        <f aca="false">SUM(F38:G38)</f>
        <v>0</v>
      </c>
      <c r="I38" s="158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6" t="n">
        <f aca="false">SUM(I38:N38)</f>
        <v>0</v>
      </c>
      <c r="P38" s="137" t="n">
        <f aca="false">SUM(O38,H38)</f>
        <v>0</v>
      </c>
    </row>
    <row r="39" s="1" customFormat="true" ht="30" hidden="false" customHeight="true" outlineLevel="0" collapsed="false">
      <c r="C39" s="130"/>
      <c r="D39" s="141" t="s">
        <v>69</v>
      </c>
      <c r="E39" s="141"/>
      <c r="F39" s="133" t="n">
        <v>0</v>
      </c>
      <c r="G39" s="133" t="n">
        <v>0</v>
      </c>
      <c r="H39" s="134" t="n">
        <f aca="false">SUM(F39:G39)</f>
        <v>0</v>
      </c>
      <c r="I39" s="158" t="n">
        <v>0</v>
      </c>
      <c r="J39" s="133" t="n">
        <v>1</v>
      </c>
      <c r="K39" s="133" t="n">
        <v>6</v>
      </c>
      <c r="L39" s="133" t="n">
        <v>82</v>
      </c>
      <c r="M39" s="133" t="n">
        <v>229</v>
      </c>
      <c r="N39" s="133" t="n">
        <v>186</v>
      </c>
      <c r="O39" s="136" t="n">
        <f aca="false">SUM(I39:N39)</f>
        <v>504</v>
      </c>
      <c r="P39" s="137" t="n">
        <f aca="false">SUM(O39,H39)</f>
        <v>504</v>
      </c>
    </row>
    <row r="40" s="1" customFormat="true" ht="30" hidden="false" customHeight="true" outlineLevel="0" collapsed="false">
      <c r="C40" s="145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5" t="n">
        <f aca="false">SUM(I40:N40)</f>
        <v>0</v>
      </c>
      <c r="P40" s="166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3"/>
      <c r="E41" s="154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7" t="n">
        <v>0</v>
      </c>
      <c r="J41" s="125" t="n">
        <f aca="false">SUM(J42:J45)</f>
        <v>165</v>
      </c>
      <c r="K41" s="125" t="n">
        <f aca="false">SUM(K42:K45)</f>
        <v>175</v>
      </c>
      <c r="L41" s="125" t="n">
        <f aca="false">SUM(L42:L45)</f>
        <v>436</v>
      </c>
      <c r="M41" s="125" t="n">
        <f aca="false">SUM(M42:M45)</f>
        <v>897</v>
      </c>
      <c r="N41" s="125" t="n">
        <f aca="false">SUM(N42:N45)</f>
        <v>615</v>
      </c>
      <c r="O41" s="128" t="n">
        <f aca="false">SUM(I41:N41)</f>
        <v>2288</v>
      </c>
      <c r="P41" s="129" t="n">
        <f aca="false">SUM(O41,H41)</f>
        <v>2288</v>
      </c>
    </row>
    <row r="42" s="1" customFormat="true" ht="30" hidden="false" customHeight="true" outlineLevel="0" collapsed="false">
      <c r="C42" s="130"/>
      <c r="D42" s="143" t="s">
        <v>33</v>
      </c>
      <c r="E42" s="144"/>
      <c r="F42" s="133" t="n">
        <v>0</v>
      </c>
      <c r="G42" s="133" t="n">
        <v>0</v>
      </c>
      <c r="H42" s="134" t="n">
        <f aca="false">SUM(F42:G42)</f>
        <v>0</v>
      </c>
      <c r="I42" s="158" t="n">
        <v>0</v>
      </c>
      <c r="J42" s="133" t="n">
        <v>8</v>
      </c>
      <c r="K42" s="133" t="n">
        <v>14</v>
      </c>
      <c r="L42" s="133" t="n">
        <v>196</v>
      </c>
      <c r="M42" s="133" t="n">
        <v>483</v>
      </c>
      <c r="N42" s="133" t="n">
        <v>388</v>
      </c>
      <c r="O42" s="136" t="n">
        <f aca="false">SUM(I42:N42)</f>
        <v>1089</v>
      </c>
      <c r="P42" s="137" t="n">
        <f aca="false">SUM(O42,H42)</f>
        <v>1089</v>
      </c>
    </row>
    <row r="43" s="1" customFormat="true" ht="30" hidden="false" customHeight="true" outlineLevel="0" collapsed="false">
      <c r="C43" s="130"/>
      <c r="D43" s="143" t="s">
        <v>34</v>
      </c>
      <c r="E43" s="144"/>
      <c r="F43" s="133" t="n">
        <v>0</v>
      </c>
      <c r="G43" s="133" t="n">
        <v>0</v>
      </c>
      <c r="H43" s="134" t="n">
        <f aca="false">SUM(F43:G43)</f>
        <v>0</v>
      </c>
      <c r="I43" s="158" t="n">
        <v>0</v>
      </c>
      <c r="J43" s="133" t="n">
        <v>145</v>
      </c>
      <c r="K43" s="133" t="n">
        <v>151</v>
      </c>
      <c r="L43" s="133" t="n">
        <v>201</v>
      </c>
      <c r="M43" s="133" t="n">
        <v>241</v>
      </c>
      <c r="N43" s="133" t="n">
        <v>106</v>
      </c>
      <c r="O43" s="136" t="n">
        <f aca="false">SUM(I43:N43)</f>
        <v>844</v>
      </c>
      <c r="P43" s="137" t="n">
        <f aca="false">SUM(O43,H43)</f>
        <v>844</v>
      </c>
    </row>
    <row r="44" s="1" customFormat="true" ht="30" hidden="false" customHeight="true" outlineLevel="0" collapsed="false">
      <c r="C44" s="130"/>
      <c r="D44" s="143" t="s">
        <v>35</v>
      </c>
      <c r="E44" s="144"/>
      <c r="F44" s="168" t="n">
        <v>0</v>
      </c>
      <c r="G44" s="168" t="n">
        <v>0</v>
      </c>
      <c r="H44" s="134" t="n">
        <f aca="false">SUM(F44:G44)</f>
        <v>0</v>
      </c>
      <c r="I44" s="169" t="n">
        <v>0</v>
      </c>
      <c r="J44" s="168" t="n">
        <v>12</v>
      </c>
      <c r="K44" s="168" t="n">
        <v>10</v>
      </c>
      <c r="L44" s="168" t="n">
        <v>39</v>
      </c>
      <c r="M44" s="168" t="n">
        <v>173</v>
      </c>
      <c r="N44" s="168" t="n">
        <v>121</v>
      </c>
      <c r="O44" s="136" t="n">
        <f aca="false">SUM(I44:N44)</f>
        <v>355</v>
      </c>
      <c r="P44" s="137" t="n">
        <f aca="false">SUM(O44,H44)</f>
        <v>355</v>
      </c>
    </row>
    <row r="45" s="1" customFormat="true" ht="30" hidden="false" customHeight="true" outlineLevel="0" collapsed="false">
      <c r="C45" s="145"/>
      <c r="D45" s="146" t="s">
        <v>36</v>
      </c>
      <c r="E45" s="147"/>
      <c r="F45" s="148" t="n">
        <v>0</v>
      </c>
      <c r="G45" s="148" t="n">
        <v>0</v>
      </c>
      <c r="H45" s="149" t="n">
        <f aca="false">SUM(F45:G45)</f>
        <v>0</v>
      </c>
      <c r="I45" s="170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36" t="n">
        <f aca="false">SUM(I45:N45)</f>
        <v>0</v>
      </c>
      <c r="P45" s="137" t="n">
        <f aca="false">SUM(O45,H45)</f>
        <v>0</v>
      </c>
    </row>
    <row r="46" s="1" customFormat="true" ht="30" hidden="false" customHeight="true" outlineLevel="0" collapsed="false">
      <c r="C46" s="171" t="s">
        <v>72</v>
      </c>
      <c r="D46" s="171"/>
      <c r="E46" s="171"/>
      <c r="F46" s="172" t="n">
        <f aca="false">SUM(F10,F31,F41)</f>
        <v>1787</v>
      </c>
      <c r="G46" s="172" t="n">
        <f aca="false">SUM(G10,G31,G41)</f>
        <v>2579</v>
      </c>
      <c r="H46" s="173" t="n">
        <f aca="false">SUM(F46:G46)</f>
        <v>4366</v>
      </c>
      <c r="I46" s="174" t="n">
        <f aca="false">SUM(I10,I31,I41)</f>
        <v>0</v>
      </c>
      <c r="J46" s="172" t="n">
        <f aca="false">SUM(J10,J31,J41)</f>
        <v>10109</v>
      </c>
      <c r="K46" s="172" t="n">
        <f aca="false">SUM(K10,K31,K41)</f>
        <v>6775</v>
      </c>
      <c r="L46" s="172" t="n">
        <f aca="false">SUM(L10,L31,L41)</f>
        <v>4718</v>
      </c>
      <c r="M46" s="172" t="n">
        <f aca="false">SUM(M10,M31,M41)</f>
        <v>4042</v>
      </c>
      <c r="N46" s="172" t="n">
        <f aca="false">SUM(N10,N31,N41)</f>
        <v>2130</v>
      </c>
      <c r="O46" s="175" t="n">
        <f aca="false">SUM(I46:N46)</f>
        <v>27774</v>
      </c>
      <c r="P46" s="176" t="n">
        <f aca="false">SUM(O46,H46)</f>
        <v>32140</v>
      </c>
    </row>
    <row r="47" s="1" customFormat="true" ht="30" hidden="false" customHeight="true" outlineLevel="0" collapsed="false">
      <c r="C47" s="177" t="s">
        <v>73</v>
      </c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80"/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592223</v>
      </c>
      <c r="G48" s="125" t="n">
        <f aca="false">SUM(G49,G55,G58,G63,G67,G68)</f>
        <v>3180752</v>
      </c>
      <c r="H48" s="126" t="n">
        <f aca="false">SUM(F48:G48)</f>
        <v>4772975</v>
      </c>
      <c r="I48" s="181" t="n">
        <f aca="false">SUM(I49,I55,I58,I63,I67,I68)</f>
        <v>0</v>
      </c>
      <c r="J48" s="125" t="n">
        <f aca="false">SUM(J49,J55,J58,J63,J67,J68)</f>
        <v>25411445</v>
      </c>
      <c r="K48" s="125" t="n">
        <f aca="false">SUM(K49,K55,K58,K63,K67,K68)</f>
        <v>20339903</v>
      </c>
      <c r="L48" s="125" t="n">
        <f aca="false">SUM(L49,L55,L58,L63,L67,L68)</f>
        <v>17161413</v>
      </c>
      <c r="M48" s="125" t="n">
        <f aca="false">SUM(M49,M55,M58,M63,M67,M68)</f>
        <v>14876490</v>
      </c>
      <c r="N48" s="125" t="n">
        <f aca="false">SUM(N49,N55,N58,N63,N67,N68)</f>
        <v>7475773</v>
      </c>
      <c r="O48" s="128" t="n">
        <f aca="false">SUM(I48:N48)</f>
        <v>85265024</v>
      </c>
      <c r="P48" s="129" t="n">
        <f aca="false">SUM(O48,H48)</f>
        <v>90037999</v>
      </c>
      <c r="Q48" s="49"/>
    </row>
    <row r="49" s="1" customFormat="true" ht="30" hidden="false" customHeight="true" outlineLevel="0" collapsed="false">
      <c r="C49" s="130"/>
      <c r="D49" s="131" t="s">
        <v>41</v>
      </c>
      <c r="E49" s="132"/>
      <c r="F49" s="133" t="n">
        <f aca="false">SUM(F50:F54)</f>
        <v>178084</v>
      </c>
      <c r="G49" s="133" t="n">
        <f aca="false">SUM(G50:G54)</f>
        <v>555152</v>
      </c>
      <c r="H49" s="134" t="n">
        <f aca="false">SUM(F49:G49)</f>
        <v>733236</v>
      </c>
      <c r="I49" s="182" t="n">
        <f aca="false">SUM(I50:I54)</f>
        <v>0</v>
      </c>
      <c r="J49" s="133" t="n">
        <f aca="false">SUM(J50:J54)</f>
        <v>4924615</v>
      </c>
      <c r="K49" s="133" t="n">
        <f aca="false">SUM(K50:K54)</f>
        <v>3640978</v>
      </c>
      <c r="L49" s="133" t="n">
        <f aca="false">SUM(L50:L54)</f>
        <v>3085270</v>
      </c>
      <c r="M49" s="133" t="n">
        <f aca="false">SUM(M50:M54)</f>
        <v>3289724</v>
      </c>
      <c r="N49" s="133" t="n">
        <f aca="false">SUM(N50:N54)</f>
        <v>2152928</v>
      </c>
      <c r="O49" s="136" t="n">
        <f aca="false">SUM(I49:N49)</f>
        <v>17093515</v>
      </c>
      <c r="P49" s="137" t="n">
        <f aca="false">SUM(O49,H49)</f>
        <v>17826751</v>
      </c>
    </row>
    <row r="50" s="1" customFormat="true" ht="30" hidden="false" customHeight="true" outlineLevel="0" collapsed="false">
      <c r="C50" s="130"/>
      <c r="D50" s="131"/>
      <c r="E50" s="138" t="s">
        <v>42</v>
      </c>
      <c r="F50" s="133" t="n">
        <v>2882</v>
      </c>
      <c r="G50" s="133" t="n">
        <v>0</v>
      </c>
      <c r="H50" s="134" t="n">
        <f aca="false">SUM(F50:G50)</f>
        <v>2882</v>
      </c>
      <c r="I50" s="182" t="n">
        <v>0</v>
      </c>
      <c r="J50" s="133" t="n">
        <v>3189865</v>
      </c>
      <c r="K50" s="133" t="n">
        <v>2242176</v>
      </c>
      <c r="L50" s="133" t="n">
        <v>1957547</v>
      </c>
      <c r="M50" s="133" t="n">
        <v>2000171</v>
      </c>
      <c r="N50" s="133" t="n">
        <v>1289483</v>
      </c>
      <c r="O50" s="136" t="n">
        <f aca="false">SUM(I50:N50)</f>
        <v>10679242</v>
      </c>
      <c r="P50" s="137" t="n">
        <f aca="false">SUM(O50,H50)</f>
        <v>10682124</v>
      </c>
    </row>
    <row r="51" s="1" customFormat="true" ht="30" hidden="false" customHeight="true" outlineLevel="0" collapsed="false">
      <c r="C51" s="130"/>
      <c r="D51" s="131"/>
      <c r="E51" s="138" t="s">
        <v>43</v>
      </c>
      <c r="F51" s="133" t="n">
        <v>0</v>
      </c>
      <c r="G51" s="133" t="n">
        <v>0</v>
      </c>
      <c r="H51" s="134" t="n">
        <f aca="false">SUM(F51:G51)</f>
        <v>0</v>
      </c>
      <c r="I51" s="182" t="n">
        <v>0</v>
      </c>
      <c r="J51" s="133" t="n">
        <v>5210</v>
      </c>
      <c r="K51" s="133" t="n">
        <v>5290</v>
      </c>
      <c r="L51" s="133" t="n">
        <v>74929</v>
      </c>
      <c r="M51" s="133" t="n">
        <v>276334</v>
      </c>
      <c r="N51" s="133" t="n">
        <v>264775</v>
      </c>
      <c r="O51" s="136" t="n">
        <f aca="false">SUM(I51:N51)</f>
        <v>626538</v>
      </c>
      <c r="P51" s="137" t="n">
        <f aca="false">SUM(O51,H51)</f>
        <v>626538</v>
      </c>
    </row>
    <row r="52" s="1" customFormat="true" ht="30" hidden="false" customHeight="true" outlineLevel="0" collapsed="false">
      <c r="C52" s="130"/>
      <c r="D52" s="131"/>
      <c r="E52" s="138" t="s">
        <v>44</v>
      </c>
      <c r="F52" s="133" t="n">
        <v>77935</v>
      </c>
      <c r="G52" s="133" t="n">
        <v>242513</v>
      </c>
      <c r="H52" s="134" t="n">
        <f aca="false">SUM(F52:G52)</f>
        <v>320448</v>
      </c>
      <c r="I52" s="182" t="n">
        <v>0</v>
      </c>
      <c r="J52" s="133" t="n">
        <v>737210</v>
      </c>
      <c r="K52" s="133" t="n">
        <v>588856</v>
      </c>
      <c r="L52" s="133" t="n">
        <v>463690</v>
      </c>
      <c r="M52" s="133" t="n">
        <v>568806</v>
      </c>
      <c r="N52" s="133" t="n">
        <v>334334</v>
      </c>
      <c r="O52" s="136" t="n">
        <f aca="false">SUM(I52:N52)</f>
        <v>2692896</v>
      </c>
      <c r="P52" s="137" t="n">
        <f aca="false">SUM(O52,H52)</f>
        <v>3013344</v>
      </c>
    </row>
    <row r="53" s="1" customFormat="true" ht="30" hidden="false" customHeight="true" outlineLevel="0" collapsed="false">
      <c r="C53" s="130"/>
      <c r="D53" s="131"/>
      <c r="E53" s="138" t="s">
        <v>45</v>
      </c>
      <c r="F53" s="133" t="n">
        <v>74876</v>
      </c>
      <c r="G53" s="133" t="n">
        <v>273744</v>
      </c>
      <c r="H53" s="134" t="n">
        <f aca="false">SUM(F53:G53)</f>
        <v>348620</v>
      </c>
      <c r="I53" s="182" t="n">
        <v>0</v>
      </c>
      <c r="J53" s="133" t="n">
        <v>672007</v>
      </c>
      <c r="K53" s="133" t="n">
        <v>512133</v>
      </c>
      <c r="L53" s="133" t="n">
        <v>371940</v>
      </c>
      <c r="M53" s="133" t="n">
        <v>251609</v>
      </c>
      <c r="N53" s="133" t="n">
        <v>146453</v>
      </c>
      <c r="O53" s="136" t="n">
        <f aca="false">SUM(I53:N53)</f>
        <v>1954142</v>
      </c>
      <c r="P53" s="137" t="n">
        <f aca="false">SUM(O53,H53)</f>
        <v>2302762</v>
      </c>
    </row>
    <row r="54" s="1" customFormat="true" ht="30" hidden="false" customHeight="true" outlineLevel="0" collapsed="false">
      <c r="C54" s="130"/>
      <c r="D54" s="131"/>
      <c r="E54" s="138" t="s">
        <v>46</v>
      </c>
      <c r="F54" s="133" t="n">
        <v>22391</v>
      </c>
      <c r="G54" s="133" t="n">
        <v>38895</v>
      </c>
      <c r="H54" s="134" t="n">
        <f aca="false">SUM(F54:G54)</f>
        <v>61286</v>
      </c>
      <c r="I54" s="182" t="n">
        <v>0</v>
      </c>
      <c r="J54" s="133" t="n">
        <v>320323</v>
      </c>
      <c r="K54" s="133" t="n">
        <v>292523</v>
      </c>
      <c r="L54" s="133" t="n">
        <v>217164</v>
      </c>
      <c r="M54" s="133" t="n">
        <v>192804</v>
      </c>
      <c r="N54" s="133" t="n">
        <v>117883</v>
      </c>
      <c r="O54" s="136" t="n">
        <f aca="false">SUM(I54:N54)</f>
        <v>1140697</v>
      </c>
      <c r="P54" s="137" t="n">
        <f aca="false">SUM(O54,H54)</f>
        <v>1201983</v>
      </c>
    </row>
    <row r="55" s="1" customFormat="true" ht="30" hidden="false" customHeight="true" outlineLevel="0" collapsed="false">
      <c r="C55" s="130"/>
      <c r="D55" s="139" t="s">
        <v>47</v>
      </c>
      <c r="E55" s="140"/>
      <c r="F55" s="133" t="n">
        <f aca="false">SUM(F56:F57)</f>
        <v>651517</v>
      </c>
      <c r="G55" s="133" t="n">
        <f aca="false">SUM(G56:G57)</f>
        <v>1400219</v>
      </c>
      <c r="H55" s="134" t="n">
        <f aca="false">SUM(F55:G55)</f>
        <v>2051736</v>
      </c>
      <c r="I55" s="182" t="n">
        <f aca="false">SUM(I56:I57)</f>
        <v>0</v>
      </c>
      <c r="J55" s="133" t="n">
        <f aca="false">SUM(J56:J57)</f>
        <v>13097620</v>
      </c>
      <c r="K55" s="133" t="n">
        <f aca="false">SUM(K56:K57)</f>
        <v>10484115</v>
      </c>
      <c r="L55" s="133" t="n">
        <f aca="false">SUM(L56:L57)</f>
        <v>7344078</v>
      </c>
      <c r="M55" s="133" t="n">
        <f aca="false">SUM(M56:M57)</f>
        <v>5522802</v>
      </c>
      <c r="N55" s="133" t="n">
        <f aca="false">SUM(N56:N57)</f>
        <v>2493459</v>
      </c>
      <c r="O55" s="136" t="n">
        <f aca="false">SUM(I55:N55)</f>
        <v>38942074</v>
      </c>
      <c r="P55" s="137" t="n">
        <f aca="false">SUM(O55,H55)</f>
        <v>40993810</v>
      </c>
    </row>
    <row r="56" s="1" customFormat="true" ht="30" hidden="false" customHeight="true" outlineLevel="0" collapsed="false">
      <c r="C56" s="130"/>
      <c r="D56" s="131"/>
      <c r="E56" s="138" t="s">
        <v>48</v>
      </c>
      <c r="F56" s="133" t="n">
        <v>0</v>
      </c>
      <c r="G56" s="133" t="n">
        <v>3326</v>
      </c>
      <c r="H56" s="134" t="n">
        <f aca="false">SUM(F56:G56)</f>
        <v>3326</v>
      </c>
      <c r="I56" s="182" t="n">
        <v>0</v>
      </c>
      <c r="J56" s="133" t="n">
        <v>9693435</v>
      </c>
      <c r="K56" s="133" t="n">
        <v>8109649</v>
      </c>
      <c r="L56" s="133" t="n">
        <v>5700991</v>
      </c>
      <c r="M56" s="133" t="n">
        <v>4850692</v>
      </c>
      <c r="N56" s="133" t="n">
        <v>2151400</v>
      </c>
      <c r="O56" s="136" t="n">
        <f aca="false">SUM(I56:N56)</f>
        <v>30506167</v>
      </c>
      <c r="P56" s="137" t="n">
        <f aca="false">SUM(O56,H56)</f>
        <v>30509493</v>
      </c>
    </row>
    <row r="57" s="1" customFormat="true" ht="30" hidden="false" customHeight="true" outlineLevel="0" collapsed="false">
      <c r="C57" s="130"/>
      <c r="D57" s="131"/>
      <c r="E57" s="138" t="s">
        <v>49</v>
      </c>
      <c r="F57" s="133" t="n">
        <v>651517</v>
      </c>
      <c r="G57" s="133" t="n">
        <v>1396893</v>
      </c>
      <c r="H57" s="134" t="n">
        <f aca="false">SUM(F57:G57)</f>
        <v>2048410</v>
      </c>
      <c r="I57" s="182" t="n">
        <v>0</v>
      </c>
      <c r="J57" s="133" t="n">
        <v>3404185</v>
      </c>
      <c r="K57" s="133" t="n">
        <v>2374466</v>
      </c>
      <c r="L57" s="133" t="n">
        <v>1643087</v>
      </c>
      <c r="M57" s="133" t="n">
        <v>672110</v>
      </c>
      <c r="N57" s="133" t="n">
        <v>342059</v>
      </c>
      <c r="O57" s="136" t="n">
        <f aca="false">SUM(I57:N57)</f>
        <v>8435907</v>
      </c>
      <c r="P57" s="137" t="n">
        <f aca="false">SUM(O57,H57)</f>
        <v>10484317</v>
      </c>
    </row>
    <row r="58" s="1" customFormat="true" ht="30" hidden="false" customHeight="true" outlineLevel="0" collapsed="false">
      <c r="C58" s="130"/>
      <c r="D58" s="139" t="s">
        <v>50</v>
      </c>
      <c r="E58" s="140"/>
      <c r="F58" s="133" t="n">
        <f aca="false">SUM(F59:F62)</f>
        <v>12634</v>
      </c>
      <c r="G58" s="133" t="n">
        <f aca="false">SUM(G59:G62)</f>
        <v>66388</v>
      </c>
      <c r="H58" s="134" t="n">
        <f aca="false">SUM(F58:G58)</f>
        <v>79022</v>
      </c>
      <c r="I58" s="182" t="n">
        <f aca="false">SUM(I59:I62)</f>
        <v>0</v>
      </c>
      <c r="J58" s="133" t="n">
        <f aca="false">SUM(J59:J62)</f>
        <v>1018132</v>
      </c>
      <c r="K58" s="133" t="n">
        <f aca="false">SUM(K59:K62)</f>
        <v>1274687</v>
      </c>
      <c r="L58" s="133" t="n">
        <f aca="false">SUM(L59:L62)</f>
        <v>2599997</v>
      </c>
      <c r="M58" s="133" t="n">
        <f aca="false">SUM(M59:M62)</f>
        <v>2647438</v>
      </c>
      <c r="N58" s="133" t="n">
        <f aca="false">SUM(N59:N62)</f>
        <v>1063517</v>
      </c>
      <c r="O58" s="136" t="n">
        <f aca="false">SUM(I58:N58)</f>
        <v>8603771</v>
      </c>
      <c r="P58" s="137" t="n">
        <f aca="false">SUM(O58,H58)</f>
        <v>8682793</v>
      </c>
    </row>
    <row r="59" s="1" customFormat="true" ht="30" hidden="false" customHeight="true" outlineLevel="0" collapsed="false">
      <c r="C59" s="130"/>
      <c r="D59" s="131"/>
      <c r="E59" s="138" t="s">
        <v>51</v>
      </c>
      <c r="F59" s="133" t="n">
        <v>10203</v>
      </c>
      <c r="G59" s="133" t="n">
        <v>49795</v>
      </c>
      <c r="H59" s="134" t="n">
        <f aca="false">SUM(F59:G59)</f>
        <v>59998</v>
      </c>
      <c r="I59" s="182" t="n">
        <v>0</v>
      </c>
      <c r="J59" s="133" t="n">
        <v>844641</v>
      </c>
      <c r="K59" s="133" t="n">
        <v>1100271</v>
      </c>
      <c r="L59" s="133" t="n">
        <v>2412038</v>
      </c>
      <c r="M59" s="133" t="n">
        <v>2545762</v>
      </c>
      <c r="N59" s="133" t="n">
        <v>1009138</v>
      </c>
      <c r="O59" s="136" t="n">
        <f aca="false">SUM(I59:N59)</f>
        <v>7911850</v>
      </c>
      <c r="P59" s="137" t="n">
        <f aca="false">SUM(O59,H59)</f>
        <v>7971848</v>
      </c>
    </row>
    <row r="60" s="1" customFormat="true" ht="30" hidden="false" customHeight="true" outlineLevel="0" collapsed="false">
      <c r="C60" s="130"/>
      <c r="D60" s="131"/>
      <c r="E60" s="141" t="s">
        <v>52</v>
      </c>
      <c r="F60" s="133" t="n">
        <v>2431</v>
      </c>
      <c r="G60" s="133" t="n">
        <v>16593</v>
      </c>
      <c r="H60" s="134" t="n">
        <f aca="false">SUM(F60:G60)</f>
        <v>19024</v>
      </c>
      <c r="I60" s="182" t="n">
        <v>0</v>
      </c>
      <c r="J60" s="133" t="n">
        <v>173491</v>
      </c>
      <c r="K60" s="133" t="n">
        <v>172686</v>
      </c>
      <c r="L60" s="133" t="n">
        <v>187959</v>
      </c>
      <c r="M60" s="133" t="n">
        <v>101676</v>
      </c>
      <c r="N60" s="133" t="n">
        <v>54379</v>
      </c>
      <c r="O60" s="136" t="n">
        <f aca="false">SUM(I60:N60)</f>
        <v>690191</v>
      </c>
      <c r="P60" s="137" t="n">
        <f aca="false">SUM(O60,H60)</f>
        <v>709215</v>
      </c>
    </row>
    <row r="61" s="1" customFormat="true" ht="30" hidden="false" customHeight="true" outlineLevel="0" collapsed="false">
      <c r="C61" s="130"/>
      <c r="D61" s="131"/>
      <c r="E61" s="141" t="s">
        <v>53</v>
      </c>
      <c r="F61" s="133" t="n">
        <v>0</v>
      </c>
      <c r="G61" s="133" t="n">
        <v>0</v>
      </c>
      <c r="H61" s="134" t="n">
        <f aca="false">SUM(F61:G61)</f>
        <v>0</v>
      </c>
      <c r="I61" s="182" t="n">
        <v>0</v>
      </c>
      <c r="J61" s="133" t="n">
        <v>0</v>
      </c>
      <c r="K61" s="133" t="n">
        <v>1730</v>
      </c>
      <c r="L61" s="133" t="n">
        <v>0</v>
      </c>
      <c r="M61" s="133" t="n">
        <v>0</v>
      </c>
      <c r="N61" s="133" t="n">
        <v>0</v>
      </c>
      <c r="O61" s="136" t="n">
        <f aca="false">SUM(I61:N61)</f>
        <v>1730</v>
      </c>
      <c r="P61" s="137" t="n">
        <f aca="false">SUM(O61,H61)</f>
        <v>1730</v>
      </c>
    </row>
    <row r="62" s="1" customFormat="true" ht="30" hidden="false" customHeight="true" outlineLevel="0" collapsed="false">
      <c r="C62" s="130"/>
      <c r="D62" s="142"/>
      <c r="E62" s="141" t="s">
        <v>54</v>
      </c>
      <c r="F62" s="133" t="n">
        <v>0</v>
      </c>
      <c r="G62" s="133" t="n">
        <v>0</v>
      </c>
      <c r="H62" s="134" t="n">
        <f aca="false">SUM(F62:G62)</f>
        <v>0</v>
      </c>
      <c r="I62" s="182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6" t="n">
        <f aca="false">SUM(I62:N62)</f>
        <v>0</v>
      </c>
      <c r="P62" s="137" t="n">
        <f aca="false">SUM(O62,H62)</f>
        <v>0</v>
      </c>
    </row>
    <row r="63" s="1" customFormat="true" ht="30" hidden="false" customHeight="true" outlineLevel="0" collapsed="false">
      <c r="C63" s="130"/>
      <c r="D63" s="139" t="s">
        <v>55</v>
      </c>
      <c r="E63" s="140"/>
      <c r="F63" s="133" t="n">
        <f aca="false">SUM(F64)</f>
        <v>274842</v>
      </c>
      <c r="G63" s="133" t="n">
        <f aca="false">SUM(G64)</f>
        <v>555045</v>
      </c>
      <c r="H63" s="134" t="n">
        <f aca="false">SUM(F63:G63)</f>
        <v>829887</v>
      </c>
      <c r="I63" s="182" t="n">
        <f aca="false">SUM(I64)</f>
        <v>0</v>
      </c>
      <c r="J63" s="133" t="n">
        <f aca="false">SUM(J64)</f>
        <v>1048764</v>
      </c>
      <c r="K63" s="133" t="n">
        <f aca="false">SUM(K64)</f>
        <v>1613946</v>
      </c>
      <c r="L63" s="133" t="n">
        <f aca="false">SUM(L64)</f>
        <v>1216085</v>
      </c>
      <c r="M63" s="133" t="n">
        <f aca="false">SUM(M64)</f>
        <v>947174</v>
      </c>
      <c r="N63" s="133" t="n">
        <f aca="false">SUM(N64)</f>
        <v>503484</v>
      </c>
      <c r="O63" s="136" t="n">
        <f aca="false">SUM(I63:N63)</f>
        <v>5329453</v>
      </c>
      <c r="P63" s="137" t="n">
        <f aca="false">SUM(O63,H63)</f>
        <v>6159340</v>
      </c>
    </row>
    <row r="64" s="1" customFormat="true" ht="30" hidden="false" customHeight="true" outlineLevel="0" collapsed="false">
      <c r="C64" s="130"/>
      <c r="D64" s="131"/>
      <c r="E64" s="141" t="s">
        <v>56</v>
      </c>
      <c r="F64" s="133" t="n">
        <v>274842</v>
      </c>
      <c r="G64" s="133" t="n">
        <v>555045</v>
      </c>
      <c r="H64" s="134" t="n">
        <f aca="false">SUM(F64:G64)</f>
        <v>829887</v>
      </c>
      <c r="I64" s="182" t="n">
        <v>0</v>
      </c>
      <c r="J64" s="133" t="n">
        <v>1048764</v>
      </c>
      <c r="K64" s="133" t="n">
        <v>1613946</v>
      </c>
      <c r="L64" s="133" t="n">
        <v>1216085</v>
      </c>
      <c r="M64" s="133" t="n">
        <v>947174</v>
      </c>
      <c r="N64" s="133" t="n">
        <v>503484</v>
      </c>
      <c r="O64" s="136" t="n">
        <f aca="false">SUM(I64:N64)</f>
        <v>5329453</v>
      </c>
      <c r="P64" s="137" t="n">
        <f aca="false">SUM(O64,H64)</f>
        <v>6159340</v>
      </c>
    </row>
    <row r="65" s="1" customFormat="true" ht="30" hidden="true" customHeight="true" outlineLevel="0" collapsed="false">
      <c r="C65" s="130"/>
      <c r="D65" s="131"/>
      <c r="E65" s="141" t="s">
        <v>57</v>
      </c>
      <c r="F65" s="133" t="n">
        <v>0</v>
      </c>
      <c r="G65" s="133" t="n">
        <v>0</v>
      </c>
      <c r="H65" s="134" t="n">
        <f aca="false">SUM(F65:G65)</f>
        <v>0</v>
      </c>
      <c r="I65" s="182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6" t="n">
        <f aca="false">SUM(I65:N65)</f>
        <v>0</v>
      </c>
      <c r="P65" s="137" t="n">
        <f aca="false">SUM(O65,H65)</f>
        <v>0</v>
      </c>
    </row>
    <row r="66" s="1" customFormat="true" ht="30" hidden="true" customHeight="true" outlineLevel="0" collapsed="false">
      <c r="C66" s="130"/>
      <c r="D66" s="131"/>
      <c r="E66" s="141" t="s">
        <v>58</v>
      </c>
      <c r="F66" s="133" t="n">
        <v>0</v>
      </c>
      <c r="G66" s="133" t="n">
        <v>0</v>
      </c>
      <c r="H66" s="134" t="n">
        <f aca="false">SUM(F66:G66)</f>
        <v>0</v>
      </c>
      <c r="I66" s="182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6" t="n">
        <f aca="false">SUM(I66:N66)</f>
        <v>0</v>
      </c>
      <c r="P66" s="137" t="n">
        <f aca="false">SUM(O66,H66)</f>
        <v>0</v>
      </c>
    </row>
    <row r="67" s="1" customFormat="true" ht="30" hidden="false" customHeight="true" outlineLevel="0" collapsed="false">
      <c r="C67" s="130"/>
      <c r="D67" s="143" t="s">
        <v>59</v>
      </c>
      <c r="E67" s="144"/>
      <c r="F67" s="133" t="n">
        <v>128506</v>
      </c>
      <c r="G67" s="133" t="n">
        <v>106858</v>
      </c>
      <c r="H67" s="134" t="n">
        <f aca="false">SUM(F67:G67)</f>
        <v>235364</v>
      </c>
      <c r="I67" s="182" t="n">
        <v>0</v>
      </c>
      <c r="J67" s="133" t="n">
        <v>1519338</v>
      </c>
      <c r="K67" s="133" t="n">
        <v>1066896</v>
      </c>
      <c r="L67" s="133" t="n">
        <v>1275615</v>
      </c>
      <c r="M67" s="133" t="n">
        <v>1402700</v>
      </c>
      <c r="N67" s="133" t="n">
        <v>808871</v>
      </c>
      <c r="O67" s="136" t="n">
        <f aca="false">SUM(I67:N67)</f>
        <v>6073420</v>
      </c>
      <c r="P67" s="137" t="n">
        <f aca="false">SUM(O67,H67)</f>
        <v>6308784</v>
      </c>
    </row>
    <row r="68" s="1" customFormat="true" ht="30" hidden="false" customHeight="true" outlineLevel="0" collapsed="false">
      <c r="C68" s="145"/>
      <c r="D68" s="146" t="s">
        <v>60</v>
      </c>
      <c r="E68" s="147"/>
      <c r="F68" s="148" t="n">
        <v>346640</v>
      </c>
      <c r="G68" s="148" t="n">
        <v>497090</v>
      </c>
      <c r="H68" s="149" t="n">
        <f aca="false">SUM(F68:G68)</f>
        <v>843730</v>
      </c>
      <c r="I68" s="183" t="n">
        <v>0</v>
      </c>
      <c r="J68" s="148" t="n">
        <v>3802976</v>
      </c>
      <c r="K68" s="148" t="n">
        <v>2259281</v>
      </c>
      <c r="L68" s="148" t="n">
        <v>1640368</v>
      </c>
      <c r="M68" s="148" t="n">
        <v>1066652</v>
      </c>
      <c r="N68" s="148" t="n">
        <v>453514</v>
      </c>
      <c r="O68" s="151" t="n">
        <f aca="false">SUM(I68:N68)</f>
        <v>9222791</v>
      </c>
      <c r="P68" s="152" t="n">
        <f aca="false">SUM(O68,H68)</f>
        <v>10066521</v>
      </c>
    </row>
    <row r="69" s="1" customFormat="true" ht="30" hidden="false" customHeight="true" outlineLevel="0" collapsed="false">
      <c r="C69" s="122" t="s">
        <v>61</v>
      </c>
      <c r="D69" s="153"/>
      <c r="E69" s="154"/>
      <c r="F69" s="125" t="n">
        <f aca="false">SUM(F70:F78)</f>
        <v>64398</v>
      </c>
      <c r="G69" s="125" t="n">
        <f aca="false">SUM(G70:G78)</f>
        <v>103011</v>
      </c>
      <c r="H69" s="126" t="n">
        <f aca="false">SUM(F69:G69)</f>
        <v>167409</v>
      </c>
      <c r="I69" s="181" t="n">
        <f aca="false">SUM(I70:I78)</f>
        <v>0</v>
      </c>
      <c r="J69" s="125" t="n">
        <f aca="false">SUM(J70:J78)</f>
        <v>9990154</v>
      </c>
      <c r="K69" s="125" t="n">
        <f aca="false">SUM(K70:K78)</f>
        <v>9587217</v>
      </c>
      <c r="L69" s="125" t="n">
        <f aca="false">SUM(L70:L78)</f>
        <v>12021774</v>
      </c>
      <c r="M69" s="125" t="n">
        <f aca="false">SUM(M70:M78)</f>
        <v>13173222</v>
      </c>
      <c r="N69" s="125" t="n">
        <f aca="false">SUM(N70:N78)</f>
        <v>9558554</v>
      </c>
      <c r="O69" s="128" t="n">
        <f aca="false">SUM(I69:N69)</f>
        <v>54330921</v>
      </c>
      <c r="P69" s="129" t="n">
        <f aca="false">SUM(O69,H69)</f>
        <v>54498330</v>
      </c>
    </row>
    <row r="70" s="1" customFormat="true" ht="30" hidden="false" customHeight="true" outlineLevel="0" collapsed="false">
      <c r="C70" s="155"/>
      <c r="D70" s="143" t="s">
        <v>62</v>
      </c>
      <c r="E70" s="144"/>
      <c r="F70" s="156" t="n">
        <v>0</v>
      </c>
      <c r="G70" s="156" t="n">
        <v>0</v>
      </c>
      <c r="H70" s="157" t="n">
        <f aca="false">SUM(F70:G70)</f>
        <v>0</v>
      </c>
      <c r="I70" s="184" t="n">
        <v>0</v>
      </c>
      <c r="J70" s="156" t="n">
        <v>1090648</v>
      </c>
      <c r="K70" s="156" t="n">
        <v>1793558</v>
      </c>
      <c r="L70" s="156" t="n">
        <v>1561197</v>
      </c>
      <c r="M70" s="156" t="n">
        <v>1362778</v>
      </c>
      <c r="N70" s="156" t="n">
        <v>382595</v>
      </c>
      <c r="O70" s="159" t="n">
        <f aca="false">SUM(I70:N70)</f>
        <v>6190776</v>
      </c>
      <c r="P70" s="160" t="n">
        <f aca="false">SUM(O70,H70)</f>
        <v>6190776</v>
      </c>
    </row>
    <row r="71" s="1" customFormat="true" ht="30" hidden="false" customHeight="true" outlineLevel="0" collapsed="false">
      <c r="C71" s="130"/>
      <c r="D71" s="143" t="s">
        <v>63</v>
      </c>
      <c r="E71" s="144"/>
      <c r="F71" s="133" t="n">
        <v>0</v>
      </c>
      <c r="G71" s="133" t="n">
        <v>0</v>
      </c>
      <c r="H71" s="133" t="n">
        <f aca="false">SUM(F71:G71)</f>
        <v>0</v>
      </c>
      <c r="I71" s="184" t="n">
        <v>0</v>
      </c>
      <c r="J71" s="133" t="n">
        <v>53968</v>
      </c>
      <c r="K71" s="133" t="n">
        <v>18381</v>
      </c>
      <c r="L71" s="133" t="n">
        <v>25380</v>
      </c>
      <c r="M71" s="133" t="n">
        <v>14645</v>
      </c>
      <c r="N71" s="133" t="n">
        <v>26837</v>
      </c>
      <c r="O71" s="136" t="n">
        <f aca="false">SUM(I71:N71)</f>
        <v>139211</v>
      </c>
      <c r="P71" s="137" t="n">
        <f aca="false">SUM(O71,H71)</f>
        <v>139211</v>
      </c>
    </row>
    <row r="72" s="1" customFormat="true" ht="30" hidden="false" customHeight="true" outlineLevel="0" collapsed="false">
      <c r="C72" s="130"/>
      <c r="D72" s="143" t="s">
        <v>64</v>
      </c>
      <c r="E72" s="144"/>
      <c r="F72" s="133" t="n">
        <v>0</v>
      </c>
      <c r="G72" s="133" t="n">
        <v>0</v>
      </c>
      <c r="H72" s="133" t="n">
        <f aca="false">SUM(F72:G72)</f>
        <v>0</v>
      </c>
      <c r="I72" s="184" t="n">
        <v>0</v>
      </c>
      <c r="J72" s="133" t="n">
        <v>4766672</v>
      </c>
      <c r="K72" s="133" t="n">
        <v>3654626</v>
      </c>
      <c r="L72" s="133" t="n">
        <v>2893852</v>
      </c>
      <c r="M72" s="133" t="n">
        <v>1576517</v>
      </c>
      <c r="N72" s="133" t="n">
        <v>1173993</v>
      </c>
      <c r="O72" s="136" t="n">
        <f aca="false">SUM(I72:N72)</f>
        <v>14065660</v>
      </c>
      <c r="P72" s="137" t="n">
        <f aca="false">SUM(O72,H72)</f>
        <v>14065660</v>
      </c>
    </row>
    <row r="73" s="1" customFormat="true" ht="30" hidden="false" customHeight="true" outlineLevel="0" collapsed="false">
      <c r="C73" s="130"/>
      <c r="D73" s="143" t="s">
        <v>65</v>
      </c>
      <c r="E73" s="144"/>
      <c r="F73" s="133" t="n">
        <v>0</v>
      </c>
      <c r="G73" s="133" t="n">
        <v>0</v>
      </c>
      <c r="H73" s="133" t="n">
        <f aca="false">SUM(F73:G73)</f>
        <v>0</v>
      </c>
      <c r="I73" s="182" t="n">
        <v>0</v>
      </c>
      <c r="J73" s="133" t="n">
        <v>525314</v>
      </c>
      <c r="K73" s="133" t="n">
        <v>426288</v>
      </c>
      <c r="L73" s="133" t="n">
        <v>563333</v>
      </c>
      <c r="M73" s="133" t="n">
        <v>744218</v>
      </c>
      <c r="N73" s="133" t="n">
        <v>514142</v>
      </c>
      <c r="O73" s="136" t="n">
        <f aca="false">SUM(I73:N73)</f>
        <v>2773295</v>
      </c>
      <c r="P73" s="137" t="n">
        <f aca="false">SUM(O73,H73)</f>
        <v>2773295</v>
      </c>
    </row>
    <row r="74" s="1" customFormat="true" ht="30" hidden="false" customHeight="true" outlineLevel="0" collapsed="false">
      <c r="C74" s="130"/>
      <c r="D74" s="143" t="s">
        <v>66</v>
      </c>
      <c r="E74" s="144"/>
      <c r="F74" s="133" t="n">
        <v>64398</v>
      </c>
      <c r="G74" s="133" t="n">
        <v>103011</v>
      </c>
      <c r="H74" s="133" t="n">
        <f aca="false">SUM(F74:G74)</f>
        <v>167409</v>
      </c>
      <c r="I74" s="182" t="n">
        <v>0</v>
      </c>
      <c r="J74" s="133" t="n">
        <v>1584197</v>
      </c>
      <c r="K74" s="133" t="n">
        <v>1239047</v>
      </c>
      <c r="L74" s="133" t="n">
        <v>1408367</v>
      </c>
      <c r="M74" s="133" t="n">
        <v>1100867</v>
      </c>
      <c r="N74" s="133" t="n">
        <v>251755</v>
      </c>
      <c r="O74" s="136" t="n">
        <f aca="false">SUM(I74:N74)</f>
        <v>5584233</v>
      </c>
      <c r="P74" s="137" t="n">
        <f aca="false">SUM(O74,H74)</f>
        <v>5751642</v>
      </c>
    </row>
    <row r="75" s="1" customFormat="true" ht="30" hidden="false" customHeight="true" outlineLevel="0" collapsed="false">
      <c r="C75" s="130"/>
      <c r="D75" s="143" t="s">
        <v>67</v>
      </c>
      <c r="E75" s="144"/>
      <c r="F75" s="133" t="n">
        <v>0</v>
      </c>
      <c r="G75" s="133" t="n">
        <v>0</v>
      </c>
      <c r="H75" s="133" t="n">
        <f aca="false">SUM(F75:G75)</f>
        <v>0</v>
      </c>
      <c r="I75" s="184" t="n">
        <v>0</v>
      </c>
      <c r="J75" s="133" t="n">
        <v>1947814</v>
      </c>
      <c r="K75" s="133" t="n">
        <v>2316113</v>
      </c>
      <c r="L75" s="133" t="n">
        <v>3335700</v>
      </c>
      <c r="M75" s="133" t="n">
        <v>1628322</v>
      </c>
      <c r="N75" s="133" t="n">
        <v>1230415</v>
      </c>
      <c r="O75" s="136" t="n">
        <f aca="false">SUM(I75:N75)</f>
        <v>10458364</v>
      </c>
      <c r="P75" s="137" t="n">
        <f aca="false">SUM(O75,H75)</f>
        <v>10458364</v>
      </c>
    </row>
    <row r="76" s="1" customFormat="true" ht="30" hidden="false" customHeight="true" outlineLevel="0" collapsed="false">
      <c r="C76" s="130"/>
      <c r="D76" s="143" t="s">
        <v>68</v>
      </c>
      <c r="E76" s="144"/>
      <c r="F76" s="133" t="n">
        <v>0</v>
      </c>
      <c r="G76" s="133" t="n">
        <v>0</v>
      </c>
      <c r="H76" s="133" t="n">
        <f aca="false">SUM(F76:G76)</f>
        <v>0</v>
      </c>
      <c r="I76" s="184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6" t="n">
        <f aca="false">SUM(I76:N76)</f>
        <v>0</v>
      </c>
      <c r="P76" s="137" t="n">
        <f aca="false">SUM(O76,H76)</f>
        <v>0</v>
      </c>
    </row>
    <row r="77" s="1" customFormat="true" ht="30" hidden="false" customHeight="true" outlineLevel="0" collapsed="false">
      <c r="C77" s="130"/>
      <c r="D77" s="141" t="s">
        <v>69</v>
      </c>
      <c r="E77" s="141"/>
      <c r="F77" s="133" t="n">
        <v>0</v>
      </c>
      <c r="G77" s="133" t="n">
        <v>0</v>
      </c>
      <c r="H77" s="134" t="n">
        <f aca="false">SUM(F77:G77)</f>
        <v>0</v>
      </c>
      <c r="I77" s="184" t="n">
        <v>0</v>
      </c>
      <c r="J77" s="133" t="n">
        <v>21541</v>
      </c>
      <c r="K77" s="133" t="n">
        <v>139204</v>
      </c>
      <c r="L77" s="133" t="n">
        <v>2233945</v>
      </c>
      <c r="M77" s="133" t="n">
        <v>6745875</v>
      </c>
      <c r="N77" s="133" t="n">
        <v>5978817</v>
      </c>
      <c r="O77" s="136" t="n">
        <f aca="false">SUM(I77:N77)</f>
        <v>15119382</v>
      </c>
      <c r="P77" s="137" t="n">
        <f aca="false">SUM(O77,H77)</f>
        <v>15119382</v>
      </c>
    </row>
    <row r="78" s="1" customFormat="true" ht="30" hidden="false" customHeight="true" outlineLevel="0" collapsed="false">
      <c r="C78" s="145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85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5" t="n">
        <f aca="false">SUM(I78:N78)</f>
        <v>0</v>
      </c>
      <c r="P78" s="166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3"/>
      <c r="E79" s="154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86" t="n">
        <v>0</v>
      </c>
      <c r="J79" s="125" t="n">
        <f aca="false">SUM(J80:J83)</f>
        <v>4050102</v>
      </c>
      <c r="K79" s="125" t="n">
        <f aca="false">SUM(K80:K83)</f>
        <v>4602692</v>
      </c>
      <c r="L79" s="125" t="n">
        <f aca="false">SUM(L80:L83)</f>
        <v>11775458</v>
      </c>
      <c r="M79" s="125" t="n">
        <f aca="false">SUM(M80:M83)</f>
        <v>26825678</v>
      </c>
      <c r="N79" s="125" t="n">
        <f aca="false">SUM(N80:N83)</f>
        <v>19589800</v>
      </c>
      <c r="O79" s="128" t="n">
        <f aca="false">SUM(I79:N79)</f>
        <v>66843730</v>
      </c>
      <c r="P79" s="129" t="n">
        <f aca="false">SUM(O79,H79)</f>
        <v>66843730</v>
      </c>
    </row>
    <row r="80" s="1" customFormat="true" ht="30" hidden="false" customHeight="true" outlineLevel="0" collapsed="false">
      <c r="C80" s="130"/>
      <c r="D80" s="143" t="s">
        <v>33</v>
      </c>
      <c r="E80" s="144"/>
      <c r="F80" s="133" t="n">
        <v>0</v>
      </c>
      <c r="G80" s="133" t="n">
        <v>0</v>
      </c>
      <c r="H80" s="134" t="n">
        <f aca="false">SUM(F80:G80)</f>
        <v>0</v>
      </c>
      <c r="I80" s="184" t="n">
        <v>0</v>
      </c>
      <c r="J80" s="133" t="n">
        <v>171320</v>
      </c>
      <c r="K80" s="133" t="n">
        <v>324424</v>
      </c>
      <c r="L80" s="133" t="n">
        <v>4901450</v>
      </c>
      <c r="M80" s="133" t="n">
        <v>13111368</v>
      </c>
      <c r="N80" s="133" t="n">
        <v>11543255</v>
      </c>
      <c r="O80" s="136" t="n">
        <f aca="false">SUM(I80:N80)</f>
        <v>30051817</v>
      </c>
      <c r="P80" s="137" t="n">
        <f aca="false">SUM(O80,H80)</f>
        <v>30051817</v>
      </c>
    </row>
    <row r="81" s="1" customFormat="true" ht="30" hidden="false" customHeight="true" outlineLevel="0" collapsed="false">
      <c r="C81" s="130"/>
      <c r="D81" s="143" t="s">
        <v>34</v>
      </c>
      <c r="E81" s="144"/>
      <c r="F81" s="133" t="n">
        <v>0</v>
      </c>
      <c r="G81" s="133" t="n">
        <v>0</v>
      </c>
      <c r="H81" s="134" t="n">
        <f aca="false">SUM(F81:G81)</f>
        <v>0</v>
      </c>
      <c r="I81" s="184" t="n">
        <v>0</v>
      </c>
      <c r="J81" s="133" t="n">
        <v>3663355</v>
      </c>
      <c r="K81" s="133" t="n">
        <v>4004946</v>
      </c>
      <c r="L81" s="133" t="n">
        <v>5486199</v>
      </c>
      <c r="M81" s="133" t="n">
        <v>7421293</v>
      </c>
      <c r="N81" s="133" t="n">
        <v>3457957</v>
      </c>
      <c r="O81" s="136" t="n">
        <f aca="false">SUM(I81:N81)</f>
        <v>24033750</v>
      </c>
      <c r="P81" s="137" t="n">
        <f aca="false">SUM(O81,H81)</f>
        <v>24033750</v>
      </c>
    </row>
    <row r="82" s="1" customFormat="true" ht="30" hidden="false" customHeight="true" outlineLevel="0" collapsed="false">
      <c r="C82" s="130"/>
      <c r="D82" s="143" t="s">
        <v>35</v>
      </c>
      <c r="E82" s="144"/>
      <c r="F82" s="133" t="n">
        <v>0</v>
      </c>
      <c r="G82" s="133" t="n">
        <v>0</v>
      </c>
      <c r="H82" s="134" t="n">
        <f aca="false">SUM(F82:G82)</f>
        <v>0</v>
      </c>
      <c r="I82" s="184" t="n">
        <v>0</v>
      </c>
      <c r="J82" s="133" t="n">
        <v>215427</v>
      </c>
      <c r="K82" s="133" t="n">
        <v>273322</v>
      </c>
      <c r="L82" s="133" t="n">
        <v>1387809</v>
      </c>
      <c r="M82" s="133" t="n">
        <v>6293017</v>
      </c>
      <c r="N82" s="133" t="n">
        <v>4588588</v>
      </c>
      <c r="O82" s="136" t="n">
        <f aca="false">SUM(I82:N82)</f>
        <v>12758163</v>
      </c>
      <c r="P82" s="137" t="n">
        <f aca="false">SUM(O82,H82)</f>
        <v>12758163</v>
      </c>
    </row>
    <row r="83" s="1" customFormat="true" ht="30" hidden="false" customHeight="true" outlineLevel="0" collapsed="false">
      <c r="C83" s="145"/>
      <c r="D83" s="146" t="s">
        <v>36</v>
      </c>
      <c r="E83" s="147"/>
      <c r="F83" s="148" t="n">
        <v>0</v>
      </c>
      <c r="G83" s="148" t="n">
        <v>0</v>
      </c>
      <c r="H83" s="149" t="n">
        <f aca="false">SUM(F83:G83)</f>
        <v>0</v>
      </c>
      <c r="I83" s="187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51" t="n">
        <f aca="false">SUM(I83:N83)</f>
        <v>0</v>
      </c>
      <c r="P83" s="152" t="n">
        <f aca="false">SUM(O83,H83)</f>
        <v>0</v>
      </c>
    </row>
    <row r="84" s="1" customFormat="true" ht="30" hidden="false" customHeight="true" outlineLevel="0" collapsed="false">
      <c r="C84" s="188" t="s">
        <v>72</v>
      </c>
      <c r="D84" s="188"/>
      <c r="E84" s="188"/>
      <c r="F84" s="172" t="n">
        <f aca="false">SUM(F48,F69,F79)</f>
        <v>1656621</v>
      </c>
      <c r="G84" s="172" t="n">
        <f aca="false">SUM(G48,G69,G79)</f>
        <v>3283763</v>
      </c>
      <c r="H84" s="173" t="n">
        <f aca="false">SUM(F84:G84)</f>
        <v>4940384</v>
      </c>
      <c r="I84" s="189" t="n">
        <f aca="false">SUM(I48,I69,I79)</f>
        <v>0</v>
      </c>
      <c r="J84" s="172" t="n">
        <f aca="false">SUM(J48,J69,J79)</f>
        <v>39451701</v>
      </c>
      <c r="K84" s="172" t="n">
        <f aca="false">SUM(K48,K69,K79)</f>
        <v>34529812</v>
      </c>
      <c r="L84" s="172" t="n">
        <f aca="false">SUM(L48,L69,L79)</f>
        <v>40958645</v>
      </c>
      <c r="M84" s="172" t="n">
        <f aca="false">SUM(M48,M69,M79)</f>
        <v>54875390</v>
      </c>
      <c r="N84" s="172" t="n">
        <f aca="false">SUM(N48,N69,N79)</f>
        <v>36624127</v>
      </c>
      <c r="O84" s="175" t="n">
        <f aca="false">SUM(I84:N84)</f>
        <v>206439675</v>
      </c>
      <c r="P84" s="176" t="n">
        <f aca="false">SUM(O84,H84)</f>
        <v>21138005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8"/>
      <c r="E1" s="89"/>
      <c r="G1" s="90" t="s">
        <v>0</v>
      </c>
      <c r="H1" s="90"/>
      <c r="I1" s="90"/>
      <c r="J1" s="90"/>
      <c r="K1" s="90"/>
      <c r="L1" s="90"/>
      <c r="M1" s="90"/>
      <c r="N1" s="91"/>
      <c r="O1" s="92"/>
    </row>
    <row r="2" customFormat="false" ht="30" hidden="false" customHeight="true" outlineLevel="0" collapsed="false">
      <c r="E2" s="93"/>
      <c r="G2" s="7" t="s">
        <v>1</v>
      </c>
      <c r="H2" s="7"/>
      <c r="I2" s="7"/>
      <c r="J2" s="7"/>
      <c r="K2" s="7"/>
      <c r="L2" s="7"/>
      <c r="M2" s="7"/>
      <c r="N2" s="94"/>
      <c r="O2" s="95" t="n">
        <v>41086</v>
      </c>
      <c r="P2" s="95"/>
    </row>
    <row r="3" customFormat="false" ht="24.95" hidden="false" customHeight="true" outlineLevel="0" collapsed="false">
      <c r="E3" s="96"/>
      <c r="F3" s="97"/>
      <c r="N3" s="98"/>
      <c r="O3" s="95"/>
      <c r="P3" s="95"/>
      <c r="Q3" s="20"/>
    </row>
    <row r="4" customFormat="false" ht="24.95" hidden="false" customHeight="true" outlineLevel="0" collapsed="false">
      <c r="C4" s="99"/>
      <c r="N4" s="96"/>
      <c r="O4" s="100" t="s">
        <v>2</v>
      </c>
      <c r="P4" s="100"/>
      <c r="Q4" s="20"/>
    </row>
    <row r="5" customFormat="false" ht="27" hidden="false" customHeight="true" outlineLevel="0" collapsed="false">
      <c r="C5" s="101" t="s">
        <v>37</v>
      </c>
      <c r="E5" s="102"/>
      <c r="F5" s="103"/>
      <c r="N5" s="104"/>
      <c r="O5" s="104"/>
      <c r="P5" s="60" t="s">
        <v>28</v>
      </c>
      <c r="Q5" s="20"/>
    </row>
    <row r="6" customFormat="false" ht="9" hidden="false" customHeight="true" outlineLevel="0" collapsed="false">
      <c r="C6" s="105"/>
      <c r="D6" s="105"/>
      <c r="E6" s="105"/>
      <c r="F6" s="106"/>
      <c r="L6" s="107"/>
      <c r="M6" s="107"/>
      <c r="N6" s="108"/>
      <c r="O6" s="108"/>
      <c r="P6" s="108"/>
      <c r="Q6" s="107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74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s="1" customFormat="true" ht="30" hidden="false" customHeight="true" outlineLevel="0" collapsed="false">
      <c r="C10" s="122" t="s">
        <v>40</v>
      </c>
      <c r="D10" s="123"/>
      <c r="E10" s="124"/>
      <c r="F10" s="125" t="n">
        <f aca="false">SUM(F11,F17,F20,F25,F29,F30)</f>
        <v>20494499</v>
      </c>
      <c r="G10" s="125" t="n">
        <f aca="false">SUM(G11,G17,G20,G25,G29,G30)</f>
        <v>34422597</v>
      </c>
      <c r="H10" s="126" t="n">
        <f aca="false">SUM(F10:G10)</f>
        <v>54917096</v>
      </c>
      <c r="I10" s="127" t="n">
        <f aca="false">SUM(I11,I17,I20,I25,I29,I30)</f>
        <v>0</v>
      </c>
      <c r="J10" s="125" t="n">
        <f aca="false">SUM(J11,J17,J20,J25,J29,J30)</f>
        <v>256954440</v>
      </c>
      <c r="K10" s="125" t="n">
        <f aca="false">SUM(K11,K17,K20,K25,K29,K30)</f>
        <v>204790738</v>
      </c>
      <c r="L10" s="125" t="n">
        <f aca="false">SUM(L11,L17,L20,L25,L29,L30)</f>
        <v>173623302</v>
      </c>
      <c r="M10" s="125" t="n">
        <f aca="false">SUM(M11,M17,M20,M25,M29,M30)</f>
        <v>149545757</v>
      </c>
      <c r="N10" s="125" t="n">
        <f aca="false">SUM(N11,N17,N20,N25,N29,N30)</f>
        <v>75068221</v>
      </c>
      <c r="O10" s="128" t="n">
        <f aca="false">SUM(I10:N10)</f>
        <v>859982458</v>
      </c>
      <c r="P10" s="129" t="n">
        <f aca="false">SUM(O10,H10)</f>
        <v>914899554</v>
      </c>
      <c r="Q10" s="49"/>
    </row>
    <row r="11" s="1" customFormat="true" ht="30" hidden="false" customHeight="true" outlineLevel="0" collapsed="false">
      <c r="C11" s="130"/>
      <c r="D11" s="131" t="s">
        <v>41</v>
      </c>
      <c r="E11" s="132"/>
      <c r="F11" s="133" t="n">
        <f aca="false">SUM(F12:F16)</f>
        <v>1780840</v>
      </c>
      <c r="G11" s="133" t="n">
        <f aca="false">SUM(G12:G16)</f>
        <v>5552118</v>
      </c>
      <c r="H11" s="134" t="n">
        <f aca="false">SUM(F11:G11)</f>
        <v>7332958</v>
      </c>
      <c r="I11" s="135" t="n">
        <f aca="false">SUM(I12:I16)</f>
        <v>0</v>
      </c>
      <c r="J11" s="133" t="n">
        <f aca="false">SUM(J12:J16)</f>
        <v>49268550</v>
      </c>
      <c r="K11" s="133" t="n">
        <f aca="false">SUM(K12:K16)</f>
        <v>36433827</v>
      </c>
      <c r="L11" s="133" t="n">
        <f aca="false">SUM(L12:L16)</f>
        <v>30892274</v>
      </c>
      <c r="M11" s="133" t="n">
        <f aca="false">SUM(M12:M16)</f>
        <v>32990172</v>
      </c>
      <c r="N11" s="133" t="n">
        <f aca="false">SUM(N12:N16)</f>
        <v>21663032</v>
      </c>
      <c r="O11" s="136" t="n">
        <f aca="false">SUM(I11:N11)</f>
        <v>171247855</v>
      </c>
      <c r="P11" s="137" t="n">
        <f aca="false">SUM(O11,H11)</f>
        <v>178580813</v>
      </c>
    </row>
    <row r="12" s="1" customFormat="true" ht="30" hidden="false" customHeight="true" outlineLevel="0" collapsed="false">
      <c r="C12" s="130"/>
      <c r="D12" s="131"/>
      <c r="E12" s="138" t="s">
        <v>42</v>
      </c>
      <c r="F12" s="133" t="n">
        <v>28820</v>
      </c>
      <c r="G12" s="133" t="n">
        <v>0</v>
      </c>
      <c r="H12" s="134" t="n">
        <f aca="false">SUM(F12:G12)</f>
        <v>28820</v>
      </c>
      <c r="I12" s="135" t="n">
        <v>0</v>
      </c>
      <c r="J12" s="133" t="n">
        <v>31915926</v>
      </c>
      <c r="K12" s="133" t="n">
        <v>22443290</v>
      </c>
      <c r="L12" s="133" t="n">
        <v>19609806</v>
      </c>
      <c r="M12" s="133" t="n">
        <v>20080739</v>
      </c>
      <c r="N12" s="133" t="n">
        <v>12981350</v>
      </c>
      <c r="O12" s="136" t="n">
        <f aca="false">SUM(I12:N12)</f>
        <v>107031111</v>
      </c>
      <c r="P12" s="137" t="n">
        <f aca="false">SUM(O12,H12)</f>
        <v>107059931</v>
      </c>
    </row>
    <row r="13" s="1" customFormat="true" ht="30" hidden="false" customHeight="true" outlineLevel="0" collapsed="false">
      <c r="C13" s="130"/>
      <c r="D13" s="131"/>
      <c r="E13" s="138" t="s">
        <v>43</v>
      </c>
      <c r="F13" s="133" t="n">
        <v>0</v>
      </c>
      <c r="G13" s="133" t="n">
        <v>0</v>
      </c>
      <c r="H13" s="134" t="n">
        <f aca="false">SUM(F13:G13)</f>
        <v>0</v>
      </c>
      <c r="I13" s="135" t="n">
        <v>0</v>
      </c>
      <c r="J13" s="133" t="n">
        <v>52100</v>
      </c>
      <c r="K13" s="133" t="n">
        <v>52900</v>
      </c>
      <c r="L13" s="133" t="n">
        <v>753731</v>
      </c>
      <c r="M13" s="133" t="n">
        <v>2773058</v>
      </c>
      <c r="N13" s="133" t="n">
        <v>2669074</v>
      </c>
      <c r="O13" s="136" t="n">
        <f aca="false">SUM(I13:N13)</f>
        <v>6300863</v>
      </c>
      <c r="P13" s="137" t="n">
        <f aca="false">SUM(O13,H13)</f>
        <v>6300863</v>
      </c>
    </row>
    <row r="14" s="1" customFormat="true" ht="30" hidden="false" customHeight="true" outlineLevel="0" collapsed="false">
      <c r="C14" s="130"/>
      <c r="D14" s="131"/>
      <c r="E14" s="138" t="s">
        <v>44</v>
      </c>
      <c r="F14" s="133" t="n">
        <v>779350</v>
      </c>
      <c r="G14" s="133" t="n">
        <v>2425728</v>
      </c>
      <c r="H14" s="134" t="n">
        <f aca="false">SUM(F14:G14)</f>
        <v>3205078</v>
      </c>
      <c r="I14" s="135" t="n">
        <v>0</v>
      </c>
      <c r="J14" s="133" t="n">
        <v>7374546</v>
      </c>
      <c r="K14" s="133" t="n">
        <v>5889762</v>
      </c>
      <c r="L14" s="133" t="n">
        <v>4636900</v>
      </c>
      <c r="M14" s="133" t="n">
        <v>5692245</v>
      </c>
      <c r="N14" s="133" t="n">
        <v>3361876</v>
      </c>
      <c r="O14" s="136" t="n">
        <f aca="false">SUM(I14:N14)</f>
        <v>26955329</v>
      </c>
      <c r="P14" s="137" t="n">
        <f aca="false">SUM(O14,H14)</f>
        <v>30160407</v>
      </c>
    </row>
    <row r="15" s="1" customFormat="true" ht="30" hidden="false" customHeight="true" outlineLevel="0" collapsed="false">
      <c r="C15" s="130"/>
      <c r="D15" s="131"/>
      <c r="E15" s="138" t="s">
        <v>45</v>
      </c>
      <c r="F15" s="133" t="n">
        <v>748760</v>
      </c>
      <c r="G15" s="133" t="n">
        <v>2737440</v>
      </c>
      <c r="H15" s="134" t="n">
        <f aca="false">SUM(F15:G15)</f>
        <v>3486200</v>
      </c>
      <c r="I15" s="135" t="n">
        <v>0</v>
      </c>
      <c r="J15" s="133" t="n">
        <v>6722748</v>
      </c>
      <c r="K15" s="133" t="n">
        <v>5122645</v>
      </c>
      <c r="L15" s="133" t="n">
        <v>3720197</v>
      </c>
      <c r="M15" s="133" t="n">
        <v>2516090</v>
      </c>
      <c r="N15" s="133" t="n">
        <v>1471902</v>
      </c>
      <c r="O15" s="136" t="n">
        <f aca="false">SUM(I15:N15)</f>
        <v>19553582</v>
      </c>
      <c r="P15" s="137" t="n">
        <f aca="false">SUM(O15,H15)</f>
        <v>23039782</v>
      </c>
    </row>
    <row r="16" s="1" customFormat="true" ht="30" hidden="false" customHeight="true" outlineLevel="0" collapsed="false">
      <c r="C16" s="130"/>
      <c r="D16" s="131"/>
      <c r="E16" s="138" t="s">
        <v>46</v>
      </c>
      <c r="F16" s="133" t="n">
        <v>223910</v>
      </c>
      <c r="G16" s="133" t="n">
        <v>388950</v>
      </c>
      <c r="H16" s="134" t="n">
        <f aca="false">SUM(F16:G16)</f>
        <v>612860</v>
      </c>
      <c r="I16" s="135" t="n">
        <v>0</v>
      </c>
      <c r="J16" s="133" t="n">
        <v>3203230</v>
      </c>
      <c r="K16" s="133" t="n">
        <v>2925230</v>
      </c>
      <c r="L16" s="133" t="n">
        <v>2171640</v>
      </c>
      <c r="M16" s="133" t="n">
        <v>1928040</v>
      </c>
      <c r="N16" s="133" t="n">
        <v>1178830</v>
      </c>
      <c r="O16" s="136" t="n">
        <f aca="false">SUM(I16:N16)</f>
        <v>11406970</v>
      </c>
      <c r="P16" s="137" t="n">
        <f aca="false">SUM(O16,H16)</f>
        <v>12019830</v>
      </c>
    </row>
    <row r="17" s="1" customFormat="true" ht="30" hidden="false" customHeight="true" outlineLevel="0" collapsed="false">
      <c r="C17" s="130"/>
      <c r="D17" s="139" t="s">
        <v>47</v>
      </c>
      <c r="E17" s="140"/>
      <c r="F17" s="133" t="n">
        <f aca="false">SUM(F18:F19)</f>
        <v>6515170</v>
      </c>
      <c r="G17" s="133" t="n">
        <f aca="false">SUM(G18:G19)</f>
        <v>14002190</v>
      </c>
      <c r="H17" s="134" t="n">
        <f aca="false">SUM(F17:G17)</f>
        <v>20517360</v>
      </c>
      <c r="I17" s="135" t="n">
        <f aca="false">SUM(I18:I19)</f>
        <v>0</v>
      </c>
      <c r="J17" s="133" t="n">
        <f aca="false">SUM(J18:J19)</f>
        <v>131002786</v>
      </c>
      <c r="K17" s="133" t="n">
        <f aca="false">SUM(K18:K19)</f>
        <v>104882575</v>
      </c>
      <c r="L17" s="133" t="n">
        <f aca="false">SUM(L18:L19)</f>
        <v>73461063</v>
      </c>
      <c r="M17" s="133" t="n">
        <f aca="false">SUM(M18:M19)</f>
        <v>55269179</v>
      </c>
      <c r="N17" s="133" t="n">
        <f aca="false">SUM(N18:N19)</f>
        <v>24955283</v>
      </c>
      <c r="O17" s="136" t="n">
        <f aca="false">SUM(I17:N17)</f>
        <v>389570886</v>
      </c>
      <c r="P17" s="137" t="n">
        <f aca="false">SUM(O17,H17)</f>
        <v>410088246</v>
      </c>
    </row>
    <row r="18" s="1" customFormat="true" ht="30" hidden="false" customHeight="true" outlineLevel="0" collapsed="false">
      <c r="C18" s="130"/>
      <c r="D18" s="131"/>
      <c r="E18" s="138" t="s">
        <v>48</v>
      </c>
      <c r="F18" s="133" t="n">
        <v>0</v>
      </c>
      <c r="G18" s="133" t="n">
        <v>33260</v>
      </c>
      <c r="H18" s="134" t="n">
        <f aca="false">SUM(F18:G18)</f>
        <v>33260</v>
      </c>
      <c r="I18" s="135" t="n">
        <v>0</v>
      </c>
      <c r="J18" s="133" t="n">
        <v>96954407</v>
      </c>
      <c r="K18" s="133" t="n">
        <v>81127610</v>
      </c>
      <c r="L18" s="133" t="n">
        <v>57027807</v>
      </c>
      <c r="M18" s="133" t="n">
        <v>48548079</v>
      </c>
      <c r="N18" s="133" t="n">
        <v>21534693</v>
      </c>
      <c r="O18" s="136" t="n">
        <f aca="false">SUM(I18:N18)</f>
        <v>305192596</v>
      </c>
      <c r="P18" s="137" t="n">
        <f aca="false">SUM(O18,H18)</f>
        <v>305225856</v>
      </c>
    </row>
    <row r="19" s="1" customFormat="true" ht="30" hidden="false" customHeight="true" outlineLevel="0" collapsed="false">
      <c r="C19" s="130"/>
      <c r="D19" s="131"/>
      <c r="E19" s="138" t="s">
        <v>49</v>
      </c>
      <c r="F19" s="133" t="n">
        <v>6515170</v>
      </c>
      <c r="G19" s="133" t="n">
        <v>13968930</v>
      </c>
      <c r="H19" s="134" t="n">
        <f aca="false">SUM(F19:G19)</f>
        <v>20484100</v>
      </c>
      <c r="I19" s="135" t="n">
        <v>0</v>
      </c>
      <c r="J19" s="133" t="n">
        <v>34048379</v>
      </c>
      <c r="K19" s="133" t="n">
        <v>23754965</v>
      </c>
      <c r="L19" s="133" t="n">
        <v>16433256</v>
      </c>
      <c r="M19" s="133" t="n">
        <v>6721100</v>
      </c>
      <c r="N19" s="133" t="n">
        <v>3420590</v>
      </c>
      <c r="O19" s="136" t="n">
        <f aca="false">SUM(I19:N19)</f>
        <v>84378290</v>
      </c>
      <c r="P19" s="137" t="n">
        <f aca="false">SUM(O19,H19)</f>
        <v>104862390</v>
      </c>
    </row>
    <row r="20" s="1" customFormat="true" ht="30" hidden="false" customHeight="true" outlineLevel="0" collapsed="false">
      <c r="C20" s="130"/>
      <c r="D20" s="139" t="s">
        <v>50</v>
      </c>
      <c r="E20" s="140"/>
      <c r="F20" s="133" t="n">
        <f aca="false">SUM(F21:F24)</f>
        <v>126340</v>
      </c>
      <c r="G20" s="133" t="n">
        <f aca="false">SUM(G21:G24)</f>
        <v>663880</v>
      </c>
      <c r="H20" s="134" t="n">
        <f aca="false">SUM(F20:G20)</f>
        <v>790220</v>
      </c>
      <c r="I20" s="135" t="n">
        <f aca="false">SUM(I21:I24)</f>
        <v>0</v>
      </c>
      <c r="J20" s="133" t="n">
        <f aca="false">SUM(J21:J24)</f>
        <v>10195385</v>
      </c>
      <c r="K20" s="133" t="n">
        <f aca="false">SUM(K21:K24)</f>
        <v>12750053</v>
      </c>
      <c r="L20" s="133" t="n">
        <f aca="false">SUM(L21:L24)</f>
        <v>26000761</v>
      </c>
      <c r="M20" s="133" t="n">
        <f aca="false">SUM(M21:M24)</f>
        <v>26478544</v>
      </c>
      <c r="N20" s="133" t="n">
        <f aca="false">SUM(N21:N24)</f>
        <v>10635170</v>
      </c>
      <c r="O20" s="136" t="n">
        <f aca="false">SUM(I20:N20)</f>
        <v>86059913</v>
      </c>
      <c r="P20" s="137" t="n">
        <f aca="false">SUM(O20,H20)</f>
        <v>86850133</v>
      </c>
    </row>
    <row r="21" s="1" customFormat="true" ht="30" hidden="false" customHeight="true" outlineLevel="0" collapsed="false">
      <c r="C21" s="130"/>
      <c r="D21" s="131"/>
      <c r="E21" s="138" t="s">
        <v>51</v>
      </c>
      <c r="F21" s="133" t="n">
        <v>102030</v>
      </c>
      <c r="G21" s="133" t="n">
        <v>497950</v>
      </c>
      <c r="H21" s="134" t="n">
        <f aca="false">SUM(F21:G21)</f>
        <v>599980</v>
      </c>
      <c r="I21" s="135" t="n">
        <v>0</v>
      </c>
      <c r="J21" s="133" t="n">
        <v>8460475</v>
      </c>
      <c r="K21" s="133" t="n">
        <v>11005893</v>
      </c>
      <c r="L21" s="133" t="n">
        <v>24121171</v>
      </c>
      <c r="M21" s="133" t="n">
        <v>25461784</v>
      </c>
      <c r="N21" s="133" t="n">
        <v>10091380</v>
      </c>
      <c r="O21" s="136" t="n">
        <f aca="false">SUM(I21:N21)</f>
        <v>79140703</v>
      </c>
      <c r="P21" s="137" t="n">
        <f aca="false">SUM(O21,H21)</f>
        <v>79740683</v>
      </c>
    </row>
    <row r="22" s="1" customFormat="true" ht="30" hidden="false" customHeight="true" outlineLevel="0" collapsed="false">
      <c r="C22" s="130"/>
      <c r="D22" s="131"/>
      <c r="E22" s="141" t="s">
        <v>52</v>
      </c>
      <c r="F22" s="133" t="n">
        <v>24310</v>
      </c>
      <c r="G22" s="133" t="n">
        <v>165930</v>
      </c>
      <c r="H22" s="134" t="n">
        <f aca="false">SUM(F22:G22)</f>
        <v>190240</v>
      </c>
      <c r="I22" s="135" t="n">
        <v>0</v>
      </c>
      <c r="J22" s="133" t="n">
        <v>1734910</v>
      </c>
      <c r="K22" s="133" t="n">
        <v>1726860</v>
      </c>
      <c r="L22" s="133" t="n">
        <v>1879590</v>
      </c>
      <c r="M22" s="133" t="n">
        <v>1016760</v>
      </c>
      <c r="N22" s="133" t="n">
        <v>543790</v>
      </c>
      <c r="O22" s="136" t="n">
        <f aca="false">SUM(I22:N22)</f>
        <v>6901910</v>
      </c>
      <c r="P22" s="137" t="n">
        <f aca="false">SUM(O22,H22)</f>
        <v>7092150</v>
      </c>
    </row>
    <row r="23" s="1" customFormat="true" ht="30" hidden="false" customHeight="true" outlineLevel="0" collapsed="false">
      <c r="C23" s="130"/>
      <c r="D23" s="131"/>
      <c r="E23" s="141" t="s">
        <v>53</v>
      </c>
      <c r="F23" s="133" t="n">
        <v>0</v>
      </c>
      <c r="G23" s="133" t="n">
        <v>0</v>
      </c>
      <c r="H23" s="134" t="n">
        <f aca="false">SUM(F23:G23)</f>
        <v>0</v>
      </c>
      <c r="I23" s="135" t="n">
        <v>0</v>
      </c>
      <c r="J23" s="133" t="n">
        <v>0</v>
      </c>
      <c r="K23" s="133" t="n">
        <v>17300</v>
      </c>
      <c r="L23" s="133" t="n">
        <v>0</v>
      </c>
      <c r="M23" s="133" t="n">
        <v>0</v>
      </c>
      <c r="N23" s="133" t="n">
        <v>0</v>
      </c>
      <c r="O23" s="136" t="n">
        <f aca="false">SUM(I23:N23)</f>
        <v>17300</v>
      </c>
      <c r="P23" s="137" t="n">
        <f aca="false">SUM(O23,H23)</f>
        <v>17300</v>
      </c>
    </row>
    <row r="24" s="1" customFormat="true" ht="30" hidden="false" customHeight="true" outlineLevel="0" collapsed="false">
      <c r="C24" s="130"/>
      <c r="D24" s="142"/>
      <c r="E24" s="141" t="s">
        <v>54</v>
      </c>
      <c r="F24" s="133" t="n">
        <v>0</v>
      </c>
      <c r="G24" s="133" t="n">
        <v>0</v>
      </c>
      <c r="H24" s="134" t="n">
        <f aca="false">SUM(F24:G24)</f>
        <v>0</v>
      </c>
      <c r="I24" s="135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6" t="n">
        <f aca="false">SUM(I24:N24)</f>
        <v>0</v>
      </c>
      <c r="P24" s="137" t="n">
        <f aca="false">SUM(O24,H24)</f>
        <v>0</v>
      </c>
    </row>
    <row r="25" s="1" customFormat="true" ht="30" hidden="false" customHeight="true" outlineLevel="0" collapsed="false">
      <c r="C25" s="130"/>
      <c r="D25" s="139" t="s">
        <v>55</v>
      </c>
      <c r="E25" s="140"/>
      <c r="F25" s="133" t="n">
        <f aca="false">SUM(F26:F28)</f>
        <v>7312805</v>
      </c>
      <c r="G25" s="133" t="n">
        <f aca="false">SUM(G26:G28)</f>
        <v>8146694</v>
      </c>
      <c r="H25" s="134" t="n">
        <f aca="false">SUM(F25:G25)</f>
        <v>15459499</v>
      </c>
      <c r="I25" s="135" t="n">
        <f aca="false">SUM(I26:I28)</f>
        <v>0</v>
      </c>
      <c r="J25" s="133" t="n">
        <f aca="false">SUM(J26:J28)</f>
        <v>13197278</v>
      </c>
      <c r="K25" s="133" t="n">
        <f aca="false">SUM(K26:K28)</f>
        <v>17420687</v>
      </c>
      <c r="L25" s="133" t="n">
        <f aca="false">SUM(L26:L28)</f>
        <v>14063655</v>
      </c>
      <c r="M25" s="133" t="n">
        <f aca="false">SUM(M26:M28)</f>
        <v>10039457</v>
      </c>
      <c r="N25" s="133" t="n">
        <f aca="false">SUM(N26:N28)</f>
        <v>5133336</v>
      </c>
      <c r="O25" s="136" t="n">
        <f aca="false">SUM(I25:N25)</f>
        <v>59854413</v>
      </c>
      <c r="P25" s="137" t="n">
        <f aca="false">SUM(O25,H25)</f>
        <v>75313912</v>
      </c>
    </row>
    <row r="26" s="1" customFormat="true" ht="30" hidden="false" customHeight="true" outlineLevel="0" collapsed="false">
      <c r="C26" s="130"/>
      <c r="D26" s="131"/>
      <c r="E26" s="141" t="s">
        <v>56</v>
      </c>
      <c r="F26" s="133" t="n">
        <v>2748420</v>
      </c>
      <c r="G26" s="133" t="n">
        <v>5550450</v>
      </c>
      <c r="H26" s="134" t="n">
        <f aca="false">SUM(F26:G26)</f>
        <v>8298870</v>
      </c>
      <c r="I26" s="135" t="n">
        <v>0</v>
      </c>
      <c r="J26" s="133" t="n">
        <v>10487640</v>
      </c>
      <c r="K26" s="133" t="n">
        <v>16139460</v>
      </c>
      <c r="L26" s="133" t="n">
        <v>12160850</v>
      </c>
      <c r="M26" s="133" t="n">
        <v>9471740</v>
      </c>
      <c r="N26" s="133" t="n">
        <v>5034840</v>
      </c>
      <c r="O26" s="136" t="n">
        <f aca="false">SUM(I26:N26)</f>
        <v>53294530</v>
      </c>
      <c r="P26" s="137" t="n">
        <f aca="false">SUM(O26,H26)</f>
        <v>61593400</v>
      </c>
    </row>
    <row r="27" s="1" customFormat="true" ht="30" hidden="false" customHeight="true" outlineLevel="0" collapsed="false">
      <c r="C27" s="130"/>
      <c r="D27" s="131"/>
      <c r="E27" s="141" t="s">
        <v>57</v>
      </c>
      <c r="F27" s="133" t="n">
        <v>816332</v>
      </c>
      <c r="G27" s="133" t="n">
        <v>731618</v>
      </c>
      <c r="H27" s="134" t="n">
        <f aca="false">SUM(F27:G27)</f>
        <v>1547950</v>
      </c>
      <c r="I27" s="135" t="n">
        <v>0</v>
      </c>
      <c r="J27" s="133" t="n">
        <v>1170437</v>
      </c>
      <c r="K27" s="133" t="n">
        <v>531080</v>
      </c>
      <c r="L27" s="133" t="n">
        <v>381024</v>
      </c>
      <c r="M27" s="133" t="n">
        <v>459262</v>
      </c>
      <c r="N27" s="133" t="n">
        <v>98496</v>
      </c>
      <c r="O27" s="136" t="n">
        <f aca="false">SUM(I27:N27)</f>
        <v>2640299</v>
      </c>
      <c r="P27" s="137" t="n">
        <f aca="false">SUM(O27,H27)</f>
        <v>4188249</v>
      </c>
    </row>
    <row r="28" s="1" customFormat="true" ht="30" hidden="false" customHeight="true" outlineLevel="0" collapsed="false">
      <c r="C28" s="130"/>
      <c r="D28" s="131"/>
      <c r="E28" s="141" t="s">
        <v>58</v>
      </c>
      <c r="F28" s="133" t="n">
        <v>3748053</v>
      </c>
      <c r="G28" s="133" t="n">
        <v>1864626</v>
      </c>
      <c r="H28" s="134" t="n">
        <f aca="false">SUM(F28:G28)</f>
        <v>5612679</v>
      </c>
      <c r="I28" s="135" t="n">
        <v>0</v>
      </c>
      <c r="J28" s="133" t="n">
        <v>1539201</v>
      </c>
      <c r="K28" s="133" t="n">
        <v>750147</v>
      </c>
      <c r="L28" s="133" t="n">
        <v>1521781</v>
      </c>
      <c r="M28" s="133" t="n">
        <v>108455</v>
      </c>
      <c r="N28" s="133" t="n">
        <v>0</v>
      </c>
      <c r="O28" s="136" t="n">
        <f aca="false">SUM(I28:N28)</f>
        <v>3919584</v>
      </c>
      <c r="P28" s="137" t="n">
        <f aca="false">SUM(O28,H28)</f>
        <v>9532263</v>
      </c>
    </row>
    <row r="29" s="1" customFormat="true" ht="30" hidden="false" customHeight="true" outlineLevel="0" collapsed="false">
      <c r="C29" s="130"/>
      <c r="D29" s="143" t="s">
        <v>59</v>
      </c>
      <c r="E29" s="144"/>
      <c r="F29" s="133" t="n">
        <v>1292643</v>
      </c>
      <c r="G29" s="133" t="n">
        <v>1086725</v>
      </c>
      <c r="H29" s="134" t="n">
        <f aca="false">SUM(F29:G29)</f>
        <v>2379368</v>
      </c>
      <c r="I29" s="135" t="n">
        <v>0</v>
      </c>
      <c r="J29" s="133" t="n">
        <v>15245249</v>
      </c>
      <c r="K29" s="133" t="n">
        <v>10700513</v>
      </c>
      <c r="L29" s="133" t="n">
        <v>12791212</v>
      </c>
      <c r="M29" s="133" t="n">
        <v>14090742</v>
      </c>
      <c r="N29" s="133" t="n">
        <v>8137535</v>
      </c>
      <c r="O29" s="136" t="n">
        <f aca="false">SUM(I29:N29)</f>
        <v>60965251</v>
      </c>
      <c r="P29" s="137" t="n">
        <f aca="false">SUM(O29,H29)</f>
        <v>63344619</v>
      </c>
    </row>
    <row r="30" s="1" customFormat="true" ht="30" hidden="false" customHeight="true" outlineLevel="0" collapsed="false">
      <c r="C30" s="145"/>
      <c r="D30" s="146" t="s">
        <v>60</v>
      </c>
      <c r="E30" s="147"/>
      <c r="F30" s="148" t="n">
        <v>3466701</v>
      </c>
      <c r="G30" s="148" t="n">
        <v>4970990</v>
      </c>
      <c r="H30" s="149" t="n">
        <f aca="false">SUM(F30:G30)</f>
        <v>8437691</v>
      </c>
      <c r="I30" s="150" t="n">
        <v>0</v>
      </c>
      <c r="J30" s="148" t="n">
        <v>38045192</v>
      </c>
      <c r="K30" s="148" t="n">
        <v>22603083</v>
      </c>
      <c r="L30" s="148" t="n">
        <v>16414337</v>
      </c>
      <c r="M30" s="148" t="n">
        <v>10677663</v>
      </c>
      <c r="N30" s="148" t="n">
        <v>4543865</v>
      </c>
      <c r="O30" s="151" t="n">
        <f aca="false">SUM(I30:N30)</f>
        <v>92284140</v>
      </c>
      <c r="P30" s="152" t="n">
        <f aca="false">SUM(O30,H30)</f>
        <v>100721831</v>
      </c>
    </row>
    <row r="31" s="1" customFormat="true" ht="30" hidden="false" customHeight="true" outlineLevel="0" collapsed="false">
      <c r="C31" s="122" t="s">
        <v>61</v>
      </c>
      <c r="D31" s="153"/>
      <c r="E31" s="154"/>
      <c r="F31" s="125" t="n">
        <f aca="false">SUM(F32:F40)</f>
        <v>643980</v>
      </c>
      <c r="G31" s="125" t="n">
        <f aca="false">SUM(G32:G40)</f>
        <v>1030110</v>
      </c>
      <c r="H31" s="126" t="n">
        <f aca="false">SUM(F31:G31)</f>
        <v>1674090</v>
      </c>
      <c r="I31" s="127" t="n">
        <f aca="false">SUM(I32:I40)</f>
        <v>0</v>
      </c>
      <c r="J31" s="125" t="n">
        <f aca="false">SUM(J32:J40)</f>
        <v>99908323</v>
      </c>
      <c r="K31" s="125" t="n">
        <f aca="false">SUM(K32:K40)</f>
        <v>95876536</v>
      </c>
      <c r="L31" s="125" t="n">
        <f aca="false">SUM(L32:L40)</f>
        <v>120224584</v>
      </c>
      <c r="M31" s="125" t="n">
        <f aca="false">SUM(M32:M40)</f>
        <v>131732220</v>
      </c>
      <c r="N31" s="125" t="n">
        <f aca="false">SUM(N32:N40)</f>
        <v>95591482</v>
      </c>
      <c r="O31" s="128" t="n">
        <f aca="false">SUM(I31:N31)</f>
        <v>543333145</v>
      </c>
      <c r="P31" s="129" t="n">
        <f aca="false">SUM(O31,H31)</f>
        <v>545007235</v>
      </c>
    </row>
    <row r="32" s="1" customFormat="true" ht="30" hidden="false" customHeight="true" outlineLevel="0" collapsed="false">
      <c r="C32" s="155"/>
      <c r="D32" s="143" t="s">
        <v>62</v>
      </c>
      <c r="E32" s="144"/>
      <c r="F32" s="156" t="n">
        <v>0</v>
      </c>
      <c r="G32" s="156" t="n">
        <v>0</v>
      </c>
      <c r="H32" s="157" t="n">
        <f aca="false">SUM(F32:G32)</f>
        <v>0</v>
      </c>
      <c r="I32" s="158" t="n">
        <v>0</v>
      </c>
      <c r="J32" s="156" t="n">
        <v>10906480</v>
      </c>
      <c r="K32" s="156" t="n">
        <v>17937323</v>
      </c>
      <c r="L32" s="156" t="n">
        <v>15611970</v>
      </c>
      <c r="M32" s="156" t="n">
        <v>13627780</v>
      </c>
      <c r="N32" s="156" t="n">
        <v>3825950</v>
      </c>
      <c r="O32" s="159" t="n">
        <f aca="false">SUM(I32:N32)</f>
        <v>61909503</v>
      </c>
      <c r="P32" s="160" t="n">
        <f aca="false">SUM(O32,H32)</f>
        <v>61909503</v>
      </c>
    </row>
    <row r="33" s="1" customFormat="true" ht="30" hidden="false" customHeight="true" outlineLevel="0" collapsed="false">
      <c r="C33" s="130"/>
      <c r="D33" s="143" t="s">
        <v>63</v>
      </c>
      <c r="E33" s="144"/>
      <c r="F33" s="133" t="n">
        <v>0</v>
      </c>
      <c r="G33" s="133" t="n">
        <v>0</v>
      </c>
      <c r="H33" s="134" t="n">
        <f aca="false">SUM(F33:G33)</f>
        <v>0</v>
      </c>
      <c r="I33" s="158" t="n">
        <v>0</v>
      </c>
      <c r="J33" s="133" t="n">
        <v>539680</v>
      </c>
      <c r="K33" s="133" t="n">
        <v>183810</v>
      </c>
      <c r="L33" s="133" t="n">
        <v>253800</v>
      </c>
      <c r="M33" s="133" t="n">
        <v>146450</v>
      </c>
      <c r="N33" s="133" t="n">
        <v>268370</v>
      </c>
      <c r="O33" s="136" t="n">
        <f aca="false">SUM(I33:N33)</f>
        <v>1392110</v>
      </c>
      <c r="P33" s="137" t="n">
        <f aca="false">SUM(O33,H33)</f>
        <v>1392110</v>
      </c>
    </row>
    <row r="34" s="1" customFormat="true" ht="30" hidden="false" customHeight="true" outlineLevel="0" collapsed="false">
      <c r="C34" s="130"/>
      <c r="D34" s="143" t="s">
        <v>64</v>
      </c>
      <c r="E34" s="144"/>
      <c r="F34" s="133" t="n">
        <v>0</v>
      </c>
      <c r="G34" s="133" t="n">
        <v>0</v>
      </c>
      <c r="H34" s="134" t="n">
        <f aca="false">SUM(F34:G34)</f>
        <v>0</v>
      </c>
      <c r="I34" s="158" t="n">
        <v>0</v>
      </c>
      <c r="J34" s="133" t="n">
        <v>47673503</v>
      </c>
      <c r="K34" s="133" t="n">
        <v>36548883</v>
      </c>
      <c r="L34" s="133" t="n">
        <v>28945364</v>
      </c>
      <c r="M34" s="133" t="n">
        <v>15765170</v>
      </c>
      <c r="N34" s="133" t="n">
        <v>11745872</v>
      </c>
      <c r="O34" s="136" t="n">
        <f aca="false">SUM(I34:N34)</f>
        <v>140678792</v>
      </c>
      <c r="P34" s="137" t="n">
        <f aca="false">SUM(O34,H34)</f>
        <v>140678792</v>
      </c>
    </row>
    <row r="35" s="1" customFormat="true" ht="30" hidden="false" customHeight="true" outlineLevel="0" collapsed="false">
      <c r="C35" s="130"/>
      <c r="D35" s="143" t="s">
        <v>65</v>
      </c>
      <c r="E35" s="144"/>
      <c r="F35" s="133" t="n">
        <v>0</v>
      </c>
      <c r="G35" s="133" t="n">
        <v>0</v>
      </c>
      <c r="H35" s="134" t="n">
        <f aca="false">SUM(F35:G35)</f>
        <v>0</v>
      </c>
      <c r="I35" s="135" t="n">
        <v>0</v>
      </c>
      <c r="J35" s="133" t="n">
        <v>5253140</v>
      </c>
      <c r="K35" s="133" t="n">
        <v>4262880</v>
      </c>
      <c r="L35" s="133" t="n">
        <v>5633330</v>
      </c>
      <c r="M35" s="133" t="n">
        <v>7442180</v>
      </c>
      <c r="N35" s="133" t="n">
        <v>5141420</v>
      </c>
      <c r="O35" s="136" t="n">
        <f aca="false">SUM(I35:N35)</f>
        <v>27732950</v>
      </c>
      <c r="P35" s="137" t="n">
        <f aca="false">SUM(O35,H35)</f>
        <v>27732950</v>
      </c>
    </row>
    <row r="36" s="1" customFormat="true" ht="30" hidden="false" customHeight="true" outlineLevel="0" collapsed="false">
      <c r="C36" s="130"/>
      <c r="D36" s="143" t="s">
        <v>66</v>
      </c>
      <c r="E36" s="144"/>
      <c r="F36" s="133" t="n">
        <v>643980</v>
      </c>
      <c r="G36" s="133" t="n">
        <v>1030110</v>
      </c>
      <c r="H36" s="134" t="n">
        <f aca="false">SUM(F36:G36)</f>
        <v>1674090</v>
      </c>
      <c r="I36" s="135" t="n">
        <v>0</v>
      </c>
      <c r="J36" s="133" t="n">
        <v>15841970</v>
      </c>
      <c r="K36" s="133" t="n">
        <v>12390470</v>
      </c>
      <c r="L36" s="133" t="n">
        <v>14083670</v>
      </c>
      <c r="M36" s="133" t="n">
        <v>11008670</v>
      </c>
      <c r="N36" s="133" t="n">
        <v>2517550</v>
      </c>
      <c r="O36" s="136" t="n">
        <f aca="false">SUM(I36:N36)</f>
        <v>55842330</v>
      </c>
      <c r="P36" s="137" t="n">
        <f aca="false">SUM(O36,H36)</f>
        <v>57516420</v>
      </c>
    </row>
    <row r="37" s="1" customFormat="true" ht="30" hidden="false" customHeight="true" outlineLevel="0" collapsed="false">
      <c r="C37" s="130"/>
      <c r="D37" s="143" t="s">
        <v>67</v>
      </c>
      <c r="E37" s="144"/>
      <c r="F37" s="133" t="n">
        <v>0</v>
      </c>
      <c r="G37" s="133" t="n">
        <v>0</v>
      </c>
      <c r="H37" s="134" t="n">
        <f aca="false">SUM(F37:G37)</f>
        <v>0</v>
      </c>
      <c r="I37" s="158" t="n">
        <v>0</v>
      </c>
      <c r="J37" s="133" t="n">
        <v>19478140</v>
      </c>
      <c r="K37" s="133" t="n">
        <v>23161130</v>
      </c>
      <c r="L37" s="133" t="n">
        <v>33357000</v>
      </c>
      <c r="M37" s="133" t="n">
        <v>16283220</v>
      </c>
      <c r="N37" s="133" t="n">
        <v>12304150</v>
      </c>
      <c r="O37" s="136" t="n">
        <f aca="false">SUM(I37:N37)</f>
        <v>104583640</v>
      </c>
      <c r="P37" s="137" t="n">
        <f aca="false">SUM(O37,H37)</f>
        <v>104583640</v>
      </c>
    </row>
    <row r="38" s="1" customFormat="true" ht="30" hidden="false" customHeight="true" outlineLevel="0" collapsed="false">
      <c r="C38" s="130"/>
      <c r="D38" s="143" t="s">
        <v>68</v>
      </c>
      <c r="E38" s="144"/>
      <c r="F38" s="133" t="n">
        <v>0</v>
      </c>
      <c r="G38" s="133" t="n">
        <v>0</v>
      </c>
      <c r="H38" s="134" t="n">
        <f aca="false">SUM(F38:G38)</f>
        <v>0</v>
      </c>
      <c r="I38" s="158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6" t="n">
        <f aca="false">SUM(I38:N38)</f>
        <v>0</v>
      </c>
      <c r="P38" s="137" t="n">
        <f aca="false">SUM(O38,H38)</f>
        <v>0</v>
      </c>
    </row>
    <row r="39" s="1" customFormat="true" ht="30" hidden="false" customHeight="true" outlineLevel="0" collapsed="false">
      <c r="C39" s="130"/>
      <c r="D39" s="141" t="s">
        <v>69</v>
      </c>
      <c r="E39" s="141"/>
      <c r="F39" s="133" t="n">
        <v>0</v>
      </c>
      <c r="G39" s="133" t="n">
        <v>0</v>
      </c>
      <c r="H39" s="134" t="n">
        <f aca="false">SUM(F39:G39)</f>
        <v>0</v>
      </c>
      <c r="I39" s="158" t="n">
        <v>0</v>
      </c>
      <c r="J39" s="133" t="n">
        <v>215410</v>
      </c>
      <c r="K39" s="133" t="n">
        <v>1392040</v>
      </c>
      <c r="L39" s="133" t="n">
        <v>22339450</v>
      </c>
      <c r="M39" s="133" t="n">
        <v>67458750</v>
      </c>
      <c r="N39" s="133" t="n">
        <v>59788170</v>
      </c>
      <c r="O39" s="136" t="n">
        <f aca="false">SUM(I39:N39)</f>
        <v>151193820</v>
      </c>
      <c r="P39" s="137" t="n">
        <f aca="false">SUM(O39,H39)</f>
        <v>151193820</v>
      </c>
    </row>
    <row r="40" s="1" customFormat="true" ht="30" hidden="false" customHeight="true" outlineLevel="0" collapsed="false">
      <c r="C40" s="145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5" t="n">
        <f aca="false">SUM(I40:N40)</f>
        <v>0</v>
      </c>
      <c r="P40" s="166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3"/>
      <c r="E41" s="154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7" t="n">
        <v>0</v>
      </c>
      <c r="J41" s="125" t="n">
        <f aca="false">SUM(J42:J45)</f>
        <v>40510945</v>
      </c>
      <c r="K41" s="125" t="n">
        <f aca="false">SUM(K42:K45)</f>
        <v>46030892</v>
      </c>
      <c r="L41" s="125" t="n">
        <f aca="false">SUM(L42:L45)</f>
        <v>117795108</v>
      </c>
      <c r="M41" s="125" t="n">
        <f aca="false">SUM(M42:M45)</f>
        <v>268387480</v>
      </c>
      <c r="N41" s="125" t="n">
        <f aca="false">SUM(N42:N45)</f>
        <v>196014689</v>
      </c>
      <c r="O41" s="128" t="n">
        <f aca="false">SUM(I41:N41)</f>
        <v>668739114</v>
      </c>
      <c r="P41" s="129" t="n">
        <f aca="false">SUM(O41,H41)</f>
        <v>668739114</v>
      </c>
    </row>
    <row r="42" s="1" customFormat="true" ht="30" hidden="false" customHeight="true" outlineLevel="0" collapsed="false">
      <c r="C42" s="130"/>
      <c r="D42" s="143" t="s">
        <v>33</v>
      </c>
      <c r="E42" s="144"/>
      <c r="F42" s="133" t="n">
        <v>0</v>
      </c>
      <c r="G42" s="133" t="n">
        <v>0</v>
      </c>
      <c r="H42" s="134" t="n">
        <f aca="false">SUM(F42:G42)</f>
        <v>0</v>
      </c>
      <c r="I42" s="158" t="n">
        <v>0</v>
      </c>
      <c r="J42" s="133" t="n">
        <v>1719682</v>
      </c>
      <c r="K42" s="133" t="n">
        <v>3244240</v>
      </c>
      <c r="L42" s="133" t="n">
        <v>49032115</v>
      </c>
      <c r="M42" s="133" t="n">
        <v>131178308</v>
      </c>
      <c r="N42" s="133" t="n">
        <v>115516500</v>
      </c>
      <c r="O42" s="136" t="n">
        <f aca="false">SUM(I42:N42)</f>
        <v>300690845</v>
      </c>
      <c r="P42" s="137" t="n">
        <f aca="false">SUM(O42,H42)</f>
        <v>300690845</v>
      </c>
    </row>
    <row r="43" s="1" customFormat="true" ht="30" hidden="false" customHeight="true" outlineLevel="0" collapsed="false">
      <c r="C43" s="130"/>
      <c r="D43" s="143" t="s">
        <v>34</v>
      </c>
      <c r="E43" s="144"/>
      <c r="F43" s="133" t="n">
        <v>0</v>
      </c>
      <c r="G43" s="133" t="n">
        <v>0</v>
      </c>
      <c r="H43" s="134" t="n">
        <f aca="false">SUM(F43:G43)</f>
        <v>0</v>
      </c>
      <c r="I43" s="158" t="n">
        <v>0</v>
      </c>
      <c r="J43" s="133" t="n">
        <v>36636993</v>
      </c>
      <c r="K43" s="133" t="n">
        <v>40053432</v>
      </c>
      <c r="L43" s="133" t="n">
        <v>54884903</v>
      </c>
      <c r="M43" s="133" t="n">
        <v>74241015</v>
      </c>
      <c r="N43" s="133" t="n">
        <v>34594887</v>
      </c>
      <c r="O43" s="136" t="n">
        <f aca="false">SUM(I43:N43)</f>
        <v>240411230</v>
      </c>
      <c r="P43" s="137" t="n">
        <f aca="false">SUM(O43,H43)</f>
        <v>240411230</v>
      </c>
    </row>
    <row r="44" s="1" customFormat="true" ht="30" hidden="false" customHeight="true" outlineLevel="0" collapsed="false">
      <c r="C44" s="130"/>
      <c r="D44" s="143" t="s">
        <v>35</v>
      </c>
      <c r="E44" s="144"/>
      <c r="F44" s="133" t="n">
        <v>0</v>
      </c>
      <c r="G44" s="133" t="n">
        <v>0</v>
      </c>
      <c r="H44" s="134" t="n">
        <f aca="false">SUM(F44:G44)</f>
        <v>0</v>
      </c>
      <c r="I44" s="158" t="n">
        <v>0</v>
      </c>
      <c r="J44" s="133" t="n">
        <v>2154270</v>
      </c>
      <c r="K44" s="133" t="n">
        <v>2733220</v>
      </c>
      <c r="L44" s="133" t="n">
        <v>13878090</v>
      </c>
      <c r="M44" s="133" t="n">
        <v>62968157</v>
      </c>
      <c r="N44" s="133" t="n">
        <v>45903302</v>
      </c>
      <c r="O44" s="136" t="n">
        <f aca="false">SUM(I44:N44)</f>
        <v>127637039</v>
      </c>
      <c r="P44" s="137" t="n">
        <f aca="false">SUM(O44,H44)</f>
        <v>127637039</v>
      </c>
    </row>
    <row r="45" s="1" customFormat="true" ht="30" hidden="false" customHeight="true" outlineLevel="0" collapsed="false">
      <c r="C45" s="145"/>
      <c r="D45" s="146" t="s">
        <v>36</v>
      </c>
      <c r="E45" s="147"/>
      <c r="F45" s="148" t="n">
        <v>0</v>
      </c>
      <c r="G45" s="148" t="n">
        <v>0</v>
      </c>
      <c r="H45" s="149" t="n">
        <f aca="false">SUM(F45:G45)</f>
        <v>0</v>
      </c>
      <c r="I45" s="170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51" t="n">
        <f aca="false">SUM(I45:N45)</f>
        <v>0</v>
      </c>
      <c r="P45" s="152" t="n">
        <f aca="false">SUM(O45,H45)</f>
        <v>0</v>
      </c>
    </row>
    <row r="46" s="1" customFormat="true" ht="30" hidden="false" customHeight="true" outlineLevel="0" collapsed="false">
      <c r="C46" s="188" t="s">
        <v>72</v>
      </c>
      <c r="D46" s="188"/>
      <c r="E46" s="188"/>
      <c r="F46" s="172" t="n">
        <f aca="false">SUM(F10,F31,F41)</f>
        <v>21138479</v>
      </c>
      <c r="G46" s="172" t="n">
        <f aca="false">SUM(G10,G31,G41)</f>
        <v>35452707</v>
      </c>
      <c r="H46" s="173" t="n">
        <f aca="false">SUM(F46:G46)</f>
        <v>56591186</v>
      </c>
      <c r="I46" s="174" t="n">
        <f aca="false">SUM(I10,I31,I41)</f>
        <v>0</v>
      </c>
      <c r="J46" s="172" t="n">
        <f aca="false">SUM(J10,J31,J41)</f>
        <v>397373708</v>
      </c>
      <c r="K46" s="172" t="n">
        <f aca="false">SUM(K10,K31,K41)</f>
        <v>346698166</v>
      </c>
      <c r="L46" s="172" t="n">
        <f aca="false">SUM(L10,L31,L41)</f>
        <v>411642994</v>
      </c>
      <c r="M46" s="172" t="n">
        <f aca="false">SUM(M10,M31,M41)</f>
        <v>549665457</v>
      </c>
      <c r="N46" s="172" t="n">
        <f aca="false">SUM(N10,N31,N41)</f>
        <v>366674392</v>
      </c>
      <c r="O46" s="175" t="n">
        <f aca="false">SUM(I46:N46)</f>
        <v>2072054717</v>
      </c>
      <c r="P46" s="176" t="n">
        <f aca="false">SUM(O46,H46)</f>
        <v>2128645903</v>
      </c>
    </row>
    <row r="47" s="1" customFormat="true" ht="30" hidden="false" customHeight="true" outlineLevel="0" collapsed="false">
      <c r="C47" s="177" t="s">
        <v>75</v>
      </c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80"/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8601310</v>
      </c>
      <c r="G48" s="125" t="n">
        <f aca="false">SUM(G49,G55,G58,G63,G67,G68)</f>
        <v>31276079</v>
      </c>
      <c r="H48" s="126" t="n">
        <f aca="false">SUM(F48:G48)</f>
        <v>49877389</v>
      </c>
      <c r="I48" s="127" t="n">
        <f aca="false">SUM(I49,I55,I58,I63,I67,I68)</f>
        <v>0</v>
      </c>
      <c r="J48" s="125" t="n">
        <f aca="false">SUM(J49,J55,J58,J63,J67,J68)</f>
        <v>233062746</v>
      </c>
      <c r="K48" s="125" t="n">
        <f aca="false">SUM(K49,K55,K58,K63,K67,K68)</f>
        <v>185045770</v>
      </c>
      <c r="L48" s="125" t="n">
        <f aca="false">SUM(L49,L55,L58,L63,L67,L68)</f>
        <v>156247270</v>
      </c>
      <c r="M48" s="125" t="n">
        <f aca="false">SUM(M49,M55,M58,M63,M67,M68)</f>
        <v>134801764</v>
      </c>
      <c r="N48" s="125" t="n">
        <f aca="false">SUM(N49,N55,N58,N63,N67,N68)</f>
        <v>67484528</v>
      </c>
      <c r="O48" s="128" t="n">
        <f aca="false">SUM(I48:N48)</f>
        <v>776642078</v>
      </c>
      <c r="P48" s="129" t="n">
        <f aca="false">SUM(O48,H48)</f>
        <v>826519467</v>
      </c>
      <c r="Q48" s="49"/>
    </row>
    <row r="49" s="1" customFormat="true" ht="30" hidden="false" customHeight="true" outlineLevel="0" collapsed="false">
      <c r="C49" s="130"/>
      <c r="D49" s="131" t="s">
        <v>41</v>
      </c>
      <c r="E49" s="132"/>
      <c r="F49" s="133" t="n">
        <f aca="false">SUM(F50:F54)</f>
        <v>1589424</v>
      </c>
      <c r="G49" s="133" t="n">
        <f aca="false">SUM(G50:G54)</f>
        <v>4973342</v>
      </c>
      <c r="H49" s="134" t="n">
        <f aca="false">SUM(F49:G49)</f>
        <v>6562766</v>
      </c>
      <c r="I49" s="135" t="n">
        <f aca="false">SUM(I50:I54)</f>
        <v>0</v>
      </c>
      <c r="J49" s="133" t="n">
        <f aca="false">SUM(J50:J54)</f>
        <v>43828163</v>
      </c>
      <c r="K49" s="133" t="n">
        <f aca="false">SUM(K50:K54)</f>
        <v>32443664</v>
      </c>
      <c r="L49" s="133" t="n">
        <f aca="false">SUM(L50:L54)</f>
        <v>27458835</v>
      </c>
      <c r="M49" s="133" t="n">
        <f aca="false">SUM(M50:M54)</f>
        <v>29426777</v>
      </c>
      <c r="N49" s="133" t="n">
        <f aca="false">SUM(N50:N54)</f>
        <v>19355485</v>
      </c>
      <c r="O49" s="136" t="n">
        <f aca="false">SUM(I49:N49)</f>
        <v>152512924</v>
      </c>
      <c r="P49" s="137" t="n">
        <f aca="false">SUM(O49,H49)</f>
        <v>159075690</v>
      </c>
    </row>
    <row r="50" s="1" customFormat="true" ht="30" hidden="false" customHeight="true" outlineLevel="0" collapsed="false">
      <c r="C50" s="130"/>
      <c r="D50" s="131"/>
      <c r="E50" s="138" t="s">
        <v>42</v>
      </c>
      <c r="F50" s="133" t="n">
        <v>25938</v>
      </c>
      <c r="G50" s="133" t="n">
        <v>0</v>
      </c>
      <c r="H50" s="134" t="n">
        <f aca="false">SUM(F50:G50)</f>
        <v>25938</v>
      </c>
      <c r="I50" s="135" t="n">
        <v>0</v>
      </c>
      <c r="J50" s="133" t="n">
        <v>28382209</v>
      </c>
      <c r="K50" s="133" t="n">
        <v>20008832</v>
      </c>
      <c r="L50" s="133" t="n">
        <v>17387236</v>
      </c>
      <c r="M50" s="133" t="n">
        <v>17955357</v>
      </c>
      <c r="N50" s="133" t="n">
        <v>11622281</v>
      </c>
      <c r="O50" s="136" t="n">
        <f aca="false">SUM(I50:N50)</f>
        <v>95355915</v>
      </c>
      <c r="P50" s="137" t="n">
        <f aca="false">SUM(O50,H50)</f>
        <v>95381853</v>
      </c>
    </row>
    <row r="51" s="1" customFormat="true" ht="30" hidden="false" customHeight="true" outlineLevel="0" collapsed="false">
      <c r="C51" s="130"/>
      <c r="D51" s="131"/>
      <c r="E51" s="138" t="s">
        <v>43</v>
      </c>
      <c r="F51" s="133" t="n">
        <v>0</v>
      </c>
      <c r="G51" s="133" t="n">
        <v>0</v>
      </c>
      <c r="H51" s="134" t="n">
        <f aca="false">SUM(F51:G51)</f>
        <v>0</v>
      </c>
      <c r="I51" s="135" t="n">
        <v>0</v>
      </c>
      <c r="J51" s="133" t="n">
        <v>46890</v>
      </c>
      <c r="K51" s="133" t="n">
        <v>47610</v>
      </c>
      <c r="L51" s="133" t="n">
        <v>675656</v>
      </c>
      <c r="M51" s="133" t="n">
        <v>2450821</v>
      </c>
      <c r="N51" s="133" t="n">
        <v>2365934</v>
      </c>
      <c r="O51" s="136" t="n">
        <f aca="false">SUM(I51:N51)</f>
        <v>5586911</v>
      </c>
      <c r="P51" s="137" t="n">
        <f aca="false">SUM(O51,H51)</f>
        <v>5586911</v>
      </c>
    </row>
    <row r="52" s="1" customFormat="true" ht="30" hidden="false" customHeight="true" outlineLevel="0" collapsed="false">
      <c r="C52" s="130"/>
      <c r="D52" s="131"/>
      <c r="E52" s="138" t="s">
        <v>44</v>
      </c>
      <c r="F52" s="133" t="n">
        <v>697579</v>
      </c>
      <c r="G52" s="133" t="n">
        <v>2171306</v>
      </c>
      <c r="H52" s="134" t="n">
        <f aca="false">SUM(F52:G52)</f>
        <v>2868885</v>
      </c>
      <c r="I52" s="135" t="n">
        <v>0</v>
      </c>
      <c r="J52" s="133" t="n">
        <v>6569478</v>
      </c>
      <c r="K52" s="133" t="n">
        <v>5234450</v>
      </c>
      <c r="L52" s="133" t="n">
        <v>4155680</v>
      </c>
      <c r="M52" s="133" t="n">
        <v>5068340</v>
      </c>
      <c r="N52" s="133" t="n">
        <v>3001444</v>
      </c>
      <c r="O52" s="136" t="n">
        <f aca="false">SUM(I52:N52)</f>
        <v>24029392</v>
      </c>
      <c r="P52" s="137" t="n">
        <f aca="false">SUM(O52,H52)</f>
        <v>26898277</v>
      </c>
    </row>
    <row r="53" s="1" customFormat="true" ht="30" hidden="false" customHeight="true" outlineLevel="0" collapsed="false">
      <c r="C53" s="130"/>
      <c r="D53" s="131"/>
      <c r="E53" s="138" t="s">
        <v>45</v>
      </c>
      <c r="F53" s="133" t="n">
        <v>667034</v>
      </c>
      <c r="G53" s="133" t="n">
        <v>2455892</v>
      </c>
      <c r="H53" s="134" t="n">
        <f aca="false">SUM(F53:G53)</f>
        <v>3122926</v>
      </c>
      <c r="I53" s="135" t="n">
        <v>0</v>
      </c>
      <c r="J53" s="133" t="n">
        <v>5979154</v>
      </c>
      <c r="K53" s="133" t="n">
        <v>4546970</v>
      </c>
      <c r="L53" s="133" t="n">
        <v>3304768</v>
      </c>
      <c r="M53" s="133" t="n">
        <v>2228050</v>
      </c>
      <c r="N53" s="133" t="n">
        <v>1314970</v>
      </c>
      <c r="O53" s="136" t="n">
        <f aca="false">SUM(I53:N53)</f>
        <v>17373912</v>
      </c>
      <c r="P53" s="137" t="n">
        <f aca="false">SUM(O53,H53)</f>
        <v>20496838</v>
      </c>
    </row>
    <row r="54" s="1" customFormat="true" ht="30" hidden="false" customHeight="true" outlineLevel="0" collapsed="false">
      <c r="C54" s="130"/>
      <c r="D54" s="131"/>
      <c r="E54" s="138" t="s">
        <v>46</v>
      </c>
      <c r="F54" s="133" t="n">
        <v>198873</v>
      </c>
      <c r="G54" s="133" t="n">
        <v>346144</v>
      </c>
      <c r="H54" s="134" t="n">
        <f aca="false">SUM(F54:G54)</f>
        <v>545017</v>
      </c>
      <c r="I54" s="135" t="n">
        <v>0</v>
      </c>
      <c r="J54" s="133" t="n">
        <v>2850432</v>
      </c>
      <c r="K54" s="133" t="n">
        <v>2605802</v>
      </c>
      <c r="L54" s="133" t="n">
        <v>1935495</v>
      </c>
      <c r="M54" s="133" t="n">
        <v>1724209</v>
      </c>
      <c r="N54" s="133" t="n">
        <v>1050856</v>
      </c>
      <c r="O54" s="136" t="n">
        <f aca="false">SUM(I54:N54)</f>
        <v>10166794</v>
      </c>
      <c r="P54" s="137" t="n">
        <f aca="false">SUM(O54,H54)</f>
        <v>10711811</v>
      </c>
    </row>
    <row r="55" s="1" customFormat="true" ht="30" hidden="false" customHeight="true" outlineLevel="0" collapsed="false">
      <c r="C55" s="130"/>
      <c r="D55" s="139" t="s">
        <v>47</v>
      </c>
      <c r="E55" s="140"/>
      <c r="F55" s="133" t="n">
        <f aca="false">SUM(F56:F57)</f>
        <v>5808946</v>
      </c>
      <c r="G55" s="133" t="n">
        <f aca="false">SUM(G56:G57)</f>
        <v>12540186</v>
      </c>
      <c r="H55" s="134" t="n">
        <f aca="false">SUM(F55:G55)</f>
        <v>18349132</v>
      </c>
      <c r="I55" s="135" t="n">
        <f aca="false">SUM(I56:I57)</f>
        <v>0</v>
      </c>
      <c r="J55" s="133" t="n">
        <f aca="false">SUM(J56:J57)</f>
        <v>116805300</v>
      </c>
      <c r="K55" s="133" t="n">
        <f aca="false">SUM(K56:K57)</f>
        <v>93579793</v>
      </c>
      <c r="L55" s="133" t="n">
        <f aca="false">SUM(L56:L57)</f>
        <v>65366192</v>
      </c>
      <c r="M55" s="133" t="n">
        <f aca="false">SUM(M56:M57)</f>
        <v>49416194</v>
      </c>
      <c r="N55" s="133" t="n">
        <f aca="false">SUM(N56:N57)</f>
        <v>22318628</v>
      </c>
      <c r="O55" s="136" t="n">
        <f aca="false">SUM(I55:N55)</f>
        <v>347486107</v>
      </c>
      <c r="P55" s="137" t="n">
        <f aca="false">SUM(O55,H55)</f>
        <v>365835239</v>
      </c>
    </row>
    <row r="56" s="1" customFormat="true" ht="30" hidden="false" customHeight="true" outlineLevel="0" collapsed="false">
      <c r="C56" s="130"/>
      <c r="D56" s="131"/>
      <c r="E56" s="138" t="s">
        <v>48</v>
      </c>
      <c r="F56" s="133" t="n">
        <v>0</v>
      </c>
      <c r="G56" s="133" t="n">
        <v>29934</v>
      </c>
      <c r="H56" s="134" t="n">
        <f aca="false">SUM(F56:G56)</f>
        <v>29934</v>
      </c>
      <c r="I56" s="135" t="n">
        <v>0</v>
      </c>
      <c r="J56" s="133" t="n">
        <v>86504237</v>
      </c>
      <c r="K56" s="133" t="n">
        <v>72444056</v>
      </c>
      <c r="L56" s="133" t="n">
        <v>50764677</v>
      </c>
      <c r="M56" s="133" t="n">
        <v>43414675</v>
      </c>
      <c r="N56" s="133" t="n">
        <v>19285511</v>
      </c>
      <c r="O56" s="136" t="n">
        <f aca="false">SUM(I56:N56)</f>
        <v>272413156</v>
      </c>
      <c r="P56" s="137" t="n">
        <f aca="false">SUM(O56,H56)</f>
        <v>272443090</v>
      </c>
    </row>
    <row r="57" s="1" customFormat="true" ht="30" hidden="false" customHeight="true" outlineLevel="0" collapsed="false">
      <c r="C57" s="130"/>
      <c r="D57" s="131"/>
      <c r="E57" s="138" t="s">
        <v>49</v>
      </c>
      <c r="F57" s="133" t="n">
        <v>5808946</v>
      </c>
      <c r="G57" s="133" t="n">
        <v>12510252</v>
      </c>
      <c r="H57" s="134" t="n">
        <f aca="false">SUM(F57:G57)</f>
        <v>18319198</v>
      </c>
      <c r="I57" s="135" t="n">
        <v>0</v>
      </c>
      <c r="J57" s="133" t="n">
        <v>30301063</v>
      </c>
      <c r="K57" s="133" t="n">
        <v>21135737</v>
      </c>
      <c r="L57" s="133" t="n">
        <v>14601515</v>
      </c>
      <c r="M57" s="133" t="n">
        <v>6001519</v>
      </c>
      <c r="N57" s="133" t="n">
        <v>3033117</v>
      </c>
      <c r="O57" s="136" t="n">
        <f aca="false">SUM(I57:N57)</f>
        <v>75072951</v>
      </c>
      <c r="P57" s="137" t="n">
        <f aca="false">SUM(O57,H57)</f>
        <v>93392149</v>
      </c>
    </row>
    <row r="58" s="1" customFormat="true" ht="30" hidden="false" customHeight="true" outlineLevel="0" collapsed="false">
      <c r="C58" s="130"/>
      <c r="D58" s="139" t="s">
        <v>50</v>
      </c>
      <c r="E58" s="140"/>
      <c r="F58" s="133" t="n">
        <f aca="false">SUM(F59:F62)</f>
        <v>110358</v>
      </c>
      <c r="G58" s="133" t="n">
        <f aca="false">SUM(G59:G62)</f>
        <v>591930</v>
      </c>
      <c r="H58" s="134" t="n">
        <f aca="false">SUM(F58:G58)</f>
        <v>702288</v>
      </c>
      <c r="I58" s="135" t="n">
        <f aca="false">SUM(I59:I62)</f>
        <v>0</v>
      </c>
      <c r="J58" s="133" t="n">
        <f aca="false">SUM(J59:J62)</f>
        <v>9082300</v>
      </c>
      <c r="K58" s="133" t="n">
        <f aca="false">SUM(K59:K62)</f>
        <v>11395252</v>
      </c>
      <c r="L58" s="133" t="n">
        <f aca="false">SUM(L59:L62)</f>
        <v>23204028</v>
      </c>
      <c r="M58" s="133" t="n">
        <f aca="false">SUM(M59:M62)</f>
        <v>23657396</v>
      </c>
      <c r="N58" s="133" t="n">
        <f aca="false">SUM(N59:N62)</f>
        <v>9493518</v>
      </c>
      <c r="O58" s="136" t="n">
        <f aca="false">SUM(I58:N58)</f>
        <v>76832494</v>
      </c>
      <c r="P58" s="137" t="n">
        <f aca="false">SUM(O58,H58)</f>
        <v>77534782</v>
      </c>
    </row>
    <row r="59" s="1" customFormat="true" ht="30" hidden="false" customHeight="true" outlineLevel="0" collapsed="false">
      <c r="C59" s="130"/>
      <c r="D59" s="131"/>
      <c r="E59" s="138" t="s">
        <v>51</v>
      </c>
      <c r="F59" s="133" t="n">
        <v>88479</v>
      </c>
      <c r="G59" s="133" t="n">
        <v>442593</v>
      </c>
      <c r="H59" s="134" t="n">
        <f aca="false">SUM(F59:G59)</f>
        <v>531072</v>
      </c>
      <c r="I59" s="135" t="n">
        <v>0</v>
      </c>
      <c r="J59" s="133" t="n">
        <v>7528787</v>
      </c>
      <c r="K59" s="133" t="n">
        <v>9829274</v>
      </c>
      <c r="L59" s="133" t="n">
        <v>21533082</v>
      </c>
      <c r="M59" s="133" t="n">
        <v>22774974</v>
      </c>
      <c r="N59" s="133" t="n">
        <v>9004107</v>
      </c>
      <c r="O59" s="136" t="n">
        <f aca="false">SUM(I59:N59)</f>
        <v>70670224</v>
      </c>
      <c r="P59" s="137" t="n">
        <f aca="false">SUM(O59,H59)</f>
        <v>71201296</v>
      </c>
    </row>
    <row r="60" s="1" customFormat="true" ht="30" hidden="false" customHeight="true" outlineLevel="0" collapsed="false">
      <c r="C60" s="130"/>
      <c r="D60" s="131"/>
      <c r="E60" s="141" t="s">
        <v>52</v>
      </c>
      <c r="F60" s="133" t="n">
        <v>21879</v>
      </c>
      <c r="G60" s="133" t="n">
        <v>149337</v>
      </c>
      <c r="H60" s="134" t="n">
        <f aca="false">SUM(F60:G60)</f>
        <v>171216</v>
      </c>
      <c r="I60" s="135" t="n">
        <v>0</v>
      </c>
      <c r="J60" s="133" t="n">
        <v>1553513</v>
      </c>
      <c r="K60" s="133" t="n">
        <v>1550408</v>
      </c>
      <c r="L60" s="133" t="n">
        <v>1670946</v>
      </c>
      <c r="M60" s="133" t="n">
        <v>882422</v>
      </c>
      <c r="N60" s="133" t="n">
        <v>489411</v>
      </c>
      <c r="O60" s="136" t="n">
        <f aca="false">SUM(I60:N60)</f>
        <v>6146700</v>
      </c>
      <c r="P60" s="137" t="n">
        <f aca="false">SUM(O60,H60)</f>
        <v>6317916</v>
      </c>
    </row>
    <row r="61" s="1" customFormat="true" ht="30" hidden="false" customHeight="true" outlineLevel="0" collapsed="false">
      <c r="C61" s="130"/>
      <c r="D61" s="131"/>
      <c r="E61" s="141" t="s">
        <v>53</v>
      </c>
      <c r="F61" s="133" t="n">
        <v>0</v>
      </c>
      <c r="G61" s="133" t="n">
        <v>0</v>
      </c>
      <c r="H61" s="134" t="n">
        <f aca="false">SUM(F61:G61)</f>
        <v>0</v>
      </c>
      <c r="I61" s="135" t="n">
        <v>0</v>
      </c>
      <c r="J61" s="133" t="n">
        <v>0</v>
      </c>
      <c r="K61" s="133" t="n">
        <v>15570</v>
      </c>
      <c r="L61" s="133" t="n">
        <v>0</v>
      </c>
      <c r="M61" s="133" t="n">
        <v>0</v>
      </c>
      <c r="N61" s="133" t="n">
        <v>0</v>
      </c>
      <c r="O61" s="136" t="n">
        <f aca="false">SUM(I61:N61)</f>
        <v>15570</v>
      </c>
      <c r="P61" s="137" t="n">
        <f aca="false">SUM(O61,H61)</f>
        <v>15570</v>
      </c>
    </row>
    <row r="62" s="1" customFormat="true" ht="30" hidden="false" customHeight="true" outlineLevel="0" collapsed="false">
      <c r="C62" s="130"/>
      <c r="D62" s="142"/>
      <c r="E62" s="141" t="s">
        <v>54</v>
      </c>
      <c r="F62" s="133" t="n">
        <v>0</v>
      </c>
      <c r="G62" s="133" t="n">
        <v>0</v>
      </c>
      <c r="H62" s="134" t="n">
        <f aca="false">SUM(F62:G62)</f>
        <v>0</v>
      </c>
      <c r="I62" s="135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6" t="n">
        <f aca="false">SUM(I62:N62)</f>
        <v>0</v>
      </c>
      <c r="P62" s="137" t="n">
        <f aca="false">SUM(O62,H62)</f>
        <v>0</v>
      </c>
    </row>
    <row r="63" s="1" customFormat="true" ht="30" hidden="false" customHeight="true" outlineLevel="0" collapsed="false">
      <c r="C63" s="130"/>
      <c r="D63" s="139" t="s">
        <v>55</v>
      </c>
      <c r="E63" s="140"/>
      <c r="F63" s="133" t="n">
        <f aca="false">SUM(F64:F66)</f>
        <v>6475357</v>
      </c>
      <c r="G63" s="133" t="n">
        <f aca="false">SUM(G64:G66)</f>
        <v>7232703</v>
      </c>
      <c r="H63" s="134" t="n">
        <f aca="false">SUM(F63:G63)</f>
        <v>13708060</v>
      </c>
      <c r="I63" s="135" t="n">
        <f aca="false">SUM(I64:I66)</f>
        <v>0</v>
      </c>
      <c r="J63" s="133" t="n">
        <f aca="false">SUM(J64:J66)</f>
        <v>11781164</v>
      </c>
      <c r="K63" s="133" t="n">
        <f aca="false">SUM(K64:K66)</f>
        <v>15556954</v>
      </c>
      <c r="L63" s="133" t="n">
        <f aca="false">SUM(L64:L66)</f>
        <v>12519221</v>
      </c>
      <c r="M63" s="133" t="n">
        <f aca="false">SUM(M64:M66)</f>
        <v>8967011</v>
      </c>
      <c r="N63" s="133" t="n">
        <f aca="false">SUM(N64:N66)</f>
        <v>4584281</v>
      </c>
      <c r="O63" s="136" t="n">
        <f aca="false">SUM(I63:N63)</f>
        <v>53408631</v>
      </c>
      <c r="P63" s="137" t="n">
        <f aca="false">SUM(O63,H63)</f>
        <v>67116691</v>
      </c>
    </row>
    <row r="64" s="1" customFormat="true" ht="30" hidden="false" customHeight="true" outlineLevel="0" collapsed="false">
      <c r="C64" s="130"/>
      <c r="D64" s="131"/>
      <c r="E64" s="141" t="s">
        <v>56</v>
      </c>
      <c r="F64" s="133" t="n">
        <v>2459090</v>
      </c>
      <c r="G64" s="133" t="n">
        <v>4968155</v>
      </c>
      <c r="H64" s="134" t="n">
        <f aca="false">SUM(F64:G64)</f>
        <v>7427245</v>
      </c>
      <c r="I64" s="135" t="n">
        <v>0</v>
      </c>
      <c r="J64" s="133" t="n">
        <v>9354710</v>
      </c>
      <c r="K64" s="133" t="n">
        <v>14403852</v>
      </c>
      <c r="L64" s="133" t="n">
        <v>10810698</v>
      </c>
      <c r="M64" s="133" t="n">
        <v>8458397</v>
      </c>
      <c r="N64" s="133" t="n">
        <v>4503152</v>
      </c>
      <c r="O64" s="136" t="n">
        <f aca="false">SUM(I64:N64)</f>
        <v>47530809</v>
      </c>
      <c r="P64" s="137" t="n">
        <f aca="false">SUM(O64,H64)</f>
        <v>54958054</v>
      </c>
    </row>
    <row r="65" s="1" customFormat="true" ht="30" hidden="false" customHeight="true" outlineLevel="0" collapsed="false">
      <c r="C65" s="130"/>
      <c r="D65" s="131"/>
      <c r="E65" s="141" t="s">
        <v>57</v>
      </c>
      <c r="F65" s="133" t="n">
        <v>728778</v>
      </c>
      <c r="G65" s="133" t="n">
        <v>654703</v>
      </c>
      <c r="H65" s="134" t="n">
        <f aca="false">SUM(F65:G65)</f>
        <v>1383481</v>
      </c>
      <c r="I65" s="135" t="n">
        <v>0</v>
      </c>
      <c r="J65" s="133" t="n">
        <v>1044093</v>
      </c>
      <c r="K65" s="133" t="n">
        <v>477970</v>
      </c>
      <c r="L65" s="133" t="n">
        <v>338921</v>
      </c>
      <c r="M65" s="133" t="n">
        <v>411005</v>
      </c>
      <c r="N65" s="133" t="n">
        <v>81129</v>
      </c>
      <c r="O65" s="136" t="n">
        <f aca="false">SUM(I65:N65)</f>
        <v>2353118</v>
      </c>
      <c r="P65" s="137" t="n">
        <f aca="false">SUM(O65,H65)</f>
        <v>3736599</v>
      </c>
    </row>
    <row r="66" s="1" customFormat="true" ht="30" hidden="false" customHeight="true" outlineLevel="0" collapsed="false">
      <c r="C66" s="130"/>
      <c r="D66" s="131"/>
      <c r="E66" s="141" t="s">
        <v>58</v>
      </c>
      <c r="F66" s="133" t="n">
        <v>3287489</v>
      </c>
      <c r="G66" s="133" t="n">
        <v>1609845</v>
      </c>
      <c r="H66" s="134" t="n">
        <f aca="false">SUM(F66:G66)</f>
        <v>4897334</v>
      </c>
      <c r="I66" s="135" t="n">
        <v>0</v>
      </c>
      <c r="J66" s="133" t="n">
        <v>1382361</v>
      </c>
      <c r="K66" s="133" t="n">
        <v>675132</v>
      </c>
      <c r="L66" s="133" t="n">
        <v>1369602</v>
      </c>
      <c r="M66" s="133" t="n">
        <v>97609</v>
      </c>
      <c r="N66" s="133" t="n">
        <v>0</v>
      </c>
      <c r="O66" s="136" t="n">
        <f aca="false">SUM(I66:N66)</f>
        <v>3524704</v>
      </c>
      <c r="P66" s="137" t="n">
        <f aca="false">SUM(O66,H66)</f>
        <v>8422038</v>
      </c>
    </row>
    <row r="67" s="1" customFormat="true" ht="30" hidden="false" customHeight="true" outlineLevel="0" collapsed="false">
      <c r="C67" s="130"/>
      <c r="D67" s="143" t="s">
        <v>59</v>
      </c>
      <c r="E67" s="144"/>
      <c r="F67" s="133" t="n">
        <v>1150524</v>
      </c>
      <c r="G67" s="133" t="n">
        <v>966928</v>
      </c>
      <c r="H67" s="134" t="n">
        <f aca="false">SUM(F67:G67)</f>
        <v>2117452</v>
      </c>
      <c r="I67" s="135" t="n">
        <v>0</v>
      </c>
      <c r="J67" s="133" t="n">
        <v>13520627</v>
      </c>
      <c r="K67" s="133" t="n">
        <v>9467024</v>
      </c>
      <c r="L67" s="133" t="n">
        <v>11284657</v>
      </c>
      <c r="M67" s="133" t="n">
        <v>12656723</v>
      </c>
      <c r="N67" s="133" t="n">
        <v>7188751</v>
      </c>
      <c r="O67" s="136" t="n">
        <f aca="false">SUM(I67:N67)</f>
        <v>54117782</v>
      </c>
      <c r="P67" s="137" t="n">
        <f aca="false">SUM(O67,H67)</f>
        <v>56235234</v>
      </c>
    </row>
    <row r="68" s="1" customFormat="true" ht="30" hidden="false" customHeight="true" outlineLevel="0" collapsed="false">
      <c r="C68" s="145"/>
      <c r="D68" s="146" t="s">
        <v>60</v>
      </c>
      <c r="E68" s="147"/>
      <c r="F68" s="148" t="n">
        <v>3466701</v>
      </c>
      <c r="G68" s="148" t="n">
        <v>4970990</v>
      </c>
      <c r="H68" s="149" t="n">
        <f aca="false">SUM(F68:G68)</f>
        <v>8437691</v>
      </c>
      <c r="I68" s="150" t="n">
        <v>0</v>
      </c>
      <c r="J68" s="148" t="n">
        <v>38045192</v>
      </c>
      <c r="K68" s="148" t="n">
        <v>22603083</v>
      </c>
      <c r="L68" s="148" t="n">
        <v>16414337</v>
      </c>
      <c r="M68" s="148" t="n">
        <v>10677663</v>
      </c>
      <c r="N68" s="148" t="n">
        <v>4543865</v>
      </c>
      <c r="O68" s="151" t="n">
        <f aca="false">SUM(I68:N68)</f>
        <v>92284140</v>
      </c>
      <c r="P68" s="152" t="n">
        <f aca="false">SUM(O68,H68)</f>
        <v>100721831</v>
      </c>
    </row>
    <row r="69" s="1" customFormat="true" ht="30" hidden="false" customHeight="true" outlineLevel="0" collapsed="false">
      <c r="C69" s="122" t="s">
        <v>61</v>
      </c>
      <c r="D69" s="153"/>
      <c r="E69" s="154"/>
      <c r="F69" s="125" t="n">
        <f aca="false">SUM(F70:F78)</f>
        <v>568776</v>
      </c>
      <c r="G69" s="125" t="n">
        <f aca="false">SUM(G70:G78)</f>
        <v>927099</v>
      </c>
      <c r="H69" s="126" t="n">
        <f aca="false">SUM(F69:G69)</f>
        <v>1495875</v>
      </c>
      <c r="I69" s="127" t="n">
        <f aca="false">SUM(I70:I78)</f>
        <v>0</v>
      </c>
      <c r="J69" s="125" t="n">
        <f aca="false">SUM(J70:J78)</f>
        <v>89099239</v>
      </c>
      <c r="K69" s="125" t="n">
        <f aca="false">SUM(K70:K78)</f>
        <v>85570973</v>
      </c>
      <c r="L69" s="125" t="n">
        <f aca="false">SUM(L70:L78)</f>
        <v>107443060</v>
      </c>
      <c r="M69" s="125" t="n">
        <f aca="false">SUM(M70:M78)</f>
        <v>117636037</v>
      </c>
      <c r="N69" s="125" t="n">
        <f aca="false">SUM(N70:N78)</f>
        <v>85274048</v>
      </c>
      <c r="O69" s="128" t="n">
        <f aca="false">SUM(I69:N69)</f>
        <v>485023357</v>
      </c>
      <c r="P69" s="129" t="n">
        <f aca="false">SUM(O69,H69)</f>
        <v>486519232</v>
      </c>
    </row>
    <row r="70" s="1" customFormat="true" ht="30" hidden="false" customHeight="true" outlineLevel="0" collapsed="false">
      <c r="C70" s="155"/>
      <c r="D70" s="143" t="s">
        <v>62</v>
      </c>
      <c r="E70" s="144"/>
      <c r="F70" s="156" t="n">
        <v>0</v>
      </c>
      <c r="G70" s="156" t="n">
        <v>0</v>
      </c>
      <c r="H70" s="157" t="n">
        <f aca="false">SUM(F70:G70)</f>
        <v>0</v>
      </c>
      <c r="I70" s="158" t="n">
        <v>0</v>
      </c>
      <c r="J70" s="156" t="n">
        <v>9733617</v>
      </c>
      <c r="K70" s="156" t="n">
        <v>16020282</v>
      </c>
      <c r="L70" s="156" t="n">
        <v>14008405</v>
      </c>
      <c r="M70" s="156" t="n">
        <v>12215929</v>
      </c>
      <c r="N70" s="156" t="n">
        <v>3415564</v>
      </c>
      <c r="O70" s="159" t="n">
        <f aca="false">SUM(I70:N70)</f>
        <v>55393797</v>
      </c>
      <c r="P70" s="160" t="n">
        <f aca="false">SUM(O70,H70)</f>
        <v>55393797</v>
      </c>
    </row>
    <row r="71" s="1" customFormat="true" ht="30" hidden="false" customHeight="true" outlineLevel="0" collapsed="false">
      <c r="C71" s="130"/>
      <c r="D71" s="143" t="s">
        <v>63</v>
      </c>
      <c r="E71" s="144"/>
      <c r="F71" s="133" t="n">
        <v>0</v>
      </c>
      <c r="G71" s="133" t="n">
        <v>0</v>
      </c>
      <c r="H71" s="134" t="n">
        <f aca="false">SUM(F71:G71)</f>
        <v>0</v>
      </c>
      <c r="I71" s="158" t="n">
        <v>0</v>
      </c>
      <c r="J71" s="133" t="n">
        <v>485712</v>
      </c>
      <c r="K71" s="133" t="n">
        <v>165429</v>
      </c>
      <c r="L71" s="133" t="n">
        <v>228420</v>
      </c>
      <c r="M71" s="133" t="n">
        <v>129964</v>
      </c>
      <c r="N71" s="133" t="n">
        <v>241533</v>
      </c>
      <c r="O71" s="136" t="n">
        <f aca="false">SUM(I71:N71)</f>
        <v>1251058</v>
      </c>
      <c r="P71" s="137" t="n">
        <f aca="false">SUM(O71,H71)</f>
        <v>1251058</v>
      </c>
    </row>
    <row r="72" s="1" customFormat="true" ht="30" hidden="false" customHeight="true" outlineLevel="0" collapsed="false">
      <c r="C72" s="130"/>
      <c r="D72" s="143" t="s">
        <v>64</v>
      </c>
      <c r="E72" s="144"/>
      <c r="F72" s="133" t="n">
        <v>0</v>
      </c>
      <c r="G72" s="133" t="n">
        <v>0</v>
      </c>
      <c r="H72" s="134" t="n">
        <f aca="false">SUM(F72:G72)</f>
        <v>0</v>
      </c>
      <c r="I72" s="158" t="n">
        <v>0</v>
      </c>
      <c r="J72" s="133" t="n">
        <v>42562427</v>
      </c>
      <c r="K72" s="133" t="n">
        <v>32714253</v>
      </c>
      <c r="L72" s="133" t="n">
        <v>25919821</v>
      </c>
      <c r="M72" s="133" t="n">
        <v>14126792</v>
      </c>
      <c r="N72" s="133" t="n">
        <v>10562227</v>
      </c>
      <c r="O72" s="136" t="n">
        <f aca="false">SUM(I72:N72)</f>
        <v>125885520</v>
      </c>
      <c r="P72" s="137" t="n">
        <f aca="false">SUM(O72,H72)</f>
        <v>125885520</v>
      </c>
    </row>
    <row r="73" s="1" customFormat="true" ht="30" hidden="false" customHeight="true" outlineLevel="0" collapsed="false">
      <c r="C73" s="130"/>
      <c r="D73" s="143" t="s">
        <v>65</v>
      </c>
      <c r="E73" s="144"/>
      <c r="F73" s="133" t="n">
        <v>0</v>
      </c>
      <c r="G73" s="133" t="n">
        <v>0</v>
      </c>
      <c r="H73" s="134" t="n">
        <f aca="false">SUM(F73:G73)</f>
        <v>0</v>
      </c>
      <c r="I73" s="135" t="n">
        <v>0</v>
      </c>
      <c r="J73" s="133" t="n">
        <v>4619334</v>
      </c>
      <c r="K73" s="133" t="n">
        <v>3816068</v>
      </c>
      <c r="L73" s="133" t="n">
        <v>5040261</v>
      </c>
      <c r="M73" s="133" t="n">
        <v>6615799</v>
      </c>
      <c r="N73" s="133" t="n">
        <v>4533822</v>
      </c>
      <c r="O73" s="136" t="n">
        <f aca="false">SUM(I73:N73)</f>
        <v>24625284</v>
      </c>
      <c r="P73" s="137" t="n">
        <f aca="false">SUM(O73,H73)</f>
        <v>24625284</v>
      </c>
    </row>
    <row r="74" s="1" customFormat="true" ht="30" hidden="false" customHeight="true" outlineLevel="0" collapsed="false">
      <c r="C74" s="130"/>
      <c r="D74" s="143" t="s">
        <v>66</v>
      </c>
      <c r="E74" s="144"/>
      <c r="F74" s="133" t="n">
        <v>568776</v>
      </c>
      <c r="G74" s="133" t="n">
        <v>927099</v>
      </c>
      <c r="H74" s="134" t="n">
        <f aca="false">SUM(F74:G74)</f>
        <v>1495875</v>
      </c>
      <c r="I74" s="135" t="n">
        <v>0</v>
      </c>
      <c r="J74" s="133" t="n">
        <v>14039004</v>
      </c>
      <c r="K74" s="133" t="n">
        <v>10999522</v>
      </c>
      <c r="L74" s="133" t="n">
        <v>12399568</v>
      </c>
      <c r="M74" s="133" t="n">
        <v>9791981</v>
      </c>
      <c r="N74" s="133" t="n">
        <v>2202342</v>
      </c>
      <c r="O74" s="136" t="n">
        <f aca="false">SUM(I74:N74)</f>
        <v>49432417</v>
      </c>
      <c r="P74" s="137" t="n">
        <f aca="false">SUM(O74,H74)</f>
        <v>50928292</v>
      </c>
    </row>
    <row r="75" s="1" customFormat="true" ht="30" hidden="false" customHeight="true" outlineLevel="0" collapsed="false">
      <c r="C75" s="130"/>
      <c r="D75" s="143" t="s">
        <v>67</v>
      </c>
      <c r="E75" s="144"/>
      <c r="F75" s="133" t="n">
        <v>0</v>
      </c>
      <c r="G75" s="133" t="n">
        <v>0</v>
      </c>
      <c r="H75" s="134" t="n">
        <f aca="false">SUM(F75:G75)</f>
        <v>0</v>
      </c>
      <c r="I75" s="158" t="n">
        <v>0</v>
      </c>
      <c r="J75" s="133" t="n">
        <v>17465276</v>
      </c>
      <c r="K75" s="133" t="n">
        <v>20602583</v>
      </c>
      <c r="L75" s="133" t="n">
        <v>29851416</v>
      </c>
      <c r="M75" s="133" t="n">
        <v>14565844</v>
      </c>
      <c r="N75" s="133" t="n">
        <v>10927028</v>
      </c>
      <c r="O75" s="136" t="n">
        <f aca="false">SUM(I75:N75)</f>
        <v>93412147</v>
      </c>
      <c r="P75" s="137" t="n">
        <f aca="false">SUM(O75,H75)</f>
        <v>93412147</v>
      </c>
    </row>
    <row r="76" s="1" customFormat="true" ht="30" hidden="false" customHeight="true" outlineLevel="0" collapsed="false">
      <c r="C76" s="130"/>
      <c r="D76" s="143" t="s">
        <v>68</v>
      </c>
      <c r="E76" s="144"/>
      <c r="F76" s="133" t="n">
        <v>0</v>
      </c>
      <c r="G76" s="133" t="n">
        <v>0</v>
      </c>
      <c r="H76" s="134" t="n">
        <f aca="false">SUM(F76:G76)</f>
        <v>0</v>
      </c>
      <c r="I76" s="158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6" t="n">
        <f aca="false">SUM(I76:N76)</f>
        <v>0</v>
      </c>
      <c r="P76" s="137" t="n">
        <f aca="false">SUM(O76,H76)</f>
        <v>0</v>
      </c>
    </row>
    <row r="77" s="1" customFormat="true" ht="30" hidden="false" customHeight="true" outlineLevel="0" collapsed="false">
      <c r="C77" s="130"/>
      <c r="D77" s="141" t="s">
        <v>69</v>
      </c>
      <c r="E77" s="141"/>
      <c r="F77" s="133" t="n">
        <v>0</v>
      </c>
      <c r="G77" s="133" t="n">
        <v>0</v>
      </c>
      <c r="H77" s="134" t="n">
        <f aca="false">SUM(F77:G77)</f>
        <v>0</v>
      </c>
      <c r="I77" s="158" t="n">
        <v>0</v>
      </c>
      <c r="J77" s="133" t="n">
        <v>193869</v>
      </c>
      <c r="K77" s="133" t="n">
        <v>1252836</v>
      </c>
      <c r="L77" s="133" t="n">
        <v>19995169</v>
      </c>
      <c r="M77" s="133" t="n">
        <v>60189728</v>
      </c>
      <c r="N77" s="133" t="n">
        <v>53391532</v>
      </c>
      <c r="O77" s="136" t="n">
        <f aca="false">SUM(I77:N77)</f>
        <v>135023134</v>
      </c>
      <c r="P77" s="137" t="n">
        <f aca="false">SUM(O77,H77)</f>
        <v>135023134</v>
      </c>
    </row>
    <row r="78" s="1" customFormat="true" ht="30" hidden="false" customHeight="true" outlineLevel="0" collapsed="false">
      <c r="C78" s="145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5" t="n">
        <f aca="false">SUM(I78:N78)</f>
        <v>0</v>
      </c>
      <c r="P78" s="166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3"/>
      <c r="E79" s="154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7" t="n">
        <v>0</v>
      </c>
      <c r="J79" s="125" t="n">
        <f aca="false">SUM(J80:J83)</f>
        <v>36304594</v>
      </c>
      <c r="K79" s="125" t="n">
        <f aca="false">SUM(K80:K83)</f>
        <v>41304758</v>
      </c>
      <c r="L79" s="125" t="n">
        <f aca="false">SUM(L80:L83)</f>
        <v>105422188</v>
      </c>
      <c r="M79" s="125" t="n">
        <f aca="false">SUM(M80:M83)</f>
        <v>240514018</v>
      </c>
      <c r="N79" s="125" t="n">
        <f aca="false">SUM(N80:N83)</f>
        <v>175867917</v>
      </c>
      <c r="O79" s="128" t="n">
        <f aca="false">SUM(I79:N79)</f>
        <v>599413475</v>
      </c>
      <c r="P79" s="129" t="n">
        <f aca="false">SUM(O79,H79)</f>
        <v>599413475</v>
      </c>
    </row>
    <row r="80" s="1" customFormat="true" ht="30" hidden="false" customHeight="true" outlineLevel="0" collapsed="false">
      <c r="C80" s="130"/>
      <c r="D80" s="143" t="s">
        <v>33</v>
      </c>
      <c r="E80" s="144"/>
      <c r="F80" s="133" t="n">
        <v>0</v>
      </c>
      <c r="G80" s="133" t="n">
        <v>0</v>
      </c>
      <c r="H80" s="134" t="n">
        <f aca="false">SUM(F80:G80)</f>
        <v>0</v>
      </c>
      <c r="I80" s="158" t="n">
        <v>0</v>
      </c>
      <c r="J80" s="133" t="n">
        <v>1558191</v>
      </c>
      <c r="K80" s="133" t="n">
        <v>2942884</v>
      </c>
      <c r="L80" s="133" t="n">
        <v>43973272</v>
      </c>
      <c r="M80" s="133" t="n">
        <v>117476837</v>
      </c>
      <c r="N80" s="133" t="n">
        <v>103674699</v>
      </c>
      <c r="O80" s="136" t="n">
        <f aca="false">SUM(I80:N80)</f>
        <v>269625883</v>
      </c>
      <c r="P80" s="137" t="n">
        <f aca="false">SUM(O80,H80)</f>
        <v>269625883</v>
      </c>
    </row>
    <row r="81" s="1" customFormat="true" ht="30" hidden="false" customHeight="true" outlineLevel="0" collapsed="false">
      <c r="C81" s="130"/>
      <c r="D81" s="143" t="s">
        <v>34</v>
      </c>
      <c r="E81" s="144"/>
      <c r="F81" s="133" t="n">
        <v>0</v>
      </c>
      <c r="G81" s="133" t="n">
        <v>0</v>
      </c>
      <c r="H81" s="134" t="n">
        <f aca="false">SUM(F81:G81)</f>
        <v>0</v>
      </c>
      <c r="I81" s="158" t="n">
        <v>0</v>
      </c>
      <c r="J81" s="133" t="n">
        <v>32807560</v>
      </c>
      <c r="K81" s="133" t="n">
        <v>35901976</v>
      </c>
      <c r="L81" s="133" t="n">
        <v>49027928</v>
      </c>
      <c r="M81" s="133" t="n">
        <v>66630352</v>
      </c>
      <c r="N81" s="133" t="n">
        <v>31007554</v>
      </c>
      <c r="O81" s="136" t="n">
        <f aca="false">SUM(I81:N81)</f>
        <v>215375370</v>
      </c>
      <c r="P81" s="137" t="n">
        <f aca="false">SUM(O81,H81)</f>
        <v>215375370</v>
      </c>
    </row>
    <row r="82" s="1" customFormat="true" ht="30" hidden="false" customHeight="true" outlineLevel="0" collapsed="false">
      <c r="C82" s="130"/>
      <c r="D82" s="143" t="s">
        <v>35</v>
      </c>
      <c r="E82" s="144"/>
      <c r="F82" s="133" t="n">
        <v>0</v>
      </c>
      <c r="G82" s="133" t="n">
        <v>0</v>
      </c>
      <c r="H82" s="134" t="n">
        <f aca="false">SUM(F82:G82)</f>
        <v>0</v>
      </c>
      <c r="I82" s="158" t="n">
        <v>0</v>
      </c>
      <c r="J82" s="133" t="n">
        <v>1938843</v>
      </c>
      <c r="K82" s="133" t="n">
        <v>2459898</v>
      </c>
      <c r="L82" s="133" t="n">
        <v>12420988</v>
      </c>
      <c r="M82" s="133" t="n">
        <v>56406829</v>
      </c>
      <c r="N82" s="133" t="n">
        <v>41185664</v>
      </c>
      <c r="O82" s="136" t="n">
        <f aca="false">SUM(I82:N82)</f>
        <v>114412222</v>
      </c>
      <c r="P82" s="137" t="n">
        <f aca="false">SUM(O82,H82)</f>
        <v>114412222</v>
      </c>
    </row>
    <row r="83" s="1" customFormat="true" ht="30" hidden="false" customHeight="true" outlineLevel="0" collapsed="false">
      <c r="C83" s="145"/>
      <c r="D83" s="146" t="s">
        <v>36</v>
      </c>
      <c r="E83" s="147"/>
      <c r="F83" s="148" t="n">
        <v>0</v>
      </c>
      <c r="G83" s="148" t="n">
        <v>0</v>
      </c>
      <c r="H83" s="149" t="n">
        <f aca="false">SUM(F83:G83)</f>
        <v>0</v>
      </c>
      <c r="I83" s="170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51" t="n">
        <f aca="false">SUM(I83:N83)</f>
        <v>0</v>
      </c>
      <c r="P83" s="152" t="n">
        <f aca="false">SUM(O83,H83)</f>
        <v>0</v>
      </c>
    </row>
    <row r="84" s="1" customFormat="true" ht="30" hidden="false" customHeight="true" outlineLevel="0" collapsed="false">
      <c r="C84" s="188" t="s">
        <v>72</v>
      </c>
      <c r="D84" s="188"/>
      <c r="E84" s="188"/>
      <c r="F84" s="172" t="n">
        <f aca="false">SUM(F48,F69,F79)</f>
        <v>19170086</v>
      </c>
      <c r="G84" s="172" t="n">
        <f aca="false">SUM(G48,G69,G79)</f>
        <v>32203178</v>
      </c>
      <c r="H84" s="173" t="n">
        <f aca="false">SUM(F84:G84)</f>
        <v>51373264</v>
      </c>
      <c r="I84" s="174" t="n">
        <f aca="false">SUM(I48,I69,I79)</f>
        <v>0</v>
      </c>
      <c r="J84" s="172" t="n">
        <f aca="false">SUM(J48,J69,J79)</f>
        <v>358466579</v>
      </c>
      <c r="K84" s="172" t="n">
        <f aca="false">SUM(K48,K69,K79)</f>
        <v>311921501</v>
      </c>
      <c r="L84" s="172" t="n">
        <f aca="false">SUM(L48,L69,L79)</f>
        <v>369112518</v>
      </c>
      <c r="M84" s="172" t="n">
        <f aca="false">SUM(M48,M69,M79)</f>
        <v>492951819</v>
      </c>
      <c r="N84" s="172" t="n">
        <f aca="false">SUM(N48,N69,N79)</f>
        <v>328626493</v>
      </c>
      <c r="O84" s="175" t="n">
        <f aca="false">SUM(I84:N84)</f>
        <v>1861078910</v>
      </c>
      <c r="P84" s="176" t="n">
        <f aca="false">SUM(O84,H84)</f>
        <v>191245217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7-18T04:04:50Z</cp:lastPrinted>
  <dcterms:modified xsi:type="dcterms:W3CDTF">2018-12-17T05:46:28Z</dcterms:modified>
  <cp:revision>0</cp:revision>
  <dc:subject/>
  <dc:title/>
</cp:coreProperties>
</file>