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4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45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3" customFormat="true" ht="45" hidden="false" customHeight="true" outlineLevel="0" collapsed="false">
      <c r="C4" s="14" t="s">
        <v>3</v>
      </c>
      <c r="F4" s="15"/>
      <c r="G4" s="16"/>
      <c r="H4" s="15"/>
      <c r="I4" s="15"/>
      <c r="J4" s="15"/>
      <c r="M4" s="17" t="s">
        <v>4</v>
      </c>
      <c r="N4" s="18"/>
      <c r="P4" s="19"/>
      <c r="Q4" s="20"/>
    </row>
    <row r="5" s="13" customFormat="true" ht="7.5" hidden="false" customHeight="true" outlineLevel="0" collapsed="false">
      <c r="F5" s="15"/>
      <c r="G5" s="15"/>
      <c r="H5" s="15"/>
      <c r="I5" s="15"/>
      <c r="J5" s="15"/>
      <c r="N5" s="18"/>
      <c r="O5" s="19"/>
      <c r="P5" s="19"/>
      <c r="Q5" s="20"/>
    </row>
    <row r="6" s="13" customFormat="true" ht="45" hidden="false" customHeight="true" outlineLevel="0" collapsed="false">
      <c r="C6" s="21" t="s">
        <v>5</v>
      </c>
      <c r="D6" s="21"/>
      <c r="E6" s="21"/>
      <c r="F6" s="22" t="s">
        <v>6</v>
      </c>
      <c r="G6" s="22"/>
      <c r="H6" s="23" t="s">
        <v>7</v>
      </c>
      <c r="I6" s="23"/>
      <c r="J6" s="24" t="s">
        <v>8</v>
      </c>
      <c r="K6" s="24"/>
      <c r="L6" s="25" t="s">
        <v>9</v>
      </c>
      <c r="M6" s="25"/>
      <c r="P6" s="18"/>
      <c r="Q6" s="19"/>
      <c r="R6" s="19"/>
      <c r="S6" s="20"/>
    </row>
    <row r="7" s="13" customFormat="true" ht="45" hidden="false" customHeight="true" outlineLevel="0" collapsed="false">
      <c r="C7" s="26" t="s">
        <v>10</v>
      </c>
      <c r="D7" s="26"/>
      <c r="E7" s="26"/>
      <c r="F7" s="27" t="n">
        <v>43568</v>
      </c>
      <c r="G7" s="27"/>
      <c r="H7" s="28" t="n">
        <v>31518</v>
      </c>
      <c r="I7" s="28"/>
      <c r="J7" s="29" t="n">
        <v>16190</v>
      </c>
      <c r="K7" s="29"/>
      <c r="L7" s="30" t="n">
        <f aca="false">SUM(F7:K7)</f>
        <v>91276</v>
      </c>
      <c r="M7" s="30"/>
      <c r="P7" s="18"/>
      <c r="Q7" s="19"/>
      <c r="R7" s="19"/>
      <c r="S7" s="20"/>
    </row>
    <row r="8" s="13" customFormat="true" ht="39.95" hidden="false" customHeight="true" outlineLevel="0" collapsed="false">
      <c r="C8" s="31"/>
      <c r="D8" s="31"/>
      <c r="E8" s="31"/>
      <c r="F8" s="32"/>
      <c r="G8" s="32"/>
      <c r="H8" s="33"/>
      <c r="I8" s="33"/>
      <c r="J8" s="32"/>
      <c r="K8" s="32"/>
      <c r="L8" s="32"/>
      <c r="M8" s="32"/>
      <c r="N8" s="33"/>
      <c r="O8" s="33"/>
      <c r="R8" s="18"/>
      <c r="S8" s="19"/>
      <c r="T8" s="19"/>
      <c r="U8" s="20"/>
    </row>
    <row r="9" customFormat="false" ht="45" hidden="false" customHeight="true" outlineLevel="0" collapsed="false">
      <c r="C9" s="34" t="s">
        <v>11</v>
      </c>
      <c r="E9" s="35"/>
      <c r="O9" s="36"/>
      <c r="P9" s="37" t="s">
        <v>4</v>
      </c>
      <c r="Q9" s="12"/>
    </row>
    <row r="10" customFormat="false" ht="6.75" hidden="false" customHeight="true" outlineLevel="0" collapsed="false">
      <c r="C10" s="38"/>
      <c r="D10" s="38"/>
      <c r="E10" s="39"/>
      <c r="L10" s="40"/>
      <c r="M10" s="40"/>
      <c r="N10" s="41"/>
      <c r="O10" s="41"/>
      <c r="P10" s="41"/>
      <c r="Q10" s="40"/>
    </row>
    <row r="11" customFormat="false" ht="50.1" hidden="false" customHeight="true" outlineLevel="0" collapsed="false">
      <c r="C11" s="42"/>
      <c r="D11" s="42"/>
      <c r="E11" s="42"/>
      <c r="F11" s="43" t="s">
        <v>12</v>
      </c>
      <c r="G11" s="43" t="s">
        <v>13</v>
      </c>
      <c r="H11" s="44" t="s">
        <v>14</v>
      </c>
      <c r="I11" s="45" t="s">
        <v>15</v>
      </c>
      <c r="J11" s="46" t="s">
        <v>16</v>
      </c>
      <c r="K11" s="46" t="s">
        <v>17</v>
      </c>
      <c r="L11" s="46" t="s">
        <v>18</v>
      </c>
      <c r="M11" s="46" t="s">
        <v>19</v>
      </c>
      <c r="N11" s="46" t="s">
        <v>20</v>
      </c>
      <c r="O11" s="47" t="s">
        <v>14</v>
      </c>
      <c r="P11" s="48" t="s">
        <v>9</v>
      </c>
      <c r="Q11" s="49"/>
    </row>
    <row r="12" customFormat="false" ht="50.1" hidden="false" customHeight="true" outlineLevel="0" collapsed="false">
      <c r="C12" s="50" t="s">
        <v>21</v>
      </c>
      <c r="D12" s="50"/>
      <c r="E12" s="50"/>
      <c r="F12" s="51" t="n">
        <f aca="false">SUM(F13:F15)</f>
        <v>3373</v>
      </c>
      <c r="G12" s="51" t="n">
        <f aca="false">SUM(G13:G15)</f>
        <v>2745</v>
      </c>
      <c r="H12" s="52" t="n">
        <f aca="false">SUM(H13:H15)</f>
        <v>6118</v>
      </c>
      <c r="I12" s="53" t="n">
        <v>0</v>
      </c>
      <c r="J12" s="51" t="n">
        <f aca="false">SUM(J13:J15)</f>
        <v>4343</v>
      </c>
      <c r="K12" s="51" t="n">
        <f aca="false">SUM(K13:K15)</f>
        <v>2564</v>
      </c>
      <c r="L12" s="51" t="n">
        <f aca="false">SUM(L13:L15)</f>
        <v>2045</v>
      </c>
      <c r="M12" s="51" t="n">
        <f aca="false">SUM(M13:M15)</f>
        <v>2478</v>
      </c>
      <c r="N12" s="51" t="n">
        <f aca="false">SUM(N13:N15)</f>
        <v>1465</v>
      </c>
      <c r="O12" s="52" t="n">
        <f aca="false">SUM(O13:O15)</f>
        <v>12895</v>
      </c>
      <c r="P12" s="54" t="n">
        <f aca="false">H12+O12</f>
        <v>19013</v>
      </c>
      <c r="Q12" s="49"/>
    </row>
    <row r="13" customFormat="false" ht="50.1" hidden="false" customHeight="true" outlineLevel="0" collapsed="false">
      <c r="C13" s="50" t="s">
        <v>22</v>
      </c>
      <c r="D13" s="50"/>
      <c r="E13" s="50"/>
      <c r="F13" s="51" t="n">
        <v>403</v>
      </c>
      <c r="G13" s="51" t="n">
        <v>308</v>
      </c>
      <c r="H13" s="52" t="n">
        <f aca="false">SUM(F13:G13)</f>
        <v>711</v>
      </c>
      <c r="I13" s="53" t="n">
        <v>0</v>
      </c>
      <c r="J13" s="51" t="n">
        <v>452</v>
      </c>
      <c r="K13" s="51" t="n">
        <v>294</v>
      </c>
      <c r="L13" s="51" t="n">
        <v>179</v>
      </c>
      <c r="M13" s="51" t="n">
        <v>195</v>
      </c>
      <c r="N13" s="51" t="n">
        <v>119</v>
      </c>
      <c r="O13" s="52" t="n">
        <f aca="false">SUM(J13:N13)</f>
        <v>1239</v>
      </c>
      <c r="P13" s="54" t="n">
        <f aca="false">H13+O13</f>
        <v>1950</v>
      </c>
    </row>
    <row r="14" customFormat="false" ht="50.1" hidden="false" customHeight="true" outlineLevel="0" collapsed="false">
      <c r="C14" s="50" t="s">
        <v>23</v>
      </c>
      <c r="D14" s="50"/>
      <c r="E14" s="50"/>
      <c r="F14" s="51" t="n">
        <v>1618</v>
      </c>
      <c r="G14" s="51" t="n">
        <v>1100</v>
      </c>
      <c r="H14" s="52" t="n">
        <f aca="false">SUM(F14:G14)</f>
        <v>2718</v>
      </c>
      <c r="I14" s="53" t="n">
        <v>0</v>
      </c>
      <c r="J14" s="51" t="n">
        <v>1539</v>
      </c>
      <c r="K14" s="51" t="n">
        <v>825</v>
      </c>
      <c r="L14" s="51" t="n">
        <v>609</v>
      </c>
      <c r="M14" s="51" t="n">
        <v>668</v>
      </c>
      <c r="N14" s="51" t="n">
        <v>428</v>
      </c>
      <c r="O14" s="52" t="n">
        <f aca="false">SUM(J14:N14)</f>
        <v>4069</v>
      </c>
      <c r="P14" s="54" t="n">
        <f aca="false">H14+O14</f>
        <v>6787</v>
      </c>
    </row>
    <row r="15" customFormat="false" ht="50.1" hidden="false" customHeight="true" outlineLevel="0" collapsed="false">
      <c r="C15" s="50" t="s">
        <v>24</v>
      </c>
      <c r="D15" s="50"/>
      <c r="E15" s="50"/>
      <c r="F15" s="51" t="n">
        <v>1352</v>
      </c>
      <c r="G15" s="51" t="n">
        <v>1337</v>
      </c>
      <c r="H15" s="52" t="n">
        <f aca="false">SUM(F15:G15)</f>
        <v>2689</v>
      </c>
      <c r="I15" s="53"/>
      <c r="J15" s="51" t="n">
        <v>2352</v>
      </c>
      <c r="K15" s="51" t="n">
        <v>1445</v>
      </c>
      <c r="L15" s="51" t="n">
        <v>1257</v>
      </c>
      <c r="M15" s="51" t="n">
        <v>1615</v>
      </c>
      <c r="N15" s="51" t="n">
        <v>918</v>
      </c>
      <c r="O15" s="52" t="n">
        <f aca="false">SUM(J15:N15)</f>
        <v>7587</v>
      </c>
      <c r="P15" s="54" t="n">
        <f aca="false">H15+O15</f>
        <v>10276</v>
      </c>
    </row>
    <row r="16" customFormat="false" ht="50.1" hidden="false" customHeight="true" outlineLevel="0" collapsed="false">
      <c r="C16" s="50" t="s">
        <v>25</v>
      </c>
      <c r="D16" s="50"/>
      <c r="E16" s="50"/>
      <c r="F16" s="51" t="n">
        <v>36</v>
      </c>
      <c r="G16" s="51" t="n">
        <v>43</v>
      </c>
      <c r="H16" s="52" t="n">
        <f aca="false">SUM(F16:G16)</f>
        <v>79</v>
      </c>
      <c r="I16" s="53" t="n">
        <v>0</v>
      </c>
      <c r="J16" s="51" t="n">
        <v>71</v>
      </c>
      <c r="K16" s="51" t="n">
        <v>56</v>
      </c>
      <c r="L16" s="51" t="n">
        <v>34</v>
      </c>
      <c r="M16" s="51" t="n">
        <v>42</v>
      </c>
      <c r="N16" s="51" t="n">
        <v>21</v>
      </c>
      <c r="O16" s="52" t="n">
        <f aca="false">SUM(J16:N16)</f>
        <v>224</v>
      </c>
      <c r="P16" s="54" t="n">
        <f aca="false">H16+O16</f>
        <v>303</v>
      </c>
    </row>
    <row r="17" customFormat="false" ht="50.1" hidden="false" customHeight="true" outlineLevel="0" collapsed="false">
      <c r="C17" s="55" t="s">
        <v>26</v>
      </c>
      <c r="D17" s="55"/>
      <c r="E17" s="55"/>
      <c r="F17" s="56" t="n">
        <f aca="false">F12+F16</f>
        <v>3409</v>
      </c>
      <c r="G17" s="56" t="n">
        <f aca="false">G12+G16</f>
        <v>2788</v>
      </c>
      <c r="H17" s="56" t="n">
        <f aca="false">H12+H16</f>
        <v>6197</v>
      </c>
      <c r="I17" s="57" t="n">
        <v>0</v>
      </c>
      <c r="J17" s="56" t="n">
        <f aca="false">J12+J16</f>
        <v>4414</v>
      </c>
      <c r="K17" s="56" t="n">
        <f aca="false">K12+K16</f>
        <v>2620</v>
      </c>
      <c r="L17" s="56" t="n">
        <f aca="false">L12+L16</f>
        <v>2079</v>
      </c>
      <c r="M17" s="56" t="n">
        <f aca="false">M12+M16</f>
        <v>2520</v>
      </c>
      <c r="N17" s="56" t="n">
        <f aca="false">N12+N16</f>
        <v>1486</v>
      </c>
      <c r="O17" s="56" t="n">
        <f aca="false">O12+O16</f>
        <v>13119</v>
      </c>
      <c r="P17" s="58" t="n">
        <f aca="false">H17+O17</f>
        <v>19316</v>
      </c>
    </row>
    <row r="18" customFormat="false" ht="39.95" hidden="false" customHeight="true" outlineLevel="0" collapsed="false"/>
    <row r="19" customFormat="false" ht="39.95" hidden="false" customHeight="true" outlineLevel="0" collapsed="false">
      <c r="C19" s="34" t="s">
        <v>27</v>
      </c>
      <c r="E19" s="35"/>
      <c r="N19" s="12"/>
      <c r="O19" s="12"/>
      <c r="P19" s="59" t="s">
        <v>28</v>
      </c>
      <c r="Q19" s="12"/>
    </row>
    <row r="20" customFormat="false" ht="6.75" hidden="false" customHeight="true" outlineLevel="0" collapsed="false">
      <c r="C20" s="38"/>
      <c r="D20" s="38"/>
      <c r="E20" s="39"/>
      <c r="L20" s="40"/>
      <c r="M20" s="40"/>
      <c r="N20" s="40"/>
      <c r="P20" s="40"/>
      <c r="Q20" s="40"/>
    </row>
    <row r="21" customFormat="false" ht="50.1" hidden="false" customHeight="true" outlineLevel="0" collapsed="false">
      <c r="C21" s="42"/>
      <c r="D21" s="42"/>
      <c r="E21" s="42"/>
      <c r="F21" s="44" t="s">
        <v>29</v>
      </c>
      <c r="G21" s="44"/>
      <c r="H21" s="44"/>
      <c r="I21" s="60" t="s">
        <v>30</v>
      </c>
      <c r="J21" s="60"/>
      <c r="K21" s="60"/>
      <c r="L21" s="60"/>
      <c r="M21" s="60"/>
      <c r="N21" s="60"/>
      <c r="O21" s="60"/>
      <c r="P21" s="48" t="s">
        <v>9</v>
      </c>
      <c r="Q21" s="49"/>
    </row>
    <row r="22" customFormat="false" ht="50.1" hidden="false" customHeight="true" outlineLevel="0" collapsed="false">
      <c r="C22" s="42"/>
      <c r="D22" s="42"/>
      <c r="E22" s="42"/>
      <c r="F22" s="61" t="s">
        <v>12</v>
      </c>
      <c r="G22" s="61" t="s">
        <v>13</v>
      </c>
      <c r="H22" s="62" t="s">
        <v>14</v>
      </c>
      <c r="I22" s="63" t="s">
        <v>15</v>
      </c>
      <c r="J22" s="61" t="s">
        <v>16</v>
      </c>
      <c r="K22" s="64" t="s">
        <v>17</v>
      </c>
      <c r="L22" s="64" t="s">
        <v>18</v>
      </c>
      <c r="M22" s="64" t="s">
        <v>19</v>
      </c>
      <c r="N22" s="64" t="s">
        <v>20</v>
      </c>
      <c r="O22" s="65" t="s">
        <v>14</v>
      </c>
      <c r="P22" s="48"/>
      <c r="Q22" s="49"/>
    </row>
    <row r="23" customFormat="false" ht="50.1" hidden="false" customHeight="true" outlineLevel="0" collapsed="false">
      <c r="C23" s="50" t="s">
        <v>21</v>
      </c>
      <c r="D23" s="61"/>
      <c r="E23" s="61"/>
      <c r="F23" s="51" t="n">
        <v>848</v>
      </c>
      <c r="G23" s="51" t="n">
        <v>1164</v>
      </c>
      <c r="H23" s="52" t="n">
        <f aca="false">SUM(F23:G23)</f>
        <v>2012</v>
      </c>
      <c r="I23" s="66" t="n">
        <v>0</v>
      </c>
      <c r="J23" s="51" t="n">
        <v>3215</v>
      </c>
      <c r="K23" s="51" t="n">
        <v>1934</v>
      </c>
      <c r="L23" s="51" t="n">
        <v>1187</v>
      </c>
      <c r="M23" s="51" t="n">
        <v>810</v>
      </c>
      <c r="N23" s="51" t="n">
        <v>350</v>
      </c>
      <c r="O23" s="52" t="n">
        <f aca="false">SUM(I23:N23)</f>
        <v>7496</v>
      </c>
      <c r="P23" s="54" t="n">
        <f aca="false">H23+O23</f>
        <v>9508</v>
      </c>
      <c r="Q23" s="49"/>
    </row>
    <row r="24" customFormat="false" ht="50.1" hidden="false" customHeight="true" outlineLevel="0" collapsed="false">
      <c r="C24" s="50" t="s">
        <v>25</v>
      </c>
      <c r="D24" s="50"/>
      <c r="E24" s="50"/>
      <c r="F24" s="51" t="n">
        <v>9</v>
      </c>
      <c r="G24" s="51" t="n">
        <v>20</v>
      </c>
      <c r="H24" s="52" t="n">
        <f aca="false">SUM(F24:G24)</f>
        <v>29</v>
      </c>
      <c r="I24" s="66" t="n">
        <v>0</v>
      </c>
      <c r="J24" s="51" t="n">
        <v>57</v>
      </c>
      <c r="K24" s="51" t="n">
        <v>38</v>
      </c>
      <c r="L24" s="51" t="n">
        <v>17</v>
      </c>
      <c r="M24" s="51" t="n">
        <v>16</v>
      </c>
      <c r="N24" s="51" t="n">
        <v>11</v>
      </c>
      <c r="O24" s="52" t="n">
        <f aca="false">SUM(I24:N24)</f>
        <v>139</v>
      </c>
      <c r="P24" s="54" t="n">
        <f aca="false">H24+O24</f>
        <v>168</v>
      </c>
    </row>
    <row r="25" customFormat="false" ht="50.1" hidden="false" customHeight="true" outlineLevel="0" collapsed="false">
      <c r="C25" s="55" t="s">
        <v>26</v>
      </c>
      <c r="D25" s="55"/>
      <c r="E25" s="55"/>
      <c r="F25" s="56" t="n">
        <f aca="false">SUM(F23:F24)</f>
        <v>857</v>
      </c>
      <c r="G25" s="56" t="n">
        <f aca="false">SUM(G23:G24)</f>
        <v>1184</v>
      </c>
      <c r="H25" s="67" t="n">
        <f aca="false">SUM(F25:G25)</f>
        <v>2041</v>
      </c>
      <c r="I25" s="68" t="n">
        <f aca="false">SUM(I23:I24)</f>
        <v>0</v>
      </c>
      <c r="J25" s="56" t="n">
        <f aca="false">SUM(J23:J24)</f>
        <v>3272</v>
      </c>
      <c r="K25" s="56" t="n">
        <f aca="false">SUM(K23:K24)</f>
        <v>1972</v>
      </c>
      <c r="L25" s="56" t="n">
        <f aca="false">SUM(L23:L24)</f>
        <v>1204</v>
      </c>
      <c r="M25" s="56" t="n">
        <f aca="false">SUM(M23:M24)</f>
        <v>826</v>
      </c>
      <c r="N25" s="56" t="n">
        <f aca="false">SUM(N23:N24)</f>
        <v>361</v>
      </c>
      <c r="O25" s="67" t="n">
        <f aca="false">SUM(O23:O24)</f>
        <v>7635</v>
      </c>
      <c r="P25" s="58" t="n">
        <f aca="false">H25+O25</f>
        <v>9676</v>
      </c>
    </row>
    <row r="26" customFormat="false" ht="39.95" hidden="false" customHeight="true" outlineLevel="0" collapsed="false"/>
    <row r="27" customFormat="false" ht="39.95" hidden="false" customHeight="true" outlineLevel="0" collapsed="false">
      <c r="C27" s="34" t="s">
        <v>31</v>
      </c>
      <c r="E27" s="35"/>
      <c r="N27" s="12"/>
      <c r="O27" s="12"/>
      <c r="P27" s="59" t="s">
        <v>28</v>
      </c>
      <c r="Q27" s="12"/>
    </row>
    <row r="28" customFormat="false" ht="6.75" hidden="false" customHeight="true" outlineLevel="0" collapsed="false">
      <c r="C28" s="38"/>
      <c r="D28" s="38"/>
      <c r="E28" s="39"/>
      <c r="L28" s="40"/>
      <c r="M28" s="40"/>
      <c r="N28" s="40"/>
      <c r="P28" s="40"/>
      <c r="Q28" s="40"/>
    </row>
    <row r="29" customFormat="false" ht="50.1" hidden="false" customHeight="true" outlineLevel="0" collapsed="false">
      <c r="C29" s="42"/>
      <c r="D29" s="42"/>
      <c r="E29" s="42"/>
      <c r="F29" s="44" t="s">
        <v>29</v>
      </c>
      <c r="G29" s="44"/>
      <c r="H29" s="44"/>
      <c r="I29" s="60" t="s">
        <v>30</v>
      </c>
      <c r="J29" s="60"/>
      <c r="K29" s="60"/>
      <c r="L29" s="60"/>
      <c r="M29" s="60"/>
      <c r="N29" s="60"/>
      <c r="O29" s="60"/>
      <c r="P29" s="48" t="s">
        <v>9</v>
      </c>
      <c r="Q29" s="49"/>
    </row>
    <row r="30" customFormat="false" ht="50.1" hidden="false" customHeight="true" outlineLevel="0" collapsed="false">
      <c r="C30" s="42"/>
      <c r="D30" s="42"/>
      <c r="E30" s="42"/>
      <c r="F30" s="61" t="s">
        <v>12</v>
      </c>
      <c r="G30" s="61" t="s">
        <v>13</v>
      </c>
      <c r="H30" s="62" t="s">
        <v>14</v>
      </c>
      <c r="I30" s="63" t="s">
        <v>15</v>
      </c>
      <c r="J30" s="61" t="s">
        <v>16</v>
      </c>
      <c r="K30" s="64" t="s">
        <v>17</v>
      </c>
      <c r="L30" s="64" t="s">
        <v>18</v>
      </c>
      <c r="M30" s="64" t="s">
        <v>19</v>
      </c>
      <c r="N30" s="64" t="s">
        <v>20</v>
      </c>
      <c r="O30" s="65" t="s">
        <v>14</v>
      </c>
      <c r="P30" s="48"/>
      <c r="Q30" s="49"/>
    </row>
    <row r="31" customFormat="false" ht="50.1" hidden="false" customHeight="true" outlineLevel="0" collapsed="false">
      <c r="C31" s="50" t="s">
        <v>21</v>
      </c>
      <c r="D31" s="61"/>
      <c r="E31" s="61"/>
      <c r="F31" s="51" t="n">
        <v>12</v>
      </c>
      <c r="G31" s="51" t="n">
        <v>13</v>
      </c>
      <c r="H31" s="52" t="n">
        <f aca="false">SUM(F31:G31)</f>
        <v>25</v>
      </c>
      <c r="I31" s="66" t="n">
        <v>0</v>
      </c>
      <c r="J31" s="51" t="n">
        <v>1035</v>
      </c>
      <c r="K31" s="51" t="n">
        <v>705</v>
      </c>
      <c r="L31" s="51" t="n">
        <v>563</v>
      </c>
      <c r="M31" s="51" t="n">
        <v>492</v>
      </c>
      <c r="N31" s="51" t="n">
        <v>293</v>
      </c>
      <c r="O31" s="52" t="n">
        <f aca="false">SUM(I31:N31)</f>
        <v>3088</v>
      </c>
      <c r="P31" s="54" t="n">
        <f aca="false">H31+O31</f>
        <v>3113</v>
      </c>
      <c r="Q31" s="49"/>
    </row>
    <row r="32" customFormat="false" ht="50.1" hidden="false" customHeight="true" outlineLevel="0" collapsed="false">
      <c r="C32" s="50" t="s">
        <v>25</v>
      </c>
      <c r="D32" s="50"/>
      <c r="E32" s="50"/>
      <c r="F32" s="51" t="n">
        <v>0</v>
      </c>
      <c r="G32" s="51" t="n">
        <v>0</v>
      </c>
      <c r="H32" s="52" t="n">
        <f aca="false">SUM(F32:G32)</f>
        <v>0</v>
      </c>
      <c r="I32" s="66" t="n">
        <v>0</v>
      </c>
      <c r="J32" s="51" t="n">
        <v>11</v>
      </c>
      <c r="K32" s="51" t="n">
        <v>9</v>
      </c>
      <c r="L32" s="51" t="n">
        <v>5</v>
      </c>
      <c r="M32" s="51" t="n">
        <v>3</v>
      </c>
      <c r="N32" s="51" t="n">
        <v>4</v>
      </c>
      <c r="O32" s="52" t="n">
        <f aca="false">SUM(I32:N32)</f>
        <v>32</v>
      </c>
      <c r="P32" s="54" t="n">
        <f aca="false">H32+O32</f>
        <v>32</v>
      </c>
    </row>
    <row r="33" customFormat="false" ht="50.1" hidden="false" customHeight="true" outlineLevel="0" collapsed="false">
      <c r="C33" s="55" t="s">
        <v>26</v>
      </c>
      <c r="D33" s="55"/>
      <c r="E33" s="55"/>
      <c r="F33" s="56" t="n">
        <f aca="false">SUM(F31:F32)</f>
        <v>12</v>
      </c>
      <c r="G33" s="56" t="n">
        <f aca="false">SUM(G31:G32)</f>
        <v>13</v>
      </c>
      <c r="H33" s="67" t="n">
        <f aca="false">SUM(F33:G33)</f>
        <v>25</v>
      </c>
      <c r="I33" s="68" t="n">
        <f aca="false">SUM(I31:I32)</f>
        <v>0</v>
      </c>
      <c r="J33" s="56" t="n">
        <f aca="false">SUM(J31:J32)</f>
        <v>1046</v>
      </c>
      <c r="K33" s="56" t="n">
        <f aca="false">SUM(K31:K32)</f>
        <v>714</v>
      </c>
      <c r="L33" s="56" t="n">
        <f aca="false">SUM(L31:L32)</f>
        <v>568</v>
      </c>
      <c r="M33" s="56" t="n">
        <f aca="false">SUM(M31:M32)</f>
        <v>495</v>
      </c>
      <c r="N33" s="56" t="n">
        <f aca="false">SUM(N31:N32)</f>
        <v>297</v>
      </c>
      <c r="O33" s="67" t="n">
        <f aca="false">SUM(I33:N33)</f>
        <v>3120</v>
      </c>
      <c r="P33" s="58" t="n">
        <f aca="false">H33+O33</f>
        <v>3145</v>
      </c>
    </row>
    <row r="34" customFormat="false" ht="39.95" hidden="false" customHeight="true" outlineLevel="0" collapsed="false"/>
    <row r="35" customFormat="false" ht="39.95" hidden="false" customHeight="true" outlineLevel="0" collapsed="false">
      <c r="C35" s="34" t="s">
        <v>32</v>
      </c>
      <c r="E35" s="35"/>
      <c r="N35" s="12"/>
      <c r="O35" s="59" t="s">
        <v>28</v>
      </c>
      <c r="P35" s="12"/>
      <c r="Q35" s="12"/>
    </row>
    <row r="36" customFormat="false" ht="6.75" hidden="false" customHeight="true" outlineLevel="0" collapsed="false">
      <c r="C36" s="38"/>
      <c r="D36" s="38"/>
      <c r="E36" s="39"/>
      <c r="L36" s="40"/>
      <c r="M36" s="40"/>
      <c r="N36" s="40"/>
      <c r="P36" s="40"/>
      <c r="Q36" s="40"/>
    </row>
    <row r="37" customFormat="false" ht="50.1" hidden="false" customHeight="true" outlineLevel="0" collapsed="false">
      <c r="C37" s="69"/>
      <c r="D37" s="69"/>
      <c r="E37" s="69"/>
      <c r="F37" s="44" t="s">
        <v>29</v>
      </c>
      <c r="G37" s="44"/>
      <c r="H37" s="44"/>
      <c r="I37" s="70" t="s">
        <v>30</v>
      </c>
      <c r="J37" s="70"/>
      <c r="K37" s="70"/>
      <c r="L37" s="70"/>
      <c r="M37" s="70"/>
      <c r="N37" s="70"/>
      <c r="O37" s="71" t="s">
        <v>9</v>
      </c>
      <c r="P37" s="49"/>
      <c r="Q37" s="49"/>
    </row>
    <row r="38" customFormat="false" ht="50.1" hidden="false" customHeight="true" outlineLevel="0" collapsed="false">
      <c r="C38" s="69"/>
      <c r="D38" s="69"/>
      <c r="E38" s="69"/>
      <c r="F38" s="72" t="s">
        <v>12</v>
      </c>
      <c r="G38" s="72" t="s">
        <v>13</v>
      </c>
      <c r="H38" s="73" t="s">
        <v>14</v>
      </c>
      <c r="I38" s="74" t="s">
        <v>16</v>
      </c>
      <c r="J38" s="72" t="s">
        <v>17</v>
      </c>
      <c r="K38" s="75" t="s">
        <v>18</v>
      </c>
      <c r="L38" s="75" t="s">
        <v>19</v>
      </c>
      <c r="M38" s="75" t="s">
        <v>20</v>
      </c>
      <c r="N38" s="76" t="s">
        <v>14</v>
      </c>
      <c r="O38" s="71"/>
      <c r="P38" s="49"/>
      <c r="Q38" s="49"/>
    </row>
    <row r="39" customFormat="false" ht="50.1" hidden="false" customHeight="true" outlineLevel="0" collapsed="false">
      <c r="C39" s="77" t="s">
        <v>33</v>
      </c>
      <c r="D39" s="43"/>
      <c r="E39" s="43"/>
      <c r="F39" s="78" t="n">
        <f aca="false">SUM(F40:F41)</f>
        <v>0</v>
      </c>
      <c r="G39" s="78" t="n">
        <f aca="false">SUM(G40:G41)</f>
        <v>0</v>
      </c>
      <c r="H39" s="79" t="n">
        <f aca="false">SUM(F39:G39)</f>
        <v>0</v>
      </c>
      <c r="I39" s="80" t="n">
        <f aca="false">SUM(I40:I41)</f>
        <v>8</v>
      </c>
      <c r="J39" s="78" t="n">
        <f aca="false">SUM(J40:J41)</f>
        <v>16</v>
      </c>
      <c r="K39" s="78" t="n">
        <f aca="false">SUM(K40:K41)</f>
        <v>192</v>
      </c>
      <c r="L39" s="78" t="n">
        <f aca="false">SUM(L40:L41)</f>
        <v>479</v>
      </c>
      <c r="M39" s="78" t="n">
        <f aca="false">SUM(M40:M41)</f>
        <v>385</v>
      </c>
      <c r="N39" s="79" t="n">
        <f aca="false">SUM(I39:M39)</f>
        <v>1080</v>
      </c>
      <c r="O39" s="81" t="n">
        <f aca="false">H39+N39</f>
        <v>1080</v>
      </c>
      <c r="P39" s="49"/>
      <c r="Q39" s="49"/>
    </row>
    <row r="40" customFormat="false" ht="50.1" hidden="false" customHeight="true" outlineLevel="0" collapsed="false">
      <c r="C40" s="50" t="s">
        <v>21</v>
      </c>
      <c r="D40" s="50"/>
      <c r="E40" s="50"/>
      <c r="F40" s="51" t="n">
        <v>0</v>
      </c>
      <c r="G40" s="51" t="n">
        <v>0</v>
      </c>
      <c r="H40" s="52" t="n">
        <f aca="false">SUM(F40:G40)</f>
        <v>0</v>
      </c>
      <c r="I40" s="66" t="n">
        <v>8</v>
      </c>
      <c r="J40" s="51" t="n">
        <v>15</v>
      </c>
      <c r="K40" s="51" t="n">
        <v>189</v>
      </c>
      <c r="L40" s="51" t="n">
        <v>477</v>
      </c>
      <c r="M40" s="51" t="n">
        <v>383</v>
      </c>
      <c r="N40" s="52" t="n">
        <f aca="false">SUM(I40:M40)</f>
        <v>1072</v>
      </c>
      <c r="O40" s="54" t="n">
        <f aca="false">H40+N40</f>
        <v>1072</v>
      </c>
    </row>
    <row r="41" customFormat="false" ht="50.1" hidden="false" customHeight="true" outlineLevel="0" collapsed="false">
      <c r="C41" s="55" t="s">
        <v>25</v>
      </c>
      <c r="D41" s="55"/>
      <c r="E41" s="55"/>
      <c r="F41" s="56" t="n">
        <v>0</v>
      </c>
      <c r="G41" s="56" t="n">
        <v>0</v>
      </c>
      <c r="H41" s="67" t="n">
        <f aca="false">SUM(F41:G41)</f>
        <v>0</v>
      </c>
      <c r="I41" s="68" t="n">
        <v>0</v>
      </c>
      <c r="J41" s="56" t="n">
        <v>1</v>
      </c>
      <c r="K41" s="56" t="n">
        <v>3</v>
      </c>
      <c r="L41" s="56" t="n">
        <v>2</v>
      </c>
      <c r="M41" s="56" t="n">
        <v>2</v>
      </c>
      <c r="N41" s="67" t="n">
        <f aca="false">SUM(I41:M41)</f>
        <v>8</v>
      </c>
      <c r="O41" s="58" t="n">
        <f aca="false">H41+N41</f>
        <v>8</v>
      </c>
    </row>
    <row r="42" customFormat="false" ht="50.1" hidden="false" customHeight="true" outlineLevel="0" collapsed="false">
      <c r="C42" s="77" t="s">
        <v>34</v>
      </c>
      <c r="D42" s="77"/>
      <c r="E42" s="77"/>
      <c r="F42" s="78" t="n">
        <f aca="false">SUM(F43:F44)</f>
        <v>0</v>
      </c>
      <c r="G42" s="78" t="n">
        <f aca="false">SUM(G43:G44)</f>
        <v>0</v>
      </c>
      <c r="H42" s="79" t="n">
        <f aca="false">SUM(F42:G42)</f>
        <v>0</v>
      </c>
      <c r="I42" s="80" t="n">
        <f aca="false">SUM(I43:I44)</f>
        <v>143</v>
      </c>
      <c r="J42" s="78" t="n">
        <f aca="false">SUM(J43:J44)</f>
        <v>150</v>
      </c>
      <c r="K42" s="78" t="n">
        <f aca="false">SUM(K43:K44)</f>
        <v>197</v>
      </c>
      <c r="L42" s="78" t="n">
        <f aca="false">SUM(L43:L44)</f>
        <v>237</v>
      </c>
      <c r="M42" s="78" t="n">
        <f aca="false">SUM(M43:M44)</f>
        <v>103</v>
      </c>
      <c r="N42" s="79" t="n">
        <f aca="false">SUM(I42:M42)</f>
        <v>830</v>
      </c>
      <c r="O42" s="81" t="n">
        <f aca="false">H42+N42</f>
        <v>830</v>
      </c>
    </row>
    <row r="43" customFormat="false" ht="50.1" hidden="false" customHeight="true" outlineLevel="0" collapsed="false">
      <c r="C43" s="50" t="s">
        <v>21</v>
      </c>
      <c r="D43" s="50"/>
      <c r="E43" s="50"/>
      <c r="F43" s="51" t="n">
        <v>0</v>
      </c>
      <c r="G43" s="51" t="n">
        <v>0</v>
      </c>
      <c r="H43" s="52" t="n">
        <f aca="false">SUM(F43:G43)</f>
        <v>0</v>
      </c>
      <c r="I43" s="66" t="n">
        <v>142</v>
      </c>
      <c r="J43" s="51" t="n">
        <v>149</v>
      </c>
      <c r="K43" s="51" t="n">
        <v>195</v>
      </c>
      <c r="L43" s="51" t="n">
        <v>234</v>
      </c>
      <c r="M43" s="51" t="n">
        <v>102</v>
      </c>
      <c r="N43" s="52" t="n">
        <f aca="false">SUM(I43:M43)</f>
        <v>822</v>
      </c>
      <c r="O43" s="54" t="n">
        <f aca="false">H43+N43</f>
        <v>822</v>
      </c>
    </row>
    <row r="44" customFormat="false" ht="50.1" hidden="false" customHeight="true" outlineLevel="0" collapsed="false">
      <c r="C44" s="55" t="s">
        <v>25</v>
      </c>
      <c r="D44" s="55"/>
      <c r="E44" s="55"/>
      <c r="F44" s="56" t="n">
        <v>0</v>
      </c>
      <c r="G44" s="56" t="n">
        <v>0</v>
      </c>
      <c r="H44" s="67" t="n">
        <f aca="false">SUM(F44:G44)</f>
        <v>0</v>
      </c>
      <c r="I44" s="68" t="n">
        <v>1</v>
      </c>
      <c r="J44" s="56" t="n">
        <v>1</v>
      </c>
      <c r="K44" s="56" t="n">
        <v>2</v>
      </c>
      <c r="L44" s="56" t="n">
        <v>3</v>
      </c>
      <c r="M44" s="56" t="n">
        <v>1</v>
      </c>
      <c r="N44" s="67" t="n">
        <f aca="false">SUM(I44:M44)</f>
        <v>8</v>
      </c>
      <c r="O44" s="58" t="n">
        <f aca="false">H44+N44</f>
        <v>8</v>
      </c>
    </row>
    <row r="45" customFormat="false" ht="50.1" hidden="false" customHeight="true" outlineLevel="0" collapsed="false">
      <c r="C45" s="77" t="s">
        <v>35</v>
      </c>
      <c r="D45" s="77"/>
      <c r="E45" s="77"/>
      <c r="F45" s="78" t="n">
        <f aca="false">SUM(F46:F47)</f>
        <v>0</v>
      </c>
      <c r="G45" s="78" t="n">
        <f aca="false">SUM(G46:G47)</f>
        <v>0</v>
      </c>
      <c r="H45" s="79" t="n">
        <f aca="false">SUM(F45:G45)</f>
        <v>0</v>
      </c>
      <c r="I45" s="80" t="n">
        <f aca="false">SUM(I46:I47)</f>
        <v>14</v>
      </c>
      <c r="J45" s="78" t="n">
        <f aca="false">SUM(J46:J47)</f>
        <v>10</v>
      </c>
      <c r="K45" s="78" t="n">
        <f aca="false">SUM(K46:K47)</f>
        <v>40</v>
      </c>
      <c r="L45" s="78" t="n">
        <f aca="false">SUM(L46:L47)</f>
        <v>168</v>
      </c>
      <c r="M45" s="78" t="n">
        <f aca="false">SUM(M46:M47)</f>
        <v>121</v>
      </c>
      <c r="N45" s="79" t="n">
        <f aca="false">SUM(I45:M45)</f>
        <v>353</v>
      </c>
      <c r="O45" s="81" t="n">
        <f aca="false">H45+N45</f>
        <v>353</v>
      </c>
    </row>
    <row r="46" customFormat="false" ht="50.1" hidden="false" customHeight="true" outlineLevel="0" collapsed="false">
      <c r="C46" s="50" t="s">
        <v>21</v>
      </c>
      <c r="D46" s="50"/>
      <c r="E46" s="50"/>
      <c r="F46" s="51" t="n">
        <v>0</v>
      </c>
      <c r="G46" s="51" t="n">
        <v>0</v>
      </c>
      <c r="H46" s="52" t="n">
        <f aca="false">SUM(F46:G46)</f>
        <v>0</v>
      </c>
      <c r="I46" s="66" t="n">
        <v>14</v>
      </c>
      <c r="J46" s="51" t="n">
        <v>10</v>
      </c>
      <c r="K46" s="51" t="n">
        <v>40</v>
      </c>
      <c r="L46" s="51" t="n">
        <v>166</v>
      </c>
      <c r="M46" s="51" t="n">
        <v>118</v>
      </c>
      <c r="N46" s="52" t="n">
        <f aca="false">SUM(I46:M46)</f>
        <v>348</v>
      </c>
      <c r="O46" s="54" t="n">
        <f aca="false">H46+N46</f>
        <v>348</v>
      </c>
    </row>
    <row r="47" customFormat="false" ht="50.1" hidden="false" customHeight="true" outlineLevel="0" collapsed="false">
      <c r="C47" s="55" t="s">
        <v>25</v>
      </c>
      <c r="D47" s="55"/>
      <c r="E47" s="55"/>
      <c r="F47" s="56" t="n">
        <v>0</v>
      </c>
      <c r="G47" s="56" t="n">
        <v>0</v>
      </c>
      <c r="H47" s="67" t="n">
        <f aca="false">SUM(F47:G47)</f>
        <v>0</v>
      </c>
      <c r="I47" s="68" t="n">
        <v>0</v>
      </c>
      <c r="J47" s="56" t="n">
        <v>0</v>
      </c>
      <c r="K47" s="56" t="n">
        <v>0</v>
      </c>
      <c r="L47" s="56" t="n">
        <v>2</v>
      </c>
      <c r="M47" s="56" t="n">
        <v>3</v>
      </c>
      <c r="N47" s="67" t="n">
        <f aca="false">SUM(I47:M47)</f>
        <v>5</v>
      </c>
      <c r="O47" s="58" t="n">
        <f aca="false">H47+N47</f>
        <v>5</v>
      </c>
    </row>
    <row r="48" customFormat="false" ht="50.1" hidden="false" customHeight="true" outlineLevel="0" collapsed="false">
      <c r="C48" s="82" t="s">
        <v>26</v>
      </c>
      <c r="D48" s="82"/>
      <c r="E48" s="82"/>
      <c r="F48" s="83" t="n">
        <v>0</v>
      </c>
      <c r="G48" s="83" t="n">
        <v>0</v>
      </c>
      <c r="H48" s="84" t="n">
        <f aca="false">SUM(F48:G48)</f>
        <v>0</v>
      </c>
      <c r="I48" s="85" t="n">
        <v>165</v>
      </c>
      <c r="J48" s="83" t="n">
        <v>176</v>
      </c>
      <c r="K48" s="83" t="n">
        <v>429</v>
      </c>
      <c r="L48" s="83" t="n">
        <v>879</v>
      </c>
      <c r="M48" s="83" t="n">
        <v>605</v>
      </c>
      <c r="N48" s="84" t="n">
        <f aca="false">SUM(I48:M48)</f>
        <v>2254</v>
      </c>
      <c r="O48" s="86" t="n">
        <f aca="false">H48+N48</f>
        <v>2254</v>
      </c>
    </row>
    <row r="49" customFormat="false" ht="35.1" hidden="false" customHeight="true" outlineLevel="0" collapsed="false"/>
    <row r="50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2:E12"/>
    <mergeCell ref="C13:E13"/>
    <mergeCell ref="C14:E14"/>
    <mergeCell ref="C15:E15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false" verticalCentered="false"/>
  <pageMargins left="0.590277777777778" right="0.4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3" width="20.25"/>
    <col collapsed="false" customWidth="true" hidden="false" outlineLevel="0" max="17" min="17" style="13" width="4.25"/>
    <col collapsed="false" customWidth="false" hidden="true" outlineLevel="0" max="257" min="18" style="1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87"/>
      <c r="E1" s="88"/>
      <c r="G1" s="89" t="s">
        <v>0</v>
      </c>
      <c r="H1" s="89"/>
      <c r="I1" s="89"/>
      <c r="J1" s="89"/>
      <c r="K1" s="89"/>
      <c r="L1" s="89"/>
      <c r="M1" s="89"/>
      <c r="N1" s="90"/>
      <c r="O1" s="91"/>
    </row>
    <row r="2" customFormat="false" ht="30" hidden="false" customHeight="true" outlineLevel="0" collapsed="false">
      <c r="E2" s="92"/>
      <c r="G2" s="7" t="s">
        <v>1</v>
      </c>
      <c r="H2" s="7"/>
      <c r="I2" s="7"/>
      <c r="J2" s="7"/>
      <c r="K2" s="7"/>
      <c r="L2" s="7"/>
      <c r="M2" s="7"/>
      <c r="N2" s="93"/>
      <c r="O2" s="94" t="n">
        <v>41086</v>
      </c>
      <c r="P2" s="94"/>
    </row>
    <row r="3" customFormat="false" ht="27.75" hidden="false" customHeight="true" outlineLevel="0" collapsed="false">
      <c r="E3" s="95"/>
      <c r="F3" s="96"/>
      <c r="N3" s="97"/>
      <c r="O3" s="94"/>
      <c r="P3" s="94"/>
      <c r="Q3" s="20"/>
    </row>
    <row r="4" customFormat="false" ht="27.75" hidden="false" customHeight="true" outlineLevel="0" collapsed="false">
      <c r="C4" s="98"/>
      <c r="N4" s="95"/>
      <c r="O4" s="99" t="s">
        <v>2</v>
      </c>
      <c r="P4" s="99"/>
      <c r="Q4" s="20"/>
    </row>
    <row r="5" customFormat="false" ht="27" hidden="false" customHeight="true" outlineLevel="0" collapsed="false">
      <c r="C5" s="100" t="s">
        <v>36</v>
      </c>
      <c r="E5" s="101"/>
      <c r="F5" s="102"/>
      <c r="N5" s="103"/>
      <c r="O5" s="103"/>
      <c r="P5" s="59" t="s">
        <v>28</v>
      </c>
      <c r="Q5" s="20"/>
    </row>
    <row r="6" customFormat="false" ht="9" hidden="false" customHeight="true" outlineLevel="0" collapsed="false">
      <c r="C6" s="104"/>
      <c r="D6" s="104"/>
      <c r="E6" s="104"/>
      <c r="F6" s="105"/>
      <c r="L6" s="106"/>
      <c r="M6" s="106"/>
      <c r="N6" s="107"/>
      <c r="O6" s="107"/>
      <c r="P6" s="107"/>
      <c r="Q6" s="106"/>
    </row>
    <row r="7" customFormat="false" ht="30" hidden="false" customHeight="true" outlineLevel="0" collapsed="false">
      <c r="C7" s="108" t="s">
        <v>37</v>
      </c>
      <c r="D7" s="108"/>
      <c r="E7" s="108"/>
      <c r="F7" s="109" t="s">
        <v>29</v>
      </c>
      <c r="G7" s="109"/>
      <c r="H7" s="109"/>
      <c r="I7" s="110" t="s">
        <v>30</v>
      </c>
      <c r="J7" s="110"/>
      <c r="K7" s="110"/>
      <c r="L7" s="110"/>
      <c r="M7" s="110"/>
      <c r="N7" s="110"/>
      <c r="O7" s="110"/>
      <c r="P7" s="111" t="s">
        <v>9</v>
      </c>
      <c r="Q7" s="49"/>
    </row>
    <row r="8" customFormat="false" ht="42" hidden="false" customHeight="true" outlineLevel="0" collapsed="false">
      <c r="C8" s="108"/>
      <c r="D8" s="108"/>
      <c r="E8" s="108"/>
      <c r="F8" s="112" t="s">
        <v>12</v>
      </c>
      <c r="G8" s="112" t="s">
        <v>13</v>
      </c>
      <c r="H8" s="113" t="s">
        <v>14</v>
      </c>
      <c r="I8" s="114" t="s">
        <v>15</v>
      </c>
      <c r="J8" s="115" t="s">
        <v>16</v>
      </c>
      <c r="K8" s="115" t="s">
        <v>17</v>
      </c>
      <c r="L8" s="115" t="s">
        <v>18</v>
      </c>
      <c r="M8" s="115" t="s">
        <v>19</v>
      </c>
      <c r="N8" s="115" t="s">
        <v>20</v>
      </c>
      <c r="O8" s="116" t="s">
        <v>14</v>
      </c>
      <c r="P8" s="111"/>
      <c r="Q8" s="49"/>
    </row>
    <row r="9" customFormat="false" ht="30" hidden="false" customHeight="true" outlineLevel="0" collapsed="false">
      <c r="C9" s="117" t="s">
        <v>38</v>
      </c>
      <c r="D9" s="118"/>
      <c r="E9" s="118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20"/>
      <c r="Q9" s="49"/>
    </row>
    <row r="10" s="1" customFormat="true" ht="30" hidden="false" customHeight="true" outlineLevel="0" collapsed="false">
      <c r="C10" s="121" t="s">
        <v>39</v>
      </c>
      <c r="D10" s="122"/>
      <c r="E10" s="123"/>
      <c r="F10" s="124" t="n">
        <f aca="false">SUM(F11,F17,F20,F24,F28,F29)</f>
        <v>1802</v>
      </c>
      <c r="G10" s="124" t="n">
        <f aca="false">SUM(G11,G17,G20,G24,G28,G29)</f>
        <v>2565</v>
      </c>
      <c r="H10" s="125" t="n">
        <f aca="false">SUM(F10:G10)</f>
        <v>4367</v>
      </c>
      <c r="I10" s="126" t="n">
        <f aca="false">SUM(I11,I17,I20,I24,I28,I29)</f>
        <v>0</v>
      </c>
      <c r="J10" s="124" t="n">
        <f aca="false">SUM(J11,J17,J20,J24,J28,J29)</f>
        <v>8612</v>
      </c>
      <c r="K10" s="124" t="n">
        <f aca="false">SUM(K11,K17,K20,K24,K28,K29)</f>
        <v>5811</v>
      </c>
      <c r="L10" s="124" t="n">
        <f aca="false">SUM(L11,L17,L20,L24,L28,L29)</f>
        <v>3637</v>
      </c>
      <c r="M10" s="124" t="n">
        <f aca="false">SUM(M11,M17,M20,M24,M28,M29)</f>
        <v>2674</v>
      </c>
      <c r="N10" s="124" t="n">
        <f aca="false">SUM(N11,N17,N20,N24,N28,N29)</f>
        <v>1277</v>
      </c>
      <c r="O10" s="127" t="n">
        <f aca="false">SUM(I10:N10)</f>
        <v>22011</v>
      </c>
      <c r="P10" s="128" t="n">
        <f aca="false">SUM(O10,H10)</f>
        <v>26378</v>
      </c>
      <c r="Q10" s="49"/>
    </row>
    <row r="11" s="1" customFormat="true" ht="30" hidden="false" customHeight="true" outlineLevel="0" collapsed="false">
      <c r="C11" s="129"/>
      <c r="D11" s="130" t="s">
        <v>40</v>
      </c>
      <c r="E11" s="131"/>
      <c r="F11" s="132" t="n">
        <f aca="false">SUM(F12:F16)</f>
        <v>108</v>
      </c>
      <c r="G11" s="132" t="n">
        <f aca="false">SUM(G12:G16)</f>
        <v>197</v>
      </c>
      <c r="H11" s="133" t="n">
        <f aca="false">SUM(F11:G11)</f>
        <v>305</v>
      </c>
      <c r="I11" s="134" t="n">
        <f aca="false">SUM(I12:I16)</f>
        <v>0</v>
      </c>
      <c r="J11" s="132" t="n">
        <f aca="false">SUM(J12:J16)</f>
        <v>1810</v>
      </c>
      <c r="K11" s="132" t="n">
        <f aca="false">SUM(K12:K16)</f>
        <v>1220</v>
      </c>
      <c r="L11" s="132" t="n">
        <f aca="false">SUM(L12:L16)</f>
        <v>767</v>
      </c>
      <c r="M11" s="132" t="n">
        <f aca="false">SUM(M12:M16)</f>
        <v>706</v>
      </c>
      <c r="N11" s="132" t="n">
        <f aca="false">SUM(N12:N16)</f>
        <v>438</v>
      </c>
      <c r="O11" s="135" t="n">
        <f aca="false">SUM(I11:N11)</f>
        <v>4941</v>
      </c>
      <c r="P11" s="136" t="n">
        <f aca="false">SUM(O11,H11)</f>
        <v>5246</v>
      </c>
    </row>
    <row r="12" s="1" customFormat="true" ht="30" hidden="false" customHeight="true" outlineLevel="0" collapsed="false">
      <c r="C12" s="129"/>
      <c r="D12" s="130"/>
      <c r="E12" s="137" t="s">
        <v>41</v>
      </c>
      <c r="F12" s="132" t="n">
        <v>10</v>
      </c>
      <c r="G12" s="132" t="n">
        <v>7</v>
      </c>
      <c r="H12" s="133" t="n">
        <f aca="false">SUM(F12:G12)</f>
        <v>17</v>
      </c>
      <c r="I12" s="134" t="n">
        <v>0</v>
      </c>
      <c r="J12" s="132" t="n">
        <v>1082</v>
      </c>
      <c r="K12" s="132" t="n">
        <v>587</v>
      </c>
      <c r="L12" s="132" t="n">
        <v>286</v>
      </c>
      <c r="M12" s="132" t="n">
        <v>233</v>
      </c>
      <c r="N12" s="132" t="n">
        <v>127</v>
      </c>
      <c r="O12" s="135" t="n">
        <f aca="false">SUM(I12:N12)</f>
        <v>2315</v>
      </c>
      <c r="P12" s="136" t="n">
        <f aca="false">SUM(O12,H12)</f>
        <v>2332</v>
      </c>
    </row>
    <row r="13" s="1" customFormat="true" ht="30" hidden="false" customHeight="true" outlineLevel="0" collapsed="false">
      <c r="C13" s="129"/>
      <c r="D13" s="130"/>
      <c r="E13" s="137" t="s">
        <v>42</v>
      </c>
      <c r="F13" s="132" t="n">
        <v>0</v>
      </c>
      <c r="G13" s="132" t="n">
        <v>0</v>
      </c>
      <c r="H13" s="133" t="n">
        <f aca="false">SUM(F13:G13)</f>
        <v>0</v>
      </c>
      <c r="I13" s="134" t="n">
        <v>0</v>
      </c>
      <c r="J13" s="132" t="n">
        <v>1</v>
      </c>
      <c r="K13" s="132" t="n">
        <v>2</v>
      </c>
      <c r="L13" s="132" t="n">
        <v>13</v>
      </c>
      <c r="M13" s="132" t="n">
        <v>35</v>
      </c>
      <c r="N13" s="132" t="n">
        <v>47</v>
      </c>
      <c r="O13" s="135" t="n">
        <f aca="false">SUM(I13:N13)</f>
        <v>98</v>
      </c>
      <c r="P13" s="136" t="n">
        <f aca="false">SUM(O13,H13)</f>
        <v>98</v>
      </c>
    </row>
    <row r="14" s="1" customFormat="true" ht="30" hidden="false" customHeight="true" outlineLevel="0" collapsed="false">
      <c r="C14" s="129"/>
      <c r="D14" s="130"/>
      <c r="E14" s="137" t="s">
        <v>43</v>
      </c>
      <c r="F14" s="132" t="n">
        <v>30</v>
      </c>
      <c r="G14" s="132" t="n">
        <v>65</v>
      </c>
      <c r="H14" s="133" t="n">
        <f aca="false">SUM(F14:G14)</f>
        <v>95</v>
      </c>
      <c r="I14" s="134" t="n">
        <v>0</v>
      </c>
      <c r="J14" s="132" t="n">
        <v>199</v>
      </c>
      <c r="K14" s="132" t="n">
        <v>138</v>
      </c>
      <c r="L14" s="132" t="n">
        <v>103</v>
      </c>
      <c r="M14" s="132" t="n">
        <v>120</v>
      </c>
      <c r="N14" s="132" t="n">
        <v>73</v>
      </c>
      <c r="O14" s="135" t="n">
        <f aca="false">SUM(I14:N14)</f>
        <v>633</v>
      </c>
      <c r="P14" s="136" t="n">
        <f aca="false">SUM(O14,H14)</f>
        <v>728</v>
      </c>
    </row>
    <row r="15" s="1" customFormat="true" ht="30" hidden="false" customHeight="true" outlineLevel="0" collapsed="false">
      <c r="C15" s="129"/>
      <c r="D15" s="130"/>
      <c r="E15" s="137" t="s">
        <v>44</v>
      </c>
      <c r="F15" s="132" t="n">
        <v>41</v>
      </c>
      <c r="G15" s="132" t="n">
        <v>71</v>
      </c>
      <c r="H15" s="133" t="n">
        <f aca="false">SUM(F15:G15)</f>
        <v>112</v>
      </c>
      <c r="I15" s="134" t="n">
        <v>0</v>
      </c>
      <c r="J15" s="132" t="n">
        <v>159</v>
      </c>
      <c r="K15" s="132" t="n">
        <v>124</v>
      </c>
      <c r="L15" s="132" t="n">
        <v>89</v>
      </c>
      <c r="M15" s="132" t="n">
        <v>61</v>
      </c>
      <c r="N15" s="132" t="n">
        <v>38</v>
      </c>
      <c r="O15" s="135" t="n">
        <f aca="false">SUM(I15:N15)</f>
        <v>471</v>
      </c>
      <c r="P15" s="136" t="n">
        <f aca="false">SUM(O15,H15)</f>
        <v>583</v>
      </c>
    </row>
    <row r="16" s="1" customFormat="true" ht="30" hidden="false" customHeight="true" outlineLevel="0" collapsed="false">
      <c r="C16" s="129"/>
      <c r="D16" s="130"/>
      <c r="E16" s="137" t="s">
        <v>45</v>
      </c>
      <c r="F16" s="132" t="n">
        <v>27</v>
      </c>
      <c r="G16" s="132" t="n">
        <v>54</v>
      </c>
      <c r="H16" s="133" t="n">
        <f aca="false">SUM(F16:G16)</f>
        <v>81</v>
      </c>
      <c r="I16" s="134" t="n">
        <v>0</v>
      </c>
      <c r="J16" s="132" t="n">
        <v>369</v>
      </c>
      <c r="K16" s="132" t="n">
        <v>369</v>
      </c>
      <c r="L16" s="132" t="n">
        <v>276</v>
      </c>
      <c r="M16" s="132" t="n">
        <v>257</v>
      </c>
      <c r="N16" s="132" t="n">
        <v>153</v>
      </c>
      <c r="O16" s="135" t="n">
        <f aca="false">SUM(I16:N16)</f>
        <v>1424</v>
      </c>
      <c r="P16" s="136" t="n">
        <f aca="false">SUM(O16,H16)</f>
        <v>1505</v>
      </c>
    </row>
    <row r="17" s="1" customFormat="true" ht="30" hidden="false" customHeight="true" outlineLevel="0" collapsed="false">
      <c r="C17" s="129"/>
      <c r="D17" s="138" t="s">
        <v>46</v>
      </c>
      <c r="E17" s="139"/>
      <c r="F17" s="132" t="n">
        <f aca="false">SUM(F18:F19)</f>
        <v>305</v>
      </c>
      <c r="G17" s="132" t="n">
        <f aca="false">SUM(G18:G19)</f>
        <v>333</v>
      </c>
      <c r="H17" s="133" t="n">
        <f aca="false">SUM(F17:G17)</f>
        <v>638</v>
      </c>
      <c r="I17" s="134" t="n">
        <f aca="false">SUM(I18:I19)</f>
        <v>0</v>
      </c>
      <c r="J17" s="132" t="n">
        <f aca="false">SUM(J18:J19)</f>
        <v>1972</v>
      </c>
      <c r="K17" s="132" t="n">
        <f aca="false">SUM(K18:K19)</f>
        <v>1202</v>
      </c>
      <c r="L17" s="132" t="n">
        <f aca="false">SUM(L18:L19)</f>
        <v>667</v>
      </c>
      <c r="M17" s="132" t="n">
        <f aca="false">SUM(M18:M19)</f>
        <v>396</v>
      </c>
      <c r="N17" s="132" t="n">
        <f aca="false">SUM(N18:N19)</f>
        <v>154</v>
      </c>
      <c r="O17" s="135" t="n">
        <f aca="false">SUM(I17:N17)</f>
        <v>4391</v>
      </c>
      <c r="P17" s="136" t="n">
        <f aca="false">SUM(O17,H17)</f>
        <v>5029</v>
      </c>
    </row>
    <row r="18" s="1" customFormat="true" ht="30" hidden="false" customHeight="true" outlineLevel="0" collapsed="false">
      <c r="C18" s="129"/>
      <c r="D18" s="130"/>
      <c r="E18" s="137" t="s">
        <v>47</v>
      </c>
      <c r="F18" s="132" t="n">
        <v>23</v>
      </c>
      <c r="G18" s="132" t="n">
        <v>13</v>
      </c>
      <c r="H18" s="133" t="n">
        <f aca="false">SUM(F18:G18)</f>
        <v>36</v>
      </c>
      <c r="I18" s="134" t="n">
        <v>0</v>
      </c>
      <c r="J18" s="132" t="n">
        <v>1386</v>
      </c>
      <c r="K18" s="132" t="n">
        <v>867</v>
      </c>
      <c r="L18" s="132" t="n">
        <v>475</v>
      </c>
      <c r="M18" s="132" t="n">
        <v>318</v>
      </c>
      <c r="N18" s="132" t="n">
        <v>121</v>
      </c>
      <c r="O18" s="135" t="n">
        <f aca="false">SUM(I18:N18)</f>
        <v>3167</v>
      </c>
      <c r="P18" s="136" t="n">
        <f aca="false">SUM(O18,H18)</f>
        <v>3203</v>
      </c>
    </row>
    <row r="19" s="1" customFormat="true" ht="30" hidden="false" customHeight="true" outlineLevel="0" collapsed="false">
      <c r="C19" s="129"/>
      <c r="D19" s="130"/>
      <c r="E19" s="137" t="s">
        <v>48</v>
      </c>
      <c r="F19" s="132" t="n">
        <v>282</v>
      </c>
      <c r="G19" s="132" t="n">
        <v>320</v>
      </c>
      <c r="H19" s="133" t="n">
        <f aca="false">SUM(F19:G19)</f>
        <v>602</v>
      </c>
      <c r="I19" s="134" t="n">
        <v>0</v>
      </c>
      <c r="J19" s="132" t="n">
        <v>586</v>
      </c>
      <c r="K19" s="132" t="n">
        <v>335</v>
      </c>
      <c r="L19" s="132" t="n">
        <v>192</v>
      </c>
      <c r="M19" s="132" t="n">
        <v>78</v>
      </c>
      <c r="N19" s="132" t="n">
        <v>33</v>
      </c>
      <c r="O19" s="135" t="n">
        <f aca="false">SUM(I19:N19)</f>
        <v>1224</v>
      </c>
      <c r="P19" s="136" t="n">
        <f aca="false">SUM(O19,H19)</f>
        <v>1826</v>
      </c>
    </row>
    <row r="20" s="1" customFormat="true" ht="30" hidden="false" customHeight="true" outlineLevel="0" collapsed="false">
      <c r="C20" s="129"/>
      <c r="D20" s="138" t="s">
        <v>49</v>
      </c>
      <c r="E20" s="139"/>
      <c r="F20" s="132" t="n">
        <f aca="false">SUM(F21:F23)</f>
        <v>14</v>
      </c>
      <c r="G20" s="132" t="n">
        <f aca="false">SUM(G21:G23)</f>
        <v>19</v>
      </c>
      <c r="H20" s="133" t="n">
        <f aca="false">SUM(F20:G20)</f>
        <v>33</v>
      </c>
      <c r="I20" s="134" t="n">
        <f aca="false">SUM(I21:I23)</f>
        <v>0</v>
      </c>
      <c r="J20" s="132" t="n">
        <f aca="false">SUM(J21:J23)</f>
        <v>162</v>
      </c>
      <c r="K20" s="132" t="n">
        <f aca="false">SUM(K21:K23)</f>
        <v>176</v>
      </c>
      <c r="L20" s="132" t="n">
        <f aca="false">SUM(L21:L23)</f>
        <v>214</v>
      </c>
      <c r="M20" s="132" t="n">
        <f aca="false">SUM(M21:M23)</f>
        <v>171</v>
      </c>
      <c r="N20" s="132" t="n">
        <f aca="false">SUM(N21:N23)</f>
        <v>62</v>
      </c>
      <c r="O20" s="135" t="n">
        <f aca="false">SUM(I20:N20)</f>
        <v>785</v>
      </c>
      <c r="P20" s="136" t="n">
        <f aca="false">SUM(O20,H20)</f>
        <v>818</v>
      </c>
    </row>
    <row r="21" s="1" customFormat="true" ht="30" hidden="false" customHeight="true" outlineLevel="0" collapsed="false">
      <c r="C21" s="129"/>
      <c r="D21" s="130"/>
      <c r="E21" s="137" t="s">
        <v>50</v>
      </c>
      <c r="F21" s="132" t="n">
        <v>12</v>
      </c>
      <c r="G21" s="132" t="n">
        <v>16</v>
      </c>
      <c r="H21" s="133" t="n">
        <f aca="false">SUM(F21:G21)</f>
        <v>28</v>
      </c>
      <c r="I21" s="134" t="n">
        <v>0</v>
      </c>
      <c r="J21" s="132" t="n">
        <v>133</v>
      </c>
      <c r="K21" s="132" t="n">
        <v>149</v>
      </c>
      <c r="L21" s="132" t="n">
        <v>198</v>
      </c>
      <c r="M21" s="132" t="n">
        <v>159</v>
      </c>
      <c r="N21" s="132" t="n">
        <v>55</v>
      </c>
      <c r="O21" s="135" t="n">
        <f aca="false">SUM(I21:N21)</f>
        <v>694</v>
      </c>
      <c r="P21" s="136" t="n">
        <f aca="false">SUM(O21,H21)</f>
        <v>722</v>
      </c>
    </row>
    <row r="22" s="1" customFormat="true" ht="30" hidden="false" customHeight="true" outlineLevel="0" collapsed="false">
      <c r="C22" s="129"/>
      <c r="D22" s="130"/>
      <c r="E22" s="140" t="s">
        <v>51</v>
      </c>
      <c r="F22" s="132" t="n">
        <v>2</v>
      </c>
      <c r="G22" s="132" t="n">
        <v>3</v>
      </c>
      <c r="H22" s="133" t="n">
        <f aca="false">SUM(F22:G22)</f>
        <v>5</v>
      </c>
      <c r="I22" s="134" t="n">
        <v>0</v>
      </c>
      <c r="J22" s="132" t="n">
        <v>29</v>
      </c>
      <c r="K22" s="132" t="n">
        <v>27</v>
      </c>
      <c r="L22" s="132" t="n">
        <v>16</v>
      </c>
      <c r="M22" s="132" t="n">
        <v>12</v>
      </c>
      <c r="N22" s="132" t="n">
        <v>7</v>
      </c>
      <c r="O22" s="135" t="n">
        <f aca="false">SUM(I22:N22)</f>
        <v>91</v>
      </c>
      <c r="P22" s="136" t="n">
        <f aca="false">SUM(O22,H22)</f>
        <v>96</v>
      </c>
    </row>
    <row r="23" s="1" customFormat="true" ht="30" hidden="false" customHeight="true" outlineLevel="0" collapsed="false">
      <c r="C23" s="129"/>
      <c r="D23" s="141"/>
      <c r="E23" s="140" t="s">
        <v>52</v>
      </c>
      <c r="F23" s="132" t="n">
        <v>0</v>
      </c>
      <c r="G23" s="132" t="n">
        <v>0</v>
      </c>
      <c r="H23" s="133" t="n">
        <f aca="false">SUM(F23:G23)</f>
        <v>0</v>
      </c>
      <c r="I23" s="134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5" t="n">
        <f aca="false">SUM(I23:N23)</f>
        <v>0</v>
      </c>
      <c r="P23" s="136" t="n">
        <f aca="false">SUM(O23,H23)</f>
        <v>0</v>
      </c>
    </row>
    <row r="24" s="1" customFormat="true" ht="30" hidden="false" customHeight="true" outlineLevel="0" collapsed="false">
      <c r="C24" s="129"/>
      <c r="D24" s="138" t="s">
        <v>53</v>
      </c>
      <c r="E24" s="139"/>
      <c r="F24" s="132" t="n">
        <f aca="false">SUM(F25:F27)</f>
        <v>551</v>
      </c>
      <c r="G24" s="132" t="n">
        <f aca="false">SUM(G25:G27)</f>
        <v>864</v>
      </c>
      <c r="H24" s="133" t="n">
        <f aca="false">SUM(F24:G24)</f>
        <v>1415</v>
      </c>
      <c r="I24" s="134" t="n">
        <f aca="false">SUM(I25:I27)</f>
        <v>0</v>
      </c>
      <c r="J24" s="132" t="n">
        <f aca="false">SUM(J25:J27)</f>
        <v>1432</v>
      </c>
      <c r="K24" s="132" t="n">
        <f aca="false">SUM(K25:K27)</f>
        <v>1300</v>
      </c>
      <c r="L24" s="132" t="n">
        <f aca="false">SUM(L25:L27)</f>
        <v>837</v>
      </c>
      <c r="M24" s="132" t="n">
        <f aca="false">SUM(M25:M27)</f>
        <v>604</v>
      </c>
      <c r="N24" s="132" t="n">
        <f aca="false">SUM(N25:N27)</f>
        <v>272</v>
      </c>
      <c r="O24" s="135" t="n">
        <f aca="false">SUM(I24:N24)</f>
        <v>4445</v>
      </c>
      <c r="P24" s="136" t="n">
        <f aca="false">SUM(O24,H24)</f>
        <v>5860</v>
      </c>
    </row>
    <row r="25" s="1" customFormat="true" ht="30" hidden="false" customHeight="true" outlineLevel="0" collapsed="false">
      <c r="C25" s="129"/>
      <c r="D25" s="130"/>
      <c r="E25" s="140" t="s">
        <v>54</v>
      </c>
      <c r="F25" s="132" t="n">
        <v>513</v>
      </c>
      <c r="G25" s="132" t="n">
        <v>842</v>
      </c>
      <c r="H25" s="133" t="n">
        <f aca="false">SUM(F25:G25)</f>
        <v>1355</v>
      </c>
      <c r="I25" s="134" t="n">
        <v>0</v>
      </c>
      <c r="J25" s="132" t="n">
        <v>1376</v>
      </c>
      <c r="K25" s="132" t="n">
        <v>1278</v>
      </c>
      <c r="L25" s="132" t="n">
        <v>819</v>
      </c>
      <c r="M25" s="132" t="n">
        <v>591</v>
      </c>
      <c r="N25" s="132" t="n">
        <v>268</v>
      </c>
      <c r="O25" s="135" t="n">
        <f aca="false">SUM(I25:N25)</f>
        <v>4332</v>
      </c>
      <c r="P25" s="136" t="n">
        <f aca="false">SUM(O25,H25)</f>
        <v>5687</v>
      </c>
    </row>
    <row r="26" s="1" customFormat="true" ht="30" hidden="false" customHeight="true" outlineLevel="0" collapsed="false">
      <c r="C26" s="129"/>
      <c r="D26" s="130"/>
      <c r="E26" s="140" t="s">
        <v>55</v>
      </c>
      <c r="F26" s="132" t="n">
        <v>18</v>
      </c>
      <c r="G26" s="132" t="n">
        <v>9</v>
      </c>
      <c r="H26" s="133" t="n">
        <f aca="false">SUM(F26:G26)</f>
        <v>27</v>
      </c>
      <c r="I26" s="134" t="n">
        <v>0</v>
      </c>
      <c r="J26" s="132" t="n">
        <v>19</v>
      </c>
      <c r="K26" s="132" t="n">
        <v>13</v>
      </c>
      <c r="L26" s="132" t="n">
        <v>10</v>
      </c>
      <c r="M26" s="132" t="n">
        <v>8</v>
      </c>
      <c r="N26" s="132" t="n">
        <v>3</v>
      </c>
      <c r="O26" s="135" t="n">
        <f aca="false">SUM(I26:N26)</f>
        <v>53</v>
      </c>
      <c r="P26" s="136" t="n">
        <f aca="false">SUM(O26,H26)</f>
        <v>80</v>
      </c>
    </row>
    <row r="27" s="1" customFormat="true" ht="30" hidden="false" customHeight="true" outlineLevel="0" collapsed="false">
      <c r="C27" s="129"/>
      <c r="D27" s="130"/>
      <c r="E27" s="140" t="s">
        <v>56</v>
      </c>
      <c r="F27" s="132" t="n">
        <v>20</v>
      </c>
      <c r="G27" s="132" t="n">
        <v>13</v>
      </c>
      <c r="H27" s="133" t="n">
        <f aca="false">SUM(F27:G27)</f>
        <v>33</v>
      </c>
      <c r="I27" s="134" t="n">
        <v>0</v>
      </c>
      <c r="J27" s="132" t="n">
        <v>37</v>
      </c>
      <c r="K27" s="132" t="n">
        <v>9</v>
      </c>
      <c r="L27" s="132" t="n">
        <v>8</v>
      </c>
      <c r="M27" s="132" t="n">
        <v>5</v>
      </c>
      <c r="N27" s="132" t="n">
        <v>1</v>
      </c>
      <c r="O27" s="135" t="n">
        <f aca="false">SUM(I27:N27)</f>
        <v>60</v>
      </c>
      <c r="P27" s="136" t="n">
        <f aca="false">SUM(O27,H27)</f>
        <v>93</v>
      </c>
    </row>
    <row r="28" s="1" customFormat="true" ht="30" hidden="false" customHeight="true" outlineLevel="0" collapsed="false">
      <c r="C28" s="129"/>
      <c r="D28" s="142" t="s">
        <v>57</v>
      </c>
      <c r="E28" s="143"/>
      <c r="F28" s="132" t="n">
        <v>20</v>
      </c>
      <c r="G28" s="132" t="n">
        <v>15</v>
      </c>
      <c r="H28" s="133" t="n">
        <f aca="false">SUM(F28:G28)</f>
        <v>35</v>
      </c>
      <c r="I28" s="134" t="n">
        <v>0</v>
      </c>
      <c r="J28" s="132" t="n">
        <v>83</v>
      </c>
      <c r="K28" s="132" t="n">
        <v>57</v>
      </c>
      <c r="L28" s="132" t="n">
        <v>64</v>
      </c>
      <c r="M28" s="132" t="n">
        <v>60</v>
      </c>
      <c r="N28" s="132" t="n">
        <v>31</v>
      </c>
      <c r="O28" s="135" t="n">
        <f aca="false">SUM(I28:N28)</f>
        <v>295</v>
      </c>
      <c r="P28" s="136" t="n">
        <f aca="false">SUM(O28,H28)</f>
        <v>330</v>
      </c>
    </row>
    <row r="29" s="1" customFormat="true" ht="30" hidden="false" customHeight="true" outlineLevel="0" collapsed="false">
      <c r="C29" s="144"/>
      <c r="D29" s="145" t="s">
        <v>58</v>
      </c>
      <c r="E29" s="146"/>
      <c r="F29" s="147" t="n">
        <v>804</v>
      </c>
      <c r="G29" s="147" t="n">
        <v>1137</v>
      </c>
      <c r="H29" s="148" t="n">
        <f aca="false">SUM(F29:G29)</f>
        <v>1941</v>
      </c>
      <c r="I29" s="149" t="n">
        <v>0</v>
      </c>
      <c r="J29" s="147" t="n">
        <v>3153</v>
      </c>
      <c r="K29" s="147" t="n">
        <v>1856</v>
      </c>
      <c r="L29" s="147" t="n">
        <v>1088</v>
      </c>
      <c r="M29" s="147" t="n">
        <v>737</v>
      </c>
      <c r="N29" s="147" t="n">
        <v>320</v>
      </c>
      <c r="O29" s="150" t="n">
        <f aca="false">SUM(I29:N29)</f>
        <v>7154</v>
      </c>
      <c r="P29" s="151" t="n">
        <f aca="false">SUM(O29,H29)</f>
        <v>9095</v>
      </c>
    </row>
    <row r="30" s="1" customFormat="true" ht="30" hidden="false" customHeight="true" outlineLevel="0" collapsed="false">
      <c r="C30" s="121" t="s">
        <v>59</v>
      </c>
      <c r="D30" s="152"/>
      <c r="E30" s="153"/>
      <c r="F30" s="124" t="n">
        <f aca="false">SUM(F31:F39)</f>
        <v>12</v>
      </c>
      <c r="G30" s="124" t="n">
        <f aca="false">SUM(G31:G39)</f>
        <v>13</v>
      </c>
      <c r="H30" s="125" t="n">
        <f aca="false">SUM(F30:G30)</f>
        <v>25</v>
      </c>
      <c r="I30" s="126" t="n">
        <f aca="false">SUM(I31:I39)</f>
        <v>0</v>
      </c>
      <c r="J30" s="124" t="n">
        <f aca="false">SUM(J31:J39)</f>
        <v>1183</v>
      </c>
      <c r="K30" s="124" t="n">
        <f aca="false">SUM(K31:K39)</f>
        <v>825</v>
      </c>
      <c r="L30" s="124" t="n">
        <f aca="false">SUM(L31:L39)</f>
        <v>646</v>
      </c>
      <c r="M30" s="124" t="n">
        <f aca="false">SUM(M31:M39)</f>
        <v>554</v>
      </c>
      <c r="N30" s="124" t="n">
        <f aca="false">SUM(N31:N39)</f>
        <v>309</v>
      </c>
      <c r="O30" s="127" t="n">
        <f aca="false">SUM(I30:N30)</f>
        <v>3517</v>
      </c>
      <c r="P30" s="128" t="n">
        <f aca="false">SUM(O30,H30)</f>
        <v>3542</v>
      </c>
    </row>
    <row r="31" s="1" customFormat="true" ht="30" hidden="false" customHeight="true" outlineLevel="0" collapsed="false">
      <c r="C31" s="154"/>
      <c r="D31" s="142" t="s">
        <v>60</v>
      </c>
      <c r="E31" s="143"/>
      <c r="F31" s="155" t="n">
        <v>0</v>
      </c>
      <c r="G31" s="155" t="n">
        <v>0</v>
      </c>
      <c r="H31" s="156" t="n">
        <f aca="false">SUM(F31:G31)</f>
        <v>0</v>
      </c>
      <c r="I31" s="157" t="n">
        <v>0</v>
      </c>
      <c r="J31" s="155" t="n">
        <v>153</v>
      </c>
      <c r="K31" s="155" t="n">
        <v>155</v>
      </c>
      <c r="L31" s="155" t="n">
        <v>89</v>
      </c>
      <c r="M31" s="155" t="n">
        <v>69</v>
      </c>
      <c r="N31" s="155" t="n">
        <v>13</v>
      </c>
      <c r="O31" s="158" t="n">
        <f aca="false">SUM(I31:N31)</f>
        <v>479</v>
      </c>
      <c r="P31" s="159" t="n">
        <f aca="false">SUM(O31,H31)</f>
        <v>479</v>
      </c>
    </row>
    <row r="32" s="1" customFormat="true" ht="30" hidden="false" customHeight="true" outlineLevel="0" collapsed="false">
      <c r="C32" s="129"/>
      <c r="D32" s="142" t="s">
        <v>61</v>
      </c>
      <c r="E32" s="143"/>
      <c r="F32" s="132" t="n">
        <v>0</v>
      </c>
      <c r="G32" s="132" t="n">
        <v>0</v>
      </c>
      <c r="H32" s="133" t="n">
        <f aca="false">SUM(F32:G32)</f>
        <v>0</v>
      </c>
      <c r="I32" s="157" t="n">
        <v>0</v>
      </c>
      <c r="J32" s="132" t="n">
        <v>17</v>
      </c>
      <c r="K32" s="132" t="n">
        <v>16</v>
      </c>
      <c r="L32" s="132" t="n">
        <v>12</v>
      </c>
      <c r="M32" s="132" t="n">
        <v>7</v>
      </c>
      <c r="N32" s="132" t="n">
        <v>5</v>
      </c>
      <c r="O32" s="135" t="n">
        <f aca="false">SUM(I32:N32)</f>
        <v>57</v>
      </c>
      <c r="P32" s="136" t="n">
        <f aca="false">SUM(O32,H32)</f>
        <v>57</v>
      </c>
    </row>
    <row r="33" s="1" customFormat="true" ht="30" hidden="false" customHeight="true" outlineLevel="0" collapsed="false">
      <c r="C33" s="129"/>
      <c r="D33" s="142" t="s">
        <v>62</v>
      </c>
      <c r="E33" s="143"/>
      <c r="F33" s="132" t="n">
        <v>0</v>
      </c>
      <c r="G33" s="132" t="n">
        <v>0</v>
      </c>
      <c r="H33" s="133" t="n">
        <f aca="false">SUM(F33:G33)</f>
        <v>0</v>
      </c>
      <c r="I33" s="157" t="n">
        <v>0</v>
      </c>
      <c r="J33" s="132" t="n">
        <v>781</v>
      </c>
      <c r="K33" s="132" t="n">
        <v>453</v>
      </c>
      <c r="L33" s="132" t="n">
        <v>261</v>
      </c>
      <c r="M33" s="132" t="n">
        <v>122</v>
      </c>
      <c r="N33" s="132" t="n">
        <v>48</v>
      </c>
      <c r="O33" s="135" t="n">
        <f aca="false">SUM(I33:N33)</f>
        <v>1665</v>
      </c>
      <c r="P33" s="136" t="n">
        <f aca="false">SUM(O33,H33)</f>
        <v>1665</v>
      </c>
    </row>
    <row r="34" s="1" customFormat="true" ht="30" hidden="false" customHeight="true" outlineLevel="0" collapsed="false">
      <c r="C34" s="129"/>
      <c r="D34" s="142" t="s">
        <v>63</v>
      </c>
      <c r="E34" s="143"/>
      <c r="F34" s="132" t="n">
        <v>0</v>
      </c>
      <c r="G34" s="132" t="n">
        <v>0</v>
      </c>
      <c r="H34" s="133" t="n">
        <f aca="false">SUM(F34:G34)</f>
        <v>0</v>
      </c>
      <c r="I34" s="134" t="n">
        <v>0</v>
      </c>
      <c r="J34" s="132" t="n">
        <v>45</v>
      </c>
      <c r="K34" s="132" t="n">
        <v>32</v>
      </c>
      <c r="L34" s="132" t="n">
        <v>37</v>
      </c>
      <c r="M34" s="132" t="n">
        <v>37</v>
      </c>
      <c r="N34" s="132" t="n">
        <v>20</v>
      </c>
      <c r="O34" s="135" t="n">
        <f aca="false">SUM(I34:N34)</f>
        <v>171</v>
      </c>
      <c r="P34" s="136" t="n">
        <f aca="false">SUM(O34,H34)</f>
        <v>171</v>
      </c>
    </row>
    <row r="35" s="1" customFormat="true" ht="30" hidden="false" customHeight="true" outlineLevel="0" collapsed="false">
      <c r="C35" s="129"/>
      <c r="D35" s="142" t="s">
        <v>64</v>
      </c>
      <c r="E35" s="143"/>
      <c r="F35" s="132" t="n">
        <v>12</v>
      </c>
      <c r="G35" s="132" t="n">
        <v>13</v>
      </c>
      <c r="H35" s="133" t="n">
        <f aca="false">SUM(F35:G35)</f>
        <v>25</v>
      </c>
      <c r="I35" s="134" t="n">
        <v>0</v>
      </c>
      <c r="J35" s="132" t="n">
        <v>115</v>
      </c>
      <c r="K35" s="132" t="n">
        <v>72</v>
      </c>
      <c r="L35" s="132" t="n">
        <v>55</v>
      </c>
      <c r="M35" s="132" t="n">
        <v>36</v>
      </c>
      <c r="N35" s="132" t="n">
        <v>10</v>
      </c>
      <c r="O35" s="135" t="n">
        <f aca="false">SUM(I35:N35)</f>
        <v>288</v>
      </c>
      <c r="P35" s="136" t="n">
        <f aca="false">SUM(O35,H35)</f>
        <v>313</v>
      </c>
    </row>
    <row r="36" s="1" customFormat="true" ht="30" hidden="false" customHeight="true" outlineLevel="0" collapsed="false">
      <c r="C36" s="129"/>
      <c r="D36" s="142" t="s">
        <v>65</v>
      </c>
      <c r="E36" s="143"/>
      <c r="F36" s="132" t="n">
        <v>0</v>
      </c>
      <c r="G36" s="132" t="n">
        <v>0</v>
      </c>
      <c r="H36" s="133" t="n">
        <f aca="false">SUM(F36:G36)</f>
        <v>0</v>
      </c>
      <c r="I36" s="157" t="n">
        <v>0</v>
      </c>
      <c r="J36" s="132" t="n">
        <v>71</v>
      </c>
      <c r="K36" s="132" t="n">
        <v>91</v>
      </c>
      <c r="L36" s="132" t="n">
        <v>120</v>
      </c>
      <c r="M36" s="132" t="n">
        <v>61</v>
      </c>
      <c r="N36" s="132" t="n">
        <v>35</v>
      </c>
      <c r="O36" s="135" t="n">
        <f aca="false">SUM(I36:N36)</f>
        <v>378</v>
      </c>
      <c r="P36" s="136" t="n">
        <f aca="false">SUM(O36,H36)</f>
        <v>378</v>
      </c>
    </row>
    <row r="37" s="1" customFormat="true" ht="30" hidden="false" customHeight="true" outlineLevel="0" collapsed="false">
      <c r="C37" s="129"/>
      <c r="D37" s="142" t="s">
        <v>66</v>
      </c>
      <c r="E37" s="143"/>
      <c r="F37" s="132" t="n">
        <v>0</v>
      </c>
      <c r="G37" s="132" t="n">
        <v>0</v>
      </c>
      <c r="H37" s="133" t="n">
        <f aca="false">SUM(F37:G37)</f>
        <v>0</v>
      </c>
      <c r="I37" s="157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5" t="n">
        <f aca="false">SUM(I37:N37)</f>
        <v>0</v>
      </c>
      <c r="P37" s="136" t="n">
        <f aca="false">SUM(O37,H37)</f>
        <v>0</v>
      </c>
    </row>
    <row r="38" s="1" customFormat="true" ht="30" hidden="false" customHeight="true" outlineLevel="0" collapsed="false">
      <c r="C38" s="129"/>
      <c r="D38" s="140" t="s">
        <v>67</v>
      </c>
      <c r="E38" s="140"/>
      <c r="F38" s="132" t="n">
        <v>0</v>
      </c>
      <c r="G38" s="132" t="n">
        <v>0</v>
      </c>
      <c r="H38" s="133" t="n">
        <f aca="false">SUM(F38:G38)</f>
        <v>0</v>
      </c>
      <c r="I38" s="157" t="n">
        <v>0</v>
      </c>
      <c r="J38" s="132" t="n">
        <v>1</v>
      </c>
      <c r="K38" s="132" t="n">
        <v>6</v>
      </c>
      <c r="L38" s="132" t="n">
        <v>72</v>
      </c>
      <c r="M38" s="132" t="n">
        <v>222</v>
      </c>
      <c r="N38" s="132" t="n">
        <v>178</v>
      </c>
      <c r="O38" s="135" t="n">
        <f aca="false">SUM(I38:N38)</f>
        <v>479</v>
      </c>
      <c r="P38" s="136" t="n">
        <f aca="false">SUM(O38,H38)</f>
        <v>479</v>
      </c>
    </row>
    <row r="39" s="1" customFormat="true" ht="30" hidden="false" customHeight="true" outlineLevel="0" collapsed="false">
      <c r="C39" s="144"/>
      <c r="D39" s="160" t="s">
        <v>68</v>
      </c>
      <c r="E39" s="160"/>
      <c r="F39" s="161" t="n">
        <v>0</v>
      </c>
      <c r="G39" s="161" t="n">
        <v>0</v>
      </c>
      <c r="H39" s="162" t="n">
        <f aca="false">SUM(F39:G39)</f>
        <v>0</v>
      </c>
      <c r="I39" s="163" t="n">
        <v>0</v>
      </c>
      <c r="J39" s="161" t="n">
        <v>0</v>
      </c>
      <c r="K39" s="161" t="n">
        <v>0</v>
      </c>
      <c r="L39" s="161" t="n">
        <v>0</v>
      </c>
      <c r="M39" s="161" t="n">
        <v>0</v>
      </c>
      <c r="N39" s="161" t="n">
        <v>0</v>
      </c>
      <c r="O39" s="164" t="n">
        <f aca="false">SUM(I39:N39)</f>
        <v>0</v>
      </c>
      <c r="P39" s="165" t="n">
        <f aca="false">SUM(O39,H39)</f>
        <v>0</v>
      </c>
    </row>
    <row r="40" s="1" customFormat="true" ht="30" hidden="false" customHeight="true" outlineLevel="0" collapsed="false">
      <c r="C40" s="121" t="s">
        <v>69</v>
      </c>
      <c r="D40" s="152"/>
      <c r="E40" s="153"/>
      <c r="F40" s="124" t="n">
        <f aca="false">SUM(F41:F43)</f>
        <v>0</v>
      </c>
      <c r="G40" s="124" t="n">
        <f aca="false">SUM(G41:G43)</f>
        <v>0</v>
      </c>
      <c r="H40" s="125" t="n">
        <f aca="false">SUM(F40:G40)</f>
        <v>0</v>
      </c>
      <c r="I40" s="166" t="n">
        <v>0</v>
      </c>
      <c r="J40" s="124" t="n">
        <f aca="false">SUM(J41:J43)</f>
        <v>167</v>
      </c>
      <c r="K40" s="124" t="n">
        <f aca="false">SUM(K41:K43)</f>
        <v>182</v>
      </c>
      <c r="L40" s="124" t="n">
        <f aca="false">SUM(L41:L43)</f>
        <v>434</v>
      </c>
      <c r="M40" s="124" t="n">
        <f aca="false">SUM(M41:M43)</f>
        <v>894</v>
      </c>
      <c r="N40" s="124" t="n">
        <f aca="false">SUM(N41:N43)</f>
        <v>616</v>
      </c>
      <c r="O40" s="127" t="n">
        <f aca="false">SUM(I40:N40)</f>
        <v>2293</v>
      </c>
      <c r="P40" s="128" t="n">
        <f aca="false">SUM(O40,H40)</f>
        <v>2293</v>
      </c>
    </row>
    <row r="41" s="1" customFormat="true" ht="30" hidden="false" customHeight="true" outlineLevel="0" collapsed="false">
      <c r="C41" s="129"/>
      <c r="D41" s="142" t="s">
        <v>33</v>
      </c>
      <c r="E41" s="143"/>
      <c r="F41" s="132" t="n">
        <v>0</v>
      </c>
      <c r="G41" s="132" t="n">
        <v>0</v>
      </c>
      <c r="H41" s="133" t="n">
        <f aca="false">SUM(F41:G41)</f>
        <v>0</v>
      </c>
      <c r="I41" s="157" t="n">
        <v>0</v>
      </c>
      <c r="J41" s="132" t="n">
        <v>8</v>
      </c>
      <c r="K41" s="132" t="n">
        <v>17</v>
      </c>
      <c r="L41" s="132" t="n">
        <v>192</v>
      </c>
      <c r="M41" s="132" t="n">
        <v>482</v>
      </c>
      <c r="N41" s="132" t="n">
        <v>387</v>
      </c>
      <c r="O41" s="135" t="n">
        <f aca="false">SUM(I41:N41)</f>
        <v>1086</v>
      </c>
      <c r="P41" s="136" t="n">
        <f aca="false">SUM(O41,H41)</f>
        <v>1086</v>
      </c>
    </row>
    <row r="42" s="1" customFormat="true" ht="30" hidden="false" customHeight="true" outlineLevel="0" collapsed="false">
      <c r="C42" s="129"/>
      <c r="D42" s="142" t="s">
        <v>34</v>
      </c>
      <c r="E42" s="143"/>
      <c r="F42" s="132" t="n">
        <v>0</v>
      </c>
      <c r="G42" s="132" t="n">
        <v>0</v>
      </c>
      <c r="H42" s="133" t="n">
        <f aca="false">SUM(F42:G42)</f>
        <v>0</v>
      </c>
      <c r="I42" s="157" t="n">
        <v>0</v>
      </c>
      <c r="J42" s="132" t="n">
        <v>145</v>
      </c>
      <c r="K42" s="132" t="n">
        <v>153</v>
      </c>
      <c r="L42" s="132" t="n">
        <v>201</v>
      </c>
      <c r="M42" s="132" t="n">
        <v>242</v>
      </c>
      <c r="N42" s="132" t="n">
        <v>104</v>
      </c>
      <c r="O42" s="135" t="n">
        <f aca="false">SUM(I42:N42)</f>
        <v>845</v>
      </c>
      <c r="P42" s="136" t="n">
        <f aca="false">SUM(O42,H42)</f>
        <v>845</v>
      </c>
    </row>
    <row r="43" s="1" customFormat="true" ht="30" hidden="false" customHeight="true" outlineLevel="0" collapsed="false">
      <c r="C43" s="144"/>
      <c r="D43" s="145" t="s">
        <v>35</v>
      </c>
      <c r="E43" s="146"/>
      <c r="F43" s="147" t="n">
        <v>0</v>
      </c>
      <c r="G43" s="147" t="n">
        <v>0</v>
      </c>
      <c r="H43" s="148" t="n">
        <f aca="false">SUM(F43:G43)</f>
        <v>0</v>
      </c>
      <c r="I43" s="167" t="n">
        <v>0</v>
      </c>
      <c r="J43" s="147" t="n">
        <v>14</v>
      </c>
      <c r="K43" s="147" t="n">
        <v>12</v>
      </c>
      <c r="L43" s="147" t="n">
        <v>41</v>
      </c>
      <c r="M43" s="147" t="n">
        <v>170</v>
      </c>
      <c r="N43" s="147" t="n">
        <v>125</v>
      </c>
      <c r="O43" s="150" t="n">
        <f aca="false">SUM(I43:N43)</f>
        <v>362</v>
      </c>
      <c r="P43" s="151" t="n">
        <f aca="false">SUM(O43,H43)</f>
        <v>362</v>
      </c>
    </row>
    <row r="44" s="1" customFormat="true" ht="30" hidden="false" customHeight="true" outlineLevel="0" collapsed="false">
      <c r="C44" s="168" t="s">
        <v>70</v>
      </c>
      <c r="D44" s="168"/>
      <c r="E44" s="168"/>
      <c r="F44" s="169" t="n">
        <f aca="false">SUM(F10,F30,F40)</f>
        <v>1814</v>
      </c>
      <c r="G44" s="169" t="n">
        <f aca="false">SUM(G10,G30,G40)</f>
        <v>2578</v>
      </c>
      <c r="H44" s="170" t="n">
        <f aca="false">SUM(F44:G44)</f>
        <v>4392</v>
      </c>
      <c r="I44" s="171" t="n">
        <f aca="false">SUM(I10,I30,I40)</f>
        <v>0</v>
      </c>
      <c r="J44" s="169" t="n">
        <f aca="false">SUM(J10,J30,J40)</f>
        <v>9962</v>
      </c>
      <c r="K44" s="169" t="n">
        <f aca="false">SUM(K10,K30,K40)</f>
        <v>6818</v>
      </c>
      <c r="L44" s="169" t="n">
        <f aca="false">SUM(L10,L30,L40)</f>
        <v>4717</v>
      </c>
      <c r="M44" s="169" t="n">
        <f aca="false">SUM(M10,M30,M40)</f>
        <v>4122</v>
      </c>
      <c r="N44" s="169" t="n">
        <f aca="false">SUM(N10,N30,N40)</f>
        <v>2202</v>
      </c>
      <c r="O44" s="172" t="n">
        <f aca="false">SUM(I44:N44)</f>
        <v>27821</v>
      </c>
      <c r="P44" s="173" t="n">
        <f aca="false">SUM(O44,H44)</f>
        <v>32213</v>
      </c>
    </row>
    <row r="45" s="1" customFormat="true" ht="30" hidden="false" customHeight="true" outlineLevel="0" collapsed="false">
      <c r="C45" s="174" t="s">
        <v>71</v>
      </c>
      <c r="D45" s="175"/>
      <c r="E45" s="175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7"/>
      <c r="Q45" s="49"/>
    </row>
    <row r="46" s="1" customFormat="true" ht="30" hidden="false" customHeight="true" outlineLevel="0" collapsed="false">
      <c r="C46" s="121" t="s">
        <v>39</v>
      </c>
      <c r="D46" s="122"/>
      <c r="E46" s="123"/>
      <c r="F46" s="124" t="n">
        <f aca="false">SUM(F47,F53,F56,F60,F64,F65)</f>
        <v>1646440</v>
      </c>
      <c r="G46" s="124" t="n">
        <f aca="false">SUM(G47,G53,G56,G60,G64,G65)</f>
        <v>3220952</v>
      </c>
      <c r="H46" s="125" t="n">
        <f aca="false">SUM(F46:G46)</f>
        <v>4867392</v>
      </c>
      <c r="I46" s="178" t="n">
        <f aca="false">SUM(I47,I53,I56,I60,I64,I65)</f>
        <v>0</v>
      </c>
      <c r="J46" s="124" t="n">
        <f aca="false">SUM(J47,J53,J56,J60,J64,J65)</f>
        <v>25619920</v>
      </c>
      <c r="K46" s="124" t="n">
        <f aca="false">SUM(K47,K53,K56,K60,K64,K65)</f>
        <v>20718343</v>
      </c>
      <c r="L46" s="124" t="n">
        <f aca="false">SUM(L47,L53,L56,L60,L64,L65)</f>
        <v>18201333</v>
      </c>
      <c r="M46" s="124" t="n">
        <f aca="false">SUM(M47,M53,M56,M60,M64,M65)</f>
        <v>15589673</v>
      </c>
      <c r="N46" s="124" t="n">
        <f aca="false">SUM(N47,N53,N56,N60,N64,N65)</f>
        <v>8029266</v>
      </c>
      <c r="O46" s="127" t="n">
        <f aca="false">SUM(I46:N46)</f>
        <v>88158535</v>
      </c>
      <c r="P46" s="128" t="n">
        <f aca="false">SUM(O46,H46)</f>
        <v>93025927</v>
      </c>
      <c r="Q46" s="49"/>
    </row>
    <row r="47" s="1" customFormat="true" ht="30" hidden="false" customHeight="true" outlineLevel="0" collapsed="false">
      <c r="C47" s="129"/>
      <c r="D47" s="130" t="s">
        <v>40</v>
      </c>
      <c r="E47" s="131"/>
      <c r="F47" s="132" t="n">
        <f aca="false">SUM(F48:F52)</f>
        <v>217494</v>
      </c>
      <c r="G47" s="132" t="n">
        <f aca="false">SUM(G48:G52)</f>
        <v>564416</v>
      </c>
      <c r="H47" s="133" t="n">
        <f aca="false">SUM(F47:G47)</f>
        <v>781910</v>
      </c>
      <c r="I47" s="179" t="n">
        <f aca="false">SUM(I48:I52)</f>
        <v>0</v>
      </c>
      <c r="J47" s="132" t="n">
        <f aca="false">SUM(J48:J52)</f>
        <v>5177599</v>
      </c>
      <c r="K47" s="132" t="n">
        <f aca="false">SUM(K48:K52)</f>
        <v>3817162</v>
      </c>
      <c r="L47" s="132" t="n">
        <f aca="false">SUM(L48:L52)</f>
        <v>3291491</v>
      </c>
      <c r="M47" s="132" t="n">
        <f aca="false">SUM(M48:M52)</f>
        <v>3499109</v>
      </c>
      <c r="N47" s="132" t="n">
        <f aca="false">SUM(N48:N52)</f>
        <v>2467673</v>
      </c>
      <c r="O47" s="135" t="n">
        <f aca="false">SUM(I47:N47)</f>
        <v>18253034</v>
      </c>
      <c r="P47" s="136" t="n">
        <f aca="false">SUM(O47,H47)</f>
        <v>19034944</v>
      </c>
    </row>
    <row r="48" s="1" customFormat="true" ht="30" hidden="false" customHeight="true" outlineLevel="0" collapsed="false">
      <c r="C48" s="129"/>
      <c r="D48" s="130"/>
      <c r="E48" s="137" t="s">
        <v>41</v>
      </c>
      <c r="F48" s="132" t="n">
        <v>13720</v>
      </c>
      <c r="G48" s="132" t="n">
        <v>9625</v>
      </c>
      <c r="H48" s="133" t="n">
        <f aca="false">SUM(F48:G48)</f>
        <v>23345</v>
      </c>
      <c r="I48" s="179" t="n">
        <v>0</v>
      </c>
      <c r="J48" s="132" t="n">
        <v>3356369</v>
      </c>
      <c r="K48" s="132" t="n">
        <v>2371097</v>
      </c>
      <c r="L48" s="132" t="n">
        <v>2182246</v>
      </c>
      <c r="M48" s="132" t="n">
        <v>2205850</v>
      </c>
      <c r="N48" s="132" t="n">
        <v>1504942</v>
      </c>
      <c r="O48" s="135" t="n">
        <f aca="false">SUM(I48:N48)</f>
        <v>11620504</v>
      </c>
      <c r="P48" s="136" t="n">
        <f aca="false">SUM(O48,H48)</f>
        <v>11643849</v>
      </c>
    </row>
    <row r="49" s="1" customFormat="true" ht="30" hidden="false" customHeight="true" outlineLevel="0" collapsed="false">
      <c r="C49" s="129"/>
      <c r="D49" s="130"/>
      <c r="E49" s="137" t="s">
        <v>42</v>
      </c>
      <c r="F49" s="132" t="n">
        <v>0</v>
      </c>
      <c r="G49" s="132" t="n">
        <v>0</v>
      </c>
      <c r="H49" s="133" t="n">
        <f aca="false">SUM(F49:G49)</f>
        <v>0</v>
      </c>
      <c r="I49" s="179" t="n">
        <v>0</v>
      </c>
      <c r="J49" s="132" t="n">
        <v>5143</v>
      </c>
      <c r="K49" s="132" t="n">
        <v>11358</v>
      </c>
      <c r="L49" s="132" t="n">
        <v>78275</v>
      </c>
      <c r="M49" s="132" t="n">
        <v>283800</v>
      </c>
      <c r="N49" s="132" t="n">
        <v>303020</v>
      </c>
      <c r="O49" s="135" t="n">
        <f aca="false">SUM(I49:N49)</f>
        <v>681596</v>
      </c>
      <c r="P49" s="136" t="n">
        <f aca="false">SUM(O49,H49)</f>
        <v>681596</v>
      </c>
    </row>
    <row r="50" s="1" customFormat="true" ht="30" hidden="false" customHeight="true" outlineLevel="0" collapsed="false">
      <c r="C50" s="129"/>
      <c r="D50" s="130"/>
      <c r="E50" s="137" t="s">
        <v>43</v>
      </c>
      <c r="F50" s="132" t="n">
        <v>71782</v>
      </c>
      <c r="G50" s="132" t="n">
        <v>229900</v>
      </c>
      <c r="H50" s="133" t="n">
        <f aca="false">SUM(F50:G50)</f>
        <v>301682</v>
      </c>
      <c r="I50" s="179" t="n">
        <v>0</v>
      </c>
      <c r="J50" s="132" t="n">
        <v>809206</v>
      </c>
      <c r="K50" s="132" t="n">
        <v>580226</v>
      </c>
      <c r="L50" s="132" t="n">
        <v>427983</v>
      </c>
      <c r="M50" s="132" t="n">
        <v>571396</v>
      </c>
      <c r="N50" s="132" t="n">
        <v>380428</v>
      </c>
      <c r="O50" s="135" t="n">
        <f aca="false">SUM(I50:N50)</f>
        <v>2769239</v>
      </c>
      <c r="P50" s="136" t="n">
        <f aca="false">SUM(O50,H50)</f>
        <v>3070921</v>
      </c>
    </row>
    <row r="51" s="1" customFormat="true" ht="30" hidden="false" customHeight="true" outlineLevel="0" collapsed="false">
      <c r="C51" s="129"/>
      <c r="D51" s="130"/>
      <c r="E51" s="137" t="s">
        <v>44</v>
      </c>
      <c r="F51" s="132" t="n">
        <v>107326</v>
      </c>
      <c r="G51" s="132" t="n">
        <v>282536</v>
      </c>
      <c r="H51" s="133" t="n">
        <f aca="false">SUM(F51:G51)</f>
        <v>389862</v>
      </c>
      <c r="I51" s="179" t="n">
        <v>0</v>
      </c>
      <c r="J51" s="132" t="n">
        <v>698735</v>
      </c>
      <c r="K51" s="132" t="n">
        <v>534141</v>
      </c>
      <c r="L51" s="132" t="n">
        <v>379955</v>
      </c>
      <c r="M51" s="132" t="n">
        <v>244879</v>
      </c>
      <c r="N51" s="132" t="n">
        <v>158996</v>
      </c>
      <c r="O51" s="135" t="n">
        <f aca="false">SUM(I51:N51)</f>
        <v>2016706</v>
      </c>
      <c r="P51" s="136" t="n">
        <f aca="false">SUM(O51,H51)</f>
        <v>2406568</v>
      </c>
    </row>
    <row r="52" s="1" customFormat="true" ht="30" hidden="false" customHeight="true" outlineLevel="0" collapsed="false">
      <c r="C52" s="129"/>
      <c r="D52" s="130"/>
      <c r="E52" s="137" t="s">
        <v>45</v>
      </c>
      <c r="F52" s="132" t="n">
        <v>24666</v>
      </c>
      <c r="G52" s="132" t="n">
        <v>42355</v>
      </c>
      <c r="H52" s="133" t="n">
        <f aca="false">SUM(F52:G52)</f>
        <v>67021</v>
      </c>
      <c r="I52" s="179" t="n">
        <v>0</v>
      </c>
      <c r="J52" s="132" t="n">
        <v>308146</v>
      </c>
      <c r="K52" s="132" t="n">
        <v>320340</v>
      </c>
      <c r="L52" s="132" t="n">
        <v>223032</v>
      </c>
      <c r="M52" s="132" t="n">
        <v>193184</v>
      </c>
      <c r="N52" s="132" t="n">
        <v>120287</v>
      </c>
      <c r="O52" s="135" t="n">
        <f aca="false">SUM(I52:N52)</f>
        <v>1164989</v>
      </c>
      <c r="P52" s="136" t="n">
        <f aca="false">SUM(O52,H52)</f>
        <v>1232010</v>
      </c>
    </row>
    <row r="53" s="1" customFormat="true" ht="30" hidden="false" customHeight="true" outlineLevel="0" collapsed="false">
      <c r="C53" s="129"/>
      <c r="D53" s="138" t="s">
        <v>46</v>
      </c>
      <c r="E53" s="139"/>
      <c r="F53" s="132" t="n">
        <f aca="false">SUM(F54:F55)</f>
        <v>656492</v>
      </c>
      <c r="G53" s="132" t="n">
        <f aca="false">SUM(G54:G55)</f>
        <v>1374331</v>
      </c>
      <c r="H53" s="133" t="n">
        <f aca="false">SUM(F53:G53)</f>
        <v>2030823</v>
      </c>
      <c r="I53" s="179" t="n">
        <f aca="false">SUM(I54:I55)</f>
        <v>0</v>
      </c>
      <c r="J53" s="132" t="n">
        <f aca="false">SUM(J54:J55)</f>
        <v>13376398</v>
      </c>
      <c r="K53" s="132" t="n">
        <f aca="false">SUM(K54:K55)</f>
        <v>10541240</v>
      </c>
      <c r="L53" s="132" t="n">
        <f aca="false">SUM(L54:L55)</f>
        <v>7811951</v>
      </c>
      <c r="M53" s="132" t="n">
        <f aca="false">SUM(M54:M55)</f>
        <v>5656865</v>
      </c>
      <c r="N53" s="132" t="n">
        <f aca="false">SUM(N54:N55)</f>
        <v>2690888</v>
      </c>
      <c r="O53" s="135" t="n">
        <f aca="false">SUM(I53:N53)</f>
        <v>40077342</v>
      </c>
      <c r="P53" s="136" t="n">
        <f aca="false">SUM(O53,H53)</f>
        <v>42108165</v>
      </c>
    </row>
    <row r="54" s="1" customFormat="true" ht="30" hidden="false" customHeight="true" outlineLevel="0" collapsed="false">
      <c r="C54" s="129"/>
      <c r="D54" s="130"/>
      <c r="E54" s="137" t="s">
        <v>47</v>
      </c>
      <c r="F54" s="132" t="n">
        <v>41442</v>
      </c>
      <c r="G54" s="132" t="n">
        <v>36647</v>
      </c>
      <c r="H54" s="133" t="n">
        <f aca="false">SUM(F54:G54)</f>
        <v>78089</v>
      </c>
      <c r="I54" s="179" t="n">
        <v>0</v>
      </c>
      <c r="J54" s="132" t="n">
        <v>9862495</v>
      </c>
      <c r="K54" s="132" t="n">
        <v>8110661</v>
      </c>
      <c r="L54" s="132" t="n">
        <v>5964669</v>
      </c>
      <c r="M54" s="132" t="n">
        <v>4903162</v>
      </c>
      <c r="N54" s="132" t="n">
        <v>2299481</v>
      </c>
      <c r="O54" s="135" t="n">
        <f aca="false">SUM(I54:N54)</f>
        <v>31140468</v>
      </c>
      <c r="P54" s="136" t="n">
        <f aca="false">SUM(O54,H54)</f>
        <v>31218557</v>
      </c>
    </row>
    <row r="55" s="1" customFormat="true" ht="30" hidden="false" customHeight="true" outlineLevel="0" collapsed="false">
      <c r="C55" s="129"/>
      <c r="D55" s="130"/>
      <c r="E55" s="137" t="s">
        <v>48</v>
      </c>
      <c r="F55" s="132" t="n">
        <v>615050</v>
      </c>
      <c r="G55" s="132" t="n">
        <v>1337684</v>
      </c>
      <c r="H55" s="133" t="n">
        <f aca="false">SUM(F55:G55)</f>
        <v>1952734</v>
      </c>
      <c r="I55" s="179" t="n">
        <v>0</v>
      </c>
      <c r="J55" s="132" t="n">
        <v>3513903</v>
      </c>
      <c r="K55" s="132" t="n">
        <v>2430579</v>
      </c>
      <c r="L55" s="132" t="n">
        <v>1847282</v>
      </c>
      <c r="M55" s="132" t="n">
        <v>753703</v>
      </c>
      <c r="N55" s="132" t="n">
        <v>391407</v>
      </c>
      <c r="O55" s="135" t="n">
        <f aca="false">SUM(I55:N55)</f>
        <v>8936874</v>
      </c>
      <c r="P55" s="136" t="n">
        <f aca="false">SUM(O55,H55)</f>
        <v>10889608</v>
      </c>
    </row>
    <row r="56" s="1" customFormat="true" ht="30" hidden="false" customHeight="true" outlineLevel="0" collapsed="false">
      <c r="C56" s="129"/>
      <c r="D56" s="138" t="s">
        <v>49</v>
      </c>
      <c r="E56" s="139"/>
      <c r="F56" s="132" t="n">
        <f aca="false">SUM(F57:F59)</f>
        <v>28391</v>
      </c>
      <c r="G56" s="132" t="n">
        <f aca="false">SUM(G57:G59)</f>
        <v>97147</v>
      </c>
      <c r="H56" s="133" t="n">
        <f aca="false">SUM(F56:G56)</f>
        <v>125538</v>
      </c>
      <c r="I56" s="179" t="n">
        <f aca="false">SUM(I57:I59)</f>
        <v>0</v>
      </c>
      <c r="J56" s="132" t="n">
        <f aca="false">SUM(J57:J59)</f>
        <v>912938</v>
      </c>
      <c r="K56" s="132" t="n">
        <f aca="false">SUM(K57:K59)</f>
        <v>1403465</v>
      </c>
      <c r="L56" s="132" t="n">
        <f aca="false">SUM(L57:L59)</f>
        <v>2853269</v>
      </c>
      <c r="M56" s="132" t="n">
        <f aca="false">SUM(M57:M59)</f>
        <v>2834238</v>
      </c>
      <c r="N56" s="132" t="n">
        <f aca="false">SUM(N57:N59)</f>
        <v>1007433</v>
      </c>
      <c r="O56" s="135" t="n">
        <f aca="false">SUM(I56:N56)</f>
        <v>9011343</v>
      </c>
      <c r="P56" s="136" t="n">
        <f aca="false">SUM(O56,H56)</f>
        <v>9136881</v>
      </c>
    </row>
    <row r="57" s="1" customFormat="true" ht="30" hidden="false" customHeight="true" outlineLevel="0" collapsed="false">
      <c r="C57" s="129"/>
      <c r="D57" s="130"/>
      <c r="E57" s="137" t="s">
        <v>50</v>
      </c>
      <c r="F57" s="132" t="n">
        <v>23464</v>
      </c>
      <c r="G57" s="132" t="n">
        <v>79980</v>
      </c>
      <c r="H57" s="133" t="n">
        <f aca="false">SUM(F57:G57)</f>
        <v>103444</v>
      </c>
      <c r="I57" s="179" t="n">
        <v>0</v>
      </c>
      <c r="J57" s="132" t="n">
        <v>747477</v>
      </c>
      <c r="K57" s="132" t="n">
        <v>1218521</v>
      </c>
      <c r="L57" s="132" t="n">
        <v>2710934</v>
      </c>
      <c r="M57" s="132" t="n">
        <v>2695253</v>
      </c>
      <c r="N57" s="132" t="n">
        <v>945440</v>
      </c>
      <c r="O57" s="135" t="n">
        <f aca="false">SUM(I57:N57)</f>
        <v>8317625</v>
      </c>
      <c r="P57" s="136" t="n">
        <f aca="false">SUM(O57,H57)</f>
        <v>8421069</v>
      </c>
    </row>
    <row r="58" s="1" customFormat="true" ht="30" hidden="false" customHeight="true" outlineLevel="0" collapsed="false">
      <c r="C58" s="129"/>
      <c r="D58" s="130"/>
      <c r="E58" s="140" t="s">
        <v>51</v>
      </c>
      <c r="F58" s="132" t="n">
        <v>4927</v>
      </c>
      <c r="G58" s="132" t="n">
        <v>17167</v>
      </c>
      <c r="H58" s="133" t="n">
        <f aca="false">SUM(F58:G58)</f>
        <v>22094</v>
      </c>
      <c r="I58" s="179" t="n">
        <v>0</v>
      </c>
      <c r="J58" s="132" t="n">
        <v>165461</v>
      </c>
      <c r="K58" s="132" t="n">
        <v>184944</v>
      </c>
      <c r="L58" s="132" t="n">
        <v>142335</v>
      </c>
      <c r="M58" s="132" t="n">
        <v>138985</v>
      </c>
      <c r="N58" s="132" t="n">
        <v>61993</v>
      </c>
      <c r="O58" s="135" t="n">
        <f aca="false">SUM(I58:N58)</f>
        <v>693718</v>
      </c>
      <c r="P58" s="136" t="n">
        <f aca="false">SUM(O58,H58)</f>
        <v>715812</v>
      </c>
    </row>
    <row r="59" s="1" customFormat="true" ht="30" hidden="false" customHeight="true" outlineLevel="0" collapsed="false">
      <c r="C59" s="129"/>
      <c r="D59" s="141"/>
      <c r="E59" s="140" t="s">
        <v>52</v>
      </c>
      <c r="F59" s="132" t="n">
        <v>0</v>
      </c>
      <c r="G59" s="132" t="n">
        <v>0</v>
      </c>
      <c r="H59" s="133" t="n">
        <f aca="false">SUM(F59:G59)</f>
        <v>0</v>
      </c>
      <c r="I59" s="179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  <c r="O59" s="135" t="n">
        <f aca="false">SUM(I59:N59)</f>
        <v>0</v>
      </c>
      <c r="P59" s="136" t="n">
        <f aca="false">SUM(O59,H59)</f>
        <v>0</v>
      </c>
    </row>
    <row r="60" s="1" customFormat="true" ht="30" hidden="false" customHeight="true" outlineLevel="0" collapsed="false">
      <c r="C60" s="129"/>
      <c r="D60" s="138" t="s">
        <v>53</v>
      </c>
      <c r="E60" s="139"/>
      <c r="F60" s="132" t="n">
        <f aca="false">SUM(F61)</f>
        <v>262323</v>
      </c>
      <c r="G60" s="132" t="n">
        <f aca="false">SUM(G61)</f>
        <v>542385</v>
      </c>
      <c r="H60" s="133" t="n">
        <f aca="false">SUM(F60:G60)</f>
        <v>804708</v>
      </c>
      <c r="I60" s="179" t="n">
        <f aca="false">SUM(I61)</f>
        <v>0</v>
      </c>
      <c r="J60" s="132" t="n">
        <f aca="false">SUM(J61)</f>
        <v>1040664</v>
      </c>
      <c r="K60" s="132" t="n">
        <f aca="false">SUM(K61)</f>
        <v>1653470</v>
      </c>
      <c r="L60" s="132" t="n">
        <f aca="false">SUM(L61)</f>
        <v>1280704</v>
      </c>
      <c r="M60" s="132" t="n">
        <f aca="false">SUM(M61)</f>
        <v>1038898</v>
      </c>
      <c r="N60" s="132" t="n">
        <f aca="false">SUM(N61)</f>
        <v>562973</v>
      </c>
      <c r="O60" s="135" t="n">
        <f aca="false">SUM(I60:N60)</f>
        <v>5576709</v>
      </c>
      <c r="P60" s="136" t="n">
        <f aca="false">SUM(O60,H60)</f>
        <v>6381417</v>
      </c>
    </row>
    <row r="61" s="1" customFormat="true" ht="30" hidden="false" customHeight="true" outlineLevel="0" collapsed="false">
      <c r="C61" s="129"/>
      <c r="D61" s="130"/>
      <c r="E61" s="140" t="s">
        <v>54</v>
      </c>
      <c r="F61" s="132" t="n">
        <v>262323</v>
      </c>
      <c r="G61" s="132" t="n">
        <v>542385</v>
      </c>
      <c r="H61" s="133" t="n">
        <f aca="false">SUM(F61:G61)</f>
        <v>804708</v>
      </c>
      <c r="I61" s="179" t="n">
        <v>0</v>
      </c>
      <c r="J61" s="132" t="n">
        <v>1040664</v>
      </c>
      <c r="K61" s="132" t="n">
        <v>1653470</v>
      </c>
      <c r="L61" s="132" t="n">
        <v>1280704</v>
      </c>
      <c r="M61" s="132" t="n">
        <v>1038898</v>
      </c>
      <c r="N61" s="132" t="n">
        <v>562973</v>
      </c>
      <c r="O61" s="135" t="n">
        <f aca="false">SUM(I61:N61)</f>
        <v>5576709</v>
      </c>
      <c r="P61" s="136" t="n">
        <f aca="false">SUM(O61,H61)</f>
        <v>6381417</v>
      </c>
    </row>
    <row r="62" s="1" customFormat="true" ht="30" hidden="true" customHeight="true" outlineLevel="0" collapsed="false">
      <c r="C62" s="129"/>
      <c r="D62" s="130"/>
      <c r="E62" s="140" t="s">
        <v>55</v>
      </c>
      <c r="F62" s="132" t="n">
        <v>0</v>
      </c>
      <c r="G62" s="132" t="n">
        <v>0</v>
      </c>
      <c r="H62" s="133" t="n">
        <f aca="false">SUM(F62:G62)</f>
        <v>0</v>
      </c>
      <c r="I62" s="179" t="n">
        <v>0</v>
      </c>
      <c r="J62" s="132" t="n">
        <v>0</v>
      </c>
      <c r="K62" s="132" t="n">
        <v>0</v>
      </c>
      <c r="L62" s="132" t="n">
        <v>0</v>
      </c>
      <c r="M62" s="132" t="n">
        <v>0</v>
      </c>
      <c r="N62" s="132" t="n">
        <v>0</v>
      </c>
      <c r="O62" s="135" t="n">
        <f aca="false">SUM(I62:N62)</f>
        <v>0</v>
      </c>
      <c r="P62" s="136" t="n">
        <f aca="false">SUM(O62,H62)</f>
        <v>0</v>
      </c>
    </row>
    <row r="63" s="1" customFormat="true" ht="30" hidden="true" customHeight="true" outlineLevel="0" collapsed="false">
      <c r="C63" s="129"/>
      <c r="D63" s="130"/>
      <c r="E63" s="140" t="s">
        <v>56</v>
      </c>
      <c r="F63" s="132" t="n">
        <v>0</v>
      </c>
      <c r="G63" s="132" t="n">
        <v>0</v>
      </c>
      <c r="H63" s="133" t="n">
        <f aca="false">SUM(F63:G63)</f>
        <v>0</v>
      </c>
      <c r="I63" s="179" t="n">
        <v>0</v>
      </c>
      <c r="J63" s="132" t="n">
        <v>0</v>
      </c>
      <c r="K63" s="132" t="n">
        <v>0</v>
      </c>
      <c r="L63" s="132" t="n">
        <v>0</v>
      </c>
      <c r="M63" s="132" t="n">
        <v>0</v>
      </c>
      <c r="N63" s="132" t="n">
        <v>0</v>
      </c>
      <c r="O63" s="135" t="n">
        <f aca="false">SUM(I63:N63)</f>
        <v>0</v>
      </c>
      <c r="P63" s="136" t="n">
        <f aca="false">SUM(O63,H63)</f>
        <v>0</v>
      </c>
    </row>
    <row r="64" s="1" customFormat="true" ht="30" hidden="false" customHeight="true" outlineLevel="0" collapsed="false">
      <c r="C64" s="129"/>
      <c r="D64" s="142" t="s">
        <v>57</v>
      </c>
      <c r="E64" s="143"/>
      <c r="F64" s="132" t="n">
        <v>129120</v>
      </c>
      <c r="G64" s="132" t="n">
        <v>142663</v>
      </c>
      <c r="H64" s="133" t="n">
        <f aca="false">SUM(F64:G64)</f>
        <v>271783</v>
      </c>
      <c r="I64" s="179" t="n">
        <v>0</v>
      </c>
      <c r="J64" s="132" t="n">
        <v>1339957</v>
      </c>
      <c r="K64" s="132" t="n">
        <v>1090333</v>
      </c>
      <c r="L64" s="132" t="n">
        <v>1344108</v>
      </c>
      <c r="M64" s="132" t="n">
        <v>1464967</v>
      </c>
      <c r="N64" s="132" t="n">
        <v>833226</v>
      </c>
      <c r="O64" s="135" t="n">
        <f aca="false">SUM(I64:N64)</f>
        <v>6072591</v>
      </c>
      <c r="P64" s="136" t="n">
        <f aca="false">SUM(O64,H64)</f>
        <v>6344374</v>
      </c>
    </row>
    <row r="65" s="1" customFormat="true" ht="30" hidden="false" customHeight="true" outlineLevel="0" collapsed="false">
      <c r="C65" s="144"/>
      <c r="D65" s="145" t="s">
        <v>58</v>
      </c>
      <c r="E65" s="146"/>
      <c r="F65" s="147" t="n">
        <v>352620</v>
      </c>
      <c r="G65" s="147" t="n">
        <v>500010</v>
      </c>
      <c r="H65" s="148" t="n">
        <f aca="false">SUM(F65:G65)</f>
        <v>852630</v>
      </c>
      <c r="I65" s="180" t="n">
        <v>0</v>
      </c>
      <c r="J65" s="147" t="n">
        <v>3772364</v>
      </c>
      <c r="K65" s="147" t="n">
        <v>2212673</v>
      </c>
      <c r="L65" s="147" t="n">
        <v>1619810</v>
      </c>
      <c r="M65" s="147" t="n">
        <v>1095596</v>
      </c>
      <c r="N65" s="147" t="n">
        <v>467073</v>
      </c>
      <c r="O65" s="150" t="n">
        <f aca="false">SUM(I65:N65)</f>
        <v>9167516</v>
      </c>
      <c r="P65" s="151" t="n">
        <f aca="false">SUM(O65,H65)</f>
        <v>10020146</v>
      </c>
    </row>
    <row r="66" s="1" customFormat="true" ht="30" hidden="false" customHeight="true" outlineLevel="0" collapsed="false">
      <c r="C66" s="121" t="s">
        <v>59</v>
      </c>
      <c r="D66" s="152"/>
      <c r="E66" s="153"/>
      <c r="F66" s="124" t="n">
        <f aca="false">SUM(F67:F75)</f>
        <v>61784</v>
      </c>
      <c r="G66" s="124" t="n">
        <f aca="false">SUM(G67:G75)</f>
        <v>107329</v>
      </c>
      <c r="H66" s="125" t="n">
        <f aca="false">SUM(F66:G66)</f>
        <v>169113</v>
      </c>
      <c r="I66" s="178" t="n">
        <f aca="false">SUM(I67:I75)</f>
        <v>0</v>
      </c>
      <c r="J66" s="124" t="n">
        <f aca="false">SUM(J67:J75)</f>
        <v>9992007</v>
      </c>
      <c r="K66" s="124" t="n">
        <f aca="false">SUM(K67:K75)</f>
        <v>9945338</v>
      </c>
      <c r="L66" s="124" t="n">
        <f aca="false">SUM(L67:L75)</f>
        <v>11813539</v>
      </c>
      <c r="M66" s="124" t="n">
        <f aca="false">SUM(M67:M75)</f>
        <v>13312137</v>
      </c>
      <c r="N66" s="124" t="n">
        <f aca="false">SUM(N67:N75)</f>
        <v>9046368</v>
      </c>
      <c r="O66" s="127" t="n">
        <f aca="false">SUM(I66:N66)</f>
        <v>54109389</v>
      </c>
      <c r="P66" s="128" t="n">
        <f aca="false">SUM(O66,H66)</f>
        <v>54278502</v>
      </c>
    </row>
    <row r="67" s="1" customFormat="true" ht="30" hidden="false" customHeight="true" outlineLevel="0" collapsed="false">
      <c r="C67" s="154"/>
      <c r="D67" s="142" t="s">
        <v>60</v>
      </c>
      <c r="E67" s="143"/>
      <c r="F67" s="155" t="n">
        <v>0</v>
      </c>
      <c r="G67" s="155" t="n">
        <v>0</v>
      </c>
      <c r="H67" s="156" t="n">
        <f aca="false">SUM(F67:G67)</f>
        <v>0</v>
      </c>
      <c r="I67" s="181" t="n">
        <v>0</v>
      </c>
      <c r="J67" s="155" t="n">
        <v>1034375</v>
      </c>
      <c r="K67" s="155" t="n">
        <v>1745933</v>
      </c>
      <c r="L67" s="155" t="n">
        <v>1502260</v>
      </c>
      <c r="M67" s="155" t="n">
        <v>1457858</v>
      </c>
      <c r="N67" s="155" t="n">
        <v>377899</v>
      </c>
      <c r="O67" s="158" t="n">
        <f aca="false">SUM(I67:N67)</f>
        <v>6118325</v>
      </c>
      <c r="P67" s="159" t="n">
        <f aca="false">SUM(O67,H67)</f>
        <v>6118325</v>
      </c>
    </row>
    <row r="68" s="1" customFormat="true" ht="30" hidden="false" customHeight="true" outlineLevel="0" collapsed="false">
      <c r="C68" s="129"/>
      <c r="D68" s="142" t="s">
        <v>61</v>
      </c>
      <c r="E68" s="143"/>
      <c r="F68" s="132" t="n">
        <v>0</v>
      </c>
      <c r="G68" s="132" t="n">
        <v>0</v>
      </c>
      <c r="H68" s="132" t="n">
        <f aca="false">SUM(F68:G68)</f>
        <v>0</v>
      </c>
      <c r="I68" s="181" t="n">
        <v>0</v>
      </c>
      <c r="J68" s="132" t="n">
        <v>27238</v>
      </c>
      <c r="K68" s="132" t="n">
        <v>29296</v>
      </c>
      <c r="L68" s="132" t="n">
        <v>21947</v>
      </c>
      <c r="M68" s="132" t="n">
        <v>14516</v>
      </c>
      <c r="N68" s="132" t="n">
        <v>24262</v>
      </c>
      <c r="O68" s="135" t="n">
        <f aca="false">SUM(I68:N68)</f>
        <v>117259</v>
      </c>
      <c r="P68" s="136" t="n">
        <f aca="false">SUM(O68,H68)</f>
        <v>117259</v>
      </c>
    </row>
    <row r="69" s="1" customFormat="true" ht="30" hidden="false" customHeight="true" outlineLevel="0" collapsed="false">
      <c r="C69" s="129"/>
      <c r="D69" s="142" t="s">
        <v>62</v>
      </c>
      <c r="E69" s="143"/>
      <c r="F69" s="132" t="n">
        <v>0</v>
      </c>
      <c r="G69" s="132" t="n">
        <v>0</v>
      </c>
      <c r="H69" s="132" t="n">
        <f aca="false">SUM(F69:G69)</f>
        <v>0</v>
      </c>
      <c r="I69" s="181" t="n">
        <v>0</v>
      </c>
      <c r="J69" s="132" t="n">
        <v>5072017</v>
      </c>
      <c r="K69" s="132" t="n">
        <v>3898007</v>
      </c>
      <c r="L69" s="132" t="n">
        <v>3099216</v>
      </c>
      <c r="M69" s="132" t="n">
        <v>1800770</v>
      </c>
      <c r="N69" s="132" t="n">
        <v>1083109</v>
      </c>
      <c r="O69" s="135" t="n">
        <f aca="false">SUM(I69:N69)</f>
        <v>14953119</v>
      </c>
      <c r="P69" s="136" t="n">
        <f aca="false">SUM(O69,H69)</f>
        <v>14953119</v>
      </c>
    </row>
    <row r="70" s="1" customFormat="true" ht="30" hidden="false" customHeight="true" outlineLevel="0" collapsed="false">
      <c r="C70" s="129"/>
      <c r="D70" s="142" t="s">
        <v>63</v>
      </c>
      <c r="E70" s="143"/>
      <c r="F70" s="132" t="n">
        <v>0</v>
      </c>
      <c r="G70" s="132" t="n">
        <v>0</v>
      </c>
      <c r="H70" s="132" t="n">
        <f aca="false">SUM(F70:G70)</f>
        <v>0</v>
      </c>
      <c r="I70" s="179" t="n">
        <v>0</v>
      </c>
      <c r="J70" s="132" t="n">
        <v>512448</v>
      </c>
      <c r="K70" s="132" t="n">
        <v>416220</v>
      </c>
      <c r="L70" s="132" t="n">
        <v>564934</v>
      </c>
      <c r="M70" s="132" t="n">
        <v>683112</v>
      </c>
      <c r="N70" s="132" t="n">
        <v>479314</v>
      </c>
      <c r="O70" s="135" t="n">
        <f aca="false">SUM(I70:N70)</f>
        <v>2656028</v>
      </c>
      <c r="P70" s="136" t="n">
        <f aca="false">SUM(O70,H70)</f>
        <v>2656028</v>
      </c>
    </row>
    <row r="71" s="1" customFormat="true" ht="30" hidden="false" customHeight="true" outlineLevel="0" collapsed="false">
      <c r="C71" s="129"/>
      <c r="D71" s="142" t="s">
        <v>64</v>
      </c>
      <c r="E71" s="143"/>
      <c r="F71" s="132" t="n">
        <v>61784</v>
      </c>
      <c r="G71" s="132" t="n">
        <v>107329</v>
      </c>
      <c r="H71" s="132" t="n">
        <f aca="false">SUM(F71:G71)</f>
        <v>169113</v>
      </c>
      <c r="I71" s="179" t="n">
        <v>0</v>
      </c>
      <c r="J71" s="132" t="n">
        <v>1504994</v>
      </c>
      <c r="K71" s="132" t="n">
        <v>1309861</v>
      </c>
      <c r="L71" s="132" t="n">
        <v>1374122</v>
      </c>
      <c r="M71" s="132" t="n">
        <v>1010394</v>
      </c>
      <c r="N71" s="132" t="n">
        <v>318629</v>
      </c>
      <c r="O71" s="135" t="n">
        <f aca="false">SUM(I71:N71)</f>
        <v>5518000</v>
      </c>
      <c r="P71" s="136" t="n">
        <f aca="false">SUM(O71,H71)</f>
        <v>5687113</v>
      </c>
    </row>
    <row r="72" s="1" customFormat="true" ht="30" hidden="false" customHeight="true" outlineLevel="0" collapsed="false">
      <c r="C72" s="129"/>
      <c r="D72" s="142" t="s">
        <v>65</v>
      </c>
      <c r="E72" s="143"/>
      <c r="F72" s="132" t="n">
        <v>0</v>
      </c>
      <c r="G72" s="132" t="n">
        <v>0</v>
      </c>
      <c r="H72" s="132" t="n">
        <f aca="false">SUM(F72:G72)</f>
        <v>0</v>
      </c>
      <c r="I72" s="181" t="n">
        <v>0</v>
      </c>
      <c r="J72" s="132" t="n">
        <v>1819315</v>
      </c>
      <c r="K72" s="132" t="n">
        <v>2417762</v>
      </c>
      <c r="L72" s="132" t="n">
        <v>3322749</v>
      </c>
      <c r="M72" s="132" t="n">
        <v>1719016</v>
      </c>
      <c r="N72" s="132" t="n">
        <v>1018799</v>
      </c>
      <c r="O72" s="135" t="n">
        <f aca="false">SUM(I72:N72)</f>
        <v>10297641</v>
      </c>
      <c r="P72" s="136" t="n">
        <f aca="false">SUM(O72,H72)</f>
        <v>10297641</v>
      </c>
    </row>
    <row r="73" s="1" customFormat="true" ht="30" hidden="false" customHeight="true" outlineLevel="0" collapsed="false">
      <c r="C73" s="129"/>
      <c r="D73" s="142" t="s">
        <v>66</v>
      </c>
      <c r="E73" s="143"/>
      <c r="F73" s="132" t="n">
        <v>0</v>
      </c>
      <c r="G73" s="132" t="n">
        <v>0</v>
      </c>
      <c r="H73" s="132" t="n">
        <f aca="false">SUM(F73:G73)</f>
        <v>0</v>
      </c>
      <c r="I73" s="181" t="n">
        <v>0</v>
      </c>
      <c r="J73" s="132" t="n">
        <v>0</v>
      </c>
      <c r="K73" s="132" t="n">
        <v>0</v>
      </c>
      <c r="L73" s="132" t="n">
        <v>0</v>
      </c>
      <c r="M73" s="132" t="n">
        <v>0</v>
      </c>
      <c r="N73" s="132" t="n">
        <v>0</v>
      </c>
      <c r="O73" s="135" t="n">
        <f aca="false">SUM(I73:N73)</f>
        <v>0</v>
      </c>
      <c r="P73" s="136" t="n">
        <f aca="false">SUM(O73,H73)</f>
        <v>0</v>
      </c>
    </row>
    <row r="74" s="1" customFormat="true" ht="30" hidden="false" customHeight="true" outlineLevel="0" collapsed="false">
      <c r="C74" s="129"/>
      <c r="D74" s="140" t="s">
        <v>67</v>
      </c>
      <c r="E74" s="140"/>
      <c r="F74" s="132" t="n">
        <v>0</v>
      </c>
      <c r="G74" s="132" t="n">
        <v>0</v>
      </c>
      <c r="H74" s="133" t="n">
        <f aca="false">SUM(F74:G74)</f>
        <v>0</v>
      </c>
      <c r="I74" s="181" t="n">
        <v>0</v>
      </c>
      <c r="J74" s="132" t="n">
        <v>21620</v>
      </c>
      <c r="K74" s="132" t="n">
        <v>128259</v>
      </c>
      <c r="L74" s="132" t="n">
        <v>1928311</v>
      </c>
      <c r="M74" s="132" t="n">
        <v>6626471</v>
      </c>
      <c r="N74" s="132" t="n">
        <v>5744356</v>
      </c>
      <c r="O74" s="135" t="n">
        <f aca="false">SUM(I74:N74)</f>
        <v>14449017</v>
      </c>
      <c r="P74" s="136" t="n">
        <f aca="false">SUM(O74,H74)</f>
        <v>14449017</v>
      </c>
    </row>
    <row r="75" s="1" customFormat="true" ht="30" hidden="false" customHeight="true" outlineLevel="0" collapsed="false">
      <c r="C75" s="144"/>
      <c r="D75" s="160" t="s">
        <v>68</v>
      </c>
      <c r="E75" s="160"/>
      <c r="F75" s="161" t="n">
        <v>0</v>
      </c>
      <c r="G75" s="161" t="n">
        <v>0</v>
      </c>
      <c r="H75" s="162" t="n">
        <f aca="false">SUM(F75:G75)</f>
        <v>0</v>
      </c>
      <c r="I75" s="182" t="n">
        <v>0</v>
      </c>
      <c r="J75" s="161" t="n">
        <v>0</v>
      </c>
      <c r="K75" s="161" t="n">
        <v>0</v>
      </c>
      <c r="L75" s="161" t="n">
        <v>0</v>
      </c>
      <c r="M75" s="161" t="n">
        <v>0</v>
      </c>
      <c r="N75" s="161" t="n">
        <v>0</v>
      </c>
      <c r="O75" s="164" t="n">
        <f aca="false">SUM(I75:N75)</f>
        <v>0</v>
      </c>
      <c r="P75" s="165" t="n">
        <f aca="false">SUM(O75,H75)</f>
        <v>0</v>
      </c>
    </row>
    <row r="76" s="1" customFormat="true" ht="30" hidden="false" customHeight="true" outlineLevel="0" collapsed="false">
      <c r="C76" s="121" t="s">
        <v>69</v>
      </c>
      <c r="D76" s="152"/>
      <c r="E76" s="153"/>
      <c r="F76" s="124" t="n">
        <f aca="false">SUM(F77:F79)</f>
        <v>0</v>
      </c>
      <c r="G76" s="124" t="n">
        <f aca="false">SUM(G77:G79)</f>
        <v>0</v>
      </c>
      <c r="H76" s="125" t="n">
        <f aca="false">SUM(F76:G76)</f>
        <v>0</v>
      </c>
      <c r="I76" s="183" t="n">
        <v>0</v>
      </c>
      <c r="J76" s="124" t="n">
        <f aca="false">SUM(J77:J79)</f>
        <v>4202782</v>
      </c>
      <c r="K76" s="124" t="n">
        <f aca="false">SUM(K77:K79)</f>
        <v>4876144</v>
      </c>
      <c r="L76" s="124" t="n">
        <f aca="false">SUM(L77:L79)</f>
        <v>11958249</v>
      </c>
      <c r="M76" s="124" t="n">
        <f aca="false">SUM(M77:M79)</f>
        <v>27288402</v>
      </c>
      <c r="N76" s="124" t="n">
        <f aca="false">SUM(N77:N79)</f>
        <v>20048933</v>
      </c>
      <c r="O76" s="127" t="n">
        <f aca="false">SUM(I76:N76)</f>
        <v>68374510</v>
      </c>
      <c r="P76" s="128" t="n">
        <f aca="false">SUM(O76,H76)</f>
        <v>68374510</v>
      </c>
    </row>
    <row r="77" s="1" customFormat="true" ht="30" hidden="false" customHeight="true" outlineLevel="0" collapsed="false">
      <c r="C77" s="129"/>
      <c r="D77" s="142" t="s">
        <v>33</v>
      </c>
      <c r="E77" s="143"/>
      <c r="F77" s="132" t="n">
        <v>0</v>
      </c>
      <c r="G77" s="132" t="n">
        <v>0</v>
      </c>
      <c r="H77" s="133" t="n">
        <f aca="false">SUM(F77:G77)</f>
        <v>0</v>
      </c>
      <c r="I77" s="181" t="n">
        <v>0</v>
      </c>
      <c r="J77" s="132" t="n">
        <v>174990</v>
      </c>
      <c r="K77" s="132" t="n">
        <v>360958</v>
      </c>
      <c r="L77" s="132" t="n">
        <v>4943558</v>
      </c>
      <c r="M77" s="132" t="n">
        <v>13265336</v>
      </c>
      <c r="N77" s="132" t="n">
        <v>11629068</v>
      </c>
      <c r="O77" s="135" t="n">
        <f aca="false">SUM(I77:N77)</f>
        <v>30373910</v>
      </c>
      <c r="P77" s="136" t="n">
        <f aca="false">SUM(O77,H77)</f>
        <v>30373910</v>
      </c>
    </row>
    <row r="78" s="1" customFormat="true" ht="30" hidden="false" customHeight="true" outlineLevel="0" collapsed="false">
      <c r="C78" s="129"/>
      <c r="D78" s="142" t="s">
        <v>34</v>
      </c>
      <c r="E78" s="143"/>
      <c r="F78" s="132" t="n">
        <v>0</v>
      </c>
      <c r="G78" s="132" t="n">
        <v>0</v>
      </c>
      <c r="H78" s="133" t="n">
        <f aca="false">SUM(F78:G78)</f>
        <v>0</v>
      </c>
      <c r="I78" s="181" t="n">
        <v>0</v>
      </c>
      <c r="J78" s="132" t="n">
        <v>3766554</v>
      </c>
      <c r="K78" s="132" t="n">
        <v>4186452</v>
      </c>
      <c r="L78" s="132" t="n">
        <v>5685509</v>
      </c>
      <c r="M78" s="132" t="n">
        <v>7573936</v>
      </c>
      <c r="N78" s="132" t="n">
        <v>3483713</v>
      </c>
      <c r="O78" s="135" t="n">
        <f aca="false">SUM(I78:N78)</f>
        <v>24696164</v>
      </c>
      <c r="P78" s="136" t="n">
        <f aca="false">SUM(O78,H78)</f>
        <v>24696164</v>
      </c>
    </row>
    <row r="79" s="1" customFormat="true" ht="30" hidden="false" customHeight="true" outlineLevel="0" collapsed="false">
      <c r="C79" s="144"/>
      <c r="D79" s="145" t="s">
        <v>35</v>
      </c>
      <c r="E79" s="146"/>
      <c r="F79" s="147" t="n">
        <v>0</v>
      </c>
      <c r="G79" s="147" t="n">
        <v>0</v>
      </c>
      <c r="H79" s="148" t="n">
        <f aca="false">SUM(F79:G79)</f>
        <v>0</v>
      </c>
      <c r="I79" s="184" t="n">
        <v>0</v>
      </c>
      <c r="J79" s="147" t="n">
        <v>261238</v>
      </c>
      <c r="K79" s="147" t="n">
        <v>328734</v>
      </c>
      <c r="L79" s="147" t="n">
        <v>1329182</v>
      </c>
      <c r="M79" s="147" t="n">
        <v>6449130</v>
      </c>
      <c r="N79" s="147" t="n">
        <v>4936152</v>
      </c>
      <c r="O79" s="150" t="n">
        <f aca="false">SUM(I79:N79)</f>
        <v>13304436</v>
      </c>
      <c r="P79" s="151" t="n">
        <f aca="false">SUM(O79,H79)</f>
        <v>13304436</v>
      </c>
    </row>
    <row r="80" s="1" customFormat="true" ht="30" hidden="false" customHeight="true" outlineLevel="0" collapsed="false">
      <c r="C80" s="185" t="s">
        <v>70</v>
      </c>
      <c r="D80" s="185"/>
      <c r="E80" s="185"/>
      <c r="F80" s="169" t="n">
        <f aca="false">SUM(F46,F66,F76)</f>
        <v>1708224</v>
      </c>
      <c r="G80" s="169" t="n">
        <f aca="false">SUM(G46,G66,G76)</f>
        <v>3328281</v>
      </c>
      <c r="H80" s="170" t="n">
        <f aca="false">SUM(F80:G80)</f>
        <v>5036505</v>
      </c>
      <c r="I80" s="186" t="n">
        <f aca="false">SUM(I46,I66,I76)</f>
        <v>0</v>
      </c>
      <c r="J80" s="169" t="n">
        <f aca="false">SUM(J46,J66,J76)</f>
        <v>39814709</v>
      </c>
      <c r="K80" s="169" t="n">
        <f aca="false">SUM(K46,K66,K76)</f>
        <v>35539825</v>
      </c>
      <c r="L80" s="169" t="n">
        <f aca="false">SUM(L46,L66,L76)</f>
        <v>41973121</v>
      </c>
      <c r="M80" s="169" t="n">
        <f aca="false">SUM(M46,M66,M76)</f>
        <v>56190212</v>
      </c>
      <c r="N80" s="169" t="n">
        <f aca="false">SUM(N46,N66,N76)</f>
        <v>37124567</v>
      </c>
      <c r="O80" s="172" t="n">
        <f aca="false">SUM(I80:N80)</f>
        <v>210642434</v>
      </c>
      <c r="P80" s="173" t="n">
        <f aca="false">SUM(O80,H80)</f>
        <v>215678939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3" width="20.25"/>
    <col collapsed="false" customWidth="true" hidden="false" outlineLevel="0" max="17" min="17" style="13" width="4.25"/>
    <col collapsed="false" customWidth="false" hidden="true" outlineLevel="0" max="257" min="18" style="1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87"/>
      <c r="E1" s="88"/>
      <c r="G1" s="89" t="s">
        <v>0</v>
      </c>
      <c r="H1" s="89"/>
      <c r="I1" s="89"/>
      <c r="J1" s="89"/>
      <c r="K1" s="89"/>
      <c r="L1" s="89"/>
      <c r="M1" s="89"/>
      <c r="N1" s="90"/>
      <c r="O1" s="91"/>
    </row>
    <row r="2" customFormat="false" ht="30" hidden="false" customHeight="true" outlineLevel="0" collapsed="false">
      <c r="E2" s="92"/>
      <c r="G2" s="7" t="s">
        <v>1</v>
      </c>
      <c r="H2" s="7"/>
      <c r="I2" s="7"/>
      <c r="J2" s="7"/>
      <c r="K2" s="7"/>
      <c r="L2" s="7"/>
      <c r="M2" s="7"/>
      <c r="N2" s="93"/>
      <c r="O2" s="94" t="n">
        <v>41086</v>
      </c>
      <c r="P2" s="94"/>
    </row>
    <row r="3" customFormat="false" ht="27.75" hidden="false" customHeight="true" outlineLevel="0" collapsed="false">
      <c r="E3" s="95"/>
      <c r="F3" s="96"/>
      <c r="N3" s="97"/>
      <c r="O3" s="94"/>
      <c r="P3" s="94"/>
      <c r="Q3" s="20"/>
    </row>
    <row r="4" customFormat="false" ht="27.75" hidden="false" customHeight="true" outlineLevel="0" collapsed="false">
      <c r="C4" s="98"/>
      <c r="N4" s="95"/>
      <c r="O4" s="99" t="s">
        <v>2</v>
      </c>
      <c r="P4" s="99"/>
      <c r="Q4" s="20"/>
    </row>
    <row r="5" customFormat="false" ht="27" hidden="false" customHeight="true" outlineLevel="0" collapsed="false">
      <c r="C5" s="100" t="s">
        <v>36</v>
      </c>
      <c r="E5" s="101"/>
      <c r="F5" s="102"/>
      <c r="N5" s="103"/>
      <c r="O5" s="103"/>
      <c r="P5" s="59" t="s">
        <v>28</v>
      </c>
      <c r="Q5" s="20"/>
    </row>
    <row r="6" customFormat="false" ht="9" hidden="false" customHeight="true" outlineLevel="0" collapsed="false">
      <c r="C6" s="104"/>
      <c r="D6" s="104"/>
      <c r="E6" s="104"/>
      <c r="F6" s="105"/>
      <c r="L6" s="106"/>
      <c r="M6" s="106"/>
      <c r="N6" s="107"/>
      <c r="O6" s="107"/>
      <c r="P6" s="107"/>
      <c r="Q6" s="106"/>
    </row>
    <row r="7" customFormat="false" ht="30" hidden="false" customHeight="true" outlineLevel="0" collapsed="false">
      <c r="C7" s="108" t="s">
        <v>37</v>
      </c>
      <c r="D7" s="108"/>
      <c r="E7" s="108"/>
      <c r="F7" s="109" t="s">
        <v>29</v>
      </c>
      <c r="G7" s="109"/>
      <c r="H7" s="109"/>
      <c r="I7" s="110" t="s">
        <v>30</v>
      </c>
      <c r="J7" s="110"/>
      <c r="K7" s="110"/>
      <c r="L7" s="110"/>
      <c r="M7" s="110"/>
      <c r="N7" s="110"/>
      <c r="O7" s="110"/>
      <c r="P7" s="111" t="s">
        <v>9</v>
      </c>
      <c r="Q7" s="49"/>
    </row>
    <row r="8" customFormat="false" ht="42" hidden="false" customHeight="true" outlineLevel="0" collapsed="false">
      <c r="C8" s="108"/>
      <c r="D8" s="108"/>
      <c r="E8" s="108"/>
      <c r="F8" s="112" t="s">
        <v>12</v>
      </c>
      <c r="G8" s="112" t="s">
        <v>13</v>
      </c>
      <c r="H8" s="113" t="s">
        <v>14</v>
      </c>
      <c r="I8" s="114" t="s">
        <v>15</v>
      </c>
      <c r="J8" s="115" t="s">
        <v>16</v>
      </c>
      <c r="K8" s="115" t="s">
        <v>17</v>
      </c>
      <c r="L8" s="115" t="s">
        <v>18</v>
      </c>
      <c r="M8" s="115" t="s">
        <v>19</v>
      </c>
      <c r="N8" s="115" t="s">
        <v>20</v>
      </c>
      <c r="O8" s="116" t="s">
        <v>14</v>
      </c>
      <c r="P8" s="111"/>
      <c r="Q8" s="49"/>
    </row>
    <row r="9" customFormat="false" ht="30" hidden="false" customHeight="true" outlineLevel="0" collapsed="false">
      <c r="C9" s="117" t="s">
        <v>72</v>
      </c>
      <c r="D9" s="118"/>
      <c r="E9" s="118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20"/>
      <c r="Q9" s="49"/>
    </row>
    <row r="10" s="1" customFormat="true" ht="30" hidden="false" customHeight="true" outlineLevel="0" collapsed="false">
      <c r="C10" s="121" t="s">
        <v>39</v>
      </c>
      <c r="D10" s="122"/>
      <c r="E10" s="123"/>
      <c r="F10" s="124" t="n">
        <f aca="false">SUM(F11,F17,F20,F24,F28,F29)</f>
        <v>18634595</v>
      </c>
      <c r="G10" s="124" t="n">
        <f aca="false">SUM(G11,G17,G20,G24,G28,G29)</f>
        <v>33532870</v>
      </c>
      <c r="H10" s="125" t="n">
        <f aca="false">SUM(F10:G10)</f>
        <v>52167465</v>
      </c>
      <c r="I10" s="126" t="n">
        <f aca="false">SUM(I11,I17,I20,I24,I28,I29)</f>
        <v>0</v>
      </c>
      <c r="J10" s="124" t="n">
        <f aca="false">SUM(J11,J17,J20,J24,J28,J29)</f>
        <v>260009664</v>
      </c>
      <c r="K10" s="124" t="n">
        <f aca="false">SUM(K11,K17,K20,K24,K28,K29)</f>
        <v>208639553</v>
      </c>
      <c r="L10" s="124" t="n">
        <f aca="false">SUM(L11,L17,L20,L24,L28,L29)</f>
        <v>183249395</v>
      </c>
      <c r="M10" s="124" t="n">
        <f aca="false">SUM(M11,M17,M20,M24,M28,M29)</f>
        <v>156949529</v>
      </c>
      <c r="N10" s="124" t="n">
        <f aca="false">SUM(N11,N17,N20,N24,N28,N29)</f>
        <v>80803526</v>
      </c>
      <c r="O10" s="127" t="n">
        <f aca="false">SUM(I10:N10)</f>
        <v>889651667</v>
      </c>
      <c r="P10" s="128" t="n">
        <f aca="false">SUM(O10,H10)</f>
        <v>941819132</v>
      </c>
      <c r="Q10" s="49"/>
    </row>
    <row r="11" s="1" customFormat="true" ht="30" hidden="false" customHeight="true" outlineLevel="0" collapsed="false">
      <c r="C11" s="129"/>
      <c r="D11" s="130" t="s">
        <v>40</v>
      </c>
      <c r="E11" s="131"/>
      <c r="F11" s="132" t="n">
        <f aca="false">SUM(F12:F16)</f>
        <v>2174940</v>
      </c>
      <c r="G11" s="132" t="n">
        <f aca="false">SUM(G12:G16)</f>
        <v>5644792</v>
      </c>
      <c r="H11" s="133" t="n">
        <f aca="false">SUM(F11:G11)</f>
        <v>7819732</v>
      </c>
      <c r="I11" s="134" t="n">
        <f aca="false">SUM(I12:I16)</f>
        <v>0</v>
      </c>
      <c r="J11" s="132" t="n">
        <f aca="false">SUM(J12:J16)</f>
        <v>51797607</v>
      </c>
      <c r="K11" s="132" t="n">
        <f aca="false">SUM(K12:K16)</f>
        <v>38201921</v>
      </c>
      <c r="L11" s="132" t="n">
        <f aca="false">SUM(L12:L16)</f>
        <v>32991564</v>
      </c>
      <c r="M11" s="132" t="n">
        <f aca="false">SUM(M12:M16)</f>
        <v>35145524</v>
      </c>
      <c r="N11" s="132" t="n">
        <f aca="false">SUM(N12:N16)</f>
        <v>24794830</v>
      </c>
      <c r="O11" s="135" t="n">
        <f aca="false">SUM(I11:N11)</f>
        <v>182931446</v>
      </c>
      <c r="P11" s="136" t="n">
        <f aca="false">SUM(O11,H11)</f>
        <v>190751178</v>
      </c>
    </row>
    <row r="12" s="1" customFormat="true" ht="30" hidden="false" customHeight="true" outlineLevel="0" collapsed="false">
      <c r="C12" s="129"/>
      <c r="D12" s="130"/>
      <c r="E12" s="137" t="s">
        <v>41</v>
      </c>
      <c r="F12" s="132" t="n">
        <v>137200</v>
      </c>
      <c r="G12" s="132" t="n">
        <v>96250</v>
      </c>
      <c r="H12" s="133" t="n">
        <f aca="false">SUM(F12:G12)</f>
        <v>233450</v>
      </c>
      <c r="I12" s="134" t="n">
        <v>0</v>
      </c>
      <c r="J12" s="132" t="n">
        <v>33580092</v>
      </c>
      <c r="K12" s="132" t="n">
        <v>23736195</v>
      </c>
      <c r="L12" s="132" t="n">
        <v>21888358</v>
      </c>
      <c r="M12" s="132" t="n">
        <v>22200292</v>
      </c>
      <c r="N12" s="132" t="n">
        <v>15122918</v>
      </c>
      <c r="O12" s="135" t="n">
        <f aca="false">SUM(I12:N12)</f>
        <v>116527855</v>
      </c>
      <c r="P12" s="136" t="n">
        <f aca="false">SUM(O12,H12)</f>
        <v>116761305</v>
      </c>
    </row>
    <row r="13" s="1" customFormat="true" ht="30" hidden="false" customHeight="true" outlineLevel="0" collapsed="false">
      <c r="C13" s="129"/>
      <c r="D13" s="130"/>
      <c r="E13" s="137" t="s">
        <v>42</v>
      </c>
      <c r="F13" s="132" t="n">
        <v>0</v>
      </c>
      <c r="G13" s="132" t="n">
        <v>0</v>
      </c>
      <c r="H13" s="133" t="n">
        <f aca="false">SUM(F13:G13)</f>
        <v>0</v>
      </c>
      <c r="I13" s="134" t="n">
        <v>0</v>
      </c>
      <c r="J13" s="132" t="n">
        <v>51430</v>
      </c>
      <c r="K13" s="132" t="n">
        <v>114868</v>
      </c>
      <c r="L13" s="132" t="n">
        <v>788505</v>
      </c>
      <c r="M13" s="132" t="n">
        <v>2846497</v>
      </c>
      <c r="N13" s="132" t="n">
        <v>3052354</v>
      </c>
      <c r="O13" s="135" t="n">
        <f aca="false">SUM(I13:N13)</f>
        <v>6853654</v>
      </c>
      <c r="P13" s="136" t="n">
        <f aca="false">SUM(O13,H13)</f>
        <v>6853654</v>
      </c>
    </row>
    <row r="14" s="1" customFormat="true" ht="30" hidden="false" customHeight="true" outlineLevel="0" collapsed="false">
      <c r="C14" s="129"/>
      <c r="D14" s="130"/>
      <c r="E14" s="137" t="s">
        <v>43</v>
      </c>
      <c r="F14" s="132" t="n">
        <v>717820</v>
      </c>
      <c r="G14" s="132" t="n">
        <v>2299632</v>
      </c>
      <c r="H14" s="133" t="n">
        <f aca="false">SUM(F14:G14)</f>
        <v>3017452</v>
      </c>
      <c r="I14" s="134" t="n">
        <v>0</v>
      </c>
      <c r="J14" s="132" t="n">
        <v>8094253</v>
      </c>
      <c r="K14" s="132" t="n">
        <v>5804955</v>
      </c>
      <c r="L14" s="132" t="n">
        <v>4284405</v>
      </c>
      <c r="M14" s="132" t="n">
        <v>5718105</v>
      </c>
      <c r="N14" s="132" t="n">
        <v>3818416</v>
      </c>
      <c r="O14" s="135" t="n">
        <f aca="false">SUM(I14:N14)</f>
        <v>27720134</v>
      </c>
      <c r="P14" s="136" t="n">
        <f aca="false">SUM(O14,H14)</f>
        <v>30737586</v>
      </c>
    </row>
    <row r="15" s="1" customFormat="true" ht="30" hidden="false" customHeight="true" outlineLevel="0" collapsed="false">
      <c r="C15" s="129"/>
      <c r="D15" s="130"/>
      <c r="E15" s="137" t="s">
        <v>44</v>
      </c>
      <c r="F15" s="132" t="n">
        <v>1073260</v>
      </c>
      <c r="G15" s="132" t="n">
        <v>2825360</v>
      </c>
      <c r="H15" s="133" t="n">
        <f aca="false">SUM(F15:G15)</f>
        <v>3898620</v>
      </c>
      <c r="I15" s="134" t="n">
        <v>0</v>
      </c>
      <c r="J15" s="132" t="n">
        <v>6990372</v>
      </c>
      <c r="K15" s="132" t="n">
        <v>5342503</v>
      </c>
      <c r="L15" s="132" t="n">
        <v>3799976</v>
      </c>
      <c r="M15" s="132" t="n">
        <v>2448790</v>
      </c>
      <c r="N15" s="132" t="n">
        <v>1598272</v>
      </c>
      <c r="O15" s="135" t="n">
        <f aca="false">SUM(I15:N15)</f>
        <v>20179913</v>
      </c>
      <c r="P15" s="136" t="n">
        <f aca="false">SUM(O15,H15)</f>
        <v>24078533</v>
      </c>
    </row>
    <row r="16" s="1" customFormat="true" ht="30" hidden="false" customHeight="true" outlineLevel="0" collapsed="false">
      <c r="C16" s="129"/>
      <c r="D16" s="130"/>
      <c r="E16" s="137" t="s">
        <v>45</v>
      </c>
      <c r="F16" s="132" t="n">
        <v>246660</v>
      </c>
      <c r="G16" s="132" t="n">
        <v>423550</v>
      </c>
      <c r="H16" s="133" t="n">
        <f aca="false">SUM(F16:G16)</f>
        <v>670210</v>
      </c>
      <c r="I16" s="134" t="n">
        <v>0</v>
      </c>
      <c r="J16" s="132" t="n">
        <v>3081460</v>
      </c>
      <c r="K16" s="132" t="n">
        <v>3203400</v>
      </c>
      <c r="L16" s="132" t="n">
        <v>2230320</v>
      </c>
      <c r="M16" s="132" t="n">
        <v>1931840</v>
      </c>
      <c r="N16" s="132" t="n">
        <v>1202870</v>
      </c>
      <c r="O16" s="135" t="n">
        <f aca="false">SUM(I16:N16)</f>
        <v>11649890</v>
      </c>
      <c r="P16" s="136" t="n">
        <f aca="false">SUM(O16,H16)</f>
        <v>12320100</v>
      </c>
    </row>
    <row r="17" s="1" customFormat="true" ht="30" hidden="false" customHeight="true" outlineLevel="0" collapsed="false">
      <c r="C17" s="129"/>
      <c r="D17" s="138" t="s">
        <v>46</v>
      </c>
      <c r="E17" s="139"/>
      <c r="F17" s="132" t="n">
        <f aca="false">SUM(F18:F19)</f>
        <v>6564920</v>
      </c>
      <c r="G17" s="132" t="n">
        <f aca="false">SUM(G18:G19)</f>
        <v>13744036</v>
      </c>
      <c r="H17" s="133" t="n">
        <f aca="false">SUM(F17:G17)</f>
        <v>20308956</v>
      </c>
      <c r="I17" s="134" t="n">
        <f aca="false">SUM(I18:I19)</f>
        <v>0</v>
      </c>
      <c r="J17" s="132" t="n">
        <f aca="false">SUM(J18:J19)</f>
        <v>133805333</v>
      </c>
      <c r="K17" s="132" t="n">
        <f aca="false">SUM(K18:K19)</f>
        <v>105457756</v>
      </c>
      <c r="L17" s="132" t="n">
        <f aca="false">SUM(L18:L19)</f>
        <v>78139341</v>
      </c>
      <c r="M17" s="132" t="n">
        <f aca="false">SUM(M18:M19)</f>
        <v>56593659</v>
      </c>
      <c r="N17" s="132" t="n">
        <f aca="false">SUM(N18:N19)</f>
        <v>26931860</v>
      </c>
      <c r="O17" s="135" t="n">
        <f aca="false">SUM(I17:N17)</f>
        <v>400927949</v>
      </c>
      <c r="P17" s="136" t="n">
        <f aca="false">SUM(O17,H17)</f>
        <v>421236905</v>
      </c>
    </row>
    <row r="18" s="1" customFormat="true" ht="30" hidden="false" customHeight="true" outlineLevel="0" collapsed="false">
      <c r="C18" s="129"/>
      <c r="D18" s="130"/>
      <c r="E18" s="137" t="s">
        <v>47</v>
      </c>
      <c r="F18" s="132" t="n">
        <v>414420</v>
      </c>
      <c r="G18" s="132" t="n">
        <v>366470</v>
      </c>
      <c r="H18" s="133" t="n">
        <f aca="false">SUM(F18:G18)</f>
        <v>780890</v>
      </c>
      <c r="I18" s="134" t="n">
        <v>0</v>
      </c>
      <c r="J18" s="132" t="n">
        <v>98650379</v>
      </c>
      <c r="K18" s="132" t="n">
        <v>81139960</v>
      </c>
      <c r="L18" s="132" t="n">
        <v>59664838</v>
      </c>
      <c r="M18" s="132" t="n">
        <v>49056629</v>
      </c>
      <c r="N18" s="132" t="n">
        <v>23017790</v>
      </c>
      <c r="O18" s="135" t="n">
        <f aca="false">SUM(I18:N18)</f>
        <v>311529596</v>
      </c>
      <c r="P18" s="136" t="n">
        <f aca="false">SUM(O18,H18)</f>
        <v>312310486</v>
      </c>
    </row>
    <row r="19" s="1" customFormat="true" ht="30" hidden="false" customHeight="true" outlineLevel="0" collapsed="false">
      <c r="C19" s="129"/>
      <c r="D19" s="130"/>
      <c r="E19" s="137" t="s">
        <v>48</v>
      </c>
      <c r="F19" s="132" t="n">
        <v>6150500</v>
      </c>
      <c r="G19" s="132" t="n">
        <v>13377566</v>
      </c>
      <c r="H19" s="133" t="n">
        <f aca="false">SUM(F19:G19)</f>
        <v>19528066</v>
      </c>
      <c r="I19" s="134" t="n">
        <v>0</v>
      </c>
      <c r="J19" s="132" t="n">
        <v>35154954</v>
      </c>
      <c r="K19" s="132" t="n">
        <v>24317796</v>
      </c>
      <c r="L19" s="132" t="n">
        <v>18474503</v>
      </c>
      <c r="M19" s="132" t="n">
        <v>7537030</v>
      </c>
      <c r="N19" s="132" t="n">
        <v>3914070</v>
      </c>
      <c r="O19" s="135" t="n">
        <f aca="false">SUM(I19:N19)</f>
        <v>89398353</v>
      </c>
      <c r="P19" s="136" t="n">
        <f aca="false">SUM(O19,H19)</f>
        <v>108926419</v>
      </c>
    </row>
    <row r="20" s="1" customFormat="true" ht="30" hidden="false" customHeight="true" outlineLevel="0" collapsed="false">
      <c r="C20" s="129"/>
      <c r="D20" s="138" t="s">
        <v>49</v>
      </c>
      <c r="E20" s="139"/>
      <c r="F20" s="132" t="n">
        <f aca="false">SUM(F21:F23)</f>
        <v>283910</v>
      </c>
      <c r="G20" s="132" t="n">
        <f aca="false">SUM(G21:G23)</f>
        <v>971470</v>
      </c>
      <c r="H20" s="133" t="n">
        <f aca="false">SUM(F20:G20)</f>
        <v>1255380</v>
      </c>
      <c r="I20" s="134" t="n">
        <f aca="false">SUM(I21:I23)</f>
        <v>0</v>
      </c>
      <c r="J20" s="132" t="n">
        <f aca="false">SUM(J21:J23)</f>
        <v>9139018</v>
      </c>
      <c r="K20" s="132" t="n">
        <f aca="false">SUM(K21:K23)</f>
        <v>14034650</v>
      </c>
      <c r="L20" s="132" t="n">
        <f aca="false">SUM(L21:L23)</f>
        <v>28533020</v>
      </c>
      <c r="M20" s="132" t="n">
        <f aca="false">SUM(M21:M23)</f>
        <v>28346423</v>
      </c>
      <c r="N20" s="132" t="n">
        <f aca="false">SUM(N21:N23)</f>
        <v>10074330</v>
      </c>
      <c r="O20" s="135" t="n">
        <f aca="false">SUM(I20:N20)</f>
        <v>90127441</v>
      </c>
      <c r="P20" s="136" t="n">
        <f aca="false">SUM(O20,H20)</f>
        <v>91382821</v>
      </c>
    </row>
    <row r="21" s="1" customFormat="true" ht="30" hidden="false" customHeight="true" outlineLevel="0" collapsed="false">
      <c r="C21" s="129"/>
      <c r="D21" s="130"/>
      <c r="E21" s="137" t="s">
        <v>50</v>
      </c>
      <c r="F21" s="132" t="n">
        <v>234640</v>
      </c>
      <c r="G21" s="132" t="n">
        <v>799800</v>
      </c>
      <c r="H21" s="133" t="n">
        <f aca="false">SUM(F21:G21)</f>
        <v>1034440</v>
      </c>
      <c r="I21" s="134" t="n">
        <v>0</v>
      </c>
      <c r="J21" s="132" t="n">
        <v>7477524</v>
      </c>
      <c r="K21" s="132" t="n">
        <v>12185210</v>
      </c>
      <c r="L21" s="132" t="n">
        <v>27109670</v>
      </c>
      <c r="M21" s="132" t="n">
        <v>26956573</v>
      </c>
      <c r="N21" s="132" t="n">
        <v>9454400</v>
      </c>
      <c r="O21" s="135" t="n">
        <f aca="false">SUM(I21:N21)</f>
        <v>83183377</v>
      </c>
      <c r="P21" s="136" t="n">
        <f aca="false">SUM(O21,H21)</f>
        <v>84217817</v>
      </c>
    </row>
    <row r="22" s="1" customFormat="true" ht="30" hidden="false" customHeight="true" outlineLevel="0" collapsed="false">
      <c r="C22" s="129"/>
      <c r="D22" s="130"/>
      <c r="E22" s="140" t="s">
        <v>51</v>
      </c>
      <c r="F22" s="132" t="n">
        <v>49270</v>
      </c>
      <c r="G22" s="132" t="n">
        <v>171670</v>
      </c>
      <c r="H22" s="133" t="n">
        <f aca="false">SUM(F22:G22)</f>
        <v>220940</v>
      </c>
      <c r="I22" s="134" t="n">
        <v>0</v>
      </c>
      <c r="J22" s="132" t="n">
        <v>1661494</v>
      </c>
      <c r="K22" s="132" t="n">
        <v>1849440</v>
      </c>
      <c r="L22" s="132" t="n">
        <v>1423350</v>
      </c>
      <c r="M22" s="132" t="n">
        <v>1389850</v>
      </c>
      <c r="N22" s="132" t="n">
        <v>619930</v>
      </c>
      <c r="O22" s="135" t="n">
        <f aca="false">SUM(I22:N22)</f>
        <v>6944064</v>
      </c>
      <c r="P22" s="136" t="n">
        <f aca="false">SUM(O22,H22)</f>
        <v>7165004</v>
      </c>
    </row>
    <row r="23" s="1" customFormat="true" ht="30" hidden="false" customHeight="true" outlineLevel="0" collapsed="false">
      <c r="C23" s="129"/>
      <c r="D23" s="141"/>
      <c r="E23" s="140" t="s">
        <v>52</v>
      </c>
      <c r="F23" s="132" t="n">
        <v>0</v>
      </c>
      <c r="G23" s="132" t="n">
        <v>0</v>
      </c>
      <c r="H23" s="133" t="n">
        <f aca="false">SUM(F23:G23)</f>
        <v>0</v>
      </c>
      <c r="I23" s="134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5" t="n">
        <f aca="false">SUM(I23:N23)</f>
        <v>0</v>
      </c>
      <c r="P23" s="136" t="n">
        <f aca="false">SUM(O23,H23)</f>
        <v>0</v>
      </c>
    </row>
    <row r="24" s="1" customFormat="true" ht="30" hidden="false" customHeight="true" outlineLevel="0" collapsed="false">
      <c r="C24" s="129"/>
      <c r="D24" s="138" t="s">
        <v>53</v>
      </c>
      <c r="E24" s="139"/>
      <c r="F24" s="132" t="n">
        <f aca="false">SUM(F25:F27)</f>
        <v>4786279</v>
      </c>
      <c r="G24" s="132" t="n">
        <f aca="false">SUM(G25:G27)</f>
        <v>6727414</v>
      </c>
      <c r="H24" s="133" t="n">
        <f aca="false">SUM(F24:G24)</f>
        <v>11513693</v>
      </c>
      <c r="I24" s="134" t="n">
        <f aca="false">SUM(I25:I27)</f>
        <v>0</v>
      </c>
      <c r="J24" s="132" t="n">
        <f aca="false">SUM(J25:J27)</f>
        <v>14083383</v>
      </c>
      <c r="K24" s="132" t="n">
        <f aca="false">SUM(K25:K27)</f>
        <v>17864516</v>
      </c>
      <c r="L24" s="132" t="n">
        <f aca="false">SUM(L25:L27)</f>
        <v>13901541</v>
      </c>
      <c r="M24" s="132" t="n">
        <f aca="false">SUM(M25:M27)</f>
        <v>11187860</v>
      </c>
      <c r="N24" s="132" t="n">
        <f aca="false">SUM(N25:N27)</f>
        <v>5945890</v>
      </c>
      <c r="O24" s="135" t="n">
        <f aca="false">SUM(I24:N24)</f>
        <v>62983190</v>
      </c>
      <c r="P24" s="136" t="n">
        <f aca="false">SUM(O24,H24)</f>
        <v>74496883</v>
      </c>
    </row>
    <row r="25" s="1" customFormat="true" ht="30" hidden="false" customHeight="true" outlineLevel="0" collapsed="false">
      <c r="C25" s="129"/>
      <c r="D25" s="130"/>
      <c r="E25" s="140" t="s">
        <v>54</v>
      </c>
      <c r="F25" s="132" t="n">
        <v>2623230</v>
      </c>
      <c r="G25" s="132" t="n">
        <v>5423850</v>
      </c>
      <c r="H25" s="133" t="n">
        <f aca="false">SUM(F25:G25)</f>
        <v>8047080</v>
      </c>
      <c r="I25" s="134" t="n">
        <v>0</v>
      </c>
      <c r="J25" s="132" t="n">
        <v>10406640</v>
      </c>
      <c r="K25" s="132" t="n">
        <v>16534700</v>
      </c>
      <c r="L25" s="132" t="n">
        <v>12807040</v>
      </c>
      <c r="M25" s="132" t="n">
        <v>10388980</v>
      </c>
      <c r="N25" s="132" t="n">
        <v>5629730</v>
      </c>
      <c r="O25" s="135" t="n">
        <f aca="false">SUM(I25:N25)</f>
        <v>55767090</v>
      </c>
      <c r="P25" s="136" t="n">
        <f aca="false">SUM(O25,H25)</f>
        <v>63814170</v>
      </c>
    </row>
    <row r="26" s="1" customFormat="true" ht="30" hidden="false" customHeight="true" outlineLevel="0" collapsed="false">
      <c r="C26" s="129"/>
      <c r="D26" s="130"/>
      <c r="E26" s="140" t="s">
        <v>55</v>
      </c>
      <c r="F26" s="132" t="n">
        <v>466572</v>
      </c>
      <c r="G26" s="132" t="n">
        <v>260544</v>
      </c>
      <c r="H26" s="133" t="n">
        <f aca="false">SUM(F26:G26)</f>
        <v>727116</v>
      </c>
      <c r="I26" s="134" t="n">
        <v>0</v>
      </c>
      <c r="J26" s="132" t="n">
        <v>812232</v>
      </c>
      <c r="K26" s="132" t="n">
        <v>601324</v>
      </c>
      <c r="L26" s="132" t="n">
        <v>422832</v>
      </c>
      <c r="M26" s="132" t="n">
        <v>319844</v>
      </c>
      <c r="N26" s="132" t="n">
        <v>116160</v>
      </c>
      <c r="O26" s="135" t="n">
        <f aca="false">SUM(I26:N26)</f>
        <v>2272392</v>
      </c>
      <c r="P26" s="136" t="n">
        <f aca="false">SUM(O26,H26)</f>
        <v>2999508</v>
      </c>
    </row>
    <row r="27" s="1" customFormat="true" ht="30" hidden="false" customHeight="true" outlineLevel="0" collapsed="false">
      <c r="C27" s="129"/>
      <c r="D27" s="130"/>
      <c r="E27" s="140" t="s">
        <v>56</v>
      </c>
      <c r="F27" s="132" t="n">
        <v>1696477</v>
      </c>
      <c r="G27" s="132" t="n">
        <v>1043020</v>
      </c>
      <c r="H27" s="133" t="n">
        <f aca="false">SUM(F27:G27)</f>
        <v>2739497</v>
      </c>
      <c r="I27" s="134" t="n">
        <v>0</v>
      </c>
      <c r="J27" s="132" t="n">
        <v>2864511</v>
      </c>
      <c r="K27" s="132" t="n">
        <v>728492</v>
      </c>
      <c r="L27" s="132" t="n">
        <v>671669</v>
      </c>
      <c r="M27" s="132" t="n">
        <v>479036</v>
      </c>
      <c r="N27" s="132" t="n">
        <v>200000</v>
      </c>
      <c r="O27" s="135" t="n">
        <f aca="false">SUM(I27:N27)</f>
        <v>4943708</v>
      </c>
      <c r="P27" s="136" t="n">
        <f aca="false">SUM(O27,H27)</f>
        <v>7683205</v>
      </c>
    </row>
    <row r="28" s="1" customFormat="true" ht="30" hidden="false" customHeight="true" outlineLevel="0" collapsed="false">
      <c r="C28" s="129"/>
      <c r="D28" s="142" t="s">
        <v>57</v>
      </c>
      <c r="E28" s="143"/>
      <c r="F28" s="132" t="n">
        <v>1298045</v>
      </c>
      <c r="G28" s="132" t="n">
        <v>1444968</v>
      </c>
      <c r="H28" s="133" t="n">
        <f aca="false">SUM(F28:G28)</f>
        <v>2743013</v>
      </c>
      <c r="I28" s="134" t="n">
        <v>0</v>
      </c>
      <c r="J28" s="132" t="n">
        <v>13444227</v>
      </c>
      <c r="K28" s="132" t="n">
        <v>10942676</v>
      </c>
      <c r="L28" s="132" t="n">
        <v>13473187</v>
      </c>
      <c r="M28" s="132" t="n">
        <v>14704286</v>
      </c>
      <c r="N28" s="132" t="n">
        <v>8378814</v>
      </c>
      <c r="O28" s="135" t="n">
        <f aca="false">SUM(I28:N28)</f>
        <v>60943190</v>
      </c>
      <c r="P28" s="136" t="n">
        <f aca="false">SUM(O28,H28)</f>
        <v>63686203</v>
      </c>
    </row>
    <row r="29" s="1" customFormat="true" ht="30" hidden="false" customHeight="true" outlineLevel="0" collapsed="false">
      <c r="C29" s="144"/>
      <c r="D29" s="145" t="s">
        <v>58</v>
      </c>
      <c r="E29" s="146"/>
      <c r="F29" s="147" t="n">
        <v>3526501</v>
      </c>
      <c r="G29" s="147" t="n">
        <v>5000190</v>
      </c>
      <c r="H29" s="148" t="n">
        <f aca="false">SUM(F29:G29)</f>
        <v>8526691</v>
      </c>
      <c r="I29" s="149" t="n">
        <v>0</v>
      </c>
      <c r="J29" s="147" t="n">
        <v>37740096</v>
      </c>
      <c r="K29" s="147" t="n">
        <v>22138034</v>
      </c>
      <c r="L29" s="147" t="n">
        <v>16210742</v>
      </c>
      <c r="M29" s="147" t="n">
        <v>10971777</v>
      </c>
      <c r="N29" s="147" t="n">
        <v>4677802</v>
      </c>
      <c r="O29" s="150" t="n">
        <f aca="false">SUM(I29:N29)</f>
        <v>91738451</v>
      </c>
      <c r="P29" s="151" t="n">
        <f aca="false">SUM(O29,H29)</f>
        <v>100265142</v>
      </c>
    </row>
    <row r="30" s="1" customFormat="true" ht="30" hidden="false" customHeight="true" outlineLevel="0" collapsed="false">
      <c r="C30" s="121" t="s">
        <v>59</v>
      </c>
      <c r="D30" s="152"/>
      <c r="E30" s="153"/>
      <c r="F30" s="124" t="n">
        <f aca="false">SUM(F31:F39)</f>
        <v>617840</v>
      </c>
      <c r="G30" s="124" t="n">
        <f aca="false">SUM(G31:G39)</f>
        <v>1073290</v>
      </c>
      <c r="H30" s="125" t="n">
        <f aca="false">SUM(F30:G30)</f>
        <v>1691130</v>
      </c>
      <c r="I30" s="126" t="n">
        <f aca="false">SUM(I31:I39)</f>
        <v>0</v>
      </c>
      <c r="J30" s="124" t="n">
        <f aca="false">SUM(J31:J39)</f>
        <v>99924107</v>
      </c>
      <c r="K30" s="124" t="n">
        <f aca="false">SUM(K31:K39)</f>
        <v>99458508</v>
      </c>
      <c r="L30" s="124" t="n">
        <f aca="false">SUM(L31:L39)</f>
        <v>118168411</v>
      </c>
      <c r="M30" s="124" t="n">
        <f aca="false">SUM(M31:M39)</f>
        <v>133125274</v>
      </c>
      <c r="N30" s="124" t="n">
        <f aca="false">SUM(N31:N39)</f>
        <v>90465785</v>
      </c>
      <c r="O30" s="127" t="n">
        <f aca="false">SUM(I30:N30)</f>
        <v>541142085</v>
      </c>
      <c r="P30" s="128" t="n">
        <f aca="false">SUM(O30,H30)</f>
        <v>542833215</v>
      </c>
    </row>
    <row r="31" s="1" customFormat="true" ht="30" hidden="false" customHeight="true" outlineLevel="0" collapsed="false">
      <c r="C31" s="154"/>
      <c r="D31" s="142" t="s">
        <v>60</v>
      </c>
      <c r="E31" s="143"/>
      <c r="F31" s="155" t="n">
        <v>0</v>
      </c>
      <c r="G31" s="155" t="n">
        <v>0</v>
      </c>
      <c r="H31" s="156" t="n">
        <f aca="false">SUM(F31:G31)</f>
        <v>0</v>
      </c>
      <c r="I31" s="157" t="n">
        <v>0</v>
      </c>
      <c r="J31" s="155" t="n">
        <v>10343750</v>
      </c>
      <c r="K31" s="155" t="n">
        <v>17462133</v>
      </c>
      <c r="L31" s="155" t="n">
        <v>15044561</v>
      </c>
      <c r="M31" s="155" t="n">
        <v>14578580</v>
      </c>
      <c r="N31" s="155" t="n">
        <v>3778990</v>
      </c>
      <c r="O31" s="158" t="n">
        <f aca="false">SUM(I31:N31)</f>
        <v>61208014</v>
      </c>
      <c r="P31" s="159" t="n">
        <f aca="false">SUM(O31,H31)</f>
        <v>61208014</v>
      </c>
    </row>
    <row r="32" s="1" customFormat="true" ht="30" hidden="false" customHeight="true" outlineLevel="0" collapsed="false">
      <c r="C32" s="129"/>
      <c r="D32" s="142" t="s">
        <v>61</v>
      </c>
      <c r="E32" s="143"/>
      <c r="F32" s="132" t="n">
        <v>0</v>
      </c>
      <c r="G32" s="132" t="n">
        <v>0</v>
      </c>
      <c r="H32" s="133" t="n">
        <f aca="false">SUM(F32:G32)</f>
        <v>0</v>
      </c>
      <c r="I32" s="157" t="n">
        <v>0</v>
      </c>
      <c r="J32" s="132" t="n">
        <v>272380</v>
      </c>
      <c r="K32" s="132" t="n">
        <v>292960</v>
      </c>
      <c r="L32" s="132" t="n">
        <v>219470</v>
      </c>
      <c r="M32" s="132" t="n">
        <v>145160</v>
      </c>
      <c r="N32" s="132" t="n">
        <v>242620</v>
      </c>
      <c r="O32" s="135" t="n">
        <f aca="false">SUM(I32:N32)</f>
        <v>1172590</v>
      </c>
      <c r="P32" s="136" t="n">
        <f aca="false">SUM(O32,H32)</f>
        <v>1172590</v>
      </c>
    </row>
    <row r="33" s="1" customFormat="true" ht="30" hidden="false" customHeight="true" outlineLevel="0" collapsed="false">
      <c r="C33" s="129"/>
      <c r="D33" s="142" t="s">
        <v>62</v>
      </c>
      <c r="E33" s="143"/>
      <c r="F33" s="132" t="n">
        <v>0</v>
      </c>
      <c r="G33" s="132" t="n">
        <v>0</v>
      </c>
      <c r="H33" s="133" t="n">
        <f aca="false">SUM(F33:G33)</f>
        <v>0</v>
      </c>
      <c r="I33" s="157" t="n">
        <v>0</v>
      </c>
      <c r="J33" s="132" t="n">
        <v>50724207</v>
      </c>
      <c r="K33" s="132" t="n">
        <v>38982395</v>
      </c>
      <c r="L33" s="132" t="n">
        <v>31003220</v>
      </c>
      <c r="M33" s="132" t="n">
        <v>18007700</v>
      </c>
      <c r="N33" s="132" t="n">
        <v>10833195</v>
      </c>
      <c r="O33" s="135" t="n">
        <f aca="false">SUM(I33:N33)</f>
        <v>149550717</v>
      </c>
      <c r="P33" s="136" t="n">
        <f aca="false">SUM(O33,H33)</f>
        <v>149550717</v>
      </c>
    </row>
    <row r="34" s="1" customFormat="true" ht="30" hidden="false" customHeight="true" outlineLevel="0" collapsed="false">
      <c r="C34" s="129"/>
      <c r="D34" s="142" t="s">
        <v>63</v>
      </c>
      <c r="E34" s="143"/>
      <c r="F34" s="132" t="n">
        <v>0</v>
      </c>
      <c r="G34" s="132" t="n">
        <v>0</v>
      </c>
      <c r="H34" s="133" t="n">
        <f aca="false">SUM(F34:G34)</f>
        <v>0</v>
      </c>
      <c r="I34" s="134" t="n">
        <v>0</v>
      </c>
      <c r="J34" s="132" t="n">
        <v>5124480</v>
      </c>
      <c r="K34" s="132" t="n">
        <v>4162200</v>
      </c>
      <c r="L34" s="132" t="n">
        <v>5649340</v>
      </c>
      <c r="M34" s="132" t="n">
        <v>6831120</v>
      </c>
      <c r="N34" s="132" t="n">
        <v>4793140</v>
      </c>
      <c r="O34" s="135" t="n">
        <f aca="false">SUM(I34:N34)</f>
        <v>26560280</v>
      </c>
      <c r="P34" s="136" t="n">
        <f aca="false">SUM(O34,H34)</f>
        <v>26560280</v>
      </c>
    </row>
    <row r="35" s="1" customFormat="true" ht="30" hidden="false" customHeight="true" outlineLevel="0" collapsed="false">
      <c r="C35" s="129"/>
      <c r="D35" s="142" t="s">
        <v>64</v>
      </c>
      <c r="E35" s="143"/>
      <c r="F35" s="132" t="n">
        <v>617840</v>
      </c>
      <c r="G35" s="132" t="n">
        <v>1073290</v>
      </c>
      <c r="H35" s="133" t="n">
        <f aca="false">SUM(F35:G35)</f>
        <v>1691130</v>
      </c>
      <c r="I35" s="134" t="n">
        <v>0</v>
      </c>
      <c r="J35" s="132" t="n">
        <v>15049940</v>
      </c>
      <c r="K35" s="132" t="n">
        <v>13098610</v>
      </c>
      <c r="L35" s="132" t="n">
        <v>13741220</v>
      </c>
      <c r="M35" s="132" t="n">
        <v>10103940</v>
      </c>
      <c r="N35" s="132" t="n">
        <v>3186290</v>
      </c>
      <c r="O35" s="135" t="n">
        <f aca="false">SUM(I35:N35)</f>
        <v>55180000</v>
      </c>
      <c r="P35" s="136" t="n">
        <f aca="false">SUM(O35,H35)</f>
        <v>56871130</v>
      </c>
    </row>
    <row r="36" s="1" customFormat="true" ht="30" hidden="false" customHeight="true" outlineLevel="0" collapsed="false">
      <c r="C36" s="129"/>
      <c r="D36" s="142" t="s">
        <v>65</v>
      </c>
      <c r="E36" s="143"/>
      <c r="F36" s="132" t="n">
        <v>0</v>
      </c>
      <c r="G36" s="132" t="n">
        <v>0</v>
      </c>
      <c r="H36" s="133" t="n">
        <f aca="false">SUM(F36:G36)</f>
        <v>0</v>
      </c>
      <c r="I36" s="157" t="n">
        <v>0</v>
      </c>
      <c r="J36" s="132" t="n">
        <v>18193150</v>
      </c>
      <c r="K36" s="132" t="n">
        <v>24177620</v>
      </c>
      <c r="L36" s="132" t="n">
        <v>33227490</v>
      </c>
      <c r="M36" s="132" t="n">
        <v>17194064</v>
      </c>
      <c r="N36" s="132" t="n">
        <v>10187990</v>
      </c>
      <c r="O36" s="135" t="n">
        <f aca="false">SUM(I36:N36)</f>
        <v>102980314</v>
      </c>
      <c r="P36" s="136" t="n">
        <f aca="false">SUM(O36,H36)</f>
        <v>102980314</v>
      </c>
    </row>
    <row r="37" s="1" customFormat="true" ht="30" hidden="false" customHeight="true" outlineLevel="0" collapsed="false">
      <c r="C37" s="129"/>
      <c r="D37" s="142" t="s">
        <v>66</v>
      </c>
      <c r="E37" s="143"/>
      <c r="F37" s="132" t="n">
        <v>0</v>
      </c>
      <c r="G37" s="132" t="n">
        <v>0</v>
      </c>
      <c r="H37" s="133" t="n">
        <f aca="false">SUM(F37:G37)</f>
        <v>0</v>
      </c>
      <c r="I37" s="157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5" t="n">
        <f aca="false">SUM(I37:N37)</f>
        <v>0</v>
      </c>
      <c r="P37" s="136" t="n">
        <f aca="false">SUM(O37,H37)</f>
        <v>0</v>
      </c>
    </row>
    <row r="38" s="1" customFormat="true" ht="30" hidden="false" customHeight="true" outlineLevel="0" collapsed="false">
      <c r="C38" s="129"/>
      <c r="D38" s="140" t="s">
        <v>67</v>
      </c>
      <c r="E38" s="140"/>
      <c r="F38" s="132" t="n">
        <v>0</v>
      </c>
      <c r="G38" s="132" t="n">
        <v>0</v>
      </c>
      <c r="H38" s="133" t="n">
        <f aca="false">SUM(F38:G38)</f>
        <v>0</v>
      </c>
      <c r="I38" s="157" t="n">
        <v>0</v>
      </c>
      <c r="J38" s="132" t="n">
        <v>216200</v>
      </c>
      <c r="K38" s="132" t="n">
        <v>1282590</v>
      </c>
      <c r="L38" s="132" t="n">
        <v>19283110</v>
      </c>
      <c r="M38" s="132" t="n">
        <v>66264710</v>
      </c>
      <c r="N38" s="132" t="n">
        <v>57443560</v>
      </c>
      <c r="O38" s="135" t="n">
        <f aca="false">SUM(I38:N38)</f>
        <v>144490170</v>
      </c>
      <c r="P38" s="136" t="n">
        <f aca="false">SUM(O38,H38)</f>
        <v>144490170</v>
      </c>
    </row>
    <row r="39" s="1" customFormat="true" ht="30" hidden="false" customHeight="true" outlineLevel="0" collapsed="false">
      <c r="C39" s="144"/>
      <c r="D39" s="160" t="s">
        <v>68</v>
      </c>
      <c r="E39" s="160"/>
      <c r="F39" s="161" t="n">
        <v>0</v>
      </c>
      <c r="G39" s="161" t="n">
        <v>0</v>
      </c>
      <c r="H39" s="162" t="n">
        <f aca="false">SUM(F39:G39)</f>
        <v>0</v>
      </c>
      <c r="I39" s="163" t="n">
        <v>0</v>
      </c>
      <c r="J39" s="161" t="n">
        <v>0</v>
      </c>
      <c r="K39" s="161" t="n">
        <v>0</v>
      </c>
      <c r="L39" s="161" t="n">
        <v>0</v>
      </c>
      <c r="M39" s="161" t="n">
        <v>0</v>
      </c>
      <c r="N39" s="161" t="n">
        <v>0</v>
      </c>
      <c r="O39" s="164" t="n">
        <f aca="false">SUM(I39:N39)</f>
        <v>0</v>
      </c>
      <c r="P39" s="165" t="n">
        <f aca="false">SUM(O39,H39)</f>
        <v>0</v>
      </c>
    </row>
    <row r="40" s="1" customFormat="true" ht="30" hidden="false" customHeight="true" outlineLevel="0" collapsed="false">
      <c r="C40" s="121" t="s">
        <v>69</v>
      </c>
      <c r="D40" s="152"/>
      <c r="E40" s="153"/>
      <c r="F40" s="124" t="n">
        <f aca="false">SUM(F41:F43)</f>
        <v>0</v>
      </c>
      <c r="G40" s="124" t="n">
        <f aca="false">SUM(G41:G43)</f>
        <v>0</v>
      </c>
      <c r="H40" s="125" t="n">
        <f aca="false">SUM(F40:G40)</f>
        <v>0</v>
      </c>
      <c r="I40" s="166" t="n">
        <v>0</v>
      </c>
      <c r="J40" s="124" t="n">
        <f aca="false">SUM(J41:J43)</f>
        <v>42037852</v>
      </c>
      <c r="K40" s="124" t="n">
        <f aca="false">SUM(K41:K43)</f>
        <v>48766493</v>
      </c>
      <c r="L40" s="124" t="n">
        <f aca="false">SUM(L41:L43)</f>
        <v>119606260</v>
      </c>
      <c r="M40" s="124" t="n">
        <f aca="false">SUM(M41:M43)</f>
        <v>273003235</v>
      </c>
      <c r="N40" s="124" t="n">
        <f aca="false">SUM(N41:N43)</f>
        <v>200612103</v>
      </c>
      <c r="O40" s="127" t="n">
        <f aca="false">SUM(I40:N40)</f>
        <v>684025943</v>
      </c>
      <c r="P40" s="128" t="n">
        <f aca="false">SUM(O40,H40)</f>
        <v>684025943</v>
      </c>
    </row>
    <row r="41" s="1" customFormat="true" ht="30" hidden="false" customHeight="true" outlineLevel="0" collapsed="false">
      <c r="C41" s="129"/>
      <c r="D41" s="142" t="s">
        <v>33</v>
      </c>
      <c r="E41" s="143"/>
      <c r="F41" s="132" t="n">
        <v>0</v>
      </c>
      <c r="G41" s="132" t="n">
        <v>0</v>
      </c>
      <c r="H41" s="133" t="n">
        <f aca="false">SUM(F41:G41)</f>
        <v>0</v>
      </c>
      <c r="I41" s="157" t="n">
        <v>0</v>
      </c>
      <c r="J41" s="132" t="n">
        <v>1756498</v>
      </c>
      <c r="K41" s="132" t="n">
        <v>3609580</v>
      </c>
      <c r="L41" s="132" t="n">
        <v>49453518</v>
      </c>
      <c r="M41" s="132" t="n">
        <v>132715603</v>
      </c>
      <c r="N41" s="132" t="n">
        <v>116380185</v>
      </c>
      <c r="O41" s="135" t="n">
        <f aca="false">SUM(I41:N41)</f>
        <v>303915384</v>
      </c>
      <c r="P41" s="136" t="n">
        <f aca="false">SUM(O41,H41)</f>
        <v>303915384</v>
      </c>
    </row>
    <row r="42" s="1" customFormat="true" ht="30" hidden="false" customHeight="true" outlineLevel="0" collapsed="false">
      <c r="C42" s="129"/>
      <c r="D42" s="142" t="s">
        <v>34</v>
      </c>
      <c r="E42" s="143"/>
      <c r="F42" s="132" t="n">
        <v>0</v>
      </c>
      <c r="G42" s="132" t="n">
        <v>0</v>
      </c>
      <c r="H42" s="133" t="n">
        <f aca="false">SUM(F42:G42)</f>
        <v>0</v>
      </c>
      <c r="I42" s="157" t="n">
        <v>0</v>
      </c>
      <c r="J42" s="132" t="n">
        <v>37668974</v>
      </c>
      <c r="K42" s="132" t="n">
        <v>41869573</v>
      </c>
      <c r="L42" s="132" t="n">
        <v>56860922</v>
      </c>
      <c r="M42" s="132" t="n">
        <v>75768618</v>
      </c>
      <c r="N42" s="132" t="n">
        <v>34852421</v>
      </c>
      <c r="O42" s="135" t="n">
        <f aca="false">SUM(I42:N42)</f>
        <v>247020508</v>
      </c>
      <c r="P42" s="136" t="n">
        <f aca="false">SUM(O42,H42)</f>
        <v>247020508</v>
      </c>
    </row>
    <row r="43" s="1" customFormat="true" ht="30" hidden="false" customHeight="true" outlineLevel="0" collapsed="false">
      <c r="C43" s="144"/>
      <c r="D43" s="145" t="s">
        <v>35</v>
      </c>
      <c r="E43" s="146"/>
      <c r="F43" s="147" t="n">
        <v>0</v>
      </c>
      <c r="G43" s="147" t="n">
        <v>0</v>
      </c>
      <c r="H43" s="148" t="n">
        <f aca="false">SUM(F43:G43)</f>
        <v>0</v>
      </c>
      <c r="I43" s="167" t="n">
        <v>0</v>
      </c>
      <c r="J43" s="147" t="n">
        <v>2612380</v>
      </c>
      <c r="K43" s="147" t="n">
        <v>3287340</v>
      </c>
      <c r="L43" s="147" t="n">
        <v>13291820</v>
      </c>
      <c r="M43" s="147" t="n">
        <v>64519014</v>
      </c>
      <c r="N43" s="147" t="n">
        <v>49379497</v>
      </c>
      <c r="O43" s="150" t="n">
        <f aca="false">SUM(I43:N43)</f>
        <v>133090051</v>
      </c>
      <c r="P43" s="151" t="n">
        <f aca="false">SUM(O43,H43)</f>
        <v>133090051</v>
      </c>
    </row>
    <row r="44" s="1" customFormat="true" ht="30" hidden="false" customHeight="true" outlineLevel="0" collapsed="false">
      <c r="C44" s="185" t="s">
        <v>70</v>
      </c>
      <c r="D44" s="185"/>
      <c r="E44" s="185"/>
      <c r="F44" s="169" t="n">
        <f aca="false">SUM(F10,F30,F40)</f>
        <v>19252435</v>
      </c>
      <c r="G44" s="169" t="n">
        <f aca="false">SUM(G10,G30,G40)</f>
        <v>34606160</v>
      </c>
      <c r="H44" s="170" t="n">
        <f aca="false">SUM(F44:G44)</f>
        <v>53858595</v>
      </c>
      <c r="I44" s="171" t="n">
        <f aca="false">SUM(I10,I30,I40)</f>
        <v>0</v>
      </c>
      <c r="J44" s="169" t="n">
        <f aca="false">SUM(J10,J30,J40)</f>
        <v>401971623</v>
      </c>
      <c r="K44" s="169" t="n">
        <f aca="false">SUM(K10,K30,K40)</f>
        <v>356864554</v>
      </c>
      <c r="L44" s="169" t="n">
        <f aca="false">SUM(L10,L30,L40)</f>
        <v>421024066</v>
      </c>
      <c r="M44" s="169" t="n">
        <f aca="false">SUM(M10,M30,M40)</f>
        <v>563078038</v>
      </c>
      <c r="N44" s="169" t="n">
        <f aca="false">SUM(N10,N30,N40)</f>
        <v>371881414</v>
      </c>
      <c r="O44" s="172" t="n">
        <f aca="false">SUM(I44:N44)</f>
        <v>2114819695</v>
      </c>
      <c r="P44" s="173" t="n">
        <f aca="false">SUM(O44,H44)</f>
        <v>2168678290</v>
      </c>
    </row>
    <row r="45" s="1" customFormat="true" ht="30" hidden="false" customHeight="true" outlineLevel="0" collapsed="false">
      <c r="C45" s="174" t="s">
        <v>73</v>
      </c>
      <c r="D45" s="175"/>
      <c r="E45" s="175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7"/>
      <c r="Q45" s="49"/>
    </row>
    <row r="46" s="1" customFormat="true" ht="30" hidden="false" customHeight="true" outlineLevel="0" collapsed="false">
      <c r="C46" s="121" t="s">
        <v>39</v>
      </c>
      <c r="D46" s="122"/>
      <c r="E46" s="123"/>
      <c r="F46" s="124" t="n">
        <f aca="false">SUM(F47,F53,F56,F60,F64,F65)</f>
        <v>16998107</v>
      </c>
      <c r="G46" s="124" t="n">
        <f aca="false">SUM(G47,G53,G56,G60,G64,G65)</f>
        <v>30505084</v>
      </c>
      <c r="H46" s="125" t="n">
        <f aca="false">SUM(F46:G46)</f>
        <v>47503191</v>
      </c>
      <c r="I46" s="126" t="n">
        <f aca="false">SUM(I47,I53,I56,I60,I64,I65)</f>
        <v>0</v>
      </c>
      <c r="J46" s="124" t="n">
        <f aca="false">SUM(J47,J53,J56,J60,J64,J65)</f>
        <v>235684935</v>
      </c>
      <c r="K46" s="124" t="n">
        <f aca="false">SUM(K47,K53,K56,K60,K64,K65)</f>
        <v>188383260</v>
      </c>
      <c r="L46" s="124" t="n">
        <f aca="false">SUM(L47,L53,L56,L60,L64,L65)</f>
        <v>164934072</v>
      </c>
      <c r="M46" s="124" t="n">
        <f aca="false">SUM(M47,M53,M56,M60,M64,M65)</f>
        <v>141341293</v>
      </c>
      <c r="N46" s="124" t="n">
        <f aca="false">SUM(N47,N53,N56,N60,N64,N65)</f>
        <v>72592078</v>
      </c>
      <c r="O46" s="127" t="n">
        <f aca="false">SUM(I46:N46)</f>
        <v>802935638</v>
      </c>
      <c r="P46" s="128" t="n">
        <f aca="false">SUM(O46,H46)</f>
        <v>850438829</v>
      </c>
      <c r="Q46" s="49"/>
    </row>
    <row r="47" s="1" customFormat="true" ht="30" hidden="false" customHeight="true" outlineLevel="0" collapsed="false">
      <c r="C47" s="129"/>
      <c r="D47" s="130" t="s">
        <v>40</v>
      </c>
      <c r="E47" s="131"/>
      <c r="F47" s="132" t="n">
        <f aca="false">SUM(F48:F52)</f>
        <v>1920634</v>
      </c>
      <c r="G47" s="132" t="n">
        <f aca="false">SUM(G48:G52)</f>
        <v>5058000</v>
      </c>
      <c r="H47" s="133" t="n">
        <f aca="false">SUM(F47:G47)</f>
        <v>6978634</v>
      </c>
      <c r="I47" s="134" t="n">
        <f aca="false">SUM(I48:I52)</f>
        <v>0</v>
      </c>
      <c r="J47" s="132" t="n">
        <f aca="false">SUM(J48:J52)</f>
        <v>46047372</v>
      </c>
      <c r="K47" s="132" t="n">
        <f aca="false">SUM(K48:K52)</f>
        <v>34030776</v>
      </c>
      <c r="L47" s="132" t="n">
        <f aca="false">SUM(L48:L52)</f>
        <v>29311571</v>
      </c>
      <c r="M47" s="132" t="n">
        <f aca="false">SUM(M48:M52)</f>
        <v>31314885</v>
      </c>
      <c r="N47" s="132" t="n">
        <f aca="false">SUM(N48:N52)</f>
        <v>22143931</v>
      </c>
      <c r="O47" s="135" t="n">
        <f aca="false">SUM(I47:N47)</f>
        <v>162848535</v>
      </c>
      <c r="P47" s="136" t="n">
        <f aca="false">SUM(O47,H47)</f>
        <v>169827169</v>
      </c>
    </row>
    <row r="48" s="1" customFormat="true" ht="30" hidden="false" customHeight="true" outlineLevel="0" collapsed="false">
      <c r="C48" s="129"/>
      <c r="D48" s="130"/>
      <c r="E48" s="137" t="s">
        <v>41</v>
      </c>
      <c r="F48" s="132" t="n">
        <v>122152</v>
      </c>
      <c r="G48" s="132" t="n">
        <v>86625</v>
      </c>
      <c r="H48" s="133" t="n">
        <f aca="false">SUM(F48:G48)</f>
        <v>208777</v>
      </c>
      <c r="I48" s="134" t="n">
        <v>0</v>
      </c>
      <c r="J48" s="132" t="n">
        <v>29840909</v>
      </c>
      <c r="K48" s="132" t="n">
        <v>21173327</v>
      </c>
      <c r="L48" s="132" t="n">
        <v>19408857</v>
      </c>
      <c r="M48" s="132" t="n">
        <v>19821275</v>
      </c>
      <c r="N48" s="132" t="n">
        <v>13520088</v>
      </c>
      <c r="O48" s="135" t="n">
        <f aca="false">SUM(I48:N48)</f>
        <v>103764456</v>
      </c>
      <c r="P48" s="136" t="n">
        <f aca="false">SUM(O48,H48)</f>
        <v>103973233</v>
      </c>
    </row>
    <row r="49" s="1" customFormat="true" ht="30" hidden="false" customHeight="true" outlineLevel="0" collapsed="false">
      <c r="C49" s="129"/>
      <c r="D49" s="130"/>
      <c r="E49" s="137" t="s">
        <v>42</v>
      </c>
      <c r="F49" s="132" t="n">
        <v>0</v>
      </c>
      <c r="G49" s="132" t="n">
        <v>0</v>
      </c>
      <c r="H49" s="133" t="n">
        <f aca="false">SUM(F49:G49)</f>
        <v>0</v>
      </c>
      <c r="I49" s="134" t="n">
        <v>0</v>
      </c>
      <c r="J49" s="132" t="n">
        <v>46287</v>
      </c>
      <c r="K49" s="132" t="n">
        <v>97116</v>
      </c>
      <c r="L49" s="132" t="n">
        <v>706986</v>
      </c>
      <c r="M49" s="132" t="n">
        <v>2517519</v>
      </c>
      <c r="N49" s="132" t="n">
        <v>2721789</v>
      </c>
      <c r="O49" s="135" t="n">
        <f aca="false">SUM(I49:N49)</f>
        <v>6089697</v>
      </c>
      <c r="P49" s="136" t="n">
        <f aca="false">SUM(O49,H49)</f>
        <v>6089697</v>
      </c>
    </row>
    <row r="50" s="1" customFormat="true" ht="30" hidden="false" customHeight="true" outlineLevel="0" collapsed="false">
      <c r="C50" s="129"/>
      <c r="D50" s="130"/>
      <c r="E50" s="137" t="s">
        <v>43</v>
      </c>
      <c r="F50" s="132" t="n">
        <v>637884</v>
      </c>
      <c r="G50" s="132" t="n">
        <v>2060494</v>
      </c>
      <c r="H50" s="133" t="n">
        <f aca="false">SUM(F50:G50)</f>
        <v>2698378</v>
      </c>
      <c r="I50" s="134" t="n">
        <v>0</v>
      </c>
      <c r="J50" s="132" t="n">
        <v>7203052</v>
      </c>
      <c r="K50" s="132" t="n">
        <v>5152161</v>
      </c>
      <c r="L50" s="132" t="n">
        <v>3824233</v>
      </c>
      <c r="M50" s="132" t="n">
        <v>5077629</v>
      </c>
      <c r="N50" s="132" t="n">
        <v>3401900</v>
      </c>
      <c r="O50" s="135" t="n">
        <f aca="false">SUM(I50:N50)</f>
        <v>24658975</v>
      </c>
      <c r="P50" s="136" t="n">
        <f aca="false">SUM(O50,H50)</f>
        <v>27357353</v>
      </c>
    </row>
    <row r="51" s="1" customFormat="true" ht="30" hidden="false" customHeight="true" outlineLevel="0" collapsed="false">
      <c r="C51" s="129"/>
      <c r="D51" s="130"/>
      <c r="E51" s="137" t="s">
        <v>44</v>
      </c>
      <c r="F51" s="132" t="n">
        <v>940687</v>
      </c>
      <c r="G51" s="132" t="n">
        <v>2534816</v>
      </c>
      <c r="H51" s="133" t="n">
        <f aca="false">SUM(F51:G51)</f>
        <v>3475503</v>
      </c>
      <c r="I51" s="134" t="n">
        <v>0</v>
      </c>
      <c r="J51" s="132" t="n">
        <v>6216173</v>
      </c>
      <c r="K51" s="132" t="n">
        <v>4755302</v>
      </c>
      <c r="L51" s="132" t="n">
        <v>3384030</v>
      </c>
      <c r="M51" s="132" t="n">
        <v>2171128</v>
      </c>
      <c r="N51" s="132" t="n">
        <v>1426133</v>
      </c>
      <c r="O51" s="135" t="n">
        <f aca="false">SUM(I51:N51)</f>
        <v>17952766</v>
      </c>
      <c r="P51" s="136" t="n">
        <f aca="false">SUM(O51,H51)</f>
        <v>21428269</v>
      </c>
    </row>
    <row r="52" s="1" customFormat="true" ht="30" hidden="false" customHeight="true" outlineLevel="0" collapsed="false">
      <c r="C52" s="129"/>
      <c r="D52" s="130"/>
      <c r="E52" s="137" t="s">
        <v>45</v>
      </c>
      <c r="F52" s="132" t="n">
        <v>219911</v>
      </c>
      <c r="G52" s="132" t="n">
        <v>376065</v>
      </c>
      <c r="H52" s="133" t="n">
        <f aca="false">SUM(F52:G52)</f>
        <v>595976</v>
      </c>
      <c r="I52" s="134" t="n">
        <v>0</v>
      </c>
      <c r="J52" s="132" t="n">
        <v>2740951</v>
      </c>
      <c r="K52" s="132" t="n">
        <v>2852870</v>
      </c>
      <c r="L52" s="132" t="n">
        <v>1987465</v>
      </c>
      <c r="M52" s="132" t="n">
        <v>1727334</v>
      </c>
      <c r="N52" s="132" t="n">
        <v>1074021</v>
      </c>
      <c r="O52" s="135" t="n">
        <f aca="false">SUM(I52:N52)</f>
        <v>10382641</v>
      </c>
      <c r="P52" s="136" t="n">
        <f aca="false">SUM(O52,H52)</f>
        <v>10978617</v>
      </c>
    </row>
    <row r="53" s="1" customFormat="true" ht="30" hidden="false" customHeight="true" outlineLevel="0" collapsed="false">
      <c r="C53" s="129"/>
      <c r="D53" s="138" t="s">
        <v>46</v>
      </c>
      <c r="E53" s="139"/>
      <c r="F53" s="132" t="n">
        <f aca="false">SUM(F54:F55)</f>
        <v>5855866</v>
      </c>
      <c r="G53" s="132" t="n">
        <f aca="false">SUM(G54:G55)</f>
        <v>12305302</v>
      </c>
      <c r="H53" s="133" t="n">
        <f aca="false">SUM(F53:G53)</f>
        <v>18161168</v>
      </c>
      <c r="I53" s="134" t="n">
        <f aca="false">SUM(I54:I55)</f>
        <v>0</v>
      </c>
      <c r="J53" s="132" t="n">
        <f aca="false">SUM(J54:J55)</f>
        <v>119249433</v>
      </c>
      <c r="K53" s="132" t="n">
        <f aca="false">SUM(K54:K55)</f>
        <v>94114240</v>
      </c>
      <c r="L53" s="132" t="n">
        <f aca="false">SUM(L54:L55)</f>
        <v>69634976</v>
      </c>
      <c r="M53" s="132" t="n">
        <f aca="false">SUM(M54:M55)</f>
        <v>50541495</v>
      </c>
      <c r="N53" s="132" t="n">
        <f aca="false">SUM(N54:N55)</f>
        <v>24060006</v>
      </c>
      <c r="O53" s="135" t="n">
        <f aca="false">SUM(I53:N53)</f>
        <v>357600150</v>
      </c>
      <c r="P53" s="136" t="n">
        <f aca="false">SUM(O53,H53)</f>
        <v>375761318</v>
      </c>
    </row>
    <row r="54" s="1" customFormat="true" ht="30" hidden="false" customHeight="true" outlineLevel="0" collapsed="false">
      <c r="C54" s="129"/>
      <c r="D54" s="130"/>
      <c r="E54" s="137" t="s">
        <v>47</v>
      </c>
      <c r="F54" s="132" t="n">
        <v>370996</v>
      </c>
      <c r="G54" s="132" t="n">
        <v>329823</v>
      </c>
      <c r="H54" s="133" t="n">
        <f aca="false">SUM(F54:G54)</f>
        <v>700819</v>
      </c>
      <c r="I54" s="134" t="n">
        <v>0</v>
      </c>
      <c r="J54" s="132" t="n">
        <v>88008814</v>
      </c>
      <c r="K54" s="132" t="n">
        <v>72424346</v>
      </c>
      <c r="L54" s="132" t="n">
        <v>53198130</v>
      </c>
      <c r="M54" s="132" t="n">
        <v>43821515</v>
      </c>
      <c r="N54" s="132" t="n">
        <v>20576927</v>
      </c>
      <c r="O54" s="135" t="n">
        <f aca="false">SUM(I54:N54)</f>
        <v>278029732</v>
      </c>
      <c r="P54" s="136" t="n">
        <f aca="false">SUM(O54,H54)</f>
        <v>278730551</v>
      </c>
    </row>
    <row r="55" s="1" customFormat="true" ht="30" hidden="false" customHeight="true" outlineLevel="0" collapsed="false">
      <c r="C55" s="129"/>
      <c r="D55" s="130"/>
      <c r="E55" s="137" t="s">
        <v>48</v>
      </c>
      <c r="F55" s="132" t="n">
        <v>5484870</v>
      </c>
      <c r="G55" s="132" t="n">
        <v>11975479</v>
      </c>
      <c r="H55" s="133" t="n">
        <f aca="false">SUM(F55:G55)</f>
        <v>17460349</v>
      </c>
      <c r="I55" s="134" t="n">
        <v>0</v>
      </c>
      <c r="J55" s="132" t="n">
        <v>31240619</v>
      </c>
      <c r="K55" s="132" t="n">
        <v>21689894</v>
      </c>
      <c r="L55" s="132" t="n">
        <v>16436846</v>
      </c>
      <c r="M55" s="132" t="n">
        <v>6719980</v>
      </c>
      <c r="N55" s="132" t="n">
        <v>3483079</v>
      </c>
      <c r="O55" s="135" t="n">
        <f aca="false">SUM(I55:N55)</f>
        <v>79570418</v>
      </c>
      <c r="P55" s="136" t="n">
        <f aca="false">SUM(O55,H55)</f>
        <v>97030767</v>
      </c>
    </row>
    <row r="56" s="1" customFormat="true" ht="30" hidden="false" customHeight="true" outlineLevel="0" collapsed="false">
      <c r="C56" s="129"/>
      <c r="D56" s="138" t="s">
        <v>49</v>
      </c>
      <c r="E56" s="139"/>
      <c r="F56" s="132" t="n">
        <f aca="false">SUM(F57:F59)</f>
        <v>251523</v>
      </c>
      <c r="G56" s="132" t="n">
        <f aca="false">SUM(G57:G59)</f>
        <v>850862</v>
      </c>
      <c r="H56" s="133" t="n">
        <f aca="false">SUM(F56:G56)</f>
        <v>1102385</v>
      </c>
      <c r="I56" s="134" t="n">
        <f aca="false">SUM(I57:I59)</f>
        <v>0</v>
      </c>
      <c r="J56" s="132" t="n">
        <f aca="false">SUM(J57:J59)</f>
        <v>8158957</v>
      </c>
      <c r="K56" s="132" t="n">
        <f aca="false">SUM(K57:K59)</f>
        <v>12485920</v>
      </c>
      <c r="L56" s="132" t="n">
        <f aca="false">SUM(L57:L59)</f>
        <v>25509535</v>
      </c>
      <c r="M56" s="132" t="n">
        <f aca="false">SUM(M57:M59)</f>
        <v>25338046</v>
      </c>
      <c r="N56" s="132" t="n">
        <f aca="false">SUM(N57:N59)</f>
        <v>9019034</v>
      </c>
      <c r="O56" s="135" t="n">
        <f aca="false">SUM(I56:N56)</f>
        <v>80511492</v>
      </c>
      <c r="P56" s="136" t="n">
        <f aca="false">SUM(O56,H56)</f>
        <v>81613877</v>
      </c>
    </row>
    <row r="57" s="1" customFormat="true" ht="30" hidden="false" customHeight="true" outlineLevel="0" collapsed="false">
      <c r="C57" s="129"/>
      <c r="D57" s="130"/>
      <c r="E57" s="137" t="s">
        <v>50</v>
      </c>
      <c r="F57" s="132" t="n">
        <v>207180</v>
      </c>
      <c r="G57" s="132" t="n">
        <v>696359</v>
      </c>
      <c r="H57" s="133" t="n">
        <f aca="false">SUM(F57:G57)</f>
        <v>903539</v>
      </c>
      <c r="I57" s="134" t="n">
        <v>0</v>
      </c>
      <c r="J57" s="132" t="n">
        <v>6671322</v>
      </c>
      <c r="K57" s="132" t="n">
        <v>10826196</v>
      </c>
      <c r="L57" s="132" t="n">
        <v>24240448</v>
      </c>
      <c r="M57" s="132" t="n">
        <v>24101194</v>
      </c>
      <c r="N57" s="132" t="n">
        <v>8469482</v>
      </c>
      <c r="O57" s="135" t="n">
        <f aca="false">SUM(I57:N57)</f>
        <v>74308642</v>
      </c>
      <c r="P57" s="136" t="n">
        <f aca="false">SUM(O57,H57)</f>
        <v>75212181</v>
      </c>
    </row>
    <row r="58" s="1" customFormat="true" ht="30" hidden="false" customHeight="true" outlineLevel="0" collapsed="false">
      <c r="C58" s="129"/>
      <c r="D58" s="130"/>
      <c r="E58" s="140" t="s">
        <v>51</v>
      </c>
      <c r="F58" s="132" t="n">
        <v>44343</v>
      </c>
      <c r="G58" s="132" t="n">
        <v>154503</v>
      </c>
      <c r="H58" s="133" t="n">
        <f aca="false">SUM(F58:G58)</f>
        <v>198846</v>
      </c>
      <c r="I58" s="134" t="n">
        <v>0</v>
      </c>
      <c r="J58" s="132" t="n">
        <v>1487635</v>
      </c>
      <c r="K58" s="132" t="n">
        <v>1659724</v>
      </c>
      <c r="L58" s="132" t="n">
        <v>1269087</v>
      </c>
      <c r="M58" s="132" t="n">
        <v>1236852</v>
      </c>
      <c r="N58" s="132" t="n">
        <v>549552</v>
      </c>
      <c r="O58" s="135" t="n">
        <f aca="false">SUM(I58:N58)</f>
        <v>6202850</v>
      </c>
      <c r="P58" s="136" t="n">
        <f aca="false">SUM(O58,H58)</f>
        <v>6401696</v>
      </c>
    </row>
    <row r="59" s="1" customFormat="true" ht="30" hidden="false" customHeight="true" outlineLevel="0" collapsed="false">
      <c r="C59" s="129"/>
      <c r="D59" s="141"/>
      <c r="E59" s="140" t="s">
        <v>52</v>
      </c>
      <c r="F59" s="132" t="n">
        <v>0</v>
      </c>
      <c r="G59" s="132" t="n">
        <v>0</v>
      </c>
      <c r="H59" s="133" t="n">
        <f aca="false">SUM(F59:G59)</f>
        <v>0</v>
      </c>
      <c r="I59" s="134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  <c r="O59" s="135" t="n">
        <f aca="false">SUM(I59:N59)</f>
        <v>0</v>
      </c>
      <c r="P59" s="136" t="n">
        <f aca="false">SUM(O59,H59)</f>
        <v>0</v>
      </c>
    </row>
    <row r="60" s="1" customFormat="true" ht="30" hidden="false" customHeight="true" outlineLevel="0" collapsed="false">
      <c r="C60" s="129"/>
      <c r="D60" s="138" t="s">
        <v>53</v>
      </c>
      <c r="E60" s="139"/>
      <c r="F60" s="132" t="n">
        <f aca="false">SUM(F61:F63)</f>
        <v>4288068</v>
      </c>
      <c r="G60" s="132" t="n">
        <f aca="false">SUM(G61:G63)</f>
        <v>6002377</v>
      </c>
      <c r="H60" s="133" t="n">
        <f aca="false">SUM(F60:G60)</f>
        <v>10290445</v>
      </c>
      <c r="I60" s="134" t="n">
        <f aca="false">SUM(I61:I63)</f>
        <v>0</v>
      </c>
      <c r="J60" s="132" t="n">
        <f aca="false">SUM(J61:J63)</f>
        <v>12579094</v>
      </c>
      <c r="K60" s="132" t="n">
        <f aca="false">SUM(K61:K63)</f>
        <v>15942850</v>
      </c>
      <c r="L60" s="132" t="n">
        <f aca="false">SUM(L61:L63)</f>
        <v>12340351</v>
      </c>
      <c r="M60" s="132" t="n">
        <f aca="false">SUM(M61:M63)</f>
        <v>9966900</v>
      </c>
      <c r="N60" s="132" t="n">
        <f aca="false">SUM(N61:N63)</f>
        <v>5317650</v>
      </c>
      <c r="O60" s="135" t="n">
        <f aca="false">SUM(I60:N60)</f>
        <v>56146845</v>
      </c>
      <c r="P60" s="136" t="n">
        <f aca="false">SUM(O60,H60)</f>
        <v>66437290</v>
      </c>
    </row>
    <row r="61" s="1" customFormat="true" ht="30" hidden="false" customHeight="true" outlineLevel="0" collapsed="false">
      <c r="C61" s="129"/>
      <c r="D61" s="130"/>
      <c r="E61" s="140" t="s">
        <v>54</v>
      </c>
      <c r="F61" s="132" t="n">
        <v>2346834</v>
      </c>
      <c r="G61" s="132" t="n">
        <v>4851212</v>
      </c>
      <c r="H61" s="133" t="n">
        <f aca="false">SUM(F61:G61)</f>
        <v>7198046</v>
      </c>
      <c r="I61" s="134" t="n">
        <v>0</v>
      </c>
      <c r="J61" s="132" t="n">
        <v>9284964</v>
      </c>
      <c r="K61" s="132" t="n">
        <v>14755351</v>
      </c>
      <c r="L61" s="132" t="n">
        <v>11389862</v>
      </c>
      <c r="M61" s="132" t="n">
        <v>9277910</v>
      </c>
      <c r="N61" s="132" t="n">
        <v>5033106</v>
      </c>
      <c r="O61" s="135" t="n">
        <f aca="false">SUM(I61:N61)</f>
        <v>49741193</v>
      </c>
      <c r="P61" s="136" t="n">
        <f aca="false">SUM(O61,H61)</f>
        <v>56939239</v>
      </c>
    </row>
    <row r="62" s="1" customFormat="true" ht="30" hidden="false" customHeight="true" outlineLevel="0" collapsed="false">
      <c r="C62" s="129"/>
      <c r="D62" s="130"/>
      <c r="E62" s="140" t="s">
        <v>55</v>
      </c>
      <c r="F62" s="132" t="n">
        <v>418186</v>
      </c>
      <c r="G62" s="132" t="n">
        <v>228419</v>
      </c>
      <c r="H62" s="133" t="n">
        <f aca="false">SUM(F62:G62)</f>
        <v>646605</v>
      </c>
      <c r="I62" s="134" t="n">
        <v>0</v>
      </c>
      <c r="J62" s="132" t="n">
        <v>722012</v>
      </c>
      <c r="K62" s="132" t="n">
        <v>531858</v>
      </c>
      <c r="L62" s="132" t="n">
        <v>370548</v>
      </c>
      <c r="M62" s="132" t="n">
        <v>277858</v>
      </c>
      <c r="N62" s="132" t="n">
        <v>104544</v>
      </c>
      <c r="O62" s="135" t="n">
        <f aca="false">SUM(I62:N62)</f>
        <v>2006820</v>
      </c>
      <c r="P62" s="136" t="n">
        <f aca="false">SUM(O62,H62)</f>
        <v>2653425</v>
      </c>
    </row>
    <row r="63" s="1" customFormat="true" ht="30" hidden="false" customHeight="true" outlineLevel="0" collapsed="false">
      <c r="C63" s="129"/>
      <c r="D63" s="130"/>
      <c r="E63" s="140" t="s">
        <v>56</v>
      </c>
      <c r="F63" s="132" t="n">
        <v>1523048</v>
      </c>
      <c r="G63" s="132" t="n">
        <v>922746</v>
      </c>
      <c r="H63" s="133" t="n">
        <f aca="false">SUM(F63:G63)</f>
        <v>2445794</v>
      </c>
      <c r="I63" s="134" t="n">
        <v>0</v>
      </c>
      <c r="J63" s="132" t="n">
        <v>2572118</v>
      </c>
      <c r="K63" s="132" t="n">
        <v>655641</v>
      </c>
      <c r="L63" s="132" t="n">
        <v>579941</v>
      </c>
      <c r="M63" s="132" t="n">
        <v>411132</v>
      </c>
      <c r="N63" s="132" t="n">
        <v>180000</v>
      </c>
      <c r="O63" s="135" t="n">
        <f aca="false">SUM(I63:N63)</f>
        <v>4398832</v>
      </c>
      <c r="P63" s="136" t="n">
        <f aca="false">SUM(O63,H63)</f>
        <v>6844626</v>
      </c>
    </row>
    <row r="64" s="1" customFormat="true" ht="30" hidden="false" customHeight="true" outlineLevel="0" collapsed="false">
      <c r="C64" s="129"/>
      <c r="D64" s="142" t="s">
        <v>57</v>
      </c>
      <c r="E64" s="143"/>
      <c r="F64" s="132" t="n">
        <v>1155515</v>
      </c>
      <c r="G64" s="132" t="n">
        <v>1288353</v>
      </c>
      <c r="H64" s="133" t="n">
        <f aca="false">SUM(F64:G64)</f>
        <v>2443868</v>
      </c>
      <c r="I64" s="134" t="n">
        <v>0</v>
      </c>
      <c r="J64" s="132" t="n">
        <v>11909983</v>
      </c>
      <c r="K64" s="132" t="n">
        <v>9671440</v>
      </c>
      <c r="L64" s="132" t="n">
        <v>11926897</v>
      </c>
      <c r="M64" s="132" t="n">
        <v>13208190</v>
      </c>
      <c r="N64" s="132" t="n">
        <v>7373655</v>
      </c>
      <c r="O64" s="135" t="n">
        <f aca="false">SUM(I64:N64)</f>
        <v>54090165</v>
      </c>
      <c r="P64" s="136" t="n">
        <f aca="false">SUM(O64,H64)</f>
        <v>56534033</v>
      </c>
    </row>
    <row r="65" s="1" customFormat="true" ht="30" hidden="false" customHeight="true" outlineLevel="0" collapsed="false">
      <c r="C65" s="144"/>
      <c r="D65" s="145" t="s">
        <v>58</v>
      </c>
      <c r="E65" s="146"/>
      <c r="F65" s="147" t="n">
        <v>3526501</v>
      </c>
      <c r="G65" s="147" t="n">
        <v>5000190</v>
      </c>
      <c r="H65" s="148" t="n">
        <f aca="false">SUM(F65:G65)</f>
        <v>8526691</v>
      </c>
      <c r="I65" s="149" t="n">
        <v>0</v>
      </c>
      <c r="J65" s="147" t="n">
        <v>37740096</v>
      </c>
      <c r="K65" s="147" t="n">
        <v>22138034</v>
      </c>
      <c r="L65" s="147" t="n">
        <v>16210742</v>
      </c>
      <c r="M65" s="147" t="n">
        <v>10971777</v>
      </c>
      <c r="N65" s="147" t="n">
        <v>4677802</v>
      </c>
      <c r="O65" s="150" t="n">
        <f aca="false">SUM(I65:N65)</f>
        <v>91738451</v>
      </c>
      <c r="P65" s="151" t="n">
        <f aca="false">SUM(O65,H65)</f>
        <v>100265142</v>
      </c>
    </row>
    <row r="66" s="1" customFormat="true" ht="30" hidden="false" customHeight="true" outlineLevel="0" collapsed="false">
      <c r="C66" s="121" t="s">
        <v>59</v>
      </c>
      <c r="D66" s="152"/>
      <c r="E66" s="153"/>
      <c r="F66" s="124" t="n">
        <f aca="false">SUM(F67:F75)</f>
        <v>545360</v>
      </c>
      <c r="G66" s="124" t="n">
        <f aca="false">SUM(G67:G75)</f>
        <v>965961</v>
      </c>
      <c r="H66" s="125" t="n">
        <f aca="false">SUM(F66:G66)</f>
        <v>1511321</v>
      </c>
      <c r="I66" s="126" t="n">
        <f aca="false">SUM(I67:I75)</f>
        <v>0</v>
      </c>
      <c r="J66" s="124" t="n">
        <f aca="false">SUM(J67:J75)</f>
        <v>89157761</v>
      </c>
      <c r="K66" s="124" t="n">
        <f aca="false">SUM(K67:K75)</f>
        <v>88745256</v>
      </c>
      <c r="L66" s="124" t="n">
        <f aca="false">SUM(L67:L75)</f>
        <v>105574601</v>
      </c>
      <c r="M66" s="124" t="n">
        <f aca="false">SUM(M67:M75)</f>
        <v>118768616</v>
      </c>
      <c r="N66" s="124" t="n">
        <f aca="false">SUM(N67:N75)</f>
        <v>80724691</v>
      </c>
      <c r="O66" s="127" t="n">
        <f aca="false">SUM(I66:N66)</f>
        <v>482970925</v>
      </c>
      <c r="P66" s="128" t="n">
        <f aca="false">SUM(O66,H66)</f>
        <v>484482246</v>
      </c>
    </row>
    <row r="67" s="1" customFormat="true" ht="30" hidden="false" customHeight="true" outlineLevel="0" collapsed="false">
      <c r="C67" s="154"/>
      <c r="D67" s="142" t="s">
        <v>60</v>
      </c>
      <c r="E67" s="143"/>
      <c r="F67" s="155" t="n">
        <v>0</v>
      </c>
      <c r="G67" s="155" t="n">
        <v>0</v>
      </c>
      <c r="H67" s="156" t="n">
        <f aca="false">SUM(F67:G67)</f>
        <v>0</v>
      </c>
      <c r="I67" s="157" t="n">
        <v>0</v>
      </c>
      <c r="J67" s="155" t="n">
        <v>9238381</v>
      </c>
      <c r="K67" s="155" t="n">
        <v>15584649</v>
      </c>
      <c r="L67" s="155" t="n">
        <v>13443158</v>
      </c>
      <c r="M67" s="155" t="n">
        <v>13063645</v>
      </c>
      <c r="N67" s="155" t="n">
        <v>3373341</v>
      </c>
      <c r="O67" s="158" t="n">
        <f aca="false">SUM(I67:N67)</f>
        <v>54703174</v>
      </c>
      <c r="P67" s="159" t="n">
        <f aca="false">SUM(O67,H67)</f>
        <v>54703174</v>
      </c>
    </row>
    <row r="68" s="1" customFormat="true" ht="30" hidden="false" customHeight="true" outlineLevel="0" collapsed="false">
      <c r="C68" s="129"/>
      <c r="D68" s="142" t="s">
        <v>61</v>
      </c>
      <c r="E68" s="143"/>
      <c r="F68" s="132" t="n">
        <v>0</v>
      </c>
      <c r="G68" s="132" t="n">
        <v>0</v>
      </c>
      <c r="H68" s="133" t="n">
        <f aca="false">SUM(F68:G68)</f>
        <v>0</v>
      </c>
      <c r="I68" s="157" t="n">
        <v>0</v>
      </c>
      <c r="J68" s="132" t="n">
        <v>245142</v>
      </c>
      <c r="K68" s="132" t="n">
        <v>263664</v>
      </c>
      <c r="L68" s="132" t="n">
        <v>195714</v>
      </c>
      <c r="M68" s="132" t="n">
        <v>128835</v>
      </c>
      <c r="N68" s="132" t="n">
        <v>218358</v>
      </c>
      <c r="O68" s="135" t="n">
        <f aca="false">SUM(I68:N68)</f>
        <v>1051713</v>
      </c>
      <c r="P68" s="136" t="n">
        <f aca="false">SUM(O68,H68)</f>
        <v>1051713</v>
      </c>
    </row>
    <row r="69" s="1" customFormat="true" ht="30" hidden="false" customHeight="true" outlineLevel="0" collapsed="false">
      <c r="C69" s="129"/>
      <c r="D69" s="142" t="s">
        <v>62</v>
      </c>
      <c r="E69" s="143"/>
      <c r="F69" s="132" t="n">
        <v>0</v>
      </c>
      <c r="G69" s="132" t="n">
        <v>0</v>
      </c>
      <c r="H69" s="133" t="n">
        <f aca="false">SUM(F69:G69)</f>
        <v>0</v>
      </c>
      <c r="I69" s="157" t="n">
        <v>0</v>
      </c>
      <c r="J69" s="132" t="n">
        <v>45330287</v>
      </c>
      <c r="K69" s="132" t="n">
        <v>34902262</v>
      </c>
      <c r="L69" s="132" t="n">
        <v>27769714</v>
      </c>
      <c r="M69" s="132" t="n">
        <v>16143389</v>
      </c>
      <c r="N69" s="132" t="n">
        <v>9736674</v>
      </c>
      <c r="O69" s="135" t="n">
        <f aca="false">SUM(I69:N69)</f>
        <v>133882326</v>
      </c>
      <c r="P69" s="136" t="n">
        <f aca="false">SUM(O69,H69)</f>
        <v>133882326</v>
      </c>
    </row>
    <row r="70" s="1" customFormat="true" ht="30" hidden="false" customHeight="true" outlineLevel="0" collapsed="false">
      <c r="C70" s="129"/>
      <c r="D70" s="142" t="s">
        <v>63</v>
      </c>
      <c r="E70" s="143"/>
      <c r="F70" s="132" t="n">
        <v>0</v>
      </c>
      <c r="G70" s="132" t="n">
        <v>0</v>
      </c>
      <c r="H70" s="133" t="n">
        <f aca="false">SUM(F70:G70)</f>
        <v>0</v>
      </c>
      <c r="I70" s="134" t="n">
        <v>0</v>
      </c>
      <c r="J70" s="132" t="n">
        <v>4502421</v>
      </c>
      <c r="K70" s="132" t="n">
        <v>3719942</v>
      </c>
      <c r="L70" s="132" t="n">
        <v>5028987</v>
      </c>
      <c r="M70" s="132" t="n">
        <v>6069711</v>
      </c>
      <c r="N70" s="132" t="n">
        <v>4243345</v>
      </c>
      <c r="O70" s="135" t="n">
        <f aca="false">SUM(I70:N70)</f>
        <v>23564406</v>
      </c>
      <c r="P70" s="136" t="n">
        <f aca="false">SUM(O70,H70)</f>
        <v>23564406</v>
      </c>
    </row>
    <row r="71" s="1" customFormat="true" ht="30" hidden="false" customHeight="true" outlineLevel="0" collapsed="false">
      <c r="C71" s="129"/>
      <c r="D71" s="142" t="s">
        <v>64</v>
      </c>
      <c r="E71" s="143"/>
      <c r="F71" s="132" t="n">
        <v>545360</v>
      </c>
      <c r="G71" s="132" t="n">
        <v>965961</v>
      </c>
      <c r="H71" s="133" t="n">
        <f aca="false">SUM(F71:G71)</f>
        <v>1511321</v>
      </c>
      <c r="I71" s="134" t="n">
        <v>0</v>
      </c>
      <c r="J71" s="132" t="n">
        <v>13325648</v>
      </c>
      <c r="K71" s="132" t="n">
        <v>11636077</v>
      </c>
      <c r="L71" s="132" t="n">
        <v>12170402</v>
      </c>
      <c r="M71" s="132" t="n">
        <v>8929225</v>
      </c>
      <c r="N71" s="132" t="n">
        <v>2772647</v>
      </c>
      <c r="O71" s="135" t="n">
        <f aca="false">SUM(I71:N71)</f>
        <v>48833999</v>
      </c>
      <c r="P71" s="136" t="n">
        <f aca="false">SUM(O71,H71)</f>
        <v>50345320</v>
      </c>
    </row>
    <row r="72" s="1" customFormat="true" ht="30" hidden="false" customHeight="true" outlineLevel="0" collapsed="false">
      <c r="C72" s="129"/>
      <c r="D72" s="142" t="s">
        <v>65</v>
      </c>
      <c r="E72" s="143"/>
      <c r="F72" s="132" t="n">
        <v>0</v>
      </c>
      <c r="G72" s="132" t="n">
        <v>0</v>
      </c>
      <c r="H72" s="133" t="n">
        <f aca="false">SUM(F72:G72)</f>
        <v>0</v>
      </c>
      <c r="I72" s="157" t="n">
        <v>0</v>
      </c>
      <c r="J72" s="132" t="n">
        <v>16321302</v>
      </c>
      <c r="K72" s="132" t="n">
        <v>21484331</v>
      </c>
      <c r="L72" s="132" t="n">
        <v>29697728</v>
      </c>
      <c r="M72" s="132" t="n">
        <v>15357564</v>
      </c>
      <c r="N72" s="132" t="n">
        <v>9079648</v>
      </c>
      <c r="O72" s="135" t="n">
        <f aca="false">SUM(I72:N72)</f>
        <v>91940573</v>
      </c>
      <c r="P72" s="136" t="n">
        <f aca="false">SUM(O72,H72)</f>
        <v>91940573</v>
      </c>
    </row>
    <row r="73" s="1" customFormat="true" ht="30" hidden="false" customHeight="true" outlineLevel="0" collapsed="false">
      <c r="C73" s="129"/>
      <c r="D73" s="142" t="s">
        <v>66</v>
      </c>
      <c r="E73" s="143"/>
      <c r="F73" s="132" t="n">
        <v>0</v>
      </c>
      <c r="G73" s="132" t="n">
        <v>0</v>
      </c>
      <c r="H73" s="133" t="n">
        <f aca="false">SUM(F73:G73)</f>
        <v>0</v>
      </c>
      <c r="I73" s="157" t="n">
        <v>0</v>
      </c>
      <c r="J73" s="132" t="n">
        <v>0</v>
      </c>
      <c r="K73" s="132" t="n">
        <v>0</v>
      </c>
      <c r="L73" s="132" t="n">
        <v>0</v>
      </c>
      <c r="M73" s="132" t="n">
        <v>0</v>
      </c>
      <c r="N73" s="132" t="n">
        <v>0</v>
      </c>
      <c r="O73" s="135" t="n">
        <f aca="false">SUM(I73:N73)</f>
        <v>0</v>
      </c>
      <c r="P73" s="136" t="n">
        <f aca="false">SUM(O73,H73)</f>
        <v>0</v>
      </c>
    </row>
    <row r="74" s="1" customFormat="true" ht="30" hidden="false" customHeight="true" outlineLevel="0" collapsed="false">
      <c r="C74" s="129"/>
      <c r="D74" s="140" t="s">
        <v>67</v>
      </c>
      <c r="E74" s="140"/>
      <c r="F74" s="132" t="n">
        <v>0</v>
      </c>
      <c r="G74" s="132" t="n">
        <v>0</v>
      </c>
      <c r="H74" s="133" t="n">
        <f aca="false">SUM(F74:G74)</f>
        <v>0</v>
      </c>
      <c r="I74" s="157" t="n">
        <v>0</v>
      </c>
      <c r="J74" s="132" t="n">
        <v>194580</v>
      </c>
      <c r="K74" s="132" t="n">
        <v>1154331</v>
      </c>
      <c r="L74" s="132" t="n">
        <v>17268898</v>
      </c>
      <c r="M74" s="132" t="n">
        <v>59076247</v>
      </c>
      <c r="N74" s="132" t="n">
        <v>51300678</v>
      </c>
      <c r="O74" s="135" t="n">
        <f aca="false">SUM(I74:N74)</f>
        <v>128994734</v>
      </c>
      <c r="P74" s="136" t="n">
        <f aca="false">SUM(O74,H74)</f>
        <v>128994734</v>
      </c>
    </row>
    <row r="75" s="1" customFormat="true" ht="30" hidden="false" customHeight="true" outlineLevel="0" collapsed="false">
      <c r="C75" s="144"/>
      <c r="D75" s="160" t="s">
        <v>68</v>
      </c>
      <c r="E75" s="160"/>
      <c r="F75" s="161" t="n">
        <v>0</v>
      </c>
      <c r="G75" s="161" t="n">
        <v>0</v>
      </c>
      <c r="H75" s="162" t="n">
        <f aca="false">SUM(F75:G75)</f>
        <v>0</v>
      </c>
      <c r="I75" s="163" t="n">
        <v>0</v>
      </c>
      <c r="J75" s="161" t="n">
        <v>0</v>
      </c>
      <c r="K75" s="161" t="n">
        <v>0</v>
      </c>
      <c r="L75" s="161" t="n">
        <v>0</v>
      </c>
      <c r="M75" s="161" t="n">
        <v>0</v>
      </c>
      <c r="N75" s="161" t="n">
        <v>0</v>
      </c>
      <c r="O75" s="164" t="n">
        <f aca="false">SUM(I75:N75)</f>
        <v>0</v>
      </c>
      <c r="P75" s="165" t="n">
        <f aca="false">SUM(O75,H75)</f>
        <v>0</v>
      </c>
    </row>
    <row r="76" s="1" customFormat="true" ht="30" hidden="false" customHeight="true" outlineLevel="0" collapsed="false">
      <c r="C76" s="121" t="s">
        <v>69</v>
      </c>
      <c r="D76" s="152"/>
      <c r="E76" s="153"/>
      <c r="F76" s="124" t="n">
        <f aca="false">SUM(F77:F79)</f>
        <v>0</v>
      </c>
      <c r="G76" s="124" t="n">
        <f aca="false">SUM(G77:G79)</f>
        <v>0</v>
      </c>
      <c r="H76" s="125" t="n">
        <f aca="false">SUM(F76:G76)</f>
        <v>0</v>
      </c>
      <c r="I76" s="166" t="n">
        <v>0</v>
      </c>
      <c r="J76" s="124" t="n">
        <f aca="false">SUM(J77:J79)</f>
        <v>37763949</v>
      </c>
      <c r="K76" s="124" t="n">
        <f aca="false">SUM(K77:K79)</f>
        <v>43799214</v>
      </c>
      <c r="L76" s="124" t="n">
        <f aca="false">SUM(L77:L79)</f>
        <v>107030079</v>
      </c>
      <c r="M76" s="124" t="n">
        <f aca="false">SUM(M77:M79)</f>
        <v>244628625</v>
      </c>
      <c r="N76" s="124" t="n">
        <f aca="false">SUM(N77:N79)</f>
        <v>179981465</v>
      </c>
      <c r="O76" s="127" t="n">
        <f aca="false">SUM(I76:N76)</f>
        <v>613203332</v>
      </c>
      <c r="P76" s="128" t="n">
        <f aca="false">SUM(O76,H76)</f>
        <v>613203332</v>
      </c>
    </row>
    <row r="77" s="1" customFormat="true" ht="30" hidden="false" customHeight="true" outlineLevel="0" collapsed="false">
      <c r="C77" s="129"/>
      <c r="D77" s="142" t="s">
        <v>33</v>
      </c>
      <c r="E77" s="143"/>
      <c r="F77" s="132" t="n">
        <v>0</v>
      </c>
      <c r="G77" s="132" t="n">
        <v>0</v>
      </c>
      <c r="H77" s="133" t="n">
        <f aca="false">SUM(F77:G77)</f>
        <v>0</v>
      </c>
      <c r="I77" s="157" t="n">
        <v>0</v>
      </c>
      <c r="J77" s="132" t="n">
        <v>1602214</v>
      </c>
      <c r="K77" s="132" t="n">
        <v>3273399</v>
      </c>
      <c r="L77" s="132" t="n">
        <v>44343440</v>
      </c>
      <c r="M77" s="132" t="n">
        <v>118909127</v>
      </c>
      <c r="N77" s="132" t="n">
        <v>104485375</v>
      </c>
      <c r="O77" s="135" t="n">
        <f aca="false">SUM(I77:N77)</f>
        <v>272613555</v>
      </c>
      <c r="P77" s="136" t="n">
        <f aca="false">SUM(O77,H77)</f>
        <v>272613555</v>
      </c>
    </row>
    <row r="78" s="1" customFormat="true" ht="30" hidden="false" customHeight="true" outlineLevel="0" collapsed="false">
      <c r="C78" s="129"/>
      <c r="D78" s="142" t="s">
        <v>34</v>
      </c>
      <c r="E78" s="143"/>
      <c r="F78" s="132" t="n">
        <v>0</v>
      </c>
      <c r="G78" s="132" t="n">
        <v>0</v>
      </c>
      <c r="H78" s="133" t="n">
        <f aca="false">SUM(F78:G78)</f>
        <v>0</v>
      </c>
      <c r="I78" s="157" t="n">
        <v>0</v>
      </c>
      <c r="J78" s="132" t="n">
        <v>33810593</v>
      </c>
      <c r="K78" s="132" t="n">
        <v>37567209</v>
      </c>
      <c r="L78" s="132" t="n">
        <v>50795927</v>
      </c>
      <c r="M78" s="132" t="n">
        <v>67931585</v>
      </c>
      <c r="N78" s="132" t="n">
        <v>31227051</v>
      </c>
      <c r="O78" s="135" t="n">
        <f aca="false">SUM(I78:N78)</f>
        <v>221332365</v>
      </c>
      <c r="P78" s="136" t="n">
        <f aca="false">SUM(O78,H78)</f>
        <v>221332365</v>
      </c>
    </row>
    <row r="79" s="1" customFormat="true" ht="30" hidden="false" customHeight="true" outlineLevel="0" collapsed="false">
      <c r="C79" s="144"/>
      <c r="D79" s="145" t="s">
        <v>35</v>
      </c>
      <c r="E79" s="146"/>
      <c r="F79" s="147" t="n">
        <v>0</v>
      </c>
      <c r="G79" s="147" t="n">
        <v>0</v>
      </c>
      <c r="H79" s="148" t="n">
        <f aca="false">SUM(F79:G79)</f>
        <v>0</v>
      </c>
      <c r="I79" s="167" t="n">
        <v>0</v>
      </c>
      <c r="J79" s="147" t="n">
        <v>2351142</v>
      </c>
      <c r="K79" s="147" t="n">
        <v>2958606</v>
      </c>
      <c r="L79" s="147" t="n">
        <v>11890712</v>
      </c>
      <c r="M79" s="147" t="n">
        <v>57787913</v>
      </c>
      <c r="N79" s="147" t="n">
        <v>44269039</v>
      </c>
      <c r="O79" s="150" t="n">
        <f aca="false">SUM(I79:N79)</f>
        <v>119257412</v>
      </c>
      <c r="P79" s="151" t="n">
        <f aca="false">SUM(O79,H79)</f>
        <v>119257412</v>
      </c>
    </row>
    <row r="80" s="1" customFormat="true" ht="30" hidden="false" customHeight="true" outlineLevel="0" collapsed="false">
      <c r="C80" s="185" t="s">
        <v>70</v>
      </c>
      <c r="D80" s="185"/>
      <c r="E80" s="185"/>
      <c r="F80" s="169" t="n">
        <f aca="false">SUM(F46,F66,F76)</f>
        <v>17543467</v>
      </c>
      <c r="G80" s="169" t="n">
        <f aca="false">SUM(G46,G66,G76)</f>
        <v>31471045</v>
      </c>
      <c r="H80" s="170" t="n">
        <f aca="false">SUM(F80:G80)</f>
        <v>49014512</v>
      </c>
      <c r="I80" s="171" t="n">
        <f aca="false">SUM(I46,I66,I76)</f>
        <v>0</v>
      </c>
      <c r="J80" s="169" t="n">
        <f aca="false">SUM(J46,J66,J76)</f>
        <v>362606645</v>
      </c>
      <c r="K80" s="169" t="n">
        <f aca="false">SUM(K46,K66,K76)</f>
        <v>320927730</v>
      </c>
      <c r="L80" s="169" t="n">
        <f aca="false">SUM(L46,L66,L76)</f>
        <v>377538752</v>
      </c>
      <c r="M80" s="169" t="n">
        <f aca="false">SUM(M46,M66,M76)</f>
        <v>504738534</v>
      </c>
      <c r="N80" s="169" t="n">
        <f aca="false">SUM(N46,N66,N76)</f>
        <v>333298234</v>
      </c>
      <c r="O80" s="172" t="n">
        <f aca="false">SUM(I80:N80)</f>
        <v>1899109895</v>
      </c>
      <c r="P80" s="173" t="n">
        <f aca="false">SUM(O80,H80)</f>
        <v>1948124407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8-06-13T07:36:02Z</cp:lastPrinted>
  <dcterms:modified xsi:type="dcterms:W3CDTF">2018-12-17T05:46:12Z</dcterms:modified>
  <cp:revision>0</cp:revision>
  <dc:subject/>
  <dc:title/>
</cp:coreProperties>
</file>