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392</v>
      </c>
      <c r="G7" s="19"/>
      <c r="H7" s="19" t="n">
        <v>47712</v>
      </c>
      <c r="I7" s="19"/>
      <c r="J7" s="20" t="n">
        <f aca="false">SUM(F7:I7)</f>
        <v>91104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366</v>
      </c>
      <c r="G12" s="38" t="n">
        <f aca="false">SUM(G13:G14)</f>
        <v>2706</v>
      </c>
      <c r="H12" s="39" t="n">
        <f aca="false">F12+G12</f>
        <v>6072</v>
      </c>
      <c r="I12" s="40" t="n">
        <v>0</v>
      </c>
      <c r="J12" s="38" t="n">
        <f aca="false">J13+J14</f>
        <v>4354</v>
      </c>
      <c r="K12" s="38" t="n">
        <f aca="false">K13+K14</f>
        <v>2560</v>
      </c>
      <c r="L12" s="38" t="n">
        <f aca="false">L13+L14</f>
        <v>2086</v>
      </c>
      <c r="M12" s="38" t="n">
        <f aca="false">M13+M14</f>
        <v>2433</v>
      </c>
      <c r="N12" s="38" t="n">
        <f aca="false">N13+N14</f>
        <v>1463</v>
      </c>
      <c r="O12" s="39" t="n">
        <f aca="false">SUM(J12:N12)</f>
        <v>12896</v>
      </c>
      <c r="P12" s="41" t="n">
        <f aca="false">H12+O12</f>
        <v>18968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04</v>
      </c>
      <c r="G13" s="38" t="n">
        <v>299</v>
      </c>
      <c r="H13" s="39" t="n">
        <f aca="false">F13+G13</f>
        <v>703</v>
      </c>
      <c r="I13" s="40" t="n">
        <v>0</v>
      </c>
      <c r="J13" s="38" t="n">
        <v>454</v>
      </c>
      <c r="K13" s="38" t="n">
        <v>285</v>
      </c>
      <c r="L13" s="38" t="n">
        <v>191</v>
      </c>
      <c r="M13" s="38" t="n">
        <v>200</v>
      </c>
      <c r="N13" s="38" t="n">
        <v>129</v>
      </c>
      <c r="O13" s="39" t="n">
        <f aca="false">SUM(J13:N13)</f>
        <v>1259</v>
      </c>
      <c r="P13" s="41" t="n">
        <f aca="false">H13+O13</f>
        <v>1962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2962</v>
      </c>
      <c r="G14" s="38" t="n">
        <v>2407</v>
      </c>
      <c r="H14" s="39" t="n">
        <f aca="false">F14+G14</f>
        <v>5369</v>
      </c>
      <c r="I14" s="40" t="n">
        <v>0</v>
      </c>
      <c r="J14" s="38" t="n">
        <v>3900</v>
      </c>
      <c r="K14" s="38" t="n">
        <v>2275</v>
      </c>
      <c r="L14" s="38" t="n">
        <v>1895</v>
      </c>
      <c r="M14" s="38" t="n">
        <v>2233</v>
      </c>
      <c r="N14" s="38" t="n">
        <v>1334</v>
      </c>
      <c r="O14" s="39" t="n">
        <f aca="false">SUM(J14:N14)</f>
        <v>11637</v>
      </c>
      <c r="P14" s="41" t="n">
        <f aca="false">H14+O14</f>
        <v>17006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1</v>
      </c>
      <c r="G15" s="38" t="n">
        <v>39</v>
      </c>
      <c r="H15" s="39" t="n">
        <f aca="false">F15+G15</f>
        <v>70</v>
      </c>
      <c r="I15" s="40" t="n">
        <v>0</v>
      </c>
      <c r="J15" s="38" t="n">
        <v>74</v>
      </c>
      <c r="K15" s="38" t="n">
        <v>51</v>
      </c>
      <c r="L15" s="38" t="n">
        <v>28</v>
      </c>
      <c r="M15" s="38" t="n">
        <v>40</v>
      </c>
      <c r="N15" s="38" t="n">
        <v>22</v>
      </c>
      <c r="O15" s="39" t="n">
        <f aca="false">SUM(J15:N15)</f>
        <v>215</v>
      </c>
      <c r="P15" s="41" t="n">
        <f aca="false">H15+O15</f>
        <v>285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397</v>
      </c>
      <c r="G16" s="19" t="n">
        <f aca="false">G12+G15</f>
        <v>2745</v>
      </c>
      <c r="H16" s="19" t="n">
        <f aca="false">H12+H15</f>
        <v>6142</v>
      </c>
      <c r="I16" s="44" t="n">
        <v>0</v>
      </c>
      <c r="J16" s="19" t="n">
        <f aca="false">J12+J15</f>
        <v>4428</v>
      </c>
      <c r="K16" s="19" t="n">
        <f aca="false">K12+K15</f>
        <v>2611</v>
      </c>
      <c r="L16" s="19" t="n">
        <f aca="false">L12+L15</f>
        <v>2114</v>
      </c>
      <c r="M16" s="19" t="n">
        <f aca="false">M12+M15</f>
        <v>2473</v>
      </c>
      <c r="N16" s="19" t="n">
        <f aca="false">N12+N15</f>
        <v>1485</v>
      </c>
      <c r="O16" s="19" t="n">
        <f aca="false">O12+O15</f>
        <v>13111</v>
      </c>
      <c r="P16" s="45" t="n">
        <f aca="false">H16+O16</f>
        <v>19253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041</v>
      </c>
      <c r="G22" s="38" t="n">
        <v>1303</v>
      </c>
      <c r="H22" s="39" t="n">
        <f aca="false">SUM(F22:G22)</f>
        <v>2344</v>
      </c>
      <c r="I22" s="52" t="n">
        <v>0</v>
      </c>
      <c r="J22" s="38" t="n">
        <v>3191</v>
      </c>
      <c r="K22" s="38" t="n">
        <v>1943</v>
      </c>
      <c r="L22" s="38" t="n">
        <v>1170</v>
      </c>
      <c r="M22" s="38" t="n">
        <v>830</v>
      </c>
      <c r="N22" s="38" t="n">
        <v>357</v>
      </c>
      <c r="O22" s="39" t="n">
        <f aca="false">SUM(I22:N22)</f>
        <v>7491</v>
      </c>
      <c r="P22" s="41" t="n">
        <f aca="false">H22+O22</f>
        <v>9835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9</v>
      </c>
      <c r="G23" s="38" t="n">
        <v>23</v>
      </c>
      <c r="H23" s="39" t="n">
        <f aca="false">SUM(F23:G23)</f>
        <v>32</v>
      </c>
      <c r="I23" s="52" t="n">
        <v>0</v>
      </c>
      <c r="J23" s="38" t="n">
        <v>57</v>
      </c>
      <c r="K23" s="38" t="n">
        <v>38</v>
      </c>
      <c r="L23" s="38" t="n">
        <v>16</v>
      </c>
      <c r="M23" s="38" t="n">
        <v>16</v>
      </c>
      <c r="N23" s="38" t="n">
        <v>14</v>
      </c>
      <c r="O23" s="39" t="n">
        <f aca="false">SUM(I23:N23)</f>
        <v>141</v>
      </c>
      <c r="P23" s="41" t="n">
        <f aca="false">H23+O23</f>
        <v>173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050</v>
      </c>
      <c r="G24" s="19" t="n">
        <f aca="false">SUM(G22:G23)</f>
        <v>1326</v>
      </c>
      <c r="H24" s="53" t="n">
        <f aca="false">SUM(F24:G24)</f>
        <v>2376</v>
      </c>
      <c r="I24" s="54" t="n">
        <f aca="false">SUM(I22:I23)</f>
        <v>0</v>
      </c>
      <c r="J24" s="19" t="n">
        <f aca="false">SUM(J22:J23)</f>
        <v>3248</v>
      </c>
      <c r="K24" s="19" t="n">
        <f aca="false">SUM(K22:K23)</f>
        <v>1981</v>
      </c>
      <c r="L24" s="19" t="n">
        <f aca="false">SUM(L22:L23)</f>
        <v>1186</v>
      </c>
      <c r="M24" s="19" t="n">
        <f aca="false">SUM(M22:M23)</f>
        <v>846</v>
      </c>
      <c r="N24" s="19" t="n">
        <f aca="false">SUM(N22:N23)</f>
        <v>371</v>
      </c>
      <c r="O24" s="53" t="n">
        <f aca="false">SUM(O22:O23)</f>
        <v>7632</v>
      </c>
      <c r="P24" s="45" t="n">
        <f aca="false">H24+O24</f>
        <v>10008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1</v>
      </c>
      <c r="G30" s="38" t="n">
        <v>17</v>
      </c>
      <c r="H30" s="39" t="n">
        <f aca="false">SUM(F30:G30)</f>
        <v>28</v>
      </c>
      <c r="I30" s="52" t="n">
        <v>0</v>
      </c>
      <c r="J30" s="38" t="n">
        <v>1021</v>
      </c>
      <c r="K30" s="38" t="n">
        <v>712</v>
      </c>
      <c r="L30" s="38" t="n">
        <v>543</v>
      </c>
      <c r="M30" s="38" t="n">
        <v>492</v>
      </c>
      <c r="N30" s="38" t="n">
        <v>301</v>
      </c>
      <c r="O30" s="39" t="n">
        <f aca="false">SUM(I30:N30)</f>
        <v>3069</v>
      </c>
      <c r="P30" s="41" t="n">
        <f aca="false">H30+O30</f>
        <v>3097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7</v>
      </c>
      <c r="L31" s="38" t="n">
        <v>6</v>
      </c>
      <c r="M31" s="38" t="n">
        <v>4</v>
      </c>
      <c r="N31" s="38" t="n">
        <v>4</v>
      </c>
      <c r="O31" s="39" t="n">
        <f aca="false">SUM(I31:N31)</f>
        <v>32</v>
      </c>
      <c r="P31" s="41" t="n">
        <f aca="false">H31+O31</f>
        <v>32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1</v>
      </c>
      <c r="G32" s="19" t="n">
        <f aca="false">SUM(G30:G31)</f>
        <v>17</v>
      </c>
      <c r="H32" s="53" t="n">
        <f aca="false">SUM(F32:G32)</f>
        <v>28</v>
      </c>
      <c r="I32" s="54" t="n">
        <f aca="false">SUM(I30:I31)</f>
        <v>0</v>
      </c>
      <c r="J32" s="19" t="n">
        <f aca="false">SUM(J30:J31)</f>
        <v>1032</v>
      </c>
      <c r="K32" s="19" t="n">
        <f aca="false">SUM(K30:K31)</f>
        <v>719</v>
      </c>
      <c r="L32" s="19" t="n">
        <f aca="false">SUM(L30:L31)</f>
        <v>549</v>
      </c>
      <c r="M32" s="19" t="n">
        <f aca="false">SUM(M30:M31)</f>
        <v>496</v>
      </c>
      <c r="N32" s="19" t="n">
        <f aca="false">SUM(N30:N31)</f>
        <v>305</v>
      </c>
      <c r="O32" s="53" t="n">
        <f aca="false">SUM(I32:N32)</f>
        <v>3101</v>
      </c>
      <c r="P32" s="45" t="n">
        <f aca="false">H32+O32</f>
        <v>3129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18</v>
      </c>
      <c r="K38" s="64" t="n">
        <f aca="false">SUM(K39:K40)</f>
        <v>200</v>
      </c>
      <c r="L38" s="64" t="n">
        <f aca="false">SUM(L39:L40)</f>
        <v>475</v>
      </c>
      <c r="M38" s="64" t="n">
        <f aca="false">SUM(M39:M40)</f>
        <v>386</v>
      </c>
      <c r="N38" s="65" t="n">
        <f aca="false">SUM(I38:M38)</f>
        <v>1088</v>
      </c>
      <c r="O38" s="67" t="n">
        <f aca="false">H38+N38</f>
        <v>1088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17</v>
      </c>
      <c r="K39" s="38" t="n">
        <v>197</v>
      </c>
      <c r="L39" s="38" t="n">
        <v>473</v>
      </c>
      <c r="M39" s="38" t="n">
        <v>384</v>
      </c>
      <c r="N39" s="39" t="n">
        <f aca="false">SUM(I39:M39)</f>
        <v>1080</v>
      </c>
      <c r="O39" s="41" t="n">
        <f aca="false">H39+N39</f>
        <v>1080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2</v>
      </c>
      <c r="N40" s="53" t="n">
        <f aca="false">SUM(I40:M40)</f>
        <v>8</v>
      </c>
      <c r="O40" s="45" t="n">
        <f aca="false">H40+N40</f>
        <v>8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7</v>
      </c>
      <c r="J41" s="64" t="n">
        <f aca="false">SUM(J42:J43)</f>
        <v>148</v>
      </c>
      <c r="K41" s="64" t="n">
        <f aca="false">SUM(K42:K43)</f>
        <v>188</v>
      </c>
      <c r="L41" s="64" t="n">
        <f aca="false">SUM(L42:L43)</f>
        <v>216</v>
      </c>
      <c r="M41" s="64" t="n">
        <f aca="false">SUM(M42:M43)</f>
        <v>73</v>
      </c>
      <c r="N41" s="65" t="n">
        <f aca="false">SUM(I41:M41)</f>
        <v>762</v>
      </c>
      <c r="O41" s="67" t="n">
        <f aca="false">H41+N41</f>
        <v>762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6</v>
      </c>
      <c r="J42" s="38" t="n">
        <v>148</v>
      </c>
      <c r="K42" s="38" t="n">
        <v>185</v>
      </c>
      <c r="L42" s="38" t="n">
        <v>214</v>
      </c>
      <c r="M42" s="38" t="n">
        <v>72</v>
      </c>
      <c r="N42" s="39" t="n">
        <f aca="false">SUM(I42:M42)</f>
        <v>755</v>
      </c>
      <c r="O42" s="41" t="n">
        <f aca="false">H42+N42</f>
        <v>755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1</v>
      </c>
      <c r="J43" s="19" t="n">
        <v>0</v>
      </c>
      <c r="K43" s="19" t="n">
        <v>3</v>
      </c>
      <c r="L43" s="19" t="n">
        <v>2</v>
      </c>
      <c r="M43" s="19" t="n">
        <v>1</v>
      </c>
      <c r="N43" s="53" t="n">
        <f aca="false">SUM(I43:M43)</f>
        <v>7</v>
      </c>
      <c r="O43" s="45" t="n">
        <f aca="false">H43+N43</f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9</v>
      </c>
      <c r="J44" s="64" t="n">
        <f aca="false">SUM(J45:J46)</f>
        <v>12</v>
      </c>
      <c r="K44" s="64" t="n">
        <f aca="false">SUM(K45:K46)</f>
        <v>40</v>
      </c>
      <c r="L44" s="64" t="n">
        <f aca="false">SUM(L45:L46)</f>
        <v>162</v>
      </c>
      <c r="M44" s="64" t="n">
        <f aca="false">SUM(M45:M46)</f>
        <v>126</v>
      </c>
      <c r="N44" s="65" t="n">
        <f aca="false">SUM(I44:M44)</f>
        <v>349</v>
      </c>
      <c r="O44" s="67" t="n">
        <f aca="false">H44+N44</f>
        <v>349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9</v>
      </c>
      <c r="J45" s="38" t="n">
        <v>12</v>
      </c>
      <c r="K45" s="38" t="n">
        <v>40</v>
      </c>
      <c r="L45" s="38" t="n">
        <v>159</v>
      </c>
      <c r="M45" s="38" t="n">
        <v>122</v>
      </c>
      <c r="N45" s="39" t="n">
        <f aca="false">SUM(I45:M45)</f>
        <v>342</v>
      </c>
      <c r="O45" s="41" t="n">
        <f aca="false">H45+N45</f>
        <v>342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3</v>
      </c>
      <c r="M46" s="19" t="n">
        <v>4</v>
      </c>
      <c r="N46" s="53" t="n">
        <f aca="false">SUM(I46:M46)</f>
        <v>7</v>
      </c>
      <c r="O46" s="45" t="n">
        <f aca="false">H46+N46</f>
        <v>7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55</v>
      </c>
      <c r="J47" s="69" t="n">
        <v>177</v>
      </c>
      <c r="K47" s="69" t="n">
        <v>427</v>
      </c>
      <c r="L47" s="69" t="n">
        <v>849</v>
      </c>
      <c r="M47" s="69" t="n">
        <v>583</v>
      </c>
      <c r="N47" s="70" t="n">
        <f aca="false">SUM(I47:M47)</f>
        <v>2191</v>
      </c>
      <c r="O47" s="72" t="n">
        <f aca="false">H47+N47</f>
        <v>2191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264</v>
      </c>
      <c r="G10" s="112" t="n">
        <f aca="false">SUM(G11,G17,G20,G24,G28,G29)</f>
        <v>3038</v>
      </c>
      <c r="H10" s="113" t="n">
        <f aca="false">SUM(F10:G10)</f>
        <v>5302</v>
      </c>
      <c r="I10" s="114" t="n">
        <f aca="false">SUM(I11,I17,I20,I24,I28,I29)</f>
        <v>0</v>
      </c>
      <c r="J10" s="112" t="n">
        <f aca="false">SUM(J11,J17,J20,J24,J28,J29)</f>
        <v>8552</v>
      </c>
      <c r="K10" s="112" t="n">
        <f aca="false">SUM(K11,K17,K20,K24,K28,K29)</f>
        <v>5847</v>
      </c>
      <c r="L10" s="112" t="n">
        <f aca="false">SUM(L11,L17,L20,L24,L28,L29)</f>
        <v>3571</v>
      </c>
      <c r="M10" s="112" t="n">
        <f aca="false">SUM(M11,M17,M20,M24,M28,M29)</f>
        <v>2675</v>
      </c>
      <c r="N10" s="112" t="n">
        <f aca="false">SUM(N11,N17,N20,N24,N28,N29)</f>
        <v>1292</v>
      </c>
      <c r="O10" s="115" t="n">
        <f aca="false">SUM(I10:N10)</f>
        <v>21937</v>
      </c>
      <c r="P10" s="116" t="n">
        <f aca="false">SUM(O10,H10)</f>
        <v>27239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212</v>
      </c>
      <c r="G11" s="120" t="n">
        <f aca="false">SUM(G12:G16)</f>
        <v>294</v>
      </c>
      <c r="H11" s="121" t="n">
        <f aca="false">SUM(F11:G11)</f>
        <v>506</v>
      </c>
      <c r="I11" s="122" t="n">
        <f aca="false">SUM(I12:I16)</f>
        <v>0</v>
      </c>
      <c r="J11" s="120" t="n">
        <f aca="false">SUM(J12:J16)</f>
        <v>1781</v>
      </c>
      <c r="K11" s="120" t="n">
        <f aca="false">SUM(K12:K16)</f>
        <v>1218</v>
      </c>
      <c r="L11" s="120" t="n">
        <f aca="false">SUM(L12:L16)</f>
        <v>755</v>
      </c>
      <c r="M11" s="120" t="n">
        <f aca="false">SUM(M12:M16)</f>
        <v>668</v>
      </c>
      <c r="N11" s="120" t="n">
        <f aca="false">SUM(N12:N16)</f>
        <v>421</v>
      </c>
      <c r="O11" s="123" t="n">
        <f aca="false">SUM(I11:N11)</f>
        <v>4843</v>
      </c>
      <c r="P11" s="124" t="n">
        <f aca="false">SUM(O11,H11)</f>
        <v>5349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06</v>
      </c>
      <c r="G12" s="120" t="n">
        <v>118</v>
      </c>
      <c r="H12" s="121" t="n">
        <f aca="false">SUM(F12:G12)</f>
        <v>224</v>
      </c>
      <c r="I12" s="122" t="n">
        <v>0</v>
      </c>
      <c r="J12" s="120" t="n">
        <v>1081</v>
      </c>
      <c r="K12" s="120" t="n">
        <v>604</v>
      </c>
      <c r="L12" s="120" t="n">
        <v>283</v>
      </c>
      <c r="M12" s="120" t="n">
        <v>239</v>
      </c>
      <c r="N12" s="120" t="n">
        <v>126</v>
      </c>
      <c r="O12" s="123" t="n">
        <f aca="false">SUM(I12:N12)</f>
        <v>2333</v>
      </c>
      <c r="P12" s="124" t="n">
        <f aca="false">SUM(O12,H12)</f>
        <v>2557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2</v>
      </c>
      <c r="K13" s="120" t="n">
        <v>2</v>
      </c>
      <c r="L13" s="120" t="n">
        <v>14</v>
      </c>
      <c r="M13" s="120" t="n">
        <v>32</v>
      </c>
      <c r="N13" s="120" t="n">
        <v>42</v>
      </c>
      <c r="O13" s="123" t="n">
        <f aca="false">SUM(I13:N13)</f>
        <v>92</v>
      </c>
      <c r="P13" s="124" t="n">
        <f aca="false">SUM(O13,H13)</f>
        <v>92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6</v>
      </c>
      <c r="G14" s="120" t="n">
        <v>60</v>
      </c>
      <c r="H14" s="121" t="n">
        <f aca="false">SUM(F14:G14)</f>
        <v>96</v>
      </c>
      <c r="I14" s="122" t="n">
        <v>0</v>
      </c>
      <c r="J14" s="120" t="n">
        <v>195</v>
      </c>
      <c r="K14" s="120" t="n">
        <v>136</v>
      </c>
      <c r="L14" s="120" t="n">
        <v>100</v>
      </c>
      <c r="M14" s="120" t="n">
        <v>111</v>
      </c>
      <c r="N14" s="120" t="n">
        <v>72</v>
      </c>
      <c r="O14" s="123" t="n">
        <f aca="false">SUM(I14:N14)</f>
        <v>614</v>
      </c>
      <c r="P14" s="124" t="n">
        <f aca="false">SUM(O14,H14)</f>
        <v>710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4</v>
      </c>
      <c r="G15" s="120" t="n">
        <v>70</v>
      </c>
      <c r="H15" s="121" t="n">
        <f aca="false">SUM(F15:G15)</f>
        <v>104</v>
      </c>
      <c r="I15" s="122" t="n">
        <v>0</v>
      </c>
      <c r="J15" s="120" t="n">
        <v>154</v>
      </c>
      <c r="K15" s="120" t="n">
        <v>121</v>
      </c>
      <c r="L15" s="120" t="n">
        <v>91</v>
      </c>
      <c r="M15" s="120" t="n">
        <v>53</v>
      </c>
      <c r="N15" s="120" t="n">
        <v>42</v>
      </c>
      <c r="O15" s="123" t="n">
        <f aca="false">SUM(I15:N15)</f>
        <v>461</v>
      </c>
      <c r="P15" s="124" t="n">
        <f aca="false">SUM(O15,H15)</f>
        <v>565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6</v>
      </c>
      <c r="G16" s="120" t="n">
        <v>46</v>
      </c>
      <c r="H16" s="121" t="n">
        <f aca="false">SUM(F16:G16)</f>
        <v>82</v>
      </c>
      <c r="I16" s="122" t="n">
        <v>0</v>
      </c>
      <c r="J16" s="120" t="n">
        <v>349</v>
      </c>
      <c r="K16" s="120" t="n">
        <v>355</v>
      </c>
      <c r="L16" s="120" t="n">
        <v>267</v>
      </c>
      <c r="M16" s="120" t="n">
        <v>233</v>
      </c>
      <c r="N16" s="120" t="n">
        <v>139</v>
      </c>
      <c r="O16" s="123" t="n">
        <f aca="false">SUM(I16:N16)</f>
        <v>1343</v>
      </c>
      <c r="P16" s="124" t="n">
        <f aca="false">SUM(O16,H16)</f>
        <v>1425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474</v>
      </c>
      <c r="G17" s="120" t="n">
        <f aca="false">SUM(G18:G19)</f>
        <v>515</v>
      </c>
      <c r="H17" s="121" t="n">
        <f aca="false">SUM(F17:G17)</f>
        <v>989</v>
      </c>
      <c r="I17" s="122" t="n">
        <f aca="false">SUM(I18:I19)</f>
        <v>0</v>
      </c>
      <c r="J17" s="120" t="n">
        <f aca="false">SUM(J18:J19)</f>
        <v>1981</v>
      </c>
      <c r="K17" s="120" t="n">
        <f aca="false">SUM(K18:K19)</f>
        <v>1229</v>
      </c>
      <c r="L17" s="120" t="n">
        <f aca="false">SUM(L18:L19)</f>
        <v>646</v>
      </c>
      <c r="M17" s="120" t="n">
        <f aca="false">SUM(M18:M19)</f>
        <v>405</v>
      </c>
      <c r="N17" s="120" t="n">
        <f aca="false">SUM(N18:N19)</f>
        <v>159</v>
      </c>
      <c r="O17" s="123" t="n">
        <f aca="false">SUM(I17:N17)</f>
        <v>4420</v>
      </c>
      <c r="P17" s="124" t="n">
        <f aca="false">SUM(O17,H17)</f>
        <v>5409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87</v>
      </c>
      <c r="G18" s="120" t="n">
        <v>192</v>
      </c>
      <c r="H18" s="121" t="n">
        <f aca="false">SUM(F18:G18)</f>
        <v>379</v>
      </c>
      <c r="I18" s="122" t="n">
        <v>0</v>
      </c>
      <c r="J18" s="120" t="n">
        <v>1393</v>
      </c>
      <c r="K18" s="120" t="n">
        <v>879</v>
      </c>
      <c r="L18" s="120" t="n">
        <v>459</v>
      </c>
      <c r="M18" s="120" t="n">
        <v>324</v>
      </c>
      <c r="N18" s="120" t="n">
        <v>128</v>
      </c>
      <c r="O18" s="123" t="n">
        <f aca="false">SUM(I18:N18)</f>
        <v>3183</v>
      </c>
      <c r="P18" s="124" t="n">
        <f aca="false">SUM(O18,H18)</f>
        <v>3562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87</v>
      </c>
      <c r="G19" s="120" t="n">
        <v>323</v>
      </c>
      <c r="H19" s="121" t="n">
        <f aca="false">SUM(F19:G19)</f>
        <v>610</v>
      </c>
      <c r="I19" s="122" t="n">
        <v>0</v>
      </c>
      <c r="J19" s="120" t="n">
        <v>588</v>
      </c>
      <c r="K19" s="120" t="n">
        <v>350</v>
      </c>
      <c r="L19" s="120" t="n">
        <v>187</v>
      </c>
      <c r="M19" s="120" t="n">
        <v>81</v>
      </c>
      <c r="N19" s="120" t="n">
        <v>31</v>
      </c>
      <c r="O19" s="123" t="n">
        <f aca="false">SUM(I19:N19)</f>
        <v>1237</v>
      </c>
      <c r="P19" s="124" t="n">
        <f aca="false">SUM(O19,H19)</f>
        <v>1847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7</v>
      </c>
      <c r="G20" s="120" t="n">
        <f aca="false">SUM(G21:G23)</f>
        <v>21</v>
      </c>
      <c r="H20" s="121" t="n">
        <f aca="false">SUM(F20:G20)</f>
        <v>28</v>
      </c>
      <c r="I20" s="122" t="n">
        <f aca="false">SUM(I21:I23)</f>
        <v>0</v>
      </c>
      <c r="J20" s="120" t="n">
        <f aca="false">SUM(J21:J23)</f>
        <v>161</v>
      </c>
      <c r="K20" s="120" t="n">
        <f aca="false">SUM(K21:K23)</f>
        <v>166</v>
      </c>
      <c r="L20" s="120" t="n">
        <f aca="false">SUM(L21:L23)</f>
        <v>206</v>
      </c>
      <c r="M20" s="120" t="n">
        <f aca="false">SUM(M21:M23)</f>
        <v>166</v>
      </c>
      <c r="N20" s="120" t="n">
        <f aca="false">SUM(N21:N23)</f>
        <v>78</v>
      </c>
      <c r="O20" s="123" t="n">
        <f aca="false">SUM(I20:N20)</f>
        <v>777</v>
      </c>
      <c r="P20" s="124" t="n">
        <f aca="false">SUM(O20,H20)</f>
        <v>805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9</v>
      </c>
      <c r="H21" s="121" t="n">
        <f aca="false">SUM(F21:G21)</f>
        <v>25</v>
      </c>
      <c r="I21" s="122" t="n">
        <v>0</v>
      </c>
      <c r="J21" s="120" t="n">
        <v>136</v>
      </c>
      <c r="K21" s="120" t="n">
        <v>143</v>
      </c>
      <c r="L21" s="120" t="n">
        <v>189</v>
      </c>
      <c r="M21" s="120" t="n">
        <v>159</v>
      </c>
      <c r="N21" s="120" t="n">
        <v>74</v>
      </c>
      <c r="O21" s="123" t="n">
        <f aca="false">SUM(I21:N21)</f>
        <v>701</v>
      </c>
      <c r="P21" s="124" t="n">
        <f aca="false">SUM(O21,H21)</f>
        <v>726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1</v>
      </c>
      <c r="G22" s="120" t="n">
        <v>2</v>
      </c>
      <c r="H22" s="121" t="n">
        <f aca="false">SUM(F22:G22)</f>
        <v>3</v>
      </c>
      <c r="I22" s="122" t="n">
        <v>0</v>
      </c>
      <c r="J22" s="120" t="n">
        <v>25</v>
      </c>
      <c r="K22" s="120" t="n">
        <v>23</v>
      </c>
      <c r="L22" s="120" t="n">
        <v>17</v>
      </c>
      <c r="M22" s="120" t="n">
        <v>7</v>
      </c>
      <c r="N22" s="120" t="n">
        <v>4</v>
      </c>
      <c r="O22" s="123" t="n">
        <f aca="false">SUM(I22:N22)</f>
        <v>76</v>
      </c>
      <c r="P22" s="124" t="n">
        <f aca="false">SUM(O22,H22)</f>
        <v>79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7</v>
      </c>
      <c r="G24" s="120" t="n">
        <f aca="false">SUM(G25:G27)</f>
        <v>915</v>
      </c>
      <c r="H24" s="121" t="n">
        <f aca="false">SUM(F24:G24)</f>
        <v>1492</v>
      </c>
      <c r="I24" s="122" t="n">
        <f aca="false">SUM(I25:I27)</f>
        <v>0</v>
      </c>
      <c r="J24" s="120" t="n">
        <f aca="false">SUM(J25:J27)</f>
        <v>1438</v>
      </c>
      <c r="K24" s="120" t="n">
        <f aca="false">SUM(K25:K27)</f>
        <v>1297</v>
      </c>
      <c r="L24" s="120" t="n">
        <f aca="false">SUM(L25:L27)</f>
        <v>827</v>
      </c>
      <c r="M24" s="120" t="n">
        <f aca="false">SUM(M25:M27)</f>
        <v>623</v>
      </c>
      <c r="N24" s="120" t="n">
        <f aca="false">SUM(N25:N27)</f>
        <v>275</v>
      </c>
      <c r="O24" s="123" t="n">
        <f aca="false">SUM(I24:N24)</f>
        <v>4460</v>
      </c>
      <c r="P24" s="124" t="n">
        <f aca="false">SUM(O24,H24)</f>
        <v>5952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06</v>
      </c>
      <c r="G25" s="120" t="n">
        <v>872</v>
      </c>
      <c r="H25" s="121" t="n">
        <f aca="false">SUM(F25:G25)</f>
        <v>1378</v>
      </c>
      <c r="I25" s="122" t="n">
        <v>0</v>
      </c>
      <c r="J25" s="120" t="n">
        <v>1377</v>
      </c>
      <c r="K25" s="120" t="n">
        <v>1274</v>
      </c>
      <c r="L25" s="120" t="n">
        <v>801</v>
      </c>
      <c r="M25" s="120" t="n">
        <v>602</v>
      </c>
      <c r="N25" s="120" t="n">
        <v>272</v>
      </c>
      <c r="O25" s="123" t="n">
        <f aca="false">SUM(I25:N25)</f>
        <v>4326</v>
      </c>
      <c r="P25" s="124" t="n">
        <f aca="false">SUM(O25,H25)</f>
        <v>5704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30</v>
      </c>
      <c r="G26" s="120" t="n">
        <v>17</v>
      </c>
      <c r="H26" s="121" t="n">
        <f aca="false">SUM(F26:G26)</f>
        <v>47</v>
      </c>
      <c r="I26" s="122" t="n">
        <v>0</v>
      </c>
      <c r="J26" s="120" t="n">
        <v>31</v>
      </c>
      <c r="K26" s="120" t="n">
        <v>9</v>
      </c>
      <c r="L26" s="120" t="n">
        <v>14</v>
      </c>
      <c r="M26" s="120" t="n">
        <v>14</v>
      </c>
      <c r="N26" s="120" t="n">
        <v>3</v>
      </c>
      <c r="O26" s="123" t="n">
        <f aca="false">SUM(I26:N26)</f>
        <v>71</v>
      </c>
      <c r="P26" s="124" t="n">
        <f aca="false">SUM(O26,H26)</f>
        <v>118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41</v>
      </c>
      <c r="G27" s="120" t="n">
        <v>26</v>
      </c>
      <c r="H27" s="121" t="n">
        <f aca="false">SUM(F27:G27)</f>
        <v>67</v>
      </c>
      <c r="I27" s="122" t="n">
        <v>0</v>
      </c>
      <c r="J27" s="120" t="n">
        <v>30</v>
      </c>
      <c r="K27" s="120" t="n">
        <v>14</v>
      </c>
      <c r="L27" s="120" t="n">
        <v>12</v>
      </c>
      <c r="M27" s="120" t="n">
        <v>7</v>
      </c>
      <c r="N27" s="120" t="n">
        <v>0</v>
      </c>
      <c r="O27" s="123" t="n">
        <f aca="false">SUM(I27:N27)</f>
        <v>63</v>
      </c>
      <c r="P27" s="124" t="n">
        <f aca="false">SUM(O27,H27)</f>
        <v>130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0</v>
      </c>
      <c r="G28" s="120" t="n">
        <v>14</v>
      </c>
      <c r="H28" s="121" t="n">
        <f aca="false">SUM(F28:G28)</f>
        <v>34</v>
      </c>
      <c r="I28" s="122" t="n">
        <v>0</v>
      </c>
      <c r="J28" s="120" t="n">
        <v>75</v>
      </c>
      <c r="K28" s="120" t="n">
        <v>60</v>
      </c>
      <c r="L28" s="120" t="n">
        <v>59</v>
      </c>
      <c r="M28" s="120" t="n">
        <v>65</v>
      </c>
      <c r="N28" s="120" t="n">
        <v>33</v>
      </c>
      <c r="O28" s="123" t="n">
        <f aca="false">SUM(I28:N28)</f>
        <v>292</v>
      </c>
      <c r="P28" s="124" t="n">
        <f aca="false">SUM(O28,H28)</f>
        <v>326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974</v>
      </c>
      <c r="G29" s="135" t="n">
        <v>1279</v>
      </c>
      <c r="H29" s="136" t="n">
        <f aca="false">SUM(F29:G29)</f>
        <v>2253</v>
      </c>
      <c r="I29" s="137" t="n">
        <v>0</v>
      </c>
      <c r="J29" s="135" t="n">
        <v>3116</v>
      </c>
      <c r="K29" s="135" t="n">
        <v>1877</v>
      </c>
      <c r="L29" s="135" t="n">
        <v>1078</v>
      </c>
      <c r="M29" s="135" t="n">
        <v>748</v>
      </c>
      <c r="N29" s="135" t="n">
        <v>326</v>
      </c>
      <c r="O29" s="138" t="n">
        <f aca="false">SUM(I29:N29)</f>
        <v>7145</v>
      </c>
      <c r="P29" s="139" t="n">
        <f aca="false">SUM(O29,H29)</f>
        <v>9398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3</v>
      </c>
      <c r="G30" s="112" t="n">
        <f aca="false">SUM(G31:G39)</f>
        <v>17</v>
      </c>
      <c r="H30" s="113" t="n">
        <f aca="false">SUM(F30:G30)</f>
        <v>30</v>
      </c>
      <c r="I30" s="114" t="n">
        <f aca="false">SUM(I31:I39)</f>
        <v>0</v>
      </c>
      <c r="J30" s="112" t="n">
        <f aca="false">SUM(J31:J39)</f>
        <v>1175</v>
      </c>
      <c r="K30" s="112" t="n">
        <f aca="false">SUM(K31:K39)</f>
        <v>835</v>
      </c>
      <c r="L30" s="112" t="n">
        <f aca="false">SUM(L31:L39)</f>
        <v>629</v>
      </c>
      <c r="M30" s="112" t="n">
        <f aca="false">SUM(M31:M39)</f>
        <v>548</v>
      </c>
      <c r="N30" s="112" t="n">
        <f aca="false">SUM(N31:N39)</f>
        <v>317</v>
      </c>
      <c r="O30" s="115" t="n">
        <f aca="false">SUM(I30:N30)</f>
        <v>3504</v>
      </c>
      <c r="P30" s="116" t="n">
        <f aca="false">SUM(O30,H30)</f>
        <v>3534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51</v>
      </c>
      <c r="K31" s="143" t="n">
        <v>157</v>
      </c>
      <c r="L31" s="143" t="n">
        <v>87</v>
      </c>
      <c r="M31" s="143" t="n">
        <v>59</v>
      </c>
      <c r="N31" s="143" t="n">
        <v>14</v>
      </c>
      <c r="O31" s="146" t="n">
        <f aca="false">SUM(I31:N31)</f>
        <v>468</v>
      </c>
      <c r="P31" s="147" t="n">
        <f aca="false">SUM(O31,H31)</f>
        <v>468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6</v>
      </c>
      <c r="K32" s="120" t="n">
        <v>16</v>
      </c>
      <c r="L32" s="120" t="n">
        <v>13</v>
      </c>
      <c r="M32" s="120" t="n">
        <v>6</v>
      </c>
      <c r="N32" s="120" t="n">
        <v>4</v>
      </c>
      <c r="O32" s="123" t="n">
        <f aca="false">SUM(I32:N32)</f>
        <v>55</v>
      </c>
      <c r="P32" s="124" t="n">
        <f aca="false">SUM(O32,H32)</f>
        <v>55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78</v>
      </c>
      <c r="K33" s="120" t="n">
        <v>454</v>
      </c>
      <c r="L33" s="120" t="n">
        <v>250</v>
      </c>
      <c r="M33" s="120" t="n">
        <v>130</v>
      </c>
      <c r="N33" s="120" t="n">
        <v>53</v>
      </c>
      <c r="O33" s="123" t="n">
        <f aca="false">SUM(I33:N33)</f>
        <v>1665</v>
      </c>
      <c r="P33" s="124" t="n">
        <f aca="false">SUM(O33,H33)</f>
        <v>1665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4</v>
      </c>
      <c r="K34" s="120" t="n">
        <v>35</v>
      </c>
      <c r="L34" s="120" t="n">
        <v>42</v>
      </c>
      <c r="M34" s="120" t="n">
        <v>40</v>
      </c>
      <c r="N34" s="120" t="n">
        <v>21</v>
      </c>
      <c r="O34" s="123" t="n">
        <f aca="false">SUM(I34:N34)</f>
        <v>182</v>
      </c>
      <c r="P34" s="124" t="n">
        <f aca="false">SUM(O34,H34)</f>
        <v>182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3</v>
      </c>
      <c r="G35" s="120" t="n">
        <v>17</v>
      </c>
      <c r="H35" s="121" t="n">
        <f aca="false">SUM(F35:G35)</f>
        <v>30</v>
      </c>
      <c r="I35" s="122" t="n">
        <v>0</v>
      </c>
      <c r="J35" s="120" t="n">
        <v>117</v>
      </c>
      <c r="K35" s="120" t="n">
        <v>76</v>
      </c>
      <c r="L35" s="120" t="n">
        <v>53</v>
      </c>
      <c r="M35" s="120" t="n">
        <v>40</v>
      </c>
      <c r="N35" s="120" t="n">
        <v>14</v>
      </c>
      <c r="O35" s="123" t="n">
        <f aca="false">SUM(I35:N35)</f>
        <v>300</v>
      </c>
      <c r="P35" s="124" t="n">
        <f aca="false">SUM(O35,H35)</f>
        <v>3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68</v>
      </c>
      <c r="K36" s="120" t="n">
        <v>89</v>
      </c>
      <c r="L36" s="120" t="n">
        <v>114</v>
      </c>
      <c r="M36" s="120" t="n">
        <v>58</v>
      </c>
      <c r="N36" s="120" t="n">
        <v>36</v>
      </c>
      <c r="O36" s="123" t="n">
        <f aca="false">SUM(I36:N36)</f>
        <v>365</v>
      </c>
      <c r="P36" s="124" t="n">
        <f aca="false">SUM(O36,H36)</f>
        <v>365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1</v>
      </c>
      <c r="K38" s="120" t="n">
        <v>8</v>
      </c>
      <c r="L38" s="120" t="n">
        <v>70</v>
      </c>
      <c r="M38" s="120" t="n">
        <v>215</v>
      </c>
      <c r="N38" s="120" t="n">
        <v>175</v>
      </c>
      <c r="O38" s="123" t="n">
        <f aca="false">SUM(I38:N38)</f>
        <v>469</v>
      </c>
      <c r="P38" s="124" t="n">
        <f aca="false">SUM(O38,H38)</f>
        <v>469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6</v>
      </c>
      <c r="K40" s="112" t="n">
        <f aca="false">SUM(K41:K43)</f>
        <v>186</v>
      </c>
      <c r="L40" s="112" t="n">
        <f aca="false">SUM(L41:L43)</f>
        <v>440</v>
      </c>
      <c r="M40" s="112" t="n">
        <f aca="false">SUM(M41:M43)</f>
        <v>867</v>
      </c>
      <c r="N40" s="112" t="n">
        <f aca="false">SUM(N41:N43)</f>
        <v>601</v>
      </c>
      <c r="O40" s="115" t="n">
        <f aca="false">SUM(I40:N40)</f>
        <v>2250</v>
      </c>
      <c r="P40" s="116" t="n">
        <f aca="false">SUM(O40,H40)</f>
        <v>2250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18</v>
      </c>
      <c r="L41" s="120" t="n">
        <v>200</v>
      </c>
      <c r="M41" s="120" t="n">
        <v>476</v>
      </c>
      <c r="N41" s="120" t="n">
        <v>398</v>
      </c>
      <c r="O41" s="123" t="n">
        <f aca="false">SUM(I41:N41)</f>
        <v>1101</v>
      </c>
      <c r="P41" s="124" t="n">
        <f aca="false">SUM(O41,H41)</f>
        <v>1101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7</v>
      </c>
      <c r="K42" s="120" t="n">
        <v>156</v>
      </c>
      <c r="L42" s="120" t="n">
        <v>198</v>
      </c>
      <c r="M42" s="120" t="n">
        <v>226</v>
      </c>
      <c r="N42" s="120" t="n">
        <v>73</v>
      </c>
      <c r="O42" s="123" t="n">
        <f aca="false">SUM(I42:N42)</f>
        <v>790</v>
      </c>
      <c r="P42" s="124" t="n">
        <f aca="false">SUM(O42,H42)</f>
        <v>79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0</v>
      </c>
      <c r="K43" s="135" t="n">
        <v>12</v>
      </c>
      <c r="L43" s="135" t="n">
        <v>42</v>
      </c>
      <c r="M43" s="135" t="n">
        <v>165</v>
      </c>
      <c r="N43" s="135" t="n">
        <v>130</v>
      </c>
      <c r="O43" s="138" t="n">
        <f aca="false">SUM(I43:N43)</f>
        <v>359</v>
      </c>
      <c r="P43" s="139" t="n">
        <f aca="false">SUM(O43,H43)</f>
        <v>359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2277</v>
      </c>
      <c r="G44" s="157" t="n">
        <f aca="false">SUM(G10,G30,G40)</f>
        <v>3055</v>
      </c>
      <c r="H44" s="158" t="n">
        <f aca="false">SUM(F44:G44)</f>
        <v>5332</v>
      </c>
      <c r="I44" s="159" t="n">
        <f aca="false">SUM(I10,I30,I40)</f>
        <v>0</v>
      </c>
      <c r="J44" s="157" t="n">
        <f aca="false">SUM(J10,J30,J40)</f>
        <v>9883</v>
      </c>
      <c r="K44" s="157" t="n">
        <f aca="false">SUM(K10,K30,K40)</f>
        <v>6868</v>
      </c>
      <c r="L44" s="157" t="n">
        <f aca="false">SUM(L10,L30,L40)</f>
        <v>4640</v>
      </c>
      <c r="M44" s="157" t="n">
        <f aca="false">SUM(M10,M30,M40)</f>
        <v>4090</v>
      </c>
      <c r="N44" s="157" t="n">
        <f aca="false">SUM(N10,N30,N40)</f>
        <v>2210</v>
      </c>
      <c r="O44" s="160" t="n">
        <f aca="false">SUM(I44:N44)</f>
        <v>27691</v>
      </c>
      <c r="P44" s="161" t="n">
        <f aca="false">SUM(O44,H44)</f>
        <v>33023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189656</v>
      </c>
      <c r="G46" s="112" t="n">
        <f aca="false">SUM(G47,G53,G56,G60,G64,G65)</f>
        <v>4109286</v>
      </c>
      <c r="H46" s="113" t="n">
        <f aca="false">SUM(F46:G46)</f>
        <v>6298942</v>
      </c>
      <c r="I46" s="166" t="n">
        <f aca="false">SUM(I47,I53,I56,I60,I64,I65)</f>
        <v>0</v>
      </c>
      <c r="J46" s="112" t="n">
        <f aca="false">SUM(J47,J53,J56,J60,J64,J65)</f>
        <v>24046734</v>
      </c>
      <c r="K46" s="112" t="n">
        <f aca="false">SUM(K47,K53,K56,K60,K64,K65)</f>
        <v>19690658</v>
      </c>
      <c r="L46" s="112" t="n">
        <f aca="false">SUM(L47,L53,L56,L60,L64,L65)</f>
        <v>16828813</v>
      </c>
      <c r="M46" s="112" t="n">
        <f aca="false">SUM(M47,M53,M56,M60,M64,M65)</f>
        <v>15204244</v>
      </c>
      <c r="N46" s="112" t="n">
        <f aca="false">SUM(N47,N53,N56,N60,N64,N65)</f>
        <v>8066537</v>
      </c>
      <c r="O46" s="115" t="n">
        <f aca="false">SUM(I46:N46)</f>
        <v>83836986</v>
      </c>
      <c r="P46" s="116" t="n">
        <f aca="false">SUM(O46,H46)</f>
        <v>90135928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380437</v>
      </c>
      <c r="G47" s="120" t="n">
        <f aca="false">SUM(G48:G52)</f>
        <v>709501</v>
      </c>
      <c r="H47" s="121" t="n">
        <f aca="false">SUM(F47:G47)</f>
        <v>1089938</v>
      </c>
      <c r="I47" s="167" t="n">
        <f aca="false">SUM(I48:I52)</f>
        <v>0</v>
      </c>
      <c r="J47" s="120" t="n">
        <f aca="false">SUM(J48:J52)</f>
        <v>4697959</v>
      </c>
      <c r="K47" s="120" t="n">
        <f aca="false">SUM(K48:K52)</f>
        <v>3796301</v>
      </c>
      <c r="L47" s="120" t="n">
        <f aca="false">SUM(L48:L52)</f>
        <v>3064271</v>
      </c>
      <c r="M47" s="120" t="n">
        <f aca="false">SUM(M48:M52)</f>
        <v>3070803</v>
      </c>
      <c r="N47" s="120" t="n">
        <f aca="false">SUM(N48:N52)</f>
        <v>2424588</v>
      </c>
      <c r="O47" s="123" t="n">
        <f aca="false">SUM(I47:N47)</f>
        <v>17053922</v>
      </c>
      <c r="P47" s="124" t="n">
        <f aca="false">SUM(O47,H47)</f>
        <v>18143860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171658</v>
      </c>
      <c r="G48" s="120" t="n">
        <v>227313</v>
      </c>
      <c r="H48" s="121" t="n">
        <f aca="false">SUM(F48:G48)</f>
        <v>398971</v>
      </c>
      <c r="I48" s="167" t="n">
        <v>0</v>
      </c>
      <c r="J48" s="120" t="n">
        <v>3080110</v>
      </c>
      <c r="K48" s="120" t="n">
        <v>2410864</v>
      </c>
      <c r="L48" s="120" t="n">
        <v>2045219</v>
      </c>
      <c r="M48" s="120" t="n">
        <v>1951845</v>
      </c>
      <c r="N48" s="120" t="n">
        <v>1535308</v>
      </c>
      <c r="O48" s="123" t="n">
        <f aca="false">SUM(I48:N48)</f>
        <v>11023346</v>
      </c>
      <c r="P48" s="124" t="n">
        <f aca="false">SUM(O48,H48)</f>
        <v>11422317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6429</v>
      </c>
      <c r="K49" s="120" t="n">
        <v>6528</v>
      </c>
      <c r="L49" s="120" t="n">
        <v>87024</v>
      </c>
      <c r="M49" s="120" t="n">
        <v>220396</v>
      </c>
      <c r="N49" s="120" t="n">
        <v>266968</v>
      </c>
      <c r="O49" s="123" t="n">
        <f aca="false">SUM(I49:N49)</f>
        <v>587345</v>
      </c>
      <c r="P49" s="124" t="n">
        <f aca="false">SUM(O49,H49)</f>
        <v>587345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9926</v>
      </c>
      <c r="G50" s="120" t="n">
        <v>193536</v>
      </c>
      <c r="H50" s="121" t="n">
        <f aca="false">SUM(F50:G50)</f>
        <v>283462</v>
      </c>
      <c r="I50" s="167" t="n">
        <v>0</v>
      </c>
      <c r="J50" s="120" t="n">
        <v>738735</v>
      </c>
      <c r="K50" s="120" t="n">
        <v>579956</v>
      </c>
      <c r="L50" s="120" t="n">
        <v>389804</v>
      </c>
      <c r="M50" s="120" t="n">
        <v>506306</v>
      </c>
      <c r="N50" s="120" t="n">
        <v>362476</v>
      </c>
      <c r="O50" s="123" t="n">
        <f aca="false">SUM(I50:N50)</f>
        <v>2577277</v>
      </c>
      <c r="P50" s="124" t="n">
        <f aca="false">SUM(O50,H50)</f>
        <v>2860739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3897</v>
      </c>
      <c r="G51" s="120" t="n">
        <v>252748</v>
      </c>
      <c r="H51" s="121" t="n">
        <f aca="false">SUM(F51:G51)</f>
        <v>336645</v>
      </c>
      <c r="I51" s="167" t="n">
        <v>0</v>
      </c>
      <c r="J51" s="120" t="n">
        <v>599392</v>
      </c>
      <c r="K51" s="120" t="n">
        <v>508269</v>
      </c>
      <c r="L51" s="120" t="n">
        <v>342342</v>
      </c>
      <c r="M51" s="120" t="n">
        <v>216390</v>
      </c>
      <c r="N51" s="120" t="n">
        <v>159815</v>
      </c>
      <c r="O51" s="123" t="n">
        <f aca="false">SUM(I51:N51)</f>
        <v>1826208</v>
      </c>
      <c r="P51" s="124" t="n">
        <f aca="false">SUM(O51,H51)</f>
        <v>2162853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4956</v>
      </c>
      <c r="G52" s="120" t="n">
        <v>35904</v>
      </c>
      <c r="H52" s="121" t="n">
        <f aca="false">SUM(F52:G52)</f>
        <v>70860</v>
      </c>
      <c r="I52" s="167" t="n">
        <v>0</v>
      </c>
      <c r="J52" s="120" t="n">
        <v>273293</v>
      </c>
      <c r="K52" s="120" t="n">
        <v>290684</v>
      </c>
      <c r="L52" s="120" t="n">
        <v>199882</v>
      </c>
      <c r="M52" s="120" t="n">
        <v>175866</v>
      </c>
      <c r="N52" s="120" t="n">
        <v>100021</v>
      </c>
      <c r="O52" s="123" t="n">
        <f aca="false">SUM(I52:N52)</f>
        <v>1039746</v>
      </c>
      <c r="P52" s="124" t="n">
        <f aca="false">SUM(O52,H52)</f>
        <v>1110606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979009</v>
      </c>
      <c r="G53" s="120" t="n">
        <f aca="false">SUM(G54:G55)</f>
        <v>2051644</v>
      </c>
      <c r="H53" s="121" t="n">
        <f aca="false">SUM(F53:G53)</f>
        <v>3030653</v>
      </c>
      <c r="I53" s="167" t="n">
        <f aca="false">SUM(I54:I55)</f>
        <v>0</v>
      </c>
      <c r="J53" s="120" t="n">
        <f aca="false">SUM(J54:J55)</f>
        <v>12301249</v>
      </c>
      <c r="K53" s="120" t="n">
        <f aca="false">SUM(K54:K55)</f>
        <v>9608319</v>
      </c>
      <c r="L53" s="120" t="n">
        <f aca="false">SUM(L54:L55)</f>
        <v>7019669</v>
      </c>
      <c r="M53" s="120" t="n">
        <f aca="false">SUM(M54:M55)</f>
        <v>5657394</v>
      </c>
      <c r="N53" s="120" t="n">
        <f aca="false">SUM(N54:N55)</f>
        <v>2588740</v>
      </c>
      <c r="O53" s="123" t="n">
        <f aca="false">SUM(I53:N53)</f>
        <v>37175371</v>
      </c>
      <c r="P53" s="124" t="n">
        <f aca="false">SUM(O53,H53)</f>
        <v>40206024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355905</v>
      </c>
      <c r="G54" s="120" t="n">
        <v>702196</v>
      </c>
      <c r="H54" s="121" t="n">
        <f aca="false">SUM(F54:G54)</f>
        <v>1058101</v>
      </c>
      <c r="I54" s="167" t="n">
        <v>0</v>
      </c>
      <c r="J54" s="120" t="n">
        <v>9132514</v>
      </c>
      <c r="K54" s="120" t="n">
        <v>7352381</v>
      </c>
      <c r="L54" s="120" t="n">
        <v>5378956</v>
      </c>
      <c r="M54" s="120" t="n">
        <v>4853604</v>
      </c>
      <c r="N54" s="120" t="n">
        <v>2199718</v>
      </c>
      <c r="O54" s="123" t="n">
        <f aca="false">SUM(I54:N54)</f>
        <v>28917173</v>
      </c>
      <c r="P54" s="124" t="n">
        <f aca="false">SUM(O54,H54)</f>
        <v>29975274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623104</v>
      </c>
      <c r="G55" s="120" t="n">
        <v>1349448</v>
      </c>
      <c r="H55" s="121" t="n">
        <f aca="false">SUM(F55:G55)</f>
        <v>1972552</v>
      </c>
      <c r="I55" s="167" t="n">
        <v>0</v>
      </c>
      <c r="J55" s="120" t="n">
        <v>3168735</v>
      </c>
      <c r="K55" s="120" t="n">
        <v>2255938</v>
      </c>
      <c r="L55" s="120" t="n">
        <v>1640713</v>
      </c>
      <c r="M55" s="120" t="n">
        <v>803790</v>
      </c>
      <c r="N55" s="120" t="n">
        <v>389022</v>
      </c>
      <c r="O55" s="123" t="n">
        <f aca="false">SUM(I55:N55)</f>
        <v>8258198</v>
      </c>
      <c r="P55" s="124" t="n">
        <f aca="false">SUM(O55,H55)</f>
        <v>10230750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5434</v>
      </c>
      <c r="G56" s="120" t="n">
        <f aca="false">SUM(G57:G59)</f>
        <v>87942</v>
      </c>
      <c r="H56" s="121" t="n">
        <f aca="false">SUM(F56:G56)</f>
        <v>103376</v>
      </c>
      <c r="I56" s="167" t="n">
        <f aca="false">SUM(I57:I59)</f>
        <v>0</v>
      </c>
      <c r="J56" s="120" t="n">
        <f aca="false">SUM(J57:J59)</f>
        <v>975794</v>
      </c>
      <c r="K56" s="120" t="n">
        <f aca="false">SUM(K57:K59)</f>
        <v>1257383</v>
      </c>
      <c r="L56" s="120" t="n">
        <f aca="false">SUM(L57:L59)</f>
        <v>2650026</v>
      </c>
      <c r="M56" s="120" t="n">
        <f aca="false">SUM(M57:M59)</f>
        <v>2757325</v>
      </c>
      <c r="N56" s="120" t="n">
        <f aca="false">SUM(N57:N59)</f>
        <v>1210922</v>
      </c>
      <c r="O56" s="123" t="n">
        <f aca="false">SUM(I56:N56)</f>
        <v>8851450</v>
      </c>
      <c r="P56" s="124" t="n">
        <f aca="false">SUM(O56,H56)</f>
        <v>8954826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0436</v>
      </c>
      <c r="G57" s="120" t="n">
        <v>77198</v>
      </c>
      <c r="H57" s="121" t="n">
        <f aca="false">SUM(F57:G57)</f>
        <v>87634</v>
      </c>
      <c r="I57" s="167" t="n">
        <v>0</v>
      </c>
      <c r="J57" s="120" t="n">
        <v>837891</v>
      </c>
      <c r="K57" s="120" t="n">
        <v>1134645</v>
      </c>
      <c r="L57" s="120" t="n">
        <v>2510870</v>
      </c>
      <c r="M57" s="120" t="n">
        <v>2658413</v>
      </c>
      <c r="N57" s="120" t="n">
        <v>1156933</v>
      </c>
      <c r="O57" s="123" t="n">
        <f aca="false">SUM(I57:N57)</f>
        <v>8298752</v>
      </c>
      <c r="P57" s="124" t="n">
        <f aca="false">SUM(O57,H57)</f>
        <v>838638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4998</v>
      </c>
      <c r="G58" s="120" t="n">
        <v>10744</v>
      </c>
      <c r="H58" s="121" t="n">
        <f aca="false">SUM(F58:G58)</f>
        <v>15742</v>
      </c>
      <c r="I58" s="167" t="n">
        <v>0</v>
      </c>
      <c r="J58" s="120" t="n">
        <v>137903</v>
      </c>
      <c r="K58" s="120" t="n">
        <v>122738</v>
      </c>
      <c r="L58" s="120" t="n">
        <v>139156</v>
      </c>
      <c r="M58" s="120" t="n">
        <v>98912</v>
      </c>
      <c r="N58" s="120" t="n">
        <v>53989</v>
      </c>
      <c r="O58" s="123" t="n">
        <f aca="false">SUM(I58:N58)</f>
        <v>552698</v>
      </c>
      <c r="P58" s="124" t="n">
        <f aca="false">SUM(O58,H58)</f>
        <v>568440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66534</v>
      </c>
      <c r="G60" s="120" t="n">
        <f aca="false">SUM(G61)</f>
        <v>574264</v>
      </c>
      <c r="H60" s="121" t="n">
        <f aca="false">SUM(F60:G60)</f>
        <v>840798</v>
      </c>
      <c r="I60" s="167" t="n">
        <f aca="false">SUM(I61)</f>
        <v>0</v>
      </c>
      <c r="J60" s="120" t="n">
        <f aca="false">SUM(J61)</f>
        <v>1024224</v>
      </c>
      <c r="K60" s="120" t="n">
        <f aca="false">SUM(K61)</f>
        <v>1678173</v>
      </c>
      <c r="L60" s="120" t="n">
        <f aca="false">SUM(L61)</f>
        <v>1221708</v>
      </c>
      <c r="M60" s="120" t="n">
        <f aca="false">SUM(M61)</f>
        <v>1032550</v>
      </c>
      <c r="N60" s="120" t="n">
        <f aca="false">SUM(N61)</f>
        <v>576219</v>
      </c>
      <c r="O60" s="123" t="n">
        <f aca="false">SUM(I60:N60)</f>
        <v>5532874</v>
      </c>
      <c r="P60" s="124" t="n">
        <f aca="false">SUM(O60,H60)</f>
        <v>6373672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6534</v>
      </c>
      <c r="G61" s="120" t="n">
        <v>574264</v>
      </c>
      <c r="H61" s="121" t="n">
        <f aca="false">SUM(F61:G61)</f>
        <v>840798</v>
      </c>
      <c r="I61" s="167" t="n">
        <v>0</v>
      </c>
      <c r="J61" s="120" t="n">
        <v>1024224</v>
      </c>
      <c r="K61" s="120" t="n">
        <v>1678173</v>
      </c>
      <c r="L61" s="120" t="n">
        <v>1221708</v>
      </c>
      <c r="M61" s="120" t="n">
        <v>1032550</v>
      </c>
      <c r="N61" s="120" t="n">
        <v>576219</v>
      </c>
      <c r="O61" s="123" t="n">
        <f aca="false">SUM(I61:N61)</f>
        <v>5532874</v>
      </c>
      <c r="P61" s="124" t="n">
        <f aca="false">SUM(O61,H61)</f>
        <v>6373672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2222</v>
      </c>
      <c r="G64" s="120" t="n">
        <v>123665</v>
      </c>
      <c r="H64" s="121" t="n">
        <f aca="false">SUM(F64:G64)</f>
        <v>245887</v>
      </c>
      <c r="I64" s="167" t="n">
        <v>0</v>
      </c>
      <c r="J64" s="120" t="n">
        <v>1302302</v>
      </c>
      <c r="K64" s="120" t="n">
        <v>1101792</v>
      </c>
      <c r="L64" s="120" t="n">
        <v>1266733</v>
      </c>
      <c r="M64" s="120" t="n">
        <v>1573362</v>
      </c>
      <c r="N64" s="120" t="n">
        <v>796158</v>
      </c>
      <c r="O64" s="123" t="n">
        <f aca="false">SUM(I64:N64)</f>
        <v>6040347</v>
      </c>
      <c r="P64" s="124" t="n">
        <f aca="false">SUM(O64,H64)</f>
        <v>6286234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426020</v>
      </c>
      <c r="G65" s="135" t="n">
        <v>562270</v>
      </c>
      <c r="H65" s="136" t="n">
        <f aca="false">SUM(F65:G65)</f>
        <v>988290</v>
      </c>
      <c r="I65" s="168" t="n">
        <v>0</v>
      </c>
      <c r="J65" s="135" t="n">
        <v>3745206</v>
      </c>
      <c r="K65" s="135" t="n">
        <v>2248690</v>
      </c>
      <c r="L65" s="135" t="n">
        <v>1606406</v>
      </c>
      <c r="M65" s="135" t="n">
        <v>1112810</v>
      </c>
      <c r="N65" s="135" t="n">
        <v>469910</v>
      </c>
      <c r="O65" s="138" t="n">
        <f aca="false">SUM(I65:N65)</f>
        <v>9183022</v>
      </c>
      <c r="P65" s="139" t="n">
        <f aca="false">SUM(O65,H65)</f>
        <v>10171312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3915</v>
      </c>
      <c r="G66" s="112" t="n">
        <f aca="false">SUM(G67:G75)</f>
        <v>144832</v>
      </c>
      <c r="H66" s="113" t="n">
        <f aca="false">SUM(F66:G66)</f>
        <v>208747</v>
      </c>
      <c r="I66" s="166" t="n">
        <f aca="false">SUM(I67:I75)</f>
        <v>0</v>
      </c>
      <c r="J66" s="112" t="n">
        <f aca="false">SUM(J67:J75)</f>
        <v>9443421</v>
      </c>
      <c r="K66" s="112" t="n">
        <f aca="false">SUM(K67:K75)</f>
        <v>9691166</v>
      </c>
      <c r="L66" s="112" t="n">
        <f aca="false">SUM(L67:L75)</f>
        <v>11461783</v>
      </c>
      <c r="M66" s="112" t="n">
        <f aca="false">SUM(M67:M75)</f>
        <v>12779882</v>
      </c>
      <c r="N66" s="112" t="n">
        <f aca="false">SUM(N67:N75)</f>
        <v>8826931</v>
      </c>
      <c r="O66" s="115" t="n">
        <f aca="false">SUM(I66:N66)</f>
        <v>52203183</v>
      </c>
      <c r="P66" s="116" t="n">
        <f aca="false">SUM(O66,H66)</f>
        <v>52411930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997005</v>
      </c>
      <c r="K67" s="143" t="n">
        <v>1764045</v>
      </c>
      <c r="L67" s="143" t="n">
        <v>1483871</v>
      </c>
      <c r="M67" s="143" t="n">
        <v>1233799</v>
      </c>
      <c r="N67" s="143" t="n">
        <v>369317</v>
      </c>
      <c r="O67" s="146" t="n">
        <f aca="false">SUM(I67:N67)</f>
        <v>5848037</v>
      </c>
      <c r="P67" s="147" t="n">
        <f aca="false">SUM(O67,H67)</f>
        <v>5848037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4780</v>
      </c>
      <c r="K68" s="120" t="n">
        <v>19771</v>
      </c>
      <c r="L68" s="120" t="n">
        <v>25601</v>
      </c>
      <c r="M68" s="120" t="n">
        <v>13564</v>
      </c>
      <c r="N68" s="120" t="n">
        <v>17003</v>
      </c>
      <c r="O68" s="123" t="n">
        <f aca="false">SUM(I68:N68)</f>
        <v>100719</v>
      </c>
      <c r="P68" s="124" t="n">
        <f aca="false">SUM(O68,H68)</f>
        <v>100719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4616239</v>
      </c>
      <c r="K69" s="120" t="n">
        <v>3473476</v>
      </c>
      <c r="L69" s="120" t="n">
        <v>2807827</v>
      </c>
      <c r="M69" s="120" t="n">
        <v>1803017</v>
      </c>
      <c r="N69" s="120" t="n">
        <v>1069780</v>
      </c>
      <c r="O69" s="123" t="n">
        <f aca="false">SUM(I69:N69)</f>
        <v>13770339</v>
      </c>
      <c r="P69" s="124" t="n">
        <f aca="false">SUM(O69,H69)</f>
        <v>13770339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55420</v>
      </c>
      <c r="K70" s="120" t="n">
        <v>441608</v>
      </c>
      <c r="L70" s="120" t="n">
        <v>647397</v>
      </c>
      <c r="M70" s="120" t="n">
        <v>724865</v>
      </c>
      <c r="N70" s="120" t="n">
        <v>504136</v>
      </c>
      <c r="O70" s="123" t="n">
        <f aca="false">SUM(I70:N70)</f>
        <v>2773426</v>
      </c>
      <c r="P70" s="124" t="n">
        <f aca="false">SUM(O70,H70)</f>
        <v>2773426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3915</v>
      </c>
      <c r="G71" s="120" t="n">
        <v>144832</v>
      </c>
      <c r="H71" s="120" t="n">
        <f aca="false">SUM(F71:G71)</f>
        <v>208747</v>
      </c>
      <c r="I71" s="167" t="n">
        <v>0</v>
      </c>
      <c r="J71" s="120" t="n">
        <v>1538650</v>
      </c>
      <c r="K71" s="120" t="n">
        <v>1372060</v>
      </c>
      <c r="L71" s="120" t="n">
        <v>1313981</v>
      </c>
      <c r="M71" s="120" t="n">
        <v>1062903</v>
      </c>
      <c r="N71" s="120" t="n">
        <v>381303</v>
      </c>
      <c r="O71" s="123" t="n">
        <f aca="false">SUM(I71:N71)</f>
        <v>5668897</v>
      </c>
      <c r="P71" s="124" t="n">
        <f aca="false">SUM(O71,H71)</f>
        <v>5877644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789707</v>
      </c>
      <c r="K72" s="120" t="n">
        <v>2424736</v>
      </c>
      <c r="L72" s="120" t="n">
        <v>3231176</v>
      </c>
      <c r="M72" s="120" t="n">
        <v>1665771</v>
      </c>
      <c r="N72" s="120" t="n">
        <v>1017660</v>
      </c>
      <c r="O72" s="123" t="n">
        <f aca="false">SUM(I72:N72)</f>
        <v>10129050</v>
      </c>
      <c r="P72" s="124" t="n">
        <f aca="false">SUM(O72,H72)</f>
        <v>10129050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21620</v>
      </c>
      <c r="K74" s="120" t="n">
        <v>195470</v>
      </c>
      <c r="L74" s="120" t="n">
        <v>1951930</v>
      </c>
      <c r="M74" s="120" t="n">
        <v>6275963</v>
      </c>
      <c r="N74" s="120" t="n">
        <v>5467732</v>
      </c>
      <c r="O74" s="123" t="n">
        <f aca="false">SUM(I74:N74)</f>
        <v>13912715</v>
      </c>
      <c r="P74" s="124" t="n">
        <f aca="false">SUM(O74,H74)</f>
        <v>13912715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824326</v>
      </c>
      <c r="K76" s="112" t="n">
        <f aca="false">SUM(K77:K79)</f>
        <v>4990892</v>
      </c>
      <c r="L76" s="112" t="n">
        <f aca="false">SUM(L77:L79)</f>
        <v>12367763</v>
      </c>
      <c r="M76" s="112" t="n">
        <f aca="false">SUM(M77:M79)</f>
        <v>26259685</v>
      </c>
      <c r="N76" s="112" t="n">
        <f aca="false">SUM(N77:N79)</f>
        <v>19406036</v>
      </c>
      <c r="O76" s="115" t="n">
        <f aca="false">SUM(I76:N76)</f>
        <v>66848702</v>
      </c>
      <c r="P76" s="116" t="n">
        <f aca="false">SUM(O76,H76)</f>
        <v>66848702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9100</v>
      </c>
      <c r="K77" s="120" t="n">
        <v>403594</v>
      </c>
      <c r="L77" s="120" t="n">
        <v>5189778</v>
      </c>
      <c r="M77" s="120" t="n">
        <v>13030878</v>
      </c>
      <c r="N77" s="120" t="n">
        <v>11745339</v>
      </c>
      <c r="O77" s="123" t="n">
        <f aca="false">SUM(I77:N77)</f>
        <v>30568689</v>
      </c>
      <c r="P77" s="124" t="n">
        <f aca="false">SUM(O77,H77)</f>
        <v>30568689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416600</v>
      </c>
      <c r="K78" s="120" t="n">
        <v>4309897</v>
      </c>
      <c r="L78" s="120" t="n">
        <v>5852082</v>
      </c>
      <c r="M78" s="120" t="n">
        <v>7045679</v>
      </c>
      <c r="N78" s="120" t="n">
        <v>2378244</v>
      </c>
      <c r="O78" s="123" t="n">
        <f aca="false">SUM(I78:N78)</f>
        <v>23002502</v>
      </c>
      <c r="P78" s="124" t="n">
        <f aca="false">SUM(O78,H78)</f>
        <v>23002502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208626</v>
      </c>
      <c r="K79" s="135" t="n">
        <v>277401</v>
      </c>
      <c r="L79" s="135" t="n">
        <v>1325903</v>
      </c>
      <c r="M79" s="135" t="n">
        <v>6183128</v>
      </c>
      <c r="N79" s="135" t="n">
        <v>5282453</v>
      </c>
      <c r="O79" s="138" t="n">
        <f aca="false">SUM(I79:N79)</f>
        <v>13277511</v>
      </c>
      <c r="P79" s="139" t="n">
        <f aca="false">SUM(O79,H79)</f>
        <v>13277511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253571</v>
      </c>
      <c r="G80" s="157" t="n">
        <f aca="false">SUM(G46,G66,G76)</f>
        <v>4254118</v>
      </c>
      <c r="H80" s="158" t="n">
        <f aca="false">SUM(F80:G80)</f>
        <v>6507689</v>
      </c>
      <c r="I80" s="174" t="n">
        <f aca="false">SUM(I46,I66,I76)</f>
        <v>0</v>
      </c>
      <c r="J80" s="157" t="n">
        <f aca="false">SUM(J46,J66,J76)</f>
        <v>37314481</v>
      </c>
      <c r="K80" s="157" t="n">
        <f aca="false">SUM(K46,K66,K76)</f>
        <v>34372716</v>
      </c>
      <c r="L80" s="157" t="n">
        <f aca="false">SUM(L46,L66,L76)</f>
        <v>40658359</v>
      </c>
      <c r="M80" s="157" t="n">
        <f aca="false">SUM(M46,M66,M76)</f>
        <v>54243811</v>
      </c>
      <c r="N80" s="157" t="n">
        <f aca="false">SUM(N46,N66,N76)</f>
        <v>36299504</v>
      </c>
      <c r="O80" s="160" t="n">
        <f aca="false">SUM(I80:N80)</f>
        <v>202888871</v>
      </c>
      <c r="P80" s="161" t="n">
        <f aca="false">SUM(O80,H80)</f>
        <v>209396560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6977533</v>
      </c>
      <c r="G10" s="112" t="n">
        <f aca="false">SUM(G11,G17,G20,G24,G28,G29)</f>
        <v>44067868</v>
      </c>
      <c r="H10" s="113" t="n">
        <f aca="false">SUM(F10:G10)</f>
        <v>71045401</v>
      </c>
      <c r="I10" s="114" t="n">
        <f aca="false">SUM(I11,I17,I20,I24,I28,I29)</f>
        <v>0</v>
      </c>
      <c r="J10" s="112" t="n">
        <f aca="false">SUM(J11,J17,J20,J24,J28,J29)</f>
        <v>244001052</v>
      </c>
      <c r="K10" s="112" t="n">
        <f aca="false">SUM(K11,K17,K20,K24,K28,K29)</f>
        <v>198473163</v>
      </c>
      <c r="L10" s="112" t="n">
        <f aca="false">SUM(L11,L17,L20,L24,L28,L29)</f>
        <v>170005920</v>
      </c>
      <c r="M10" s="112" t="n">
        <f aca="false">SUM(M11,M17,M20,M24,M28,M29)</f>
        <v>153678046</v>
      </c>
      <c r="N10" s="112" t="n">
        <f aca="false">SUM(N11,N17,N20,N24,N28,N29)</f>
        <v>80977551</v>
      </c>
      <c r="O10" s="115" t="n">
        <f aca="false">SUM(I10:N10)</f>
        <v>847135732</v>
      </c>
      <c r="P10" s="116" t="n">
        <f aca="false">SUM(O10,H10)</f>
        <v>918181133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3804370</v>
      </c>
      <c r="G11" s="120" t="n">
        <f aca="false">SUM(G12:G16)</f>
        <v>7096422</v>
      </c>
      <c r="H11" s="121" t="n">
        <f aca="false">SUM(F11:G11)</f>
        <v>10900792</v>
      </c>
      <c r="I11" s="122" t="n">
        <f aca="false">SUM(I12:I16)</f>
        <v>0</v>
      </c>
      <c r="J11" s="120" t="n">
        <f aca="false">SUM(J12:J16)</f>
        <v>47003706</v>
      </c>
      <c r="K11" s="120" t="n">
        <f aca="false">SUM(K12:K16)</f>
        <v>37991629</v>
      </c>
      <c r="L11" s="120" t="n">
        <f aca="false">SUM(L12:L16)</f>
        <v>30735438</v>
      </c>
      <c r="M11" s="120" t="n">
        <f aca="false">SUM(M12:M16)</f>
        <v>30765727</v>
      </c>
      <c r="N11" s="120" t="n">
        <f aca="false">SUM(N12:N16)</f>
        <v>24325695</v>
      </c>
      <c r="O11" s="123" t="n">
        <f aca="false">SUM(I11:N11)</f>
        <v>170822195</v>
      </c>
      <c r="P11" s="124" t="n">
        <f aca="false">SUM(O11,H11)</f>
        <v>181722987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716580</v>
      </c>
      <c r="G12" s="120" t="n">
        <v>2273130</v>
      </c>
      <c r="H12" s="121" t="n">
        <f aca="false">SUM(F12:G12)</f>
        <v>3989710</v>
      </c>
      <c r="I12" s="122" t="n">
        <v>0</v>
      </c>
      <c r="J12" s="120" t="n">
        <v>30819321</v>
      </c>
      <c r="K12" s="120" t="n">
        <v>24131382</v>
      </c>
      <c r="L12" s="120" t="n">
        <v>20538149</v>
      </c>
      <c r="M12" s="120" t="n">
        <v>19565684</v>
      </c>
      <c r="N12" s="120" t="n">
        <v>15429097</v>
      </c>
      <c r="O12" s="123" t="n">
        <f aca="false">SUM(I12:N12)</f>
        <v>110483633</v>
      </c>
      <c r="P12" s="124" t="n">
        <f aca="false">SUM(O12,H12)</f>
        <v>114473343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64290</v>
      </c>
      <c r="K13" s="120" t="n">
        <v>65828</v>
      </c>
      <c r="L13" s="120" t="n">
        <v>877009</v>
      </c>
      <c r="M13" s="120" t="n">
        <v>2211908</v>
      </c>
      <c r="N13" s="120" t="n">
        <v>2672969</v>
      </c>
      <c r="O13" s="123" t="n">
        <f aca="false">SUM(I13:N13)</f>
        <v>5892004</v>
      </c>
      <c r="P13" s="124" t="n">
        <f aca="false">SUM(O13,H13)</f>
        <v>5892004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99260</v>
      </c>
      <c r="G14" s="120" t="n">
        <v>1936772</v>
      </c>
      <c r="H14" s="121" t="n">
        <f aca="false">SUM(F14:G14)</f>
        <v>2836032</v>
      </c>
      <c r="I14" s="122" t="n">
        <v>0</v>
      </c>
      <c r="J14" s="120" t="n">
        <v>7390555</v>
      </c>
      <c r="K14" s="120" t="n">
        <v>5802851</v>
      </c>
      <c r="L14" s="120" t="n">
        <v>3898040</v>
      </c>
      <c r="M14" s="120" t="n">
        <v>5065575</v>
      </c>
      <c r="N14" s="120" t="n">
        <v>3625269</v>
      </c>
      <c r="O14" s="123" t="n">
        <f aca="false">SUM(I14:N14)</f>
        <v>25782290</v>
      </c>
      <c r="P14" s="124" t="n">
        <f aca="false">SUM(O14,H14)</f>
        <v>28618322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838970</v>
      </c>
      <c r="G15" s="120" t="n">
        <v>2527480</v>
      </c>
      <c r="H15" s="121" t="n">
        <f aca="false">SUM(F15:G15)</f>
        <v>3366450</v>
      </c>
      <c r="I15" s="122" t="n">
        <v>0</v>
      </c>
      <c r="J15" s="120" t="n">
        <v>5996610</v>
      </c>
      <c r="K15" s="120" t="n">
        <v>5084728</v>
      </c>
      <c r="L15" s="120" t="n">
        <v>3423420</v>
      </c>
      <c r="M15" s="120" t="n">
        <v>2163900</v>
      </c>
      <c r="N15" s="120" t="n">
        <v>1598150</v>
      </c>
      <c r="O15" s="123" t="n">
        <f aca="false">SUM(I15:N15)</f>
        <v>18266808</v>
      </c>
      <c r="P15" s="124" t="n">
        <f aca="false">SUM(O15,H15)</f>
        <v>21633258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49560</v>
      </c>
      <c r="G16" s="120" t="n">
        <v>359040</v>
      </c>
      <c r="H16" s="121" t="n">
        <f aca="false">SUM(F16:G16)</f>
        <v>708600</v>
      </c>
      <c r="I16" s="122" t="n">
        <v>0</v>
      </c>
      <c r="J16" s="120" t="n">
        <v>2732930</v>
      </c>
      <c r="K16" s="120" t="n">
        <v>2906840</v>
      </c>
      <c r="L16" s="120" t="n">
        <v>1998820</v>
      </c>
      <c r="M16" s="120" t="n">
        <v>1758660</v>
      </c>
      <c r="N16" s="120" t="n">
        <v>1000210</v>
      </c>
      <c r="O16" s="123" t="n">
        <f aca="false">SUM(I16:N16)</f>
        <v>10397460</v>
      </c>
      <c r="P16" s="124" t="n">
        <f aca="false">SUM(O16,H16)</f>
        <v>1110606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9790090</v>
      </c>
      <c r="G17" s="120" t="n">
        <f aca="false">SUM(G18:G19)</f>
        <v>20517470</v>
      </c>
      <c r="H17" s="121" t="n">
        <f aca="false">SUM(F17:G17)</f>
        <v>30307560</v>
      </c>
      <c r="I17" s="122" t="n">
        <f aca="false">SUM(I18:I19)</f>
        <v>0</v>
      </c>
      <c r="J17" s="120" t="n">
        <f aca="false">SUM(J18:J19)</f>
        <v>123037012</v>
      </c>
      <c r="K17" s="120" t="n">
        <f aca="false">SUM(K18:K19)</f>
        <v>96117999</v>
      </c>
      <c r="L17" s="120" t="n">
        <f aca="false">SUM(L18:L19)</f>
        <v>70209686</v>
      </c>
      <c r="M17" s="120" t="n">
        <f aca="false">SUM(M18:M19)</f>
        <v>56620129</v>
      </c>
      <c r="N17" s="120" t="n">
        <f aca="false">SUM(N18:N19)</f>
        <v>25923951</v>
      </c>
      <c r="O17" s="123" t="n">
        <f aca="false">SUM(I17:N17)</f>
        <v>371908777</v>
      </c>
      <c r="P17" s="124" t="n">
        <f aca="false">SUM(O17,H17)</f>
        <v>402216337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3559050</v>
      </c>
      <c r="G18" s="120" t="n">
        <v>7022990</v>
      </c>
      <c r="H18" s="121" t="n">
        <f aca="false">SUM(F18:G18)</f>
        <v>10582040</v>
      </c>
      <c r="I18" s="122" t="n">
        <v>0</v>
      </c>
      <c r="J18" s="120" t="n">
        <v>91345653</v>
      </c>
      <c r="K18" s="120" t="n">
        <v>73549550</v>
      </c>
      <c r="L18" s="120" t="n">
        <v>53800873</v>
      </c>
      <c r="M18" s="120" t="n">
        <v>48582229</v>
      </c>
      <c r="N18" s="120" t="n">
        <v>22033731</v>
      </c>
      <c r="O18" s="123" t="n">
        <f aca="false">SUM(I18:N18)</f>
        <v>289312036</v>
      </c>
      <c r="P18" s="124" t="n">
        <f aca="false">SUM(O18,H18)</f>
        <v>299894076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6231040</v>
      </c>
      <c r="G19" s="120" t="n">
        <v>13494480</v>
      </c>
      <c r="H19" s="121" t="n">
        <f aca="false">SUM(F19:G19)</f>
        <v>19725520</v>
      </c>
      <c r="I19" s="122" t="n">
        <v>0</v>
      </c>
      <c r="J19" s="120" t="n">
        <v>31691359</v>
      </c>
      <c r="K19" s="120" t="n">
        <v>22568449</v>
      </c>
      <c r="L19" s="120" t="n">
        <v>16408813</v>
      </c>
      <c r="M19" s="120" t="n">
        <v>8037900</v>
      </c>
      <c r="N19" s="120" t="n">
        <v>3890220</v>
      </c>
      <c r="O19" s="123" t="n">
        <f aca="false">SUM(I19:N19)</f>
        <v>82596741</v>
      </c>
      <c r="P19" s="124" t="n">
        <f aca="false">SUM(O19,H19)</f>
        <v>10232226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54340</v>
      </c>
      <c r="G20" s="120" t="n">
        <f aca="false">SUM(G21:G23)</f>
        <v>879420</v>
      </c>
      <c r="H20" s="121" t="n">
        <f aca="false">SUM(F20:G20)</f>
        <v>1033760</v>
      </c>
      <c r="I20" s="122" t="n">
        <f aca="false">SUM(I21:I23)</f>
        <v>0</v>
      </c>
      <c r="J20" s="120" t="n">
        <f aca="false">SUM(J21:J23)</f>
        <v>9759207</v>
      </c>
      <c r="K20" s="120" t="n">
        <f aca="false">SUM(K21:K23)</f>
        <v>12574712</v>
      </c>
      <c r="L20" s="120" t="n">
        <f aca="false">SUM(L21:L23)</f>
        <v>26502060</v>
      </c>
      <c r="M20" s="120" t="n">
        <f aca="false">SUM(M21:M23)</f>
        <v>27577005</v>
      </c>
      <c r="N20" s="120" t="n">
        <f aca="false">SUM(N21:N23)</f>
        <v>12113607</v>
      </c>
      <c r="O20" s="123" t="n">
        <f aca="false">SUM(I20:N20)</f>
        <v>88526591</v>
      </c>
      <c r="P20" s="124" t="n">
        <f aca="false">SUM(O20,H20)</f>
        <v>8956035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04360</v>
      </c>
      <c r="G21" s="120" t="n">
        <v>771980</v>
      </c>
      <c r="H21" s="121" t="n">
        <f aca="false">SUM(F21:G21)</f>
        <v>876340</v>
      </c>
      <c r="I21" s="122" t="n">
        <v>0</v>
      </c>
      <c r="J21" s="120" t="n">
        <v>8380177</v>
      </c>
      <c r="K21" s="120" t="n">
        <v>11347332</v>
      </c>
      <c r="L21" s="120" t="n">
        <v>25110500</v>
      </c>
      <c r="M21" s="120" t="n">
        <v>26587885</v>
      </c>
      <c r="N21" s="120" t="n">
        <v>11573717</v>
      </c>
      <c r="O21" s="123" t="n">
        <f aca="false">SUM(I21:N21)</f>
        <v>82999611</v>
      </c>
      <c r="P21" s="124" t="n">
        <f aca="false">SUM(O21,H21)</f>
        <v>83875951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49980</v>
      </c>
      <c r="G22" s="120" t="n">
        <v>107440</v>
      </c>
      <c r="H22" s="121" t="n">
        <f aca="false">SUM(F22:G22)</f>
        <v>157420</v>
      </c>
      <c r="I22" s="122" t="n">
        <v>0</v>
      </c>
      <c r="J22" s="120" t="n">
        <v>1379030</v>
      </c>
      <c r="K22" s="120" t="n">
        <v>1227380</v>
      </c>
      <c r="L22" s="120" t="n">
        <v>1391560</v>
      </c>
      <c r="M22" s="120" t="n">
        <v>989120</v>
      </c>
      <c r="N22" s="120" t="n">
        <v>539890</v>
      </c>
      <c r="O22" s="123" t="n">
        <f aca="false">SUM(I22:N22)</f>
        <v>5526980</v>
      </c>
      <c r="P22" s="124" t="n">
        <f aca="false">SUM(O22,H22)</f>
        <v>568440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7734437</v>
      </c>
      <c r="G24" s="120" t="n">
        <f aca="false">SUM(G25:G27)</f>
        <v>8706287</v>
      </c>
      <c r="H24" s="121" t="n">
        <f aca="false">SUM(F24:G24)</f>
        <v>16440724</v>
      </c>
      <c r="I24" s="122" t="n">
        <f aca="false">SUM(I25:I27)</f>
        <v>0</v>
      </c>
      <c r="J24" s="120" t="n">
        <f aca="false">SUM(J25:J27)</f>
        <v>13653105</v>
      </c>
      <c r="K24" s="120" t="n">
        <f aca="false">SUM(K25:K27)</f>
        <v>18236233</v>
      </c>
      <c r="L24" s="120" t="n">
        <f aca="false">SUM(L25:L27)</f>
        <v>13776493</v>
      </c>
      <c r="M24" s="120" t="n">
        <f aca="false">SUM(M25:M27)</f>
        <v>11787045</v>
      </c>
      <c r="N24" s="120" t="n">
        <f aca="false">SUM(N25:N27)</f>
        <v>5895433</v>
      </c>
      <c r="O24" s="123" t="n">
        <f aca="false">SUM(I24:N24)</f>
        <v>63348309</v>
      </c>
      <c r="P24" s="124" t="n">
        <f aca="false">SUM(O24,H24)</f>
        <v>7978903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65340</v>
      </c>
      <c r="G25" s="120" t="n">
        <v>5742640</v>
      </c>
      <c r="H25" s="121" t="n">
        <f aca="false">SUM(F25:G25)</f>
        <v>8407980</v>
      </c>
      <c r="I25" s="122" t="n">
        <v>0</v>
      </c>
      <c r="J25" s="120" t="n">
        <v>10242240</v>
      </c>
      <c r="K25" s="120" t="n">
        <v>16781730</v>
      </c>
      <c r="L25" s="120" t="n">
        <v>12217080</v>
      </c>
      <c r="M25" s="120" t="n">
        <v>10325500</v>
      </c>
      <c r="N25" s="120" t="n">
        <v>5762190</v>
      </c>
      <c r="O25" s="123" t="n">
        <f aca="false">SUM(I25:N25)</f>
        <v>55328740</v>
      </c>
      <c r="P25" s="124" t="n">
        <f aca="false">SUM(O25,H25)</f>
        <v>6373672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886114</v>
      </c>
      <c r="G26" s="120" t="n">
        <v>443616</v>
      </c>
      <c r="H26" s="121" t="n">
        <f aca="false">SUM(F26:G26)</f>
        <v>1329730</v>
      </c>
      <c r="I26" s="122" t="n">
        <v>0</v>
      </c>
      <c r="J26" s="120" t="n">
        <v>1164540</v>
      </c>
      <c r="K26" s="120" t="n">
        <v>328152</v>
      </c>
      <c r="L26" s="120" t="n">
        <v>504676</v>
      </c>
      <c r="M26" s="120" t="n">
        <v>823913</v>
      </c>
      <c r="N26" s="120" t="n">
        <v>133243</v>
      </c>
      <c r="O26" s="123" t="n">
        <f aca="false">SUM(I26:N26)</f>
        <v>2954524</v>
      </c>
      <c r="P26" s="124" t="n">
        <f aca="false">SUM(O26,H26)</f>
        <v>4284254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4182983</v>
      </c>
      <c r="G27" s="120" t="n">
        <v>2520031</v>
      </c>
      <c r="H27" s="121" t="n">
        <f aca="false">SUM(F27:G27)</f>
        <v>6703014</v>
      </c>
      <c r="I27" s="122" t="n">
        <v>0</v>
      </c>
      <c r="J27" s="120" t="n">
        <v>2246325</v>
      </c>
      <c r="K27" s="120" t="n">
        <v>1126351</v>
      </c>
      <c r="L27" s="120" t="n">
        <v>1054737</v>
      </c>
      <c r="M27" s="120" t="n">
        <v>637632</v>
      </c>
      <c r="N27" s="120" t="n">
        <v>0</v>
      </c>
      <c r="O27" s="123" t="n">
        <f aca="false">SUM(I27:N27)</f>
        <v>5065045</v>
      </c>
      <c r="P27" s="124" t="n">
        <f aca="false">SUM(O27,H27)</f>
        <v>11768059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233795</v>
      </c>
      <c r="G28" s="120" t="n">
        <v>1245569</v>
      </c>
      <c r="H28" s="121" t="n">
        <f aca="false">SUM(F28:G28)</f>
        <v>2479364</v>
      </c>
      <c r="I28" s="122" t="n">
        <v>0</v>
      </c>
      <c r="J28" s="120" t="n">
        <v>13081293</v>
      </c>
      <c r="K28" s="120" t="n">
        <v>11055154</v>
      </c>
      <c r="L28" s="120" t="n">
        <v>12705888</v>
      </c>
      <c r="M28" s="120" t="n">
        <v>15788277</v>
      </c>
      <c r="N28" s="120" t="n">
        <v>8011886</v>
      </c>
      <c r="O28" s="123" t="n">
        <f aca="false">SUM(I28:N28)</f>
        <v>60642498</v>
      </c>
      <c r="P28" s="124" t="n">
        <f aca="false">SUM(O28,H28)</f>
        <v>63121862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4260501</v>
      </c>
      <c r="G29" s="135" t="n">
        <v>5622700</v>
      </c>
      <c r="H29" s="136" t="n">
        <f aca="false">SUM(F29:G29)</f>
        <v>9883201</v>
      </c>
      <c r="I29" s="137" t="n">
        <v>0</v>
      </c>
      <c r="J29" s="135" t="n">
        <v>37466729</v>
      </c>
      <c r="K29" s="135" t="n">
        <v>22497436</v>
      </c>
      <c r="L29" s="135" t="n">
        <v>16076355</v>
      </c>
      <c r="M29" s="135" t="n">
        <v>11139863</v>
      </c>
      <c r="N29" s="135" t="n">
        <v>4706979</v>
      </c>
      <c r="O29" s="138" t="n">
        <f aca="false">SUM(I29:N29)</f>
        <v>91887362</v>
      </c>
      <c r="P29" s="139" t="n">
        <f aca="false">SUM(O29,H29)</f>
        <v>10177056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639150</v>
      </c>
      <c r="G30" s="112" t="n">
        <f aca="false">SUM(G31:G39)</f>
        <v>1448320</v>
      </c>
      <c r="H30" s="113" t="n">
        <f aca="false">SUM(F30:G30)</f>
        <v>2087470</v>
      </c>
      <c r="I30" s="114" t="n">
        <f aca="false">SUM(I31:I39)</f>
        <v>0</v>
      </c>
      <c r="J30" s="112" t="n">
        <f aca="false">SUM(J31:J39)</f>
        <v>94437559</v>
      </c>
      <c r="K30" s="112" t="n">
        <f aca="false">SUM(K31:K39)</f>
        <v>96919810</v>
      </c>
      <c r="L30" s="112" t="n">
        <f aca="false">SUM(L31:L39)</f>
        <v>114648474</v>
      </c>
      <c r="M30" s="112" t="n">
        <f aca="false">SUM(M31:M39)</f>
        <v>127806578</v>
      </c>
      <c r="N30" s="112" t="n">
        <f aca="false">SUM(N31:N39)</f>
        <v>88276567</v>
      </c>
      <c r="O30" s="115" t="n">
        <f aca="false">SUM(I30:N30)</f>
        <v>522088988</v>
      </c>
      <c r="P30" s="116" t="n">
        <f aca="false">SUM(O30,H30)</f>
        <v>52417645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9970050</v>
      </c>
      <c r="K31" s="143" t="n">
        <v>17643253</v>
      </c>
      <c r="L31" s="143" t="n">
        <v>14860930</v>
      </c>
      <c r="M31" s="143" t="n">
        <v>12337990</v>
      </c>
      <c r="N31" s="143" t="n">
        <v>3693170</v>
      </c>
      <c r="O31" s="146" t="n">
        <f aca="false">SUM(I31:N31)</f>
        <v>58505393</v>
      </c>
      <c r="P31" s="147" t="n">
        <f aca="false">SUM(O31,H31)</f>
        <v>5850539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47800</v>
      </c>
      <c r="K32" s="120" t="n">
        <v>197710</v>
      </c>
      <c r="L32" s="120" t="n">
        <v>256010</v>
      </c>
      <c r="M32" s="120" t="n">
        <v>135640</v>
      </c>
      <c r="N32" s="120" t="n">
        <v>170030</v>
      </c>
      <c r="O32" s="123" t="n">
        <f aca="false">SUM(I32:N32)</f>
        <v>1007190</v>
      </c>
      <c r="P32" s="124" t="n">
        <f aca="false">SUM(O32,H32)</f>
        <v>100719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46165739</v>
      </c>
      <c r="K33" s="120" t="n">
        <v>34739275</v>
      </c>
      <c r="L33" s="120" t="n">
        <v>28086694</v>
      </c>
      <c r="M33" s="120" t="n">
        <v>18034024</v>
      </c>
      <c r="N33" s="120" t="n">
        <v>10705057</v>
      </c>
      <c r="O33" s="123" t="n">
        <f aca="false">SUM(I33:N33)</f>
        <v>137730789</v>
      </c>
      <c r="P33" s="124" t="n">
        <f aca="false">SUM(O33,H33)</f>
        <v>137730789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554200</v>
      </c>
      <c r="K34" s="120" t="n">
        <v>4416080</v>
      </c>
      <c r="L34" s="120" t="n">
        <v>6473970</v>
      </c>
      <c r="M34" s="120" t="n">
        <v>7248650</v>
      </c>
      <c r="N34" s="120" t="n">
        <v>5041360</v>
      </c>
      <c r="O34" s="123" t="n">
        <f aca="false">SUM(I34:N34)</f>
        <v>27734260</v>
      </c>
      <c r="P34" s="124" t="n">
        <f aca="false">SUM(O34,H34)</f>
        <v>2773426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639150</v>
      </c>
      <c r="G35" s="120" t="n">
        <v>1448320</v>
      </c>
      <c r="H35" s="121" t="n">
        <f aca="false">SUM(F35:G35)</f>
        <v>2087470</v>
      </c>
      <c r="I35" s="122" t="n">
        <v>0</v>
      </c>
      <c r="J35" s="120" t="n">
        <v>15386500</v>
      </c>
      <c r="K35" s="120" t="n">
        <v>13720600</v>
      </c>
      <c r="L35" s="120" t="n">
        <v>13139810</v>
      </c>
      <c r="M35" s="120" t="n">
        <v>10629030</v>
      </c>
      <c r="N35" s="120" t="n">
        <v>3813030</v>
      </c>
      <c r="O35" s="123" t="n">
        <f aca="false">SUM(I35:N35)</f>
        <v>56688970</v>
      </c>
      <c r="P35" s="124" t="n">
        <f aca="false">SUM(O35,H35)</f>
        <v>5877644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7897070</v>
      </c>
      <c r="K36" s="120" t="n">
        <v>24248192</v>
      </c>
      <c r="L36" s="120" t="n">
        <v>32311760</v>
      </c>
      <c r="M36" s="120" t="n">
        <v>16661614</v>
      </c>
      <c r="N36" s="120" t="n">
        <v>10176600</v>
      </c>
      <c r="O36" s="123" t="n">
        <f aca="false">SUM(I36:N36)</f>
        <v>101295236</v>
      </c>
      <c r="P36" s="124" t="n">
        <f aca="false">SUM(O36,H36)</f>
        <v>101295236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216200</v>
      </c>
      <c r="K38" s="120" t="n">
        <v>1954700</v>
      </c>
      <c r="L38" s="120" t="n">
        <v>19519300</v>
      </c>
      <c r="M38" s="120" t="n">
        <v>62759630</v>
      </c>
      <c r="N38" s="120" t="n">
        <v>54677320</v>
      </c>
      <c r="O38" s="123" t="n">
        <f aca="false">SUM(I38:N38)</f>
        <v>139127150</v>
      </c>
      <c r="P38" s="124" t="n">
        <f aca="false">SUM(O38,H38)</f>
        <v>13912715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8253292</v>
      </c>
      <c r="K40" s="112" t="n">
        <f aca="false">SUM(K41:K43)</f>
        <v>49917068</v>
      </c>
      <c r="L40" s="112" t="n">
        <f aca="false">SUM(L41:L43)</f>
        <v>123701023</v>
      </c>
      <c r="M40" s="112" t="n">
        <f aca="false">SUM(M41:M43)</f>
        <v>262704595</v>
      </c>
      <c r="N40" s="112" t="n">
        <f aca="false">SUM(N41:N43)</f>
        <v>194187728</v>
      </c>
      <c r="O40" s="115" t="n">
        <f aca="false">SUM(I40:N40)</f>
        <v>668763706</v>
      </c>
      <c r="P40" s="116" t="n">
        <f aca="false">SUM(O40,H40)</f>
        <v>668763706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997598</v>
      </c>
      <c r="K41" s="120" t="n">
        <v>4035940</v>
      </c>
      <c r="L41" s="120" t="n">
        <v>51912136</v>
      </c>
      <c r="M41" s="120" t="n">
        <v>130366180</v>
      </c>
      <c r="N41" s="120" t="n">
        <v>117547458</v>
      </c>
      <c r="O41" s="123" t="n">
        <f aca="false">SUM(I41:N41)</f>
        <v>305859312</v>
      </c>
      <c r="P41" s="124" t="n">
        <f aca="false">SUM(O41,H41)</f>
        <v>30585931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4169434</v>
      </c>
      <c r="K42" s="120" t="n">
        <v>43104498</v>
      </c>
      <c r="L42" s="120" t="n">
        <v>58529857</v>
      </c>
      <c r="M42" s="120" t="n">
        <v>70479430</v>
      </c>
      <c r="N42" s="120" t="n">
        <v>23797731</v>
      </c>
      <c r="O42" s="123" t="n">
        <f aca="false">SUM(I42:N42)</f>
        <v>230080950</v>
      </c>
      <c r="P42" s="124" t="n">
        <f aca="false">SUM(O42,H42)</f>
        <v>23008095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2086260</v>
      </c>
      <c r="K43" s="135" t="n">
        <v>2776630</v>
      </c>
      <c r="L43" s="135" t="n">
        <v>13259030</v>
      </c>
      <c r="M43" s="135" t="n">
        <v>61858985</v>
      </c>
      <c r="N43" s="135" t="n">
        <v>52842539</v>
      </c>
      <c r="O43" s="138" t="n">
        <f aca="false">SUM(I43:N43)</f>
        <v>132823444</v>
      </c>
      <c r="P43" s="139" t="n">
        <f aca="false">SUM(O43,H43)</f>
        <v>132823444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27616683</v>
      </c>
      <c r="G44" s="157" t="n">
        <f aca="false">SUM(G10,G30,G40)</f>
        <v>45516188</v>
      </c>
      <c r="H44" s="158" t="n">
        <f aca="false">SUM(F44:G44)</f>
        <v>73132871</v>
      </c>
      <c r="I44" s="159" t="n">
        <f aca="false">SUM(I10,I30,I40)</f>
        <v>0</v>
      </c>
      <c r="J44" s="157" t="n">
        <f aca="false">SUM(J10,J30,J40)</f>
        <v>376691903</v>
      </c>
      <c r="K44" s="157" t="n">
        <f aca="false">SUM(K10,K30,K40)</f>
        <v>345310041</v>
      </c>
      <c r="L44" s="157" t="n">
        <f aca="false">SUM(L10,L30,L40)</f>
        <v>408355417</v>
      </c>
      <c r="M44" s="157" t="n">
        <f aca="false">SUM(M10,M30,M40)</f>
        <v>544189219</v>
      </c>
      <c r="N44" s="157" t="n">
        <f aca="false">SUM(N10,N30,N40)</f>
        <v>363441846</v>
      </c>
      <c r="O44" s="160" t="n">
        <f aca="false">SUM(I44:N44)</f>
        <v>2037988426</v>
      </c>
      <c r="P44" s="161" t="n">
        <f aca="false">SUM(O44,H44)</f>
        <v>2111121297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4541737</v>
      </c>
      <c r="G46" s="112" t="n">
        <f aca="false">SUM(G47,G53,G56,G60,G64,G65)</f>
        <v>39985502</v>
      </c>
      <c r="H46" s="113" t="n">
        <f aca="false">SUM(F46:G46)</f>
        <v>64527239</v>
      </c>
      <c r="I46" s="114" t="n">
        <f aca="false">SUM(I47,I53,I56,I60,I64,I65)</f>
        <v>0</v>
      </c>
      <c r="J46" s="112" t="n">
        <f aca="false">SUM(J47,J53,J56,J60,J64,J65)</f>
        <v>221549418</v>
      </c>
      <c r="K46" s="112" t="n">
        <f aca="false">SUM(K47,K53,K56,K60,K64,K65)</f>
        <v>179423455</v>
      </c>
      <c r="L46" s="112" t="n">
        <f aca="false">SUM(L47,L53,L56,L60,L64,L65)</f>
        <v>152966583</v>
      </c>
      <c r="M46" s="112" t="n">
        <f aca="false">SUM(M47,M53,M56,M60,M64,M65)</f>
        <v>138477904</v>
      </c>
      <c r="N46" s="112" t="n">
        <f aca="false">SUM(N47,N53,N56,N60,N64,N65)</f>
        <v>72706297</v>
      </c>
      <c r="O46" s="115" t="n">
        <f aca="false">SUM(I46:N46)</f>
        <v>765123657</v>
      </c>
      <c r="P46" s="116" t="n">
        <f aca="false">SUM(O46,H46)</f>
        <v>82965089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3392935</v>
      </c>
      <c r="G47" s="120" t="n">
        <f aca="false">SUM(G48:G52)</f>
        <v>6353744</v>
      </c>
      <c r="H47" s="121" t="n">
        <f aca="false">SUM(F47:G47)</f>
        <v>9746679</v>
      </c>
      <c r="I47" s="122" t="n">
        <f aca="false">SUM(I48:I52)</f>
        <v>0</v>
      </c>
      <c r="J47" s="120" t="n">
        <f aca="false">SUM(J48:J52)</f>
        <v>41822004</v>
      </c>
      <c r="K47" s="120" t="n">
        <f aca="false">SUM(K48:K52)</f>
        <v>33836045</v>
      </c>
      <c r="L47" s="120" t="n">
        <f aca="false">SUM(L48:L52)</f>
        <v>27317118</v>
      </c>
      <c r="M47" s="120" t="n">
        <f aca="false">SUM(M48:M52)</f>
        <v>27424508</v>
      </c>
      <c r="N47" s="120" t="n">
        <f aca="false">SUM(N48:N52)</f>
        <v>21725220</v>
      </c>
      <c r="O47" s="123" t="n">
        <f aca="false">SUM(I47:N47)</f>
        <v>152124895</v>
      </c>
      <c r="P47" s="124" t="n">
        <f aca="false">SUM(O47,H47)</f>
        <v>161871574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1525568</v>
      </c>
      <c r="G48" s="120" t="n">
        <v>2036970</v>
      </c>
      <c r="H48" s="121" t="n">
        <f aca="false">SUM(F48:G48)</f>
        <v>3562538</v>
      </c>
      <c r="I48" s="122" t="n">
        <v>0</v>
      </c>
      <c r="J48" s="120" t="n">
        <v>27425515</v>
      </c>
      <c r="K48" s="120" t="n">
        <v>21496160</v>
      </c>
      <c r="L48" s="120" t="n">
        <v>18213789</v>
      </c>
      <c r="M48" s="120" t="n">
        <v>17457222</v>
      </c>
      <c r="N48" s="120" t="n">
        <v>13782917</v>
      </c>
      <c r="O48" s="123" t="n">
        <f aca="false">SUM(I48:N48)</f>
        <v>98375603</v>
      </c>
      <c r="P48" s="124" t="n">
        <f aca="false">SUM(O48,H48)</f>
        <v>101938141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57861</v>
      </c>
      <c r="K49" s="120" t="n">
        <v>56579</v>
      </c>
      <c r="L49" s="120" t="n">
        <v>786640</v>
      </c>
      <c r="M49" s="120" t="n">
        <v>1951618</v>
      </c>
      <c r="N49" s="120" t="n">
        <v>2382822</v>
      </c>
      <c r="O49" s="123" t="n">
        <f aca="false">SUM(I49:N49)</f>
        <v>5235520</v>
      </c>
      <c r="P49" s="124" t="n">
        <f aca="false">SUM(O49,H49)</f>
        <v>5235520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04274</v>
      </c>
      <c r="G50" s="120" t="n">
        <v>1733100</v>
      </c>
      <c r="H50" s="121" t="n">
        <f aca="false">SUM(F50:G50)</f>
        <v>2537374</v>
      </c>
      <c r="I50" s="122" t="n">
        <v>0</v>
      </c>
      <c r="J50" s="120" t="n">
        <v>6569217</v>
      </c>
      <c r="K50" s="120" t="n">
        <v>5169772</v>
      </c>
      <c r="L50" s="120" t="n">
        <v>3483720</v>
      </c>
      <c r="M50" s="120" t="n">
        <v>4509593</v>
      </c>
      <c r="N50" s="120" t="n">
        <v>3230779</v>
      </c>
      <c r="O50" s="123" t="n">
        <f aca="false">SUM(I50:N50)</f>
        <v>22963081</v>
      </c>
      <c r="P50" s="124" t="n">
        <f aca="false">SUM(O50,H50)</f>
        <v>25500455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53841</v>
      </c>
      <c r="G51" s="120" t="n">
        <v>2264260</v>
      </c>
      <c r="H51" s="121" t="n">
        <f aca="false">SUM(F51:G51)</f>
        <v>3018101</v>
      </c>
      <c r="I51" s="122" t="n">
        <v>0</v>
      </c>
      <c r="J51" s="120" t="n">
        <v>5330969</v>
      </c>
      <c r="K51" s="120" t="n">
        <v>4521821</v>
      </c>
      <c r="L51" s="120" t="n">
        <v>3052205</v>
      </c>
      <c r="M51" s="120" t="n">
        <v>1929925</v>
      </c>
      <c r="N51" s="120" t="n">
        <v>1435195</v>
      </c>
      <c r="O51" s="123" t="n">
        <f aca="false">SUM(I51:N51)</f>
        <v>16270115</v>
      </c>
      <c r="P51" s="124" t="n">
        <f aca="false">SUM(O51,H51)</f>
        <v>19288216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09252</v>
      </c>
      <c r="G52" s="120" t="n">
        <v>319414</v>
      </c>
      <c r="H52" s="121" t="n">
        <f aca="false">SUM(F52:G52)</f>
        <v>628666</v>
      </c>
      <c r="I52" s="122" t="n">
        <v>0</v>
      </c>
      <c r="J52" s="120" t="n">
        <v>2438442</v>
      </c>
      <c r="K52" s="120" t="n">
        <v>2591713</v>
      </c>
      <c r="L52" s="120" t="n">
        <v>1780764</v>
      </c>
      <c r="M52" s="120" t="n">
        <v>1576150</v>
      </c>
      <c r="N52" s="120" t="n">
        <v>893507</v>
      </c>
      <c r="O52" s="123" t="n">
        <f aca="false">SUM(I52:N52)</f>
        <v>9280576</v>
      </c>
      <c r="P52" s="124" t="n">
        <f aca="false">SUM(O52,H52)</f>
        <v>9909242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8726664</v>
      </c>
      <c r="G53" s="120" t="n">
        <f aca="false">SUM(G54:G55)</f>
        <v>18348180</v>
      </c>
      <c r="H53" s="121" t="n">
        <f aca="false">SUM(F53:G53)</f>
        <v>27074844</v>
      </c>
      <c r="I53" s="122" t="n">
        <f aca="false">SUM(I54:I55)</f>
        <v>0</v>
      </c>
      <c r="J53" s="120" t="n">
        <f aca="false">SUM(J54:J55)</f>
        <v>109696749</v>
      </c>
      <c r="K53" s="120" t="n">
        <f aca="false">SUM(K54:K55)</f>
        <v>85823613</v>
      </c>
      <c r="L53" s="120" t="n">
        <f aca="false">SUM(L54:L55)</f>
        <v>62536633</v>
      </c>
      <c r="M53" s="120" t="n">
        <f aca="false">SUM(M54:M55)</f>
        <v>50641654</v>
      </c>
      <c r="N53" s="120" t="n">
        <f aca="false">SUM(N54:N55)</f>
        <v>23141854</v>
      </c>
      <c r="O53" s="123" t="n">
        <f aca="false">SUM(I53:N53)</f>
        <v>331840503</v>
      </c>
      <c r="P53" s="124" t="n">
        <f aca="false">SUM(O53,H53)</f>
        <v>358915347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3173409</v>
      </c>
      <c r="G54" s="120" t="n">
        <v>6283739</v>
      </c>
      <c r="H54" s="121" t="n">
        <f aca="false">SUM(F54:G54)</f>
        <v>9457148</v>
      </c>
      <c r="I54" s="122" t="n">
        <v>0</v>
      </c>
      <c r="J54" s="120" t="n">
        <v>81453315</v>
      </c>
      <c r="K54" s="120" t="n">
        <v>65677594</v>
      </c>
      <c r="L54" s="120" t="n">
        <v>47956561</v>
      </c>
      <c r="M54" s="120" t="n">
        <v>43450871</v>
      </c>
      <c r="N54" s="120" t="n">
        <v>19695436</v>
      </c>
      <c r="O54" s="123" t="n">
        <f aca="false">SUM(I54:N54)</f>
        <v>258233777</v>
      </c>
      <c r="P54" s="124" t="n">
        <f aca="false">SUM(O54,H54)</f>
        <v>267690925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553255</v>
      </c>
      <c r="G55" s="120" t="n">
        <v>12064441</v>
      </c>
      <c r="H55" s="121" t="n">
        <f aca="false">SUM(F55:G55)</f>
        <v>17617696</v>
      </c>
      <c r="I55" s="122" t="n">
        <v>0</v>
      </c>
      <c r="J55" s="120" t="n">
        <v>28243434</v>
      </c>
      <c r="K55" s="120" t="n">
        <v>20146019</v>
      </c>
      <c r="L55" s="120" t="n">
        <v>14580072</v>
      </c>
      <c r="M55" s="120" t="n">
        <v>7190783</v>
      </c>
      <c r="N55" s="120" t="n">
        <v>3446418</v>
      </c>
      <c r="O55" s="123" t="n">
        <f aca="false">SUM(I55:N55)</f>
        <v>73606726</v>
      </c>
      <c r="P55" s="124" t="n">
        <f aca="false">SUM(O55,H55)</f>
        <v>91224422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38906</v>
      </c>
      <c r="G56" s="120" t="n">
        <f aca="false">SUM(G57:G59)</f>
        <v>776629</v>
      </c>
      <c r="H56" s="121" t="n">
        <f aca="false">SUM(F56:G56)</f>
        <v>915535</v>
      </c>
      <c r="I56" s="122" t="n">
        <f aca="false">SUM(I57:I59)</f>
        <v>0</v>
      </c>
      <c r="J56" s="120" t="n">
        <f aca="false">SUM(J57:J59)</f>
        <v>8718675</v>
      </c>
      <c r="K56" s="120" t="n">
        <f aca="false">SUM(K57:K59)</f>
        <v>11249549</v>
      </c>
      <c r="L56" s="120" t="n">
        <f aca="false">SUM(L57:L59)</f>
        <v>23619599</v>
      </c>
      <c r="M56" s="120" t="n">
        <f aca="false">SUM(M57:M59)</f>
        <v>24592664</v>
      </c>
      <c r="N56" s="120" t="n">
        <f aca="false">SUM(N57:N59)</f>
        <v>10805397</v>
      </c>
      <c r="O56" s="123" t="n">
        <f aca="false">SUM(I56:N56)</f>
        <v>78985884</v>
      </c>
      <c r="P56" s="124" t="n">
        <f aca="false">SUM(O56,H56)</f>
        <v>79901419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93924</v>
      </c>
      <c r="G57" s="120" t="n">
        <v>679933</v>
      </c>
      <c r="H57" s="121" t="n">
        <f aca="false">SUM(F57:G57)</f>
        <v>773857</v>
      </c>
      <c r="I57" s="122" t="n">
        <v>0</v>
      </c>
      <c r="J57" s="120" t="n">
        <v>7490442</v>
      </c>
      <c r="K57" s="120" t="n">
        <v>10147646</v>
      </c>
      <c r="L57" s="120" t="n">
        <v>22372419</v>
      </c>
      <c r="M57" s="120" t="n">
        <v>23702456</v>
      </c>
      <c r="N57" s="120" t="n">
        <v>10319496</v>
      </c>
      <c r="O57" s="123" t="n">
        <f aca="false">SUM(I57:N57)</f>
        <v>74032459</v>
      </c>
      <c r="P57" s="124" t="n">
        <f aca="false">SUM(O57,H57)</f>
        <v>7480631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44982</v>
      </c>
      <c r="G58" s="120" t="n">
        <v>96696</v>
      </c>
      <c r="H58" s="121" t="n">
        <f aca="false">SUM(F58:G58)</f>
        <v>141678</v>
      </c>
      <c r="I58" s="122" t="n">
        <v>0</v>
      </c>
      <c r="J58" s="120" t="n">
        <v>1228233</v>
      </c>
      <c r="K58" s="120" t="n">
        <v>1101903</v>
      </c>
      <c r="L58" s="120" t="n">
        <v>1247180</v>
      </c>
      <c r="M58" s="120" t="n">
        <v>890208</v>
      </c>
      <c r="N58" s="120" t="n">
        <v>485901</v>
      </c>
      <c r="O58" s="123" t="n">
        <f aca="false">SUM(I58:N58)</f>
        <v>4953425</v>
      </c>
      <c r="P58" s="124" t="n">
        <f aca="false">SUM(O58,H58)</f>
        <v>5095103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6919075</v>
      </c>
      <c r="G60" s="120" t="n">
        <f aca="false">SUM(G61:G63)</f>
        <v>7777086</v>
      </c>
      <c r="H60" s="121" t="n">
        <f aca="false">SUM(F60:G60)</f>
        <v>14696161</v>
      </c>
      <c r="I60" s="122" t="n">
        <f aca="false">SUM(I61:I63)</f>
        <v>0</v>
      </c>
      <c r="J60" s="120" t="n">
        <f aca="false">SUM(J61:J63)</f>
        <v>12198447</v>
      </c>
      <c r="K60" s="120" t="n">
        <f aca="false">SUM(K61:K63)</f>
        <v>16245049</v>
      </c>
      <c r="L60" s="120" t="n">
        <f aca="false">SUM(L61:L63)</f>
        <v>12236284</v>
      </c>
      <c r="M60" s="120" t="n">
        <f aca="false">SUM(M61:M63)</f>
        <v>10517550</v>
      </c>
      <c r="N60" s="120" t="n">
        <f aca="false">SUM(N61:N63)</f>
        <v>5268919</v>
      </c>
      <c r="O60" s="123" t="n">
        <f aca="false">SUM(I60:N60)</f>
        <v>56466249</v>
      </c>
      <c r="P60" s="124" t="n">
        <f aca="false">SUM(O60,H60)</f>
        <v>71162410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82314</v>
      </c>
      <c r="G61" s="120" t="n">
        <v>5135003</v>
      </c>
      <c r="H61" s="121" t="n">
        <f aca="false">SUM(F61:G61)</f>
        <v>7517317</v>
      </c>
      <c r="I61" s="122" t="n">
        <v>0</v>
      </c>
      <c r="J61" s="120" t="n">
        <v>9139649</v>
      </c>
      <c r="K61" s="120" t="n">
        <v>14971230</v>
      </c>
      <c r="L61" s="120" t="n">
        <v>10875208</v>
      </c>
      <c r="M61" s="120" t="n">
        <v>9216421</v>
      </c>
      <c r="N61" s="120" t="n">
        <v>5149001</v>
      </c>
      <c r="O61" s="123" t="n">
        <f aca="false">SUM(I61:N61)</f>
        <v>49351509</v>
      </c>
      <c r="P61" s="124" t="n">
        <f aca="false">SUM(O61,H61)</f>
        <v>56868826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795984</v>
      </c>
      <c r="G62" s="120" t="n">
        <v>391242</v>
      </c>
      <c r="H62" s="121" t="n">
        <f aca="false">SUM(F62:G62)</f>
        <v>1187226</v>
      </c>
      <c r="I62" s="122" t="n">
        <v>0</v>
      </c>
      <c r="J62" s="120" t="n">
        <v>1037110</v>
      </c>
      <c r="K62" s="120" t="n">
        <v>295335</v>
      </c>
      <c r="L62" s="120" t="n">
        <v>446827</v>
      </c>
      <c r="M62" s="120" t="n">
        <v>727261</v>
      </c>
      <c r="N62" s="120" t="n">
        <v>119918</v>
      </c>
      <c r="O62" s="123" t="n">
        <f aca="false">SUM(I62:N62)</f>
        <v>2626451</v>
      </c>
      <c r="P62" s="124" t="n">
        <f aca="false">SUM(O62,H62)</f>
        <v>3813677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3740777</v>
      </c>
      <c r="G63" s="120" t="n">
        <v>2250841</v>
      </c>
      <c r="H63" s="121" t="n">
        <f aca="false">SUM(F63:G63)</f>
        <v>5991618</v>
      </c>
      <c r="I63" s="122" t="n">
        <v>0</v>
      </c>
      <c r="J63" s="120" t="n">
        <v>2021688</v>
      </c>
      <c r="K63" s="120" t="n">
        <v>978484</v>
      </c>
      <c r="L63" s="120" t="n">
        <v>914249</v>
      </c>
      <c r="M63" s="120" t="n">
        <v>573868</v>
      </c>
      <c r="N63" s="120" t="n">
        <v>0</v>
      </c>
      <c r="O63" s="123" t="n">
        <f aca="false">SUM(I63:N63)</f>
        <v>4488289</v>
      </c>
      <c r="P63" s="124" t="n">
        <f aca="false">SUM(O63,H63)</f>
        <v>10479907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103656</v>
      </c>
      <c r="G64" s="120" t="n">
        <v>1107163</v>
      </c>
      <c r="H64" s="121" t="n">
        <f aca="false">SUM(F64:G64)</f>
        <v>2210819</v>
      </c>
      <c r="I64" s="122" t="n">
        <v>0</v>
      </c>
      <c r="J64" s="120" t="n">
        <v>11646814</v>
      </c>
      <c r="K64" s="120" t="n">
        <v>9771763</v>
      </c>
      <c r="L64" s="120" t="n">
        <v>11180594</v>
      </c>
      <c r="M64" s="120" t="n">
        <v>14161665</v>
      </c>
      <c r="N64" s="120" t="n">
        <v>7057928</v>
      </c>
      <c r="O64" s="123" t="n">
        <f aca="false">SUM(I64:N64)</f>
        <v>53818764</v>
      </c>
      <c r="P64" s="124" t="n">
        <f aca="false">SUM(O64,H64)</f>
        <v>56029583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4260501</v>
      </c>
      <c r="G65" s="135" t="n">
        <v>5622700</v>
      </c>
      <c r="H65" s="136" t="n">
        <f aca="false">SUM(F65:G65)</f>
        <v>9883201</v>
      </c>
      <c r="I65" s="137" t="n">
        <v>0</v>
      </c>
      <c r="J65" s="135" t="n">
        <v>37466729</v>
      </c>
      <c r="K65" s="135" t="n">
        <v>22497436</v>
      </c>
      <c r="L65" s="135" t="n">
        <v>16076355</v>
      </c>
      <c r="M65" s="135" t="n">
        <v>11139863</v>
      </c>
      <c r="N65" s="135" t="n">
        <v>4706979</v>
      </c>
      <c r="O65" s="138" t="n">
        <f aca="false">SUM(I65:N65)</f>
        <v>91887362</v>
      </c>
      <c r="P65" s="139" t="n">
        <f aca="false">SUM(O65,H65)</f>
        <v>101770563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555486</v>
      </c>
      <c r="G66" s="112" t="n">
        <f aca="false">SUM(G67:G75)</f>
        <v>1303488</v>
      </c>
      <c r="H66" s="113" t="n">
        <f aca="false">SUM(F66:G66)</f>
        <v>1858974</v>
      </c>
      <c r="I66" s="114" t="n">
        <f aca="false">SUM(I67:I75)</f>
        <v>0</v>
      </c>
      <c r="J66" s="112" t="n">
        <f aca="false">SUM(J67:J75)</f>
        <v>84207839</v>
      </c>
      <c r="K66" s="112" t="n">
        <f aca="false">SUM(K67:K75)</f>
        <v>86494357</v>
      </c>
      <c r="L66" s="112" t="n">
        <f aca="false">SUM(L67:L75)</f>
        <v>102576380</v>
      </c>
      <c r="M66" s="112" t="n">
        <f aca="false">SUM(M67:M75)</f>
        <v>114062546</v>
      </c>
      <c r="N66" s="112" t="n">
        <f aca="false">SUM(N67:N75)</f>
        <v>78554884</v>
      </c>
      <c r="O66" s="115" t="n">
        <f aca="false">SUM(I66:N66)</f>
        <v>465896006</v>
      </c>
      <c r="P66" s="116" t="n">
        <f aca="false">SUM(O66,H66)</f>
        <v>467754980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8910419</v>
      </c>
      <c r="K67" s="143" t="n">
        <v>15763618</v>
      </c>
      <c r="L67" s="143" t="n">
        <v>13331760</v>
      </c>
      <c r="M67" s="143" t="n">
        <v>11056571</v>
      </c>
      <c r="N67" s="143" t="n">
        <v>3296103</v>
      </c>
      <c r="O67" s="146" t="n">
        <f aca="false">SUM(I67:N67)</f>
        <v>52358471</v>
      </c>
      <c r="P67" s="147" t="n">
        <f aca="false">SUM(O67,H67)</f>
        <v>52358471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23020</v>
      </c>
      <c r="K68" s="120" t="n">
        <v>176738</v>
      </c>
      <c r="L68" s="120" t="n">
        <v>228600</v>
      </c>
      <c r="M68" s="120" t="n">
        <v>120267</v>
      </c>
      <c r="N68" s="120" t="n">
        <v>153027</v>
      </c>
      <c r="O68" s="123" t="n">
        <f aca="false">SUM(I68:N68)</f>
        <v>901652</v>
      </c>
      <c r="P68" s="124" t="n">
        <f aca="false">SUM(O68,H68)</f>
        <v>901652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1227580</v>
      </c>
      <c r="K69" s="120" t="n">
        <v>31097416</v>
      </c>
      <c r="L69" s="120" t="n">
        <v>25143188</v>
      </c>
      <c r="M69" s="120" t="n">
        <v>16153347</v>
      </c>
      <c r="N69" s="120" t="n">
        <v>9580188</v>
      </c>
      <c r="O69" s="123" t="n">
        <f aca="false">SUM(I69:N69)</f>
        <v>123201719</v>
      </c>
      <c r="P69" s="124" t="n">
        <f aca="false">SUM(O69,H69)</f>
        <v>123201719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007267</v>
      </c>
      <c r="K70" s="120" t="n">
        <v>3944039</v>
      </c>
      <c r="L70" s="120" t="n">
        <v>5775880</v>
      </c>
      <c r="M70" s="120" t="n">
        <v>6458777</v>
      </c>
      <c r="N70" s="120" t="n">
        <v>4452915</v>
      </c>
      <c r="O70" s="123" t="n">
        <f aca="false">SUM(I70:N70)</f>
        <v>24638878</v>
      </c>
      <c r="P70" s="124" t="n">
        <f aca="false">SUM(O70,H70)</f>
        <v>2463887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55486</v>
      </c>
      <c r="G71" s="120" t="n">
        <v>1303488</v>
      </c>
      <c r="H71" s="121" t="n">
        <f aca="false">SUM(F71:G71)</f>
        <v>1858974</v>
      </c>
      <c r="I71" s="122" t="n">
        <v>0</v>
      </c>
      <c r="J71" s="120" t="n">
        <v>13605668</v>
      </c>
      <c r="K71" s="120" t="n">
        <v>12172672</v>
      </c>
      <c r="L71" s="120" t="n">
        <v>11701812</v>
      </c>
      <c r="M71" s="120" t="n">
        <v>9397234</v>
      </c>
      <c r="N71" s="120" t="n">
        <v>3275947</v>
      </c>
      <c r="O71" s="123" t="n">
        <f aca="false">SUM(I71:N71)</f>
        <v>50153333</v>
      </c>
      <c r="P71" s="124" t="n">
        <f aca="false">SUM(O71,H71)</f>
        <v>52012307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6039305</v>
      </c>
      <c r="K72" s="120" t="n">
        <v>21580644</v>
      </c>
      <c r="L72" s="120" t="n">
        <v>28884945</v>
      </c>
      <c r="M72" s="120" t="n">
        <v>14815671</v>
      </c>
      <c r="N72" s="120" t="n">
        <v>9099602</v>
      </c>
      <c r="O72" s="123" t="n">
        <f aca="false">SUM(I72:N72)</f>
        <v>90420167</v>
      </c>
      <c r="P72" s="124" t="n">
        <f aca="false">SUM(O72,H72)</f>
        <v>90420167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194580</v>
      </c>
      <c r="K74" s="120" t="n">
        <v>1759230</v>
      </c>
      <c r="L74" s="120" t="n">
        <v>17510195</v>
      </c>
      <c r="M74" s="120" t="n">
        <v>56060679</v>
      </c>
      <c r="N74" s="120" t="n">
        <v>48697102</v>
      </c>
      <c r="O74" s="123" t="n">
        <f aca="false">SUM(I74:N74)</f>
        <v>124221786</v>
      </c>
      <c r="P74" s="124" t="n">
        <f aca="false">SUM(O74,H74)</f>
        <v>124221786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4337324</v>
      </c>
      <c r="K76" s="112" t="n">
        <f aca="false">SUM(K77:K79)</f>
        <v>44814277</v>
      </c>
      <c r="L76" s="112" t="n">
        <f aca="false">SUM(L77:L79)</f>
        <v>110628516</v>
      </c>
      <c r="M76" s="112" t="n">
        <f aca="false">SUM(M77:M79)</f>
        <v>235285771</v>
      </c>
      <c r="N76" s="112" t="n">
        <f aca="false">SUM(N77:N79)</f>
        <v>174024053</v>
      </c>
      <c r="O76" s="115" t="n">
        <f aca="false">SUM(I76:N76)</f>
        <v>599089941</v>
      </c>
      <c r="P76" s="116" t="n">
        <f aca="false">SUM(O76,H76)</f>
        <v>599089941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819223</v>
      </c>
      <c r="K77" s="120" t="n">
        <v>3657123</v>
      </c>
      <c r="L77" s="120" t="n">
        <v>46575976</v>
      </c>
      <c r="M77" s="120" t="n">
        <v>116831595</v>
      </c>
      <c r="N77" s="120" t="n">
        <v>105536358</v>
      </c>
      <c r="O77" s="123" t="n">
        <f aca="false">SUM(I77:N77)</f>
        <v>274420275</v>
      </c>
      <c r="P77" s="124" t="n">
        <f aca="false">SUM(O77,H77)</f>
        <v>27442027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0640467</v>
      </c>
      <c r="K78" s="120" t="n">
        <v>38658187</v>
      </c>
      <c r="L78" s="120" t="n">
        <v>52193708</v>
      </c>
      <c r="M78" s="120" t="n">
        <v>62998984</v>
      </c>
      <c r="N78" s="120" t="n">
        <v>21268484</v>
      </c>
      <c r="O78" s="123" t="n">
        <f aca="false">SUM(I78:N78)</f>
        <v>205759830</v>
      </c>
      <c r="P78" s="124" t="n">
        <f aca="false">SUM(O78,H78)</f>
        <v>205759830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877634</v>
      </c>
      <c r="K79" s="135" t="n">
        <v>2498967</v>
      </c>
      <c r="L79" s="135" t="n">
        <v>11858832</v>
      </c>
      <c r="M79" s="135" t="n">
        <v>55455192</v>
      </c>
      <c r="N79" s="135" t="n">
        <v>47219211</v>
      </c>
      <c r="O79" s="138" t="n">
        <f aca="false">SUM(I79:N79)</f>
        <v>118909836</v>
      </c>
      <c r="P79" s="139" t="n">
        <f aca="false">SUM(O79,H79)</f>
        <v>118909836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5097223</v>
      </c>
      <c r="G80" s="157" t="n">
        <f aca="false">SUM(G46,G66,G76)</f>
        <v>41288990</v>
      </c>
      <c r="H80" s="158" t="n">
        <f aca="false">SUM(F80:G80)</f>
        <v>66386213</v>
      </c>
      <c r="I80" s="159" t="n">
        <f aca="false">SUM(I46,I66,I76)</f>
        <v>0</v>
      </c>
      <c r="J80" s="157" t="n">
        <f aca="false">SUM(J46,J66,J76)</f>
        <v>340094581</v>
      </c>
      <c r="K80" s="157" t="n">
        <f aca="false">SUM(K46,K66,K76)</f>
        <v>310732089</v>
      </c>
      <c r="L80" s="157" t="n">
        <f aca="false">SUM(L46,L66,L76)</f>
        <v>366171479</v>
      </c>
      <c r="M80" s="157" t="n">
        <f aca="false">SUM(M46,M66,M76)</f>
        <v>487826221</v>
      </c>
      <c r="N80" s="157" t="n">
        <f aca="false">SUM(N46,N66,N76)</f>
        <v>325285234</v>
      </c>
      <c r="O80" s="160" t="n">
        <f aca="false">SUM(I80:N80)</f>
        <v>1830109604</v>
      </c>
      <c r="P80" s="161" t="n">
        <f aca="false">SUM(O80,H80)</f>
        <v>189649581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4-18T01:02:41Z</cp:lastPrinted>
  <dcterms:modified xsi:type="dcterms:W3CDTF">2018-07-02T01:43:29Z</dcterms:modified>
  <cp:revision>0</cp:revision>
  <dc:subject/>
  <dc:title/>
</cp:coreProperties>
</file>