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0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区　　分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#,##0_ "/>
    <numFmt numFmtId="170" formatCode="&quot;保険者番号：&quot;000000"/>
    <numFmt numFmtId="171" formatCode="&quot;保険者名　：&quot;@"/>
    <numFmt numFmtId="172" formatCode="&quot;保険者名：&quot;@"/>
    <numFmt numFmtId="173" formatCode="[$-1030411]\（ggg\ ee&quot;年  &quot;m&quot;月分）&quot;"/>
    <numFmt numFmtId="174" formatCode="####0&quot; 頁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45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9"/>
      <c r="H4" s="9"/>
      <c r="I4" s="9"/>
      <c r="J4" s="9"/>
      <c r="N4" s="10"/>
      <c r="O4" s="14"/>
      <c r="P4" s="14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4"/>
      <c r="P5" s="14"/>
      <c r="Q5" s="12"/>
    </row>
    <row r="6" customFormat="false" ht="45" hidden="false" customHeight="true" outlineLevel="0" collapsed="false">
      <c r="C6" s="15" t="s">
        <v>4</v>
      </c>
      <c r="D6" s="15"/>
      <c r="E6" s="15"/>
      <c r="F6" s="16" t="s">
        <v>5</v>
      </c>
      <c r="G6" s="16"/>
      <c r="H6" s="16" t="s">
        <v>6</v>
      </c>
      <c r="I6" s="16"/>
      <c r="J6" s="17" t="s">
        <v>7</v>
      </c>
      <c r="K6" s="17"/>
      <c r="N6" s="10"/>
      <c r="O6" s="14"/>
      <c r="P6" s="14"/>
      <c r="Q6" s="12"/>
    </row>
    <row r="7" customFormat="false" ht="45" hidden="false" customHeight="true" outlineLevel="0" collapsed="false">
      <c r="C7" s="18" t="s">
        <v>8</v>
      </c>
      <c r="D7" s="18"/>
      <c r="E7" s="18"/>
      <c r="F7" s="19" t="n">
        <v>43516</v>
      </c>
      <c r="G7" s="19"/>
      <c r="H7" s="19" t="n">
        <v>47584</v>
      </c>
      <c r="I7" s="19"/>
      <c r="J7" s="20" t="n">
        <f aca="false">SUM(F7:I7)</f>
        <v>91100</v>
      </c>
      <c r="K7" s="20"/>
      <c r="M7" s="21"/>
      <c r="N7" s="10"/>
      <c r="O7" s="14"/>
      <c r="P7" s="14"/>
      <c r="Q7" s="12"/>
    </row>
    <row r="8" customFormat="false" ht="45" hidden="false" customHeight="true" outlineLevel="0" collapsed="false">
      <c r="F8" s="9"/>
      <c r="G8" s="9"/>
      <c r="H8" s="9"/>
      <c r="I8" s="9"/>
      <c r="J8" s="9"/>
      <c r="N8" s="10"/>
      <c r="O8" s="14"/>
      <c r="P8" s="14"/>
      <c r="Q8" s="12"/>
    </row>
    <row r="9" customFormat="false" ht="45" hidden="false" customHeight="true" outlineLevel="0" collapsed="false">
      <c r="C9" s="13" t="s">
        <v>9</v>
      </c>
      <c r="E9" s="22"/>
      <c r="N9" s="23"/>
      <c r="O9" s="23"/>
      <c r="P9" s="23"/>
      <c r="Q9" s="12"/>
    </row>
    <row r="10" customFormat="false" ht="6.75" hidden="false" customHeight="true" outlineLevel="0" collapsed="false">
      <c r="C10" s="24"/>
      <c r="D10" s="24"/>
      <c r="E10" s="25"/>
      <c r="L10" s="26"/>
      <c r="M10" s="26"/>
      <c r="N10" s="27"/>
      <c r="O10" s="27"/>
      <c r="P10" s="27"/>
      <c r="Q10" s="26"/>
    </row>
    <row r="11" customFormat="false" ht="50.1" hidden="false" customHeight="true" outlineLevel="0" collapsed="false">
      <c r="C11" s="28"/>
      <c r="D11" s="28"/>
      <c r="E11" s="28"/>
      <c r="F11" s="29" t="s">
        <v>10</v>
      </c>
      <c r="G11" s="29" t="s">
        <v>11</v>
      </c>
      <c r="H11" s="30" t="s">
        <v>12</v>
      </c>
      <c r="I11" s="31" t="s">
        <v>13</v>
      </c>
      <c r="J11" s="32" t="s">
        <v>14</v>
      </c>
      <c r="K11" s="32" t="s">
        <v>15</v>
      </c>
      <c r="L11" s="32" t="s">
        <v>16</v>
      </c>
      <c r="M11" s="32" t="s">
        <v>17</v>
      </c>
      <c r="N11" s="32" t="s">
        <v>18</v>
      </c>
      <c r="O11" s="33" t="s">
        <v>12</v>
      </c>
      <c r="P11" s="34" t="s">
        <v>7</v>
      </c>
      <c r="Q11" s="35"/>
    </row>
    <row r="12" customFormat="false" ht="50.1" hidden="false" customHeight="true" outlineLevel="0" collapsed="false">
      <c r="C12" s="36" t="s">
        <v>19</v>
      </c>
      <c r="D12" s="37"/>
      <c r="E12" s="37"/>
      <c r="F12" s="38" t="n">
        <f aca="false">SUM(F13:F14)</f>
        <v>3408</v>
      </c>
      <c r="G12" s="38" t="n">
        <f aca="false">SUM(G13:G14)</f>
        <v>2710</v>
      </c>
      <c r="H12" s="39" t="n">
        <f aca="false">F12+G12</f>
        <v>6118</v>
      </c>
      <c r="I12" s="40" t="n">
        <v>0</v>
      </c>
      <c r="J12" s="38" t="n">
        <f aca="false">J13+J14</f>
        <v>4309</v>
      </c>
      <c r="K12" s="38" t="n">
        <f aca="false">K13+K14</f>
        <v>2545</v>
      </c>
      <c r="L12" s="38" t="n">
        <f aca="false">L13+L14</f>
        <v>2054</v>
      </c>
      <c r="M12" s="38" t="n">
        <f aca="false">M13+M14</f>
        <v>2406</v>
      </c>
      <c r="N12" s="38" t="n">
        <f aca="false">N13+N14</f>
        <v>1439</v>
      </c>
      <c r="O12" s="39" t="n">
        <f aca="false">SUM(J12:N12)</f>
        <v>12753</v>
      </c>
      <c r="P12" s="41" t="n">
        <f aca="false">H12+O12</f>
        <v>18871</v>
      </c>
      <c r="Q12" s="35"/>
    </row>
    <row r="13" customFormat="false" ht="50.1" hidden="false" customHeight="true" outlineLevel="0" collapsed="false">
      <c r="C13" s="36" t="s">
        <v>20</v>
      </c>
      <c r="D13" s="42"/>
      <c r="E13" s="42"/>
      <c r="F13" s="38" t="n">
        <v>405</v>
      </c>
      <c r="G13" s="38" t="n">
        <v>288</v>
      </c>
      <c r="H13" s="39" t="n">
        <f aca="false">F13+G13</f>
        <v>693</v>
      </c>
      <c r="I13" s="40" t="n">
        <v>0</v>
      </c>
      <c r="J13" s="38" t="n">
        <v>453</v>
      </c>
      <c r="K13" s="38" t="n">
        <v>285</v>
      </c>
      <c r="L13" s="38" t="n">
        <v>195</v>
      </c>
      <c r="M13" s="38" t="n">
        <v>202</v>
      </c>
      <c r="N13" s="38" t="n">
        <v>123</v>
      </c>
      <c r="O13" s="39" t="n">
        <f aca="false">SUM(J13:N13)</f>
        <v>1258</v>
      </c>
      <c r="P13" s="41" t="n">
        <f aca="false">H13+O13</f>
        <v>1951</v>
      </c>
    </row>
    <row r="14" customFormat="false" ht="50.1" hidden="false" customHeight="true" outlineLevel="0" collapsed="false">
      <c r="C14" s="36" t="s">
        <v>21</v>
      </c>
      <c r="D14" s="36"/>
      <c r="E14" s="36"/>
      <c r="F14" s="38" t="n">
        <v>3003</v>
      </c>
      <c r="G14" s="38" t="n">
        <v>2422</v>
      </c>
      <c r="H14" s="39" t="n">
        <f aca="false">F14+G14</f>
        <v>5425</v>
      </c>
      <c r="I14" s="40" t="n">
        <v>0</v>
      </c>
      <c r="J14" s="38" t="n">
        <v>3856</v>
      </c>
      <c r="K14" s="38" t="n">
        <v>2260</v>
      </c>
      <c r="L14" s="38" t="n">
        <v>1859</v>
      </c>
      <c r="M14" s="38" t="n">
        <v>2204</v>
      </c>
      <c r="N14" s="38" t="n">
        <v>1316</v>
      </c>
      <c r="O14" s="39" t="n">
        <f aca="false">SUM(J14:N14)</f>
        <v>11495</v>
      </c>
      <c r="P14" s="41" t="n">
        <f aca="false">H14+O14</f>
        <v>16920</v>
      </c>
    </row>
    <row r="15" customFormat="false" ht="50.1" hidden="false" customHeight="true" outlineLevel="0" collapsed="false">
      <c r="C15" s="36" t="s">
        <v>22</v>
      </c>
      <c r="D15" s="36"/>
      <c r="E15" s="36"/>
      <c r="F15" s="38" t="n">
        <v>33</v>
      </c>
      <c r="G15" s="38" t="n">
        <v>39</v>
      </c>
      <c r="H15" s="39" t="n">
        <f aca="false">F15+G15</f>
        <v>72</v>
      </c>
      <c r="I15" s="40" t="n">
        <v>0</v>
      </c>
      <c r="J15" s="38" t="n">
        <v>77</v>
      </c>
      <c r="K15" s="38" t="n">
        <v>47</v>
      </c>
      <c r="L15" s="38" t="n">
        <v>26</v>
      </c>
      <c r="M15" s="38" t="n">
        <v>38</v>
      </c>
      <c r="N15" s="38" t="n">
        <v>24</v>
      </c>
      <c r="O15" s="39" t="n">
        <f aca="false">SUM(J15:N15)</f>
        <v>212</v>
      </c>
      <c r="P15" s="41" t="n">
        <f aca="false">H15+O15</f>
        <v>284</v>
      </c>
    </row>
    <row r="16" customFormat="false" ht="50.1" hidden="false" customHeight="true" outlineLevel="0" collapsed="false">
      <c r="C16" s="43" t="s">
        <v>23</v>
      </c>
      <c r="D16" s="43"/>
      <c r="E16" s="43"/>
      <c r="F16" s="19" t="n">
        <f aca="false">F12+F15</f>
        <v>3441</v>
      </c>
      <c r="G16" s="19" t="n">
        <f aca="false">G12+G15</f>
        <v>2749</v>
      </c>
      <c r="H16" s="19" t="n">
        <f aca="false">H12+H15</f>
        <v>6190</v>
      </c>
      <c r="I16" s="44" t="n">
        <v>0</v>
      </c>
      <c r="J16" s="19" t="n">
        <f aca="false">J12+J15</f>
        <v>4386</v>
      </c>
      <c r="K16" s="19" t="n">
        <f aca="false">K12+K15</f>
        <v>2592</v>
      </c>
      <c r="L16" s="19" t="n">
        <f aca="false">L12+L15</f>
        <v>2080</v>
      </c>
      <c r="M16" s="19" t="n">
        <f aca="false">M12+M15</f>
        <v>2444</v>
      </c>
      <c r="N16" s="19" t="n">
        <f aca="false">N12+N15</f>
        <v>1463</v>
      </c>
      <c r="O16" s="19" t="n">
        <f aca="false">O12+O15</f>
        <v>12965</v>
      </c>
      <c r="P16" s="45" t="n">
        <f aca="false">H16+O16</f>
        <v>19155</v>
      </c>
    </row>
    <row r="17" customFormat="false" ht="39.95" hidden="false" customHeight="true" outlineLevel="0" collapsed="false"/>
    <row r="18" customFormat="false" ht="39.95" hidden="false" customHeight="true" outlineLevel="0" collapsed="false">
      <c r="C18" s="13" t="s">
        <v>24</v>
      </c>
      <c r="E18" s="22"/>
      <c r="N18" s="12"/>
      <c r="O18" s="12"/>
      <c r="P18" s="12"/>
      <c r="Q18" s="12"/>
    </row>
    <row r="19" customFormat="false" ht="6.75" hidden="false" customHeight="true" outlineLevel="0" collapsed="false">
      <c r="C19" s="24"/>
      <c r="D19" s="24"/>
      <c r="E19" s="25"/>
      <c r="L19" s="26"/>
      <c r="M19" s="26"/>
      <c r="N19" s="26"/>
      <c r="P19" s="26"/>
      <c r="Q19" s="26"/>
    </row>
    <row r="20" customFormat="false" ht="50.1" hidden="false" customHeight="true" outlineLevel="0" collapsed="false">
      <c r="C20" s="28"/>
      <c r="D20" s="28"/>
      <c r="E20" s="28"/>
      <c r="F20" s="30" t="s">
        <v>25</v>
      </c>
      <c r="G20" s="30"/>
      <c r="H20" s="30"/>
      <c r="I20" s="46" t="s">
        <v>26</v>
      </c>
      <c r="J20" s="46"/>
      <c r="K20" s="46"/>
      <c r="L20" s="46"/>
      <c r="M20" s="46"/>
      <c r="N20" s="46"/>
      <c r="O20" s="46"/>
      <c r="P20" s="34" t="s">
        <v>7</v>
      </c>
      <c r="Q20" s="35"/>
    </row>
    <row r="21" customFormat="false" ht="50.1" hidden="false" customHeight="true" outlineLevel="0" collapsed="false">
      <c r="C21" s="28"/>
      <c r="D21" s="28"/>
      <c r="E21" s="28"/>
      <c r="F21" s="47" t="s">
        <v>10</v>
      </c>
      <c r="G21" s="47" t="s">
        <v>11</v>
      </c>
      <c r="H21" s="48" t="s">
        <v>12</v>
      </c>
      <c r="I21" s="49" t="s">
        <v>13</v>
      </c>
      <c r="J21" s="47" t="s">
        <v>14</v>
      </c>
      <c r="K21" s="50" t="s">
        <v>15</v>
      </c>
      <c r="L21" s="50" t="s">
        <v>16</v>
      </c>
      <c r="M21" s="50" t="s">
        <v>17</v>
      </c>
      <c r="N21" s="50" t="s">
        <v>18</v>
      </c>
      <c r="O21" s="51" t="s">
        <v>12</v>
      </c>
      <c r="P21" s="34"/>
      <c r="Q21" s="35"/>
    </row>
    <row r="22" customFormat="false" ht="50.1" hidden="false" customHeight="true" outlineLevel="0" collapsed="false">
      <c r="C22" s="36" t="s">
        <v>19</v>
      </c>
      <c r="D22" s="37"/>
      <c r="E22" s="37"/>
      <c r="F22" s="38" t="n">
        <v>1111</v>
      </c>
      <c r="G22" s="38" t="n">
        <v>1369</v>
      </c>
      <c r="H22" s="39" t="n">
        <f aca="false">SUM(F22:G22)</f>
        <v>2480</v>
      </c>
      <c r="I22" s="52" t="n">
        <v>0</v>
      </c>
      <c r="J22" s="38" t="n">
        <v>3235</v>
      </c>
      <c r="K22" s="38" t="n">
        <v>1954</v>
      </c>
      <c r="L22" s="38" t="n">
        <v>1177</v>
      </c>
      <c r="M22" s="38" t="n">
        <v>828</v>
      </c>
      <c r="N22" s="38" t="n">
        <v>368</v>
      </c>
      <c r="O22" s="39" t="n">
        <f aca="false">SUM(I22:N22)</f>
        <v>7562</v>
      </c>
      <c r="P22" s="41" t="n">
        <f aca="false">H22+O22</f>
        <v>10042</v>
      </c>
      <c r="Q22" s="35"/>
    </row>
    <row r="23" customFormat="false" ht="50.1" hidden="false" customHeight="true" outlineLevel="0" collapsed="false">
      <c r="C23" s="36" t="s">
        <v>22</v>
      </c>
      <c r="D23" s="36"/>
      <c r="E23" s="36"/>
      <c r="F23" s="38" t="n">
        <v>11</v>
      </c>
      <c r="G23" s="38" t="n">
        <v>19</v>
      </c>
      <c r="H23" s="39" t="n">
        <f aca="false">SUM(F23:G23)</f>
        <v>30</v>
      </c>
      <c r="I23" s="52" t="n">
        <v>0</v>
      </c>
      <c r="J23" s="38" t="n">
        <v>58</v>
      </c>
      <c r="K23" s="38" t="n">
        <v>36</v>
      </c>
      <c r="L23" s="38" t="n">
        <v>16</v>
      </c>
      <c r="M23" s="38" t="n">
        <v>18</v>
      </c>
      <c r="N23" s="38" t="n">
        <v>13</v>
      </c>
      <c r="O23" s="39" t="n">
        <f aca="false">SUM(I23:N23)</f>
        <v>141</v>
      </c>
      <c r="P23" s="41" t="n">
        <f aca="false">H23+O23</f>
        <v>171</v>
      </c>
    </row>
    <row r="24" customFormat="false" ht="50.1" hidden="false" customHeight="true" outlineLevel="0" collapsed="false">
      <c r="C24" s="43" t="s">
        <v>23</v>
      </c>
      <c r="D24" s="43"/>
      <c r="E24" s="43"/>
      <c r="F24" s="19" t="n">
        <f aca="false">SUM(F22:F23)</f>
        <v>1122</v>
      </c>
      <c r="G24" s="19" t="n">
        <f aca="false">SUM(G22:G23)</f>
        <v>1388</v>
      </c>
      <c r="H24" s="53" t="n">
        <f aca="false">SUM(F24:G24)</f>
        <v>2510</v>
      </c>
      <c r="I24" s="54" t="n">
        <f aca="false">SUM(I22:I23)</f>
        <v>0</v>
      </c>
      <c r="J24" s="19" t="n">
        <f aca="false">SUM(J22:J23)</f>
        <v>3293</v>
      </c>
      <c r="K24" s="19" t="n">
        <f aca="false">SUM(K22:K23)</f>
        <v>1990</v>
      </c>
      <c r="L24" s="19" t="n">
        <f aca="false">SUM(L22:L23)</f>
        <v>1193</v>
      </c>
      <c r="M24" s="19" t="n">
        <f aca="false">SUM(M22:M23)</f>
        <v>846</v>
      </c>
      <c r="N24" s="19" t="n">
        <f aca="false">SUM(N22:N23)</f>
        <v>381</v>
      </c>
      <c r="O24" s="53" t="n">
        <f aca="false">SUM(O22:O23)</f>
        <v>7703</v>
      </c>
      <c r="P24" s="45" t="n">
        <f aca="false">H24+O24</f>
        <v>10213</v>
      </c>
    </row>
    <row r="25" customFormat="false" ht="39.95" hidden="false" customHeight="true" outlineLevel="0" collapsed="false"/>
    <row r="26" customFormat="false" ht="39.95" hidden="false" customHeight="true" outlineLevel="0" collapsed="false">
      <c r="C26" s="13" t="s">
        <v>27</v>
      </c>
      <c r="E26" s="22"/>
      <c r="N26" s="12"/>
      <c r="O26" s="12"/>
      <c r="P26" s="12"/>
      <c r="Q26" s="12"/>
    </row>
    <row r="27" customFormat="false" ht="6.75" hidden="false" customHeight="true" outlineLevel="0" collapsed="false">
      <c r="C27" s="24"/>
      <c r="D27" s="24"/>
      <c r="E27" s="25"/>
      <c r="L27" s="26"/>
      <c r="M27" s="26"/>
      <c r="N27" s="26"/>
      <c r="P27" s="26"/>
      <c r="Q27" s="26"/>
    </row>
    <row r="28" customFormat="false" ht="50.1" hidden="false" customHeight="true" outlineLevel="0" collapsed="false">
      <c r="C28" s="28"/>
      <c r="D28" s="28"/>
      <c r="E28" s="28"/>
      <c r="F28" s="30" t="s">
        <v>25</v>
      </c>
      <c r="G28" s="30"/>
      <c r="H28" s="30"/>
      <c r="I28" s="46" t="s">
        <v>26</v>
      </c>
      <c r="J28" s="46"/>
      <c r="K28" s="46"/>
      <c r="L28" s="46"/>
      <c r="M28" s="46"/>
      <c r="N28" s="46"/>
      <c r="O28" s="46"/>
      <c r="P28" s="34" t="s">
        <v>7</v>
      </c>
      <c r="Q28" s="35"/>
    </row>
    <row r="29" customFormat="false" ht="50.1" hidden="false" customHeight="true" outlineLevel="0" collapsed="false">
      <c r="C29" s="28"/>
      <c r="D29" s="28"/>
      <c r="E29" s="28"/>
      <c r="F29" s="47" t="s">
        <v>10</v>
      </c>
      <c r="G29" s="47" t="s">
        <v>11</v>
      </c>
      <c r="H29" s="48" t="s">
        <v>12</v>
      </c>
      <c r="I29" s="49" t="s">
        <v>13</v>
      </c>
      <c r="J29" s="47" t="s">
        <v>14</v>
      </c>
      <c r="K29" s="50" t="s">
        <v>15</v>
      </c>
      <c r="L29" s="50" t="s">
        <v>16</v>
      </c>
      <c r="M29" s="50" t="s">
        <v>17</v>
      </c>
      <c r="N29" s="50" t="s">
        <v>18</v>
      </c>
      <c r="O29" s="51" t="s">
        <v>12</v>
      </c>
      <c r="P29" s="34"/>
      <c r="Q29" s="35"/>
    </row>
    <row r="30" customFormat="false" ht="50.1" hidden="false" customHeight="true" outlineLevel="0" collapsed="false">
      <c r="C30" s="36" t="s">
        <v>19</v>
      </c>
      <c r="D30" s="37"/>
      <c r="E30" s="37"/>
      <c r="F30" s="38" t="n">
        <v>13</v>
      </c>
      <c r="G30" s="38" t="n">
        <v>17</v>
      </c>
      <c r="H30" s="39" t="n">
        <f aca="false">SUM(F30:G30)</f>
        <v>30</v>
      </c>
      <c r="I30" s="52" t="n">
        <v>0</v>
      </c>
      <c r="J30" s="38" t="n">
        <v>1048</v>
      </c>
      <c r="K30" s="38" t="n">
        <v>713</v>
      </c>
      <c r="L30" s="38" t="n">
        <v>544</v>
      </c>
      <c r="M30" s="38" t="n">
        <v>494</v>
      </c>
      <c r="N30" s="38" t="n">
        <v>287</v>
      </c>
      <c r="O30" s="39" t="n">
        <f aca="false">SUM(I30:N30)</f>
        <v>3086</v>
      </c>
      <c r="P30" s="41" t="n">
        <f aca="false">H30+O30</f>
        <v>3116</v>
      </c>
      <c r="Q30" s="35"/>
    </row>
    <row r="31" customFormat="false" ht="50.1" hidden="false" customHeight="true" outlineLevel="0" collapsed="false">
      <c r="C31" s="36" t="s">
        <v>22</v>
      </c>
      <c r="D31" s="36"/>
      <c r="E31" s="36"/>
      <c r="F31" s="38" t="n">
        <v>0</v>
      </c>
      <c r="G31" s="38" t="n">
        <v>0</v>
      </c>
      <c r="H31" s="39" t="n">
        <f aca="false">SUM(F31:G31)</f>
        <v>0</v>
      </c>
      <c r="I31" s="52" t="n">
        <v>0</v>
      </c>
      <c r="J31" s="38" t="n">
        <v>11</v>
      </c>
      <c r="K31" s="38" t="n">
        <v>7</v>
      </c>
      <c r="L31" s="38" t="n">
        <v>5</v>
      </c>
      <c r="M31" s="38" t="n">
        <v>5</v>
      </c>
      <c r="N31" s="38" t="n">
        <v>3</v>
      </c>
      <c r="O31" s="39" t="n">
        <f aca="false">SUM(I31:N31)</f>
        <v>31</v>
      </c>
      <c r="P31" s="41" t="n">
        <f aca="false">H31+O31</f>
        <v>31</v>
      </c>
    </row>
    <row r="32" customFormat="false" ht="50.1" hidden="false" customHeight="true" outlineLevel="0" collapsed="false">
      <c r="C32" s="43" t="s">
        <v>23</v>
      </c>
      <c r="D32" s="43"/>
      <c r="E32" s="43"/>
      <c r="F32" s="19" t="n">
        <f aca="false">SUM(F30:F31)</f>
        <v>13</v>
      </c>
      <c r="G32" s="19" t="n">
        <f aca="false">SUM(G30:G31)</f>
        <v>17</v>
      </c>
      <c r="H32" s="53" t="n">
        <f aca="false">SUM(F32:G32)</f>
        <v>30</v>
      </c>
      <c r="I32" s="54" t="n">
        <f aca="false">SUM(I30:I31)</f>
        <v>0</v>
      </c>
      <c r="J32" s="19" t="n">
        <f aca="false">SUM(J30:J31)</f>
        <v>1059</v>
      </c>
      <c r="K32" s="19" t="n">
        <f aca="false">SUM(K30:K31)</f>
        <v>720</v>
      </c>
      <c r="L32" s="19" t="n">
        <f aca="false">SUM(L30:L31)</f>
        <v>549</v>
      </c>
      <c r="M32" s="19" t="n">
        <f aca="false">SUM(M30:M31)</f>
        <v>499</v>
      </c>
      <c r="N32" s="19" t="n">
        <f aca="false">SUM(N30:N31)</f>
        <v>290</v>
      </c>
      <c r="O32" s="53" t="n">
        <f aca="false">SUM(I32:N32)</f>
        <v>3117</v>
      </c>
      <c r="P32" s="45" t="n">
        <f aca="false">H32+O32</f>
        <v>3147</v>
      </c>
    </row>
    <row r="33" customFormat="false" ht="39.95" hidden="false" customHeight="true" outlineLevel="0" collapsed="false"/>
    <row r="34" customFormat="false" ht="39.95" hidden="false" customHeight="true" outlineLevel="0" collapsed="false">
      <c r="C34" s="13" t="s">
        <v>28</v>
      </c>
      <c r="E34" s="22"/>
      <c r="N34" s="12"/>
      <c r="O34" s="12"/>
      <c r="P34" s="12"/>
      <c r="Q34" s="12"/>
    </row>
    <row r="35" customFormat="false" ht="6.75" hidden="false" customHeight="true" outlineLevel="0" collapsed="false">
      <c r="C35" s="24"/>
      <c r="D35" s="24"/>
      <c r="E35" s="25"/>
      <c r="L35" s="26"/>
      <c r="M35" s="26"/>
      <c r="N35" s="26"/>
      <c r="P35" s="26"/>
      <c r="Q35" s="26"/>
    </row>
    <row r="36" customFormat="false" ht="50.1" hidden="false" customHeight="true" outlineLevel="0" collapsed="false">
      <c r="C36" s="55"/>
      <c r="D36" s="55"/>
      <c r="E36" s="55"/>
      <c r="F36" s="30" t="s">
        <v>25</v>
      </c>
      <c r="G36" s="30"/>
      <c r="H36" s="30"/>
      <c r="I36" s="56" t="s">
        <v>26</v>
      </c>
      <c r="J36" s="56"/>
      <c r="K36" s="56"/>
      <c r="L36" s="56"/>
      <c r="M36" s="56"/>
      <c r="N36" s="56"/>
      <c r="O36" s="57" t="s">
        <v>7</v>
      </c>
      <c r="P36" s="35"/>
      <c r="Q36" s="35"/>
    </row>
    <row r="37" customFormat="false" ht="50.1" hidden="false" customHeight="true" outlineLevel="0" collapsed="false">
      <c r="C37" s="55"/>
      <c r="D37" s="55"/>
      <c r="E37" s="55"/>
      <c r="F37" s="58" t="s">
        <v>10</v>
      </c>
      <c r="G37" s="58" t="s">
        <v>11</v>
      </c>
      <c r="H37" s="59" t="s">
        <v>12</v>
      </c>
      <c r="I37" s="60" t="s">
        <v>14</v>
      </c>
      <c r="J37" s="58" t="s">
        <v>15</v>
      </c>
      <c r="K37" s="61" t="s">
        <v>16</v>
      </c>
      <c r="L37" s="61" t="s">
        <v>17</v>
      </c>
      <c r="M37" s="61" t="s">
        <v>18</v>
      </c>
      <c r="N37" s="62" t="s">
        <v>12</v>
      </c>
      <c r="O37" s="57"/>
      <c r="P37" s="35"/>
      <c r="Q37" s="35"/>
    </row>
    <row r="38" customFormat="false" ht="50.1" hidden="false" customHeight="true" outlineLevel="0" collapsed="false">
      <c r="C38" s="63" t="s">
        <v>29</v>
      </c>
      <c r="D38" s="29"/>
      <c r="E38" s="29"/>
      <c r="F38" s="64" t="n">
        <f aca="false">SUM(F39:F40)</f>
        <v>0</v>
      </c>
      <c r="G38" s="64" t="n">
        <f aca="false">SUM(G39:G40)</f>
        <v>0</v>
      </c>
      <c r="H38" s="65" t="n">
        <f aca="false">SUM(F38:G38)</f>
        <v>0</v>
      </c>
      <c r="I38" s="66" t="n">
        <f aca="false">SUM(I39:I40)</f>
        <v>9</v>
      </c>
      <c r="J38" s="64" t="n">
        <f aca="false">SUM(J39:J40)</f>
        <v>18</v>
      </c>
      <c r="K38" s="64" t="n">
        <f aca="false">SUM(K39:K40)</f>
        <v>202</v>
      </c>
      <c r="L38" s="64" t="n">
        <f aca="false">SUM(L39:L40)</f>
        <v>467</v>
      </c>
      <c r="M38" s="64" t="n">
        <f aca="false">SUM(M39:M40)</f>
        <v>388</v>
      </c>
      <c r="N38" s="65" t="n">
        <f aca="false">SUM(I38:M38)</f>
        <v>1084</v>
      </c>
      <c r="O38" s="67" t="n">
        <f aca="false">H38+N38</f>
        <v>1084</v>
      </c>
      <c r="P38" s="35"/>
      <c r="Q38" s="35"/>
    </row>
    <row r="39" customFormat="false" ht="50.1" hidden="false" customHeight="true" outlineLevel="0" collapsed="false">
      <c r="C39" s="36" t="s">
        <v>19</v>
      </c>
      <c r="D39" s="36"/>
      <c r="E39" s="36"/>
      <c r="F39" s="38" t="n">
        <v>0</v>
      </c>
      <c r="G39" s="38" t="n">
        <v>0</v>
      </c>
      <c r="H39" s="39" t="n">
        <f aca="false">SUM(F39:G39)</f>
        <v>0</v>
      </c>
      <c r="I39" s="52" t="n">
        <v>9</v>
      </c>
      <c r="J39" s="38" t="n">
        <v>17</v>
      </c>
      <c r="K39" s="38" t="n">
        <v>199</v>
      </c>
      <c r="L39" s="38" t="n">
        <v>465</v>
      </c>
      <c r="M39" s="38" t="n">
        <v>386</v>
      </c>
      <c r="N39" s="39" t="n">
        <f aca="false">SUM(I39:M39)</f>
        <v>1076</v>
      </c>
      <c r="O39" s="41" t="n">
        <f aca="false">H39+N39</f>
        <v>1076</v>
      </c>
    </row>
    <row r="40" customFormat="false" ht="50.1" hidden="false" customHeight="true" outlineLevel="0" collapsed="false">
      <c r="C40" s="43" t="s">
        <v>22</v>
      </c>
      <c r="D40" s="43"/>
      <c r="E40" s="43"/>
      <c r="F40" s="19" t="n">
        <v>0</v>
      </c>
      <c r="G40" s="19" t="n">
        <v>0</v>
      </c>
      <c r="H40" s="53" t="n">
        <f aca="false">SUM(F40:G40)</f>
        <v>0</v>
      </c>
      <c r="I40" s="54" t="n">
        <v>0</v>
      </c>
      <c r="J40" s="19" t="n">
        <v>1</v>
      </c>
      <c r="K40" s="19" t="n">
        <v>3</v>
      </c>
      <c r="L40" s="19" t="n">
        <v>2</v>
      </c>
      <c r="M40" s="19" t="n">
        <v>2</v>
      </c>
      <c r="N40" s="53" t="n">
        <f aca="false">SUM(I40:M40)</f>
        <v>8</v>
      </c>
      <c r="O40" s="45" t="n">
        <f aca="false">H40+N40</f>
        <v>8</v>
      </c>
    </row>
    <row r="41" customFormat="false" ht="50.1" hidden="false" customHeight="true" outlineLevel="0" collapsed="false">
      <c r="C41" s="63" t="s">
        <v>30</v>
      </c>
      <c r="D41" s="63"/>
      <c r="E41" s="63"/>
      <c r="F41" s="64" t="n">
        <f aca="false">SUM(F42:F43)</f>
        <v>0</v>
      </c>
      <c r="G41" s="64" t="n">
        <f aca="false">SUM(G42:G43)</f>
        <v>0</v>
      </c>
      <c r="H41" s="65" t="n">
        <f aca="false">SUM(F41:G41)</f>
        <v>0</v>
      </c>
      <c r="I41" s="66" t="n">
        <f aca="false">SUM(I42:I43)</f>
        <v>131</v>
      </c>
      <c r="J41" s="64" t="n">
        <f aca="false">SUM(J42:J43)</f>
        <v>149</v>
      </c>
      <c r="K41" s="64" t="n">
        <f aca="false">SUM(K42:K43)</f>
        <v>189</v>
      </c>
      <c r="L41" s="64" t="n">
        <f aca="false">SUM(L42:L43)</f>
        <v>208</v>
      </c>
      <c r="M41" s="64" t="n">
        <f aca="false">SUM(M42:M43)</f>
        <v>76</v>
      </c>
      <c r="N41" s="65" t="n">
        <f aca="false">SUM(I41:M41)</f>
        <v>753</v>
      </c>
      <c r="O41" s="67" t="n">
        <f aca="false">H41+N41</f>
        <v>753</v>
      </c>
    </row>
    <row r="42" customFormat="false" ht="50.1" hidden="false" customHeight="true" outlineLevel="0" collapsed="false">
      <c r="C42" s="36" t="s">
        <v>19</v>
      </c>
      <c r="D42" s="36"/>
      <c r="E42" s="36"/>
      <c r="F42" s="38" t="n">
        <v>0</v>
      </c>
      <c r="G42" s="38" t="n">
        <v>0</v>
      </c>
      <c r="H42" s="39" t="n">
        <f aca="false">SUM(F42:G42)</f>
        <v>0</v>
      </c>
      <c r="I42" s="52" t="n">
        <v>131</v>
      </c>
      <c r="J42" s="38" t="n">
        <v>149</v>
      </c>
      <c r="K42" s="38" t="n">
        <v>186</v>
      </c>
      <c r="L42" s="38" t="n">
        <v>206</v>
      </c>
      <c r="M42" s="38" t="n">
        <v>74</v>
      </c>
      <c r="N42" s="39" t="n">
        <f aca="false">SUM(I42:M42)</f>
        <v>746</v>
      </c>
      <c r="O42" s="41" t="n">
        <f aca="false">H42+N42</f>
        <v>746</v>
      </c>
    </row>
    <row r="43" customFormat="false" ht="50.1" hidden="false" customHeight="true" outlineLevel="0" collapsed="false">
      <c r="C43" s="43" t="s">
        <v>22</v>
      </c>
      <c r="D43" s="43"/>
      <c r="E43" s="43"/>
      <c r="F43" s="19" t="n">
        <v>0</v>
      </c>
      <c r="G43" s="19" t="n">
        <v>0</v>
      </c>
      <c r="H43" s="53" t="n">
        <f aca="false">SUM(F43:G43)</f>
        <v>0</v>
      </c>
      <c r="I43" s="54" t="n">
        <v>0</v>
      </c>
      <c r="J43" s="19" t="n">
        <v>0</v>
      </c>
      <c r="K43" s="19" t="n">
        <v>3</v>
      </c>
      <c r="L43" s="19" t="n">
        <v>2</v>
      </c>
      <c r="M43" s="19" t="n">
        <v>2</v>
      </c>
      <c r="N43" s="53" t="n">
        <f aca="false">SUM(I43:M43)</f>
        <v>7</v>
      </c>
      <c r="O43" s="45" t="n">
        <f aca="false">H43+N43</f>
        <v>7</v>
      </c>
    </row>
    <row r="44" customFormat="false" ht="50.1" hidden="false" customHeight="true" outlineLevel="0" collapsed="false">
      <c r="C44" s="63" t="s">
        <v>31</v>
      </c>
      <c r="D44" s="63"/>
      <c r="E44" s="63"/>
      <c r="F44" s="64" t="n">
        <f aca="false">SUM(F45:F46)</f>
        <v>0</v>
      </c>
      <c r="G44" s="64" t="n">
        <f aca="false">SUM(G45:G46)</f>
        <v>0</v>
      </c>
      <c r="H44" s="65" t="n">
        <f aca="false">SUM(F44:G44)</f>
        <v>0</v>
      </c>
      <c r="I44" s="66" t="n">
        <f aca="false">SUM(I45:I46)</f>
        <v>7</v>
      </c>
      <c r="J44" s="64" t="n">
        <f aca="false">SUM(J45:J46)</f>
        <v>10</v>
      </c>
      <c r="K44" s="64" t="n">
        <f aca="false">SUM(K45:K46)</f>
        <v>37</v>
      </c>
      <c r="L44" s="64" t="n">
        <f aca="false">SUM(L45:L46)</f>
        <v>162</v>
      </c>
      <c r="M44" s="64" t="n">
        <f aca="false">SUM(M45:M46)</f>
        <v>130</v>
      </c>
      <c r="N44" s="65" t="n">
        <f aca="false">SUM(I44:M44)</f>
        <v>346</v>
      </c>
      <c r="O44" s="67" t="n">
        <f aca="false">H44+N44</f>
        <v>346</v>
      </c>
    </row>
    <row r="45" customFormat="false" ht="50.1" hidden="false" customHeight="true" outlineLevel="0" collapsed="false">
      <c r="C45" s="36" t="s">
        <v>19</v>
      </c>
      <c r="D45" s="36"/>
      <c r="E45" s="36"/>
      <c r="F45" s="38" t="n">
        <v>0</v>
      </c>
      <c r="G45" s="38" t="n">
        <v>0</v>
      </c>
      <c r="H45" s="39" t="n">
        <f aca="false">SUM(F45:G45)</f>
        <v>0</v>
      </c>
      <c r="I45" s="52" t="n">
        <v>7</v>
      </c>
      <c r="J45" s="38" t="n">
        <v>10</v>
      </c>
      <c r="K45" s="38" t="n">
        <v>37</v>
      </c>
      <c r="L45" s="38" t="n">
        <v>159</v>
      </c>
      <c r="M45" s="38" t="n">
        <v>126</v>
      </c>
      <c r="N45" s="39" t="n">
        <f aca="false">SUM(I45:M45)</f>
        <v>339</v>
      </c>
      <c r="O45" s="41" t="n">
        <f aca="false">H45+N45</f>
        <v>339</v>
      </c>
    </row>
    <row r="46" customFormat="false" ht="50.1" hidden="false" customHeight="true" outlineLevel="0" collapsed="false">
      <c r="C46" s="43" t="s">
        <v>22</v>
      </c>
      <c r="D46" s="43"/>
      <c r="E46" s="43"/>
      <c r="F46" s="19" t="n">
        <v>0</v>
      </c>
      <c r="G46" s="19" t="n">
        <v>0</v>
      </c>
      <c r="H46" s="53" t="n">
        <f aca="false">SUM(F46:G46)</f>
        <v>0</v>
      </c>
      <c r="I46" s="54" t="n">
        <v>0</v>
      </c>
      <c r="J46" s="19" t="n">
        <v>0</v>
      </c>
      <c r="K46" s="19" t="n">
        <v>0</v>
      </c>
      <c r="L46" s="19" t="n">
        <v>3</v>
      </c>
      <c r="M46" s="19" t="n">
        <v>4</v>
      </c>
      <c r="N46" s="53" t="n">
        <f aca="false">SUM(I46:M46)</f>
        <v>7</v>
      </c>
      <c r="O46" s="45" t="n">
        <f aca="false">H46+N46</f>
        <v>7</v>
      </c>
    </row>
    <row r="47" customFormat="false" ht="50.1" hidden="false" customHeight="true" outlineLevel="0" collapsed="false">
      <c r="C47" s="68" t="s">
        <v>23</v>
      </c>
      <c r="D47" s="68"/>
      <c r="E47" s="68"/>
      <c r="F47" s="69" t="n">
        <v>0</v>
      </c>
      <c r="G47" s="69" t="n">
        <v>0</v>
      </c>
      <c r="H47" s="70" t="n">
        <f aca="false">SUM(F47:G47)</f>
        <v>0</v>
      </c>
      <c r="I47" s="71" t="n">
        <v>147</v>
      </c>
      <c r="J47" s="69" t="n">
        <v>177</v>
      </c>
      <c r="K47" s="69" t="n">
        <v>428</v>
      </c>
      <c r="L47" s="69" t="n">
        <v>835</v>
      </c>
      <c r="M47" s="69" t="n">
        <v>590</v>
      </c>
      <c r="N47" s="70" t="n">
        <f aca="false">SUM(I47:M47)</f>
        <v>2177</v>
      </c>
      <c r="O47" s="72" t="n">
        <f aca="false">H47+N47</f>
        <v>2177</v>
      </c>
    </row>
    <row r="48" customFormat="false" ht="34.5" hidden="false" customHeight="true" outlineLevel="0" collapsed="false"/>
  </sheetData>
  <mergeCells count="43">
    <mergeCell ref="F1:N1"/>
    <mergeCell ref="F2:N2"/>
    <mergeCell ref="O2:P2"/>
    <mergeCell ref="O3:P3"/>
    <mergeCell ref="C6:E6"/>
    <mergeCell ref="F6:G6"/>
    <mergeCell ref="H6:I6"/>
    <mergeCell ref="J6:K6"/>
    <mergeCell ref="C7:E7"/>
    <mergeCell ref="F7:G7"/>
    <mergeCell ref="H7:I7"/>
    <mergeCell ref="J7:K7"/>
    <mergeCell ref="N9:P9"/>
    <mergeCell ref="N10:P10"/>
    <mergeCell ref="C11:E11"/>
    <mergeCell ref="C14:E14"/>
    <mergeCell ref="C15:E15"/>
    <mergeCell ref="C16:E16"/>
    <mergeCell ref="C20:E21"/>
    <mergeCell ref="F20:H20"/>
    <mergeCell ref="I20:O20"/>
    <mergeCell ref="P20:P21"/>
    <mergeCell ref="C23:E23"/>
    <mergeCell ref="C24:E24"/>
    <mergeCell ref="C28:E29"/>
    <mergeCell ref="F28:H28"/>
    <mergeCell ref="I28:O28"/>
    <mergeCell ref="P28:P29"/>
    <mergeCell ref="C31:E31"/>
    <mergeCell ref="C32:E32"/>
    <mergeCell ref="C36:E37"/>
    <mergeCell ref="F36:H36"/>
    <mergeCell ref="I36:N36"/>
    <mergeCell ref="O36:O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34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449</v>
      </c>
      <c r="G10" s="112" t="n">
        <f aca="false">SUM(G11,G17,G20,G24,G28,G29)</f>
        <v>3239</v>
      </c>
      <c r="H10" s="113" t="n">
        <f aca="false">SUM(F10:G10)</f>
        <v>5688</v>
      </c>
      <c r="I10" s="114" t="n">
        <f aca="false">SUM(I11,I17,I20,I24,I28,I29)</f>
        <v>3243</v>
      </c>
      <c r="J10" s="112" t="n">
        <f aca="false">SUM(J11,J17,J20,J24,J28,J29)</f>
        <v>7371</v>
      </c>
      <c r="K10" s="112" t="n">
        <f aca="false">SUM(K11,K17,K20,K24,K28,K29)</f>
        <v>5109</v>
      </c>
      <c r="L10" s="112" t="n">
        <f aca="false">SUM(L11,L17,L20,L24,L28,L29)</f>
        <v>3300</v>
      </c>
      <c r="M10" s="112" t="n">
        <f aca="false">SUM(M11,M17,M20,M24,M28,M29)</f>
        <v>2259</v>
      </c>
      <c r="N10" s="112" t="n">
        <f aca="false">SUM(N11,N17,N20,N24,N28,N29)</f>
        <v>957</v>
      </c>
      <c r="O10" s="115" t="n">
        <f aca="false">SUM(I10:N10)</f>
        <v>22239</v>
      </c>
      <c r="P10" s="116" t="n">
        <f aca="false">SUM(O10,H10)</f>
        <v>27927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257</v>
      </c>
      <c r="G11" s="120" t="n">
        <f aca="false">SUM(G12:G16)</f>
        <v>376</v>
      </c>
      <c r="H11" s="121" t="n">
        <f aca="false">SUM(F11:G11)</f>
        <v>633</v>
      </c>
      <c r="I11" s="122" t="n">
        <f aca="false">SUM(I12:I16)</f>
        <v>0</v>
      </c>
      <c r="J11" s="120" t="n">
        <f aca="false">SUM(J12:J16)</f>
        <v>1820</v>
      </c>
      <c r="K11" s="120" t="n">
        <f aca="false">SUM(K12:K16)</f>
        <v>1225</v>
      </c>
      <c r="L11" s="120" t="n">
        <f aca="false">SUM(L12:L16)</f>
        <v>782</v>
      </c>
      <c r="M11" s="120" t="n">
        <f aca="false">SUM(M12:M16)</f>
        <v>677</v>
      </c>
      <c r="N11" s="120" t="n">
        <f aca="false">SUM(N12:N16)</f>
        <v>426</v>
      </c>
      <c r="O11" s="123" t="n">
        <f aca="false">SUM(I11:N11)</f>
        <v>4930</v>
      </c>
      <c r="P11" s="124" t="n">
        <f aca="false">SUM(O11,H11)</f>
        <v>5563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147</v>
      </c>
      <c r="G12" s="120" t="n">
        <v>186</v>
      </c>
      <c r="H12" s="121" t="n">
        <f aca="false">SUM(F12:G12)</f>
        <v>333</v>
      </c>
      <c r="I12" s="122" t="n">
        <v>0</v>
      </c>
      <c r="J12" s="120" t="n">
        <v>1109</v>
      </c>
      <c r="K12" s="120" t="n">
        <v>607</v>
      </c>
      <c r="L12" s="120" t="n">
        <v>297</v>
      </c>
      <c r="M12" s="120" t="n">
        <v>252</v>
      </c>
      <c r="N12" s="120" t="n">
        <v>131</v>
      </c>
      <c r="O12" s="123" t="n">
        <f aca="false">SUM(I12:N12)</f>
        <v>2396</v>
      </c>
      <c r="P12" s="124" t="n">
        <f aca="false">SUM(O12,H12)</f>
        <v>2729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3</v>
      </c>
      <c r="K13" s="120" t="n">
        <v>3</v>
      </c>
      <c r="L13" s="120" t="n">
        <v>14</v>
      </c>
      <c r="M13" s="120" t="n">
        <v>34</v>
      </c>
      <c r="N13" s="120" t="n">
        <v>43</v>
      </c>
      <c r="O13" s="123" t="n">
        <f aca="false">SUM(I13:N13)</f>
        <v>97</v>
      </c>
      <c r="P13" s="124" t="n">
        <f aca="false">SUM(O13,H13)</f>
        <v>97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34</v>
      </c>
      <c r="G14" s="120" t="n">
        <v>63</v>
      </c>
      <c r="H14" s="121" t="n">
        <f aca="false">SUM(F14:G14)</f>
        <v>97</v>
      </c>
      <c r="I14" s="122" t="n">
        <v>0</v>
      </c>
      <c r="J14" s="120" t="n">
        <v>193</v>
      </c>
      <c r="K14" s="120" t="n">
        <v>136</v>
      </c>
      <c r="L14" s="120" t="n">
        <v>103</v>
      </c>
      <c r="M14" s="120" t="n">
        <v>115</v>
      </c>
      <c r="N14" s="120" t="n">
        <v>72</v>
      </c>
      <c r="O14" s="123" t="n">
        <f aca="false">SUM(I14:N14)</f>
        <v>619</v>
      </c>
      <c r="P14" s="124" t="n">
        <f aca="false">SUM(O14,H14)</f>
        <v>716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37</v>
      </c>
      <c r="G15" s="120" t="n">
        <v>67</v>
      </c>
      <c r="H15" s="121" t="n">
        <f aca="false">SUM(F15:G15)</f>
        <v>104</v>
      </c>
      <c r="I15" s="122" t="n">
        <v>0</v>
      </c>
      <c r="J15" s="120" t="n">
        <v>163</v>
      </c>
      <c r="K15" s="120" t="n">
        <v>128</v>
      </c>
      <c r="L15" s="120" t="n">
        <v>96</v>
      </c>
      <c r="M15" s="120" t="n">
        <v>55</v>
      </c>
      <c r="N15" s="120" t="n">
        <v>45</v>
      </c>
      <c r="O15" s="123" t="n">
        <f aca="false">SUM(I15:N15)</f>
        <v>487</v>
      </c>
      <c r="P15" s="124" t="n">
        <f aca="false">SUM(O15,H15)</f>
        <v>591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39</v>
      </c>
      <c r="G16" s="120" t="n">
        <v>60</v>
      </c>
      <c r="H16" s="121" t="n">
        <f aca="false">SUM(F16:G16)</f>
        <v>99</v>
      </c>
      <c r="I16" s="122" t="n">
        <v>0</v>
      </c>
      <c r="J16" s="120" t="n">
        <v>352</v>
      </c>
      <c r="K16" s="120" t="n">
        <v>351</v>
      </c>
      <c r="L16" s="120" t="n">
        <v>272</v>
      </c>
      <c r="M16" s="120" t="n">
        <v>221</v>
      </c>
      <c r="N16" s="120" t="n">
        <v>135</v>
      </c>
      <c r="O16" s="123" t="n">
        <f aca="false">SUM(I16:N16)</f>
        <v>1331</v>
      </c>
      <c r="P16" s="124" t="n">
        <f aca="false">SUM(O16,H16)</f>
        <v>143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529</v>
      </c>
      <c r="G17" s="120" t="n">
        <f aca="false">SUM(G18:G19)</f>
        <v>573</v>
      </c>
      <c r="H17" s="121" t="n">
        <f aca="false">SUM(F17:G17)</f>
        <v>1102</v>
      </c>
      <c r="I17" s="122" t="n">
        <f aca="false">SUM(I18:I19)</f>
        <v>0</v>
      </c>
      <c r="J17" s="120" t="n">
        <f aca="false">SUM(J18:J19)</f>
        <v>2024</v>
      </c>
      <c r="K17" s="120" t="n">
        <f aca="false">SUM(K18:K19)</f>
        <v>1243</v>
      </c>
      <c r="L17" s="120" t="n">
        <f aca="false">SUM(L18:L19)</f>
        <v>659</v>
      </c>
      <c r="M17" s="120" t="n">
        <f aca="false">SUM(M18:M19)</f>
        <v>416</v>
      </c>
      <c r="N17" s="120" t="n">
        <f aca="false">SUM(N18:N19)</f>
        <v>160</v>
      </c>
      <c r="O17" s="123" t="n">
        <f aca="false">SUM(I17:N17)</f>
        <v>4502</v>
      </c>
      <c r="P17" s="124" t="n">
        <f aca="false">SUM(O17,H17)</f>
        <v>5604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255</v>
      </c>
      <c r="G18" s="120" t="n">
        <v>240</v>
      </c>
      <c r="H18" s="121" t="n">
        <f aca="false">SUM(F18:G18)</f>
        <v>495</v>
      </c>
      <c r="I18" s="122" t="n">
        <v>0</v>
      </c>
      <c r="J18" s="120" t="n">
        <v>1412</v>
      </c>
      <c r="K18" s="120" t="n">
        <v>892</v>
      </c>
      <c r="L18" s="120" t="n">
        <v>466</v>
      </c>
      <c r="M18" s="120" t="n">
        <v>334</v>
      </c>
      <c r="N18" s="120" t="n">
        <v>125</v>
      </c>
      <c r="O18" s="123" t="n">
        <f aca="false">SUM(I18:N18)</f>
        <v>3229</v>
      </c>
      <c r="P18" s="124" t="n">
        <f aca="false">SUM(O18,H18)</f>
        <v>3724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274</v>
      </c>
      <c r="G19" s="120" t="n">
        <v>333</v>
      </c>
      <c r="H19" s="121" t="n">
        <f aca="false">SUM(F19:G19)</f>
        <v>607</v>
      </c>
      <c r="I19" s="122" t="n">
        <v>0</v>
      </c>
      <c r="J19" s="120" t="n">
        <v>612</v>
      </c>
      <c r="K19" s="120" t="n">
        <v>351</v>
      </c>
      <c r="L19" s="120" t="n">
        <v>193</v>
      </c>
      <c r="M19" s="120" t="n">
        <v>82</v>
      </c>
      <c r="N19" s="120" t="n">
        <v>35</v>
      </c>
      <c r="O19" s="123" t="n">
        <f aca="false">SUM(I19:N19)</f>
        <v>1273</v>
      </c>
      <c r="P19" s="124" t="n">
        <f aca="false">SUM(O19,H19)</f>
        <v>1880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6</v>
      </c>
      <c r="G20" s="120" t="n">
        <f aca="false">SUM(G21:G23)</f>
        <v>20</v>
      </c>
      <c r="H20" s="121" t="n">
        <f aca="false">SUM(F20:G20)</f>
        <v>26</v>
      </c>
      <c r="I20" s="122" t="n">
        <f aca="false">SUM(I21:I23)</f>
        <v>0</v>
      </c>
      <c r="J20" s="120" t="n">
        <f aca="false">SUM(J21:J23)</f>
        <v>158</v>
      </c>
      <c r="K20" s="120" t="n">
        <f aca="false">SUM(K21:K23)</f>
        <v>171</v>
      </c>
      <c r="L20" s="120" t="n">
        <f aca="false">SUM(L21:L23)</f>
        <v>202</v>
      </c>
      <c r="M20" s="120" t="n">
        <f aca="false">SUM(M21:M23)</f>
        <v>166</v>
      </c>
      <c r="N20" s="120" t="n">
        <f aca="false">SUM(N21:N23)</f>
        <v>95</v>
      </c>
      <c r="O20" s="123" t="n">
        <f aca="false">SUM(I20:N20)</f>
        <v>792</v>
      </c>
      <c r="P20" s="124" t="n">
        <f aca="false">SUM(O20,H20)</f>
        <v>818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6</v>
      </c>
      <c r="G21" s="120" t="n">
        <v>16</v>
      </c>
      <c r="H21" s="121" t="n">
        <f aca="false">SUM(F21:G21)</f>
        <v>22</v>
      </c>
      <c r="I21" s="122" t="n">
        <v>0</v>
      </c>
      <c r="J21" s="120" t="n">
        <v>131</v>
      </c>
      <c r="K21" s="120" t="n">
        <v>138</v>
      </c>
      <c r="L21" s="120" t="n">
        <v>186</v>
      </c>
      <c r="M21" s="120" t="n">
        <v>153</v>
      </c>
      <c r="N21" s="120" t="n">
        <v>87</v>
      </c>
      <c r="O21" s="123" t="n">
        <f aca="false">SUM(I21:N21)</f>
        <v>695</v>
      </c>
      <c r="P21" s="124" t="n">
        <f aca="false">SUM(O21,H21)</f>
        <v>717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4</v>
      </c>
      <c r="H22" s="121" t="n">
        <f aca="false">SUM(F22:G22)</f>
        <v>4</v>
      </c>
      <c r="I22" s="122" t="n">
        <v>0</v>
      </c>
      <c r="J22" s="120" t="n">
        <v>27</v>
      </c>
      <c r="K22" s="120" t="n">
        <v>33</v>
      </c>
      <c r="L22" s="120" t="n">
        <v>16</v>
      </c>
      <c r="M22" s="120" t="n">
        <v>12</v>
      </c>
      <c r="N22" s="120" t="n">
        <v>8</v>
      </c>
      <c r="O22" s="123" t="n">
        <f aca="false">SUM(I22:N22)</f>
        <v>96</v>
      </c>
      <c r="P22" s="124" t="n">
        <f aca="false">SUM(O22,H22)</f>
        <v>10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1</v>
      </c>
      <c r="N23" s="120" t="n">
        <v>0</v>
      </c>
      <c r="O23" s="123" t="n">
        <f aca="false">SUM(I23:N23)</f>
        <v>1</v>
      </c>
      <c r="P23" s="124" t="n">
        <f aca="false">SUM(O23,H23)</f>
        <v>1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575</v>
      </c>
      <c r="G24" s="120" t="n">
        <f aca="false">SUM(G25:G27)</f>
        <v>909</v>
      </c>
      <c r="H24" s="121" t="n">
        <f aca="false">SUM(F24:G24)</f>
        <v>1484</v>
      </c>
      <c r="I24" s="122" t="n">
        <f aca="false">SUM(I25:I27)</f>
        <v>0</v>
      </c>
      <c r="J24" s="120" t="n">
        <f aca="false">SUM(J25:J27)</f>
        <v>1438</v>
      </c>
      <c r="K24" s="120" t="n">
        <f aca="false">SUM(K25:K27)</f>
        <v>1327</v>
      </c>
      <c r="L24" s="120" t="n">
        <f aca="false">SUM(L25:L27)</f>
        <v>837</v>
      </c>
      <c r="M24" s="120" t="n">
        <f aca="false">SUM(M25:M27)</f>
        <v>633</v>
      </c>
      <c r="N24" s="120" t="n">
        <f aca="false">SUM(N25:N27)</f>
        <v>276</v>
      </c>
      <c r="O24" s="123" t="n">
        <f aca="false">SUM(I24:N24)</f>
        <v>4511</v>
      </c>
      <c r="P24" s="124" t="n">
        <f aca="false">SUM(O24,H24)</f>
        <v>5995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515</v>
      </c>
      <c r="G25" s="120" t="n">
        <v>868</v>
      </c>
      <c r="H25" s="121" t="n">
        <f aca="false">SUM(F25:G25)</f>
        <v>1383</v>
      </c>
      <c r="I25" s="122" t="n">
        <v>0</v>
      </c>
      <c r="J25" s="120" t="n">
        <v>1373</v>
      </c>
      <c r="K25" s="120" t="n">
        <v>1277</v>
      </c>
      <c r="L25" s="120" t="n">
        <v>811</v>
      </c>
      <c r="M25" s="120" t="n">
        <v>614</v>
      </c>
      <c r="N25" s="120" t="n">
        <v>268</v>
      </c>
      <c r="O25" s="123" t="n">
        <f aca="false">SUM(I25:N25)</f>
        <v>4343</v>
      </c>
      <c r="P25" s="124" t="n">
        <f aca="false">SUM(O25,H25)</f>
        <v>5726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23</v>
      </c>
      <c r="G26" s="120" t="n">
        <v>16</v>
      </c>
      <c r="H26" s="121" t="n">
        <f aca="false">SUM(F26:G26)</f>
        <v>39</v>
      </c>
      <c r="I26" s="122" t="n">
        <v>0</v>
      </c>
      <c r="J26" s="120" t="n">
        <v>26</v>
      </c>
      <c r="K26" s="120" t="n">
        <v>21</v>
      </c>
      <c r="L26" s="120" t="n">
        <v>15</v>
      </c>
      <c r="M26" s="120" t="n">
        <v>11</v>
      </c>
      <c r="N26" s="120" t="n">
        <v>4</v>
      </c>
      <c r="O26" s="123" t="n">
        <f aca="false">SUM(I26:N26)</f>
        <v>77</v>
      </c>
      <c r="P26" s="124" t="n">
        <f aca="false">SUM(O26,H26)</f>
        <v>116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37</v>
      </c>
      <c r="G27" s="120" t="n">
        <v>25</v>
      </c>
      <c r="H27" s="121" t="n">
        <f aca="false">SUM(F27:G27)</f>
        <v>62</v>
      </c>
      <c r="I27" s="122" t="n">
        <v>0</v>
      </c>
      <c r="J27" s="120" t="n">
        <v>39</v>
      </c>
      <c r="K27" s="120" t="n">
        <v>29</v>
      </c>
      <c r="L27" s="120" t="n">
        <v>11</v>
      </c>
      <c r="M27" s="120" t="n">
        <v>8</v>
      </c>
      <c r="N27" s="120" t="n">
        <v>4</v>
      </c>
      <c r="O27" s="123" t="n">
        <f aca="false">SUM(I27:N27)</f>
        <v>91</v>
      </c>
      <c r="P27" s="124" t="n">
        <f aca="false">SUM(O27,H27)</f>
        <v>15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20</v>
      </c>
      <c r="G28" s="120" t="n">
        <v>17</v>
      </c>
      <c r="H28" s="121" t="n">
        <f aca="false">SUM(F28:G28)</f>
        <v>37</v>
      </c>
      <c r="I28" s="122" t="n">
        <v>76</v>
      </c>
      <c r="J28" s="120" t="n">
        <v>57</v>
      </c>
      <c r="K28" s="120" t="n">
        <v>57</v>
      </c>
      <c r="L28" s="120" t="n">
        <v>70</v>
      </c>
      <c r="M28" s="120" t="n">
        <v>33</v>
      </c>
      <c r="N28" s="120"/>
      <c r="O28" s="123" t="n">
        <f aca="false">SUM(I28:N28)</f>
        <v>293</v>
      </c>
      <c r="P28" s="124" t="n">
        <f aca="false">SUM(O28,H28)</f>
        <v>330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1062</v>
      </c>
      <c r="G29" s="135" t="n">
        <v>1344</v>
      </c>
      <c r="H29" s="136" t="n">
        <f aca="false">SUM(F29:G29)</f>
        <v>2406</v>
      </c>
      <c r="I29" s="137" t="n">
        <v>3167</v>
      </c>
      <c r="J29" s="135" t="n">
        <v>1874</v>
      </c>
      <c r="K29" s="135" t="n">
        <v>1086</v>
      </c>
      <c r="L29" s="135" t="n">
        <v>750</v>
      </c>
      <c r="M29" s="135" t="n">
        <v>334</v>
      </c>
      <c r="N29" s="135"/>
      <c r="O29" s="138" t="n">
        <f aca="false">SUM(I29:N29)</f>
        <v>7211</v>
      </c>
      <c r="P29" s="139" t="n">
        <f aca="false">SUM(O29,H29)</f>
        <v>9617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13</v>
      </c>
      <c r="G30" s="112" t="n">
        <f aca="false">SUM(G31:G39)</f>
        <v>17</v>
      </c>
      <c r="H30" s="113" t="n">
        <f aca="false">SUM(F30:G30)</f>
        <v>30</v>
      </c>
      <c r="I30" s="114" t="n">
        <f aca="false">SUM(I31:I39)</f>
        <v>0</v>
      </c>
      <c r="J30" s="112" t="n">
        <f aca="false">SUM(J31:J39)</f>
        <v>1197</v>
      </c>
      <c r="K30" s="112" t="n">
        <f aca="false">SUM(K31:K39)</f>
        <v>836</v>
      </c>
      <c r="L30" s="112" t="n">
        <f aca="false">SUM(L31:L39)</f>
        <v>642</v>
      </c>
      <c r="M30" s="112" t="n">
        <f aca="false">SUM(M31:M39)</f>
        <v>546</v>
      </c>
      <c r="N30" s="112" t="n">
        <f aca="false">SUM(N31:N39)</f>
        <v>304</v>
      </c>
      <c r="O30" s="115" t="n">
        <f aca="false">SUM(I30:N30)</f>
        <v>3525</v>
      </c>
      <c r="P30" s="116" t="n">
        <f aca="false">SUM(O30,H30)</f>
        <v>3555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54</v>
      </c>
      <c r="K31" s="143" t="n">
        <v>155</v>
      </c>
      <c r="L31" s="143" t="n">
        <v>90</v>
      </c>
      <c r="M31" s="143" t="n">
        <v>55</v>
      </c>
      <c r="N31" s="143" t="n">
        <v>13</v>
      </c>
      <c r="O31" s="146" t="n">
        <f aca="false">SUM(I31:N31)</f>
        <v>467</v>
      </c>
      <c r="P31" s="147" t="n">
        <f aca="false">SUM(O31,H31)</f>
        <v>467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17</v>
      </c>
      <c r="K32" s="120" t="n">
        <v>16</v>
      </c>
      <c r="L32" s="120" t="n">
        <v>13</v>
      </c>
      <c r="M32" s="120" t="n">
        <v>9</v>
      </c>
      <c r="N32" s="120" t="n">
        <v>4</v>
      </c>
      <c r="O32" s="123" t="n">
        <f aca="false">SUM(I32:N32)</f>
        <v>59</v>
      </c>
      <c r="P32" s="124" t="n">
        <f aca="false">SUM(O32,H32)</f>
        <v>59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793</v>
      </c>
      <c r="K33" s="120" t="n">
        <v>461</v>
      </c>
      <c r="L33" s="120" t="n">
        <v>261</v>
      </c>
      <c r="M33" s="120" t="n">
        <v>127</v>
      </c>
      <c r="N33" s="120" t="n">
        <v>51</v>
      </c>
      <c r="O33" s="123" t="n">
        <f aca="false">SUM(I33:N33)</f>
        <v>1693</v>
      </c>
      <c r="P33" s="124" t="n">
        <f aca="false">SUM(O33,H33)</f>
        <v>1693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1</v>
      </c>
      <c r="K34" s="120" t="n">
        <v>31</v>
      </c>
      <c r="L34" s="120" t="n">
        <v>45</v>
      </c>
      <c r="M34" s="120" t="n">
        <v>37</v>
      </c>
      <c r="N34" s="120" t="n">
        <v>23</v>
      </c>
      <c r="O34" s="123" t="n">
        <f aca="false">SUM(I34:N34)</f>
        <v>177</v>
      </c>
      <c r="P34" s="124" t="n">
        <f aca="false">SUM(O34,H34)</f>
        <v>177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13</v>
      </c>
      <c r="G35" s="120" t="n">
        <v>17</v>
      </c>
      <c r="H35" s="121" t="n">
        <f aca="false">SUM(F35:G35)</f>
        <v>30</v>
      </c>
      <c r="I35" s="122" t="n">
        <v>0</v>
      </c>
      <c r="J35" s="120" t="n">
        <v>126</v>
      </c>
      <c r="K35" s="120" t="n">
        <v>80</v>
      </c>
      <c r="L35" s="120" t="n">
        <v>51</v>
      </c>
      <c r="M35" s="120" t="n">
        <v>35</v>
      </c>
      <c r="N35" s="120" t="n">
        <v>10</v>
      </c>
      <c r="O35" s="123" t="n">
        <f aca="false">SUM(I35:N35)</f>
        <v>302</v>
      </c>
      <c r="P35" s="124" t="n">
        <f aca="false">SUM(O35,H35)</f>
        <v>332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65</v>
      </c>
      <c r="K36" s="120" t="n">
        <v>85</v>
      </c>
      <c r="L36" s="120" t="n">
        <v>113</v>
      </c>
      <c r="M36" s="120" t="n">
        <v>62</v>
      </c>
      <c r="N36" s="120" t="n">
        <v>35</v>
      </c>
      <c r="O36" s="123" t="n">
        <f aca="false">SUM(I36:N36)</f>
        <v>360</v>
      </c>
      <c r="P36" s="124" t="n">
        <f aca="false">SUM(O36,H36)</f>
        <v>360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1</v>
      </c>
      <c r="K38" s="120" t="n">
        <v>8</v>
      </c>
      <c r="L38" s="120" t="n">
        <v>69</v>
      </c>
      <c r="M38" s="120" t="n">
        <v>221</v>
      </c>
      <c r="N38" s="120" t="n">
        <v>168</v>
      </c>
      <c r="O38" s="123" t="n">
        <f aca="false">SUM(I38:N38)</f>
        <v>467</v>
      </c>
      <c r="P38" s="124" t="n">
        <f aca="false">SUM(O38,H38)</f>
        <v>467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148</v>
      </c>
      <c r="K40" s="112" t="n">
        <f aca="false">SUM(K41:K43)</f>
        <v>175</v>
      </c>
      <c r="L40" s="112" t="n">
        <f aca="false">SUM(L41:L43)</f>
        <v>427</v>
      </c>
      <c r="M40" s="112" t="n">
        <f aca="false">SUM(M41:M43)</f>
        <v>838</v>
      </c>
      <c r="N40" s="112" t="n">
        <f aca="false">SUM(N41:N43)</f>
        <v>597</v>
      </c>
      <c r="O40" s="115" t="n">
        <f aca="false">SUM(I40:N40)</f>
        <v>2185</v>
      </c>
      <c r="P40" s="116" t="n">
        <f aca="false">SUM(O40,H40)</f>
        <v>2185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9</v>
      </c>
      <c r="K41" s="120" t="n">
        <v>18</v>
      </c>
      <c r="L41" s="120" t="n">
        <v>203</v>
      </c>
      <c r="M41" s="120" t="n">
        <v>467</v>
      </c>
      <c r="N41" s="120" t="n">
        <v>387</v>
      </c>
      <c r="O41" s="123" t="n">
        <f aca="false">SUM(I41:N41)</f>
        <v>1084</v>
      </c>
      <c r="P41" s="124" t="n">
        <f aca="false">SUM(O41,H41)</f>
        <v>1084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132</v>
      </c>
      <c r="K42" s="120" t="n">
        <v>146</v>
      </c>
      <c r="L42" s="120" t="n">
        <v>186</v>
      </c>
      <c r="M42" s="120" t="n">
        <v>206</v>
      </c>
      <c r="N42" s="120" t="n">
        <v>78</v>
      </c>
      <c r="O42" s="123" t="n">
        <f aca="false">SUM(I42:N42)</f>
        <v>748</v>
      </c>
      <c r="P42" s="124" t="n">
        <f aca="false">SUM(O42,H42)</f>
        <v>748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7</v>
      </c>
      <c r="K43" s="135" t="n">
        <v>11</v>
      </c>
      <c r="L43" s="135" t="n">
        <v>38</v>
      </c>
      <c r="M43" s="135" t="n">
        <v>165</v>
      </c>
      <c r="N43" s="135" t="n">
        <v>132</v>
      </c>
      <c r="O43" s="138" t="n">
        <f aca="false">SUM(I43:N43)</f>
        <v>353</v>
      </c>
      <c r="P43" s="139" t="n">
        <f aca="false">SUM(O43,H43)</f>
        <v>353</v>
      </c>
    </row>
    <row r="44" s="1" customFormat="true" ht="30" hidden="false" customHeight="true" outlineLevel="0" collapsed="false">
      <c r="C44" s="156" t="s">
        <v>66</v>
      </c>
      <c r="D44" s="156"/>
      <c r="E44" s="156"/>
      <c r="F44" s="157" t="n">
        <f aca="false">SUM(F10,F30,F40)</f>
        <v>2462</v>
      </c>
      <c r="G44" s="157" t="n">
        <f aca="false">SUM(G10,G30,G40)</f>
        <v>3256</v>
      </c>
      <c r="H44" s="158" t="n">
        <f aca="false">SUM(F44:G44)</f>
        <v>5718</v>
      </c>
      <c r="I44" s="159" t="n">
        <f aca="false">SUM(I10,I30,I40)</f>
        <v>3243</v>
      </c>
      <c r="J44" s="157" t="n">
        <f aca="false">SUM(J10,J30,J40)</f>
        <v>8716</v>
      </c>
      <c r="K44" s="157" t="n">
        <f aca="false">SUM(K10,K30,K40)</f>
        <v>6120</v>
      </c>
      <c r="L44" s="157" t="n">
        <f aca="false">SUM(L10,L30,L40)</f>
        <v>4369</v>
      </c>
      <c r="M44" s="157" t="n">
        <f aca="false">SUM(M10,M30,M40)</f>
        <v>3643</v>
      </c>
      <c r="N44" s="157" t="n">
        <f aca="false">SUM(N10,N30,N40)</f>
        <v>1858</v>
      </c>
      <c r="O44" s="160" t="n">
        <f aca="false">SUM(I44:N44)</f>
        <v>27949</v>
      </c>
      <c r="P44" s="161" t="n">
        <f aca="false">SUM(O44,H44)</f>
        <v>33667</v>
      </c>
    </row>
    <row r="45" s="1" customFormat="true" ht="30" hidden="false" customHeight="true" outlineLevel="0" collapsed="false">
      <c r="C45" s="162" t="s">
        <v>67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411411</v>
      </c>
      <c r="G46" s="112" t="n">
        <f aca="false">SUM(G47,G53,G56,G60,G64,G65)</f>
        <v>4559690</v>
      </c>
      <c r="H46" s="113" t="n">
        <f aca="false">SUM(F46:G46)</f>
        <v>6971101</v>
      </c>
      <c r="I46" s="166" t="n">
        <f aca="false">SUM(I47,I53,I56,I60,I64,I65)</f>
        <v>0</v>
      </c>
      <c r="J46" s="112" t="n">
        <f aca="false">SUM(J47,J53,J56,J60,J64,J65)</f>
        <v>25225290</v>
      </c>
      <c r="K46" s="112" t="n">
        <f aca="false">SUM(K47,K53,K56,K60,K64,K65)</f>
        <v>20697820</v>
      </c>
      <c r="L46" s="112" t="n">
        <f aca="false">SUM(L47,L53,L56,L60,L64,L65)</f>
        <v>17329032</v>
      </c>
      <c r="M46" s="112" t="n">
        <f aca="false">SUM(M47,M53,M56,M60,M64,M65)</f>
        <v>16005881</v>
      </c>
      <c r="N46" s="112" t="n">
        <f aca="false">SUM(N47,N53,N56,N60,N64,N65)</f>
        <v>8482457</v>
      </c>
      <c r="O46" s="115" t="n">
        <f aca="false">SUM(I46:N46)</f>
        <v>87740480</v>
      </c>
      <c r="P46" s="116" t="n">
        <f aca="false">SUM(O46,H46)</f>
        <v>94711581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452952</v>
      </c>
      <c r="G47" s="120" t="n">
        <f aca="false">SUM(G48:G52)</f>
        <v>881527</v>
      </c>
      <c r="H47" s="121" t="n">
        <f aca="false">SUM(F47:G47)</f>
        <v>1334479</v>
      </c>
      <c r="I47" s="167" t="n">
        <f aca="false">SUM(I48:I52)</f>
        <v>0</v>
      </c>
      <c r="J47" s="120" t="n">
        <f aca="false">SUM(J48:J52)</f>
        <v>5039699</v>
      </c>
      <c r="K47" s="120" t="n">
        <f aca="false">SUM(K48:K52)</f>
        <v>3940255</v>
      </c>
      <c r="L47" s="120" t="n">
        <f aca="false">SUM(L48:L52)</f>
        <v>3278450</v>
      </c>
      <c r="M47" s="120" t="n">
        <f aca="false">SUM(M48:M52)</f>
        <v>3260851</v>
      </c>
      <c r="N47" s="120" t="n">
        <f aca="false">SUM(N48:N52)</f>
        <v>2493722</v>
      </c>
      <c r="O47" s="123" t="n">
        <f aca="false">SUM(I47:N47)</f>
        <v>18012977</v>
      </c>
      <c r="P47" s="124" t="n">
        <f aca="false">SUM(O47,H47)</f>
        <v>19347456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229893</v>
      </c>
      <c r="G48" s="120" t="n">
        <v>369679</v>
      </c>
      <c r="H48" s="121" t="n">
        <f aca="false">SUM(F48:G48)</f>
        <v>599572</v>
      </c>
      <c r="I48" s="167" t="n">
        <v>0</v>
      </c>
      <c r="J48" s="120" t="n">
        <v>3285591</v>
      </c>
      <c r="K48" s="120" t="n">
        <v>2497255</v>
      </c>
      <c r="L48" s="120" t="n">
        <v>2190987</v>
      </c>
      <c r="M48" s="120" t="n">
        <v>2113324</v>
      </c>
      <c r="N48" s="120" t="n">
        <v>1611525</v>
      </c>
      <c r="O48" s="123" t="n">
        <f aca="false">SUM(I48:N48)</f>
        <v>11698682</v>
      </c>
      <c r="P48" s="124" t="n">
        <f aca="false">SUM(O48,H48)</f>
        <v>12298254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67" t="n">
        <v>0</v>
      </c>
      <c r="J49" s="120" t="n">
        <v>19505</v>
      </c>
      <c r="K49" s="120" t="n">
        <v>10445</v>
      </c>
      <c r="L49" s="120" t="n">
        <v>84741</v>
      </c>
      <c r="M49" s="120" t="n">
        <v>233544</v>
      </c>
      <c r="N49" s="120" t="n">
        <v>278310</v>
      </c>
      <c r="O49" s="123" t="n">
        <f aca="false">SUM(I49:N49)</f>
        <v>626545</v>
      </c>
      <c r="P49" s="124" t="n">
        <f aca="false">SUM(O49,H49)</f>
        <v>626545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83797</v>
      </c>
      <c r="G50" s="120" t="n">
        <v>202540</v>
      </c>
      <c r="H50" s="121" t="n">
        <f aca="false">SUM(F50:G50)</f>
        <v>286337</v>
      </c>
      <c r="I50" s="167" t="n">
        <v>0</v>
      </c>
      <c r="J50" s="120" t="n">
        <v>753435</v>
      </c>
      <c r="K50" s="120" t="n">
        <v>582427</v>
      </c>
      <c r="L50" s="120" t="n">
        <v>378021</v>
      </c>
      <c r="M50" s="120" t="n">
        <v>517974</v>
      </c>
      <c r="N50" s="120" t="n">
        <v>344002</v>
      </c>
      <c r="O50" s="123" t="n">
        <f aca="false">SUM(I50:N50)</f>
        <v>2575859</v>
      </c>
      <c r="P50" s="124" t="n">
        <f aca="false">SUM(O50,H50)</f>
        <v>2862196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94339</v>
      </c>
      <c r="G51" s="120" t="n">
        <v>262652</v>
      </c>
      <c r="H51" s="121" t="n">
        <f aca="false">SUM(F51:G51)</f>
        <v>356991</v>
      </c>
      <c r="I51" s="167" t="n">
        <v>0</v>
      </c>
      <c r="J51" s="120" t="n">
        <v>683931</v>
      </c>
      <c r="K51" s="120" t="n">
        <v>550931</v>
      </c>
      <c r="L51" s="120" t="n">
        <v>413036</v>
      </c>
      <c r="M51" s="120" t="n">
        <v>222375</v>
      </c>
      <c r="N51" s="120" t="n">
        <v>157153</v>
      </c>
      <c r="O51" s="123" t="n">
        <f aca="false">SUM(I51:N51)</f>
        <v>2027426</v>
      </c>
      <c r="P51" s="124" t="n">
        <f aca="false">SUM(O51,H51)</f>
        <v>2384417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44923</v>
      </c>
      <c r="G52" s="120" t="n">
        <v>46656</v>
      </c>
      <c r="H52" s="121" t="n">
        <f aca="false">SUM(F52:G52)</f>
        <v>91579</v>
      </c>
      <c r="I52" s="167" t="n">
        <v>0</v>
      </c>
      <c r="J52" s="120" t="n">
        <v>297237</v>
      </c>
      <c r="K52" s="120" t="n">
        <v>299197</v>
      </c>
      <c r="L52" s="120" t="n">
        <v>211665</v>
      </c>
      <c r="M52" s="120" t="n">
        <v>173634</v>
      </c>
      <c r="N52" s="120" t="n">
        <v>102732</v>
      </c>
      <c r="O52" s="123" t="n">
        <f aca="false">SUM(I52:N52)</f>
        <v>1084465</v>
      </c>
      <c r="P52" s="124" t="n">
        <f aca="false">SUM(O52,H52)</f>
        <v>1176044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1077067</v>
      </c>
      <c r="G53" s="120" t="n">
        <f aca="false">SUM(G54:G55)</f>
        <v>2276170</v>
      </c>
      <c r="H53" s="121" t="n">
        <f aca="false">SUM(F53:G53)</f>
        <v>3353237</v>
      </c>
      <c r="I53" s="167" t="n">
        <f aca="false">SUM(I54:I55)</f>
        <v>0</v>
      </c>
      <c r="J53" s="120" t="n">
        <f aca="false">SUM(J54:J55)</f>
        <v>13132746</v>
      </c>
      <c r="K53" s="120" t="n">
        <f aca="false">SUM(K54:K55)</f>
        <v>10365356</v>
      </c>
      <c r="L53" s="120" t="n">
        <f aca="false">SUM(L54:L55)</f>
        <v>7452208</v>
      </c>
      <c r="M53" s="120" t="n">
        <f aca="false">SUM(M54:M55)</f>
        <v>6144174</v>
      </c>
      <c r="N53" s="120" t="n">
        <f aca="false">SUM(N54:N55)</f>
        <v>2585007</v>
      </c>
      <c r="O53" s="123" t="n">
        <f aca="false">SUM(I53:N53)</f>
        <v>39679491</v>
      </c>
      <c r="P53" s="124" t="n">
        <f aca="false">SUM(O53,H53)</f>
        <v>43032728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482332</v>
      </c>
      <c r="G54" s="120" t="n">
        <v>886544</v>
      </c>
      <c r="H54" s="121" t="n">
        <f aca="false">SUM(F54:G54)</f>
        <v>1368876</v>
      </c>
      <c r="I54" s="167" t="n">
        <v>0</v>
      </c>
      <c r="J54" s="120" t="n">
        <v>9618761</v>
      </c>
      <c r="K54" s="120" t="n">
        <v>7951062</v>
      </c>
      <c r="L54" s="120" t="n">
        <v>5697590</v>
      </c>
      <c r="M54" s="120" t="n">
        <v>5294079</v>
      </c>
      <c r="N54" s="120" t="n">
        <v>2135548</v>
      </c>
      <c r="O54" s="123" t="n">
        <f aca="false">SUM(I54:N54)</f>
        <v>30697040</v>
      </c>
      <c r="P54" s="124" t="n">
        <f aca="false">SUM(O54,H54)</f>
        <v>32065916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94735</v>
      </c>
      <c r="G55" s="120" t="n">
        <v>1389626</v>
      </c>
      <c r="H55" s="121" t="n">
        <f aca="false">SUM(F55:G55)</f>
        <v>1984361</v>
      </c>
      <c r="I55" s="167" t="n">
        <v>0</v>
      </c>
      <c r="J55" s="120" t="n">
        <v>3513985</v>
      </c>
      <c r="K55" s="120" t="n">
        <v>2414294</v>
      </c>
      <c r="L55" s="120" t="n">
        <v>1754618</v>
      </c>
      <c r="M55" s="120" t="n">
        <v>850095</v>
      </c>
      <c r="N55" s="120" t="n">
        <v>449459</v>
      </c>
      <c r="O55" s="123" t="n">
        <f aca="false">SUM(I55:N55)</f>
        <v>8982451</v>
      </c>
      <c r="P55" s="124" t="n">
        <f aca="false">SUM(O55,H55)</f>
        <v>10966812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1859</v>
      </c>
      <c r="G56" s="120" t="n">
        <f aca="false">SUM(G57:G59)</f>
        <v>91108</v>
      </c>
      <c r="H56" s="121" t="n">
        <f aca="false">SUM(F56:G56)</f>
        <v>102967</v>
      </c>
      <c r="I56" s="167" t="n">
        <f aca="false">SUM(I57:I59)</f>
        <v>0</v>
      </c>
      <c r="J56" s="120" t="n">
        <f aca="false">SUM(J57:J59)</f>
        <v>888783</v>
      </c>
      <c r="K56" s="120" t="n">
        <f aca="false">SUM(K57:K59)</f>
        <v>1401735</v>
      </c>
      <c r="L56" s="120" t="n">
        <f aca="false">SUM(L57:L59)</f>
        <v>2499760</v>
      </c>
      <c r="M56" s="120" t="n">
        <f aca="false">SUM(M57:M59)</f>
        <v>2762142</v>
      </c>
      <c r="N56" s="120" t="n">
        <f aca="false">SUM(N57:N59)</f>
        <v>1519770</v>
      </c>
      <c r="O56" s="123" t="n">
        <f aca="false">SUM(I56:N56)</f>
        <v>9072190</v>
      </c>
      <c r="P56" s="124" t="n">
        <f aca="false">SUM(O56,H56)</f>
        <v>9175157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1859</v>
      </c>
      <c r="G57" s="120" t="n">
        <v>69372</v>
      </c>
      <c r="H57" s="121" t="n">
        <f aca="false">SUM(F57:G57)</f>
        <v>81231</v>
      </c>
      <c r="I57" s="167" t="n">
        <v>0</v>
      </c>
      <c r="J57" s="120" t="n">
        <v>765359</v>
      </c>
      <c r="K57" s="120" t="n">
        <v>1111095</v>
      </c>
      <c r="L57" s="120" t="n">
        <v>2399202</v>
      </c>
      <c r="M57" s="120" t="n">
        <v>2646846</v>
      </c>
      <c r="N57" s="120" t="n">
        <v>1461542</v>
      </c>
      <c r="O57" s="123" t="n">
        <f aca="false">SUM(I57:N57)</f>
        <v>8384044</v>
      </c>
      <c r="P57" s="124" t="n">
        <f aca="false">SUM(O57,H57)</f>
        <v>8465275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21736</v>
      </c>
      <c r="H58" s="121" t="n">
        <f aca="false">SUM(F58:G58)</f>
        <v>21736</v>
      </c>
      <c r="I58" s="167" t="n">
        <v>0</v>
      </c>
      <c r="J58" s="120" t="n">
        <v>123424</v>
      </c>
      <c r="K58" s="120" t="n">
        <v>290640</v>
      </c>
      <c r="L58" s="120" t="n">
        <v>100558</v>
      </c>
      <c r="M58" s="120" t="n">
        <v>107597</v>
      </c>
      <c r="N58" s="120" t="n">
        <v>58228</v>
      </c>
      <c r="O58" s="123" t="n">
        <f aca="false">SUM(I58:N58)</f>
        <v>680447</v>
      </c>
      <c r="P58" s="124" t="n">
        <f aca="false">SUM(O58,H58)</f>
        <v>702183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67" t="n">
        <v>0</v>
      </c>
      <c r="J59" s="120" t="n">
        <v>0</v>
      </c>
      <c r="K59" s="120" t="n">
        <v>0</v>
      </c>
      <c r="L59" s="120" t="n">
        <v>0</v>
      </c>
      <c r="M59" s="120" t="n">
        <v>7699</v>
      </c>
      <c r="N59" s="120" t="n">
        <v>0</v>
      </c>
      <c r="O59" s="123" t="n">
        <f aca="false">SUM(I59:N59)</f>
        <v>7699</v>
      </c>
      <c r="P59" s="124" t="n">
        <f aca="false">SUM(O59,H59)</f>
        <v>7699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)</f>
        <v>280560</v>
      </c>
      <c r="G60" s="120" t="n">
        <f aca="false">SUM(G61)</f>
        <v>559261</v>
      </c>
      <c r="H60" s="121" t="n">
        <f aca="false">SUM(F60:G60)</f>
        <v>839821</v>
      </c>
      <c r="I60" s="167" t="n">
        <f aca="false">SUM(I61)</f>
        <v>0</v>
      </c>
      <c r="J60" s="120" t="n">
        <f aca="false">SUM(J61)</f>
        <v>1023949</v>
      </c>
      <c r="K60" s="120" t="n">
        <f aca="false">SUM(K61)</f>
        <v>1652293</v>
      </c>
      <c r="L60" s="120" t="n">
        <f aca="false">SUM(L61)</f>
        <v>1230539</v>
      </c>
      <c r="M60" s="120" t="n">
        <f aca="false">SUM(M61)</f>
        <v>1068367</v>
      </c>
      <c r="N60" s="120" t="n">
        <f aca="false">SUM(N61)</f>
        <v>564067</v>
      </c>
      <c r="O60" s="123" t="n">
        <f aca="false">SUM(I60:N60)</f>
        <v>5539215</v>
      </c>
      <c r="P60" s="124" t="n">
        <f aca="false">SUM(O60,H60)</f>
        <v>6379036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80560</v>
      </c>
      <c r="G61" s="120" t="n">
        <v>559261</v>
      </c>
      <c r="H61" s="121" t="n">
        <f aca="false">SUM(F61:G61)</f>
        <v>839821</v>
      </c>
      <c r="I61" s="167" t="n">
        <v>0</v>
      </c>
      <c r="J61" s="120" t="n">
        <v>1023949</v>
      </c>
      <c r="K61" s="120" t="n">
        <v>1652293</v>
      </c>
      <c r="L61" s="120" t="n">
        <v>1230539</v>
      </c>
      <c r="M61" s="120" t="n">
        <v>1068367</v>
      </c>
      <c r="N61" s="120" t="n">
        <v>564067</v>
      </c>
      <c r="O61" s="123" t="n">
        <f aca="false">SUM(I61:N61)</f>
        <v>5539215</v>
      </c>
      <c r="P61" s="124" t="n">
        <f aca="false">SUM(O61,H61)</f>
        <v>6379036</v>
      </c>
    </row>
    <row r="62" s="1" customFormat="true" ht="30" hidden="true" customHeight="true" outlineLevel="0" collapsed="false">
      <c r="C62" s="117"/>
      <c r="D62" s="118"/>
      <c r="E62" s="128" t="s">
        <v>51</v>
      </c>
      <c r="F62" s="120" t="n">
        <v>0</v>
      </c>
      <c r="G62" s="120" t="n">
        <v>0</v>
      </c>
      <c r="H62" s="121" t="n">
        <f aca="false">SUM(F62:G62)</f>
        <v>0</v>
      </c>
      <c r="I62" s="167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3" t="n">
        <f aca="false">SUM(I62:N62)</f>
        <v>0</v>
      </c>
      <c r="P62" s="124" t="n">
        <f aca="false">SUM(O62,H62)</f>
        <v>0</v>
      </c>
    </row>
    <row r="63" s="1" customFormat="true" ht="30" hidden="true" customHeight="true" outlineLevel="0" collapsed="false">
      <c r="C63" s="117"/>
      <c r="D63" s="118"/>
      <c r="E63" s="128" t="s">
        <v>52</v>
      </c>
      <c r="F63" s="120" t="n">
        <v>0</v>
      </c>
      <c r="G63" s="120" t="n">
        <v>0</v>
      </c>
      <c r="H63" s="121" t="n">
        <f aca="false">SUM(F63:G63)</f>
        <v>0</v>
      </c>
      <c r="I63" s="167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3" t="n">
        <f aca="false">SUM(I63:N63)</f>
        <v>0</v>
      </c>
      <c r="P63" s="124" t="n">
        <f aca="false">SUM(O63,H63)</f>
        <v>0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23613</v>
      </c>
      <c r="G64" s="120" t="n">
        <v>160804</v>
      </c>
      <c r="H64" s="121" t="n">
        <f aca="false">SUM(F64:G64)</f>
        <v>284417</v>
      </c>
      <c r="I64" s="167" t="n">
        <v>0</v>
      </c>
      <c r="J64" s="120" t="n">
        <v>1336913</v>
      </c>
      <c r="K64" s="120" t="n">
        <v>1098233</v>
      </c>
      <c r="L64" s="120" t="n">
        <v>1260082</v>
      </c>
      <c r="M64" s="120" t="n">
        <v>1654926</v>
      </c>
      <c r="N64" s="120" t="n">
        <v>832358</v>
      </c>
      <c r="O64" s="123" t="n">
        <f aca="false">SUM(I64:N64)</f>
        <v>6182512</v>
      </c>
      <c r="P64" s="124" t="n">
        <f aca="false">SUM(O64,H64)</f>
        <v>6466929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465360</v>
      </c>
      <c r="G65" s="135" t="n">
        <v>590820</v>
      </c>
      <c r="H65" s="136" t="n">
        <f aca="false">SUM(F65:G65)</f>
        <v>1056180</v>
      </c>
      <c r="I65" s="168" t="n">
        <v>0</v>
      </c>
      <c r="J65" s="135" t="n">
        <v>3803200</v>
      </c>
      <c r="K65" s="135" t="n">
        <v>2239948</v>
      </c>
      <c r="L65" s="135" t="n">
        <v>1607993</v>
      </c>
      <c r="M65" s="135" t="n">
        <v>1115421</v>
      </c>
      <c r="N65" s="135" t="n">
        <v>487533</v>
      </c>
      <c r="O65" s="138" t="n">
        <f aca="false">SUM(I65:N65)</f>
        <v>9254095</v>
      </c>
      <c r="P65" s="139" t="n">
        <f aca="false">SUM(O65,H65)</f>
        <v>10310275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61447</v>
      </c>
      <c r="G66" s="112" t="n">
        <f aca="false">SUM(G67:G75)</f>
        <v>144420</v>
      </c>
      <c r="H66" s="113" t="n">
        <f aca="false">SUM(F66:G66)</f>
        <v>205867</v>
      </c>
      <c r="I66" s="166" t="n">
        <f aca="false">SUM(I67:I75)</f>
        <v>0</v>
      </c>
      <c r="J66" s="112" t="n">
        <f aca="false">SUM(J67:J75)</f>
        <v>9881715</v>
      </c>
      <c r="K66" s="112" t="n">
        <f aca="false">SUM(K67:K75)</f>
        <v>9838346</v>
      </c>
      <c r="L66" s="112" t="n">
        <f aca="false">SUM(L67:L75)</f>
        <v>11617638</v>
      </c>
      <c r="M66" s="112" t="n">
        <f aca="false">SUM(M67:M75)</f>
        <v>12970443</v>
      </c>
      <c r="N66" s="112" t="n">
        <f aca="false">SUM(N67:N75)</f>
        <v>8723113</v>
      </c>
      <c r="O66" s="115" t="n">
        <f aca="false">SUM(I66:N66)</f>
        <v>53031255</v>
      </c>
      <c r="P66" s="116" t="n">
        <f aca="false">SUM(O66,H66)</f>
        <v>53237122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69" t="n">
        <v>0</v>
      </c>
      <c r="J67" s="143" t="n">
        <v>1033823</v>
      </c>
      <c r="K67" s="143" t="n">
        <v>1744789</v>
      </c>
      <c r="L67" s="143" t="n">
        <v>1530533</v>
      </c>
      <c r="M67" s="143" t="n">
        <v>1172529</v>
      </c>
      <c r="N67" s="143" t="n">
        <v>330586</v>
      </c>
      <c r="O67" s="146" t="n">
        <f aca="false">SUM(I67:N67)</f>
        <v>5812260</v>
      </c>
      <c r="P67" s="147" t="n">
        <f aca="false">SUM(O67,H67)</f>
        <v>5812260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0" t="n">
        <f aca="false">SUM(F68:G68)</f>
        <v>0</v>
      </c>
      <c r="I68" s="169" t="n">
        <v>0</v>
      </c>
      <c r="J68" s="120" t="n">
        <v>25726</v>
      </c>
      <c r="K68" s="120" t="n">
        <v>31367</v>
      </c>
      <c r="L68" s="120" t="n">
        <v>24657</v>
      </c>
      <c r="M68" s="120" t="n">
        <v>17830</v>
      </c>
      <c r="N68" s="120" t="n">
        <v>19744</v>
      </c>
      <c r="O68" s="123" t="n">
        <f aca="false">SUM(I68:N68)</f>
        <v>119324</v>
      </c>
      <c r="P68" s="124" t="n">
        <f aca="false">SUM(O68,H68)</f>
        <v>119324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0" t="n">
        <f aca="false">SUM(F69:G69)</f>
        <v>0</v>
      </c>
      <c r="I69" s="169" t="n">
        <v>0</v>
      </c>
      <c r="J69" s="120" t="n">
        <v>4990948</v>
      </c>
      <c r="K69" s="120" t="n">
        <v>3734643</v>
      </c>
      <c r="L69" s="120" t="n">
        <v>3083969</v>
      </c>
      <c r="M69" s="120" t="n">
        <v>1832701</v>
      </c>
      <c r="N69" s="120" t="n">
        <v>1102511</v>
      </c>
      <c r="O69" s="123" t="n">
        <f aca="false">SUM(I69:N69)</f>
        <v>14744772</v>
      </c>
      <c r="P69" s="124" t="n">
        <f aca="false">SUM(O69,H69)</f>
        <v>14744772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0" t="n">
        <f aca="false">SUM(F70:G70)</f>
        <v>0</v>
      </c>
      <c r="I70" s="167" t="n">
        <v>0</v>
      </c>
      <c r="J70" s="120" t="n">
        <v>455607</v>
      </c>
      <c r="K70" s="120" t="n">
        <v>366366</v>
      </c>
      <c r="L70" s="120" t="n">
        <v>666881</v>
      </c>
      <c r="M70" s="120" t="n">
        <v>737879</v>
      </c>
      <c r="N70" s="120" t="n">
        <v>525909</v>
      </c>
      <c r="O70" s="123" t="n">
        <f aca="false">SUM(I70:N70)</f>
        <v>2752642</v>
      </c>
      <c r="P70" s="124" t="n">
        <f aca="false">SUM(O70,H70)</f>
        <v>2752642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61447</v>
      </c>
      <c r="G71" s="120" t="n">
        <v>144420</v>
      </c>
      <c r="H71" s="120" t="n">
        <f aca="false">SUM(F71:G71)</f>
        <v>205867</v>
      </c>
      <c r="I71" s="167" t="n">
        <v>0</v>
      </c>
      <c r="J71" s="120" t="n">
        <v>1639670</v>
      </c>
      <c r="K71" s="120" t="n">
        <v>1477751</v>
      </c>
      <c r="L71" s="120" t="n">
        <v>1213212</v>
      </c>
      <c r="M71" s="120" t="n">
        <v>946197</v>
      </c>
      <c r="N71" s="120" t="n">
        <v>317219</v>
      </c>
      <c r="O71" s="123" t="n">
        <f aca="false">SUM(I71:N71)</f>
        <v>5594049</v>
      </c>
      <c r="P71" s="124" t="n">
        <f aca="false">SUM(O71,H71)</f>
        <v>5799916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0" t="n">
        <f aca="false">SUM(F72:G72)</f>
        <v>0</v>
      </c>
      <c r="I72" s="169" t="n">
        <v>0</v>
      </c>
      <c r="J72" s="120" t="n">
        <v>1714321</v>
      </c>
      <c r="K72" s="120" t="n">
        <v>2285453</v>
      </c>
      <c r="L72" s="120" t="n">
        <v>3184937</v>
      </c>
      <c r="M72" s="120" t="n">
        <v>1806447</v>
      </c>
      <c r="N72" s="120" t="n">
        <v>1031044</v>
      </c>
      <c r="O72" s="123" t="n">
        <f aca="false">SUM(I72:N72)</f>
        <v>10022202</v>
      </c>
      <c r="P72" s="124" t="n">
        <f aca="false">SUM(O72,H72)</f>
        <v>10022202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0" t="n">
        <f aca="false">SUM(F73:G73)</f>
        <v>0</v>
      </c>
      <c r="I73" s="169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69" t="n">
        <v>0</v>
      </c>
      <c r="J74" s="120" t="n">
        <v>21620</v>
      </c>
      <c r="K74" s="120" t="n">
        <v>197977</v>
      </c>
      <c r="L74" s="120" t="n">
        <v>1913449</v>
      </c>
      <c r="M74" s="120" t="n">
        <v>6456860</v>
      </c>
      <c r="N74" s="120" t="n">
        <v>5396100</v>
      </c>
      <c r="O74" s="123" t="n">
        <f aca="false">SUM(I74:N74)</f>
        <v>13986006</v>
      </c>
      <c r="P74" s="124" t="n">
        <f aca="false">SUM(O74,H74)</f>
        <v>13986006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70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71" t="n">
        <v>0</v>
      </c>
      <c r="J76" s="112" t="n">
        <f aca="false">SUM(J77:J79)</f>
        <v>3677889</v>
      </c>
      <c r="K76" s="112" t="n">
        <f aca="false">SUM(K77:K79)</f>
        <v>4708888</v>
      </c>
      <c r="L76" s="112" t="n">
        <f aca="false">SUM(L77:L79)</f>
        <v>11973192</v>
      </c>
      <c r="M76" s="112" t="n">
        <f aca="false">SUM(M77:M79)</f>
        <v>25742163</v>
      </c>
      <c r="N76" s="112" t="n">
        <f aca="false">SUM(N77:N79)</f>
        <v>19144475</v>
      </c>
      <c r="O76" s="115" t="n">
        <f aca="false">SUM(I76:N76)</f>
        <v>65246607</v>
      </c>
      <c r="P76" s="116" t="n">
        <f aca="false">SUM(O76,H76)</f>
        <v>65246607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69" t="n">
        <v>0</v>
      </c>
      <c r="J77" s="120" t="n">
        <v>199451</v>
      </c>
      <c r="K77" s="120" t="n">
        <v>420481</v>
      </c>
      <c r="L77" s="120" t="n">
        <v>5226197</v>
      </c>
      <c r="M77" s="120" t="n">
        <v>13050284</v>
      </c>
      <c r="N77" s="120" t="n">
        <v>11436371</v>
      </c>
      <c r="O77" s="123" t="n">
        <f aca="false">SUM(I77:N77)</f>
        <v>30332784</v>
      </c>
      <c r="P77" s="124" t="n">
        <f aca="false">SUM(O77,H77)</f>
        <v>30332784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69" t="n">
        <v>0</v>
      </c>
      <c r="J78" s="120" t="n">
        <v>3306978</v>
      </c>
      <c r="K78" s="120" t="n">
        <v>3946279</v>
      </c>
      <c r="L78" s="120" t="n">
        <v>5390199</v>
      </c>
      <c r="M78" s="120" t="n">
        <v>6490309</v>
      </c>
      <c r="N78" s="120" t="n">
        <v>2542101</v>
      </c>
      <c r="O78" s="123" t="n">
        <f aca="false">SUM(I78:N78)</f>
        <v>21675866</v>
      </c>
      <c r="P78" s="124" t="n">
        <f aca="false">SUM(O78,H78)</f>
        <v>21675866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72" t="n">
        <v>0</v>
      </c>
      <c r="J79" s="135" t="n">
        <v>171460</v>
      </c>
      <c r="K79" s="135" t="n">
        <v>342128</v>
      </c>
      <c r="L79" s="135" t="n">
        <v>1356796</v>
      </c>
      <c r="M79" s="135" t="n">
        <v>6201570</v>
      </c>
      <c r="N79" s="135" t="n">
        <v>5166003</v>
      </c>
      <c r="O79" s="138" t="n">
        <f aca="false">SUM(I79:N79)</f>
        <v>13237957</v>
      </c>
      <c r="P79" s="139" t="n">
        <f aca="false">SUM(O79,H79)</f>
        <v>13237957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472858</v>
      </c>
      <c r="G80" s="157" t="n">
        <f aca="false">SUM(G46,G66,G76)</f>
        <v>4704110</v>
      </c>
      <c r="H80" s="158" t="n">
        <f aca="false">SUM(F80:G80)</f>
        <v>7176968</v>
      </c>
      <c r="I80" s="174" t="n">
        <f aca="false">SUM(I46,I66,I76)</f>
        <v>0</v>
      </c>
      <c r="J80" s="157" t="n">
        <f aca="false">SUM(J46,J66,J76)</f>
        <v>38784894</v>
      </c>
      <c r="K80" s="157" t="n">
        <f aca="false">SUM(K46,K66,K76)</f>
        <v>35245054</v>
      </c>
      <c r="L80" s="157" t="n">
        <f aca="false">SUM(L46,L66,L76)</f>
        <v>40919862</v>
      </c>
      <c r="M80" s="157" t="n">
        <f aca="false">SUM(M46,M66,M76)</f>
        <v>54718487</v>
      </c>
      <c r="N80" s="157" t="n">
        <f aca="false">SUM(N46,N66,N76)</f>
        <v>36350045</v>
      </c>
      <c r="O80" s="160" t="n">
        <f aca="false">SUM(I80:N80)</f>
        <v>206018342</v>
      </c>
      <c r="P80" s="161" t="n">
        <f aca="false">SUM(O80,H80)</f>
        <v>213195310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73" width="0.62"/>
    <col collapsed="false" customWidth="true" hidden="false" outlineLevel="0" max="4" min="3" style="73" width="2.62"/>
    <col collapsed="false" customWidth="true" hidden="false" outlineLevel="0" max="5" min="5" style="73" width="40.62"/>
    <col collapsed="false" customWidth="true" hidden="false" outlineLevel="0" max="16" min="6" style="73" width="20.25"/>
    <col collapsed="false" customWidth="true" hidden="false" outlineLevel="0" max="17" min="17" style="73" width="4.25"/>
    <col collapsed="false" customWidth="false" hidden="true" outlineLevel="0" max="257" min="18" style="7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74"/>
      <c r="E1" s="75"/>
      <c r="G1" s="76" t="s">
        <v>0</v>
      </c>
      <c r="H1" s="76"/>
      <c r="I1" s="76"/>
      <c r="J1" s="76"/>
      <c r="K1" s="76"/>
      <c r="L1" s="76"/>
      <c r="M1" s="76"/>
      <c r="N1" s="77"/>
      <c r="O1" s="78"/>
    </row>
    <row r="2" customFormat="false" ht="30" hidden="false" customHeight="true" outlineLevel="0" collapsed="false">
      <c r="E2" s="79"/>
      <c r="G2" s="7" t="s">
        <v>1</v>
      </c>
      <c r="H2" s="7"/>
      <c r="I2" s="7"/>
      <c r="J2" s="7"/>
      <c r="K2" s="7"/>
      <c r="L2" s="7"/>
      <c r="M2" s="7"/>
      <c r="N2" s="80"/>
      <c r="O2" s="81" t="n">
        <v>41086</v>
      </c>
      <c r="P2" s="81"/>
    </row>
    <row r="3" customFormat="false" ht="27.75" hidden="false" customHeight="true" outlineLevel="0" collapsed="false">
      <c r="E3" s="82"/>
      <c r="F3" s="83"/>
      <c r="N3" s="84"/>
      <c r="O3" s="81"/>
      <c r="P3" s="81"/>
      <c r="Q3" s="85"/>
    </row>
    <row r="4" customFormat="false" ht="27.75" hidden="false" customHeight="true" outlineLevel="0" collapsed="false">
      <c r="C4" s="86"/>
      <c r="N4" s="82"/>
      <c r="O4" s="87" t="s">
        <v>2</v>
      </c>
      <c r="P4" s="87"/>
      <c r="Q4" s="85"/>
    </row>
    <row r="5" customFormat="false" ht="27" hidden="false" customHeight="true" outlineLevel="0" collapsed="false">
      <c r="C5" s="88" t="s">
        <v>32</v>
      </c>
      <c r="E5" s="89"/>
      <c r="F5" s="90"/>
      <c r="N5" s="91"/>
      <c r="O5" s="91"/>
      <c r="P5" s="85"/>
      <c r="Q5" s="85"/>
    </row>
    <row r="6" customFormat="false" ht="9" hidden="false" customHeight="true" outlineLevel="0" collapsed="false">
      <c r="C6" s="92"/>
      <c r="D6" s="92"/>
      <c r="E6" s="92"/>
      <c r="F6" s="93"/>
      <c r="L6" s="94"/>
      <c r="M6" s="94"/>
      <c r="N6" s="95"/>
      <c r="O6" s="95"/>
      <c r="P6" s="95"/>
      <c r="Q6" s="94"/>
    </row>
    <row r="7" customFormat="false" ht="30" hidden="false" customHeight="true" outlineLevel="0" collapsed="false">
      <c r="C7" s="96" t="s">
        <v>33</v>
      </c>
      <c r="D7" s="96"/>
      <c r="E7" s="96"/>
      <c r="F7" s="97" t="s">
        <v>25</v>
      </c>
      <c r="G7" s="97"/>
      <c r="H7" s="97"/>
      <c r="I7" s="98" t="s">
        <v>26</v>
      </c>
      <c r="J7" s="98"/>
      <c r="K7" s="98"/>
      <c r="L7" s="98"/>
      <c r="M7" s="98"/>
      <c r="N7" s="98"/>
      <c r="O7" s="98"/>
      <c r="P7" s="99" t="s">
        <v>7</v>
      </c>
      <c r="Q7" s="35"/>
    </row>
    <row r="8" customFormat="false" ht="42" hidden="false" customHeight="true" outlineLevel="0" collapsed="false">
      <c r="C8" s="96"/>
      <c r="D8" s="96"/>
      <c r="E8" s="96"/>
      <c r="F8" s="100" t="s">
        <v>10</v>
      </c>
      <c r="G8" s="100" t="s">
        <v>11</v>
      </c>
      <c r="H8" s="101" t="s">
        <v>12</v>
      </c>
      <c r="I8" s="102" t="s">
        <v>13</v>
      </c>
      <c r="J8" s="103" t="s">
        <v>14</v>
      </c>
      <c r="K8" s="103" t="s">
        <v>15</v>
      </c>
      <c r="L8" s="103" t="s">
        <v>16</v>
      </c>
      <c r="M8" s="103" t="s">
        <v>17</v>
      </c>
      <c r="N8" s="103" t="s">
        <v>18</v>
      </c>
      <c r="O8" s="104" t="s">
        <v>12</v>
      </c>
      <c r="P8" s="99"/>
      <c r="Q8" s="35"/>
    </row>
    <row r="9" customFormat="false" ht="30" hidden="false" customHeight="true" outlineLevel="0" collapsed="false">
      <c r="C9" s="105" t="s">
        <v>68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35"/>
    </row>
    <row r="10" s="1" customFormat="true" ht="30" hidden="false" customHeight="true" outlineLevel="0" collapsed="false">
      <c r="C10" s="109" t="s">
        <v>35</v>
      </c>
      <c r="D10" s="110"/>
      <c r="E10" s="111"/>
      <c r="F10" s="112" t="n">
        <f aca="false">SUM(F11,F17,F20,F24,F28,F29)</f>
        <v>28918516</v>
      </c>
      <c r="G10" s="112" t="n">
        <f aca="false">SUM(G11,G17,G20,G24,G28,G29)</f>
        <v>48508410</v>
      </c>
      <c r="H10" s="113" t="n">
        <f aca="false">SUM(F10:G10)</f>
        <v>77426926</v>
      </c>
      <c r="I10" s="114" t="n">
        <f aca="false">SUM(I11,I17,I20,I24,I28,I29)</f>
        <v>0</v>
      </c>
      <c r="J10" s="112" t="n">
        <f aca="false">SUM(J11,J17,J20,J24,J28,J29)</f>
        <v>256764610</v>
      </c>
      <c r="K10" s="112" t="n">
        <f aca="false">SUM(K11,K17,K20,K24,K28,K29)</f>
        <v>210500832</v>
      </c>
      <c r="L10" s="112" t="n">
        <f aca="false">SUM(L11,L17,L20,L24,L28,L29)</f>
        <v>175006993</v>
      </c>
      <c r="M10" s="112" t="n">
        <f aca="false">SUM(M11,M17,M20,M24,M28,M29)</f>
        <v>161575952</v>
      </c>
      <c r="N10" s="112" t="n">
        <f aca="false">SUM(N11,N17,N20,N24,N28,N29)</f>
        <v>85595405</v>
      </c>
      <c r="O10" s="115" t="n">
        <f aca="false">SUM(I10:N10)</f>
        <v>889443792</v>
      </c>
      <c r="P10" s="116" t="n">
        <f aca="false">SUM(O10,H10)</f>
        <v>966870718</v>
      </c>
      <c r="Q10" s="35"/>
    </row>
    <row r="11" s="1" customFormat="true" ht="30" hidden="false" customHeight="true" outlineLevel="0" collapsed="false">
      <c r="C11" s="117"/>
      <c r="D11" s="118" t="s">
        <v>36</v>
      </c>
      <c r="E11" s="119"/>
      <c r="F11" s="120" t="n">
        <f aca="false">SUM(F12:F16)</f>
        <v>4529520</v>
      </c>
      <c r="G11" s="120" t="n">
        <f aca="false">SUM(G12:G16)</f>
        <v>8819143</v>
      </c>
      <c r="H11" s="121" t="n">
        <f aca="false">SUM(F11:G11)</f>
        <v>13348663</v>
      </c>
      <c r="I11" s="122" t="n">
        <f aca="false">SUM(I12:I16)</f>
        <v>0</v>
      </c>
      <c r="J11" s="120" t="n">
        <f aca="false">SUM(J12:J16)</f>
        <v>50422763</v>
      </c>
      <c r="K11" s="120" t="n">
        <f aca="false">SUM(K12:K16)</f>
        <v>39432021</v>
      </c>
      <c r="L11" s="120" t="n">
        <f aca="false">SUM(L12:L16)</f>
        <v>32913450</v>
      </c>
      <c r="M11" s="120" t="n">
        <f aca="false">SUM(M12:M16)</f>
        <v>32666550</v>
      </c>
      <c r="N11" s="120" t="n">
        <f aca="false">SUM(N12:N16)</f>
        <v>25008297</v>
      </c>
      <c r="O11" s="123" t="n">
        <f aca="false">SUM(I11:N11)</f>
        <v>180443081</v>
      </c>
      <c r="P11" s="124" t="n">
        <f aca="false">SUM(O11,H11)</f>
        <v>193791744</v>
      </c>
    </row>
    <row r="12" s="1" customFormat="true" ht="30" hidden="false" customHeight="true" outlineLevel="0" collapsed="false">
      <c r="C12" s="117"/>
      <c r="D12" s="118"/>
      <c r="E12" s="125" t="s">
        <v>37</v>
      </c>
      <c r="F12" s="120" t="n">
        <v>2298930</v>
      </c>
      <c r="G12" s="120" t="n">
        <v>3696790</v>
      </c>
      <c r="H12" s="121" t="n">
        <f aca="false">SUM(F12:G12)</f>
        <v>5995720</v>
      </c>
      <c r="I12" s="122" t="n">
        <v>0</v>
      </c>
      <c r="J12" s="120" t="n">
        <v>32875836</v>
      </c>
      <c r="K12" s="120" t="n">
        <v>24996190</v>
      </c>
      <c r="L12" s="120" t="n">
        <v>22032508</v>
      </c>
      <c r="M12" s="120" t="n">
        <v>21179447</v>
      </c>
      <c r="N12" s="120" t="n">
        <v>16182742</v>
      </c>
      <c r="O12" s="123" t="n">
        <f aca="false">SUM(I12:N12)</f>
        <v>117266723</v>
      </c>
      <c r="P12" s="124" t="n">
        <f aca="false">SUM(O12,H12)</f>
        <v>123262443</v>
      </c>
    </row>
    <row r="13" s="1" customFormat="true" ht="30" hidden="false" customHeight="true" outlineLevel="0" collapsed="false">
      <c r="C13" s="117"/>
      <c r="D13" s="118"/>
      <c r="E13" s="125" t="s">
        <v>38</v>
      </c>
      <c r="F13" s="120" t="n">
        <v>0</v>
      </c>
      <c r="G13" s="120" t="n">
        <v>0</v>
      </c>
      <c r="H13" s="121" t="n">
        <f aca="false">SUM(F13:G13)</f>
        <v>0</v>
      </c>
      <c r="I13" s="122" t="n">
        <v>0</v>
      </c>
      <c r="J13" s="120" t="n">
        <v>195050</v>
      </c>
      <c r="K13" s="120" t="n">
        <v>104450</v>
      </c>
      <c r="L13" s="120" t="n">
        <v>852890</v>
      </c>
      <c r="M13" s="120" t="n">
        <v>2344758</v>
      </c>
      <c r="N13" s="120" t="n">
        <v>2786115</v>
      </c>
      <c r="O13" s="123" t="n">
        <f aca="false">SUM(I13:N13)</f>
        <v>6283263</v>
      </c>
      <c r="P13" s="124" t="n">
        <f aca="false">SUM(O13,H13)</f>
        <v>6283263</v>
      </c>
    </row>
    <row r="14" s="1" customFormat="true" ht="30" hidden="false" customHeight="true" outlineLevel="0" collapsed="false">
      <c r="C14" s="117"/>
      <c r="D14" s="118"/>
      <c r="E14" s="125" t="s">
        <v>39</v>
      </c>
      <c r="F14" s="120" t="n">
        <v>837970</v>
      </c>
      <c r="G14" s="120" t="n">
        <v>2029273</v>
      </c>
      <c r="H14" s="121" t="n">
        <f aca="false">SUM(F14:G14)</f>
        <v>2867243</v>
      </c>
      <c r="I14" s="122" t="n">
        <v>0</v>
      </c>
      <c r="J14" s="120" t="n">
        <v>7537175</v>
      </c>
      <c r="K14" s="120" t="n">
        <v>5827649</v>
      </c>
      <c r="L14" s="120" t="n">
        <v>3780210</v>
      </c>
      <c r="M14" s="120" t="n">
        <v>5182255</v>
      </c>
      <c r="N14" s="120" t="n">
        <v>3440590</v>
      </c>
      <c r="O14" s="123" t="n">
        <f aca="false">SUM(I14:N14)</f>
        <v>25767879</v>
      </c>
      <c r="P14" s="124" t="n">
        <f aca="false">SUM(O14,H14)</f>
        <v>28635122</v>
      </c>
    </row>
    <row r="15" s="1" customFormat="true" ht="30" hidden="false" customHeight="true" outlineLevel="0" collapsed="false">
      <c r="C15" s="117"/>
      <c r="D15" s="118"/>
      <c r="E15" s="125" t="s">
        <v>40</v>
      </c>
      <c r="F15" s="120" t="n">
        <v>943390</v>
      </c>
      <c r="G15" s="120" t="n">
        <v>2626520</v>
      </c>
      <c r="H15" s="121" t="n">
        <f aca="false">SUM(F15:G15)</f>
        <v>3569910</v>
      </c>
      <c r="I15" s="122" t="n">
        <v>0</v>
      </c>
      <c r="J15" s="120" t="n">
        <v>6842332</v>
      </c>
      <c r="K15" s="120" t="n">
        <v>5511762</v>
      </c>
      <c r="L15" s="120" t="n">
        <v>4131192</v>
      </c>
      <c r="M15" s="120" t="n">
        <v>2223750</v>
      </c>
      <c r="N15" s="120" t="n">
        <v>1571530</v>
      </c>
      <c r="O15" s="123" t="n">
        <f aca="false">SUM(I15:N15)</f>
        <v>20280566</v>
      </c>
      <c r="P15" s="124" t="n">
        <f aca="false">SUM(O15,H15)</f>
        <v>23850476</v>
      </c>
    </row>
    <row r="16" s="1" customFormat="true" ht="30" hidden="false" customHeight="true" outlineLevel="0" collapsed="false">
      <c r="C16" s="117"/>
      <c r="D16" s="118"/>
      <c r="E16" s="125" t="s">
        <v>41</v>
      </c>
      <c r="F16" s="120" t="n">
        <v>449230</v>
      </c>
      <c r="G16" s="120" t="n">
        <v>466560</v>
      </c>
      <c r="H16" s="121" t="n">
        <f aca="false">SUM(F16:G16)</f>
        <v>915790</v>
      </c>
      <c r="I16" s="122" t="n">
        <v>0</v>
      </c>
      <c r="J16" s="120" t="n">
        <v>2972370</v>
      </c>
      <c r="K16" s="120" t="n">
        <v>2991970</v>
      </c>
      <c r="L16" s="120" t="n">
        <v>2116650</v>
      </c>
      <c r="M16" s="120" t="n">
        <v>1736340</v>
      </c>
      <c r="N16" s="120" t="n">
        <v>1027320</v>
      </c>
      <c r="O16" s="123" t="n">
        <f aca="false">SUM(I16:N16)</f>
        <v>10844650</v>
      </c>
      <c r="P16" s="124" t="n">
        <f aca="false">SUM(O16,H16)</f>
        <v>11760440</v>
      </c>
    </row>
    <row r="17" s="1" customFormat="true" ht="30" hidden="false" customHeight="true" outlineLevel="0" collapsed="false">
      <c r="C17" s="117"/>
      <c r="D17" s="126" t="s">
        <v>42</v>
      </c>
      <c r="E17" s="127"/>
      <c r="F17" s="120" t="n">
        <f aca="false">SUM(F18:F19)</f>
        <v>10770670</v>
      </c>
      <c r="G17" s="120" t="n">
        <f aca="false">SUM(G18:G19)</f>
        <v>22765081</v>
      </c>
      <c r="H17" s="121" t="n">
        <f aca="false">SUM(F17:G17)</f>
        <v>33535751</v>
      </c>
      <c r="I17" s="122" t="n">
        <f aca="false">SUM(I18:I19)</f>
        <v>0</v>
      </c>
      <c r="J17" s="120" t="n">
        <f aca="false">SUM(J18:J19)</f>
        <v>131360744</v>
      </c>
      <c r="K17" s="120" t="n">
        <f aca="false">SUM(K18:K19)</f>
        <v>103688695</v>
      </c>
      <c r="L17" s="120" t="n">
        <f aca="false">SUM(L18:L19)</f>
        <v>74534753</v>
      </c>
      <c r="M17" s="120" t="n">
        <f aca="false">SUM(M18:M19)</f>
        <v>61473325</v>
      </c>
      <c r="N17" s="120" t="n">
        <f aca="false">SUM(N18:N19)</f>
        <v>25861690</v>
      </c>
      <c r="O17" s="123" t="n">
        <f aca="false">SUM(I17:N17)</f>
        <v>396919207</v>
      </c>
      <c r="P17" s="124" t="n">
        <f aca="false">SUM(O17,H17)</f>
        <v>430454958</v>
      </c>
    </row>
    <row r="18" s="1" customFormat="true" ht="30" hidden="false" customHeight="true" outlineLevel="0" collapsed="false">
      <c r="C18" s="117"/>
      <c r="D18" s="118"/>
      <c r="E18" s="125" t="s">
        <v>43</v>
      </c>
      <c r="F18" s="120" t="n">
        <v>4823320</v>
      </c>
      <c r="G18" s="120" t="n">
        <v>8866470</v>
      </c>
      <c r="H18" s="121" t="n">
        <f aca="false">SUM(F18:G18)</f>
        <v>13689790</v>
      </c>
      <c r="I18" s="122" t="n">
        <v>0</v>
      </c>
      <c r="J18" s="120" t="n">
        <v>96216760</v>
      </c>
      <c r="K18" s="120" t="n">
        <v>79536494</v>
      </c>
      <c r="L18" s="120" t="n">
        <v>56986741</v>
      </c>
      <c r="M18" s="120" t="n">
        <v>52972375</v>
      </c>
      <c r="N18" s="120" t="n">
        <v>21367100</v>
      </c>
      <c r="O18" s="123" t="n">
        <f aca="false">SUM(I18:N18)</f>
        <v>307079470</v>
      </c>
      <c r="P18" s="124" t="n">
        <f aca="false">SUM(O18,H18)</f>
        <v>320769260</v>
      </c>
    </row>
    <row r="19" s="1" customFormat="true" ht="30" hidden="false" customHeight="true" outlineLevel="0" collapsed="false">
      <c r="C19" s="117"/>
      <c r="D19" s="118"/>
      <c r="E19" s="125" t="s">
        <v>44</v>
      </c>
      <c r="F19" s="120" t="n">
        <v>5947350</v>
      </c>
      <c r="G19" s="120" t="n">
        <v>13898611</v>
      </c>
      <c r="H19" s="121" t="n">
        <f aca="false">SUM(F19:G19)</f>
        <v>19845961</v>
      </c>
      <c r="I19" s="122" t="n">
        <v>0</v>
      </c>
      <c r="J19" s="120" t="n">
        <v>35143984</v>
      </c>
      <c r="K19" s="120" t="n">
        <v>24152201</v>
      </c>
      <c r="L19" s="120" t="n">
        <v>17548012</v>
      </c>
      <c r="M19" s="120" t="n">
        <v>8500950</v>
      </c>
      <c r="N19" s="120" t="n">
        <v>4494590</v>
      </c>
      <c r="O19" s="123" t="n">
        <f aca="false">SUM(I19:N19)</f>
        <v>89839737</v>
      </c>
      <c r="P19" s="124" t="n">
        <f aca="false">SUM(O19,H19)</f>
        <v>109685698</v>
      </c>
    </row>
    <row r="20" s="1" customFormat="true" ht="30" hidden="false" customHeight="true" outlineLevel="0" collapsed="false">
      <c r="C20" s="117"/>
      <c r="D20" s="126" t="s">
        <v>45</v>
      </c>
      <c r="E20" s="127"/>
      <c r="F20" s="120" t="n">
        <f aca="false">SUM(F21:F23)</f>
        <v>118590</v>
      </c>
      <c r="G20" s="120" t="n">
        <f aca="false">SUM(G21:G23)</f>
        <v>911080</v>
      </c>
      <c r="H20" s="121" t="n">
        <f aca="false">SUM(F20:G20)</f>
        <v>1029670</v>
      </c>
      <c r="I20" s="122" t="n">
        <f aca="false">SUM(I21:I23)</f>
        <v>0</v>
      </c>
      <c r="J20" s="120" t="n">
        <f aca="false">SUM(J21:J23)</f>
        <v>8890713</v>
      </c>
      <c r="K20" s="120" t="n">
        <f aca="false">SUM(K21:K23)</f>
        <v>14018251</v>
      </c>
      <c r="L20" s="120" t="n">
        <f aca="false">SUM(L21:L23)</f>
        <v>24999814</v>
      </c>
      <c r="M20" s="120" t="n">
        <f aca="false">SUM(M21:M23)</f>
        <v>27625217</v>
      </c>
      <c r="N20" s="120" t="n">
        <f aca="false">SUM(N21:N23)</f>
        <v>15197700</v>
      </c>
      <c r="O20" s="123" t="n">
        <f aca="false">SUM(I20:N20)</f>
        <v>90731695</v>
      </c>
      <c r="P20" s="124" t="n">
        <f aca="false">SUM(O20,H20)</f>
        <v>91761365</v>
      </c>
    </row>
    <row r="21" s="1" customFormat="true" ht="30" hidden="false" customHeight="true" outlineLevel="0" collapsed="false">
      <c r="C21" s="117"/>
      <c r="D21" s="118"/>
      <c r="E21" s="125" t="s">
        <v>46</v>
      </c>
      <c r="F21" s="120" t="n">
        <v>118590</v>
      </c>
      <c r="G21" s="120" t="n">
        <v>693720</v>
      </c>
      <c r="H21" s="121" t="n">
        <f aca="false">SUM(F21:G21)</f>
        <v>812310</v>
      </c>
      <c r="I21" s="122" t="n">
        <v>0</v>
      </c>
      <c r="J21" s="120" t="n">
        <v>7656473</v>
      </c>
      <c r="K21" s="120" t="n">
        <v>11111851</v>
      </c>
      <c r="L21" s="120" t="n">
        <v>23994234</v>
      </c>
      <c r="M21" s="120" t="n">
        <v>26472257</v>
      </c>
      <c r="N21" s="120" t="n">
        <v>14615420</v>
      </c>
      <c r="O21" s="123" t="n">
        <f aca="false">SUM(I21:N21)</f>
        <v>83850235</v>
      </c>
      <c r="P21" s="124" t="n">
        <f aca="false">SUM(O21,H21)</f>
        <v>84662545</v>
      </c>
    </row>
    <row r="22" s="1" customFormat="true" ht="30" hidden="false" customHeight="true" outlineLevel="0" collapsed="false">
      <c r="C22" s="117"/>
      <c r="D22" s="118"/>
      <c r="E22" s="128" t="s">
        <v>47</v>
      </c>
      <c r="F22" s="120" t="n">
        <v>0</v>
      </c>
      <c r="G22" s="120" t="n">
        <v>217360</v>
      </c>
      <c r="H22" s="121" t="n">
        <f aca="false">SUM(F22:G22)</f>
        <v>217360</v>
      </c>
      <c r="I22" s="122" t="n">
        <v>0</v>
      </c>
      <c r="J22" s="120" t="n">
        <v>1234240</v>
      </c>
      <c r="K22" s="120" t="n">
        <v>2906400</v>
      </c>
      <c r="L22" s="120" t="n">
        <v>1005580</v>
      </c>
      <c r="M22" s="120" t="n">
        <v>1075970</v>
      </c>
      <c r="N22" s="120" t="n">
        <v>582280</v>
      </c>
      <c r="O22" s="123" t="n">
        <f aca="false">SUM(I22:N22)</f>
        <v>6804470</v>
      </c>
      <c r="P22" s="124" t="n">
        <f aca="false">SUM(O22,H22)</f>
        <v>7021830</v>
      </c>
    </row>
    <row r="23" s="1" customFormat="true" ht="30" hidden="false" customHeight="true" outlineLevel="0" collapsed="false">
      <c r="C23" s="117"/>
      <c r="D23" s="129"/>
      <c r="E23" s="128" t="s">
        <v>48</v>
      </c>
      <c r="F23" s="120" t="n">
        <v>0</v>
      </c>
      <c r="G23" s="120" t="n">
        <v>0</v>
      </c>
      <c r="H23" s="121" t="n">
        <f aca="false">SUM(F23:G23)</f>
        <v>0</v>
      </c>
      <c r="I23" s="122" t="n">
        <v>0</v>
      </c>
      <c r="J23" s="120" t="n">
        <v>0</v>
      </c>
      <c r="K23" s="120" t="n">
        <v>0</v>
      </c>
      <c r="L23" s="120" t="n">
        <v>0</v>
      </c>
      <c r="M23" s="120" t="n">
        <v>76990</v>
      </c>
      <c r="N23" s="120" t="n">
        <v>0</v>
      </c>
      <c r="O23" s="123" t="n">
        <f aca="false">SUM(I23:N23)</f>
        <v>76990</v>
      </c>
      <c r="P23" s="124" t="n">
        <f aca="false">SUM(O23,H23)</f>
        <v>76990</v>
      </c>
    </row>
    <row r="24" s="1" customFormat="true" ht="30" hidden="false" customHeight="true" outlineLevel="0" collapsed="false">
      <c r="C24" s="117"/>
      <c r="D24" s="126" t="s">
        <v>49</v>
      </c>
      <c r="E24" s="127"/>
      <c r="F24" s="120" t="n">
        <f aca="false">SUM(F25:F27)</f>
        <v>7598134</v>
      </c>
      <c r="G24" s="120" t="n">
        <f aca="false">SUM(G25:G27)</f>
        <v>8487947</v>
      </c>
      <c r="H24" s="121" t="n">
        <f aca="false">SUM(F24:G24)</f>
        <v>16086081</v>
      </c>
      <c r="I24" s="122" t="n">
        <f aca="false">SUM(I25:I27)</f>
        <v>0</v>
      </c>
      <c r="J24" s="120" t="n">
        <f aca="false">SUM(J25:J27)</f>
        <v>14612580</v>
      </c>
      <c r="K24" s="120" t="n">
        <f aca="false">SUM(K25:K27)</f>
        <v>19934091</v>
      </c>
      <c r="L24" s="120" t="n">
        <f aca="false">SUM(L25:L27)</f>
        <v>13822298</v>
      </c>
      <c r="M24" s="120" t="n">
        <f aca="false">SUM(M25:M27)</f>
        <v>12042103</v>
      </c>
      <c r="N24" s="120" t="n">
        <f aca="false">SUM(N25:N27)</f>
        <v>6273730</v>
      </c>
      <c r="O24" s="123" t="n">
        <f aca="false">SUM(I24:N24)</f>
        <v>66684802</v>
      </c>
      <c r="P24" s="124" t="n">
        <f aca="false">SUM(O24,H24)</f>
        <v>82770883</v>
      </c>
    </row>
    <row r="25" s="1" customFormat="true" ht="30" hidden="false" customHeight="true" outlineLevel="0" collapsed="false">
      <c r="C25" s="117"/>
      <c r="D25" s="118"/>
      <c r="E25" s="128" t="s">
        <v>50</v>
      </c>
      <c r="F25" s="120" t="n">
        <v>2805600</v>
      </c>
      <c r="G25" s="120" t="n">
        <v>5592610</v>
      </c>
      <c r="H25" s="121" t="n">
        <f aca="false">SUM(F25:G25)</f>
        <v>8398210</v>
      </c>
      <c r="I25" s="122" t="n">
        <v>0</v>
      </c>
      <c r="J25" s="120" t="n">
        <v>10239490</v>
      </c>
      <c r="K25" s="120" t="n">
        <v>16522930</v>
      </c>
      <c r="L25" s="120" t="n">
        <v>12305390</v>
      </c>
      <c r="M25" s="120" t="n">
        <v>10683670</v>
      </c>
      <c r="N25" s="120" t="n">
        <v>5640670</v>
      </c>
      <c r="O25" s="123" t="n">
        <f aca="false">SUM(I25:N25)</f>
        <v>55392150</v>
      </c>
      <c r="P25" s="124" t="n">
        <f aca="false">SUM(O25,H25)</f>
        <v>63790360</v>
      </c>
    </row>
    <row r="26" s="1" customFormat="true" ht="30" hidden="false" customHeight="true" outlineLevel="0" collapsed="false">
      <c r="C26" s="117"/>
      <c r="D26" s="118"/>
      <c r="E26" s="128" t="s">
        <v>51</v>
      </c>
      <c r="F26" s="120" t="n">
        <v>583954</v>
      </c>
      <c r="G26" s="120" t="n">
        <v>489192</v>
      </c>
      <c r="H26" s="121" t="n">
        <f aca="false">SUM(F26:G26)</f>
        <v>1073146</v>
      </c>
      <c r="I26" s="122" t="n">
        <v>0</v>
      </c>
      <c r="J26" s="120" t="n">
        <v>908782</v>
      </c>
      <c r="K26" s="120" t="n">
        <v>950010</v>
      </c>
      <c r="L26" s="120" t="n">
        <v>646808</v>
      </c>
      <c r="M26" s="120" t="n">
        <v>326504</v>
      </c>
      <c r="N26" s="120" t="n">
        <v>191440</v>
      </c>
      <c r="O26" s="123" t="n">
        <f aca="false">SUM(I26:N26)</f>
        <v>3023544</v>
      </c>
      <c r="P26" s="124" t="n">
        <f aca="false">SUM(O26,H26)</f>
        <v>4096690</v>
      </c>
    </row>
    <row r="27" s="1" customFormat="true" ht="30" hidden="false" customHeight="true" outlineLevel="0" collapsed="false">
      <c r="C27" s="117"/>
      <c r="D27" s="118"/>
      <c r="E27" s="128" t="s">
        <v>52</v>
      </c>
      <c r="F27" s="120" t="n">
        <v>4208580</v>
      </c>
      <c r="G27" s="120" t="n">
        <v>2406145</v>
      </c>
      <c r="H27" s="121" t="n">
        <f aca="false">SUM(F27:G27)</f>
        <v>6614725</v>
      </c>
      <c r="I27" s="122" t="n">
        <v>0</v>
      </c>
      <c r="J27" s="120" t="n">
        <v>3464308</v>
      </c>
      <c r="K27" s="120" t="n">
        <v>2461151</v>
      </c>
      <c r="L27" s="120" t="n">
        <v>870100</v>
      </c>
      <c r="M27" s="120" t="n">
        <v>1031929</v>
      </c>
      <c r="N27" s="120" t="n">
        <v>441620</v>
      </c>
      <c r="O27" s="123" t="n">
        <f aca="false">SUM(I27:N27)</f>
        <v>8269108</v>
      </c>
      <c r="P27" s="124" t="n">
        <f aca="false">SUM(O27,H27)</f>
        <v>14883833</v>
      </c>
    </row>
    <row r="28" s="1" customFormat="true" ht="30" hidden="false" customHeight="true" outlineLevel="0" collapsed="false">
      <c r="C28" s="117"/>
      <c r="D28" s="130" t="s">
        <v>53</v>
      </c>
      <c r="E28" s="131"/>
      <c r="F28" s="120" t="n">
        <v>1247701</v>
      </c>
      <c r="G28" s="120" t="n">
        <v>1616959</v>
      </c>
      <c r="H28" s="121" t="n">
        <f aca="false">SUM(F28:G28)</f>
        <v>2864660</v>
      </c>
      <c r="I28" s="122" t="n">
        <v>0</v>
      </c>
      <c r="J28" s="120" t="n">
        <v>13431619</v>
      </c>
      <c r="K28" s="120" t="n">
        <v>11017766</v>
      </c>
      <c r="L28" s="120" t="n">
        <v>12640973</v>
      </c>
      <c r="M28" s="120" t="n">
        <v>16604884</v>
      </c>
      <c r="N28" s="120" t="n">
        <v>8373893</v>
      </c>
      <c r="O28" s="123" t="n">
        <f aca="false">SUM(I28:N28)</f>
        <v>62069135</v>
      </c>
      <c r="P28" s="124" t="n">
        <f aca="false">SUM(O28,H28)</f>
        <v>64933795</v>
      </c>
    </row>
    <row r="29" s="1" customFormat="true" ht="30" hidden="false" customHeight="true" outlineLevel="0" collapsed="false">
      <c r="C29" s="132"/>
      <c r="D29" s="133" t="s">
        <v>54</v>
      </c>
      <c r="E29" s="134"/>
      <c r="F29" s="135" t="n">
        <v>4653901</v>
      </c>
      <c r="G29" s="135" t="n">
        <v>5908200</v>
      </c>
      <c r="H29" s="136" t="n">
        <f aca="false">SUM(F29:G29)</f>
        <v>10562101</v>
      </c>
      <c r="I29" s="137" t="n">
        <v>0</v>
      </c>
      <c r="J29" s="135" t="n">
        <v>38046191</v>
      </c>
      <c r="K29" s="135" t="n">
        <v>22410008</v>
      </c>
      <c r="L29" s="135" t="n">
        <v>16095705</v>
      </c>
      <c r="M29" s="135" t="n">
        <v>11163873</v>
      </c>
      <c r="N29" s="135" t="n">
        <v>4880095</v>
      </c>
      <c r="O29" s="138" t="n">
        <f aca="false">SUM(I29:N29)</f>
        <v>92595872</v>
      </c>
      <c r="P29" s="139" t="n">
        <f aca="false">SUM(O29,H29)</f>
        <v>103157973</v>
      </c>
    </row>
    <row r="30" s="1" customFormat="true" ht="30" hidden="false" customHeight="true" outlineLevel="0" collapsed="false">
      <c r="C30" s="109" t="s">
        <v>55</v>
      </c>
      <c r="D30" s="140"/>
      <c r="E30" s="141"/>
      <c r="F30" s="112" t="n">
        <f aca="false">SUM(F31:F39)</f>
        <v>614470</v>
      </c>
      <c r="G30" s="112" t="n">
        <f aca="false">SUM(G31:G39)</f>
        <v>1444200</v>
      </c>
      <c r="H30" s="113" t="n">
        <f aca="false">SUM(F30:G30)</f>
        <v>2058670</v>
      </c>
      <c r="I30" s="114" t="n">
        <f aca="false">SUM(I31:I39)</f>
        <v>0</v>
      </c>
      <c r="J30" s="112" t="n">
        <f aca="false">SUM(J31:J39)</f>
        <v>98821211</v>
      </c>
      <c r="K30" s="112" t="n">
        <f aca="false">SUM(K31:K39)</f>
        <v>98404022</v>
      </c>
      <c r="L30" s="112" t="n">
        <f aca="false">SUM(L31:L39)</f>
        <v>116263635</v>
      </c>
      <c r="M30" s="112" t="n">
        <f aca="false">SUM(M31:M39)</f>
        <v>129712502</v>
      </c>
      <c r="N30" s="112" t="n">
        <f aca="false">SUM(N31:N39)</f>
        <v>87245497</v>
      </c>
      <c r="O30" s="115" t="n">
        <f aca="false">SUM(I30:N30)</f>
        <v>530446867</v>
      </c>
      <c r="P30" s="116" t="n">
        <f aca="false">SUM(O30,H30)</f>
        <v>532505537</v>
      </c>
    </row>
    <row r="31" s="1" customFormat="true" ht="30" hidden="false" customHeight="true" outlineLevel="0" collapsed="false">
      <c r="C31" s="142"/>
      <c r="D31" s="130" t="s">
        <v>56</v>
      </c>
      <c r="E31" s="131"/>
      <c r="F31" s="143" t="n">
        <v>0</v>
      </c>
      <c r="G31" s="143" t="n">
        <v>0</v>
      </c>
      <c r="H31" s="144" t="n">
        <f aca="false">SUM(F31:G31)</f>
        <v>0</v>
      </c>
      <c r="I31" s="145" t="n">
        <v>0</v>
      </c>
      <c r="J31" s="143" t="n">
        <v>10338230</v>
      </c>
      <c r="K31" s="143" t="n">
        <v>17450693</v>
      </c>
      <c r="L31" s="143" t="n">
        <v>15371988</v>
      </c>
      <c r="M31" s="143" t="n">
        <v>11725290</v>
      </c>
      <c r="N31" s="143" t="n">
        <v>3305860</v>
      </c>
      <c r="O31" s="146" t="n">
        <f aca="false">SUM(I31:N31)</f>
        <v>58192061</v>
      </c>
      <c r="P31" s="147" t="n">
        <f aca="false">SUM(O31,H31)</f>
        <v>58192061</v>
      </c>
    </row>
    <row r="32" s="1" customFormat="true" ht="30" hidden="false" customHeight="true" outlineLevel="0" collapsed="false">
      <c r="C32" s="117"/>
      <c r="D32" s="130" t="s">
        <v>57</v>
      </c>
      <c r="E32" s="131"/>
      <c r="F32" s="120" t="n">
        <v>0</v>
      </c>
      <c r="G32" s="120" t="n">
        <v>0</v>
      </c>
      <c r="H32" s="121" t="n">
        <f aca="false">SUM(F32:G32)</f>
        <v>0</v>
      </c>
      <c r="I32" s="145" t="n">
        <v>0</v>
      </c>
      <c r="J32" s="120" t="n">
        <v>257260</v>
      </c>
      <c r="K32" s="120" t="n">
        <v>313670</v>
      </c>
      <c r="L32" s="120" t="n">
        <v>246570</v>
      </c>
      <c r="M32" s="120" t="n">
        <v>178300</v>
      </c>
      <c r="N32" s="120" t="n">
        <v>197440</v>
      </c>
      <c r="O32" s="123" t="n">
        <f aca="false">SUM(I32:N32)</f>
        <v>1193240</v>
      </c>
      <c r="P32" s="124" t="n">
        <f aca="false">SUM(O32,H32)</f>
        <v>1193240</v>
      </c>
    </row>
    <row r="33" s="1" customFormat="true" ht="30" hidden="false" customHeight="true" outlineLevel="0" collapsed="false">
      <c r="C33" s="117"/>
      <c r="D33" s="130" t="s">
        <v>58</v>
      </c>
      <c r="E33" s="131"/>
      <c r="F33" s="120" t="n">
        <v>0</v>
      </c>
      <c r="G33" s="120" t="n">
        <v>0</v>
      </c>
      <c r="H33" s="121" t="n">
        <f aca="false">SUM(F33:G33)</f>
        <v>0</v>
      </c>
      <c r="I33" s="145" t="n">
        <v>0</v>
      </c>
      <c r="J33" s="120" t="n">
        <v>49913541</v>
      </c>
      <c r="K33" s="120" t="n">
        <v>37351279</v>
      </c>
      <c r="L33" s="120" t="n">
        <v>30860287</v>
      </c>
      <c r="M33" s="120" t="n">
        <v>18331178</v>
      </c>
      <c r="N33" s="120" t="n">
        <v>11039477</v>
      </c>
      <c r="O33" s="123" t="n">
        <f aca="false">SUM(I33:N33)</f>
        <v>147495762</v>
      </c>
      <c r="P33" s="124" t="n">
        <f aca="false">SUM(O33,H33)</f>
        <v>147495762</v>
      </c>
    </row>
    <row r="34" s="1" customFormat="true" ht="30" hidden="false" customHeight="true" outlineLevel="0" collapsed="false">
      <c r="C34" s="117"/>
      <c r="D34" s="130" t="s">
        <v>59</v>
      </c>
      <c r="E34" s="131"/>
      <c r="F34" s="120" t="n">
        <v>0</v>
      </c>
      <c r="G34" s="120" t="n">
        <v>0</v>
      </c>
      <c r="H34" s="121" t="n">
        <f aca="false">SUM(F34:G34)</f>
        <v>0</v>
      </c>
      <c r="I34" s="122" t="n">
        <v>0</v>
      </c>
      <c r="J34" s="120" t="n">
        <v>4556070</v>
      </c>
      <c r="K34" s="120" t="n">
        <v>3663660</v>
      </c>
      <c r="L34" s="120" t="n">
        <v>6668810</v>
      </c>
      <c r="M34" s="120" t="n">
        <v>7378790</v>
      </c>
      <c r="N34" s="120" t="n">
        <v>5259090</v>
      </c>
      <c r="O34" s="123" t="n">
        <f aca="false">SUM(I34:N34)</f>
        <v>27526420</v>
      </c>
      <c r="P34" s="124" t="n">
        <f aca="false">SUM(O34,H34)</f>
        <v>27526420</v>
      </c>
    </row>
    <row r="35" s="1" customFormat="true" ht="30" hidden="false" customHeight="true" outlineLevel="0" collapsed="false">
      <c r="C35" s="117"/>
      <c r="D35" s="130" t="s">
        <v>60</v>
      </c>
      <c r="E35" s="131"/>
      <c r="F35" s="120" t="n">
        <v>614470</v>
      </c>
      <c r="G35" s="120" t="n">
        <v>1444200</v>
      </c>
      <c r="H35" s="121" t="n">
        <f aca="false">SUM(F35:G35)</f>
        <v>2058670</v>
      </c>
      <c r="I35" s="122" t="n">
        <v>0</v>
      </c>
      <c r="J35" s="120" t="n">
        <v>16396700</v>
      </c>
      <c r="K35" s="120" t="n">
        <v>14777510</v>
      </c>
      <c r="L35" s="120" t="n">
        <v>12132120</v>
      </c>
      <c r="M35" s="120" t="n">
        <v>9461970</v>
      </c>
      <c r="N35" s="120" t="n">
        <v>3172190</v>
      </c>
      <c r="O35" s="123" t="n">
        <f aca="false">SUM(I35:N35)</f>
        <v>55940490</v>
      </c>
      <c r="P35" s="124" t="n">
        <f aca="false">SUM(O35,H35)</f>
        <v>57999160</v>
      </c>
    </row>
    <row r="36" s="1" customFormat="true" ht="30" hidden="false" customHeight="true" outlineLevel="0" collapsed="false">
      <c r="C36" s="117"/>
      <c r="D36" s="130" t="s">
        <v>61</v>
      </c>
      <c r="E36" s="131"/>
      <c r="F36" s="120" t="n">
        <v>0</v>
      </c>
      <c r="G36" s="120" t="n">
        <v>0</v>
      </c>
      <c r="H36" s="121" t="n">
        <f aca="false">SUM(F36:G36)</f>
        <v>0</v>
      </c>
      <c r="I36" s="145" t="n">
        <v>0</v>
      </c>
      <c r="J36" s="120" t="n">
        <v>17143210</v>
      </c>
      <c r="K36" s="120" t="n">
        <v>22867440</v>
      </c>
      <c r="L36" s="120" t="n">
        <v>31849370</v>
      </c>
      <c r="M36" s="120" t="n">
        <v>18068374</v>
      </c>
      <c r="N36" s="120" t="n">
        <v>10310440</v>
      </c>
      <c r="O36" s="123" t="n">
        <f aca="false">SUM(I36:N36)</f>
        <v>100238834</v>
      </c>
      <c r="P36" s="124" t="n">
        <f aca="false">SUM(O36,H36)</f>
        <v>100238834</v>
      </c>
    </row>
    <row r="37" s="1" customFormat="true" ht="30" hidden="false" customHeight="true" outlineLevel="0" collapsed="false">
      <c r="C37" s="117"/>
      <c r="D37" s="130" t="s">
        <v>62</v>
      </c>
      <c r="E37" s="131"/>
      <c r="F37" s="120" t="n">
        <v>0</v>
      </c>
      <c r="G37" s="120" t="n">
        <v>0</v>
      </c>
      <c r="H37" s="121" t="n">
        <f aca="false">SUM(F37:G37)</f>
        <v>0</v>
      </c>
      <c r="I37" s="145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3" t="n">
        <f aca="false">SUM(I37:N37)</f>
        <v>0</v>
      </c>
      <c r="P37" s="124" t="n">
        <f aca="false">SUM(O37,H37)</f>
        <v>0</v>
      </c>
    </row>
    <row r="38" s="1" customFormat="true" ht="30" hidden="false" customHeight="true" outlineLevel="0" collapsed="false">
      <c r="C38" s="117"/>
      <c r="D38" s="128" t="s">
        <v>63</v>
      </c>
      <c r="E38" s="128"/>
      <c r="F38" s="120" t="n">
        <v>0</v>
      </c>
      <c r="G38" s="120" t="n">
        <v>0</v>
      </c>
      <c r="H38" s="121" t="n">
        <f aca="false">SUM(F38:G38)</f>
        <v>0</v>
      </c>
      <c r="I38" s="145" t="n">
        <v>0</v>
      </c>
      <c r="J38" s="120" t="n">
        <v>216200</v>
      </c>
      <c r="K38" s="120" t="n">
        <v>1979770</v>
      </c>
      <c r="L38" s="120" t="n">
        <v>19134490</v>
      </c>
      <c r="M38" s="120" t="n">
        <v>64568600</v>
      </c>
      <c r="N38" s="120" t="n">
        <v>53961000</v>
      </c>
      <c r="O38" s="123" t="n">
        <f aca="false">SUM(I38:N38)</f>
        <v>139860060</v>
      </c>
      <c r="P38" s="124" t="n">
        <f aca="false">SUM(O38,H38)</f>
        <v>139860060</v>
      </c>
    </row>
    <row r="39" s="1" customFormat="true" ht="30" hidden="false" customHeight="true" outlineLevel="0" collapsed="false">
      <c r="C39" s="132"/>
      <c r="D39" s="148" t="s">
        <v>64</v>
      </c>
      <c r="E39" s="148"/>
      <c r="F39" s="149" t="n">
        <v>0</v>
      </c>
      <c r="G39" s="149" t="n">
        <v>0</v>
      </c>
      <c r="H39" s="150" t="n">
        <f aca="false">SUM(F39:G39)</f>
        <v>0</v>
      </c>
      <c r="I39" s="151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52" t="n">
        <f aca="false">SUM(I39:N39)</f>
        <v>0</v>
      </c>
      <c r="P39" s="153" t="n">
        <f aca="false">SUM(O39,H39)</f>
        <v>0</v>
      </c>
    </row>
    <row r="40" s="1" customFormat="true" ht="30" hidden="false" customHeight="true" outlineLevel="0" collapsed="false">
      <c r="C40" s="109" t="s">
        <v>65</v>
      </c>
      <c r="D40" s="140"/>
      <c r="E40" s="141"/>
      <c r="F40" s="112" t="n">
        <f aca="false">SUM(F41:F43)</f>
        <v>0</v>
      </c>
      <c r="G40" s="112" t="n">
        <f aca="false">SUM(G41:G43)</f>
        <v>0</v>
      </c>
      <c r="H40" s="113" t="n">
        <f aca="false">SUM(F40:G40)</f>
        <v>0</v>
      </c>
      <c r="I40" s="154" t="n">
        <v>0</v>
      </c>
      <c r="J40" s="112" t="n">
        <f aca="false">SUM(J41:J43)</f>
        <v>36788922</v>
      </c>
      <c r="K40" s="112" t="n">
        <f aca="false">SUM(K41:K43)</f>
        <v>47091000</v>
      </c>
      <c r="L40" s="112" t="n">
        <f aca="false">SUM(L41:L43)</f>
        <v>119755127</v>
      </c>
      <c r="M40" s="112" t="n">
        <f aca="false">SUM(M41:M43)</f>
        <v>257530863</v>
      </c>
      <c r="N40" s="112" t="n">
        <f aca="false">SUM(N41:N43)</f>
        <v>191572345</v>
      </c>
      <c r="O40" s="115" t="n">
        <f aca="false">SUM(I40:N40)</f>
        <v>652738257</v>
      </c>
      <c r="P40" s="116" t="n">
        <f aca="false">SUM(O40,H40)</f>
        <v>652738257</v>
      </c>
    </row>
    <row r="41" s="1" customFormat="true" ht="30" hidden="false" customHeight="true" outlineLevel="0" collapsed="false">
      <c r="C41" s="117"/>
      <c r="D41" s="130" t="s">
        <v>29</v>
      </c>
      <c r="E41" s="131"/>
      <c r="F41" s="120" t="n">
        <v>0</v>
      </c>
      <c r="G41" s="120" t="n">
        <v>0</v>
      </c>
      <c r="H41" s="121" t="n">
        <f aca="false">SUM(F41:G41)</f>
        <v>0</v>
      </c>
      <c r="I41" s="145" t="n">
        <v>0</v>
      </c>
      <c r="J41" s="120" t="n">
        <v>2001108</v>
      </c>
      <c r="K41" s="120" t="n">
        <v>4204810</v>
      </c>
      <c r="L41" s="120" t="n">
        <v>52276349</v>
      </c>
      <c r="M41" s="120" t="n">
        <v>130560738</v>
      </c>
      <c r="N41" s="120" t="n">
        <v>114457778</v>
      </c>
      <c r="O41" s="123" t="n">
        <f aca="false">SUM(I41:N41)</f>
        <v>303500783</v>
      </c>
      <c r="P41" s="124" t="n">
        <f aca="false">SUM(O41,H41)</f>
        <v>303500783</v>
      </c>
    </row>
    <row r="42" s="1" customFormat="true" ht="30" hidden="false" customHeight="true" outlineLevel="0" collapsed="false">
      <c r="C42" s="117"/>
      <c r="D42" s="130" t="s">
        <v>30</v>
      </c>
      <c r="E42" s="131"/>
      <c r="F42" s="120" t="n">
        <v>0</v>
      </c>
      <c r="G42" s="120" t="n">
        <v>0</v>
      </c>
      <c r="H42" s="121" t="n">
        <f aca="false">SUM(F42:G42)</f>
        <v>0</v>
      </c>
      <c r="I42" s="145" t="n">
        <v>0</v>
      </c>
      <c r="J42" s="120" t="n">
        <v>33073214</v>
      </c>
      <c r="K42" s="120" t="n">
        <v>39464910</v>
      </c>
      <c r="L42" s="120" t="n">
        <v>53910818</v>
      </c>
      <c r="M42" s="120" t="n">
        <v>64926733</v>
      </c>
      <c r="N42" s="120" t="n">
        <v>25436535</v>
      </c>
      <c r="O42" s="123" t="n">
        <f aca="false">SUM(I42:N42)</f>
        <v>216812210</v>
      </c>
      <c r="P42" s="124" t="n">
        <f aca="false">SUM(O42,H42)</f>
        <v>216812210</v>
      </c>
    </row>
    <row r="43" s="1" customFormat="true" ht="30" hidden="false" customHeight="true" outlineLevel="0" collapsed="false">
      <c r="C43" s="132"/>
      <c r="D43" s="133" t="s">
        <v>31</v>
      </c>
      <c r="E43" s="134"/>
      <c r="F43" s="135" t="n">
        <v>0</v>
      </c>
      <c r="G43" s="135" t="n">
        <v>0</v>
      </c>
      <c r="H43" s="136" t="n">
        <f aca="false">SUM(F43:G43)</f>
        <v>0</v>
      </c>
      <c r="I43" s="155" t="n">
        <v>0</v>
      </c>
      <c r="J43" s="135" t="n">
        <v>1714600</v>
      </c>
      <c r="K43" s="135" t="n">
        <v>3421280</v>
      </c>
      <c r="L43" s="135" t="n">
        <v>13567960</v>
      </c>
      <c r="M43" s="135" t="n">
        <v>62043392</v>
      </c>
      <c r="N43" s="135" t="n">
        <v>51678032</v>
      </c>
      <c r="O43" s="138" t="n">
        <f aca="false">SUM(I43:N43)</f>
        <v>132425264</v>
      </c>
      <c r="P43" s="139" t="n">
        <f aca="false">SUM(O43,H43)</f>
        <v>132425264</v>
      </c>
    </row>
    <row r="44" s="1" customFormat="true" ht="30" hidden="false" customHeight="true" outlineLevel="0" collapsed="false">
      <c r="C44" s="173" t="s">
        <v>66</v>
      </c>
      <c r="D44" s="173"/>
      <c r="E44" s="173"/>
      <c r="F44" s="157" t="n">
        <f aca="false">SUM(F10,F30,F40)</f>
        <v>29532986</v>
      </c>
      <c r="G44" s="157" t="n">
        <f aca="false">SUM(G10,G30,G40)</f>
        <v>49952610</v>
      </c>
      <c r="H44" s="158" t="n">
        <f aca="false">SUM(F44:G44)</f>
        <v>79485596</v>
      </c>
      <c r="I44" s="159" t="n">
        <f aca="false">SUM(I10,I30,I40)</f>
        <v>0</v>
      </c>
      <c r="J44" s="157" t="n">
        <f aca="false">SUM(J10,J30,J40)</f>
        <v>392374743</v>
      </c>
      <c r="K44" s="157" t="n">
        <f aca="false">SUM(K10,K30,K40)</f>
        <v>355995854</v>
      </c>
      <c r="L44" s="157" t="n">
        <f aca="false">SUM(L10,L30,L40)</f>
        <v>411025755</v>
      </c>
      <c r="M44" s="157" t="n">
        <f aca="false">SUM(M10,M30,M40)</f>
        <v>548819317</v>
      </c>
      <c r="N44" s="157" t="n">
        <f aca="false">SUM(N10,N30,N40)</f>
        <v>364413247</v>
      </c>
      <c r="O44" s="160" t="n">
        <f aca="false">SUM(I44:N44)</f>
        <v>2072628916</v>
      </c>
      <c r="P44" s="161" t="n">
        <f aca="false">SUM(O44,H44)</f>
        <v>2152114512</v>
      </c>
    </row>
    <row r="45" s="1" customFormat="true" ht="30" hidden="false" customHeight="true" outlineLevel="0" collapsed="false">
      <c r="C45" s="162" t="s">
        <v>69</v>
      </c>
      <c r="D45" s="163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5"/>
      <c r="Q45" s="35"/>
    </row>
    <row r="46" s="1" customFormat="true" ht="30" hidden="false" customHeight="true" outlineLevel="0" collapsed="false">
      <c r="C46" s="109" t="s">
        <v>35</v>
      </c>
      <c r="D46" s="110"/>
      <c r="E46" s="111"/>
      <c r="F46" s="112" t="n">
        <f aca="false">SUM(F47,F53,F56,F60,F64,F65)</f>
        <v>26279619</v>
      </c>
      <c r="G46" s="112" t="n">
        <f aca="false">SUM(G47,G53,G56,G60,G64,G65)</f>
        <v>43956949</v>
      </c>
      <c r="H46" s="113" t="n">
        <f aca="false">SUM(F46:G46)</f>
        <v>70236568</v>
      </c>
      <c r="I46" s="114" t="n">
        <f aca="false">SUM(I47,I53,I56,I60,I64,I65)</f>
        <v>0</v>
      </c>
      <c r="J46" s="112" t="n">
        <f aca="false">SUM(J47,J53,J56,J60,J64,J65)</f>
        <v>232896085</v>
      </c>
      <c r="K46" s="112" t="n">
        <f aca="false">SUM(K47,K53,K56,K60,K64,K65)</f>
        <v>190191034</v>
      </c>
      <c r="L46" s="112" t="n">
        <f aca="false">SUM(L47,L53,L56,L60,L64,L65)</f>
        <v>157475235</v>
      </c>
      <c r="M46" s="112" t="n">
        <f aca="false">SUM(M47,M53,M56,M60,M64,M65)</f>
        <v>145528634</v>
      </c>
      <c r="N46" s="112" t="n">
        <f aca="false">SUM(N47,N53,N56,N60,N64,N65)</f>
        <v>76771330</v>
      </c>
      <c r="O46" s="115" t="n">
        <f aca="false">SUM(I46:N46)</f>
        <v>802862318</v>
      </c>
      <c r="P46" s="116" t="n">
        <f aca="false">SUM(O46,H46)</f>
        <v>873098886</v>
      </c>
      <c r="Q46" s="35"/>
    </row>
    <row r="47" s="1" customFormat="true" ht="30" hidden="false" customHeight="true" outlineLevel="0" collapsed="false">
      <c r="C47" s="117"/>
      <c r="D47" s="118" t="s">
        <v>36</v>
      </c>
      <c r="E47" s="119"/>
      <c r="F47" s="120" t="n">
        <f aca="false">SUM(F48:F52)</f>
        <v>4038271</v>
      </c>
      <c r="G47" s="120" t="n">
        <f aca="false">SUM(G48:G52)</f>
        <v>7875276</v>
      </c>
      <c r="H47" s="121" t="n">
        <f aca="false">SUM(F47:G47)</f>
        <v>11913547</v>
      </c>
      <c r="I47" s="122" t="n">
        <f aca="false">SUM(I48:I52)</f>
        <v>0</v>
      </c>
      <c r="J47" s="120" t="n">
        <f aca="false">SUM(J48:J52)</f>
        <v>44888584</v>
      </c>
      <c r="K47" s="120" t="n">
        <f aca="false">SUM(K48:K52)</f>
        <v>35090248</v>
      </c>
      <c r="L47" s="120" t="n">
        <f aca="false">SUM(L48:L52)</f>
        <v>29229047</v>
      </c>
      <c r="M47" s="120" t="n">
        <f aca="false">SUM(M48:M52)</f>
        <v>29115593</v>
      </c>
      <c r="N47" s="120" t="n">
        <f aca="false">SUM(N48:N52)</f>
        <v>22319696</v>
      </c>
      <c r="O47" s="123" t="n">
        <f aca="false">SUM(I47:N47)</f>
        <v>160643168</v>
      </c>
      <c r="P47" s="124" t="n">
        <f aca="false">SUM(O47,H47)</f>
        <v>172556715</v>
      </c>
    </row>
    <row r="48" s="1" customFormat="true" ht="30" hidden="false" customHeight="true" outlineLevel="0" collapsed="false">
      <c r="C48" s="117"/>
      <c r="D48" s="118"/>
      <c r="E48" s="125" t="s">
        <v>37</v>
      </c>
      <c r="F48" s="120" t="n">
        <v>2045795</v>
      </c>
      <c r="G48" s="120" t="n">
        <v>3290347</v>
      </c>
      <c r="H48" s="121" t="n">
        <f aca="false">SUM(F48:G48)</f>
        <v>5336142</v>
      </c>
      <c r="I48" s="122" t="n">
        <v>0</v>
      </c>
      <c r="J48" s="120" t="n">
        <v>29270735</v>
      </c>
      <c r="K48" s="120" t="n">
        <v>22249618</v>
      </c>
      <c r="L48" s="120" t="n">
        <v>19522863</v>
      </c>
      <c r="M48" s="120" t="n">
        <v>18916022</v>
      </c>
      <c r="N48" s="120" t="n">
        <v>14436650</v>
      </c>
      <c r="O48" s="123" t="n">
        <f aca="false">SUM(I48:N48)</f>
        <v>104395888</v>
      </c>
      <c r="P48" s="124" t="n">
        <f aca="false">SUM(O48,H48)</f>
        <v>109732030</v>
      </c>
    </row>
    <row r="49" s="1" customFormat="true" ht="30" hidden="false" customHeight="true" outlineLevel="0" collapsed="false">
      <c r="C49" s="117"/>
      <c r="D49" s="118"/>
      <c r="E49" s="125" t="s">
        <v>38</v>
      </c>
      <c r="F49" s="120" t="n">
        <v>0</v>
      </c>
      <c r="G49" s="120" t="n">
        <v>0</v>
      </c>
      <c r="H49" s="121" t="n">
        <f aca="false">SUM(F49:G49)</f>
        <v>0</v>
      </c>
      <c r="I49" s="122" t="n">
        <v>0</v>
      </c>
      <c r="J49" s="120" t="n">
        <v>175545</v>
      </c>
      <c r="K49" s="120" t="n">
        <v>90088</v>
      </c>
      <c r="L49" s="120" t="n">
        <v>764933</v>
      </c>
      <c r="M49" s="120" t="n">
        <v>2061956</v>
      </c>
      <c r="N49" s="120" t="n">
        <v>2480085</v>
      </c>
      <c r="O49" s="123" t="n">
        <f aca="false">SUM(I49:N49)</f>
        <v>5572607</v>
      </c>
      <c r="P49" s="124" t="n">
        <f aca="false">SUM(O49,H49)</f>
        <v>5572607</v>
      </c>
    </row>
    <row r="50" s="1" customFormat="true" ht="30" hidden="false" customHeight="true" outlineLevel="0" collapsed="false">
      <c r="C50" s="117"/>
      <c r="D50" s="118"/>
      <c r="E50" s="125" t="s">
        <v>39</v>
      </c>
      <c r="F50" s="120" t="n">
        <v>747638</v>
      </c>
      <c r="G50" s="120" t="n">
        <v>1813930</v>
      </c>
      <c r="H50" s="121" t="n">
        <f aca="false">SUM(F50:G50)</f>
        <v>2561568</v>
      </c>
      <c r="I50" s="122" t="n">
        <v>0</v>
      </c>
      <c r="J50" s="120" t="n">
        <v>6701432</v>
      </c>
      <c r="K50" s="120" t="n">
        <v>5180909</v>
      </c>
      <c r="L50" s="120" t="n">
        <v>3374714</v>
      </c>
      <c r="M50" s="120" t="n">
        <v>4609689</v>
      </c>
      <c r="N50" s="120" t="n">
        <v>3069794</v>
      </c>
      <c r="O50" s="123" t="n">
        <f aca="false">SUM(I50:N50)</f>
        <v>22936538</v>
      </c>
      <c r="P50" s="124" t="n">
        <f aca="false">SUM(O50,H50)</f>
        <v>25498106</v>
      </c>
    </row>
    <row r="51" s="1" customFormat="true" ht="30" hidden="false" customHeight="true" outlineLevel="0" collapsed="false">
      <c r="C51" s="117"/>
      <c r="D51" s="118"/>
      <c r="E51" s="125" t="s">
        <v>40</v>
      </c>
      <c r="F51" s="120" t="n">
        <v>846587</v>
      </c>
      <c r="G51" s="120" t="n">
        <v>2354012</v>
      </c>
      <c r="H51" s="121" t="n">
        <f aca="false">SUM(F51:G51)</f>
        <v>3200599</v>
      </c>
      <c r="I51" s="122" t="n">
        <v>0</v>
      </c>
      <c r="J51" s="120" t="n">
        <v>6092086</v>
      </c>
      <c r="K51" s="120" t="n">
        <v>4898187</v>
      </c>
      <c r="L51" s="120" t="n">
        <v>3681805</v>
      </c>
      <c r="M51" s="120" t="n">
        <v>1971701</v>
      </c>
      <c r="N51" s="120" t="n">
        <v>1414377</v>
      </c>
      <c r="O51" s="123" t="n">
        <f aca="false">SUM(I51:N51)</f>
        <v>18058156</v>
      </c>
      <c r="P51" s="124" t="n">
        <f aca="false">SUM(O51,H51)</f>
        <v>21258755</v>
      </c>
    </row>
    <row r="52" s="1" customFormat="true" ht="30" hidden="false" customHeight="true" outlineLevel="0" collapsed="false">
      <c r="C52" s="117"/>
      <c r="D52" s="118"/>
      <c r="E52" s="125" t="s">
        <v>41</v>
      </c>
      <c r="F52" s="120" t="n">
        <v>398251</v>
      </c>
      <c r="G52" s="120" t="n">
        <v>416987</v>
      </c>
      <c r="H52" s="121" t="n">
        <f aca="false">SUM(F52:G52)</f>
        <v>815238</v>
      </c>
      <c r="I52" s="122" t="n">
        <v>0</v>
      </c>
      <c r="J52" s="120" t="n">
        <v>2648786</v>
      </c>
      <c r="K52" s="120" t="n">
        <v>2671446</v>
      </c>
      <c r="L52" s="120" t="n">
        <v>1884732</v>
      </c>
      <c r="M52" s="120" t="n">
        <v>1556225</v>
      </c>
      <c r="N52" s="120" t="n">
        <v>918790</v>
      </c>
      <c r="O52" s="123" t="n">
        <f aca="false">SUM(I52:N52)</f>
        <v>9679979</v>
      </c>
      <c r="P52" s="124" t="n">
        <f aca="false">SUM(O52,H52)</f>
        <v>10495217</v>
      </c>
    </row>
    <row r="53" s="1" customFormat="true" ht="30" hidden="false" customHeight="true" outlineLevel="0" collapsed="false">
      <c r="C53" s="117"/>
      <c r="D53" s="126" t="s">
        <v>42</v>
      </c>
      <c r="E53" s="127"/>
      <c r="F53" s="120" t="n">
        <f aca="false">SUM(F54:F55)</f>
        <v>9602456</v>
      </c>
      <c r="G53" s="120" t="n">
        <f aca="false">SUM(G54:G55)</f>
        <v>20354841</v>
      </c>
      <c r="H53" s="121" t="n">
        <f aca="false">SUM(F53:G53)</f>
        <v>29957297</v>
      </c>
      <c r="I53" s="122" t="n">
        <f aca="false">SUM(I54:I55)</f>
        <v>0</v>
      </c>
      <c r="J53" s="120" t="n">
        <f aca="false">SUM(J54:J55)</f>
        <v>117070150</v>
      </c>
      <c r="K53" s="120" t="n">
        <f aca="false">SUM(K54:K55)</f>
        <v>92563309</v>
      </c>
      <c r="L53" s="120" t="n">
        <f aca="false">SUM(L54:L55)</f>
        <v>66344879</v>
      </c>
      <c r="M53" s="120" t="n">
        <f aca="false">SUM(M54:M55)</f>
        <v>54998256</v>
      </c>
      <c r="N53" s="120" t="n">
        <f aca="false">SUM(N54:N55)</f>
        <v>23019957</v>
      </c>
      <c r="O53" s="123" t="n">
        <f aca="false">SUM(I53:N53)</f>
        <v>353996551</v>
      </c>
      <c r="P53" s="124" t="n">
        <f aca="false">SUM(O53,H53)</f>
        <v>383953848</v>
      </c>
    </row>
    <row r="54" s="1" customFormat="true" ht="30" hidden="false" customHeight="true" outlineLevel="0" collapsed="false">
      <c r="C54" s="117"/>
      <c r="D54" s="118"/>
      <c r="E54" s="125" t="s">
        <v>43</v>
      </c>
      <c r="F54" s="120" t="n">
        <v>4297467</v>
      </c>
      <c r="G54" s="120" t="n">
        <v>7935617</v>
      </c>
      <c r="H54" s="121" t="n">
        <f aca="false">SUM(F54:G54)</f>
        <v>12233084</v>
      </c>
      <c r="I54" s="122" t="n">
        <v>0</v>
      </c>
      <c r="J54" s="120" t="n">
        <v>85778693</v>
      </c>
      <c r="K54" s="120" t="n">
        <v>70991814</v>
      </c>
      <c r="L54" s="120" t="n">
        <v>50788379</v>
      </c>
      <c r="M54" s="120" t="n">
        <v>47407617</v>
      </c>
      <c r="N54" s="120" t="n">
        <v>19032101</v>
      </c>
      <c r="O54" s="123" t="n">
        <f aca="false">SUM(I54:N54)</f>
        <v>273998604</v>
      </c>
      <c r="P54" s="124" t="n">
        <f aca="false">SUM(O54,H54)</f>
        <v>286231688</v>
      </c>
    </row>
    <row r="55" s="1" customFormat="true" ht="30" hidden="false" customHeight="true" outlineLevel="0" collapsed="false">
      <c r="C55" s="117"/>
      <c r="D55" s="118"/>
      <c r="E55" s="125" t="s">
        <v>44</v>
      </c>
      <c r="F55" s="120" t="n">
        <v>5304989</v>
      </c>
      <c r="G55" s="120" t="n">
        <v>12419224</v>
      </c>
      <c r="H55" s="121" t="n">
        <f aca="false">SUM(F55:G55)</f>
        <v>17724213</v>
      </c>
      <c r="I55" s="122" t="n">
        <v>0</v>
      </c>
      <c r="J55" s="120" t="n">
        <v>31291457</v>
      </c>
      <c r="K55" s="120" t="n">
        <v>21571495</v>
      </c>
      <c r="L55" s="120" t="n">
        <v>15556500</v>
      </c>
      <c r="M55" s="120" t="n">
        <v>7590639</v>
      </c>
      <c r="N55" s="120" t="n">
        <v>3987856</v>
      </c>
      <c r="O55" s="123" t="n">
        <f aca="false">SUM(I55:N55)</f>
        <v>79997947</v>
      </c>
      <c r="P55" s="124" t="n">
        <f aca="false">SUM(O55,H55)</f>
        <v>97722160</v>
      </c>
    </row>
    <row r="56" s="1" customFormat="true" ht="30" hidden="false" customHeight="true" outlineLevel="0" collapsed="false">
      <c r="C56" s="117"/>
      <c r="D56" s="126" t="s">
        <v>45</v>
      </c>
      <c r="E56" s="127"/>
      <c r="F56" s="120" t="n">
        <f aca="false">SUM(F57:F59)</f>
        <v>104662</v>
      </c>
      <c r="G56" s="120" t="n">
        <f aca="false">SUM(G57:G59)</f>
        <v>811996</v>
      </c>
      <c r="H56" s="121" t="n">
        <f aca="false">SUM(F56:G56)</f>
        <v>916658</v>
      </c>
      <c r="I56" s="122" t="n">
        <f aca="false">SUM(I57:I59)</f>
        <v>0</v>
      </c>
      <c r="J56" s="120" t="n">
        <f aca="false">SUM(J57:J59)</f>
        <v>7913648</v>
      </c>
      <c r="K56" s="120" t="n">
        <f aca="false">SUM(K57:K59)</f>
        <v>12568735</v>
      </c>
      <c r="L56" s="120" t="n">
        <f aca="false">SUM(L57:L59)</f>
        <v>22351226</v>
      </c>
      <c r="M56" s="120" t="n">
        <f aca="false">SUM(M57:M59)</f>
        <v>24633460</v>
      </c>
      <c r="N56" s="120" t="n">
        <f aca="false">SUM(N57:N59)</f>
        <v>13551554</v>
      </c>
      <c r="O56" s="123" t="n">
        <f aca="false">SUM(I56:N56)</f>
        <v>81018623</v>
      </c>
      <c r="P56" s="124" t="n">
        <f aca="false">SUM(O56,H56)</f>
        <v>81935281</v>
      </c>
    </row>
    <row r="57" s="1" customFormat="true" ht="30" hidden="false" customHeight="true" outlineLevel="0" collapsed="false">
      <c r="C57" s="117"/>
      <c r="D57" s="118"/>
      <c r="E57" s="125" t="s">
        <v>46</v>
      </c>
      <c r="F57" s="120" t="n">
        <v>104662</v>
      </c>
      <c r="G57" s="120" t="n">
        <v>616372</v>
      </c>
      <c r="H57" s="121" t="n">
        <f aca="false">SUM(F57:G57)</f>
        <v>721034</v>
      </c>
      <c r="I57" s="122" t="n">
        <v>0</v>
      </c>
      <c r="J57" s="120" t="n">
        <v>6816178</v>
      </c>
      <c r="K57" s="120" t="n">
        <v>9952975</v>
      </c>
      <c r="L57" s="120" t="n">
        <v>21447344</v>
      </c>
      <c r="M57" s="120" t="n">
        <v>23595796</v>
      </c>
      <c r="N57" s="120" t="n">
        <v>13038900</v>
      </c>
      <c r="O57" s="123" t="n">
        <f aca="false">SUM(I57:N57)</f>
        <v>74851193</v>
      </c>
      <c r="P57" s="124" t="n">
        <f aca="false">SUM(O57,H57)</f>
        <v>75572227</v>
      </c>
    </row>
    <row r="58" s="1" customFormat="true" ht="30" hidden="false" customHeight="true" outlineLevel="0" collapsed="false">
      <c r="C58" s="117"/>
      <c r="D58" s="118"/>
      <c r="E58" s="128" t="s">
        <v>47</v>
      </c>
      <c r="F58" s="120" t="n">
        <v>0</v>
      </c>
      <c r="G58" s="120" t="n">
        <v>195624</v>
      </c>
      <c r="H58" s="121" t="n">
        <f aca="false">SUM(F58:G58)</f>
        <v>195624</v>
      </c>
      <c r="I58" s="122" t="n">
        <v>0</v>
      </c>
      <c r="J58" s="120" t="n">
        <v>1097470</v>
      </c>
      <c r="K58" s="120" t="n">
        <v>2615760</v>
      </c>
      <c r="L58" s="120" t="n">
        <v>903882</v>
      </c>
      <c r="M58" s="120" t="n">
        <v>968373</v>
      </c>
      <c r="N58" s="120" t="n">
        <v>512654</v>
      </c>
      <c r="O58" s="123" t="n">
        <f aca="false">SUM(I58:N58)</f>
        <v>6098139</v>
      </c>
      <c r="P58" s="124" t="n">
        <f aca="false">SUM(O58,H58)</f>
        <v>6293763</v>
      </c>
    </row>
    <row r="59" s="1" customFormat="true" ht="30" hidden="false" customHeight="true" outlineLevel="0" collapsed="false">
      <c r="C59" s="117"/>
      <c r="D59" s="129"/>
      <c r="E59" s="128" t="s">
        <v>48</v>
      </c>
      <c r="F59" s="120" t="n">
        <v>0</v>
      </c>
      <c r="G59" s="120" t="n">
        <v>0</v>
      </c>
      <c r="H59" s="121" t="n">
        <f aca="false">SUM(F59:G59)</f>
        <v>0</v>
      </c>
      <c r="I59" s="122" t="n">
        <v>0</v>
      </c>
      <c r="J59" s="120" t="n">
        <v>0</v>
      </c>
      <c r="K59" s="120" t="n">
        <v>0</v>
      </c>
      <c r="L59" s="120" t="n">
        <v>0</v>
      </c>
      <c r="M59" s="120" t="n">
        <v>69291</v>
      </c>
      <c r="N59" s="120" t="n">
        <v>0</v>
      </c>
      <c r="O59" s="123" t="n">
        <f aca="false">SUM(I59:N59)</f>
        <v>69291</v>
      </c>
      <c r="P59" s="124" t="n">
        <f aca="false">SUM(O59,H59)</f>
        <v>69291</v>
      </c>
    </row>
    <row r="60" s="1" customFormat="true" ht="30" hidden="false" customHeight="true" outlineLevel="0" collapsed="false">
      <c r="C60" s="117"/>
      <c r="D60" s="126" t="s">
        <v>49</v>
      </c>
      <c r="E60" s="127"/>
      <c r="F60" s="120" t="n">
        <f aca="false">SUM(F61:F63)</f>
        <v>6763480</v>
      </c>
      <c r="G60" s="120" t="n">
        <f aca="false">SUM(G61:G63)</f>
        <v>7573618</v>
      </c>
      <c r="H60" s="121" t="n">
        <f aca="false">SUM(F60:G60)</f>
        <v>14337098</v>
      </c>
      <c r="I60" s="122" t="n">
        <f aca="false">SUM(I61:I63)</f>
        <v>0</v>
      </c>
      <c r="J60" s="120" t="n">
        <f aca="false">SUM(J61:J63)</f>
        <v>13028306</v>
      </c>
      <c r="K60" s="120" t="n">
        <f aca="false">SUM(K61:K63)</f>
        <v>17792428</v>
      </c>
      <c r="L60" s="120" t="n">
        <f aca="false">SUM(L61:L63)</f>
        <v>12315276</v>
      </c>
      <c r="M60" s="120" t="n">
        <f aca="false">SUM(M61:M63)</f>
        <v>10749126</v>
      </c>
      <c r="N60" s="120" t="n">
        <f aca="false">SUM(N61:N63)</f>
        <v>5598980</v>
      </c>
      <c r="O60" s="123" t="n">
        <f aca="false">SUM(I60:N60)</f>
        <v>59484116</v>
      </c>
      <c r="P60" s="124" t="n">
        <f aca="false">SUM(O60,H60)</f>
        <v>73821214</v>
      </c>
    </row>
    <row r="61" s="1" customFormat="true" ht="30" hidden="false" customHeight="true" outlineLevel="0" collapsed="false">
      <c r="C61" s="117"/>
      <c r="D61" s="118"/>
      <c r="E61" s="128" t="s">
        <v>50</v>
      </c>
      <c r="F61" s="120" t="n">
        <v>2505456</v>
      </c>
      <c r="G61" s="120" t="n">
        <v>5001194</v>
      </c>
      <c r="H61" s="121" t="n">
        <f aca="false">SUM(F61:G61)</f>
        <v>7506650</v>
      </c>
      <c r="I61" s="122" t="n">
        <v>0</v>
      </c>
      <c r="J61" s="120" t="n">
        <v>9136324</v>
      </c>
      <c r="K61" s="120" t="n">
        <v>14733296</v>
      </c>
      <c r="L61" s="120" t="n">
        <v>10950061</v>
      </c>
      <c r="M61" s="120" t="n">
        <v>9548439</v>
      </c>
      <c r="N61" s="120" t="n">
        <v>5032422</v>
      </c>
      <c r="O61" s="123" t="n">
        <f aca="false">SUM(I61:N61)</f>
        <v>49400542</v>
      </c>
      <c r="P61" s="124" t="n">
        <f aca="false">SUM(O61,H61)</f>
        <v>56907192</v>
      </c>
    </row>
    <row r="62" s="1" customFormat="true" ht="30" hidden="false" customHeight="true" outlineLevel="0" collapsed="false">
      <c r="C62" s="117"/>
      <c r="D62" s="118"/>
      <c r="E62" s="128" t="s">
        <v>51</v>
      </c>
      <c r="F62" s="120" t="n">
        <v>525557</v>
      </c>
      <c r="G62" s="120" t="n">
        <v>437937</v>
      </c>
      <c r="H62" s="121" t="n">
        <f aca="false">SUM(F62:G62)</f>
        <v>963494</v>
      </c>
      <c r="I62" s="122" t="n">
        <v>0</v>
      </c>
      <c r="J62" s="120" t="n">
        <v>813972</v>
      </c>
      <c r="K62" s="120" t="n">
        <v>844097</v>
      </c>
      <c r="L62" s="120" t="n">
        <v>582126</v>
      </c>
      <c r="M62" s="120" t="n">
        <v>291952</v>
      </c>
      <c r="N62" s="120" t="n">
        <v>169100</v>
      </c>
      <c r="O62" s="123" t="n">
        <f aca="false">SUM(I62:N62)</f>
        <v>2701247</v>
      </c>
      <c r="P62" s="124" t="n">
        <f aca="false">SUM(O62,H62)</f>
        <v>3664741</v>
      </c>
    </row>
    <row r="63" s="1" customFormat="true" ht="30" hidden="false" customHeight="true" outlineLevel="0" collapsed="false">
      <c r="C63" s="117"/>
      <c r="D63" s="118"/>
      <c r="E63" s="128" t="s">
        <v>52</v>
      </c>
      <c r="F63" s="120" t="n">
        <v>3732467</v>
      </c>
      <c r="G63" s="120" t="n">
        <v>2134487</v>
      </c>
      <c r="H63" s="121" t="n">
        <f aca="false">SUM(F63:G63)</f>
        <v>5866954</v>
      </c>
      <c r="I63" s="122" t="n">
        <v>0</v>
      </c>
      <c r="J63" s="120" t="n">
        <v>3078010</v>
      </c>
      <c r="K63" s="120" t="n">
        <v>2215035</v>
      </c>
      <c r="L63" s="120" t="n">
        <v>783089</v>
      </c>
      <c r="M63" s="120" t="n">
        <v>908735</v>
      </c>
      <c r="N63" s="120" t="n">
        <v>397458</v>
      </c>
      <c r="O63" s="123" t="n">
        <f aca="false">SUM(I63:N63)</f>
        <v>7382327</v>
      </c>
      <c r="P63" s="124" t="n">
        <f aca="false">SUM(O63,H63)</f>
        <v>13249281</v>
      </c>
    </row>
    <row r="64" s="1" customFormat="true" ht="30" hidden="false" customHeight="true" outlineLevel="0" collapsed="false">
      <c r="C64" s="117"/>
      <c r="D64" s="130" t="s">
        <v>53</v>
      </c>
      <c r="E64" s="131"/>
      <c r="F64" s="120" t="n">
        <v>1116849</v>
      </c>
      <c r="G64" s="120" t="n">
        <v>1433018</v>
      </c>
      <c r="H64" s="121" t="n">
        <f aca="false">SUM(F64:G64)</f>
        <v>2549867</v>
      </c>
      <c r="I64" s="122" t="n">
        <v>0</v>
      </c>
      <c r="J64" s="120" t="n">
        <v>11949206</v>
      </c>
      <c r="K64" s="120" t="n">
        <v>9766306</v>
      </c>
      <c r="L64" s="120" t="n">
        <v>11139102</v>
      </c>
      <c r="M64" s="120" t="n">
        <v>14868326</v>
      </c>
      <c r="N64" s="120" t="n">
        <v>7401048</v>
      </c>
      <c r="O64" s="123" t="n">
        <f aca="false">SUM(I64:N64)</f>
        <v>55123988</v>
      </c>
      <c r="P64" s="124" t="n">
        <f aca="false">SUM(O64,H64)</f>
        <v>57673855</v>
      </c>
    </row>
    <row r="65" s="1" customFormat="true" ht="30" hidden="false" customHeight="true" outlineLevel="0" collapsed="false">
      <c r="C65" s="132"/>
      <c r="D65" s="133" t="s">
        <v>54</v>
      </c>
      <c r="E65" s="134"/>
      <c r="F65" s="135" t="n">
        <v>4653901</v>
      </c>
      <c r="G65" s="135" t="n">
        <v>5908200</v>
      </c>
      <c r="H65" s="136" t="n">
        <f aca="false">SUM(F65:G65)</f>
        <v>10562101</v>
      </c>
      <c r="I65" s="137" t="n">
        <v>0</v>
      </c>
      <c r="J65" s="135" t="n">
        <v>38046191</v>
      </c>
      <c r="K65" s="135" t="n">
        <v>22410008</v>
      </c>
      <c r="L65" s="135" t="n">
        <v>16095705</v>
      </c>
      <c r="M65" s="135" t="n">
        <v>11163873</v>
      </c>
      <c r="N65" s="135" t="n">
        <v>4880095</v>
      </c>
      <c r="O65" s="138" t="n">
        <f aca="false">SUM(I65:N65)</f>
        <v>92595872</v>
      </c>
      <c r="P65" s="139" t="n">
        <f aca="false">SUM(O65,H65)</f>
        <v>103157973</v>
      </c>
    </row>
    <row r="66" s="1" customFormat="true" ht="30" hidden="false" customHeight="true" outlineLevel="0" collapsed="false">
      <c r="C66" s="109" t="s">
        <v>55</v>
      </c>
      <c r="D66" s="140"/>
      <c r="E66" s="141"/>
      <c r="F66" s="112" t="n">
        <f aca="false">SUM(F67:F75)</f>
        <v>548157</v>
      </c>
      <c r="G66" s="112" t="n">
        <f aca="false">SUM(G67:G75)</f>
        <v>1299780</v>
      </c>
      <c r="H66" s="113" t="n">
        <f aca="false">SUM(F66:G66)</f>
        <v>1847937</v>
      </c>
      <c r="I66" s="114" t="n">
        <f aca="false">SUM(I67:I75)</f>
        <v>0</v>
      </c>
      <c r="J66" s="112" t="n">
        <f aca="false">SUM(J67:J75)</f>
        <v>88084705</v>
      </c>
      <c r="K66" s="112" t="n">
        <f aca="false">SUM(K67:K75)</f>
        <v>87911629</v>
      </c>
      <c r="L66" s="112" t="n">
        <f aca="false">SUM(L67:L75)</f>
        <v>104058567</v>
      </c>
      <c r="M66" s="112" t="n">
        <f aca="false">SUM(M67:M75)</f>
        <v>115856339</v>
      </c>
      <c r="N66" s="112" t="n">
        <f aca="false">SUM(N67:N75)</f>
        <v>77750733</v>
      </c>
      <c r="O66" s="115" t="n">
        <f aca="false">SUM(I66:N66)</f>
        <v>473661973</v>
      </c>
      <c r="P66" s="116" t="n">
        <f aca="false">SUM(O66,H66)</f>
        <v>475509910</v>
      </c>
    </row>
    <row r="67" s="1" customFormat="true" ht="30" hidden="false" customHeight="true" outlineLevel="0" collapsed="false">
      <c r="C67" s="142"/>
      <c r="D67" s="130" t="s">
        <v>56</v>
      </c>
      <c r="E67" s="131"/>
      <c r="F67" s="143" t="n">
        <v>0</v>
      </c>
      <c r="G67" s="143" t="n">
        <v>0</v>
      </c>
      <c r="H67" s="144" t="n">
        <f aca="false">SUM(F67:G67)</f>
        <v>0</v>
      </c>
      <c r="I67" s="145" t="n">
        <v>0</v>
      </c>
      <c r="J67" s="143" t="n">
        <v>9239753</v>
      </c>
      <c r="K67" s="143" t="n">
        <v>15570520</v>
      </c>
      <c r="L67" s="143" t="n">
        <v>13794194</v>
      </c>
      <c r="M67" s="143" t="n">
        <v>10524051</v>
      </c>
      <c r="N67" s="143" t="n">
        <v>2947524</v>
      </c>
      <c r="O67" s="146" t="n">
        <f aca="false">SUM(I67:N67)</f>
        <v>52076042</v>
      </c>
      <c r="P67" s="147" t="n">
        <f aca="false">SUM(O67,H67)</f>
        <v>52076042</v>
      </c>
    </row>
    <row r="68" s="1" customFormat="true" ht="30" hidden="false" customHeight="true" outlineLevel="0" collapsed="false">
      <c r="C68" s="117"/>
      <c r="D68" s="130" t="s">
        <v>57</v>
      </c>
      <c r="E68" s="131"/>
      <c r="F68" s="120" t="n">
        <v>0</v>
      </c>
      <c r="G68" s="120" t="n">
        <v>0</v>
      </c>
      <c r="H68" s="121" t="n">
        <f aca="false">SUM(F68:G68)</f>
        <v>0</v>
      </c>
      <c r="I68" s="145" t="n">
        <v>0</v>
      </c>
      <c r="J68" s="120" t="n">
        <v>231534</v>
      </c>
      <c r="K68" s="120" t="n">
        <v>278677</v>
      </c>
      <c r="L68" s="120" t="n">
        <v>220104</v>
      </c>
      <c r="M68" s="120" t="n">
        <v>158661</v>
      </c>
      <c r="N68" s="120" t="n">
        <v>176075</v>
      </c>
      <c r="O68" s="123" t="n">
        <f aca="false">SUM(I68:N68)</f>
        <v>1065051</v>
      </c>
      <c r="P68" s="124" t="n">
        <f aca="false">SUM(O68,H68)</f>
        <v>1065051</v>
      </c>
    </row>
    <row r="69" s="1" customFormat="true" ht="30" hidden="false" customHeight="true" outlineLevel="0" collapsed="false">
      <c r="C69" s="117"/>
      <c r="D69" s="130" t="s">
        <v>58</v>
      </c>
      <c r="E69" s="131"/>
      <c r="F69" s="120" t="n">
        <v>0</v>
      </c>
      <c r="G69" s="120" t="n">
        <v>0</v>
      </c>
      <c r="H69" s="121" t="n">
        <f aca="false">SUM(F69:G69)</f>
        <v>0</v>
      </c>
      <c r="I69" s="145" t="n">
        <v>0</v>
      </c>
      <c r="J69" s="120" t="n">
        <v>44541576</v>
      </c>
      <c r="K69" s="120" t="n">
        <v>33468772</v>
      </c>
      <c r="L69" s="120" t="n">
        <v>27662861</v>
      </c>
      <c r="M69" s="120" t="n">
        <v>16429781</v>
      </c>
      <c r="N69" s="120" t="n">
        <v>9886665</v>
      </c>
      <c r="O69" s="123" t="n">
        <f aca="false">SUM(I69:N69)</f>
        <v>131989655</v>
      </c>
      <c r="P69" s="124" t="n">
        <f aca="false">SUM(O69,H69)</f>
        <v>131989655</v>
      </c>
    </row>
    <row r="70" s="1" customFormat="true" ht="30" hidden="false" customHeight="true" outlineLevel="0" collapsed="false">
      <c r="C70" s="117"/>
      <c r="D70" s="130" t="s">
        <v>59</v>
      </c>
      <c r="E70" s="131"/>
      <c r="F70" s="120" t="n">
        <v>0</v>
      </c>
      <c r="G70" s="120" t="n">
        <v>0</v>
      </c>
      <c r="H70" s="121" t="n">
        <f aca="false">SUM(F70:G70)</f>
        <v>0</v>
      </c>
      <c r="I70" s="122" t="n">
        <v>0</v>
      </c>
      <c r="J70" s="120" t="n">
        <v>4004549</v>
      </c>
      <c r="K70" s="120" t="n">
        <v>3266345</v>
      </c>
      <c r="L70" s="120" t="n">
        <v>5915637</v>
      </c>
      <c r="M70" s="120" t="n">
        <v>6567149</v>
      </c>
      <c r="N70" s="120" t="n">
        <v>4626947</v>
      </c>
      <c r="O70" s="123" t="n">
        <f aca="false">SUM(I70:N70)</f>
        <v>24380627</v>
      </c>
      <c r="P70" s="124" t="n">
        <f aca="false">SUM(O70,H70)</f>
        <v>24380627</v>
      </c>
    </row>
    <row r="71" s="1" customFormat="true" ht="30" hidden="false" customHeight="true" outlineLevel="0" collapsed="false">
      <c r="C71" s="117"/>
      <c r="D71" s="130" t="s">
        <v>60</v>
      </c>
      <c r="E71" s="131"/>
      <c r="F71" s="120" t="n">
        <v>548157</v>
      </c>
      <c r="G71" s="120" t="n">
        <v>1299780</v>
      </c>
      <c r="H71" s="121" t="n">
        <f aca="false">SUM(F71:G71)</f>
        <v>1847937</v>
      </c>
      <c r="I71" s="122" t="n">
        <v>0</v>
      </c>
      <c r="J71" s="120" t="n">
        <v>14496357</v>
      </c>
      <c r="K71" s="120" t="n">
        <v>13149359</v>
      </c>
      <c r="L71" s="120" t="n">
        <v>10811624</v>
      </c>
      <c r="M71" s="120" t="n">
        <v>8425266</v>
      </c>
      <c r="N71" s="120" t="n">
        <v>2758790</v>
      </c>
      <c r="O71" s="123" t="n">
        <f aca="false">SUM(I71:N71)</f>
        <v>49641396</v>
      </c>
      <c r="P71" s="124" t="n">
        <f aca="false">SUM(O71,H71)</f>
        <v>51489333</v>
      </c>
    </row>
    <row r="72" s="1" customFormat="true" ht="30" hidden="false" customHeight="true" outlineLevel="0" collapsed="false">
      <c r="C72" s="117"/>
      <c r="D72" s="130" t="s">
        <v>61</v>
      </c>
      <c r="E72" s="131"/>
      <c r="F72" s="120" t="n">
        <v>0</v>
      </c>
      <c r="G72" s="120" t="n">
        <v>0</v>
      </c>
      <c r="H72" s="121" t="n">
        <f aca="false">SUM(F72:G72)</f>
        <v>0</v>
      </c>
      <c r="I72" s="145" t="n">
        <v>0</v>
      </c>
      <c r="J72" s="120" t="n">
        <v>15376356</v>
      </c>
      <c r="K72" s="120" t="n">
        <v>20396163</v>
      </c>
      <c r="L72" s="120" t="n">
        <v>28488370</v>
      </c>
      <c r="M72" s="120" t="n">
        <v>16058864</v>
      </c>
      <c r="N72" s="120" t="n">
        <v>9220058</v>
      </c>
      <c r="O72" s="123" t="n">
        <f aca="false">SUM(I72:N72)</f>
        <v>89539811</v>
      </c>
      <c r="P72" s="124" t="n">
        <f aca="false">SUM(O72,H72)</f>
        <v>89539811</v>
      </c>
    </row>
    <row r="73" s="1" customFormat="true" ht="30" hidden="false" customHeight="true" outlineLevel="0" collapsed="false">
      <c r="C73" s="117"/>
      <c r="D73" s="130" t="s">
        <v>62</v>
      </c>
      <c r="E73" s="131"/>
      <c r="F73" s="120" t="n">
        <v>0</v>
      </c>
      <c r="G73" s="120" t="n">
        <v>0</v>
      </c>
      <c r="H73" s="121" t="n">
        <f aca="false">SUM(F73:G73)</f>
        <v>0</v>
      </c>
      <c r="I73" s="145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3" t="n">
        <f aca="false">SUM(I73:N73)</f>
        <v>0</v>
      </c>
      <c r="P73" s="124" t="n">
        <f aca="false">SUM(O73,H73)</f>
        <v>0</v>
      </c>
    </row>
    <row r="74" s="1" customFormat="true" ht="30" hidden="false" customHeight="true" outlineLevel="0" collapsed="false">
      <c r="C74" s="117"/>
      <c r="D74" s="128" t="s">
        <v>63</v>
      </c>
      <c r="E74" s="128"/>
      <c r="F74" s="120" t="n">
        <v>0</v>
      </c>
      <c r="G74" s="120" t="n">
        <v>0</v>
      </c>
      <c r="H74" s="121" t="n">
        <f aca="false">SUM(F74:G74)</f>
        <v>0</v>
      </c>
      <c r="I74" s="145" t="n">
        <v>0</v>
      </c>
      <c r="J74" s="120" t="n">
        <v>194580</v>
      </c>
      <c r="K74" s="120" t="n">
        <v>1781793</v>
      </c>
      <c r="L74" s="120" t="n">
        <v>17165777</v>
      </c>
      <c r="M74" s="120" t="n">
        <v>57692567</v>
      </c>
      <c r="N74" s="120" t="n">
        <v>48134674</v>
      </c>
      <c r="O74" s="123" t="n">
        <f aca="false">SUM(I74:N74)</f>
        <v>124969391</v>
      </c>
      <c r="P74" s="124" t="n">
        <f aca="false">SUM(O74,H74)</f>
        <v>124969391</v>
      </c>
    </row>
    <row r="75" s="1" customFormat="true" ht="30" hidden="false" customHeight="true" outlineLevel="0" collapsed="false">
      <c r="C75" s="132"/>
      <c r="D75" s="148" t="s">
        <v>64</v>
      </c>
      <c r="E75" s="148"/>
      <c r="F75" s="149" t="n">
        <v>0</v>
      </c>
      <c r="G75" s="149" t="n">
        <v>0</v>
      </c>
      <c r="H75" s="150" t="n">
        <f aca="false">SUM(F75:G75)</f>
        <v>0</v>
      </c>
      <c r="I75" s="151" t="n">
        <v>0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52" t="n">
        <f aca="false">SUM(I75:N75)</f>
        <v>0</v>
      </c>
      <c r="P75" s="153" t="n">
        <f aca="false">SUM(O75,H75)</f>
        <v>0</v>
      </c>
    </row>
    <row r="76" s="1" customFormat="true" ht="30" hidden="false" customHeight="true" outlineLevel="0" collapsed="false">
      <c r="C76" s="109" t="s">
        <v>65</v>
      </c>
      <c r="D76" s="140"/>
      <c r="E76" s="141"/>
      <c r="F76" s="112" t="n">
        <f aca="false">SUM(F77:F79)</f>
        <v>0</v>
      </c>
      <c r="G76" s="112" t="n">
        <f aca="false">SUM(G77:G79)</f>
        <v>0</v>
      </c>
      <c r="H76" s="113" t="n">
        <f aca="false">SUM(F76:G76)</f>
        <v>0</v>
      </c>
      <c r="I76" s="154" t="n">
        <v>0</v>
      </c>
      <c r="J76" s="112" t="n">
        <f aca="false">SUM(J77:J79)</f>
        <v>33045242</v>
      </c>
      <c r="K76" s="112" t="n">
        <f aca="false">SUM(K77:K79)</f>
        <v>42284614</v>
      </c>
      <c r="L76" s="112" t="n">
        <f aca="false">SUM(L77:L79)</f>
        <v>107090678</v>
      </c>
      <c r="M76" s="112" t="n">
        <f aca="false">SUM(M77:M79)</f>
        <v>230651855</v>
      </c>
      <c r="N76" s="112" t="n">
        <f aca="false">SUM(N77:N79)</f>
        <v>171890107</v>
      </c>
      <c r="O76" s="115" t="n">
        <f aca="false">SUM(I76:N76)</f>
        <v>584962496</v>
      </c>
      <c r="P76" s="116" t="n">
        <f aca="false">SUM(O76,H76)</f>
        <v>584962496</v>
      </c>
    </row>
    <row r="77" s="1" customFormat="true" ht="30" hidden="false" customHeight="true" outlineLevel="0" collapsed="false">
      <c r="C77" s="117"/>
      <c r="D77" s="130" t="s">
        <v>29</v>
      </c>
      <c r="E77" s="131"/>
      <c r="F77" s="120" t="n">
        <v>0</v>
      </c>
      <c r="G77" s="120" t="n">
        <v>0</v>
      </c>
      <c r="H77" s="121" t="n">
        <f aca="false">SUM(F77:G77)</f>
        <v>0</v>
      </c>
      <c r="I77" s="145" t="n">
        <v>0</v>
      </c>
      <c r="J77" s="120" t="n">
        <v>1822382</v>
      </c>
      <c r="K77" s="120" t="n">
        <v>3809106</v>
      </c>
      <c r="L77" s="120" t="n">
        <v>46903903</v>
      </c>
      <c r="M77" s="120" t="n">
        <v>117032389</v>
      </c>
      <c r="N77" s="120" t="n">
        <v>102744967</v>
      </c>
      <c r="O77" s="123" t="n">
        <f aca="false">SUM(I77:N77)</f>
        <v>272312747</v>
      </c>
      <c r="P77" s="124" t="n">
        <f aca="false">SUM(O77,H77)</f>
        <v>272312747</v>
      </c>
    </row>
    <row r="78" s="1" customFormat="true" ht="30" hidden="false" customHeight="true" outlineLevel="0" collapsed="false">
      <c r="C78" s="117"/>
      <c r="D78" s="130" t="s">
        <v>30</v>
      </c>
      <c r="E78" s="131"/>
      <c r="F78" s="120" t="n">
        <v>0</v>
      </c>
      <c r="G78" s="120" t="n">
        <v>0</v>
      </c>
      <c r="H78" s="121" t="n">
        <f aca="false">SUM(F78:G78)</f>
        <v>0</v>
      </c>
      <c r="I78" s="145" t="n">
        <v>0</v>
      </c>
      <c r="J78" s="120" t="n">
        <v>29679720</v>
      </c>
      <c r="K78" s="120" t="n">
        <v>35396356</v>
      </c>
      <c r="L78" s="120" t="n">
        <v>48051079</v>
      </c>
      <c r="M78" s="120" t="n">
        <v>57980383</v>
      </c>
      <c r="N78" s="120" t="n">
        <v>22766520</v>
      </c>
      <c r="O78" s="123" t="n">
        <f aca="false">SUM(I78:N78)</f>
        <v>193874058</v>
      </c>
      <c r="P78" s="124" t="n">
        <f aca="false">SUM(O78,H78)</f>
        <v>193874058</v>
      </c>
    </row>
    <row r="79" s="1" customFormat="true" ht="30" hidden="false" customHeight="true" outlineLevel="0" collapsed="false">
      <c r="C79" s="132"/>
      <c r="D79" s="133" t="s">
        <v>31</v>
      </c>
      <c r="E79" s="134"/>
      <c r="F79" s="135" t="n">
        <v>0</v>
      </c>
      <c r="G79" s="135" t="n">
        <v>0</v>
      </c>
      <c r="H79" s="136" t="n">
        <f aca="false">SUM(F79:G79)</f>
        <v>0</v>
      </c>
      <c r="I79" s="155" t="n">
        <v>0</v>
      </c>
      <c r="J79" s="135" t="n">
        <v>1543140</v>
      </c>
      <c r="K79" s="135" t="n">
        <v>3079152</v>
      </c>
      <c r="L79" s="135" t="n">
        <v>12135696</v>
      </c>
      <c r="M79" s="135" t="n">
        <v>55639083</v>
      </c>
      <c r="N79" s="135" t="n">
        <v>46378620</v>
      </c>
      <c r="O79" s="138" t="n">
        <f aca="false">SUM(I79:N79)</f>
        <v>118775691</v>
      </c>
      <c r="P79" s="139" t="n">
        <f aca="false">SUM(O79,H79)</f>
        <v>118775691</v>
      </c>
    </row>
    <row r="80" s="1" customFormat="true" ht="30" hidden="false" customHeight="true" outlineLevel="0" collapsed="false">
      <c r="C80" s="173" t="s">
        <v>66</v>
      </c>
      <c r="D80" s="173"/>
      <c r="E80" s="173"/>
      <c r="F80" s="157" t="n">
        <f aca="false">SUM(F46,F66,F76)</f>
        <v>26827776</v>
      </c>
      <c r="G80" s="157" t="n">
        <f aca="false">SUM(G46,G66,G76)</f>
        <v>45256729</v>
      </c>
      <c r="H80" s="158" t="n">
        <f aca="false">SUM(F80:G80)</f>
        <v>72084505</v>
      </c>
      <c r="I80" s="159" t="n">
        <f aca="false">SUM(I46,I66,I76)</f>
        <v>0</v>
      </c>
      <c r="J80" s="157" t="n">
        <f aca="false">SUM(J46,J66,J76)</f>
        <v>354026032</v>
      </c>
      <c r="K80" s="157" t="n">
        <f aca="false">SUM(K46,K66,K76)</f>
        <v>320387277</v>
      </c>
      <c r="L80" s="157" t="n">
        <f aca="false">SUM(L46,L66,L76)</f>
        <v>368624480</v>
      </c>
      <c r="M80" s="157" t="n">
        <f aca="false">SUM(M46,M66,M76)</f>
        <v>492036828</v>
      </c>
      <c r="N80" s="157" t="n">
        <f aca="false">SUM(N46,N66,N76)</f>
        <v>326412170</v>
      </c>
      <c r="O80" s="160" t="n">
        <f aca="false">SUM(I80:N80)</f>
        <v>1861486787</v>
      </c>
      <c r="P80" s="161" t="n">
        <f aca="false">SUM(O80,H80)</f>
        <v>1933571292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02-16T02:20:34Z</cp:lastPrinted>
  <dcterms:modified xsi:type="dcterms:W3CDTF">2018-07-02T01:43:00Z</dcterms:modified>
  <cp:revision>0</cp:revision>
  <dc:subject/>
  <dc:title/>
</cp:coreProperties>
</file>