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534</v>
      </c>
      <c r="G7" s="19"/>
      <c r="H7" s="19" t="n">
        <v>47472</v>
      </c>
      <c r="I7" s="19"/>
      <c r="J7" s="20" t="n">
        <f aca="false">SUM(F7:I7)</f>
        <v>91006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380</v>
      </c>
      <c r="G12" s="38" t="n">
        <f aca="false">SUM(G13:G14)</f>
        <v>2732</v>
      </c>
      <c r="H12" s="39" t="n">
        <f aca="false">F12+G12</f>
        <v>6112</v>
      </c>
      <c r="I12" s="40" t="n">
        <v>0</v>
      </c>
      <c r="J12" s="38" t="n">
        <f aca="false">J13+J14</f>
        <v>4319</v>
      </c>
      <c r="K12" s="38" t="n">
        <f aca="false">K13+K14</f>
        <v>2543</v>
      </c>
      <c r="L12" s="38" t="n">
        <f aca="false">L13+L14</f>
        <v>2062</v>
      </c>
      <c r="M12" s="38" t="n">
        <f aca="false">M13+M14</f>
        <v>2405</v>
      </c>
      <c r="N12" s="38" t="n">
        <f aca="false">N13+N14</f>
        <v>1447</v>
      </c>
      <c r="O12" s="39" t="n">
        <f aca="false">SUM(J12:N12)</f>
        <v>12776</v>
      </c>
      <c r="P12" s="41" t="n">
        <f aca="false">H12+O12</f>
        <v>18888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03</v>
      </c>
      <c r="G13" s="38" t="n">
        <v>288</v>
      </c>
      <c r="H13" s="39" t="n">
        <f aca="false">F13+G13</f>
        <v>691</v>
      </c>
      <c r="I13" s="40" t="n">
        <v>0</v>
      </c>
      <c r="J13" s="38" t="n">
        <v>462</v>
      </c>
      <c r="K13" s="38" t="n">
        <v>286</v>
      </c>
      <c r="L13" s="38" t="n">
        <v>202</v>
      </c>
      <c r="M13" s="38" t="n">
        <v>204</v>
      </c>
      <c r="N13" s="38" t="n">
        <v>123</v>
      </c>
      <c r="O13" s="39" t="n">
        <f aca="false">SUM(J13:N13)</f>
        <v>1277</v>
      </c>
      <c r="P13" s="41" t="n">
        <f aca="false">H13+O13</f>
        <v>1968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2977</v>
      </c>
      <c r="G14" s="38" t="n">
        <v>2444</v>
      </c>
      <c r="H14" s="39" t="n">
        <f aca="false">F14+G14</f>
        <v>5421</v>
      </c>
      <c r="I14" s="40" t="n">
        <v>0</v>
      </c>
      <c r="J14" s="38" t="n">
        <v>3857</v>
      </c>
      <c r="K14" s="38" t="n">
        <v>2257</v>
      </c>
      <c r="L14" s="38" t="n">
        <v>1860</v>
      </c>
      <c r="M14" s="38" t="n">
        <v>2201</v>
      </c>
      <c r="N14" s="38" t="n">
        <v>1324</v>
      </c>
      <c r="O14" s="39" t="n">
        <f aca="false">SUM(J14:N14)</f>
        <v>11499</v>
      </c>
      <c r="P14" s="41" t="n">
        <f aca="false">H14+O14</f>
        <v>16920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31</v>
      </c>
      <c r="G15" s="38" t="n">
        <v>38</v>
      </c>
      <c r="H15" s="39" t="n">
        <f aca="false">F15+G15</f>
        <v>69</v>
      </c>
      <c r="I15" s="40" t="n">
        <v>0</v>
      </c>
      <c r="J15" s="38" t="n">
        <v>79</v>
      </c>
      <c r="K15" s="38" t="n">
        <v>45</v>
      </c>
      <c r="L15" s="38" t="n">
        <v>27</v>
      </c>
      <c r="M15" s="38" t="n">
        <v>38</v>
      </c>
      <c r="N15" s="38" t="n">
        <v>26</v>
      </c>
      <c r="O15" s="39" t="n">
        <f aca="false">SUM(J15:N15)</f>
        <v>215</v>
      </c>
      <c r="P15" s="41" t="n">
        <f aca="false">H15+O15</f>
        <v>284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411</v>
      </c>
      <c r="G16" s="19" t="n">
        <f aca="false">G12+G15</f>
        <v>2770</v>
      </c>
      <c r="H16" s="19" t="n">
        <f aca="false">H12+H15</f>
        <v>6181</v>
      </c>
      <c r="I16" s="44" t="n">
        <v>0</v>
      </c>
      <c r="J16" s="19" t="n">
        <f aca="false">J12+J15</f>
        <v>4398</v>
      </c>
      <c r="K16" s="19" t="n">
        <f aca="false">K12+K15</f>
        <v>2588</v>
      </c>
      <c r="L16" s="19" t="n">
        <f aca="false">L12+L15</f>
        <v>2089</v>
      </c>
      <c r="M16" s="19" t="n">
        <f aca="false">M12+M15</f>
        <v>2443</v>
      </c>
      <c r="N16" s="19" t="n">
        <f aca="false">N12+N15</f>
        <v>1473</v>
      </c>
      <c r="O16" s="19" t="n">
        <f aca="false">O12+O15</f>
        <v>12991</v>
      </c>
      <c r="P16" s="45" t="n">
        <f aca="false">H16+O16</f>
        <v>19172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206</v>
      </c>
      <c r="G22" s="38" t="n">
        <v>1429</v>
      </c>
      <c r="H22" s="39" t="n">
        <f aca="false">SUM(F22:G22)</f>
        <v>2635</v>
      </c>
      <c r="I22" s="52" t="n">
        <v>0</v>
      </c>
      <c r="J22" s="38" t="n">
        <v>3234</v>
      </c>
      <c r="K22" s="38" t="n">
        <v>1950</v>
      </c>
      <c r="L22" s="38" t="n">
        <v>1188</v>
      </c>
      <c r="M22" s="38" t="n">
        <v>826</v>
      </c>
      <c r="N22" s="38" t="n">
        <v>366</v>
      </c>
      <c r="O22" s="39" t="n">
        <f aca="false">SUM(I22:N22)</f>
        <v>7564</v>
      </c>
      <c r="P22" s="41" t="n">
        <f aca="false">H22+O22</f>
        <v>10199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0</v>
      </c>
      <c r="G23" s="38" t="n">
        <v>19</v>
      </c>
      <c r="H23" s="39" t="n">
        <f aca="false">SUM(F23:G23)</f>
        <v>29</v>
      </c>
      <c r="I23" s="52" t="n">
        <v>0</v>
      </c>
      <c r="J23" s="38" t="n">
        <v>55</v>
      </c>
      <c r="K23" s="38" t="n">
        <v>35</v>
      </c>
      <c r="L23" s="38" t="n">
        <v>17</v>
      </c>
      <c r="M23" s="38" t="n">
        <v>20</v>
      </c>
      <c r="N23" s="38" t="n">
        <v>11</v>
      </c>
      <c r="O23" s="39" t="n">
        <f aca="false">SUM(I23:N23)</f>
        <v>138</v>
      </c>
      <c r="P23" s="41" t="n">
        <f aca="false">H23+O23</f>
        <v>167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216</v>
      </c>
      <c r="G24" s="19" t="n">
        <f aca="false">SUM(G22:G23)</f>
        <v>1448</v>
      </c>
      <c r="H24" s="53" t="n">
        <f aca="false">SUM(F24:G24)</f>
        <v>2664</v>
      </c>
      <c r="I24" s="54" t="n">
        <f aca="false">SUM(I22:I23)</f>
        <v>0</v>
      </c>
      <c r="J24" s="19" t="n">
        <f aca="false">SUM(J22:J23)</f>
        <v>3289</v>
      </c>
      <c r="K24" s="19" t="n">
        <f aca="false">SUM(K22:K23)</f>
        <v>1985</v>
      </c>
      <c r="L24" s="19" t="n">
        <f aca="false">SUM(L22:L23)</f>
        <v>1205</v>
      </c>
      <c r="M24" s="19" t="n">
        <f aca="false">SUM(M22:M23)</f>
        <v>846</v>
      </c>
      <c r="N24" s="19" t="n">
        <f aca="false">SUM(N22:N23)</f>
        <v>377</v>
      </c>
      <c r="O24" s="53" t="n">
        <f aca="false">SUM(O22:O23)</f>
        <v>7702</v>
      </c>
      <c r="P24" s="45" t="n">
        <f aca="false">H24+O24</f>
        <v>10366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4</v>
      </c>
      <c r="G30" s="38" t="n">
        <v>15</v>
      </c>
      <c r="H30" s="39" t="n">
        <f aca="false">SUM(F30:G30)</f>
        <v>29</v>
      </c>
      <c r="I30" s="52" t="n">
        <v>0</v>
      </c>
      <c r="J30" s="38" t="n">
        <v>1046</v>
      </c>
      <c r="K30" s="38" t="n">
        <v>730</v>
      </c>
      <c r="L30" s="38" t="n">
        <v>547</v>
      </c>
      <c r="M30" s="38" t="n">
        <v>494</v>
      </c>
      <c r="N30" s="38" t="n">
        <v>290</v>
      </c>
      <c r="O30" s="39" t="n">
        <f aca="false">SUM(I30:N30)</f>
        <v>3107</v>
      </c>
      <c r="P30" s="41" t="n">
        <f aca="false">H30+O30</f>
        <v>3136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11</v>
      </c>
      <c r="K31" s="38" t="n">
        <v>7</v>
      </c>
      <c r="L31" s="38" t="n">
        <v>5</v>
      </c>
      <c r="M31" s="38" t="n">
        <v>5</v>
      </c>
      <c r="N31" s="38" t="n">
        <v>3</v>
      </c>
      <c r="O31" s="39" t="n">
        <f aca="false">SUM(I31:N31)</f>
        <v>31</v>
      </c>
      <c r="P31" s="41" t="n">
        <f aca="false">H31+O31</f>
        <v>31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4</v>
      </c>
      <c r="G32" s="19" t="n">
        <f aca="false">SUM(G30:G31)</f>
        <v>15</v>
      </c>
      <c r="H32" s="53" t="n">
        <f aca="false">SUM(F32:G32)</f>
        <v>29</v>
      </c>
      <c r="I32" s="54" t="n">
        <f aca="false">SUM(I30:I31)</f>
        <v>0</v>
      </c>
      <c r="J32" s="19" t="n">
        <f aca="false">SUM(J30:J31)</f>
        <v>1057</v>
      </c>
      <c r="K32" s="19" t="n">
        <f aca="false">SUM(K30:K31)</f>
        <v>737</v>
      </c>
      <c r="L32" s="19" t="n">
        <f aca="false">SUM(L30:L31)</f>
        <v>552</v>
      </c>
      <c r="M32" s="19" t="n">
        <f aca="false">SUM(M30:M31)</f>
        <v>499</v>
      </c>
      <c r="N32" s="19" t="n">
        <f aca="false">SUM(N30:N31)</f>
        <v>293</v>
      </c>
      <c r="O32" s="53" t="n">
        <f aca="false">SUM(I32:N32)</f>
        <v>3138</v>
      </c>
      <c r="P32" s="45" t="n">
        <f aca="false">H32+O32</f>
        <v>3167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f aca="false">SUM(F39:F40)</f>
        <v>0</v>
      </c>
      <c r="G38" s="64" t="n">
        <f aca="false">SUM(G39:G40)</f>
        <v>0</v>
      </c>
      <c r="H38" s="65" t="n">
        <f aca="false">SUM(F38:G38)</f>
        <v>0</v>
      </c>
      <c r="I38" s="66" t="n">
        <f aca="false">SUM(I39:I40)</f>
        <v>9</v>
      </c>
      <c r="J38" s="64" t="n">
        <f aca="false">SUM(J39:J40)</f>
        <v>20</v>
      </c>
      <c r="K38" s="64" t="n">
        <f aca="false">SUM(K39:K40)</f>
        <v>207</v>
      </c>
      <c r="L38" s="64" t="n">
        <f aca="false">SUM(L39:L40)</f>
        <v>467</v>
      </c>
      <c r="M38" s="64" t="n">
        <f aca="false">SUM(M39:M40)</f>
        <v>382</v>
      </c>
      <c r="N38" s="65" t="n">
        <f aca="false">SUM(I38:M38)</f>
        <v>1085</v>
      </c>
      <c r="O38" s="67" t="n">
        <f aca="false">H38+N38</f>
        <v>1085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f aca="false">SUM(F39:G39)</f>
        <v>0</v>
      </c>
      <c r="I39" s="52" t="n">
        <v>9</v>
      </c>
      <c r="J39" s="38" t="n">
        <v>19</v>
      </c>
      <c r="K39" s="38" t="n">
        <v>204</v>
      </c>
      <c r="L39" s="38" t="n">
        <v>465</v>
      </c>
      <c r="M39" s="38" t="n">
        <v>380</v>
      </c>
      <c r="N39" s="39" t="n">
        <f aca="false">SUM(I39:M39)</f>
        <v>1077</v>
      </c>
      <c r="O39" s="41" t="n">
        <f aca="false">H39+N39</f>
        <v>1077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f aca="false">SUM(F40:G40)</f>
        <v>0</v>
      </c>
      <c r="I40" s="54" t="n">
        <v>0</v>
      </c>
      <c r="J40" s="19" t="n">
        <v>1</v>
      </c>
      <c r="K40" s="19" t="n">
        <v>3</v>
      </c>
      <c r="L40" s="19" t="n">
        <v>2</v>
      </c>
      <c r="M40" s="19" t="n">
        <v>2</v>
      </c>
      <c r="N40" s="53" t="n">
        <f aca="false">SUM(I40:M40)</f>
        <v>8</v>
      </c>
      <c r="O40" s="45" t="n">
        <f aca="false">H40+N40</f>
        <v>8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f aca="false">SUM(F42:F43)</f>
        <v>0</v>
      </c>
      <c r="G41" s="64" t="n">
        <f aca="false">SUM(G42:G43)</f>
        <v>0</v>
      </c>
      <c r="H41" s="65" t="n">
        <f aca="false">SUM(F41:G41)</f>
        <v>0</v>
      </c>
      <c r="I41" s="66" t="n">
        <f aca="false">SUM(I42:I43)</f>
        <v>134</v>
      </c>
      <c r="J41" s="64" t="n">
        <f aca="false">SUM(J42:J43)</f>
        <v>147</v>
      </c>
      <c r="K41" s="64" t="n">
        <f aca="false">SUM(K42:K43)</f>
        <v>189</v>
      </c>
      <c r="L41" s="64" t="n">
        <f aca="false">SUM(L42:L43)</f>
        <v>203</v>
      </c>
      <c r="M41" s="64" t="n">
        <f aca="false">SUM(M42:M43)</f>
        <v>81</v>
      </c>
      <c r="N41" s="65" t="n">
        <f aca="false">SUM(I41:M41)</f>
        <v>754</v>
      </c>
      <c r="O41" s="67" t="n">
        <f aca="false">H41+N41</f>
        <v>754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f aca="false">SUM(F42:G42)</f>
        <v>0</v>
      </c>
      <c r="I42" s="52" t="n">
        <v>134</v>
      </c>
      <c r="J42" s="38" t="n">
        <v>147</v>
      </c>
      <c r="K42" s="38" t="n">
        <v>187</v>
      </c>
      <c r="L42" s="38" t="n">
        <v>201</v>
      </c>
      <c r="M42" s="38" t="n">
        <v>79</v>
      </c>
      <c r="N42" s="39" t="n">
        <f aca="false">SUM(I42:M42)</f>
        <v>748</v>
      </c>
      <c r="O42" s="41" t="n">
        <f aca="false">H42+N42</f>
        <v>748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f aca="false">SUM(F43:G43)</f>
        <v>0</v>
      </c>
      <c r="I43" s="54" t="n">
        <v>0</v>
      </c>
      <c r="J43" s="19" t="n">
        <v>0</v>
      </c>
      <c r="K43" s="19" t="n">
        <v>2</v>
      </c>
      <c r="L43" s="19" t="n">
        <v>2</v>
      </c>
      <c r="M43" s="19" t="n">
        <v>2</v>
      </c>
      <c r="N43" s="53" t="n">
        <f aca="false">SUM(I43:M43)</f>
        <v>6</v>
      </c>
      <c r="O43" s="45" t="n">
        <f aca="false">H43+N43</f>
        <v>6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f aca="false">SUM(F45:F46)</f>
        <v>0</v>
      </c>
      <c r="G44" s="64" t="n">
        <f aca="false">SUM(G45:G46)</f>
        <v>0</v>
      </c>
      <c r="H44" s="65" t="n">
        <f aca="false">SUM(F44:G44)</f>
        <v>0</v>
      </c>
      <c r="I44" s="66" t="n">
        <f aca="false">SUM(I45:I46)</f>
        <v>7</v>
      </c>
      <c r="J44" s="64" t="n">
        <f aca="false">SUM(J45:J46)</f>
        <v>11</v>
      </c>
      <c r="K44" s="64" t="n">
        <f aca="false">SUM(K45:K46)</f>
        <v>38</v>
      </c>
      <c r="L44" s="64" t="n">
        <f aca="false">SUM(L45:L46)</f>
        <v>158</v>
      </c>
      <c r="M44" s="64" t="n">
        <f aca="false">SUM(M45:M46)</f>
        <v>123</v>
      </c>
      <c r="N44" s="65" t="n">
        <f aca="false">SUM(I44:M44)</f>
        <v>337</v>
      </c>
      <c r="O44" s="67" t="n">
        <f aca="false">H44+N44</f>
        <v>337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f aca="false">SUM(F45:G45)</f>
        <v>0</v>
      </c>
      <c r="I45" s="52" t="n">
        <v>7</v>
      </c>
      <c r="J45" s="38" t="n">
        <v>11</v>
      </c>
      <c r="K45" s="38" t="n">
        <v>38</v>
      </c>
      <c r="L45" s="38" t="n">
        <v>155</v>
      </c>
      <c r="M45" s="38" t="n">
        <v>120</v>
      </c>
      <c r="N45" s="39" t="n">
        <f aca="false">SUM(I45:M45)</f>
        <v>331</v>
      </c>
      <c r="O45" s="41" t="n">
        <f aca="false">H45+N45</f>
        <v>331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f aca="false">SUM(F46:G46)</f>
        <v>0</v>
      </c>
      <c r="I46" s="54" t="n">
        <v>0</v>
      </c>
      <c r="J46" s="19" t="n">
        <v>0</v>
      </c>
      <c r="K46" s="19" t="n">
        <v>0</v>
      </c>
      <c r="L46" s="19" t="n">
        <v>3</v>
      </c>
      <c r="M46" s="19" t="n">
        <v>3</v>
      </c>
      <c r="N46" s="53" t="n">
        <f aca="false">SUM(I46:M46)</f>
        <v>6</v>
      </c>
      <c r="O46" s="45" t="n">
        <f aca="false">H46+N46</f>
        <v>6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f aca="false">SUM(F47:G47)</f>
        <v>0</v>
      </c>
      <c r="I47" s="71" t="n">
        <v>150</v>
      </c>
      <c r="J47" s="69" t="n">
        <v>178</v>
      </c>
      <c r="K47" s="69" t="n">
        <v>433</v>
      </c>
      <c r="L47" s="69" t="n">
        <v>824</v>
      </c>
      <c r="M47" s="69" t="n">
        <v>584</v>
      </c>
      <c r="N47" s="70" t="n">
        <f aca="false">SUM(I47:M47)</f>
        <v>2169</v>
      </c>
      <c r="O47" s="72" t="n">
        <f aca="false">H47+N47</f>
        <v>2169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2682</v>
      </c>
      <c r="G10" s="112" t="n">
        <f aca="false">SUM(G11,G17,G20,G24,G28,G29)</f>
        <v>3410</v>
      </c>
      <c r="H10" s="113" t="n">
        <f aca="false">SUM(F10:G10)</f>
        <v>6092</v>
      </c>
      <c r="I10" s="114" t="n">
        <f aca="false">SUM(I11,I17,I20,I24,I28,I29)</f>
        <v>0</v>
      </c>
      <c r="J10" s="112" t="n">
        <f aca="false">SUM(J11,J17,J20,J24,J28,J29)</f>
        <v>8663</v>
      </c>
      <c r="K10" s="112" t="n">
        <f aca="false">SUM(K11,K17,K20,K24,K28,K29)</f>
        <v>5880</v>
      </c>
      <c r="L10" s="112" t="n">
        <f aca="false">SUM(L11,L17,L20,L24,L28,L29)</f>
        <v>3692</v>
      </c>
      <c r="M10" s="112" t="n">
        <f aca="false">SUM(M11,M17,M20,M24,M28,M29)</f>
        <v>2767</v>
      </c>
      <c r="N10" s="112" t="n">
        <f aca="false">SUM(N11,N17,N20,N24,N28,N29)</f>
        <v>1333</v>
      </c>
      <c r="O10" s="115" t="n">
        <f aca="false">SUM(I10:N10)</f>
        <v>22335</v>
      </c>
      <c r="P10" s="116" t="n">
        <f aca="false">SUM(O10,H10)</f>
        <v>28427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318</v>
      </c>
      <c r="G11" s="120" t="n">
        <f aca="false">SUM(G12:G16)</f>
        <v>419</v>
      </c>
      <c r="H11" s="121" t="n">
        <f aca="false">SUM(F11:G11)</f>
        <v>737</v>
      </c>
      <c r="I11" s="122" t="n">
        <f aca="false">SUM(I12:I16)</f>
        <v>0</v>
      </c>
      <c r="J11" s="120" t="n">
        <f aca="false">SUM(J12:J16)</f>
        <v>1815</v>
      </c>
      <c r="K11" s="120" t="n">
        <f aca="false">SUM(K12:K16)</f>
        <v>1229</v>
      </c>
      <c r="L11" s="120" t="n">
        <f aca="false">SUM(L12:L16)</f>
        <v>784</v>
      </c>
      <c r="M11" s="120" t="n">
        <f aca="false">SUM(M12:M16)</f>
        <v>687</v>
      </c>
      <c r="N11" s="120" t="n">
        <f aca="false">SUM(N12:N16)</f>
        <v>439</v>
      </c>
      <c r="O11" s="123" t="n">
        <f aca="false">SUM(I11:N11)</f>
        <v>4954</v>
      </c>
      <c r="P11" s="124" t="n">
        <f aca="false">SUM(O11,H11)</f>
        <v>5691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208</v>
      </c>
      <c r="G12" s="120" t="n">
        <v>249</v>
      </c>
      <c r="H12" s="121" t="n">
        <f aca="false">SUM(F12:G12)</f>
        <v>457</v>
      </c>
      <c r="I12" s="122" t="n">
        <v>0</v>
      </c>
      <c r="J12" s="120" t="n">
        <v>1095</v>
      </c>
      <c r="K12" s="120" t="n">
        <v>608</v>
      </c>
      <c r="L12" s="120" t="n">
        <v>307</v>
      </c>
      <c r="M12" s="120" t="n">
        <v>257</v>
      </c>
      <c r="N12" s="120" t="n">
        <v>135</v>
      </c>
      <c r="O12" s="123" t="n">
        <f aca="false">SUM(I12:N12)</f>
        <v>2402</v>
      </c>
      <c r="P12" s="124" t="n">
        <f aca="false">SUM(O12,H12)</f>
        <v>2859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1</v>
      </c>
      <c r="K13" s="120" t="n">
        <v>6</v>
      </c>
      <c r="L13" s="120" t="n">
        <v>13</v>
      </c>
      <c r="M13" s="120" t="n">
        <v>29</v>
      </c>
      <c r="N13" s="120" t="n">
        <v>41</v>
      </c>
      <c r="O13" s="123" t="n">
        <f aca="false">SUM(I13:N13)</f>
        <v>90</v>
      </c>
      <c r="P13" s="124" t="n">
        <f aca="false">SUM(O13,H13)</f>
        <v>90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38</v>
      </c>
      <c r="G14" s="120" t="n">
        <v>61</v>
      </c>
      <c r="H14" s="121" t="n">
        <f aca="false">SUM(F14:G14)</f>
        <v>99</v>
      </c>
      <c r="I14" s="122" t="n">
        <v>0</v>
      </c>
      <c r="J14" s="120" t="n">
        <v>195</v>
      </c>
      <c r="K14" s="120" t="n">
        <v>140</v>
      </c>
      <c r="L14" s="120" t="n">
        <v>100</v>
      </c>
      <c r="M14" s="120" t="n">
        <v>106</v>
      </c>
      <c r="N14" s="120" t="n">
        <v>77</v>
      </c>
      <c r="O14" s="123" t="n">
        <f aca="false">SUM(I14:N14)</f>
        <v>618</v>
      </c>
      <c r="P14" s="124" t="n">
        <f aca="false">SUM(O14,H14)</f>
        <v>717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37</v>
      </c>
      <c r="G15" s="120" t="n">
        <v>69</v>
      </c>
      <c r="H15" s="121" t="n">
        <f aca="false">SUM(F15:G15)</f>
        <v>106</v>
      </c>
      <c r="I15" s="122" t="n">
        <v>0</v>
      </c>
      <c r="J15" s="120" t="n">
        <v>165</v>
      </c>
      <c r="K15" s="120" t="n">
        <v>123</v>
      </c>
      <c r="L15" s="120" t="n">
        <v>99</v>
      </c>
      <c r="M15" s="120" t="n">
        <v>58</v>
      </c>
      <c r="N15" s="120" t="n">
        <v>41</v>
      </c>
      <c r="O15" s="123" t="n">
        <f aca="false">SUM(I15:N15)</f>
        <v>486</v>
      </c>
      <c r="P15" s="124" t="n">
        <f aca="false">SUM(O15,H15)</f>
        <v>592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5</v>
      </c>
      <c r="G16" s="120" t="n">
        <v>40</v>
      </c>
      <c r="H16" s="121" t="n">
        <f aca="false">SUM(F16:G16)</f>
        <v>75</v>
      </c>
      <c r="I16" s="122" t="n">
        <v>0</v>
      </c>
      <c r="J16" s="120" t="n">
        <v>359</v>
      </c>
      <c r="K16" s="120" t="n">
        <v>352</v>
      </c>
      <c r="L16" s="120" t="n">
        <v>265</v>
      </c>
      <c r="M16" s="120" t="n">
        <v>237</v>
      </c>
      <c r="N16" s="120" t="n">
        <v>145</v>
      </c>
      <c r="O16" s="123" t="n">
        <f aca="false">SUM(I16:N16)</f>
        <v>1358</v>
      </c>
      <c r="P16" s="124" t="n">
        <f aca="false">SUM(O16,H16)</f>
        <v>1433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615</v>
      </c>
      <c r="G17" s="120" t="n">
        <f aca="false">SUM(G18:G19)</f>
        <v>627</v>
      </c>
      <c r="H17" s="121" t="n">
        <f aca="false">SUM(F17:G17)</f>
        <v>1242</v>
      </c>
      <c r="I17" s="122" t="n">
        <f aca="false">SUM(I18:I19)</f>
        <v>0</v>
      </c>
      <c r="J17" s="120" t="n">
        <f aca="false">SUM(J18:J19)</f>
        <v>2008</v>
      </c>
      <c r="K17" s="120" t="n">
        <f aca="false">SUM(K18:K19)</f>
        <v>1251</v>
      </c>
      <c r="L17" s="120" t="n">
        <f aca="false">SUM(L18:L19)</f>
        <v>669</v>
      </c>
      <c r="M17" s="120" t="n">
        <f aca="false">SUM(M18:M19)</f>
        <v>436</v>
      </c>
      <c r="N17" s="120" t="n">
        <f aca="false">SUM(N18:N19)</f>
        <v>166</v>
      </c>
      <c r="O17" s="123" t="n">
        <f aca="false">SUM(I17:N17)</f>
        <v>4530</v>
      </c>
      <c r="P17" s="124" t="n">
        <f aca="false">SUM(O17,H17)</f>
        <v>5772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334</v>
      </c>
      <c r="G18" s="120" t="n">
        <v>297</v>
      </c>
      <c r="H18" s="121" t="n">
        <f aca="false">SUM(F18:G18)</f>
        <v>631</v>
      </c>
      <c r="I18" s="122" t="n">
        <v>0</v>
      </c>
      <c r="J18" s="120" t="n">
        <v>1397</v>
      </c>
      <c r="K18" s="120" t="n">
        <v>903</v>
      </c>
      <c r="L18" s="120" t="n">
        <v>463</v>
      </c>
      <c r="M18" s="120" t="n">
        <v>357</v>
      </c>
      <c r="N18" s="120" t="n">
        <v>134</v>
      </c>
      <c r="O18" s="123" t="n">
        <f aca="false">SUM(I18:N18)</f>
        <v>3254</v>
      </c>
      <c r="P18" s="124" t="n">
        <f aca="false">SUM(O18,H18)</f>
        <v>3885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81</v>
      </c>
      <c r="G19" s="120" t="n">
        <v>330</v>
      </c>
      <c r="H19" s="121" t="n">
        <f aca="false">SUM(F19:G19)</f>
        <v>611</v>
      </c>
      <c r="I19" s="122" t="n">
        <v>0</v>
      </c>
      <c r="J19" s="120" t="n">
        <v>611</v>
      </c>
      <c r="K19" s="120" t="n">
        <v>348</v>
      </c>
      <c r="L19" s="120" t="n">
        <v>206</v>
      </c>
      <c r="M19" s="120" t="n">
        <v>79</v>
      </c>
      <c r="N19" s="120" t="n">
        <v>32</v>
      </c>
      <c r="O19" s="123" t="n">
        <f aca="false">SUM(I19:N19)</f>
        <v>1276</v>
      </c>
      <c r="P19" s="124" t="n">
        <f aca="false">SUM(O19,H19)</f>
        <v>1887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6</v>
      </c>
      <c r="G20" s="120" t="n">
        <f aca="false">SUM(G21:G23)</f>
        <v>22</v>
      </c>
      <c r="H20" s="121" t="n">
        <f aca="false">SUM(F20:G20)</f>
        <v>28</v>
      </c>
      <c r="I20" s="122" t="n">
        <f aca="false">SUM(I21:I23)</f>
        <v>0</v>
      </c>
      <c r="J20" s="120" t="n">
        <f aca="false">SUM(J21:J23)</f>
        <v>173</v>
      </c>
      <c r="K20" s="120" t="n">
        <f aca="false">SUM(K21:K23)</f>
        <v>175</v>
      </c>
      <c r="L20" s="120" t="n">
        <f aca="false">SUM(L21:L23)</f>
        <v>207</v>
      </c>
      <c r="M20" s="120" t="n">
        <f aca="false">SUM(M21:M23)</f>
        <v>182</v>
      </c>
      <c r="N20" s="120" t="n">
        <f aca="false">SUM(N21:N23)</f>
        <v>85</v>
      </c>
      <c r="O20" s="123" t="n">
        <f aca="false">SUM(I20:N20)</f>
        <v>822</v>
      </c>
      <c r="P20" s="124" t="n">
        <f aca="false">SUM(O20,H20)</f>
        <v>850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6</v>
      </c>
      <c r="G21" s="120" t="n">
        <v>18</v>
      </c>
      <c r="H21" s="121" t="n">
        <f aca="false">SUM(F21:G21)</f>
        <v>24</v>
      </c>
      <c r="I21" s="122" t="n">
        <v>0</v>
      </c>
      <c r="J21" s="120" t="n">
        <v>143</v>
      </c>
      <c r="K21" s="120" t="n">
        <v>150</v>
      </c>
      <c r="L21" s="120" t="n">
        <v>186</v>
      </c>
      <c r="M21" s="120" t="n">
        <v>167</v>
      </c>
      <c r="N21" s="120" t="n">
        <v>78</v>
      </c>
      <c r="O21" s="123" t="n">
        <f aca="false">SUM(I21:N21)</f>
        <v>724</v>
      </c>
      <c r="P21" s="124" t="n">
        <f aca="false">SUM(O21,H21)</f>
        <v>748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4</v>
      </c>
      <c r="H22" s="121" t="n">
        <f aca="false">SUM(F22:G22)</f>
        <v>4</v>
      </c>
      <c r="I22" s="122" t="n">
        <v>0</v>
      </c>
      <c r="J22" s="120" t="n">
        <v>30</v>
      </c>
      <c r="K22" s="120" t="n">
        <v>25</v>
      </c>
      <c r="L22" s="120" t="n">
        <v>21</v>
      </c>
      <c r="M22" s="120" t="n">
        <v>15</v>
      </c>
      <c r="N22" s="120" t="n">
        <v>7</v>
      </c>
      <c r="O22" s="123" t="n">
        <f aca="false">SUM(I22:N22)</f>
        <v>98</v>
      </c>
      <c r="P22" s="124" t="n">
        <f aca="false">SUM(O22,H22)</f>
        <v>102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70</v>
      </c>
      <c r="G24" s="120" t="n">
        <f aca="false">SUM(G25:G27)</f>
        <v>926</v>
      </c>
      <c r="H24" s="121" t="n">
        <f aca="false">SUM(F24:G24)</f>
        <v>1496</v>
      </c>
      <c r="I24" s="122" t="n">
        <f aca="false">SUM(I25:I27)</f>
        <v>0</v>
      </c>
      <c r="J24" s="120" t="n">
        <f aca="false">SUM(J25:J27)</f>
        <v>1435</v>
      </c>
      <c r="K24" s="120" t="n">
        <f aca="false">SUM(K25:K27)</f>
        <v>1306</v>
      </c>
      <c r="L24" s="120" t="n">
        <f aca="false">SUM(L25:L27)</f>
        <v>872</v>
      </c>
      <c r="M24" s="120" t="n">
        <f aca="false">SUM(M25:M27)</f>
        <v>645</v>
      </c>
      <c r="N24" s="120" t="n">
        <f aca="false">SUM(N25:N27)</f>
        <v>279</v>
      </c>
      <c r="O24" s="123" t="n">
        <f aca="false">SUM(I24:N24)</f>
        <v>4537</v>
      </c>
      <c r="P24" s="124" t="n">
        <f aca="false">SUM(O24,H24)</f>
        <v>6033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515</v>
      </c>
      <c r="G25" s="120" t="n">
        <v>893</v>
      </c>
      <c r="H25" s="121" t="n">
        <f aca="false">SUM(F25:G25)</f>
        <v>1408</v>
      </c>
      <c r="I25" s="122" t="n">
        <v>0</v>
      </c>
      <c r="J25" s="120" t="n">
        <v>1362</v>
      </c>
      <c r="K25" s="120" t="n">
        <v>1264</v>
      </c>
      <c r="L25" s="120" t="n">
        <v>847</v>
      </c>
      <c r="M25" s="120" t="n">
        <v>618</v>
      </c>
      <c r="N25" s="120" t="n">
        <v>273</v>
      </c>
      <c r="O25" s="123" t="n">
        <f aca="false">SUM(I25:N25)</f>
        <v>4364</v>
      </c>
      <c r="P25" s="124" t="n">
        <f aca="false">SUM(O25,H25)</f>
        <v>5772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19</v>
      </c>
      <c r="G26" s="120" t="n">
        <v>12</v>
      </c>
      <c r="H26" s="121" t="n">
        <f aca="false">SUM(F26:G26)</f>
        <v>31</v>
      </c>
      <c r="I26" s="122" t="n">
        <v>0</v>
      </c>
      <c r="J26" s="120" t="n">
        <v>27</v>
      </c>
      <c r="K26" s="120" t="n">
        <v>22</v>
      </c>
      <c r="L26" s="120" t="n">
        <v>13</v>
      </c>
      <c r="M26" s="120" t="n">
        <v>17</v>
      </c>
      <c r="N26" s="120" t="n">
        <v>2</v>
      </c>
      <c r="O26" s="123" t="n">
        <f aca="false">SUM(I26:N26)</f>
        <v>81</v>
      </c>
      <c r="P26" s="124" t="n">
        <f aca="false">SUM(O26,H26)</f>
        <v>112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6</v>
      </c>
      <c r="G27" s="120" t="n">
        <v>21</v>
      </c>
      <c r="H27" s="121" t="n">
        <f aca="false">SUM(F27:G27)</f>
        <v>57</v>
      </c>
      <c r="I27" s="122" t="n">
        <v>0</v>
      </c>
      <c r="J27" s="120" t="n">
        <v>46</v>
      </c>
      <c r="K27" s="120" t="n">
        <v>20</v>
      </c>
      <c r="L27" s="120" t="n">
        <v>12</v>
      </c>
      <c r="M27" s="120" t="n">
        <v>10</v>
      </c>
      <c r="N27" s="120" t="n">
        <v>4</v>
      </c>
      <c r="O27" s="123" t="n">
        <f aca="false">SUM(I27:N27)</f>
        <v>92</v>
      </c>
      <c r="P27" s="124" t="n">
        <f aca="false">SUM(O27,H27)</f>
        <v>149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0</v>
      </c>
      <c r="G28" s="120" t="n">
        <v>12</v>
      </c>
      <c r="H28" s="121" t="n">
        <f aca="false">SUM(F28:G28)</f>
        <v>32</v>
      </c>
      <c r="I28" s="122" t="n">
        <v>0</v>
      </c>
      <c r="J28" s="120" t="n">
        <v>83</v>
      </c>
      <c r="K28" s="120" t="n">
        <v>53</v>
      </c>
      <c r="L28" s="120" t="n">
        <v>61</v>
      </c>
      <c r="M28" s="120" t="n">
        <v>64</v>
      </c>
      <c r="N28" s="120" t="n">
        <v>30</v>
      </c>
      <c r="O28" s="123" t="n">
        <f aca="false">SUM(I28:N28)</f>
        <v>291</v>
      </c>
      <c r="P28" s="124" t="n">
        <f aca="false">SUM(O28,H28)</f>
        <v>323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153</v>
      </c>
      <c r="G29" s="135" t="n">
        <v>1404</v>
      </c>
      <c r="H29" s="136" t="n">
        <f aca="false">SUM(F29:G29)</f>
        <v>2557</v>
      </c>
      <c r="I29" s="137" t="n">
        <v>0</v>
      </c>
      <c r="J29" s="135" t="n">
        <v>3149</v>
      </c>
      <c r="K29" s="135" t="n">
        <v>1866</v>
      </c>
      <c r="L29" s="135" t="n">
        <v>1099</v>
      </c>
      <c r="M29" s="135" t="n">
        <v>753</v>
      </c>
      <c r="N29" s="135" t="n">
        <v>334</v>
      </c>
      <c r="O29" s="138" t="n">
        <f aca="false">SUM(I29:N29)</f>
        <v>7201</v>
      </c>
      <c r="P29" s="139" t="n">
        <f aca="false">SUM(O29,H29)</f>
        <v>9758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14</v>
      </c>
      <c r="G30" s="112" t="n">
        <f aca="false">SUM(G31:G39)</f>
        <v>14</v>
      </c>
      <c r="H30" s="113" t="n">
        <f aca="false">SUM(F30:G30)</f>
        <v>28</v>
      </c>
      <c r="I30" s="114" t="n">
        <f aca="false">SUM(I31:I39)</f>
        <v>0</v>
      </c>
      <c r="J30" s="112" t="n">
        <f aca="false">SUM(J31:J39)</f>
        <v>1212</v>
      </c>
      <c r="K30" s="112" t="n">
        <f aca="false">SUM(K31:K39)</f>
        <v>848</v>
      </c>
      <c r="L30" s="112" t="n">
        <f aca="false">SUM(L31:L39)</f>
        <v>623</v>
      </c>
      <c r="M30" s="112" t="n">
        <f aca="false">SUM(M31:M39)</f>
        <v>537</v>
      </c>
      <c r="N30" s="112" t="n">
        <f aca="false">SUM(N31:N39)</f>
        <v>302</v>
      </c>
      <c r="O30" s="115" t="n">
        <f aca="false">SUM(I30:N30)</f>
        <v>3522</v>
      </c>
      <c r="P30" s="116" t="n">
        <f aca="false">SUM(O30,H30)</f>
        <v>3550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49</v>
      </c>
      <c r="K31" s="143" t="n">
        <v>151</v>
      </c>
      <c r="L31" s="143" t="n">
        <v>88</v>
      </c>
      <c r="M31" s="143" t="n">
        <v>50</v>
      </c>
      <c r="N31" s="143" t="n">
        <v>13</v>
      </c>
      <c r="O31" s="146" t="n">
        <f aca="false">SUM(I31:N31)</f>
        <v>451</v>
      </c>
      <c r="P31" s="147" t="n">
        <f aca="false">SUM(O31,H31)</f>
        <v>451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16</v>
      </c>
      <c r="K32" s="120" t="n">
        <v>16</v>
      </c>
      <c r="L32" s="120" t="n">
        <v>13</v>
      </c>
      <c r="M32" s="120" t="n">
        <v>7</v>
      </c>
      <c r="N32" s="120" t="n">
        <v>5</v>
      </c>
      <c r="O32" s="123" t="n">
        <f aca="false">SUM(I32:N32)</f>
        <v>57</v>
      </c>
      <c r="P32" s="124" t="n">
        <f aca="false">SUM(O32,H32)</f>
        <v>57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806</v>
      </c>
      <c r="K33" s="120" t="n">
        <v>472</v>
      </c>
      <c r="L33" s="120" t="n">
        <v>247</v>
      </c>
      <c r="M33" s="120" t="n">
        <v>124</v>
      </c>
      <c r="N33" s="120" t="n">
        <v>52</v>
      </c>
      <c r="O33" s="123" t="n">
        <f aca="false">SUM(I33:N33)</f>
        <v>1701</v>
      </c>
      <c r="P33" s="124" t="n">
        <f aca="false">SUM(O33,H33)</f>
        <v>1701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2</v>
      </c>
      <c r="K34" s="120" t="n">
        <v>38</v>
      </c>
      <c r="L34" s="120" t="n">
        <v>42</v>
      </c>
      <c r="M34" s="120" t="n">
        <v>36</v>
      </c>
      <c r="N34" s="120" t="n">
        <v>22</v>
      </c>
      <c r="O34" s="123" t="n">
        <f aca="false">SUM(I34:N34)</f>
        <v>180</v>
      </c>
      <c r="P34" s="124" t="n">
        <f aca="false">SUM(O34,H34)</f>
        <v>18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4</v>
      </c>
      <c r="G35" s="120" t="n">
        <v>14</v>
      </c>
      <c r="H35" s="121" t="n">
        <f aca="false">SUM(F35:G35)</f>
        <v>28</v>
      </c>
      <c r="I35" s="122" t="n">
        <v>0</v>
      </c>
      <c r="J35" s="120" t="n">
        <v>128</v>
      </c>
      <c r="K35" s="120" t="n">
        <v>82</v>
      </c>
      <c r="L35" s="120" t="n">
        <v>48</v>
      </c>
      <c r="M35" s="120" t="n">
        <v>37</v>
      </c>
      <c r="N35" s="120" t="n">
        <v>8</v>
      </c>
      <c r="O35" s="123" t="n">
        <f aca="false">SUM(I35:N35)</f>
        <v>303</v>
      </c>
      <c r="P35" s="124" t="n">
        <f aca="false">SUM(O35,H35)</f>
        <v>331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70</v>
      </c>
      <c r="K36" s="120" t="n">
        <v>81</v>
      </c>
      <c r="L36" s="120" t="n">
        <v>117</v>
      </c>
      <c r="M36" s="120" t="n">
        <v>62</v>
      </c>
      <c r="N36" s="120" t="n">
        <v>34</v>
      </c>
      <c r="O36" s="123" t="n">
        <f aca="false">SUM(I36:N36)</f>
        <v>364</v>
      </c>
      <c r="P36" s="124" t="n">
        <f aca="false">SUM(O36,H36)</f>
        <v>364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1</v>
      </c>
      <c r="K38" s="120" t="n">
        <v>8</v>
      </c>
      <c r="L38" s="120" t="n">
        <v>68</v>
      </c>
      <c r="M38" s="120" t="n">
        <v>221</v>
      </c>
      <c r="N38" s="120" t="n">
        <v>168</v>
      </c>
      <c r="O38" s="123" t="n">
        <f aca="false">SUM(I38:N38)</f>
        <v>466</v>
      </c>
      <c r="P38" s="124" t="n">
        <f aca="false">SUM(O38,H38)</f>
        <v>466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153</v>
      </c>
      <c r="K40" s="112" t="n">
        <f aca="false">SUM(K41:K43)</f>
        <v>180</v>
      </c>
      <c r="L40" s="112" t="n">
        <f aca="false">SUM(L41:L43)</f>
        <v>434</v>
      </c>
      <c r="M40" s="112" t="n">
        <f aca="false">SUM(M41:M43)</f>
        <v>845</v>
      </c>
      <c r="N40" s="112" t="n">
        <f aca="false">SUM(N41:N43)</f>
        <v>583</v>
      </c>
      <c r="O40" s="115" t="n">
        <f aca="false">SUM(I40:N40)</f>
        <v>2195</v>
      </c>
      <c r="P40" s="116" t="n">
        <f aca="false">SUM(O40,H40)</f>
        <v>2195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9</v>
      </c>
      <c r="K41" s="120" t="n">
        <v>20</v>
      </c>
      <c r="L41" s="120" t="n">
        <v>207</v>
      </c>
      <c r="M41" s="120" t="n">
        <v>468</v>
      </c>
      <c r="N41" s="120" t="n">
        <v>372</v>
      </c>
      <c r="O41" s="123" t="n">
        <f aca="false">SUM(I41:N41)</f>
        <v>1076</v>
      </c>
      <c r="P41" s="124" t="n">
        <f aca="false">SUM(O41,H41)</f>
        <v>1076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136</v>
      </c>
      <c r="K42" s="120" t="n">
        <v>148</v>
      </c>
      <c r="L42" s="120" t="n">
        <v>188</v>
      </c>
      <c r="M42" s="120" t="n">
        <v>212</v>
      </c>
      <c r="N42" s="120" t="n">
        <v>85</v>
      </c>
      <c r="O42" s="123" t="n">
        <f aca="false">SUM(I42:N42)</f>
        <v>769</v>
      </c>
      <c r="P42" s="124" t="n">
        <f aca="false">SUM(O42,H42)</f>
        <v>769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8</v>
      </c>
      <c r="K43" s="135" t="n">
        <v>12</v>
      </c>
      <c r="L43" s="135" t="n">
        <v>39</v>
      </c>
      <c r="M43" s="135" t="n">
        <v>165</v>
      </c>
      <c r="N43" s="135" t="n">
        <v>126</v>
      </c>
      <c r="O43" s="138" t="n">
        <f aca="false">SUM(I43:N43)</f>
        <v>350</v>
      </c>
      <c r="P43" s="139" t="n">
        <f aca="false">SUM(O43,H43)</f>
        <v>350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2696</v>
      </c>
      <c r="G44" s="157" t="n">
        <f aca="false">SUM(G10,G30,G40)</f>
        <v>3424</v>
      </c>
      <c r="H44" s="158" t="n">
        <f aca="false">SUM(F44:G44)</f>
        <v>6120</v>
      </c>
      <c r="I44" s="159" t="n">
        <f aca="false">SUM(I10,I30,I40)</f>
        <v>0</v>
      </c>
      <c r="J44" s="157" t="n">
        <f aca="false">SUM(J10,J30,J40)</f>
        <v>10028</v>
      </c>
      <c r="K44" s="157" t="n">
        <f aca="false">SUM(K10,K30,K40)</f>
        <v>6908</v>
      </c>
      <c r="L44" s="157" t="n">
        <f aca="false">SUM(L10,L30,L40)</f>
        <v>4749</v>
      </c>
      <c r="M44" s="157" t="n">
        <f aca="false">SUM(M10,M30,M40)</f>
        <v>4149</v>
      </c>
      <c r="N44" s="157" t="n">
        <f aca="false">SUM(N10,N30,N40)</f>
        <v>2218</v>
      </c>
      <c r="O44" s="160" t="n">
        <f aca="false">SUM(I44:N44)</f>
        <v>28052</v>
      </c>
      <c r="P44" s="161" t="n">
        <f aca="false">SUM(O44,H44)</f>
        <v>34172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2734034</v>
      </c>
      <c r="G46" s="112" t="n">
        <f aca="false">SUM(G47,G53,G56,G60,G64,G65)</f>
        <v>4913547</v>
      </c>
      <c r="H46" s="113" t="n">
        <f aca="false">SUM(F46:G46)</f>
        <v>7647581</v>
      </c>
      <c r="I46" s="166" t="n">
        <f aca="false">SUM(I47,I53,I56,I60,I64,I65)</f>
        <v>0</v>
      </c>
      <c r="J46" s="112" t="n">
        <f aca="false">SUM(J47,J53,J56,J60,J64,J65)</f>
        <v>25538460</v>
      </c>
      <c r="K46" s="112" t="n">
        <f aca="false">SUM(K47,K53,K56,K60,K64,K65)</f>
        <v>20573469</v>
      </c>
      <c r="L46" s="112" t="n">
        <f aca="false">SUM(L47,L53,L56,L60,L64,L65)</f>
        <v>17703053</v>
      </c>
      <c r="M46" s="112" t="n">
        <f aca="false">SUM(M47,M53,M56,M60,M64,M65)</f>
        <v>15913199</v>
      </c>
      <c r="N46" s="112" t="n">
        <f aca="false">SUM(N47,N53,N56,N60,N64,N65)</f>
        <v>8376711</v>
      </c>
      <c r="O46" s="115" t="n">
        <f aca="false">SUM(I46:N46)</f>
        <v>88104892</v>
      </c>
      <c r="P46" s="116" t="n">
        <f aca="false">SUM(O46,H46)</f>
        <v>95752473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572738</v>
      </c>
      <c r="G47" s="120" t="n">
        <f aca="false">SUM(G48:G52)</f>
        <v>1014616</v>
      </c>
      <c r="H47" s="121" t="n">
        <f aca="false">SUM(F47:G47)</f>
        <v>1587354</v>
      </c>
      <c r="I47" s="167" t="n">
        <f aca="false">SUM(I48:I52)</f>
        <v>0</v>
      </c>
      <c r="J47" s="120" t="n">
        <f aca="false">SUM(J48:J52)</f>
        <v>4893632</v>
      </c>
      <c r="K47" s="120" t="n">
        <f aca="false">SUM(K48:K52)</f>
        <v>3935584</v>
      </c>
      <c r="L47" s="120" t="n">
        <f aca="false">SUM(L48:L52)</f>
        <v>3268766</v>
      </c>
      <c r="M47" s="120" t="n">
        <f aca="false">SUM(M48:M52)</f>
        <v>3282562</v>
      </c>
      <c r="N47" s="120" t="n">
        <f aca="false">SUM(N48:N52)</f>
        <v>2537739</v>
      </c>
      <c r="O47" s="123" t="n">
        <f aca="false">SUM(I47:N47)</f>
        <v>17918283</v>
      </c>
      <c r="P47" s="124" t="n">
        <f aca="false">SUM(O47,H47)</f>
        <v>19505637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336544</v>
      </c>
      <c r="G48" s="120" t="n">
        <v>495820</v>
      </c>
      <c r="H48" s="121" t="n">
        <f aca="false">SUM(F48:G48)</f>
        <v>832364</v>
      </c>
      <c r="I48" s="167" t="n">
        <v>0</v>
      </c>
      <c r="J48" s="120" t="n">
        <v>3188659</v>
      </c>
      <c r="K48" s="120" t="n">
        <v>2503871</v>
      </c>
      <c r="L48" s="120" t="n">
        <v>2159748</v>
      </c>
      <c r="M48" s="120" t="n">
        <v>2214131</v>
      </c>
      <c r="N48" s="120" t="n">
        <v>1635478</v>
      </c>
      <c r="O48" s="123" t="n">
        <f aca="false">SUM(I48:N48)</f>
        <v>11701887</v>
      </c>
      <c r="P48" s="124" t="n">
        <f aca="false">SUM(O48,H48)</f>
        <v>12534251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67" t="n">
        <v>0</v>
      </c>
      <c r="J49" s="120" t="n">
        <v>5143</v>
      </c>
      <c r="K49" s="120" t="n">
        <v>18279</v>
      </c>
      <c r="L49" s="120" t="n">
        <v>93961</v>
      </c>
      <c r="M49" s="120" t="n">
        <v>195273</v>
      </c>
      <c r="N49" s="120" t="n">
        <v>255180</v>
      </c>
      <c r="O49" s="123" t="n">
        <f aca="false">SUM(I49:N49)</f>
        <v>567836</v>
      </c>
      <c r="P49" s="124" t="n">
        <f aca="false">SUM(O49,H49)</f>
        <v>567836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98682</v>
      </c>
      <c r="G50" s="120" t="n">
        <v>214452</v>
      </c>
      <c r="H50" s="121" t="n">
        <f aca="false">SUM(F50:G50)</f>
        <v>313134</v>
      </c>
      <c r="I50" s="167" t="n">
        <v>0</v>
      </c>
      <c r="J50" s="120" t="n">
        <v>730843</v>
      </c>
      <c r="K50" s="120" t="n">
        <v>548508</v>
      </c>
      <c r="L50" s="120" t="n">
        <v>391193</v>
      </c>
      <c r="M50" s="120" t="n">
        <v>447159</v>
      </c>
      <c r="N50" s="120" t="n">
        <v>387079</v>
      </c>
      <c r="O50" s="123" t="n">
        <f aca="false">SUM(I50:N50)</f>
        <v>2504782</v>
      </c>
      <c r="P50" s="124" t="n">
        <f aca="false">SUM(O50,H50)</f>
        <v>2817916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101207</v>
      </c>
      <c r="G51" s="120" t="n">
        <v>271282</v>
      </c>
      <c r="H51" s="121" t="n">
        <f aca="false">SUM(F51:G51)</f>
        <v>372489</v>
      </c>
      <c r="I51" s="167" t="n">
        <v>0</v>
      </c>
      <c r="J51" s="120" t="n">
        <v>672523</v>
      </c>
      <c r="K51" s="120" t="n">
        <v>569062</v>
      </c>
      <c r="L51" s="120" t="n">
        <v>421853</v>
      </c>
      <c r="M51" s="120" t="n">
        <v>243144</v>
      </c>
      <c r="N51" s="120" t="n">
        <v>151441</v>
      </c>
      <c r="O51" s="123" t="n">
        <f aca="false">SUM(I51:N51)</f>
        <v>2058023</v>
      </c>
      <c r="P51" s="124" t="n">
        <f aca="false">SUM(O51,H51)</f>
        <v>2430512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6305</v>
      </c>
      <c r="G52" s="120" t="n">
        <v>33062</v>
      </c>
      <c r="H52" s="121" t="n">
        <f aca="false">SUM(F52:G52)</f>
        <v>69367</v>
      </c>
      <c r="I52" s="167" t="n">
        <v>0</v>
      </c>
      <c r="J52" s="120" t="n">
        <v>296464</v>
      </c>
      <c r="K52" s="120" t="n">
        <v>295864</v>
      </c>
      <c r="L52" s="120" t="n">
        <v>202011</v>
      </c>
      <c r="M52" s="120" t="n">
        <v>182855</v>
      </c>
      <c r="N52" s="120" t="n">
        <v>108561</v>
      </c>
      <c r="O52" s="123" t="n">
        <f aca="false">SUM(I52:N52)</f>
        <v>1085755</v>
      </c>
      <c r="P52" s="124" t="n">
        <f aca="false">SUM(O52,H52)</f>
        <v>1155122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238630</v>
      </c>
      <c r="G53" s="120" t="n">
        <f aca="false">SUM(G54:G55)</f>
        <v>2464420</v>
      </c>
      <c r="H53" s="121" t="n">
        <f aca="false">SUM(F53:G53)</f>
        <v>3703050</v>
      </c>
      <c r="I53" s="167" t="n">
        <f aca="false">SUM(I54:I55)</f>
        <v>0</v>
      </c>
      <c r="J53" s="120" t="n">
        <f aca="false">SUM(J54:J55)</f>
        <v>13458290</v>
      </c>
      <c r="K53" s="120" t="n">
        <f aca="false">SUM(K54:K55)</f>
        <v>10477560</v>
      </c>
      <c r="L53" s="120" t="n">
        <f aca="false">SUM(L54:L55)</f>
        <v>7633938</v>
      </c>
      <c r="M53" s="120" t="n">
        <f aca="false">SUM(M54:M55)</f>
        <v>6198614</v>
      </c>
      <c r="N53" s="120" t="n">
        <f aca="false">SUM(N54:N55)</f>
        <v>2692587</v>
      </c>
      <c r="O53" s="123" t="n">
        <f aca="false">SUM(I53:N53)</f>
        <v>40460989</v>
      </c>
      <c r="P53" s="124" t="n">
        <f aca="false">SUM(O53,H53)</f>
        <v>44164039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628342</v>
      </c>
      <c r="G54" s="120" t="n">
        <v>1091609</v>
      </c>
      <c r="H54" s="121" t="n">
        <f aca="false">SUM(F54:G54)</f>
        <v>1719951</v>
      </c>
      <c r="I54" s="167" t="n">
        <v>0</v>
      </c>
      <c r="J54" s="120" t="n">
        <v>9783985</v>
      </c>
      <c r="K54" s="120" t="n">
        <v>8017090</v>
      </c>
      <c r="L54" s="120" t="n">
        <v>5779027</v>
      </c>
      <c r="M54" s="120" t="n">
        <v>5328318</v>
      </c>
      <c r="N54" s="120" t="n">
        <v>2285402</v>
      </c>
      <c r="O54" s="123" t="n">
        <f aca="false">SUM(I54:N54)</f>
        <v>31193822</v>
      </c>
      <c r="P54" s="124" t="n">
        <f aca="false">SUM(O54,H54)</f>
        <v>32913773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610288</v>
      </c>
      <c r="G55" s="120" t="n">
        <v>1372811</v>
      </c>
      <c r="H55" s="121" t="n">
        <f aca="false">SUM(F55:G55)</f>
        <v>1983099</v>
      </c>
      <c r="I55" s="167" t="n">
        <v>0</v>
      </c>
      <c r="J55" s="120" t="n">
        <v>3674305</v>
      </c>
      <c r="K55" s="120" t="n">
        <v>2460470</v>
      </c>
      <c r="L55" s="120" t="n">
        <v>1854911</v>
      </c>
      <c r="M55" s="120" t="n">
        <v>870296</v>
      </c>
      <c r="N55" s="120" t="n">
        <v>407185</v>
      </c>
      <c r="O55" s="123" t="n">
        <f aca="false">SUM(I55:N55)</f>
        <v>9267167</v>
      </c>
      <c r="P55" s="124" t="n">
        <f aca="false">SUM(O55,H55)</f>
        <v>11250266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1706</v>
      </c>
      <c r="G56" s="120" t="n">
        <f aca="false">SUM(G57:G59)</f>
        <v>102817</v>
      </c>
      <c r="H56" s="121" t="n">
        <f aca="false">SUM(F56:G56)</f>
        <v>114523</v>
      </c>
      <c r="I56" s="167" t="n">
        <f aca="false">SUM(I57:I59)</f>
        <v>0</v>
      </c>
      <c r="J56" s="120" t="n">
        <f aca="false">SUM(J57:J59)</f>
        <v>1018723</v>
      </c>
      <c r="K56" s="120" t="n">
        <f aca="false">SUM(K57:K59)</f>
        <v>1333878</v>
      </c>
      <c r="L56" s="120" t="n">
        <f aca="false">SUM(L57:L59)</f>
        <v>2561543</v>
      </c>
      <c r="M56" s="120" t="n">
        <f aca="false">SUM(M57:M59)</f>
        <v>2758524</v>
      </c>
      <c r="N56" s="120" t="n">
        <f aca="false">SUM(N57:N59)</f>
        <v>1308915</v>
      </c>
      <c r="O56" s="123" t="n">
        <f aca="false">SUM(I56:N56)</f>
        <v>8981583</v>
      </c>
      <c r="P56" s="124" t="n">
        <f aca="false">SUM(O56,H56)</f>
        <v>9096106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1706</v>
      </c>
      <c r="G57" s="120" t="n">
        <v>82253</v>
      </c>
      <c r="H57" s="121" t="n">
        <f aca="false">SUM(F57:G57)</f>
        <v>93959</v>
      </c>
      <c r="I57" s="167" t="n">
        <v>0</v>
      </c>
      <c r="J57" s="120" t="n">
        <v>835267</v>
      </c>
      <c r="K57" s="120" t="n">
        <v>1136284</v>
      </c>
      <c r="L57" s="120" t="n">
        <v>2392009</v>
      </c>
      <c r="M57" s="120" t="n">
        <v>2586787</v>
      </c>
      <c r="N57" s="120" t="n">
        <v>1261133</v>
      </c>
      <c r="O57" s="123" t="n">
        <f aca="false">SUM(I57:N57)</f>
        <v>8211480</v>
      </c>
      <c r="P57" s="124" t="n">
        <f aca="false">SUM(O57,H57)</f>
        <v>8305439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20564</v>
      </c>
      <c r="H58" s="121" t="n">
        <f aca="false">SUM(F58:G58)</f>
        <v>20564</v>
      </c>
      <c r="I58" s="167" t="n">
        <v>0</v>
      </c>
      <c r="J58" s="120" t="n">
        <v>183456</v>
      </c>
      <c r="K58" s="120" t="n">
        <v>197594</v>
      </c>
      <c r="L58" s="120" t="n">
        <v>169534</v>
      </c>
      <c r="M58" s="120" t="n">
        <v>171737</v>
      </c>
      <c r="N58" s="120" t="n">
        <v>47782</v>
      </c>
      <c r="O58" s="123" t="n">
        <f aca="false">SUM(I58:N58)</f>
        <v>770103</v>
      </c>
      <c r="P58" s="124" t="n">
        <f aca="false">SUM(O58,H58)</f>
        <v>790667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)</f>
        <v>279432</v>
      </c>
      <c r="G60" s="120" t="n">
        <f aca="false">SUM(G61)</f>
        <v>599287</v>
      </c>
      <c r="H60" s="121" t="n">
        <f aca="false">SUM(F60:G60)</f>
        <v>878719</v>
      </c>
      <c r="I60" s="167" t="n">
        <f aca="false">SUM(I61)</f>
        <v>0</v>
      </c>
      <c r="J60" s="120" t="n">
        <f aca="false">SUM(J61)</f>
        <v>1021936</v>
      </c>
      <c r="K60" s="120" t="n">
        <f aca="false">SUM(K61)</f>
        <v>1626107</v>
      </c>
      <c r="L60" s="120" t="n">
        <f aca="false">SUM(L61)</f>
        <v>1287454</v>
      </c>
      <c r="M60" s="120" t="n">
        <f aca="false">SUM(M61)</f>
        <v>1078713</v>
      </c>
      <c r="N60" s="120" t="n">
        <f aca="false">SUM(N61)</f>
        <v>581490</v>
      </c>
      <c r="O60" s="123" t="n">
        <f aca="false">SUM(I60:N60)</f>
        <v>5595700</v>
      </c>
      <c r="P60" s="124" t="n">
        <f aca="false">SUM(O60,H60)</f>
        <v>6474419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79432</v>
      </c>
      <c r="G61" s="120" t="n">
        <v>599287</v>
      </c>
      <c r="H61" s="121" t="n">
        <f aca="false">SUM(F61:G61)</f>
        <v>878719</v>
      </c>
      <c r="I61" s="167" t="n">
        <v>0</v>
      </c>
      <c r="J61" s="120" t="n">
        <v>1021936</v>
      </c>
      <c r="K61" s="120" t="n">
        <v>1626107</v>
      </c>
      <c r="L61" s="120" t="n">
        <v>1287454</v>
      </c>
      <c r="M61" s="120" t="n">
        <v>1078713</v>
      </c>
      <c r="N61" s="120" t="n">
        <v>581490</v>
      </c>
      <c r="O61" s="123" t="n">
        <f aca="false">SUM(I61:N61)</f>
        <v>5595700</v>
      </c>
      <c r="P61" s="124" t="n">
        <f aca="false">SUM(O61,H61)</f>
        <v>6474419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f aca="false">SUM(F62:G62)</f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f aca="false">SUM(I62:N62)</f>
        <v>0</v>
      </c>
      <c r="P62" s="124" t="n">
        <f aca="false">SUM(O62,H62)</f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f aca="false">SUM(F63:G63)</f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f aca="false">SUM(I63:N63)</f>
        <v>0</v>
      </c>
      <c r="P63" s="124" t="n">
        <f aca="false">SUM(O63,H63)</f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26138</v>
      </c>
      <c r="G64" s="120" t="n">
        <v>118787</v>
      </c>
      <c r="H64" s="121" t="n">
        <f aca="false">SUM(F64:G64)</f>
        <v>244925</v>
      </c>
      <c r="I64" s="167" t="n">
        <v>0</v>
      </c>
      <c r="J64" s="120" t="n">
        <v>1367267</v>
      </c>
      <c r="K64" s="120" t="n">
        <v>966819</v>
      </c>
      <c r="L64" s="120" t="n">
        <v>1316872</v>
      </c>
      <c r="M64" s="120" t="n">
        <v>1475543</v>
      </c>
      <c r="N64" s="120" t="n">
        <v>766694</v>
      </c>
      <c r="O64" s="123" t="n">
        <f aca="false">SUM(I64:N64)</f>
        <v>5893195</v>
      </c>
      <c r="P64" s="124" t="n">
        <f aca="false">SUM(O64,H64)</f>
        <v>6138120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505390</v>
      </c>
      <c r="G65" s="135" t="n">
        <v>613620</v>
      </c>
      <c r="H65" s="136" t="n">
        <f aca="false">SUM(F65:G65)</f>
        <v>1119010</v>
      </c>
      <c r="I65" s="168" t="n">
        <v>0</v>
      </c>
      <c r="J65" s="135" t="n">
        <v>3778612</v>
      </c>
      <c r="K65" s="135" t="n">
        <v>2233521</v>
      </c>
      <c r="L65" s="135" t="n">
        <v>1634480</v>
      </c>
      <c r="M65" s="135" t="n">
        <v>1119243</v>
      </c>
      <c r="N65" s="135" t="n">
        <v>489286</v>
      </c>
      <c r="O65" s="138" t="n">
        <f aca="false">SUM(I65:N65)</f>
        <v>9255142</v>
      </c>
      <c r="P65" s="139" t="n">
        <f aca="false">SUM(O65,H65)</f>
        <v>10374152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70030</v>
      </c>
      <c r="G66" s="112" t="n">
        <f aca="false">SUM(G67:G75)</f>
        <v>112294</v>
      </c>
      <c r="H66" s="113" t="n">
        <f aca="false">SUM(F66:G66)</f>
        <v>182324</v>
      </c>
      <c r="I66" s="166" t="n">
        <f aca="false">SUM(I67:I75)</f>
        <v>0</v>
      </c>
      <c r="J66" s="112" t="n">
        <f aca="false">SUM(J67:J75)</f>
        <v>10123512</v>
      </c>
      <c r="K66" s="112" t="n">
        <f aca="false">SUM(K67:K75)</f>
        <v>9833399</v>
      </c>
      <c r="L66" s="112" t="n">
        <f aca="false">SUM(L67:L75)</f>
        <v>11328620</v>
      </c>
      <c r="M66" s="112" t="n">
        <f aca="false">SUM(M67:M75)</f>
        <v>12686407</v>
      </c>
      <c r="N66" s="112" t="n">
        <f aca="false">SUM(N67:N75)</f>
        <v>8422379</v>
      </c>
      <c r="O66" s="115" t="n">
        <f aca="false">SUM(I66:N66)</f>
        <v>52394317</v>
      </c>
      <c r="P66" s="116" t="n">
        <f aca="false">SUM(O66,H66)</f>
        <v>52576641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69" t="n">
        <v>0</v>
      </c>
      <c r="J67" s="143" t="n">
        <v>1005851</v>
      </c>
      <c r="K67" s="143" t="n">
        <v>1660863</v>
      </c>
      <c r="L67" s="143" t="n">
        <v>1535011</v>
      </c>
      <c r="M67" s="143" t="n">
        <v>1112517</v>
      </c>
      <c r="N67" s="143" t="n">
        <v>355461</v>
      </c>
      <c r="O67" s="146" t="n">
        <f aca="false">SUM(I67:N67)</f>
        <v>5669703</v>
      </c>
      <c r="P67" s="147" t="n">
        <f aca="false">SUM(O67,H67)</f>
        <v>5669703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f aca="false">SUM(F68:G68)</f>
        <v>0</v>
      </c>
      <c r="I68" s="169" t="n">
        <v>0</v>
      </c>
      <c r="J68" s="120" t="n">
        <v>24086</v>
      </c>
      <c r="K68" s="120" t="n">
        <v>31782</v>
      </c>
      <c r="L68" s="120" t="n">
        <v>21256</v>
      </c>
      <c r="M68" s="120" t="n">
        <v>10581</v>
      </c>
      <c r="N68" s="120" t="n">
        <v>25725</v>
      </c>
      <c r="O68" s="123" t="n">
        <f aca="false">SUM(I68:N68)</f>
        <v>113430</v>
      </c>
      <c r="P68" s="124" t="n">
        <f aca="false">SUM(O68,H68)</f>
        <v>113430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f aca="false">SUM(F69:G69)</f>
        <v>0</v>
      </c>
      <c r="I69" s="169" t="n">
        <v>0</v>
      </c>
      <c r="J69" s="120" t="n">
        <v>5101704</v>
      </c>
      <c r="K69" s="120" t="n">
        <v>3839913</v>
      </c>
      <c r="L69" s="120" t="n">
        <v>2946562</v>
      </c>
      <c r="M69" s="120" t="n">
        <v>1877420</v>
      </c>
      <c r="N69" s="120" t="n">
        <v>1134012</v>
      </c>
      <c r="O69" s="123" t="n">
        <f aca="false">SUM(I69:N69)</f>
        <v>14899611</v>
      </c>
      <c r="P69" s="124" t="n">
        <f aca="false">SUM(O69,H69)</f>
        <v>14899611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0" t="n">
        <f aca="false">SUM(F70:G70)</f>
        <v>0</v>
      </c>
      <c r="I70" s="167" t="n">
        <v>0</v>
      </c>
      <c r="J70" s="120" t="n">
        <v>459925</v>
      </c>
      <c r="K70" s="120" t="n">
        <v>446180</v>
      </c>
      <c r="L70" s="120" t="n">
        <v>656226</v>
      </c>
      <c r="M70" s="120" t="n">
        <v>694991</v>
      </c>
      <c r="N70" s="120" t="n">
        <v>512853</v>
      </c>
      <c r="O70" s="123" t="n">
        <f aca="false">SUM(I70:N70)</f>
        <v>2770175</v>
      </c>
      <c r="P70" s="124" t="n">
        <f aca="false">SUM(O70,H70)</f>
        <v>2770175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70030</v>
      </c>
      <c r="G71" s="120" t="n">
        <v>112294</v>
      </c>
      <c r="H71" s="120" t="n">
        <f aca="false">SUM(F71:G71)</f>
        <v>182324</v>
      </c>
      <c r="I71" s="167" t="n">
        <v>0</v>
      </c>
      <c r="J71" s="120" t="n">
        <v>1709544</v>
      </c>
      <c r="K71" s="120" t="n">
        <v>1500855</v>
      </c>
      <c r="L71" s="120" t="n">
        <v>1189488</v>
      </c>
      <c r="M71" s="120" t="n">
        <v>976099</v>
      </c>
      <c r="N71" s="120" t="n">
        <v>254493</v>
      </c>
      <c r="O71" s="123" t="n">
        <f aca="false">SUM(I71:N71)</f>
        <v>5630479</v>
      </c>
      <c r="P71" s="124" t="n">
        <f aca="false">SUM(O71,H71)</f>
        <v>5812803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f aca="false">SUM(F72:G72)</f>
        <v>0</v>
      </c>
      <c r="I72" s="169" t="n">
        <v>0</v>
      </c>
      <c r="J72" s="120" t="n">
        <v>1801478</v>
      </c>
      <c r="K72" s="120" t="n">
        <v>2161061</v>
      </c>
      <c r="L72" s="120" t="n">
        <v>3163269</v>
      </c>
      <c r="M72" s="120" t="n">
        <v>1735013</v>
      </c>
      <c r="N72" s="120" t="n">
        <v>941273</v>
      </c>
      <c r="O72" s="123" t="n">
        <f aca="false">SUM(I72:N72)</f>
        <v>9802094</v>
      </c>
      <c r="P72" s="124" t="n">
        <f aca="false">SUM(O72,H72)</f>
        <v>9802094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f aca="false">SUM(F73:G73)</f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69" t="n">
        <v>0</v>
      </c>
      <c r="J74" s="120" t="n">
        <v>20924</v>
      </c>
      <c r="K74" s="120" t="n">
        <v>192745</v>
      </c>
      <c r="L74" s="120" t="n">
        <v>1816808</v>
      </c>
      <c r="M74" s="120" t="n">
        <v>6279786</v>
      </c>
      <c r="N74" s="120" t="n">
        <v>5198562</v>
      </c>
      <c r="O74" s="123" t="n">
        <f aca="false">SUM(I74:N74)</f>
        <v>13508825</v>
      </c>
      <c r="P74" s="124" t="n">
        <f aca="false">SUM(O74,H74)</f>
        <v>13508825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71" t="n">
        <v>0</v>
      </c>
      <c r="J76" s="112" t="n">
        <f aca="false">SUM(J77:J79)</f>
        <v>3601496</v>
      </c>
      <c r="K76" s="112" t="n">
        <f aca="false">SUM(K77:K79)</f>
        <v>4828659</v>
      </c>
      <c r="L76" s="112" t="n">
        <f aca="false">SUM(L77:L79)</f>
        <v>11815421</v>
      </c>
      <c r="M76" s="112" t="n">
        <f aca="false">SUM(M77:M79)</f>
        <v>25021612</v>
      </c>
      <c r="N76" s="112" t="n">
        <f aca="false">SUM(N77:N79)</f>
        <v>18517922</v>
      </c>
      <c r="O76" s="115" t="n">
        <f aca="false">SUM(I76:N76)</f>
        <v>63785110</v>
      </c>
      <c r="P76" s="116" t="n">
        <f aca="false">SUM(O76,H76)</f>
        <v>63785110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69" t="n">
        <v>0</v>
      </c>
      <c r="J77" s="120" t="n">
        <v>194117</v>
      </c>
      <c r="K77" s="120" t="n">
        <v>441481</v>
      </c>
      <c r="L77" s="120" t="n">
        <v>5229831</v>
      </c>
      <c r="M77" s="120" t="n">
        <v>12603998</v>
      </c>
      <c r="N77" s="120" t="n">
        <v>10885628</v>
      </c>
      <c r="O77" s="123" t="n">
        <f aca="false">SUM(I77:N77)</f>
        <v>29355055</v>
      </c>
      <c r="P77" s="124" t="n">
        <f aca="false">SUM(O77,H77)</f>
        <v>29355055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69" t="n">
        <v>0</v>
      </c>
      <c r="J78" s="120" t="n">
        <v>3238318</v>
      </c>
      <c r="K78" s="120" t="n">
        <v>4036198</v>
      </c>
      <c r="L78" s="120" t="n">
        <v>5233107</v>
      </c>
      <c r="M78" s="120" t="n">
        <v>6452550</v>
      </c>
      <c r="N78" s="120" t="n">
        <v>2645558</v>
      </c>
      <c r="O78" s="123" t="n">
        <f aca="false">SUM(I78:N78)</f>
        <v>21605731</v>
      </c>
      <c r="P78" s="124" t="n">
        <f aca="false">SUM(O78,H78)</f>
        <v>21605731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72" t="n">
        <v>0</v>
      </c>
      <c r="J79" s="135" t="n">
        <v>169061</v>
      </c>
      <c r="K79" s="135" t="n">
        <v>350980</v>
      </c>
      <c r="L79" s="135" t="n">
        <v>1352483</v>
      </c>
      <c r="M79" s="135" t="n">
        <v>5965064</v>
      </c>
      <c r="N79" s="135" t="n">
        <v>4986736</v>
      </c>
      <c r="O79" s="138" t="n">
        <f aca="false">SUM(I79:N79)</f>
        <v>12824324</v>
      </c>
      <c r="P79" s="139" t="n">
        <f aca="false">SUM(O79,H79)</f>
        <v>12824324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2804064</v>
      </c>
      <c r="G80" s="157" t="n">
        <f aca="false">SUM(G46,G66,G76)</f>
        <v>5025841</v>
      </c>
      <c r="H80" s="158" t="n">
        <f aca="false">SUM(F80:G80)</f>
        <v>7829905</v>
      </c>
      <c r="I80" s="174" t="n">
        <f aca="false">SUM(I46,I66,I76)</f>
        <v>0</v>
      </c>
      <c r="J80" s="157" t="n">
        <f aca="false">SUM(J46,J66,J76)</f>
        <v>39263468</v>
      </c>
      <c r="K80" s="157" t="n">
        <f aca="false">SUM(K46,K66,K76)</f>
        <v>35235527</v>
      </c>
      <c r="L80" s="157" t="n">
        <f aca="false">SUM(L46,L66,L76)</f>
        <v>40847094</v>
      </c>
      <c r="M80" s="157" t="n">
        <f aca="false">SUM(M46,M66,M76)</f>
        <v>53621218</v>
      </c>
      <c r="N80" s="157" t="n">
        <f aca="false">SUM(N46,N66,N76)</f>
        <v>35317012</v>
      </c>
      <c r="O80" s="160" t="n">
        <f aca="false">SUM(I80:N80)</f>
        <v>204284319</v>
      </c>
      <c r="P80" s="161" t="n">
        <f aca="false">SUM(O80,H80)</f>
        <v>212114224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31102458</v>
      </c>
      <c r="G10" s="112" t="n">
        <f aca="false">SUM(G11,G17,G20,G24,G28,G29)</f>
        <v>52030367</v>
      </c>
      <c r="H10" s="113" t="n">
        <f aca="false">SUM(F10:G10)</f>
        <v>83132825</v>
      </c>
      <c r="I10" s="114" t="n">
        <f aca="false">SUM(I11,I17,I20,I24,I28,I29)</f>
        <v>0</v>
      </c>
      <c r="J10" s="112" t="n">
        <f aca="false">SUM(J11,J17,J20,J24,J28,J29)</f>
        <v>261362773</v>
      </c>
      <c r="K10" s="112" t="n">
        <f aca="false">SUM(K11,K17,K20,K24,K28,K29)</f>
        <v>208270377</v>
      </c>
      <c r="L10" s="112" t="n">
        <f aca="false">SUM(L11,L17,L20,L24,L28,L29)</f>
        <v>178538693</v>
      </c>
      <c r="M10" s="112" t="n">
        <f aca="false">SUM(M11,M17,M20,M24,M28,M29)</f>
        <v>161375562</v>
      </c>
      <c r="N10" s="112" t="n">
        <f aca="false">SUM(N11,N17,N20,N24,N28,N29)</f>
        <v>84619194</v>
      </c>
      <c r="O10" s="115" t="n">
        <f aca="false">SUM(I10:N10)</f>
        <v>894166599</v>
      </c>
      <c r="P10" s="116" t="n">
        <f aca="false">SUM(O10,H10)</f>
        <v>977299424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5728216</v>
      </c>
      <c r="G11" s="120" t="n">
        <f aca="false">SUM(G12:G16)</f>
        <v>10150690</v>
      </c>
      <c r="H11" s="121" t="n">
        <f aca="false">SUM(F11:G11)</f>
        <v>15878906</v>
      </c>
      <c r="I11" s="122" t="n">
        <f aca="false">SUM(I12:I16)</f>
        <v>0</v>
      </c>
      <c r="J11" s="120" t="n">
        <f aca="false">SUM(J12:J16)</f>
        <v>48960443</v>
      </c>
      <c r="K11" s="120" t="n">
        <f aca="false">SUM(K12:K16)</f>
        <v>39385234</v>
      </c>
      <c r="L11" s="120" t="n">
        <f aca="false">SUM(L12:L16)</f>
        <v>32752759</v>
      </c>
      <c r="M11" s="120" t="n">
        <f aca="false">SUM(M12:M16)</f>
        <v>32878170</v>
      </c>
      <c r="N11" s="120" t="n">
        <f aca="false">SUM(N12:N16)</f>
        <v>25446392</v>
      </c>
      <c r="O11" s="123" t="n">
        <f aca="false">SUM(I11:N11)</f>
        <v>179422998</v>
      </c>
      <c r="P11" s="124" t="n">
        <f aca="false">SUM(O11,H11)</f>
        <v>195301904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3366276</v>
      </c>
      <c r="G12" s="120" t="n">
        <v>4958200</v>
      </c>
      <c r="H12" s="121" t="n">
        <f aca="false">SUM(F12:G12)</f>
        <v>8324476</v>
      </c>
      <c r="I12" s="122" t="n">
        <v>0</v>
      </c>
      <c r="J12" s="120" t="n">
        <v>31904818</v>
      </c>
      <c r="K12" s="120" t="n">
        <v>25060793</v>
      </c>
      <c r="L12" s="120" t="n">
        <v>21655728</v>
      </c>
      <c r="M12" s="120" t="n">
        <v>22182976</v>
      </c>
      <c r="N12" s="120" t="n">
        <v>16419666</v>
      </c>
      <c r="O12" s="123" t="n">
        <f aca="false">SUM(I12:N12)</f>
        <v>117223981</v>
      </c>
      <c r="P12" s="124" t="n">
        <f aca="false">SUM(O12,H12)</f>
        <v>125548457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51430</v>
      </c>
      <c r="K13" s="120" t="n">
        <v>183064</v>
      </c>
      <c r="L13" s="120" t="n">
        <v>946461</v>
      </c>
      <c r="M13" s="120" t="n">
        <v>1961226</v>
      </c>
      <c r="N13" s="120" t="n">
        <v>2555363</v>
      </c>
      <c r="O13" s="123" t="n">
        <f aca="false">SUM(I13:N13)</f>
        <v>5697544</v>
      </c>
      <c r="P13" s="124" t="n">
        <f aca="false">SUM(O13,H13)</f>
        <v>5697544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986820</v>
      </c>
      <c r="G14" s="120" t="n">
        <v>2149050</v>
      </c>
      <c r="H14" s="121" t="n">
        <f aca="false">SUM(F14:G14)</f>
        <v>3135870</v>
      </c>
      <c r="I14" s="122" t="n">
        <v>0</v>
      </c>
      <c r="J14" s="120" t="n">
        <v>7311635</v>
      </c>
      <c r="K14" s="120" t="n">
        <v>5489071</v>
      </c>
      <c r="L14" s="120" t="n">
        <v>3911930</v>
      </c>
      <c r="M14" s="120" t="n">
        <v>4473978</v>
      </c>
      <c r="N14" s="120" t="n">
        <v>3871343</v>
      </c>
      <c r="O14" s="123" t="n">
        <f aca="false">SUM(I14:N14)</f>
        <v>25057957</v>
      </c>
      <c r="P14" s="124" t="n">
        <f aca="false">SUM(O14,H14)</f>
        <v>28193827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1012070</v>
      </c>
      <c r="G15" s="120" t="n">
        <v>2712820</v>
      </c>
      <c r="H15" s="121" t="n">
        <f aca="false">SUM(F15:G15)</f>
        <v>3724890</v>
      </c>
      <c r="I15" s="122" t="n">
        <v>0</v>
      </c>
      <c r="J15" s="120" t="n">
        <v>6727920</v>
      </c>
      <c r="K15" s="120" t="n">
        <v>5693666</v>
      </c>
      <c r="L15" s="120" t="n">
        <v>4218530</v>
      </c>
      <c r="M15" s="120" t="n">
        <v>2431440</v>
      </c>
      <c r="N15" s="120" t="n">
        <v>1514410</v>
      </c>
      <c r="O15" s="123" t="n">
        <f aca="false">SUM(I15:N15)</f>
        <v>20585966</v>
      </c>
      <c r="P15" s="124" t="n">
        <f aca="false">SUM(O15,H15)</f>
        <v>24310856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63050</v>
      </c>
      <c r="G16" s="120" t="n">
        <v>330620</v>
      </c>
      <c r="H16" s="121" t="n">
        <f aca="false">SUM(F16:G16)</f>
        <v>693670</v>
      </c>
      <c r="I16" s="122" t="n">
        <v>0</v>
      </c>
      <c r="J16" s="120" t="n">
        <v>2964640</v>
      </c>
      <c r="K16" s="120" t="n">
        <v>2958640</v>
      </c>
      <c r="L16" s="120" t="n">
        <v>2020110</v>
      </c>
      <c r="M16" s="120" t="n">
        <v>1828550</v>
      </c>
      <c r="N16" s="120" t="n">
        <v>1085610</v>
      </c>
      <c r="O16" s="123" t="n">
        <f aca="false">SUM(I16:N16)</f>
        <v>10857550</v>
      </c>
      <c r="P16" s="124" t="n">
        <f aca="false">SUM(O16,H16)</f>
        <v>1155122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12387249</v>
      </c>
      <c r="G17" s="120" t="n">
        <f aca="false">SUM(G18:G19)</f>
        <v>24646551</v>
      </c>
      <c r="H17" s="121" t="n">
        <f aca="false">SUM(F17:G17)</f>
        <v>37033800</v>
      </c>
      <c r="I17" s="122" t="n">
        <f aca="false">SUM(I18:I19)</f>
        <v>0</v>
      </c>
      <c r="J17" s="120" t="n">
        <f aca="false">SUM(J18:J19)</f>
        <v>134623466</v>
      </c>
      <c r="K17" s="120" t="n">
        <f aca="false">SUM(K18:K19)</f>
        <v>104811986</v>
      </c>
      <c r="L17" s="120" t="n">
        <f aca="false">SUM(L18:L19)</f>
        <v>76350339</v>
      </c>
      <c r="M17" s="120" t="n">
        <f aca="false">SUM(M18:M19)</f>
        <v>62000075</v>
      </c>
      <c r="N17" s="120" t="n">
        <f aca="false">SUM(N18:N19)</f>
        <v>26938121</v>
      </c>
      <c r="O17" s="123" t="n">
        <f aca="false">SUM(I17:N17)</f>
        <v>404723987</v>
      </c>
      <c r="P17" s="124" t="n">
        <f aca="false">SUM(O17,H17)</f>
        <v>441757787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6284369</v>
      </c>
      <c r="G18" s="120" t="n">
        <v>10916090</v>
      </c>
      <c r="H18" s="121" t="n">
        <f aca="false">SUM(F18:G18)</f>
        <v>17200459</v>
      </c>
      <c r="I18" s="122" t="n">
        <v>0</v>
      </c>
      <c r="J18" s="120" t="n">
        <v>97876146</v>
      </c>
      <c r="K18" s="120" t="n">
        <v>80196412</v>
      </c>
      <c r="L18" s="120" t="n">
        <v>57799405</v>
      </c>
      <c r="M18" s="120" t="n">
        <v>53297115</v>
      </c>
      <c r="N18" s="120" t="n">
        <v>22866271</v>
      </c>
      <c r="O18" s="123" t="n">
        <f aca="false">SUM(I18:N18)</f>
        <v>312035349</v>
      </c>
      <c r="P18" s="124" t="n">
        <f aca="false">SUM(O18,H18)</f>
        <v>329235808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6102880</v>
      </c>
      <c r="G19" s="120" t="n">
        <v>13730461</v>
      </c>
      <c r="H19" s="121" t="n">
        <f aca="false">SUM(F19:G19)</f>
        <v>19833341</v>
      </c>
      <c r="I19" s="122" t="n">
        <v>0</v>
      </c>
      <c r="J19" s="120" t="n">
        <v>36747320</v>
      </c>
      <c r="K19" s="120" t="n">
        <v>24615574</v>
      </c>
      <c r="L19" s="120" t="n">
        <v>18550934</v>
      </c>
      <c r="M19" s="120" t="n">
        <v>8702960</v>
      </c>
      <c r="N19" s="120" t="n">
        <v>4071850</v>
      </c>
      <c r="O19" s="123" t="n">
        <f aca="false">SUM(I19:N19)</f>
        <v>92688638</v>
      </c>
      <c r="P19" s="124" t="n">
        <f aca="false">SUM(O19,H19)</f>
        <v>112521979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117060</v>
      </c>
      <c r="G20" s="120" t="n">
        <f aca="false">SUM(G21:G23)</f>
        <v>1028170</v>
      </c>
      <c r="H20" s="121" t="n">
        <f aca="false">SUM(F20:G20)</f>
        <v>1145230</v>
      </c>
      <c r="I20" s="122" t="n">
        <f aca="false">SUM(I21:I23)</f>
        <v>0</v>
      </c>
      <c r="J20" s="120" t="n">
        <f aca="false">SUM(J21:J23)</f>
        <v>10187724</v>
      </c>
      <c r="K20" s="120" t="n">
        <f aca="false">SUM(K21:K23)</f>
        <v>13339986</v>
      </c>
      <c r="L20" s="120" t="n">
        <f aca="false">SUM(L21:L23)</f>
        <v>25615430</v>
      </c>
      <c r="M20" s="120" t="n">
        <f aca="false">SUM(M21:M23)</f>
        <v>27589940</v>
      </c>
      <c r="N20" s="120" t="n">
        <f aca="false">SUM(N21:N23)</f>
        <v>13089150</v>
      </c>
      <c r="O20" s="123" t="n">
        <f aca="false">SUM(I20:N20)</f>
        <v>89822230</v>
      </c>
      <c r="P20" s="124" t="n">
        <f aca="false">SUM(O20,H20)</f>
        <v>90967460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117060</v>
      </c>
      <c r="G21" s="120" t="n">
        <v>822530</v>
      </c>
      <c r="H21" s="121" t="n">
        <f aca="false">SUM(F21:G21)</f>
        <v>939590</v>
      </c>
      <c r="I21" s="122" t="n">
        <v>0</v>
      </c>
      <c r="J21" s="120" t="n">
        <v>8353164</v>
      </c>
      <c r="K21" s="120" t="n">
        <v>11364046</v>
      </c>
      <c r="L21" s="120" t="n">
        <v>23920090</v>
      </c>
      <c r="M21" s="120" t="n">
        <v>25872570</v>
      </c>
      <c r="N21" s="120" t="n">
        <v>12611330</v>
      </c>
      <c r="O21" s="123" t="n">
        <f aca="false">SUM(I21:N21)</f>
        <v>82121200</v>
      </c>
      <c r="P21" s="124" t="n">
        <f aca="false">SUM(O21,H21)</f>
        <v>83060790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205640</v>
      </c>
      <c r="H22" s="121" t="n">
        <f aca="false">SUM(F22:G22)</f>
        <v>205640</v>
      </c>
      <c r="I22" s="122" t="n">
        <v>0</v>
      </c>
      <c r="J22" s="120" t="n">
        <v>1834560</v>
      </c>
      <c r="K22" s="120" t="n">
        <v>1975940</v>
      </c>
      <c r="L22" s="120" t="n">
        <v>1695340</v>
      </c>
      <c r="M22" s="120" t="n">
        <v>1717370</v>
      </c>
      <c r="N22" s="120" t="n">
        <v>477820</v>
      </c>
      <c r="O22" s="123" t="n">
        <f aca="false">SUM(I22:N22)</f>
        <v>7701030</v>
      </c>
      <c r="P22" s="124" t="n">
        <f aca="false">SUM(O22,H22)</f>
        <v>790667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3" t="n">
        <f aca="false">SUM(I23:N23)</f>
        <v>0</v>
      </c>
      <c r="P23" s="124" t="n">
        <f aca="false">SUM(O23,H23)</f>
        <v>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6542844</v>
      </c>
      <c r="G24" s="120" t="n">
        <f aca="false">SUM(G25:G27)</f>
        <v>8872255</v>
      </c>
      <c r="H24" s="121" t="n">
        <f aca="false">SUM(F24:G24)</f>
        <v>15415099</v>
      </c>
      <c r="I24" s="122" t="n">
        <f aca="false">SUM(I25:I27)</f>
        <v>0</v>
      </c>
      <c r="J24" s="120" t="n">
        <f aca="false">SUM(J25:J27)</f>
        <v>16052717</v>
      </c>
      <c r="K24" s="120" t="n">
        <f aca="false">SUM(K25:K27)</f>
        <v>18692822</v>
      </c>
      <c r="L24" s="120" t="n">
        <f aca="false">SUM(L25:L27)</f>
        <v>14259545</v>
      </c>
      <c r="M24" s="120" t="n">
        <f aca="false">SUM(M25:M27)</f>
        <v>12892165</v>
      </c>
      <c r="N24" s="120" t="n">
        <f aca="false">SUM(N25:N27)</f>
        <v>6532135</v>
      </c>
      <c r="O24" s="123" t="n">
        <f aca="false">SUM(I24:N24)</f>
        <v>68429384</v>
      </c>
      <c r="P24" s="124" t="n">
        <f aca="false">SUM(O24,H24)</f>
        <v>83844483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794320</v>
      </c>
      <c r="G25" s="120" t="n">
        <v>5992870</v>
      </c>
      <c r="H25" s="121" t="n">
        <f aca="false">SUM(F25:G25)</f>
        <v>8787190</v>
      </c>
      <c r="I25" s="122" t="n">
        <v>0</v>
      </c>
      <c r="J25" s="120" t="n">
        <v>10219360</v>
      </c>
      <c r="K25" s="120" t="n">
        <v>16261070</v>
      </c>
      <c r="L25" s="120" t="n">
        <v>12874540</v>
      </c>
      <c r="M25" s="120" t="n">
        <v>10787130</v>
      </c>
      <c r="N25" s="120" t="n">
        <v>5814900</v>
      </c>
      <c r="O25" s="123" t="n">
        <f aca="false">SUM(I25:N25)</f>
        <v>55957000</v>
      </c>
      <c r="P25" s="124" t="n">
        <f aca="false">SUM(O25,H25)</f>
        <v>6474419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610900</v>
      </c>
      <c r="G26" s="120" t="n">
        <v>275354</v>
      </c>
      <c r="H26" s="121" t="n">
        <f aca="false">SUM(F26:G26)</f>
        <v>886254</v>
      </c>
      <c r="I26" s="122" t="n">
        <v>0</v>
      </c>
      <c r="J26" s="120" t="n">
        <v>890044</v>
      </c>
      <c r="K26" s="120" t="n">
        <v>930766</v>
      </c>
      <c r="L26" s="120" t="n">
        <v>544744</v>
      </c>
      <c r="M26" s="120" t="n">
        <v>788237</v>
      </c>
      <c r="N26" s="120" t="n">
        <v>154675</v>
      </c>
      <c r="O26" s="123" t="n">
        <f aca="false">SUM(I26:N26)</f>
        <v>3308466</v>
      </c>
      <c r="P26" s="124" t="n">
        <f aca="false">SUM(O26,H26)</f>
        <v>4194720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137624</v>
      </c>
      <c r="G27" s="120" t="n">
        <v>2604031</v>
      </c>
      <c r="H27" s="121" t="n">
        <f aca="false">SUM(F27:G27)</f>
        <v>5741655</v>
      </c>
      <c r="I27" s="122" t="n">
        <v>0</v>
      </c>
      <c r="J27" s="120" t="n">
        <v>4943313</v>
      </c>
      <c r="K27" s="120" t="n">
        <v>1500986</v>
      </c>
      <c r="L27" s="120" t="n">
        <v>840261</v>
      </c>
      <c r="M27" s="120" t="n">
        <v>1316798</v>
      </c>
      <c r="N27" s="120" t="n">
        <v>562560</v>
      </c>
      <c r="O27" s="123" t="n">
        <f aca="false">SUM(I27:N27)</f>
        <v>9163918</v>
      </c>
      <c r="P27" s="124" t="n">
        <f aca="false">SUM(O27,H27)</f>
        <v>14905573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272587</v>
      </c>
      <c r="G28" s="120" t="n">
        <v>1196501</v>
      </c>
      <c r="H28" s="121" t="n">
        <f aca="false">SUM(F28:G28)</f>
        <v>2469088</v>
      </c>
      <c r="I28" s="122" t="n">
        <v>0</v>
      </c>
      <c r="J28" s="120" t="n">
        <v>13736289</v>
      </c>
      <c r="K28" s="120" t="n">
        <v>9694899</v>
      </c>
      <c r="L28" s="120" t="n">
        <v>13206659</v>
      </c>
      <c r="M28" s="120" t="n">
        <v>14812594</v>
      </c>
      <c r="N28" s="120" t="n">
        <v>7715645</v>
      </c>
      <c r="O28" s="123" t="n">
        <f aca="false">SUM(I28:N28)</f>
        <v>59166086</v>
      </c>
      <c r="P28" s="124" t="n">
        <f aca="false">SUM(O28,H28)</f>
        <v>61635174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5054502</v>
      </c>
      <c r="G29" s="135" t="n">
        <v>6136200</v>
      </c>
      <c r="H29" s="136" t="n">
        <f aca="false">SUM(F29:G29)</f>
        <v>11190702</v>
      </c>
      <c r="I29" s="137" t="n">
        <v>0</v>
      </c>
      <c r="J29" s="135" t="n">
        <v>37802134</v>
      </c>
      <c r="K29" s="135" t="n">
        <v>22345450</v>
      </c>
      <c r="L29" s="135" t="n">
        <v>16353961</v>
      </c>
      <c r="M29" s="135" t="n">
        <v>11202618</v>
      </c>
      <c r="N29" s="135" t="n">
        <v>4897751</v>
      </c>
      <c r="O29" s="138" t="n">
        <f aca="false">SUM(I29:N29)</f>
        <v>92601914</v>
      </c>
      <c r="P29" s="139" t="n">
        <f aca="false">SUM(O29,H29)</f>
        <v>103792616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700300</v>
      </c>
      <c r="G30" s="112" t="n">
        <f aca="false">SUM(G31:G39)</f>
        <v>1122940</v>
      </c>
      <c r="H30" s="113" t="n">
        <f aca="false">SUM(F30:G30)</f>
        <v>1823240</v>
      </c>
      <c r="I30" s="114" t="n">
        <f aca="false">SUM(I31:I39)</f>
        <v>0</v>
      </c>
      <c r="J30" s="112" t="n">
        <f aca="false">SUM(J31:J39)</f>
        <v>101242071</v>
      </c>
      <c r="K30" s="112" t="n">
        <f aca="false">SUM(K31:K39)</f>
        <v>98353720</v>
      </c>
      <c r="L30" s="112" t="n">
        <f aca="false">SUM(L31:L39)</f>
        <v>113296014</v>
      </c>
      <c r="M30" s="112" t="n">
        <f aca="false">SUM(M31:M39)</f>
        <v>126871702</v>
      </c>
      <c r="N30" s="112" t="n">
        <f aca="false">SUM(N31:N39)</f>
        <v>84238281</v>
      </c>
      <c r="O30" s="115" t="n">
        <f aca="false">SUM(I30:N30)</f>
        <v>524001788</v>
      </c>
      <c r="P30" s="116" t="n">
        <f aca="false">SUM(O30,H30)</f>
        <v>525825028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0058510</v>
      </c>
      <c r="K31" s="143" t="n">
        <v>16611433</v>
      </c>
      <c r="L31" s="143" t="n">
        <v>15350110</v>
      </c>
      <c r="M31" s="143" t="n">
        <v>11125170</v>
      </c>
      <c r="N31" s="143" t="n">
        <v>3554610</v>
      </c>
      <c r="O31" s="146" t="n">
        <f aca="false">SUM(I31:N31)</f>
        <v>56699833</v>
      </c>
      <c r="P31" s="147" t="n">
        <f aca="false">SUM(O31,H31)</f>
        <v>56699833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240860</v>
      </c>
      <c r="K32" s="120" t="n">
        <v>317820</v>
      </c>
      <c r="L32" s="120" t="n">
        <v>212560</v>
      </c>
      <c r="M32" s="120" t="n">
        <v>105810</v>
      </c>
      <c r="N32" s="120" t="n">
        <v>257250</v>
      </c>
      <c r="O32" s="123" t="n">
        <f aca="false">SUM(I32:N32)</f>
        <v>1134300</v>
      </c>
      <c r="P32" s="124" t="n">
        <f aca="false">SUM(O32,H32)</f>
        <v>113430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51023991</v>
      </c>
      <c r="K33" s="120" t="n">
        <v>38403564</v>
      </c>
      <c r="L33" s="120" t="n">
        <v>29475434</v>
      </c>
      <c r="M33" s="120" t="n">
        <v>18778054</v>
      </c>
      <c r="N33" s="120" t="n">
        <v>11354611</v>
      </c>
      <c r="O33" s="123" t="n">
        <f aca="false">SUM(I33:N33)</f>
        <v>149035654</v>
      </c>
      <c r="P33" s="124" t="n">
        <f aca="false">SUM(O33,H33)</f>
        <v>149035654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599250</v>
      </c>
      <c r="K34" s="120" t="n">
        <v>4461800</v>
      </c>
      <c r="L34" s="120" t="n">
        <v>6562260</v>
      </c>
      <c r="M34" s="120" t="n">
        <v>6949910</v>
      </c>
      <c r="N34" s="120" t="n">
        <v>5128530</v>
      </c>
      <c r="O34" s="123" t="n">
        <f aca="false">SUM(I34:N34)</f>
        <v>27701750</v>
      </c>
      <c r="P34" s="124" t="n">
        <f aca="false">SUM(O34,H34)</f>
        <v>2770175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700300</v>
      </c>
      <c r="G35" s="120" t="n">
        <v>1122940</v>
      </c>
      <c r="H35" s="121" t="n">
        <f aca="false">SUM(F35:G35)</f>
        <v>1823240</v>
      </c>
      <c r="I35" s="122" t="n">
        <v>0</v>
      </c>
      <c r="J35" s="120" t="n">
        <v>17095440</v>
      </c>
      <c r="K35" s="120" t="n">
        <v>15008550</v>
      </c>
      <c r="L35" s="120" t="n">
        <v>11894880</v>
      </c>
      <c r="M35" s="120" t="n">
        <v>9760990</v>
      </c>
      <c r="N35" s="120" t="n">
        <v>2544930</v>
      </c>
      <c r="O35" s="123" t="n">
        <f aca="false">SUM(I35:N35)</f>
        <v>56304790</v>
      </c>
      <c r="P35" s="124" t="n">
        <f aca="false">SUM(O35,H35)</f>
        <v>5812803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18014780</v>
      </c>
      <c r="K36" s="120" t="n">
        <v>21623103</v>
      </c>
      <c r="L36" s="120" t="n">
        <v>31632690</v>
      </c>
      <c r="M36" s="120" t="n">
        <v>17353908</v>
      </c>
      <c r="N36" s="120" t="n">
        <v>9412730</v>
      </c>
      <c r="O36" s="123" t="n">
        <f aca="false">SUM(I36:N36)</f>
        <v>98037211</v>
      </c>
      <c r="P36" s="124" t="n">
        <f aca="false">SUM(O36,H36)</f>
        <v>98037211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209240</v>
      </c>
      <c r="K38" s="120" t="n">
        <v>1927450</v>
      </c>
      <c r="L38" s="120" t="n">
        <v>18168080</v>
      </c>
      <c r="M38" s="120" t="n">
        <v>62797860</v>
      </c>
      <c r="N38" s="120" t="n">
        <v>51985620</v>
      </c>
      <c r="O38" s="123" t="n">
        <f aca="false">SUM(I38:N38)</f>
        <v>135088250</v>
      </c>
      <c r="P38" s="124" t="n">
        <f aca="false">SUM(O38,H38)</f>
        <v>13508825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36024670</v>
      </c>
      <c r="K40" s="112" t="n">
        <f aca="false">SUM(K41:K43)</f>
        <v>48294422</v>
      </c>
      <c r="L40" s="112" t="n">
        <f aca="false">SUM(L41:L43)</f>
        <v>118176109</v>
      </c>
      <c r="M40" s="112" t="n">
        <f aca="false">SUM(M41:M43)</f>
        <v>250346334</v>
      </c>
      <c r="N40" s="112" t="n">
        <f aca="false">SUM(N41:N43)</f>
        <v>185302709</v>
      </c>
      <c r="O40" s="115" t="n">
        <f aca="false">SUM(I40:N40)</f>
        <v>638144244</v>
      </c>
      <c r="P40" s="116" t="n">
        <f aca="false">SUM(O40,H40)</f>
        <v>638144244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1947556</v>
      </c>
      <c r="K41" s="120" t="n">
        <v>4414810</v>
      </c>
      <c r="L41" s="120" t="n">
        <v>52311665</v>
      </c>
      <c r="M41" s="120" t="n">
        <v>126104588</v>
      </c>
      <c r="N41" s="120" t="n">
        <v>108947316</v>
      </c>
      <c r="O41" s="123" t="n">
        <f aca="false">SUM(I41:N41)</f>
        <v>293725935</v>
      </c>
      <c r="P41" s="124" t="n">
        <f aca="false">SUM(O41,H41)</f>
        <v>293725935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32386504</v>
      </c>
      <c r="K42" s="120" t="n">
        <v>40361980</v>
      </c>
      <c r="L42" s="120" t="n">
        <v>52339614</v>
      </c>
      <c r="M42" s="120" t="n">
        <v>64564292</v>
      </c>
      <c r="N42" s="120" t="n">
        <v>26470611</v>
      </c>
      <c r="O42" s="123" t="n">
        <f aca="false">SUM(I42:N42)</f>
        <v>216123001</v>
      </c>
      <c r="P42" s="124" t="n">
        <f aca="false">SUM(O42,H42)</f>
        <v>216123001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1690610</v>
      </c>
      <c r="K43" s="135" t="n">
        <v>3517632</v>
      </c>
      <c r="L43" s="135" t="n">
        <v>13524830</v>
      </c>
      <c r="M43" s="135" t="n">
        <v>59677454</v>
      </c>
      <c r="N43" s="135" t="n">
        <v>49884782</v>
      </c>
      <c r="O43" s="138" t="n">
        <f aca="false">SUM(I43:N43)</f>
        <v>128295308</v>
      </c>
      <c r="P43" s="139" t="n">
        <f aca="false">SUM(O43,H43)</f>
        <v>128295308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31802758</v>
      </c>
      <c r="G44" s="157" t="n">
        <f aca="false">SUM(G10,G30,G40)</f>
        <v>53153307</v>
      </c>
      <c r="H44" s="158" t="n">
        <f aca="false">SUM(F44:G44)</f>
        <v>84956065</v>
      </c>
      <c r="I44" s="159" t="n">
        <f aca="false">SUM(I10,I30,I40)</f>
        <v>0</v>
      </c>
      <c r="J44" s="157" t="n">
        <f aca="false">SUM(J10,J30,J40)</f>
        <v>398629514</v>
      </c>
      <c r="K44" s="157" t="n">
        <f aca="false">SUM(K10,K30,K40)</f>
        <v>354918519</v>
      </c>
      <c r="L44" s="157" t="n">
        <f aca="false">SUM(L10,L30,L40)</f>
        <v>410010816</v>
      </c>
      <c r="M44" s="157" t="n">
        <f aca="false">SUM(M10,M30,M40)</f>
        <v>538593598</v>
      </c>
      <c r="N44" s="157" t="n">
        <f aca="false">SUM(N10,N30,N40)</f>
        <v>354160184</v>
      </c>
      <c r="O44" s="160" t="n">
        <f aca="false">SUM(I44:N44)</f>
        <v>2056312631</v>
      </c>
      <c r="P44" s="161" t="n">
        <f aca="false">SUM(O44,H44)</f>
        <v>2141268696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28243058</v>
      </c>
      <c r="G46" s="112" t="n">
        <f aca="false">SUM(G47,G53,G56,G60,G64,G65)</f>
        <v>47100315</v>
      </c>
      <c r="H46" s="113" t="n">
        <f aca="false">SUM(F46:G46)</f>
        <v>75343373</v>
      </c>
      <c r="I46" s="114" t="n">
        <f aca="false">SUM(I47,I53,I56,I60,I64,I65)</f>
        <v>0</v>
      </c>
      <c r="J46" s="112" t="n">
        <f aca="false">SUM(J47,J53,J56,J60,J64,J65)</f>
        <v>237102079</v>
      </c>
      <c r="K46" s="112" t="n">
        <f aca="false">SUM(K47,K53,K56,K60,K64,K65)</f>
        <v>188120467</v>
      </c>
      <c r="L46" s="112" t="n">
        <f aca="false">SUM(L47,L53,L56,L60,L64,L65)</f>
        <v>160663249</v>
      </c>
      <c r="M46" s="112" t="n">
        <f aca="false">SUM(M47,M53,M56,M60,M64,M65)</f>
        <v>145359951</v>
      </c>
      <c r="N46" s="112" t="n">
        <f aca="false">SUM(N47,N53,N56,N60,N64,N65)</f>
        <v>75966976</v>
      </c>
      <c r="O46" s="115" t="n">
        <f aca="false">SUM(I46:N46)</f>
        <v>807212722</v>
      </c>
      <c r="P46" s="116" t="n">
        <f aca="false">SUM(O46,H46)</f>
        <v>882556095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5086229</v>
      </c>
      <c r="G47" s="120" t="n">
        <f aca="false">SUM(G48:G52)</f>
        <v>9052320</v>
      </c>
      <c r="H47" s="121" t="n">
        <f aca="false">SUM(F47:G47)</f>
        <v>14138549</v>
      </c>
      <c r="I47" s="122" t="n">
        <f aca="false">SUM(I48:I52)</f>
        <v>0</v>
      </c>
      <c r="J47" s="120" t="n">
        <f aca="false">SUM(J48:J52)</f>
        <v>43572639</v>
      </c>
      <c r="K47" s="120" t="n">
        <f aca="false">SUM(K48:K52)</f>
        <v>35019495</v>
      </c>
      <c r="L47" s="120" t="n">
        <f aca="false">SUM(L48:L52)</f>
        <v>29075800</v>
      </c>
      <c r="M47" s="120" t="n">
        <f aca="false">SUM(M48:M52)</f>
        <v>29329780</v>
      </c>
      <c r="N47" s="120" t="n">
        <f aca="false">SUM(N48:N52)</f>
        <v>22703534</v>
      </c>
      <c r="O47" s="123" t="n">
        <f aca="false">SUM(I47:N47)</f>
        <v>159701248</v>
      </c>
      <c r="P47" s="124" t="n">
        <f aca="false">SUM(O47,H47)</f>
        <v>173839797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2990705</v>
      </c>
      <c r="G48" s="120" t="n">
        <v>4413671</v>
      </c>
      <c r="H48" s="121" t="n">
        <f aca="false">SUM(F48:G48)</f>
        <v>7404376</v>
      </c>
      <c r="I48" s="122" t="n">
        <v>0</v>
      </c>
      <c r="J48" s="120" t="n">
        <v>28390073</v>
      </c>
      <c r="K48" s="120" t="n">
        <v>22302596</v>
      </c>
      <c r="L48" s="120" t="n">
        <v>19160123</v>
      </c>
      <c r="M48" s="120" t="n">
        <v>19828100</v>
      </c>
      <c r="N48" s="120" t="n">
        <v>14656044</v>
      </c>
      <c r="O48" s="123" t="n">
        <f aca="false">SUM(I48:N48)</f>
        <v>104336936</v>
      </c>
      <c r="P48" s="124" t="n">
        <f aca="false">SUM(O48,H48)</f>
        <v>111741312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22" t="n">
        <v>0</v>
      </c>
      <c r="J49" s="120" t="n">
        <v>46287</v>
      </c>
      <c r="K49" s="120" t="n">
        <v>154313</v>
      </c>
      <c r="L49" s="120" t="n">
        <v>846536</v>
      </c>
      <c r="M49" s="120" t="n">
        <v>1731554</v>
      </c>
      <c r="N49" s="120" t="n">
        <v>2268492</v>
      </c>
      <c r="O49" s="123" t="n">
        <f aca="false">SUM(I49:N49)</f>
        <v>5047182</v>
      </c>
      <c r="P49" s="124" t="n">
        <f aca="false">SUM(O49,H49)</f>
        <v>5047182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872609</v>
      </c>
      <c r="G50" s="120" t="n">
        <v>1918637</v>
      </c>
      <c r="H50" s="121" t="n">
        <f aca="false">SUM(F50:G50)</f>
        <v>2791246</v>
      </c>
      <c r="I50" s="122" t="n">
        <v>0</v>
      </c>
      <c r="J50" s="120" t="n">
        <v>6496375</v>
      </c>
      <c r="K50" s="120" t="n">
        <v>4860896</v>
      </c>
      <c r="L50" s="120" t="n">
        <v>3497564</v>
      </c>
      <c r="M50" s="120" t="n">
        <v>3983159</v>
      </c>
      <c r="N50" s="120" t="n">
        <v>3456059</v>
      </c>
      <c r="O50" s="123" t="n">
        <f aca="false">SUM(I50:N50)</f>
        <v>22294053</v>
      </c>
      <c r="P50" s="124" t="n">
        <f aca="false">SUM(O50,H50)</f>
        <v>25085299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900214</v>
      </c>
      <c r="G51" s="120" t="n">
        <v>2425522</v>
      </c>
      <c r="H51" s="121" t="n">
        <f aca="false">SUM(F51:G51)</f>
        <v>3325736</v>
      </c>
      <c r="I51" s="122" t="n">
        <v>0</v>
      </c>
      <c r="J51" s="120" t="n">
        <v>5998911</v>
      </c>
      <c r="K51" s="120" t="n">
        <v>5057443</v>
      </c>
      <c r="L51" s="120" t="n">
        <v>3769245</v>
      </c>
      <c r="M51" s="120" t="n">
        <v>2153003</v>
      </c>
      <c r="N51" s="120" t="n">
        <v>1352853</v>
      </c>
      <c r="O51" s="123" t="n">
        <f aca="false">SUM(I51:N51)</f>
        <v>18331455</v>
      </c>
      <c r="P51" s="124" t="n">
        <f aca="false">SUM(O51,H51)</f>
        <v>21657191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22701</v>
      </c>
      <c r="G52" s="120" t="n">
        <v>294490</v>
      </c>
      <c r="H52" s="121" t="n">
        <f aca="false">SUM(F52:G52)</f>
        <v>617191</v>
      </c>
      <c r="I52" s="122" t="n">
        <v>0</v>
      </c>
      <c r="J52" s="120" t="n">
        <v>2640993</v>
      </c>
      <c r="K52" s="120" t="n">
        <v>2644247</v>
      </c>
      <c r="L52" s="120" t="n">
        <v>1802332</v>
      </c>
      <c r="M52" s="120" t="n">
        <v>1633964</v>
      </c>
      <c r="N52" s="120" t="n">
        <v>970086</v>
      </c>
      <c r="O52" s="123" t="n">
        <f aca="false">SUM(I52:N52)</f>
        <v>9691622</v>
      </c>
      <c r="P52" s="124" t="n">
        <f aca="false">SUM(O52,H52)</f>
        <v>10308813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1031081</v>
      </c>
      <c r="G53" s="120" t="n">
        <f aca="false">SUM(G54:G55)</f>
        <v>22024855</v>
      </c>
      <c r="H53" s="121" t="n">
        <f aca="false">SUM(F53:G53)</f>
        <v>33055936</v>
      </c>
      <c r="I53" s="122" t="n">
        <f aca="false">SUM(I54:I55)</f>
        <v>0</v>
      </c>
      <c r="J53" s="120" t="n">
        <f aca="false">SUM(J54:J55)</f>
        <v>120033505</v>
      </c>
      <c r="K53" s="120" t="n">
        <f aca="false">SUM(K54:K55)</f>
        <v>93526921</v>
      </c>
      <c r="L53" s="120" t="n">
        <f aca="false">SUM(L54:L55)</f>
        <v>67980669</v>
      </c>
      <c r="M53" s="120" t="n">
        <f aca="false">SUM(M54:M55)</f>
        <v>55482340</v>
      </c>
      <c r="N53" s="120" t="n">
        <f aca="false">SUM(N54:N55)</f>
        <v>24048715</v>
      </c>
      <c r="O53" s="123" t="n">
        <f aca="false">SUM(I53:N53)</f>
        <v>361072150</v>
      </c>
      <c r="P53" s="124" t="n">
        <f aca="false">SUM(O53,H53)</f>
        <v>394128086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5584303</v>
      </c>
      <c r="G54" s="120" t="n">
        <v>9745991</v>
      </c>
      <c r="H54" s="121" t="n">
        <f aca="false">SUM(F54:G54)</f>
        <v>15330294</v>
      </c>
      <c r="I54" s="122" t="n">
        <v>0</v>
      </c>
      <c r="J54" s="120" t="n">
        <v>87329252</v>
      </c>
      <c r="K54" s="120" t="n">
        <v>71567623</v>
      </c>
      <c r="L54" s="120" t="n">
        <v>51511628</v>
      </c>
      <c r="M54" s="120" t="n">
        <v>47708716</v>
      </c>
      <c r="N54" s="120" t="n">
        <v>20441095</v>
      </c>
      <c r="O54" s="123" t="n">
        <f aca="false">SUM(I54:N54)</f>
        <v>278558314</v>
      </c>
      <c r="P54" s="124" t="n">
        <f aca="false">SUM(O54,H54)</f>
        <v>293888608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446778</v>
      </c>
      <c r="G55" s="120" t="n">
        <v>12278864</v>
      </c>
      <c r="H55" s="121" t="n">
        <f aca="false">SUM(F55:G55)</f>
        <v>17725642</v>
      </c>
      <c r="I55" s="122" t="n">
        <v>0</v>
      </c>
      <c r="J55" s="120" t="n">
        <v>32704253</v>
      </c>
      <c r="K55" s="120" t="n">
        <v>21959298</v>
      </c>
      <c r="L55" s="120" t="n">
        <v>16469041</v>
      </c>
      <c r="M55" s="120" t="n">
        <v>7773624</v>
      </c>
      <c r="N55" s="120" t="n">
        <v>3607620</v>
      </c>
      <c r="O55" s="123" t="n">
        <f aca="false">SUM(I55:N55)</f>
        <v>82513836</v>
      </c>
      <c r="P55" s="124" t="n">
        <f aca="false">SUM(O55,H55)</f>
        <v>100239478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03485</v>
      </c>
      <c r="G56" s="120" t="n">
        <f aca="false">SUM(G57:G59)</f>
        <v>910185</v>
      </c>
      <c r="H56" s="121" t="n">
        <f aca="false">SUM(F56:G56)</f>
        <v>1013670</v>
      </c>
      <c r="I56" s="122" t="n">
        <f aca="false">SUM(I57:I59)</f>
        <v>0</v>
      </c>
      <c r="J56" s="120" t="n">
        <f aca="false">SUM(J57:J59)</f>
        <v>9069111</v>
      </c>
      <c r="K56" s="120" t="n">
        <f aca="false">SUM(K57:K59)</f>
        <v>11949237</v>
      </c>
      <c r="L56" s="120" t="n">
        <f aca="false">SUM(L57:L59)</f>
        <v>22902854</v>
      </c>
      <c r="M56" s="120" t="n">
        <f aca="false">SUM(M57:M59)</f>
        <v>24592191</v>
      </c>
      <c r="N56" s="120" t="n">
        <f aca="false">SUM(N57:N59)</f>
        <v>11675239</v>
      </c>
      <c r="O56" s="123" t="n">
        <f aca="false">SUM(I56:N56)</f>
        <v>80188632</v>
      </c>
      <c r="P56" s="124" t="n">
        <f aca="false">SUM(O56,H56)</f>
        <v>81202302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03485</v>
      </c>
      <c r="G57" s="120" t="n">
        <v>731135</v>
      </c>
      <c r="H57" s="121" t="n">
        <f aca="false">SUM(F57:G57)</f>
        <v>834620</v>
      </c>
      <c r="I57" s="122" t="n">
        <v>0</v>
      </c>
      <c r="J57" s="120" t="n">
        <v>7429448</v>
      </c>
      <c r="K57" s="120" t="n">
        <v>10178189</v>
      </c>
      <c r="L57" s="120" t="n">
        <v>21391502</v>
      </c>
      <c r="M57" s="120" t="n">
        <v>23046558</v>
      </c>
      <c r="N57" s="120" t="n">
        <v>11254809</v>
      </c>
      <c r="O57" s="123" t="n">
        <f aca="false">SUM(I57:N57)</f>
        <v>73300506</v>
      </c>
      <c r="P57" s="124" t="n">
        <f aca="false">SUM(O57,H57)</f>
        <v>74135126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179050</v>
      </c>
      <c r="H58" s="121" t="n">
        <f aca="false">SUM(F58:G58)</f>
        <v>179050</v>
      </c>
      <c r="I58" s="122" t="n">
        <v>0</v>
      </c>
      <c r="J58" s="120" t="n">
        <v>1639663</v>
      </c>
      <c r="K58" s="120" t="n">
        <v>1771048</v>
      </c>
      <c r="L58" s="120" t="n">
        <v>1511352</v>
      </c>
      <c r="M58" s="120" t="n">
        <v>1545633</v>
      </c>
      <c r="N58" s="120" t="n">
        <v>420430</v>
      </c>
      <c r="O58" s="123" t="n">
        <f aca="false">SUM(I58:N58)</f>
        <v>6888126</v>
      </c>
      <c r="P58" s="124" t="n">
        <f aca="false">SUM(O58,H58)</f>
        <v>7067176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3" t="n">
        <f aca="false">SUM(I59:N59)</f>
        <v>0</v>
      </c>
      <c r="P59" s="124" t="n">
        <f aca="false">SUM(O59,H59)</f>
        <v>0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5828318</v>
      </c>
      <c r="G60" s="120" t="n">
        <f aca="false">SUM(G61:G63)</f>
        <v>7921437</v>
      </c>
      <c r="H60" s="121" t="n">
        <f aca="false">SUM(F60:G60)</f>
        <v>13749755</v>
      </c>
      <c r="I60" s="122" t="n">
        <f aca="false">SUM(I61:I63)</f>
        <v>0</v>
      </c>
      <c r="J60" s="120" t="n">
        <f aca="false">SUM(J61:J63)</f>
        <v>14352240</v>
      </c>
      <c r="K60" s="120" t="n">
        <f aca="false">SUM(K61:K63)</f>
        <v>16655935</v>
      </c>
      <c r="L60" s="120" t="n">
        <f aca="false">SUM(L61:L63)</f>
        <v>12683719</v>
      </c>
      <c r="M60" s="120" t="n">
        <f aca="false">SUM(M61:M63)</f>
        <v>11477728</v>
      </c>
      <c r="N60" s="120" t="n">
        <f aca="false">SUM(N61:N63)</f>
        <v>5832267</v>
      </c>
      <c r="O60" s="123" t="n">
        <f aca="false">SUM(I60:N60)</f>
        <v>61001889</v>
      </c>
      <c r="P60" s="124" t="n">
        <f aca="false">SUM(O60,H60)</f>
        <v>74751644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490918</v>
      </c>
      <c r="G61" s="120" t="n">
        <v>5356613</v>
      </c>
      <c r="H61" s="121" t="n">
        <f aca="false">SUM(F61:G61)</f>
        <v>7847531</v>
      </c>
      <c r="I61" s="122" t="n">
        <v>0</v>
      </c>
      <c r="J61" s="120" t="n">
        <v>9117599</v>
      </c>
      <c r="K61" s="120" t="n">
        <v>14492789</v>
      </c>
      <c r="L61" s="120" t="n">
        <v>11463991</v>
      </c>
      <c r="M61" s="120" t="n">
        <v>9641518</v>
      </c>
      <c r="N61" s="120" t="n">
        <v>5186756</v>
      </c>
      <c r="O61" s="123" t="n">
        <f aca="false">SUM(I61:N61)</f>
        <v>49902653</v>
      </c>
      <c r="P61" s="124" t="n">
        <f aca="false">SUM(O61,H61)</f>
        <v>57750184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533539</v>
      </c>
      <c r="G62" s="120" t="n">
        <v>247817</v>
      </c>
      <c r="H62" s="121" t="n">
        <f aca="false">SUM(F62:G62)</f>
        <v>781356</v>
      </c>
      <c r="I62" s="122" t="n">
        <v>0</v>
      </c>
      <c r="J62" s="120" t="n">
        <v>794084</v>
      </c>
      <c r="K62" s="120" t="n">
        <v>825882</v>
      </c>
      <c r="L62" s="120" t="n">
        <v>483494</v>
      </c>
      <c r="M62" s="120" t="n">
        <v>691092</v>
      </c>
      <c r="N62" s="120" t="n">
        <v>139207</v>
      </c>
      <c r="O62" s="123" t="n">
        <f aca="false">SUM(I62:N62)</f>
        <v>2933759</v>
      </c>
      <c r="P62" s="124" t="n">
        <f aca="false">SUM(O62,H62)</f>
        <v>3715115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2803861</v>
      </c>
      <c r="G63" s="120" t="n">
        <v>2317007</v>
      </c>
      <c r="H63" s="121" t="n">
        <f aca="false">SUM(F63:G63)</f>
        <v>5120868</v>
      </c>
      <c r="I63" s="122" t="n">
        <v>0</v>
      </c>
      <c r="J63" s="120" t="n">
        <v>4440557</v>
      </c>
      <c r="K63" s="120" t="n">
        <v>1337264</v>
      </c>
      <c r="L63" s="120" t="n">
        <v>736234</v>
      </c>
      <c r="M63" s="120" t="n">
        <v>1145118</v>
      </c>
      <c r="N63" s="120" t="n">
        <v>506304</v>
      </c>
      <c r="O63" s="123" t="n">
        <f aca="false">SUM(I63:N63)</f>
        <v>8165477</v>
      </c>
      <c r="P63" s="124" t="n">
        <f aca="false">SUM(O63,H63)</f>
        <v>13286345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139443</v>
      </c>
      <c r="G64" s="120" t="n">
        <v>1055318</v>
      </c>
      <c r="H64" s="121" t="n">
        <f aca="false">SUM(F64:G64)</f>
        <v>2194761</v>
      </c>
      <c r="I64" s="122" t="n">
        <v>0</v>
      </c>
      <c r="J64" s="120" t="n">
        <v>12272450</v>
      </c>
      <c r="K64" s="120" t="n">
        <v>8623429</v>
      </c>
      <c r="L64" s="120" t="n">
        <v>11666246</v>
      </c>
      <c r="M64" s="120" t="n">
        <v>13275294</v>
      </c>
      <c r="N64" s="120" t="n">
        <v>6809470</v>
      </c>
      <c r="O64" s="123" t="n">
        <f aca="false">SUM(I64:N64)</f>
        <v>52646889</v>
      </c>
      <c r="P64" s="124" t="n">
        <f aca="false">SUM(O64,H64)</f>
        <v>54841650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5054502</v>
      </c>
      <c r="G65" s="135" t="n">
        <v>6136200</v>
      </c>
      <c r="H65" s="136" t="n">
        <f aca="false">SUM(F65:G65)</f>
        <v>11190702</v>
      </c>
      <c r="I65" s="137" t="n">
        <v>0</v>
      </c>
      <c r="J65" s="135" t="n">
        <v>37802134</v>
      </c>
      <c r="K65" s="135" t="n">
        <v>22345450</v>
      </c>
      <c r="L65" s="135" t="n">
        <v>16353961</v>
      </c>
      <c r="M65" s="135" t="n">
        <v>11202618</v>
      </c>
      <c r="N65" s="135" t="n">
        <v>4897751</v>
      </c>
      <c r="O65" s="138" t="n">
        <f aca="false">SUM(I65:N65)</f>
        <v>92601914</v>
      </c>
      <c r="P65" s="139" t="n">
        <f aca="false">SUM(O65,H65)</f>
        <v>103792616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625404</v>
      </c>
      <c r="G66" s="112" t="n">
        <f aca="false">SUM(G67:G75)</f>
        <v>1010646</v>
      </c>
      <c r="H66" s="113" t="n">
        <f aca="false">SUM(F66:G66)</f>
        <v>1636050</v>
      </c>
      <c r="I66" s="114" t="n">
        <f aca="false">SUM(I67:I75)</f>
        <v>0</v>
      </c>
      <c r="J66" s="112" t="n">
        <f aca="false">SUM(J67:J75)</f>
        <v>90257129</v>
      </c>
      <c r="K66" s="112" t="n">
        <f aca="false">SUM(K67:K75)</f>
        <v>87908223</v>
      </c>
      <c r="L66" s="112" t="n">
        <f aca="false">SUM(L67:L75)</f>
        <v>101362140</v>
      </c>
      <c r="M66" s="112" t="n">
        <f aca="false">SUM(M67:M75)</f>
        <v>113174935</v>
      </c>
      <c r="N66" s="112" t="n">
        <f aca="false">SUM(N67:N75)</f>
        <v>75027494</v>
      </c>
      <c r="O66" s="115" t="n">
        <f aca="false">SUM(I66:N66)</f>
        <v>467729921</v>
      </c>
      <c r="P66" s="116" t="n">
        <f aca="false">SUM(O66,H66)</f>
        <v>469365971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45" t="n">
        <v>0</v>
      </c>
      <c r="J67" s="143" t="n">
        <v>8984993</v>
      </c>
      <c r="K67" s="143" t="n">
        <v>14861167</v>
      </c>
      <c r="L67" s="143" t="n">
        <v>13774684</v>
      </c>
      <c r="M67" s="143" t="n">
        <v>9959160</v>
      </c>
      <c r="N67" s="143" t="n">
        <v>3171399</v>
      </c>
      <c r="O67" s="146" t="n">
        <f aca="false">SUM(I67:N67)</f>
        <v>50751403</v>
      </c>
      <c r="P67" s="147" t="n">
        <f aca="false">SUM(O67,H67)</f>
        <v>50751403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f aca="false">SUM(F68:G68)</f>
        <v>0</v>
      </c>
      <c r="I68" s="145" t="n">
        <v>0</v>
      </c>
      <c r="J68" s="120" t="n">
        <v>216774</v>
      </c>
      <c r="K68" s="120" t="n">
        <v>279483</v>
      </c>
      <c r="L68" s="120" t="n">
        <v>189495</v>
      </c>
      <c r="M68" s="120" t="n">
        <v>92305</v>
      </c>
      <c r="N68" s="120" t="n">
        <v>229716</v>
      </c>
      <c r="O68" s="123" t="n">
        <f aca="false">SUM(I68:N68)</f>
        <v>1007773</v>
      </c>
      <c r="P68" s="124" t="n">
        <f aca="false">SUM(O68,H68)</f>
        <v>1007773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f aca="false">SUM(F69:G69)</f>
        <v>0</v>
      </c>
      <c r="I69" s="145" t="n">
        <v>0</v>
      </c>
      <c r="J69" s="120" t="n">
        <v>45540077</v>
      </c>
      <c r="K69" s="120" t="n">
        <v>34401669</v>
      </c>
      <c r="L69" s="120" t="n">
        <v>26408157</v>
      </c>
      <c r="M69" s="120" t="n">
        <v>16836890</v>
      </c>
      <c r="N69" s="120" t="n">
        <v>10164681</v>
      </c>
      <c r="O69" s="123" t="n">
        <f aca="false">SUM(I69:N69)</f>
        <v>133351474</v>
      </c>
      <c r="P69" s="124" t="n">
        <f aca="false">SUM(O69,H69)</f>
        <v>133351474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1" t="n">
        <f aca="false">SUM(F70:G70)</f>
        <v>0</v>
      </c>
      <c r="I70" s="122" t="n">
        <v>0</v>
      </c>
      <c r="J70" s="120" t="n">
        <v>4045510</v>
      </c>
      <c r="K70" s="120" t="n">
        <v>3984297</v>
      </c>
      <c r="L70" s="120" t="n">
        <v>5817424</v>
      </c>
      <c r="M70" s="120" t="n">
        <v>6181041</v>
      </c>
      <c r="N70" s="120" t="n">
        <v>4548043</v>
      </c>
      <c r="O70" s="123" t="n">
        <f aca="false">SUM(I70:N70)</f>
        <v>24576315</v>
      </c>
      <c r="P70" s="124" t="n">
        <f aca="false">SUM(O70,H70)</f>
        <v>24576315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25404</v>
      </c>
      <c r="G71" s="120" t="n">
        <v>1010646</v>
      </c>
      <c r="H71" s="121" t="n">
        <f aca="false">SUM(F71:G71)</f>
        <v>1636050</v>
      </c>
      <c r="I71" s="122" t="n">
        <v>0</v>
      </c>
      <c r="J71" s="120" t="n">
        <v>15118995</v>
      </c>
      <c r="K71" s="120" t="n">
        <v>13352427</v>
      </c>
      <c r="L71" s="120" t="n">
        <v>10590359</v>
      </c>
      <c r="M71" s="120" t="n">
        <v>8641274</v>
      </c>
      <c r="N71" s="120" t="n">
        <v>2194256</v>
      </c>
      <c r="O71" s="123" t="n">
        <f aca="false">SUM(I71:N71)</f>
        <v>49897311</v>
      </c>
      <c r="P71" s="124" t="n">
        <f aca="false">SUM(O71,H71)</f>
        <v>51533361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f aca="false">SUM(F72:G72)</f>
        <v>0</v>
      </c>
      <c r="I72" s="145" t="n">
        <v>0</v>
      </c>
      <c r="J72" s="120" t="n">
        <v>16162464</v>
      </c>
      <c r="K72" s="120" t="n">
        <v>19294475</v>
      </c>
      <c r="L72" s="120" t="n">
        <v>28286080</v>
      </c>
      <c r="M72" s="120" t="n">
        <v>15416767</v>
      </c>
      <c r="N72" s="120" t="n">
        <v>8414034</v>
      </c>
      <c r="O72" s="123" t="n">
        <f aca="false">SUM(I72:N72)</f>
        <v>87573820</v>
      </c>
      <c r="P72" s="124" t="n">
        <f aca="false">SUM(O72,H72)</f>
        <v>87573820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f aca="false">SUM(F73:G73)</f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45" t="n">
        <v>0</v>
      </c>
      <c r="J74" s="120" t="n">
        <v>188316</v>
      </c>
      <c r="K74" s="120" t="n">
        <v>1734705</v>
      </c>
      <c r="L74" s="120" t="n">
        <v>16295941</v>
      </c>
      <c r="M74" s="120" t="n">
        <v>56047498</v>
      </c>
      <c r="N74" s="120" t="n">
        <v>46305365</v>
      </c>
      <c r="O74" s="123" t="n">
        <f aca="false">SUM(I74:N74)</f>
        <v>120571825</v>
      </c>
      <c r="P74" s="124" t="n">
        <f aca="false">SUM(O74,H74)</f>
        <v>120571825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54" t="n">
        <v>0</v>
      </c>
      <c r="J76" s="112" t="n">
        <f aca="false">SUM(J77:J79)</f>
        <v>32309396</v>
      </c>
      <c r="K76" s="112" t="n">
        <f aca="false">SUM(K77:K79)</f>
        <v>43372375</v>
      </c>
      <c r="L76" s="112" t="n">
        <f aca="false">SUM(L77:L79)</f>
        <v>105704894</v>
      </c>
      <c r="M76" s="112" t="n">
        <f aca="false">SUM(M77:M79)</f>
        <v>224320611</v>
      </c>
      <c r="N76" s="112" t="n">
        <f aca="false">SUM(N77:N79)</f>
        <v>166214382</v>
      </c>
      <c r="O76" s="115" t="n">
        <f aca="false">SUM(I76:N76)</f>
        <v>571921658</v>
      </c>
      <c r="P76" s="116" t="n">
        <f aca="false">SUM(O76,H76)</f>
        <v>571921658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45" t="n">
        <v>0</v>
      </c>
      <c r="J77" s="120" t="n">
        <v>1773495</v>
      </c>
      <c r="K77" s="120" t="n">
        <v>3997307</v>
      </c>
      <c r="L77" s="120" t="n">
        <v>46933422</v>
      </c>
      <c r="M77" s="120" t="n">
        <v>113045785</v>
      </c>
      <c r="N77" s="120" t="n">
        <v>97781126</v>
      </c>
      <c r="O77" s="123" t="n">
        <f aca="false">SUM(I77:N77)</f>
        <v>263531135</v>
      </c>
      <c r="P77" s="124" t="n">
        <f aca="false">SUM(O77,H77)</f>
        <v>263531135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45" t="n">
        <v>0</v>
      </c>
      <c r="J78" s="120" t="n">
        <v>29014352</v>
      </c>
      <c r="K78" s="120" t="n">
        <v>36209200</v>
      </c>
      <c r="L78" s="120" t="n">
        <v>46642451</v>
      </c>
      <c r="M78" s="120" t="n">
        <v>57745146</v>
      </c>
      <c r="N78" s="120" t="n">
        <v>23756513</v>
      </c>
      <c r="O78" s="123" t="n">
        <f aca="false">SUM(I78:N78)</f>
        <v>193367662</v>
      </c>
      <c r="P78" s="124" t="n">
        <f aca="false">SUM(O78,H78)</f>
        <v>193367662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55" t="n">
        <v>0</v>
      </c>
      <c r="J79" s="135" t="n">
        <v>1521549</v>
      </c>
      <c r="K79" s="135" t="n">
        <v>3165868</v>
      </c>
      <c r="L79" s="135" t="n">
        <v>12129021</v>
      </c>
      <c r="M79" s="135" t="n">
        <v>53529680</v>
      </c>
      <c r="N79" s="135" t="n">
        <v>44676743</v>
      </c>
      <c r="O79" s="138" t="n">
        <f aca="false">SUM(I79:N79)</f>
        <v>115022861</v>
      </c>
      <c r="P79" s="139" t="n">
        <f aca="false">SUM(O79,H79)</f>
        <v>115022861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28868462</v>
      </c>
      <c r="G80" s="157" t="n">
        <f aca="false">SUM(G46,G66,G76)</f>
        <v>48110961</v>
      </c>
      <c r="H80" s="158" t="n">
        <f aca="false">SUM(F80:G80)</f>
        <v>76979423</v>
      </c>
      <c r="I80" s="159" t="n">
        <f aca="false">SUM(I46,I66,I76)</f>
        <v>0</v>
      </c>
      <c r="J80" s="157" t="n">
        <f aca="false">SUM(J46,J66,J76)</f>
        <v>359668604</v>
      </c>
      <c r="K80" s="157" t="n">
        <f aca="false">SUM(K46,K66,K76)</f>
        <v>319401065</v>
      </c>
      <c r="L80" s="157" t="n">
        <f aca="false">SUM(L46,L66,L76)</f>
        <v>367730283</v>
      </c>
      <c r="M80" s="157" t="n">
        <f aca="false">SUM(M46,M66,M76)</f>
        <v>482855497</v>
      </c>
      <c r="N80" s="157" t="n">
        <f aca="false">SUM(N46,N66,N76)</f>
        <v>317208852</v>
      </c>
      <c r="O80" s="160" t="n">
        <f aca="false">SUM(I80:N80)</f>
        <v>1846864301</v>
      </c>
      <c r="P80" s="161" t="n">
        <f aca="false">SUM(O80,H80)</f>
        <v>1923843724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02-16T02:20:34Z</cp:lastPrinted>
  <dcterms:modified xsi:type="dcterms:W3CDTF">2018-07-02T01:42:27Z</dcterms:modified>
  <cp:revision>0</cp:revision>
  <dc:subject/>
  <dc:title/>
</cp:coreProperties>
</file>