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586</v>
      </c>
      <c r="G7" s="19"/>
      <c r="H7" s="19" t="n">
        <v>47369</v>
      </c>
      <c r="I7" s="19"/>
      <c r="J7" s="20" t="n">
        <f aca="false">SUM(F7:I7)</f>
        <v>90955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403</v>
      </c>
      <c r="G12" s="38" t="n">
        <f aca="false">SUM(G13:G14)</f>
        <v>2760</v>
      </c>
      <c r="H12" s="39" t="n">
        <f aca="false">F12+G12</f>
        <v>6163</v>
      </c>
      <c r="I12" s="40" t="n">
        <v>0</v>
      </c>
      <c r="J12" s="38" t="n">
        <f aca="false">J13+J14</f>
        <v>4337</v>
      </c>
      <c r="K12" s="38" t="n">
        <f aca="false">K13+K14</f>
        <v>2555</v>
      </c>
      <c r="L12" s="38" t="n">
        <f aca="false">L13+L14</f>
        <v>2076</v>
      </c>
      <c r="M12" s="38" t="n">
        <f aca="false">M13+M14</f>
        <v>2399</v>
      </c>
      <c r="N12" s="38" t="n">
        <f aca="false">N13+N14</f>
        <v>1460</v>
      </c>
      <c r="O12" s="39" t="n">
        <f aca="false">SUM(J12:N12)</f>
        <v>12827</v>
      </c>
      <c r="P12" s="41" t="n">
        <f aca="false">H12+O12</f>
        <v>18990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10</v>
      </c>
      <c r="G13" s="38" t="n">
        <v>297</v>
      </c>
      <c r="H13" s="39" t="n">
        <f aca="false">F13+G13</f>
        <v>707</v>
      </c>
      <c r="I13" s="40" t="n">
        <v>0</v>
      </c>
      <c r="J13" s="38" t="n">
        <v>470</v>
      </c>
      <c r="K13" s="38" t="n">
        <v>284</v>
      </c>
      <c r="L13" s="38" t="n">
        <v>202</v>
      </c>
      <c r="M13" s="38" t="n">
        <v>203</v>
      </c>
      <c r="N13" s="38" t="n">
        <v>126</v>
      </c>
      <c r="O13" s="39" t="n">
        <f aca="false">SUM(J13:N13)</f>
        <v>1285</v>
      </c>
      <c r="P13" s="41" t="n">
        <f aca="false">H13+O13</f>
        <v>1992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2993</v>
      </c>
      <c r="G14" s="38" t="n">
        <v>2463</v>
      </c>
      <c r="H14" s="39" t="n">
        <f aca="false">F14+G14</f>
        <v>5456</v>
      </c>
      <c r="I14" s="40" t="n">
        <v>0</v>
      </c>
      <c r="J14" s="38" t="n">
        <v>3867</v>
      </c>
      <c r="K14" s="38" t="n">
        <v>2271</v>
      </c>
      <c r="L14" s="38" t="n">
        <v>1874</v>
      </c>
      <c r="M14" s="38" t="n">
        <v>2196</v>
      </c>
      <c r="N14" s="38" t="n">
        <v>1334</v>
      </c>
      <c r="O14" s="39" t="n">
        <f aca="false">SUM(J14:N14)</f>
        <v>11542</v>
      </c>
      <c r="P14" s="41" t="n">
        <f aca="false">H14+O14</f>
        <v>16998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0</v>
      </c>
      <c r="G15" s="38" t="n">
        <v>38</v>
      </c>
      <c r="H15" s="39" t="n">
        <f aca="false">F15+G15</f>
        <v>68</v>
      </c>
      <c r="I15" s="40" t="n">
        <v>0</v>
      </c>
      <c r="J15" s="38" t="n">
        <v>80</v>
      </c>
      <c r="K15" s="38" t="n">
        <v>46</v>
      </c>
      <c r="L15" s="38" t="n">
        <v>29</v>
      </c>
      <c r="M15" s="38" t="n">
        <v>39</v>
      </c>
      <c r="N15" s="38" t="n">
        <v>26</v>
      </c>
      <c r="O15" s="39" t="n">
        <f aca="false">SUM(J15:N15)</f>
        <v>220</v>
      </c>
      <c r="P15" s="41" t="n">
        <f aca="false">H15+O15</f>
        <v>288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433</v>
      </c>
      <c r="G16" s="19" t="n">
        <f aca="false">G12+G15</f>
        <v>2798</v>
      </c>
      <c r="H16" s="19" t="n">
        <f aca="false">H12+H15</f>
        <v>6231</v>
      </c>
      <c r="I16" s="44" t="n">
        <v>0</v>
      </c>
      <c r="J16" s="19" t="n">
        <f aca="false">J12+J15</f>
        <v>4417</v>
      </c>
      <c r="K16" s="19" t="n">
        <f aca="false">K12+K15</f>
        <v>2601</v>
      </c>
      <c r="L16" s="19" t="n">
        <f aca="false">L12+L15</f>
        <v>2105</v>
      </c>
      <c r="M16" s="19" t="n">
        <f aca="false">M12+M15</f>
        <v>2438</v>
      </c>
      <c r="N16" s="19" t="n">
        <f aca="false">N12+N15</f>
        <v>1486</v>
      </c>
      <c r="O16" s="19" t="n">
        <f aca="false">O12+O15</f>
        <v>13047</v>
      </c>
      <c r="P16" s="45" t="n">
        <f aca="false">H16+O16</f>
        <v>19278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303</v>
      </c>
      <c r="G22" s="38" t="n">
        <v>1489</v>
      </c>
      <c r="H22" s="39" t="n">
        <f aca="false">SUM(F22:G22)</f>
        <v>2792</v>
      </c>
      <c r="I22" s="52" t="n">
        <v>0</v>
      </c>
      <c r="J22" s="38" t="n">
        <v>3235</v>
      </c>
      <c r="K22" s="38" t="n">
        <v>1941</v>
      </c>
      <c r="L22" s="38" t="n">
        <v>1188</v>
      </c>
      <c r="M22" s="38" t="n">
        <v>850</v>
      </c>
      <c r="N22" s="38" t="n">
        <v>375</v>
      </c>
      <c r="O22" s="39" t="n">
        <f aca="false">SUM(I22:N22)</f>
        <v>7589</v>
      </c>
      <c r="P22" s="41" t="n">
        <f aca="false">H22+O22</f>
        <v>10381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1</v>
      </c>
      <c r="G23" s="38" t="n">
        <v>20</v>
      </c>
      <c r="H23" s="39" t="n">
        <f aca="false">SUM(F23:G23)</f>
        <v>31</v>
      </c>
      <c r="I23" s="52" t="n">
        <v>0</v>
      </c>
      <c r="J23" s="38" t="n">
        <v>55</v>
      </c>
      <c r="K23" s="38" t="n">
        <v>34</v>
      </c>
      <c r="L23" s="38" t="n">
        <v>17</v>
      </c>
      <c r="M23" s="38" t="n">
        <v>21</v>
      </c>
      <c r="N23" s="38" t="n">
        <v>12</v>
      </c>
      <c r="O23" s="39" t="n">
        <f aca="false">SUM(I23:N23)</f>
        <v>139</v>
      </c>
      <c r="P23" s="41" t="n">
        <f aca="false">H23+O23</f>
        <v>170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314</v>
      </c>
      <c r="G24" s="19" t="n">
        <f aca="false">SUM(G22:G23)</f>
        <v>1509</v>
      </c>
      <c r="H24" s="53" t="n">
        <f aca="false">SUM(F24:G24)</f>
        <v>2823</v>
      </c>
      <c r="I24" s="54" t="n">
        <f aca="false">SUM(I22:I23)</f>
        <v>0</v>
      </c>
      <c r="J24" s="19" t="n">
        <f aca="false">SUM(J22:J23)</f>
        <v>3290</v>
      </c>
      <c r="K24" s="19" t="n">
        <f aca="false">SUM(K22:K23)</f>
        <v>1975</v>
      </c>
      <c r="L24" s="19" t="n">
        <f aca="false">SUM(L22:L23)</f>
        <v>1205</v>
      </c>
      <c r="M24" s="19" t="n">
        <f aca="false">SUM(M22:M23)</f>
        <v>871</v>
      </c>
      <c r="N24" s="19" t="n">
        <f aca="false">SUM(N22:N23)</f>
        <v>387</v>
      </c>
      <c r="O24" s="53" t="n">
        <f aca="false">SUM(O22:O23)</f>
        <v>7728</v>
      </c>
      <c r="P24" s="45" t="n">
        <f aca="false">H24+O24</f>
        <v>10551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4</v>
      </c>
      <c r="G30" s="38" t="n">
        <v>14</v>
      </c>
      <c r="H30" s="39" t="n">
        <f aca="false">SUM(F30:G30)</f>
        <v>28</v>
      </c>
      <c r="I30" s="52" t="n">
        <v>0</v>
      </c>
      <c r="J30" s="38" t="n">
        <v>1048</v>
      </c>
      <c r="K30" s="38" t="n">
        <v>733</v>
      </c>
      <c r="L30" s="38" t="n">
        <v>558</v>
      </c>
      <c r="M30" s="38" t="n">
        <v>491</v>
      </c>
      <c r="N30" s="38" t="n">
        <v>292</v>
      </c>
      <c r="O30" s="39" t="n">
        <f aca="false">SUM(I30:N30)</f>
        <v>3122</v>
      </c>
      <c r="P30" s="41" t="n">
        <f aca="false">H30+O30</f>
        <v>3150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10</v>
      </c>
      <c r="K31" s="38" t="n">
        <v>7</v>
      </c>
      <c r="L31" s="38" t="n">
        <v>5</v>
      </c>
      <c r="M31" s="38" t="n">
        <v>4</v>
      </c>
      <c r="N31" s="38" t="n">
        <v>4</v>
      </c>
      <c r="O31" s="39" t="n">
        <f aca="false">SUM(I31:N31)</f>
        <v>30</v>
      </c>
      <c r="P31" s="41" t="n">
        <f aca="false">H31+O31</f>
        <v>30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4</v>
      </c>
      <c r="G32" s="19" t="n">
        <f aca="false">SUM(G30:G31)</f>
        <v>14</v>
      </c>
      <c r="H32" s="53" t="n">
        <f aca="false">SUM(F32:G32)</f>
        <v>28</v>
      </c>
      <c r="I32" s="54" t="n">
        <f aca="false">SUM(I30:I31)</f>
        <v>0</v>
      </c>
      <c r="J32" s="19" t="n">
        <f aca="false">SUM(J30:J31)</f>
        <v>1058</v>
      </c>
      <c r="K32" s="19" t="n">
        <f aca="false">SUM(K30:K31)</f>
        <v>740</v>
      </c>
      <c r="L32" s="19" t="n">
        <f aca="false">SUM(L30:L31)</f>
        <v>563</v>
      </c>
      <c r="M32" s="19" t="n">
        <f aca="false">SUM(M30:M31)</f>
        <v>495</v>
      </c>
      <c r="N32" s="19" t="n">
        <f aca="false">SUM(N30:N31)</f>
        <v>296</v>
      </c>
      <c r="O32" s="53" t="n">
        <f aca="false">SUM(I32:N32)</f>
        <v>3152</v>
      </c>
      <c r="P32" s="45" t="n">
        <f aca="false">H32+O32</f>
        <v>3180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f aca="false">SUM(F39:F40)</f>
        <v>0</v>
      </c>
      <c r="G38" s="64" t="n">
        <f aca="false">SUM(G39:G40)</f>
        <v>0</v>
      </c>
      <c r="H38" s="65" t="n">
        <f aca="false">SUM(F38:G38)</f>
        <v>0</v>
      </c>
      <c r="I38" s="66" t="n">
        <f aca="false">SUM(I39:I40)</f>
        <v>9</v>
      </c>
      <c r="J38" s="64" t="n">
        <f aca="false">SUM(J39:J40)</f>
        <v>20</v>
      </c>
      <c r="K38" s="64" t="n">
        <f aca="false">SUM(K39:K40)</f>
        <v>209</v>
      </c>
      <c r="L38" s="64" t="n">
        <f aca="false">SUM(L39:L40)</f>
        <v>459</v>
      </c>
      <c r="M38" s="64" t="n">
        <f aca="false">SUM(M39:M40)</f>
        <v>396</v>
      </c>
      <c r="N38" s="65" t="n">
        <f aca="false">SUM(I38:M38)</f>
        <v>1093</v>
      </c>
      <c r="O38" s="67" t="n">
        <f aca="false">H38+N38</f>
        <v>1093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f aca="false">SUM(F39:G39)</f>
        <v>0</v>
      </c>
      <c r="I39" s="52" t="n">
        <v>9</v>
      </c>
      <c r="J39" s="38" t="n">
        <v>19</v>
      </c>
      <c r="K39" s="38" t="n">
        <v>206</v>
      </c>
      <c r="L39" s="38" t="n">
        <v>457</v>
      </c>
      <c r="M39" s="38" t="n">
        <v>393</v>
      </c>
      <c r="N39" s="39" t="n">
        <f aca="false">SUM(I39:M39)</f>
        <v>1084</v>
      </c>
      <c r="O39" s="41" t="n">
        <f aca="false">H39+N39</f>
        <v>1084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f aca="false">SUM(F40:G40)</f>
        <v>0</v>
      </c>
      <c r="I40" s="54" t="n">
        <v>0</v>
      </c>
      <c r="J40" s="19" t="n">
        <v>1</v>
      </c>
      <c r="K40" s="19" t="n">
        <v>3</v>
      </c>
      <c r="L40" s="19" t="n">
        <v>2</v>
      </c>
      <c r="M40" s="19" t="n">
        <v>3</v>
      </c>
      <c r="N40" s="53" t="n">
        <f aca="false">SUM(I40:M40)</f>
        <v>9</v>
      </c>
      <c r="O40" s="45" t="n">
        <f aca="false">H40+N40</f>
        <v>9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f aca="false">SUM(F42:F43)</f>
        <v>0</v>
      </c>
      <c r="G41" s="64" t="n">
        <f aca="false">SUM(G42:G43)</f>
        <v>0</v>
      </c>
      <c r="H41" s="65" t="n">
        <f aca="false">SUM(F41:G41)</f>
        <v>0</v>
      </c>
      <c r="I41" s="66" t="n">
        <f aca="false">SUM(I42:I43)</f>
        <v>133</v>
      </c>
      <c r="J41" s="64" t="n">
        <f aca="false">SUM(J42:J43)</f>
        <v>163</v>
      </c>
      <c r="K41" s="64" t="n">
        <f aca="false">SUM(K42:K43)</f>
        <v>190</v>
      </c>
      <c r="L41" s="64" t="n">
        <f aca="false">SUM(L42:L43)</f>
        <v>204</v>
      </c>
      <c r="M41" s="64" t="n">
        <f aca="false">SUM(M42:M43)</f>
        <v>84</v>
      </c>
      <c r="N41" s="65" t="n">
        <f aca="false">SUM(I41:M41)</f>
        <v>774</v>
      </c>
      <c r="O41" s="67" t="n">
        <f aca="false">H41+N41</f>
        <v>774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f aca="false">SUM(F42:G42)</f>
        <v>0</v>
      </c>
      <c r="I42" s="52" t="n">
        <v>133</v>
      </c>
      <c r="J42" s="38" t="n">
        <v>163</v>
      </c>
      <c r="K42" s="38" t="n">
        <v>188</v>
      </c>
      <c r="L42" s="38" t="n">
        <v>202</v>
      </c>
      <c r="M42" s="38" t="n">
        <v>81</v>
      </c>
      <c r="N42" s="39" t="n">
        <f aca="false">SUM(I42:M42)</f>
        <v>767</v>
      </c>
      <c r="O42" s="41" t="n">
        <f aca="false">H42+N42</f>
        <v>767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f aca="false">SUM(F43:G43)</f>
        <v>0</v>
      </c>
      <c r="I43" s="54" t="n">
        <v>0</v>
      </c>
      <c r="J43" s="19" t="n">
        <v>0</v>
      </c>
      <c r="K43" s="19" t="n">
        <v>2</v>
      </c>
      <c r="L43" s="19" t="n">
        <v>2</v>
      </c>
      <c r="M43" s="19" t="n">
        <v>3</v>
      </c>
      <c r="N43" s="53" t="n">
        <f aca="false">SUM(I43:M43)</f>
        <v>7</v>
      </c>
      <c r="O43" s="45" t="n">
        <f aca="false">H43+N43</f>
        <v>7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f aca="false">SUM(F45:F46)</f>
        <v>0</v>
      </c>
      <c r="G44" s="64" t="n">
        <f aca="false">SUM(G45:G46)</f>
        <v>0</v>
      </c>
      <c r="H44" s="65" t="n">
        <f aca="false">SUM(F44:G44)</f>
        <v>0</v>
      </c>
      <c r="I44" s="66" t="n">
        <f aca="false">SUM(I45:I46)</f>
        <v>6</v>
      </c>
      <c r="J44" s="64" t="n">
        <f aca="false">SUM(J45:J46)</f>
        <v>12</v>
      </c>
      <c r="K44" s="64" t="n">
        <f aca="false">SUM(K45:K46)</f>
        <v>40</v>
      </c>
      <c r="L44" s="64" t="n">
        <f aca="false">SUM(L45:L46)</f>
        <v>159</v>
      </c>
      <c r="M44" s="64" t="n">
        <f aca="false">SUM(M45:M46)</f>
        <v>121</v>
      </c>
      <c r="N44" s="65" t="n">
        <f aca="false">SUM(I44:M44)</f>
        <v>338</v>
      </c>
      <c r="O44" s="67" t="n">
        <f aca="false">H44+N44</f>
        <v>338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f aca="false">SUM(F45:G45)</f>
        <v>0</v>
      </c>
      <c r="I45" s="52" t="n">
        <v>5</v>
      </c>
      <c r="J45" s="38" t="n">
        <v>12</v>
      </c>
      <c r="K45" s="38" t="n">
        <v>40</v>
      </c>
      <c r="L45" s="38" t="n">
        <v>156</v>
      </c>
      <c r="M45" s="38" t="n">
        <v>118</v>
      </c>
      <c r="N45" s="39" t="n">
        <f aca="false">SUM(I45:M45)</f>
        <v>331</v>
      </c>
      <c r="O45" s="41" t="n">
        <f aca="false">H45+N45</f>
        <v>331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f aca="false">SUM(F46:G46)</f>
        <v>0</v>
      </c>
      <c r="I46" s="54" t="n">
        <v>1</v>
      </c>
      <c r="J46" s="19" t="n">
        <v>0</v>
      </c>
      <c r="K46" s="19" t="n">
        <v>0</v>
      </c>
      <c r="L46" s="19" t="n">
        <v>3</v>
      </c>
      <c r="M46" s="19" t="n">
        <v>3</v>
      </c>
      <c r="N46" s="53" t="n">
        <f aca="false">SUM(I46:M46)</f>
        <v>7</v>
      </c>
      <c r="O46" s="45" t="n">
        <f aca="false">H46+N46</f>
        <v>7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f aca="false">SUM(F47:G47)</f>
        <v>0</v>
      </c>
      <c r="I47" s="71" t="n">
        <v>148</v>
      </c>
      <c r="J47" s="69" t="n">
        <v>195</v>
      </c>
      <c r="K47" s="69" t="n">
        <v>438</v>
      </c>
      <c r="L47" s="69" t="n">
        <v>812</v>
      </c>
      <c r="M47" s="69" t="n">
        <v>595</v>
      </c>
      <c r="N47" s="70" t="n">
        <f aca="false">SUM(I47:M47)</f>
        <v>2188</v>
      </c>
      <c r="O47" s="72" t="n">
        <f aca="false">H47+N47</f>
        <v>2188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2931</v>
      </c>
      <c r="G10" s="112" t="n">
        <f aca="false">SUM(G11,G17,G20,G24,G28,G29)</f>
        <v>3605</v>
      </c>
      <c r="H10" s="113" t="n">
        <f aca="false">SUM(F10:G10)</f>
        <v>6536</v>
      </c>
      <c r="I10" s="114" t="n">
        <f aca="false">SUM(I11,I17,I20,I24,I28,I29)</f>
        <v>0</v>
      </c>
      <c r="J10" s="112" t="n">
        <f aca="false">SUM(J11,J17,J20,J24,J28,J29)</f>
        <v>8612</v>
      </c>
      <c r="K10" s="112" t="n">
        <f aca="false">SUM(K11,K17,K20,K24,K28,K29)</f>
        <v>5871</v>
      </c>
      <c r="L10" s="112" t="n">
        <f aca="false">SUM(L11,L17,L20,L24,L28,L29)</f>
        <v>3676</v>
      </c>
      <c r="M10" s="112" t="n">
        <f aca="false">SUM(M11,M17,M20,M24,M28,M29)</f>
        <v>2804</v>
      </c>
      <c r="N10" s="112" t="n">
        <f aca="false">SUM(N11,N17,N20,N24,N28,N29)</f>
        <v>1360</v>
      </c>
      <c r="O10" s="115" t="n">
        <f aca="false">SUM(I10:N10)</f>
        <v>22323</v>
      </c>
      <c r="P10" s="116" t="n">
        <f aca="false">SUM(O10,H10)</f>
        <v>28859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376</v>
      </c>
      <c r="G11" s="120" t="n">
        <f aca="false">SUM(G12:G16)</f>
        <v>463</v>
      </c>
      <c r="H11" s="121" t="n">
        <f aca="false">SUM(F11:G11)</f>
        <v>839</v>
      </c>
      <c r="I11" s="122" t="n">
        <f aca="false">SUM(I12:I16)</f>
        <v>0</v>
      </c>
      <c r="J11" s="120" t="n">
        <f aca="false">SUM(J12:J16)</f>
        <v>1810</v>
      </c>
      <c r="K11" s="120" t="n">
        <f aca="false">SUM(K12:K16)</f>
        <v>1239</v>
      </c>
      <c r="L11" s="120" t="n">
        <f aca="false">SUM(L12:L16)</f>
        <v>773</v>
      </c>
      <c r="M11" s="120" t="n">
        <f aca="false">SUM(M12:M16)</f>
        <v>697</v>
      </c>
      <c r="N11" s="120" t="n">
        <f aca="false">SUM(N12:N16)</f>
        <v>435</v>
      </c>
      <c r="O11" s="123" t="n">
        <f aca="false">SUM(I11:N11)</f>
        <v>4954</v>
      </c>
      <c r="P11" s="124" t="n">
        <f aca="false">SUM(O11,H11)</f>
        <v>5793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274</v>
      </c>
      <c r="G12" s="120" t="n">
        <v>315</v>
      </c>
      <c r="H12" s="121" t="n">
        <f aca="false">SUM(F12:G12)</f>
        <v>589</v>
      </c>
      <c r="I12" s="122" t="n">
        <v>0</v>
      </c>
      <c r="J12" s="120" t="n">
        <v>1094</v>
      </c>
      <c r="K12" s="120" t="n">
        <v>610</v>
      </c>
      <c r="L12" s="120" t="n">
        <v>292</v>
      </c>
      <c r="M12" s="120" t="n">
        <v>261</v>
      </c>
      <c r="N12" s="120" t="n">
        <v>142</v>
      </c>
      <c r="O12" s="123" t="n">
        <f aca="false">SUM(I12:N12)</f>
        <v>2399</v>
      </c>
      <c r="P12" s="124" t="n">
        <f aca="false">SUM(O12,H12)</f>
        <v>2988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0</v>
      </c>
      <c r="K13" s="120" t="n">
        <v>6</v>
      </c>
      <c r="L13" s="120" t="n">
        <v>16</v>
      </c>
      <c r="M13" s="120" t="n">
        <v>30</v>
      </c>
      <c r="N13" s="120" t="n">
        <v>43</v>
      </c>
      <c r="O13" s="123" t="n">
        <f aca="false">SUM(I13:N13)</f>
        <v>95</v>
      </c>
      <c r="P13" s="124" t="n">
        <f aca="false">SUM(O13,H13)</f>
        <v>95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33</v>
      </c>
      <c r="G14" s="120" t="n">
        <v>59</v>
      </c>
      <c r="H14" s="121" t="n">
        <f aca="false">SUM(F14:G14)</f>
        <v>92</v>
      </c>
      <c r="I14" s="122" t="n">
        <v>0</v>
      </c>
      <c r="J14" s="120" t="n">
        <v>203</v>
      </c>
      <c r="K14" s="120" t="n">
        <v>143</v>
      </c>
      <c r="L14" s="120" t="n">
        <v>100</v>
      </c>
      <c r="M14" s="120" t="n">
        <v>114</v>
      </c>
      <c r="N14" s="120" t="n">
        <v>76</v>
      </c>
      <c r="O14" s="123" t="n">
        <f aca="false">SUM(I14:N14)</f>
        <v>636</v>
      </c>
      <c r="P14" s="124" t="n">
        <f aca="false">SUM(O14,H14)</f>
        <v>728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5</v>
      </c>
      <c r="G15" s="120" t="n">
        <v>69</v>
      </c>
      <c r="H15" s="121" t="n">
        <f aca="false">SUM(F15:G15)</f>
        <v>104</v>
      </c>
      <c r="I15" s="122" t="n">
        <v>0</v>
      </c>
      <c r="J15" s="120" t="n">
        <v>158</v>
      </c>
      <c r="K15" s="120" t="n">
        <v>124</v>
      </c>
      <c r="L15" s="120" t="n">
        <v>98</v>
      </c>
      <c r="M15" s="120" t="n">
        <v>63</v>
      </c>
      <c r="N15" s="120" t="n">
        <v>38</v>
      </c>
      <c r="O15" s="123" t="n">
        <f aca="false">SUM(I15:N15)</f>
        <v>481</v>
      </c>
      <c r="P15" s="124" t="n">
        <f aca="false">SUM(O15,H15)</f>
        <v>585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4</v>
      </c>
      <c r="G16" s="120" t="n">
        <v>20</v>
      </c>
      <c r="H16" s="121" t="n">
        <f aca="false">SUM(F16:G16)</f>
        <v>54</v>
      </c>
      <c r="I16" s="122" t="n">
        <v>0</v>
      </c>
      <c r="J16" s="120" t="n">
        <v>355</v>
      </c>
      <c r="K16" s="120" t="n">
        <v>356</v>
      </c>
      <c r="L16" s="120" t="n">
        <v>267</v>
      </c>
      <c r="M16" s="120" t="n">
        <v>229</v>
      </c>
      <c r="N16" s="120" t="n">
        <v>136</v>
      </c>
      <c r="O16" s="123" t="n">
        <f aca="false">SUM(I16:N16)</f>
        <v>1343</v>
      </c>
      <c r="P16" s="124" t="n">
        <f aca="false">SUM(O16,H16)</f>
        <v>1397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710</v>
      </c>
      <c r="G17" s="120" t="n">
        <f aca="false">SUM(G18:G19)</f>
        <v>722</v>
      </c>
      <c r="H17" s="121" t="n">
        <f aca="false">SUM(F17:G17)</f>
        <v>1432</v>
      </c>
      <c r="I17" s="122" t="n">
        <f aca="false">SUM(I18:I19)</f>
        <v>0</v>
      </c>
      <c r="J17" s="120" t="n">
        <f aca="false">SUM(J18:J19)</f>
        <v>2031</v>
      </c>
      <c r="K17" s="120" t="n">
        <f aca="false">SUM(K18:K19)</f>
        <v>1258</v>
      </c>
      <c r="L17" s="120" t="n">
        <f aca="false">SUM(L18:L19)</f>
        <v>678</v>
      </c>
      <c r="M17" s="120" t="n">
        <f aca="false">SUM(M18:M19)</f>
        <v>451</v>
      </c>
      <c r="N17" s="120" t="n">
        <f aca="false">SUM(N18:N19)</f>
        <v>176</v>
      </c>
      <c r="O17" s="123" t="n">
        <f aca="false">SUM(I17:N17)</f>
        <v>4594</v>
      </c>
      <c r="P17" s="124" t="n">
        <f aca="false">SUM(O17,H17)</f>
        <v>6026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439</v>
      </c>
      <c r="G18" s="120" t="n">
        <v>387</v>
      </c>
      <c r="H18" s="121" t="n">
        <f aca="false">SUM(F18:G18)</f>
        <v>826</v>
      </c>
      <c r="I18" s="122" t="n">
        <v>0</v>
      </c>
      <c r="J18" s="120" t="n">
        <v>1404</v>
      </c>
      <c r="K18" s="120" t="n">
        <v>900</v>
      </c>
      <c r="L18" s="120" t="n">
        <v>462</v>
      </c>
      <c r="M18" s="120" t="n">
        <v>365</v>
      </c>
      <c r="N18" s="120" t="n">
        <v>142</v>
      </c>
      <c r="O18" s="123" t="n">
        <f aca="false">SUM(I18:N18)</f>
        <v>3273</v>
      </c>
      <c r="P18" s="124" t="n">
        <f aca="false">SUM(O18,H18)</f>
        <v>4099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71</v>
      </c>
      <c r="G19" s="120" t="n">
        <v>335</v>
      </c>
      <c r="H19" s="121" t="n">
        <f aca="false">SUM(F19:G19)</f>
        <v>606</v>
      </c>
      <c r="I19" s="122" t="n">
        <v>0</v>
      </c>
      <c r="J19" s="120" t="n">
        <v>627</v>
      </c>
      <c r="K19" s="120" t="n">
        <v>358</v>
      </c>
      <c r="L19" s="120" t="n">
        <v>216</v>
      </c>
      <c r="M19" s="120" t="n">
        <v>86</v>
      </c>
      <c r="N19" s="120" t="n">
        <v>34</v>
      </c>
      <c r="O19" s="123" t="n">
        <f aca="false">SUM(I19:N19)</f>
        <v>1321</v>
      </c>
      <c r="P19" s="124" t="n">
        <f aca="false">SUM(O19,H19)</f>
        <v>1927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7</v>
      </c>
      <c r="G20" s="120" t="n">
        <f aca="false">SUM(G21:G23)</f>
        <v>20</v>
      </c>
      <c r="H20" s="121" t="n">
        <f aca="false">SUM(F20:G20)</f>
        <v>27</v>
      </c>
      <c r="I20" s="122" t="n">
        <f aca="false">SUM(I21:I23)</f>
        <v>0</v>
      </c>
      <c r="J20" s="120" t="n">
        <f aca="false">SUM(J21:J23)</f>
        <v>166</v>
      </c>
      <c r="K20" s="120" t="n">
        <f aca="false">SUM(K21:K23)</f>
        <v>182</v>
      </c>
      <c r="L20" s="120" t="n">
        <f aca="false">SUM(L21:L23)</f>
        <v>210</v>
      </c>
      <c r="M20" s="120" t="n">
        <f aca="false">SUM(M21:M23)</f>
        <v>182</v>
      </c>
      <c r="N20" s="120" t="n">
        <f aca="false">SUM(N21:N23)</f>
        <v>84</v>
      </c>
      <c r="O20" s="123" t="n">
        <f aca="false">SUM(I20:N20)</f>
        <v>824</v>
      </c>
      <c r="P20" s="124" t="n">
        <f aca="false">SUM(O20,H20)</f>
        <v>851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5</v>
      </c>
      <c r="G21" s="120" t="n">
        <v>17</v>
      </c>
      <c r="H21" s="121" t="n">
        <f aca="false">SUM(F21:G21)</f>
        <v>22</v>
      </c>
      <c r="I21" s="122" t="n">
        <v>0</v>
      </c>
      <c r="J21" s="120" t="n">
        <v>135</v>
      </c>
      <c r="K21" s="120" t="n">
        <v>148</v>
      </c>
      <c r="L21" s="120" t="n">
        <v>190</v>
      </c>
      <c r="M21" s="120" t="n">
        <v>169</v>
      </c>
      <c r="N21" s="120" t="n">
        <v>77</v>
      </c>
      <c r="O21" s="123" t="n">
        <f aca="false">SUM(I21:N21)</f>
        <v>719</v>
      </c>
      <c r="P21" s="124" t="n">
        <f aca="false">SUM(O21,H21)</f>
        <v>741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2</v>
      </c>
      <c r="G22" s="120" t="n">
        <v>3</v>
      </c>
      <c r="H22" s="121" t="n">
        <f aca="false">SUM(F22:G22)</f>
        <v>5</v>
      </c>
      <c r="I22" s="122" t="n">
        <v>0</v>
      </c>
      <c r="J22" s="120" t="n">
        <v>31</v>
      </c>
      <c r="K22" s="120" t="n">
        <v>34</v>
      </c>
      <c r="L22" s="120" t="n">
        <v>20</v>
      </c>
      <c r="M22" s="120" t="n">
        <v>13</v>
      </c>
      <c r="N22" s="120" t="n">
        <v>7</v>
      </c>
      <c r="O22" s="123" t="n">
        <f aca="false">SUM(I22:N22)</f>
        <v>105</v>
      </c>
      <c r="P22" s="124" t="n">
        <f aca="false">SUM(O22,H22)</f>
        <v>11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70</v>
      </c>
      <c r="G24" s="120" t="n">
        <f aca="false">SUM(G25:G27)</f>
        <v>903</v>
      </c>
      <c r="H24" s="121" t="n">
        <f aca="false">SUM(F24:G24)</f>
        <v>1473</v>
      </c>
      <c r="I24" s="122" t="n">
        <f aca="false">SUM(I25:I27)</f>
        <v>0</v>
      </c>
      <c r="J24" s="120" t="n">
        <f aca="false">SUM(J25:J27)</f>
        <v>1372</v>
      </c>
      <c r="K24" s="120" t="n">
        <f aca="false">SUM(K25:K27)</f>
        <v>1278</v>
      </c>
      <c r="L24" s="120" t="n">
        <f aca="false">SUM(L25:L27)</f>
        <v>857</v>
      </c>
      <c r="M24" s="120" t="n">
        <f aca="false">SUM(M25:M27)</f>
        <v>622</v>
      </c>
      <c r="N24" s="120" t="n">
        <f aca="false">SUM(N25:N27)</f>
        <v>286</v>
      </c>
      <c r="O24" s="123" t="n">
        <f aca="false">SUM(I24:N24)</f>
        <v>4415</v>
      </c>
      <c r="P24" s="124" t="n">
        <f aca="false">SUM(O24,H24)</f>
        <v>5888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17</v>
      </c>
      <c r="G25" s="120" t="n">
        <v>866</v>
      </c>
      <c r="H25" s="121" t="n">
        <f aca="false">SUM(F25:G25)</f>
        <v>1383</v>
      </c>
      <c r="I25" s="122" t="n">
        <v>0</v>
      </c>
      <c r="J25" s="120" t="n">
        <v>1330</v>
      </c>
      <c r="K25" s="120" t="n">
        <v>1238</v>
      </c>
      <c r="L25" s="120" t="n">
        <v>835</v>
      </c>
      <c r="M25" s="120" t="n">
        <v>611</v>
      </c>
      <c r="N25" s="120" t="n">
        <v>281</v>
      </c>
      <c r="O25" s="123" t="n">
        <f aca="false">SUM(I25:N25)</f>
        <v>4295</v>
      </c>
      <c r="P25" s="124" t="n">
        <f aca="false">SUM(O25,H25)</f>
        <v>5678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25</v>
      </c>
      <c r="G26" s="120" t="n">
        <v>19</v>
      </c>
      <c r="H26" s="121" t="n">
        <f aca="false">SUM(F26:G26)</f>
        <v>44</v>
      </c>
      <c r="I26" s="122" t="n">
        <v>0</v>
      </c>
      <c r="J26" s="120" t="n">
        <v>17</v>
      </c>
      <c r="K26" s="120" t="n">
        <v>26</v>
      </c>
      <c r="L26" s="120" t="n">
        <v>14</v>
      </c>
      <c r="M26" s="120" t="n">
        <v>6</v>
      </c>
      <c r="N26" s="120" t="n">
        <v>3</v>
      </c>
      <c r="O26" s="123" t="n">
        <f aca="false">SUM(I26:N26)</f>
        <v>66</v>
      </c>
      <c r="P26" s="124" t="n">
        <f aca="false">SUM(O26,H26)</f>
        <v>110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28</v>
      </c>
      <c r="G27" s="120" t="n">
        <v>18</v>
      </c>
      <c r="H27" s="121" t="n">
        <f aca="false">SUM(F27:G27)</f>
        <v>46</v>
      </c>
      <c r="I27" s="122" t="n">
        <v>0</v>
      </c>
      <c r="J27" s="120" t="n">
        <v>25</v>
      </c>
      <c r="K27" s="120" t="n">
        <v>14</v>
      </c>
      <c r="L27" s="120" t="n">
        <v>8</v>
      </c>
      <c r="M27" s="120" t="n">
        <v>5</v>
      </c>
      <c r="N27" s="120" t="n">
        <v>2</v>
      </c>
      <c r="O27" s="123" t="n">
        <f aca="false">SUM(I27:N27)</f>
        <v>54</v>
      </c>
      <c r="P27" s="124" t="n">
        <f aca="false">SUM(O27,H27)</f>
        <v>100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1</v>
      </c>
      <c r="G28" s="120" t="n">
        <v>16</v>
      </c>
      <c r="H28" s="121" t="n">
        <f aca="false">SUM(F28:G28)</f>
        <v>37</v>
      </c>
      <c r="I28" s="122" t="n">
        <v>0</v>
      </c>
      <c r="J28" s="120" t="n">
        <v>75</v>
      </c>
      <c r="K28" s="120" t="n">
        <v>57</v>
      </c>
      <c r="L28" s="120" t="n">
        <v>62</v>
      </c>
      <c r="M28" s="120" t="n">
        <v>66</v>
      </c>
      <c r="N28" s="120" t="n">
        <v>32</v>
      </c>
      <c r="O28" s="123" t="n">
        <f aca="false">SUM(I28:N28)</f>
        <v>292</v>
      </c>
      <c r="P28" s="124" t="n">
        <f aca="false">SUM(O28,H28)</f>
        <v>329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247</v>
      </c>
      <c r="G29" s="135" t="n">
        <v>1481</v>
      </c>
      <c r="H29" s="136" t="n">
        <f aca="false">SUM(F29:G29)</f>
        <v>2728</v>
      </c>
      <c r="I29" s="137" t="n">
        <v>0</v>
      </c>
      <c r="J29" s="135" t="n">
        <v>3158</v>
      </c>
      <c r="K29" s="135" t="n">
        <v>1857</v>
      </c>
      <c r="L29" s="135" t="n">
        <v>1096</v>
      </c>
      <c r="M29" s="135" t="n">
        <v>786</v>
      </c>
      <c r="N29" s="135" t="n">
        <v>347</v>
      </c>
      <c r="O29" s="138" t="n">
        <f aca="false">SUM(I29:N29)</f>
        <v>7244</v>
      </c>
      <c r="P29" s="139" t="n">
        <f aca="false">SUM(O29,H29)</f>
        <v>9972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14</v>
      </c>
      <c r="G30" s="112" t="n">
        <f aca="false">SUM(G31:G39)</f>
        <v>14</v>
      </c>
      <c r="H30" s="113" t="n">
        <f aca="false">SUM(F30:G30)</f>
        <v>28</v>
      </c>
      <c r="I30" s="114" t="n">
        <f aca="false">SUM(I31:I39)</f>
        <v>0</v>
      </c>
      <c r="J30" s="112" t="n">
        <f aca="false">SUM(J31:J39)</f>
        <v>1212</v>
      </c>
      <c r="K30" s="112" t="n">
        <f aca="false">SUM(K31:K39)</f>
        <v>846</v>
      </c>
      <c r="L30" s="112" t="n">
        <f aca="false">SUM(L31:L39)</f>
        <v>649</v>
      </c>
      <c r="M30" s="112" t="n">
        <f aca="false">SUM(M31:M39)</f>
        <v>544</v>
      </c>
      <c r="N30" s="112" t="n">
        <f aca="false">SUM(N31:N39)</f>
        <v>310</v>
      </c>
      <c r="O30" s="115" t="n">
        <f aca="false">SUM(I30:N30)</f>
        <v>3561</v>
      </c>
      <c r="P30" s="116" t="n">
        <f aca="false">SUM(O30,H30)</f>
        <v>3589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48</v>
      </c>
      <c r="K31" s="143" t="n">
        <v>152</v>
      </c>
      <c r="L31" s="143" t="n">
        <v>90</v>
      </c>
      <c r="M31" s="143" t="n">
        <v>52</v>
      </c>
      <c r="N31" s="143" t="n">
        <v>18</v>
      </c>
      <c r="O31" s="146" t="n">
        <f aca="false">SUM(I31:N31)</f>
        <v>460</v>
      </c>
      <c r="P31" s="147" t="n">
        <f aca="false">SUM(O31,H31)</f>
        <v>460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18</v>
      </c>
      <c r="K32" s="120" t="n">
        <v>17</v>
      </c>
      <c r="L32" s="120" t="n">
        <v>13</v>
      </c>
      <c r="M32" s="120" t="n">
        <v>7</v>
      </c>
      <c r="N32" s="120" t="n">
        <v>5</v>
      </c>
      <c r="O32" s="123" t="n">
        <f aca="false">SUM(I32:N32)</f>
        <v>60</v>
      </c>
      <c r="P32" s="124" t="n">
        <f aca="false">SUM(O32,H32)</f>
        <v>6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798</v>
      </c>
      <c r="K33" s="120" t="n">
        <v>464</v>
      </c>
      <c r="L33" s="120" t="n">
        <v>259</v>
      </c>
      <c r="M33" s="120" t="n">
        <v>132</v>
      </c>
      <c r="N33" s="120" t="n">
        <v>53</v>
      </c>
      <c r="O33" s="123" t="n">
        <f aca="false">SUM(I33:N33)</f>
        <v>1706</v>
      </c>
      <c r="P33" s="124" t="n">
        <f aca="false">SUM(O33,H33)</f>
        <v>1706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0</v>
      </c>
      <c r="K34" s="120" t="n">
        <v>36</v>
      </c>
      <c r="L34" s="120" t="n">
        <v>47</v>
      </c>
      <c r="M34" s="120" t="n">
        <v>37</v>
      </c>
      <c r="N34" s="120" t="n">
        <v>23</v>
      </c>
      <c r="O34" s="123" t="n">
        <f aca="false">SUM(I34:N34)</f>
        <v>183</v>
      </c>
      <c r="P34" s="124" t="n">
        <f aca="false">SUM(O34,H34)</f>
        <v>183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4</v>
      </c>
      <c r="G35" s="120" t="n">
        <v>14</v>
      </c>
      <c r="H35" s="121" t="n">
        <f aca="false">SUM(F35:G35)</f>
        <v>28</v>
      </c>
      <c r="I35" s="122" t="n">
        <v>0</v>
      </c>
      <c r="J35" s="120" t="n">
        <v>137</v>
      </c>
      <c r="K35" s="120" t="n">
        <v>83</v>
      </c>
      <c r="L35" s="120" t="n">
        <v>53</v>
      </c>
      <c r="M35" s="120" t="n">
        <v>34</v>
      </c>
      <c r="N35" s="120" t="n">
        <v>11</v>
      </c>
      <c r="O35" s="123" t="n">
        <f aca="false">SUM(I35:N35)</f>
        <v>318</v>
      </c>
      <c r="P35" s="124" t="n">
        <f aca="false">SUM(O35,H35)</f>
        <v>346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70</v>
      </c>
      <c r="K36" s="120" t="n">
        <v>86</v>
      </c>
      <c r="L36" s="120" t="n">
        <v>113</v>
      </c>
      <c r="M36" s="120" t="n">
        <v>62</v>
      </c>
      <c r="N36" s="120" t="n">
        <v>38</v>
      </c>
      <c r="O36" s="123" t="n">
        <f aca="false">SUM(I36:N36)</f>
        <v>369</v>
      </c>
      <c r="P36" s="124" t="n">
        <f aca="false">SUM(O36,H36)</f>
        <v>369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1</v>
      </c>
      <c r="K38" s="120" t="n">
        <v>8</v>
      </c>
      <c r="L38" s="120" t="n">
        <v>74</v>
      </c>
      <c r="M38" s="120" t="n">
        <v>220</v>
      </c>
      <c r="N38" s="120" t="n">
        <v>162</v>
      </c>
      <c r="O38" s="123" t="n">
        <f aca="false">SUM(I38:N38)</f>
        <v>465</v>
      </c>
      <c r="P38" s="124" t="n">
        <f aca="false">SUM(O38,H38)</f>
        <v>465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151</v>
      </c>
      <c r="K40" s="112" t="n">
        <f aca="false">SUM(K41:K43)</f>
        <v>196</v>
      </c>
      <c r="L40" s="112" t="n">
        <f aca="false">SUM(L41:L43)</f>
        <v>442</v>
      </c>
      <c r="M40" s="112" t="n">
        <f aca="false">SUM(M41:M43)</f>
        <v>833</v>
      </c>
      <c r="N40" s="112" t="n">
        <f aca="false">SUM(N41:N43)</f>
        <v>608</v>
      </c>
      <c r="O40" s="115" t="n">
        <f aca="false">SUM(I40:N40)</f>
        <v>2230</v>
      </c>
      <c r="P40" s="116" t="n">
        <f aca="false">SUM(O40,H40)</f>
        <v>2230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9</v>
      </c>
      <c r="K41" s="120" t="n">
        <v>20</v>
      </c>
      <c r="L41" s="120" t="n">
        <v>208</v>
      </c>
      <c r="M41" s="120" t="n">
        <v>464</v>
      </c>
      <c r="N41" s="120" t="n">
        <v>399</v>
      </c>
      <c r="O41" s="123" t="n">
        <f aca="false">SUM(I41:N41)</f>
        <v>1100</v>
      </c>
      <c r="P41" s="124" t="n">
        <f aca="false">SUM(O41,H41)</f>
        <v>1100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136</v>
      </c>
      <c r="K42" s="120" t="n">
        <v>164</v>
      </c>
      <c r="L42" s="120" t="n">
        <v>193</v>
      </c>
      <c r="M42" s="120" t="n">
        <v>207</v>
      </c>
      <c r="N42" s="120" t="n">
        <v>84</v>
      </c>
      <c r="O42" s="123" t="n">
        <f aca="false">SUM(I42:N42)</f>
        <v>784</v>
      </c>
      <c r="P42" s="124" t="n">
        <f aca="false">SUM(O42,H42)</f>
        <v>784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6</v>
      </c>
      <c r="K43" s="135" t="n">
        <v>12</v>
      </c>
      <c r="L43" s="135" t="n">
        <v>41</v>
      </c>
      <c r="M43" s="135" t="n">
        <v>162</v>
      </c>
      <c r="N43" s="135" t="n">
        <v>125</v>
      </c>
      <c r="O43" s="138" t="n">
        <f aca="false">SUM(I43:N43)</f>
        <v>346</v>
      </c>
      <c r="P43" s="139" t="n">
        <f aca="false">SUM(O43,H43)</f>
        <v>346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2945</v>
      </c>
      <c r="G44" s="157" t="n">
        <f aca="false">SUM(G10,G30,G40)</f>
        <v>3619</v>
      </c>
      <c r="H44" s="158" t="n">
        <f aca="false">SUM(F44:G44)</f>
        <v>6564</v>
      </c>
      <c r="I44" s="159" t="n">
        <f aca="false">SUM(I10,I30,I40)</f>
        <v>0</v>
      </c>
      <c r="J44" s="157" t="n">
        <f aca="false">SUM(J10,J30,J40)</f>
        <v>9975</v>
      </c>
      <c r="K44" s="157" t="n">
        <f aca="false">SUM(K10,K30,K40)</f>
        <v>6913</v>
      </c>
      <c r="L44" s="157" t="n">
        <f aca="false">SUM(L10,L30,L40)</f>
        <v>4767</v>
      </c>
      <c r="M44" s="157" t="n">
        <f aca="false">SUM(M10,M30,M40)</f>
        <v>4181</v>
      </c>
      <c r="N44" s="157" t="n">
        <f aca="false">SUM(N10,N30,N40)</f>
        <v>2278</v>
      </c>
      <c r="O44" s="160" t="n">
        <f aca="false">SUM(I44:N44)</f>
        <v>28114</v>
      </c>
      <c r="P44" s="161" t="n">
        <f aca="false">SUM(O44,H44)</f>
        <v>34678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3033899</v>
      </c>
      <c r="G46" s="112" t="n">
        <f aca="false">SUM(G47,G53,G56,G60,G64,G65)</f>
        <v>5422332</v>
      </c>
      <c r="H46" s="113" t="n">
        <f aca="false">SUM(F46:G46)</f>
        <v>8456231</v>
      </c>
      <c r="I46" s="166" t="n">
        <f aca="false">SUM(I47,I53,I56,I60,I64,I65)</f>
        <v>0</v>
      </c>
      <c r="J46" s="112" t="n">
        <f aca="false">SUM(J47,J53,J56,J60,J64,J65)</f>
        <v>25753694</v>
      </c>
      <c r="K46" s="112" t="n">
        <f aca="false">SUM(K47,K53,K56,K60,K64,K65)</f>
        <v>20992137</v>
      </c>
      <c r="L46" s="112" t="n">
        <f aca="false">SUM(L47,L53,L56,L60,L64,L65)</f>
        <v>17982082</v>
      </c>
      <c r="M46" s="112" t="n">
        <f aca="false">SUM(M47,M53,M56,M60,M64,M65)</f>
        <v>16446386</v>
      </c>
      <c r="N46" s="112" t="n">
        <f aca="false">SUM(N47,N53,N56,N60,N64,N65)</f>
        <v>8659540</v>
      </c>
      <c r="O46" s="115" t="n">
        <f aca="false">SUM(I46:N46)</f>
        <v>89833839</v>
      </c>
      <c r="P46" s="116" t="n">
        <f aca="false">SUM(O46,H46)</f>
        <v>98290070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651776</v>
      </c>
      <c r="G47" s="120" t="n">
        <f aca="false">SUM(G48:G52)</f>
        <v>1118759</v>
      </c>
      <c r="H47" s="121" t="n">
        <f aca="false">SUM(F47:G47)</f>
        <v>1770535</v>
      </c>
      <c r="I47" s="167" t="n">
        <f aca="false">SUM(I48:I52)</f>
        <v>0</v>
      </c>
      <c r="J47" s="120" t="n">
        <f aca="false">SUM(J48:J52)</f>
        <v>4996104</v>
      </c>
      <c r="K47" s="120" t="n">
        <f aca="false">SUM(K48:K52)</f>
        <v>4068992</v>
      </c>
      <c r="L47" s="120" t="n">
        <f aca="false">SUM(L48:L52)</f>
        <v>3181770</v>
      </c>
      <c r="M47" s="120" t="n">
        <f aca="false">SUM(M48:M52)</f>
        <v>3456955</v>
      </c>
      <c r="N47" s="120" t="n">
        <f aca="false">SUM(N48:N52)</f>
        <v>2664774</v>
      </c>
      <c r="O47" s="123" t="n">
        <f aca="false">SUM(I47:N47)</f>
        <v>18368595</v>
      </c>
      <c r="P47" s="124" t="n">
        <f aca="false">SUM(O47,H47)</f>
        <v>20139130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443550</v>
      </c>
      <c r="G48" s="120" t="n">
        <v>618145</v>
      </c>
      <c r="H48" s="121" t="n">
        <f aca="false">SUM(F48:G48)</f>
        <v>1061695</v>
      </c>
      <c r="I48" s="167" t="n">
        <v>0</v>
      </c>
      <c r="J48" s="120" t="n">
        <v>3254738</v>
      </c>
      <c r="K48" s="120" t="n">
        <v>2587595</v>
      </c>
      <c r="L48" s="120" t="n">
        <v>2054481</v>
      </c>
      <c r="M48" s="120" t="n">
        <v>2330290</v>
      </c>
      <c r="N48" s="120" t="n">
        <v>1753978</v>
      </c>
      <c r="O48" s="123" t="n">
        <f aca="false">SUM(I48:N48)</f>
        <v>11981082</v>
      </c>
      <c r="P48" s="124" t="n">
        <f aca="false">SUM(O48,H48)</f>
        <v>13042777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67" t="n">
        <v>0</v>
      </c>
      <c r="J49" s="120" t="n">
        <v>0</v>
      </c>
      <c r="K49" s="120" t="n">
        <v>28722</v>
      </c>
      <c r="L49" s="120" t="n">
        <v>101696</v>
      </c>
      <c r="M49" s="120" t="n">
        <v>200525</v>
      </c>
      <c r="N49" s="120" t="n">
        <v>294707</v>
      </c>
      <c r="O49" s="123" t="n">
        <f aca="false">SUM(I49:N49)</f>
        <v>625650</v>
      </c>
      <c r="P49" s="124" t="n">
        <f aca="false">SUM(O49,H49)</f>
        <v>625650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82311</v>
      </c>
      <c r="G50" s="120" t="n">
        <v>210987</v>
      </c>
      <c r="H50" s="121" t="n">
        <f aca="false">SUM(F50:G50)</f>
        <v>293298</v>
      </c>
      <c r="I50" s="167" t="n">
        <v>0</v>
      </c>
      <c r="J50" s="120" t="n">
        <v>791096</v>
      </c>
      <c r="K50" s="120" t="n">
        <v>592104</v>
      </c>
      <c r="L50" s="120" t="n">
        <v>404378</v>
      </c>
      <c r="M50" s="120" t="n">
        <v>491586</v>
      </c>
      <c r="N50" s="120" t="n">
        <v>396102</v>
      </c>
      <c r="O50" s="123" t="n">
        <f aca="false">SUM(I50:N50)</f>
        <v>2675266</v>
      </c>
      <c r="P50" s="124" t="n">
        <f aca="false">SUM(O50,H50)</f>
        <v>2968564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91845</v>
      </c>
      <c r="G51" s="120" t="n">
        <v>275178</v>
      </c>
      <c r="H51" s="121" t="n">
        <f aca="false">SUM(F51:G51)</f>
        <v>367023</v>
      </c>
      <c r="I51" s="167" t="n">
        <v>0</v>
      </c>
      <c r="J51" s="120" t="n">
        <v>661424</v>
      </c>
      <c r="K51" s="120" t="n">
        <v>547632</v>
      </c>
      <c r="L51" s="120" t="n">
        <v>421905</v>
      </c>
      <c r="M51" s="120" t="n">
        <v>259470</v>
      </c>
      <c r="N51" s="120" t="n">
        <v>120721</v>
      </c>
      <c r="O51" s="123" t="n">
        <f aca="false">SUM(I51:N51)</f>
        <v>2011152</v>
      </c>
      <c r="P51" s="124" t="n">
        <f aca="false">SUM(O51,H51)</f>
        <v>2378175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4070</v>
      </c>
      <c r="G52" s="120" t="n">
        <v>14449</v>
      </c>
      <c r="H52" s="121" t="n">
        <f aca="false">SUM(F52:G52)</f>
        <v>48519</v>
      </c>
      <c r="I52" s="167" t="n">
        <v>0</v>
      </c>
      <c r="J52" s="120" t="n">
        <v>288846</v>
      </c>
      <c r="K52" s="120" t="n">
        <v>312939</v>
      </c>
      <c r="L52" s="120" t="n">
        <v>199310</v>
      </c>
      <c r="M52" s="120" t="n">
        <v>175084</v>
      </c>
      <c r="N52" s="120" t="n">
        <v>99266</v>
      </c>
      <c r="O52" s="123" t="n">
        <f aca="false">SUM(I52:N52)</f>
        <v>1075445</v>
      </c>
      <c r="P52" s="124" t="n">
        <f aca="false">SUM(O52,H52)</f>
        <v>1123964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413315</v>
      </c>
      <c r="G53" s="120" t="n">
        <f aca="false">SUM(G54:G55)</f>
        <v>2834002</v>
      </c>
      <c r="H53" s="121" t="n">
        <f aca="false">SUM(F53:G53)</f>
        <v>4247317</v>
      </c>
      <c r="I53" s="167" t="n">
        <f aca="false">SUM(I54:I55)</f>
        <v>0</v>
      </c>
      <c r="J53" s="120" t="n">
        <f aca="false">SUM(J54:J55)</f>
        <v>13863785</v>
      </c>
      <c r="K53" s="120" t="n">
        <f aca="false">SUM(K54:K55)</f>
        <v>10756394</v>
      </c>
      <c r="L53" s="120" t="n">
        <f aca="false">SUM(L54:L55)</f>
        <v>7964383</v>
      </c>
      <c r="M53" s="120" t="n">
        <f aca="false">SUM(M54:M55)</f>
        <v>6437010</v>
      </c>
      <c r="N53" s="120" t="n">
        <f aca="false">SUM(N54:N55)</f>
        <v>2825081</v>
      </c>
      <c r="O53" s="123" t="n">
        <f aca="false">SUM(I53:N53)</f>
        <v>41846653</v>
      </c>
      <c r="P53" s="124" t="n">
        <f aca="false">SUM(O53,H53)</f>
        <v>46093970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824507</v>
      </c>
      <c r="G54" s="120" t="n">
        <v>1438656</v>
      </c>
      <c r="H54" s="121" t="n">
        <f aca="false">SUM(F54:G54)</f>
        <v>2263163</v>
      </c>
      <c r="I54" s="167" t="n">
        <v>0</v>
      </c>
      <c r="J54" s="120" t="n">
        <v>9983918</v>
      </c>
      <c r="K54" s="120" t="n">
        <v>8164746</v>
      </c>
      <c r="L54" s="120" t="n">
        <v>5893290</v>
      </c>
      <c r="M54" s="120" t="n">
        <v>5533521</v>
      </c>
      <c r="N54" s="120" t="n">
        <v>2415850</v>
      </c>
      <c r="O54" s="123" t="n">
        <f aca="false">SUM(I54:N54)</f>
        <v>31991325</v>
      </c>
      <c r="P54" s="124" t="n">
        <f aca="false">SUM(O54,H54)</f>
        <v>34254488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88808</v>
      </c>
      <c r="G55" s="120" t="n">
        <v>1395346</v>
      </c>
      <c r="H55" s="121" t="n">
        <f aca="false">SUM(F55:G55)</f>
        <v>1984154</v>
      </c>
      <c r="I55" s="167" t="n">
        <v>0</v>
      </c>
      <c r="J55" s="120" t="n">
        <v>3879867</v>
      </c>
      <c r="K55" s="120" t="n">
        <v>2591648</v>
      </c>
      <c r="L55" s="120" t="n">
        <v>2071093</v>
      </c>
      <c r="M55" s="120" t="n">
        <v>903489</v>
      </c>
      <c r="N55" s="120" t="n">
        <v>409231</v>
      </c>
      <c r="O55" s="123" t="n">
        <f aca="false">SUM(I55:N55)</f>
        <v>9855328</v>
      </c>
      <c r="P55" s="124" t="n">
        <f aca="false">SUM(O55,H55)</f>
        <v>11839482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6014</v>
      </c>
      <c r="G56" s="120" t="n">
        <f aca="false">SUM(G57:G59)</f>
        <v>93018</v>
      </c>
      <c r="H56" s="121" t="n">
        <f aca="false">SUM(F56:G56)</f>
        <v>109032</v>
      </c>
      <c r="I56" s="167" t="n">
        <f aca="false">SUM(I57:I59)</f>
        <v>0</v>
      </c>
      <c r="J56" s="120" t="n">
        <f aca="false">SUM(J57:J59)</f>
        <v>937581</v>
      </c>
      <c r="K56" s="120" t="n">
        <f aca="false">SUM(K57:K59)</f>
        <v>1263445</v>
      </c>
      <c r="L56" s="120" t="n">
        <f aca="false">SUM(L57:L59)</f>
        <v>2599422</v>
      </c>
      <c r="M56" s="120" t="n">
        <f aca="false">SUM(M57:M59)</f>
        <v>2807057</v>
      </c>
      <c r="N56" s="120" t="n">
        <f aca="false">SUM(N57:N59)</f>
        <v>1297331</v>
      </c>
      <c r="O56" s="123" t="n">
        <f aca="false">SUM(I56:N56)</f>
        <v>8904836</v>
      </c>
      <c r="P56" s="124" t="n">
        <f aca="false">SUM(O56,H56)</f>
        <v>9013868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9283</v>
      </c>
      <c r="G57" s="120" t="n">
        <v>72187</v>
      </c>
      <c r="H57" s="121" t="n">
        <f aca="false">SUM(F57:G57)</f>
        <v>81470</v>
      </c>
      <c r="I57" s="167" t="n">
        <v>0</v>
      </c>
      <c r="J57" s="120" t="n">
        <v>756420</v>
      </c>
      <c r="K57" s="120" t="n">
        <v>1040585</v>
      </c>
      <c r="L57" s="120" t="n">
        <v>2380919</v>
      </c>
      <c r="M57" s="120" t="n">
        <v>2655554</v>
      </c>
      <c r="N57" s="120" t="n">
        <v>1233089</v>
      </c>
      <c r="O57" s="123" t="n">
        <f aca="false">SUM(I57:N57)</f>
        <v>8066567</v>
      </c>
      <c r="P57" s="124" t="n">
        <f aca="false">SUM(O57,H57)</f>
        <v>8148037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6731</v>
      </c>
      <c r="G58" s="120" t="n">
        <v>20831</v>
      </c>
      <c r="H58" s="121" t="n">
        <f aca="false">SUM(F58:G58)</f>
        <v>27562</v>
      </c>
      <c r="I58" s="167" t="n">
        <v>0</v>
      </c>
      <c r="J58" s="120" t="n">
        <v>181161</v>
      </c>
      <c r="K58" s="120" t="n">
        <v>222860</v>
      </c>
      <c r="L58" s="120" t="n">
        <v>218503</v>
      </c>
      <c r="M58" s="120" t="n">
        <v>151503</v>
      </c>
      <c r="N58" s="120" t="n">
        <v>64242</v>
      </c>
      <c r="O58" s="123" t="n">
        <f aca="false">SUM(I58:N58)</f>
        <v>838269</v>
      </c>
      <c r="P58" s="124" t="n">
        <f aca="false">SUM(O58,H58)</f>
        <v>865831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)</f>
        <v>275222</v>
      </c>
      <c r="G60" s="120" t="n">
        <f aca="false">SUM(G61)</f>
        <v>564715</v>
      </c>
      <c r="H60" s="121" t="n">
        <f aca="false">SUM(F60:G60)</f>
        <v>839937</v>
      </c>
      <c r="I60" s="167" t="n">
        <f aca="false">SUM(I61)</f>
        <v>0</v>
      </c>
      <c r="J60" s="120" t="n">
        <f aca="false">SUM(J61)</f>
        <v>973049</v>
      </c>
      <c r="K60" s="120" t="n">
        <f aca="false">SUM(K61)</f>
        <v>1596942</v>
      </c>
      <c r="L60" s="120" t="n">
        <f aca="false">SUM(L61)</f>
        <v>1241039</v>
      </c>
      <c r="M60" s="120" t="n">
        <f aca="false">SUM(M61)</f>
        <v>1045376</v>
      </c>
      <c r="N60" s="120" t="n">
        <f aca="false">SUM(N61)</f>
        <v>585344</v>
      </c>
      <c r="O60" s="123" t="n">
        <f aca="false">SUM(I60:N60)</f>
        <v>5441750</v>
      </c>
      <c r="P60" s="124" t="n">
        <f aca="false">SUM(O60,H60)</f>
        <v>6281687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75222</v>
      </c>
      <c r="G61" s="120" t="n">
        <v>564715</v>
      </c>
      <c r="H61" s="121" t="n">
        <f aca="false">SUM(F61:G61)</f>
        <v>839937</v>
      </c>
      <c r="I61" s="167" t="n">
        <v>0</v>
      </c>
      <c r="J61" s="120" t="n">
        <v>973049</v>
      </c>
      <c r="K61" s="120" t="n">
        <v>1596942</v>
      </c>
      <c r="L61" s="120" t="n">
        <v>1241039</v>
      </c>
      <c r="M61" s="120" t="n">
        <v>1045376</v>
      </c>
      <c r="N61" s="120" t="n">
        <v>585344</v>
      </c>
      <c r="O61" s="123" t="n">
        <f aca="false">SUM(I61:N61)</f>
        <v>5441750</v>
      </c>
      <c r="P61" s="124" t="n">
        <f aca="false">SUM(O61,H61)</f>
        <v>6281687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f aca="false">SUM(F62:G62)</f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f aca="false">SUM(I62:N62)</f>
        <v>0</v>
      </c>
      <c r="P62" s="124" t="n">
        <f aca="false">SUM(O62,H62)</f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f aca="false">SUM(F63:G63)</f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f aca="false">SUM(I63:N63)</f>
        <v>0</v>
      </c>
      <c r="P63" s="124" t="n">
        <f aca="false">SUM(O63,H63)</f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27562</v>
      </c>
      <c r="G64" s="120" t="n">
        <v>161508</v>
      </c>
      <c r="H64" s="121" t="n">
        <f aca="false">SUM(F64:G64)</f>
        <v>289070</v>
      </c>
      <c r="I64" s="167" t="n">
        <v>0</v>
      </c>
      <c r="J64" s="120" t="n">
        <v>1210367</v>
      </c>
      <c r="K64" s="120" t="n">
        <v>1105444</v>
      </c>
      <c r="L64" s="120" t="n">
        <v>1373059</v>
      </c>
      <c r="M64" s="120" t="n">
        <v>1530854</v>
      </c>
      <c r="N64" s="120" t="n">
        <v>784085</v>
      </c>
      <c r="O64" s="123" t="n">
        <f aca="false">SUM(I64:N64)</f>
        <v>6003809</v>
      </c>
      <c r="P64" s="124" t="n">
        <f aca="false">SUM(O64,H64)</f>
        <v>6292879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550010</v>
      </c>
      <c r="G65" s="135" t="n">
        <v>650330</v>
      </c>
      <c r="H65" s="136" t="n">
        <f aca="false">SUM(F65:G65)</f>
        <v>1200340</v>
      </c>
      <c r="I65" s="168" t="n">
        <v>0</v>
      </c>
      <c r="J65" s="135" t="n">
        <v>3772808</v>
      </c>
      <c r="K65" s="135" t="n">
        <v>2200920</v>
      </c>
      <c r="L65" s="135" t="n">
        <v>1622409</v>
      </c>
      <c r="M65" s="135" t="n">
        <v>1169134</v>
      </c>
      <c r="N65" s="135" t="n">
        <v>502925</v>
      </c>
      <c r="O65" s="138" t="n">
        <f aca="false">SUM(I65:N65)</f>
        <v>9268196</v>
      </c>
      <c r="P65" s="139" t="n">
        <f aca="false">SUM(O65,H65)</f>
        <v>10468536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70473</v>
      </c>
      <c r="G66" s="112" t="n">
        <f aca="false">SUM(G67:G75)</f>
        <v>116111</v>
      </c>
      <c r="H66" s="113" t="n">
        <f aca="false">SUM(F66:G66)</f>
        <v>186584</v>
      </c>
      <c r="I66" s="166" t="n">
        <f aca="false">SUM(I67:I75)</f>
        <v>0</v>
      </c>
      <c r="J66" s="112" t="n">
        <f aca="false">SUM(J67:J75)</f>
        <v>10177064</v>
      </c>
      <c r="K66" s="112" t="n">
        <f aca="false">SUM(K67:K75)</f>
        <v>10053927</v>
      </c>
      <c r="L66" s="112" t="n">
        <f aca="false">SUM(L67:L75)</f>
        <v>11851273</v>
      </c>
      <c r="M66" s="112" t="n">
        <f aca="false">SUM(M67:M75)</f>
        <v>13134826</v>
      </c>
      <c r="N66" s="112" t="n">
        <f aca="false">SUM(N67:N75)</f>
        <v>8802795</v>
      </c>
      <c r="O66" s="115" t="n">
        <f aca="false">SUM(I66:N66)</f>
        <v>54019885</v>
      </c>
      <c r="P66" s="116" t="n">
        <f aca="false">SUM(O66,H66)</f>
        <v>54206469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69" t="n">
        <v>0</v>
      </c>
      <c r="J67" s="143" t="n">
        <v>1002006</v>
      </c>
      <c r="K67" s="143" t="n">
        <v>1679216</v>
      </c>
      <c r="L67" s="143" t="n">
        <v>1550227</v>
      </c>
      <c r="M67" s="143" t="n">
        <v>1094922</v>
      </c>
      <c r="N67" s="143" t="n">
        <v>472756</v>
      </c>
      <c r="O67" s="146" t="n">
        <f aca="false">SUM(I67:N67)</f>
        <v>5799127</v>
      </c>
      <c r="P67" s="147" t="n">
        <f aca="false">SUM(O67,H67)</f>
        <v>5799127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f aca="false">SUM(F68:G68)</f>
        <v>0</v>
      </c>
      <c r="I68" s="169" t="n">
        <v>0</v>
      </c>
      <c r="J68" s="120" t="n">
        <v>30012</v>
      </c>
      <c r="K68" s="120" t="n">
        <v>34349</v>
      </c>
      <c r="L68" s="120" t="n">
        <v>20433</v>
      </c>
      <c r="M68" s="120" t="n">
        <v>11218</v>
      </c>
      <c r="N68" s="120" t="n">
        <v>31801</v>
      </c>
      <c r="O68" s="123" t="n">
        <f aca="false">SUM(I68:N68)</f>
        <v>127813</v>
      </c>
      <c r="P68" s="124" t="n">
        <f aca="false">SUM(O68,H68)</f>
        <v>127813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f aca="false">SUM(F69:G69)</f>
        <v>0</v>
      </c>
      <c r="I69" s="169" t="n">
        <v>0</v>
      </c>
      <c r="J69" s="120" t="n">
        <v>5057170</v>
      </c>
      <c r="K69" s="120" t="n">
        <v>3897482</v>
      </c>
      <c r="L69" s="120" t="n">
        <v>3073063</v>
      </c>
      <c r="M69" s="120" t="n">
        <v>2095974</v>
      </c>
      <c r="N69" s="120" t="n">
        <v>1090764</v>
      </c>
      <c r="O69" s="123" t="n">
        <f aca="false">SUM(I69:N69)</f>
        <v>15214453</v>
      </c>
      <c r="P69" s="124" t="n">
        <f aca="false">SUM(O69,H69)</f>
        <v>15214453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f aca="false">SUM(F70:G70)</f>
        <v>0</v>
      </c>
      <c r="I70" s="167" t="n">
        <v>0</v>
      </c>
      <c r="J70" s="120" t="n">
        <v>461049</v>
      </c>
      <c r="K70" s="120" t="n">
        <v>395919</v>
      </c>
      <c r="L70" s="120" t="n">
        <v>721580</v>
      </c>
      <c r="M70" s="120" t="n">
        <v>707323</v>
      </c>
      <c r="N70" s="120" t="n">
        <v>570618</v>
      </c>
      <c r="O70" s="123" t="n">
        <f aca="false">SUM(I70:N70)</f>
        <v>2856489</v>
      </c>
      <c r="P70" s="124" t="n">
        <f aca="false">SUM(O70,H70)</f>
        <v>2856489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70473</v>
      </c>
      <c r="G71" s="120" t="n">
        <v>116111</v>
      </c>
      <c r="H71" s="120" t="n">
        <f aca="false">SUM(F71:G71)</f>
        <v>186584</v>
      </c>
      <c r="I71" s="167" t="n">
        <v>0</v>
      </c>
      <c r="J71" s="120" t="n">
        <v>1788122</v>
      </c>
      <c r="K71" s="120" t="n">
        <v>1510796</v>
      </c>
      <c r="L71" s="120" t="n">
        <v>1291278</v>
      </c>
      <c r="M71" s="120" t="n">
        <v>904222</v>
      </c>
      <c r="N71" s="120" t="n">
        <v>281211</v>
      </c>
      <c r="O71" s="123" t="n">
        <f aca="false">SUM(I71:N71)</f>
        <v>5775629</v>
      </c>
      <c r="P71" s="124" t="n">
        <f aca="false">SUM(O71,H71)</f>
        <v>5962213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f aca="false">SUM(F72:G72)</f>
        <v>0</v>
      </c>
      <c r="I72" s="169" t="n">
        <v>0</v>
      </c>
      <c r="J72" s="120" t="n">
        <v>1817085</v>
      </c>
      <c r="K72" s="120" t="n">
        <v>2340632</v>
      </c>
      <c r="L72" s="120" t="n">
        <v>3199742</v>
      </c>
      <c r="M72" s="120" t="n">
        <v>1755889</v>
      </c>
      <c r="N72" s="120" t="n">
        <v>1057837</v>
      </c>
      <c r="O72" s="123" t="n">
        <f aca="false">SUM(I72:N72)</f>
        <v>10171185</v>
      </c>
      <c r="P72" s="124" t="n">
        <f aca="false">SUM(O72,H72)</f>
        <v>10171185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f aca="false">SUM(F73:G73)</f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69" t="n">
        <v>0</v>
      </c>
      <c r="J74" s="120" t="n">
        <v>21620</v>
      </c>
      <c r="K74" s="120" t="n">
        <v>195533</v>
      </c>
      <c r="L74" s="120" t="n">
        <v>1994950</v>
      </c>
      <c r="M74" s="120" t="n">
        <v>6565278</v>
      </c>
      <c r="N74" s="120" t="n">
        <v>5297808</v>
      </c>
      <c r="O74" s="123" t="n">
        <f aca="false">SUM(I74:N74)</f>
        <v>14075189</v>
      </c>
      <c r="P74" s="124" t="n">
        <f aca="false">SUM(O74,H74)</f>
        <v>14075189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71" t="n">
        <v>0</v>
      </c>
      <c r="J76" s="112" t="n">
        <f aca="false">SUM(J77:J79)</f>
        <v>3792150</v>
      </c>
      <c r="K76" s="112" t="n">
        <f aca="false">SUM(K77:K79)</f>
        <v>5171548</v>
      </c>
      <c r="L76" s="112" t="n">
        <f aca="false">SUM(L77:L79)</f>
        <v>12438856</v>
      </c>
      <c r="M76" s="112" t="n">
        <f aca="false">SUM(M77:M79)</f>
        <v>25223109</v>
      </c>
      <c r="N76" s="112" t="n">
        <f aca="false">SUM(N77:N79)</f>
        <v>19465385</v>
      </c>
      <c r="O76" s="115" t="n">
        <f aca="false">SUM(I76:N76)</f>
        <v>66091048</v>
      </c>
      <c r="P76" s="116" t="n">
        <f aca="false">SUM(O76,H76)</f>
        <v>66091048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69" t="n">
        <v>0</v>
      </c>
      <c r="J77" s="120" t="n">
        <v>200577</v>
      </c>
      <c r="K77" s="120" t="n">
        <v>469435</v>
      </c>
      <c r="L77" s="120" t="n">
        <v>5387921</v>
      </c>
      <c r="M77" s="120" t="n">
        <v>12795483</v>
      </c>
      <c r="N77" s="120" t="n">
        <v>11815189</v>
      </c>
      <c r="O77" s="123" t="n">
        <f aca="false">SUM(I77:N77)</f>
        <v>30668605</v>
      </c>
      <c r="P77" s="124" t="n">
        <f aca="false">SUM(O77,H77)</f>
        <v>30668605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69" t="n">
        <v>0</v>
      </c>
      <c r="J78" s="120" t="n">
        <v>3447439</v>
      </c>
      <c r="K78" s="120" t="n">
        <v>4371952</v>
      </c>
      <c r="L78" s="120" t="n">
        <v>5632008</v>
      </c>
      <c r="M78" s="120" t="n">
        <v>6324422</v>
      </c>
      <c r="N78" s="120" t="n">
        <v>2645240</v>
      </c>
      <c r="O78" s="123" t="n">
        <f aca="false">SUM(I78:N78)</f>
        <v>22421061</v>
      </c>
      <c r="P78" s="124" t="n">
        <f aca="false">SUM(O78,H78)</f>
        <v>22421061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72" t="n">
        <v>0</v>
      </c>
      <c r="J79" s="135" t="n">
        <v>144134</v>
      </c>
      <c r="K79" s="135" t="n">
        <v>330161</v>
      </c>
      <c r="L79" s="135" t="n">
        <v>1418927</v>
      </c>
      <c r="M79" s="135" t="n">
        <v>6103204</v>
      </c>
      <c r="N79" s="135" t="n">
        <v>5004956</v>
      </c>
      <c r="O79" s="138" t="n">
        <f aca="false">SUM(I79:N79)</f>
        <v>13001382</v>
      </c>
      <c r="P79" s="139" t="n">
        <f aca="false">SUM(O79,H79)</f>
        <v>13001382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3104372</v>
      </c>
      <c r="G80" s="157" t="n">
        <f aca="false">SUM(G46,G66,G76)</f>
        <v>5538443</v>
      </c>
      <c r="H80" s="158" t="n">
        <f aca="false">SUM(F80:G80)</f>
        <v>8642815</v>
      </c>
      <c r="I80" s="174" t="n">
        <f aca="false">SUM(I46,I66,I76)</f>
        <v>0</v>
      </c>
      <c r="J80" s="157" t="n">
        <f aca="false">SUM(J46,J66,J76)</f>
        <v>39722908</v>
      </c>
      <c r="K80" s="157" t="n">
        <f aca="false">SUM(K46,K66,K76)</f>
        <v>36217612</v>
      </c>
      <c r="L80" s="157" t="n">
        <f aca="false">SUM(L46,L66,L76)</f>
        <v>42272211</v>
      </c>
      <c r="M80" s="157" t="n">
        <f aca="false">SUM(M46,M66,M76)</f>
        <v>54804321</v>
      </c>
      <c r="N80" s="157" t="n">
        <f aca="false">SUM(N46,N66,N76)</f>
        <v>36927720</v>
      </c>
      <c r="O80" s="160" t="n">
        <f aca="false">SUM(I80:N80)</f>
        <v>209944772</v>
      </c>
      <c r="P80" s="161" t="n">
        <f aca="false">SUM(O80,H80)</f>
        <v>218587587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33666168</v>
      </c>
      <c r="G10" s="112" t="n">
        <f aca="false">SUM(G11,G17,G20,G24,G28,G29)</f>
        <v>56106907</v>
      </c>
      <c r="H10" s="113" t="n">
        <f aca="false">SUM(F10:G10)</f>
        <v>89773075</v>
      </c>
      <c r="I10" s="114" t="n">
        <f aca="false">SUM(I11,I17,I20,I24,I28,I29)</f>
        <v>0</v>
      </c>
      <c r="J10" s="112" t="n">
        <f aca="false">SUM(J11,J17,J20,J24,J28,J29)</f>
        <v>260207469</v>
      </c>
      <c r="K10" s="112" t="n">
        <f aca="false">SUM(K11,K17,K20,K24,K28,K29)</f>
        <v>212025118</v>
      </c>
      <c r="L10" s="112" t="n">
        <f aca="false">SUM(L11,L17,L20,L24,L28,L29)</f>
        <v>181615575</v>
      </c>
      <c r="M10" s="112" t="n">
        <f aca="false">SUM(M11,M17,M20,M24,M28,M29)</f>
        <v>165220720</v>
      </c>
      <c r="N10" s="112" t="n">
        <f aca="false">SUM(N11,N17,N20,N24,N28,N29)</f>
        <v>87244764</v>
      </c>
      <c r="O10" s="115" t="n">
        <f aca="false">SUM(I10:N10)</f>
        <v>906313646</v>
      </c>
      <c r="P10" s="116" t="n">
        <f aca="false">SUM(O10,H10)</f>
        <v>996086721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6519432</v>
      </c>
      <c r="G11" s="120" t="n">
        <f aca="false">SUM(G12:G16)</f>
        <v>11187590</v>
      </c>
      <c r="H11" s="121" t="n">
        <f aca="false">SUM(F11:G11)</f>
        <v>17707022</v>
      </c>
      <c r="I11" s="122" t="n">
        <f aca="false">SUM(I12:I16)</f>
        <v>0</v>
      </c>
      <c r="J11" s="120" t="n">
        <f aca="false">SUM(J12:J16)</f>
        <v>49986568</v>
      </c>
      <c r="K11" s="120" t="n">
        <f aca="false">SUM(K12:K16)</f>
        <v>40718314</v>
      </c>
      <c r="L11" s="120" t="n">
        <f aca="false">SUM(L12:L16)</f>
        <v>31902211</v>
      </c>
      <c r="M11" s="120" t="n">
        <f aca="false">SUM(M12:M16)</f>
        <v>34653883</v>
      </c>
      <c r="N11" s="120" t="n">
        <f aca="false">SUM(N12:N16)</f>
        <v>26724615</v>
      </c>
      <c r="O11" s="123" t="n">
        <f aca="false">SUM(I11:N11)</f>
        <v>183985591</v>
      </c>
      <c r="P11" s="124" t="n">
        <f aca="false">SUM(O11,H11)</f>
        <v>201692613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4437172</v>
      </c>
      <c r="G12" s="120" t="n">
        <v>6181450</v>
      </c>
      <c r="H12" s="121" t="n">
        <f aca="false">SUM(F12:G12)</f>
        <v>10618622</v>
      </c>
      <c r="I12" s="122" t="n">
        <v>0</v>
      </c>
      <c r="J12" s="120" t="n">
        <v>32566903</v>
      </c>
      <c r="K12" s="120" t="n">
        <v>25897560</v>
      </c>
      <c r="L12" s="120" t="n">
        <v>20624662</v>
      </c>
      <c r="M12" s="120" t="n">
        <v>23377034</v>
      </c>
      <c r="N12" s="120" t="n">
        <v>17608206</v>
      </c>
      <c r="O12" s="123" t="n">
        <f aca="false">SUM(I12:N12)</f>
        <v>120074365</v>
      </c>
      <c r="P12" s="124" t="n">
        <f aca="false">SUM(O12,H12)</f>
        <v>130692987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0</v>
      </c>
      <c r="K13" s="120" t="n">
        <v>288316</v>
      </c>
      <c r="L13" s="120" t="n">
        <v>1021619</v>
      </c>
      <c r="M13" s="120" t="n">
        <v>2013197</v>
      </c>
      <c r="N13" s="120" t="n">
        <v>2955019</v>
      </c>
      <c r="O13" s="123" t="n">
        <f aca="false">SUM(I13:N13)</f>
        <v>6278151</v>
      </c>
      <c r="P13" s="124" t="n">
        <f aca="false">SUM(O13,H13)</f>
        <v>6278151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823110</v>
      </c>
      <c r="G14" s="120" t="n">
        <v>2109870</v>
      </c>
      <c r="H14" s="121" t="n">
        <f aca="false">SUM(F14:G14)</f>
        <v>2932980</v>
      </c>
      <c r="I14" s="122" t="n">
        <v>0</v>
      </c>
      <c r="J14" s="120" t="n">
        <v>7913943</v>
      </c>
      <c r="K14" s="120" t="n">
        <v>5924331</v>
      </c>
      <c r="L14" s="120" t="n">
        <v>4043780</v>
      </c>
      <c r="M14" s="120" t="n">
        <v>4918112</v>
      </c>
      <c r="N14" s="120" t="n">
        <v>3961520</v>
      </c>
      <c r="O14" s="123" t="n">
        <f aca="false">SUM(I14:N14)</f>
        <v>26761686</v>
      </c>
      <c r="P14" s="124" t="n">
        <f aca="false">SUM(O14,H14)</f>
        <v>29694666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918450</v>
      </c>
      <c r="G15" s="120" t="n">
        <v>2751780</v>
      </c>
      <c r="H15" s="121" t="n">
        <f aca="false">SUM(F15:G15)</f>
        <v>3670230</v>
      </c>
      <c r="I15" s="122" t="n">
        <v>0</v>
      </c>
      <c r="J15" s="120" t="n">
        <v>6617262</v>
      </c>
      <c r="K15" s="120" t="n">
        <v>5478717</v>
      </c>
      <c r="L15" s="120" t="n">
        <v>4219050</v>
      </c>
      <c r="M15" s="120" t="n">
        <v>2594700</v>
      </c>
      <c r="N15" s="120" t="n">
        <v>1207210</v>
      </c>
      <c r="O15" s="123" t="n">
        <f aca="false">SUM(I15:N15)</f>
        <v>20116939</v>
      </c>
      <c r="P15" s="124" t="n">
        <f aca="false">SUM(O15,H15)</f>
        <v>23787169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40700</v>
      </c>
      <c r="G16" s="120" t="n">
        <v>144490</v>
      </c>
      <c r="H16" s="121" t="n">
        <f aca="false">SUM(F16:G16)</f>
        <v>485190</v>
      </c>
      <c r="I16" s="122" t="n">
        <v>0</v>
      </c>
      <c r="J16" s="120" t="n">
        <v>2888460</v>
      </c>
      <c r="K16" s="120" t="n">
        <v>3129390</v>
      </c>
      <c r="L16" s="120" t="n">
        <v>1993100</v>
      </c>
      <c r="M16" s="120" t="n">
        <v>1750840</v>
      </c>
      <c r="N16" s="120" t="n">
        <v>992660</v>
      </c>
      <c r="O16" s="123" t="n">
        <f aca="false">SUM(I16:N16)</f>
        <v>10754450</v>
      </c>
      <c r="P16" s="124" t="n">
        <f aca="false">SUM(O16,H16)</f>
        <v>1123964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14135048</v>
      </c>
      <c r="G17" s="120" t="n">
        <f aca="false">SUM(G18:G19)</f>
        <v>28342371</v>
      </c>
      <c r="H17" s="121" t="n">
        <f aca="false">SUM(F17:G17)</f>
        <v>42477419</v>
      </c>
      <c r="I17" s="122" t="n">
        <f aca="false">SUM(I18:I19)</f>
        <v>0</v>
      </c>
      <c r="J17" s="120" t="n">
        <f aca="false">SUM(J18:J19)</f>
        <v>138671091</v>
      </c>
      <c r="K17" s="120" t="n">
        <f aca="false">SUM(K18:K19)</f>
        <v>107601355</v>
      </c>
      <c r="L17" s="120" t="n">
        <f aca="false">SUM(L18:L19)</f>
        <v>79663960</v>
      </c>
      <c r="M17" s="120" t="n">
        <f aca="false">SUM(M18:M19)</f>
        <v>64394348</v>
      </c>
      <c r="N17" s="120" t="n">
        <f aca="false">SUM(N18:N19)</f>
        <v>28263358</v>
      </c>
      <c r="O17" s="123" t="n">
        <f aca="false">SUM(I17:N17)</f>
        <v>418594112</v>
      </c>
      <c r="P17" s="124" t="n">
        <f aca="false">SUM(O17,H17)</f>
        <v>461071531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8246968</v>
      </c>
      <c r="G18" s="120" t="n">
        <v>14386560</v>
      </c>
      <c r="H18" s="121" t="n">
        <f aca="false">SUM(F18:G18)</f>
        <v>22633528</v>
      </c>
      <c r="I18" s="122" t="n">
        <v>0</v>
      </c>
      <c r="J18" s="120" t="n">
        <v>99868042</v>
      </c>
      <c r="K18" s="120" t="n">
        <v>81674416</v>
      </c>
      <c r="L18" s="120" t="n">
        <v>58951048</v>
      </c>
      <c r="M18" s="120" t="n">
        <v>55359458</v>
      </c>
      <c r="N18" s="120" t="n">
        <v>24171048</v>
      </c>
      <c r="O18" s="123" t="n">
        <f aca="false">SUM(I18:N18)</f>
        <v>320024012</v>
      </c>
      <c r="P18" s="124" t="n">
        <f aca="false">SUM(O18,H18)</f>
        <v>342657540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888080</v>
      </c>
      <c r="G19" s="120" t="n">
        <v>13955811</v>
      </c>
      <c r="H19" s="121" t="n">
        <f aca="false">SUM(F19:G19)</f>
        <v>19843891</v>
      </c>
      <c r="I19" s="122" t="n">
        <v>0</v>
      </c>
      <c r="J19" s="120" t="n">
        <v>38803049</v>
      </c>
      <c r="K19" s="120" t="n">
        <v>25926939</v>
      </c>
      <c r="L19" s="120" t="n">
        <v>20712912</v>
      </c>
      <c r="M19" s="120" t="n">
        <v>9034890</v>
      </c>
      <c r="N19" s="120" t="n">
        <v>4092310</v>
      </c>
      <c r="O19" s="123" t="n">
        <f aca="false">SUM(I19:N19)</f>
        <v>98570100</v>
      </c>
      <c r="P19" s="124" t="n">
        <f aca="false">SUM(O19,H19)</f>
        <v>118413991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160140</v>
      </c>
      <c r="G20" s="120" t="n">
        <f aca="false">SUM(G21:G23)</f>
        <v>930180</v>
      </c>
      <c r="H20" s="121" t="n">
        <f aca="false">SUM(F20:G20)</f>
        <v>1090320</v>
      </c>
      <c r="I20" s="122" t="n">
        <f aca="false">SUM(I21:I23)</f>
        <v>0</v>
      </c>
      <c r="J20" s="120" t="n">
        <f aca="false">SUM(J21:J23)</f>
        <v>9375810</v>
      </c>
      <c r="K20" s="120" t="n">
        <f aca="false">SUM(K21:K23)</f>
        <v>12635656</v>
      </c>
      <c r="L20" s="120" t="n">
        <f aca="false">SUM(L21:L23)</f>
        <v>25994561</v>
      </c>
      <c r="M20" s="120" t="n">
        <f aca="false">SUM(M21:M23)</f>
        <v>28074545</v>
      </c>
      <c r="N20" s="120" t="n">
        <f aca="false">SUM(N21:N23)</f>
        <v>12973310</v>
      </c>
      <c r="O20" s="123" t="n">
        <f aca="false">SUM(I20:N20)</f>
        <v>89053882</v>
      </c>
      <c r="P20" s="124" t="n">
        <f aca="false">SUM(O20,H20)</f>
        <v>90144202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92830</v>
      </c>
      <c r="G21" s="120" t="n">
        <v>721870</v>
      </c>
      <c r="H21" s="121" t="n">
        <f aca="false">SUM(F21:G21)</f>
        <v>814700</v>
      </c>
      <c r="I21" s="122" t="n">
        <v>0</v>
      </c>
      <c r="J21" s="120" t="n">
        <v>7564200</v>
      </c>
      <c r="K21" s="120" t="n">
        <v>10407056</v>
      </c>
      <c r="L21" s="120" t="n">
        <v>23809531</v>
      </c>
      <c r="M21" s="120" t="n">
        <v>26559515</v>
      </c>
      <c r="N21" s="120" t="n">
        <v>12330890</v>
      </c>
      <c r="O21" s="123" t="n">
        <f aca="false">SUM(I21:N21)</f>
        <v>80671192</v>
      </c>
      <c r="P21" s="124" t="n">
        <f aca="false">SUM(O21,H21)</f>
        <v>81485892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67310</v>
      </c>
      <c r="G22" s="120" t="n">
        <v>208310</v>
      </c>
      <c r="H22" s="121" t="n">
        <f aca="false">SUM(F22:G22)</f>
        <v>275620</v>
      </c>
      <c r="I22" s="122" t="n">
        <v>0</v>
      </c>
      <c r="J22" s="120" t="n">
        <v>1811610</v>
      </c>
      <c r="K22" s="120" t="n">
        <v>2228600</v>
      </c>
      <c r="L22" s="120" t="n">
        <v>2185030</v>
      </c>
      <c r="M22" s="120" t="n">
        <v>1515030</v>
      </c>
      <c r="N22" s="120" t="n">
        <v>642420</v>
      </c>
      <c r="O22" s="123" t="n">
        <f aca="false">SUM(I22:N22)</f>
        <v>8382690</v>
      </c>
      <c r="P22" s="124" t="n">
        <f aca="false">SUM(O22,H22)</f>
        <v>865831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6063697</v>
      </c>
      <c r="G24" s="120" t="n">
        <f aca="false">SUM(G25:G27)</f>
        <v>7519467</v>
      </c>
      <c r="H24" s="121" t="n">
        <f aca="false">SUM(F24:G24)</f>
        <v>13583164</v>
      </c>
      <c r="I24" s="122" t="n">
        <f aca="false">SUM(I25:I27)</f>
        <v>0</v>
      </c>
      <c r="J24" s="120" t="n">
        <f aca="false">SUM(J25:J27)</f>
        <v>12283626</v>
      </c>
      <c r="K24" s="120" t="n">
        <f aca="false">SUM(K25:K27)</f>
        <v>17954298</v>
      </c>
      <c r="L24" s="120" t="n">
        <f aca="false">SUM(L25:L27)</f>
        <v>14047581</v>
      </c>
      <c r="M24" s="120" t="n">
        <f aca="false">SUM(M25:M27)</f>
        <v>11050584</v>
      </c>
      <c r="N24" s="120" t="n">
        <f aca="false">SUM(N25:N27)</f>
        <v>6346536</v>
      </c>
      <c r="O24" s="123" t="n">
        <f aca="false">SUM(I24:N24)</f>
        <v>61682625</v>
      </c>
      <c r="P24" s="124" t="n">
        <f aca="false">SUM(O24,H24)</f>
        <v>75265789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752220</v>
      </c>
      <c r="G25" s="120" t="n">
        <v>5647150</v>
      </c>
      <c r="H25" s="121" t="n">
        <f aca="false">SUM(F25:G25)</f>
        <v>8399370</v>
      </c>
      <c r="I25" s="122" t="n">
        <v>0</v>
      </c>
      <c r="J25" s="120" t="n">
        <v>9730490</v>
      </c>
      <c r="K25" s="120" t="n">
        <v>15969420</v>
      </c>
      <c r="L25" s="120" t="n">
        <v>12410390</v>
      </c>
      <c r="M25" s="120" t="n">
        <v>10453760</v>
      </c>
      <c r="N25" s="120" t="n">
        <v>5853440</v>
      </c>
      <c r="O25" s="123" t="n">
        <f aca="false">SUM(I25:N25)</f>
        <v>54417500</v>
      </c>
      <c r="P25" s="124" t="n">
        <f aca="false">SUM(O25,H25)</f>
        <v>6281687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739126</v>
      </c>
      <c r="G26" s="120" t="n">
        <v>548932</v>
      </c>
      <c r="H26" s="121" t="n">
        <f aca="false">SUM(F26:G26)</f>
        <v>1288058</v>
      </c>
      <c r="I26" s="122" t="n">
        <v>0</v>
      </c>
      <c r="J26" s="120" t="n">
        <v>518888</v>
      </c>
      <c r="K26" s="120" t="n">
        <v>765793</v>
      </c>
      <c r="L26" s="120" t="n">
        <v>698996</v>
      </c>
      <c r="M26" s="120" t="n">
        <v>280044</v>
      </c>
      <c r="N26" s="120" t="n">
        <v>93096</v>
      </c>
      <c r="O26" s="123" t="n">
        <f aca="false">SUM(I26:N26)</f>
        <v>2356817</v>
      </c>
      <c r="P26" s="124" t="n">
        <f aca="false">SUM(O26,H26)</f>
        <v>3644875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2572351</v>
      </c>
      <c r="G27" s="120" t="n">
        <v>1323385</v>
      </c>
      <c r="H27" s="121" t="n">
        <f aca="false">SUM(F27:G27)</f>
        <v>3895736</v>
      </c>
      <c r="I27" s="122" t="n">
        <v>0</v>
      </c>
      <c r="J27" s="120" t="n">
        <v>2034248</v>
      </c>
      <c r="K27" s="120" t="n">
        <v>1219085</v>
      </c>
      <c r="L27" s="120" t="n">
        <v>938195</v>
      </c>
      <c r="M27" s="120" t="n">
        <v>316780</v>
      </c>
      <c r="N27" s="120" t="n">
        <v>400000</v>
      </c>
      <c r="O27" s="123" t="n">
        <f aca="false">SUM(I27:N27)</f>
        <v>4908308</v>
      </c>
      <c r="P27" s="124" t="n">
        <f aca="false">SUM(O27,H27)</f>
        <v>8804044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286848</v>
      </c>
      <c r="G28" s="120" t="n">
        <v>1623999</v>
      </c>
      <c r="H28" s="121" t="n">
        <f aca="false">SUM(F28:G28)</f>
        <v>2910847</v>
      </c>
      <c r="I28" s="122" t="n">
        <v>0</v>
      </c>
      <c r="J28" s="120" t="n">
        <v>12148835</v>
      </c>
      <c r="K28" s="120" t="n">
        <v>11099066</v>
      </c>
      <c r="L28" s="120" t="n">
        <v>13771377</v>
      </c>
      <c r="M28" s="120" t="n">
        <v>15344860</v>
      </c>
      <c r="N28" s="120" t="n">
        <v>7903568</v>
      </c>
      <c r="O28" s="123" t="n">
        <f aca="false">SUM(I28:N28)</f>
        <v>60267706</v>
      </c>
      <c r="P28" s="124" t="n">
        <f aca="false">SUM(O28,H28)</f>
        <v>63178553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5501003</v>
      </c>
      <c r="G29" s="135" t="n">
        <v>6503300</v>
      </c>
      <c r="H29" s="136" t="n">
        <f aca="false">SUM(F29:G29)</f>
        <v>12004303</v>
      </c>
      <c r="I29" s="137" t="n">
        <v>0</v>
      </c>
      <c r="J29" s="135" t="n">
        <v>37741539</v>
      </c>
      <c r="K29" s="135" t="n">
        <v>22016429</v>
      </c>
      <c r="L29" s="135" t="n">
        <v>16235885</v>
      </c>
      <c r="M29" s="135" t="n">
        <v>11702500</v>
      </c>
      <c r="N29" s="135" t="n">
        <v>5033377</v>
      </c>
      <c r="O29" s="138" t="n">
        <f aca="false">SUM(I29:N29)</f>
        <v>92729730</v>
      </c>
      <c r="P29" s="139" t="n">
        <f aca="false">SUM(O29,H29)</f>
        <v>104734033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704730</v>
      </c>
      <c r="G30" s="112" t="n">
        <f aca="false">SUM(G31:G39)</f>
        <v>1161110</v>
      </c>
      <c r="H30" s="113" t="n">
        <f aca="false">SUM(F30:G30)</f>
        <v>1865840</v>
      </c>
      <c r="I30" s="114" t="n">
        <f aca="false">SUM(I31:I39)</f>
        <v>0</v>
      </c>
      <c r="J30" s="112" t="n">
        <f aca="false">SUM(J31:J39)</f>
        <v>101777921</v>
      </c>
      <c r="K30" s="112" t="n">
        <f aca="false">SUM(K31:K39)</f>
        <v>100556979</v>
      </c>
      <c r="L30" s="112" t="n">
        <f aca="false">SUM(L31:L39)</f>
        <v>118536514</v>
      </c>
      <c r="M30" s="112" t="n">
        <f aca="false">SUM(M31:M39)</f>
        <v>131356184</v>
      </c>
      <c r="N30" s="112" t="n">
        <f aca="false">SUM(N31:N39)</f>
        <v>88035161</v>
      </c>
      <c r="O30" s="115" t="n">
        <f aca="false">SUM(I30:N30)</f>
        <v>540262759</v>
      </c>
      <c r="P30" s="116" t="n">
        <f aca="false">SUM(O30,H30)</f>
        <v>542128599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0020060</v>
      </c>
      <c r="K31" s="143" t="n">
        <v>16794963</v>
      </c>
      <c r="L31" s="143" t="n">
        <v>15502270</v>
      </c>
      <c r="M31" s="143" t="n">
        <v>10949220</v>
      </c>
      <c r="N31" s="143" t="n">
        <v>4727560</v>
      </c>
      <c r="O31" s="146" t="n">
        <f aca="false">SUM(I31:N31)</f>
        <v>57994073</v>
      </c>
      <c r="P31" s="147" t="n">
        <f aca="false">SUM(O31,H31)</f>
        <v>57994073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300120</v>
      </c>
      <c r="K32" s="120" t="n">
        <v>343490</v>
      </c>
      <c r="L32" s="120" t="n">
        <v>204330</v>
      </c>
      <c r="M32" s="120" t="n">
        <v>112180</v>
      </c>
      <c r="N32" s="120" t="n">
        <v>318010</v>
      </c>
      <c r="O32" s="123" t="n">
        <f aca="false">SUM(I32:N32)</f>
        <v>1278130</v>
      </c>
      <c r="P32" s="124" t="n">
        <f aca="false">SUM(O32,H32)</f>
        <v>127813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50578981</v>
      </c>
      <c r="K33" s="120" t="n">
        <v>38976816</v>
      </c>
      <c r="L33" s="120" t="n">
        <v>30754414</v>
      </c>
      <c r="M33" s="120" t="n">
        <v>20963760</v>
      </c>
      <c r="N33" s="120" t="n">
        <v>10914851</v>
      </c>
      <c r="O33" s="123" t="n">
        <f aca="false">SUM(I33:N33)</f>
        <v>152188822</v>
      </c>
      <c r="P33" s="124" t="n">
        <f aca="false">SUM(O33,H33)</f>
        <v>152188822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610490</v>
      </c>
      <c r="K34" s="120" t="n">
        <v>3959190</v>
      </c>
      <c r="L34" s="120" t="n">
        <v>7215800</v>
      </c>
      <c r="M34" s="120" t="n">
        <v>7073230</v>
      </c>
      <c r="N34" s="120" t="n">
        <v>5706180</v>
      </c>
      <c r="O34" s="123" t="n">
        <f aca="false">SUM(I34:N34)</f>
        <v>28564890</v>
      </c>
      <c r="P34" s="124" t="n">
        <f aca="false">SUM(O34,H34)</f>
        <v>2856489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704730</v>
      </c>
      <c r="G35" s="120" t="n">
        <v>1161110</v>
      </c>
      <c r="H35" s="121" t="n">
        <f aca="false">SUM(F35:G35)</f>
        <v>1865840</v>
      </c>
      <c r="I35" s="122" t="n">
        <v>0</v>
      </c>
      <c r="J35" s="120" t="n">
        <v>17881220</v>
      </c>
      <c r="K35" s="120" t="n">
        <v>15107960</v>
      </c>
      <c r="L35" s="120" t="n">
        <v>12912780</v>
      </c>
      <c r="M35" s="120" t="n">
        <v>9042220</v>
      </c>
      <c r="N35" s="120" t="n">
        <v>2812110</v>
      </c>
      <c r="O35" s="123" t="n">
        <f aca="false">SUM(I35:N35)</f>
        <v>57756290</v>
      </c>
      <c r="P35" s="124" t="n">
        <f aca="false">SUM(O35,H35)</f>
        <v>5962213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18170850</v>
      </c>
      <c r="K36" s="120" t="n">
        <v>23419230</v>
      </c>
      <c r="L36" s="120" t="n">
        <v>31997420</v>
      </c>
      <c r="M36" s="120" t="n">
        <v>17562794</v>
      </c>
      <c r="N36" s="120" t="n">
        <v>10578370</v>
      </c>
      <c r="O36" s="123" t="n">
        <f aca="false">SUM(I36:N36)</f>
        <v>101728664</v>
      </c>
      <c r="P36" s="124" t="n">
        <f aca="false">SUM(O36,H36)</f>
        <v>101728664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216200</v>
      </c>
      <c r="K38" s="120" t="n">
        <v>1955330</v>
      </c>
      <c r="L38" s="120" t="n">
        <v>19949500</v>
      </c>
      <c r="M38" s="120" t="n">
        <v>65652780</v>
      </c>
      <c r="N38" s="120" t="n">
        <v>52978080</v>
      </c>
      <c r="O38" s="123" t="n">
        <f aca="false">SUM(I38:N38)</f>
        <v>140751890</v>
      </c>
      <c r="P38" s="124" t="n">
        <f aca="false">SUM(O38,H38)</f>
        <v>14075189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37931532</v>
      </c>
      <c r="K40" s="112" t="n">
        <f aca="false">SUM(K41:K43)</f>
        <v>51717541</v>
      </c>
      <c r="L40" s="112" t="n">
        <f aca="false">SUM(L41:L43)</f>
        <v>124408048</v>
      </c>
      <c r="M40" s="112" t="n">
        <f aca="false">SUM(M41:M43)</f>
        <v>252338403</v>
      </c>
      <c r="N40" s="112" t="n">
        <f aca="false">SUM(N41:N43)</f>
        <v>194781509</v>
      </c>
      <c r="O40" s="115" t="n">
        <f aca="false">SUM(I40:N40)</f>
        <v>661177033</v>
      </c>
      <c r="P40" s="116" t="n">
        <f aca="false">SUM(O40,H40)</f>
        <v>661177033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2012368</v>
      </c>
      <c r="K41" s="120" t="n">
        <v>4694350</v>
      </c>
      <c r="L41" s="120" t="n">
        <v>53889870</v>
      </c>
      <c r="M41" s="120" t="n">
        <v>128003927</v>
      </c>
      <c r="N41" s="120" t="n">
        <v>118245939</v>
      </c>
      <c r="O41" s="123" t="n">
        <f aca="false">SUM(I41:N41)</f>
        <v>306846454</v>
      </c>
      <c r="P41" s="124" t="n">
        <f aca="false">SUM(O41,H41)</f>
        <v>306846454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34477824</v>
      </c>
      <c r="K42" s="120" t="n">
        <v>43719520</v>
      </c>
      <c r="L42" s="120" t="n">
        <v>56328908</v>
      </c>
      <c r="M42" s="120" t="n">
        <v>63269224</v>
      </c>
      <c r="N42" s="120" t="n">
        <v>26467925</v>
      </c>
      <c r="O42" s="123" t="n">
        <f aca="false">SUM(I42:N42)</f>
        <v>224263401</v>
      </c>
      <c r="P42" s="124" t="n">
        <f aca="false">SUM(O42,H42)</f>
        <v>224263401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1441340</v>
      </c>
      <c r="K43" s="135" t="n">
        <v>3303671</v>
      </c>
      <c r="L43" s="135" t="n">
        <v>14189270</v>
      </c>
      <c r="M43" s="135" t="n">
        <v>61065252</v>
      </c>
      <c r="N43" s="135" t="n">
        <v>50067645</v>
      </c>
      <c r="O43" s="138" t="n">
        <f aca="false">SUM(I43:N43)</f>
        <v>130067178</v>
      </c>
      <c r="P43" s="139" t="n">
        <f aca="false">SUM(O43,H43)</f>
        <v>130067178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34370898</v>
      </c>
      <c r="G44" s="157" t="n">
        <f aca="false">SUM(G10,G30,G40)</f>
        <v>57268017</v>
      </c>
      <c r="H44" s="158" t="n">
        <f aca="false">SUM(F44:G44)</f>
        <v>91638915</v>
      </c>
      <c r="I44" s="159" t="n">
        <f aca="false">SUM(I10,I30,I40)</f>
        <v>0</v>
      </c>
      <c r="J44" s="157" t="n">
        <f aca="false">SUM(J10,J30,J40)</f>
        <v>399916922</v>
      </c>
      <c r="K44" s="157" t="n">
        <f aca="false">SUM(K10,K30,K40)</f>
        <v>364299638</v>
      </c>
      <c r="L44" s="157" t="n">
        <f aca="false">SUM(L10,L30,L40)</f>
        <v>424560137</v>
      </c>
      <c r="M44" s="157" t="n">
        <f aca="false">SUM(M10,M30,M40)</f>
        <v>548915307</v>
      </c>
      <c r="N44" s="157" t="n">
        <f aca="false">SUM(N10,N30,N40)</f>
        <v>370061434</v>
      </c>
      <c r="O44" s="160" t="n">
        <f aca="false">SUM(I44:N44)</f>
        <v>2107753438</v>
      </c>
      <c r="P44" s="161" t="n">
        <f aca="false">SUM(O44,H44)</f>
        <v>2199392353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30604835</v>
      </c>
      <c r="G46" s="112" t="n">
        <f aca="false">SUM(G47,G53,G56,G60,G64,G65)</f>
        <v>50756287</v>
      </c>
      <c r="H46" s="113" t="n">
        <f aca="false">SUM(F46:G46)</f>
        <v>81361122</v>
      </c>
      <c r="I46" s="114" t="n">
        <f aca="false">SUM(I47,I53,I56,I60,I64,I65)</f>
        <v>0</v>
      </c>
      <c r="J46" s="112" t="n">
        <f aca="false">SUM(J47,J53,J56,J60,J64,J65)</f>
        <v>236022822</v>
      </c>
      <c r="K46" s="112" t="n">
        <f aca="false">SUM(K47,K53,K56,K60,K64,K65)</f>
        <v>191496745</v>
      </c>
      <c r="L46" s="112" t="n">
        <f aca="false">SUM(L47,L53,L56,L60,L64,L65)</f>
        <v>163444017</v>
      </c>
      <c r="M46" s="112" t="n">
        <f aca="false">SUM(M47,M53,M56,M60,M64,M65)</f>
        <v>148816386</v>
      </c>
      <c r="N46" s="112" t="n">
        <f aca="false">SUM(N47,N53,N56,N60,N64,N65)</f>
        <v>78283179</v>
      </c>
      <c r="O46" s="115" t="n">
        <f aca="false">SUM(I46:N46)</f>
        <v>818063149</v>
      </c>
      <c r="P46" s="116" t="n">
        <f aca="false">SUM(O46,H46)</f>
        <v>899424271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5802910</v>
      </c>
      <c r="G47" s="120" t="n">
        <f aca="false">SUM(G48:G52)</f>
        <v>9974571</v>
      </c>
      <c r="H47" s="121" t="n">
        <f aca="false">SUM(F47:G47)</f>
        <v>15777481</v>
      </c>
      <c r="I47" s="122" t="n">
        <f aca="false">SUM(I48:I52)</f>
        <v>0</v>
      </c>
      <c r="J47" s="120" t="n">
        <f aca="false">SUM(J48:J52)</f>
        <v>44526848</v>
      </c>
      <c r="K47" s="120" t="n">
        <f aca="false">SUM(K48:K52)</f>
        <v>36242936</v>
      </c>
      <c r="L47" s="120" t="n">
        <f aca="false">SUM(L48:L52)</f>
        <v>28304398</v>
      </c>
      <c r="M47" s="120" t="n">
        <f aca="false">SUM(M48:M52)</f>
        <v>30914244</v>
      </c>
      <c r="N47" s="120" t="n">
        <f aca="false">SUM(N48:N52)</f>
        <v>23845155</v>
      </c>
      <c r="O47" s="123" t="n">
        <f aca="false">SUM(I47:N47)</f>
        <v>163833581</v>
      </c>
      <c r="P47" s="124" t="n">
        <f aca="false">SUM(O47,H47)</f>
        <v>179611062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3945723</v>
      </c>
      <c r="G48" s="120" t="n">
        <v>5502419</v>
      </c>
      <c r="H48" s="121" t="n">
        <f aca="false">SUM(F48:G48)</f>
        <v>9448142</v>
      </c>
      <c r="I48" s="122" t="n">
        <v>0</v>
      </c>
      <c r="J48" s="120" t="n">
        <v>29003214</v>
      </c>
      <c r="K48" s="120" t="n">
        <v>23090052</v>
      </c>
      <c r="L48" s="120" t="n">
        <v>18242438</v>
      </c>
      <c r="M48" s="120" t="n">
        <v>20875886</v>
      </c>
      <c r="N48" s="120" t="n">
        <v>15727659</v>
      </c>
      <c r="O48" s="123" t="n">
        <f aca="false">SUM(I48:N48)</f>
        <v>106939249</v>
      </c>
      <c r="P48" s="124" t="n">
        <f aca="false">SUM(O48,H48)</f>
        <v>116387391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22" t="n">
        <v>0</v>
      </c>
      <c r="J49" s="120" t="n">
        <v>0</v>
      </c>
      <c r="K49" s="120" t="n">
        <v>249040</v>
      </c>
      <c r="L49" s="120" t="n">
        <v>914205</v>
      </c>
      <c r="M49" s="120" t="n">
        <v>1764856</v>
      </c>
      <c r="N49" s="120" t="n">
        <v>2620802</v>
      </c>
      <c r="O49" s="123" t="n">
        <f aca="false">SUM(I49:N49)</f>
        <v>5548903</v>
      </c>
      <c r="P49" s="124" t="n">
        <f aca="false">SUM(O49,H49)</f>
        <v>5548903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736004</v>
      </c>
      <c r="G50" s="120" t="n">
        <v>1880570</v>
      </c>
      <c r="H50" s="121" t="n">
        <f aca="false">SUM(F50:G50)</f>
        <v>2616574</v>
      </c>
      <c r="I50" s="122" t="n">
        <v>0</v>
      </c>
      <c r="J50" s="120" t="n">
        <v>7038541</v>
      </c>
      <c r="K50" s="120" t="n">
        <v>5249562</v>
      </c>
      <c r="L50" s="120" t="n">
        <v>3609874</v>
      </c>
      <c r="M50" s="120" t="n">
        <v>4391437</v>
      </c>
      <c r="N50" s="120" t="n">
        <v>3532019</v>
      </c>
      <c r="O50" s="123" t="n">
        <f aca="false">SUM(I50:N50)</f>
        <v>23821433</v>
      </c>
      <c r="P50" s="124" t="n">
        <f aca="false">SUM(O50,H50)</f>
        <v>26438007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818597</v>
      </c>
      <c r="G51" s="120" t="n">
        <v>2463050</v>
      </c>
      <c r="H51" s="121" t="n">
        <f aca="false">SUM(F51:G51)</f>
        <v>3281647</v>
      </c>
      <c r="I51" s="122" t="n">
        <v>0</v>
      </c>
      <c r="J51" s="120" t="n">
        <v>5913437</v>
      </c>
      <c r="K51" s="120" t="n">
        <v>4859358</v>
      </c>
      <c r="L51" s="120" t="n">
        <v>3762707</v>
      </c>
      <c r="M51" s="120" t="n">
        <v>2314379</v>
      </c>
      <c r="N51" s="120" t="n">
        <v>1078683</v>
      </c>
      <c r="O51" s="123" t="n">
        <f aca="false">SUM(I51:N51)</f>
        <v>17928564</v>
      </c>
      <c r="P51" s="124" t="n">
        <f aca="false">SUM(O51,H51)</f>
        <v>21210211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02586</v>
      </c>
      <c r="G52" s="120" t="n">
        <v>128532</v>
      </c>
      <c r="H52" s="121" t="n">
        <f aca="false">SUM(F52:G52)</f>
        <v>431118</v>
      </c>
      <c r="I52" s="122" t="n">
        <v>0</v>
      </c>
      <c r="J52" s="120" t="n">
        <v>2571656</v>
      </c>
      <c r="K52" s="120" t="n">
        <v>2794924</v>
      </c>
      <c r="L52" s="120" t="n">
        <v>1775174</v>
      </c>
      <c r="M52" s="120" t="n">
        <v>1567686</v>
      </c>
      <c r="N52" s="120" t="n">
        <v>885992</v>
      </c>
      <c r="O52" s="123" t="n">
        <f aca="false">SUM(I52:N52)</f>
        <v>9595432</v>
      </c>
      <c r="P52" s="124" t="n">
        <f aca="false">SUM(O52,H52)</f>
        <v>10026550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2577222</v>
      </c>
      <c r="G53" s="120" t="n">
        <f aca="false">SUM(G54:G55)</f>
        <v>25319337</v>
      </c>
      <c r="H53" s="121" t="n">
        <f aca="false">SUM(F53:G53)</f>
        <v>37896559</v>
      </c>
      <c r="I53" s="122" t="n">
        <f aca="false">SUM(I54:I55)</f>
        <v>0</v>
      </c>
      <c r="J53" s="120" t="n">
        <f aca="false">SUM(J54:J55)</f>
        <v>123611411</v>
      </c>
      <c r="K53" s="120" t="n">
        <f aca="false">SUM(K54:K55)</f>
        <v>96081356</v>
      </c>
      <c r="L53" s="120" t="n">
        <f aca="false">SUM(L54:L55)</f>
        <v>70902773</v>
      </c>
      <c r="M53" s="120" t="n">
        <f aca="false">SUM(M54:M55)</f>
        <v>57669289</v>
      </c>
      <c r="N53" s="120" t="n">
        <f aca="false">SUM(N54:N55)</f>
        <v>25224085</v>
      </c>
      <c r="O53" s="123" t="n">
        <f aca="false">SUM(I53:N53)</f>
        <v>373488914</v>
      </c>
      <c r="P53" s="124" t="n">
        <f aca="false">SUM(O53,H53)</f>
        <v>411385473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7330703</v>
      </c>
      <c r="G54" s="120" t="n">
        <v>12838767</v>
      </c>
      <c r="H54" s="121" t="n">
        <f aca="false">SUM(F54:G54)</f>
        <v>20169470</v>
      </c>
      <c r="I54" s="122" t="n">
        <v>0</v>
      </c>
      <c r="J54" s="120" t="n">
        <v>89066991</v>
      </c>
      <c r="K54" s="120" t="n">
        <v>72969247</v>
      </c>
      <c r="L54" s="120" t="n">
        <v>52581221</v>
      </c>
      <c r="M54" s="120" t="n">
        <v>49589777</v>
      </c>
      <c r="N54" s="120" t="n">
        <v>21615304</v>
      </c>
      <c r="O54" s="123" t="n">
        <f aca="false">SUM(I54:N54)</f>
        <v>285822540</v>
      </c>
      <c r="P54" s="124" t="n">
        <f aca="false">SUM(O54,H54)</f>
        <v>305992010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246519</v>
      </c>
      <c r="G55" s="120" t="n">
        <v>12480570</v>
      </c>
      <c r="H55" s="121" t="n">
        <f aca="false">SUM(F55:G55)</f>
        <v>17727089</v>
      </c>
      <c r="I55" s="122" t="n">
        <v>0</v>
      </c>
      <c r="J55" s="120" t="n">
        <v>34544420</v>
      </c>
      <c r="K55" s="120" t="n">
        <v>23112109</v>
      </c>
      <c r="L55" s="120" t="n">
        <v>18321552</v>
      </c>
      <c r="M55" s="120" t="n">
        <v>8079512</v>
      </c>
      <c r="N55" s="120" t="n">
        <v>3608781</v>
      </c>
      <c r="O55" s="123" t="n">
        <f aca="false">SUM(I55:N55)</f>
        <v>87666374</v>
      </c>
      <c r="P55" s="124" t="n">
        <f aca="false">SUM(O55,H55)</f>
        <v>105393463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44126</v>
      </c>
      <c r="G56" s="120" t="n">
        <f aca="false">SUM(G57:G59)</f>
        <v>836164</v>
      </c>
      <c r="H56" s="121" t="n">
        <f aca="false">SUM(F56:G56)</f>
        <v>980290</v>
      </c>
      <c r="I56" s="122" t="n">
        <f aca="false">SUM(I57:I59)</f>
        <v>0</v>
      </c>
      <c r="J56" s="120" t="n">
        <f aca="false">SUM(J57:J59)</f>
        <v>8345145</v>
      </c>
      <c r="K56" s="120" t="n">
        <f aca="false">SUM(K57:K59)</f>
        <v>11305223</v>
      </c>
      <c r="L56" s="120" t="n">
        <f aca="false">SUM(L57:L59)</f>
        <v>23289641</v>
      </c>
      <c r="M56" s="120" t="n">
        <f aca="false">SUM(M57:M59)</f>
        <v>24939023</v>
      </c>
      <c r="N56" s="120" t="n">
        <f aca="false">SUM(N57:N59)</f>
        <v>11538580</v>
      </c>
      <c r="O56" s="123" t="n">
        <f aca="false">SUM(I56:N56)</f>
        <v>79417612</v>
      </c>
      <c r="P56" s="124" t="n">
        <f aca="false">SUM(O56,H56)</f>
        <v>80397902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83547</v>
      </c>
      <c r="G57" s="120" t="n">
        <v>649683</v>
      </c>
      <c r="H57" s="121" t="n">
        <f aca="false">SUM(F57:G57)</f>
        <v>733230</v>
      </c>
      <c r="I57" s="122" t="n">
        <v>0</v>
      </c>
      <c r="J57" s="120" t="n">
        <v>6730926</v>
      </c>
      <c r="K57" s="120" t="n">
        <v>9307937</v>
      </c>
      <c r="L57" s="120" t="n">
        <v>21342060</v>
      </c>
      <c r="M57" s="120" t="n">
        <v>23575496</v>
      </c>
      <c r="N57" s="120" t="n">
        <v>10997460</v>
      </c>
      <c r="O57" s="123" t="n">
        <f aca="false">SUM(I57:N57)</f>
        <v>71953879</v>
      </c>
      <c r="P57" s="124" t="n">
        <f aca="false">SUM(O57,H57)</f>
        <v>72687109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60579</v>
      </c>
      <c r="G58" s="120" t="n">
        <v>186481</v>
      </c>
      <c r="H58" s="121" t="n">
        <f aca="false">SUM(F58:G58)</f>
        <v>247060</v>
      </c>
      <c r="I58" s="122" t="n">
        <v>0</v>
      </c>
      <c r="J58" s="120" t="n">
        <v>1614219</v>
      </c>
      <c r="K58" s="120" t="n">
        <v>1997286</v>
      </c>
      <c r="L58" s="120" t="n">
        <v>1947581</v>
      </c>
      <c r="M58" s="120" t="n">
        <v>1363527</v>
      </c>
      <c r="N58" s="120" t="n">
        <v>541120</v>
      </c>
      <c r="O58" s="123" t="n">
        <f aca="false">SUM(I58:N58)</f>
        <v>7463733</v>
      </c>
      <c r="P58" s="124" t="n">
        <f aca="false">SUM(O58,H58)</f>
        <v>7710793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5427492</v>
      </c>
      <c r="G60" s="120" t="n">
        <f aca="false">SUM(G61:G63)</f>
        <v>6694985</v>
      </c>
      <c r="H60" s="121" t="n">
        <f aca="false">SUM(F60:G60)</f>
        <v>12122477</v>
      </c>
      <c r="I60" s="122" t="n">
        <f aca="false">SUM(I61:I63)</f>
        <v>0</v>
      </c>
      <c r="J60" s="120" t="n">
        <f aca="false">SUM(J61:J63)</f>
        <v>10944415</v>
      </c>
      <c r="K60" s="120" t="n">
        <f aca="false">SUM(K61:K63)</f>
        <v>16000643</v>
      </c>
      <c r="L60" s="120" t="n">
        <f aca="false">SUM(L61:L63)</f>
        <v>12522571</v>
      </c>
      <c r="M60" s="120" t="n">
        <f aca="false">SUM(M61:M63)</f>
        <v>9831111</v>
      </c>
      <c r="N60" s="120" t="n">
        <f aca="false">SUM(N61:N63)</f>
        <v>5667853</v>
      </c>
      <c r="O60" s="123" t="n">
        <f aca="false">SUM(I60:N60)</f>
        <v>54966593</v>
      </c>
      <c r="P60" s="124" t="n">
        <f aca="false">SUM(O60,H60)</f>
        <v>67089070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453972</v>
      </c>
      <c r="G61" s="120" t="n">
        <v>5048409</v>
      </c>
      <c r="H61" s="121" t="n">
        <f aca="false">SUM(F61:G61)</f>
        <v>7502381</v>
      </c>
      <c r="I61" s="122" t="n">
        <v>0</v>
      </c>
      <c r="J61" s="120" t="n">
        <v>8684041</v>
      </c>
      <c r="K61" s="120" t="n">
        <v>14237920</v>
      </c>
      <c r="L61" s="120" t="n">
        <v>11051264</v>
      </c>
      <c r="M61" s="120" t="n">
        <v>9332030</v>
      </c>
      <c r="N61" s="120" t="n">
        <v>5224067</v>
      </c>
      <c r="O61" s="123" t="n">
        <f aca="false">SUM(I61:N61)</f>
        <v>48529322</v>
      </c>
      <c r="P61" s="124" t="n">
        <f aca="false">SUM(O61,H61)</f>
        <v>56031703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665209</v>
      </c>
      <c r="G62" s="120" t="n">
        <v>480021</v>
      </c>
      <c r="H62" s="121" t="n">
        <f aca="false">SUM(F62:G62)</f>
        <v>1145230</v>
      </c>
      <c r="I62" s="122" t="n">
        <v>0</v>
      </c>
      <c r="J62" s="120" t="n">
        <v>459586</v>
      </c>
      <c r="K62" s="120" t="n">
        <v>675592</v>
      </c>
      <c r="L62" s="120" t="n">
        <v>626932</v>
      </c>
      <c r="M62" s="120" t="n">
        <v>239459</v>
      </c>
      <c r="N62" s="120" t="n">
        <v>83786</v>
      </c>
      <c r="O62" s="123" t="n">
        <f aca="false">SUM(I62:N62)</f>
        <v>2085355</v>
      </c>
      <c r="P62" s="124" t="n">
        <f aca="false">SUM(O62,H62)</f>
        <v>3230585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2308311</v>
      </c>
      <c r="G63" s="120" t="n">
        <v>1166555</v>
      </c>
      <c r="H63" s="121" t="n">
        <f aca="false">SUM(F63:G63)</f>
        <v>3474866</v>
      </c>
      <c r="I63" s="122" t="n">
        <v>0</v>
      </c>
      <c r="J63" s="120" t="n">
        <v>1800788</v>
      </c>
      <c r="K63" s="120" t="n">
        <v>1087131</v>
      </c>
      <c r="L63" s="120" t="n">
        <v>844375</v>
      </c>
      <c r="M63" s="120" t="n">
        <v>259622</v>
      </c>
      <c r="N63" s="120" t="n">
        <v>360000</v>
      </c>
      <c r="O63" s="123" t="n">
        <f aca="false">SUM(I63:N63)</f>
        <v>4351916</v>
      </c>
      <c r="P63" s="124" t="n">
        <f aca="false">SUM(O63,H63)</f>
        <v>7826782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152082</v>
      </c>
      <c r="G64" s="120" t="n">
        <v>1427930</v>
      </c>
      <c r="H64" s="121" t="n">
        <f aca="false">SUM(F64:G64)</f>
        <v>2580012</v>
      </c>
      <c r="I64" s="122" t="n">
        <v>0</v>
      </c>
      <c r="J64" s="120" t="n">
        <v>10853464</v>
      </c>
      <c r="K64" s="120" t="n">
        <v>9850158</v>
      </c>
      <c r="L64" s="120" t="n">
        <v>12188749</v>
      </c>
      <c r="M64" s="120" t="n">
        <v>13760219</v>
      </c>
      <c r="N64" s="120" t="n">
        <v>6974129</v>
      </c>
      <c r="O64" s="123" t="n">
        <f aca="false">SUM(I64:N64)</f>
        <v>53626719</v>
      </c>
      <c r="P64" s="124" t="n">
        <f aca="false">SUM(O64,H64)</f>
        <v>56206731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5501003</v>
      </c>
      <c r="G65" s="135" t="n">
        <v>6503300</v>
      </c>
      <c r="H65" s="136" t="n">
        <f aca="false">SUM(F65:G65)</f>
        <v>12004303</v>
      </c>
      <c r="I65" s="137" t="n">
        <v>0</v>
      </c>
      <c r="J65" s="135" t="n">
        <v>37741539</v>
      </c>
      <c r="K65" s="135" t="n">
        <v>22016429</v>
      </c>
      <c r="L65" s="135" t="n">
        <v>16235885</v>
      </c>
      <c r="M65" s="135" t="n">
        <v>11702500</v>
      </c>
      <c r="N65" s="135" t="n">
        <v>5033377</v>
      </c>
      <c r="O65" s="138" t="n">
        <f aca="false">SUM(I65:N65)</f>
        <v>92729730</v>
      </c>
      <c r="P65" s="139" t="n">
        <f aca="false">SUM(O65,H65)</f>
        <v>104734033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29391</v>
      </c>
      <c r="G66" s="112" t="n">
        <f aca="false">SUM(G67:G75)</f>
        <v>1036518</v>
      </c>
      <c r="H66" s="113" t="n">
        <f aca="false">SUM(F66:G66)</f>
        <v>1665909</v>
      </c>
      <c r="I66" s="114" t="n">
        <f aca="false">SUM(I67:I75)</f>
        <v>0</v>
      </c>
      <c r="J66" s="112" t="n">
        <f aca="false">SUM(J67:J75)</f>
        <v>90757972</v>
      </c>
      <c r="K66" s="112" t="n">
        <f aca="false">SUM(K67:K75)</f>
        <v>89775084</v>
      </c>
      <c r="L66" s="112" t="n">
        <f aca="false">SUM(L67:L75)</f>
        <v>106012327</v>
      </c>
      <c r="M66" s="112" t="n">
        <f aca="false">SUM(M67:M75)</f>
        <v>117078564</v>
      </c>
      <c r="N66" s="112" t="n">
        <f aca="false">SUM(N67:N75)</f>
        <v>78457782</v>
      </c>
      <c r="O66" s="115" t="n">
        <f aca="false">SUM(I66:N66)</f>
        <v>482081729</v>
      </c>
      <c r="P66" s="116" t="n">
        <f aca="false">SUM(O66,H66)</f>
        <v>483747638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45" t="n">
        <v>0</v>
      </c>
      <c r="J67" s="143" t="n">
        <v>8950103</v>
      </c>
      <c r="K67" s="143" t="n">
        <v>15020544</v>
      </c>
      <c r="L67" s="143" t="n">
        <v>13908190</v>
      </c>
      <c r="M67" s="143" t="n">
        <v>9767681</v>
      </c>
      <c r="N67" s="143" t="n">
        <v>4227054</v>
      </c>
      <c r="O67" s="146" t="n">
        <f aca="false">SUM(I67:N67)</f>
        <v>51873572</v>
      </c>
      <c r="P67" s="147" t="n">
        <f aca="false">SUM(O67,H67)</f>
        <v>51873572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f aca="false">SUM(F68:G68)</f>
        <v>0</v>
      </c>
      <c r="I68" s="145" t="n">
        <v>0</v>
      </c>
      <c r="J68" s="120" t="n">
        <v>270108</v>
      </c>
      <c r="K68" s="120" t="n">
        <v>303005</v>
      </c>
      <c r="L68" s="120" t="n">
        <v>183897</v>
      </c>
      <c r="M68" s="120" t="n">
        <v>98038</v>
      </c>
      <c r="N68" s="120" t="n">
        <v>284400</v>
      </c>
      <c r="O68" s="123" t="n">
        <f aca="false">SUM(I68:N68)</f>
        <v>1139448</v>
      </c>
      <c r="P68" s="124" t="n">
        <f aca="false">SUM(O68,H68)</f>
        <v>1139448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f aca="false">SUM(F69:G69)</f>
        <v>0</v>
      </c>
      <c r="I69" s="145" t="n">
        <v>0</v>
      </c>
      <c r="J69" s="120" t="n">
        <v>45160844</v>
      </c>
      <c r="K69" s="120" t="n">
        <v>34904145</v>
      </c>
      <c r="L69" s="120" t="n">
        <v>27537599</v>
      </c>
      <c r="M69" s="120" t="n">
        <v>18758325</v>
      </c>
      <c r="N69" s="120" t="n">
        <v>9804448</v>
      </c>
      <c r="O69" s="123" t="n">
        <f aca="false">SUM(I69:N69)</f>
        <v>136165361</v>
      </c>
      <c r="P69" s="124" t="n">
        <f aca="false">SUM(O69,H69)</f>
        <v>136165361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f aca="false">SUM(F70:G70)</f>
        <v>0</v>
      </c>
      <c r="I70" s="122" t="n">
        <v>0</v>
      </c>
      <c r="J70" s="120" t="n">
        <v>4050379</v>
      </c>
      <c r="K70" s="120" t="n">
        <v>3530361</v>
      </c>
      <c r="L70" s="120" t="n">
        <v>6385764</v>
      </c>
      <c r="M70" s="120" t="n">
        <v>6291854</v>
      </c>
      <c r="N70" s="120" t="n">
        <v>5044726</v>
      </c>
      <c r="O70" s="123" t="n">
        <f aca="false">SUM(I70:N70)</f>
        <v>25303084</v>
      </c>
      <c r="P70" s="124" t="n">
        <f aca="false">SUM(O70,H70)</f>
        <v>25303084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29391</v>
      </c>
      <c r="G71" s="120" t="n">
        <v>1036518</v>
      </c>
      <c r="H71" s="121" t="n">
        <f aca="false">SUM(F71:G71)</f>
        <v>1665909</v>
      </c>
      <c r="I71" s="122" t="n">
        <v>0</v>
      </c>
      <c r="J71" s="120" t="n">
        <v>15855367</v>
      </c>
      <c r="K71" s="120" t="n">
        <v>13410347</v>
      </c>
      <c r="L71" s="120" t="n">
        <v>11487325</v>
      </c>
      <c r="M71" s="120" t="n">
        <v>8035028</v>
      </c>
      <c r="N71" s="120" t="n">
        <v>2434718</v>
      </c>
      <c r="O71" s="123" t="n">
        <f aca="false">SUM(I71:N71)</f>
        <v>51222785</v>
      </c>
      <c r="P71" s="124" t="n">
        <f aca="false">SUM(O71,H71)</f>
        <v>52888694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f aca="false">SUM(F72:G72)</f>
        <v>0</v>
      </c>
      <c r="I72" s="145" t="n">
        <v>0</v>
      </c>
      <c r="J72" s="120" t="n">
        <v>16276591</v>
      </c>
      <c r="K72" s="120" t="n">
        <v>20846885</v>
      </c>
      <c r="L72" s="120" t="n">
        <v>28612177</v>
      </c>
      <c r="M72" s="120" t="n">
        <v>15596726</v>
      </c>
      <c r="N72" s="120" t="n">
        <v>9474026</v>
      </c>
      <c r="O72" s="123" t="n">
        <f aca="false">SUM(I72:N72)</f>
        <v>90806405</v>
      </c>
      <c r="P72" s="124" t="n">
        <f aca="false">SUM(O72,H72)</f>
        <v>90806405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f aca="false">SUM(F73:G73)</f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45" t="n">
        <v>0</v>
      </c>
      <c r="J74" s="120" t="n">
        <v>194580</v>
      </c>
      <c r="K74" s="120" t="n">
        <v>1759797</v>
      </c>
      <c r="L74" s="120" t="n">
        <v>17897375</v>
      </c>
      <c r="M74" s="120" t="n">
        <v>58530912</v>
      </c>
      <c r="N74" s="120" t="n">
        <v>47188410</v>
      </c>
      <c r="O74" s="123" t="n">
        <f aca="false">SUM(I74:N74)</f>
        <v>125571074</v>
      </c>
      <c r="P74" s="124" t="n">
        <f aca="false">SUM(O74,H74)</f>
        <v>125571074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54" t="n">
        <v>0</v>
      </c>
      <c r="J76" s="112" t="n">
        <f aca="false">SUM(J77:J79)</f>
        <v>33956667</v>
      </c>
      <c r="K76" s="112" t="n">
        <f aca="false">SUM(K77:K79)</f>
        <v>46468612</v>
      </c>
      <c r="L76" s="112" t="n">
        <f aca="false">SUM(L77:L79)</f>
        <v>111244662</v>
      </c>
      <c r="M76" s="112" t="n">
        <f aca="false">SUM(M77:M79)</f>
        <v>226141620</v>
      </c>
      <c r="N76" s="112" t="n">
        <f aca="false">SUM(N77:N79)</f>
        <v>174703478</v>
      </c>
      <c r="O76" s="115" t="n">
        <f aca="false">SUM(I76:N76)</f>
        <v>592515039</v>
      </c>
      <c r="P76" s="116" t="n">
        <f aca="false">SUM(O76,H76)</f>
        <v>592515039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45" t="n">
        <v>0</v>
      </c>
      <c r="J77" s="120" t="n">
        <v>1832516</v>
      </c>
      <c r="K77" s="120" t="n">
        <v>4249692</v>
      </c>
      <c r="L77" s="120" t="n">
        <v>48335600</v>
      </c>
      <c r="M77" s="120" t="n">
        <v>114768181</v>
      </c>
      <c r="N77" s="120" t="n">
        <v>106095186</v>
      </c>
      <c r="O77" s="123" t="n">
        <f aca="false">SUM(I77:N77)</f>
        <v>275281175</v>
      </c>
      <c r="P77" s="124" t="n">
        <f aca="false">SUM(O77,H77)</f>
        <v>275281175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45" t="n">
        <v>0</v>
      </c>
      <c r="J78" s="120" t="n">
        <v>30826945</v>
      </c>
      <c r="K78" s="120" t="n">
        <v>39245617</v>
      </c>
      <c r="L78" s="120" t="n">
        <v>50178815</v>
      </c>
      <c r="M78" s="120" t="n">
        <v>56512935</v>
      </c>
      <c r="N78" s="120" t="n">
        <v>23788118</v>
      </c>
      <c r="O78" s="123" t="n">
        <f aca="false">SUM(I78:N78)</f>
        <v>200552430</v>
      </c>
      <c r="P78" s="124" t="n">
        <f aca="false">SUM(O78,H78)</f>
        <v>200552430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55" t="n">
        <v>0</v>
      </c>
      <c r="J79" s="135" t="n">
        <v>1297206</v>
      </c>
      <c r="K79" s="135" t="n">
        <v>2973303</v>
      </c>
      <c r="L79" s="135" t="n">
        <v>12730247</v>
      </c>
      <c r="M79" s="135" t="n">
        <v>54860504</v>
      </c>
      <c r="N79" s="135" t="n">
        <v>44820174</v>
      </c>
      <c r="O79" s="138" t="n">
        <f aca="false">SUM(I79:N79)</f>
        <v>116681434</v>
      </c>
      <c r="P79" s="139" t="n">
        <f aca="false">SUM(O79,H79)</f>
        <v>116681434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31234226</v>
      </c>
      <c r="G80" s="157" t="n">
        <f aca="false">SUM(G46,G66,G76)</f>
        <v>51792805</v>
      </c>
      <c r="H80" s="158" t="n">
        <f aca="false">SUM(F80:G80)</f>
        <v>83027031</v>
      </c>
      <c r="I80" s="159" t="n">
        <f aca="false">SUM(I46,I66,I76)</f>
        <v>0</v>
      </c>
      <c r="J80" s="157" t="n">
        <f aca="false">SUM(J46,J66,J76)</f>
        <v>360737461</v>
      </c>
      <c r="K80" s="157" t="n">
        <f aca="false">SUM(K46,K66,K76)</f>
        <v>327740441</v>
      </c>
      <c r="L80" s="157" t="n">
        <f aca="false">SUM(L46,L66,L76)</f>
        <v>380701006</v>
      </c>
      <c r="M80" s="157" t="n">
        <f aca="false">SUM(M46,M66,M76)</f>
        <v>492036570</v>
      </c>
      <c r="N80" s="157" t="n">
        <f aca="false">SUM(N46,N66,N76)</f>
        <v>331444439</v>
      </c>
      <c r="O80" s="160" t="n">
        <f aca="false">SUM(I80:N80)</f>
        <v>1892659917</v>
      </c>
      <c r="P80" s="161" t="n">
        <f aca="false">SUM(O80,H80)</f>
        <v>1975686948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01-16T02:02:50Z</cp:lastPrinted>
  <dcterms:modified xsi:type="dcterms:W3CDTF">2018-07-02T01:41:53Z</dcterms:modified>
  <cp:revision>0</cp:revision>
  <dc:subject/>
  <dc:title/>
</cp:coreProperties>
</file>