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67</v>
      </c>
      <c r="G7" s="19"/>
      <c r="H7" s="19" t="n">
        <v>47351</v>
      </c>
      <c r="I7" s="19"/>
      <c r="J7" s="20" t="n">
        <f aca="false">SUM(F7:I7)</f>
        <v>90918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382</v>
      </c>
      <c r="G12" s="38" t="n">
        <f aca="false">SUM(G13:G14)</f>
        <v>2783</v>
      </c>
      <c r="H12" s="39" t="n">
        <f aca="false">F12+G12</f>
        <v>6165</v>
      </c>
      <c r="I12" s="40" t="n">
        <v>0</v>
      </c>
      <c r="J12" s="38" t="n">
        <f aca="false">J13+J14</f>
        <v>4301</v>
      </c>
      <c r="K12" s="38" t="n">
        <f aca="false">K13+K14</f>
        <v>2574</v>
      </c>
      <c r="L12" s="38" t="n">
        <f aca="false">L13+L14</f>
        <v>2092</v>
      </c>
      <c r="M12" s="38" t="n">
        <f aca="false">M13+M14</f>
        <v>2412</v>
      </c>
      <c r="N12" s="38" t="n">
        <f aca="false">N13+N14</f>
        <v>1471</v>
      </c>
      <c r="O12" s="39" t="n">
        <f aca="false">SUM(J12:N12)</f>
        <v>12850</v>
      </c>
      <c r="P12" s="41" t="n">
        <f aca="false">H12+O12</f>
        <v>19015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05</v>
      </c>
      <c r="G13" s="38" t="n">
        <v>287</v>
      </c>
      <c r="H13" s="39" t="n">
        <f aca="false">F13+G13</f>
        <v>692</v>
      </c>
      <c r="I13" s="40" t="n">
        <v>0</v>
      </c>
      <c r="J13" s="38" t="n">
        <v>474</v>
      </c>
      <c r="K13" s="38" t="n">
        <v>287</v>
      </c>
      <c r="L13" s="38" t="n">
        <v>203</v>
      </c>
      <c r="M13" s="38" t="n">
        <v>205</v>
      </c>
      <c r="N13" s="38" t="n">
        <v>132</v>
      </c>
      <c r="O13" s="39" t="n">
        <f aca="false">SUM(J13:N13)</f>
        <v>1301</v>
      </c>
      <c r="P13" s="41" t="n">
        <f aca="false">H13+O13</f>
        <v>1993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2977</v>
      </c>
      <c r="G14" s="38" t="n">
        <v>2496</v>
      </c>
      <c r="H14" s="39" t="n">
        <f aca="false">F14+G14</f>
        <v>5473</v>
      </c>
      <c r="I14" s="40" t="n">
        <v>0</v>
      </c>
      <c r="J14" s="38" t="n">
        <v>3827</v>
      </c>
      <c r="K14" s="38" t="n">
        <v>2287</v>
      </c>
      <c r="L14" s="38" t="n">
        <v>1889</v>
      </c>
      <c r="M14" s="38" t="n">
        <v>2207</v>
      </c>
      <c r="N14" s="38" t="n">
        <v>1339</v>
      </c>
      <c r="O14" s="39" t="n">
        <f aca="false">SUM(J14:N14)</f>
        <v>11549</v>
      </c>
      <c r="P14" s="41" t="n">
        <f aca="false">H14+O14</f>
        <v>17022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2</v>
      </c>
      <c r="G15" s="38" t="n">
        <v>36</v>
      </c>
      <c r="H15" s="39" t="n">
        <f aca="false">F15+G15</f>
        <v>68</v>
      </c>
      <c r="I15" s="40" t="n">
        <v>0</v>
      </c>
      <c r="J15" s="38" t="n">
        <v>77</v>
      </c>
      <c r="K15" s="38" t="n">
        <v>44</v>
      </c>
      <c r="L15" s="38" t="n">
        <v>32</v>
      </c>
      <c r="M15" s="38" t="n">
        <v>40</v>
      </c>
      <c r="N15" s="38" t="n">
        <v>24</v>
      </c>
      <c r="O15" s="39" t="n">
        <f aca="false">SUM(J15:N15)</f>
        <v>217</v>
      </c>
      <c r="P15" s="41" t="n">
        <f aca="false">H15+O15</f>
        <v>285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14</v>
      </c>
      <c r="G16" s="19" t="n">
        <f aca="false">G12+G15</f>
        <v>2819</v>
      </c>
      <c r="H16" s="19" t="n">
        <f aca="false">H12+H15</f>
        <v>6233</v>
      </c>
      <c r="I16" s="44" t="n">
        <v>0</v>
      </c>
      <c r="J16" s="19" t="n">
        <f aca="false">J12+J15</f>
        <v>4378</v>
      </c>
      <c r="K16" s="19" t="n">
        <f aca="false">K12+K15</f>
        <v>2618</v>
      </c>
      <c r="L16" s="19" t="n">
        <f aca="false">L12+L15</f>
        <v>2124</v>
      </c>
      <c r="M16" s="19" t="n">
        <f aca="false">M12+M15</f>
        <v>2452</v>
      </c>
      <c r="N16" s="19" t="n">
        <f aca="false">N12+N15</f>
        <v>1495</v>
      </c>
      <c r="O16" s="19" t="n">
        <f aca="false">O12+O15</f>
        <v>13067</v>
      </c>
      <c r="P16" s="45" t="n">
        <f aca="false">H16+O16</f>
        <v>19300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378</v>
      </c>
      <c r="G22" s="38" t="n">
        <v>1572</v>
      </c>
      <c r="H22" s="39" t="n">
        <f aca="false">SUM(F22:G22)</f>
        <v>2950</v>
      </c>
      <c r="I22" s="52" t="n">
        <v>0</v>
      </c>
      <c r="J22" s="38" t="n">
        <v>3246</v>
      </c>
      <c r="K22" s="38" t="n">
        <v>1961</v>
      </c>
      <c r="L22" s="38" t="n">
        <v>1176</v>
      </c>
      <c r="M22" s="38" t="n">
        <v>831</v>
      </c>
      <c r="N22" s="38" t="n">
        <v>353</v>
      </c>
      <c r="O22" s="39" t="n">
        <f aca="false">SUM(I22:N22)</f>
        <v>7567</v>
      </c>
      <c r="P22" s="41" t="n">
        <f aca="false">H22+O22</f>
        <v>10517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1</v>
      </c>
      <c r="G23" s="38" t="n">
        <v>22</v>
      </c>
      <c r="H23" s="39" t="n">
        <f aca="false">SUM(F23:G23)</f>
        <v>33</v>
      </c>
      <c r="I23" s="52" t="n">
        <v>0</v>
      </c>
      <c r="J23" s="38" t="n">
        <v>56</v>
      </c>
      <c r="K23" s="38" t="n">
        <v>33</v>
      </c>
      <c r="L23" s="38" t="n">
        <v>18</v>
      </c>
      <c r="M23" s="38" t="n">
        <v>19</v>
      </c>
      <c r="N23" s="38" t="n">
        <v>9</v>
      </c>
      <c r="O23" s="39" t="n">
        <f aca="false">SUM(I23:N23)</f>
        <v>135</v>
      </c>
      <c r="P23" s="41" t="n">
        <f aca="false">H23+O23</f>
        <v>168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389</v>
      </c>
      <c r="G24" s="19" t="n">
        <f aca="false">SUM(G22:G23)</f>
        <v>1594</v>
      </c>
      <c r="H24" s="53" t="n">
        <f aca="false">SUM(F24:G24)</f>
        <v>2983</v>
      </c>
      <c r="I24" s="54" t="n">
        <f aca="false">SUM(I22:I23)</f>
        <v>0</v>
      </c>
      <c r="J24" s="19" t="n">
        <f aca="false">SUM(J22:J23)</f>
        <v>3302</v>
      </c>
      <c r="K24" s="19" t="n">
        <f aca="false">SUM(K22:K23)</f>
        <v>1994</v>
      </c>
      <c r="L24" s="19" t="n">
        <f aca="false">SUM(L22:L23)</f>
        <v>1194</v>
      </c>
      <c r="M24" s="19" t="n">
        <f aca="false">SUM(M22:M23)</f>
        <v>850</v>
      </c>
      <c r="N24" s="19" t="n">
        <f aca="false">SUM(N22:N23)</f>
        <v>362</v>
      </c>
      <c r="O24" s="53" t="n">
        <f aca="false">SUM(O22:O23)</f>
        <v>7702</v>
      </c>
      <c r="P24" s="45" t="n">
        <f aca="false">H24+O24</f>
        <v>10685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5</v>
      </c>
      <c r="G30" s="38" t="n">
        <v>16</v>
      </c>
      <c r="H30" s="39" t="n">
        <f aca="false">SUM(F30:G30)</f>
        <v>31</v>
      </c>
      <c r="I30" s="52" t="n">
        <v>0</v>
      </c>
      <c r="J30" s="38" t="n">
        <v>1052</v>
      </c>
      <c r="K30" s="38" t="n">
        <v>721</v>
      </c>
      <c r="L30" s="38" t="n">
        <v>550</v>
      </c>
      <c r="M30" s="38" t="n">
        <v>485</v>
      </c>
      <c r="N30" s="38" t="n">
        <v>291</v>
      </c>
      <c r="O30" s="39" t="n">
        <f aca="false">SUM(I30:N30)</f>
        <v>3099</v>
      </c>
      <c r="P30" s="41" t="n">
        <f aca="false">H30+O30</f>
        <v>3130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9</v>
      </c>
      <c r="K31" s="38" t="n">
        <v>6</v>
      </c>
      <c r="L31" s="38" t="n">
        <v>4</v>
      </c>
      <c r="M31" s="38" t="n">
        <v>4</v>
      </c>
      <c r="N31" s="38" t="n">
        <v>4</v>
      </c>
      <c r="O31" s="39" t="n">
        <f aca="false">SUM(I31:N31)</f>
        <v>27</v>
      </c>
      <c r="P31" s="41" t="n">
        <f aca="false">H31+O31</f>
        <v>27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5</v>
      </c>
      <c r="G32" s="19" t="n">
        <f aca="false">SUM(G30:G31)</f>
        <v>16</v>
      </c>
      <c r="H32" s="53" t="n">
        <f aca="false">SUM(F32:G32)</f>
        <v>31</v>
      </c>
      <c r="I32" s="54" t="n">
        <f aca="false">SUM(I30:I31)</f>
        <v>0</v>
      </c>
      <c r="J32" s="19" t="n">
        <f aca="false">SUM(J30:J31)</f>
        <v>1061</v>
      </c>
      <c r="K32" s="19" t="n">
        <f aca="false">SUM(K30:K31)</f>
        <v>727</v>
      </c>
      <c r="L32" s="19" t="n">
        <f aca="false">SUM(L30:L31)</f>
        <v>554</v>
      </c>
      <c r="M32" s="19" t="n">
        <f aca="false">SUM(M30:M31)</f>
        <v>489</v>
      </c>
      <c r="N32" s="19" t="n">
        <f aca="false">SUM(N30:N31)</f>
        <v>295</v>
      </c>
      <c r="O32" s="53" t="n">
        <f aca="false">SUM(I32:N32)</f>
        <v>3126</v>
      </c>
      <c r="P32" s="45" t="n">
        <f aca="false">H32+O32</f>
        <v>3157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21</v>
      </c>
      <c r="K38" s="64" t="n">
        <f aca="false">SUM(K39:K40)</f>
        <v>206</v>
      </c>
      <c r="L38" s="64" t="n">
        <f aca="false">SUM(L39:L40)</f>
        <v>456</v>
      </c>
      <c r="M38" s="64" t="n">
        <f aca="false">SUM(M39:M40)</f>
        <v>401</v>
      </c>
      <c r="N38" s="65" t="n">
        <f aca="false">SUM(I38:M38)</f>
        <v>1093</v>
      </c>
      <c r="O38" s="67" t="n">
        <f aca="false">H38+N38</f>
        <v>1093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20</v>
      </c>
      <c r="K39" s="38" t="n">
        <v>203</v>
      </c>
      <c r="L39" s="38" t="n">
        <v>454</v>
      </c>
      <c r="M39" s="38" t="n">
        <v>398</v>
      </c>
      <c r="N39" s="39" t="n">
        <f aca="false">SUM(I39:M39)</f>
        <v>1084</v>
      </c>
      <c r="O39" s="41" t="n">
        <f aca="false">H39+N39</f>
        <v>1084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3</v>
      </c>
      <c r="N40" s="53" t="n">
        <f aca="false">SUM(I40:M40)</f>
        <v>9</v>
      </c>
      <c r="O40" s="45" t="n">
        <f aca="false">H40+N40</f>
        <v>9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9</v>
      </c>
      <c r="J41" s="64" t="n">
        <f aca="false">SUM(J42:J43)</f>
        <v>159</v>
      </c>
      <c r="K41" s="64" t="n">
        <f aca="false">SUM(K42:K43)</f>
        <v>198</v>
      </c>
      <c r="L41" s="64" t="n">
        <f aca="false">SUM(L42:L43)</f>
        <v>195</v>
      </c>
      <c r="M41" s="64" t="n">
        <f aca="false">SUM(M42:M43)</f>
        <v>94</v>
      </c>
      <c r="N41" s="65" t="n">
        <f aca="false">SUM(I41:M41)</f>
        <v>785</v>
      </c>
      <c r="O41" s="67" t="n">
        <f aca="false">H41+N41</f>
        <v>785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9</v>
      </c>
      <c r="J42" s="38" t="n">
        <v>159</v>
      </c>
      <c r="K42" s="38" t="n">
        <v>196</v>
      </c>
      <c r="L42" s="38" t="n">
        <v>194</v>
      </c>
      <c r="M42" s="38" t="n">
        <v>91</v>
      </c>
      <c r="N42" s="39" t="n">
        <f aca="false">SUM(I42:M42)</f>
        <v>779</v>
      </c>
      <c r="O42" s="41" t="n">
        <f aca="false">H42+N42</f>
        <v>779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2</v>
      </c>
      <c r="L43" s="19" t="n">
        <v>1</v>
      </c>
      <c r="M43" s="19" t="n">
        <v>3</v>
      </c>
      <c r="N43" s="53" t="n">
        <f aca="false">SUM(I43:M43)</f>
        <v>6</v>
      </c>
      <c r="O43" s="45" t="n">
        <f aca="false">H43+N43</f>
        <v>6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6</v>
      </c>
      <c r="J44" s="64" t="n">
        <f aca="false">SUM(J45:J46)</f>
        <v>13</v>
      </c>
      <c r="K44" s="64" t="n">
        <f aca="false">SUM(K45:K46)</f>
        <v>43</v>
      </c>
      <c r="L44" s="64" t="n">
        <f aca="false">SUM(L45:L46)</f>
        <v>162</v>
      </c>
      <c r="M44" s="64" t="n">
        <f aca="false">SUM(M45:M46)</f>
        <v>119</v>
      </c>
      <c r="N44" s="65" t="n">
        <f aca="false">SUM(I44:M44)</f>
        <v>343</v>
      </c>
      <c r="O44" s="67" t="n">
        <f aca="false">H44+N44</f>
        <v>343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6</v>
      </c>
      <c r="J45" s="38" t="n">
        <v>13</v>
      </c>
      <c r="K45" s="38" t="n">
        <v>43</v>
      </c>
      <c r="L45" s="38" t="n">
        <v>159</v>
      </c>
      <c r="M45" s="38" t="n">
        <v>116</v>
      </c>
      <c r="N45" s="39" t="n">
        <f aca="false">SUM(I45:M45)</f>
        <v>337</v>
      </c>
      <c r="O45" s="41" t="n">
        <f aca="false">H45+N45</f>
        <v>337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0</v>
      </c>
      <c r="L46" s="19" t="n">
        <v>3</v>
      </c>
      <c r="M46" s="19" t="n">
        <v>3</v>
      </c>
      <c r="N46" s="53" t="n">
        <f aca="false">SUM(I46:M46)</f>
        <v>6</v>
      </c>
      <c r="O46" s="45" t="n">
        <f aca="false">H46+N46</f>
        <v>6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54</v>
      </c>
      <c r="J47" s="69" t="n">
        <v>192</v>
      </c>
      <c r="K47" s="69" t="n">
        <v>445</v>
      </c>
      <c r="L47" s="69" t="n">
        <v>808</v>
      </c>
      <c r="M47" s="69" t="n">
        <v>613</v>
      </c>
      <c r="N47" s="70" t="n">
        <f aca="false">SUM(I47:M47)</f>
        <v>2212</v>
      </c>
      <c r="O47" s="72" t="n">
        <f aca="false">H47+N47</f>
        <v>2212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131</v>
      </c>
      <c r="G10" s="112" t="n">
        <f aca="false">SUM(G11,G17,G20,G24,G28,G29)</f>
        <v>3897</v>
      </c>
      <c r="H10" s="113" t="n">
        <f aca="false">SUM(F10:G10)</f>
        <v>7028</v>
      </c>
      <c r="I10" s="114" t="n">
        <f aca="false">SUM(I11,I17,I20,I24,I28,I29)</f>
        <v>0</v>
      </c>
      <c r="J10" s="112" t="n">
        <f aca="false">SUM(J11,J17,J20,J24,J28,J29)</f>
        <v>8628</v>
      </c>
      <c r="K10" s="112" t="n">
        <f aca="false">SUM(K11,K17,K20,K24,K28,K29)</f>
        <v>5807</v>
      </c>
      <c r="L10" s="112" t="n">
        <f aca="false">SUM(L11,L17,L20,L24,L28,L29)</f>
        <v>3604</v>
      </c>
      <c r="M10" s="112" t="n">
        <f aca="false">SUM(M11,M17,M20,M24,M28,M29)</f>
        <v>2750</v>
      </c>
      <c r="N10" s="112" t="n">
        <f aca="false">SUM(N11,N17,N20,N24,N28,N29)</f>
        <v>1272</v>
      </c>
      <c r="O10" s="115" t="n">
        <f aca="false">SUM(I10:N10)</f>
        <v>22061</v>
      </c>
      <c r="P10" s="116" t="n">
        <f aca="false">SUM(O10,H10)</f>
        <v>29089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419</v>
      </c>
      <c r="G11" s="120" t="n">
        <f aca="false">SUM(G12:G16)</f>
        <v>581</v>
      </c>
      <c r="H11" s="121" t="n">
        <f aca="false">SUM(F11:G11)</f>
        <v>1000</v>
      </c>
      <c r="I11" s="122" t="n">
        <f aca="false">SUM(I12:I16)</f>
        <v>0</v>
      </c>
      <c r="J11" s="120" t="n">
        <f aca="false">SUM(J12:J16)</f>
        <v>1817</v>
      </c>
      <c r="K11" s="120" t="n">
        <f aca="false">SUM(K12:K16)</f>
        <v>1197</v>
      </c>
      <c r="L11" s="120" t="n">
        <f aca="false">SUM(L12:L16)</f>
        <v>757</v>
      </c>
      <c r="M11" s="120" t="n">
        <f aca="false">SUM(M12:M16)</f>
        <v>685</v>
      </c>
      <c r="N11" s="120" t="n">
        <f aca="false">SUM(N12:N16)</f>
        <v>411</v>
      </c>
      <c r="O11" s="123" t="n">
        <f aca="false">SUM(I11:N11)</f>
        <v>4867</v>
      </c>
      <c r="P11" s="124" t="n">
        <f aca="false">SUM(O11,H11)</f>
        <v>5867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326</v>
      </c>
      <c r="G12" s="120" t="n">
        <v>412</v>
      </c>
      <c r="H12" s="121" t="n">
        <f aca="false">SUM(F12:G12)</f>
        <v>738</v>
      </c>
      <c r="I12" s="122" t="n">
        <v>0</v>
      </c>
      <c r="J12" s="120" t="n">
        <v>1095</v>
      </c>
      <c r="K12" s="120" t="n">
        <v>600</v>
      </c>
      <c r="L12" s="120" t="n">
        <v>299</v>
      </c>
      <c r="M12" s="120" t="n">
        <v>263</v>
      </c>
      <c r="N12" s="120" t="n">
        <v>135</v>
      </c>
      <c r="O12" s="123" t="n">
        <f aca="false">SUM(I12:N12)</f>
        <v>2392</v>
      </c>
      <c r="P12" s="124" t="n">
        <f aca="false">SUM(O12,H12)</f>
        <v>3130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2</v>
      </c>
      <c r="K13" s="120" t="n">
        <v>4</v>
      </c>
      <c r="L13" s="120" t="n">
        <v>13</v>
      </c>
      <c r="M13" s="120" t="n">
        <v>26</v>
      </c>
      <c r="N13" s="120" t="n">
        <v>38</v>
      </c>
      <c r="O13" s="123" t="n">
        <f aca="false">SUM(I13:N13)</f>
        <v>83</v>
      </c>
      <c r="P13" s="124" t="n">
        <f aca="false">SUM(O13,H13)</f>
        <v>83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0</v>
      </c>
      <c r="G14" s="120" t="n">
        <v>61</v>
      </c>
      <c r="H14" s="121" t="n">
        <f aca="false">SUM(F14:G14)</f>
        <v>91</v>
      </c>
      <c r="I14" s="122" t="n">
        <v>0</v>
      </c>
      <c r="J14" s="120" t="n">
        <v>194</v>
      </c>
      <c r="K14" s="120" t="n">
        <v>134</v>
      </c>
      <c r="L14" s="120" t="n">
        <v>100</v>
      </c>
      <c r="M14" s="120" t="n">
        <v>111</v>
      </c>
      <c r="N14" s="120" t="n">
        <v>73</v>
      </c>
      <c r="O14" s="123" t="n">
        <f aca="false">SUM(I14:N14)</f>
        <v>612</v>
      </c>
      <c r="P14" s="124" t="n">
        <f aca="false">SUM(O14,H14)</f>
        <v>703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5</v>
      </c>
      <c r="G15" s="120" t="n">
        <v>67</v>
      </c>
      <c r="H15" s="121" t="n">
        <f aca="false">SUM(F15:G15)</f>
        <v>102</v>
      </c>
      <c r="I15" s="122" t="n">
        <v>0</v>
      </c>
      <c r="J15" s="120" t="n">
        <v>162</v>
      </c>
      <c r="K15" s="120" t="n">
        <v>118</v>
      </c>
      <c r="L15" s="120" t="n">
        <v>95</v>
      </c>
      <c r="M15" s="120" t="n">
        <v>62</v>
      </c>
      <c r="N15" s="120" t="n">
        <v>37</v>
      </c>
      <c r="O15" s="123" t="n">
        <f aca="false">SUM(I15:N15)</f>
        <v>474</v>
      </c>
      <c r="P15" s="124" t="n">
        <f aca="false">SUM(O15,H15)</f>
        <v>576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28</v>
      </c>
      <c r="G16" s="120" t="n">
        <v>41</v>
      </c>
      <c r="H16" s="121" t="n">
        <f aca="false">SUM(F16:G16)</f>
        <v>69</v>
      </c>
      <c r="I16" s="122" t="n">
        <v>0</v>
      </c>
      <c r="J16" s="120" t="n">
        <v>364</v>
      </c>
      <c r="K16" s="120" t="n">
        <v>341</v>
      </c>
      <c r="L16" s="120" t="n">
        <v>250</v>
      </c>
      <c r="M16" s="120" t="n">
        <v>223</v>
      </c>
      <c r="N16" s="120" t="n">
        <v>128</v>
      </c>
      <c r="O16" s="123" t="n">
        <f aca="false">SUM(I16:N16)</f>
        <v>1306</v>
      </c>
      <c r="P16" s="124" t="n">
        <f aca="false">SUM(O16,H16)</f>
        <v>1375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801</v>
      </c>
      <c r="G17" s="120" t="n">
        <f aca="false">SUM(G18:G19)</f>
        <v>819</v>
      </c>
      <c r="H17" s="121" t="n">
        <f aca="false">SUM(F17:G17)</f>
        <v>1620</v>
      </c>
      <c r="I17" s="122" t="n">
        <f aca="false">SUM(I18:I19)</f>
        <v>0</v>
      </c>
      <c r="J17" s="120" t="n">
        <f aca="false">SUM(J18:J19)</f>
        <v>2015</v>
      </c>
      <c r="K17" s="120" t="n">
        <f aca="false">SUM(K18:K19)</f>
        <v>1248</v>
      </c>
      <c r="L17" s="120" t="n">
        <f aca="false">SUM(L18:L19)</f>
        <v>663</v>
      </c>
      <c r="M17" s="120" t="n">
        <f aca="false">SUM(M18:M19)</f>
        <v>448</v>
      </c>
      <c r="N17" s="120" t="n">
        <f aca="false">SUM(N18:N19)</f>
        <v>161</v>
      </c>
      <c r="O17" s="123" t="n">
        <f aca="false">SUM(I17:N17)</f>
        <v>4535</v>
      </c>
      <c r="P17" s="124" t="n">
        <f aca="false">SUM(O17,H17)</f>
        <v>6155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532</v>
      </c>
      <c r="G18" s="120" t="n">
        <v>486</v>
      </c>
      <c r="H18" s="121" t="n">
        <f aca="false">SUM(F18:G18)</f>
        <v>1018</v>
      </c>
      <c r="I18" s="122" t="n">
        <v>0</v>
      </c>
      <c r="J18" s="120" t="n">
        <v>1410</v>
      </c>
      <c r="K18" s="120" t="n">
        <v>901</v>
      </c>
      <c r="L18" s="120" t="n">
        <v>457</v>
      </c>
      <c r="M18" s="120" t="n">
        <v>355</v>
      </c>
      <c r="N18" s="120" t="n">
        <v>132</v>
      </c>
      <c r="O18" s="123" t="n">
        <f aca="false">SUM(I18:N18)</f>
        <v>3255</v>
      </c>
      <c r="P18" s="124" t="n">
        <f aca="false">SUM(O18,H18)</f>
        <v>4273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69</v>
      </c>
      <c r="G19" s="120" t="n">
        <v>333</v>
      </c>
      <c r="H19" s="121" t="n">
        <f aca="false">SUM(F19:G19)</f>
        <v>602</v>
      </c>
      <c r="I19" s="122" t="n">
        <v>0</v>
      </c>
      <c r="J19" s="120" t="n">
        <v>605</v>
      </c>
      <c r="K19" s="120" t="n">
        <v>347</v>
      </c>
      <c r="L19" s="120" t="n">
        <v>206</v>
      </c>
      <c r="M19" s="120" t="n">
        <v>93</v>
      </c>
      <c r="N19" s="120" t="n">
        <v>29</v>
      </c>
      <c r="O19" s="123" t="n">
        <f aca="false">SUM(I19:N19)</f>
        <v>1280</v>
      </c>
      <c r="P19" s="124" t="n">
        <f aca="false">SUM(O19,H19)</f>
        <v>1882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4</v>
      </c>
      <c r="G20" s="120" t="n">
        <f aca="false">SUM(G21:G23)</f>
        <v>18</v>
      </c>
      <c r="H20" s="121" t="n">
        <f aca="false">SUM(F20:G20)</f>
        <v>32</v>
      </c>
      <c r="I20" s="122" t="n">
        <f aca="false">SUM(I21:I23)</f>
        <v>0</v>
      </c>
      <c r="J20" s="120" t="n">
        <f aca="false">SUM(J21:J23)</f>
        <v>169</v>
      </c>
      <c r="K20" s="120" t="n">
        <f aca="false">SUM(K21:K23)</f>
        <v>170</v>
      </c>
      <c r="L20" s="120" t="n">
        <f aca="false">SUM(L21:L23)</f>
        <v>216</v>
      </c>
      <c r="M20" s="120" t="n">
        <f aca="false">SUM(M21:M23)</f>
        <v>179</v>
      </c>
      <c r="N20" s="120" t="n">
        <f aca="false">SUM(N21:N23)</f>
        <v>81</v>
      </c>
      <c r="O20" s="123" t="n">
        <f aca="false">SUM(I20:N20)</f>
        <v>815</v>
      </c>
      <c r="P20" s="124" t="n">
        <f aca="false">SUM(O20,H20)</f>
        <v>847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8</v>
      </c>
      <c r="G21" s="120" t="n">
        <v>16</v>
      </c>
      <c r="H21" s="121" t="n">
        <f aca="false">SUM(F21:G21)</f>
        <v>24</v>
      </c>
      <c r="I21" s="122" t="n">
        <v>0</v>
      </c>
      <c r="J21" s="120" t="n">
        <v>140</v>
      </c>
      <c r="K21" s="120" t="n">
        <v>148</v>
      </c>
      <c r="L21" s="120" t="n">
        <v>193</v>
      </c>
      <c r="M21" s="120" t="n">
        <v>165</v>
      </c>
      <c r="N21" s="120" t="n">
        <v>79</v>
      </c>
      <c r="O21" s="123" t="n">
        <f aca="false">SUM(I21:N21)</f>
        <v>725</v>
      </c>
      <c r="P21" s="124" t="n">
        <f aca="false">SUM(O21,H21)</f>
        <v>749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6</v>
      </c>
      <c r="G22" s="120" t="n">
        <v>2</v>
      </c>
      <c r="H22" s="121" t="n">
        <f aca="false">SUM(F22:G22)</f>
        <v>8</v>
      </c>
      <c r="I22" s="122" t="n">
        <v>0</v>
      </c>
      <c r="J22" s="120" t="n">
        <v>29</v>
      </c>
      <c r="K22" s="120" t="n">
        <v>22</v>
      </c>
      <c r="L22" s="120" t="n">
        <v>23</v>
      </c>
      <c r="M22" s="120" t="n">
        <v>14</v>
      </c>
      <c r="N22" s="120" t="n">
        <v>2</v>
      </c>
      <c r="O22" s="123" t="n">
        <f aca="false">SUM(I22:N22)</f>
        <v>90</v>
      </c>
      <c r="P22" s="124" t="n">
        <f aca="false">SUM(O22,H22)</f>
        <v>98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43</v>
      </c>
      <c r="G24" s="120" t="n">
        <f aca="false">SUM(G25:G27)</f>
        <v>905</v>
      </c>
      <c r="H24" s="121" t="n">
        <f aca="false">SUM(F24:G24)</f>
        <v>1448</v>
      </c>
      <c r="I24" s="122" t="n">
        <f aca="false">SUM(I25:I27)</f>
        <v>0</v>
      </c>
      <c r="J24" s="120" t="n">
        <f aca="false">SUM(J25:J27)</f>
        <v>1409</v>
      </c>
      <c r="K24" s="120" t="n">
        <f aca="false">SUM(K25:K27)</f>
        <v>1283</v>
      </c>
      <c r="L24" s="120" t="n">
        <f aca="false">SUM(L25:L27)</f>
        <v>825</v>
      </c>
      <c r="M24" s="120" t="n">
        <f aca="false">SUM(M25:M27)</f>
        <v>615</v>
      </c>
      <c r="N24" s="120" t="n">
        <f aca="false">SUM(N25:N27)</f>
        <v>265</v>
      </c>
      <c r="O24" s="123" t="n">
        <f aca="false">SUM(I24:N24)</f>
        <v>4397</v>
      </c>
      <c r="P24" s="124" t="n">
        <f aca="false">SUM(O24,H24)</f>
        <v>5845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497</v>
      </c>
      <c r="G25" s="120" t="n">
        <v>872</v>
      </c>
      <c r="H25" s="121" t="n">
        <f aca="false">SUM(F25:G25)</f>
        <v>1369</v>
      </c>
      <c r="I25" s="122" t="n">
        <v>0</v>
      </c>
      <c r="J25" s="120" t="n">
        <v>1364</v>
      </c>
      <c r="K25" s="120" t="n">
        <v>1252</v>
      </c>
      <c r="L25" s="120" t="n">
        <v>803</v>
      </c>
      <c r="M25" s="120" t="n">
        <v>604</v>
      </c>
      <c r="N25" s="120" t="n">
        <v>263</v>
      </c>
      <c r="O25" s="123" t="n">
        <f aca="false">SUM(I25:N25)</f>
        <v>4286</v>
      </c>
      <c r="P25" s="124" t="n">
        <f aca="false">SUM(O25,H25)</f>
        <v>5655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16</v>
      </c>
      <c r="G26" s="120" t="n">
        <v>15</v>
      </c>
      <c r="H26" s="121" t="n">
        <f aca="false">SUM(F26:G26)</f>
        <v>31</v>
      </c>
      <c r="I26" s="122" t="n">
        <v>0</v>
      </c>
      <c r="J26" s="120" t="n">
        <v>21</v>
      </c>
      <c r="K26" s="120" t="n">
        <v>18</v>
      </c>
      <c r="L26" s="120" t="n">
        <v>15</v>
      </c>
      <c r="M26" s="120" t="n">
        <v>5</v>
      </c>
      <c r="N26" s="120" t="n">
        <v>2</v>
      </c>
      <c r="O26" s="123" t="n">
        <f aca="false">SUM(I26:N26)</f>
        <v>61</v>
      </c>
      <c r="P26" s="124" t="n">
        <f aca="false">SUM(O26,H26)</f>
        <v>92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0</v>
      </c>
      <c r="G27" s="120" t="n">
        <v>18</v>
      </c>
      <c r="H27" s="121" t="n">
        <f aca="false">SUM(F27:G27)</f>
        <v>48</v>
      </c>
      <c r="I27" s="122" t="n">
        <v>0</v>
      </c>
      <c r="J27" s="120" t="n">
        <v>24</v>
      </c>
      <c r="K27" s="120" t="n">
        <v>13</v>
      </c>
      <c r="L27" s="120" t="n">
        <v>7</v>
      </c>
      <c r="M27" s="120" t="n">
        <v>6</v>
      </c>
      <c r="N27" s="120" t="n">
        <v>0</v>
      </c>
      <c r="O27" s="123" t="n">
        <f aca="false">SUM(I27:N27)</f>
        <v>50</v>
      </c>
      <c r="P27" s="124" t="n">
        <f aca="false">SUM(O27,H27)</f>
        <v>98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3</v>
      </c>
      <c r="G28" s="120" t="n">
        <v>18</v>
      </c>
      <c r="H28" s="121" t="n">
        <f aca="false">SUM(F28:G28)</f>
        <v>41</v>
      </c>
      <c r="I28" s="122" t="n">
        <v>0</v>
      </c>
      <c r="J28" s="120" t="n">
        <v>77</v>
      </c>
      <c r="K28" s="120" t="n">
        <v>64</v>
      </c>
      <c r="L28" s="120" t="n">
        <v>62</v>
      </c>
      <c r="M28" s="120" t="n">
        <v>63</v>
      </c>
      <c r="N28" s="120" t="n">
        <v>29</v>
      </c>
      <c r="O28" s="123" t="n">
        <f aca="false">SUM(I28:N28)</f>
        <v>295</v>
      </c>
      <c r="P28" s="124" t="n">
        <f aca="false">SUM(O28,H28)</f>
        <v>336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331</v>
      </c>
      <c r="G29" s="135" t="n">
        <v>1556</v>
      </c>
      <c r="H29" s="136" t="n">
        <f aca="false">SUM(F29:G29)</f>
        <v>2887</v>
      </c>
      <c r="I29" s="137" t="n">
        <v>0</v>
      </c>
      <c r="J29" s="135" t="n">
        <v>3141</v>
      </c>
      <c r="K29" s="135" t="n">
        <v>1845</v>
      </c>
      <c r="L29" s="135" t="n">
        <v>1081</v>
      </c>
      <c r="M29" s="135" t="n">
        <v>760</v>
      </c>
      <c r="N29" s="135" t="n">
        <v>325</v>
      </c>
      <c r="O29" s="138" t="n">
        <f aca="false">SUM(I29:N29)</f>
        <v>7152</v>
      </c>
      <c r="P29" s="139" t="n">
        <f aca="false">SUM(O29,H29)</f>
        <v>10039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5</v>
      </c>
      <c r="G30" s="112" t="n">
        <f aca="false">SUM(G31:G39)</f>
        <v>17</v>
      </c>
      <c r="H30" s="113" t="n">
        <f aca="false">SUM(F30:G30)</f>
        <v>32</v>
      </c>
      <c r="I30" s="114" t="n">
        <f aca="false">SUM(I31:I39)</f>
        <v>0</v>
      </c>
      <c r="J30" s="112" t="n">
        <f aca="false">SUM(J31:J39)</f>
        <v>1197</v>
      </c>
      <c r="K30" s="112" t="n">
        <f aca="false">SUM(K31:K39)</f>
        <v>838</v>
      </c>
      <c r="L30" s="112" t="n">
        <f aca="false">SUM(L31:L39)</f>
        <v>621</v>
      </c>
      <c r="M30" s="112" t="n">
        <f aca="false">SUM(M31:M39)</f>
        <v>536</v>
      </c>
      <c r="N30" s="112" t="n">
        <f aca="false">SUM(N31:N39)</f>
        <v>314</v>
      </c>
      <c r="O30" s="115" t="n">
        <f aca="false">SUM(I30:N30)</f>
        <v>3506</v>
      </c>
      <c r="P30" s="116" t="n">
        <f aca="false">SUM(O30,H30)</f>
        <v>353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46</v>
      </c>
      <c r="K31" s="143" t="n">
        <v>145</v>
      </c>
      <c r="L31" s="143" t="n">
        <v>90</v>
      </c>
      <c r="M31" s="143" t="n">
        <v>54</v>
      </c>
      <c r="N31" s="143" t="n">
        <v>15</v>
      </c>
      <c r="O31" s="146" t="n">
        <f aca="false">SUM(I31:N31)</f>
        <v>450</v>
      </c>
      <c r="P31" s="147" t="n">
        <f aca="false">SUM(O31,H31)</f>
        <v>450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8</v>
      </c>
      <c r="K32" s="120" t="n">
        <v>13</v>
      </c>
      <c r="L32" s="120" t="n">
        <v>14</v>
      </c>
      <c r="M32" s="120" t="n">
        <v>6</v>
      </c>
      <c r="N32" s="120" t="n">
        <v>6</v>
      </c>
      <c r="O32" s="123" t="n">
        <f aca="false">SUM(I32:N32)</f>
        <v>57</v>
      </c>
      <c r="P32" s="124" t="n">
        <f aca="false">SUM(O32,H32)</f>
        <v>57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80</v>
      </c>
      <c r="K33" s="120" t="n">
        <v>462</v>
      </c>
      <c r="L33" s="120" t="n">
        <v>238</v>
      </c>
      <c r="M33" s="120" t="n">
        <v>136</v>
      </c>
      <c r="N33" s="120" t="n">
        <v>53</v>
      </c>
      <c r="O33" s="123" t="n">
        <f aca="false">SUM(I33:N33)</f>
        <v>1669</v>
      </c>
      <c r="P33" s="124" t="n">
        <f aca="false">SUM(O33,H33)</f>
        <v>1669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0</v>
      </c>
      <c r="K34" s="120" t="n">
        <v>39</v>
      </c>
      <c r="L34" s="120" t="n">
        <v>48</v>
      </c>
      <c r="M34" s="120" t="n">
        <v>34</v>
      </c>
      <c r="N34" s="120" t="n">
        <v>25</v>
      </c>
      <c r="O34" s="123" t="n">
        <f aca="false">SUM(I34:N34)</f>
        <v>186</v>
      </c>
      <c r="P34" s="124" t="n">
        <f aca="false">SUM(O34,H34)</f>
        <v>186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5</v>
      </c>
      <c r="G35" s="120" t="n">
        <v>17</v>
      </c>
      <c r="H35" s="121" t="n">
        <f aca="false">SUM(F35:G35)</f>
        <v>32</v>
      </c>
      <c r="I35" s="122" t="n">
        <v>0</v>
      </c>
      <c r="J35" s="120" t="n">
        <v>147</v>
      </c>
      <c r="K35" s="120" t="n">
        <v>87</v>
      </c>
      <c r="L35" s="120" t="n">
        <v>46</v>
      </c>
      <c r="M35" s="120" t="n">
        <v>31</v>
      </c>
      <c r="N35" s="120" t="n">
        <v>10</v>
      </c>
      <c r="O35" s="123" t="n">
        <f aca="false">SUM(I35:N35)</f>
        <v>321</v>
      </c>
      <c r="P35" s="124" t="n">
        <f aca="false">SUM(O35,H35)</f>
        <v>353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63</v>
      </c>
      <c r="K36" s="120" t="n">
        <v>86</v>
      </c>
      <c r="L36" s="120" t="n">
        <v>114</v>
      </c>
      <c r="M36" s="120" t="n">
        <v>59</v>
      </c>
      <c r="N36" s="120" t="n">
        <v>33</v>
      </c>
      <c r="O36" s="123" t="n">
        <f aca="false">SUM(I36:N36)</f>
        <v>355</v>
      </c>
      <c r="P36" s="124" t="n">
        <f aca="false">SUM(O36,H36)</f>
        <v>355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3</v>
      </c>
      <c r="K38" s="120" t="n">
        <v>6</v>
      </c>
      <c r="L38" s="120" t="n">
        <v>71</v>
      </c>
      <c r="M38" s="120" t="n">
        <v>216</v>
      </c>
      <c r="N38" s="120" t="n">
        <v>172</v>
      </c>
      <c r="O38" s="123" t="n">
        <f aca="false">SUM(I38:N38)</f>
        <v>468</v>
      </c>
      <c r="P38" s="124" t="n">
        <f aca="false">SUM(O38,H38)</f>
        <v>468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58</v>
      </c>
      <c r="K40" s="112" t="n">
        <f aca="false">SUM(K41:K43)</f>
        <v>195</v>
      </c>
      <c r="L40" s="112" t="n">
        <f aca="false">SUM(L41:L43)</f>
        <v>456</v>
      </c>
      <c r="M40" s="112" t="n">
        <f aca="false">SUM(M41:M43)</f>
        <v>828</v>
      </c>
      <c r="N40" s="112" t="n">
        <f aca="false">SUM(N41:N43)</f>
        <v>622</v>
      </c>
      <c r="O40" s="115" t="n">
        <f aca="false">SUM(I40:N40)</f>
        <v>2259</v>
      </c>
      <c r="P40" s="116" t="n">
        <f aca="false">SUM(O40,H40)</f>
        <v>2259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21</v>
      </c>
      <c r="L41" s="120" t="n">
        <v>210</v>
      </c>
      <c r="M41" s="120" t="n">
        <v>458</v>
      </c>
      <c r="N41" s="120" t="n">
        <v>402</v>
      </c>
      <c r="O41" s="123" t="n">
        <f aca="false">SUM(I41:N41)</f>
        <v>1100</v>
      </c>
      <c r="P41" s="124" t="n">
        <f aca="false">SUM(O41,H41)</f>
        <v>1100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42</v>
      </c>
      <c r="K42" s="120" t="n">
        <v>161</v>
      </c>
      <c r="L42" s="120" t="n">
        <v>202</v>
      </c>
      <c r="M42" s="120" t="n">
        <v>203</v>
      </c>
      <c r="N42" s="120" t="n">
        <v>94</v>
      </c>
      <c r="O42" s="123" t="n">
        <f aca="false">SUM(I42:N42)</f>
        <v>802</v>
      </c>
      <c r="P42" s="124" t="n">
        <f aca="false">SUM(O42,H42)</f>
        <v>802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7</v>
      </c>
      <c r="K43" s="135" t="n">
        <v>13</v>
      </c>
      <c r="L43" s="135" t="n">
        <v>44</v>
      </c>
      <c r="M43" s="135" t="n">
        <v>167</v>
      </c>
      <c r="N43" s="135" t="n">
        <v>126</v>
      </c>
      <c r="O43" s="138" t="n">
        <f aca="false">SUM(I43:N43)</f>
        <v>357</v>
      </c>
      <c r="P43" s="139" t="n">
        <f aca="false">SUM(O43,H43)</f>
        <v>357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3146</v>
      </c>
      <c r="G44" s="157" t="n">
        <f aca="false">SUM(G10,G30,G40)</f>
        <v>3914</v>
      </c>
      <c r="H44" s="158" t="n">
        <f aca="false">SUM(F44:G44)</f>
        <v>7060</v>
      </c>
      <c r="I44" s="159" t="n">
        <f aca="false">SUM(I10,I30,I40)</f>
        <v>0</v>
      </c>
      <c r="J44" s="157" t="n">
        <f aca="false">SUM(J10,J30,J40)</f>
        <v>9983</v>
      </c>
      <c r="K44" s="157" t="n">
        <f aca="false">SUM(K10,K30,K40)</f>
        <v>6840</v>
      </c>
      <c r="L44" s="157" t="n">
        <f aca="false">SUM(L10,L30,L40)</f>
        <v>4681</v>
      </c>
      <c r="M44" s="157" t="n">
        <f aca="false">SUM(M10,M30,M40)</f>
        <v>4114</v>
      </c>
      <c r="N44" s="157" t="n">
        <f aca="false">SUM(N10,N30,N40)</f>
        <v>2208</v>
      </c>
      <c r="O44" s="160" t="n">
        <f aca="false">SUM(I44:N44)</f>
        <v>27826</v>
      </c>
      <c r="P44" s="161" t="n">
        <f aca="false">SUM(O44,H44)</f>
        <v>34886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342896</v>
      </c>
      <c r="G46" s="112" t="n">
        <f aca="false">SUM(G47,G53,G56,G60,G64,G65)</f>
        <v>6038636</v>
      </c>
      <c r="H46" s="113" t="n">
        <f aca="false">SUM(F46:G46)</f>
        <v>9381532</v>
      </c>
      <c r="I46" s="166" t="n">
        <f aca="false">SUM(I47,I53,I56,I60,I64,I65)</f>
        <v>0</v>
      </c>
      <c r="J46" s="112" t="n">
        <f aca="false">SUM(J47,J53,J56,J60,J64,J65)</f>
        <v>25682672</v>
      </c>
      <c r="K46" s="112" t="n">
        <f aca="false">SUM(K47,K53,K56,K60,K64,K65)</f>
        <v>20830218</v>
      </c>
      <c r="L46" s="112" t="n">
        <f aca="false">SUM(L47,L53,L56,L60,L64,L65)</f>
        <v>17453820</v>
      </c>
      <c r="M46" s="112" t="n">
        <f aca="false">SUM(M47,M53,M56,M60,M64,M65)</f>
        <v>16045758</v>
      </c>
      <c r="N46" s="112" t="n">
        <f aca="false">SUM(N47,N53,N56,N60,N64,N65)</f>
        <v>8236714</v>
      </c>
      <c r="O46" s="115" t="n">
        <f aca="false">SUM(I46:N46)</f>
        <v>88249182</v>
      </c>
      <c r="P46" s="116" t="n">
        <f aca="false">SUM(O46,H46)</f>
        <v>97630714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727020</v>
      </c>
      <c r="G47" s="120" t="n">
        <f aca="false">SUM(G48:G52)</f>
        <v>1369733</v>
      </c>
      <c r="H47" s="121" t="n">
        <f aca="false">SUM(F47:G47)</f>
        <v>2096753</v>
      </c>
      <c r="I47" s="167" t="n">
        <f aca="false">SUM(I48:I52)</f>
        <v>0</v>
      </c>
      <c r="J47" s="120" t="n">
        <f aca="false">SUM(J48:J52)</f>
        <v>4945613</v>
      </c>
      <c r="K47" s="120" t="n">
        <f aca="false">SUM(K48:K52)</f>
        <v>3872194</v>
      </c>
      <c r="L47" s="120" t="n">
        <f aca="false">SUM(L48:L52)</f>
        <v>3217138</v>
      </c>
      <c r="M47" s="120" t="n">
        <f aca="false">SUM(M48:M52)</f>
        <v>3348251</v>
      </c>
      <c r="N47" s="120" t="n">
        <f aca="false">SUM(N48:N52)</f>
        <v>2455173</v>
      </c>
      <c r="O47" s="123" t="n">
        <f aca="false">SUM(I47:N47)</f>
        <v>17838369</v>
      </c>
      <c r="P47" s="124" t="n">
        <f aca="false">SUM(O47,H47)</f>
        <v>19935122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534121</v>
      </c>
      <c r="G48" s="120" t="n">
        <v>849653</v>
      </c>
      <c r="H48" s="121" t="n">
        <f aca="false">SUM(F48:G48)</f>
        <v>1383774</v>
      </c>
      <c r="I48" s="167" t="n">
        <v>0</v>
      </c>
      <c r="J48" s="120" t="n">
        <v>3174744</v>
      </c>
      <c r="K48" s="120" t="n">
        <v>2509234</v>
      </c>
      <c r="L48" s="120" t="n">
        <v>2122405</v>
      </c>
      <c r="M48" s="120" t="n">
        <v>2300931</v>
      </c>
      <c r="N48" s="120" t="n">
        <v>1584831</v>
      </c>
      <c r="O48" s="123" t="n">
        <f aca="false">SUM(I48:N48)</f>
        <v>11692145</v>
      </c>
      <c r="P48" s="124" t="n">
        <f aca="false">SUM(O48,H48)</f>
        <v>13075919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10053</v>
      </c>
      <c r="K49" s="120" t="n">
        <v>20889</v>
      </c>
      <c r="L49" s="120" t="n">
        <v>88701</v>
      </c>
      <c r="M49" s="120" t="n">
        <v>163041</v>
      </c>
      <c r="N49" s="120" t="n">
        <v>269799</v>
      </c>
      <c r="O49" s="123" t="n">
        <f aca="false">SUM(I49:N49)</f>
        <v>552483</v>
      </c>
      <c r="P49" s="124" t="n">
        <f aca="false">SUM(O49,H49)</f>
        <v>552483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4573</v>
      </c>
      <c r="G50" s="120" t="n">
        <v>217133</v>
      </c>
      <c r="H50" s="121" t="n">
        <f aca="false">SUM(F50:G50)</f>
        <v>291706</v>
      </c>
      <c r="I50" s="167" t="n">
        <v>0</v>
      </c>
      <c r="J50" s="120" t="n">
        <v>794769</v>
      </c>
      <c r="K50" s="120" t="n">
        <v>554297</v>
      </c>
      <c r="L50" s="120" t="n">
        <v>385013</v>
      </c>
      <c r="M50" s="120" t="n">
        <v>456775</v>
      </c>
      <c r="N50" s="120" t="n">
        <v>378383</v>
      </c>
      <c r="O50" s="123" t="n">
        <f aca="false">SUM(I50:N50)</f>
        <v>2569237</v>
      </c>
      <c r="P50" s="124" t="n">
        <f aca="false">SUM(O50,H50)</f>
        <v>2860943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2674</v>
      </c>
      <c r="G51" s="120" t="n">
        <v>264418</v>
      </c>
      <c r="H51" s="121" t="n">
        <f aca="false">SUM(F51:G51)</f>
        <v>357092</v>
      </c>
      <c r="I51" s="167" t="n">
        <v>0</v>
      </c>
      <c r="J51" s="120" t="n">
        <v>671926</v>
      </c>
      <c r="K51" s="120" t="n">
        <v>502269</v>
      </c>
      <c r="L51" s="120" t="n">
        <v>428651</v>
      </c>
      <c r="M51" s="120" t="n">
        <v>255804</v>
      </c>
      <c r="N51" s="120" t="n">
        <v>126006</v>
      </c>
      <c r="O51" s="123" t="n">
        <f aca="false">SUM(I51:N51)</f>
        <v>1984656</v>
      </c>
      <c r="P51" s="124" t="n">
        <f aca="false">SUM(O51,H51)</f>
        <v>2341748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5652</v>
      </c>
      <c r="G52" s="120" t="n">
        <v>38529</v>
      </c>
      <c r="H52" s="121" t="n">
        <f aca="false">SUM(F52:G52)</f>
        <v>64181</v>
      </c>
      <c r="I52" s="167" t="n">
        <v>0</v>
      </c>
      <c r="J52" s="120" t="n">
        <v>294121</v>
      </c>
      <c r="K52" s="120" t="n">
        <v>285505</v>
      </c>
      <c r="L52" s="120" t="n">
        <v>192368</v>
      </c>
      <c r="M52" s="120" t="n">
        <v>171700</v>
      </c>
      <c r="N52" s="120" t="n">
        <v>96154</v>
      </c>
      <c r="O52" s="123" t="n">
        <f aca="false">SUM(I52:N52)</f>
        <v>1039848</v>
      </c>
      <c r="P52" s="124" t="n">
        <f aca="false">SUM(O52,H52)</f>
        <v>1104029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593490</v>
      </c>
      <c r="G53" s="120" t="n">
        <f aca="false">SUM(G54:G55)</f>
        <v>3168721</v>
      </c>
      <c r="H53" s="121" t="n">
        <f aca="false">SUM(F53:G53)</f>
        <v>4762211</v>
      </c>
      <c r="I53" s="167" t="n">
        <f aca="false">SUM(I54:I55)</f>
        <v>0</v>
      </c>
      <c r="J53" s="120" t="n">
        <f aca="false">SUM(J54:J55)</f>
        <v>13735464</v>
      </c>
      <c r="K53" s="120" t="n">
        <f aca="false">SUM(K54:K55)</f>
        <v>10749600</v>
      </c>
      <c r="L53" s="120" t="n">
        <f aca="false">SUM(L54:L55)</f>
        <v>7478606</v>
      </c>
      <c r="M53" s="120" t="n">
        <f aca="false">SUM(M54:M55)</f>
        <v>6431468</v>
      </c>
      <c r="N53" s="120" t="n">
        <f aca="false">SUM(N54:N55)</f>
        <v>2654044</v>
      </c>
      <c r="O53" s="123" t="n">
        <f aca="false">SUM(I53:N53)</f>
        <v>41049182</v>
      </c>
      <c r="P53" s="124" t="n">
        <f aca="false">SUM(O53,H53)</f>
        <v>45811393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007780</v>
      </c>
      <c r="G54" s="120" t="n">
        <v>1781038</v>
      </c>
      <c r="H54" s="121" t="n">
        <f aca="false">SUM(F54:G54)</f>
        <v>2788818</v>
      </c>
      <c r="I54" s="167" t="n">
        <v>0</v>
      </c>
      <c r="J54" s="120" t="n">
        <v>10021446</v>
      </c>
      <c r="K54" s="120" t="n">
        <v>8228104</v>
      </c>
      <c r="L54" s="120" t="n">
        <v>5666694</v>
      </c>
      <c r="M54" s="120" t="n">
        <v>5466026</v>
      </c>
      <c r="N54" s="120" t="n">
        <v>2291550</v>
      </c>
      <c r="O54" s="123" t="n">
        <f aca="false">SUM(I54:N54)</f>
        <v>31673820</v>
      </c>
      <c r="P54" s="124" t="n">
        <f aca="false">SUM(O54,H54)</f>
        <v>34462638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85710</v>
      </c>
      <c r="G55" s="120" t="n">
        <v>1387683</v>
      </c>
      <c r="H55" s="121" t="n">
        <f aca="false">SUM(F55:G55)</f>
        <v>1973393</v>
      </c>
      <c r="I55" s="167" t="n">
        <v>0</v>
      </c>
      <c r="J55" s="120" t="n">
        <v>3714018</v>
      </c>
      <c r="K55" s="120" t="n">
        <v>2521496</v>
      </c>
      <c r="L55" s="120" t="n">
        <v>1811912</v>
      </c>
      <c r="M55" s="120" t="n">
        <v>965442</v>
      </c>
      <c r="N55" s="120" t="n">
        <v>362494</v>
      </c>
      <c r="O55" s="123" t="n">
        <f aca="false">SUM(I55:N55)</f>
        <v>9375362</v>
      </c>
      <c r="P55" s="124" t="n">
        <f aca="false">SUM(O55,H55)</f>
        <v>11348755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39179</v>
      </c>
      <c r="G56" s="120" t="n">
        <f aca="false">SUM(G57:G59)</f>
        <v>82637</v>
      </c>
      <c r="H56" s="121" t="n">
        <f aca="false">SUM(F56:G56)</f>
        <v>121816</v>
      </c>
      <c r="I56" s="167" t="n">
        <f aca="false">SUM(I57:I59)</f>
        <v>0</v>
      </c>
      <c r="J56" s="120" t="n">
        <f aca="false">SUM(J57:J59)</f>
        <v>999612</v>
      </c>
      <c r="K56" s="120" t="n">
        <f aca="false">SUM(K57:K59)</f>
        <v>1243796</v>
      </c>
      <c r="L56" s="120" t="n">
        <f aca="false">SUM(L57:L59)</f>
        <v>2738673</v>
      </c>
      <c r="M56" s="120" t="n">
        <f aca="false">SUM(M57:M59)</f>
        <v>2626645</v>
      </c>
      <c r="N56" s="120" t="n">
        <f aca="false">SUM(N57:N59)</f>
        <v>1351627</v>
      </c>
      <c r="O56" s="123" t="n">
        <f aca="false">SUM(I56:N56)</f>
        <v>8960353</v>
      </c>
      <c r="P56" s="124" t="n">
        <f aca="false">SUM(O56,H56)</f>
        <v>9082169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8831</v>
      </c>
      <c r="G57" s="120" t="n">
        <v>73815</v>
      </c>
      <c r="H57" s="121" t="n">
        <f aca="false">SUM(F57:G57)</f>
        <v>92646</v>
      </c>
      <c r="I57" s="167" t="n">
        <v>0</v>
      </c>
      <c r="J57" s="120" t="n">
        <v>810477</v>
      </c>
      <c r="K57" s="120" t="n">
        <v>1093068</v>
      </c>
      <c r="L57" s="120" t="n">
        <v>2497230</v>
      </c>
      <c r="M57" s="120" t="n">
        <v>2499858</v>
      </c>
      <c r="N57" s="120" t="n">
        <v>1331986</v>
      </c>
      <c r="O57" s="123" t="n">
        <f aca="false">SUM(I57:N57)</f>
        <v>8232619</v>
      </c>
      <c r="P57" s="124" t="n">
        <f aca="false">SUM(O57,H57)</f>
        <v>8325265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20348</v>
      </c>
      <c r="G58" s="120" t="n">
        <v>8822</v>
      </c>
      <c r="H58" s="121" t="n">
        <f aca="false">SUM(F58:G58)</f>
        <v>29170</v>
      </c>
      <c r="I58" s="167" t="n">
        <v>0</v>
      </c>
      <c r="J58" s="120" t="n">
        <v>189135</v>
      </c>
      <c r="K58" s="120" t="n">
        <v>150728</v>
      </c>
      <c r="L58" s="120" t="n">
        <v>241443</v>
      </c>
      <c r="M58" s="120" t="n">
        <v>126787</v>
      </c>
      <c r="N58" s="120" t="n">
        <v>19641</v>
      </c>
      <c r="O58" s="123" t="n">
        <f aca="false">SUM(I58:N58)</f>
        <v>727734</v>
      </c>
      <c r="P58" s="124" t="n">
        <f aca="false">SUM(O58,H58)</f>
        <v>756904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62488</v>
      </c>
      <c r="G60" s="120" t="n">
        <f aca="false">SUM(G61)</f>
        <v>571795</v>
      </c>
      <c r="H60" s="121" t="n">
        <f aca="false">SUM(F60:G60)</f>
        <v>834283</v>
      </c>
      <c r="I60" s="167" t="n">
        <f aca="false">SUM(I61)</f>
        <v>0</v>
      </c>
      <c r="J60" s="120" t="n">
        <f aca="false">SUM(J61)</f>
        <v>1004916</v>
      </c>
      <c r="K60" s="120" t="n">
        <f aca="false">SUM(K61)</f>
        <v>1606396</v>
      </c>
      <c r="L60" s="120" t="n">
        <f aca="false">SUM(L61)</f>
        <v>1209707</v>
      </c>
      <c r="M60" s="120" t="n">
        <f aca="false">SUM(M61)</f>
        <v>1046149</v>
      </c>
      <c r="N60" s="120" t="n">
        <f aca="false">SUM(N61)</f>
        <v>559740</v>
      </c>
      <c r="O60" s="123" t="n">
        <f aca="false">SUM(I60:N60)</f>
        <v>5426908</v>
      </c>
      <c r="P60" s="124" t="n">
        <f aca="false">SUM(O60,H60)</f>
        <v>6261191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2488</v>
      </c>
      <c r="G61" s="120" t="n">
        <v>571795</v>
      </c>
      <c r="H61" s="121" t="n">
        <f aca="false">SUM(F61:G61)</f>
        <v>834283</v>
      </c>
      <c r="I61" s="167" t="n">
        <v>0</v>
      </c>
      <c r="J61" s="120" t="n">
        <v>1004916</v>
      </c>
      <c r="K61" s="120" t="n">
        <v>1606396</v>
      </c>
      <c r="L61" s="120" t="n">
        <v>1209707</v>
      </c>
      <c r="M61" s="120" t="n">
        <v>1046149</v>
      </c>
      <c r="N61" s="120" t="n">
        <v>559740</v>
      </c>
      <c r="O61" s="123" t="n">
        <f aca="false">SUM(I61:N61)</f>
        <v>5426908</v>
      </c>
      <c r="P61" s="124" t="n">
        <f aca="false">SUM(O61,H61)</f>
        <v>6261191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39089</v>
      </c>
      <c r="G64" s="120" t="n">
        <v>166470</v>
      </c>
      <c r="H64" s="121" t="n">
        <f aca="false">SUM(F64:G64)</f>
        <v>305559</v>
      </c>
      <c r="I64" s="167" t="n">
        <v>0</v>
      </c>
      <c r="J64" s="120" t="n">
        <v>1285895</v>
      </c>
      <c r="K64" s="120" t="n">
        <v>1198941</v>
      </c>
      <c r="L64" s="120" t="n">
        <v>1216490</v>
      </c>
      <c r="M64" s="120" t="n">
        <v>1475129</v>
      </c>
      <c r="N64" s="120" t="n">
        <v>746218</v>
      </c>
      <c r="O64" s="123" t="n">
        <f aca="false">SUM(I64:N64)</f>
        <v>5922673</v>
      </c>
      <c r="P64" s="124" t="n">
        <f aca="false">SUM(O64,H64)</f>
        <v>6228232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581630</v>
      </c>
      <c r="G65" s="135" t="n">
        <v>679280</v>
      </c>
      <c r="H65" s="136" t="n">
        <f aca="false">SUM(F65:G65)</f>
        <v>1260910</v>
      </c>
      <c r="I65" s="168" t="n">
        <v>0</v>
      </c>
      <c r="J65" s="135" t="n">
        <v>3711172</v>
      </c>
      <c r="K65" s="135" t="n">
        <v>2159291</v>
      </c>
      <c r="L65" s="135" t="n">
        <v>1593206</v>
      </c>
      <c r="M65" s="135" t="n">
        <v>1118116</v>
      </c>
      <c r="N65" s="135" t="n">
        <v>469912</v>
      </c>
      <c r="O65" s="138" t="n">
        <f aca="false">SUM(I65:N65)</f>
        <v>9051697</v>
      </c>
      <c r="P65" s="139" t="n">
        <f aca="false">SUM(O65,H65)</f>
        <v>10312607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72799</v>
      </c>
      <c r="G66" s="112" t="n">
        <f aca="false">SUM(G67:G75)</f>
        <v>140957</v>
      </c>
      <c r="H66" s="113" t="n">
        <f aca="false">SUM(F66:G66)</f>
        <v>213756</v>
      </c>
      <c r="I66" s="166" t="n">
        <f aca="false">SUM(I67:I75)</f>
        <v>0</v>
      </c>
      <c r="J66" s="112" t="n">
        <f aca="false">SUM(J67:J75)</f>
        <v>9969417</v>
      </c>
      <c r="K66" s="112" t="n">
        <f aca="false">SUM(K67:K75)</f>
        <v>9901426</v>
      </c>
      <c r="L66" s="112" t="n">
        <f aca="false">SUM(L67:L75)</f>
        <v>11290203</v>
      </c>
      <c r="M66" s="112" t="n">
        <f aca="false">SUM(M67:M75)</f>
        <v>12693905</v>
      </c>
      <c r="N66" s="112" t="n">
        <f aca="false">SUM(N67:N75)</f>
        <v>8658186</v>
      </c>
      <c r="O66" s="115" t="n">
        <f aca="false">SUM(I66:N66)</f>
        <v>52513137</v>
      </c>
      <c r="P66" s="116" t="n">
        <f aca="false">SUM(O66,H66)</f>
        <v>52726893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981485</v>
      </c>
      <c r="K67" s="143" t="n">
        <v>1629910</v>
      </c>
      <c r="L67" s="143" t="n">
        <v>1575951</v>
      </c>
      <c r="M67" s="143" t="n">
        <v>1203005</v>
      </c>
      <c r="N67" s="143" t="n">
        <v>400152</v>
      </c>
      <c r="O67" s="146" t="n">
        <f aca="false">SUM(I67:N67)</f>
        <v>5790503</v>
      </c>
      <c r="P67" s="147" t="n">
        <f aca="false">SUM(O67,H67)</f>
        <v>5790503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27145</v>
      </c>
      <c r="K68" s="120" t="n">
        <v>26553</v>
      </c>
      <c r="L68" s="120" t="n">
        <v>20631</v>
      </c>
      <c r="M68" s="120" t="n">
        <v>8239</v>
      </c>
      <c r="N68" s="120" t="n">
        <v>24605</v>
      </c>
      <c r="O68" s="123" t="n">
        <f aca="false">SUM(I68:N68)</f>
        <v>107173</v>
      </c>
      <c r="P68" s="124" t="n">
        <f aca="false">SUM(O68,H68)</f>
        <v>107173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4954818</v>
      </c>
      <c r="K69" s="120" t="n">
        <v>3817995</v>
      </c>
      <c r="L69" s="120" t="n">
        <v>2734103</v>
      </c>
      <c r="M69" s="120" t="n">
        <v>2104693</v>
      </c>
      <c r="N69" s="120" t="n">
        <v>1110135</v>
      </c>
      <c r="O69" s="123" t="n">
        <f aca="false">SUM(I69:N69)</f>
        <v>14721744</v>
      </c>
      <c r="P69" s="124" t="n">
        <f aca="false">SUM(O69,H69)</f>
        <v>14721744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43027</v>
      </c>
      <c r="K70" s="120" t="n">
        <v>391442</v>
      </c>
      <c r="L70" s="120" t="n">
        <v>799731</v>
      </c>
      <c r="M70" s="120" t="n">
        <v>675243</v>
      </c>
      <c r="N70" s="120" t="n">
        <v>581295</v>
      </c>
      <c r="O70" s="123" t="n">
        <f aca="false">SUM(I70:N70)</f>
        <v>2890738</v>
      </c>
      <c r="P70" s="124" t="n">
        <f aca="false">SUM(O70,H70)</f>
        <v>2890738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2799</v>
      </c>
      <c r="G71" s="120" t="n">
        <v>140957</v>
      </c>
      <c r="H71" s="120" t="n">
        <f aca="false">SUM(F71:G71)</f>
        <v>213756</v>
      </c>
      <c r="I71" s="167" t="n">
        <v>0</v>
      </c>
      <c r="J71" s="120" t="n">
        <v>1872498</v>
      </c>
      <c r="K71" s="120" t="n">
        <v>1590292</v>
      </c>
      <c r="L71" s="120" t="n">
        <v>1121807</v>
      </c>
      <c r="M71" s="120" t="n">
        <v>775192</v>
      </c>
      <c r="N71" s="120" t="n">
        <v>314328</v>
      </c>
      <c r="O71" s="123" t="n">
        <f aca="false">SUM(I71:N71)</f>
        <v>5674117</v>
      </c>
      <c r="P71" s="124" t="n">
        <f aca="false">SUM(O71,H71)</f>
        <v>588787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624554</v>
      </c>
      <c r="K72" s="120" t="n">
        <v>2301646</v>
      </c>
      <c r="L72" s="120" t="n">
        <v>3136176</v>
      </c>
      <c r="M72" s="120" t="n">
        <v>1651298</v>
      </c>
      <c r="N72" s="120" t="n">
        <v>918317</v>
      </c>
      <c r="O72" s="123" t="n">
        <f aca="false">SUM(I72:N72)</f>
        <v>9631991</v>
      </c>
      <c r="P72" s="124" t="n">
        <f aca="false">SUM(O72,H72)</f>
        <v>9631991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65890</v>
      </c>
      <c r="K74" s="120" t="n">
        <v>143588</v>
      </c>
      <c r="L74" s="120" t="n">
        <v>1901804</v>
      </c>
      <c r="M74" s="120" t="n">
        <v>6276235</v>
      </c>
      <c r="N74" s="120" t="n">
        <v>5309354</v>
      </c>
      <c r="O74" s="123" t="n">
        <f aca="false">SUM(I74:N74)</f>
        <v>13696871</v>
      </c>
      <c r="P74" s="124" t="n">
        <f aca="false">SUM(O74,H74)</f>
        <v>13696871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713174</v>
      </c>
      <c r="K76" s="112" t="n">
        <f aca="false">SUM(K77:K79)</f>
        <v>5011238</v>
      </c>
      <c r="L76" s="112" t="n">
        <f aca="false">SUM(L77:L79)</f>
        <v>12491871</v>
      </c>
      <c r="M76" s="112" t="n">
        <f aca="false">SUM(M77:M79)</f>
        <v>24544265</v>
      </c>
      <c r="N76" s="112" t="n">
        <f aca="false">SUM(N77:N79)</f>
        <v>19496662</v>
      </c>
      <c r="O76" s="115" t="n">
        <f aca="false">SUM(I76:N76)</f>
        <v>65257210</v>
      </c>
      <c r="P76" s="116" t="n">
        <f aca="false">SUM(O76,H76)</f>
        <v>65257210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194117</v>
      </c>
      <c r="K77" s="120" t="n">
        <v>477276</v>
      </c>
      <c r="L77" s="120" t="n">
        <v>5334072</v>
      </c>
      <c r="M77" s="120" t="n">
        <v>12339982</v>
      </c>
      <c r="N77" s="120" t="n">
        <v>11723668</v>
      </c>
      <c r="O77" s="123" t="n">
        <f aca="false">SUM(I77:N77)</f>
        <v>30069115</v>
      </c>
      <c r="P77" s="124" t="n">
        <f aca="false">SUM(O77,H77)</f>
        <v>3006911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334741</v>
      </c>
      <c r="K78" s="120" t="n">
        <v>4270735</v>
      </c>
      <c r="L78" s="120" t="n">
        <v>5658720</v>
      </c>
      <c r="M78" s="120" t="n">
        <v>6132848</v>
      </c>
      <c r="N78" s="120" t="n">
        <v>2825564</v>
      </c>
      <c r="O78" s="123" t="n">
        <f aca="false">SUM(I78:N78)</f>
        <v>22222608</v>
      </c>
      <c r="P78" s="124" t="n">
        <f aca="false">SUM(O78,H78)</f>
        <v>22222608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84316</v>
      </c>
      <c r="K79" s="135" t="n">
        <v>263227</v>
      </c>
      <c r="L79" s="135" t="n">
        <v>1499079</v>
      </c>
      <c r="M79" s="135" t="n">
        <v>6071435</v>
      </c>
      <c r="N79" s="135" t="n">
        <v>4947430</v>
      </c>
      <c r="O79" s="138" t="n">
        <f aca="false">SUM(I79:N79)</f>
        <v>12965487</v>
      </c>
      <c r="P79" s="139" t="n">
        <f aca="false">SUM(O79,H79)</f>
        <v>12965487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415695</v>
      </c>
      <c r="G80" s="157" t="n">
        <f aca="false">SUM(G46,G66,G76)</f>
        <v>6179593</v>
      </c>
      <c r="H80" s="158" t="n">
        <f aca="false">SUM(F80:G80)</f>
        <v>9595288</v>
      </c>
      <c r="I80" s="174" t="n">
        <f aca="false">SUM(I46,I66,I76)</f>
        <v>0</v>
      </c>
      <c r="J80" s="157" t="n">
        <f aca="false">SUM(J46,J66,J76)</f>
        <v>39365263</v>
      </c>
      <c r="K80" s="157" t="n">
        <f aca="false">SUM(K46,K66,K76)</f>
        <v>35742882</v>
      </c>
      <c r="L80" s="157" t="n">
        <f aca="false">SUM(L46,L66,L76)</f>
        <v>41235894</v>
      </c>
      <c r="M80" s="157" t="n">
        <f aca="false">SUM(M46,M66,M76)</f>
        <v>53283928</v>
      </c>
      <c r="N80" s="157" t="n">
        <f aca="false">SUM(N46,N66,N76)</f>
        <v>36391562</v>
      </c>
      <c r="O80" s="160" t="n">
        <f aca="false">SUM(I80:N80)</f>
        <v>206019529</v>
      </c>
      <c r="P80" s="161" t="n">
        <f aca="false">SUM(O80,H80)</f>
        <v>21561481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7047595</v>
      </c>
      <c r="G10" s="112" t="n">
        <f aca="false">SUM(G11,G17,G20,G24,G28,G29)</f>
        <v>62506080</v>
      </c>
      <c r="H10" s="113" t="n">
        <f aca="false">SUM(F10:G10)</f>
        <v>99553675</v>
      </c>
      <c r="I10" s="114" t="n">
        <f aca="false">SUM(I11,I17,I20,I24,I28,I29)</f>
        <v>0</v>
      </c>
      <c r="J10" s="112" t="n">
        <f aca="false">SUM(J11,J17,J20,J24,J28,J29)</f>
        <v>259485776</v>
      </c>
      <c r="K10" s="112" t="n">
        <f aca="false">SUM(K11,K17,K20,K24,K28,K29)</f>
        <v>209965370</v>
      </c>
      <c r="L10" s="112" t="n">
        <f aca="false">SUM(L11,L17,L20,L24,L28,L29)</f>
        <v>175859287</v>
      </c>
      <c r="M10" s="112" t="n">
        <f aca="false">SUM(M11,M17,M20,M24,M28,M29)</f>
        <v>161645602</v>
      </c>
      <c r="N10" s="112" t="n">
        <f aca="false">SUM(N11,N17,N20,N24,N28,N29)</f>
        <v>82579798</v>
      </c>
      <c r="O10" s="115" t="n">
        <f aca="false">SUM(I10:N10)</f>
        <v>889535833</v>
      </c>
      <c r="P10" s="116" t="n">
        <f aca="false">SUM(O10,H10)</f>
        <v>989089508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7270200</v>
      </c>
      <c r="G11" s="120" t="n">
        <f aca="false">SUM(G12:G16)</f>
        <v>13701695</v>
      </c>
      <c r="H11" s="121" t="n">
        <f aca="false">SUM(F11:G11)</f>
        <v>20971895</v>
      </c>
      <c r="I11" s="122" t="n">
        <f aca="false">SUM(I12:I16)</f>
        <v>0</v>
      </c>
      <c r="J11" s="120" t="n">
        <f aca="false">SUM(J12:J16)</f>
        <v>49486914</v>
      </c>
      <c r="K11" s="120" t="n">
        <f aca="false">SUM(K12:K16)</f>
        <v>38746550</v>
      </c>
      <c r="L11" s="120" t="n">
        <f aca="false">SUM(L12:L16)</f>
        <v>32220020</v>
      </c>
      <c r="M11" s="120" t="n">
        <f aca="false">SUM(M12:M16)</f>
        <v>33545663</v>
      </c>
      <c r="N11" s="120" t="n">
        <f aca="false">SUM(N12:N16)</f>
        <v>24625449</v>
      </c>
      <c r="O11" s="123" t="n">
        <f aca="false">SUM(I11:N11)</f>
        <v>178624596</v>
      </c>
      <c r="P11" s="124" t="n">
        <f aca="false">SUM(O11,H11)</f>
        <v>199596491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5341210</v>
      </c>
      <c r="G12" s="120" t="n">
        <v>8496530</v>
      </c>
      <c r="H12" s="121" t="n">
        <f aca="false">SUM(F12:G12)</f>
        <v>13837740</v>
      </c>
      <c r="I12" s="122" t="n">
        <v>0</v>
      </c>
      <c r="J12" s="120" t="n">
        <v>31772869</v>
      </c>
      <c r="K12" s="120" t="n">
        <v>25113015</v>
      </c>
      <c r="L12" s="120" t="n">
        <v>21269675</v>
      </c>
      <c r="M12" s="120" t="n">
        <v>23063650</v>
      </c>
      <c r="N12" s="120" t="n">
        <v>15913529</v>
      </c>
      <c r="O12" s="123" t="n">
        <f aca="false">SUM(I12:N12)</f>
        <v>117132738</v>
      </c>
      <c r="P12" s="124" t="n">
        <f aca="false">SUM(O12,H12)</f>
        <v>130970478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101270</v>
      </c>
      <c r="K13" s="120" t="n">
        <v>208890</v>
      </c>
      <c r="L13" s="120" t="n">
        <v>890025</v>
      </c>
      <c r="M13" s="120" t="n">
        <v>1636988</v>
      </c>
      <c r="N13" s="120" t="n">
        <v>2705939</v>
      </c>
      <c r="O13" s="123" t="n">
        <f aca="false">SUM(I13:N13)</f>
        <v>5543112</v>
      </c>
      <c r="P13" s="124" t="n">
        <f aca="false">SUM(O13,H13)</f>
        <v>5543112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745730</v>
      </c>
      <c r="G14" s="120" t="n">
        <v>2175695</v>
      </c>
      <c r="H14" s="121" t="n">
        <f aca="false">SUM(F14:G14)</f>
        <v>2921425</v>
      </c>
      <c r="I14" s="122" t="n">
        <v>0</v>
      </c>
      <c r="J14" s="120" t="n">
        <v>7949283</v>
      </c>
      <c r="K14" s="120" t="n">
        <v>5546279</v>
      </c>
      <c r="L14" s="120" t="n">
        <v>3850130</v>
      </c>
      <c r="M14" s="120" t="n">
        <v>4569985</v>
      </c>
      <c r="N14" s="120" t="n">
        <v>3784381</v>
      </c>
      <c r="O14" s="123" t="n">
        <f aca="false">SUM(I14:N14)</f>
        <v>25700058</v>
      </c>
      <c r="P14" s="124" t="n">
        <f aca="false">SUM(O14,H14)</f>
        <v>28621483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926740</v>
      </c>
      <c r="G15" s="120" t="n">
        <v>2644180</v>
      </c>
      <c r="H15" s="121" t="n">
        <f aca="false">SUM(F15:G15)</f>
        <v>3570920</v>
      </c>
      <c r="I15" s="122" t="n">
        <v>0</v>
      </c>
      <c r="J15" s="120" t="n">
        <v>6722282</v>
      </c>
      <c r="K15" s="120" t="n">
        <v>5023316</v>
      </c>
      <c r="L15" s="120" t="n">
        <v>4286510</v>
      </c>
      <c r="M15" s="120" t="n">
        <v>2558040</v>
      </c>
      <c r="N15" s="120" t="n">
        <v>1260060</v>
      </c>
      <c r="O15" s="123" t="n">
        <f aca="false">SUM(I15:N15)</f>
        <v>19850208</v>
      </c>
      <c r="P15" s="124" t="n">
        <f aca="false">SUM(O15,H15)</f>
        <v>23421128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256520</v>
      </c>
      <c r="G16" s="120" t="n">
        <v>385290</v>
      </c>
      <c r="H16" s="121" t="n">
        <f aca="false">SUM(F16:G16)</f>
        <v>641810</v>
      </c>
      <c r="I16" s="122" t="n">
        <v>0</v>
      </c>
      <c r="J16" s="120" t="n">
        <v>2941210</v>
      </c>
      <c r="K16" s="120" t="n">
        <v>2855050</v>
      </c>
      <c r="L16" s="120" t="n">
        <v>1923680</v>
      </c>
      <c r="M16" s="120" t="n">
        <v>1717000</v>
      </c>
      <c r="N16" s="120" t="n">
        <v>961540</v>
      </c>
      <c r="O16" s="123" t="n">
        <f aca="false">SUM(I16:N16)</f>
        <v>10398480</v>
      </c>
      <c r="P16" s="124" t="n">
        <f aca="false">SUM(O16,H16)</f>
        <v>1104029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5934900</v>
      </c>
      <c r="G17" s="120" t="n">
        <f aca="false">SUM(G18:G19)</f>
        <v>31694263</v>
      </c>
      <c r="H17" s="121" t="n">
        <f aca="false">SUM(F17:G17)</f>
        <v>47629163</v>
      </c>
      <c r="I17" s="122" t="n">
        <f aca="false">SUM(I18:I19)</f>
        <v>0</v>
      </c>
      <c r="J17" s="120" t="n">
        <f aca="false">SUM(J18:J19)</f>
        <v>137387643</v>
      </c>
      <c r="K17" s="120" t="n">
        <f aca="false">SUM(K18:K19)</f>
        <v>107542668</v>
      </c>
      <c r="L17" s="120" t="n">
        <f aca="false">SUM(L18:L19)</f>
        <v>74800987</v>
      </c>
      <c r="M17" s="120" t="n">
        <f aca="false">SUM(M18:M19)</f>
        <v>64324924</v>
      </c>
      <c r="N17" s="120" t="n">
        <f aca="false">SUM(N18:N19)</f>
        <v>26552570</v>
      </c>
      <c r="O17" s="123" t="n">
        <f aca="false">SUM(I17:N17)</f>
        <v>410608792</v>
      </c>
      <c r="P17" s="124" t="n">
        <f aca="false">SUM(O17,H17)</f>
        <v>458237955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0077800</v>
      </c>
      <c r="G18" s="120" t="n">
        <v>17810380</v>
      </c>
      <c r="H18" s="121" t="n">
        <f aca="false">SUM(F18:G18)</f>
        <v>27888180</v>
      </c>
      <c r="I18" s="122" t="n">
        <v>0</v>
      </c>
      <c r="J18" s="120" t="n">
        <v>100244386</v>
      </c>
      <c r="K18" s="120" t="n">
        <v>82318250</v>
      </c>
      <c r="L18" s="120" t="n">
        <v>56679807</v>
      </c>
      <c r="M18" s="120" t="n">
        <v>54670504</v>
      </c>
      <c r="N18" s="120" t="n">
        <v>22927630</v>
      </c>
      <c r="O18" s="123" t="n">
        <f aca="false">SUM(I18:N18)</f>
        <v>316840577</v>
      </c>
      <c r="P18" s="124" t="n">
        <f aca="false">SUM(O18,H18)</f>
        <v>344728757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857100</v>
      </c>
      <c r="G19" s="120" t="n">
        <v>13883883</v>
      </c>
      <c r="H19" s="121" t="n">
        <f aca="false">SUM(F19:G19)</f>
        <v>19740983</v>
      </c>
      <c r="I19" s="122" t="n">
        <v>0</v>
      </c>
      <c r="J19" s="120" t="n">
        <v>37143257</v>
      </c>
      <c r="K19" s="120" t="n">
        <v>25224418</v>
      </c>
      <c r="L19" s="120" t="n">
        <v>18121180</v>
      </c>
      <c r="M19" s="120" t="n">
        <v>9654420</v>
      </c>
      <c r="N19" s="120" t="n">
        <v>3624940</v>
      </c>
      <c r="O19" s="123" t="n">
        <f aca="false">SUM(I19:N19)</f>
        <v>93768215</v>
      </c>
      <c r="P19" s="124" t="n">
        <f aca="false">SUM(O19,H19)</f>
        <v>113509198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391790</v>
      </c>
      <c r="G20" s="120" t="n">
        <f aca="false">SUM(G21:G23)</f>
        <v>826370</v>
      </c>
      <c r="H20" s="121" t="n">
        <f aca="false">SUM(F20:G20)</f>
        <v>1218160</v>
      </c>
      <c r="I20" s="122" t="n">
        <f aca="false">SUM(I21:I23)</f>
        <v>0</v>
      </c>
      <c r="J20" s="120" t="n">
        <f aca="false">SUM(J21:J23)</f>
        <v>9996507</v>
      </c>
      <c r="K20" s="120" t="n">
        <f aca="false">SUM(K21:K23)</f>
        <v>12441061</v>
      </c>
      <c r="L20" s="120" t="n">
        <f aca="false">SUM(L21:L23)</f>
        <v>27387881</v>
      </c>
      <c r="M20" s="120" t="n">
        <f aca="false">SUM(M21:M23)</f>
        <v>26270501</v>
      </c>
      <c r="N20" s="120" t="n">
        <f aca="false">SUM(N21:N23)</f>
        <v>13516270</v>
      </c>
      <c r="O20" s="123" t="n">
        <f aca="false">SUM(I20:N20)</f>
        <v>89612220</v>
      </c>
      <c r="P20" s="124" t="n">
        <f aca="false">SUM(O20,H20)</f>
        <v>90830380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88310</v>
      </c>
      <c r="G21" s="120" t="n">
        <v>738150</v>
      </c>
      <c r="H21" s="121" t="n">
        <f aca="false">SUM(F21:G21)</f>
        <v>926460</v>
      </c>
      <c r="I21" s="122" t="n">
        <v>0</v>
      </c>
      <c r="J21" s="120" t="n">
        <v>8105157</v>
      </c>
      <c r="K21" s="120" t="n">
        <v>10933781</v>
      </c>
      <c r="L21" s="120" t="n">
        <v>24973451</v>
      </c>
      <c r="M21" s="120" t="n">
        <v>25002631</v>
      </c>
      <c r="N21" s="120" t="n">
        <v>13319860</v>
      </c>
      <c r="O21" s="123" t="n">
        <f aca="false">SUM(I21:N21)</f>
        <v>82334880</v>
      </c>
      <c r="P21" s="124" t="n">
        <f aca="false">SUM(O21,H21)</f>
        <v>83261340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203480</v>
      </c>
      <c r="G22" s="120" t="n">
        <v>88220</v>
      </c>
      <c r="H22" s="121" t="n">
        <f aca="false">SUM(F22:G22)</f>
        <v>291700</v>
      </c>
      <c r="I22" s="122" t="n">
        <v>0</v>
      </c>
      <c r="J22" s="120" t="n">
        <v>1891350</v>
      </c>
      <c r="K22" s="120" t="n">
        <v>1507280</v>
      </c>
      <c r="L22" s="120" t="n">
        <v>2414430</v>
      </c>
      <c r="M22" s="120" t="n">
        <v>1267870</v>
      </c>
      <c r="N22" s="120" t="n">
        <v>196410</v>
      </c>
      <c r="O22" s="123" t="n">
        <f aca="false">SUM(I22:N22)</f>
        <v>7277340</v>
      </c>
      <c r="P22" s="124" t="n">
        <f aca="false">SUM(O22,H22)</f>
        <v>756904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6231171</v>
      </c>
      <c r="G24" s="120" t="n">
        <f aca="false">SUM(G25:G27)</f>
        <v>7816167</v>
      </c>
      <c r="H24" s="121" t="n">
        <f aca="false">SUM(F24:G24)</f>
        <v>14047338</v>
      </c>
      <c r="I24" s="122" t="n">
        <f aca="false">SUM(I25:I27)</f>
        <v>0</v>
      </c>
      <c r="J24" s="120" t="n">
        <f aca="false">SUM(J25:J27)</f>
        <v>12572102</v>
      </c>
      <c r="K24" s="120" t="n">
        <f aca="false">SUM(K25:K27)</f>
        <v>17591194</v>
      </c>
      <c r="L24" s="120" t="n">
        <f aca="false">SUM(L25:L27)</f>
        <v>13308459</v>
      </c>
      <c r="M24" s="120" t="n">
        <f aca="false">SUM(M25:M27)</f>
        <v>11527046</v>
      </c>
      <c r="N24" s="120" t="n">
        <f aca="false">SUM(N25:N27)</f>
        <v>5683784</v>
      </c>
      <c r="O24" s="123" t="n">
        <f aca="false">SUM(I24:N24)</f>
        <v>60682585</v>
      </c>
      <c r="P24" s="124" t="n">
        <f aca="false">SUM(O24,H24)</f>
        <v>7472992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24880</v>
      </c>
      <c r="G25" s="120" t="n">
        <v>5717950</v>
      </c>
      <c r="H25" s="121" t="n">
        <f aca="false">SUM(F25:G25)</f>
        <v>8342830</v>
      </c>
      <c r="I25" s="122" t="n">
        <v>0</v>
      </c>
      <c r="J25" s="120" t="n">
        <v>10049160</v>
      </c>
      <c r="K25" s="120" t="n">
        <v>16063960</v>
      </c>
      <c r="L25" s="120" t="n">
        <v>12097070</v>
      </c>
      <c r="M25" s="120" t="n">
        <v>10461490</v>
      </c>
      <c r="N25" s="120" t="n">
        <v>5597400</v>
      </c>
      <c r="O25" s="123" t="n">
        <f aca="false">SUM(I25:N25)</f>
        <v>54269080</v>
      </c>
      <c r="P25" s="124" t="n">
        <f aca="false">SUM(O25,H25)</f>
        <v>6261191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437294</v>
      </c>
      <c r="G26" s="120" t="n">
        <v>528438</v>
      </c>
      <c r="H26" s="121" t="n">
        <f aca="false">SUM(F26:G26)</f>
        <v>965732</v>
      </c>
      <c r="I26" s="122" t="n">
        <v>0</v>
      </c>
      <c r="J26" s="120" t="n">
        <v>712950</v>
      </c>
      <c r="K26" s="120" t="n">
        <v>581757</v>
      </c>
      <c r="L26" s="120" t="n">
        <v>723472</v>
      </c>
      <c r="M26" s="120" t="n">
        <v>306744</v>
      </c>
      <c r="N26" s="120" t="n">
        <v>86384</v>
      </c>
      <c r="O26" s="123" t="n">
        <f aca="false">SUM(I26:N26)</f>
        <v>2411307</v>
      </c>
      <c r="P26" s="124" t="n">
        <f aca="false">SUM(O26,H26)</f>
        <v>3377039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168997</v>
      </c>
      <c r="G27" s="120" t="n">
        <v>1569779</v>
      </c>
      <c r="H27" s="121" t="n">
        <f aca="false">SUM(F27:G27)</f>
        <v>4738776</v>
      </c>
      <c r="I27" s="122" t="n">
        <v>0</v>
      </c>
      <c r="J27" s="120" t="n">
        <v>1809992</v>
      </c>
      <c r="K27" s="120" t="n">
        <v>945477</v>
      </c>
      <c r="L27" s="120" t="n">
        <v>487917</v>
      </c>
      <c r="M27" s="120" t="n">
        <v>758812</v>
      </c>
      <c r="N27" s="120" t="n">
        <v>0</v>
      </c>
      <c r="O27" s="123" t="n">
        <f aca="false">SUM(I27:N27)</f>
        <v>4002198</v>
      </c>
      <c r="P27" s="124" t="n">
        <f aca="false">SUM(O27,H27)</f>
        <v>8740974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402933</v>
      </c>
      <c r="G28" s="120" t="n">
        <v>1674785</v>
      </c>
      <c r="H28" s="121" t="n">
        <f aca="false">SUM(F28:G28)</f>
        <v>3077718</v>
      </c>
      <c r="I28" s="122" t="n">
        <v>0</v>
      </c>
      <c r="J28" s="120" t="n">
        <v>12915927</v>
      </c>
      <c r="K28" s="120" t="n">
        <v>12040911</v>
      </c>
      <c r="L28" s="120" t="n">
        <v>12203808</v>
      </c>
      <c r="M28" s="120" t="n">
        <v>14786882</v>
      </c>
      <c r="N28" s="120" t="n">
        <v>7498338</v>
      </c>
      <c r="O28" s="123" t="n">
        <f aca="false">SUM(I28:N28)</f>
        <v>59445866</v>
      </c>
      <c r="P28" s="124" t="n">
        <f aca="false">SUM(O28,H28)</f>
        <v>62523584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5816601</v>
      </c>
      <c r="G29" s="135" t="n">
        <v>6792800</v>
      </c>
      <c r="H29" s="136" t="n">
        <f aca="false">SUM(F29:G29)</f>
        <v>12609401</v>
      </c>
      <c r="I29" s="137" t="n">
        <v>0</v>
      </c>
      <c r="J29" s="135" t="n">
        <v>37126683</v>
      </c>
      <c r="K29" s="135" t="n">
        <v>21602986</v>
      </c>
      <c r="L29" s="135" t="n">
        <v>15938132</v>
      </c>
      <c r="M29" s="135" t="n">
        <v>11190586</v>
      </c>
      <c r="N29" s="135" t="n">
        <v>4703387</v>
      </c>
      <c r="O29" s="138" t="n">
        <f aca="false">SUM(I29:N29)</f>
        <v>90561774</v>
      </c>
      <c r="P29" s="139" t="n">
        <f aca="false">SUM(O29,H29)</f>
        <v>103171175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727990</v>
      </c>
      <c r="G30" s="112" t="n">
        <f aca="false">SUM(G31:G39)</f>
        <v>1409570</v>
      </c>
      <c r="H30" s="113" t="n">
        <f aca="false">SUM(F30:G30)</f>
        <v>2137560</v>
      </c>
      <c r="I30" s="114" t="n">
        <f aca="false">SUM(I31:I39)</f>
        <v>0</v>
      </c>
      <c r="J30" s="112" t="n">
        <f aca="false">SUM(J31:J39)</f>
        <v>99701968</v>
      </c>
      <c r="K30" s="112" t="n">
        <f aca="false">SUM(K31:K39)</f>
        <v>99049149</v>
      </c>
      <c r="L30" s="112" t="n">
        <f aca="false">SUM(L31:L39)</f>
        <v>112903077</v>
      </c>
      <c r="M30" s="112" t="n">
        <f aca="false">SUM(M31:M39)</f>
        <v>126952225</v>
      </c>
      <c r="N30" s="112" t="n">
        <f aca="false">SUM(N31:N39)</f>
        <v>86596344</v>
      </c>
      <c r="O30" s="115" t="n">
        <f aca="false">SUM(I30:N30)</f>
        <v>525202763</v>
      </c>
      <c r="P30" s="116" t="n">
        <f aca="false">SUM(O30,H30)</f>
        <v>527340323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9814850</v>
      </c>
      <c r="K31" s="143" t="n">
        <v>16316796</v>
      </c>
      <c r="L31" s="143" t="n">
        <v>15759510</v>
      </c>
      <c r="M31" s="143" t="n">
        <v>12030050</v>
      </c>
      <c r="N31" s="143" t="n">
        <v>4001520</v>
      </c>
      <c r="O31" s="146" t="n">
        <v>57922726</v>
      </c>
      <c r="P31" s="147" t="n">
        <f aca="false">SUM(O31,H31)</f>
        <v>57922726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71450</v>
      </c>
      <c r="K32" s="120" t="n">
        <v>265530</v>
      </c>
      <c r="L32" s="120" t="n">
        <v>206310</v>
      </c>
      <c r="M32" s="120" t="n">
        <v>82390</v>
      </c>
      <c r="N32" s="120" t="n">
        <v>246050</v>
      </c>
      <c r="O32" s="123" t="n">
        <v>1071730</v>
      </c>
      <c r="P32" s="124" t="n">
        <f aca="false">SUM(O32,H32)</f>
        <v>107173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49555978</v>
      </c>
      <c r="K33" s="120" t="n">
        <v>38184650</v>
      </c>
      <c r="L33" s="120" t="n">
        <v>27342077</v>
      </c>
      <c r="M33" s="120" t="n">
        <v>21056327</v>
      </c>
      <c r="N33" s="120" t="n">
        <v>11115834</v>
      </c>
      <c r="O33" s="123" t="n">
        <v>147254866</v>
      </c>
      <c r="P33" s="124" t="n">
        <f aca="false">SUM(O33,H33)</f>
        <v>147254866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430270</v>
      </c>
      <c r="K34" s="120" t="n">
        <v>3914420</v>
      </c>
      <c r="L34" s="120" t="n">
        <v>7997310</v>
      </c>
      <c r="M34" s="120" t="n">
        <v>6752430</v>
      </c>
      <c r="N34" s="120" t="n">
        <v>5812950</v>
      </c>
      <c r="O34" s="123" t="n">
        <v>28907380</v>
      </c>
      <c r="P34" s="124" t="n">
        <f aca="false">SUM(O34,H34)</f>
        <v>2890738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727990</v>
      </c>
      <c r="G35" s="120" t="n">
        <v>1409570</v>
      </c>
      <c r="H35" s="121" t="n">
        <f aca="false">SUM(F35:G35)</f>
        <v>2137560</v>
      </c>
      <c r="I35" s="122" t="n">
        <v>0</v>
      </c>
      <c r="J35" s="120" t="n">
        <v>18724980</v>
      </c>
      <c r="K35" s="120" t="n">
        <v>15902920</v>
      </c>
      <c r="L35" s="120" t="n">
        <v>11218070</v>
      </c>
      <c r="M35" s="120" t="n">
        <v>7751920</v>
      </c>
      <c r="N35" s="120" t="n">
        <v>3143280</v>
      </c>
      <c r="O35" s="123" t="n">
        <v>56741170</v>
      </c>
      <c r="P35" s="124" t="n">
        <f aca="false">SUM(O35,H35)</f>
        <v>5887873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6245540</v>
      </c>
      <c r="K36" s="120" t="n">
        <v>23028953</v>
      </c>
      <c r="L36" s="120" t="n">
        <v>31361760</v>
      </c>
      <c r="M36" s="120" t="n">
        <v>16516758</v>
      </c>
      <c r="N36" s="120" t="n">
        <v>9183170</v>
      </c>
      <c r="O36" s="123" t="n">
        <v>96336181</v>
      </c>
      <c r="P36" s="124" t="n">
        <f aca="false">SUM(O36,H36)</f>
        <v>96336181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658900</v>
      </c>
      <c r="K38" s="120" t="n">
        <v>1435880</v>
      </c>
      <c r="L38" s="120" t="n">
        <v>19018040</v>
      </c>
      <c r="M38" s="120" t="n">
        <v>62762350</v>
      </c>
      <c r="N38" s="120" t="n">
        <v>53093540</v>
      </c>
      <c r="O38" s="123" t="n">
        <v>136968710</v>
      </c>
      <c r="P38" s="124" t="n">
        <f aca="false">SUM(O38,H38)</f>
        <v>13696871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7155939</v>
      </c>
      <c r="K40" s="112" t="n">
        <f aca="false">SUM(K41:K43)</f>
        <v>50115595</v>
      </c>
      <c r="L40" s="112" t="n">
        <f aca="false">SUM(L41:L43)</f>
        <v>124936729</v>
      </c>
      <c r="M40" s="112" t="n">
        <f aca="false">SUM(M41:M43)</f>
        <v>245536217</v>
      </c>
      <c r="N40" s="112" t="n">
        <f aca="false">SUM(N41:N43)</f>
        <v>195100284</v>
      </c>
      <c r="O40" s="115" t="n">
        <f aca="false">SUM(I40:N40)</f>
        <v>652844764</v>
      </c>
      <c r="P40" s="116" t="n">
        <f aca="false">SUM(O40,H40)</f>
        <v>652844764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947556</v>
      </c>
      <c r="K41" s="120" t="n">
        <v>4775975</v>
      </c>
      <c r="L41" s="120" t="n">
        <v>53350195</v>
      </c>
      <c r="M41" s="120" t="n">
        <v>123455558</v>
      </c>
      <c r="N41" s="120" t="n">
        <v>117327701</v>
      </c>
      <c r="O41" s="123" t="n">
        <f aca="false">SUM(I41:N41)</f>
        <v>300856985</v>
      </c>
      <c r="P41" s="124" t="n">
        <f aca="false">SUM(O41,H41)</f>
        <v>300856985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3365223</v>
      </c>
      <c r="K42" s="120" t="n">
        <v>42707350</v>
      </c>
      <c r="L42" s="120" t="n">
        <v>56595744</v>
      </c>
      <c r="M42" s="120" t="n">
        <v>61349922</v>
      </c>
      <c r="N42" s="120" t="n">
        <v>28270671</v>
      </c>
      <c r="O42" s="123" t="n">
        <f aca="false">SUM(I42:N42)</f>
        <v>222288910</v>
      </c>
      <c r="P42" s="124" t="n">
        <f aca="false">SUM(O42,H42)</f>
        <v>222288910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843160</v>
      </c>
      <c r="K43" s="135" t="n">
        <v>2632270</v>
      </c>
      <c r="L43" s="135" t="n">
        <v>14990790</v>
      </c>
      <c r="M43" s="135" t="n">
        <v>60730737</v>
      </c>
      <c r="N43" s="135" t="n">
        <v>49501912</v>
      </c>
      <c r="O43" s="138" t="n">
        <f aca="false">SUM(I43:N43)</f>
        <v>129698869</v>
      </c>
      <c r="P43" s="139" t="n">
        <f aca="false">SUM(O43,H43)</f>
        <v>129698869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37775585</v>
      </c>
      <c r="G44" s="157" t="n">
        <f aca="false">SUM(G10,G30,G40)</f>
        <v>63915650</v>
      </c>
      <c r="H44" s="158" t="n">
        <f aca="false">SUM(F44:G44)</f>
        <v>101691235</v>
      </c>
      <c r="I44" s="159" t="n">
        <f aca="false">SUM(I10,I30,I40)</f>
        <v>0</v>
      </c>
      <c r="J44" s="157" t="n">
        <f aca="false">SUM(J10,J30,J40)</f>
        <v>396343683</v>
      </c>
      <c r="K44" s="157" t="n">
        <f aca="false">SUM(K10,K30,K40)</f>
        <v>359130114</v>
      </c>
      <c r="L44" s="157" t="n">
        <f aca="false">SUM(L10,L30,L40)</f>
        <v>413699093</v>
      </c>
      <c r="M44" s="157" t="n">
        <f aca="false">SUM(M10,M30,M40)</f>
        <v>534134044</v>
      </c>
      <c r="N44" s="157" t="n">
        <f aca="false">SUM(N10,N30,N40)</f>
        <v>364276426</v>
      </c>
      <c r="O44" s="160" t="n">
        <f aca="false">SUM(I44:N44)</f>
        <v>2067583360</v>
      </c>
      <c r="P44" s="161" t="n">
        <f aca="false">SUM(O44,H44)</f>
        <v>2169274595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3630416</v>
      </c>
      <c r="G46" s="112" t="n">
        <f aca="false">SUM(G47,G53,G56,G60,G64,G65)</f>
        <v>56476749</v>
      </c>
      <c r="H46" s="113" t="n">
        <f aca="false">SUM(F46:G46)</f>
        <v>90107165</v>
      </c>
      <c r="I46" s="114" t="n">
        <f aca="false">SUM(I47,I53,I56,I60,I64,I65)</f>
        <v>0</v>
      </c>
      <c r="J46" s="112" t="n">
        <f aca="false">SUM(J47,J53,J56,J60,J64,J65)</f>
        <v>235211942</v>
      </c>
      <c r="K46" s="112" t="n">
        <f aca="false">SUM(K47,K53,K56,K60,K64,K65)</f>
        <v>189564800</v>
      </c>
      <c r="L46" s="112" t="n">
        <f aca="false">SUM(L47,L53,L56,L60,L64,L65)</f>
        <v>158345754</v>
      </c>
      <c r="M46" s="112" t="n">
        <f aca="false">SUM(M47,M53,M56,M60,M64,M65)</f>
        <v>145589506</v>
      </c>
      <c r="N46" s="112" t="n">
        <f aca="false">SUM(N47,N53,N56,N60,N64,N65)</f>
        <v>74162029</v>
      </c>
      <c r="O46" s="115" t="n">
        <f aca="false">SUM(I46:N46)</f>
        <v>802874031</v>
      </c>
      <c r="P46" s="116" t="n">
        <f aca="false">SUM(O46,H46)</f>
        <v>892981196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6467202</v>
      </c>
      <c r="G47" s="120" t="n">
        <f aca="false">SUM(G48:G52)</f>
        <v>12190030</v>
      </c>
      <c r="H47" s="121" t="n">
        <f aca="false">SUM(F47:G47)</f>
        <v>18657232</v>
      </c>
      <c r="I47" s="122" t="n">
        <f aca="false">SUM(I48:I52)</f>
        <v>0</v>
      </c>
      <c r="J47" s="120" t="n">
        <f aca="false">SUM(J48:J52)</f>
        <v>44054635</v>
      </c>
      <c r="K47" s="120" t="n">
        <f aca="false">SUM(K48:K52)</f>
        <v>34478657</v>
      </c>
      <c r="L47" s="120" t="n">
        <f aca="false">SUM(L48:L52)</f>
        <v>28663124</v>
      </c>
      <c r="M47" s="120" t="n">
        <f aca="false">SUM(M48:M52)</f>
        <v>29995942</v>
      </c>
      <c r="N47" s="120" t="n">
        <f aca="false">SUM(N48:N52)</f>
        <v>21959252</v>
      </c>
      <c r="O47" s="123" t="n">
        <f aca="false">SUM(I47:N47)</f>
        <v>159151610</v>
      </c>
      <c r="P47" s="124" t="n">
        <f aca="false">SUM(O47,H47)</f>
        <v>177808842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4746826</v>
      </c>
      <c r="G48" s="120" t="n">
        <v>7560682</v>
      </c>
      <c r="H48" s="121" t="n">
        <f aca="false">SUM(F48:G48)</f>
        <v>12307508</v>
      </c>
      <c r="I48" s="122" t="n">
        <v>0</v>
      </c>
      <c r="J48" s="120" t="n">
        <v>28298153</v>
      </c>
      <c r="K48" s="120" t="n">
        <v>22388058</v>
      </c>
      <c r="L48" s="120" t="n">
        <v>18884967</v>
      </c>
      <c r="M48" s="120" t="n">
        <v>20652563</v>
      </c>
      <c r="N48" s="120" t="n">
        <v>14207302</v>
      </c>
      <c r="O48" s="123" t="n">
        <f aca="false">SUM(I48:N48)</f>
        <v>104431043</v>
      </c>
      <c r="P48" s="124" t="n">
        <f aca="false">SUM(O48,H48)</f>
        <v>116738551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87544</v>
      </c>
      <c r="K49" s="120" t="n">
        <v>174945</v>
      </c>
      <c r="L49" s="120" t="n">
        <v>801022</v>
      </c>
      <c r="M49" s="120" t="n">
        <v>1456492</v>
      </c>
      <c r="N49" s="120" t="n">
        <v>2394515</v>
      </c>
      <c r="O49" s="123" t="n">
        <f aca="false">SUM(I49:N49)</f>
        <v>4914518</v>
      </c>
      <c r="P49" s="124" t="n">
        <f aca="false">SUM(O49,H49)</f>
        <v>4914518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668765</v>
      </c>
      <c r="G50" s="120" t="n">
        <v>1915422</v>
      </c>
      <c r="H50" s="121" t="n">
        <f aca="false">SUM(F50:G50)</f>
        <v>2584187</v>
      </c>
      <c r="I50" s="122" t="n">
        <v>0</v>
      </c>
      <c r="J50" s="120" t="n">
        <v>7058685</v>
      </c>
      <c r="K50" s="120" t="n">
        <v>4909855</v>
      </c>
      <c r="L50" s="120" t="n">
        <v>3444165</v>
      </c>
      <c r="M50" s="120" t="n">
        <v>4077579</v>
      </c>
      <c r="N50" s="120" t="n">
        <v>3374983</v>
      </c>
      <c r="O50" s="123" t="n">
        <f aca="false">SUM(I50:N50)</f>
        <v>22865267</v>
      </c>
      <c r="P50" s="124" t="n">
        <f aca="false">SUM(O50,H50)</f>
        <v>25449454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24033</v>
      </c>
      <c r="G51" s="120" t="n">
        <v>2368674</v>
      </c>
      <c r="H51" s="121" t="n">
        <f aca="false">SUM(F51:G51)</f>
        <v>3192707</v>
      </c>
      <c r="I51" s="122" t="n">
        <v>0</v>
      </c>
      <c r="J51" s="120" t="n">
        <v>5991946</v>
      </c>
      <c r="K51" s="120" t="n">
        <v>4457069</v>
      </c>
      <c r="L51" s="120" t="n">
        <v>3818733</v>
      </c>
      <c r="M51" s="120" t="n">
        <v>2268315</v>
      </c>
      <c r="N51" s="120" t="n">
        <v>1125675</v>
      </c>
      <c r="O51" s="123" t="n">
        <f aca="false">SUM(I51:N51)</f>
        <v>17661738</v>
      </c>
      <c r="P51" s="124" t="n">
        <f aca="false">SUM(O51,H51)</f>
        <v>20854445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27578</v>
      </c>
      <c r="G52" s="120" t="n">
        <v>345252</v>
      </c>
      <c r="H52" s="121" t="n">
        <f aca="false">SUM(F52:G52)</f>
        <v>572830</v>
      </c>
      <c r="I52" s="122" t="n">
        <v>0</v>
      </c>
      <c r="J52" s="120" t="n">
        <v>2618307</v>
      </c>
      <c r="K52" s="120" t="n">
        <v>2548730</v>
      </c>
      <c r="L52" s="120" t="n">
        <v>1714237</v>
      </c>
      <c r="M52" s="120" t="n">
        <v>1540993</v>
      </c>
      <c r="N52" s="120" t="n">
        <v>856777</v>
      </c>
      <c r="O52" s="123" t="n">
        <f aca="false">SUM(I52:N52)</f>
        <v>9279044</v>
      </c>
      <c r="P52" s="124" t="n">
        <f aca="false">SUM(O52,H52)</f>
        <v>9851874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4177651</v>
      </c>
      <c r="G53" s="120" t="n">
        <f aca="false">SUM(G54:G55)</f>
        <v>28309876</v>
      </c>
      <c r="H53" s="121" t="n">
        <f aca="false">SUM(F53:G53)</f>
        <v>42487527</v>
      </c>
      <c r="I53" s="122" t="n">
        <f aca="false">SUM(I54:I55)</f>
        <v>0</v>
      </c>
      <c r="J53" s="120" t="n">
        <f aca="false">SUM(J54:J55)</f>
        <v>122402268</v>
      </c>
      <c r="K53" s="120" t="n">
        <f aca="false">SUM(K54:K55)</f>
        <v>95995803</v>
      </c>
      <c r="L53" s="120" t="n">
        <f aca="false">SUM(L54:L55)</f>
        <v>66620567</v>
      </c>
      <c r="M53" s="120" t="n">
        <f aca="false">SUM(M54:M55)</f>
        <v>57548454</v>
      </c>
      <c r="N53" s="120" t="n">
        <f aca="false">SUM(N54:N55)</f>
        <v>23723586</v>
      </c>
      <c r="O53" s="123" t="n">
        <f aca="false">SUM(I53:N53)</f>
        <v>366290678</v>
      </c>
      <c r="P53" s="124" t="n">
        <f aca="false">SUM(O53,H53)</f>
        <v>408778205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8968551</v>
      </c>
      <c r="G54" s="120" t="n">
        <v>15890176</v>
      </c>
      <c r="H54" s="121" t="n">
        <f aca="false">SUM(F54:G54)</f>
        <v>24858727</v>
      </c>
      <c r="I54" s="122" t="n">
        <v>0</v>
      </c>
      <c r="J54" s="120" t="n">
        <v>89409212</v>
      </c>
      <c r="K54" s="120" t="n">
        <v>73507503</v>
      </c>
      <c r="L54" s="120" t="n">
        <v>50513318</v>
      </c>
      <c r="M54" s="120" t="n">
        <v>48925363</v>
      </c>
      <c r="N54" s="120" t="n">
        <v>20506912</v>
      </c>
      <c r="O54" s="123" t="n">
        <f aca="false">SUM(I54:N54)</f>
        <v>282862308</v>
      </c>
      <c r="P54" s="124" t="n">
        <f aca="false">SUM(O54,H54)</f>
        <v>307721035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209100</v>
      </c>
      <c r="G55" s="120" t="n">
        <v>12419700</v>
      </c>
      <c r="H55" s="121" t="n">
        <f aca="false">SUM(F55:G55)</f>
        <v>17628800</v>
      </c>
      <c r="I55" s="122" t="n">
        <v>0</v>
      </c>
      <c r="J55" s="120" t="n">
        <v>32993056</v>
      </c>
      <c r="K55" s="120" t="n">
        <v>22488300</v>
      </c>
      <c r="L55" s="120" t="n">
        <v>16107249</v>
      </c>
      <c r="M55" s="120" t="n">
        <v>8623091</v>
      </c>
      <c r="N55" s="120" t="n">
        <v>3216674</v>
      </c>
      <c r="O55" s="123" t="n">
        <f aca="false">SUM(I55:N55)</f>
        <v>83428370</v>
      </c>
      <c r="P55" s="124" t="n">
        <f aca="false">SUM(O55,H55)</f>
        <v>101057170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351398</v>
      </c>
      <c r="G56" s="120" t="n">
        <f aca="false">SUM(G57:G59)</f>
        <v>737191</v>
      </c>
      <c r="H56" s="121" t="n">
        <f aca="false">SUM(F56:G56)</f>
        <v>1088589</v>
      </c>
      <c r="I56" s="122" t="n">
        <f aca="false">SUM(I57:I59)</f>
        <v>0</v>
      </c>
      <c r="J56" s="120" t="n">
        <f aca="false">SUM(J57:J59)</f>
        <v>8890825</v>
      </c>
      <c r="K56" s="120" t="n">
        <f aca="false">SUM(K57:K59)</f>
        <v>11142313</v>
      </c>
      <c r="L56" s="120" t="n">
        <f aca="false">SUM(L57:L59)</f>
        <v>24493480</v>
      </c>
      <c r="M56" s="120" t="n">
        <f aca="false">SUM(M57:M59)</f>
        <v>23282114</v>
      </c>
      <c r="N56" s="120" t="n">
        <f aca="false">SUM(N57:N59)</f>
        <v>12065018</v>
      </c>
      <c r="O56" s="123" t="n">
        <f aca="false">SUM(I56:N56)</f>
        <v>79873750</v>
      </c>
      <c r="P56" s="124" t="n">
        <f aca="false">SUM(O56,H56)</f>
        <v>80962339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68266</v>
      </c>
      <c r="G57" s="120" t="n">
        <v>657793</v>
      </c>
      <c r="H57" s="121" t="n">
        <f aca="false">SUM(F57:G57)</f>
        <v>826059</v>
      </c>
      <c r="I57" s="122" t="n">
        <v>0</v>
      </c>
      <c r="J57" s="120" t="n">
        <v>7199224</v>
      </c>
      <c r="K57" s="120" t="n">
        <v>9806656</v>
      </c>
      <c r="L57" s="120" t="n">
        <v>22320493</v>
      </c>
      <c r="M57" s="120" t="n">
        <v>22141031</v>
      </c>
      <c r="N57" s="120" t="n">
        <v>11888249</v>
      </c>
      <c r="O57" s="123" t="n">
        <f aca="false">SUM(I57:N57)</f>
        <v>73355653</v>
      </c>
      <c r="P57" s="124" t="n">
        <f aca="false">SUM(O57,H57)</f>
        <v>74181712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183132</v>
      </c>
      <c r="G58" s="120" t="n">
        <v>79398</v>
      </c>
      <c r="H58" s="121" t="n">
        <f aca="false">SUM(F58:G58)</f>
        <v>262530</v>
      </c>
      <c r="I58" s="122" t="n">
        <v>0</v>
      </c>
      <c r="J58" s="120" t="n">
        <v>1691601</v>
      </c>
      <c r="K58" s="120" t="n">
        <v>1335657</v>
      </c>
      <c r="L58" s="120" t="n">
        <v>2172987</v>
      </c>
      <c r="M58" s="120" t="n">
        <v>1141083</v>
      </c>
      <c r="N58" s="120" t="n">
        <v>176769</v>
      </c>
      <c r="O58" s="123" t="n">
        <f aca="false">SUM(I58:N58)</f>
        <v>6518097</v>
      </c>
      <c r="P58" s="124" t="n">
        <f aca="false">SUM(O58,H58)</f>
        <v>6780627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5560810</v>
      </c>
      <c r="G60" s="120" t="n">
        <f aca="false">SUM(G61:G63)</f>
        <v>6972137</v>
      </c>
      <c r="H60" s="121" t="n">
        <f aca="false">SUM(F60:G60)</f>
        <v>12532947</v>
      </c>
      <c r="I60" s="122" t="n">
        <f aca="false">SUM(I61:I63)</f>
        <v>0</v>
      </c>
      <c r="J60" s="120" t="n">
        <f aca="false">SUM(J61:J63)</f>
        <v>11222463</v>
      </c>
      <c r="K60" s="120" t="n">
        <f aca="false">SUM(K61:K63)</f>
        <v>15651426</v>
      </c>
      <c r="L60" s="120" t="n">
        <f aca="false">SUM(L61:L63)</f>
        <v>11836301</v>
      </c>
      <c r="M60" s="120" t="n">
        <f aca="false">SUM(M61:M63)</f>
        <v>10312756</v>
      </c>
      <c r="N60" s="120" t="n">
        <f aca="false">SUM(N61:N63)</f>
        <v>5069554</v>
      </c>
      <c r="O60" s="123" t="n">
        <f aca="false">SUM(I60:N60)</f>
        <v>54092500</v>
      </c>
      <c r="P60" s="124" t="n">
        <f aca="false">SUM(O60,H60)</f>
        <v>66625447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42314</v>
      </c>
      <c r="G61" s="120" t="n">
        <v>5111586</v>
      </c>
      <c r="H61" s="121" t="n">
        <f aca="false">SUM(F61:G61)</f>
        <v>7453900</v>
      </c>
      <c r="I61" s="122" t="n">
        <v>0</v>
      </c>
      <c r="J61" s="120" t="n">
        <v>8963191</v>
      </c>
      <c r="K61" s="120" t="n">
        <v>14308760</v>
      </c>
      <c r="L61" s="120" t="n">
        <v>10772622</v>
      </c>
      <c r="M61" s="120" t="n">
        <v>9353758</v>
      </c>
      <c r="N61" s="120" t="n">
        <v>4991809</v>
      </c>
      <c r="O61" s="123" t="n">
        <f aca="false">SUM(I61:N61)</f>
        <v>48390140</v>
      </c>
      <c r="P61" s="124" t="n">
        <f aca="false">SUM(O61,H61)</f>
        <v>55844040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393559</v>
      </c>
      <c r="G62" s="120" t="n">
        <v>461751</v>
      </c>
      <c r="H62" s="121" t="n">
        <f aca="false">SUM(F62:G62)</f>
        <v>855310</v>
      </c>
      <c r="I62" s="122" t="n">
        <v>0</v>
      </c>
      <c r="J62" s="120" t="n">
        <v>634482</v>
      </c>
      <c r="K62" s="120" t="n">
        <v>523577</v>
      </c>
      <c r="L62" s="120" t="n">
        <v>634113</v>
      </c>
      <c r="M62" s="120" t="n">
        <v>276068</v>
      </c>
      <c r="N62" s="120" t="n">
        <v>77745</v>
      </c>
      <c r="O62" s="123" t="n">
        <f aca="false">SUM(I62:N62)</f>
        <v>2145985</v>
      </c>
      <c r="P62" s="124" t="n">
        <f aca="false">SUM(O62,H62)</f>
        <v>3001295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824937</v>
      </c>
      <c r="G63" s="120" t="n">
        <v>1398800</v>
      </c>
      <c r="H63" s="121" t="n">
        <f aca="false">SUM(F63:G63)</f>
        <v>4223737</v>
      </c>
      <c r="I63" s="122" t="n">
        <v>0</v>
      </c>
      <c r="J63" s="120" t="n">
        <v>1624790</v>
      </c>
      <c r="K63" s="120" t="n">
        <v>819089</v>
      </c>
      <c r="L63" s="120" t="n">
        <v>429566</v>
      </c>
      <c r="M63" s="120" t="n">
        <v>682930</v>
      </c>
      <c r="N63" s="120" t="n">
        <v>0</v>
      </c>
      <c r="O63" s="123" t="n">
        <f aca="false">SUM(I63:N63)</f>
        <v>3556375</v>
      </c>
      <c r="P63" s="124" t="n">
        <f aca="false">SUM(O63,H63)</f>
        <v>7780112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56754</v>
      </c>
      <c r="G64" s="120" t="n">
        <v>1474715</v>
      </c>
      <c r="H64" s="121" t="n">
        <f aca="false">SUM(F64:G64)</f>
        <v>2731469</v>
      </c>
      <c r="I64" s="122" t="n">
        <v>0</v>
      </c>
      <c r="J64" s="120" t="n">
        <v>11515068</v>
      </c>
      <c r="K64" s="120" t="n">
        <v>10693615</v>
      </c>
      <c r="L64" s="120" t="n">
        <v>10794150</v>
      </c>
      <c r="M64" s="120" t="n">
        <v>13259654</v>
      </c>
      <c r="N64" s="120" t="n">
        <v>6641232</v>
      </c>
      <c r="O64" s="123" t="n">
        <f aca="false">SUM(I64:N64)</f>
        <v>52903719</v>
      </c>
      <c r="P64" s="124" t="n">
        <f aca="false">SUM(O64,H64)</f>
        <v>55635188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5816601</v>
      </c>
      <c r="G65" s="135" t="n">
        <v>6792800</v>
      </c>
      <c r="H65" s="136" t="n">
        <f aca="false">SUM(F65:G65)</f>
        <v>12609401</v>
      </c>
      <c r="I65" s="137" t="n">
        <v>0</v>
      </c>
      <c r="J65" s="135" t="n">
        <v>37126683</v>
      </c>
      <c r="K65" s="135" t="n">
        <v>21602986</v>
      </c>
      <c r="L65" s="135" t="n">
        <v>15938132</v>
      </c>
      <c r="M65" s="135" t="n">
        <v>11190586</v>
      </c>
      <c r="N65" s="135" t="n">
        <v>4703387</v>
      </c>
      <c r="O65" s="138" t="n">
        <f aca="false">SUM(I65:N65)</f>
        <v>90561774</v>
      </c>
      <c r="P65" s="139" t="n">
        <f aca="false">SUM(O65,H65)</f>
        <v>103171175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50325</v>
      </c>
      <c r="G66" s="112" t="n">
        <f aca="false">SUM(G67:G75)</f>
        <v>1260132</v>
      </c>
      <c r="H66" s="113" t="n">
        <f aca="false">SUM(F66:G66)</f>
        <v>1910457</v>
      </c>
      <c r="I66" s="114" t="n">
        <f aca="false">SUM(I67:I75)</f>
        <v>0</v>
      </c>
      <c r="J66" s="112" t="n">
        <f aca="false">SUM(J67:J75)</f>
        <v>88867663</v>
      </c>
      <c r="K66" s="112" t="n">
        <f aca="false">SUM(K67:K75)</f>
        <v>88406472</v>
      </c>
      <c r="L66" s="112" t="n">
        <f aca="false">SUM(L67:L75)</f>
        <v>100908035</v>
      </c>
      <c r="M66" s="112" t="n">
        <f aca="false">SUM(M67:M75)</f>
        <v>113197614</v>
      </c>
      <c r="N66" s="112" t="n">
        <f aca="false">SUM(N67:N75)</f>
        <v>77138768</v>
      </c>
      <c r="O66" s="115" t="n">
        <f aca="false">SUM(I66:N66)</f>
        <v>468518552</v>
      </c>
      <c r="P66" s="116" t="n">
        <f aca="false">SUM(O66,H66)</f>
        <v>470429009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8764924</v>
      </c>
      <c r="K67" s="143" t="n">
        <v>14592226</v>
      </c>
      <c r="L67" s="143" t="n">
        <v>14109850</v>
      </c>
      <c r="M67" s="143" t="n">
        <v>10750036</v>
      </c>
      <c r="N67" s="143" t="n">
        <v>3573618</v>
      </c>
      <c r="O67" s="146" t="n">
        <f aca="false">SUM(I67:N67)</f>
        <v>51790654</v>
      </c>
      <c r="P67" s="147" t="n">
        <f aca="false">SUM(O67,H67)</f>
        <v>51790654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44305</v>
      </c>
      <c r="K68" s="120" t="n">
        <v>233259</v>
      </c>
      <c r="L68" s="120" t="n">
        <v>183870</v>
      </c>
      <c r="M68" s="120" t="n">
        <v>71227</v>
      </c>
      <c r="N68" s="120" t="n">
        <v>218999</v>
      </c>
      <c r="O68" s="123" t="n">
        <f aca="false">SUM(I68:N68)</f>
        <v>951660</v>
      </c>
      <c r="P68" s="124" t="n">
        <f aca="false">SUM(O68,H68)</f>
        <v>951660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4236456</v>
      </c>
      <c r="K69" s="120" t="n">
        <v>34187756</v>
      </c>
      <c r="L69" s="120" t="n">
        <v>24492385</v>
      </c>
      <c r="M69" s="120" t="n">
        <v>18847643</v>
      </c>
      <c r="N69" s="120" t="n">
        <v>9989580</v>
      </c>
      <c r="O69" s="123" t="n">
        <f aca="false">SUM(I69:N69)</f>
        <v>131753820</v>
      </c>
      <c r="P69" s="124" t="n">
        <f aca="false">SUM(O69,H69)</f>
        <v>131753820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3889588</v>
      </c>
      <c r="K70" s="120" t="n">
        <v>3488334</v>
      </c>
      <c r="L70" s="120" t="n">
        <v>7073140</v>
      </c>
      <c r="M70" s="120" t="n">
        <v>6003363</v>
      </c>
      <c r="N70" s="120" t="n">
        <v>5141267</v>
      </c>
      <c r="O70" s="123" t="n">
        <f aca="false">SUM(I70:N70)</f>
        <v>25595692</v>
      </c>
      <c r="P70" s="124" t="n">
        <f aca="false">SUM(O70,H70)</f>
        <v>25595692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50325</v>
      </c>
      <c r="G71" s="120" t="n">
        <v>1260132</v>
      </c>
      <c r="H71" s="121" t="n">
        <f aca="false">SUM(F71:G71)</f>
        <v>1910457</v>
      </c>
      <c r="I71" s="122" t="n">
        <v>0</v>
      </c>
      <c r="J71" s="120" t="n">
        <v>16570788</v>
      </c>
      <c r="K71" s="120" t="n">
        <v>14106593</v>
      </c>
      <c r="L71" s="120" t="n">
        <v>9954574</v>
      </c>
      <c r="M71" s="120" t="n">
        <v>6915700</v>
      </c>
      <c r="N71" s="120" t="n">
        <v>2732771</v>
      </c>
      <c r="O71" s="123" t="n">
        <f aca="false">SUM(I71:N71)</f>
        <v>50280426</v>
      </c>
      <c r="P71" s="124" t="n">
        <f aca="false">SUM(O71,H71)</f>
        <v>5219088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4568592</v>
      </c>
      <c r="K72" s="120" t="n">
        <v>20506012</v>
      </c>
      <c r="L72" s="120" t="n">
        <v>28033311</v>
      </c>
      <c r="M72" s="120" t="n">
        <v>14663734</v>
      </c>
      <c r="N72" s="120" t="n">
        <v>8179020</v>
      </c>
      <c r="O72" s="123" t="n">
        <f aca="false">SUM(I72:N72)</f>
        <v>85950669</v>
      </c>
      <c r="P72" s="124" t="n">
        <f aca="false">SUM(O72,H72)</f>
        <v>85950669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593010</v>
      </c>
      <c r="K74" s="120" t="n">
        <v>1292292</v>
      </c>
      <c r="L74" s="120" t="n">
        <v>17060905</v>
      </c>
      <c r="M74" s="120" t="n">
        <v>55945911</v>
      </c>
      <c r="N74" s="120" t="n">
        <v>47303513</v>
      </c>
      <c r="O74" s="123" t="n">
        <f aca="false">SUM(I74:N74)</f>
        <v>122195631</v>
      </c>
      <c r="P74" s="124" t="n">
        <f aca="false">SUM(O74,H74)</f>
        <v>122195631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3345057</v>
      </c>
      <c r="K76" s="112" t="n">
        <f aca="false">SUM(K77:K79)</f>
        <v>45030909</v>
      </c>
      <c r="L76" s="112" t="n">
        <f aca="false">SUM(L77:L79)</f>
        <v>111857704</v>
      </c>
      <c r="M76" s="112" t="n">
        <f aca="false">SUM(M77:M79)</f>
        <v>220083935</v>
      </c>
      <c r="N76" s="112" t="n">
        <f aca="false">SUM(N77:N79)</f>
        <v>174908119</v>
      </c>
      <c r="O76" s="115" t="n">
        <f aca="false">SUM(I76:N76)</f>
        <v>585225724</v>
      </c>
      <c r="P76" s="116" t="n">
        <f aca="false">SUM(O76,H76)</f>
        <v>585225724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773495</v>
      </c>
      <c r="K77" s="120" t="n">
        <v>4322355</v>
      </c>
      <c r="L77" s="120" t="n">
        <v>47896714</v>
      </c>
      <c r="M77" s="120" t="n">
        <v>110750083</v>
      </c>
      <c r="N77" s="120" t="n">
        <v>105196748</v>
      </c>
      <c r="O77" s="123" t="n">
        <f aca="false">SUM(I77:N77)</f>
        <v>269939395</v>
      </c>
      <c r="P77" s="124" t="n">
        <f aca="false">SUM(O77,H77)</f>
        <v>26993939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29912718</v>
      </c>
      <c r="K78" s="120" t="n">
        <v>38339511</v>
      </c>
      <c r="L78" s="120" t="n">
        <v>50502947</v>
      </c>
      <c r="M78" s="120" t="n">
        <v>54756731</v>
      </c>
      <c r="N78" s="120" t="n">
        <v>25371842</v>
      </c>
      <c r="O78" s="123" t="n">
        <f aca="false">SUM(I78:N78)</f>
        <v>198883749</v>
      </c>
      <c r="P78" s="124" t="n">
        <f aca="false">SUM(O78,H78)</f>
        <v>198883749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658844</v>
      </c>
      <c r="K79" s="135" t="n">
        <v>2369043</v>
      </c>
      <c r="L79" s="135" t="n">
        <v>13458043</v>
      </c>
      <c r="M79" s="135" t="n">
        <v>54577121</v>
      </c>
      <c r="N79" s="135" t="n">
        <v>44339529</v>
      </c>
      <c r="O79" s="138" t="n">
        <f aca="false">SUM(I79:N79)</f>
        <v>116402580</v>
      </c>
      <c r="P79" s="139" t="n">
        <f aca="false">SUM(O79,H79)</f>
        <v>116402580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4280741</v>
      </c>
      <c r="G80" s="157" t="n">
        <f aca="false">SUM(G46,G66,G76)</f>
        <v>57736881</v>
      </c>
      <c r="H80" s="158" t="n">
        <f aca="false">SUM(F80:G80)</f>
        <v>92017622</v>
      </c>
      <c r="I80" s="159" t="n">
        <f aca="false">SUM(I46,I66,I76)</f>
        <v>0</v>
      </c>
      <c r="J80" s="157" t="n">
        <f aca="false">SUM(J46,J66,J76)</f>
        <v>357424662</v>
      </c>
      <c r="K80" s="157" t="n">
        <f aca="false">SUM(K46,K66,K76)</f>
        <v>323002181</v>
      </c>
      <c r="L80" s="157" t="n">
        <f aca="false">SUM(L46,L66,L76)</f>
        <v>371111493</v>
      </c>
      <c r="M80" s="157" t="n">
        <f aca="false">SUM(M46,M66,M76)</f>
        <v>478871055</v>
      </c>
      <c r="N80" s="157" t="n">
        <f aca="false">SUM(N46,N66,N76)</f>
        <v>326208916</v>
      </c>
      <c r="O80" s="160" t="n">
        <f aca="false">SUM(I80:N80)</f>
        <v>1856618307</v>
      </c>
      <c r="P80" s="161" t="n">
        <f aca="false">SUM(O80,H80)</f>
        <v>1948635929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11-14T07:07:40Z</cp:lastPrinted>
  <dcterms:modified xsi:type="dcterms:W3CDTF">2018-07-02T01:41:21Z</dcterms:modified>
  <cp:revision>0</cp:revision>
  <dc:subject/>
  <dc:title/>
</cp:coreProperties>
</file>