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70">
  <si>
    <t xml:space="preserve">下関市の介護保険事業の実施状況</t>
  </si>
  <si>
    <r>
      <rPr>
        <sz val="16"/>
        <rFont val="Noto Sans"/>
        <family val="2"/>
      </rPr>
      <t xml:space="preserve">（平成 </t>
    </r>
    <r>
      <rPr>
        <sz val="16"/>
        <rFont val="ＭＳ ゴシック"/>
        <family val="3"/>
        <charset val="128"/>
      </rPr>
      <t xml:space="preserve">29</t>
    </r>
    <r>
      <rPr>
        <sz val="16"/>
        <rFont val="Noto Sans"/>
        <family val="2"/>
      </rPr>
      <t xml:space="preserve">年 </t>
    </r>
    <r>
      <rPr>
        <sz val="16"/>
        <rFont val="ＭＳ ゴシック"/>
        <family val="3"/>
        <charset val="128"/>
      </rPr>
      <t xml:space="preserve">10</t>
    </r>
    <r>
      <rPr>
        <sz val="16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区　　分</t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歳未満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歳以上</t>
    </r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#,##0_ "/>
    <numFmt numFmtId="170" formatCode="&quot;保険者番号：&quot;000000"/>
    <numFmt numFmtId="171" formatCode="&quot;保険者名　：&quot;@"/>
    <numFmt numFmtId="172" formatCode="&quot;保険者名：&quot;@"/>
    <numFmt numFmtId="173" formatCode="[$-1030411]\（ggg\ ee&quot;年  &quot;m&quot;月分）&quot;"/>
    <numFmt numFmtId="174" formatCode="####0&quot; 頁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26"/>
      <name val="Noto Sans"/>
      <family val="2"/>
    </font>
    <font>
      <sz val="26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/>
      <right style="medium"/>
      <top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ck"/>
      <top/>
      <bottom style="medium"/>
      <diagonal/>
    </border>
    <border diagonalUp="true" diagonalDown="false">
      <left/>
      <right style="medium"/>
      <top style="medium"/>
      <bottom style="thin"/>
      <diagonal style="thin"/>
    </border>
    <border diagonalUp="true" diagonalDown="false">
      <left/>
      <right style="medium"/>
      <top style="thin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true" diagonalDown="false">
      <left style="double"/>
      <right style="medium"/>
      <top style="thin"/>
      <bottom style="thin"/>
      <diagonal style="thin"/>
    </border>
    <border diagonalUp="true" diagonalDown="false">
      <left style="double"/>
      <right style="medium"/>
      <top/>
      <bottom style="medium"/>
      <diagonal style="thin"/>
    </border>
    <border diagonalUp="true" diagonalDown="false">
      <left style="double"/>
      <right style="medium"/>
      <top style="medium"/>
      <bottom style="thin"/>
      <diagonal style="thin"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thick"/>
      <right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4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" activeCellId="0" sqref="F1:N1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45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9"/>
      <c r="H4" s="9"/>
      <c r="I4" s="9"/>
      <c r="J4" s="9"/>
      <c r="N4" s="10"/>
      <c r="O4" s="14"/>
      <c r="P4" s="14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4"/>
      <c r="P5" s="14"/>
      <c r="Q5" s="12"/>
    </row>
    <row r="6" customFormat="false" ht="45" hidden="false" customHeight="true" outlineLevel="0" collapsed="false">
      <c r="C6" s="15" t="s">
        <v>4</v>
      </c>
      <c r="D6" s="15"/>
      <c r="E6" s="15"/>
      <c r="F6" s="16" t="s">
        <v>5</v>
      </c>
      <c r="G6" s="16"/>
      <c r="H6" s="16" t="s">
        <v>6</v>
      </c>
      <c r="I6" s="16"/>
      <c r="J6" s="17" t="s">
        <v>7</v>
      </c>
      <c r="K6" s="17"/>
      <c r="N6" s="10"/>
      <c r="O6" s="14"/>
      <c r="P6" s="14"/>
      <c r="Q6" s="12"/>
    </row>
    <row r="7" customFormat="false" ht="45" hidden="false" customHeight="true" outlineLevel="0" collapsed="false">
      <c r="C7" s="18" t="s">
        <v>8</v>
      </c>
      <c r="D7" s="18"/>
      <c r="E7" s="18"/>
      <c r="F7" s="19" t="n">
        <v>43575</v>
      </c>
      <c r="G7" s="19"/>
      <c r="H7" s="19" t="n">
        <v>47354</v>
      </c>
      <c r="I7" s="19"/>
      <c r="J7" s="20" t="n">
        <f aca="false">SUM(F7:I7)</f>
        <v>90929</v>
      </c>
      <c r="K7" s="20"/>
      <c r="M7" s="21"/>
      <c r="N7" s="10"/>
      <c r="O7" s="14"/>
      <c r="P7" s="14"/>
      <c r="Q7" s="12"/>
    </row>
    <row r="8" customFormat="false" ht="45" hidden="false" customHeight="true" outlineLevel="0" collapsed="false">
      <c r="F8" s="9"/>
      <c r="G8" s="9"/>
      <c r="H8" s="9"/>
      <c r="I8" s="9"/>
      <c r="J8" s="9"/>
      <c r="N8" s="10"/>
      <c r="O8" s="14"/>
      <c r="P8" s="14"/>
      <c r="Q8" s="12"/>
    </row>
    <row r="9" customFormat="false" ht="45" hidden="false" customHeight="true" outlineLevel="0" collapsed="false">
      <c r="C9" s="13" t="s">
        <v>9</v>
      </c>
      <c r="E9" s="22"/>
      <c r="N9" s="23"/>
      <c r="O9" s="23"/>
      <c r="P9" s="23"/>
      <c r="Q9" s="12"/>
    </row>
    <row r="10" customFormat="false" ht="6.75" hidden="false" customHeight="true" outlineLevel="0" collapsed="false">
      <c r="C10" s="24"/>
      <c r="D10" s="24"/>
      <c r="E10" s="25"/>
      <c r="L10" s="26"/>
      <c r="M10" s="26"/>
      <c r="N10" s="27"/>
      <c r="O10" s="27"/>
      <c r="P10" s="27"/>
      <c r="Q10" s="26"/>
    </row>
    <row r="11" customFormat="false" ht="50.1" hidden="false" customHeight="true" outlineLevel="0" collapsed="false">
      <c r="C11" s="28"/>
      <c r="D11" s="28"/>
      <c r="E11" s="28"/>
      <c r="F11" s="29" t="s">
        <v>10</v>
      </c>
      <c r="G11" s="29" t="s">
        <v>11</v>
      </c>
      <c r="H11" s="30" t="s">
        <v>12</v>
      </c>
      <c r="I11" s="31" t="s">
        <v>13</v>
      </c>
      <c r="J11" s="32" t="s">
        <v>14</v>
      </c>
      <c r="K11" s="32" t="s">
        <v>15</v>
      </c>
      <c r="L11" s="32" t="s">
        <v>16</v>
      </c>
      <c r="M11" s="32" t="s">
        <v>17</v>
      </c>
      <c r="N11" s="32" t="s">
        <v>18</v>
      </c>
      <c r="O11" s="33" t="s">
        <v>12</v>
      </c>
      <c r="P11" s="34" t="s">
        <v>7</v>
      </c>
      <c r="Q11" s="35"/>
    </row>
    <row r="12" customFormat="false" ht="50.1" hidden="false" customHeight="true" outlineLevel="0" collapsed="false">
      <c r="C12" s="36" t="s">
        <v>19</v>
      </c>
      <c r="D12" s="37"/>
      <c r="E12" s="37"/>
      <c r="F12" s="38" t="n">
        <f aca="false">SUM(F13:F14)</f>
        <v>3420</v>
      </c>
      <c r="G12" s="38" t="n">
        <f aca="false">SUM(G13:G14)</f>
        <v>2768</v>
      </c>
      <c r="H12" s="39" t="n">
        <f aca="false">F12+G12</f>
        <v>6188</v>
      </c>
      <c r="I12" s="40" t="n">
        <v>0</v>
      </c>
      <c r="J12" s="38" t="n">
        <f aca="false">J13+J14</f>
        <v>4294</v>
      </c>
      <c r="K12" s="38" t="n">
        <f aca="false">K13+K14</f>
        <v>2580</v>
      </c>
      <c r="L12" s="38" t="n">
        <f aca="false">L13+L14</f>
        <v>2102</v>
      </c>
      <c r="M12" s="38" t="n">
        <f aca="false">M13+M14</f>
        <v>2421</v>
      </c>
      <c r="N12" s="38" t="n">
        <f aca="false">N13+N14</f>
        <v>1475</v>
      </c>
      <c r="O12" s="39" t="n">
        <f aca="false">SUM(J12:N12)</f>
        <v>12872</v>
      </c>
      <c r="P12" s="41" t="n">
        <f aca="false">H12+O12</f>
        <v>19060</v>
      </c>
      <c r="Q12" s="35"/>
    </row>
    <row r="13" customFormat="false" ht="50.1" hidden="false" customHeight="true" outlineLevel="0" collapsed="false">
      <c r="C13" s="36" t="s">
        <v>20</v>
      </c>
      <c r="D13" s="42"/>
      <c r="E13" s="42"/>
      <c r="F13" s="38" t="n">
        <v>414</v>
      </c>
      <c r="G13" s="38" t="n">
        <v>288</v>
      </c>
      <c r="H13" s="39" t="n">
        <f aca="false">F13+G13</f>
        <v>702</v>
      </c>
      <c r="I13" s="40" t="n">
        <v>0</v>
      </c>
      <c r="J13" s="38" t="n">
        <v>471</v>
      </c>
      <c r="K13" s="38" t="n">
        <v>281</v>
      </c>
      <c r="L13" s="38" t="n">
        <v>214</v>
      </c>
      <c r="M13" s="38" t="n">
        <v>209</v>
      </c>
      <c r="N13" s="38" t="n">
        <v>131</v>
      </c>
      <c r="O13" s="39" t="n">
        <f aca="false">SUM(J13:N13)</f>
        <v>1306</v>
      </c>
      <c r="P13" s="41" t="n">
        <f aca="false">H13+O13</f>
        <v>2008</v>
      </c>
    </row>
    <row r="14" customFormat="false" ht="50.1" hidden="false" customHeight="true" outlineLevel="0" collapsed="false">
      <c r="C14" s="36" t="s">
        <v>21</v>
      </c>
      <c r="D14" s="36"/>
      <c r="E14" s="36"/>
      <c r="F14" s="38" t="n">
        <v>3006</v>
      </c>
      <c r="G14" s="38" t="n">
        <v>2480</v>
      </c>
      <c r="H14" s="39" t="n">
        <f aca="false">F14+G14</f>
        <v>5486</v>
      </c>
      <c r="I14" s="40" t="n">
        <v>0</v>
      </c>
      <c r="J14" s="38" t="n">
        <v>3823</v>
      </c>
      <c r="K14" s="38" t="n">
        <v>2299</v>
      </c>
      <c r="L14" s="38" t="n">
        <v>1888</v>
      </c>
      <c r="M14" s="38" t="n">
        <v>2212</v>
      </c>
      <c r="N14" s="38" t="n">
        <v>1344</v>
      </c>
      <c r="O14" s="39" t="n">
        <f aca="false">SUM(J14:N14)</f>
        <v>11566</v>
      </c>
      <c r="P14" s="41" t="n">
        <f aca="false">H14+O14</f>
        <v>17052</v>
      </c>
    </row>
    <row r="15" customFormat="false" ht="50.1" hidden="false" customHeight="true" outlineLevel="0" collapsed="false">
      <c r="C15" s="36" t="s">
        <v>22</v>
      </c>
      <c r="D15" s="36"/>
      <c r="E15" s="36"/>
      <c r="F15" s="38" t="n">
        <v>28</v>
      </c>
      <c r="G15" s="38" t="n">
        <v>35</v>
      </c>
      <c r="H15" s="39" t="n">
        <f aca="false">F15+G15</f>
        <v>63</v>
      </c>
      <c r="I15" s="40" t="n">
        <v>0</v>
      </c>
      <c r="J15" s="38" t="n">
        <v>77</v>
      </c>
      <c r="K15" s="38" t="n">
        <v>45</v>
      </c>
      <c r="L15" s="38" t="n">
        <v>30</v>
      </c>
      <c r="M15" s="38" t="n">
        <v>39</v>
      </c>
      <c r="N15" s="38" t="n">
        <v>30</v>
      </c>
      <c r="O15" s="39" t="n">
        <f aca="false">SUM(J15:N15)</f>
        <v>221</v>
      </c>
      <c r="P15" s="41" t="n">
        <f aca="false">H15+O15</f>
        <v>284</v>
      </c>
    </row>
    <row r="16" customFormat="false" ht="50.1" hidden="false" customHeight="true" outlineLevel="0" collapsed="false">
      <c r="C16" s="43" t="s">
        <v>23</v>
      </c>
      <c r="D16" s="43"/>
      <c r="E16" s="43"/>
      <c r="F16" s="19" t="n">
        <f aca="false">F12+F15</f>
        <v>3448</v>
      </c>
      <c r="G16" s="19" t="n">
        <f aca="false">G12+G15</f>
        <v>2803</v>
      </c>
      <c r="H16" s="19" t="n">
        <f aca="false">H12+H15</f>
        <v>6251</v>
      </c>
      <c r="I16" s="44" t="n">
        <v>0</v>
      </c>
      <c r="J16" s="19" t="n">
        <f aca="false">J12+J15</f>
        <v>4371</v>
      </c>
      <c r="K16" s="19" t="n">
        <f aca="false">K12+K15</f>
        <v>2625</v>
      </c>
      <c r="L16" s="19" t="n">
        <f aca="false">L12+L15</f>
        <v>2132</v>
      </c>
      <c r="M16" s="19" t="n">
        <f aca="false">M12+M15</f>
        <v>2460</v>
      </c>
      <c r="N16" s="19" t="n">
        <f aca="false">N12+N15</f>
        <v>1505</v>
      </c>
      <c r="O16" s="19" t="n">
        <f aca="false">O12+O15</f>
        <v>13093</v>
      </c>
      <c r="P16" s="45" t="n">
        <f aca="false">H16+O16</f>
        <v>19344</v>
      </c>
    </row>
    <row r="17" customFormat="false" ht="39.95" hidden="false" customHeight="true" outlineLevel="0" collapsed="false"/>
    <row r="18" customFormat="false" ht="39.95" hidden="false" customHeight="true" outlineLevel="0" collapsed="false">
      <c r="C18" s="13" t="s">
        <v>24</v>
      </c>
      <c r="E18" s="22"/>
      <c r="N18" s="12"/>
      <c r="O18" s="12"/>
      <c r="P18" s="12"/>
      <c r="Q18" s="12"/>
    </row>
    <row r="19" customFormat="false" ht="6.75" hidden="false" customHeight="true" outlineLevel="0" collapsed="false">
      <c r="C19" s="24"/>
      <c r="D19" s="24"/>
      <c r="E19" s="25"/>
      <c r="L19" s="26"/>
      <c r="M19" s="26"/>
      <c r="N19" s="26"/>
      <c r="P19" s="26"/>
      <c r="Q19" s="26"/>
    </row>
    <row r="20" customFormat="false" ht="50.1" hidden="false" customHeight="true" outlineLevel="0" collapsed="false">
      <c r="C20" s="28"/>
      <c r="D20" s="28"/>
      <c r="E20" s="28"/>
      <c r="F20" s="30" t="s">
        <v>25</v>
      </c>
      <c r="G20" s="30"/>
      <c r="H20" s="30"/>
      <c r="I20" s="46" t="s">
        <v>26</v>
      </c>
      <c r="J20" s="46"/>
      <c r="K20" s="46"/>
      <c r="L20" s="46"/>
      <c r="M20" s="46"/>
      <c r="N20" s="46"/>
      <c r="O20" s="46"/>
      <c r="P20" s="34" t="s">
        <v>7</v>
      </c>
      <c r="Q20" s="35"/>
    </row>
    <row r="21" customFormat="false" ht="50.1" hidden="false" customHeight="true" outlineLevel="0" collapsed="false">
      <c r="C21" s="28"/>
      <c r="D21" s="28"/>
      <c r="E21" s="28"/>
      <c r="F21" s="47" t="s">
        <v>10</v>
      </c>
      <c r="G21" s="47" t="s">
        <v>11</v>
      </c>
      <c r="H21" s="48" t="s">
        <v>12</v>
      </c>
      <c r="I21" s="49" t="s">
        <v>13</v>
      </c>
      <c r="J21" s="47" t="s">
        <v>14</v>
      </c>
      <c r="K21" s="50" t="s">
        <v>15</v>
      </c>
      <c r="L21" s="50" t="s">
        <v>16</v>
      </c>
      <c r="M21" s="50" t="s">
        <v>17</v>
      </c>
      <c r="N21" s="50" t="s">
        <v>18</v>
      </c>
      <c r="O21" s="51" t="s">
        <v>12</v>
      </c>
      <c r="P21" s="34"/>
      <c r="Q21" s="35"/>
    </row>
    <row r="22" customFormat="false" ht="50.1" hidden="false" customHeight="true" outlineLevel="0" collapsed="false">
      <c r="C22" s="36" t="s">
        <v>19</v>
      </c>
      <c r="D22" s="37"/>
      <c r="E22" s="37"/>
      <c r="F22" s="38" t="n">
        <v>1478</v>
      </c>
      <c r="G22" s="38" t="n">
        <v>1676</v>
      </c>
      <c r="H22" s="39" t="n">
        <f aca="false">SUM(F22:G22)</f>
        <v>3154</v>
      </c>
      <c r="I22" s="52" t="n">
        <v>0</v>
      </c>
      <c r="J22" s="38" t="n">
        <v>3208</v>
      </c>
      <c r="K22" s="38" t="n">
        <v>1951</v>
      </c>
      <c r="L22" s="38" t="n">
        <v>1158</v>
      </c>
      <c r="M22" s="38" t="n">
        <v>818</v>
      </c>
      <c r="N22" s="38" t="n">
        <v>355</v>
      </c>
      <c r="O22" s="39" t="n">
        <f aca="false">SUM(I22:N22)</f>
        <v>7490</v>
      </c>
      <c r="P22" s="41" t="n">
        <f aca="false">H22+O22</f>
        <v>10644</v>
      </c>
      <c r="Q22" s="35"/>
    </row>
    <row r="23" customFormat="false" ht="50.1" hidden="false" customHeight="true" outlineLevel="0" collapsed="false">
      <c r="C23" s="36" t="s">
        <v>22</v>
      </c>
      <c r="D23" s="36"/>
      <c r="E23" s="36"/>
      <c r="F23" s="38" t="n">
        <v>14</v>
      </c>
      <c r="G23" s="38" t="n">
        <v>19</v>
      </c>
      <c r="H23" s="39" t="n">
        <f aca="false">SUM(F23:G23)</f>
        <v>33</v>
      </c>
      <c r="I23" s="52" t="n">
        <v>0</v>
      </c>
      <c r="J23" s="38" t="n">
        <v>58</v>
      </c>
      <c r="K23" s="38" t="n">
        <v>31</v>
      </c>
      <c r="L23" s="38" t="n">
        <v>18</v>
      </c>
      <c r="M23" s="38" t="n">
        <v>20</v>
      </c>
      <c r="N23" s="38" t="n">
        <v>11</v>
      </c>
      <c r="O23" s="39" t="n">
        <f aca="false">SUM(I23:N23)</f>
        <v>138</v>
      </c>
      <c r="P23" s="41" t="n">
        <f aca="false">H23+O23</f>
        <v>171</v>
      </c>
    </row>
    <row r="24" customFormat="false" ht="50.1" hidden="false" customHeight="true" outlineLevel="0" collapsed="false">
      <c r="C24" s="43" t="s">
        <v>23</v>
      </c>
      <c r="D24" s="43"/>
      <c r="E24" s="43"/>
      <c r="F24" s="19" t="n">
        <f aca="false">SUM(F22:F23)</f>
        <v>1492</v>
      </c>
      <c r="G24" s="19" t="n">
        <f aca="false">SUM(G22:G23)</f>
        <v>1695</v>
      </c>
      <c r="H24" s="53" t="n">
        <f aca="false">SUM(F24:G24)</f>
        <v>3187</v>
      </c>
      <c r="I24" s="54" t="n">
        <f aca="false">SUM(I22:I23)</f>
        <v>0</v>
      </c>
      <c r="J24" s="19" t="n">
        <f aca="false">SUM(J22:J23)</f>
        <v>3266</v>
      </c>
      <c r="K24" s="19" t="n">
        <f aca="false">SUM(K22:K23)</f>
        <v>1982</v>
      </c>
      <c r="L24" s="19" t="n">
        <f aca="false">SUM(L22:L23)</f>
        <v>1176</v>
      </c>
      <c r="M24" s="19" t="n">
        <f aca="false">SUM(M22:M23)</f>
        <v>838</v>
      </c>
      <c r="N24" s="19" t="n">
        <f aca="false">SUM(N22:N23)</f>
        <v>366</v>
      </c>
      <c r="O24" s="53" t="n">
        <f aca="false">SUM(O22:O23)</f>
        <v>7628</v>
      </c>
      <c r="P24" s="45" t="n">
        <f aca="false">H24+O24</f>
        <v>10815</v>
      </c>
    </row>
    <row r="25" customFormat="false" ht="39.95" hidden="false" customHeight="true" outlineLevel="0" collapsed="false"/>
    <row r="26" customFormat="false" ht="39.95" hidden="false" customHeight="true" outlineLevel="0" collapsed="false">
      <c r="C26" s="13" t="s">
        <v>27</v>
      </c>
      <c r="E26" s="22"/>
      <c r="N26" s="12"/>
      <c r="O26" s="12"/>
      <c r="P26" s="12"/>
      <c r="Q26" s="12"/>
    </row>
    <row r="27" customFormat="false" ht="6.75" hidden="false" customHeight="true" outlineLevel="0" collapsed="false">
      <c r="C27" s="24"/>
      <c r="D27" s="24"/>
      <c r="E27" s="25"/>
      <c r="L27" s="26"/>
      <c r="M27" s="26"/>
      <c r="N27" s="26"/>
      <c r="P27" s="26"/>
      <c r="Q27" s="26"/>
    </row>
    <row r="28" customFormat="false" ht="50.1" hidden="false" customHeight="true" outlineLevel="0" collapsed="false">
      <c r="C28" s="28"/>
      <c r="D28" s="28"/>
      <c r="E28" s="28"/>
      <c r="F28" s="30" t="s">
        <v>25</v>
      </c>
      <c r="G28" s="30"/>
      <c r="H28" s="30"/>
      <c r="I28" s="46" t="s">
        <v>26</v>
      </c>
      <c r="J28" s="46"/>
      <c r="K28" s="46"/>
      <c r="L28" s="46"/>
      <c r="M28" s="46"/>
      <c r="N28" s="46"/>
      <c r="O28" s="46"/>
      <c r="P28" s="34" t="s">
        <v>7</v>
      </c>
      <c r="Q28" s="35"/>
    </row>
    <row r="29" customFormat="false" ht="50.1" hidden="false" customHeight="true" outlineLevel="0" collapsed="false">
      <c r="C29" s="28"/>
      <c r="D29" s="28"/>
      <c r="E29" s="28"/>
      <c r="F29" s="47" t="s">
        <v>10</v>
      </c>
      <c r="G29" s="47" t="s">
        <v>11</v>
      </c>
      <c r="H29" s="48" t="s">
        <v>12</v>
      </c>
      <c r="I29" s="49" t="s">
        <v>13</v>
      </c>
      <c r="J29" s="47" t="s">
        <v>14</v>
      </c>
      <c r="K29" s="50" t="s">
        <v>15</v>
      </c>
      <c r="L29" s="50" t="s">
        <v>16</v>
      </c>
      <c r="M29" s="50" t="s">
        <v>17</v>
      </c>
      <c r="N29" s="50" t="s">
        <v>18</v>
      </c>
      <c r="O29" s="51" t="s">
        <v>12</v>
      </c>
      <c r="P29" s="34"/>
      <c r="Q29" s="35"/>
    </row>
    <row r="30" customFormat="false" ht="50.1" hidden="false" customHeight="true" outlineLevel="0" collapsed="false">
      <c r="C30" s="36" t="s">
        <v>19</v>
      </c>
      <c r="D30" s="37"/>
      <c r="E30" s="37"/>
      <c r="F30" s="38" t="n">
        <v>14</v>
      </c>
      <c r="G30" s="38" t="n">
        <v>16</v>
      </c>
      <c r="H30" s="39" t="n">
        <f aca="false">SUM(F30:G30)</f>
        <v>30</v>
      </c>
      <c r="I30" s="52" t="n">
        <v>0</v>
      </c>
      <c r="J30" s="38" t="n">
        <v>1032</v>
      </c>
      <c r="K30" s="38" t="n">
        <v>715</v>
      </c>
      <c r="L30" s="38" t="n">
        <v>563</v>
      </c>
      <c r="M30" s="38" t="n">
        <v>478</v>
      </c>
      <c r="N30" s="38" t="n">
        <v>291</v>
      </c>
      <c r="O30" s="39" t="n">
        <f aca="false">SUM(I30:N30)</f>
        <v>3079</v>
      </c>
      <c r="P30" s="41" t="n">
        <f aca="false">H30+O30</f>
        <v>3109</v>
      </c>
      <c r="Q30" s="35"/>
    </row>
    <row r="31" customFormat="false" ht="50.1" hidden="false" customHeight="true" outlineLevel="0" collapsed="false">
      <c r="C31" s="36" t="s">
        <v>22</v>
      </c>
      <c r="D31" s="36"/>
      <c r="E31" s="36"/>
      <c r="F31" s="38" t="n">
        <v>0</v>
      </c>
      <c r="G31" s="38" t="n">
        <v>0</v>
      </c>
      <c r="H31" s="39" t="n">
        <f aca="false">SUM(F31:G31)</f>
        <v>0</v>
      </c>
      <c r="I31" s="52" t="n">
        <v>0</v>
      </c>
      <c r="J31" s="38" t="n">
        <v>10</v>
      </c>
      <c r="K31" s="38" t="n">
        <v>7</v>
      </c>
      <c r="L31" s="38" t="n">
        <v>6</v>
      </c>
      <c r="M31" s="38" t="n">
        <v>4</v>
      </c>
      <c r="N31" s="38" t="n">
        <v>4</v>
      </c>
      <c r="O31" s="39" t="n">
        <f aca="false">SUM(I31:N31)</f>
        <v>31</v>
      </c>
      <c r="P31" s="41" t="n">
        <f aca="false">H31+O31</f>
        <v>31</v>
      </c>
    </row>
    <row r="32" customFormat="false" ht="50.1" hidden="false" customHeight="true" outlineLevel="0" collapsed="false">
      <c r="C32" s="43" t="s">
        <v>23</v>
      </c>
      <c r="D32" s="43"/>
      <c r="E32" s="43"/>
      <c r="F32" s="19" t="n">
        <f aca="false">SUM(F30:F31)</f>
        <v>14</v>
      </c>
      <c r="G32" s="19" t="n">
        <f aca="false">SUM(G30:G31)</f>
        <v>16</v>
      </c>
      <c r="H32" s="53" t="n">
        <f aca="false">SUM(F32:G32)</f>
        <v>30</v>
      </c>
      <c r="I32" s="54" t="n">
        <f aca="false">SUM(I30:I31)</f>
        <v>0</v>
      </c>
      <c r="J32" s="19" t="n">
        <f aca="false">SUM(J30:J31)</f>
        <v>1042</v>
      </c>
      <c r="K32" s="19" t="n">
        <f aca="false">SUM(K30:K31)</f>
        <v>722</v>
      </c>
      <c r="L32" s="19" t="n">
        <f aca="false">SUM(L30:L31)</f>
        <v>569</v>
      </c>
      <c r="M32" s="19" t="n">
        <f aca="false">SUM(M30:M31)</f>
        <v>482</v>
      </c>
      <c r="N32" s="19" t="n">
        <f aca="false">SUM(N30:N31)</f>
        <v>295</v>
      </c>
      <c r="O32" s="53" t="n">
        <f aca="false">SUM(I32:N32)</f>
        <v>3110</v>
      </c>
      <c r="P32" s="45" t="n">
        <f aca="false">H32+O32</f>
        <v>3140</v>
      </c>
    </row>
    <row r="33" customFormat="false" ht="39.95" hidden="false" customHeight="true" outlineLevel="0" collapsed="false"/>
    <row r="34" customFormat="false" ht="39.95" hidden="false" customHeight="true" outlineLevel="0" collapsed="false">
      <c r="C34" s="13" t="s">
        <v>28</v>
      </c>
      <c r="E34" s="22"/>
      <c r="N34" s="12"/>
      <c r="O34" s="12"/>
      <c r="P34" s="12"/>
      <c r="Q34" s="12"/>
    </row>
    <row r="35" customFormat="false" ht="6.75" hidden="false" customHeight="true" outlineLevel="0" collapsed="false">
      <c r="C35" s="24"/>
      <c r="D35" s="24"/>
      <c r="E35" s="25"/>
      <c r="L35" s="26"/>
      <c r="M35" s="26"/>
      <c r="N35" s="26"/>
      <c r="P35" s="26"/>
      <c r="Q35" s="26"/>
    </row>
    <row r="36" customFormat="false" ht="50.1" hidden="false" customHeight="true" outlineLevel="0" collapsed="false">
      <c r="C36" s="55"/>
      <c r="D36" s="55"/>
      <c r="E36" s="55"/>
      <c r="F36" s="30" t="s">
        <v>25</v>
      </c>
      <c r="G36" s="30"/>
      <c r="H36" s="30"/>
      <c r="I36" s="56" t="s">
        <v>26</v>
      </c>
      <c r="J36" s="56"/>
      <c r="K36" s="56"/>
      <c r="L36" s="56"/>
      <c r="M36" s="56"/>
      <c r="N36" s="56"/>
      <c r="O36" s="57" t="s">
        <v>7</v>
      </c>
      <c r="P36" s="35"/>
      <c r="Q36" s="35"/>
    </row>
    <row r="37" customFormat="false" ht="50.1" hidden="false" customHeight="true" outlineLevel="0" collapsed="false">
      <c r="C37" s="55"/>
      <c r="D37" s="55"/>
      <c r="E37" s="55"/>
      <c r="F37" s="58" t="s">
        <v>10</v>
      </c>
      <c r="G37" s="58" t="s">
        <v>11</v>
      </c>
      <c r="H37" s="59" t="s">
        <v>12</v>
      </c>
      <c r="I37" s="60" t="s">
        <v>14</v>
      </c>
      <c r="J37" s="58" t="s">
        <v>15</v>
      </c>
      <c r="K37" s="61" t="s">
        <v>16</v>
      </c>
      <c r="L37" s="61" t="s">
        <v>17</v>
      </c>
      <c r="M37" s="61" t="s">
        <v>18</v>
      </c>
      <c r="N37" s="62" t="s">
        <v>12</v>
      </c>
      <c r="O37" s="57"/>
      <c r="P37" s="35"/>
      <c r="Q37" s="35"/>
    </row>
    <row r="38" customFormat="false" ht="50.1" hidden="false" customHeight="true" outlineLevel="0" collapsed="false">
      <c r="C38" s="63" t="s">
        <v>29</v>
      </c>
      <c r="D38" s="29"/>
      <c r="E38" s="29"/>
      <c r="F38" s="64" t="n">
        <f aca="false">SUM(F39:F40)</f>
        <v>0</v>
      </c>
      <c r="G38" s="64" t="n">
        <f aca="false">SUM(G39:G40)</f>
        <v>0</v>
      </c>
      <c r="H38" s="65" t="n">
        <f aca="false">SUM(F38:G38)</f>
        <v>0</v>
      </c>
      <c r="I38" s="66" t="n">
        <f aca="false">SUM(I39:I40)</f>
        <v>9</v>
      </c>
      <c r="J38" s="64" t="n">
        <f aca="false">SUM(J39:J40)</f>
        <v>23</v>
      </c>
      <c r="K38" s="64" t="n">
        <f aca="false">SUM(K39:K40)</f>
        <v>209</v>
      </c>
      <c r="L38" s="64" t="n">
        <f aca="false">SUM(L39:L40)</f>
        <v>444</v>
      </c>
      <c r="M38" s="64" t="n">
        <f aca="false">SUM(M39:M40)</f>
        <v>407</v>
      </c>
      <c r="N38" s="65" t="n">
        <f aca="false">SUM(I38:M38)</f>
        <v>1092</v>
      </c>
      <c r="O38" s="67" t="n">
        <f aca="false">H38+N38</f>
        <v>1092</v>
      </c>
      <c r="P38" s="35"/>
      <c r="Q38" s="35"/>
    </row>
    <row r="39" customFormat="false" ht="50.1" hidden="false" customHeight="true" outlineLevel="0" collapsed="false">
      <c r="C39" s="36" t="s">
        <v>19</v>
      </c>
      <c r="D39" s="36"/>
      <c r="E39" s="36"/>
      <c r="F39" s="38" t="n">
        <v>0</v>
      </c>
      <c r="G39" s="38" t="n">
        <v>0</v>
      </c>
      <c r="H39" s="39" t="n">
        <f aca="false">SUM(F39:G39)</f>
        <v>0</v>
      </c>
      <c r="I39" s="52" t="n">
        <v>9</v>
      </c>
      <c r="J39" s="38" t="n">
        <v>22</v>
      </c>
      <c r="K39" s="38" t="n">
        <v>206</v>
      </c>
      <c r="L39" s="38" t="n">
        <v>442</v>
      </c>
      <c r="M39" s="38" t="n">
        <v>404</v>
      </c>
      <c r="N39" s="39" t="n">
        <f aca="false">SUM(I39:M39)</f>
        <v>1083</v>
      </c>
      <c r="O39" s="41" t="n">
        <f aca="false">H39+N39</f>
        <v>1083</v>
      </c>
    </row>
    <row r="40" customFormat="false" ht="50.1" hidden="false" customHeight="true" outlineLevel="0" collapsed="false">
      <c r="C40" s="43" t="s">
        <v>22</v>
      </c>
      <c r="D40" s="43"/>
      <c r="E40" s="43"/>
      <c r="F40" s="19" t="n">
        <v>0</v>
      </c>
      <c r="G40" s="19" t="n">
        <v>0</v>
      </c>
      <c r="H40" s="53" t="n">
        <f aca="false">SUM(F40:G40)</f>
        <v>0</v>
      </c>
      <c r="I40" s="54" t="n">
        <v>0</v>
      </c>
      <c r="J40" s="19" t="n">
        <v>1</v>
      </c>
      <c r="K40" s="19" t="n">
        <v>3</v>
      </c>
      <c r="L40" s="19" t="n">
        <v>2</v>
      </c>
      <c r="M40" s="19" t="n">
        <v>3</v>
      </c>
      <c r="N40" s="53" t="n">
        <f aca="false">SUM(I40:M40)</f>
        <v>9</v>
      </c>
      <c r="O40" s="45" t="n">
        <f aca="false">H40+N40</f>
        <v>9</v>
      </c>
    </row>
    <row r="41" customFormat="false" ht="50.1" hidden="false" customHeight="true" outlineLevel="0" collapsed="false">
      <c r="C41" s="63" t="s">
        <v>30</v>
      </c>
      <c r="D41" s="63"/>
      <c r="E41" s="63"/>
      <c r="F41" s="64" t="n">
        <f aca="false">SUM(F42:F43)</f>
        <v>0</v>
      </c>
      <c r="G41" s="64" t="n">
        <f aca="false">SUM(G42:G43)</f>
        <v>0</v>
      </c>
      <c r="H41" s="65" t="n">
        <f aca="false">SUM(F41:G41)</f>
        <v>0</v>
      </c>
      <c r="I41" s="66" t="n">
        <f aca="false">SUM(I42:I43)</f>
        <v>132</v>
      </c>
      <c r="J41" s="64" t="n">
        <f aca="false">SUM(J42:J43)</f>
        <v>159</v>
      </c>
      <c r="K41" s="64" t="n">
        <f aca="false">SUM(K42:K43)</f>
        <v>192</v>
      </c>
      <c r="L41" s="64" t="n">
        <f aca="false">SUM(L42:L43)</f>
        <v>193</v>
      </c>
      <c r="M41" s="64" t="n">
        <f aca="false">SUM(M42:M43)</f>
        <v>94</v>
      </c>
      <c r="N41" s="65" t="n">
        <f aca="false">SUM(I41:M41)</f>
        <v>770</v>
      </c>
      <c r="O41" s="67" t="n">
        <f aca="false">H41+N41</f>
        <v>770</v>
      </c>
    </row>
    <row r="42" customFormat="false" ht="50.1" hidden="false" customHeight="true" outlineLevel="0" collapsed="false">
      <c r="C42" s="36" t="s">
        <v>19</v>
      </c>
      <c r="D42" s="36"/>
      <c r="E42" s="36"/>
      <c r="F42" s="38" t="n">
        <v>0</v>
      </c>
      <c r="G42" s="38" t="n">
        <v>0</v>
      </c>
      <c r="H42" s="39" t="n">
        <f aca="false">SUM(F42:G42)</f>
        <v>0</v>
      </c>
      <c r="I42" s="52" t="n">
        <v>132</v>
      </c>
      <c r="J42" s="38" t="n">
        <v>159</v>
      </c>
      <c r="K42" s="38" t="n">
        <v>189</v>
      </c>
      <c r="L42" s="38" t="n">
        <v>192</v>
      </c>
      <c r="M42" s="38" t="n">
        <v>91</v>
      </c>
      <c r="N42" s="39" t="n">
        <f aca="false">SUM(I42:M42)</f>
        <v>763</v>
      </c>
      <c r="O42" s="41" t="n">
        <f aca="false">H42+N42</f>
        <v>763</v>
      </c>
    </row>
    <row r="43" customFormat="false" ht="50.1" hidden="false" customHeight="true" outlineLevel="0" collapsed="false">
      <c r="C43" s="43" t="s">
        <v>22</v>
      </c>
      <c r="D43" s="43"/>
      <c r="E43" s="43"/>
      <c r="F43" s="19" t="n">
        <v>0</v>
      </c>
      <c r="G43" s="19" t="n">
        <v>0</v>
      </c>
      <c r="H43" s="53" t="n">
        <f aca="false">SUM(F43:G43)</f>
        <v>0</v>
      </c>
      <c r="I43" s="54" t="n">
        <v>0</v>
      </c>
      <c r="J43" s="19" t="n">
        <v>0</v>
      </c>
      <c r="K43" s="19" t="n">
        <v>3</v>
      </c>
      <c r="L43" s="19" t="n">
        <v>1</v>
      </c>
      <c r="M43" s="19" t="n">
        <v>3</v>
      </c>
      <c r="N43" s="53" t="n">
        <f aca="false">SUM(I43:M43)</f>
        <v>7</v>
      </c>
      <c r="O43" s="45" t="n">
        <f aca="false">H43+N43</f>
        <v>7</v>
      </c>
    </row>
    <row r="44" customFormat="false" ht="50.1" hidden="false" customHeight="true" outlineLevel="0" collapsed="false">
      <c r="C44" s="63" t="s">
        <v>31</v>
      </c>
      <c r="D44" s="63"/>
      <c r="E44" s="63"/>
      <c r="F44" s="64" t="n">
        <f aca="false">SUM(F45:F46)</f>
        <v>0</v>
      </c>
      <c r="G44" s="64" t="n">
        <f aca="false">SUM(G45:G46)</f>
        <v>0</v>
      </c>
      <c r="H44" s="65" t="n">
        <f aca="false">SUM(F44:G44)</f>
        <v>0</v>
      </c>
      <c r="I44" s="66" t="n">
        <f aca="false">SUM(I45:I46)</f>
        <v>7</v>
      </c>
      <c r="J44" s="64" t="n">
        <f aca="false">SUM(J45:J46)</f>
        <v>12</v>
      </c>
      <c r="K44" s="64" t="n">
        <f aca="false">SUM(K45:K46)</f>
        <v>41</v>
      </c>
      <c r="L44" s="64" t="n">
        <f aca="false">SUM(L45:L46)</f>
        <v>161</v>
      </c>
      <c r="M44" s="64" t="n">
        <f aca="false">SUM(M45:M46)</f>
        <v>105</v>
      </c>
      <c r="N44" s="65" t="n">
        <f aca="false">SUM(I44:M44)</f>
        <v>326</v>
      </c>
      <c r="O44" s="67" t="n">
        <f aca="false">H44+N44</f>
        <v>326</v>
      </c>
    </row>
    <row r="45" customFormat="false" ht="50.1" hidden="false" customHeight="true" outlineLevel="0" collapsed="false">
      <c r="C45" s="36" t="s">
        <v>19</v>
      </c>
      <c r="D45" s="36"/>
      <c r="E45" s="36"/>
      <c r="F45" s="38" t="n">
        <v>0</v>
      </c>
      <c r="G45" s="38" t="n">
        <v>0</v>
      </c>
      <c r="H45" s="39" t="n">
        <f aca="false">SUM(F45:G45)</f>
        <v>0</v>
      </c>
      <c r="I45" s="52" t="n">
        <v>7</v>
      </c>
      <c r="J45" s="38" t="n">
        <v>12</v>
      </c>
      <c r="K45" s="38" t="n">
        <v>41</v>
      </c>
      <c r="L45" s="38" t="n">
        <v>159</v>
      </c>
      <c r="M45" s="38" t="n">
        <v>102</v>
      </c>
      <c r="N45" s="39" t="n">
        <f aca="false">SUM(I45:M45)</f>
        <v>321</v>
      </c>
      <c r="O45" s="41" t="n">
        <f aca="false">H45+N45</f>
        <v>321</v>
      </c>
    </row>
    <row r="46" customFormat="false" ht="50.1" hidden="false" customHeight="true" outlineLevel="0" collapsed="false">
      <c r="C46" s="43" t="s">
        <v>22</v>
      </c>
      <c r="D46" s="43"/>
      <c r="E46" s="43"/>
      <c r="F46" s="19" t="n">
        <v>0</v>
      </c>
      <c r="G46" s="19" t="n">
        <v>0</v>
      </c>
      <c r="H46" s="53" t="n">
        <f aca="false">SUM(F46:G46)</f>
        <v>0</v>
      </c>
      <c r="I46" s="54" t="n">
        <v>0</v>
      </c>
      <c r="J46" s="19" t="n">
        <v>0</v>
      </c>
      <c r="K46" s="19" t="n">
        <v>0</v>
      </c>
      <c r="L46" s="19" t="n">
        <v>2</v>
      </c>
      <c r="M46" s="19" t="n">
        <v>3</v>
      </c>
      <c r="N46" s="53" t="n">
        <f aca="false">SUM(I46:M46)</f>
        <v>5</v>
      </c>
      <c r="O46" s="45" t="n">
        <f aca="false">H46+N46</f>
        <v>5</v>
      </c>
    </row>
    <row r="47" customFormat="false" ht="50.1" hidden="false" customHeight="true" outlineLevel="0" collapsed="false">
      <c r="C47" s="68" t="s">
        <v>23</v>
      </c>
      <c r="D47" s="68"/>
      <c r="E47" s="68"/>
      <c r="F47" s="69" t="n">
        <v>0</v>
      </c>
      <c r="G47" s="69" t="n">
        <v>0</v>
      </c>
      <c r="H47" s="70" t="n">
        <f aca="false">SUM(F47:G47)</f>
        <v>0</v>
      </c>
      <c r="I47" s="71" t="n">
        <v>148</v>
      </c>
      <c r="J47" s="69" t="n">
        <v>194</v>
      </c>
      <c r="K47" s="69" t="n">
        <v>440</v>
      </c>
      <c r="L47" s="69" t="n">
        <v>796</v>
      </c>
      <c r="M47" s="69" t="n">
        <v>606</v>
      </c>
      <c r="N47" s="70" t="n">
        <f aca="false">SUM(I47:M47)</f>
        <v>2184</v>
      </c>
      <c r="O47" s="72" t="n">
        <f aca="false">H47+N47</f>
        <v>2184</v>
      </c>
    </row>
    <row r="48" customFormat="false" ht="34.5" hidden="false" customHeight="true" outlineLevel="0" collapsed="false"/>
  </sheetData>
  <mergeCells count="43">
    <mergeCell ref="F1:N1"/>
    <mergeCell ref="F2:N2"/>
    <mergeCell ref="O2:P2"/>
    <mergeCell ref="O3:P3"/>
    <mergeCell ref="C6:E6"/>
    <mergeCell ref="F6:G6"/>
    <mergeCell ref="H6:I6"/>
    <mergeCell ref="J6:K6"/>
    <mergeCell ref="C7:E7"/>
    <mergeCell ref="F7:G7"/>
    <mergeCell ref="H7:I7"/>
    <mergeCell ref="J7:K7"/>
    <mergeCell ref="N9:P9"/>
    <mergeCell ref="N10:P10"/>
    <mergeCell ref="C11:E11"/>
    <mergeCell ref="C14:E14"/>
    <mergeCell ref="C15:E15"/>
    <mergeCell ref="C16:E16"/>
    <mergeCell ref="C20:E21"/>
    <mergeCell ref="F20:H20"/>
    <mergeCell ref="I20:O20"/>
    <mergeCell ref="P20:P21"/>
    <mergeCell ref="C23:E23"/>
    <mergeCell ref="C24:E24"/>
    <mergeCell ref="C28:E29"/>
    <mergeCell ref="F28:H28"/>
    <mergeCell ref="I28:O28"/>
    <mergeCell ref="P28:P29"/>
    <mergeCell ref="C31:E31"/>
    <mergeCell ref="C32:E32"/>
    <mergeCell ref="C36:E37"/>
    <mergeCell ref="F36:H36"/>
    <mergeCell ref="I36:N36"/>
    <mergeCell ref="O36:O37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</mergeCells>
  <printOptions headings="false" gridLines="false" gridLinesSet="true" horizontalCentered="false" verticalCentered="false"/>
  <pageMargins left="0.590277777777778" right="0.4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" activeCellId="0" sqref="G1:M1"/>
    </sheetView>
  </sheetViews>
  <sheetFormatPr defaultColWidth="10.16015625" defaultRowHeight="12" zeroHeight="true" outlineLevelRow="0" outlineLevelCol="0"/>
  <cols>
    <col collapsed="false" customWidth="true" hidden="false" outlineLevel="0" max="2" min="1" style="73" width="0.62"/>
    <col collapsed="false" customWidth="true" hidden="false" outlineLevel="0" max="4" min="3" style="73" width="2.62"/>
    <col collapsed="false" customWidth="true" hidden="false" outlineLevel="0" max="5" min="5" style="73" width="40.62"/>
    <col collapsed="false" customWidth="true" hidden="false" outlineLevel="0" max="16" min="6" style="73" width="20.25"/>
    <col collapsed="false" customWidth="true" hidden="false" outlineLevel="0" max="17" min="17" style="73" width="4.25"/>
    <col collapsed="false" customWidth="false" hidden="true" outlineLevel="0" max="257" min="18" style="73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74"/>
      <c r="E1" s="75"/>
      <c r="G1" s="76" t="s">
        <v>0</v>
      </c>
      <c r="H1" s="76"/>
      <c r="I1" s="76"/>
      <c r="J1" s="76"/>
      <c r="K1" s="76"/>
      <c r="L1" s="76"/>
      <c r="M1" s="76"/>
      <c r="N1" s="77"/>
      <c r="O1" s="78"/>
    </row>
    <row r="2" customFormat="false" ht="30" hidden="false" customHeight="true" outlineLevel="0" collapsed="false">
      <c r="E2" s="79"/>
      <c r="G2" s="7" t="s">
        <v>1</v>
      </c>
      <c r="H2" s="7"/>
      <c r="I2" s="7"/>
      <c r="J2" s="7"/>
      <c r="K2" s="7"/>
      <c r="L2" s="7"/>
      <c r="M2" s="7"/>
      <c r="N2" s="80"/>
      <c r="O2" s="81" t="n">
        <v>41086</v>
      </c>
      <c r="P2" s="81"/>
    </row>
    <row r="3" customFormat="false" ht="27.75" hidden="false" customHeight="true" outlineLevel="0" collapsed="false">
      <c r="E3" s="82"/>
      <c r="F3" s="83"/>
      <c r="N3" s="84"/>
      <c r="O3" s="81"/>
      <c r="P3" s="81"/>
      <c r="Q3" s="85"/>
    </row>
    <row r="4" customFormat="false" ht="27.75" hidden="false" customHeight="true" outlineLevel="0" collapsed="false">
      <c r="C4" s="86"/>
      <c r="N4" s="82"/>
      <c r="O4" s="87" t="s">
        <v>2</v>
      </c>
      <c r="P4" s="87"/>
      <c r="Q4" s="85"/>
    </row>
    <row r="5" customFormat="false" ht="27" hidden="false" customHeight="true" outlineLevel="0" collapsed="false">
      <c r="C5" s="88" t="s">
        <v>32</v>
      </c>
      <c r="E5" s="89"/>
      <c r="F5" s="90"/>
      <c r="N5" s="91"/>
      <c r="O5" s="91"/>
      <c r="P5" s="85"/>
      <c r="Q5" s="85"/>
    </row>
    <row r="6" customFormat="false" ht="9" hidden="false" customHeight="true" outlineLevel="0" collapsed="false">
      <c r="C6" s="92"/>
      <c r="D6" s="92"/>
      <c r="E6" s="92"/>
      <c r="F6" s="93"/>
      <c r="L6" s="94"/>
      <c r="M6" s="94"/>
      <c r="N6" s="95"/>
      <c r="O6" s="95"/>
      <c r="P6" s="95"/>
      <c r="Q6" s="94"/>
    </row>
    <row r="7" customFormat="false" ht="30" hidden="false" customHeight="true" outlineLevel="0" collapsed="false">
      <c r="C7" s="96" t="s">
        <v>33</v>
      </c>
      <c r="D7" s="96"/>
      <c r="E7" s="96"/>
      <c r="F7" s="97" t="s">
        <v>25</v>
      </c>
      <c r="G7" s="97"/>
      <c r="H7" s="97"/>
      <c r="I7" s="98" t="s">
        <v>26</v>
      </c>
      <c r="J7" s="98"/>
      <c r="K7" s="98"/>
      <c r="L7" s="98"/>
      <c r="M7" s="98"/>
      <c r="N7" s="98"/>
      <c r="O7" s="98"/>
      <c r="P7" s="99" t="s">
        <v>7</v>
      </c>
      <c r="Q7" s="35"/>
    </row>
    <row r="8" customFormat="false" ht="42" hidden="false" customHeight="true" outlineLevel="0" collapsed="false">
      <c r="C8" s="96"/>
      <c r="D8" s="96"/>
      <c r="E8" s="96"/>
      <c r="F8" s="100" t="s">
        <v>10</v>
      </c>
      <c r="G8" s="100" t="s">
        <v>11</v>
      </c>
      <c r="H8" s="101" t="s">
        <v>12</v>
      </c>
      <c r="I8" s="102" t="s">
        <v>13</v>
      </c>
      <c r="J8" s="103" t="s">
        <v>14</v>
      </c>
      <c r="K8" s="103" t="s">
        <v>15</v>
      </c>
      <c r="L8" s="103" t="s">
        <v>16</v>
      </c>
      <c r="M8" s="103" t="s">
        <v>17</v>
      </c>
      <c r="N8" s="103" t="s">
        <v>18</v>
      </c>
      <c r="O8" s="104" t="s">
        <v>12</v>
      </c>
      <c r="P8" s="99"/>
      <c r="Q8" s="35"/>
    </row>
    <row r="9" customFormat="false" ht="30" hidden="false" customHeight="true" outlineLevel="0" collapsed="false">
      <c r="C9" s="105" t="s">
        <v>34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8"/>
      <c r="Q9" s="35"/>
    </row>
    <row r="10" s="1" customFormat="true" ht="30" hidden="false" customHeight="true" outlineLevel="0" collapsed="false">
      <c r="C10" s="109" t="s">
        <v>35</v>
      </c>
      <c r="D10" s="110"/>
      <c r="E10" s="111"/>
      <c r="F10" s="112" t="n">
        <f aca="false">SUM(F11,F17,F20,F24,F28,F29)</f>
        <v>3343</v>
      </c>
      <c r="G10" s="112" t="n">
        <f aca="false">SUM(G11,G17,G20,G24,G28,G29)</f>
        <v>4150</v>
      </c>
      <c r="H10" s="113" t="n">
        <f aca="false">SUM(F10:G10)</f>
        <v>7493</v>
      </c>
      <c r="I10" s="114" t="n">
        <f aca="false">SUM(I11,I17,I20,I24,I28,I29)</f>
        <v>0</v>
      </c>
      <c r="J10" s="112" t="n">
        <f aca="false">SUM(J11,J17,J20,J24,J28,J29)</f>
        <v>8567</v>
      </c>
      <c r="K10" s="112" t="n">
        <f aca="false">SUM(K11,K17,K20,K24,K28,K29)</f>
        <v>5792</v>
      </c>
      <c r="L10" s="112" t="n">
        <f aca="false">SUM(L11,L17,L20,L24,L28,L29)</f>
        <v>3546</v>
      </c>
      <c r="M10" s="112" t="n">
        <f aca="false">SUM(M11,M17,M20,M24,M28,M29)</f>
        <v>2701</v>
      </c>
      <c r="N10" s="112" t="n">
        <f aca="false">SUM(N11,N17,N20,N24,N28,N29)</f>
        <v>1279</v>
      </c>
      <c r="O10" s="115" t="n">
        <f aca="false">SUM(I10:N10)</f>
        <v>21885</v>
      </c>
      <c r="P10" s="116" t="n">
        <f aca="false">SUM(O10,H10)</f>
        <v>29378</v>
      </c>
      <c r="Q10" s="35"/>
    </row>
    <row r="11" s="1" customFormat="true" ht="30" hidden="false" customHeight="true" outlineLevel="0" collapsed="false">
      <c r="C11" s="117"/>
      <c r="D11" s="118" t="s">
        <v>36</v>
      </c>
      <c r="E11" s="119"/>
      <c r="F11" s="120" t="n">
        <f aca="false">SUM(F12:F16)</f>
        <v>461</v>
      </c>
      <c r="G11" s="120" t="n">
        <f aca="false">SUM(G12:G16)</f>
        <v>650</v>
      </c>
      <c r="H11" s="121" t="n">
        <f aca="false">SUM(F11:G11)</f>
        <v>1111</v>
      </c>
      <c r="I11" s="122" t="n">
        <f aca="false">SUM(I12:I16)</f>
        <v>0</v>
      </c>
      <c r="J11" s="120" t="n">
        <f aca="false">SUM(J12:J16)</f>
        <v>1791</v>
      </c>
      <c r="K11" s="120" t="n">
        <f aca="false">SUM(K12:K16)</f>
        <v>1194</v>
      </c>
      <c r="L11" s="120" t="n">
        <f aca="false">SUM(L12:L16)</f>
        <v>773</v>
      </c>
      <c r="M11" s="120" t="n">
        <f aca="false">SUM(M12:M16)</f>
        <v>669</v>
      </c>
      <c r="N11" s="120" t="n">
        <f aca="false">SUM(N12:N16)</f>
        <v>425</v>
      </c>
      <c r="O11" s="123" t="n">
        <f aca="false">SUM(I11:N11)</f>
        <v>4852</v>
      </c>
      <c r="P11" s="124" t="n">
        <f aca="false">SUM(O11,H11)</f>
        <v>5963</v>
      </c>
    </row>
    <row r="12" s="1" customFormat="true" ht="30" hidden="false" customHeight="true" outlineLevel="0" collapsed="false">
      <c r="C12" s="117"/>
      <c r="D12" s="118"/>
      <c r="E12" s="125" t="s">
        <v>37</v>
      </c>
      <c r="F12" s="120" t="n">
        <v>366</v>
      </c>
      <c r="G12" s="120" t="n">
        <v>488</v>
      </c>
      <c r="H12" s="121" t="n">
        <f aca="false">SUM(F12:G12)</f>
        <v>854</v>
      </c>
      <c r="I12" s="122" t="n">
        <v>0</v>
      </c>
      <c r="J12" s="120" t="n">
        <v>1076</v>
      </c>
      <c r="K12" s="120" t="n">
        <v>618</v>
      </c>
      <c r="L12" s="120" t="n">
        <v>296</v>
      </c>
      <c r="M12" s="120" t="n">
        <v>259</v>
      </c>
      <c r="N12" s="120" t="n">
        <v>135</v>
      </c>
      <c r="O12" s="123" t="n">
        <v>2384</v>
      </c>
      <c r="P12" s="124" t="n">
        <f aca="false">SUM(O12,H12)</f>
        <v>3238</v>
      </c>
    </row>
    <row r="13" s="1" customFormat="true" ht="30" hidden="false" customHeight="true" outlineLevel="0" collapsed="false">
      <c r="C13" s="117"/>
      <c r="D13" s="118"/>
      <c r="E13" s="125" t="s">
        <v>38</v>
      </c>
      <c r="F13" s="120" t="n">
        <v>0</v>
      </c>
      <c r="G13" s="120" t="n">
        <v>0</v>
      </c>
      <c r="H13" s="121" t="n">
        <f aca="false">SUM(F13:G13)</f>
        <v>0</v>
      </c>
      <c r="I13" s="122" t="n">
        <v>0</v>
      </c>
      <c r="J13" s="120" t="n">
        <v>1</v>
      </c>
      <c r="K13" s="120" t="n">
        <v>4</v>
      </c>
      <c r="L13" s="120" t="n">
        <v>15</v>
      </c>
      <c r="M13" s="120" t="n">
        <v>21</v>
      </c>
      <c r="N13" s="120" t="n">
        <v>37</v>
      </c>
      <c r="O13" s="123" t="n">
        <v>78</v>
      </c>
      <c r="P13" s="124" t="n">
        <f aca="false">SUM(O13,H13)</f>
        <v>78</v>
      </c>
    </row>
    <row r="14" s="1" customFormat="true" ht="30" hidden="false" customHeight="true" outlineLevel="0" collapsed="false">
      <c r="C14" s="117"/>
      <c r="D14" s="118"/>
      <c r="E14" s="125" t="s">
        <v>39</v>
      </c>
      <c r="F14" s="120" t="n">
        <v>29</v>
      </c>
      <c r="G14" s="120" t="n">
        <v>57</v>
      </c>
      <c r="H14" s="121" t="n">
        <f aca="false">SUM(F14:G14)</f>
        <v>86</v>
      </c>
      <c r="I14" s="122" t="n">
        <v>0</v>
      </c>
      <c r="J14" s="120" t="n">
        <v>189</v>
      </c>
      <c r="K14" s="120" t="n">
        <v>127</v>
      </c>
      <c r="L14" s="120" t="n">
        <v>101</v>
      </c>
      <c r="M14" s="120" t="n">
        <v>103</v>
      </c>
      <c r="N14" s="120" t="n">
        <v>77</v>
      </c>
      <c r="O14" s="123" t="n">
        <v>597</v>
      </c>
      <c r="P14" s="124" t="n">
        <f aca="false">SUM(O14,H14)</f>
        <v>683</v>
      </c>
    </row>
    <row r="15" s="1" customFormat="true" ht="30" hidden="false" customHeight="true" outlineLevel="0" collapsed="false">
      <c r="C15" s="117"/>
      <c r="D15" s="118"/>
      <c r="E15" s="125" t="s">
        <v>40</v>
      </c>
      <c r="F15" s="120" t="n">
        <v>34</v>
      </c>
      <c r="G15" s="120" t="n">
        <v>67</v>
      </c>
      <c r="H15" s="121" t="n">
        <f aca="false">SUM(F15:G15)</f>
        <v>101</v>
      </c>
      <c r="I15" s="122" t="n">
        <v>0</v>
      </c>
      <c r="J15" s="120" t="n">
        <v>162</v>
      </c>
      <c r="K15" s="120" t="n">
        <v>117</v>
      </c>
      <c r="L15" s="120" t="n">
        <v>100</v>
      </c>
      <c r="M15" s="120" t="n">
        <v>53</v>
      </c>
      <c r="N15" s="120" t="n">
        <v>36</v>
      </c>
      <c r="O15" s="123" t="n">
        <v>468</v>
      </c>
      <c r="P15" s="124" t="n">
        <f aca="false">SUM(O15,H15)</f>
        <v>569</v>
      </c>
    </row>
    <row r="16" s="1" customFormat="true" ht="30" hidden="false" customHeight="true" outlineLevel="0" collapsed="false">
      <c r="C16" s="117"/>
      <c r="D16" s="118"/>
      <c r="E16" s="125" t="s">
        <v>41</v>
      </c>
      <c r="F16" s="120" t="n">
        <v>32</v>
      </c>
      <c r="G16" s="120" t="n">
        <v>38</v>
      </c>
      <c r="H16" s="121" t="n">
        <f aca="false">SUM(F16:G16)</f>
        <v>70</v>
      </c>
      <c r="I16" s="122" t="n">
        <v>0</v>
      </c>
      <c r="J16" s="120" t="n">
        <v>363</v>
      </c>
      <c r="K16" s="120" t="n">
        <v>328</v>
      </c>
      <c r="L16" s="120" t="n">
        <v>261</v>
      </c>
      <c r="M16" s="120" t="n">
        <v>233</v>
      </c>
      <c r="N16" s="120" t="n">
        <v>140</v>
      </c>
      <c r="O16" s="123" t="n">
        <v>1325</v>
      </c>
      <c r="P16" s="124" t="n">
        <f aca="false">SUM(O16,H16)</f>
        <v>1395</v>
      </c>
    </row>
    <row r="17" s="1" customFormat="true" ht="30" hidden="false" customHeight="true" outlineLevel="0" collapsed="false">
      <c r="C17" s="117"/>
      <c r="D17" s="126" t="s">
        <v>42</v>
      </c>
      <c r="E17" s="127"/>
      <c r="F17" s="120" t="n">
        <f aca="false">SUM(F18:F19)</f>
        <v>879</v>
      </c>
      <c r="G17" s="120" t="n">
        <f aca="false">SUM(G18:G19)</f>
        <v>894</v>
      </c>
      <c r="H17" s="121" t="n">
        <f aca="false">SUM(F17:G17)</f>
        <v>1773</v>
      </c>
      <c r="I17" s="122" t="n">
        <f aca="false">SUM(I18:I19)</f>
        <v>0</v>
      </c>
      <c r="J17" s="120" t="n">
        <f aca="false">SUM(J18:J19)</f>
        <v>1998</v>
      </c>
      <c r="K17" s="120" t="n">
        <f aca="false">SUM(K18:K19)</f>
        <v>1236</v>
      </c>
      <c r="L17" s="120" t="n">
        <f aca="false">SUM(L18:L19)</f>
        <v>627</v>
      </c>
      <c r="M17" s="120" t="n">
        <f aca="false">SUM(M18:M19)</f>
        <v>434</v>
      </c>
      <c r="N17" s="120" t="n">
        <f aca="false">SUM(N18:N19)</f>
        <v>156</v>
      </c>
      <c r="O17" s="123" t="n">
        <f aca="false">SUM(I17:N17)</f>
        <v>4451</v>
      </c>
      <c r="P17" s="124" t="n">
        <f aca="false">SUM(O17,H17)</f>
        <v>6224</v>
      </c>
    </row>
    <row r="18" s="1" customFormat="true" ht="30" hidden="false" customHeight="true" outlineLevel="0" collapsed="false">
      <c r="C18" s="117"/>
      <c r="D18" s="118"/>
      <c r="E18" s="125" t="s">
        <v>43</v>
      </c>
      <c r="F18" s="120" t="n">
        <v>621</v>
      </c>
      <c r="G18" s="120" t="n">
        <v>571</v>
      </c>
      <c r="H18" s="121" t="n">
        <f aca="false">SUM(F18:G18)</f>
        <v>1192</v>
      </c>
      <c r="I18" s="122" t="n">
        <v>0</v>
      </c>
      <c r="J18" s="120" t="n">
        <v>1409</v>
      </c>
      <c r="K18" s="120" t="n">
        <v>897</v>
      </c>
      <c r="L18" s="120" t="n">
        <v>439</v>
      </c>
      <c r="M18" s="120" t="n">
        <v>343</v>
      </c>
      <c r="N18" s="120" t="n">
        <v>129</v>
      </c>
      <c r="O18" s="123" t="n">
        <f aca="false">SUM(I18:N18)</f>
        <v>3217</v>
      </c>
      <c r="P18" s="124" t="n">
        <f aca="false">SUM(O18,H18)</f>
        <v>4409</v>
      </c>
    </row>
    <row r="19" s="1" customFormat="true" ht="30" hidden="false" customHeight="true" outlineLevel="0" collapsed="false">
      <c r="C19" s="117"/>
      <c r="D19" s="118"/>
      <c r="E19" s="125" t="s">
        <v>44</v>
      </c>
      <c r="F19" s="120" t="n">
        <v>258</v>
      </c>
      <c r="G19" s="120" t="n">
        <v>323</v>
      </c>
      <c r="H19" s="121" t="n">
        <f aca="false">SUM(F19:G19)</f>
        <v>581</v>
      </c>
      <c r="I19" s="122" t="n">
        <v>0</v>
      </c>
      <c r="J19" s="120" t="n">
        <v>589</v>
      </c>
      <c r="K19" s="120" t="n">
        <v>339</v>
      </c>
      <c r="L19" s="120" t="n">
        <v>188</v>
      </c>
      <c r="M19" s="120" t="n">
        <v>91</v>
      </c>
      <c r="N19" s="120" t="n">
        <v>27</v>
      </c>
      <c r="O19" s="123" t="n">
        <f aca="false">SUM(I19:N19)</f>
        <v>1234</v>
      </c>
      <c r="P19" s="124" t="n">
        <f aca="false">SUM(O19,H19)</f>
        <v>1815</v>
      </c>
    </row>
    <row r="20" s="1" customFormat="true" ht="30" hidden="false" customHeight="true" outlineLevel="0" collapsed="false">
      <c r="C20" s="117"/>
      <c r="D20" s="126" t="s">
        <v>45</v>
      </c>
      <c r="E20" s="127"/>
      <c r="F20" s="120" t="n">
        <f aca="false">SUM(F21:F23)</f>
        <v>6</v>
      </c>
      <c r="G20" s="120" t="n">
        <f aca="false">SUM(G21:G23)</f>
        <v>18</v>
      </c>
      <c r="H20" s="121" t="n">
        <f aca="false">SUM(F20:G20)</f>
        <v>24</v>
      </c>
      <c r="I20" s="122" t="n">
        <f aca="false">SUM(I21:I23)</f>
        <v>0</v>
      </c>
      <c r="J20" s="120" t="n">
        <f aca="false">SUM(J21:J23)</f>
        <v>178</v>
      </c>
      <c r="K20" s="120" t="n">
        <f aca="false">SUM(K21:K23)</f>
        <v>152</v>
      </c>
      <c r="L20" s="120" t="n">
        <f aca="false">SUM(L21:L23)</f>
        <v>205</v>
      </c>
      <c r="M20" s="120" t="n">
        <f aca="false">SUM(M21:M23)</f>
        <v>181</v>
      </c>
      <c r="N20" s="120" t="n">
        <f aca="false">SUM(N21:N23)</f>
        <v>73</v>
      </c>
      <c r="O20" s="123" t="n">
        <f aca="false">SUM(I20:N20)</f>
        <v>789</v>
      </c>
      <c r="P20" s="124" t="n">
        <f aca="false">SUM(O20,H20)</f>
        <v>813</v>
      </c>
    </row>
    <row r="21" s="1" customFormat="true" ht="30" hidden="false" customHeight="true" outlineLevel="0" collapsed="false">
      <c r="C21" s="117"/>
      <c r="D21" s="118"/>
      <c r="E21" s="125" t="s">
        <v>46</v>
      </c>
      <c r="F21" s="120" t="n">
        <v>4</v>
      </c>
      <c r="G21" s="120" t="n">
        <v>17</v>
      </c>
      <c r="H21" s="121" t="n">
        <f aca="false">SUM(F21:G21)</f>
        <v>21</v>
      </c>
      <c r="I21" s="122" t="n">
        <v>0</v>
      </c>
      <c r="J21" s="120" t="n">
        <v>154</v>
      </c>
      <c r="K21" s="120" t="n">
        <v>138</v>
      </c>
      <c r="L21" s="120" t="n">
        <v>183</v>
      </c>
      <c r="M21" s="120" t="n">
        <v>169</v>
      </c>
      <c r="N21" s="120" t="n">
        <v>68</v>
      </c>
      <c r="O21" s="123" t="n">
        <f aca="false">SUM(I21:N21)</f>
        <v>712</v>
      </c>
      <c r="P21" s="124" t="n">
        <f aca="false">SUM(O21,H21)</f>
        <v>733</v>
      </c>
    </row>
    <row r="22" s="1" customFormat="true" ht="30" hidden="false" customHeight="true" outlineLevel="0" collapsed="false">
      <c r="C22" s="117"/>
      <c r="D22" s="118"/>
      <c r="E22" s="128" t="s">
        <v>47</v>
      </c>
      <c r="F22" s="120" t="n">
        <v>2</v>
      </c>
      <c r="G22" s="120" t="n">
        <v>1</v>
      </c>
      <c r="H22" s="121" t="n">
        <f aca="false">SUM(F22:G22)</f>
        <v>3</v>
      </c>
      <c r="I22" s="122" t="n">
        <v>0</v>
      </c>
      <c r="J22" s="120" t="n">
        <v>24</v>
      </c>
      <c r="K22" s="120" t="n">
        <v>14</v>
      </c>
      <c r="L22" s="120" t="n">
        <v>22</v>
      </c>
      <c r="M22" s="120" t="n">
        <v>12</v>
      </c>
      <c r="N22" s="120" t="n">
        <v>5</v>
      </c>
      <c r="O22" s="123" t="n">
        <f aca="false">SUM(I22:N22)</f>
        <v>77</v>
      </c>
      <c r="P22" s="124" t="n">
        <f aca="false">SUM(O22,H22)</f>
        <v>80</v>
      </c>
    </row>
    <row r="23" s="1" customFormat="true" ht="30" hidden="false" customHeight="true" outlineLevel="0" collapsed="false">
      <c r="C23" s="117"/>
      <c r="D23" s="129"/>
      <c r="E23" s="128" t="s">
        <v>48</v>
      </c>
      <c r="F23" s="120" t="n">
        <v>0</v>
      </c>
      <c r="G23" s="120" t="n">
        <v>0</v>
      </c>
      <c r="H23" s="121" t="n">
        <f aca="false">SUM(F23:G23)</f>
        <v>0</v>
      </c>
      <c r="I23" s="122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3" t="n">
        <f aca="false">SUM(I23:N23)</f>
        <v>0</v>
      </c>
      <c r="P23" s="124" t="n">
        <f aca="false">SUM(O23,H23)</f>
        <v>0</v>
      </c>
    </row>
    <row r="24" s="1" customFormat="true" ht="30" hidden="false" customHeight="true" outlineLevel="0" collapsed="false">
      <c r="C24" s="117"/>
      <c r="D24" s="126" t="s">
        <v>49</v>
      </c>
      <c r="E24" s="127"/>
      <c r="F24" s="120" t="n">
        <f aca="false">SUM(F25:F27)</f>
        <v>541</v>
      </c>
      <c r="G24" s="120" t="n">
        <f aca="false">SUM(G25:G27)</f>
        <v>908</v>
      </c>
      <c r="H24" s="121" t="n">
        <f aca="false">SUM(F24:G24)</f>
        <v>1449</v>
      </c>
      <c r="I24" s="122" t="n">
        <f aca="false">SUM(I25:I27)</f>
        <v>0</v>
      </c>
      <c r="J24" s="120" t="n">
        <f aca="false">SUM(J25:J27)</f>
        <v>1388</v>
      </c>
      <c r="K24" s="120" t="n">
        <f aca="false">SUM(K25:K27)</f>
        <v>1283</v>
      </c>
      <c r="L24" s="120" t="n">
        <f aca="false">SUM(L25:L27)</f>
        <v>810</v>
      </c>
      <c r="M24" s="120" t="n">
        <f aca="false">SUM(M25:M27)</f>
        <v>605</v>
      </c>
      <c r="N24" s="120" t="n">
        <f aca="false">SUM(N25:N27)</f>
        <v>268</v>
      </c>
      <c r="O24" s="123" t="n">
        <f aca="false">SUM(I24:N24)</f>
        <v>4354</v>
      </c>
      <c r="P24" s="124" t="n">
        <f aca="false">SUM(O24,H24)</f>
        <v>5803</v>
      </c>
    </row>
    <row r="25" s="1" customFormat="true" ht="30" hidden="false" customHeight="true" outlineLevel="0" collapsed="false">
      <c r="C25" s="117"/>
      <c r="D25" s="118"/>
      <c r="E25" s="128" t="s">
        <v>50</v>
      </c>
      <c r="F25" s="120" t="n">
        <v>497</v>
      </c>
      <c r="G25" s="120" t="n">
        <v>870</v>
      </c>
      <c r="H25" s="121" t="n">
        <f aca="false">SUM(F25:G25)</f>
        <v>1367</v>
      </c>
      <c r="I25" s="122" t="n">
        <v>0</v>
      </c>
      <c r="J25" s="120" t="n">
        <v>1349</v>
      </c>
      <c r="K25" s="120" t="n">
        <v>1244</v>
      </c>
      <c r="L25" s="120" t="n">
        <v>791</v>
      </c>
      <c r="M25" s="120" t="n">
        <v>589</v>
      </c>
      <c r="N25" s="120" t="n">
        <v>264</v>
      </c>
      <c r="O25" s="123" t="n">
        <f aca="false">SUM(I25:N25)</f>
        <v>4237</v>
      </c>
      <c r="P25" s="124" t="n">
        <f aca="false">SUM(O25,H25)</f>
        <v>5604</v>
      </c>
    </row>
    <row r="26" s="1" customFormat="true" ht="30" hidden="false" customHeight="true" outlineLevel="0" collapsed="false">
      <c r="C26" s="117"/>
      <c r="D26" s="118"/>
      <c r="E26" s="128" t="s">
        <v>51</v>
      </c>
      <c r="F26" s="120" t="n">
        <v>13</v>
      </c>
      <c r="G26" s="120" t="n">
        <v>14</v>
      </c>
      <c r="H26" s="121" t="n">
        <f aca="false">SUM(F26:G26)</f>
        <v>27</v>
      </c>
      <c r="I26" s="122" t="n">
        <v>0</v>
      </c>
      <c r="J26" s="120" t="n">
        <v>19</v>
      </c>
      <c r="K26" s="120" t="n">
        <v>17</v>
      </c>
      <c r="L26" s="120" t="n">
        <v>9</v>
      </c>
      <c r="M26" s="120" t="n">
        <v>10</v>
      </c>
      <c r="N26" s="120" t="n">
        <v>2</v>
      </c>
      <c r="O26" s="123" t="n">
        <f aca="false">SUM(I26:N26)</f>
        <v>57</v>
      </c>
      <c r="P26" s="124" t="n">
        <f aca="false">SUM(O26,H26)</f>
        <v>84</v>
      </c>
    </row>
    <row r="27" s="1" customFormat="true" ht="30" hidden="false" customHeight="true" outlineLevel="0" collapsed="false">
      <c r="C27" s="117"/>
      <c r="D27" s="118"/>
      <c r="E27" s="128" t="s">
        <v>52</v>
      </c>
      <c r="F27" s="120" t="n">
        <v>31</v>
      </c>
      <c r="G27" s="120" t="n">
        <v>24</v>
      </c>
      <c r="H27" s="121" t="n">
        <f aca="false">SUM(F27:G27)</f>
        <v>55</v>
      </c>
      <c r="I27" s="122" t="n">
        <v>0</v>
      </c>
      <c r="J27" s="120" t="n">
        <v>20</v>
      </c>
      <c r="K27" s="120" t="n">
        <v>22</v>
      </c>
      <c r="L27" s="120" t="n">
        <v>10</v>
      </c>
      <c r="M27" s="120" t="n">
        <v>6</v>
      </c>
      <c r="N27" s="120" t="n">
        <v>2</v>
      </c>
      <c r="O27" s="123" t="n">
        <f aca="false">SUM(I27:N27)</f>
        <v>60</v>
      </c>
      <c r="P27" s="124" t="n">
        <f aca="false">SUM(O27,H27)</f>
        <v>115</v>
      </c>
    </row>
    <row r="28" s="1" customFormat="true" ht="30" hidden="false" customHeight="true" outlineLevel="0" collapsed="false">
      <c r="C28" s="117"/>
      <c r="D28" s="130" t="s">
        <v>53</v>
      </c>
      <c r="E28" s="131"/>
      <c r="F28" s="120" t="n">
        <v>21</v>
      </c>
      <c r="G28" s="120" t="n">
        <v>19</v>
      </c>
      <c r="H28" s="121" t="n">
        <f aca="false">SUM(F28:G28)</f>
        <v>40</v>
      </c>
      <c r="I28" s="122" t="n">
        <v>0</v>
      </c>
      <c r="J28" s="120" t="n">
        <v>77</v>
      </c>
      <c r="K28" s="120" t="n">
        <v>69</v>
      </c>
      <c r="L28" s="120" t="n">
        <v>57</v>
      </c>
      <c r="M28" s="120" t="n">
        <v>61</v>
      </c>
      <c r="N28" s="120" t="n">
        <v>30</v>
      </c>
      <c r="O28" s="123" t="n">
        <f aca="false">SUM(I28:N28)</f>
        <v>294</v>
      </c>
      <c r="P28" s="124" t="n">
        <f aca="false">SUM(O28,H28)</f>
        <v>334</v>
      </c>
    </row>
    <row r="29" s="1" customFormat="true" ht="30" hidden="false" customHeight="true" outlineLevel="0" collapsed="false">
      <c r="C29" s="132"/>
      <c r="D29" s="133" t="s">
        <v>54</v>
      </c>
      <c r="E29" s="134"/>
      <c r="F29" s="135" t="n">
        <v>1435</v>
      </c>
      <c r="G29" s="135" t="n">
        <v>1661</v>
      </c>
      <c r="H29" s="136" t="n">
        <f aca="false">SUM(F29:G29)</f>
        <v>3096</v>
      </c>
      <c r="I29" s="137" t="n">
        <v>0</v>
      </c>
      <c r="J29" s="135" t="n">
        <v>3135</v>
      </c>
      <c r="K29" s="135" t="n">
        <v>1858</v>
      </c>
      <c r="L29" s="135" t="n">
        <v>1074</v>
      </c>
      <c r="M29" s="135" t="n">
        <v>751</v>
      </c>
      <c r="N29" s="135" t="n">
        <v>327</v>
      </c>
      <c r="O29" s="138" t="n">
        <f aca="false">SUM(I29:N29)</f>
        <v>7145</v>
      </c>
      <c r="P29" s="139" t="n">
        <f aca="false">SUM(O29,H29)</f>
        <v>10241</v>
      </c>
    </row>
    <row r="30" s="1" customFormat="true" ht="30" hidden="false" customHeight="true" outlineLevel="0" collapsed="false">
      <c r="C30" s="109" t="s">
        <v>55</v>
      </c>
      <c r="D30" s="140"/>
      <c r="E30" s="141"/>
      <c r="F30" s="112" t="n">
        <f aca="false">SUM(F31:F39)</f>
        <v>14</v>
      </c>
      <c r="G30" s="112" t="n">
        <f aca="false">SUM(G31:G39)</f>
        <v>16</v>
      </c>
      <c r="H30" s="113" t="n">
        <f aca="false">SUM(F30:G30)</f>
        <v>30</v>
      </c>
      <c r="I30" s="114" t="n">
        <f aca="false">SUM(I31:I39)</f>
        <v>0</v>
      </c>
      <c r="J30" s="112" t="n">
        <f aca="false">SUM(J31:J39)</f>
        <v>1194</v>
      </c>
      <c r="K30" s="112" t="n">
        <f aca="false">SUM(K31:K39)</f>
        <v>814</v>
      </c>
      <c r="L30" s="112" t="n">
        <f aca="false">SUM(L31:L39)</f>
        <v>650</v>
      </c>
      <c r="M30" s="112" t="n">
        <f aca="false">SUM(M31:M39)</f>
        <v>525</v>
      </c>
      <c r="N30" s="112" t="n">
        <f aca="false">SUM(N31:N39)</f>
        <v>306</v>
      </c>
      <c r="O30" s="115" t="n">
        <f aca="false">SUM(I30:N30)</f>
        <v>3489</v>
      </c>
      <c r="P30" s="116" t="n">
        <f aca="false">SUM(O30,H30)</f>
        <v>3519</v>
      </c>
    </row>
    <row r="31" s="1" customFormat="true" ht="30" hidden="false" customHeight="true" outlineLevel="0" collapsed="false">
      <c r="C31" s="142"/>
      <c r="D31" s="130" t="s">
        <v>56</v>
      </c>
      <c r="E31" s="131"/>
      <c r="F31" s="143" t="n">
        <v>0</v>
      </c>
      <c r="G31" s="143" t="n">
        <v>0</v>
      </c>
      <c r="H31" s="144" t="n">
        <f aca="false">SUM(F31:G31)</f>
        <v>0</v>
      </c>
      <c r="I31" s="145"/>
      <c r="J31" s="143" t="n">
        <v>152</v>
      </c>
      <c r="K31" s="143" t="n">
        <v>130</v>
      </c>
      <c r="L31" s="143" t="n">
        <v>93</v>
      </c>
      <c r="M31" s="143" t="n">
        <v>55</v>
      </c>
      <c r="N31" s="143" t="n">
        <v>13</v>
      </c>
      <c r="O31" s="146" t="n">
        <f aca="false">SUM(I31:N31)</f>
        <v>443</v>
      </c>
      <c r="P31" s="147" t="n">
        <f aca="false">SUM(O31,H31)</f>
        <v>443</v>
      </c>
    </row>
    <row r="32" s="1" customFormat="true" ht="30" hidden="false" customHeight="true" outlineLevel="0" collapsed="false">
      <c r="C32" s="117"/>
      <c r="D32" s="130" t="s">
        <v>57</v>
      </c>
      <c r="E32" s="131"/>
      <c r="F32" s="120" t="n">
        <v>0</v>
      </c>
      <c r="G32" s="120" t="n">
        <v>0</v>
      </c>
      <c r="H32" s="121" t="n">
        <f aca="false">SUM(F32:G32)</f>
        <v>0</v>
      </c>
      <c r="I32" s="145"/>
      <c r="J32" s="120" t="n">
        <v>16</v>
      </c>
      <c r="K32" s="120" t="n">
        <v>15</v>
      </c>
      <c r="L32" s="120" t="n">
        <v>12</v>
      </c>
      <c r="M32" s="120" t="n">
        <v>5</v>
      </c>
      <c r="N32" s="120" t="n">
        <v>4</v>
      </c>
      <c r="O32" s="123" t="n">
        <f aca="false">SUM(I32:N32)</f>
        <v>52</v>
      </c>
      <c r="P32" s="124" t="n">
        <f aca="false">SUM(O32,H32)</f>
        <v>52</v>
      </c>
    </row>
    <row r="33" s="1" customFormat="true" ht="30" hidden="false" customHeight="true" outlineLevel="0" collapsed="false">
      <c r="C33" s="117"/>
      <c r="D33" s="130" t="s">
        <v>58</v>
      </c>
      <c r="E33" s="131"/>
      <c r="F33" s="120" t="n">
        <v>0</v>
      </c>
      <c r="G33" s="120" t="n">
        <v>0</v>
      </c>
      <c r="H33" s="121" t="n">
        <f aca="false">SUM(F33:G33)</f>
        <v>0</v>
      </c>
      <c r="I33" s="145"/>
      <c r="J33" s="120" t="n">
        <v>778</v>
      </c>
      <c r="K33" s="120" t="n">
        <v>467</v>
      </c>
      <c r="L33" s="120" t="n">
        <v>261</v>
      </c>
      <c r="M33" s="120" t="n">
        <v>133</v>
      </c>
      <c r="N33" s="120" t="n">
        <v>61</v>
      </c>
      <c r="O33" s="123" t="n">
        <f aca="false">SUM(I33:N33)</f>
        <v>1700</v>
      </c>
      <c r="P33" s="124" t="n">
        <f aca="false">SUM(O33,H33)</f>
        <v>1700</v>
      </c>
    </row>
    <row r="34" s="1" customFormat="true" ht="30" hidden="false" customHeight="true" outlineLevel="0" collapsed="false">
      <c r="C34" s="117"/>
      <c r="D34" s="130" t="s">
        <v>59</v>
      </c>
      <c r="E34" s="131"/>
      <c r="F34" s="120" t="n">
        <v>0</v>
      </c>
      <c r="G34" s="120" t="n">
        <v>0</v>
      </c>
      <c r="H34" s="121" t="n">
        <f aca="false">SUM(F34:G34)</f>
        <v>0</v>
      </c>
      <c r="I34" s="122" t="n">
        <v>0</v>
      </c>
      <c r="J34" s="120" t="n">
        <v>42</v>
      </c>
      <c r="K34" s="120" t="n">
        <v>33</v>
      </c>
      <c r="L34" s="120" t="n">
        <v>51</v>
      </c>
      <c r="M34" s="120" t="n">
        <v>32</v>
      </c>
      <c r="N34" s="120" t="n">
        <v>18</v>
      </c>
      <c r="O34" s="123" t="n">
        <f aca="false">SUM(I34:N34)</f>
        <v>176</v>
      </c>
      <c r="P34" s="124" t="n">
        <f aca="false">SUM(O34,H34)</f>
        <v>176</v>
      </c>
    </row>
    <row r="35" s="1" customFormat="true" ht="30" hidden="false" customHeight="true" outlineLevel="0" collapsed="false">
      <c r="C35" s="117"/>
      <c r="D35" s="130" t="s">
        <v>60</v>
      </c>
      <c r="E35" s="131"/>
      <c r="F35" s="120" t="n">
        <v>14</v>
      </c>
      <c r="G35" s="120" t="n">
        <v>16</v>
      </c>
      <c r="H35" s="121" t="n">
        <f aca="false">SUM(F35:G35)</f>
        <v>30</v>
      </c>
      <c r="I35" s="122" t="n">
        <v>0</v>
      </c>
      <c r="J35" s="120" t="n">
        <v>134</v>
      </c>
      <c r="K35" s="120" t="n">
        <v>76</v>
      </c>
      <c r="L35" s="120" t="n">
        <v>49</v>
      </c>
      <c r="M35" s="120" t="n">
        <v>30</v>
      </c>
      <c r="N35" s="120" t="n">
        <v>9</v>
      </c>
      <c r="O35" s="123" t="n">
        <f aca="false">SUM(I35:N35)</f>
        <v>298</v>
      </c>
      <c r="P35" s="124" t="n">
        <f aca="false">SUM(O35,H35)</f>
        <v>328</v>
      </c>
    </row>
    <row r="36" s="1" customFormat="true" ht="30" hidden="false" customHeight="true" outlineLevel="0" collapsed="false">
      <c r="C36" s="117"/>
      <c r="D36" s="130" t="s">
        <v>61</v>
      </c>
      <c r="E36" s="131"/>
      <c r="F36" s="120" t="n">
        <v>0</v>
      </c>
      <c r="G36" s="120" t="n">
        <v>0</v>
      </c>
      <c r="H36" s="121" t="n">
        <f aca="false">SUM(F36:G36)</f>
        <v>0</v>
      </c>
      <c r="I36" s="145"/>
      <c r="J36" s="120" t="n">
        <v>69</v>
      </c>
      <c r="K36" s="120" t="n">
        <v>86</v>
      </c>
      <c r="L36" s="120" t="n">
        <v>111</v>
      </c>
      <c r="M36" s="120" t="n">
        <v>63</v>
      </c>
      <c r="N36" s="120" t="n">
        <v>32</v>
      </c>
      <c r="O36" s="123" t="n">
        <f aca="false">SUM(I36:N36)</f>
        <v>361</v>
      </c>
      <c r="P36" s="124" t="n">
        <f aca="false">SUM(O36,H36)</f>
        <v>361</v>
      </c>
    </row>
    <row r="37" s="1" customFormat="true" ht="30" hidden="false" customHeight="true" outlineLevel="0" collapsed="false">
      <c r="C37" s="117"/>
      <c r="D37" s="130" t="s">
        <v>62</v>
      </c>
      <c r="E37" s="131"/>
      <c r="F37" s="120" t="n">
        <v>0</v>
      </c>
      <c r="G37" s="120" t="n">
        <v>0</v>
      </c>
      <c r="H37" s="121" t="n">
        <f aca="false">SUM(F37:G37)</f>
        <v>0</v>
      </c>
      <c r="I37" s="145"/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3" t="n">
        <f aca="false">SUM(I37:N37)</f>
        <v>0</v>
      </c>
      <c r="P37" s="124" t="n">
        <f aca="false">SUM(O37,H37)</f>
        <v>0</v>
      </c>
    </row>
    <row r="38" s="1" customFormat="true" ht="30" hidden="false" customHeight="true" outlineLevel="0" collapsed="false">
      <c r="C38" s="117"/>
      <c r="D38" s="128" t="s">
        <v>63</v>
      </c>
      <c r="E38" s="128"/>
      <c r="F38" s="120" t="n">
        <v>0</v>
      </c>
      <c r="G38" s="120" t="n">
        <v>0</v>
      </c>
      <c r="H38" s="121" t="n">
        <f aca="false">SUM(F38:G38)</f>
        <v>0</v>
      </c>
      <c r="I38" s="145"/>
      <c r="J38" s="120" t="n">
        <v>3</v>
      </c>
      <c r="K38" s="120" t="n">
        <v>7</v>
      </c>
      <c r="L38" s="120" t="n">
        <v>73</v>
      </c>
      <c r="M38" s="120" t="n">
        <v>207</v>
      </c>
      <c r="N38" s="120" t="n">
        <v>169</v>
      </c>
      <c r="O38" s="123" t="n">
        <f aca="false">SUM(I38:N38)</f>
        <v>459</v>
      </c>
      <c r="P38" s="124" t="n">
        <f aca="false">SUM(O38,H38)</f>
        <v>459</v>
      </c>
    </row>
    <row r="39" s="1" customFormat="true" ht="30" hidden="false" customHeight="true" outlineLevel="0" collapsed="false">
      <c r="C39" s="132"/>
      <c r="D39" s="148" t="s">
        <v>64</v>
      </c>
      <c r="E39" s="148"/>
      <c r="F39" s="149" t="n">
        <v>0</v>
      </c>
      <c r="G39" s="149" t="n">
        <v>0</v>
      </c>
      <c r="H39" s="150" t="n">
        <f aca="false">SUM(F39:G39)</f>
        <v>0</v>
      </c>
      <c r="I39" s="151"/>
      <c r="J39" s="149" t="n">
        <v>0</v>
      </c>
      <c r="K39" s="149" t="n">
        <v>0</v>
      </c>
      <c r="L39" s="149" t="n">
        <v>0</v>
      </c>
      <c r="M39" s="149" t="n">
        <v>0</v>
      </c>
      <c r="N39" s="149" t="n">
        <v>0</v>
      </c>
      <c r="O39" s="152" t="n">
        <f aca="false">SUM(I39:N39)</f>
        <v>0</v>
      </c>
      <c r="P39" s="153" t="n">
        <f aca="false">SUM(O39,H39)</f>
        <v>0</v>
      </c>
    </row>
    <row r="40" s="1" customFormat="true" ht="30" hidden="false" customHeight="true" outlineLevel="0" collapsed="false">
      <c r="C40" s="109" t="s">
        <v>65</v>
      </c>
      <c r="D40" s="140"/>
      <c r="E40" s="141"/>
      <c r="F40" s="112" t="n">
        <f aca="false">SUM(F41:F43)</f>
        <v>0</v>
      </c>
      <c r="G40" s="112" t="n">
        <f aca="false">SUM(G41:G43)</f>
        <v>0</v>
      </c>
      <c r="H40" s="113" t="n">
        <f aca="false">SUM(F40:G40)</f>
        <v>0</v>
      </c>
      <c r="I40" s="154" t="n">
        <v>0</v>
      </c>
      <c r="J40" s="112" t="n">
        <f aca="false">SUM(J41:J43)</f>
        <v>155</v>
      </c>
      <c r="K40" s="112" t="n">
        <f aca="false">SUM(K41:K43)</f>
        <v>199</v>
      </c>
      <c r="L40" s="112" t="n">
        <f aca="false">SUM(L41:L43)</f>
        <v>450</v>
      </c>
      <c r="M40" s="112" t="n">
        <f aca="false">SUM(M41:M43)</f>
        <v>807</v>
      </c>
      <c r="N40" s="112" t="n">
        <f aca="false">SUM(N41:N43)</f>
        <v>608</v>
      </c>
      <c r="O40" s="115" t="n">
        <f aca="false">SUM(I40:N40)</f>
        <v>2219</v>
      </c>
      <c r="P40" s="116" t="n">
        <f aca="false">SUM(O40,H40)</f>
        <v>2219</v>
      </c>
    </row>
    <row r="41" s="1" customFormat="true" ht="30" hidden="false" customHeight="true" outlineLevel="0" collapsed="false">
      <c r="C41" s="117"/>
      <c r="D41" s="130" t="s">
        <v>29</v>
      </c>
      <c r="E41" s="131"/>
      <c r="F41" s="120" t="n">
        <v>0</v>
      </c>
      <c r="G41" s="120" t="n">
        <v>0</v>
      </c>
      <c r="H41" s="121" t="n">
        <f aca="false">SUM(F41:G41)</f>
        <v>0</v>
      </c>
      <c r="I41" s="145" t="n">
        <v>0</v>
      </c>
      <c r="J41" s="120" t="n">
        <v>9</v>
      </c>
      <c r="K41" s="120" t="n">
        <v>23</v>
      </c>
      <c r="L41" s="120" t="n">
        <v>210</v>
      </c>
      <c r="M41" s="120" t="n">
        <v>445</v>
      </c>
      <c r="N41" s="120" t="n">
        <v>408</v>
      </c>
      <c r="O41" s="123" t="n">
        <f aca="false">SUM(I41:N41)</f>
        <v>1095</v>
      </c>
      <c r="P41" s="124" t="n">
        <f aca="false">SUM(O41,H41)</f>
        <v>1095</v>
      </c>
    </row>
    <row r="42" s="1" customFormat="true" ht="30" hidden="false" customHeight="true" outlineLevel="0" collapsed="false">
      <c r="C42" s="117"/>
      <c r="D42" s="130" t="s">
        <v>30</v>
      </c>
      <c r="E42" s="131"/>
      <c r="F42" s="120" t="n">
        <v>0</v>
      </c>
      <c r="G42" s="120" t="n">
        <v>0</v>
      </c>
      <c r="H42" s="121" t="n">
        <f aca="false">SUM(F42:G42)</f>
        <v>0</v>
      </c>
      <c r="I42" s="145" t="n">
        <v>0</v>
      </c>
      <c r="J42" s="120" t="n">
        <v>139</v>
      </c>
      <c r="K42" s="120" t="n">
        <v>162</v>
      </c>
      <c r="L42" s="120" t="n">
        <v>195</v>
      </c>
      <c r="M42" s="120" t="n">
        <v>194</v>
      </c>
      <c r="N42" s="120" t="n">
        <v>94</v>
      </c>
      <c r="O42" s="123" t="n">
        <f aca="false">SUM(I42:N42)</f>
        <v>784</v>
      </c>
      <c r="P42" s="124" t="n">
        <f aca="false">SUM(O42,H42)</f>
        <v>784</v>
      </c>
    </row>
    <row r="43" s="1" customFormat="true" ht="30" hidden="false" customHeight="true" outlineLevel="0" collapsed="false">
      <c r="C43" s="132"/>
      <c r="D43" s="133" t="s">
        <v>31</v>
      </c>
      <c r="E43" s="134"/>
      <c r="F43" s="135" t="n">
        <v>0</v>
      </c>
      <c r="G43" s="135" t="n">
        <v>0</v>
      </c>
      <c r="H43" s="136" t="n">
        <f aca="false">SUM(F43:G43)</f>
        <v>0</v>
      </c>
      <c r="I43" s="155" t="n">
        <v>0</v>
      </c>
      <c r="J43" s="135" t="n">
        <v>7</v>
      </c>
      <c r="K43" s="135" t="n">
        <v>14</v>
      </c>
      <c r="L43" s="135" t="n">
        <v>45</v>
      </c>
      <c r="M43" s="135" t="n">
        <v>168</v>
      </c>
      <c r="N43" s="135" t="n">
        <v>106</v>
      </c>
      <c r="O43" s="138" t="n">
        <f aca="false">SUM(I43:N43)</f>
        <v>340</v>
      </c>
      <c r="P43" s="139" t="n">
        <f aca="false">SUM(O43,H43)</f>
        <v>340</v>
      </c>
    </row>
    <row r="44" s="1" customFormat="true" ht="30" hidden="false" customHeight="true" outlineLevel="0" collapsed="false">
      <c r="C44" s="156" t="s">
        <v>66</v>
      </c>
      <c r="D44" s="156"/>
      <c r="E44" s="156"/>
      <c r="F44" s="157" t="n">
        <f aca="false">SUM(F10,F30,F40)</f>
        <v>3357</v>
      </c>
      <c r="G44" s="157" t="n">
        <f aca="false">SUM(G10,G30,G40)</f>
        <v>4166</v>
      </c>
      <c r="H44" s="158" t="n">
        <f aca="false">SUM(F44:G44)</f>
        <v>7523</v>
      </c>
      <c r="I44" s="159" t="n">
        <f aca="false">SUM(I10,I30,I40)</f>
        <v>0</v>
      </c>
      <c r="J44" s="157" t="n">
        <f aca="false">SUM(J10,J30,J40)</f>
        <v>9916</v>
      </c>
      <c r="K44" s="157" t="n">
        <f aca="false">SUM(K10,K30,K40)</f>
        <v>6805</v>
      </c>
      <c r="L44" s="157" t="n">
        <f aca="false">SUM(L10,L30,L40)</f>
        <v>4646</v>
      </c>
      <c r="M44" s="157" t="n">
        <f aca="false">SUM(M10,M30,M40)</f>
        <v>4033</v>
      </c>
      <c r="N44" s="157" t="n">
        <f aca="false">SUM(N10,N30,N40)</f>
        <v>2193</v>
      </c>
      <c r="O44" s="160" t="n">
        <f aca="false">SUM(I44:N44)</f>
        <v>27593</v>
      </c>
      <c r="P44" s="161" t="n">
        <f aca="false">SUM(O44,H44)</f>
        <v>35116</v>
      </c>
    </row>
    <row r="45" s="1" customFormat="true" ht="30" hidden="false" customHeight="true" outlineLevel="0" collapsed="false">
      <c r="C45" s="162" t="s">
        <v>67</v>
      </c>
      <c r="D45" s="163"/>
      <c r="E45" s="163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5"/>
      <c r="Q45" s="35"/>
    </row>
    <row r="46" s="1" customFormat="true" ht="30" hidden="false" customHeight="true" outlineLevel="0" collapsed="false">
      <c r="C46" s="109" t="s">
        <v>35</v>
      </c>
      <c r="D46" s="110"/>
      <c r="E46" s="111"/>
      <c r="F46" s="112" t="n">
        <f aca="false">SUM(F47,F53,F56,F60,F64,F65)</f>
        <v>3559970</v>
      </c>
      <c r="G46" s="112" t="n">
        <f aca="false">SUM(G47,G53,G56,G60,G64,G65)</f>
        <v>6480050</v>
      </c>
      <c r="H46" s="113" t="n">
        <f aca="false">SUM(F46:G46)</f>
        <v>10040020</v>
      </c>
      <c r="I46" s="166" t="n">
        <f aca="false">SUM(I47,I53,I56,I60,I64,I65)</f>
        <v>0</v>
      </c>
      <c r="J46" s="112" t="n">
        <f aca="false">SUM(J47,J53,J56,J60,J64,J65)</f>
        <v>25393381</v>
      </c>
      <c r="K46" s="112" t="n">
        <f aca="false">SUM(K47,K53,K56,K60,K64,K65)</f>
        <v>20948530</v>
      </c>
      <c r="L46" s="112" t="n">
        <f aca="false">SUM(L47,L53,L56,L60,L64,L65)</f>
        <v>17173083</v>
      </c>
      <c r="M46" s="112" t="n">
        <f aca="false">SUM(M47,M53,M56,M60,M64,M65)</f>
        <v>16317735</v>
      </c>
      <c r="N46" s="112" t="n">
        <f aca="false">SUM(N47,N53,N56,N60,N64,N65)</f>
        <v>8124783</v>
      </c>
      <c r="O46" s="115" t="n">
        <f aca="false">SUM(I46:N46)</f>
        <v>87957512</v>
      </c>
      <c r="P46" s="116" t="n">
        <f aca="false">SUM(O46,H46)</f>
        <v>97997532</v>
      </c>
      <c r="Q46" s="35"/>
    </row>
    <row r="47" s="1" customFormat="true" ht="30" hidden="false" customHeight="true" outlineLevel="0" collapsed="false">
      <c r="C47" s="117"/>
      <c r="D47" s="118" t="s">
        <v>36</v>
      </c>
      <c r="E47" s="119"/>
      <c r="F47" s="120" t="n">
        <f aca="false">SUM(F48:F52)</f>
        <v>785604</v>
      </c>
      <c r="G47" s="120" t="n">
        <f aca="false">SUM(G48:G52)</f>
        <v>1464042</v>
      </c>
      <c r="H47" s="121" t="n">
        <f aca="false">SUM(F47:G47)</f>
        <v>2249646</v>
      </c>
      <c r="I47" s="167" t="n">
        <f aca="false">SUM(I48:I52)</f>
        <v>0</v>
      </c>
      <c r="J47" s="120" t="n">
        <f aca="false">SUM(J48:J52)</f>
        <v>4855404</v>
      </c>
      <c r="K47" s="120" t="n">
        <f aca="false">SUM(K48:K52)</f>
        <v>4014299</v>
      </c>
      <c r="L47" s="120" t="n">
        <f aca="false">SUM(L48:L52)</f>
        <v>3308958</v>
      </c>
      <c r="M47" s="120" t="n">
        <f aca="false">SUM(M48:M52)</f>
        <v>3388851</v>
      </c>
      <c r="N47" s="120" t="n">
        <f aca="false">SUM(N48:N52)</f>
        <v>2531123</v>
      </c>
      <c r="O47" s="123" t="n">
        <f aca="false">SUM(I47:N47)</f>
        <v>18098635</v>
      </c>
      <c r="P47" s="124" t="n">
        <f aca="false">SUM(O47,H47)</f>
        <v>20348281</v>
      </c>
    </row>
    <row r="48" s="1" customFormat="true" ht="30" hidden="false" customHeight="true" outlineLevel="0" collapsed="false">
      <c r="C48" s="117"/>
      <c r="D48" s="118"/>
      <c r="E48" s="125" t="s">
        <v>37</v>
      </c>
      <c r="F48" s="120" t="n">
        <v>591227</v>
      </c>
      <c r="G48" s="120" t="n">
        <v>982287</v>
      </c>
      <c r="H48" s="121" t="n">
        <f aca="false">SUM(F48:G48)</f>
        <v>1573514</v>
      </c>
      <c r="I48" s="167" t="n">
        <v>0</v>
      </c>
      <c r="J48" s="120" t="n">
        <v>3175710</v>
      </c>
      <c r="K48" s="120" t="n">
        <v>2658676</v>
      </c>
      <c r="L48" s="120" t="n">
        <v>2139428</v>
      </c>
      <c r="M48" s="120" t="n">
        <v>2358291</v>
      </c>
      <c r="N48" s="120" t="n">
        <v>1605423</v>
      </c>
      <c r="O48" s="123" t="n">
        <f aca="false">SUM(I48:N48)</f>
        <v>11937528</v>
      </c>
      <c r="P48" s="124" t="n">
        <f aca="false">SUM(O48,H48)</f>
        <v>13511042</v>
      </c>
    </row>
    <row r="49" s="1" customFormat="true" ht="30" hidden="false" customHeight="true" outlineLevel="0" collapsed="false">
      <c r="C49" s="117"/>
      <c r="D49" s="118"/>
      <c r="E49" s="125" t="s">
        <v>38</v>
      </c>
      <c r="F49" s="120" t="n">
        <v>0</v>
      </c>
      <c r="G49" s="120" t="n">
        <v>0</v>
      </c>
      <c r="H49" s="121" t="n">
        <f aca="false">SUM(F49:G49)</f>
        <v>0</v>
      </c>
      <c r="I49" s="167" t="n">
        <v>0</v>
      </c>
      <c r="J49" s="120" t="n">
        <v>3917</v>
      </c>
      <c r="K49" s="120" t="n">
        <v>24806</v>
      </c>
      <c r="L49" s="120" t="n">
        <v>115566</v>
      </c>
      <c r="M49" s="120" t="n">
        <v>151215</v>
      </c>
      <c r="N49" s="120" t="n">
        <v>302397</v>
      </c>
      <c r="O49" s="123" t="n">
        <f aca="false">SUM(I49:N49)</f>
        <v>597901</v>
      </c>
      <c r="P49" s="124" t="n">
        <f aca="false">SUM(O49,H49)</f>
        <v>597901</v>
      </c>
    </row>
    <row r="50" s="1" customFormat="true" ht="30" hidden="false" customHeight="true" outlineLevel="0" collapsed="false">
      <c r="C50" s="117"/>
      <c r="D50" s="118"/>
      <c r="E50" s="125" t="s">
        <v>39</v>
      </c>
      <c r="F50" s="120" t="n">
        <v>74201</v>
      </c>
      <c r="G50" s="120" t="n">
        <v>198210</v>
      </c>
      <c r="H50" s="121" t="n">
        <f aca="false">SUM(F50:G50)</f>
        <v>272411</v>
      </c>
      <c r="I50" s="167" t="n">
        <v>0</v>
      </c>
      <c r="J50" s="120" t="n">
        <v>715315</v>
      </c>
      <c r="K50" s="120" t="n">
        <v>545541</v>
      </c>
      <c r="L50" s="120" t="n">
        <v>397157</v>
      </c>
      <c r="M50" s="120" t="n">
        <v>459692</v>
      </c>
      <c r="N50" s="120" t="n">
        <v>385961</v>
      </c>
      <c r="O50" s="123" t="n">
        <f aca="false">SUM(I50:N50)</f>
        <v>2503666</v>
      </c>
      <c r="P50" s="124" t="n">
        <f aca="false">SUM(O50,H50)</f>
        <v>2776077</v>
      </c>
    </row>
    <row r="51" s="1" customFormat="true" ht="30" hidden="false" customHeight="true" outlineLevel="0" collapsed="false">
      <c r="C51" s="117"/>
      <c r="D51" s="118"/>
      <c r="E51" s="125" t="s">
        <v>40</v>
      </c>
      <c r="F51" s="120" t="n">
        <v>90664</v>
      </c>
      <c r="G51" s="120" t="n">
        <v>250968</v>
      </c>
      <c r="H51" s="121" t="n">
        <f aca="false">SUM(F51:G51)</f>
        <v>341632</v>
      </c>
      <c r="I51" s="167" t="n">
        <v>0</v>
      </c>
      <c r="J51" s="120" t="n">
        <v>665360</v>
      </c>
      <c r="K51" s="120" t="n">
        <v>506700</v>
      </c>
      <c r="L51" s="120" t="n">
        <v>450988</v>
      </c>
      <c r="M51" s="120" t="n">
        <v>237646</v>
      </c>
      <c r="N51" s="120" t="n">
        <v>131451</v>
      </c>
      <c r="O51" s="123" t="n">
        <f aca="false">SUM(I51:N51)</f>
        <v>1992145</v>
      </c>
      <c r="P51" s="124" t="n">
        <f aca="false">SUM(O51,H51)</f>
        <v>2333777</v>
      </c>
    </row>
    <row r="52" s="1" customFormat="true" ht="30" hidden="false" customHeight="true" outlineLevel="0" collapsed="false">
      <c r="C52" s="117"/>
      <c r="D52" s="118"/>
      <c r="E52" s="125" t="s">
        <v>41</v>
      </c>
      <c r="F52" s="120" t="n">
        <v>29512</v>
      </c>
      <c r="G52" s="120" t="n">
        <v>32577</v>
      </c>
      <c r="H52" s="121" t="n">
        <f aca="false">SUM(F52:G52)</f>
        <v>62089</v>
      </c>
      <c r="I52" s="167" t="n">
        <v>0</v>
      </c>
      <c r="J52" s="120" t="n">
        <v>295102</v>
      </c>
      <c r="K52" s="120" t="n">
        <v>278576</v>
      </c>
      <c r="L52" s="120" t="n">
        <v>205819</v>
      </c>
      <c r="M52" s="120" t="n">
        <v>182007</v>
      </c>
      <c r="N52" s="120" t="n">
        <v>105891</v>
      </c>
      <c r="O52" s="123" t="n">
        <f aca="false">SUM(I52:N52)</f>
        <v>1067395</v>
      </c>
      <c r="P52" s="124" t="n">
        <f aca="false">SUM(O52,H52)</f>
        <v>1129484</v>
      </c>
    </row>
    <row r="53" s="1" customFormat="true" ht="30" hidden="false" customHeight="true" outlineLevel="0" collapsed="false">
      <c r="C53" s="117"/>
      <c r="D53" s="126" t="s">
        <v>42</v>
      </c>
      <c r="E53" s="127"/>
      <c r="F53" s="120" t="n">
        <f aca="false">SUM(F54:F55)</f>
        <v>1740979</v>
      </c>
      <c r="G53" s="120" t="n">
        <f aca="false">SUM(G54:G55)</f>
        <v>3453110</v>
      </c>
      <c r="H53" s="121" t="n">
        <f aca="false">SUM(F53:G53)</f>
        <v>5194089</v>
      </c>
      <c r="I53" s="167" t="n">
        <f aca="false">SUM(I54:I55)</f>
        <v>0</v>
      </c>
      <c r="J53" s="120" t="n">
        <f aca="false">SUM(J54:J55)</f>
        <v>13467849</v>
      </c>
      <c r="K53" s="120" t="n">
        <f aca="false">SUM(K54:K55)</f>
        <v>10703560</v>
      </c>
      <c r="L53" s="120" t="n">
        <f aca="false">SUM(L54:L55)</f>
        <v>7270254</v>
      </c>
      <c r="M53" s="120" t="n">
        <f aca="false">SUM(M54:M55)</f>
        <v>6336677</v>
      </c>
      <c r="N53" s="120" t="n">
        <f aca="false">SUM(N54:N55)</f>
        <v>2641479</v>
      </c>
      <c r="O53" s="123" t="n">
        <f aca="false">SUM(I53:N53)</f>
        <v>40419819</v>
      </c>
      <c r="P53" s="124" t="n">
        <f aca="false">SUM(O53,H53)</f>
        <v>45613908</v>
      </c>
    </row>
    <row r="54" s="1" customFormat="true" ht="30" hidden="false" customHeight="true" outlineLevel="0" collapsed="false">
      <c r="C54" s="117"/>
      <c r="D54" s="118"/>
      <c r="E54" s="125" t="s">
        <v>43</v>
      </c>
      <c r="F54" s="120" t="n">
        <v>1178442</v>
      </c>
      <c r="G54" s="120" t="n">
        <v>2107326</v>
      </c>
      <c r="H54" s="121" t="n">
        <f aca="false">SUM(F54:G54)</f>
        <v>3285768</v>
      </c>
      <c r="I54" s="167" t="n">
        <v>0</v>
      </c>
      <c r="J54" s="120" t="n">
        <v>9893174</v>
      </c>
      <c r="K54" s="120" t="n">
        <v>8242340</v>
      </c>
      <c r="L54" s="120" t="n">
        <v>5641242</v>
      </c>
      <c r="M54" s="120" t="n">
        <v>5384343</v>
      </c>
      <c r="N54" s="120" t="n">
        <v>2319700</v>
      </c>
      <c r="O54" s="123" t="n">
        <f aca="false">SUM(I54:N54)</f>
        <v>31480799</v>
      </c>
      <c r="P54" s="124" t="n">
        <f aca="false">SUM(O54,H54)</f>
        <v>34766567</v>
      </c>
    </row>
    <row r="55" s="1" customFormat="true" ht="30" hidden="false" customHeight="true" outlineLevel="0" collapsed="false">
      <c r="C55" s="117"/>
      <c r="D55" s="118"/>
      <c r="E55" s="125" t="s">
        <v>44</v>
      </c>
      <c r="F55" s="120" t="n">
        <v>562537</v>
      </c>
      <c r="G55" s="120" t="n">
        <v>1345784</v>
      </c>
      <c r="H55" s="121" t="n">
        <f aca="false">SUM(F55:G55)</f>
        <v>1908321</v>
      </c>
      <c r="I55" s="167" t="n">
        <v>0</v>
      </c>
      <c r="J55" s="120" t="n">
        <v>3574675</v>
      </c>
      <c r="K55" s="120" t="n">
        <v>2461220</v>
      </c>
      <c r="L55" s="120" t="n">
        <v>1629012</v>
      </c>
      <c r="M55" s="120" t="n">
        <v>952334</v>
      </c>
      <c r="N55" s="120" t="n">
        <v>321779</v>
      </c>
      <c r="O55" s="123" t="n">
        <f aca="false">SUM(I55:N55)</f>
        <v>8939020</v>
      </c>
      <c r="P55" s="124" t="n">
        <f aca="false">SUM(O55,H55)</f>
        <v>10847341</v>
      </c>
    </row>
    <row r="56" s="1" customFormat="true" ht="30" hidden="false" customHeight="true" outlineLevel="0" collapsed="false">
      <c r="C56" s="117"/>
      <c r="D56" s="126" t="s">
        <v>45</v>
      </c>
      <c r="E56" s="127"/>
      <c r="F56" s="120" t="n">
        <f aca="false">SUM(F57:F59)</f>
        <v>9317</v>
      </c>
      <c r="G56" s="120" t="n">
        <f aca="false">SUM(G57:G59)</f>
        <v>93238</v>
      </c>
      <c r="H56" s="121" t="n">
        <f aca="false">SUM(F56:G56)</f>
        <v>102555</v>
      </c>
      <c r="I56" s="167" t="n">
        <f aca="false">SUM(I57:I59)</f>
        <v>0</v>
      </c>
      <c r="J56" s="120" t="n">
        <f aca="false">SUM(J57:J59)</f>
        <v>1034569</v>
      </c>
      <c r="K56" s="120" t="n">
        <f aca="false">SUM(K57:K59)</f>
        <v>1200344</v>
      </c>
      <c r="L56" s="120" t="n">
        <f aca="false">SUM(L57:L59)</f>
        <v>2508257</v>
      </c>
      <c r="M56" s="120" t="n">
        <f aca="false">SUM(M57:M59)</f>
        <v>2967511</v>
      </c>
      <c r="N56" s="120" t="n">
        <f aca="false">SUM(N57:N59)</f>
        <v>1210608</v>
      </c>
      <c r="O56" s="123" t="n">
        <f aca="false">SUM(I56:N56)</f>
        <v>8921289</v>
      </c>
      <c r="P56" s="124" t="n">
        <f aca="false">SUM(O56,H56)</f>
        <v>9023844</v>
      </c>
    </row>
    <row r="57" s="1" customFormat="true" ht="30" hidden="false" customHeight="true" outlineLevel="0" collapsed="false">
      <c r="C57" s="117"/>
      <c r="D57" s="118"/>
      <c r="E57" s="125" t="s">
        <v>46</v>
      </c>
      <c r="F57" s="120" t="n">
        <v>5791</v>
      </c>
      <c r="G57" s="120" t="n">
        <v>90454</v>
      </c>
      <c r="H57" s="121" t="n">
        <f aca="false">SUM(F57:G57)</f>
        <v>96245</v>
      </c>
      <c r="I57" s="167" t="n">
        <v>0</v>
      </c>
      <c r="J57" s="120" t="n">
        <v>875053</v>
      </c>
      <c r="K57" s="120" t="n">
        <v>1101810</v>
      </c>
      <c r="L57" s="120" t="n">
        <v>2319267</v>
      </c>
      <c r="M57" s="120" t="n">
        <v>2859473</v>
      </c>
      <c r="N57" s="120" t="n">
        <v>1137036</v>
      </c>
      <c r="O57" s="123" t="n">
        <f aca="false">SUM(I57:N57)</f>
        <v>8292639</v>
      </c>
      <c r="P57" s="124" t="n">
        <f aca="false">SUM(O57,H57)</f>
        <v>8388884</v>
      </c>
    </row>
    <row r="58" s="1" customFormat="true" ht="30" hidden="false" customHeight="true" outlineLevel="0" collapsed="false">
      <c r="C58" s="117"/>
      <c r="D58" s="118"/>
      <c r="E58" s="128" t="s">
        <v>47</v>
      </c>
      <c r="F58" s="120" t="n">
        <v>3526</v>
      </c>
      <c r="G58" s="120" t="n">
        <v>2784</v>
      </c>
      <c r="H58" s="121" t="n">
        <f aca="false">SUM(F58:G58)</f>
        <v>6310</v>
      </c>
      <c r="I58" s="167" t="n">
        <v>0</v>
      </c>
      <c r="J58" s="120" t="n">
        <v>159516</v>
      </c>
      <c r="K58" s="120" t="n">
        <v>98534</v>
      </c>
      <c r="L58" s="120" t="n">
        <v>188990</v>
      </c>
      <c r="M58" s="120" t="n">
        <v>108038</v>
      </c>
      <c r="N58" s="120" t="n">
        <v>73572</v>
      </c>
      <c r="O58" s="123" t="n">
        <f aca="false">SUM(I58:N58)</f>
        <v>628650</v>
      </c>
      <c r="P58" s="124" t="n">
        <f aca="false">SUM(O58,H58)</f>
        <v>634960</v>
      </c>
    </row>
    <row r="59" s="1" customFormat="true" ht="30" hidden="false" customHeight="true" outlineLevel="0" collapsed="false">
      <c r="C59" s="117"/>
      <c r="D59" s="129"/>
      <c r="E59" s="128" t="s">
        <v>48</v>
      </c>
      <c r="F59" s="120" t="n">
        <v>0</v>
      </c>
      <c r="G59" s="120" t="n">
        <v>0</v>
      </c>
      <c r="H59" s="121" t="n">
        <f aca="false">SUM(F59:G59)</f>
        <v>0</v>
      </c>
      <c r="I59" s="167" t="n">
        <v>0</v>
      </c>
      <c r="J59" s="120" t="n">
        <v>0</v>
      </c>
      <c r="K59" s="120" t="n">
        <v>0</v>
      </c>
      <c r="L59" s="120" t="n">
        <v>0</v>
      </c>
      <c r="M59" s="120" t="n">
        <v>0</v>
      </c>
      <c r="N59" s="120" t="n">
        <v>0</v>
      </c>
      <c r="O59" s="123" t="n">
        <f aca="false">SUM(I59:N59)</f>
        <v>0</v>
      </c>
      <c r="P59" s="124" t="n">
        <f aca="false">SUM(O59,H59)</f>
        <v>0</v>
      </c>
    </row>
    <row r="60" s="1" customFormat="true" ht="30" hidden="false" customHeight="true" outlineLevel="0" collapsed="false">
      <c r="C60" s="117"/>
      <c r="D60" s="126" t="s">
        <v>49</v>
      </c>
      <c r="E60" s="127"/>
      <c r="F60" s="120" t="n">
        <f aca="false">SUM(F61)</f>
        <v>260263</v>
      </c>
      <c r="G60" s="120" t="n">
        <f aca="false">SUM(G61)</f>
        <v>562528</v>
      </c>
      <c r="H60" s="121" t="n">
        <f aca="false">SUM(F60:G60)</f>
        <v>822791</v>
      </c>
      <c r="I60" s="167" t="n">
        <f aca="false">SUM(I61)</f>
        <v>0</v>
      </c>
      <c r="J60" s="120" t="n">
        <f aca="false">SUM(J61)</f>
        <v>989989</v>
      </c>
      <c r="K60" s="120" t="n">
        <f aca="false">SUM(K61)</f>
        <v>1582897</v>
      </c>
      <c r="L60" s="120" t="n">
        <f aca="false">SUM(L61)</f>
        <v>1222605</v>
      </c>
      <c r="M60" s="120" t="n">
        <f aca="false">SUM(M61)</f>
        <v>1037017</v>
      </c>
      <c r="N60" s="120" t="n">
        <f aca="false">SUM(N61)</f>
        <v>560828</v>
      </c>
      <c r="O60" s="123" t="n">
        <f aca="false">SUM(I60:N60)</f>
        <v>5393336</v>
      </c>
      <c r="P60" s="124" t="n">
        <f aca="false">SUM(O60,H60)</f>
        <v>6216127</v>
      </c>
    </row>
    <row r="61" s="1" customFormat="true" ht="30" hidden="false" customHeight="true" outlineLevel="0" collapsed="false">
      <c r="C61" s="117"/>
      <c r="D61" s="118"/>
      <c r="E61" s="128" t="s">
        <v>50</v>
      </c>
      <c r="F61" s="120" t="n">
        <v>260263</v>
      </c>
      <c r="G61" s="120" t="n">
        <v>562528</v>
      </c>
      <c r="H61" s="121" t="n">
        <f aca="false">SUM(F61:G61)</f>
        <v>822791</v>
      </c>
      <c r="I61" s="167" t="n">
        <v>0</v>
      </c>
      <c r="J61" s="120" t="n">
        <v>989989</v>
      </c>
      <c r="K61" s="120" t="n">
        <v>1582897</v>
      </c>
      <c r="L61" s="120" t="n">
        <v>1222605</v>
      </c>
      <c r="M61" s="120" t="n">
        <v>1037017</v>
      </c>
      <c r="N61" s="120" t="n">
        <v>560828</v>
      </c>
      <c r="O61" s="123" t="n">
        <f aca="false">SUM(I61:N61)</f>
        <v>5393336</v>
      </c>
      <c r="P61" s="124" t="n">
        <f aca="false">SUM(O61,H61)</f>
        <v>6216127</v>
      </c>
    </row>
    <row r="62" s="1" customFormat="true" ht="30" hidden="true" customHeight="true" outlineLevel="0" collapsed="false">
      <c r="C62" s="117"/>
      <c r="D62" s="118"/>
      <c r="E62" s="128" t="s">
        <v>51</v>
      </c>
      <c r="F62" s="120" t="n">
        <v>0</v>
      </c>
      <c r="G62" s="120" t="n">
        <v>0</v>
      </c>
      <c r="H62" s="121" t="n">
        <f aca="false">SUM(F62:G62)</f>
        <v>0</v>
      </c>
      <c r="I62" s="167" t="n">
        <v>0</v>
      </c>
      <c r="J62" s="120" t="n">
        <v>0</v>
      </c>
      <c r="K62" s="120" t="n">
        <v>0</v>
      </c>
      <c r="L62" s="120" t="n">
        <v>0</v>
      </c>
      <c r="M62" s="120" t="n">
        <v>0</v>
      </c>
      <c r="N62" s="120" t="n">
        <v>0</v>
      </c>
      <c r="O62" s="123" t="n">
        <f aca="false">SUM(I62:N62)</f>
        <v>0</v>
      </c>
      <c r="P62" s="124" t="n">
        <f aca="false">SUM(O62,H62)</f>
        <v>0</v>
      </c>
    </row>
    <row r="63" s="1" customFormat="true" ht="30" hidden="true" customHeight="true" outlineLevel="0" collapsed="false">
      <c r="C63" s="117"/>
      <c r="D63" s="118"/>
      <c r="E63" s="128" t="s">
        <v>52</v>
      </c>
      <c r="F63" s="120" t="n">
        <v>0</v>
      </c>
      <c r="G63" s="120" t="n">
        <v>0</v>
      </c>
      <c r="H63" s="121" t="n">
        <f aca="false">SUM(F63:G63)</f>
        <v>0</v>
      </c>
      <c r="I63" s="167" t="n">
        <v>0</v>
      </c>
      <c r="J63" s="120" t="n">
        <v>0</v>
      </c>
      <c r="K63" s="120" t="n">
        <v>0</v>
      </c>
      <c r="L63" s="120" t="n">
        <v>0</v>
      </c>
      <c r="M63" s="120" t="n">
        <v>0</v>
      </c>
      <c r="N63" s="120" t="n">
        <v>0</v>
      </c>
      <c r="O63" s="123" t="n">
        <f aca="false">SUM(I63:N63)</f>
        <v>0</v>
      </c>
      <c r="P63" s="124" t="n">
        <f aca="false">SUM(O63,H63)</f>
        <v>0</v>
      </c>
    </row>
    <row r="64" s="1" customFormat="true" ht="30" hidden="false" customHeight="true" outlineLevel="0" collapsed="false">
      <c r="C64" s="117"/>
      <c r="D64" s="130" t="s">
        <v>53</v>
      </c>
      <c r="E64" s="131"/>
      <c r="F64" s="120" t="n">
        <v>135357</v>
      </c>
      <c r="G64" s="120" t="n">
        <v>177902</v>
      </c>
      <c r="H64" s="121" t="n">
        <f aca="false">SUM(F64:G64)</f>
        <v>313259</v>
      </c>
      <c r="I64" s="167" t="n">
        <v>0</v>
      </c>
      <c r="J64" s="120" t="n">
        <v>1324809</v>
      </c>
      <c r="K64" s="120" t="n">
        <v>1277315</v>
      </c>
      <c r="L64" s="120" t="n">
        <v>1268093</v>
      </c>
      <c r="M64" s="120" t="n">
        <v>1476625</v>
      </c>
      <c r="N64" s="120" t="n">
        <v>710847</v>
      </c>
      <c r="O64" s="123" t="n">
        <f aca="false">SUM(I64:N64)</f>
        <v>6057689</v>
      </c>
      <c r="P64" s="124" t="n">
        <f aca="false">SUM(O64,H64)</f>
        <v>6370948</v>
      </c>
    </row>
    <row r="65" s="1" customFormat="true" ht="30" hidden="false" customHeight="true" outlineLevel="0" collapsed="false">
      <c r="C65" s="132"/>
      <c r="D65" s="133" t="s">
        <v>54</v>
      </c>
      <c r="E65" s="134"/>
      <c r="F65" s="135" t="n">
        <v>628450</v>
      </c>
      <c r="G65" s="135" t="n">
        <v>729230</v>
      </c>
      <c r="H65" s="136" t="n">
        <f aca="false">SUM(F65:G65)</f>
        <v>1357680</v>
      </c>
      <c r="I65" s="168" t="n">
        <v>0</v>
      </c>
      <c r="J65" s="135" t="n">
        <v>3720761</v>
      </c>
      <c r="K65" s="135" t="n">
        <v>2170115</v>
      </c>
      <c r="L65" s="135" t="n">
        <v>1594916</v>
      </c>
      <c r="M65" s="135" t="n">
        <v>1111054</v>
      </c>
      <c r="N65" s="135" t="n">
        <v>469898</v>
      </c>
      <c r="O65" s="138" t="n">
        <f aca="false">SUM(I65:N65)</f>
        <v>9066744</v>
      </c>
      <c r="P65" s="139" t="n">
        <f aca="false">SUM(O65,H65)</f>
        <v>10424424</v>
      </c>
    </row>
    <row r="66" s="1" customFormat="true" ht="30" hidden="false" customHeight="true" outlineLevel="0" collapsed="false">
      <c r="C66" s="109" t="s">
        <v>55</v>
      </c>
      <c r="D66" s="140"/>
      <c r="E66" s="141"/>
      <c r="F66" s="112" t="n">
        <f aca="false">SUM(F67:F75)</f>
        <v>68952</v>
      </c>
      <c r="G66" s="112" t="n">
        <f aca="false">SUM(G67:G75)</f>
        <v>131818</v>
      </c>
      <c r="H66" s="113" t="n">
        <f aca="false">SUM(F66:G66)</f>
        <v>200770</v>
      </c>
      <c r="I66" s="166" t="n">
        <f aca="false">SUM(I67:I75)</f>
        <v>0</v>
      </c>
      <c r="J66" s="112" t="n">
        <f aca="false">SUM(J67:J75)</f>
        <v>10135803</v>
      </c>
      <c r="K66" s="112" t="n">
        <f aca="false">SUM(K67:K75)</f>
        <v>9800021</v>
      </c>
      <c r="L66" s="112" t="n">
        <f aca="false">SUM(L67:L75)</f>
        <v>11893339</v>
      </c>
      <c r="M66" s="112" t="n">
        <f aca="false">SUM(M67:M75)</f>
        <v>12723522</v>
      </c>
      <c r="N66" s="112" t="n">
        <f aca="false">SUM(N67:N75)</f>
        <v>8661532</v>
      </c>
      <c r="O66" s="115" t="n">
        <f aca="false">SUM(I66:N66)</f>
        <v>53214217</v>
      </c>
      <c r="P66" s="116" t="n">
        <f aca="false">SUM(O66,H66)</f>
        <v>53414987</v>
      </c>
    </row>
    <row r="67" s="1" customFormat="true" ht="30" hidden="false" customHeight="true" outlineLevel="0" collapsed="false">
      <c r="C67" s="142"/>
      <c r="D67" s="130" t="s">
        <v>56</v>
      </c>
      <c r="E67" s="131"/>
      <c r="F67" s="143" t="n">
        <v>0</v>
      </c>
      <c r="G67" s="143" t="n">
        <v>0</v>
      </c>
      <c r="H67" s="144" t="n">
        <f aca="false">SUM(F67:G67)</f>
        <v>0</v>
      </c>
      <c r="I67" s="169"/>
      <c r="J67" s="143" t="n">
        <v>1042065</v>
      </c>
      <c r="K67" s="143" t="n">
        <v>1477464</v>
      </c>
      <c r="L67" s="143" t="n">
        <v>1669695</v>
      </c>
      <c r="M67" s="143" t="n">
        <v>1180194</v>
      </c>
      <c r="N67" s="143" t="n">
        <v>347292</v>
      </c>
      <c r="O67" s="146" t="n">
        <f aca="false">SUM(I67:N67)</f>
        <v>5716710</v>
      </c>
      <c r="P67" s="147" t="n">
        <f aca="false">SUM(O67,H67)</f>
        <v>5716710</v>
      </c>
    </row>
    <row r="68" s="1" customFormat="true" ht="30" hidden="false" customHeight="true" outlineLevel="0" collapsed="false">
      <c r="C68" s="117"/>
      <c r="D68" s="130" t="s">
        <v>57</v>
      </c>
      <c r="E68" s="131"/>
      <c r="F68" s="120" t="n">
        <v>0</v>
      </c>
      <c r="G68" s="120" t="n">
        <v>0</v>
      </c>
      <c r="H68" s="120" t="n">
        <f aca="false">SUM(F68:G68)</f>
        <v>0</v>
      </c>
      <c r="I68" s="169"/>
      <c r="J68" s="120" t="n">
        <v>25189</v>
      </c>
      <c r="K68" s="120" t="n">
        <v>28003</v>
      </c>
      <c r="L68" s="120" t="n">
        <v>20255</v>
      </c>
      <c r="M68" s="120" t="n">
        <v>8294</v>
      </c>
      <c r="N68" s="120" t="n">
        <v>26226</v>
      </c>
      <c r="O68" s="123" t="n">
        <f aca="false">SUM(I68:N68)</f>
        <v>107967</v>
      </c>
      <c r="P68" s="124" t="n">
        <f aca="false">SUM(O68,H68)</f>
        <v>107967</v>
      </c>
    </row>
    <row r="69" s="1" customFormat="true" ht="30" hidden="false" customHeight="true" outlineLevel="0" collapsed="false">
      <c r="C69" s="117"/>
      <c r="D69" s="130" t="s">
        <v>58</v>
      </c>
      <c r="E69" s="131"/>
      <c r="F69" s="120" t="n">
        <v>0</v>
      </c>
      <c r="G69" s="120" t="n">
        <v>0</v>
      </c>
      <c r="H69" s="120" t="n">
        <f aca="false">SUM(F69:G69)</f>
        <v>0</v>
      </c>
      <c r="I69" s="169"/>
      <c r="J69" s="120" t="n">
        <v>4948152</v>
      </c>
      <c r="K69" s="120" t="n">
        <v>3979460</v>
      </c>
      <c r="L69" s="120" t="n">
        <v>2969520</v>
      </c>
      <c r="M69" s="120" t="n">
        <v>2115990</v>
      </c>
      <c r="N69" s="120" t="n">
        <v>1258198</v>
      </c>
      <c r="O69" s="123" t="n">
        <f aca="false">SUM(I69:N69)</f>
        <v>15271320</v>
      </c>
      <c r="P69" s="124" t="n">
        <f aca="false">SUM(O69,H69)</f>
        <v>15271320</v>
      </c>
    </row>
    <row r="70" s="1" customFormat="true" ht="30" hidden="false" customHeight="true" outlineLevel="0" collapsed="false">
      <c r="C70" s="117"/>
      <c r="D70" s="130" t="s">
        <v>59</v>
      </c>
      <c r="E70" s="131"/>
      <c r="F70" s="120" t="n">
        <v>0</v>
      </c>
      <c r="G70" s="120" t="n">
        <v>0</v>
      </c>
      <c r="H70" s="120" t="n">
        <f aca="false">SUM(F70:G70)</f>
        <v>0</v>
      </c>
      <c r="I70" s="167" t="n">
        <v>0</v>
      </c>
      <c r="J70" s="120" t="n">
        <v>484456</v>
      </c>
      <c r="K70" s="120" t="n">
        <v>380197</v>
      </c>
      <c r="L70" s="120" t="n">
        <v>825801</v>
      </c>
      <c r="M70" s="120" t="n">
        <v>590365</v>
      </c>
      <c r="N70" s="120" t="n">
        <v>463397</v>
      </c>
      <c r="O70" s="123" t="n">
        <f aca="false">SUM(I70:N70)</f>
        <v>2744216</v>
      </c>
      <c r="P70" s="124" t="n">
        <f aca="false">SUM(O70,H70)</f>
        <v>2744216</v>
      </c>
    </row>
    <row r="71" s="1" customFormat="true" ht="30" hidden="false" customHeight="true" outlineLevel="0" collapsed="false">
      <c r="C71" s="117"/>
      <c r="D71" s="130" t="s">
        <v>60</v>
      </c>
      <c r="E71" s="131"/>
      <c r="F71" s="120" t="n">
        <v>68952</v>
      </c>
      <c r="G71" s="120" t="n">
        <v>131818</v>
      </c>
      <c r="H71" s="120" t="n">
        <f aca="false">SUM(F71:G71)</f>
        <v>200770</v>
      </c>
      <c r="I71" s="167" t="n">
        <v>0</v>
      </c>
      <c r="J71" s="120" t="n">
        <v>1767831</v>
      </c>
      <c r="K71" s="120" t="n">
        <v>1377717</v>
      </c>
      <c r="L71" s="120" t="n">
        <v>1177849</v>
      </c>
      <c r="M71" s="120" t="n">
        <v>812493</v>
      </c>
      <c r="N71" s="120" t="n">
        <v>262853</v>
      </c>
      <c r="O71" s="123" t="n">
        <f aca="false">SUM(I71:N71)</f>
        <v>5398743</v>
      </c>
      <c r="P71" s="124" t="n">
        <f aca="false">SUM(O71,H71)</f>
        <v>5599513</v>
      </c>
    </row>
    <row r="72" s="1" customFormat="true" ht="30" hidden="false" customHeight="true" outlineLevel="0" collapsed="false">
      <c r="C72" s="117"/>
      <c r="D72" s="130" t="s">
        <v>61</v>
      </c>
      <c r="E72" s="131"/>
      <c r="F72" s="120" t="n">
        <v>0</v>
      </c>
      <c r="G72" s="120" t="n">
        <v>0</v>
      </c>
      <c r="H72" s="120" t="n">
        <f aca="false">SUM(F72:G72)</f>
        <v>0</v>
      </c>
      <c r="I72" s="169"/>
      <c r="J72" s="120" t="n">
        <v>1800026</v>
      </c>
      <c r="K72" s="120" t="n">
        <v>2381260</v>
      </c>
      <c r="L72" s="120" t="n">
        <v>3187686</v>
      </c>
      <c r="M72" s="120" t="n">
        <v>1851137</v>
      </c>
      <c r="N72" s="120" t="n">
        <v>898532</v>
      </c>
      <c r="O72" s="123" t="n">
        <f aca="false">SUM(I72:N72)</f>
        <v>10118641</v>
      </c>
      <c r="P72" s="124" t="n">
        <f aca="false">SUM(O72,H72)</f>
        <v>10118641</v>
      </c>
    </row>
    <row r="73" s="1" customFormat="true" ht="30" hidden="false" customHeight="true" outlineLevel="0" collapsed="false">
      <c r="C73" s="117"/>
      <c r="D73" s="130" t="s">
        <v>62</v>
      </c>
      <c r="E73" s="131"/>
      <c r="F73" s="120" t="n">
        <v>0</v>
      </c>
      <c r="G73" s="120" t="n">
        <v>0</v>
      </c>
      <c r="H73" s="120" t="n">
        <f aca="false">SUM(F73:G73)</f>
        <v>0</v>
      </c>
      <c r="I73" s="169"/>
      <c r="J73" s="120" t="n">
        <v>0</v>
      </c>
      <c r="K73" s="120" t="n">
        <v>0</v>
      </c>
      <c r="L73" s="120" t="n">
        <v>0</v>
      </c>
      <c r="M73" s="120" t="n">
        <v>0</v>
      </c>
      <c r="N73" s="120" t="n">
        <v>0</v>
      </c>
      <c r="O73" s="123" t="n">
        <f aca="false">SUM(I73:N73)</f>
        <v>0</v>
      </c>
      <c r="P73" s="124" t="n">
        <f aca="false">SUM(O73,H73)</f>
        <v>0</v>
      </c>
    </row>
    <row r="74" s="1" customFormat="true" ht="30" hidden="false" customHeight="true" outlineLevel="0" collapsed="false">
      <c r="C74" s="117"/>
      <c r="D74" s="128" t="s">
        <v>63</v>
      </c>
      <c r="E74" s="128"/>
      <c r="F74" s="120" t="n">
        <v>0</v>
      </c>
      <c r="G74" s="120" t="n">
        <v>0</v>
      </c>
      <c r="H74" s="121" t="n">
        <f aca="false">SUM(F74:G74)</f>
        <v>0</v>
      </c>
      <c r="I74" s="169"/>
      <c r="J74" s="120" t="n">
        <v>68084</v>
      </c>
      <c r="K74" s="120" t="n">
        <v>175920</v>
      </c>
      <c r="L74" s="120" t="n">
        <v>2042533</v>
      </c>
      <c r="M74" s="120" t="n">
        <v>6165049</v>
      </c>
      <c r="N74" s="120" t="n">
        <v>5405034</v>
      </c>
      <c r="O74" s="123" t="n">
        <f aca="false">SUM(I74:N74)</f>
        <v>13856620</v>
      </c>
      <c r="P74" s="124" t="n">
        <f aca="false">SUM(O74,H74)</f>
        <v>13856620</v>
      </c>
    </row>
    <row r="75" s="1" customFormat="true" ht="30" hidden="false" customHeight="true" outlineLevel="0" collapsed="false">
      <c r="C75" s="132"/>
      <c r="D75" s="148" t="s">
        <v>64</v>
      </c>
      <c r="E75" s="148"/>
      <c r="F75" s="149" t="n">
        <v>0</v>
      </c>
      <c r="G75" s="149" t="n">
        <v>0</v>
      </c>
      <c r="H75" s="150" t="n">
        <f aca="false">SUM(F75:G75)</f>
        <v>0</v>
      </c>
      <c r="I75" s="170"/>
      <c r="J75" s="149" t="n">
        <v>0</v>
      </c>
      <c r="K75" s="149" t="n">
        <v>0</v>
      </c>
      <c r="L75" s="149" t="n">
        <v>0</v>
      </c>
      <c r="M75" s="149" t="n">
        <v>0</v>
      </c>
      <c r="N75" s="149" t="n">
        <v>0</v>
      </c>
      <c r="O75" s="152" t="n">
        <f aca="false">SUM(I75:N75)</f>
        <v>0</v>
      </c>
      <c r="P75" s="153" t="n">
        <f aca="false">SUM(O75,H75)</f>
        <v>0</v>
      </c>
    </row>
    <row r="76" s="1" customFormat="true" ht="30" hidden="false" customHeight="true" outlineLevel="0" collapsed="false">
      <c r="C76" s="109" t="s">
        <v>65</v>
      </c>
      <c r="D76" s="140"/>
      <c r="E76" s="141"/>
      <c r="F76" s="112" t="n">
        <f aca="false">SUM(F77:F79)</f>
        <v>0</v>
      </c>
      <c r="G76" s="112" t="n">
        <f aca="false">SUM(G77:G79)</f>
        <v>0</v>
      </c>
      <c r="H76" s="113" t="n">
        <f aca="false">SUM(F76:G76)</f>
        <v>0</v>
      </c>
      <c r="I76" s="171" t="n">
        <v>0</v>
      </c>
      <c r="J76" s="112" t="n">
        <f aca="false">SUM(J77:J79)</f>
        <v>3867019</v>
      </c>
      <c r="K76" s="112" t="n">
        <f aca="false">SUM(K77:K79)</f>
        <v>5397137</v>
      </c>
      <c r="L76" s="112" t="n">
        <f aca="false">SUM(L77:L79)</f>
        <v>12722902</v>
      </c>
      <c r="M76" s="112" t="n">
        <f aca="false">SUM(M77:M79)</f>
        <v>24601008</v>
      </c>
      <c r="N76" s="112" t="n">
        <f aca="false">SUM(N77:N79)</f>
        <v>19752836</v>
      </c>
      <c r="O76" s="115" t="n">
        <f aca="false">SUM(I76:N76)</f>
        <v>66340902</v>
      </c>
      <c r="P76" s="116" t="n">
        <f aca="false">SUM(O76,H76)</f>
        <v>66340902</v>
      </c>
    </row>
    <row r="77" s="1" customFormat="true" ht="30" hidden="false" customHeight="true" outlineLevel="0" collapsed="false">
      <c r="C77" s="117"/>
      <c r="D77" s="130" t="s">
        <v>29</v>
      </c>
      <c r="E77" s="131"/>
      <c r="F77" s="120" t="n">
        <v>0</v>
      </c>
      <c r="G77" s="120" t="n">
        <v>0</v>
      </c>
      <c r="H77" s="121" t="n">
        <f aca="false">SUM(F77:G77)</f>
        <v>0</v>
      </c>
      <c r="I77" s="169" t="n">
        <v>0</v>
      </c>
      <c r="J77" s="120" t="n">
        <v>194139</v>
      </c>
      <c r="K77" s="120" t="n">
        <v>536734</v>
      </c>
      <c r="L77" s="120" t="n">
        <v>5438953</v>
      </c>
      <c r="M77" s="120" t="n">
        <v>12360372</v>
      </c>
      <c r="N77" s="120" t="n">
        <v>12295345</v>
      </c>
      <c r="O77" s="123" t="n">
        <f aca="false">SUM(I77:N77)</f>
        <v>30825543</v>
      </c>
      <c r="P77" s="124" t="n">
        <f aca="false">SUM(O77,H77)</f>
        <v>30825543</v>
      </c>
    </row>
    <row r="78" s="1" customFormat="true" ht="30" hidden="false" customHeight="true" outlineLevel="0" collapsed="false">
      <c r="C78" s="117"/>
      <c r="D78" s="130" t="s">
        <v>30</v>
      </c>
      <c r="E78" s="131"/>
      <c r="F78" s="120" t="n">
        <v>0</v>
      </c>
      <c r="G78" s="120" t="n">
        <v>0</v>
      </c>
      <c r="H78" s="121" t="n">
        <f aca="false">SUM(F78:G78)</f>
        <v>0</v>
      </c>
      <c r="I78" s="169" t="n">
        <v>0</v>
      </c>
      <c r="J78" s="120" t="n">
        <v>3506230</v>
      </c>
      <c r="K78" s="120" t="n">
        <v>4467960</v>
      </c>
      <c r="L78" s="120" t="n">
        <v>5712778</v>
      </c>
      <c r="M78" s="120" t="n">
        <v>5981963</v>
      </c>
      <c r="N78" s="120" t="n">
        <v>3080127</v>
      </c>
      <c r="O78" s="123" t="n">
        <f aca="false">SUM(I78:N78)</f>
        <v>22749058</v>
      </c>
      <c r="P78" s="124" t="n">
        <f aca="false">SUM(O78,H78)</f>
        <v>22749058</v>
      </c>
    </row>
    <row r="79" s="1" customFormat="true" ht="30" hidden="false" customHeight="true" outlineLevel="0" collapsed="false">
      <c r="C79" s="132"/>
      <c r="D79" s="133" t="s">
        <v>31</v>
      </c>
      <c r="E79" s="134"/>
      <c r="F79" s="135" t="n">
        <v>0</v>
      </c>
      <c r="G79" s="135" t="n">
        <v>0</v>
      </c>
      <c r="H79" s="136" t="n">
        <f aca="false">SUM(F79:G79)</f>
        <v>0</v>
      </c>
      <c r="I79" s="172" t="n">
        <v>0</v>
      </c>
      <c r="J79" s="135" t="n">
        <v>166650</v>
      </c>
      <c r="K79" s="135" t="n">
        <v>392443</v>
      </c>
      <c r="L79" s="135" t="n">
        <v>1571171</v>
      </c>
      <c r="M79" s="135" t="n">
        <v>6258673</v>
      </c>
      <c r="N79" s="135" t="n">
        <v>4377364</v>
      </c>
      <c r="O79" s="138" t="n">
        <f aca="false">SUM(I79:N79)</f>
        <v>12766301</v>
      </c>
      <c r="P79" s="139" t="n">
        <f aca="false">SUM(O79,H79)</f>
        <v>12766301</v>
      </c>
    </row>
    <row r="80" s="1" customFormat="true" ht="30" hidden="false" customHeight="true" outlineLevel="0" collapsed="false">
      <c r="C80" s="173" t="s">
        <v>66</v>
      </c>
      <c r="D80" s="173"/>
      <c r="E80" s="173"/>
      <c r="F80" s="157" t="n">
        <f aca="false">SUM(F46,F66,F76)</f>
        <v>3628922</v>
      </c>
      <c r="G80" s="157" t="n">
        <f aca="false">SUM(G46,G66,G76)</f>
        <v>6611868</v>
      </c>
      <c r="H80" s="158" t="n">
        <f aca="false">SUM(F80:G80)</f>
        <v>10240790</v>
      </c>
      <c r="I80" s="174" t="n">
        <f aca="false">SUM(I46,I66,I76)</f>
        <v>0</v>
      </c>
      <c r="J80" s="157" t="n">
        <f aca="false">SUM(J46,J66,J76)</f>
        <v>39396203</v>
      </c>
      <c r="K80" s="157" t="n">
        <f aca="false">SUM(K46,K66,K76)</f>
        <v>36145688</v>
      </c>
      <c r="L80" s="157" t="n">
        <f aca="false">SUM(L46,L66,L76)</f>
        <v>41789324</v>
      </c>
      <c r="M80" s="157" t="n">
        <f aca="false">SUM(M46,M66,M76)</f>
        <v>53642265</v>
      </c>
      <c r="N80" s="157" t="n">
        <f aca="false">SUM(N46,N66,N76)</f>
        <v>36539151</v>
      </c>
      <c r="O80" s="160" t="n">
        <f aca="false">SUM(I80:N80)</f>
        <v>207512631</v>
      </c>
      <c r="P80" s="161" t="n">
        <f aca="false">SUM(O80,H80)</f>
        <v>217753421</v>
      </c>
    </row>
    <row r="81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8:E38"/>
    <mergeCell ref="D39:E39"/>
    <mergeCell ref="C44:E44"/>
    <mergeCell ref="D74:E74"/>
    <mergeCell ref="D75:E75"/>
    <mergeCell ref="C80:E8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" activeCellId="0" sqref="G1:M1"/>
    </sheetView>
  </sheetViews>
  <sheetFormatPr defaultColWidth="10.16015625" defaultRowHeight="12" zeroHeight="true" outlineLevelRow="0" outlineLevelCol="0"/>
  <cols>
    <col collapsed="false" customWidth="true" hidden="false" outlineLevel="0" max="2" min="1" style="73" width="0.62"/>
    <col collapsed="false" customWidth="true" hidden="false" outlineLevel="0" max="4" min="3" style="73" width="2.62"/>
    <col collapsed="false" customWidth="true" hidden="false" outlineLevel="0" max="5" min="5" style="73" width="40.62"/>
    <col collapsed="false" customWidth="true" hidden="false" outlineLevel="0" max="16" min="6" style="73" width="20.25"/>
    <col collapsed="false" customWidth="true" hidden="false" outlineLevel="0" max="17" min="17" style="73" width="4.25"/>
    <col collapsed="false" customWidth="false" hidden="true" outlineLevel="0" max="257" min="18" style="73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74"/>
      <c r="E1" s="75"/>
      <c r="G1" s="76" t="s">
        <v>0</v>
      </c>
      <c r="H1" s="76"/>
      <c r="I1" s="76"/>
      <c r="J1" s="76"/>
      <c r="K1" s="76"/>
      <c r="L1" s="76"/>
      <c r="M1" s="76"/>
      <c r="N1" s="77"/>
      <c r="O1" s="78"/>
    </row>
    <row r="2" customFormat="false" ht="30" hidden="false" customHeight="true" outlineLevel="0" collapsed="false">
      <c r="E2" s="79"/>
      <c r="G2" s="7" t="s">
        <v>1</v>
      </c>
      <c r="H2" s="7"/>
      <c r="I2" s="7"/>
      <c r="J2" s="7"/>
      <c r="K2" s="7"/>
      <c r="L2" s="7"/>
      <c r="M2" s="7"/>
      <c r="N2" s="80"/>
      <c r="O2" s="81" t="n">
        <v>41086</v>
      </c>
      <c r="P2" s="81"/>
    </row>
    <row r="3" customFormat="false" ht="27.75" hidden="false" customHeight="true" outlineLevel="0" collapsed="false">
      <c r="E3" s="82"/>
      <c r="F3" s="83"/>
      <c r="N3" s="84"/>
      <c r="O3" s="81"/>
      <c r="P3" s="81"/>
      <c r="Q3" s="85"/>
    </row>
    <row r="4" customFormat="false" ht="27.75" hidden="false" customHeight="true" outlineLevel="0" collapsed="false">
      <c r="C4" s="86"/>
      <c r="N4" s="82"/>
      <c r="O4" s="87" t="s">
        <v>2</v>
      </c>
      <c r="P4" s="87"/>
      <c r="Q4" s="85"/>
    </row>
    <row r="5" customFormat="false" ht="27" hidden="false" customHeight="true" outlineLevel="0" collapsed="false">
      <c r="C5" s="88" t="s">
        <v>32</v>
      </c>
      <c r="E5" s="89"/>
      <c r="F5" s="90"/>
      <c r="N5" s="91"/>
      <c r="O5" s="91"/>
      <c r="P5" s="85"/>
      <c r="Q5" s="85"/>
    </row>
    <row r="6" customFormat="false" ht="9" hidden="false" customHeight="true" outlineLevel="0" collapsed="false">
      <c r="C6" s="92"/>
      <c r="D6" s="92"/>
      <c r="E6" s="92"/>
      <c r="F6" s="93"/>
      <c r="L6" s="94"/>
      <c r="M6" s="94"/>
      <c r="N6" s="95"/>
      <c r="O6" s="95"/>
      <c r="P6" s="95"/>
      <c r="Q6" s="94"/>
    </row>
    <row r="7" customFormat="false" ht="30" hidden="false" customHeight="true" outlineLevel="0" collapsed="false">
      <c r="C7" s="96" t="s">
        <v>33</v>
      </c>
      <c r="D7" s="96"/>
      <c r="E7" s="96"/>
      <c r="F7" s="97" t="s">
        <v>25</v>
      </c>
      <c r="G7" s="97"/>
      <c r="H7" s="97"/>
      <c r="I7" s="98" t="s">
        <v>26</v>
      </c>
      <c r="J7" s="98"/>
      <c r="K7" s="98"/>
      <c r="L7" s="98"/>
      <c r="M7" s="98"/>
      <c r="N7" s="98"/>
      <c r="O7" s="98"/>
      <c r="P7" s="99" t="s">
        <v>7</v>
      </c>
      <c r="Q7" s="35"/>
    </row>
    <row r="8" customFormat="false" ht="42" hidden="false" customHeight="true" outlineLevel="0" collapsed="false">
      <c r="C8" s="96"/>
      <c r="D8" s="96"/>
      <c r="E8" s="96"/>
      <c r="F8" s="100" t="s">
        <v>10</v>
      </c>
      <c r="G8" s="100" t="s">
        <v>11</v>
      </c>
      <c r="H8" s="101" t="s">
        <v>12</v>
      </c>
      <c r="I8" s="102" t="s">
        <v>13</v>
      </c>
      <c r="J8" s="103" t="s">
        <v>14</v>
      </c>
      <c r="K8" s="103" t="s">
        <v>15</v>
      </c>
      <c r="L8" s="103" t="s">
        <v>16</v>
      </c>
      <c r="M8" s="103" t="s">
        <v>17</v>
      </c>
      <c r="N8" s="103" t="s">
        <v>18</v>
      </c>
      <c r="O8" s="104" t="s">
        <v>12</v>
      </c>
      <c r="P8" s="99"/>
      <c r="Q8" s="35"/>
    </row>
    <row r="9" customFormat="false" ht="30" hidden="false" customHeight="true" outlineLevel="0" collapsed="false">
      <c r="C9" s="105" t="s">
        <v>68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8"/>
      <c r="Q9" s="35"/>
    </row>
    <row r="10" s="1" customFormat="true" ht="30" hidden="false" customHeight="true" outlineLevel="0" collapsed="false">
      <c r="C10" s="109" t="s">
        <v>35</v>
      </c>
      <c r="D10" s="110"/>
      <c r="E10" s="111"/>
      <c r="F10" s="112" t="n">
        <f aca="false">SUM(F11,F17,F20,F24,F28,F29)</f>
        <v>38789356</v>
      </c>
      <c r="G10" s="112" t="n">
        <f aca="false">SUM(G11,G17,G20,G24,G28,G29)</f>
        <v>67164876</v>
      </c>
      <c r="H10" s="113" t="n">
        <f aca="false">SUM(F10:G10)</f>
        <v>105954232</v>
      </c>
      <c r="I10" s="114" t="n">
        <f aca="false">SUM(I11,I17,I20,I24,I28,I29)</f>
        <v>0</v>
      </c>
      <c r="J10" s="112" t="n">
        <f aca="false">SUM(J11,J17,J20,J24,J28,J29)</f>
        <v>256821854</v>
      </c>
      <c r="K10" s="112" t="n">
        <f aca="false">SUM(K11,K17,K20,K24,K28,K29)</f>
        <v>212192168</v>
      </c>
      <c r="L10" s="112" t="n">
        <f aca="false">SUM(L11,L17,L20,L24,L28,L29)</f>
        <v>173005888</v>
      </c>
      <c r="M10" s="112" t="n">
        <f aca="false">SUM(M11,M17,M20,M24,M28,M29)</f>
        <v>164446743</v>
      </c>
      <c r="N10" s="112" t="n">
        <f aca="false">SUM(N11,N17,N20,N24,N28,N29)</f>
        <v>81540118</v>
      </c>
      <c r="O10" s="115" t="n">
        <f aca="false">SUM(I10:N10)</f>
        <v>888006771</v>
      </c>
      <c r="P10" s="116" t="n">
        <f aca="false">SUM(O10,H10)</f>
        <v>993961003</v>
      </c>
      <c r="Q10" s="35"/>
    </row>
    <row r="11" s="1" customFormat="true" ht="30" hidden="false" customHeight="true" outlineLevel="0" collapsed="false">
      <c r="C11" s="117"/>
      <c r="D11" s="118" t="s">
        <v>36</v>
      </c>
      <c r="E11" s="119"/>
      <c r="F11" s="120" t="n">
        <f aca="false">SUM(F12:F16)</f>
        <v>7859617</v>
      </c>
      <c r="G11" s="120" t="n">
        <f aca="false">SUM(G12:G16)</f>
        <v>14644620</v>
      </c>
      <c r="H11" s="121" t="n">
        <f aca="false">SUM(F11:G11)</f>
        <v>22504237</v>
      </c>
      <c r="I11" s="122" t="n">
        <f aca="false">SUM(I12:I16)</f>
        <v>0</v>
      </c>
      <c r="J11" s="120" t="n">
        <f aca="false">SUM(J12:J16)</f>
        <v>48574341</v>
      </c>
      <c r="K11" s="120" t="n">
        <f aca="false">SUM(K12:K16)</f>
        <v>40168874</v>
      </c>
      <c r="L11" s="120" t="n">
        <f aca="false">SUM(L12:L16)</f>
        <v>33139684</v>
      </c>
      <c r="M11" s="120" t="n">
        <f aca="false">SUM(M12:M16)</f>
        <v>33951922</v>
      </c>
      <c r="N11" s="120" t="n">
        <f aca="false">SUM(N12:N16)</f>
        <v>25378370</v>
      </c>
      <c r="O11" s="123" t="n">
        <f aca="false">SUM(I11:N11)</f>
        <v>181213191</v>
      </c>
      <c r="P11" s="124" t="n">
        <f aca="false">SUM(O11,H11)</f>
        <v>203717428</v>
      </c>
    </row>
    <row r="12" s="1" customFormat="true" ht="30" hidden="false" customHeight="true" outlineLevel="0" collapsed="false">
      <c r="C12" s="117"/>
      <c r="D12" s="118"/>
      <c r="E12" s="125" t="s">
        <v>37</v>
      </c>
      <c r="F12" s="120" t="n">
        <v>5913106</v>
      </c>
      <c r="G12" s="120" t="n">
        <v>9822870</v>
      </c>
      <c r="H12" s="121" t="n">
        <f aca="false">SUM(F12:G12)</f>
        <v>15735976</v>
      </c>
      <c r="I12" s="122" t="n">
        <v>0</v>
      </c>
      <c r="J12" s="120" t="n">
        <v>31771888</v>
      </c>
      <c r="K12" s="120" t="n">
        <v>26608106</v>
      </c>
      <c r="L12" s="120" t="n">
        <v>21441729</v>
      </c>
      <c r="M12" s="120" t="n">
        <v>23637663</v>
      </c>
      <c r="N12" s="120" t="n">
        <v>16112030</v>
      </c>
      <c r="O12" s="123" t="n">
        <f aca="false">SUM(I12:N12)</f>
        <v>119571416</v>
      </c>
      <c r="P12" s="124" t="n">
        <f aca="false">SUM(O12,H12)</f>
        <v>135307392</v>
      </c>
    </row>
    <row r="13" s="1" customFormat="true" ht="30" hidden="false" customHeight="true" outlineLevel="0" collapsed="false">
      <c r="C13" s="117"/>
      <c r="D13" s="118"/>
      <c r="E13" s="125" t="s">
        <v>38</v>
      </c>
      <c r="F13" s="120" t="n">
        <v>0</v>
      </c>
      <c r="G13" s="120" t="n">
        <v>0</v>
      </c>
      <c r="H13" s="121" t="n">
        <f aca="false">SUM(F13:G13)</f>
        <v>0</v>
      </c>
      <c r="I13" s="122" t="n">
        <v>0</v>
      </c>
      <c r="J13" s="120" t="n">
        <v>39992</v>
      </c>
      <c r="K13" s="120" t="n">
        <v>248060</v>
      </c>
      <c r="L13" s="120" t="n">
        <v>1157030</v>
      </c>
      <c r="M13" s="120" t="n">
        <v>1518728</v>
      </c>
      <c r="N13" s="120" t="n">
        <v>3032740</v>
      </c>
      <c r="O13" s="123" t="n">
        <f aca="false">SUM(I13:N13)</f>
        <v>5996550</v>
      </c>
      <c r="P13" s="124" t="n">
        <f aca="false">SUM(O13,H13)</f>
        <v>5996550</v>
      </c>
    </row>
    <row r="14" s="1" customFormat="true" ht="30" hidden="false" customHeight="true" outlineLevel="0" collapsed="false">
      <c r="C14" s="117"/>
      <c r="D14" s="118"/>
      <c r="E14" s="125" t="s">
        <v>39</v>
      </c>
      <c r="F14" s="120" t="n">
        <v>744751</v>
      </c>
      <c r="G14" s="120" t="n">
        <v>1986300</v>
      </c>
      <c r="H14" s="121" t="n">
        <f aca="false">SUM(F14:G14)</f>
        <v>2731051</v>
      </c>
      <c r="I14" s="122" t="n">
        <v>0</v>
      </c>
      <c r="J14" s="120" t="n">
        <v>7154819</v>
      </c>
      <c r="K14" s="120" t="n">
        <v>5459322</v>
      </c>
      <c r="L14" s="120" t="n">
        <v>3972226</v>
      </c>
      <c r="M14" s="120" t="n">
        <v>4599001</v>
      </c>
      <c r="N14" s="120" t="n">
        <v>3860180</v>
      </c>
      <c r="O14" s="123" t="n">
        <f aca="false">SUM(I14:N14)</f>
        <v>25045548</v>
      </c>
      <c r="P14" s="124" t="n">
        <f aca="false">SUM(O14,H14)</f>
        <v>27776599</v>
      </c>
    </row>
    <row r="15" s="1" customFormat="true" ht="30" hidden="false" customHeight="true" outlineLevel="0" collapsed="false">
      <c r="C15" s="117"/>
      <c r="D15" s="118"/>
      <c r="E15" s="125" t="s">
        <v>40</v>
      </c>
      <c r="F15" s="120" t="n">
        <v>906640</v>
      </c>
      <c r="G15" s="120" t="n">
        <v>2509680</v>
      </c>
      <c r="H15" s="121" t="n">
        <f aca="false">SUM(F15:G15)</f>
        <v>3416320</v>
      </c>
      <c r="I15" s="122" t="n">
        <v>0</v>
      </c>
      <c r="J15" s="120" t="n">
        <v>6656622</v>
      </c>
      <c r="K15" s="120" t="n">
        <v>5067626</v>
      </c>
      <c r="L15" s="120" t="n">
        <v>4510509</v>
      </c>
      <c r="M15" s="120" t="n">
        <v>2376460</v>
      </c>
      <c r="N15" s="120" t="n">
        <v>1314510</v>
      </c>
      <c r="O15" s="123" t="n">
        <f aca="false">SUM(I15:N15)</f>
        <v>19925727</v>
      </c>
      <c r="P15" s="124" t="n">
        <f aca="false">SUM(O15,H15)</f>
        <v>23342047</v>
      </c>
    </row>
    <row r="16" s="1" customFormat="true" ht="30" hidden="false" customHeight="true" outlineLevel="0" collapsed="false">
      <c r="C16" s="117"/>
      <c r="D16" s="118"/>
      <c r="E16" s="125" t="s">
        <v>41</v>
      </c>
      <c r="F16" s="120" t="n">
        <v>295120</v>
      </c>
      <c r="G16" s="120" t="n">
        <v>325770</v>
      </c>
      <c r="H16" s="121" t="n">
        <f aca="false">SUM(F16:G16)</f>
        <v>620890</v>
      </c>
      <c r="I16" s="122" t="n">
        <v>0</v>
      </c>
      <c r="J16" s="120" t="n">
        <v>2951020</v>
      </c>
      <c r="K16" s="120" t="n">
        <v>2785760</v>
      </c>
      <c r="L16" s="120" t="n">
        <v>2058190</v>
      </c>
      <c r="M16" s="120" t="n">
        <v>1820070</v>
      </c>
      <c r="N16" s="120" t="n">
        <v>1058910</v>
      </c>
      <c r="O16" s="123" t="n">
        <f aca="false">SUM(I16:N16)</f>
        <v>10673950</v>
      </c>
      <c r="P16" s="124" t="n">
        <f aca="false">SUM(O16,H16)</f>
        <v>11294840</v>
      </c>
    </row>
    <row r="17" s="1" customFormat="true" ht="30" hidden="false" customHeight="true" outlineLevel="0" collapsed="false">
      <c r="C17" s="117"/>
      <c r="D17" s="126" t="s">
        <v>42</v>
      </c>
      <c r="E17" s="127"/>
      <c r="F17" s="120" t="n">
        <f aca="false">SUM(F18:F19)</f>
        <v>17410739</v>
      </c>
      <c r="G17" s="120" t="n">
        <f aca="false">SUM(G18:G19)</f>
        <v>34531100</v>
      </c>
      <c r="H17" s="121" t="n">
        <f aca="false">SUM(F17:G17)</f>
        <v>51941839</v>
      </c>
      <c r="I17" s="122" t="n">
        <f aca="false">SUM(I18:I19)</f>
        <v>0</v>
      </c>
      <c r="J17" s="120" t="n">
        <f aca="false">SUM(J18:J19)</f>
        <v>134716840</v>
      </c>
      <c r="K17" s="120" t="n">
        <f aca="false">SUM(K18:K19)</f>
        <v>107082532</v>
      </c>
      <c r="L17" s="120" t="n">
        <f aca="false">SUM(L18:L19)</f>
        <v>72723181</v>
      </c>
      <c r="M17" s="120" t="n">
        <f aca="false">SUM(M18:M19)</f>
        <v>63376022</v>
      </c>
      <c r="N17" s="120" t="n">
        <f aca="false">SUM(N18:N19)</f>
        <v>26424883</v>
      </c>
      <c r="O17" s="123" t="n">
        <f aca="false">SUM(I17:N17)</f>
        <v>404323458</v>
      </c>
      <c r="P17" s="124" t="n">
        <f aca="false">SUM(O17,H17)</f>
        <v>456265297</v>
      </c>
    </row>
    <row r="18" s="1" customFormat="true" ht="30" hidden="false" customHeight="true" outlineLevel="0" collapsed="false">
      <c r="C18" s="117"/>
      <c r="D18" s="118"/>
      <c r="E18" s="125" t="s">
        <v>43</v>
      </c>
      <c r="F18" s="120" t="n">
        <v>11785369</v>
      </c>
      <c r="G18" s="120" t="n">
        <v>21073260</v>
      </c>
      <c r="H18" s="121" t="n">
        <f aca="false">SUM(F18:G18)</f>
        <v>32858629</v>
      </c>
      <c r="I18" s="122" t="n">
        <v>0</v>
      </c>
      <c r="J18" s="120" t="n">
        <v>98964826</v>
      </c>
      <c r="K18" s="120" t="n">
        <v>82461207</v>
      </c>
      <c r="L18" s="120" t="n">
        <v>56430994</v>
      </c>
      <c r="M18" s="120" t="n">
        <v>53852682</v>
      </c>
      <c r="N18" s="120" t="n">
        <v>23207093</v>
      </c>
      <c r="O18" s="123" t="n">
        <f aca="false">SUM(I18:N18)</f>
        <v>314916802</v>
      </c>
      <c r="P18" s="124" t="n">
        <f aca="false">SUM(O18,H18)</f>
        <v>347775431</v>
      </c>
    </row>
    <row r="19" s="1" customFormat="true" ht="30" hidden="false" customHeight="true" outlineLevel="0" collapsed="false">
      <c r="C19" s="117"/>
      <c r="D19" s="118"/>
      <c r="E19" s="125" t="s">
        <v>44</v>
      </c>
      <c r="F19" s="120" t="n">
        <v>5625370</v>
      </c>
      <c r="G19" s="120" t="n">
        <v>13457840</v>
      </c>
      <c r="H19" s="121" t="n">
        <f aca="false">SUM(F19:G19)</f>
        <v>19083210</v>
      </c>
      <c r="I19" s="122" t="n">
        <v>0</v>
      </c>
      <c r="J19" s="120" t="n">
        <v>35752014</v>
      </c>
      <c r="K19" s="120" t="n">
        <v>24621325</v>
      </c>
      <c r="L19" s="120" t="n">
        <v>16292187</v>
      </c>
      <c r="M19" s="120" t="n">
        <v>9523340</v>
      </c>
      <c r="N19" s="120" t="n">
        <v>3217790</v>
      </c>
      <c r="O19" s="123" t="n">
        <f aca="false">SUM(I19:N19)</f>
        <v>89406656</v>
      </c>
      <c r="P19" s="124" t="n">
        <f aca="false">SUM(O19,H19)</f>
        <v>108489866</v>
      </c>
    </row>
    <row r="20" s="1" customFormat="true" ht="30" hidden="false" customHeight="true" outlineLevel="0" collapsed="false">
      <c r="C20" s="117"/>
      <c r="D20" s="126" t="s">
        <v>45</v>
      </c>
      <c r="E20" s="127"/>
      <c r="F20" s="120" t="n">
        <f aca="false">SUM(F21:F23)</f>
        <v>93170</v>
      </c>
      <c r="G20" s="120" t="n">
        <f aca="false">SUM(G21:G23)</f>
        <v>932380</v>
      </c>
      <c r="H20" s="121" t="n">
        <f aca="false">SUM(F20:G20)</f>
        <v>1025550</v>
      </c>
      <c r="I20" s="122" t="n">
        <f aca="false">SUM(I21:I23)</f>
        <v>0</v>
      </c>
      <c r="J20" s="120" t="n">
        <f aca="false">SUM(J21:J23)</f>
        <v>10349531</v>
      </c>
      <c r="K20" s="120" t="n">
        <f aca="false">SUM(K21:K23)</f>
        <v>12005544</v>
      </c>
      <c r="L20" s="120" t="n">
        <f aca="false">SUM(L21:L23)</f>
        <v>25082570</v>
      </c>
      <c r="M20" s="120" t="n">
        <f aca="false">SUM(M21:M23)</f>
        <v>29678240</v>
      </c>
      <c r="N20" s="120" t="n">
        <f aca="false">SUM(N21:N23)</f>
        <v>12106080</v>
      </c>
      <c r="O20" s="123" t="n">
        <f aca="false">SUM(I20:N20)</f>
        <v>89221965</v>
      </c>
      <c r="P20" s="124" t="n">
        <f aca="false">SUM(O20,H20)</f>
        <v>90247515</v>
      </c>
    </row>
    <row r="21" s="1" customFormat="true" ht="30" hidden="false" customHeight="true" outlineLevel="0" collapsed="false">
      <c r="C21" s="117"/>
      <c r="D21" s="118"/>
      <c r="E21" s="125" t="s">
        <v>46</v>
      </c>
      <c r="F21" s="120" t="n">
        <v>57910</v>
      </c>
      <c r="G21" s="120" t="n">
        <v>904540</v>
      </c>
      <c r="H21" s="121" t="n">
        <f aca="false">SUM(F21:G21)</f>
        <v>962450</v>
      </c>
      <c r="I21" s="122" t="n">
        <v>0</v>
      </c>
      <c r="J21" s="120" t="n">
        <v>8754371</v>
      </c>
      <c r="K21" s="120" t="n">
        <v>11020204</v>
      </c>
      <c r="L21" s="120" t="n">
        <v>23192670</v>
      </c>
      <c r="M21" s="120" t="n">
        <v>28597860</v>
      </c>
      <c r="N21" s="120" t="n">
        <v>11370360</v>
      </c>
      <c r="O21" s="123" t="n">
        <f aca="false">SUM(I21:N21)</f>
        <v>82935465</v>
      </c>
      <c r="P21" s="124" t="n">
        <f aca="false">SUM(O21,H21)</f>
        <v>83897915</v>
      </c>
    </row>
    <row r="22" s="1" customFormat="true" ht="30" hidden="false" customHeight="true" outlineLevel="0" collapsed="false">
      <c r="C22" s="117"/>
      <c r="D22" s="118"/>
      <c r="E22" s="128" t="s">
        <v>47</v>
      </c>
      <c r="F22" s="120" t="n">
        <v>35260</v>
      </c>
      <c r="G22" s="120" t="n">
        <v>27840</v>
      </c>
      <c r="H22" s="121" t="n">
        <f aca="false">SUM(F22:G22)</f>
        <v>63100</v>
      </c>
      <c r="I22" s="122" t="n">
        <v>0</v>
      </c>
      <c r="J22" s="120" t="n">
        <v>1595160</v>
      </c>
      <c r="K22" s="120" t="n">
        <v>985340</v>
      </c>
      <c r="L22" s="120" t="n">
        <v>1889900</v>
      </c>
      <c r="M22" s="120" t="n">
        <v>1080380</v>
      </c>
      <c r="N22" s="120" t="n">
        <v>735720</v>
      </c>
      <c r="O22" s="123" t="n">
        <f aca="false">SUM(I22:N22)</f>
        <v>6286500</v>
      </c>
      <c r="P22" s="124" t="n">
        <f aca="false">SUM(O22,H22)</f>
        <v>6349600</v>
      </c>
    </row>
    <row r="23" s="1" customFormat="true" ht="30" hidden="false" customHeight="true" outlineLevel="0" collapsed="false">
      <c r="C23" s="117"/>
      <c r="D23" s="129"/>
      <c r="E23" s="128" t="s">
        <v>48</v>
      </c>
      <c r="F23" s="120" t="n">
        <v>0</v>
      </c>
      <c r="G23" s="120" t="n">
        <v>0</v>
      </c>
      <c r="H23" s="121" t="n">
        <f aca="false">SUM(F23:G23)</f>
        <v>0</v>
      </c>
      <c r="I23" s="122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3" t="n">
        <f aca="false">SUM(I23:N23)</f>
        <v>0</v>
      </c>
      <c r="P23" s="124" t="n">
        <f aca="false">SUM(O23,H23)</f>
        <v>0</v>
      </c>
    </row>
    <row r="24" s="1" customFormat="true" ht="30" hidden="false" customHeight="true" outlineLevel="0" collapsed="false">
      <c r="C24" s="117"/>
      <c r="D24" s="126" t="s">
        <v>49</v>
      </c>
      <c r="E24" s="127"/>
      <c r="F24" s="120" t="n">
        <f aca="false">SUM(F25:F27)</f>
        <v>5776479</v>
      </c>
      <c r="G24" s="120" t="n">
        <f aca="false">SUM(G25:G27)</f>
        <v>7975035</v>
      </c>
      <c r="H24" s="121" t="n">
        <f aca="false">SUM(F24:G24)</f>
        <v>13751514</v>
      </c>
      <c r="I24" s="122" t="n">
        <f aca="false">SUM(I25:I27)</f>
        <v>0</v>
      </c>
      <c r="J24" s="120" t="n">
        <f aca="false">SUM(J25:J27)</f>
        <v>12685259</v>
      </c>
      <c r="K24" s="120" t="n">
        <f aca="false">SUM(K25:K27)</f>
        <v>18398647</v>
      </c>
      <c r="L24" s="120" t="n">
        <f aca="false">SUM(L25:L27)</f>
        <v>13382309</v>
      </c>
      <c r="M24" s="120" t="n">
        <f aca="false">SUM(M25:M27)</f>
        <v>11508899</v>
      </c>
      <c r="N24" s="120" t="n">
        <f aca="false">SUM(N25:N27)</f>
        <v>5769296</v>
      </c>
      <c r="O24" s="123" t="n">
        <f aca="false">SUM(I24:N24)</f>
        <v>61744410</v>
      </c>
      <c r="P24" s="124" t="n">
        <f aca="false">SUM(O24,H24)</f>
        <v>75495924</v>
      </c>
    </row>
    <row r="25" s="1" customFormat="true" ht="30" hidden="false" customHeight="true" outlineLevel="0" collapsed="false">
      <c r="C25" s="117"/>
      <c r="D25" s="118"/>
      <c r="E25" s="128" t="s">
        <v>50</v>
      </c>
      <c r="F25" s="120" t="n">
        <v>2602630</v>
      </c>
      <c r="G25" s="120" t="n">
        <v>5625280</v>
      </c>
      <c r="H25" s="121" t="n">
        <f aca="false">SUM(F25:G25)</f>
        <v>8227910</v>
      </c>
      <c r="I25" s="122" t="n">
        <v>0</v>
      </c>
      <c r="J25" s="120" t="n">
        <v>9899890</v>
      </c>
      <c r="K25" s="120" t="n">
        <v>15828970</v>
      </c>
      <c r="L25" s="120" t="n">
        <v>12226050</v>
      </c>
      <c r="M25" s="120" t="n">
        <v>10370170</v>
      </c>
      <c r="N25" s="120" t="n">
        <v>5608280</v>
      </c>
      <c r="O25" s="123" t="n">
        <f aca="false">SUM(I25:N25)</f>
        <v>53933360</v>
      </c>
      <c r="P25" s="124" t="n">
        <f aca="false">SUM(O25,H25)</f>
        <v>62161270</v>
      </c>
    </row>
    <row r="26" s="1" customFormat="true" ht="30" hidden="false" customHeight="true" outlineLevel="0" collapsed="false">
      <c r="C26" s="117"/>
      <c r="D26" s="118"/>
      <c r="E26" s="128" t="s">
        <v>51</v>
      </c>
      <c r="F26" s="120" t="n">
        <v>393537</v>
      </c>
      <c r="G26" s="120" t="n">
        <v>320780</v>
      </c>
      <c r="H26" s="121" t="n">
        <f aca="false">SUM(F26:G26)</f>
        <v>714317</v>
      </c>
      <c r="I26" s="122" t="n">
        <v>0</v>
      </c>
      <c r="J26" s="120" t="n">
        <v>890486</v>
      </c>
      <c r="K26" s="120" t="n">
        <v>594307</v>
      </c>
      <c r="L26" s="120" t="n">
        <v>331216</v>
      </c>
      <c r="M26" s="120" t="n">
        <v>576806</v>
      </c>
      <c r="N26" s="120" t="n">
        <v>81216</v>
      </c>
      <c r="O26" s="123" t="n">
        <f aca="false">SUM(I26:N26)</f>
        <v>2474031</v>
      </c>
      <c r="P26" s="124" t="n">
        <f aca="false">SUM(O26,H26)</f>
        <v>3188348</v>
      </c>
    </row>
    <row r="27" s="1" customFormat="true" ht="30" hidden="false" customHeight="true" outlineLevel="0" collapsed="false">
      <c r="C27" s="117"/>
      <c r="D27" s="118"/>
      <c r="E27" s="128" t="s">
        <v>52</v>
      </c>
      <c r="F27" s="120" t="n">
        <v>2780312</v>
      </c>
      <c r="G27" s="120" t="n">
        <v>2028975</v>
      </c>
      <c r="H27" s="121" t="n">
        <f aca="false">SUM(F27:G27)</f>
        <v>4809287</v>
      </c>
      <c r="I27" s="122" t="n">
        <v>0</v>
      </c>
      <c r="J27" s="120" t="n">
        <v>1894883</v>
      </c>
      <c r="K27" s="120" t="n">
        <v>1975370</v>
      </c>
      <c r="L27" s="120" t="n">
        <v>825043</v>
      </c>
      <c r="M27" s="120" t="n">
        <v>561923</v>
      </c>
      <c r="N27" s="120" t="n">
        <v>79800</v>
      </c>
      <c r="O27" s="123" t="n">
        <f aca="false">SUM(I27:N27)</f>
        <v>5337019</v>
      </c>
      <c r="P27" s="124" t="n">
        <f aca="false">SUM(O27,H27)</f>
        <v>10146306</v>
      </c>
    </row>
    <row r="28" s="1" customFormat="true" ht="30" hidden="false" customHeight="true" outlineLevel="0" collapsed="false">
      <c r="C28" s="117"/>
      <c r="D28" s="130" t="s">
        <v>53</v>
      </c>
      <c r="E28" s="131"/>
      <c r="F28" s="120" t="n">
        <v>1364249</v>
      </c>
      <c r="G28" s="120" t="n">
        <v>1789441</v>
      </c>
      <c r="H28" s="121" t="n">
        <f aca="false">SUM(F28:G28)</f>
        <v>3153690</v>
      </c>
      <c r="I28" s="122" t="n">
        <v>0</v>
      </c>
      <c r="J28" s="120" t="n">
        <v>13273907</v>
      </c>
      <c r="K28" s="120" t="n">
        <v>12825106</v>
      </c>
      <c r="L28" s="120" t="n">
        <v>12720504</v>
      </c>
      <c r="M28" s="120" t="n">
        <v>14811936</v>
      </c>
      <c r="N28" s="120" t="n">
        <v>7158242</v>
      </c>
      <c r="O28" s="123" t="n">
        <f aca="false">SUM(I28:N28)</f>
        <v>60789695</v>
      </c>
      <c r="P28" s="124" t="n">
        <f aca="false">SUM(O28,H28)</f>
        <v>63943385</v>
      </c>
    </row>
    <row r="29" s="1" customFormat="true" ht="30" hidden="false" customHeight="true" outlineLevel="0" collapsed="false">
      <c r="C29" s="132"/>
      <c r="D29" s="133" t="s">
        <v>54</v>
      </c>
      <c r="E29" s="134"/>
      <c r="F29" s="135" t="n">
        <v>6285102</v>
      </c>
      <c r="G29" s="135" t="n">
        <v>7292300</v>
      </c>
      <c r="H29" s="136" t="n">
        <f aca="false">SUM(F29:G29)</f>
        <v>13577402</v>
      </c>
      <c r="I29" s="137" t="n">
        <v>0</v>
      </c>
      <c r="J29" s="135" t="n">
        <v>37221976</v>
      </c>
      <c r="K29" s="135" t="n">
        <v>21711465</v>
      </c>
      <c r="L29" s="135" t="n">
        <v>15957640</v>
      </c>
      <c r="M29" s="135" t="n">
        <v>11119724</v>
      </c>
      <c r="N29" s="135" t="n">
        <v>4703247</v>
      </c>
      <c r="O29" s="138" t="n">
        <f aca="false">SUM(I29:N29)</f>
        <v>90714052</v>
      </c>
      <c r="P29" s="139" t="n">
        <f aca="false">SUM(O29,H29)</f>
        <v>104291454</v>
      </c>
    </row>
    <row r="30" s="1" customFormat="true" ht="30" hidden="false" customHeight="true" outlineLevel="0" collapsed="false">
      <c r="C30" s="109" t="s">
        <v>55</v>
      </c>
      <c r="D30" s="140"/>
      <c r="E30" s="141"/>
      <c r="F30" s="112" t="n">
        <f aca="false">SUM(F31:F39)</f>
        <v>689520</v>
      </c>
      <c r="G30" s="112" t="n">
        <f aca="false">SUM(G31:G39)</f>
        <v>1318180</v>
      </c>
      <c r="H30" s="113" t="n">
        <f aca="false">SUM(F30:G30)</f>
        <v>2007700</v>
      </c>
      <c r="I30" s="114" t="n">
        <f aca="false">SUM(I31:I39)</f>
        <v>0</v>
      </c>
      <c r="J30" s="112" t="n">
        <f aca="false">SUM(J31:J39)</f>
        <v>101363885</v>
      </c>
      <c r="K30" s="112" t="n">
        <f aca="false">SUM(K31:K39)</f>
        <v>98038425</v>
      </c>
      <c r="L30" s="112" t="n">
        <f aca="false">SUM(L31:L39)</f>
        <v>118934437</v>
      </c>
      <c r="M30" s="112" t="n">
        <f aca="false">SUM(M31:M39)</f>
        <v>127248553</v>
      </c>
      <c r="N30" s="112" t="n">
        <f aca="false">SUM(N31:N39)</f>
        <v>86629818</v>
      </c>
      <c r="O30" s="115" t="n">
        <f aca="false">SUM(I30:N30)</f>
        <v>532215118</v>
      </c>
      <c r="P30" s="116" t="n">
        <f aca="false">SUM(O30,H30)</f>
        <v>534222818</v>
      </c>
    </row>
    <row r="31" s="1" customFormat="true" ht="30" hidden="false" customHeight="true" outlineLevel="0" collapsed="false">
      <c r="C31" s="142"/>
      <c r="D31" s="130" t="s">
        <v>56</v>
      </c>
      <c r="E31" s="131"/>
      <c r="F31" s="143" t="n">
        <v>0</v>
      </c>
      <c r="G31" s="143" t="n">
        <v>0</v>
      </c>
      <c r="H31" s="144" t="n">
        <f aca="false">SUM(F31:G31)</f>
        <v>0</v>
      </c>
      <c r="I31" s="145"/>
      <c r="J31" s="143" t="n">
        <v>10420650</v>
      </c>
      <c r="K31" s="143" t="n">
        <v>14792336</v>
      </c>
      <c r="L31" s="143" t="n">
        <v>16696950</v>
      </c>
      <c r="M31" s="143" t="n">
        <v>11801940</v>
      </c>
      <c r="N31" s="143" t="n">
        <v>3472920</v>
      </c>
      <c r="O31" s="146" t="n">
        <f aca="false">SUM(I31:N31)</f>
        <v>57184796</v>
      </c>
      <c r="P31" s="147" t="n">
        <f aca="false">SUM(O31,H31)</f>
        <v>57184796</v>
      </c>
    </row>
    <row r="32" s="1" customFormat="true" ht="30" hidden="false" customHeight="true" outlineLevel="0" collapsed="false">
      <c r="C32" s="117"/>
      <c r="D32" s="130" t="s">
        <v>57</v>
      </c>
      <c r="E32" s="131"/>
      <c r="F32" s="120" t="n">
        <v>0</v>
      </c>
      <c r="G32" s="120" t="n">
        <v>0</v>
      </c>
      <c r="H32" s="121" t="n">
        <f aca="false">SUM(F32:G32)</f>
        <v>0</v>
      </c>
      <c r="I32" s="145"/>
      <c r="J32" s="120" t="n">
        <v>251890</v>
      </c>
      <c r="K32" s="120" t="n">
        <v>280030</v>
      </c>
      <c r="L32" s="120" t="n">
        <v>202550</v>
      </c>
      <c r="M32" s="120" t="n">
        <v>82940</v>
      </c>
      <c r="N32" s="120" t="n">
        <v>262260</v>
      </c>
      <c r="O32" s="123" t="n">
        <f aca="false">SUM(I32:N32)</f>
        <v>1079670</v>
      </c>
      <c r="P32" s="124" t="n">
        <f aca="false">SUM(O32,H32)</f>
        <v>1079670</v>
      </c>
    </row>
    <row r="33" s="1" customFormat="true" ht="30" hidden="false" customHeight="true" outlineLevel="0" collapsed="false">
      <c r="C33" s="117"/>
      <c r="D33" s="130" t="s">
        <v>58</v>
      </c>
      <c r="E33" s="131"/>
      <c r="F33" s="120" t="n">
        <v>0</v>
      </c>
      <c r="G33" s="120" t="n">
        <v>0</v>
      </c>
      <c r="H33" s="121" t="n">
        <f aca="false">SUM(F33:G33)</f>
        <v>0</v>
      </c>
      <c r="I33" s="145"/>
      <c r="J33" s="120" t="n">
        <v>49487375</v>
      </c>
      <c r="K33" s="120" t="n">
        <v>39802209</v>
      </c>
      <c r="L33" s="120" t="n">
        <v>29696247</v>
      </c>
      <c r="M33" s="120" t="n">
        <v>21169329</v>
      </c>
      <c r="N33" s="120" t="n">
        <v>12596478</v>
      </c>
      <c r="O33" s="123" t="n">
        <f aca="false">SUM(I33:N33)</f>
        <v>152751638</v>
      </c>
      <c r="P33" s="124" t="n">
        <f aca="false">SUM(O33,H33)</f>
        <v>152751638</v>
      </c>
    </row>
    <row r="34" s="1" customFormat="true" ht="30" hidden="false" customHeight="true" outlineLevel="0" collapsed="false">
      <c r="C34" s="117"/>
      <c r="D34" s="130" t="s">
        <v>59</v>
      </c>
      <c r="E34" s="131"/>
      <c r="F34" s="120" t="n">
        <v>0</v>
      </c>
      <c r="G34" s="120" t="n">
        <v>0</v>
      </c>
      <c r="H34" s="121" t="n">
        <f aca="false">SUM(F34:G34)</f>
        <v>0</v>
      </c>
      <c r="I34" s="122" t="n">
        <v>0</v>
      </c>
      <c r="J34" s="120" t="n">
        <v>4844560</v>
      </c>
      <c r="K34" s="120" t="n">
        <v>3801970</v>
      </c>
      <c r="L34" s="120" t="n">
        <v>8258010</v>
      </c>
      <c r="M34" s="120" t="n">
        <v>5903650</v>
      </c>
      <c r="N34" s="120" t="n">
        <v>4633970</v>
      </c>
      <c r="O34" s="123" t="n">
        <f aca="false">SUM(I34:N34)</f>
        <v>27442160</v>
      </c>
      <c r="P34" s="124" t="n">
        <f aca="false">SUM(O34,H34)</f>
        <v>27442160</v>
      </c>
    </row>
    <row r="35" s="1" customFormat="true" ht="30" hidden="false" customHeight="true" outlineLevel="0" collapsed="false">
      <c r="C35" s="117"/>
      <c r="D35" s="130" t="s">
        <v>60</v>
      </c>
      <c r="E35" s="131"/>
      <c r="F35" s="120" t="n">
        <v>689520</v>
      </c>
      <c r="G35" s="120" t="n">
        <v>1318180</v>
      </c>
      <c r="H35" s="121" t="n">
        <f aca="false">SUM(F35:G35)</f>
        <v>2007700</v>
      </c>
      <c r="I35" s="122" t="n">
        <v>0</v>
      </c>
      <c r="J35" s="120" t="n">
        <v>17678310</v>
      </c>
      <c r="K35" s="120" t="n">
        <v>13777170</v>
      </c>
      <c r="L35" s="120" t="n">
        <v>11778490</v>
      </c>
      <c r="M35" s="120" t="n">
        <v>8124930</v>
      </c>
      <c r="N35" s="120" t="n">
        <v>2628530</v>
      </c>
      <c r="O35" s="123" t="n">
        <f aca="false">SUM(I35:N35)</f>
        <v>53987430</v>
      </c>
      <c r="P35" s="124" t="n">
        <f aca="false">SUM(O35,H35)</f>
        <v>55995130</v>
      </c>
    </row>
    <row r="36" s="1" customFormat="true" ht="30" hidden="false" customHeight="true" outlineLevel="0" collapsed="false">
      <c r="C36" s="117"/>
      <c r="D36" s="130" t="s">
        <v>61</v>
      </c>
      <c r="E36" s="131"/>
      <c r="F36" s="120" t="n">
        <v>0</v>
      </c>
      <c r="G36" s="120" t="n">
        <v>0</v>
      </c>
      <c r="H36" s="121" t="n">
        <f aca="false">SUM(F36:G36)</f>
        <v>0</v>
      </c>
      <c r="I36" s="145"/>
      <c r="J36" s="120" t="n">
        <v>18000260</v>
      </c>
      <c r="K36" s="120" t="n">
        <v>23825510</v>
      </c>
      <c r="L36" s="120" t="n">
        <v>31876860</v>
      </c>
      <c r="M36" s="120" t="n">
        <v>18515274</v>
      </c>
      <c r="N36" s="120" t="n">
        <v>8985320</v>
      </c>
      <c r="O36" s="123" t="n">
        <f aca="false">SUM(I36:N36)</f>
        <v>101203224</v>
      </c>
      <c r="P36" s="124" t="n">
        <f aca="false">SUM(O36,H36)</f>
        <v>101203224</v>
      </c>
    </row>
    <row r="37" s="1" customFormat="true" ht="30" hidden="false" customHeight="true" outlineLevel="0" collapsed="false">
      <c r="C37" s="117"/>
      <c r="D37" s="130" t="s">
        <v>62</v>
      </c>
      <c r="E37" s="131"/>
      <c r="F37" s="120" t="n">
        <v>0</v>
      </c>
      <c r="G37" s="120" t="n">
        <v>0</v>
      </c>
      <c r="H37" s="121" t="n">
        <f aca="false">SUM(F37:G37)</f>
        <v>0</v>
      </c>
      <c r="I37" s="145"/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3" t="n">
        <f aca="false">SUM(I37:N37)</f>
        <v>0</v>
      </c>
      <c r="P37" s="124" t="n">
        <f aca="false">SUM(O37,H37)</f>
        <v>0</v>
      </c>
    </row>
    <row r="38" s="1" customFormat="true" ht="30" hidden="false" customHeight="true" outlineLevel="0" collapsed="false">
      <c r="C38" s="117"/>
      <c r="D38" s="128" t="s">
        <v>63</v>
      </c>
      <c r="E38" s="128"/>
      <c r="F38" s="120" t="n">
        <v>0</v>
      </c>
      <c r="G38" s="120" t="n">
        <v>0</v>
      </c>
      <c r="H38" s="121" t="n">
        <f aca="false">SUM(F38:G38)</f>
        <v>0</v>
      </c>
      <c r="I38" s="145"/>
      <c r="J38" s="120" t="n">
        <v>680840</v>
      </c>
      <c r="K38" s="120" t="n">
        <v>1759200</v>
      </c>
      <c r="L38" s="120" t="n">
        <v>20425330</v>
      </c>
      <c r="M38" s="120" t="n">
        <v>61650490</v>
      </c>
      <c r="N38" s="120" t="n">
        <v>54050340</v>
      </c>
      <c r="O38" s="123" t="n">
        <f aca="false">SUM(I38:N38)</f>
        <v>138566200</v>
      </c>
      <c r="P38" s="124" t="n">
        <f aca="false">SUM(O38,H38)</f>
        <v>138566200</v>
      </c>
    </row>
    <row r="39" s="1" customFormat="true" ht="30" hidden="false" customHeight="true" outlineLevel="0" collapsed="false">
      <c r="C39" s="132"/>
      <c r="D39" s="148" t="s">
        <v>64</v>
      </c>
      <c r="E39" s="148"/>
      <c r="F39" s="149" t="n">
        <v>0</v>
      </c>
      <c r="G39" s="149" t="n">
        <v>0</v>
      </c>
      <c r="H39" s="150" t="n">
        <f aca="false">SUM(F39:G39)</f>
        <v>0</v>
      </c>
      <c r="I39" s="151"/>
      <c r="J39" s="149" t="n">
        <v>0</v>
      </c>
      <c r="K39" s="149" t="n">
        <v>0</v>
      </c>
      <c r="L39" s="149" t="n">
        <v>0</v>
      </c>
      <c r="M39" s="149" t="n">
        <v>0</v>
      </c>
      <c r="N39" s="149" t="n">
        <v>0</v>
      </c>
      <c r="O39" s="152" t="n">
        <f aca="false">SUM(I39:N39)</f>
        <v>0</v>
      </c>
      <c r="P39" s="153" t="n">
        <f aca="false">SUM(O39,H39)</f>
        <v>0</v>
      </c>
    </row>
    <row r="40" s="1" customFormat="true" ht="30" hidden="false" customHeight="true" outlineLevel="0" collapsed="false">
      <c r="C40" s="109" t="s">
        <v>65</v>
      </c>
      <c r="D40" s="140"/>
      <c r="E40" s="141"/>
      <c r="F40" s="112" t="n">
        <f aca="false">SUM(F41:F43)</f>
        <v>0</v>
      </c>
      <c r="G40" s="112" t="n">
        <f aca="false">SUM(G41:G43)</f>
        <v>0</v>
      </c>
      <c r="H40" s="113" t="n">
        <f aca="false">SUM(F40:G40)</f>
        <v>0</v>
      </c>
      <c r="I40" s="154" t="n">
        <v>0</v>
      </c>
      <c r="J40" s="112" t="n">
        <f aca="false">SUM(J41:J43)</f>
        <v>38709575</v>
      </c>
      <c r="K40" s="112" t="n">
        <f aca="false">SUM(K41:K43)</f>
        <v>53982598</v>
      </c>
      <c r="L40" s="112" t="n">
        <f aca="false">SUM(L41:L43)</f>
        <v>127248487</v>
      </c>
      <c r="M40" s="112" t="n">
        <f aca="false">SUM(M41:M43)</f>
        <v>246093302</v>
      </c>
      <c r="N40" s="112" t="n">
        <f aca="false">SUM(N41:N43)</f>
        <v>197652208</v>
      </c>
      <c r="O40" s="115" t="n">
        <f aca="false">SUM(I40:N40)</f>
        <v>663686170</v>
      </c>
      <c r="P40" s="116" t="n">
        <f aca="false">SUM(O40,H40)</f>
        <v>663686170</v>
      </c>
    </row>
    <row r="41" s="1" customFormat="true" ht="30" hidden="false" customHeight="true" outlineLevel="0" collapsed="false">
      <c r="C41" s="117"/>
      <c r="D41" s="130" t="s">
        <v>29</v>
      </c>
      <c r="E41" s="131"/>
      <c r="F41" s="120" t="n">
        <v>0</v>
      </c>
      <c r="G41" s="120" t="n">
        <v>0</v>
      </c>
      <c r="H41" s="121" t="n">
        <f aca="false">SUM(F41:G41)</f>
        <v>0</v>
      </c>
      <c r="I41" s="145" t="n">
        <v>0</v>
      </c>
      <c r="J41" s="120" t="n">
        <v>1947988</v>
      </c>
      <c r="K41" s="120" t="n">
        <v>5370685</v>
      </c>
      <c r="L41" s="120" t="n">
        <v>54400169</v>
      </c>
      <c r="M41" s="120" t="n">
        <v>123657913</v>
      </c>
      <c r="N41" s="120" t="n">
        <v>123050034</v>
      </c>
      <c r="O41" s="123" t="n">
        <f aca="false">SUM(I41:N41)</f>
        <v>308426789</v>
      </c>
      <c r="P41" s="124" t="n">
        <f aca="false">SUM(O41,H41)</f>
        <v>308426789</v>
      </c>
    </row>
    <row r="42" s="1" customFormat="true" ht="30" hidden="false" customHeight="true" outlineLevel="0" collapsed="false">
      <c r="C42" s="117"/>
      <c r="D42" s="130" t="s">
        <v>30</v>
      </c>
      <c r="E42" s="131"/>
      <c r="F42" s="120" t="n">
        <v>0</v>
      </c>
      <c r="G42" s="120" t="n">
        <v>0</v>
      </c>
      <c r="H42" s="121" t="n">
        <f aca="false">SUM(F42:G42)</f>
        <v>0</v>
      </c>
      <c r="I42" s="145" t="n">
        <v>0</v>
      </c>
      <c r="J42" s="120" t="n">
        <v>35095087</v>
      </c>
      <c r="K42" s="120" t="n">
        <v>44679600</v>
      </c>
      <c r="L42" s="120" t="n">
        <v>57136608</v>
      </c>
      <c r="M42" s="120" t="n">
        <v>59837610</v>
      </c>
      <c r="N42" s="120" t="n">
        <v>30816795</v>
      </c>
      <c r="O42" s="123" t="n">
        <f aca="false">SUM(I42:N42)</f>
        <v>227565700</v>
      </c>
      <c r="P42" s="124" t="n">
        <f aca="false">SUM(O42,H42)</f>
        <v>227565700</v>
      </c>
    </row>
    <row r="43" s="1" customFormat="true" ht="30" hidden="false" customHeight="true" outlineLevel="0" collapsed="false">
      <c r="C43" s="132"/>
      <c r="D43" s="133" t="s">
        <v>31</v>
      </c>
      <c r="E43" s="134"/>
      <c r="F43" s="135" t="n">
        <v>0</v>
      </c>
      <c r="G43" s="135" t="n">
        <v>0</v>
      </c>
      <c r="H43" s="136" t="n">
        <f aca="false">SUM(F43:G43)</f>
        <v>0</v>
      </c>
      <c r="I43" s="155" t="n">
        <v>0</v>
      </c>
      <c r="J43" s="135" t="n">
        <v>1666500</v>
      </c>
      <c r="K43" s="135" t="n">
        <v>3932313</v>
      </c>
      <c r="L43" s="135" t="n">
        <v>15711710</v>
      </c>
      <c r="M43" s="135" t="n">
        <v>62597779</v>
      </c>
      <c r="N43" s="135" t="n">
        <v>43785379</v>
      </c>
      <c r="O43" s="138" t="n">
        <f aca="false">SUM(I43:N43)</f>
        <v>127693681</v>
      </c>
      <c r="P43" s="139" t="n">
        <f aca="false">SUM(O43,H43)</f>
        <v>127693681</v>
      </c>
    </row>
    <row r="44" s="1" customFormat="true" ht="30" hidden="false" customHeight="true" outlineLevel="0" collapsed="false">
      <c r="C44" s="173" t="s">
        <v>66</v>
      </c>
      <c r="D44" s="173"/>
      <c r="E44" s="173"/>
      <c r="F44" s="157" t="n">
        <f aca="false">SUM(F10,F30,F40)</f>
        <v>39478876</v>
      </c>
      <c r="G44" s="157" t="n">
        <f aca="false">SUM(G10,G30,G40)</f>
        <v>68483056</v>
      </c>
      <c r="H44" s="158" t="n">
        <f aca="false">SUM(F44:G44)</f>
        <v>107961932</v>
      </c>
      <c r="I44" s="159" t="n">
        <f aca="false">SUM(I10,I30,I40)</f>
        <v>0</v>
      </c>
      <c r="J44" s="157" t="n">
        <f aca="false">SUM(J10,J30,J40)</f>
        <v>396895314</v>
      </c>
      <c r="K44" s="157" t="n">
        <f aca="false">SUM(K10,K30,K40)</f>
        <v>364213191</v>
      </c>
      <c r="L44" s="157" t="n">
        <f aca="false">SUM(L10,L30,L40)</f>
        <v>419188812</v>
      </c>
      <c r="M44" s="157" t="n">
        <f aca="false">SUM(M10,M30,M40)</f>
        <v>537788598</v>
      </c>
      <c r="N44" s="157" t="n">
        <f aca="false">SUM(N10,N30,N40)</f>
        <v>365822144</v>
      </c>
      <c r="O44" s="160" t="n">
        <f aca="false">SUM(I44:N44)</f>
        <v>2083908059</v>
      </c>
      <c r="P44" s="161" t="n">
        <f aca="false">SUM(O44,H44)</f>
        <v>2191869991</v>
      </c>
    </row>
    <row r="45" s="1" customFormat="true" ht="30" hidden="false" customHeight="true" outlineLevel="0" collapsed="false">
      <c r="C45" s="162" t="s">
        <v>69</v>
      </c>
      <c r="D45" s="163"/>
      <c r="E45" s="163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5"/>
      <c r="Q45" s="35"/>
    </row>
    <row r="46" s="1" customFormat="true" ht="30" hidden="false" customHeight="true" outlineLevel="0" collapsed="false">
      <c r="C46" s="109" t="s">
        <v>35</v>
      </c>
      <c r="D46" s="110"/>
      <c r="E46" s="111"/>
      <c r="F46" s="112" t="n">
        <f aca="false">SUM(F47,F53,F56,F60,F64,F65)</f>
        <v>35245728</v>
      </c>
      <c r="G46" s="112" t="n">
        <f aca="false">SUM(G47,G53,G56,G60,G64,G65)</f>
        <v>60705976</v>
      </c>
      <c r="H46" s="113" t="n">
        <f aca="false">SUM(F46:G46)</f>
        <v>95951704</v>
      </c>
      <c r="I46" s="114" t="n">
        <f aca="false">SUM(I47,I53,I56,I60,I64,I65)</f>
        <v>0</v>
      </c>
      <c r="J46" s="112" t="n">
        <f aca="false">SUM(J47,J53,J56,J60,J64,J65)</f>
        <v>232894607</v>
      </c>
      <c r="K46" s="112" t="n">
        <f aca="false">SUM(K47,K53,K56,K60,K64,K65)</f>
        <v>191625407</v>
      </c>
      <c r="L46" s="112" t="n">
        <f aca="false">SUM(L47,L53,L56,L60,L64,L65)</f>
        <v>155810785</v>
      </c>
      <c r="M46" s="112" t="n">
        <f aca="false">SUM(M47,M53,M56,M60,M64,M65)</f>
        <v>148162853</v>
      </c>
      <c r="N46" s="112" t="n">
        <f aca="false">SUM(N47,N53,N56,N60,N64,N65)</f>
        <v>73207262</v>
      </c>
      <c r="O46" s="115" t="n">
        <f aca="false">SUM(I46:N46)</f>
        <v>801700914</v>
      </c>
      <c r="P46" s="116" t="n">
        <f aca="false">SUM(O46,H46)</f>
        <v>897652618</v>
      </c>
      <c r="Q46" s="35"/>
    </row>
    <row r="47" s="1" customFormat="true" ht="30" hidden="false" customHeight="true" outlineLevel="0" collapsed="false">
      <c r="C47" s="117"/>
      <c r="D47" s="118" t="s">
        <v>36</v>
      </c>
      <c r="E47" s="119"/>
      <c r="F47" s="120" t="n">
        <f aca="false">SUM(F48:F52)</f>
        <v>7001831</v>
      </c>
      <c r="G47" s="120" t="n">
        <f aca="false">SUM(G48:G52)</f>
        <v>13059071</v>
      </c>
      <c r="H47" s="121" t="n">
        <f aca="false">SUM(F47:G47)</f>
        <v>20060902</v>
      </c>
      <c r="I47" s="122" t="n">
        <f aca="false">SUM(I48:I52)</f>
        <v>0</v>
      </c>
      <c r="J47" s="120" t="n">
        <f aca="false">SUM(J48:J52)</f>
        <v>43282598</v>
      </c>
      <c r="K47" s="120" t="n">
        <f aca="false">SUM(K48:K52)</f>
        <v>35723252</v>
      </c>
      <c r="L47" s="120" t="n">
        <f aca="false">SUM(L48:L52)</f>
        <v>29483249</v>
      </c>
      <c r="M47" s="120" t="n">
        <f aca="false">SUM(M48:M52)</f>
        <v>30355138</v>
      </c>
      <c r="N47" s="120" t="n">
        <f aca="false">SUM(N48:N52)</f>
        <v>22630712</v>
      </c>
      <c r="O47" s="123" t="n">
        <f aca="false">SUM(I47:N47)</f>
        <v>161474949</v>
      </c>
      <c r="P47" s="124" t="n">
        <f aca="false">SUM(O47,H47)</f>
        <v>181535851</v>
      </c>
    </row>
    <row r="48" s="1" customFormat="true" ht="30" hidden="false" customHeight="true" outlineLevel="0" collapsed="false">
      <c r="C48" s="117"/>
      <c r="D48" s="118"/>
      <c r="E48" s="125" t="s">
        <v>37</v>
      </c>
      <c r="F48" s="120" t="n">
        <v>5260304</v>
      </c>
      <c r="G48" s="120" t="n">
        <v>8768613</v>
      </c>
      <c r="H48" s="121" t="n">
        <f aca="false">SUM(F48:G48)</f>
        <v>14028917</v>
      </c>
      <c r="I48" s="122" t="n">
        <v>0</v>
      </c>
      <c r="J48" s="120" t="n">
        <v>28299727</v>
      </c>
      <c r="K48" s="120" t="n">
        <v>23702981</v>
      </c>
      <c r="L48" s="120" t="n">
        <v>19028145</v>
      </c>
      <c r="M48" s="120" t="n">
        <v>21121606</v>
      </c>
      <c r="N48" s="120" t="n">
        <v>14384610</v>
      </c>
      <c r="O48" s="123" t="n">
        <f aca="false">SUM(I48:N48)</f>
        <v>106537069</v>
      </c>
      <c r="P48" s="124" t="n">
        <f aca="false">SUM(O48,H48)</f>
        <v>120565986</v>
      </c>
    </row>
    <row r="49" s="1" customFormat="true" ht="30" hidden="false" customHeight="true" outlineLevel="0" collapsed="false">
      <c r="C49" s="117"/>
      <c r="D49" s="118"/>
      <c r="E49" s="125" t="s">
        <v>38</v>
      </c>
      <c r="F49" s="120" t="n">
        <v>0</v>
      </c>
      <c r="G49" s="120" t="n">
        <v>0</v>
      </c>
      <c r="H49" s="121" t="n">
        <f aca="false">SUM(F49:G49)</f>
        <v>0</v>
      </c>
      <c r="I49" s="122" t="n">
        <v>0</v>
      </c>
      <c r="J49" s="120" t="n">
        <v>35992</v>
      </c>
      <c r="K49" s="120" t="n">
        <v>206282</v>
      </c>
      <c r="L49" s="120" t="n">
        <v>1041327</v>
      </c>
      <c r="M49" s="120" t="n">
        <v>1357852</v>
      </c>
      <c r="N49" s="120" t="n">
        <v>2687302</v>
      </c>
      <c r="O49" s="123" t="n">
        <f aca="false">SUM(I49:N49)</f>
        <v>5328755</v>
      </c>
      <c r="P49" s="124" t="n">
        <f aca="false">SUM(O49,H49)</f>
        <v>5328755</v>
      </c>
    </row>
    <row r="50" s="1" customFormat="true" ht="30" hidden="false" customHeight="true" outlineLevel="0" collapsed="false">
      <c r="C50" s="117"/>
      <c r="D50" s="118"/>
      <c r="E50" s="125" t="s">
        <v>39</v>
      </c>
      <c r="F50" s="120" t="n">
        <v>669883</v>
      </c>
      <c r="G50" s="120" t="n">
        <v>1752074</v>
      </c>
      <c r="H50" s="121" t="n">
        <f aca="false">SUM(F50:G50)</f>
        <v>2421957</v>
      </c>
      <c r="I50" s="122" t="n">
        <v>0</v>
      </c>
      <c r="J50" s="120" t="n">
        <v>6382112</v>
      </c>
      <c r="K50" s="120" t="n">
        <v>4828702</v>
      </c>
      <c r="L50" s="120" t="n">
        <v>3552319</v>
      </c>
      <c r="M50" s="120" t="n">
        <v>4116758</v>
      </c>
      <c r="N50" s="120" t="n">
        <v>3440717</v>
      </c>
      <c r="O50" s="123" t="n">
        <f aca="false">SUM(I50:N50)</f>
        <v>22320608</v>
      </c>
      <c r="P50" s="124" t="n">
        <f aca="false">SUM(O50,H50)</f>
        <v>24742565</v>
      </c>
    </row>
    <row r="51" s="1" customFormat="true" ht="30" hidden="false" customHeight="true" outlineLevel="0" collapsed="false">
      <c r="C51" s="117"/>
      <c r="D51" s="118"/>
      <c r="E51" s="125" t="s">
        <v>40</v>
      </c>
      <c r="F51" s="120" t="n">
        <v>810432</v>
      </c>
      <c r="G51" s="120" t="n">
        <v>2246700</v>
      </c>
      <c r="H51" s="121" t="n">
        <f aca="false">SUM(F51:G51)</f>
        <v>3057132</v>
      </c>
      <c r="I51" s="122" t="n">
        <v>0</v>
      </c>
      <c r="J51" s="120" t="n">
        <v>5927423</v>
      </c>
      <c r="K51" s="120" t="n">
        <v>4499258</v>
      </c>
      <c r="L51" s="120" t="n">
        <v>4026454</v>
      </c>
      <c r="M51" s="120" t="n">
        <v>2127077</v>
      </c>
      <c r="N51" s="120" t="n">
        <v>1174680</v>
      </c>
      <c r="O51" s="123" t="n">
        <f aca="false">SUM(I51:N51)</f>
        <v>17754892</v>
      </c>
      <c r="P51" s="124" t="n">
        <f aca="false">SUM(O51,H51)</f>
        <v>20812024</v>
      </c>
    </row>
    <row r="52" s="1" customFormat="true" ht="30" hidden="false" customHeight="true" outlineLevel="0" collapsed="false">
      <c r="C52" s="117"/>
      <c r="D52" s="118"/>
      <c r="E52" s="125" t="s">
        <v>41</v>
      </c>
      <c r="F52" s="120" t="n">
        <v>261212</v>
      </c>
      <c r="G52" s="120" t="n">
        <v>291684</v>
      </c>
      <c r="H52" s="121" t="n">
        <f aca="false">SUM(F52:G52)</f>
        <v>552896</v>
      </c>
      <c r="I52" s="122" t="n">
        <v>0</v>
      </c>
      <c r="J52" s="120" t="n">
        <v>2637344</v>
      </c>
      <c r="K52" s="120" t="n">
        <v>2486029</v>
      </c>
      <c r="L52" s="120" t="n">
        <v>1835004</v>
      </c>
      <c r="M52" s="120" t="n">
        <v>1631845</v>
      </c>
      <c r="N52" s="120" t="n">
        <v>943403</v>
      </c>
      <c r="O52" s="123" t="n">
        <f aca="false">SUM(I52:N52)</f>
        <v>9533625</v>
      </c>
      <c r="P52" s="124" t="n">
        <f aca="false">SUM(O52,H52)</f>
        <v>10086521</v>
      </c>
    </row>
    <row r="53" s="1" customFormat="true" ht="30" hidden="false" customHeight="true" outlineLevel="0" collapsed="false">
      <c r="C53" s="117"/>
      <c r="D53" s="126" t="s">
        <v>42</v>
      </c>
      <c r="E53" s="127"/>
      <c r="F53" s="120" t="n">
        <f aca="false">SUM(F54:F55)</f>
        <v>15504498</v>
      </c>
      <c r="G53" s="120" t="n">
        <f aca="false">SUM(G54:G55)</f>
        <v>30855755</v>
      </c>
      <c r="H53" s="121" t="n">
        <f aca="false">SUM(F53:G53)</f>
        <v>46360253</v>
      </c>
      <c r="I53" s="122" t="n">
        <f aca="false">SUM(I54:I55)</f>
        <v>0</v>
      </c>
      <c r="J53" s="120" t="n">
        <f aca="false">SUM(J54:J55)</f>
        <v>120071104</v>
      </c>
      <c r="K53" s="120" t="n">
        <f aca="false">SUM(K54:K55)</f>
        <v>95627190</v>
      </c>
      <c r="L53" s="120" t="n">
        <f aca="false">SUM(L54:L55)</f>
        <v>64748325</v>
      </c>
      <c r="M53" s="120" t="n">
        <f aca="false">SUM(M54:M55)</f>
        <v>56752457</v>
      </c>
      <c r="N53" s="120" t="n">
        <f aca="false">SUM(N54:N55)</f>
        <v>23615136</v>
      </c>
      <c r="O53" s="123" t="n">
        <f aca="false">SUM(I53:N53)</f>
        <v>360814212</v>
      </c>
      <c r="P53" s="124" t="n">
        <f aca="false">SUM(O53,H53)</f>
        <v>407174465</v>
      </c>
    </row>
    <row r="54" s="1" customFormat="true" ht="30" hidden="false" customHeight="true" outlineLevel="0" collapsed="false">
      <c r="C54" s="117"/>
      <c r="D54" s="118"/>
      <c r="E54" s="125" t="s">
        <v>43</v>
      </c>
      <c r="F54" s="120" t="n">
        <v>10485327</v>
      </c>
      <c r="G54" s="120" t="n">
        <v>18802246</v>
      </c>
      <c r="H54" s="121" t="n">
        <f aca="false">SUM(F54:G54)</f>
        <v>29287573</v>
      </c>
      <c r="I54" s="122" t="n">
        <v>0</v>
      </c>
      <c r="J54" s="120" t="n">
        <v>88282043</v>
      </c>
      <c r="K54" s="120" t="n">
        <v>73677514</v>
      </c>
      <c r="L54" s="120" t="n">
        <v>50300454</v>
      </c>
      <c r="M54" s="120" t="n">
        <v>48223417</v>
      </c>
      <c r="N54" s="120" t="n">
        <v>20770025</v>
      </c>
      <c r="O54" s="123" t="n">
        <f aca="false">SUM(I54:N54)</f>
        <v>281253453</v>
      </c>
      <c r="P54" s="124" t="n">
        <f aca="false">SUM(O54,H54)</f>
        <v>310541026</v>
      </c>
    </row>
    <row r="55" s="1" customFormat="true" ht="30" hidden="false" customHeight="true" outlineLevel="0" collapsed="false">
      <c r="C55" s="117"/>
      <c r="D55" s="118"/>
      <c r="E55" s="125" t="s">
        <v>44</v>
      </c>
      <c r="F55" s="120" t="n">
        <v>5019171</v>
      </c>
      <c r="G55" s="120" t="n">
        <v>12053509</v>
      </c>
      <c r="H55" s="121" t="n">
        <f aca="false">SUM(F55:G55)</f>
        <v>17072680</v>
      </c>
      <c r="I55" s="122" t="n">
        <v>0</v>
      </c>
      <c r="J55" s="120" t="n">
        <v>31789061</v>
      </c>
      <c r="K55" s="120" t="n">
        <v>21949676</v>
      </c>
      <c r="L55" s="120" t="n">
        <v>14447871</v>
      </c>
      <c r="M55" s="120" t="n">
        <v>8529040</v>
      </c>
      <c r="N55" s="120" t="n">
        <v>2845111</v>
      </c>
      <c r="O55" s="123" t="n">
        <f aca="false">SUM(I55:N55)</f>
        <v>79560759</v>
      </c>
      <c r="P55" s="124" t="n">
        <f aca="false">SUM(O55,H55)</f>
        <v>96633439</v>
      </c>
    </row>
    <row r="56" s="1" customFormat="true" ht="30" hidden="false" customHeight="true" outlineLevel="0" collapsed="false">
      <c r="C56" s="117"/>
      <c r="D56" s="126" t="s">
        <v>45</v>
      </c>
      <c r="E56" s="127"/>
      <c r="F56" s="120" t="n">
        <f aca="false">SUM(F57:F59)</f>
        <v>82459</v>
      </c>
      <c r="G56" s="120" t="n">
        <f aca="false">SUM(G57:G59)</f>
        <v>816390</v>
      </c>
      <c r="H56" s="121" t="n">
        <f aca="false">SUM(F56:G56)</f>
        <v>898849</v>
      </c>
      <c r="I56" s="122" t="n">
        <f aca="false">SUM(I57:I59)</f>
        <v>0</v>
      </c>
      <c r="J56" s="120" t="n">
        <f aca="false">SUM(J57:J59)</f>
        <v>9204068</v>
      </c>
      <c r="K56" s="120" t="n">
        <f aca="false">SUM(K57:K59)</f>
        <v>10772500</v>
      </c>
      <c r="L56" s="120" t="n">
        <f aca="false">SUM(L57:L59)</f>
        <v>22463832</v>
      </c>
      <c r="M56" s="120" t="n">
        <f aca="false">SUM(M57:M59)</f>
        <v>26368337</v>
      </c>
      <c r="N56" s="120" t="n">
        <f aca="false">SUM(N57:N59)</f>
        <v>10784565</v>
      </c>
      <c r="O56" s="123" t="n">
        <f aca="false">SUM(I56:N56)</f>
        <v>79593302</v>
      </c>
      <c r="P56" s="124" t="n">
        <f aca="false">SUM(O56,H56)</f>
        <v>80492151</v>
      </c>
    </row>
    <row r="57" s="1" customFormat="true" ht="30" hidden="false" customHeight="true" outlineLevel="0" collapsed="false">
      <c r="C57" s="117"/>
      <c r="D57" s="118"/>
      <c r="E57" s="125" t="s">
        <v>46</v>
      </c>
      <c r="F57" s="120" t="n">
        <v>52119</v>
      </c>
      <c r="G57" s="120" t="n">
        <v>791334</v>
      </c>
      <c r="H57" s="121" t="n">
        <f aca="false">SUM(F57:G57)</f>
        <v>843453</v>
      </c>
      <c r="I57" s="122" t="n">
        <v>0</v>
      </c>
      <c r="J57" s="120" t="n">
        <v>7785658</v>
      </c>
      <c r="K57" s="120" t="n">
        <v>9885694</v>
      </c>
      <c r="L57" s="120" t="n">
        <v>20762922</v>
      </c>
      <c r="M57" s="120" t="n">
        <v>25395995</v>
      </c>
      <c r="N57" s="120" t="n">
        <v>10122417</v>
      </c>
      <c r="O57" s="123" t="n">
        <f aca="false">SUM(I57:N57)</f>
        <v>73952686</v>
      </c>
      <c r="P57" s="124" t="n">
        <f aca="false">SUM(O57,H57)</f>
        <v>74796139</v>
      </c>
    </row>
    <row r="58" s="1" customFormat="true" ht="30" hidden="false" customHeight="true" outlineLevel="0" collapsed="false">
      <c r="C58" s="117"/>
      <c r="D58" s="118"/>
      <c r="E58" s="128" t="s">
        <v>47</v>
      </c>
      <c r="F58" s="120" t="n">
        <v>30340</v>
      </c>
      <c r="G58" s="120" t="n">
        <v>25056</v>
      </c>
      <c r="H58" s="121" t="n">
        <f aca="false">SUM(F58:G58)</f>
        <v>55396</v>
      </c>
      <c r="I58" s="122" t="n">
        <v>0</v>
      </c>
      <c r="J58" s="120" t="n">
        <v>1418410</v>
      </c>
      <c r="K58" s="120" t="n">
        <v>886806</v>
      </c>
      <c r="L58" s="120" t="n">
        <v>1700910</v>
      </c>
      <c r="M58" s="120" t="n">
        <v>972342</v>
      </c>
      <c r="N58" s="120" t="n">
        <v>662148</v>
      </c>
      <c r="O58" s="123" t="n">
        <f aca="false">SUM(I58:N58)</f>
        <v>5640616</v>
      </c>
      <c r="P58" s="124" t="n">
        <f aca="false">SUM(O58,H58)</f>
        <v>5696012</v>
      </c>
    </row>
    <row r="59" s="1" customFormat="true" ht="30" hidden="false" customHeight="true" outlineLevel="0" collapsed="false">
      <c r="C59" s="117"/>
      <c r="D59" s="129"/>
      <c r="E59" s="128" t="s">
        <v>48</v>
      </c>
      <c r="F59" s="120" t="n">
        <v>0</v>
      </c>
      <c r="G59" s="120" t="n">
        <v>0</v>
      </c>
      <c r="H59" s="121" t="n">
        <f aca="false">SUM(F59:G59)</f>
        <v>0</v>
      </c>
      <c r="I59" s="122" t="n">
        <v>0</v>
      </c>
      <c r="J59" s="120" t="n">
        <v>0</v>
      </c>
      <c r="K59" s="120" t="n">
        <v>0</v>
      </c>
      <c r="L59" s="120" t="n">
        <v>0</v>
      </c>
      <c r="M59" s="120" t="n">
        <v>0</v>
      </c>
      <c r="N59" s="120" t="n">
        <v>0</v>
      </c>
      <c r="O59" s="123" t="n">
        <f aca="false">SUM(I59:N59)</f>
        <v>0</v>
      </c>
      <c r="P59" s="124" t="n">
        <f aca="false">SUM(O59,H59)</f>
        <v>0</v>
      </c>
    </row>
    <row r="60" s="1" customFormat="true" ht="30" hidden="false" customHeight="true" outlineLevel="0" collapsed="false">
      <c r="C60" s="117"/>
      <c r="D60" s="126" t="s">
        <v>49</v>
      </c>
      <c r="E60" s="127"/>
      <c r="F60" s="120" t="n">
        <f aca="false">SUM(F61:F63)</f>
        <v>5150095</v>
      </c>
      <c r="G60" s="120" t="n">
        <f aca="false">SUM(G61:G63)</f>
        <v>7099137</v>
      </c>
      <c r="H60" s="121" t="n">
        <f aca="false">SUM(F60:G60)</f>
        <v>12249232</v>
      </c>
      <c r="I60" s="122" t="n">
        <f aca="false">SUM(I61:I63)</f>
        <v>0</v>
      </c>
      <c r="J60" s="120" t="n">
        <f aca="false">SUM(J61:J63)</f>
        <v>11281231</v>
      </c>
      <c r="K60" s="120" t="n">
        <f aca="false">SUM(K61:K63)</f>
        <v>16384650</v>
      </c>
      <c r="L60" s="120" t="n">
        <f aca="false">SUM(L61:L63)</f>
        <v>11927396</v>
      </c>
      <c r="M60" s="120" t="n">
        <f aca="false">SUM(M61:M63)</f>
        <v>10286610</v>
      </c>
      <c r="N60" s="120" t="n">
        <f aca="false">SUM(N61:N63)</f>
        <v>5149792</v>
      </c>
      <c r="O60" s="123" t="n">
        <f aca="false">SUM(I60:N60)</f>
        <v>55029679</v>
      </c>
      <c r="P60" s="124" t="n">
        <f aca="false">SUM(O60,H60)</f>
        <v>67278911</v>
      </c>
    </row>
    <row r="61" s="1" customFormat="true" ht="30" hidden="false" customHeight="true" outlineLevel="0" collapsed="false">
      <c r="C61" s="117"/>
      <c r="D61" s="118"/>
      <c r="E61" s="128" t="s">
        <v>50</v>
      </c>
      <c r="F61" s="120" t="n">
        <v>2324979</v>
      </c>
      <c r="G61" s="120" t="n">
        <v>5031990</v>
      </c>
      <c r="H61" s="121" t="n">
        <f aca="false">SUM(F61:G61)</f>
        <v>7356969</v>
      </c>
      <c r="I61" s="122" t="n">
        <v>0</v>
      </c>
      <c r="J61" s="120" t="n">
        <v>8828596</v>
      </c>
      <c r="K61" s="120" t="n">
        <v>14107116</v>
      </c>
      <c r="L61" s="120" t="n">
        <v>10886766</v>
      </c>
      <c r="M61" s="120" t="n">
        <v>9269315</v>
      </c>
      <c r="N61" s="120" t="n">
        <v>5010840</v>
      </c>
      <c r="O61" s="123" t="n">
        <f aca="false">SUM(I61:N61)</f>
        <v>48102633</v>
      </c>
      <c r="P61" s="124" t="n">
        <f aca="false">SUM(O61,H61)</f>
        <v>55459602</v>
      </c>
    </row>
    <row r="62" s="1" customFormat="true" ht="30" hidden="false" customHeight="true" outlineLevel="0" collapsed="false">
      <c r="C62" s="117"/>
      <c r="D62" s="118"/>
      <c r="E62" s="128" t="s">
        <v>51</v>
      </c>
      <c r="F62" s="120" t="n">
        <v>350457</v>
      </c>
      <c r="G62" s="120" t="n">
        <v>275201</v>
      </c>
      <c r="H62" s="121" t="n">
        <f aca="false">SUM(F62:G62)</f>
        <v>625658</v>
      </c>
      <c r="I62" s="122" t="n">
        <v>0</v>
      </c>
      <c r="J62" s="120" t="n">
        <v>801432</v>
      </c>
      <c r="K62" s="120" t="n">
        <v>523895</v>
      </c>
      <c r="L62" s="120" t="n">
        <v>298092</v>
      </c>
      <c r="M62" s="120" t="n">
        <v>511565</v>
      </c>
      <c r="N62" s="120" t="n">
        <v>67132</v>
      </c>
      <c r="O62" s="123" t="n">
        <f aca="false">SUM(I62:N62)</f>
        <v>2202116</v>
      </c>
      <c r="P62" s="124" t="n">
        <f aca="false">SUM(O62,H62)</f>
        <v>2827774</v>
      </c>
    </row>
    <row r="63" s="1" customFormat="true" ht="30" hidden="false" customHeight="true" outlineLevel="0" collapsed="false">
      <c r="C63" s="117"/>
      <c r="D63" s="118"/>
      <c r="E63" s="128" t="s">
        <v>52</v>
      </c>
      <c r="F63" s="120" t="n">
        <v>2474659</v>
      </c>
      <c r="G63" s="120" t="n">
        <v>1791946</v>
      </c>
      <c r="H63" s="121" t="n">
        <f aca="false">SUM(F63:G63)</f>
        <v>4266605</v>
      </c>
      <c r="I63" s="122" t="n">
        <v>0</v>
      </c>
      <c r="J63" s="120" t="n">
        <v>1651203</v>
      </c>
      <c r="K63" s="120" t="n">
        <v>1753639</v>
      </c>
      <c r="L63" s="120" t="n">
        <v>742538</v>
      </c>
      <c r="M63" s="120" t="n">
        <v>505730</v>
      </c>
      <c r="N63" s="120" t="n">
        <v>71820</v>
      </c>
      <c r="O63" s="123" t="n">
        <f aca="false">SUM(I63:N63)</f>
        <v>4724930</v>
      </c>
      <c r="P63" s="124" t="n">
        <f aca="false">SUM(O63,H63)</f>
        <v>8991535</v>
      </c>
    </row>
    <row r="64" s="1" customFormat="true" ht="30" hidden="false" customHeight="true" outlineLevel="0" collapsed="false">
      <c r="C64" s="117"/>
      <c r="D64" s="130" t="s">
        <v>53</v>
      </c>
      <c r="E64" s="131"/>
      <c r="F64" s="120" t="n">
        <v>1221743</v>
      </c>
      <c r="G64" s="120" t="n">
        <v>1583323</v>
      </c>
      <c r="H64" s="121" t="n">
        <f aca="false">SUM(F64:G64)</f>
        <v>2805066</v>
      </c>
      <c r="I64" s="122" t="n">
        <v>0</v>
      </c>
      <c r="J64" s="120" t="n">
        <v>11833630</v>
      </c>
      <c r="K64" s="120" t="n">
        <v>11406350</v>
      </c>
      <c r="L64" s="120" t="n">
        <v>11230343</v>
      </c>
      <c r="M64" s="120" t="n">
        <v>13280587</v>
      </c>
      <c r="N64" s="120" t="n">
        <v>6323810</v>
      </c>
      <c r="O64" s="123" t="n">
        <f aca="false">SUM(I64:N64)</f>
        <v>54074720</v>
      </c>
      <c r="P64" s="124" t="n">
        <f aca="false">SUM(O64,H64)</f>
        <v>56879786</v>
      </c>
    </row>
    <row r="65" s="1" customFormat="true" ht="30" hidden="false" customHeight="true" outlineLevel="0" collapsed="false">
      <c r="C65" s="132"/>
      <c r="D65" s="133" t="s">
        <v>54</v>
      </c>
      <c r="E65" s="134"/>
      <c r="F65" s="135" t="n">
        <v>6285102</v>
      </c>
      <c r="G65" s="135" t="n">
        <v>7292300</v>
      </c>
      <c r="H65" s="136" t="n">
        <f aca="false">SUM(F65:G65)</f>
        <v>13577402</v>
      </c>
      <c r="I65" s="137" t="n">
        <v>0</v>
      </c>
      <c r="J65" s="135" t="n">
        <v>37221976</v>
      </c>
      <c r="K65" s="135" t="n">
        <v>21711465</v>
      </c>
      <c r="L65" s="135" t="n">
        <v>15957640</v>
      </c>
      <c r="M65" s="135" t="n">
        <v>11119724</v>
      </c>
      <c r="N65" s="135" t="n">
        <v>4703247</v>
      </c>
      <c r="O65" s="138" t="n">
        <f aca="false">SUM(I65:N65)</f>
        <v>90714052</v>
      </c>
      <c r="P65" s="139" t="n">
        <f aca="false">SUM(O65,H65)</f>
        <v>104291454</v>
      </c>
    </row>
    <row r="66" s="1" customFormat="true" ht="30" hidden="false" customHeight="true" outlineLevel="0" collapsed="false">
      <c r="C66" s="109" t="s">
        <v>55</v>
      </c>
      <c r="D66" s="140"/>
      <c r="E66" s="141"/>
      <c r="F66" s="112" t="n">
        <f aca="false">SUM(F67:F75)</f>
        <v>611318</v>
      </c>
      <c r="G66" s="112" t="n">
        <f aca="false">SUM(G67:G75)</f>
        <v>1175765</v>
      </c>
      <c r="H66" s="113" t="n">
        <f aca="false">SUM(F66:G66)</f>
        <v>1787083</v>
      </c>
      <c r="I66" s="114" t="n">
        <f aca="false">SUM(I67:I75)</f>
        <v>0</v>
      </c>
      <c r="J66" s="112" t="n">
        <f aca="false">SUM(J67:J75)</f>
        <v>90374956</v>
      </c>
      <c r="K66" s="112" t="n">
        <f aca="false">SUM(K67:K75)</f>
        <v>87587671</v>
      </c>
      <c r="L66" s="112" t="n">
        <f aca="false">SUM(L67:L75)</f>
        <v>106303748</v>
      </c>
      <c r="M66" s="112" t="n">
        <f aca="false">SUM(M67:M75)</f>
        <v>113553183</v>
      </c>
      <c r="N66" s="112" t="n">
        <f aca="false">SUM(N67:N75)</f>
        <v>77173454</v>
      </c>
      <c r="O66" s="115" t="n">
        <f aca="false">SUM(I66:N66)</f>
        <v>474993012</v>
      </c>
      <c r="P66" s="116" t="n">
        <f aca="false">SUM(O66,H66)</f>
        <v>476780095</v>
      </c>
    </row>
    <row r="67" s="1" customFormat="true" ht="30" hidden="false" customHeight="true" outlineLevel="0" collapsed="false">
      <c r="C67" s="142"/>
      <c r="D67" s="130" t="s">
        <v>56</v>
      </c>
      <c r="E67" s="131"/>
      <c r="F67" s="143" t="n">
        <v>0</v>
      </c>
      <c r="G67" s="143" t="n">
        <v>0</v>
      </c>
      <c r="H67" s="144" t="n">
        <f aca="false">SUM(F67:G67)</f>
        <v>0</v>
      </c>
      <c r="I67" s="145"/>
      <c r="J67" s="143" t="n">
        <v>9315856</v>
      </c>
      <c r="K67" s="143" t="n">
        <v>13218825</v>
      </c>
      <c r="L67" s="143" t="n">
        <v>14951700</v>
      </c>
      <c r="M67" s="143" t="n">
        <v>10590851</v>
      </c>
      <c r="N67" s="143" t="n">
        <v>3097878</v>
      </c>
      <c r="O67" s="146" t="n">
        <f aca="false">SUM(I67:N67)</f>
        <v>51175110</v>
      </c>
      <c r="P67" s="147" t="n">
        <f aca="false">SUM(O67,H67)</f>
        <v>51175110</v>
      </c>
    </row>
    <row r="68" s="1" customFormat="true" ht="30" hidden="false" customHeight="true" outlineLevel="0" collapsed="false">
      <c r="C68" s="117"/>
      <c r="D68" s="130" t="s">
        <v>57</v>
      </c>
      <c r="E68" s="131"/>
      <c r="F68" s="120" t="n">
        <v>0</v>
      </c>
      <c r="G68" s="120" t="n">
        <v>0</v>
      </c>
      <c r="H68" s="121" t="n">
        <f aca="false">SUM(F68:G68)</f>
        <v>0</v>
      </c>
      <c r="I68" s="145"/>
      <c r="J68" s="120" t="n">
        <v>226701</v>
      </c>
      <c r="K68" s="120" t="n">
        <v>245472</v>
      </c>
      <c r="L68" s="120" t="n">
        <v>179849</v>
      </c>
      <c r="M68" s="120" t="n">
        <v>71722</v>
      </c>
      <c r="N68" s="120" t="n">
        <v>234225</v>
      </c>
      <c r="O68" s="123" t="n">
        <f aca="false">SUM(I68:N68)</f>
        <v>957969</v>
      </c>
      <c r="P68" s="124" t="n">
        <f aca="false">SUM(O68,H68)</f>
        <v>957969</v>
      </c>
    </row>
    <row r="69" s="1" customFormat="true" ht="30" hidden="false" customHeight="true" outlineLevel="0" collapsed="false">
      <c r="C69" s="117"/>
      <c r="D69" s="130" t="s">
        <v>58</v>
      </c>
      <c r="E69" s="131"/>
      <c r="F69" s="120" t="n">
        <v>0</v>
      </c>
      <c r="G69" s="120" t="n">
        <v>0</v>
      </c>
      <c r="H69" s="121" t="n">
        <f aca="false">SUM(F69:G69)</f>
        <v>0</v>
      </c>
      <c r="I69" s="145"/>
      <c r="J69" s="120" t="n">
        <v>44209524</v>
      </c>
      <c r="K69" s="120" t="n">
        <v>35643725</v>
      </c>
      <c r="L69" s="120" t="n">
        <v>26603868</v>
      </c>
      <c r="M69" s="120" t="n">
        <v>18947705</v>
      </c>
      <c r="N69" s="120" t="n">
        <v>11315022</v>
      </c>
      <c r="O69" s="123" t="n">
        <f aca="false">SUM(I69:N69)</f>
        <v>136719844</v>
      </c>
      <c r="P69" s="124" t="n">
        <f aca="false">SUM(O69,H69)</f>
        <v>136719844</v>
      </c>
    </row>
    <row r="70" s="1" customFormat="true" ht="30" hidden="false" customHeight="true" outlineLevel="0" collapsed="false">
      <c r="C70" s="117"/>
      <c r="D70" s="130" t="s">
        <v>59</v>
      </c>
      <c r="E70" s="131"/>
      <c r="F70" s="120" t="n">
        <v>0</v>
      </c>
      <c r="G70" s="120" t="n">
        <v>0</v>
      </c>
      <c r="H70" s="121" t="n">
        <f aca="false">SUM(F70:G70)</f>
        <v>0</v>
      </c>
      <c r="I70" s="122" t="n">
        <v>0</v>
      </c>
      <c r="J70" s="120" t="n">
        <v>4233644</v>
      </c>
      <c r="K70" s="120" t="n">
        <v>3409493</v>
      </c>
      <c r="L70" s="120" t="n">
        <v>7312778</v>
      </c>
      <c r="M70" s="120" t="n">
        <v>5242252</v>
      </c>
      <c r="N70" s="120" t="n">
        <v>4078405</v>
      </c>
      <c r="O70" s="123" t="n">
        <f aca="false">SUM(I70:N70)</f>
        <v>24276572</v>
      </c>
      <c r="P70" s="124" t="n">
        <f aca="false">SUM(O70,H70)</f>
        <v>24276572</v>
      </c>
    </row>
    <row r="71" s="1" customFormat="true" ht="30" hidden="false" customHeight="true" outlineLevel="0" collapsed="false">
      <c r="C71" s="117"/>
      <c r="D71" s="130" t="s">
        <v>60</v>
      </c>
      <c r="E71" s="131"/>
      <c r="F71" s="120" t="n">
        <v>611318</v>
      </c>
      <c r="G71" s="120" t="n">
        <v>1175765</v>
      </c>
      <c r="H71" s="121" t="n">
        <f aca="false">SUM(F71:G71)</f>
        <v>1787083</v>
      </c>
      <c r="I71" s="122" t="n">
        <v>0</v>
      </c>
      <c r="J71" s="120" t="n">
        <v>15682248</v>
      </c>
      <c r="K71" s="120" t="n">
        <v>12242815</v>
      </c>
      <c r="L71" s="120" t="n">
        <v>10449857</v>
      </c>
      <c r="M71" s="120" t="n">
        <v>7246605</v>
      </c>
      <c r="N71" s="120" t="n">
        <v>2269881</v>
      </c>
      <c r="O71" s="123" t="n">
        <f aca="false">SUM(I71:N71)</f>
        <v>47891406</v>
      </c>
      <c r="P71" s="124" t="n">
        <f aca="false">SUM(O71,H71)</f>
        <v>49678489</v>
      </c>
    </row>
    <row r="72" s="1" customFormat="true" ht="30" hidden="false" customHeight="true" outlineLevel="0" collapsed="false">
      <c r="C72" s="117"/>
      <c r="D72" s="130" t="s">
        <v>61</v>
      </c>
      <c r="E72" s="131"/>
      <c r="F72" s="120" t="n">
        <v>0</v>
      </c>
      <c r="G72" s="120" t="n">
        <v>0</v>
      </c>
      <c r="H72" s="121" t="n">
        <f aca="false">SUM(F72:G72)</f>
        <v>0</v>
      </c>
      <c r="I72" s="145"/>
      <c r="J72" s="120" t="n">
        <v>16094227</v>
      </c>
      <c r="K72" s="120" t="n">
        <v>21244061</v>
      </c>
      <c r="L72" s="120" t="n">
        <v>28501296</v>
      </c>
      <c r="M72" s="120" t="n">
        <v>16456849</v>
      </c>
      <c r="N72" s="120" t="n">
        <v>8038899</v>
      </c>
      <c r="O72" s="123" t="n">
        <f aca="false">SUM(I72:N72)</f>
        <v>90335332</v>
      </c>
      <c r="P72" s="124" t="n">
        <f aca="false">SUM(O72,H72)</f>
        <v>90335332</v>
      </c>
    </row>
    <row r="73" s="1" customFormat="true" ht="30" hidden="false" customHeight="true" outlineLevel="0" collapsed="false">
      <c r="C73" s="117"/>
      <c r="D73" s="130" t="s">
        <v>62</v>
      </c>
      <c r="E73" s="131"/>
      <c r="F73" s="120" t="n">
        <v>0</v>
      </c>
      <c r="G73" s="120" t="n">
        <v>0</v>
      </c>
      <c r="H73" s="121" t="n">
        <f aca="false">SUM(F73:G73)</f>
        <v>0</v>
      </c>
      <c r="I73" s="145"/>
      <c r="J73" s="120" t="n">
        <v>0</v>
      </c>
      <c r="K73" s="120" t="n">
        <v>0</v>
      </c>
      <c r="L73" s="120" t="n">
        <v>0</v>
      </c>
      <c r="M73" s="120" t="n">
        <v>0</v>
      </c>
      <c r="N73" s="120" t="n">
        <v>0</v>
      </c>
      <c r="O73" s="123" t="n">
        <f aca="false">SUM(I73:N73)</f>
        <v>0</v>
      </c>
      <c r="P73" s="124" t="n">
        <f aca="false">SUM(O73,H73)</f>
        <v>0</v>
      </c>
    </row>
    <row r="74" s="1" customFormat="true" ht="30" hidden="false" customHeight="true" outlineLevel="0" collapsed="false">
      <c r="C74" s="117"/>
      <c r="D74" s="128" t="s">
        <v>63</v>
      </c>
      <c r="E74" s="128"/>
      <c r="F74" s="120" t="n">
        <v>0</v>
      </c>
      <c r="G74" s="120" t="n">
        <v>0</v>
      </c>
      <c r="H74" s="121" t="n">
        <f aca="false">SUM(F74:G74)</f>
        <v>0</v>
      </c>
      <c r="I74" s="145"/>
      <c r="J74" s="120" t="n">
        <v>612756</v>
      </c>
      <c r="K74" s="120" t="n">
        <v>1583280</v>
      </c>
      <c r="L74" s="120" t="n">
        <v>18304400</v>
      </c>
      <c r="M74" s="120" t="n">
        <v>54997199</v>
      </c>
      <c r="N74" s="120" t="n">
        <v>48139144</v>
      </c>
      <c r="O74" s="123" t="n">
        <f aca="false">SUM(I74:N74)</f>
        <v>123636779</v>
      </c>
      <c r="P74" s="124" t="n">
        <f aca="false">SUM(O74,H74)</f>
        <v>123636779</v>
      </c>
    </row>
    <row r="75" s="1" customFormat="true" ht="30" hidden="false" customHeight="true" outlineLevel="0" collapsed="false">
      <c r="C75" s="132"/>
      <c r="D75" s="148" t="s">
        <v>64</v>
      </c>
      <c r="E75" s="148"/>
      <c r="F75" s="149" t="n">
        <v>0</v>
      </c>
      <c r="G75" s="149" t="n">
        <v>0</v>
      </c>
      <c r="H75" s="150" t="n">
        <f aca="false">SUM(F75:G75)</f>
        <v>0</v>
      </c>
      <c r="I75" s="151"/>
      <c r="J75" s="149" t="n">
        <v>0</v>
      </c>
      <c r="K75" s="149" t="n">
        <v>0</v>
      </c>
      <c r="L75" s="149" t="n">
        <v>0</v>
      </c>
      <c r="M75" s="149" t="n">
        <v>0</v>
      </c>
      <c r="N75" s="149" t="n">
        <v>0</v>
      </c>
      <c r="O75" s="152" t="n">
        <f aca="false">SUM(I75:N75)</f>
        <v>0</v>
      </c>
      <c r="P75" s="153" t="n">
        <f aca="false">SUM(O75,H75)</f>
        <v>0</v>
      </c>
    </row>
    <row r="76" s="1" customFormat="true" ht="30" hidden="false" customHeight="true" outlineLevel="0" collapsed="false">
      <c r="C76" s="109" t="s">
        <v>65</v>
      </c>
      <c r="D76" s="140"/>
      <c r="E76" s="141"/>
      <c r="F76" s="112" t="n">
        <f aca="false">SUM(F77:F79)</f>
        <v>0</v>
      </c>
      <c r="G76" s="112" t="n">
        <f aca="false">SUM(G77:G79)</f>
        <v>0</v>
      </c>
      <c r="H76" s="113" t="n">
        <f aca="false">SUM(F76:G76)</f>
        <v>0</v>
      </c>
      <c r="I76" s="154" t="n">
        <v>0</v>
      </c>
      <c r="J76" s="112" t="n">
        <f aca="false">SUM(J77:J79)</f>
        <v>34754921</v>
      </c>
      <c r="K76" s="112" t="n">
        <f aca="false">SUM(K77:K79)</f>
        <v>48405272</v>
      </c>
      <c r="L76" s="112" t="n">
        <f aca="false">SUM(L77:L79)</f>
        <v>114021069</v>
      </c>
      <c r="M76" s="112" t="n">
        <f aca="false">SUM(M77:M79)</f>
        <v>220302662</v>
      </c>
      <c r="N76" s="112" t="n">
        <f aca="false">SUM(N77:N79)</f>
        <v>177089544</v>
      </c>
      <c r="O76" s="115" t="n">
        <f aca="false">SUM(I76:N76)</f>
        <v>594573468</v>
      </c>
      <c r="P76" s="116" t="n">
        <f aca="false">SUM(O76,H76)</f>
        <v>594573468</v>
      </c>
    </row>
    <row r="77" s="1" customFormat="true" ht="30" hidden="false" customHeight="true" outlineLevel="0" collapsed="false">
      <c r="C77" s="117"/>
      <c r="D77" s="130" t="s">
        <v>29</v>
      </c>
      <c r="E77" s="131"/>
      <c r="F77" s="120" t="n">
        <v>0</v>
      </c>
      <c r="G77" s="120" t="n">
        <v>0</v>
      </c>
      <c r="H77" s="121" t="n">
        <f aca="false">SUM(F77:G77)</f>
        <v>0</v>
      </c>
      <c r="I77" s="145" t="n">
        <v>0</v>
      </c>
      <c r="J77" s="120" t="n">
        <v>1774574</v>
      </c>
      <c r="K77" s="120" t="n">
        <v>4842365</v>
      </c>
      <c r="L77" s="120" t="n">
        <v>48864126</v>
      </c>
      <c r="M77" s="120" t="n">
        <v>110928974</v>
      </c>
      <c r="N77" s="120" t="n">
        <v>110271463</v>
      </c>
      <c r="O77" s="123" t="n">
        <f aca="false">SUM(I77:N77)</f>
        <v>276681502</v>
      </c>
      <c r="P77" s="124" t="n">
        <f aca="false">SUM(O77,H77)</f>
        <v>276681502</v>
      </c>
    </row>
    <row r="78" s="1" customFormat="true" ht="30" hidden="false" customHeight="true" outlineLevel="0" collapsed="false">
      <c r="C78" s="117"/>
      <c r="D78" s="130" t="s">
        <v>30</v>
      </c>
      <c r="E78" s="131"/>
      <c r="F78" s="120" t="n">
        <v>0</v>
      </c>
      <c r="G78" s="120" t="n">
        <v>0</v>
      </c>
      <c r="H78" s="121" t="n">
        <f aca="false">SUM(F78:G78)</f>
        <v>0</v>
      </c>
      <c r="I78" s="145" t="n">
        <v>0</v>
      </c>
      <c r="J78" s="120" t="n">
        <v>31480497</v>
      </c>
      <c r="K78" s="120" t="n">
        <v>40023826</v>
      </c>
      <c r="L78" s="120" t="n">
        <v>51052407</v>
      </c>
      <c r="M78" s="120" t="n">
        <v>53168577</v>
      </c>
      <c r="N78" s="120" t="n">
        <v>27630125</v>
      </c>
      <c r="O78" s="123" t="n">
        <f aca="false">SUM(I78:N78)</f>
        <v>203355432</v>
      </c>
      <c r="P78" s="124" t="n">
        <f aca="false">SUM(O78,H78)</f>
        <v>203355432</v>
      </c>
    </row>
    <row r="79" s="1" customFormat="true" ht="30" hidden="false" customHeight="true" outlineLevel="0" collapsed="false">
      <c r="C79" s="132"/>
      <c r="D79" s="133" t="s">
        <v>31</v>
      </c>
      <c r="E79" s="134"/>
      <c r="F79" s="135" t="n">
        <v>0</v>
      </c>
      <c r="G79" s="135" t="n">
        <v>0</v>
      </c>
      <c r="H79" s="136" t="n">
        <f aca="false">SUM(F79:G79)</f>
        <v>0</v>
      </c>
      <c r="I79" s="155" t="n">
        <v>0</v>
      </c>
      <c r="J79" s="135" t="n">
        <v>1499850</v>
      </c>
      <c r="K79" s="135" t="n">
        <v>3539081</v>
      </c>
      <c r="L79" s="135" t="n">
        <v>14104536</v>
      </c>
      <c r="M79" s="135" t="n">
        <v>56205111</v>
      </c>
      <c r="N79" s="135" t="n">
        <v>39187956</v>
      </c>
      <c r="O79" s="138" t="n">
        <f aca="false">SUM(I79:N79)</f>
        <v>114536534</v>
      </c>
      <c r="P79" s="139" t="n">
        <f aca="false">SUM(O79,H79)</f>
        <v>114536534</v>
      </c>
    </row>
    <row r="80" s="1" customFormat="true" ht="30" hidden="false" customHeight="true" outlineLevel="0" collapsed="false">
      <c r="C80" s="173" t="s">
        <v>66</v>
      </c>
      <c r="D80" s="173"/>
      <c r="E80" s="173"/>
      <c r="F80" s="157" t="n">
        <f aca="false">SUM(F46,F66,F76)</f>
        <v>35857046</v>
      </c>
      <c r="G80" s="157" t="n">
        <f aca="false">SUM(G46,G66,G76)</f>
        <v>61881741</v>
      </c>
      <c r="H80" s="158" t="n">
        <f aca="false">SUM(F80:G80)</f>
        <v>97738787</v>
      </c>
      <c r="I80" s="159" t="n">
        <f aca="false">SUM(I46,I66,I76)</f>
        <v>0</v>
      </c>
      <c r="J80" s="157" t="n">
        <f aca="false">SUM(J46,J66,J76)</f>
        <v>358024484</v>
      </c>
      <c r="K80" s="157" t="n">
        <f aca="false">SUM(K46,K66,K76)</f>
        <v>327618350</v>
      </c>
      <c r="L80" s="157" t="n">
        <f aca="false">SUM(L46,L66,L76)</f>
        <v>376135602</v>
      </c>
      <c r="M80" s="157" t="n">
        <f aca="false">SUM(M46,M66,M76)</f>
        <v>482018698</v>
      </c>
      <c r="N80" s="157" t="n">
        <f aca="false">SUM(N46,N66,N76)</f>
        <v>327470260</v>
      </c>
      <c r="O80" s="160" t="n">
        <f aca="false">SUM(I80:N80)</f>
        <v>1871267394</v>
      </c>
      <c r="P80" s="161" t="n">
        <f aca="false">SUM(O80,H80)</f>
        <v>1969006181</v>
      </c>
    </row>
    <row r="81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8:E38"/>
    <mergeCell ref="D39:E39"/>
    <mergeCell ref="C44:E44"/>
    <mergeCell ref="D74:E74"/>
    <mergeCell ref="D75:E75"/>
    <mergeCell ref="C80:E8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情報政策課</cp:lastModifiedBy>
  <cp:lastPrinted>2017-11-14T07:07:40Z</cp:lastPrinted>
  <dcterms:modified xsi:type="dcterms:W3CDTF">2018-07-02T01:40:43Z</dcterms:modified>
  <cp:revision>0</cp:revision>
  <dc:subject/>
  <dc:title/>
</cp:coreProperties>
</file>