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0">
  <si>
    <t xml:space="preserve">下関市の介護保険事業の実施状況</t>
  </si>
  <si>
    <r>
      <rPr>
        <sz val="16"/>
        <rFont val="Noto Sans"/>
        <family val="2"/>
      </rPr>
      <t xml:space="preserve">（平成 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5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区　　分</t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歳未満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歳以上</t>
    </r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#,##0_ "/>
    <numFmt numFmtId="170" formatCode="&quot;保険者番号：&quot;000000"/>
    <numFmt numFmtId="171" formatCode="&quot;保険者名　：&quot;@"/>
    <numFmt numFmtId="172" formatCode="&quot;保険者名：&quot;@"/>
    <numFmt numFmtId="173" formatCode="[$-1030411]\（ggg\ ee&quot;年  &quot;m&quot;月分）&quot;"/>
    <numFmt numFmtId="174" formatCode="####0&quot; 頁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true" diagonalDown="false">
      <left style="double"/>
      <right style="medium"/>
      <top style="thin"/>
      <bottom style="thin"/>
      <diagonal style="thin"/>
    </border>
    <border diagonalUp="true" diagonalDown="false">
      <left style="double"/>
      <right style="medium"/>
      <top/>
      <bottom style="medium"/>
      <diagonal style="thin"/>
    </border>
    <border diagonalUp="true" diagonalDown="false">
      <left style="double"/>
      <right style="medium"/>
      <top style="medium"/>
      <bottom style="thin"/>
      <diagonal style="thin"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" activeCellId="0" sqref="F1:N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45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9"/>
      <c r="H4" s="9"/>
      <c r="I4" s="9"/>
      <c r="J4" s="9"/>
      <c r="N4" s="10"/>
      <c r="O4" s="14"/>
      <c r="P4" s="14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4"/>
      <c r="P5" s="14"/>
      <c r="Q5" s="12"/>
    </row>
    <row r="6" customFormat="false" ht="45" hidden="false" customHeight="true" outlineLevel="0" collapsed="false">
      <c r="C6" s="15" t="s">
        <v>4</v>
      </c>
      <c r="D6" s="15"/>
      <c r="E6" s="15"/>
      <c r="F6" s="16" t="s">
        <v>5</v>
      </c>
      <c r="G6" s="16"/>
      <c r="H6" s="16" t="s">
        <v>6</v>
      </c>
      <c r="I6" s="16"/>
      <c r="J6" s="17" t="s">
        <v>7</v>
      </c>
      <c r="K6" s="17"/>
      <c r="N6" s="10"/>
      <c r="O6" s="14"/>
      <c r="P6" s="14"/>
      <c r="Q6" s="12"/>
    </row>
    <row r="7" customFormat="false" ht="45" hidden="false" customHeight="true" outlineLevel="0" collapsed="false">
      <c r="C7" s="18" t="s">
        <v>8</v>
      </c>
      <c r="D7" s="18"/>
      <c r="E7" s="18"/>
      <c r="F7" s="19" t="n">
        <v>43633</v>
      </c>
      <c r="G7" s="19"/>
      <c r="H7" s="19" t="n">
        <v>47044</v>
      </c>
      <c r="I7" s="19"/>
      <c r="J7" s="20" t="n">
        <f aca="false">SUM(F7:I7)</f>
        <v>90677</v>
      </c>
      <c r="K7" s="20"/>
      <c r="M7" s="21"/>
      <c r="N7" s="10"/>
      <c r="O7" s="14"/>
      <c r="P7" s="14"/>
      <c r="Q7" s="12"/>
    </row>
    <row r="8" customFormat="false" ht="45" hidden="false" customHeight="true" outlineLevel="0" collapsed="false">
      <c r="F8" s="9"/>
      <c r="G8" s="9"/>
      <c r="H8" s="9"/>
      <c r="I8" s="9"/>
      <c r="J8" s="9"/>
      <c r="N8" s="10"/>
      <c r="O8" s="14"/>
      <c r="P8" s="14"/>
      <c r="Q8" s="12"/>
    </row>
    <row r="9" customFormat="false" ht="45" hidden="false" customHeight="true" outlineLevel="0" collapsed="false">
      <c r="C9" s="13" t="s">
        <v>9</v>
      </c>
      <c r="E9" s="22"/>
      <c r="N9" s="23"/>
      <c r="O9" s="23"/>
      <c r="P9" s="23"/>
      <c r="Q9" s="12"/>
    </row>
    <row r="10" customFormat="false" ht="6.75" hidden="false" customHeight="true" outlineLevel="0" collapsed="false">
      <c r="C10" s="24"/>
      <c r="D10" s="24"/>
      <c r="E10" s="25"/>
      <c r="L10" s="26"/>
      <c r="M10" s="26"/>
      <c r="N10" s="27"/>
      <c r="O10" s="27"/>
      <c r="P10" s="27"/>
      <c r="Q10" s="26"/>
    </row>
    <row r="11" customFormat="false" ht="50.1" hidden="false" customHeight="true" outlineLevel="0" collapsed="false">
      <c r="C11" s="28"/>
      <c r="D11" s="28"/>
      <c r="E11" s="28"/>
      <c r="F11" s="29" t="s">
        <v>10</v>
      </c>
      <c r="G11" s="29" t="s">
        <v>11</v>
      </c>
      <c r="H11" s="30" t="s">
        <v>12</v>
      </c>
      <c r="I11" s="31" t="s">
        <v>13</v>
      </c>
      <c r="J11" s="32" t="s">
        <v>14</v>
      </c>
      <c r="K11" s="32" t="s">
        <v>15</v>
      </c>
      <c r="L11" s="32" t="s">
        <v>16</v>
      </c>
      <c r="M11" s="32" t="s">
        <v>17</v>
      </c>
      <c r="N11" s="32" t="s">
        <v>18</v>
      </c>
      <c r="O11" s="33" t="s">
        <v>12</v>
      </c>
      <c r="P11" s="34" t="s">
        <v>7</v>
      </c>
      <c r="Q11" s="35"/>
    </row>
    <row r="12" customFormat="false" ht="50.1" hidden="false" customHeight="true" outlineLevel="0" collapsed="false">
      <c r="C12" s="36" t="s">
        <v>19</v>
      </c>
      <c r="D12" s="37"/>
      <c r="E12" s="37"/>
      <c r="F12" s="38" t="n">
        <f aca="false">SUM(F13:F14)</f>
        <v>3494</v>
      </c>
      <c r="G12" s="38" t="n">
        <f aca="false">SUM(G13:G14)</f>
        <v>2773</v>
      </c>
      <c r="H12" s="39" t="n">
        <f aca="false">F12+G12</f>
        <v>6267</v>
      </c>
      <c r="I12" s="40" t="n">
        <v>0</v>
      </c>
      <c r="J12" s="38" t="n">
        <f aca="false">J13+J14</f>
        <v>4291</v>
      </c>
      <c r="K12" s="38" t="n">
        <f aca="false">K13+K14</f>
        <v>2577</v>
      </c>
      <c r="L12" s="38" t="n">
        <f aca="false">L13+L14</f>
        <v>2060</v>
      </c>
      <c r="M12" s="38" t="n">
        <f aca="false">M13+M14</f>
        <v>2307</v>
      </c>
      <c r="N12" s="38" t="n">
        <f aca="false">N13+N14</f>
        <v>1447</v>
      </c>
      <c r="O12" s="39" t="n">
        <f aca="false">SUM(J12:N12)</f>
        <v>12682</v>
      </c>
      <c r="P12" s="41" t="n">
        <f aca="false">H12+O12</f>
        <v>18949</v>
      </c>
      <c r="Q12" s="35"/>
    </row>
    <row r="13" customFormat="false" ht="50.1" hidden="false" customHeight="true" outlineLevel="0" collapsed="false">
      <c r="C13" s="36" t="s">
        <v>20</v>
      </c>
      <c r="D13" s="42"/>
      <c r="E13" s="42"/>
      <c r="F13" s="38" t="n">
        <v>427</v>
      </c>
      <c r="G13" s="38" t="n">
        <v>268</v>
      </c>
      <c r="H13" s="39" t="n">
        <f aca="false">F13+G13</f>
        <v>695</v>
      </c>
      <c r="I13" s="40" t="n">
        <v>0</v>
      </c>
      <c r="J13" s="38" t="n">
        <v>477</v>
      </c>
      <c r="K13" s="38" t="n">
        <v>268</v>
      </c>
      <c r="L13" s="38" t="n">
        <v>224</v>
      </c>
      <c r="M13" s="38" t="n">
        <v>194</v>
      </c>
      <c r="N13" s="38" t="n">
        <v>121</v>
      </c>
      <c r="O13" s="39" t="n">
        <f aca="false">SUM(J13:N13)</f>
        <v>1284</v>
      </c>
      <c r="P13" s="41" t="n">
        <f aca="false">H13+O13</f>
        <v>1979</v>
      </c>
    </row>
    <row r="14" customFormat="false" ht="50.1" hidden="false" customHeight="true" outlineLevel="0" collapsed="false">
      <c r="C14" s="36" t="s">
        <v>21</v>
      </c>
      <c r="D14" s="36"/>
      <c r="E14" s="36"/>
      <c r="F14" s="38" t="n">
        <v>3067</v>
      </c>
      <c r="G14" s="38" t="n">
        <v>2505</v>
      </c>
      <c r="H14" s="39" t="n">
        <f aca="false">F14+G14</f>
        <v>5572</v>
      </c>
      <c r="I14" s="40" t="n">
        <v>0</v>
      </c>
      <c r="J14" s="38" t="n">
        <v>3814</v>
      </c>
      <c r="K14" s="38" t="n">
        <v>2309</v>
      </c>
      <c r="L14" s="38" t="n">
        <v>1836</v>
      </c>
      <c r="M14" s="38" t="n">
        <v>2113</v>
      </c>
      <c r="N14" s="38" t="n">
        <v>1326</v>
      </c>
      <c r="O14" s="39" t="n">
        <f aca="false">SUM(J14:N14)</f>
        <v>11398</v>
      </c>
      <c r="P14" s="41" t="n">
        <f aca="false">H14+O14</f>
        <v>16970</v>
      </c>
    </row>
    <row r="15" customFormat="false" ht="50.1" hidden="false" customHeight="true" outlineLevel="0" collapsed="false">
      <c r="C15" s="36" t="s">
        <v>22</v>
      </c>
      <c r="D15" s="36"/>
      <c r="E15" s="36"/>
      <c r="F15" s="38" t="n">
        <v>33</v>
      </c>
      <c r="G15" s="38" t="n">
        <v>36</v>
      </c>
      <c r="H15" s="39" t="n">
        <f aca="false">F15+G15</f>
        <v>69</v>
      </c>
      <c r="I15" s="40" t="n">
        <v>0</v>
      </c>
      <c r="J15" s="38" t="n">
        <v>75</v>
      </c>
      <c r="K15" s="38" t="n">
        <v>44</v>
      </c>
      <c r="L15" s="38" t="n">
        <v>40</v>
      </c>
      <c r="M15" s="38" t="n">
        <v>41</v>
      </c>
      <c r="N15" s="38" t="n">
        <v>28</v>
      </c>
      <c r="O15" s="39" t="n">
        <f aca="false">SUM(J15:N15)</f>
        <v>228</v>
      </c>
      <c r="P15" s="41" t="n">
        <f aca="false">H15+O15</f>
        <v>297</v>
      </c>
    </row>
    <row r="16" customFormat="false" ht="50.1" hidden="false" customHeight="true" outlineLevel="0" collapsed="false">
      <c r="C16" s="43" t="s">
        <v>23</v>
      </c>
      <c r="D16" s="43"/>
      <c r="E16" s="43"/>
      <c r="F16" s="19" t="n">
        <f aca="false">F12+F15</f>
        <v>3527</v>
      </c>
      <c r="G16" s="19" t="n">
        <f aca="false">G12+G15</f>
        <v>2809</v>
      </c>
      <c r="H16" s="19" t="n">
        <f aca="false">H12+H15</f>
        <v>6336</v>
      </c>
      <c r="I16" s="44" t="n">
        <v>0</v>
      </c>
      <c r="J16" s="19" t="n">
        <f aca="false">J12+J15</f>
        <v>4366</v>
      </c>
      <c r="K16" s="19" t="n">
        <f aca="false">K12+K15</f>
        <v>2621</v>
      </c>
      <c r="L16" s="19" t="n">
        <f aca="false">L12+L15</f>
        <v>2100</v>
      </c>
      <c r="M16" s="19" t="n">
        <f aca="false">M12+M15</f>
        <v>2348</v>
      </c>
      <c r="N16" s="19" t="n">
        <f aca="false">N12+N15</f>
        <v>1475</v>
      </c>
      <c r="O16" s="19" t="n">
        <f aca="false">O12+O15</f>
        <v>12910</v>
      </c>
      <c r="P16" s="45" t="n">
        <f aca="false">H16+O16</f>
        <v>19246</v>
      </c>
    </row>
    <row r="17" customFormat="false" ht="39.95" hidden="false" customHeight="true" outlineLevel="0" collapsed="false"/>
    <row r="18" customFormat="false" ht="39.95" hidden="false" customHeight="true" outlineLevel="0" collapsed="false">
      <c r="C18" s="13" t="s">
        <v>24</v>
      </c>
      <c r="E18" s="22"/>
      <c r="N18" s="12"/>
      <c r="O18" s="12"/>
      <c r="P18" s="12"/>
      <c r="Q18" s="12"/>
    </row>
    <row r="19" customFormat="false" ht="6.75" hidden="false" customHeight="true" outlineLevel="0" collapsed="false">
      <c r="C19" s="24"/>
      <c r="D19" s="24"/>
      <c r="E19" s="25"/>
      <c r="L19" s="26"/>
      <c r="M19" s="26"/>
      <c r="N19" s="26"/>
      <c r="P19" s="26"/>
      <c r="Q19" s="26"/>
    </row>
    <row r="20" customFormat="false" ht="50.1" hidden="false" customHeight="true" outlineLevel="0" collapsed="false">
      <c r="C20" s="28"/>
      <c r="D20" s="28"/>
      <c r="E20" s="28"/>
      <c r="F20" s="30" t="s">
        <v>25</v>
      </c>
      <c r="G20" s="30"/>
      <c r="H20" s="30"/>
      <c r="I20" s="46" t="s">
        <v>26</v>
      </c>
      <c r="J20" s="46"/>
      <c r="K20" s="46"/>
      <c r="L20" s="46"/>
      <c r="M20" s="46"/>
      <c r="N20" s="46"/>
      <c r="O20" s="46"/>
      <c r="P20" s="34" t="s">
        <v>7</v>
      </c>
      <c r="Q20" s="35"/>
    </row>
    <row r="21" customFormat="false" ht="50.1" hidden="false" customHeight="true" outlineLevel="0" collapsed="false">
      <c r="C21" s="28"/>
      <c r="D21" s="28"/>
      <c r="E21" s="28"/>
      <c r="F21" s="47" t="s">
        <v>10</v>
      </c>
      <c r="G21" s="47" t="s">
        <v>11</v>
      </c>
      <c r="H21" s="48" t="s">
        <v>12</v>
      </c>
      <c r="I21" s="49" t="s">
        <v>13</v>
      </c>
      <c r="J21" s="47" t="s">
        <v>14</v>
      </c>
      <c r="K21" s="50" t="s">
        <v>15</v>
      </c>
      <c r="L21" s="50" t="s">
        <v>16</v>
      </c>
      <c r="M21" s="50" t="s">
        <v>17</v>
      </c>
      <c r="N21" s="50" t="s">
        <v>18</v>
      </c>
      <c r="O21" s="51" t="s">
        <v>12</v>
      </c>
      <c r="P21" s="34"/>
      <c r="Q21" s="35"/>
    </row>
    <row r="22" customFormat="false" ht="50.1" hidden="false" customHeight="true" outlineLevel="0" collapsed="false">
      <c r="C22" s="36" t="s">
        <v>19</v>
      </c>
      <c r="D22" s="37"/>
      <c r="E22" s="37"/>
      <c r="F22" s="38" t="n">
        <v>1964</v>
      </c>
      <c r="G22" s="38" t="n">
        <v>2016</v>
      </c>
      <c r="H22" s="39" t="n">
        <f aca="false">SUM(F22:G22)</f>
        <v>3980</v>
      </c>
      <c r="I22" s="52" t="n">
        <v>0</v>
      </c>
      <c r="J22" s="38" t="n">
        <v>3187</v>
      </c>
      <c r="K22" s="38" t="n">
        <v>2010</v>
      </c>
      <c r="L22" s="38" t="n">
        <v>1162</v>
      </c>
      <c r="M22" s="38" t="n">
        <v>804</v>
      </c>
      <c r="N22" s="38" t="n">
        <v>360</v>
      </c>
      <c r="O22" s="39" t="n">
        <f aca="false">SUM(I22:N22)</f>
        <v>7523</v>
      </c>
      <c r="P22" s="41" t="n">
        <f aca="false">H22+O22</f>
        <v>11503</v>
      </c>
      <c r="Q22" s="35"/>
    </row>
    <row r="23" customFormat="false" ht="50.1" hidden="false" customHeight="true" outlineLevel="0" collapsed="false">
      <c r="C23" s="36" t="s">
        <v>22</v>
      </c>
      <c r="D23" s="36"/>
      <c r="E23" s="36"/>
      <c r="F23" s="38" t="n">
        <v>18</v>
      </c>
      <c r="G23" s="38" t="n">
        <v>25</v>
      </c>
      <c r="H23" s="39" t="n">
        <f aca="false">SUM(F23:G23)</f>
        <v>43</v>
      </c>
      <c r="I23" s="52" t="n">
        <v>0</v>
      </c>
      <c r="J23" s="38" t="n">
        <v>57</v>
      </c>
      <c r="K23" s="38" t="n">
        <v>34</v>
      </c>
      <c r="L23" s="38" t="n">
        <v>27</v>
      </c>
      <c r="M23" s="38" t="n">
        <v>21</v>
      </c>
      <c r="N23" s="38" t="n">
        <v>10</v>
      </c>
      <c r="O23" s="39" t="n">
        <f aca="false">SUM(I23:N23)</f>
        <v>149</v>
      </c>
      <c r="P23" s="41" t="n">
        <f aca="false">H23+O23</f>
        <v>192</v>
      </c>
    </row>
    <row r="24" customFormat="false" ht="50.1" hidden="false" customHeight="true" outlineLevel="0" collapsed="false">
      <c r="C24" s="43" t="s">
        <v>23</v>
      </c>
      <c r="D24" s="43"/>
      <c r="E24" s="43"/>
      <c r="F24" s="19" t="n">
        <f aca="false">SUM(F22:F23)</f>
        <v>1982</v>
      </c>
      <c r="G24" s="19" t="n">
        <f aca="false">SUM(G22:G23)</f>
        <v>2041</v>
      </c>
      <c r="H24" s="53" t="n">
        <f aca="false">SUM(F24:G24)</f>
        <v>4023</v>
      </c>
      <c r="I24" s="54" t="n">
        <f aca="false">SUM(I22:I23)</f>
        <v>0</v>
      </c>
      <c r="J24" s="19" t="n">
        <f aca="false">SUM(J22:J23)</f>
        <v>3244</v>
      </c>
      <c r="K24" s="19" t="n">
        <f aca="false">SUM(K22:K23)</f>
        <v>2044</v>
      </c>
      <c r="L24" s="19" t="n">
        <f aca="false">SUM(L22:L23)</f>
        <v>1189</v>
      </c>
      <c r="M24" s="19" t="n">
        <f aca="false">SUM(M22:M23)</f>
        <v>825</v>
      </c>
      <c r="N24" s="19" t="n">
        <f aca="false">SUM(N22:N23)</f>
        <v>370</v>
      </c>
      <c r="O24" s="53" t="n">
        <f aca="false">SUM(O22:O23)</f>
        <v>7672</v>
      </c>
      <c r="P24" s="45" t="n">
        <f aca="false">H24+O24</f>
        <v>11695</v>
      </c>
    </row>
    <row r="25" customFormat="false" ht="39.95" hidden="false" customHeight="true" outlineLevel="0" collapsed="false"/>
    <row r="26" customFormat="false" ht="39.95" hidden="false" customHeight="true" outlineLevel="0" collapsed="false">
      <c r="C26" s="13" t="s">
        <v>27</v>
      </c>
      <c r="E26" s="22"/>
      <c r="N26" s="12"/>
      <c r="O26" s="12"/>
      <c r="P26" s="12"/>
      <c r="Q26" s="12"/>
    </row>
    <row r="27" customFormat="false" ht="6.75" hidden="false" customHeight="true" outlineLevel="0" collapsed="false">
      <c r="C27" s="24"/>
      <c r="D27" s="24"/>
      <c r="E27" s="25"/>
      <c r="L27" s="26"/>
      <c r="M27" s="26"/>
      <c r="N27" s="26"/>
      <c r="P27" s="26"/>
      <c r="Q27" s="26"/>
    </row>
    <row r="28" customFormat="false" ht="50.1" hidden="false" customHeight="true" outlineLevel="0" collapsed="false">
      <c r="C28" s="28"/>
      <c r="D28" s="28"/>
      <c r="E28" s="28"/>
      <c r="F28" s="30" t="s">
        <v>25</v>
      </c>
      <c r="G28" s="30"/>
      <c r="H28" s="30"/>
      <c r="I28" s="46" t="s">
        <v>26</v>
      </c>
      <c r="J28" s="46"/>
      <c r="K28" s="46"/>
      <c r="L28" s="46"/>
      <c r="M28" s="46"/>
      <c r="N28" s="46"/>
      <c r="O28" s="46"/>
      <c r="P28" s="34" t="s">
        <v>7</v>
      </c>
      <c r="Q28" s="35"/>
    </row>
    <row r="29" customFormat="false" ht="50.1" hidden="false" customHeight="true" outlineLevel="0" collapsed="false">
      <c r="C29" s="28"/>
      <c r="D29" s="28"/>
      <c r="E29" s="28"/>
      <c r="F29" s="47" t="s">
        <v>10</v>
      </c>
      <c r="G29" s="47" t="s">
        <v>11</v>
      </c>
      <c r="H29" s="48" t="s">
        <v>12</v>
      </c>
      <c r="I29" s="49" t="s">
        <v>13</v>
      </c>
      <c r="J29" s="47" t="s">
        <v>14</v>
      </c>
      <c r="K29" s="50" t="s">
        <v>15</v>
      </c>
      <c r="L29" s="50" t="s">
        <v>16</v>
      </c>
      <c r="M29" s="50" t="s">
        <v>17</v>
      </c>
      <c r="N29" s="50" t="s">
        <v>18</v>
      </c>
      <c r="O29" s="51" t="s">
        <v>12</v>
      </c>
      <c r="P29" s="34"/>
      <c r="Q29" s="35"/>
    </row>
    <row r="30" customFormat="false" ht="50.1" hidden="false" customHeight="true" outlineLevel="0" collapsed="false">
      <c r="C30" s="36" t="s">
        <v>19</v>
      </c>
      <c r="D30" s="37"/>
      <c r="E30" s="37"/>
      <c r="F30" s="38" t="n">
        <v>17</v>
      </c>
      <c r="G30" s="38" t="n">
        <v>19</v>
      </c>
      <c r="H30" s="39" t="n">
        <f aca="false">SUM(F30:G30)</f>
        <v>36</v>
      </c>
      <c r="I30" s="52" t="n">
        <v>0</v>
      </c>
      <c r="J30" s="38" t="n">
        <v>982</v>
      </c>
      <c r="K30" s="38" t="n">
        <v>699</v>
      </c>
      <c r="L30" s="38" t="n">
        <v>552</v>
      </c>
      <c r="M30" s="38" t="n">
        <v>450</v>
      </c>
      <c r="N30" s="38" t="n">
        <v>283</v>
      </c>
      <c r="O30" s="39" t="n">
        <f aca="false">SUM(I30:N30)</f>
        <v>2966</v>
      </c>
      <c r="P30" s="41" t="n">
        <f aca="false">H30+O30</f>
        <v>3002</v>
      </c>
      <c r="Q30" s="35"/>
    </row>
    <row r="31" customFormat="false" ht="50.1" hidden="false" customHeight="true" outlineLevel="0" collapsed="false">
      <c r="C31" s="36" t="s">
        <v>22</v>
      </c>
      <c r="D31" s="36"/>
      <c r="E31" s="36"/>
      <c r="F31" s="38" t="n">
        <v>0</v>
      </c>
      <c r="G31" s="38" t="n">
        <v>0</v>
      </c>
      <c r="H31" s="39" t="n">
        <f aca="false">SUM(F31:G31)</f>
        <v>0</v>
      </c>
      <c r="I31" s="52" t="n">
        <v>0</v>
      </c>
      <c r="J31" s="38" t="n">
        <v>11</v>
      </c>
      <c r="K31" s="38" t="n">
        <v>7</v>
      </c>
      <c r="L31" s="38" t="n">
        <v>7</v>
      </c>
      <c r="M31" s="38" t="n">
        <v>5</v>
      </c>
      <c r="N31" s="38" t="n">
        <v>3</v>
      </c>
      <c r="O31" s="39" t="n">
        <f aca="false">SUM(I31:N31)</f>
        <v>33</v>
      </c>
      <c r="P31" s="41" t="n">
        <f aca="false">H31+O31</f>
        <v>33</v>
      </c>
    </row>
    <row r="32" customFormat="false" ht="50.1" hidden="false" customHeight="true" outlineLevel="0" collapsed="false">
      <c r="C32" s="43" t="s">
        <v>23</v>
      </c>
      <c r="D32" s="43"/>
      <c r="E32" s="43"/>
      <c r="F32" s="19" t="n">
        <f aca="false">SUM(F30:F31)</f>
        <v>17</v>
      </c>
      <c r="G32" s="19" t="n">
        <f aca="false">SUM(G30:G31)</f>
        <v>19</v>
      </c>
      <c r="H32" s="53" t="n">
        <f aca="false">SUM(F32:G32)</f>
        <v>36</v>
      </c>
      <c r="I32" s="54" t="n">
        <f aca="false">SUM(I30:I31)</f>
        <v>0</v>
      </c>
      <c r="J32" s="19" t="n">
        <f aca="false">SUM(J30:J31)</f>
        <v>993</v>
      </c>
      <c r="K32" s="19" t="n">
        <f aca="false">SUM(K30:K31)</f>
        <v>706</v>
      </c>
      <c r="L32" s="19" t="n">
        <f aca="false">SUM(L30:L31)</f>
        <v>559</v>
      </c>
      <c r="M32" s="19" t="n">
        <f aca="false">SUM(M30:M31)</f>
        <v>455</v>
      </c>
      <c r="N32" s="19" t="n">
        <f aca="false">SUM(N30:N31)</f>
        <v>286</v>
      </c>
      <c r="O32" s="53" t="n">
        <f aca="false">SUM(I32:N32)</f>
        <v>2999</v>
      </c>
      <c r="P32" s="45" t="n">
        <f aca="false">H32+O32</f>
        <v>3035</v>
      </c>
    </row>
    <row r="33" customFormat="false" ht="39.95" hidden="false" customHeight="true" outlineLevel="0" collapsed="false"/>
    <row r="34" customFormat="false" ht="39.95" hidden="false" customHeight="true" outlineLevel="0" collapsed="false">
      <c r="C34" s="13" t="s">
        <v>28</v>
      </c>
      <c r="E34" s="22"/>
      <c r="N34" s="12"/>
      <c r="O34" s="12"/>
      <c r="P34" s="12"/>
      <c r="Q34" s="12"/>
    </row>
    <row r="35" customFormat="false" ht="6.75" hidden="false" customHeight="true" outlineLevel="0" collapsed="false">
      <c r="C35" s="24"/>
      <c r="D35" s="24"/>
      <c r="E35" s="25"/>
      <c r="L35" s="26"/>
      <c r="M35" s="26"/>
      <c r="N35" s="26"/>
      <c r="P35" s="26"/>
      <c r="Q35" s="26"/>
    </row>
    <row r="36" customFormat="false" ht="50.1" hidden="false" customHeight="true" outlineLevel="0" collapsed="false">
      <c r="C36" s="55"/>
      <c r="D36" s="55"/>
      <c r="E36" s="55"/>
      <c r="F36" s="30" t="s">
        <v>25</v>
      </c>
      <c r="G36" s="30"/>
      <c r="H36" s="30"/>
      <c r="I36" s="56" t="s">
        <v>26</v>
      </c>
      <c r="J36" s="56"/>
      <c r="K36" s="56"/>
      <c r="L36" s="56"/>
      <c r="M36" s="56"/>
      <c r="N36" s="56"/>
      <c r="O36" s="57" t="s">
        <v>7</v>
      </c>
      <c r="P36" s="35"/>
      <c r="Q36" s="35"/>
    </row>
    <row r="37" customFormat="false" ht="50.1" hidden="false" customHeight="true" outlineLevel="0" collapsed="false">
      <c r="C37" s="55"/>
      <c r="D37" s="55"/>
      <c r="E37" s="55"/>
      <c r="F37" s="58" t="s">
        <v>10</v>
      </c>
      <c r="G37" s="58" t="s">
        <v>11</v>
      </c>
      <c r="H37" s="59" t="s">
        <v>12</v>
      </c>
      <c r="I37" s="60" t="s">
        <v>14</v>
      </c>
      <c r="J37" s="58" t="s">
        <v>15</v>
      </c>
      <c r="K37" s="61" t="s">
        <v>16</v>
      </c>
      <c r="L37" s="61" t="s">
        <v>17</v>
      </c>
      <c r="M37" s="61" t="s">
        <v>18</v>
      </c>
      <c r="N37" s="62" t="s">
        <v>12</v>
      </c>
      <c r="O37" s="57"/>
      <c r="P37" s="35"/>
      <c r="Q37" s="35"/>
    </row>
    <row r="38" customFormat="false" ht="50.1" hidden="false" customHeight="true" outlineLevel="0" collapsed="false">
      <c r="C38" s="63" t="s">
        <v>29</v>
      </c>
      <c r="D38" s="29"/>
      <c r="E38" s="29"/>
      <c r="F38" s="64" t="n">
        <v>0</v>
      </c>
      <c r="G38" s="64" t="n">
        <v>0</v>
      </c>
      <c r="H38" s="65" t="n">
        <v>0</v>
      </c>
      <c r="I38" s="66" t="n">
        <v>11</v>
      </c>
      <c r="J38" s="64" t="n">
        <v>25</v>
      </c>
      <c r="K38" s="64" t="n">
        <v>197</v>
      </c>
      <c r="L38" s="64" t="n">
        <v>462</v>
      </c>
      <c r="M38" s="64" t="n">
        <v>410</v>
      </c>
      <c r="N38" s="65" t="n">
        <v>1105</v>
      </c>
      <c r="O38" s="67" t="n">
        <v>1105</v>
      </c>
      <c r="P38" s="35"/>
      <c r="Q38" s="35"/>
    </row>
    <row r="39" customFormat="false" ht="50.1" hidden="false" customHeight="true" outlineLevel="0" collapsed="false">
      <c r="C39" s="36" t="s">
        <v>19</v>
      </c>
      <c r="D39" s="36"/>
      <c r="E39" s="36"/>
      <c r="F39" s="38" t="n">
        <v>0</v>
      </c>
      <c r="G39" s="38" t="n">
        <v>0</v>
      </c>
      <c r="H39" s="39" t="n">
        <v>0</v>
      </c>
      <c r="I39" s="52" t="n">
        <v>11</v>
      </c>
      <c r="J39" s="38" t="n">
        <v>24</v>
      </c>
      <c r="K39" s="38" t="n">
        <v>195</v>
      </c>
      <c r="L39" s="38" t="n">
        <v>460</v>
      </c>
      <c r="M39" s="38" t="n">
        <v>407</v>
      </c>
      <c r="N39" s="39" t="n">
        <v>1097</v>
      </c>
      <c r="O39" s="41" t="n">
        <v>1097</v>
      </c>
    </row>
    <row r="40" customFormat="false" ht="50.1" hidden="false" customHeight="true" outlineLevel="0" collapsed="false">
      <c r="C40" s="43" t="s">
        <v>22</v>
      </c>
      <c r="D40" s="43"/>
      <c r="E40" s="43"/>
      <c r="F40" s="19" t="n">
        <v>0</v>
      </c>
      <c r="G40" s="19" t="n">
        <v>0</v>
      </c>
      <c r="H40" s="53" t="n">
        <v>0</v>
      </c>
      <c r="I40" s="54" t="n">
        <v>0</v>
      </c>
      <c r="J40" s="19" t="n">
        <v>1</v>
      </c>
      <c r="K40" s="19" t="n">
        <v>2</v>
      </c>
      <c r="L40" s="19" t="n">
        <v>2</v>
      </c>
      <c r="M40" s="19" t="n">
        <v>3</v>
      </c>
      <c r="N40" s="53" t="n">
        <v>8</v>
      </c>
      <c r="O40" s="45" t="n">
        <v>8</v>
      </c>
    </row>
    <row r="41" customFormat="false" ht="50.1" hidden="false" customHeight="true" outlineLevel="0" collapsed="false">
      <c r="C41" s="63" t="s">
        <v>30</v>
      </c>
      <c r="D41" s="63"/>
      <c r="E41" s="63"/>
      <c r="F41" s="64" t="n">
        <v>0</v>
      </c>
      <c r="G41" s="64" t="n">
        <v>0</v>
      </c>
      <c r="H41" s="65" t="n">
        <v>0</v>
      </c>
      <c r="I41" s="66" t="n">
        <v>150</v>
      </c>
      <c r="J41" s="64" t="n">
        <v>173</v>
      </c>
      <c r="K41" s="64" t="n">
        <v>185</v>
      </c>
      <c r="L41" s="64" t="n">
        <v>184</v>
      </c>
      <c r="M41" s="64" t="n">
        <v>109</v>
      </c>
      <c r="N41" s="65" t="n">
        <v>801</v>
      </c>
      <c r="O41" s="67" t="n">
        <v>801</v>
      </c>
    </row>
    <row r="42" customFormat="false" ht="50.1" hidden="false" customHeight="true" outlineLevel="0" collapsed="false">
      <c r="C42" s="36" t="s">
        <v>19</v>
      </c>
      <c r="D42" s="36"/>
      <c r="E42" s="36"/>
      <c r="F42" s="38" t="n">
        <v>0</v>
      </c>
      <c r="G42" s="38" t="n">
        <v>0</v>
      </c>
      <c r="H42" s="39" t="n">
        <v>0</v>
      </c>
      <c r="I42" s="52" t="n">
        <v>149</v>
      </c>
      <c r="J42" s="38" t="n">
        <v>172</v>
      </c>
      <c r="K42" s="38" t="n">
        <v>182</v>
      </c>
      <c r="L42" s="38" t="n">
        <v>184</v>
      </c>
      <c r="M42" s="38" t="n">
        <v>106</v>
      </c>
      <c r="N42" s="39" t="n">
        <v>793</v>
      </c>
      <c r="O42" s="41" t="n">
        <v>793</v>
      </c>
    </row>
    <row r="43" customFormat="false" ht="50.1" hidden="false" customHeight="true" outlineLevel="0" collapsed="false">
      <c r="C43" s="43" t="s">
        <v>22</v>
      </c>
      <c r="D43" s="43"/>
      <c r="E43" s="43"/>
      <c r="F43" s="19" t="n">
        <v>0</v>
      </c>
      <c r="G43" s="19" t="n">
        <v>0</v>
      </c>
      <c r="H43" s="53" t="n">
        <v>0</v>
      </c>
      <c r="I43" s="54" t="n">
        <v>1</v>
      </c>
      <c r="J43" s="19" t="n">
        <v>1</v>
      </c>
      <c r="K43" s="19" t="n">
        <v>3</v>
      </c>
      <c r="L43" s="19" t="n">
        <v>0</v>
      </c>
      <c r="M43" s="19" t="n">
        <v>3</v>
      </c>
      <c r="N43" s="53" t="n">
        <v>8</v>
      </c>
      <c r="O43" s="45" t="n">
        <v>8</v>
      </c>
    </row>
    <row r="44" customFormat="false" ht="50.1" hidden="false" customHeight="true" outlineLevel="0" collapsed="false">
      <c r="C44" s="63" t="s">
        <v>31</v>
      </c>
      <c r="D44" s="63"/>
      <c r="E44" s="63"/>
      <c r="F44" s="64" t="n">
        <v>0</v>
      </c>
      <c r="G44" s="64" t="n">
        <v>0</v>
      </c>
      <c r="H44" s="65" t="n">
        <v>0</v>
      </c>
      <c r="I44" s="66" t="n">
        <v>5</v>
      </c>
      <c r="J44" s="64" t="n">
        <v>16</v>
      </c>
      <c r="K44" s="64" t="n">
        <v>49</v>
      </c>
      <c r="L44" s="64" t="n">
        <v>154</v>
      </c>
      <c r="M44" s="64" t="n">
        <v>120</v>
      </c>
      <c r="N44" s="65" t="n">
        <v>344</v>
      </c>
      <c r="O44" s="67" t="n">
        <v>344</v>
      </c>
    </row>
    <row r="45" customFormat="false" ht="50.1" hidden="false" customHeight="true" outlineLevel="0" collapsed="false">
      <c r="C45" s="36" t="s">
        <v>19</v>
      </c>
      <c r="D45" s="36"/>
      <c r="E45" s="36"/>
      <c r="F45" s="38" t="n">
        <v>0</v>
      </c>
      <c r="G45" s="38" t="n">
        <v>0</v>
      </c>
      <c r="H45" s="39" t="n">
        <v>0</v>
      </c>
      <c r="I45" s="52" t="n">
        <v>5</v>
      </c>
      <c r="J45" s="38" t="n">
        <v>16</v>
      </c>
      <c r="K45" s="38" t="n">
        <v>48</v>
      </c>
      <c r="L45" s="38" t="n">
        <v>152</v>
      </c>
      <c r="M45" s="38" t="n">
        <v>118</v>
      </c>
      <c r="N45" s="39" t="n">
        <v>339</v>
      </c>
      <c r="O45" s="41" t="n">
        <v>339</v>
      </c>
    </row>
    <row r="46" customFormat="false" ht="50.1" hidden="false" customHeight="true" outlineLevel="0" collapsed="false">
      <c r="C46" s="43" t="s">
        <v>22</v>
      </c>
      <c r="D46" s="43"/>
      <c r="E46" s="43"/>
      <c r="F46" s="19" t="n">
        <v>0</v>
      </c>
      <c r="G46" s="19" t="n">
        <v>0</v>
      </c>
      <c r="H46" s="53" t="n">
        <v>0</v>
      </c>
      <c r="I46" s="54" t="n">
        <v>0</v>
      </c>
      <c r="J46" s="19" t="n">
        <v>0</v>
      </c>
      <c r="K46" s="19" t="n">
        <v>1</v>
      </c>
      <c r="L46" s="19" t="n">
        <v>2</v>
      </c>
      <c r="M46" s="19" t="n">
        <v>2</v>
      </c>
      <c r="N46" s="53" t="n">
        <v>5</v>
      </c>
      <c r="O46" s="45" t="n">
        <v>5</v>
      </c>
    </row>
    <row r="47" customFormat="false" ht="50.1" hidden="false" customHeight="true" outlineLevel="0" collapsed="false">
      <c r="C47" s="68" t="s">
        <v>23</v>
      </c>
      <c r="D47" s="68"/>
      <c r="E47" s="68"/>
      <c r="F47" s="69" t="n">
        <v>0</v>
      </c>
      <c r="G47" s="69" t="n">
        <v>0</v>
      </c>
      <c r="H47" s="70" t="n">
        <v>0</v>
      </c>
      <c r="I47" s="71" t="n">
        <v>166</v>
      </c>
      <c r="J47" s="69" t="n">
        <v>214</v>
      </c>
      <c r="K47" s="69" t="n">
        <v>429</v>
      </c>
      <c r="L47" s="69" t="n">
        <v>799</v>
      </c>
      <c r="M47" s="69" t="n">
        <v>635</v>
      </c>
      <c r="N47" s="70" t="n">
        <v>2243</v>
      </c>
      <c r="O47" s="72" t="n">
        <v>2243</v>
      </c>
    </row>
    <row r="48" customFormat="false" ht="34.5" hidden="false" customHeight="true" outlineLevel="0" collapsed="false"/>
  </sheetData>
  <mergeCells count="43">
    <mergeCell ref="F1:N1"/>
    <mergeCell ref="F2:N2"/>
    <mergeCell ref="O2:P2"/>
    <mergeCell ref="O3:P3"/>
    <mergeCell ref="C6:E6"/>
    <mergeCell ref="F6:G6"/>
    <mergeCell ref="H6:I6"/>
    <mergeCell ref="J6:K6"/>
    <mergeCell ref="C7:E7"/>
    <mergeCell ref="F7:G7"/>
    <mergeCell ref="H7:I7"/>
    <mergeCell ref="J7:K7"/>
    <mergeCell ref="N9:P9"/>
    <mergeCell ref="N10:P10"/>
    <mergeCell ref="C11:E11"/>
    <mergeCell ref="C14:E14"/>
    <mergeCell ref="C15:E15"/>
    <mergeCell ref="C16:E16"/>
    <mergeCell ref="C20:E21"/>
    <mergeCell ref="F20:H20"/>
    <mergeCell ref="I20:O20"/>
    <mergeCell ref="P20:P21"/>
    <mergeCell ref="C23:E23"/>
    <mergeCell ref="C24:E24"/>
    <mergeCell ref="C28:E29"/>
    <mergeCell ref="F28:H28"/>
    <mergeCell ref="I28:O28"/>
    <mergeCell ref="P28:P29"/>
    <mergeCell ref="C31:E31"/>
    <mergeCell ref="C32:E32"/>
    <mergeCell ref="C36:E37"/>
    <mergeCell ref="F36:H36"/>
    <mergeCell ref="I36:N36"/>
    <mergeCell ref="O36:O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false" verticalCentered="false"/>
  <pageMargins left="0.590277777777778" right="0.4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73" width="0.62"/>
    <col collapsed="false" customWidth="true" hidden="false" outlineLevel="0" max="4" min="3" style="73" width="2.62"/>
    <col collapsed="false" customWidth="true" hidden="false" outlineLevel="0" max="5" min="5" style="73" width="40.62"/>
    <col collapsed="false" customWidth="true" hidden="false" outlineLevel="0" max="16" min="6" style="73" width="20.25"/>
    <col collapsed="false" customWidth="true" hidden="false" outlineLevel="0" max="17" min="17" style="73" width="4.25"/>
    <col collapsed="false" customWidth="false" hidden="true" outlineLevel="0" max="257" min="18" style="7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74"/>
      <c r="E1" s="75"/>
      <c r="G1" s="76" t="s">
        <v>0</v>
      </c>
      <c r="H1" s="76"/>
      <c r="I1" s="76"/>
      <c r="J1" s="76"/>
      <c r="K1" s="76"/>
      <c r="L1" s="76"/>
      <c r="M1" s="76"/>
      <c r="N1" s="77"/>
      <c r="O1" s="78"/>
    </row>
    <row r="2" customFormat="false" ht="30" hidden="false" customHeight="true" outlineLevel="0" collapsed="false">
      <c r="E2" s="79"/>
      <c r="G2" s="7" t="s">
        <v>1</v>
      </c>
      <c r="H2" s="7"/>
      <c r="I2" s="7"/>
      <c r="J2" s="7"/>
      <c r="K2" s="7"/>
      <c r="L2" s="7"/>
      <c r="M2" s="7"/>
      <c r="N2" s="80"/>
      <c r="O2" s="81" t="n">
        <v>41086</v>
      </c>
      <c r="P2" s="81"/>
    </row>
    <row r="3" customFormat="false" ht="27.75" hidden="false" customHeight="true" outlineLevel="0" collapsed="false">
      <c r="E3" s="82"/>
      <c r="F3" s="83"/>
      <c r="N3" s="84"/>
      <c r="O3" s="81"/>
      <c r="P3" s="81"/>
      <c r="Q3" s="85"/>
    </row>
    <row r="4" customFormat="false" ht="27.75" hidden="false" customHeight="true" outlineLevel="0" collapsed="false">
      <c r="C4" s="86"/>
      <c r="N4" s="82"/>
      <c r="O4" s="87" t="s">
        <v>2</v>
      </c>
      <c r="P4" s="87"/>
      <c r="Q4" s="85"/>
    </row>
    <row r="5" customFormat="false" ht="27" hidden="false" customHeight="true" outlineLevel="0" collapsed="false">
      <c r="C5" s="88" t="s">
        <v>32</v>
      </c>
      <c r="E5" s="89"/>
      <c r="F5" s="90"/>
      <c r="N5" s="91"/>
      <c r="O5" s="91"/>
      <c r="P5" s="85"/>
      <c r="Q5" s="85"/>
    </row>
    <row r="6" customFormat="false" ht="9" hidden="false" customHeight="true" outlineLevel="0" collapsed="false">
      <c r="C6" s="92"/>
      <c r="D6" s="92"/>
      <c r="E6" s="92"/>
      <c r="F6" s="93"/>
      <c r="L6" s="94"/>
      <c r="M6" s="94"/>
      <c r="N6" s="95"/>
      <c r="O6" s="95"/>
      <c r="P6" s="95"/>
      <c r="Q6" s="94"/>
    </row>
    <row r="7" customFormat="false" ht="30" hidden="false" customHeight="true" outlineLevel="0" collapsed="false">
      <c r="C7" s="96" t="s">
        <v>33</v>
      </c>
      <c r="D7" s="96"/>
      <c r="E7" s="96"/>
      <c r="F7" s="97" t="s">
        <v>25</v>
      </c>
      <c r="G7" s="97"/>
      <c r="H7" s="97"/>
      <c r="I7" s="98" t="s">
        <v>26</v>
      </c>
      <c r="J7" s="98"/>
      <c r="K7" s="98"/>
      <c r="L7" s="98"/>
      <c r="M7" s="98"/>
      <c r="N7" s="98"/>
      <c r="O7" s="98"/>
      <c r="P7" s="99" t="s">
        <v>7</v>
      </c>
      <c r="Q7" s="35"/>
    </row>
    <row r="8" customFormat="false" ht="42" hidden="false" customHeight="true" outlineLevel="0" collapsed="false">
      <c r="C8" s="96"/>
      <c r="D8" s="96"/>
      <c r="E8" s="96"/>
      <c r="F8" s="100" t="s">
        <v>10</v>
      </c>
      <c r="G8" s="100" t="s">
        <v>11</v>
      </c>
      <c r="H8" s="101" t="s">
        <v>12</v>
      </c>
      <c r="I8" s="102" t="s">
        <v>13</v>
      </c>
      <c r="J8" s="103" t="s">
        <v>14</v>
      </c>
      <c r="K8" s="103" t="s">
        <v>15</v>
      </c>
      <c r="L8" s="103" t="s">
        <v>16</v>
      </c>
      <c r="M8" s="103" t="s">
        <v>17</v>
      </c>
      <c r="N8" s="103" t="s">
        <v>18</v>
      </c>
      <c r="O8" s="104" t="s">
        <v>12</v>
      </c>
      <c r="P8" s="99"/>
      <c r="Q8" s="35"/>
    </row>
    <row r="9" customFormat="false" ht="30" hidden="false" customHeight="true" outlineLevel="0" collapsed="false">
      <c r="C9" s="105" t="s">
        <v>34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8"/>
      <c r="Q9" s="35"/>
    </row>
    <row r="10" s="1" customFormat="true" ht="30" hidden="false" customHeight="true" outlineLevel="0" collapsed="false">
      <c r="C10" s="109" t="s">
        <v>35</v>
      </c>
      <c r="D10" s="110"/>
      <c r="E10" s="111"/>
      <c r="F10" s="112" t="n">
        <f aca="false">SUM(F11,F17,F20,F24,F28,F29)</f>
        <v>4653</v>
      </c>
      <c r="G10" s="112" t="n">
        <f aca="false">SUM(G11,G17,G20,G24,G28,G29)</f>
        <v>5275</v>
      </c>
      <c r="H10" s="113" t="n">
        <f aca="false">SUM(F10:G10)</f>
        <v>9928</v>
      </c>
      <c r="I10" s="114" t="n">
        <f aca="false">SUM(I11,I17,I20,I24,I28,I29)</f>
        <v>0</v>
      </c>
      <c r="J10" s="112" t="n">
        <f aca="false">SUM(J11,J17,J20,J24,J28,J29)</f>
        <v>8329</v>
      </c>
      <c r="K10" s="112" t="n">
        <f aca="false">SUM(K11,K17,K20,K24,K28,K29)</f>
        <v>5796</v>
      </c>
      <c r="L10" s="112" t="n">
        <f aca="false">SUM(L11,L17,L20,L24,L28,L29)</f>
        <v>3543</v>
      </c>
      <c r="M10" s="112" t="n">
        <f aca="false">SUM(M11,M17,M20,M24,M28,M29)</f>
        <v>2607</v>
      </c>
      <c r="N10" s="112" t="n">
        <f aca="false">SUM(N11,N17,N20,N24,N28,N29)</f>
        <v>1280</v>
      </c>
      <c r="O10" s="115" t="n">
        <f aca="false">SUM(I10:N10)</f>
        <v>21555</v>
      </c>
      <c r="P10" s="116" t="n">
        <f aca="false">SUM(O10,H10)</f>
        <v>31483</v>
      </c>
      <c r="Q10" s="35"/>
    </row>
    <row r="11" s="1" customFormat="true" ht="30" hidden="false" customHeight="true" outlineLevel="0" collapsed="false">
      <c r="C11" s="117"/>
      <c r="D11" s="118" t="s">
        <v>36</v>
      </c>
      <c r="E11" s="119"/>
      <c r="F11" s="120" t="n">
        <v>758</v>
      </c>
      <c r="G11" s="120" t="n">
        <v>1031</v>
      </c>
      <c r="H11" s="121" t="n">
        <v>1789</v>
      </c>
      <c r="I11" s="122" t="n">
        <v>0</v>
      </c>
      <c r="J11" s="120" t="n">
        <v>1677</v>
      </c>
      <c r="K11" s="120" t="n">
        <v>1185</v>
      </c>
      <c r="L11" s="120" t="n">
        <v>757</v>
      </c>
      <c r="M11" s="120" t="n">
        <v>651</v>
      </c>
      <c r="N11" s="120" t="n">
        <v>420</v>
      </c>
      <c r="O11" s="123" t="n">
        <v>4690</v>
      </c>
      <c r="P11" s="124" t="n">
        <v>6479</v>
      </c>
    </row>
    <row r="12" s="1" customFormat="true" ht="30" hidden="false" customHeight="true" outlineLevel="0" collapsed="false">
      <c r="C12" s="117"/>
      <c r="D12" s="118"/>
      <c r="E12" s="125" t="s">
        <v>37</v>
      </c>
      <c r="F12" s="120" t="n">
        <v>661</v>
      </c>
      <c r="G12" s="120" t="n">
        <v>847</v>
      </c>
      <c r="H12" s="121" t="n">
        <v>1508</v>
      </c>
      <c r="I12" s="122" t="n">
        <v>0</v>
      </c>
      <c r="J12" s="120" t="n">
        <v>1042</v>
      </c>
      <c r="K12" s="120" t="n">
        <v>631</v>
      </c>
      <c r="L12" s="120" t="n">
        <v>302</v>
      </c>
      <c r="M12" s="120" t="n">
        <v>247</v>
      </c>
      <c r="N12" s="120" t="n">
        <v>143</v>
      </c>
      <c r="O12" s="123" t="n">
        <v>2365</v>
      </c>
      <c r="P12" s="124" t="n">
        <v>3873</v>
      </c>
    </row>
    <row r="13" s="1" customFormat="true" ht="30" hidden="false" customHeight="true" outlineLevel="0" collapsed="false">
      <c r="C13" s="117"/>
      <c r="D13" s="118"/>
      <c r="E13" s="125" t="s">
        <v>38</v>
      </c>
      <c r="F13" s="120" t="n">
        <v>0</v>
      </c>
      <c r="G13" s="120" t="n">
        <v>0</v>
      </c>
      <c r="H13" s="121" t="n">
        <v>0</v>
      </c>
      <c r="I13" s="122" t="n">
        <v>0</v>
      </c>
      <c r="J13" s="120" t="n">
        <v>1</v>
      </c>
      <c r="K13" s="120" t="n">
        <v>6</v>
      </c>
      <c r="L13" s="120" t="n">
        <v>16</v>
      </c>
      <c r="M13" s="120" t="n">
        <v>26</v>
      </c>
      <c r="N13" s="120" t="n">
        <v>32</v>
      </c>
      <c r="O13" s="123" t="n">
        <v>81</v>
      </c>
      <c r="P13" s="124" t="n">
        <v>81</v>
      </c>
    </row>
    <row r="14" s="1" customFormat="true" ht="30" hidden="false" customHeight="true" outlineLevel="0" collapsed="false">
      <c r="C14" s="117"/>
      <c r="D14" s="118"/>
      <c r="E14" s="125" t="s">
        <v>39</v>
      </c>
      <c r="F14" s="120" t="n">
        <v>28</v>
      </c>
      <c r="G14" s="120" t="n">
        <v>58</v>
      </c>
      <c r="H14" s="121" t="n">
        <v>86</v>
      </c>
      <c r="I14" s="122" t="n">
        <v>0</v>
      </c>
      <c r="J14" s="120" t="n">
        <v>179</v>
      </c>
      <c r="K14" s="120" t="n">
        <v>120</v>
      </c>
      <c r="L14" s="120" t="n">
        <v>114</v>
      </c>
      <c r="M14" s="120" t="n">
        <v>105</v>
      </c>
      <c r="N14" s="120" t="n">
        <v>71</v>
      </c>
      <c r="O14" s="123" t="n">
        <v>589</v>
      </c>
      <c r="P14" s="124" t="n">
        <v>675</v>
      </c>
    </row>
    <row r="15" s="1" customFormat="true" ht="30" hidden="false" customHeight="true" outlineLevel="0" collapsed="false">
      <c r="C15" s="117"/>
      <c r="D15" s="118"/>
      <c r="E15" s="125" t="s">
        <v>40</v>
      </c>
      <c r="F15" s="120" t="n">
        <v>33</v>
      </c>
      <c r="G15" s="120" t="n">
        <v>81</v>
      </c>
      <c r="H15" s="121" t="n">
        <v>114</v>
      </c>
      <c r="I15" s="122" t="n">
        <v>0</v>
      </c>
      <c r="J15" s="120" t="n">
        <v>160</v>
      </c>
      <c r="K15" s="120" t="n">
        <v>114</v>
      </c>
      <c r="L15" s="120" t="n">
        <v>97</v>
      </c>
      <c r="M15" s="120" t="n">
        <v>59</v>
      </c>
      <c r="N15" s="120" t="n">
        <v>41</v>
      </c>
      <c r="O15" s="123" t="n">
        <v>471</v>
      </c>
      <c r="P15" s="124" t="n">
        <v>585</v>
      </c>
    </row>
    <row r="16" s="1" customFormat="true" ht="30" hidden="false" customHeight="true" outlineLevel="0" collapsed="false">
      <c r="C16" s="117"/>
      <c r="D16" s="118"/>
      <c r="E16" s="125" t="s">
        <v>41</v>
      </c>
      <c r="F16" s="120" t="n">
        <v>36</v>
      </c>
      <c r="G16" s="120" t="n">
        <v>45</v>
      </c>
      <c r="H16" s="121" t="n">
        <v>81</v>
      </c>
      <c r="I16" s="122" t="n">
        <v>0</v>
      </c>
      <c r="J16" s="120" t="n">
        <v>295</v>
      </c>
      <c r="K16" s="120" t="n">
        <v>314</v>
      </c>
      <c r="L16" s="120" t="n">
        <v>228</v>
      </c>
      <c r="M16" s="120" t="n">
        <v>214</v>
      </c>
      <c r="N16" s="120" t="n">
        <v>133</v>
      </c>
      <c r="O16" s="123" t="n">
        <v>1184</v>
      </c>
      <c r="P16" s="124" t="n">
        <v>1265</v>
      </c>
    </row>
    <row r="17" s="1" customFormat="true" ht="30" hidden="false" customHeight="true" outlineLevel="0" collapsed="false">
      <c r="C17" s="117"/>
      <c r="D17" s="126" t="s">
        <v>42</v>
      </c>
      <c r="E17" s="127"/>
      <c r="F17" s="120" t="n">
        <v>1326</v>
      </c>
      <c r="G17" s="120" t="n">
        <v>1314</v>
      </c>
      <c r="H17" s="121" t="n">
        <v>2640</v>
      </c>
      <c r="I17" s="122" t="n">
        <v>0</v>
      </c>
      <c r="J17" s="120" t="n">
        <v>2003</v>
      </c>
      <c r="K17" s="120" t="n">
        <v>1260</v>
      </c>
      <c r="L17" s="120" t="n">
        <v>642</v>
      </c>
      <c r="M17" s="120" t="n">
        <v>430</v>
      </c>
      <c r="N17" s="120" t="n">
        <v>160</v>
      </c>
      <c r="O17" s="123" t="n">
        <v>4495</v>
      </c>
      <c r="P17" s="124" t="n">
        <v>7135</v>
      </c>
    </row>
    <row r="18" s="1" customFormat="true" ht="30" hidden="false" customHeight="true" outlineLevel="0" collapsed="false">
      <c r="C18" s="117"/>
      <c r="D18" s="118"/>
      <c r="E18" s="125" t="s">
        <v>43</v>
      </c>
      <c r="F18" s="120" t="n">
        <v>1068</v>
      </c>
      <c r="G18" s="120" t="n">
        <v>1009</v>
      </c>
      <c r="H18" s="121" t="n">
        <v>2077</v>
      </c>
      <c r="I18" s="122" t="n">
        <v>0</v>
      </c>
      <c r="J18" s="120" t="n">
        <v>1384</v>
      </c>
      <c r="K18" s="120" t="n">
        <v>915</v>
      </c>
      <c r="L18" s="120" t="n">
        <v>465</v>
      </c>
      <c r="M18" s="120" t="n">
        <v>349</v>
      </c>
      <c r="N18" s="120" t="n">
        <v>134</v>
      </c>
      <c r="O18" s="123" t="n">
        <v>3247</v>
      </c>
      <c r="P18" s="124" t="n">
        <v>5324</v>
      </c>
    </row>
    <row r="19" s="1" customFormat="true" ht="30" hidden="false" customHeight="true" outlineLevel="0" collapsed="false">
      <c r="C19" s="117"/>
      <c r="D19" s="118"/>
      <c r="E19" s="125" t="s">
        <v>44</v>
      </c>
      <c r="F19" s="120" t="n">
        <v>258</v>
      </c>
      <c r="G19" s="120" t="n">
        <v>305</v>
      </c>
      <c r="H19" s="121" t="n">
        <v>563</v>
      </c>
      <c r="I19" s="122" t="n">
        <v>0</v>
      </c>
      <c r="J19" s="120" t="n">
        <v>619</v>
      </c>
      <c r="K19" s="120" t="n">
        <v>345</v>
      </c>
      <c r="L19" s="120" t="n">
        <v>177</v>
      </c>
      <c r="M19" s="120" t="n">
        <v>81</v>
      </c>
      <c r="N19" s="120" t="n">
        <v>26</v>
      </c>
      <c r="O19" s="123" t="n">
        <v>1248</v>
      </c>
      <c r="P19" s="124" t="n">
        <v>1811</v>
      </c>
    </row>
    <row r="20" s="1" customFormat="true" ht="30" hidden="false" customHeight="true" outlineLevel="0" collapsed="false">
      <c r="C20" s="117"/>
      <c r="D20" s="126" t="s">
        <v>45</v>
      </c>
      <c r="E20" s="127"/>
      <c r="F20" s="120" t="n">
        <v>6</v>
      </c>
      <c r="G20" s="120" t="n">
        <v>20</v>
      </c>
      <c r="H20" s="121" t="n">
        <v>26</v>
      </c>
      <c r="I20" s="122" t="n">
        <v>0</v>
      </c>
      <c r="J20" s="120" t="n">
        <v>166</v>
      </c>
      <c r="K20" s="120" t="n">
        <v>174</v>
      </c>
      <c r="L20" s="120" t="n">
        <v>194</v>
      </c>
      <c r="M20" s="120" t="n">
        <v>159</v>
      </c>
      <c r="N20" s="120" t="n">
        <v>77</v>
      </c>
      <c r="O20" s="123" t="n">
        <v>770</v>
      </c>
      <c r="P20" s="124" t="n">
        <v>796</v>
      </c>
    </row>
    <row r="21" s="1" customFormat="true" ht="30" hidden="false" customHeight="true" outlineLevel="0" collapsed="false">
      <c r="C21" s="117"/>
      <c r="D21" s="118"/>
      <c r="E21" s="125" t="s">
        <v>46</v>
      </c>
      <c r="F21" s="120" t="n">
        <v>6</v>
      </c>
      <c r="G21" s="120" t="n">
        <v>17</v>
      </c>
      <c r="H21" s="121" t="n">
        <v>23</v>
      </c>
      <c r="I21" s="122" t="n">
        <v>0</v>
      </c>
      <c r="J21" s="120" t="n">
        <v>139</v>
      </c>
      <c r="K21" s="120" t="n">
        <v>144</v>
      </c>
      <c r="L21" s="120" t="n">
        <v>182</v>
      </c>
      <c r="M21" s="120" t="n">
        <v>150</v>
      </c>
      <c r="N21" s="120" t="n">
        <v>70</v>
      </c>
      <c r="O21" s="123" t="n">
        <v>685</v>
      </c>
      <c r="P21" s="124" t="n">
        <v>708</v>
      </c>
    </row>
    <row r="22" s="1" customFormat="true" ht="30" hidden="false" customHeight="true" outlineLevel="0" collapsed="false">
      <c r="C22" s="117"/>
      <c r="D22" s="118"/>
      <c r="E22" s="128" t="s">
        <v>47</v>
      </c>
      <c r="F22" s="120" t="n">
        <v>0</v>
      </c>
      <c r="G22" s="120" t="n">
        <v>3</v>
      </c>
      <c r="H22" s="121" t="n">
        <v>3</v>
      </c>
      <c r="I22" s="122" t="n">
        <v>0</v>
      </c>
      <c r="J22" s="120" t="n">
        <v>27</v>
      </c>
      <c r="K22" s="120" t="n">
        <v>30</v>
      </c>
      <c r="L22" s="120" t="n">
        <v>12</v>
      </c>
      <c r="M22" s="120" t="n">
        <v>9</v>
      </c>
      <c r="N22" s="120" t="n">
        <v>7</v>
      </c>
      <c r="O22" s="123" t="n">
        <v>85</v>
      </c>
      <c r="P22" s="124" t="n">
        <v>88</v>
      </c>
    </row>
    <row r="23" s="1" customFormat="true" ht="30" hidden="false" customHeight="true" outlineLevel="0" collapsed="false">
      <c r="C23" s="117"/>
      <c r="D23" s="129"/>
      <c r="E23" s="128" t="s">
        <v>48</v>
      </c>
      <c r="F23" s="120" t="n">
        <v>0</v>
      </c>
      <c r="G23" s="120" t="n">
        <v>0</v>
      </c>
      <c r="H23" s="121" t="n">
        <v>0</v>
      </c>
      <c r="I23" s="122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3" t="n">
        <v>0</v>
      </c>
      <c r="P23" s="124" t="n">
        <v>0</v>
      </c>
    </row>
    <row r="24" s="1" customFormat="true" ht="30" hidden="false" customHeight="true" outlineLevel="0" collapsed="false">
      <c r="C24" s="117"/>
      <c r="D24" s="126" t="s">
        <v>49</v>
      </c>
      <c r="E24" s="127"/>
      <c r="F24" s="120" t="n">
        <f aca="false">SUM(F25:F27)</f>
        <v>595</v>
      </c>
      <c r="G24" s="120" t="n">
        <f aca="false">SUM(G25:G27)</f>
        <v>869</v>
      </c>
      <c r="H24" s="121" t="n">
        <f aca="false">SUM(F24:G24)</f>
        <v>1464</v>
      </c>
      <c r="I24" s="122" t="n">
        <f aca="false">SUM(I25:I27)</f>
        <v>0</v>
      </c>
      <c r="J24" s="120" t="n">
        <f aca="false">SUM(J25:J27)</f>
        <v>1319</v>
      </c>
      <c r="K24" s="120" t="n">
        <f aca="false">SUM(K25:K27)</f>
        <v>1247</v>
      </c>
      <c r="L24" s="120" t="n">
        <f aca="false">SUM(L25:L27)</f>
        <v>829</v>
      </c>
      <c r="M24" s="120" t="n">
        <f aca="false">SUM(M25:M27)</f>
        <v>583</v>
      </c>
      <c r="N24" s="120" t="n">
        <f aca="false">SUM(N25:N27)</f>
        <v>266</v>
      </c>
      <c r="O24" s="123" t="n">
        <f aca="false">SUM(I24:N24)</f>
        <v>4244</v>
      </c>
      <c r="P24" s="124" t="n">
        <f aca="false">SUM(O24,H24)</f>
        <v>5708</v>
      </c>
    </row>
    <row r="25" s="1" customFormat="true" ht="30" hidden="false" customHeight="true" outlineLevel="0" collapsed="false">
      <c r="C25" s="117"/>
      <c r="D25" s="118"/>
      <c r="E25" s="128" t="s">
        <v>50</v>
      </c>
      <c r="F25" s="120" t="n">
        <v>523</v>
      </c>
      <c r="G25" s="120" t="n">
        <v>818</v>
      </c>
      <c r="H25" s="121" t="n">
        <v>1341</v>
      </c>
      <c r="I25" s="122" t="n">
        <v>0</v>
      </c>
      <c r="J25" s="120" t="n">
        <v>1254</v>
      </c>
      <c r="K25" s="120" t="n">
        <v>1217</v>
      </c>
      <c r="L25" s="120" t="n">
        <v>807</v>
      </c>
      <c r="M25" s="120" t="n">
        <v>565</v>
      </c>
      <c r="N25" s="120" t="n">
        <v>262</v>
      </c>
      <c r="O25" s="123" t="n">
        <v>4105</v>
      </c>
      <c r="P25" s="124" t="n">
        <v>5446</v>
      </c>
    </row>
    <row r="26" s="1" customFormat="true" ht="30" hidden="false" customHeight="true" outlineLevel="0" collapsed="false">
      <c r="C26" s="117"/>
      <c r="D26" s="118"/>
      <c r="E26" s="128" t="s">
        <v>51</v>
      </c>
      <c r="F26" s="120" t="n">
        <v>34</v>
      </c>
      <c r="G26" s="120" t="n">
        <v>21</v>
      </c>
      <c r="H26" s="121" t="n">
        <f aca="false">SUM(F26:G26)</f>
        <v>55</v>
      </c>
      <c r="I26" s="122" t="n">
        <v>0</v>
      </c>
      <c r="J26" s="120" t="n">
        <v>29</v>
      </c>
      <c r="K26" s="120" t="n">
        <v>18</v>
      </c>
      <c r="L26" s="120" t="n">
        <v>17</v>
      </c>
      <c r="M26" s="120" t="n">
        <v>8</v>
      </c>
      <c r="N26" s="120" t="n">
        <v>2</v>
      </c>
      <c r="O26" s="123" t="n">
        <f aca="false">SUM(I26:N26)</f>
        <v>74</v>
      </c>
      <c r="P26" s="124" t="n">
        <f aca="false">SUM(O26,H26)</f>
        <v>129</v>
      </c>
    </row>
    <row r="27" s="1" customFormat="true" ht="30" hidden="false" customHeight="true" outlineLevel="0" collapsed="false">
      <c r="C27" s="117"/>
      <c r="D27" s="118"/>
      <c r="E27" s="128" t="s">
        <v>52</v>
      </c>
      <c r="F27" s="120" t="n">
        <v>38</v>
      </c>
      <c r="G27" s="120" t="n">
        <v>30</v>
      </c>
      <c r="H27" s="121" t="n">
        <f aca="false">SUM(F27:G27)</f>
        <v>68</v>
      </c>
      <c r="I27" s="122" t="n">
        <v>0</v>
      </c>
      <c r="J27" s="120" t="n">
        <v>36</v>
      </c>
      <c r="K27" s="120" t="n">
        <v>12</v>
      </c>
      <c r="L27" s="120" t="n">
        <v>5</v>
      </c>
      <c r="M27" s="120" t="n">
        <v>10</v>
      </c>
      <c r="N27" s="120" t="n">
        <v>2</v>
      </c>
      <c r="O27" s="123" t="n">
        <f aca="false">SUM(I27:N27)</f>
        <v>65</v>
      </c>
      <c r="P27" s="124" t="n">
        <f aca="false">SUM(O27,H27)</f>
        <v>133</v>
      </c>
    </row>
    <row r="28" s="1" customFormat="true" ht="30" hidden="false" customHeight="true" outlineLevel="0" collapsed="false">
      <c r="C28" s="117"/>
      <c r="D28" s="130" t="s">
        <v>53</v>
      </c>
      <c r="E28" s="131"/>
      <c r="F28" s="120" t="n">
        <v>23</v>
      </c>
      <c r="G28" s="120" t="n">
        <v>14</v>
      </c>
      <c r="H28" s="121" t="n">
        <v>37</v>
      </c>
      <c r="I28" s="122" t="n">
        <v>0</v>
      </c>
      <c r="J28" s="120" t="n">
        <v>76</v>
      </c>
      <c r="K28" s="120" t="n">
        <v>68</v>
      </c>
      <c r="L28" s="120" t="n">
        <v>58</v>
      </c>
      <c r="M28" s="120" t="n">
        <v>61</v>
      </c>
      <c r="N28" s="120" t="n">
        <v>32</v>
      </c>
      <c r="O28" s="123" t="n">
        <v>295</v>
      </c>
      <c r="P28" s="124" t="n">
        <v>332</v>
      </c>
    </row>
    <row r="29" s="1" customFormat="true" ht="30" hidden="false" customHeight="true" outlineLevel="0" collapsed="false">
      <c r="C29" s="132"/>
      <c r="D29" s="133" t="s">
        <v>54</v>
      </c>
      <c r="E29" s="134"/>
      <c r="F29" s="135" t="n">
        <v>1945</v>
      </c>
      <c r="G29" s="135" t="n">
        <v>2027</v>
      </c>
      <c r="H29" s="136" t="n">
        <v>3972</v>
      </c>
      <c r="I29" s="137" t="n">
        <v>0</v>
      </c>
      <c r="J29" s="135" t="n">
        <v>3088</v>
      </c>
      <c r="K29" s="135" t="n">
        <v>1862</v>
      </c>
      <c r="L29" s="135" t="n">
        <v>1063</v>
      </c>
      <c r="M29" s="135" t="n">
        <v>723</v>
      </c>
      <c r="N29" s="135" t="n">
        <v>325</v>
      </c>
      <c r="O29" s="138" t="n">
        <v>7061</v>
      </c>
      <c r="P29" s="139" t="n">
        <v>11033</v>
      </c>
    </row>
    <row r="30" s="1" customFormat="true" ht="30" hidden="false" customHeight="true" outlineLevel="0" collapsed="false">
      <c r="C30" s="109" t="s">
        <v>55</v>
      </c>
      <c r="D30" s="140"/>
      <c r="E30" s="141"/>
      <c r="F30" s="112" t="n">
        <v>17</v>
      </c>
      <c r="G30" s="112" t="n">
        <v>20</v>
      </c>
      <c r="H30" s="113" t="n">
        <v>37</v>
      </c>
      <c r="I30" s="114" t="n">
        <v>0</v>
      </c>
      <c r="J30" s="112" t="n">
        <v>1116</v>
      </c>
      <c r="K30" s="112" t="n">
        <v>793</v>
      </c>
      <c r="L30" s="112" t="n">
        <v>633</v>
      </c>
      <c r="M30" s="112" t="n">
        <v>503</v>
      </c>
      <c r="N30" s="112" t="n">
        <v>296</v>
      </c>
      <c r="O30" s="115" t="n">
        <v>3341</v>
      </c>
      <c r="P30" s="116" t="n">
        <v>3378</v>
      </c>
    </row>
    <row r="31" s="1" customFormat="true" ht="30" hidden="false" customHeight="true" outlineLevel="0" collapsed="false">
      <c r="C31" s="142"/>
      <c r="D31" s="130" t="s">
        <v>56</v>
      </c>
      <c r="E31" s="131"/>
      <c r="F31" s="143" t="n">
        <v>0</v>
      </c>
      <c r="G31" s="143" t="n">
        <v>0</v>
      </c>
      <c r="H31" s="144" t="n">
        <v>0</v>
      </c>
      <c r="I31" s="145" t="n">
        <v>0</v>
      </c>
      <c r="J31" s="143" t="n">
        <v>128</v>
      </c>
      <c r="K31" s="143" t="n">
        <v>120</v>
      </c>
      <c r="L31" s="143" t="n">
        <v>89</v>
      </c>
      <c r="M31" s="143" t="n">
        <v>49</v>
      </c>
      <c r="N31" s="143" t="n">
        <v>10</v>
      </c>
      <c r="O31" s="146" t="n">
        <v>396</v>
      </c>
      <c r="P31" s="147" t="n">
        <v>396</v>
      </c>
    </row>
    <row r="32" s="1" customFormat="true" ht="30" hidden="false" customHeight="true" outlineLevel="0" collapsed="false">
      <c r="C32" s="117"/>
      <c r="D32" s="130" t="s">
        <v>57</v>
      </c>
      <c r="E32" s="131"/>
      <c r="F32" s="120" t="n">
        <v>0</v>
      </c>
      <c r="G32" s="120" t="n">
        <v>0</v>
      </c>
      <c r="H32" s="121" t="n">
        <v>0</v>
      </c>
      <c r="I32" s="145" t="n">
        <v>0</v>
      </c>
      <c r="J32" s="120" t="n">
        <v>20</v>
      </c>
      <c r="K32" s="120" t="n">
        <v>20</v>
      </c>
      <c r="L32" s="120" t="n">
        <v>21</v>
      </c>
      <c r="M32" s="120" t="n">
        <v>9</v>
      </c>
      <c r="N32" s="120" t="n">
        <v>6</v>
      </c>
      <c r="O32" s="123" t="n">
        <v>76</v>
      </c>
      <c r="P32" s="124" t="n">
        <v>76</v>
      </c>
    </row>
    <row r="33" s="1" customFormat="true" ht="30" hidden="false" customHeight="true" outlineLevel="0" collapsed="false">
      <c r="C33" s="117"/>
      <c r="D33" s="130" t="s">
        <v>58</v>
      </c>
      <c r="E33" s="131"/>
      <c r="F33" s="120" t="n">
        <v>0</v>
      </c>
      <c r="G33" s="120" t="n">
        <v>0</v>
      </c>
      <c r="H33" s="121" t="n">
        <v>0</v>
      </c>
      <c r="I33" s="145" t="n">
        <v>0</v>
      </c>
      <c r="J33" s="120" t="n">
        <v>732</v>
      </c>
      <c r="K33" s="120" t="n">
        <v>433</v>
      </c>
      <c r="L33" s="120" t="n">
        <v>244</v>
      </c>
      <c r="M33" s="120" t="n">
        <v>117</v>
      </c>
      <c r="N33" s="120" t="n">
        <v>46</v>
      </c>
      <c r="O33" s="123" t="n">
        <v>1572</v>
      </c>
      <c r="P33" s="124" t="n">
        <v>1572</v>
      </c>
    </row>
    <row r="34" s="1" customFormat="true" ht="30" hidden="false" customHeight="true" outlineLevel="0" collapsed="false">
      <c r="C34" s="117"/>
      <c r="D34" s="130" t="s">
        <v>59</v>
      </c>
      <c r="E34" s="131"/>
      <c r="F34" s="120" t="n">
        <v>1</v>
      </c>
      <c r="G34" s="120" t="n">
        <v>0</v>
      </c>
      <c r="H34" s="121" t="n">
        <v>1</v>
      </c>
      <c r="I34" s="122" t="n">
        <v>0</v>
      </c>
      <c r="J34" s="120" t="n">
        <v>48</v>
      </c>
      <c r="K34" s="120" t="n">
        <v>39</v>
      </c>
      <c r="L34" s="120" t="n">
        <v>52</v>
      </c>
      <c r="M34" s="120" t="n">
        <v>36</v>
      </c>
      <c r="N34" s="120" t="n">
        <v>21</v>
      </c>
      <c r="O34" s="123" t="n">
        <v>196</v>
      </c>
      <c r="P34" s="124" t="n">
        <v>197</v>
      </c>
    </row>
    <row r="35" s="1" customFormat="true" ht="30" hidden="false" customHeight="true" outlineLevel="0" collapsed="false">
      <c r="C35" s="117"/>
      <c r="D35" s="130" t="s">
        <v>60</v>
      </c>
      <c r="E35" s="131"/>
      <c r="F35" s="120" t="n">
        <v>16</v>
      </c>
      <c r="G35" s="120" t="n">
        <v>20</v>
      </c>
      <c r="H35" s="121" t="n">
        <v>36</v>
      </c>
      <c r="I35" s="122" t="n">
        <v>0</v>
      </c>
      <c r="J35" s="120" t="n">
        <v>115</v>
      </c>
      <c r="K35" s="120" t="n">
        <v>81</v>
      </c>
      <c r="L35" s="120" t="n">
        <v>50</v>
      </c>
      <c r="M35" s="120" t="n">
        <v>25</v>
      </c>
      <c r="N35" s="120" t="n">
        <v>10</v>
      </c>
      <c r="O35" s="123" t="n">
        <v>281</v>
      </c>
      <c r="P35" s="124" t="n">
        <v>317</v>
      </c>
    </row>
    <row r="36" s="1" customFormat="true" ht="30" hidden="false" customHeight="true" outlineLevel="0" collapsed="false">
      <c r="C36" s="117"/>
      <c r="D36" s="130" t="s">
        <v>61</v>
      </c>
      <c r="E36" s="131"/>
      <c r="F36" s="120" t="n">
        <v>0</v>
      </c>
      <c r="G36" s="120" t="n">
        <v>0</v>
      </c>
      <c r="H36" s="121" t="n">
        <v>0</v>
      </c>
      <c r="I36" s="145" t="n">
        <v>0</v>
      </c>
      <c r="J36" s="120" t="n">
        <v>70</v>
      </c>
      <c r="K36" s="120" t="n">
        <v>91</v>
      </c>
      <c r="L36" s="120" t="n">
        <v>106</v>
      </c>
      <c r="M36" s="120" t="n">
        <v>65</v>
      </c>
      <c r="N36" s="120" t="n">
        <v>36</v>
      </c>
      <c r="O36" s="123" t="n">
        <v>368</v>
      </c>
      <c r="P36" s="124" t="n">
        <v>368</v>
      </c>
    </row>
    <row r="37" s="1" customFormat="true" ht="30" hidden="false" customHeight="true" outlineLevel="0" collapsed="false">
      <c r="C37" s="117"/>
      <c r="D37" s="130" t="s">
        <v>62</v>
      </c>
      <c r="E37" s="131"/>
      <c r="F37" s="120" t="n">
        <v>0</v>
      </c>
      <c r="G37" s="120" t="n">
        <v>0</v>
      </c>
      <c r="H37" s="121" t="n">
        <v>0</v>
      </c>
      <c r="I37" s="145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3" t="n">
        <v>0</v>
      </c>
      <c r="P37" s="124" t="n">
        <v>0</v>
      </c>
    </row>
    <row r="38" s="1" customFormat="true" ht="30" hidden="false" customHeight="true" outlineLevel="0" collapsed="false">
      <c r="C38" s="117"/>
      <c r="D38" s="128" t="s">
        <v>63</v>
      </c>
      <c r="E38" s="128"/>
      <c r="F38" s="120" t="n">
        <v>0</v>
      </c>
      <c r="G38" s="120" t="n">
        <v>0</v>
      </c>
      <c r="H38" s="121" t="n">
        <v>0</v>
      </c>
      <c r="I38" s="145" t="n">
        <v>0</v>
      </c>
      <c r="J38" s="120" t="n">
        <v>3</v>
      </c>
      <c r="K38" s="120" t="n">
        <v>9</v>
      </c>
      <c r="L38" s="120" t="n">
        <v>71</v>
      </c>
      <c r="M38" s="120" t="n">
        <v>202</v>
      </c>
      <c r="N38" s="120" t="n">
        <v>167</v>
      </c>
      <c r="O38" s="123" t="n">
        <v>452</v>
      </c>
      <c r="P38" s="124" t="n">
        <v>452</v>
      </c>
    </row>
    <row r="39" s="1" customFormat="true" ht="30" hidden="false" customHeight="true" outlineLevel="0" collapsed="false">
      <c r="C39" s="132"/>
      <c r="D39" s="148" t="s">
        <v>64</v>
      </c>
      <c r="E39" s="148"/>
      <c r="F39" s="149" t="n">
        <v>0</v>
      </c>
      <c r="G39" s="149" t="n">
        <v>0</v>
      </c>
      <c r="H39" s="150" t="n">
        <v>0</v>
      </c>
      <c r="I39" s="151" t="n">
        <v>0</v>
      </c>
      <c r="J39" s="149" t="n">
        <v>0</v>
      </c>
      <c r="K39" s="149" t="n">
        <v>0</v>
      </c>
      <c r="L39" s="149" t="n">
        <v>0</v>
      </c>
      <c r="M39" s="149" t="n">
        <v>0</v>
      </c>
      <c r="N39" s="149" t="n">
        <v>0</v>
      </c>
      <c r="O39" s="152" t="n">
        <v>0</v>
      </c>
      <c r="P39" s="153" t="n">
        <v>0</v>
      </c>
    </row>
    <row r="40" s="1" customFormat="true" ht="30" hidden="false" customHeight="true" outlineLevel="0" collapsed="false">
      <c r="C40" s="109" t="s">
        <v>65</v>
      </c>
      <c r="D40" s="140"/>
      <c r="E40" s="141"/>
      <c r="F40" s="112" t="n">
        <v>0</v>
      </c>
      <c r="G40" s="112" t="n">
        <v>0</v>
      </c>
      <c r="H40" s="113" t="n">
        <v>0</v>
      </c>
      <c r="I40" s="154" t="n">
        <v>0</v>
      </c>
      <c r="J40" s="112" t="n">
        <v>170</v>
      </c>
      <c r="K40" s="112" t="n">
        <v>213</v>
      </c>
      <c r="L40" s="112" t="n">
        <v>431</v>
      </c>
      <c r="M40" s="112" t="n">
        <v>810</v>
      </c>
      <c r="N40" s="112" t="n">
        <v>632</v>
      </c>
      <c r="O40" s="115" t="n">
        <v>2256</v>
      </c>
      <c r="P40" s="116" t="n">
        <v>2256</v>
      </c>
    </row>
    <row r="41" s="1" customFormat="true" ht="30" hidden="false" customHeight="true" outlineLevel="0" collapsed="false">
      <c r="C41" s="117"/>
      <c r="D41" s="130" t="s">
        <v>29</v>
      </c>
      <c r="E41" s="131"/>
      <c r="F41" s="120" t="n">
        <v>0</v>
      </c>
      <c r="G41" s="120" t="n">
        <v>0</v>
      </c>
      <c r="H41" s="121" t="n">
        <v>0</v>
      </c>
      <c r="I41" s="145" t="n">
        <v>0</v>
      </c>
      <c r="J41" s="120" t="n">
        <v>11</v>
      </c>
      <c r="K41" s="120" t="n">
        <v>25</v>
      </c>
      <c r="L41" s="120" t="n">
        <v>197</v>
      </c>
      <c r="M41" s="120" t="n">
        <v>463</v>
      </c>
      <c r="N41" s="120" t="n">
        <v>404</v>
      </c>
      <c r="O41" s="123" t="n">
        <v>1100</v>
      </c>
      <c r="P41" s="124" t="n">
        <v>1100</v>
      </c>
    </row>
    <row r="42" s="1" customFormat="true" ht="30" hidden="false" customHeight="true" outlineLevel="0" collapsed="false">
      <c r="C42" s="117"/>
      <c r="D42" s="130" t="s">
        <v>30</v>
      </c>
      <c r="E42" s="131"/>
      <c r="F42" s="120" t="n">
        <v>0</v>
      </c>
      <c r="G42" s="120" t="n">
        <v>0</v>
      </c>
      <c r="H42" s="121" t="n">
        <v>0</v>
      </c>
      <c r="I42" s="145" t="n">
        <v>0</v>
      </c>
      <c r="J42" s="120" t="n">
        <v>153</v>
      </c>
      <c r="K42" s="120" t="n">
        <v>170</v>
      </c>
      <c r="L42" s="120" t="n">
        <v>185</v>
      </c>
      <c r="M42" s="120" t="n">
        <v>188</v>
      </c>
      <c r="N42" s="120" t="n">
        <v>108</v>
      </c>
      <c r="O42" s="123" t="n">
        <v>804</v>
      </c>
      <c r="P42" s="124" t="n">
        <v>804</v>
      </c>
    </row>
    <row r="43" s="1" customFormat="true" ht="30" hidden="false" customHeight="true" outlineLevel="0" collapsed="false">
      <c r="C43" s="132"/>
      <c r="D43" s="133" t="s">
        <v>31</v>
      </c>
      <c r="E43" s="134"/>
      <c r="F43" s="135" t="n">
        <v>0</v>
      </c>
      <c r="G43" s="135" t="n">
        <v>0</v>
      </c>
      <c r="H43" s="136" t="n">
        <v>0</v>
      </c>
      <c r="I43" s="155" t="n">
        <v>0</v>
      </c>
      <c r="J43" s="135" t="n">
        <v>6</v>
      </c>
      <c r="K43" s="135" t="n">
        <v>18</v>
      </c>
      <c r="L43" s="135" t="n">
        <v>49</v>
      </c>
      <c r="M43" s="135" t="n">
        <v>159</v>
      </c>
      <c r="N43" s="135" t="n">
        <v>120</v>
      </c>
      <c r="O43" s="138" t="n">
        <v>352</v>
      </c>
      <c r="P43" s="139" t="n">
        <v>352</v>
      </c>
    </row>
    <row r="44" s="1" customFormat="true" ht="30" hidden="false" customHeight="true" outlineLevel="0" collapsed="false">
      <c r="C44" s="156" t="s">
        <v>66</v>
      </c>
      <c r="D44" s="156"/>
      <c r="E44" s="156"/>
      <c r="F44" s="157" t="n">
        <f aca="false">SUM(F10,F30,F40)</f>
        <v>4670</v>
      </c>
      <c r="G44" s="157" t="n">
        <f aca="false">SUM(G10,G30,G40)</f>
        <v>5295</v>
      </c>
      <c r="H44" s="158" t="n">
        <f aca="false">SUM(F44:G44)</f>
        <v>9965</v>
      </c>
      <c r="I44" s="159" t="n">
        <f aca="false">SUM(I10,I30,I40)</f>
        <v>0</v>
      </c>
      <c r="J44" s="157" t="n">
        <f aca="false">SUM(J10,J30,J40)</f>
        <v>9615</v>
      </c>
      <c r="K44" s="157" t="n">
        <f aca="false">SUM(K10,K30,K40)</f>
        <v>6802</v>
      </c>
      <c r="L44" s="157" t="n">
        <f aca="false">SUM(L10,L30,L40)</f>
        <v>4607</v>
      </c>
      <c r="M44" s="157" t="n">
        <f aca="false">SUM(M10,M30,M40)</f>
        <v>3920</v>
      </c>
      <c r="N44" s="157" t="n">
        <f aca="false">SUM(N10,N30,N40)</f>
        <v>2208</v>
      </c>
      <c r="O44" s="160" t="n">
        <f aca="false">SUM(I44:N44)</f>
        <v>27152</v>
      </c>
      <c r="P44" s="161" t="n">
        <f aca="false">SUM(O44,H44)</f>
        <v>37117</v>
      </c>
    </row>
    <row r="45" s="1" customFormat="true" ht="30" hidden="false" customHeight="true" outlineLevel="0" collapsed="false">
      <c r="C45" s="162" t="s">
        <v>67</v>
      </c>
      <c r="D45" s="163"/>
      <c r="E45" s="163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5"/>
      <c r="Q45" s="35"/>
    </row>
    <row r="46" s="1" customFormat="true" ht="30" hidden="false" customHeight="true" outlineLevel="0" collapsed="false">
      <c r="C46" s="109" t="s">
        <v>35</v>
      </c>
      <c r="D46" s="110"/>
      <c r="E46" s="111"/>
      <c r="F46" s="112" t="n">
        <v>5079048</v>
      </c>
      <c r="G46" s="112" t="n">
        <v>8901851</v>
      </c>
      <c r="H46" s="113" t="n">
        <v>13980899</v>
      </c>
      <c r="I46" s="166" t="n">
        <v>0</v>
      </c>
      <c r="J46" s="112" t="n">
        <v>24909097</v>
      </c>
      <c r="K46" s="112" t="n">
        <v>20963317</v>
      </c>
      <c r="L46" s="112" t="n">
        <v>17009966</v>
      </c>
      <c r="M46" s="112" t="n">
        <v>15320521</v>
      </c>
      <c r="N46" s="112" t="n">
        <v>7829386</v>
      </c>
      <c r="O46" s="115" t="n">
        <v>86032287</v>
      </c>
      <c r="P46" s="116" t="n">
        <v>100013186</v>
      </c>
      <c r="Q46" s="35"/>
    </row>
    <row r="47" s="1" customFormat="true" ht="30" hidden="false" customHeight="true" outlineLevel="0" collapsed="false">
      <c r="C47" s="117"/>
      <c r="D47" s="118" t="s">
        <v>36</v>
      </c>
      <c r="E47" s="119"/>
      <c r="F47" s="120" t="n">
        <v>1257847</v>
      </c>
      <c r="G47" s="120" t="n">
        <v>2292351</v>
      </c>
      <c r="H47" s="121" t="n">
        <v>3550198</v>
      </c>
      <c r="I47" s="167" t="n">
        <v>0</v>
      </c>
      <c r="J47" s="120" t="n">
        <v>4735983</v>
      </c>
      <c r="K47" s="120" t="n">
        <v>4005013</v>
      </c>
      <c r="L47" s="120" t="n">
        <v>3371530</v>
      </c>
      <c r="M47" s="120" t="n">
        <v>3177380</v>
      </c>
      <c r="N47" s="120" t="n">
        <v>2509671</v>
      </c>
      <c r="O47" s="123" t="n">
        <v>17799577</v>
      </c>
      <c r="P47" s="124" t="n">
        <v>21349775</v>
      </c>
    </row>
    <row r="48" s="1" customFormat="true" ht="30" hidden="false" customHeight="true" outlineLevel="0" collapsed="false">
      <c r="C48" s="117"/>
      <c r="D48" s="118"/>
      <c r="E48" s="125" t="s">
        <v>37</v>
      </c>
      <c r="F48" s="120" t="n">
        <v>1049431</v>
      </c>
      <c r="G48" s="120" t="n">
        <v>1686487</v>
      </c>
      <c r="H48" s="121" t="n">
        <v>2735918</v>
      </c>
      <c r="I48" s="167" t="n">
        <v>0</v>
      </c>
      <c r="J48" s="120" t="n">
        <v>3112154</v>
      </c>
      <c r="K48" s="120" t="n">
        <v>2681170</v>
      </c>
      <c r="L48" s="120" t="n">
        <v>2125181</v>
      </c>
      <c r="M48" s="120" t="n">
        <v>2102393</v>
      </c>
      <c r="N48" s="120" t="n">
        <v>1668870</v>
      </c>
      <c r="O48" s="123" t="n">
        <v>11689768</v>
      </c>
      <c r="P48" s="124" t="n">
        <v>14425686</v>
      </c>
    </row>
    <row r="49" s="1" customFormat="true" ht="30" hidden="false" customHeight="true" outlineLevel="0" collapsed="false">
      <c r="C49" s="117"/>
      <c r="D49" s="118"/>
      <c r="E49" s="125" t="s">
        <v>38</v>
      </c>
      <c r="F49" s="120" t="n">
        <v>0</v>
      </c>
      <c r="G49" s="120" t="n">
        <v>0</v>
      </c>
      <c r="H49" s="121" t="n">
        <v>0</v>
      </c>
      <c r="I49" s="167" t="n">
        <v>0</v>
      </c>
      <c r="J49" s="120" t="n">
        <v>3828</v>
      </c>
      <c r="K49" s="120" t="n">
        <v>28112</v>
      </c>
      <c r="L49" s="120" t="n">
        <v>108459</v>
      </c>
      <c r="M49" s="120" t="n">
        <v>153503</v>
      </c>
      <c r="N49" s="120" t="n">
        <v>202501</v>
      </c>
      <c r="O49" s="123" t="n">
        <v>496403</v>
      </c>
      <c r="P49" s="124" t="n">
        <v>496403</v>
      </c>
    </row>
    <row r="50" s="1" customFormat="true" ht="30" hidden="false" customHeight="true" outlineLevel="0" collapsed="false">
      <c r="C50" s="117"/>
      <c r="D50" s="118"/>
      <c r="E50" s="125" t="s">
        <v>39</v>
      </c>
      <c r="F50" s="120" t="n">
        <v>76718</v>
      </c>
      <c r="G50" s="120" t="n">
        <v>215408</v>
      </c>
      <c r="H50" s="121" t="n">
        <v>292126</v>
      </c>
      <c r="I50" s="167" t="n">
        <v>0</v>
      </c>
      <c r="J50" s="120" t="n">
        <v>695729</v>
      </c>
      <c r="K50" s="120" t="n">
        <v>528444</v>
      </c>
      <c r="L50" s="120" t="n">
        <v>512552</v>
      </c>
      <c r="M50" s="120" t="n">
        <v>483932</v>
      </c>
      <c r="N50" s="120" t="n">
        <v>383163</v>
      </c>
      <c r="O50" s="123" t="n">
        <v>2603820</v>
      </c>
      <c r="P50" s="124" t="n">
        <v>2895946</v>
      </c>
    </row>
    <row r="51" s="1" customFormat="true" ht="30" hidden="false" customHeight="true" outlineLevel="0" collapsed="false">
      <c r="C51" s="117"/>
      <c r="D51" s="118"/>
      <c r="E51" s="125" t="s">
        <v>40</v>
      </c>
      <c r="F51" s="120" t="n">
        <v>95446</v>
      </c>
      <c r="G51" s="120" t="n">
        <v>354778</v>
      </c>
      <c r="H51" s="121" t="n">
        <v>450224</v>
      </c>
      <c r="I51" s="167" t="n">
        <v>0</v>
      </c>
      <c r="J51" s="120" t="n">
        <v>684578</v>
      </c>
      <c r="K51" s="120" t="n">
        <v>506079</v>
      </c>
      <c r="L51" s="120" t="n">
        <v>437248</v>
      </c>
      <c r="M51" s="120" t="n">
        <v>270712</v>
      </c>
      <c r="N51" s="120" t="n">
        <v>163378</v>
      </c>
      <c r="O51" s="123" t="n">
        <v>2061995</v>
      </c>
      <c r="P51" s="124" t="n">
        <v>2512219</v>
      </c>
    </row>
    <row r="52" s="1" customFormat="true" ht="30" hidden="false" customHeight="true" outlineLevel="0" collapsed="false">
      <c r="C52" s="117"/>
      <c r="D52" s="118"/>
      <c r="E52" s="125" t="s">
        <v>41</v>
      </c>
      <c r="F52" s="120" t="n">
        <v>36252</v>
      </c>
      <c r="G52" s="120" t="n">
        <v>35678</v>
      </c>
      <c r="H52" s="121" t="n">
        <v>71930</v>
      </c>
      <c r="I52" s="167" t="n">
        <v>0</v>
      </c>
      <c r="J52" s="120" t="n">
        <v>239694</v>
      </c>
      <c r="K52" s="120" t="n">
        <v>261208</v>
      </c>
      <c r="L52" s="120" t="n">
        <v>188090</v>
      </c>
      <c r="M52" s="120" t="n">
        <v>166840</v>
      </c>
      <c r="N52" s="120" t="n">
        <v>91759</v>
      </c>
      <c r="O52" s="123" t="n">
        <v>947591</v>
      </c>
      <c r="P52" s="124" t="n">
        <v>1019521</v>
      </c>
    </row>
    <row r="53" s="1" customFormat="true" ht="30" hidden="false" customHeight="true" outlineLevel="0" collapsed="false">
      <c r="C53" s="117"/>
      <c r="D53" s="126" t="s">
        <v>42</v>
      </c>
      <c r="E53" s="127"/>
      <c r="F53" s="120" t="n">
        <v>2537065</v>
      </c>
      <c r="G53" s="120" t="n">
        <v>4926404</v>
      </c>
      <c r="H53" s="121" t="n">
        <v>7463469</v>
      </c>
      <c r="I53" s="167" t="n">
        <v>0</v>
      </c>
      <c r="J53" s="120" t="n">
        <v>13467245</v>
      </c>
      <c r="K53" s="120" t="n">
        <v>10710580</v>
      </c>
      <c r="L53" s="120" t="n">
        <v>7368301</v>
      </c>
      <c r="M53" s="120" t="n">
        <v>6248279</v>
      </c>
      <c r="N53" s="120" t="n">
        <v>2559845</v>
      </c>
      <c r="O53" s="123" t="n">
        <v>40354250</v>
      </c>
      <c r="P53" s="124" t="n">
        <v>47817719</v>
      </c>
    </row>
    <row r="54" s="1" customFormat="true" ht="30" hidden="false" customHeight="true" outlineLevel="0" collapsed="false">
      <c r="C54" s="117"/>
      <c r="D54" s="118"/>
      <c r="E54" s="125" t="s">
        <v>43</v>
      </c>
      <c r="F54" s="120" t="n">
        <v>1987826</v>
      </c>
      <c r="G54" s="120" t="n">
        <v>3677101</v>
      </c>
      <c r="H54" s="121" t="n">
        <v>5664927</v>
      </c>
      <c r="I54" s="167" t="n">
        <v>0</v>
      </c>
      <c r="J54" s="120" t="n">
        <v>9623032</v>
      </c>
      <c r="K54" s="120" t="n">
        <v>8168152</v>
      </c>
      <c r="L54" s="120" t="n">
        <v>5741540</v>
      </c>
      <c r="M54" s="120" t="n">
        <v>5355644</v>
      </c>
      <c r="N54" s="120" t="n">
        <v>2260218</v>
      </c>
      <c r="O54" s="123" t="n">
        <v>31148586</v>
      </c>
      <c r="P54" s="124" t="n">
        <v>36813513</v>
      </c>
    </row>
    <row r="55" s="1" customFormat="true" ht="30" hidden="false" customHeight="true" outlineLevel="0" collapsed="false">
      <c r="C55" s="117"/>
      <c r="D55" s="118"/>
      <c r="E55" s="125" t="s">
        <v>44</v>
      </c>
      <c r="F55" s="120" t="n">
        <v>549239</v>
      </c>
      <c r="G55" s="120" t="n">
        <v>1249303</v>
      </c>
      <c r="H55" s="121" t="n">
        <v>1798542</v>
      </c>
      <c r="I55" s="167" t="n">
        <v>0</v>
      </c>
      <c r="J55" s="120" t="n">
        <v>3844213</v>
      </c>
      <c r="K55" s="120" t="n">
        <v>2542428</v>
      </c>
      <c r="L55" s="120" t="n">
        <v>1626761</v>
      </c>
      <c r="M55" s="120" t="n">
        <v>892635</v>
      </c>
      <c r="N55" s="120" t="n">
        <v>299627</v>
      </c>
      <c r="O55" s="123" t="n">
        <v>9205664</v>
      </c>
      <c r="P55" s="124" t="n">
        <v>11004206</v>
      </c>
    </row>
    <row r="56" s="1" customFormat="true" ht="30" hidden="false" customHeight="true" outlineLevel="0" collapsed="false">
      <c r="C56" s="117"/>
      <c r="D56" s="126" t="s">
        <v>45</v>
      </c>
      <c r="E56" s="127"/>
      <c r="F56" s="120" t="n">
        <v>11971</v>
      </c>
      <c r="G56" s="120" t="n">
        <v>101711</v>
      </c>
      <c r="H56" s="121" t="n">
        <v>113682</v>
      </c>
      <c r="I56" s="167" t="n">
        <v>0</v>
      </c>
      <c r="J56" s="120" t="n">
        <v>966122</v>
      </c>
      <c r="K56" s="120" t="n">
        <v>1321377</v>
      </c>
      <c r="L56" s="120" t="n">
        <v>2269299</v>
      </c>
      <c r="M56" s="120" t="n">
        <v>2435219</v>
      </c>
      <c r="N56" s="120" t="n">
        <v>989754</v>
      </c>
      <c r="O56" s="123" t="n">
        <v>7981771</v>
      </c>
      <c r="P56" s="124" t="n">
        <v>8095453</v>
      </c>
    </row>
    <row r="57" s="1" customFormat="true" ht="30" hidden="false" customHeight="true" outlineLevel="0" collapsed="false">
      <c r="C57" s="117"/>
      <c r="D57" s="118"/>
      <c r="E57" s="125" t="s">
        <v>46</v>
      </c>
      <c r="F57" s="120" t="n">
        <v>11971</v>
      </c>
      <c r="G57" s="120" t="n">
        <v>79073</v>
      </c>
      <c r="H57" s="121" t="n">
        <v>91044</v>
      </c>
      <c r="I57" s="167" t="n">
        <v>0</v>
      </c>
      <c r="J57" s="120" t="n">
        <v>790283</v>
      </c>
      <c r="K57" s="120" t="n">
        <v>1103675</v>
      </c>
      <c r="L57" s="120" t="n">
        <v>2159988</v>
      </c>
      <c r="M57" s="120" t="n">
        <v>2352037</v>
      </c>
      <c r="N57" s="120" t="n">
        <v>929269</v>
      </c>
      <c r="O57" s="123" t="n">
        <v>7335252</v>
      </c>
      <c r="P57" s="124" t="n">
        <v>7426296</v>
      </c>
    </row>
    <row r="58" s="1" customFormat="true" ht="30" hidden="false" customHeight="true" outlineLevel="0" collapsed="false">
      <c r="C58" s="117"/>
      <c r="D58" s="118"/>
      <c r="E58" s="128" t="s">
        <v>47</v>
      </c>
      <c r="F58" s="120" t="n">
        <v>0</v>
      </c>
      <c r="G58" s="120" t="n">
        <v>22638</v>
      </c>
      <c r="H58" s="121" t="n">
        <v>22638</v>
      </c>
      <c r="I58" s="167" t="n">
        <v>0</v>
      </c>
      <c r="J58" s="120" t="n">
        <v>175839</v>
      </c>
      <c r="K58" s="120" t="n">
        <v>217702</v>
      </c>
      <c r="L58" s="120" t="n">
        <v>109311</v>
      </c>
      <c r="M58" s="120" t="n">
        <v>83182</v>
      </c>
      <c r="N58" s="120" t="n">
        <v>60485</v>
      </c>
      <c r="O58" s="123" t="n">
        <v>646519</v>
      </c>
      <c r="P58" s="124" t="n">
        <v>669157</v>
      </c>
    </row>
    <row r="59" s="1" customFormat="true" ht="30" hidden="false" customHeight="true" outlineLevel="0" collapsed="false">
      <c r="C59" s="117"/>
      <c r="D59" s="129"/>
      <c r="E59" s="128" t="s">
        <v>48</v>
      </c>
      <c r="F59" s="120" t="n">
        <v>0</v>
      </c>
      <c r="G59" s="120" t="n">
        <v>0</v>
      </c>
      <c r="H59" s="121" t="n">
        <v>0</v>
      </c>
      <c r="I59" s="167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3" t="n">
        <v>0</v>
      </c>
      <c r="P59" s="124" t="n">
        <v>0</v>
      </c>
    </row>
    <row r="60" s="1" customFormat="true" ht="30" hidden="false" customHeight="true" outlineLevel="0" collapsed="false">
      <c r="C60" s="117"/>
      <c r="D60" s="126" t="s">
        <v>49</v>
      </c>
      <c r="E60" s="127"/>
      <c r="F60" s="120" t="n">
        <v>268799</v>
      </c>
      <c r="G60" s="120" t="n">
        <v>543844</v>
      </c>
      <c r="H60" s="121" t="n">
        <v>812643</v>
      </c>
      <c r="I60" s="167" t="n">
        <v>0</v>
      </c>
      <c r="J60" s="120" t="n">
        <v>930332</v>
      </c>
      <c r="K60" s="120" t="n">
        <v>1527414</v>
      </c>
      <c r="L60" s="120" t="n">
        <v>1232989</v>
      </c>
      <c r="M60" s="120" t="n">
        <v>983073</v>
      </c>
      <c r="N60" s="120" t="n">
        <v>532976</v>
      </c>
      <c r="O60" s="123" t="n">
        <v>5206784</v>
      </c>
      <c r="P60" s="124" t="n">
        <v>6019427</v>
      </c>
    </row>
    <row r="61" s="1" customFormat="true" ht="30" hidden="false" customHeight="true" outlineLevel="0" collapsed="false">
      <c r="C61" s="117"/>
      <c r="D61" s="118"/>
      <c r="E61" s="128" t="s">
        <v>50</v>
      </c>
      <c r="F61" s="120" t="n">
        <v>268799</v>
      </c>
      <c r="G61" s="120" t="n">
        <v>543844</v>
      </c>
      <c r="H61" s="121" t="n">
        <v>812643</v>
      </c>
      <c r="I61" s="167" t="n">
        <v>0</v>
      </c>
      <c r="J61" s="120" t="n">
        <v>930332</v>
      </c>
      <c r="K61" s="120" t="n">
        <v>1527414</v>
      </c>
      <c r="L61" s="120" t="n">
        <v>1232989</v>
      </c>
      <c r="M61" s="120" t="n">
        <v>983073</v>
      </c>
      <c r="N61" s="120" t="n">
        <v>532976</v>
      </c>
      <c r="O61" s="123" t="n">
        <v>5206784</v>
      </c>
      <c r="P61" s="124" t="n">
        <v>6019427</v>
      </c>
    </row>
    <row r="62" s="1" customFormat="true" ht="30" hidden="true" customHeight="true" outlineLevel="0" collapsed="false">
      <c r="C62" s="117"/>
      <c r="D62" s="118"/>
      <c r="E62" s="128" t="s">
        <v>51</v>
      </c>
      <c r="F62" s="120" t="n">
        <v>0</v>
      </c>
      <c r="G62" s="120" t="n">
        <v>0</v>
      </c>
      <c r="H62" s="121" t="n">
        <v>0</v>
      </c>
      <c r="I62" s="167" t="n">
        <v>0</v>
      </c>
      <c r="J62" s="120" t="n">
        <v>0</v>
      </c>
      <c r="K62" s="120" t="n">
        <v>0</v>
      </c>
      <c r="L62" s="120" t="n">
        <v>0</v>
      </c>
      <c r="M62" s="120" t="n">
        <v>0</v>
      </c>
      <c r="N62" s="120" t="n">
        <v>0</v>
      </c>
      <c r="O62" s="123" t="n">
        <v>0</v>
      </c>
      <c r="P62" s="124" t="n">
        <v>0</v>
      </c>
    </row>
    <row r="63" s="1" customFormat="true" ht="30" hidden="true" customHeight="true" outlineLevel="0" collapsed="false">
      <c r="C63" s="117"/>
      <c r="D63" s="118"/>
      <c r="E63" s="128" t="s">
        <v>52</v>
      </c>
      <c r="F63" s="120" t="n">
        <v>0</v>
      </c>
      <c r="G63" s="120" t="n">
        <v>0</v>
      </c>
      <c r="H63" s="121" t="n">
        <v>0</v>
      </c>
      <c r="I63" s="167" t="n">
        <v>0</v>
      </c>
      <c r="J63" s="120" t="n">
        <v>0</v>
      </c>
      <c r="K63" s="120" t="n">
        <v>0</v>
      </c>
      <c r="L63" s="120" t="n">
        <v>0</v>
      </c>
      <c r="M63" s="120" t="n">
        <v>0</v>
      </c>
      <c r="N63" s="120" t="n">
        <v>0</v>
      </c>
      <c r="O63" s="123" t="n">
        <v>0</v>
      </c>
      <c r="P63" s="124" t="n">
        <v>0</v>
      </c>
    </row>
    <row r="64" s="1" customFormat="true" ht="30" hidden="false" customHeight="true" outlineLevel="0" collapsed="false">
      <c r="C64" s="117"/>
      <c r="D64" s="130" t="s">
        <v>53</v>
      </c>
      <c r="E64" s="131"/>
      <c r="F64" s="120" t="n">
        <v>146236</v>
      </c>
      <c r="G64" s="120" t="n">
        <v>147331</v>
      </c>
      <c r="H64" s="121" t="n">
        <v>293567</v>
      </c>
      <c r="I64" s="167" t="n">
        <v>0</v>
      </c>
      <c r="J64" s="120" t="n">
        <v>1243027</v>
      </c>
      <c r="K64" s="120" t="n">
        <v>1246354</v>
      </c>
      <c r="L64" s="120" t="n">
        <v>1220902</v>
      </c>
      <c r="M64" s="120" t="n">
        <v>1435584</v>
      </c>
      <c r="N64" s="120" t="n">
        <v>765124</v>
      </c>
      <c r="O64" s="123" t="n">
        <v>5910991</v>
      </c>
      <c r="P64" s="124" t="n">
        <v>6204558</v>
      </c>
    </row>
    <row r="65" s="1" customFormat="true" ht="30" hidden="false" customHeight="true" outlineLevel="0" collapsed="false">
      <c r="C65" s="132"/>
      <c r="D65" s="133" t="s">
        <v>54</v>
      </c>
      <c r="E65" s="134"/>
      <c r="F65" s="135" t="n">
        <v>857130</v>
      </c>
      <c r="G65" s="135" t="n">
        <v>890210</v>
      </c>
      <c r="H65" s="136" t="n">
        <v>1747340</v>
      </c>
      <c r="I65" s="168" t="n">
        <v>0</v>
      </c>
      <c r="J65" s="135" t="n">
        <v>3566388</v>
      </c>
      <c r="K65" s="135" t="n">
        <v>2152579</v>
      </c>
      <c r="L65" s="135" t="n">
        <v>1546945</v>
      </c>
      <c r="M65" s="135" t="n">
        <v>1040986</v>
      </c>
      <c r="N65" s="135" t="n">
        <v>472016</v>
      </c>
      <c r="O65" s="138" t="n">
        <v>8778914</v>
      </c>
      <c r="P65" s="139" t="n">
        <v>10526254</v>
      </c>
    </row>
    <row r="66" s="1" customFormat="true" ht="30" hidden="false" customHeight="true" outlineLevel="0" collapsed="false">
      <c r="C66" s="109" t="s">
        <v>55</v>
      </c>
      <c r="D66" s="140"/>
      <c r="E66" s="141"/>
      <c r="F66" s="112" t="n">
        <v>79551</v>
      </c>
      <c r="G66" s="112" t="n">
        <v>164383</v>
      </c>
      <c r="H66" s="113" t="n">
        <v>243934</v>
      </c>
      <c r="I66" s="166" t="n">
        <v>0</v>
      </c>
      <c r="J66" s="112" t="n">
        <v>9582627</v>
      </c>
      <c r="K66" s="112" t="n">
        <v>9508586</v>
      </c>
      <c r="L66" s="112" t="n">
        <v>11073244</v>
      </c>
      <c r="M66" s="112" t="n">
        <v>11672388</v>
      </c>
      <c r="N66" s="112" t="n">
        <v>8205140</v>
      </c>
      <c r="O66" s="115" t="n">
        <v>50041985</v>
      </c>
      <c r="P66" s="116" t="n">
        <v>50285919</v>
      </c>
    </row>
    <row r="67" s="1" customFormat="true" ht="30" hidden="false" customHeight="true" outlineLevel="0" collapsed="false">
      <c r="C67" s="142"/>
      <c r="D67" s="130" t="s">
        <v>56</v>
      </c>
      <c r="E67" s="131"/>
      <c r="F67" s="143" t="n">
        <v>0</v>
      </c>
      <c r="G67" s="143" t="n">
        <v>0</v>
      </c>
      <c r="H67" s="144" t="n">
        <v>0</v>
      </c>
      <c r="I67" s="169" t="n">
        <v>0</v>
      </c>
      <c r="J67" s="143" t="n">
        <v>835914</v>
      </c>
      <c r="K67" s="143" t="n">
        <v>1303151</v>
      </c>
      <c r="L67" s="143" t="n">
        <v>1432383</v>
      </c>
      <c r="M67" s="143" t="n">
        <v>1056888</v>
      </c>
      <c r="N67" s="143" t="n">
        <v>273210</v>
      </c>
      <c r="O67" s="146" t="n">
        <v>4901546</v>
      </c>
      <c r="P67" s="147" t="n">
        <v>4901546</v>
      </c>
    </row>
    <row r="68" s="1" customFormat="true" ht="30" hidden="false" customHeight="true" outlineLevel="0" collapsed="false">
      <c r="C68" s="117"/>
      <c r="D68" s="130" t="s">
        <v>57</v>
      </c>
      <c r="E68" s="131"/>
      <c r="F68" s="120" t="n">
        <v>0</v>
      </c>
      <c r="G68" s="120" t="n">
        <v>0</v>
      </c>
      <c r="H68" s="120" t="n">
        <v>0</v>
      </c>
      <c r="I68" s="169" t="n">
        <v>0</v>
      </c>
      <c r="J68" s="120" t="n">
        <v>43488</v>
      </c>
      <c r="K68" s="120" t="n">
        <v>54609</v>
      </c>
      <c r="L68" s="120" t="n">
        <v>61620</v>
      </c>
      <c r="M68" s="120" t="n">
        <v>37145</v>
      </c>
      <c r="N68" s="120" t="n">
        <v>28051</v>
      </c>
      <c r="O68" s="123" t="n">
        <v>224913</v>
      </c>
      <c r="P68" s="124" t="n">
        <v>224913</v>
      </c>
    </row>
    <row r="69" s="1" customFormat="true" ht="30" hidden="false" customHeight="true" outlineLevel="0" collapsed="false">
      <c r="C69" s="117"/>
      <c r="D69" s="130" t="s">
        <v>58</v>
      </c>
      <c r="E69" s="131"/>
      <c r="F69" s="120" t="n">
        <v>0</v>
      </c>
      <c r="G69" s="120" t="n">
        <v>0</v>
      </c>
      <c r="H69" s="120" t="n">
        <v>0</v>
      </c>
      <c r="I69" s="169" t="n">
        <v>0</v>
      </c>
      <c r="J69" s="120" t="n">
        <v>4861845</v>
      </c>
      <c r="K69" s="120" t="n">
        <v>3693051</v>
      </c>
      <c r="L69" s="120" t="n">
        <v>2766064</v>
      </c>
      <c r="M69" s="120" t="n">
        <v>1979690</v>
      </c>
      <c r="N69" s="120" t="n">
        <v>870498</v>
      </c>
      <c r="O69" s="123" t="n">
        <v>14171148</v>
      </c>
      <c r="P69" s="124" t="n">
        <v>14171148</v>
      </c>
    </row>
    <row r="70" s="1" customFormat="true" ht="30" hidden="false" customHeight="true" outlineLevel="0" collapsed="false">
      <c r="C70" s="117"/>
      <c r="D70" s="130" t="s">
        <v>59</v>
      </c>
      <c r="E70" s="131"/>
      <c r="F70" s="120" t="n">
        <v>4800</v>
      </c>
      <c r="G70" s="120" t="n">
        <v>0</v>
      </c>
      <c r="H70" s="120" t="n">
        <v>4800</v>
      </c>
      <c r="I70" s="167" t="n">
        <v>0</v>
      </c>
      <c r="J70" s="120" t="n">
        <v>541787</v>
      </c>
      <c r="K70" s="120" t="n">
        <v>380739</v>
      </c>
      <c r="L70" s="120" t="n">
        <v>849625</v>
      </c>
      <c r="M70" s="120" t="n">
        <v>630739</v>
      </c>
      <c r="N70" s="120" t="n">
        <v>522927</v>
      </c>
      <c r="O70" s="123" t="n">
        <v>2925817</v>
      </c>
      <c r="P70" s="124" t="n">
        <v>2930617</v>
      </c>
    </row>
    <row r="71" s="1" customFormat="true" ht="30" hidden="false" customHeight="true" outlineLevel="0" collapsed="false">
      <c r="C71" s="117"/>
      <c r="D71" s="130" t="s">
        <v>60</v>
      </c>
      <c r="E71" s="131"/>
      <c r="F71" s="120" t="n">
        <v>74751</v>
      </c>
      <c r="G71" s="120" t="n">
        <v>164383</v>
      </c>
      <c r="H71" s="120" t="n">
        <v>239134</v>
      </c>
      <c r="I71" s="167" t="n">
        <v>0</v>
      </c>
      <c r="J71" s="120" t="n">
        <v>1446090</v>
      </c>
      <c r="K71" s="120" t="n">
        <v>1461253</v>
      </c>
      <c r="L71" s="120" t="n">
        <v>1244997</v>
      </c>
      <c r="M71" s="120" t="n">
        <v>678139</v>
      </c>
      <c r="N71" s="120" t="n">
        <v>308236</v>
      </c>
      <c r="O71" s="123" t="n">
        <v>5138715</v>
      </c>
      <c r="P71" s="124" t="n">
        <v>5377849</v>
      </c>
    </row>
    <row r="72" s="1" customFormat="true" ht="30" hidden="false" customHeight="true" outlineLevel="0" collapsed="false">
      <c r="C72" s="117"/>
      <c r="D72" s="130" t="s">
        <v>61</v>
      </c>
      <c r="E72" s="131"/>
      <c r="F72" s="120" t="n">
        <v>0</v>
      </c>
      <c r="G72" s="120" t="n">
        <v>0</v>
      </c>
      <c r="H72" s="120" t="n">
        <v>0</v>
      </c>
      <c r="I72" s="169" t="n">
        <v>0</v>
      </c>
      <c r="J72" s="120" t="n">
        <v>1786928</v>
      </c>
      <c r="K72" s="120" t="n">
        <v>2408267</v>
      </c>
      <c r="L72" s="120" t="n">
        <v>3011403</v>
      </c>
      <c r="M72" s="120" t="n">
        <v>1781203</v>
      </c>
      <c r="N72" s="120" t="n">
        <v>1060065</v>
      </c>
      <c r="O72" s="123" t="n">
        <v>10047866</v>
      </c>
      <c r="P72" s="124" t="n">
        <v>10047866</v>
      </c>
    </row>
    <row r="73" s="1" customFormat="true" ht="30" hidden="false" customHeight="true" outlineLevel="0" collapsed="false">
      <c r="C73" s="117"/>
      <c r="D73" s="130" t="s">
        <v>62</v>
      </c>
      <c r="E73" s="131"/>
      <c r="F73" s="120" t="n">
        <v>0</v>
      </c>
      <c r="G73" s="120" t="n">
        <v>0</v>
      </c>
      <c r="H73" s="120" t="n">
        <v>0</v>
      </c>
      <c r="I73" s="169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3" t="n">
        <v>0</v>
      </c>
      <c r="P73" s="124" t="n">
        <v>0</v>
      </c>
    </row>
    <row r="74" s="1" customFormat="true" ht="30" hidden="false" customHeight="true" outlineLevel="0" collapsed="false">
      <c r="C74" s="117"/>
      <c r="D74" s="128" t="s">
        <v>63</v>
      </c>
      <c r="E74" s="128"/>
      <c r="F74" s="120" t="n">
        <v>0</v>
      </c>
      <c r="G74" s="120" t="n">
        <v>0</v>
      </c>
      <c r="H74" s="121" t="n">
        <v>0</v>
      </c>
      <c r="I74" s="169" t="n">
        <v>0</v>
      </c>
      <c r="J74" s="120" t="n">
        <v>66575</v>
      </c>
      <c r="K74" s="120" t="n">
        <v>207516</v>
      </c>
      <c r="L74" s="120" t="n">
        <v>1707152</v>
      </c>
      <c r="M74" s="120" t="n">
        <v>5508584</v>
      </c>
      <c r="N74" s="120" t="n">
        <v>5142153</v>
      </c>
      <c r="O74" s="123" t="n">
        <v>12631980</v>
      </c>
      <c r="P74" s="124" t="n">
        <v>12631980</v>
      </c>
    </row>
    <row r="75" s="1" customFormat="true" ht="30" hidden="false" customHeight="true" outlineLevel="0" collapsed="false">
      <c r="C75" s="132"/>
      <c r="D75" s="148" t="s">
        <v>64</v>
      </c>
      <c r="E75" s="148"/>
      <c r="F75" s="149" t="n">
        <v>0</v>
      </c>
      <c r="G75" s="149" t="n">
        <v>0</v>
      </c>
      <c r="H75" s="150" t="n">
        <v>0</v>
      </c>
      <c r="I75" s="170" t="n">
        <v>0</v>
      </c>
      <c r="J75" s="149" t="n">
        <v>0</v>
      </c>
      <c r="K75" s="149" t="n">
        <v>0</v>
      </c>
      <c r="L75" s="149" t="n">
        <v>0</v>
      </c>
      <c r="M75" s="149" t="n">
        <v>0</v>
      </c>
      <c r="N75" s="149" t="n">
        <v>0</v>
      </c>
      <c r="O75" s="152" t="n">
        <v>0</v>
      </c>
      <c r="P75" s="153" t="n">
        <v>0</v>
      </c>
    </row>
    <row r="76" s="1" customFormat="true" ht="30" hidden="false" customHeight="true" outlineLevel="0" collapsed="false">
      <c r="C76" s="109" t="s">
        <v>65</v>
      </c>
      <c r="D76" s="140"/>
      <c r="E76" s="141"/>
      <c r="F76" s="112" t="n">
        <v>0</v>
      </c>
      <c r="G76" s="112" t="n">
        <v>0</v>
      </c>
      <c r="H76" s="113" t="n">
        <v>0</v>
      </c>
      <c r="I76" s="171" t="n">
        <v>0</v>
      </c>
      <c r="J76" s="112" t="n">
        <v>4197323</v>
      </c>
      <c r="K76" s="112" t="n">
        <v>5474310</v>
      </c>
      <c r="L76" s="112" t="n">
        <v>11791326</v>
      </c>
      <c r="M76" s="112" t="n">
        <v>24184893</v>
      </c>
      <c r="N76" s="112" t="n">
        <v>20049150</v>
      </c>
      <c r="O76" s="115" t="n">
        <v>65697002</v>
      </c>
      <c r="P76" s="116" t="n">
        <v>65697002</v>
      </c>
    </row>
    <row r="77" s="1" customFormat="true" ht="30" hidden="false" customHeight="true" outlineLevel="0" collapsed="false">
      <c r="C77" s="117"/>
      <c r="D77" s="130" t="s">
        <v>29</v>
      </c>
      <c r="E77" s="131"/>
      <c r="F77" s="120" t="n">
        <v>0</v>
      </c>
      <c r="G77" s="120" t="n">
        <v>0</v>
      </c>
      <c r="H77" s="121" t="n">
        <v>0</v>
      </c>
      <c r="I77" s="169" t="n">
        <v>0</v>
      </c>
      <c r="J77" s="120" t="n">
        <v>243783</v>
      </c>
      <c r="K77" s="120" t="n">
        <v>546976</v>
      </c>
      <c r="L77" s="120" t="n">
        <v>4930650</v>
      </c>
      <c r="M77" s="120" t="n">
        <v>12588887</v>
      </c>
      <c r="N77" s="120" t="n">
        <v>11914325</v>
      </c>
      <c r="O77" s="123" t="n">
        <v>30224621</v>
      </c>
      <c r="P77" s="124" t="n">
        <v>30224621</v>
      </c>
    </row>
    <row r="78" s="1" customFormat="true" ht="30" hidden="false" customHeight="true" outlineLevel="0" collapsed="false">
      <c r="C78" s="117"/>
      <c r="D78" s="130" t="s">
        <v>30</v>
      </c>
      <c r="E78" s="131"/>
      <c r="F78" s="120" t="n">
        <v>0</v>
      </c>
      <c r="G78" s="120" t="n">
        <v>0</v>
      </c>
      <c r="H78" s="121" t="n">
        <v>0</v>
      </c>
      <c r="I78" s="169" t="n">
        <v>0</v>
      </c>
      <c r="J78" s="120" t="n">
        <v>3803348</v>
      </c>
      <c r="K78" s="120" t="n">
        <v>4442581</v>
      </c>
      <c r="L78" s="120" t="n">
        <v>5251067</v>
      </c>
      <c r="M78" s="120" t="n">
        <v>5678204</v>
      </c>
      <c r="N78" s="120" t="n">
        <v>3317980</v>
      </c>
      <c r="O78" s="123" t="n">
        <v>22493180</v>
      </c>
      <c r="P78" s="124" t="n">
        <v>22493180</v>
      </c>
    </row>
    <row r="79" s="1" customFormat="true" ht="30" hidden="false" customHeight="true" outlineLevel="0" collapsed="false">
      <c r="C79" s="132"/>
      <c r="D79" s="133" t="s">
        <v>31</v>
      </c>
      <c r="E79" s="134"/>
      <c r="F79" s="135" t="n">
        <v>0</v>
      </c>
      <c r="G79" s="135" t="n">
        <v>0</v>
      </c>
      <c r="H79" s="136" t="n">
        <v>0</v>
      </c>
      <c r="I79" s="172" t="n">
        <v>0</v>
      </c>
      <c r="J79" s="135" t="n">
        <v>150192</v>
      </c>
      <c r="K79" s="135" t="n">
        <v>484753</v>
      </c>
      <c r="L79" s="135" t="n">
        <v>1609609</v>
      </c>
      <c r="M79" s="135" t="n">
        <v>5917802</v>
      </c>
      <c r="N79" s="135" t="n">
        <v>4816845</v>
      </c>
      <c r="O79" s="138" t="n">
        <v>12979201</v>
      </c>
      <c r="P79" s="139" t="n">
        <v>12979201</v>
      </c>
    </row>
    <row r="80" s="1" customFormat="true" ht="30" hidden="false" customHeight="true" outlineLevel="0" collapsed="false">
      <c r="C80" s="173" t="s">
        <v>66</v>
      </c>
      <c r="D80" s="173"/>
      <c r="E80" s="173"/>
      <c r="F80" s="157" t="n">
        <v>5158599</v>
      </c>
      <c r="G80" s="157" t="n">
        <v>9066234</v>
      </c>
      <c r="H80" s="158" t="n">
        <v>14224833</v>
      </c>
      <c r="I80" s="174" t="n">
        <v>0</v>
      </c>
      <c r="J80" s="157" t="n">
        <v>38689047</v>
      </c>
      <c r="K80" s="157" t="n">
        <v>35946213</v>
      </c>
      <c r="L80" s="157" t="n">
        <v>39874536</v>
      </c>
      <c r="M80" s="157" t="n">
        <v>51177802</v>
      </c>
      <c r="N80" s="157" t="n">
        <v>36083676</v>
      </c>
      <c r="O80" s="160" t="n">
        <v>201771274</v>
      </c>
      <c r="P80" s="161" t="n">
        <v>215996107</v>
      </c>
    </row>
    <row r="81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8:E38"/>
    <mergeCell ref="D39:E39"/>
    <mergeCell ref="C44:E44"/>
    <mergeCell ref="D74:E74"/>
    <mergeCell ref="D75:E75"/>
    <mergeCell ref="C80:E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73" width="0.62"/>
    <col collapsed="false" customWidth="true" hidden="false" outlineLevel="0" max="4" min="3" style="73" width="2.62"/>
    <col collapsed="false" customWidth="true" hidden="false" outlineLevel="0" max="5" min="5" style="73" width="40.62"/>
    <col collapsed="false" customWidth="true" hidden="false" outlineLevel="0" max="16" min="6" style="73" width="20.25"/>
    <col collapsed="false" customWidth="true" hidden="false" outlineLevel="0" max="17" min="17" style="73" width="4.25"/>
    <col collapsed="false" customWidth="false" hidden="true" outlineLevel="0" max="257" min="18" style="7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74"/>
      <c r="E1" s="75"/>
      <c r="G1" s="76" t="s">
        <v>0</v>
      </c>
      <c r="H1" s="76"/>
      <c r="I1" s="76"/>
      <c r="J1" s="76"/>
      <c r="K1" s="76"/>
      <c r="L1" s="76"/>
      <c r="M1" s="76"/>
      <c r="N1" s="77"/>
      <c r="O1" s="78"/>
    </row>
    <row r="2" customFormat="false" ht="30" hidden="false" customHeight="true" outlineLevel="0" collapsed="false">
      <c r="E2" s="79"/>
      <c r="G2" s="7" t="s">
        <v>1</v>
      </c>
      <c r="H2" s="7"/>
      <c r="I2" s="7"/>
      <c r="J2" s="7"/>
      <c r="K2" s="7"/>
      <c r="L2" s="7"/>
      <c r="M2" s="7"/>
      <c r="N2" s="80"/>
      <c r="O2" s="81" t="n">
        <v>41086</v>
      </c>
      <c r="P2" s="81"/>
    </row>
    <row r="3" customFormat="false" ht="27.75" hidden="false" customHeight="true" outlineLevel="0" collapsed="false">
      <c r="E3" s="82"/>
      <c r="F3" s="83"/>
      <c r="N3" s="84"/>
      <c r="O3" s="81"/>
      <c r="P3" s="81"/>
      <c r="Q3" s="85"/>
    </row>
    <row r="4" customFormat="false" ht="27.75" hidden="false" customHeight="true" outlineLevel="0" collapsed="false">
      <c r="C4" s="86"/>
      <c r="N4" s="82"/>
      <c r="O4" s="87" t="s">
        <v>2</v>
      </c>
      <c r="P4" s="87"/>
      <c r="Q4" s="85"/>
    </row>
    <row r="5" customFormat="false" ht="27" hidden="false" customHeight="true" outlineLevel="0" collapsed="false">
      <c r="C5" s="88" t="s">
        <v>32</v>
      </c>
      <c r="E5" s="89"/>
      <c r="F5" s="90"/>
      <c r="N5" s="91"/>
      <c r="O5" s="91"/>
      <c r="P5" s="85"/>
      <c r="Q5" s="85"/>
    </row>
    <row r="6" customFormat="false" ht="9" hidden="false" customHeight="true" outlineLevel="0" collapsed="false">
      <c r="C6" s="92"/>
      <c r="D6" s="92"/>
      <c r="E6" s="92"/>
      <c r="F6" s="93"/>
      <c r="L6" s="94"/>
      <c r="M6" s="94"/>
      <c r="N6" s="95"/>
      <c r="O6" s="95"/>
      <c r="P6" s="95"/>
      <c r="Q6" s="94"/>
    </row>
    <row r="7" customFormat="false" ht="30" hidden="false" customHeight="true" outlineLevel="0" collapsed="false">
      <c r="C7" s="96" t="s">
        <v>33</v>
      </c>
      <c r="D7" s="96"/>
      <c r="E7" s="96"/>
      <c r="F7" s="97" t="s">
        <v>25</v>
      </c>
      <c r="G7" s="97"/>
      <c r="H7" s="97"/>
      <c r="I7" s="98" t="s">
        <v>26</v>
      </c>
      <c r="J7" s="98"/>
      <c r="K7" s="98"/>
      <c r="L7" s="98"/>
      <c r="M7" s="98"/>
      <c r="N7" s="98"/>
      <c r="O7" s="98"/>
      <c r="P7" s="99" t="s">
        <v>7</v>
      </c>
      <c r="Q7" s="35"/>
    </row>
    <row r="8" customFormat="false" ht="42" hidden="false" customHeight="true" outlineLevel="0" collapsed="false">
      <c r="C8" s="96"/>
      <c r="D8" s="96"/>
      <c r="E8" s="96"/>
      <c r="F8" s="100" t="s">
        <v>10</v>
      </c>
      <c r="G8" s="100" t="s">
        <v>11</v>
      </c>
      <c r="H8" s="101" t="s">
        <v>12</v>
      </c>
      <c r="I8" s="102" t="s">
        <v>13</v>
      </c>
      <c r="J8" s="103" t="s">
        <v>14</v>
      </c>
      <c r="K8" s="103" t="s">
        <v>15</v>
      </c>
      <c r="L8" s="103" t="s">
        <v>16</v>
      </c>
      <c r="M8" s="103" t="s">
        <v>17</v>
      </c>
      <c r="N8" s="103" t="s">
        <v>18</v>
      </c>
      <c r="O8" s="104" t="s">
        <v>12</v>
      </c>
      <c r="P8" s="99"/>
      <c r="Q8" s="35"/>
    </row>
    <row r="9" customFormat="false" ht="30" hidden="false" customHeight="true" outlineLevel="0" collapsed="false">
      <c r="C9" s="105" t="s">
        <v>68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8"/>
      <c r="Q9" s="35"/>
    </row>
    <row r="10" s="1" customFormat="true" ht="30" hidden="false" customHeight="true" outlineLevel="0" collapsed="false">
      <c r="C10" s="109" t="s">
        <v>35</v>
      </c>
      <c r="D10" s="110"/>
      <c r="E10" s="111"/>
      <c r="F10" s="112" t="n">
        <f aca="false">SUM(F11,F17,F20,F24,F28,F29)</f>
        <v>55561913</v>
      </c>
      <c r="G10" s="112" t="n">
        <f aca="false">SUM(G11,G17,G20,G24,G28,G29)</f>
        <v>92115402</v>
      </c>
      <c r="H10" s="113" t="n">
        <f aca="false">SUM(F10:G10)</f>
        <v>147677315</v>
      </c>
      <c r="I10" s="114" t="n">
        <f aca="false">SUM(I11,I17,I20,I24,I28,I29)</f>
        <v>0</v>
      </c>
      <c r="J10" s="112" t="n">
        <f aca="false">SUM(J11,J17,J20,J24,J28,J29)</f>
        <v>252974408</v>
      </c>
      <c r="K10" s="112" t="n">
        <f aca="false">SUM(K11,K17,K20,K24,K28,K29)</f>
        <v>211050349</v>
      </c>
      <c r="L10" s="112" t="n">
        <f aca="false">SUM(L11,L17,L20,L24,L28,L29)</f>
        <v>171124125</v>
      </c>
      <c r="M10" s="112" t="n">
        <f aca="false">SUM(M11,M17,M20,M24,M28,M29)</f>
        <v>154213727</v>
      </c>
      <c r="N10" s="112" t="n">
        <f aca="false">SUM(N11,N17,N20,N24,N28,N29)</f>
        <v>78512593</v>
      </c>
      <c r="O10" s="115" t="n">
        <f aca="false">SUM(I10:N10)</f>
        <v>867875202</v>
      </c>
      <c r="P10" s="116" t="n">
        <f aca="false">SUM(O10,H10)</f>
        <v>1015552517</v>
      </c>
      <c r="Q10" s="35"/>
    </row>
    <row r="11" s="1" customFormat="true" ht="30" hidden="false" customHeight="true" outlineLevel="0" collapsed="false">
      <c r="C11" s="117"/>
      <c r="D11" s="118" t="s">
        <v>36</v>
      </c>
      <c r="E11" s="119"/>
      <c r="F11" s="120" t="n">
        <v>12581185</v>
      </c>
      <c r="G11" s="120" t="n">
        <v>22925285</v>
      </c>
      <c r="H11" s="121" t="n">
        <v>35506470</v>
      </c>
      <c r="I11" s="122" t="n">
        <v>0</v>
      </c>
      <c r="J11" s="120" t="n">
        <v>47381335</v>
      </c>
      <c r="K11" s="120" t="n">
        <v>40076364</v>
      </c>
      <c r="L11" s="120" t="n">
        <v>33767770</v>
      </c>
      <c r="M11" s="120" t="n">
        <v>31871979</v>
      </c>
      <c r="N11" s="120" t="n">
        <v>25157581</v>
      </c>
      <c r="O11" s="123" t="n">
        <v>178255029</v>
      </c>
      <c r="P11" s="124" t="n">
        <v>213761499</v>
      </c>
    </row>
    <row r="12" s="1" customFormat="true" ht="30" hidden="false" customHeight="true" outlineLevel="0" collapsed="false">
      <c r="C12" s="117"/>
      <c r="D12" s="118"/>
      <c r="E12" s="125" t="s">
        <v>37</v>
      </c>
      <c r="F12" s="120" t="n">
        <v>10497025</v>
      </c>
      <c r="G12" s="120" t="n">
        <v>16866645</v>
      </c>
      <c r="H12" s="121" t="n">
        <v>27363670</v>
      </c>
      <c r="I12" s="122" t="n">
        <v>0</v>
      </c>
      <c r="J12" s="120" t="n">
        <v>31142242</v>
      </c>
      <c r="K12" s="120" t="n">
        <v>26836863</v>
      </c>
      <c r="L12" s="120" t="n">
        <v>21302312</v>
      </c>
      <c r="M12" s="120" t="n">
        <v>21109157</v>
      </c>
      <c r="N12" s="120" t="n">
        <v>16743045</v>
      </c>
      <c r="O12" s="123" t="n">
        <v>117133619</v>
      </c>
      <c r="P12" s="124" t="n">
        <v>144497289</v>
      </c>
    </row>
    <row r="13" s="1" customFormat="true" ht="30" hidden="false" customHeight="true" outlineLevel="0" collapsed="false">
      <c r="C13" s="117"/>
      <c r="D13" s="118"/>
      <c r="E13" s="125" t="s">
        <v>38</v>
      </c>
      <c r="F13" s="120" t="n">
        <v>0</v>
      </c>
      <c r="G13" s="120" t="n">
        <v>0</v>
      </c>
      <c r="H13" s="121" t="n">
        <v>0</v>
      </c>
      <c r="I13" s="122" t="n">
        <v>0</v>
      </c>
      <c r="J13" s="120" t="n">
        <v>39083</v>
      </c>
      <c r="K13" s="120" t="n">
        <v>282191</v>
      </c>
      <c r="L13" s="120" t="n">
        <v>1085929</v>
      </c>
      <c r="M13" s="120" t="n">
        <v>1543092</v>
      </c>
      <c r="N13" s="120" t="n">
        <v>2029829</v>
      </c>
      <c r="O13" s="123" t="n">
        <v>4980124</v>
      </c>
      <c r="P13" s="124" t="n">
        <v>4980124</v>
      </c>
    </row>
    <row r="14" s="1" customFormat="true" ht="30" hidden="false" customHeight="true" outlineLevel="0" collapsed="false">
      <c r="C14" s="117"/>
      <c r="D14" s="118"/>
      <c r="E14" s="125" t="s">
        <v>39</v>
      </c>
      <c r="F14" s="120" t="n">
        <v>767180</v>
      </c>
      <c r="G14" s="120" t="n">
        <v>2154080</v>
      </c>
      <c r="H14" s="121" t="n">
        <v>2921260</v>
      </c>
      <c r="I14" s="122" t="n">
        <v>0</v>
      </c>
      <c r="J14" s="120" t="n">
        <v>6957290</v>
      </c>
      <c r="K14" s="120" t="n">
        <v>5284440</v>
      </c>
      <c r="L14" s="120" t="n">
        <v>5125520</v>
      </c>
      <c r="M14" s="120" t="n">
        <v>4844210</v>
      </c>
      <c r="N14" s="120" t="n">
        <v>3833337</v>
      </c>
      <c r="O14" s="123" t="n">
        <v>26044797</v>
      </c>
      <c r="P14" s="124" t="n">
        <v>28966057</v>
      </c>
    </row>
    <row r="15" s="1" customFormat="true" ht="30" hidden="false" customHeight="true" outlineLevel="0" collapsed="false">
      <c r="C15" s="117"/>
      <c r="D15" s="118"/>
      <c r="E15" s="125" t="s">
        <v>40</v>
      </c>
      <c r="F15" s="120" t="n">
        <v>954460</v>
      </c>
      <c r="G15" s="120" t="n">
        <v>3547780</v>
      </c>
      <c r="H15" s="121" t="n">
        <v>4502240</v>
      </c>
      <c r="I15" s="122" t="n">
        <v>0</v>
      </c>
      <c r="J15" s="120" t="n">
        <v>6845780</v>
      </c>
      <c r="K15" s="120" t="n">
        <v>5060790</v>
      </c>
      <c r="L15" s="120" t="n">
        <v>4373109</v>
      </c>
      <c r="M15" s="120" t="n">
        <v>2707120</v>
      </c>
      <c r="N15" s="120" t="n">
        <v>1633780</v>
      </c>
      <c r="O15" s="123" t="n">
        <v>20620579</v>
      </c>
      <c r="P15" s="124" t="n">
        <v>25122819</v>
      </c>
    </row>
    <row r="16" s="1" customFormat="true" ht="30" hidden="false" customHeight="true" outlineLevel="0" collapsed="false">
      <c r="C16" s="117"/>
      <c r="D16" s="118"/>
      <c r="E16" s="125" t="s">
        <v>41</v>
      </c>
      <c r="F16" s="120" t="n">
        <v>362520</v>
      </c>
      <c r="G16" s="120" t="n">
        <v>356780</v>
      </c>
      <c r="H16" s="121" t="n">
        <v>719300</v>
      </c>
      <c r="I16" s="122" t="n">
        <v>0</v>
      </c>
      <c r="J16" s="120" t="n">
        <v>2396940</v>
      </c>
      <c r="K16" s="120" t="n">
        <v>2612080</v>
      </c>
      <c r="L16" s="120" t="n">
        <v>1880900</v>
      </c>
      <c r="M16" s="120" t="n">
        <v>1668400</v>
      </c>
      <c r="N16" s="120" t="n">
        <v>917590</v>
      </c>
      <c r="O16" s="123" t="n">
        <v>9475910</v>
      </c>
      <c r="P16" s="124" t="n">
        <v>10195210</v>
      </c>
    </row>
    <row r="17" s="1" customFormat="true" ht="30" hidden="false" customHeight="true" outlineLevel="0" collapsed="false">
      <c r="C17" s="117"/>
      <c r="D17" s="126" t="s">
        <v>42</v>
      </c>
      <c r="E17" s="127"/>
      <c r="F17" s="120" t="n">
        <v>25372228</v>
      </c>
      <c r="G17" s="120" t="n">
        <v>49271192</v>
      </c>
      <c r="H17" s="121" t="n">
        <v>74643420</v>
      </c>
      <c r="I17" s="122" t="n">
        <v>0</v>
      </c>
      <c r="J17" s="120" t="n">
        <v>134706081</v>
      </c>
      <c r="K17" s="120" t="n">
        <v>107134340</v>
      </c>
      <c r="L17" s="120" t="n">
        <v>73702947</v>
      </c>
      <c r="M17" s="120" t="n">
        <v>62493041</v>
      </c>
      <c r="N17" s="120" t="n">
        <v>25604377</v>
      </c>
      <c r="O17" s="123" t="n">
        <v>403640786</v>
      </c>
      <c r="P17" s="124" t="n">
        <v>478284206</v>
      </c>
    </row>
    <row r="18" s="1" customFormat="true" ht="30" hidden="false" customHeight="true" outlineLevel="0" collapsed="false">
      <c r="C18" s="117"/>
      <c r="D18" s="118"/>
      <c r="E18" s="125" t="s">
        <v>43</v>
      </c>
      <c r="F18" s="120" t="n">
        <v>19879455</v>
      </c>
      <c r="G18" s="120" t="n">
        <v>36774406</v>
      </c>
      <c r="H18" s="121" t="n">
        <v>56653861</v>
      </c>
      <c r="I18" s="122" t="n">
        <v>0</v>
      </c>
      <c r="J18" s="120" t="n">
        <v>96260965</v>
      </c>
      <c r="K18" s="120" t="n">
        <v>81703033</v>
      </c>
      <c r="L18" s="120" t="n">
        <v>57435337</v>
      </c>
      <c r="M18" s="120" t="n">
        <v>53566691</v>
      </c>
      <c r="N18" s="120" t="n">
        <v>22608107</v>
      </c>
      <c r="O18" s="123" t="n">
        <v>311574133</v>
      </c>
      <c r="P18" s="124" t="n">
        <v>368227994</v>
      </c>
    </row>
    <row r="19" s="1" customFormat="true" ht="30" hidden="false" customHeight="true" outlineLevel="0" collapsed="false">
      <c r="C19" s="117"/>
      <c r="D19" s="118"/>
      <c r="E19" s="125" t="s">
        <v>44</v>
      </c>
      <c r="F19" s="120" t="n">
        <v>5492773</v>
      </c>
      <c r="G19" s="120" t="n">
        <v>12496786</v>
      </c>
      <c r="H19" s="121" t="n">
        <v>17989559</v>
      </c>
      <c r="I19" s="122" t="n">
        <v>0</v>
      </c>
      <c r="J19" s="120" t="n">
        <v>38445116</v>
      </c>
      <c r="K19" s="120" t="n">
        <v>25431307</v>
      </c>
      <c r="L19" s="120" t="n">
        <v>16267610</v>
      </c>
      <c r="M19" s="120" t="n">
        <v>8926350</v>
      </c>
      <c r="N19" s="120" t="n">
        <v>2996270</v>
      </c>
      <c r="O19" s="123" t="n">
        <v>92066653</v>
      </c>
      <c r="P19" s="124" t="n">
        <v>110056212</v>
      </c>
    </row>
    <row r="20" s="1" customFormat="true" ht="30" hidden="false" customHeight="true" outlineLevel="0" collapsed="false">
      <c r="C20" s="117"/>
      <c r="D20" s="126" t="s">
        <v>45</v>
      </c>
      <c r="E20" s="127"/>
      <c r="F20" s="120" t="n">
        <v>119840</v>
      </c>
      <c r="G20" s="120" t="n">
        <v>1017110</v>
      </c>
      <c r="H20" s="121" t="n">
        <v>1136950</v>
      </c>
      <c r="I20" s="122" t="n">
        <v>0</v>
      </c>
      <c r="J20" s="120" t="n">
        <v>9661220</v>
      </c>
      <c r="K20" s="120" t="n">
        <v>13216623</v>
      </c>
      <c r="L20" s="120" t="n">
        <v>22694965</v>
      </c>
      <c r="M20" s="120" t="n">
        <v>24363656</v>
      </c>
      <c r="N20" s="120" t="n">
        <v>9897540</v>
      </c>
      <c r="O20" s="123" t="n">
        <v>79834004</v>
      </c>
      <c r="P20" s="124" t="n">
        <v>80970954</v>
      </c>
    </row>
    <row r="21" s="1" customFormat="true" ht="30" hidden="false" customHeight="true" outlineLevel="0" collapsed="false">
      <c r="C21" s="117"/>
      <c r="D21" s="118"/>
      <c r="E21" s="125" t="s">
        <v>46</v>
      </c>
      <c r="F21" s="120" t="n">
        <v>119840</v>
      </c>
      <c r="G21" s="120" t="n">
        <v>790730</v>
      </c>
      <c r="H21" s="121" t="n">
        <v>910570</v>
      </c>
      <c r="I21" s="122" t="n">
        <v>0</v>
      </c>
      <c r="J21" s="120" t="n">
        <v>7902830</v>
      </c>
      <c r="K21" s="120" t="n">
        <v>11039603</v>
      </c>
      <c r="L21" s="120" t="n">
        <v>21601855</v>
      </c>
      <c r="M21" s="120" t="n">
        <v>23531836</v>
      </c>
      <c r="N21" s="120" t="n">
        <v>9292690</v>
      </c>
      <c r="O21" s="123" t="n">
        <v>73368814</v>
      </c>
      <c r="P21" s="124" t="n">
        <v>74279384</v>
      </c>
    </row>
    <row r="22" s="1" customFormat="true" ht="30" hidden="false" customHeight="true" outlineLevel="0" collapsed="false">
      <c r="C22" s="117"/>
      <c r="D22" s="118"/>
      <c r="E22" s="128" t="s">
        <v>47</v>
      </c>
      <c r="F22" s="120" t="n">
        <v>0</v>
      </c>
      <c r="G22" s="120" t="n">
        <v>226380</v>
      </c>
      <c r="H22" s="121" t="n">
        <v>226380</v>
      </c>
      <c r="I22" s="122" t="n">
        <v>0</v>
      </c>
      <c r="J22" s="120" t="n">
        <v>1758390</v>
      </c>
      <c r="K22" s="120" t="n">
        <v>2177020</v>
      </c>
      <c r="L22" s="120" t="n">
        <v>1093110</v>
      </c>
      <c r="M22" s="120" t="n">
        <v>831820</v>
      </c>
      <c r="N22" s="120" t="n">
        <v>604850</v>
      </c>
      <c r="O22" s="123" t="n">
        <v>6465190</v>
      </c>
      <c r="P22" s="124" t="n">
        <v>6691570</v>
      </c>
    </row>
    <row r="23" s="1" customFormat="true" ht="30" hidden="false" customHeight="true" outlineLevel="0" collapsed="false">
      <c r="C23" s="117"/>
      <c r="D23" s="129"/>
      <c r="E23" s="128" t="s">
        <v>48</v>
      </c>
      <c r="F23" s="120" t="n">
        <v>0</v>
      </c>
      <c r="G23" s="120" t="n">
        <v>0</v>
      </c>
      <c r="H23" s="121" t="n">
        <v>0</v>
      </c>
      <c r="I23" s="122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3" t="n">
        <v>0</v>
      </c>
      <c r="P23" s="124" t="n">
        <v>0</v>
      </c>
    </row>
    <row r="24" s="1" customFormat="true" ht="30" hidden="false" customHeight="true" outlineLevel="0" collapsed="false">
      <c r="C24" s="117"/>
      <c r="D24" s="126" t="s">
        <v>49</v>
      </c>
      <c r="E24" s="127"/>
      <c r="F24" s="120" t="n">
        <f aca="false">SUM(F25:F27)</f>
        <v>7444622</v>
      </c>
      <c r="G24" s="120" t="n">
        <f aca="false">SUM(G25:G27)</f>
        <v>8523475</v>
      </c>
      <c r="H24" s="121" t="n">
        <f aca="false">SUM(F24:G24)</f>
        <v>15968097</v>
      </c>
      <c r="I24" s="122" t="n">
        <f aca="false">SUM(I25:I27)</f>
        <v>0</v>
      </c>
      <c r="J24" s="120" t="n">
        <f aca="false">SUM(J25:J27)</f>
        <v>13077163</v>
      </c>
      <c r="K24" s="120" t="n">
        <f aca="false">SUM(K25:K27)</f>
        <v>16577210</v>
      </c>
      <c r="L24" s="120" t="n">
        <f aca="false">SUM(L25:L27)</f>
        <v>13233332</v>
      </c>
      <c r="M24" s="120" t="n">
        <f aca="false">SUM(M25:M27)</f>
        <v>10660653</v>
      </c>
      <c r="N24" s="120" t="n">
        <f aca="false">SUM(N25:N27)</f>
        <v>5431920</v>
      </c>
      <c r="O24" s="123" t="n">
        <f aca="false">SUM(I24:N24)</f>
        <v>58980278</v>
      </c>
      <c r="P24" s="124" t="n">
        <f aca="false">SUM(O24,H24)</f>
        <v>74948375</v>
      </c>
    </row>
    <row r="25" s="1" customFormat="true" ht="30" hidden="false" customHeight="true" outlineLevel="0" collapsed="false">
      <c r="C25" s="117"/>
      <c r="D25" s="118"/>
      <c r="E25" s="128" t="s">
        <v>50</v>
      </c>
      <c r="F25" s="120" t="n">
        <v>2687990</v>
      </c>
      <c r="G25" s="120" t="n">
        <v>5438440</v>
      </c>
      <c r="H25" s="121" t="n">
        <v>8126430</v>
      </c>
      <c r="I25" s="122" t="n">
        <v>0</v>
      </c>
      <c r="J25" s="120" t="n">
        <v>9303320</v>
      </c>
      <c r="K25" s="120" t="n">
        <v>15274140</v>
      </c>
      <c r="L25" s="120" t="n">
        <v>12329890</v>
      </c>
      <c r="M25" s="120" t="n">
        <v>9830730</v>
      </c>
      <c r="N25" s="120" t="n">
        <v>5329760</v>
      </c>
      <c r="O25" s="123" t="n">
        <v>52067840</v>
      </c>
      <c r="P25" s="124" t="n">
        <v>60194270</v>
      </c>
    </row>
    <row r="26" s="1" customFormat="true" ht="30" hidden="false" customHeight="true" outlineLevel="0" collapsed="false">
      <c r="C26" s="117"/>
      <c r="D26" s="118"/>
      <c r="E26" s="128" t="s">
        <v>51</v>
      </c>
      <c r="F26" s="120" t="n">
        <v>1028516</v>
      </c>
      <c r="G26" s="120" t="n">
        <v>698978</v>
      </c>
      <c r="H26" s="121" t="n">
        <f aca="false">SUM(F26:G26)</f>
        <v>1727494</v>
      </c>
      <c r="I26" s="122" t="n">
        <v>0</v>
      </c>
      <c r="J26" s="120" t="n">
        <v>969478</v>
      </c>
      <c r="K26" s="120" t="n">
        <v>676824</v>
      </c>
      <c r="L26" s="120" t="n">
        <v>573650</v>
      </c>
      <c r="M26" s="120" t="n">
        <v>258306</v>
      </c>
      <c r="N26" s="120" t="n">
        <v>74440</v>
      </c>
      <c r="O26" s="123" t="n">
        <f aca="false">SUM(I26:N26)</f>
        <v>2552698</v>
      </c>
      <c r="P26" s="124" t="n">
        <f aca="false">SUM(O26,H26)</f>
        <v>4280192</v>
      </c>
    </row>
    <row r="27" s="1" customFormat="true" ht="30" hidden="false" customHeight="true" outlineLevel="0" collapsed="false">
      <c r="C27" s="117"/>
      <c r="D27" s="118"/>
      <c r="E27" s="128" t="s">
        <v>52</v>
      </c>
      <c r="F27" s="120" t="n">
        <v>3728116</v>
      </c>
      <c r="G27" s="120" t="n">
        <v>2386057</v>
      </c>
      <c r="H27" s="121" t="n">
        <f aca="false">SUM(F27:G27)</f>
        <v>6114173</v>
      </c>
      <c r="I27" s="122" t="n">
        <v>0</v>
      </c>
      <c r="J27" s="120" t="n">
        <v>2804365</v>
      </c>
      <c r="K27" s="120" t="n">
        <v>626246</v>
      </c>
      <c r="L27" s="120" t="n">
        <v>329792</v>
      </c>
      <c r="M27" s="120" t="n">
        <v>571617</v>
      </c>
      <c r="N27" s="120" t="n">
        <v>27720</v>
      </c>
      <c r="O27" s="123" t="n">
        <f aca="false">SUM(I27:N27)</f>
        <v>4359740</v>
      </c>
      <c r="P27" s="124" t="n">
        <f aca="false">SUM(O27,H27)</f>
        <v>10473913</v>
      </c>
    </row>
    <row r="28" s="1" customFormat="true" ht="30" hidden="false" customHeight="true" outlineLevel="0" collapsed="false">
      <c r="C28" s="117"/>
      <c r="D28" s="130" t="s">
        <v>53</v>
      </c>
      <c r="E28" s="131"/>
      <c r="F28" s="120" t="n">
        <v>1471775</v>
      </c>
      <c r="G28" s="120" t="n">
        <v>1476240</v>
      </c>
      <c r="H28" s="121" t="n">
        <v>2948015</v>
      </c>
      <c r="I28" s="122" t="n">
        <v>0</v>
      </c>
      <c r="J28" s="120" t="n">
        <v>12472837</v>
      </c>
      <c r="K28" s="120" t="n">
        <v>12512269</v>
      </c>
      <c r="L28" s="120" t="n">
        <v>12250328</v>
      </c>
      <c r="M28" s="120" t="n">
        <v>14398537</v>
      </c>
      <c r="N28" s="120" t="n">
        <v>7697106</v>
      </c>
      <c r="O28" s="123" t="n">
        <v>59331077</v>
      </c>
      <c r="P28" s="124" t="n">
        <v>62279092</v>
      </c>
    </row>
    <row r="29" s="1" customFormat="true" ht="30" hidden="false" customHeight="true" outlineLevel="0" collapsed="false">
      <c r="C29" s="132"/>
      <c r="D29" s="133" t="s">
        <v>54</v>
      </c>
      <c r="E29" s="134"/>
      <c r="F29" s="135" t="n">
        <v>8572263</v>
      </c>
      <c r="G29" s="135" t="n">
        <v>8902100</v>
      </c>
      <c r="H29" s="136" t="n">
        <v>17474363</v>
      </c>
      <c r="I29" s="137" t="n">
        <v>0</v>
      </c>
      <c r="J29" s="135" t="n">
        <v>35675772</v>
      </c>
      <c r="K29" s="135" t="n">
        <v>21533543</v>
      </c>
      <c r="L29" s="135" t="n">
        <v>15474783</v>
      </c>
      <c r="M29" s="135" t="n">
        <v>10425861</v>
      </c>
      <c r="N29" s="135" t="n">
        <v>4724069</v>
      </c>
      <c r="O29" s="138" t="n">
        <v>87834028</v>
      </c>
      <c r="P29" s="139" t="n">
        <v>105308391</v>
      </c>
    </row>
    <row r="30" s="1" customFormat="true" ht="30" hidden="false" customHeight="true" outlineLevel="0" collapsed="false">
      <c r="C30" s="109" t="s">
        <v>55</v>
      </c>
      <c r="D30" s="140"/>
      <c r="E30" s="141"/>
      <c r="F30" s="112" t="n">
        <v>795510</v>
      </c>
      <c r="G30" s="112" t="n">
        <v>1643830</v>
      </c>
      <c r="H30" s="113" t="n">
        <v>2439340</v>
      </c>
      <c r="I30" s="114" t="n">
        <v>0</v>
      </c>
      <c r="J30" s="112" t="n">
        <v>95835341</v>
      </c>
      <c r="K30" s="112" t="n">
        <v>95128841</v>
      </c>
      <c r="L30" s="112" t="n">
        <v>110732440</v>
      </c>
      <c r="M30" s="112" t="n">
        <v>116736994</v>
      </c>
      <c r="N30" s="112" t="n">
        <v>82064766</v>
      </c>
      <c r="O30" s="115" t="n">
        <v>500498382</v>
      </c>
      <c r="P30" s="116" t="n">
        <v>502937722</v>
      </c>
    </row>
    <row r="31" s="1" customFormat="true" ht="30" hidden="false" customHeight="true" outlineLevel="0" collapsed="false">
      <c r="C31" s="142"/>
      <c r="D31" s="130" t="s">
        <v>56</v>
      </c>
      <c r="E31" s="131"/>
      <c r="F31" s="143" t="n">
        <v>0</v>
      </c>
      <c r="G31" s="143" t="n">
        <v>0</v>
      </c>
      <c r="H31" s="144" t="n">
        <v>0</v>
      </c>
      <c r="I31" s="145" t="n">
        <v>0</v>
      </c>
      <c r="J31" s="143" t="n">
        <v>8359140</v>
      </c>
      <c r="K31" s="143" t="n">
        <v>13048412</v>
      </c>
      <c r="L31" s="143" t="n">
        <v>14323830</v>
      </c>
      <c r="M31" s="143" t="n">
        <v>10568880</v>
      </c>
      <c r="N31" s="143" t="n">
        <v>2732100</v>
      </c>
      <c r="O31" s="146" t="n">
        <v>49032362</v>
      </c>
      <c r="P31" s="147" t="n">
        <v>49032362</v>
      </c>
    </row>
    <row r="32" s="1" customFormat="true" ht="30" hidden="false" customHeight="true" outlineLevel="0" collapsed="false">
      <c r="C32" s="117"/>
      <c r="D32" s="130" t="s">
        <v>57</v>
      </c>
      <c r="E32" s="131"/>
      <c r="F32" s="120" t="n">
        <v>0</v>
      </c>
      <c r="G32" s="120" t="n">
        <v>0</v>
      </c>
      <c r="H32" s="121" t="n">
        <v>0</v>
      </c>
      <c r="I32" s="145" t="n">
        <v>0</v>
      </c>
      <c r="J32" s="120" t="n">
        <v>434880</v>
      </c>
      <c r="K32" s="120" t="n">
        <v>546090</v>
      </c>
      <c r="L32" s="120" t="n">
        <v>616200</v>
      </c>
      <c r="M32" s="120" t="n">
        <v>371450</v>
      </c>
      <c r="N32" s="120" t="n">
        <v>280510</v>
      </c>
      <c r="O32" s="123" t="n">
        <v>2249130</v>
      </c>
      <c r="P32" s="124" t="n">
        <v>2249130</v>
      </c>
    </row>
    <row r="33" s="1" customFormat="true" ht="30" hidden="false" customHeight="true" outlineLevel="0" collapsed="false">
      <c r="C33" s="117"/>
      <c r="D33" s="130" t="s">
        <v>58</v>
      </c>
      <c r="E33" s="131"/>
      <c r="F33" s="120" t="n">
        <v>0</v>
      </c>
      <c r="G33" s="120" t="n">
        <v>0</v>
      </c>
      <c r="H33" s="121" t="n">
        <v>0</v>
      </c>
      <c r="I33" s="145" t="n">
        <v>0</v>
      </c>
      <c r="J33" s="120" t="n">
        <v>48627521</v>
      </c>
      <c r="K33" s="120" t="n">
        <v>36944005</v>
      </c>
      <c r="L33" s="120" t="n">
        <v>27660640</v>
      </c>
      <c r="M33" s="120" t="n">
        <v>19806106</v>
      </c>
      <c r="N33" s="120" t="n">
        <v>8718346</v>
      </c>
      <c r="O33" s="123" t="n">
        <v>141756618</v>
      </c>
      <c r="P33" s="124" t="n">
        <v>141756618</v>
      </c>
    </row>
    <row r="34" s="1" customFormat="true" ht="30" hidden="false" customHeight="true" outlineLevel="0" collapsed="false">
      <c r="C34" s="117"/>
      <c r="D34" s="130" t="s">
        <v>59</v>
      </c>
      <c r="E34" s="131"/>
      <c r="F34" s="120" t="n">
        <v>48000</v>
      </c>
      <c r="G34" s="120" t="n">
        <v>0</v>
      </c>
      <c r="H34" s="121" t="n">
        <v>48000</v>
      </c>
      <c r="I34" s="122" t="n">
        <v>0</v>
      </c>
      <c r="J34" s="120" t="n">
        <v>5417870</v>
      </c>
      <c r="K34" s="120" t="n">
        <v>3807390</v>
      </c>
      <c r="L34" s="120" t="n">
        <v>8496250</v>
      </c>
      <c r="M34" s="120" t="n">
        <v>6307390</v>
      </c>
      <c r="N34" s="120" t="n">
        <v>5229270</v>
      </c>
      <c r="O34" s="123" t="n">
        <v>29258170</v>
      </c>
      <c r="P34" s="124" t="n">
        <v>29306170</v>
      </c>
    </row>
    <row r="35" s="1" customFormat="true" ht="30" hidden="false" customHeight="true" outlineLevel="0" collapsed="false">
      <c r="C35" s="117"/>
      <c r="D35" s="130" t="s">
        <v>60</v>
      </c>
      <c r="E35" s="131"/>
      <c r="F35" s="120" t="n">
        <v>747510</v>
      </c>
      <c r="G35" s="120" t="n">
        <v>1643830</v>
      </c>
      <c r="H35" s="121" t="n">
        <v>2391340</v>
      </c>
      <c r="I35" s="122" t="n">
        <v>0</v>
      </c>
      <c r="J35" s="120" t="n">
        <v>14460900</v>
      </c>
      <c r="K35" s="120" t="n">
        <v>14612530</v>
      </c>
      <c r="L35" s="120" t="n">
        <v>12449970</v>
      </c>
      <c r="M35" s="120" t="n">
        <v>6781390</v>
      </c>
      <c r="N35" s="120" t="n">
        <v>3082360</v>
      </c>
      <c r="O35" s="123" t="n">
        <v>51387150</v>
      </c>
      <c r="P35" s="124" t="n">
        <v>53778490</v>
      </c>
    </row>
    <row r="36" s="1" customFormat="true" ht="30" hidden="false" customHeight="true" outlineLevel="0" collapsed="false">
      <c r="C36" s="117"/>
      <c r="D36" s="130" t="s">
        <v>61</v>
      </c>
      <c r="E36" s="131"/>
      <c r="F36" s="120" t="n">
        <v>0</v>
      </c>
      <c r="G36" s="120" t="n">
        <v>0</v>
      </c>
      <c r="H36" s="121" t="n">
        <v>0</v>
      </c>
      <c r="I36" s="145" t="n">
        <v>0</v>
      </c>
      <c r="J36" s="120" t="n">
        <v>17869280</v>
      </c>
      <c r="K36" s="120" t="n">
        <v>24095254</v>
      </c>
      <c r="L36" s="120" t="n">
        <v>30114030</v>
      </c>
      <c r="M36" s="120" t="n">
        <v>17815938</v>
      </c>
      <c r="N36" s="120" t="n">
        <v>10600650</v>
      </c>
      <c r="O36" s="123" t="n">
        <v>100495152</v>
      </c>
      <c r="P36" s="124" t="n">
        <v>100495152</v>
      </c>
    </row>
    <row r="37" s="1" customFormat="true" ht="30" hidden="false" customHeight="true" outlineLevel="0" collapsed="false">
      <c r="C37" s="117"/>
      <c r="D37" s="130" t="s">
        <v>62</v>
      </c>
      <c r="E37" s="131"/>
      <c r="F37" s="120" t="n">
        <v>0</v>
      </c>
      <c r="G37" s="120" t="n">
        <v>0</v>
      </c>
      <c r="H37" s="121" t="n">
        <v>0</v>
      </c>
      <c r="I37" s="145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3" t="n">
        <v>0</v>
      </c>
      <c r="P37" s="124" t="n">
        <v>0</v>
      </c>
    </row>
    <row r="38" s="1" customFormat="true" ht="30" hidden="false" customHeight="true" outlineLevel="0" collapsed="false">
      <c r="C38" s="117"/>
      <c r="D38" s="128" t="s">
        <v>63</v>
      </c>
      <c r="E38" s="128"/>
      <c r="F38" s="120" t="n">
        <v>0</v>
      </c>
      <c r="G38" s="120" t="n">
        <v>0</v>
      </c>
      <c r="H38" s="121" t="n">
        <v>0</v>
      </c>
      <c r="I38" s="145" t="n">
        <v>0</v>
      </c>
      <c r="J38" s="120" t="n">
        <v>665750</v>
      </c>
      <c r="K38" s="120" t="n">
        <v>2075160</v>
      </c>
      <c r="L38" s="120" t="n">
        <v>17071520</v>
      </c>
      <c r="M38" s="120" t="n">
        <v>55085840</v>
      </c>
      <c r="N38" s="120" t="n">
        <v>51421530</v>
      </c>
      <c r="O38" s="123" t="n">
        <v>126319800</v>
      </c>
      <c r="P38" s="124" t="n">
        <v>126319800</v>
      </c>
    </row>
    <row r="39" s="1" customFormat="true" ht="30" hidden="false" customHeight="true" outlineLevel="0" collapsed="false">
      <c r="C39" s="132"/>
      <c r="D39" s="148" t="s">
        <v>64</v>
      </c>
      <c r="E39" s="148"/>
      <c r="F39" s="149" t="n">
        <v>0</v>
      </c>
      <c r="G39" s="149" t="n">
        <v>0</v>
      </c>
      <c r="H39" s="150" t="n">
        <v>0</v>
      </c>
      <c r="I39" s="151" t="n">
        <v>0</v>
      </c>
      <c r="J39" s="149" t="n">
        <v>0</v>
      </c>
      <c r="K39" s="149" t="n">
        <v>0</v>
      </c>
      <c r="L39" s="149" t="n">
        <v>0</v>
      </c>
      <c r="M39" s="149" t="n">
        <v>0</v>
      </c>
      <c r="N39" s="149" t="n">
        <v>0</v>
      </c>
      <c r="O39" s="152" t="n">
        <v>0</v>
      </c>
      <c r="P39" s="153" t="n">
        <v>0</v>
      </c>
    </row>
    <row r="40" s="1" customFormat="true" ht="30" hidden="false" customHeight="true" outlineLevel="0" collapsed="false">
      <c r="C40" s="109" t="s">
        <v>65</v>
      </c>
      <c r="D40" s="140"/>
      <c r="E40" s="141"/>
      <c r="F40" s="112" t="n">
        <v>0</v>
      </c>
      <c r="G40" s="112" t="n">
        <v>0</v>
      </c>
      <c r="H40" s="113" t="n">
        <v>0</v>
      </c>
      <c r="I40" s="154" t="n">
        <v>0</v>
      </c>
      <c r="J40" s="112" t="n">
        <v>41985821</v>
      </c>
      <c r="K40" s="112" t="n">
        <v>54746729</v>
      </c>
      <c r="L40" s="112" t="n">
        <v>117957659</v>
      </c>
      <c r="M40" s="112" t="n">
        <v>241928239</v>
      </c>
      <c r="N40" s="112" t="n">
        <v>200618516</v>
      </c>
      <c r="O40" s="115" t="n">
        <v>657236964</v>
      </c>
      <c r="P40" s="116" t="n">
        <v>657236964</v>
      </c>
    </row>
    <row r="41" s="1" customFormat="true" ht="30" hidden="false" customHeight="true" outlineLevel="0" collapsed="false">
      <c r="C41" s="117"/>
      <c r="D41" s="130" t="s">
        <v>29</v>
      </c>
      <c r="E41" s="131"/>
      <c r="F41" s="120" t="n">
        <v>0</v>
      </c>
      <c r="G41" s="120" t="n">
        <v>0</v>
      </c>
      <c r="H41" s="121" t="n">
        <v>0</v>
      </c>
      <c r="I41" s="145" t="n">
        <v>0</v>
      </c>
      <c r="J41" s="120" t="n">
        <v>2444282</v>
      </c>
      <c r="K41" s="120" t="n">
        <v>5469760</v>
      </c>
      <c r="L41" s="120" t="n">
        <v>49320396</v>
      </c>
      <c r="M41" s="120" t="n">
        <v>125926621</v>
      </c>
      <c r="N41" s="120" t="n">
        <v>119243246</v>
      </c>
      <c r="O41" s="123" t="n">
        <v>302404305</v>
      </c>
      <c r="P41" s="124" t="n">
        <v>302404305</v>
      </c>
    </row>
    <row r="42" s="1" customFormat="true" ht="30" hidden="false" customHeight="true" outlineLevel="0" collapsed="false">
      <c r="C42" s="117"/>
      <c r="D42" s="130" t="s">
        <v>30</v>
      </c>
      <c r="E42" s="131"/>
      <c r="F42" s="120" t="n">
        <v>0</v>
      </c>
      <c r="G42" s="120" t="n">
        <v>0</v>
      </c>
      <c r="H42" s="121" t="n">
        <v>0</v>
      </c>
      <c r="I42" s="145" t="n">
        <v>0</v>
      </c>
      <c r="J42" s="120" t="n">
        <v>38033480</v>
      </c>
      <c r="K42" s="120" t="n">
        <v>44429439</v>
      </c>
      <c r="L42" s="120" t="n">
        <v>52541173</v>
      </c>
      <c r="M42" s="120" t="n">
        <v>56805496</v>
      </c>
      <c r="N42" s="120" t="n">
        <v>33195145</v>
      </c>
      <c r="O42" s="123" t="n">
        <v>225004733</v>
      </c>
      <c r="P42" s="124" t="n">
        <v>225004733</v>
      </c>
    </row>
    <row r="43" s="1" customFormat="true" ht="30" hidden="false" customHeight="true" outlineLevel="0" collapsed="false">
      <c r="C43" s="132"/>
      <c r="D43" s="133" t="s">
        <v>31</v>
      </c>
      <c r="E43" s="134"/>
      <c r="F43" s="135" t="n">
        <v>0</v>
      </c>
      <c r="G43" s="135" t="n">
        <v>0</v>
      </c>
      <c r="H43" s="136" t="n">
        <v>0</v>
      </c>
      <c r="I43" s="155" t="n">
        <v>0</v>
      </c>
      <c r="J43" s="135" t="n">
        <v>1508059</v>
      </c>
      <c r="K43" s="135" t="n">
        <v>4847530</v>
      </c>
      <c r="L43" s="135" t="n">
        <v>16096090</v>
      </c>
      <c r="M43" s="135" t="n">
        <v>59196122</v>
      </c>
      <c r="N43" s="135" t="n">
        <v>48180125</v>
      </c>
      <c r="O43" s="138" t="n">
        <v>129827926</v>
      </c>
      <c r="P43" s="139" t="n">
        <v>129827926</v>
      </c>
    </row>
    <row r="44" s="1" customFormat="true" ht="30" hidden="false" customHeight="true" outlineLevel="0" collapsed="false">
      <c r="C44" s="173" t="s">
        <v>66</v>
      </c>
      <c r="D44" s="173"/>
      <c r="E44" s="173"/>
      <c r="F44" s="157" t="n">
        <f aca="false">SUM(F10,F30,F40)</f>
        <v>56357423</v>
      </c>
      <c r="G44" s="157" t="n">
        <f aca="false">SUM(G10,G30,G40)</f>
        <v>93759232</v>
      </c>
      <c r="H44" s="158" t="n">
        <f aca="false">SUM(F44:G44)</f>
        <v>150116655</v>
      </c>
      <c r="I44" s="159" t="n">
        <f aca="false">SUM(I10,I30,I40)</f>
        <v>0</v>
      </c>
      <c r="J44" s="157" t="n">
        <f aca="false">SUM(J10,J30,J40)</f>
        <v>390795570</v>
      </c>
      <c r="K44" s="157" t="n">
        <f aca="false">SUM(K10,K30,K40)</f>
        <v>360925919</v>
      </c>
      <c r="L44" s="157" t="n">
        <f aca="false">SUM(L10,L30,L40)</f>
        <v>399814224</v>
      </c>
      <c r="M44" s="157" t="n">
        <f aca="false">SUM(M10,M30,M40)</f>
        <v>512878960</v>
      </c>
      <c r="N44" s="157" t="n">
        <f aca="false">SUM(N10,N30,N40)</f>
        <v>361195875</v>
      </c>
      <c r="O44" s="160" t="n">
        <f aca="false">SUM(I44:N44)</f>
        <v>2025610548</v>
      </c>
      <c r="P44" s="161" t="n">
        <f aca="false">SUM(O44,H44)</f>
        <v>2175727203</v>
      </c>
    </row>
    <row r="45" s="1" customFormat="true" ht="30" hidden="false" customHeight="true" outlineLevel="0" collapsed="false">
      <c r="C45" s="162" t="s">
        <v>69</v>
      </c>
      <c r="D45" s="163"/>
      <c r="E45" s="163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5"/>
      <c r="Q45" s="35"/>
    </row>
    <row r="46" s="1" customFormat="true" ht="30" hidden="false" customHeight="true" outlineLevel="0" collapsed="false">
      <c r="C46" s="109" t="s">
        <v>35</v>
      </c>
      <c r="D46" s="110"/>
      <c r="E46" s="111"/>
      <c r="F46" s="112" t="n">
        <f aca="false">SUM(F47,F53,F56,F60,F64,F65)</f>
        <v>50351714</v>
      </c>
      <c r="G46" s="112" t="n">
        <f aca="false">SUM(G47,G53,G56,G60,G64,G65)</f>
        <v>83050865</v>
      </c>
      <c r="H46" s="113" t="n">
        <f aca="false">SUM(F46:G46)</f>
        <v>133402579</v>
      </c>
      <c r="I46" s="114" t="n">
        <f aca="false">SUM(I47,I53,I56,I60,I64,I65)</f>
        <v>0</v>
      </c>
      <c r="J46" s="112" t="n">
        <f aca="false">SUM(J47,J53,J56,J60,J64,J65)</f>
        <v>229229081</v>
      </c>
      <c r="K46" s="112" t="n">
        <f aca="false">SUM(K47,K53,K56,K60,K64,K65)</f>
        <v>190319062</v>
      </c>
      <c r="L46" s="112" t="n">
        <f aca="false">SUM(L47,L53,L56,L60,L64,L65)</f>
        <v>154134694</v>
      </c>
      <c r="M46" s="112" t="n">
        <f aca="false">SUM(M47,M53,M56,M60,M64,M65)</f>
        <v>138550129</v>
      </c>
      <c r="N46" s="112" t="n">
        <f aca="false">SUM(N47,N53,N56,N60,N64,N65)</f>
        <v>70261443</v>
      </c>
      <c r="O46" s="115" t="n">
        <f aca="false">SUM(I46:N46)</f>
        <v>782494409</v>
      </c>
      <c r="P46" s="116" t="n">
        <f aca="false">SUM(O46,H46)</f>
        <v>915896988</v>
      </c>
      <c r="Q46" s="35"/>
    </row>
    <row r="47" s="1" customFormat="true" ht="30" hidden="false" customHeight="true" outlineLevel="0" collapsed="false">
      <c r="C47" s="117"/>
      <c r="D47" s="118" t="s">
        <v>36</v>
      </c>
      <c r="E47" s="119"/>
      <c r="F47" s="120" t="n">
        <v>11196255</v>
      </c>
      <c r="G47" s="120" t="n">
        <v>20414926</v>
      </c>
      <c r="H47" s="121" t="n">
        <v>31611181</v>
      </c>
      <c r="I47" s="122" t="n">
        <v>0</v>
      </c>
      <c r="J47" s="120" t="n">
        <v>42166202</v>
      </c>
      <c r="K47" s="120" t="n">
        <v>35646518</v>
      </c>
      <c r="L47" s="120" t="n">
        <v>30024349</v>
      </c>
      <c r="M47" s="120" t="n">
        <v>28409600</v>
      </c>
      <c r="N47" s="120" t="n">
        <v>22371016</v>
      </c>
      <c r="O47" s="123" t="n">
        <v>158617685</v>
      </c>
      <c r="P47" s="124" t="n">
        <v>190228866</v>
      </c>
    </row>
    <row r="48" s="1" customFormat="true" ht="30" hidden="false" customHeight="true" outlineLevel="0" collapsed="false">
      <c r="C48" s="117"/>
      <c r="D48" s="118"/>
      <c r="E48" s="125" t="s">
        <v>37</v>
      </c>
      <c r="F48" s="120" t="n">
        <v>9339064</v>
      </c>
      <c r="G48" s="120" t="n">
        <v>15037347</v>
      </c>
      <c r="H48" s="121" t="n">
        <v>24376411</v>
      </c>
      <c r="I48" s="122" t="n">
        <v>0</v>
      </c>
      <c r="J48" s="120" t="n">
        <v>27699172</v>
      </c>
      <c r="K48" s="120" t="n">
        <v>23870633</v>
      </c>
      <c r="L48" s="120" t="n">
        <v>18924894</v>
      </c>
      <c r="M48" s="120" t="n">
        <v>18796353</v>
      </c>
      <c r="N48" s="120" t="n">
        <v>14881071</v>
      </c>
      <c r="O48" s="123" t="n">
        <v>104172123</v>
      </c>
      <c r="P48" s="124" t="n">
        <v>128548534</v>
      </c>
    </row>
    <row r="49" s="1" customFormat="true" ht="30" hidden="false" customHeight="true" outlineLevel="0" collapsed="false">
      <c r="C49" s="117"/>
      <c r="D49" s="118"/>
      <c r="E49" s="125" t="s">
        <v>38</v>
      </c>
      <c r="F49" s="120" t="n">
        <v>0</v>
      </c>
      <c r="G49" s="120" t="n">
        <v>0</v>
      </c>
      <c r="H49" s="121" t="n">
        <v>0</v>
      </c>
      <c r="I49" s="122" t="n">
        <v>0</v>
      </c>
      <c r="J49" s="120" t="n">
        <v>35174</v>
      </c>
      <c r="K49" s="120" t="n">
        <v>253971</v>
      </c>
      <c r="L49" s="120" t="n">
        <v>977336</v>
      </c>
      <c r="M49" s="120" t="n">
        <v>1383676</v>
      </c>
      <c r="N49" s="120" t="n">
        <v>1808979</v>
      </c>
      <c r="O49" s="123" t="n">
        <v>4459136</v>
      </c>
      <c r="P49" s="124" t="n">
        <v>4459136</v>
      </c>
    </row>
    <row r="50" s="1" customFormat="true" ht="30" hidden="false" customHeight="true" outlineLevel="0" collapsed="false">
      <c r="C50" s="117"/>
      <c r="D50" s="118"/>
      <c r="E50" s="125" t="s">
        <v>39</v>
      </c>
      <c r="F50" s="120" t="n">
        <v>690462</v>
      </c>
      <c r="G50" s="120" t="n">
        <v>1893770</v>
      </c>
      <c r="H50" s="121" t="n">
        <v>2584232</v>
      </c>
      <c r="I50" s="122" t="n">
        <v>0</v>
      </c>
      <c r="J50" s="120" t="n">
        <v>6199437</v>
      </c>
      <c r="K50" s="120" t="n">
        <v>4694690</v>
      </c>
      <c r="L50" s="120" t="n">
        <v>4579945</v>
      </c>
      <c r="M50" s="120" t="n">
        <v>4328379</v>
      </c>
      <c r="N50" s="120" t="n">
        <v>3405143</v>
      </c>
      <c r="O50" s="123" t="n">
        <v>23207594</v>
      </c>
      <c r="P50" s="124" t="n">
        <v>25791826</v>
      </c>
    </row>
    <row r="51" s="1" customFormat="true" ht="30" hidden="false" customHeight="true" outlineLevel="0" collapsed="false">
      <c r="C51" s="117"/>
      <c r="D51" s="118"/>
      <c r="E51" s="125" t="s">
        <v>40</v>
      </c>
      <c r="F51" s="120" t="n">
        <v>846517</v>
      </c>
      <c r="G51" s="120" t="n">
        <v>3165746</v>
      </c>
      <c r="H51" s="121" t="n">
        <v>4012263</v>
      </c>
      <c r="I51" s="122" t="n">
        <v>0</v>
      </c>
      <c r="J51" s="120" t="n">
        <v>6095207</v>
      </c>
      <c r="K51" s="120" t="n">
        <v>4503831</v>
      </c>
      <c r="L51" s="120" t="n">
        <v>3864302</v>
      </c>
      <c r="M51" s="120" t="n">
        <v>2407280</v>
      </c>
      <c r="N51" s="120" t="n">
        <v>1458938</v>
      </c>
      <c r="O51" s="123" t="n">
        <v>18329558</v>
      </c>
      <c r="P51" s="124" t="n">
        <v>22341821</v>
      </c>
    </row>
    <row r="52" s="1" customFormat="true" ht="30" hidden="false" customHeight="true" outlineLevel="0" collapsed="false">
      <c r="C52" s="117"/>
      <c r="D52" s="118"/>
      <c r="E52" s="125" t="s">
        <v>41</v>
      </c>
      <c r="F52" s="120" t="n">
        <v>320212</v>
      </c>
      <c r="G52" s="120" t="n">
        <v>318063</v>
      </c>
      <c r="H52" s="121" t="n">
        <v>638275</v>
      </c>
      <c r="I52" s="122" t="n">
        <v>0</v>
      </c>
      <c r="J52" s="120" t="n">
        <v>2137212</v>
      </c>
      <c r="K52" s="120" t="n">
        <v>2323393</v>
      </c>
      <c r="L52" s="120" t="n">
        <v>1677872</v>
      </c>
      <c r="M52" s="120" t="n">
        <v>1493912</v>
      </c>
      <c r="N52" s="120" t="n">
        <v>816885</v>
      </c>
      <c r="O52" s="123" t="n">
        <v>8449274</v>
      </c>
      <c r="P52" s="124" t="n">
        <v>9087549</v>
      </c>
    </row>
    <row r="53" s="1" customFormat="true" ht="30" hidden="false" customHeight="true" outlineLevel="0" collapsed="false">
      <c r="C53" s="117"/>
      <c r="D53" s="126" t="s">
        <v>42</v>
      </c>
      <c r="E53" s="127"/>
      <c r="F53" s="120" t="n">
        <v>22588490</v>
      </c>
      <c r="G53" s="120" t="n">
        <v>43929522</v>
      </c>
      <c r="H53" s="121" t="n">
        <v>66518012</v>
      </c>
      <c r="I53" s="122" t="n">
        <v>0</v>
      </c>
      <c r="J53" s="120" t="n">
        <v>120037028</v>
      </c>
      <c r="K53" s="120" t="n">
        <v>95471727</v>
      </c>
      <c r="L53" s="120" t="n">
        <v>65669495</v>
      </c>
      <c r="M53" s="120" t="n">
        <v>55742576</v>
      </c>
      <c r="N53" s="120" t="n">
        <v>22793184</v>
      </c>
      <c r="O53" s="123" t="n">
        <v>359714010</v>
      </c>
      <c r="P53" s="124" t="n">
        <v>426232022</v>
      </c>
    </row>
    <row r="54" s="1" customFormat="true" ht="30" hidden="false" customHeight="true" outlineLevel="0" collapsed="false">
      <c r="C54" s="117"/>
      <c r="D54" s="118"/>
      <c r="E54" s="125" t="s">
        <v>43</v>
      </c>
      <c r="F54" s="120" t="n">
        <v>17702142</v>
      </c>
      <c r="G54" s="120" t="n">
        <v>32785780</v>
      </c>
      <c r="H54" s="121" t="n">
        <v>50487922</v>
      </c>
      <c r="I54" s="122" t="n">
        <v>0</v>
      </c>
      <c r="J54" s="120" t="n">
        <v>85837866</v>
      </c>
      <c r="K54" s="120" t="n">
        <v>72791471</v>
      </c>
      <c r="L54" s="120" t="n">
        <v>51277241</v>
      </c>
      <c r="M54" s="120" t="n">
        <v>47787776</v>
      </c>
      <c r="N54" s="120" t="n">
        <v>20131775</v>
      </c>
      <c r="O54" s="123" t="n">
        <v>277826129</v>
      </c>
      <c r="P54" s="124" t="n">
        <v>328314051</v>
      </c>
    </row>
    <row r="55" s="1" customFormat="true" ht="30" hidden="false" customHeight="true" outlineLevel="0" collapsed="false">
      <c r="C55" s="117"/>
      <c r="D55" s="118"/>
      <c r="E55" s="125" t="s">
        <v>44</v>
      </c>
      <c r="F55" s="120" t="n">
        <v>4886348</v>
      </c>
      <c r="G55" s="120" t="n">
        <v>11143742</v>
      </c>
      <c r="H55" s="121" t="n">
        <v>16030090</v>
      </c>
      <c r="I55" s="122" t="n">
        <v>0</v>
      </c>
      <c r="J55" s="120" t="n">
        <v>34199162</v>
      </c>
      <c r="K55" s="120" t="n">
        <v>22680256</v>
      </c>
      <c r="L55" s="120" t="n">
        <v>14392254</v>
      </c>
      <c r="M55" s="120" t="n">
        <v>7954800</v>
      </c>
      <c r="N55" s="120" t="n">
        <v>2661409</v>
      </c>
      <c r="O55" s="123" t="n">
        <v>81887881</v>
      </c>
      <c r="P55" s="124" t="n">
        <v>97917971</v>
      </c>
    </row>
    <row r="56" s="1" customFormat="true" ht="30" hidden="false" customHeight="true" outlineLevel="0" collapsed="false">
      <c r="C56" s="117"/>
      <c r="D56" s="126" t="s">
        <v>45</v>
      </c>
      <c r="E56" s="127"/>
      <c r="F56" s="120" t="n">
        <v>107856</v>
      </c>
      <c r="G56" s="120" t="n">
        <v>894108</v>
      </c>
      <c r="H56" s="121" t="n">
        <v>1001964</v>
      </c>
      <c r="I56" s="122" t="n">
        <v>0</v>
      </c>
      <c r="J56" s="120" t="n">
        <v>8604397</v>
      </c>
      <c r="K56" s="120" t="n">
        <v>11830585</v>
      </c>
      <c r="L56" s="120" t="n">
        <v>20373820</v>
      </c>
      <c r="M56" s="120" t="n">
        <v>21661485</v>
      </c>
      <c r="N56" s="120" t="n">
        <v>8823387</v>
      </c>
      <c r="O56" s="123" t="n">
        <v>71293674</v>
      </c>
      <c r="P56" s="124" t="n">
        <v>72295638</v>
      </c>
    </row>
    <row r="57" s="1" customFormat="true" ht="30" hidden="false" customHeight="true" outlineLevel="0" collapsed="false">
      <c r="C57" s="117"/>
      <c r="D57" s="118"/>
      <c r="E57" s="125" t="s">
        <v>46</v>
      </c>
      <c r="F57" s="120" t="n">
        <v>107856</v>
      </c>
      <c r="G57" s="120" t="n">
        <v>701344</v>
      </c>
      <c r="H57" s="121" t="n">
        <v>809200</v>
      </c>
      <c r="I57" s="122" t="n">
        <v>0</v>
      </c>
      <c r="J57" s="120" t="n">
        <v>7043382</v>
      </c>
      <c r="K57" s="120" t="n">
        <v>9871267</v>
      </c>
      <c r="L57" s="120" t="n">
        <v>19390021</v>
      </c>
      <c r="M57" s="120" t="n">
        <v>20912847</v>
      </c>
      <c r="N57" s="120" t="n">
        <v>8279022</v>
      </c>
      <c r="O57" s="123" t="n">
        <v>65496539</v>
      </c>
      <c r="P57" s="124" t="n">
        <v>66305739</v>
      </c>
    </row>
    <row r="58" s="1" customFormat="true" ht="30" hidden="false" customHeight="true" outlineLevel="0" collapsed="false">
      <c r="C58" s="117"/>
      <c r="D58" s="118"/>
      <c r="E58" s="128" t="s">
        <v>47</v>
      </c>
      <c r="F58" s="120" t="n">
        <v>0</v>
      </c>
      <c r="G58" s="120" t="n">
        <v>192764</v>
      </c>
      <c r="H58" s="121" t="n">
        <v>192764</v>
      </c>
      <c r="I58" s="122" t="n">
        <v>0</v>
      </c>
      <c r="J58" s="120" t="n">
        <v>1561015</v>
      </c>
      <c r="K58" s="120" t="n">
        <v>1959318</v>
      </c>
      <c r="L58" s="120" t="n">
        <v>983799</v>
      </c>
      <c r="M58" s="120" t="n">
        <v>748638</v>
      </c>
      <c r="N58" s="120" t="n">
        <v>544365</v>
      </c>
      <c r="O58" s="123" t="n">
        <v>5797135</v>
      </c>
      <c r="P58" s="124" t="n">
        <v>5989899</v>
      </c>
    </row>
    <row r="59" s="1" customFormat="true" ht="30" hidden="false" customHeight="true" outlineLevel="0" collapsed="false">
      <c r="C59" s="117"/>
      <c r="D59" s="129"/>
      <c r="E59" s="128" t="s">
        <v>48</v>
      </c>
      <c r="F59" s="120" t="n">
        <v>0</v>
      </c>
      <c r="G59" s="120" t="n">
        <v>0</v>
      </c>
      <c r="H59" s="121" t="n">
        <v>0</v>
      </c>
      <c r="I59" s="122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3" t="n">
        <v>0</v>
      </c>
      <c r="P59" s="124" t="n">
        <v>0</v>
      </c>
    </row>
    <row r="60" s="1" customFormat="true" ht="30" hidden="false" customHeight="true" outlineLevel="0" collapsed="false">
      <c r="C60" s="117"/>
      <c r="D60" s="126" t="s">
        <v>49</v>
      </c>
      <c r="E60" s="127"/>
      <c r="F60" s="120" t="n">
        <f aca="false">SUM(F61:F63)</f>
        <v>6580847</v>
      </c>
      <c r="G60" s="120" t="n">
        <f aca="false">SUM(G61:G63)</f>
        <v>7615200</v>
      </c>
      <c r="H60" s="121" t="n">
        <f aca="false">SUM(F60:G60)</f>
        <v>14196047</v>
      </c>
      <c r="I60" s="122" t="n">
        <f aca="false">SUM(I61:I63)</f>
        <v>0</v>
      </c>
      <c r="J60" s="120" t="n">
        <f aca="false">SUM(J61:J63)</f>
        <v>11645039</v>
      </c>
      <c r="K60" s="120" t="n">
        <f aca="false">SUM(K61:K63)</f>
        <v>14790907</v>
      </c>
      <c r="L60" s="120" t="n">
        <f aca="false">SUM(L61:L63)</f>
        <v>11770495</v>
      </c>
      <c r="M60" s="120" t="n">
        <f aca="false">SUM(M61:M63)</f>
        <v>9499462</v>
      </c>
      <c r="N60" s="120" t="n">
        <f aca="false">SUM(N61:N63)</f>
        <v>4839622</v>
      </c>
      <c r="O60" s="123" t="n">
        <f aca="false">SUM(I60:N60)</f>
        <v>52545525</v>
      </c>
      <c r="P60" s="124" t="n">
        <f aca="false">SUM(O60,H60)</f>
        <v>66741572</v>
      </c>
    </row>
    <row r="61" s="1" customFormat="true" ht="30" hidden="false" customHeight="true" outlineLevel="0" collapsed="false">
      <c r="C61" s="117"/>
      <c r="D61" s="118"/>
      <c r="E61" s="128" t="s">
        <v>50</v>
      </c>
      <c r="F61" s="120" t="n">
        <v>2397865</v>
      </c>
      <c r="G61" s="120" t="n">
        <v>4858672</v>
      </c>
      <c r="H61" s="121" t="n">
        <v>7256537</v>
      </c>
      <c r="I61" s="122" t="n">
        <v>0</v>
      </c>
      <c r="J61" s="120" t="n">
        <v>8298275</v>
      </c>
      <c r="K61" s="120" t="n">
        <v>13620181</v>
      </c>
      <c r="L61" s="120" t="n">
        <v>10962940</v>
      </c>
      <c r="M61" s="120" t="n">
        <v>8779592</v>
      </c>
      <c r="N61" s="120" t="n">
        <v>4747678</v>
      </c>
      <c r="O61" s="123" t="n">
        <v>46408666</v>
      </c>
      <c r="P61" s="124" t="n">
        <v>53665203</v>
      </c>
    </row>
    <row r="62" s="1" customFormat="true" ht="30" hidden="false" customHeight="true" outlineLevel="0" collapsed="false">
      <c r="C62" s="117"/>
      <c r="D62" s="118"/>
      <c r="E62" s="128" t="s">
        <v>51</v>
      </c>
      <c r="F62" s="120" t="n">
        <v>921786</v>
      </c>
      <c r="G62" s="120" t="n">
        <v>629079</v>
      </c>
      <c r="H62" s="121" t="n">
        <f aca="false">SUM(F62:G62)</f>
        <v>1550865</v>
      </c>
      <c r="I62" s="122" t="n">
        <v>0</v>
      </c>
      <c r="J62" s="120" t="n">
        <v>868425</v>
      </c>
      <c r="K62" s="120" t="n">
        <v>607106</v>
      </c>
      <c r="L62" s="120" t="n">
        <v>510743</v>
      </c>
      <c r="M62" s="120" t="n">
        <v>223661</v>
      </c>
      <c r="N62" s="120" t="n">
        <v>66996</v>
      </c>
      <c r="O62" s="123" t="n">
        <f aca="false">SUM(I62:N62)</f>
        <v>2276931</v>
      </c>
      <c r="P62" s="124" t="n">
        <f aca="false">SUM(O62,H62)</f>
        <v>3827796</v>
      </c>
    </row>
    <row r="63" s="1" customFormat="true" ht="30" hidden="false" customHeight="true" outlineLevel="0" collapsed="false">
      <c r="C63" s="117"/>
      <c r="D63" s="118"/>
      <c r="E63" s="128" t="s">
        <v>52</v>
      </c>
      <c r="F63" s="120" t="n">
        <v>3261196</v>
      </c>
      <c r="G63" s="120" t="n">
        <v>2127449</v>
      </c>
      <c r="H63" s="121" t="n">
        <f aca="false">SUM(F63:G63)</f>
        <v>5388645</v>
      </c>
      <c r="I63" s="122" t="n">
        <v>0</v>
      </c>
      <c r="J63" s="120" t="n">
        <v>2478339</v>
      </c>
      <c r="K63" s="120" t="n">
        <v>563620</v>
      </c>
      <c r="L63" s="120" t="n">
        <v>296812</v>
      </c>
      <c r="M63" s="120" t="n">
        <v>496209</v>
      </c>
      <c r="N63" s="120" t="n">
        <v>24948</v>
      </c>
      <c r="O63" s="123" t="n">
        <f aca="false">SUM(I63:N63)</f>
        <v>3859928</v>
      </c>
      <c r="P63" s="124" t="n">
        <f aca="false">SUM(O63,H63)</f>
        <v>9248573</v>
      </c>
    </row>
    <row r="64" s="1" customFormat="true" ht="30" hidden="false" customHeight="true" outlineLevel="0" collapsed="false">
      <c r="C64" s="117"/>
      <c r="D64" s="130" t="s">
        <v>53</v>
      </c>
      <c r="E64" s="131"/>
      <c r="F64" s="120" t="n">
        <v>1306003</v>
      </c>
      <c r="G64" s="120" t="n">
        <v>1295009</v>
      </c>
      <c r="H64" s="121" t="n">
        <v>2601012</v>
      </c>
      <c r="I64" s="122" t="n">
        <v>0</v>
      </c>
      <c r="J64" s="120" t="n">
        <v>11100643</v>
      </c>
      <c r="K64" s="120" t="n">
        <v>11045782</v>
      </c>
      <c r="L64" s="120" t="n">
        <v>10821752</v>
      </c>
      <c r="M64" s="120" t="n">
        <v>12811145</v>
      </c>
      <c r="N64" s="120" t="n">
        <v>6710165</v>
      </c>
      <c r="O64" s="123" t="n">
        <v>52489487</v>
      </c>
      <c r="P64" s="124" t="n">
        <v>55090499</v>
      </c>
    </row>
    <row r="65" s="1" customFormat="true" ht="30" hidden="false" customHeight="true" outlineLevel="0" collapsed="false">
      <c r="C65" s="132"/>
      <c r="D65" s="133" t="s">
        <v>54</v>
      </c>
      <c r="E65" s="134"/>
      <c r="F65" s="135" t="n">
        <v>8572263</v>
      </c>
      <c r="G65" s="135" t="n">
        <v>8902100</v>
      </c>
      <c r="H65" s="136" t="n">
        <v>17474363</v>
      </c>
      <c r="I65" s="137" t="n">
        <v>0</v>
      </c>
      <c r="J65" s="135" t="n">
        <v>35675772</v>
      </c>
      <c r="K65" s="135" t="n">
        <v>21533543</v>
      </c>
      <c r="L65" s="135" t="n">
        <v>15474783</v>
      </c>
      <c r="M65" s="135" t="n">
        <v>10425861</v>
      </c>
      <c r="N65" s="135" t="n">
        <v>4724069</v>
      </c>
      <c r="O65" s="138" t="n">
        <v>87834028</v>
      </c>
      <c r="P65" s="139" t="n">
        <v>105308391</v>
      </c>
    </row>
    <row r="66" s="1" customFormat="true" ht="30" hidden="false" customHeight="true" outlineLevel="0" collapsed="false">
      <c r="C66" s="109" t="s">
        <v>55</v>
      </c>
      <c r="D66" s="140"/>
      <c r="E66" s="141"/>
      <c r="F66" s="112" t="n">
        <v>711584</v>
      </c>
      <c r="G66" s="112" t="n">
        <v>1445407</v>
      </c>
      <c r="H66" s="113" t="n">
        <v>2156991</v>
      </c>
      <c r="I66" s="114" t="n">
        <v>0</v>
      </c>
      <c r="J66" s="112" t="n">
        <v>85537205</v>
      </c>
      <c r="K66" s="112" t="n">
        <v>85004859</v>
      </c>
      <c r="L66" s="112" t="n">
        <v>98895625</v>
      </c>
      <c r="M66" s="112" t="n">
        <v>104119621</v>
      </c>
      <c r="N66" s="112" t="n">
        <v>73138584</v>
      </c>
      <c r="O66" s="115" t="n">
        <v>446695894</v>
      </c>
      <c r="P66" s="116" t="n">
        <v>448852885</v>
      </c>
    </row>
    <row r="67" s="1" customFormat="true" ht="30" hidden="false" customHeight="true" outlineLevel="0" collapsed="false">
      <c r="C67" s="142"/>
      <c r="D67" s="130" t="s">
        <v>56</v>
      </c>
      <c r="E67" s="131"/>
      <c r="F67" s="143" t="n">
        <v>0</v>
      </c>
      <c r="G67" s="143" t="n">
        <v>0</v>
      </c>
      <c r="H67" s="144" t="n">
        <v>0</v>
      </c>
      <c r="I67" s="145" t="n">
        <v>0</v>
      </c>
      <c r="J67" s="143" t="n">
        <v>7503061</v>
      </c>
      <c r="K67" s="143" t="n">
        <v>11647312</v>
      </c>
      <c r="L67" s="143" t="n">
        <v>12818182</v>
      </c>
      <c r="M67" s="143" t="n">
        <v>9490400</v>
      </c>
      <c r="N67" s="143" t="n">
        <v>2432385</v>
      </c>
      <c r="O67" s="146" t="n">
        <v>43891340</v>
      </c>
      <c r="P67" s="147" t="n">
        <v>43891340</v>
      </c>
    </row>
    <row r="68" s="1" customFormat="true" ht="30" hidden="false" customHeight="true" outlineLevel="0" collapsed="false">
      <c r="C68" s="117"/>
      <c r="D68" s="130" t="s">
        <v>57</v>
      </c>
      <c r="E68" s="131"/>
      <c r="F68" s="120" t="n">
        <v>0</v>
      </c>
      <c r="G68" s="120" t="n">
        <v>0</v>
      </c>
      <c r="H68" s="121" t="n">
        <v>0</v>
      </c>
      <c r="I68" s="145" t="n">
        <v>0</v>
      </c>
      <c r="J68" s="120" t="n">
        <v>391392</v>
      </c>
      <c r="K68" s="120" t="n">
        <v>488347</v>
      </c>
      <c r="L68" s="120" t="n">
        <v>547929</v>
      </c>
      <c r="M68" s="120" t="n">
        <v>333240</v>
      </c>
      <c r="N68" s="120" t="n">
        <v>252459</v>
      </c>
      <c r="O68" s="123" t="n">
        <v>2013367</v>
      </c>
      <c r="P68" s="124" t="n">
        <v>2013367</v>
      </c>
    </row>
    <row r="69" s="1" customFormat="true" ht="30" hidden="false" customHeight="true" outlineLevel="0" collapsed="false">
      <c r="C69" s="117"/>
      <c r="D69" s="130" t="s">
        <v>58</v>
      </c>
      <c r="E69" s="131"/>
      <c r="F69" s="120" t="n">
        <v>0</v>
      </c>
      <c r="G69" s="120" t="n">
        <v>0</v>
      </c>
      <c r="H69" s="121" t="n">
        <v>0</v>
      </c>
      <c r="I69" s="145" t="n">
        <v>0</v>
      </c>
      <c r="J69" s="120" t="n">
        <v>43431686</v>
      </c>
      <c r="K69" s="120" t="n">
        <v>33064991</v>
      </c>
      <c r="L69" s="120" t="n">
        <v>24833932</v>
      </c>
      <c r="M69" s="120" t="n">
        <v>17681223</v>
      </c>
      <c r="N69" s="120" t="n">
        <v>7812298</v>
      </c>
      <c r="O69" s="123" t="n">
        <v>126824130</v>
      </c>
      <c r="P69" s="124" t="n">
        <v>126824130</v>
      </c>
    </row>
    <row r="70" s="1" customFormat="true" ht="30" hidden="false" customHeight="true" outlineLevel="0" collapsed="false">
      <c r="C70" s="117"/>
      <c r="D70" s="130" t="s">
        <v>59</v>
      </c>
      <c r="E70" s="131"/>
      <c r="F70" s="120" t="n">
        <v>43200</v>
      </c>
      <c r="G70" s="120" t="n">
        <v>0</v>
      </c>
      <c r="H70" s="121" t="n">
        <v>43200</v>
      </c>
      <c r="I70" s="122" t="n">
        <v>0</v>
      </c>
      <c r="J70" s="120" t="n">
        <v>4815967</v>
      </c>
      <c r="K70" s="120" t="n">
        <v>3410627</v>
      </c>
      <c r="L70" s="120" t="n">
        <v>7571724</v>
      </c>
      <c r="M70" s="120" t="n">
        <v>5596044</v>
      </c>
      <c r="N70" s="120" t="n">
        <v>4605406</v>
      </c>
      <c r="O70" s="123" t="n">
        <v>25999768</v>
      </c>
      <c r="P70" s="124" t="n">
        <v>26042968</v>
      </c>
    </row>
    <row r="71" s="1" customFormat="true" ht="30" hidden="false" customHeight="true" outlineLevel="0" collapsed="false">
      <c r="C71" s="117"/>
      <c r="D71" s="130" t="s">
        <v>60</v>
      </c>
      <c r="E71" s="131"/>
      <c r="F71" s="120" t="n">
        <v>668384</v>
      </c>
      <c r="G71" s="120" t="n">
        <v>1445407</v>
      </c>
      <c r="H71" s="121" t="n">
        <v>2113791</v>
      </c>
      <c r="I71" s="122" t="n">
        <v>0</v>
      </c>
      <c r="J71" s="120" t="n">
        <v>12818222</v>
      </c>
      <c r="K71" s="120" t="n">
        <v>13035736</v>
      </c>
      <c r="L71" s="120" t="n">
        <v>11022730</v>
      </c>
      <c r="M71" s="120" t="n">
        <v>6043663</v>
      </c>
      <c r="N71" s="120" t="n">
        <v>2647352</v>
      </c>
      <c r="O71" s="123" t="n">
        <v>45567703</v>
      </c>
      <c r="P71" s="124" t="n">
        <v>47681494</v>
      </c>
    </row>
    <row r="72" s="1" customFormat="true" ht="30" hidden="false" customHeight="true" outlineLevel="0" collapsed="false">
      <c r="C72" s="117"/>
      <c r="D72" s="130" t="s">
        <v>61</v>
      </c>
      <c r="E72" s="131"/>
      <c r="F72" s="120" t="n">
        <v>0</v>
      </c>
      <c r="G72" s="120" t="n">
        <v>0</v>
      </c>
      <c r="H72" s="121" t="n">
        <v>0</v>
      </c>
      <c r="I72" s="145" t="n">
        <v>0</v>
      </c>
      <c r="J72" s="120" t="n">
        <v>15977702</v>
      </c>
      <c r="K72" s="120" t="n">
        <v>21490202</v>
      </c>
      <c r="L72" s="120" t="n">
        <v>26818525</v>
      </c>
      <c r="M72" s="120" t="n">
        <v>15888009</v>
      </c>
      <c r="N72" s="120" t="n">
        <v>9480287</v>
      </c>
      <c r="O72" s="123" t="n">
        <v>89654725</v>
      </c>
      <c r="P72" s="124" t="n">
        <v>89654725</v>
      </c>
    </row>
    <row r="73" s="1" customFormat="true" ht="30" hidden="false" customHeight="true" outlineLevel="0" collapsed="false">
      <c r="C73" s="117"/>
      <c r="D73" s="130" t="s">
        <v>62</v>
      </c>
      <c r="E73" s="131"/>
      <c r="F73" s="120" t="n">
        <v>0</v>
      </c>
      <c r="G73" s="120" t="n">
        <v>0</v>
      </c>
      <c r="H73" s="121" t="n">
        <v>0</v>
      </c>
      <c r="I73" s="145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3" t="n">
        <v>0</v>
      </c>
      <c r="P73" s="124" t="n">
        <v>0</v>
      </c>
    </row>
    <row r="74" s="1" customFormat="true" ht="30" hidden="false" customHeight="true" outlineLevel="0" collapsed="false">
      <c r="C74" s="117"/>
      <c r="D74" s="128" t="s">
        <v>63</v>
      </c>
      <c r="E74" s="128"/>
      <c r="F74" s="120" t="n">
        <v>0</v>
      </c>
      <c r="G74" s="120" t="n">
        <v>0</v>
      </c>
      <c r="H74" s="121" t="n">
        <v>0</v>
      </c>
      <c r="I74" s="145" t="n">
        <v>0</v>
      </c>
      <c r="J74" s="120" t="n">
        <v>599175</v>
      </c>
      <c r="K74" s="120" t="n">
        <v>1867644</v>
      </c>
      <c r="L74" s="120" t="n">
        <v>15282603</v>
      </c>
      <c r="M74" s="120" t="n">
        <v>49087042</v>
      </c>
      <c r="N74" s="120" t="n">
        <v>45908397</v>
      </c>
      <c r="O74" s="123" t="n">
        <v>112744861</v>
      </c>
      <c r="P74" s="124" t="n">
        <v>112744861</v>
      </c>
    </row>
    <row r="75" s="1" customFormat="true" ht="30" hidden="false" customHeight="true" outlineLevel="0" collapsed="false">
      <c r="C75" s="132"/>
      <c r="D75" s="148" t="s">
        <v>64</v>
      </c>
      <c r="E75" s="148"/>
      <c r="F75" s="149" t="n">
        <v>0</v>
      </c>
      <c r="G75" s="149" t="n">
        <v>0</v>
      </c>
      <c r="H75" s="150" t="n">
        <v>0</v>
      </c>
      <c r="I75" s="151" t="n">
        <v>0</v>
      </c>
      <c r="J75" s="149" t="n">
        <v>0</v>
      </c>
      <c r="K75" s="149" t="n">
        <v>0</v>
      </c>
      <c r="L75" s="149" t="n">
        <v>0</v>
      </c>
      <c r="M75" s="149" t="n">
        <v>0</v>
      </c>
      <c r="N75" s="149" t="n">
        <v>0</v>
      </c>
      <c r="O75" s="152" t="n">
        <v>0</v>
      </c>
      <c r="P75" s="153" t="n">
        <v>0</v>
      </c>
    </row>
    <row r="76" s="1" customFormat="true" ht="30" hidden="false" customHeight="true" outlineLevel="0" collapsed="false">
      <c r="C76" s="109" t="s">
        <v>65</v>
      </c>
      <c r="D76" s="140"/>
      <c r="E76" s="141"/>
      <c r="F76" s="112" t="n">
        <v>0</v>
      </c>
      <c r="G76" s="112" t="n">
        <v>0</v>
      </c>
      <c r="H76" s="113" t="n">
        <v>0</v>
      </c>
      <c r="I76" s="154" t="n">
        <v>0</v>
      </c>
      <c r="J76" s="112" t="n">
        <v>37673434</v>
      </c>
      <c r="K76" s="112" t="n">
        <v>49082643</v>
      </c>
      <c r="L76" s="112" t="n">
        <v>105837731</v>
      </c>
      <c r="M76" s="112" t="n">
        <v>216897186</v>
      </c>
      <c r="N76" s="112" t="n">
        <v>179586376</v>
      </c>
      <c r="O76" s="115" t="n">
        <v>589077370</v>
      </c>
      <c r="P76" s="116" t="n">
        <v>589077370</v>
      </c>
    </row>
    <row r="77" s="1" customFormat="true" ht="30" hidden="false" customHeight="true" outlineLevel="0" collapsed="false">
      <c r="C77" s="117"/>
      <c r="D77" s="130" t="s">
        <v>29</v>
      </c>
      <c r="E77" s="131"/>
      <c r="F77" s="120" t="n">
        <v>0</v>
      </c>
      <c r="G77" s="120" t="n">
        <v>0</v>
      </c>
      <c r="H77" s="121" t="n">
        <v>0</v>
      </c>
      <c r="I77" s="145" t="n">
        <v>0</v>
      </c>
      <c r="J77" s="120" t="n">
        <v>2220764</v>
      </c>
      <c r="K77" s="120" t="n">
        <v>4921308</v>
      </c>
      <c r="L77" s="120" t="n">
        <v>44292037</v>
      </c>
      <c r="M77" s="120" t="n">
        <v>113018909</v>
      </c>
      <c r="N77" s="120" t="n">
        <v>106686524</v>
      </c>
      <c r="O77" s="123" t="n">
        <v>271139542</v>
      </c>
      <c r="P77" s="124" t="n">
        <v>271139542</v>
      </c>
    </row>
    <row r="78" s="1" customFormat="true" ht="30" hidden="false" customHeight="true" outlineLevel="0" collapsed="false">
      <c r="C78" s="117"/>
      <c r="D78" s="130" t="s">
        <v>30</v>
      </c>
      <c r="E78" s="131"/>
      <c r="F78" s="120" t="n">
        <v>0</v>
      </c>
      <c r="G78" s="120" t="n">
        <v>0</v>
      </c>
      <c r="H78" s="121" t="n">
        <v>0</v>
      </c>
      <c r="I78" s="145" t="n">
        <v>0</v>
      </c>
      <c r="J78" s="120" t="n">
        <v>34095418</v>
      </c>
      <c r="K78" s="120" t="n">
        <v>39839321</v>
      </c>
      <c r="L78" s="120" t="n">
        <v>47096405</v>
      </c>
      <c r="M78" s="120" t="n">
        <v>50744712</v>
      </c>
      <c r="N78" s="120" t="n">
        <v>29761782</v>
      </c>
      <c r="O78" s="123" t="n">
        <v>201537638</v>
      </c>
      <c r="P78" s="124" t="n">
        <v>201537638</v>
      </c>
    </row>
    <row r="79" s="1" customFormat="true" ht="30" hidden="false" customHeight="true" outlineLevel="0" collapsed="false">
      <c r="C79" s="132"/>
      <c r="D79" s="133" t="s">
        <v>31</v>
      </c>
      <c r="E79" s="134"/>
      <c r="F79" s="135" t="n">
        <v>0</v>
      </c>
      <c r="G79" s="135" t="n">
        <v>0</v>
      </c>
      <c r="H79" s="136" t="n">
        <v>0</v>
      </c>
      <c r="I79" s="155" t="n">
        <v>0</v>
      </c>
      <c r="J79" s="135" t="n">
        <v>1357252</v>
      </c>
      <c r="K79" s="135" t="n">
        <v>4322014</v>
      </c>
      <c r="L79" s="135" t="n">
        <v>14449289</v>
      </c>
      <c r="M79" s="135" t="n">
        <v>53133565</v>
      </c>
      <c r="N79" s="135" t="n">
        <v>43138070</v>
      </c>
      <c r="O79" s="138" t="n">
        <v>116400190</v>
      </c>
      <c r="P79" s="139" t="n">
        <v>116400190</v>
      </c>
    </row>
    <row r="80" s="1" customFormat="true" ht="30" hidden="false" customHeight="true" outlineLevel="0" collapsed="false">
      <c r="C80" s="173" t="s">
        <v>66</v>
      </c>
      <c r="D80" s="173"/>
      <c r="E80" s="173"/>
      <c r="F80" s="157" t="n">
        <f aca="false">SUM(F46,F66,F76)</f>
        <v>51063298</v>
      </c>
      <c r="G80" s="157" t="n">
        <f aca="false">SUM(G46,G66,G76)</f>
        <v>84496272</v>
      </c>
      <c r="H80" s="158" t="n">
        <f aca="false">SUM(F80:G80)</f>
        <v>135559570</v>
      </c>
      <c r="I80" s="159" t="n">
        <f aca="false">SUM(I46,I66,I76)</f>
        <v>0</v>
      </c>
      <c r="J80" s="157" t="n">
        <f aca="false">SUM(J46,J66,J76)</f>
        <v>352439720</v>
      </c>
      <c r="K80" s="157" t="n">
        <f aca="false">SUM(K46,K66,K76)</f>
        <v>324406564</v>
      </c>
      <c r="L80" s="157" t="n">
        <f aca="false">SUM(L46,L66,L76)</f>
        <v>358868050</v>
      </c>
      <c r="M80" s="157" t="n">
        <f aca="false">SUM(M46,M66,M76)</f>
        <v>459566936</v>
      </c>
      <c r="N80" s="157" t="n">
        <f aca="false">SUM(N46,N66,N76)</f>
        <v>322986403</v>
      </c>
      <c r="O80" s="160" t="n">
        <f aca="false">SUM(I80:N80)</f>
        <v>1818267673</v>
      </c>
      <c r="P80" s="161" t="n">
        <f aca="false">SUM(O80,H80)</f>
        <v>1953827243</v>
      </c>
    </row>
    <row r="81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8:E38"/>
    <mergeCell ref="D39:E39"/>
    <mergeCell ref="C44:E44"/>
    <mergeCell ref="D74:E74"/>
    <mergeCell ref="D75:E75"/>
    <mergeCell ref="C80:E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情報政策課</cp:lastModifiedBy>
  <cp:lastPrinted>2017-06-14T00:56:16Z</cp:lastPrinted>
  <dcterms:modified xsi:type="dcterms:W3CDTF">2018-07-02T01:36:24Z</dcterms:modified>
  <cp:revision>0</cp:revision>
  <dc:subject/>
  <dc:title/>
</cp:coreProperties>
</file>