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第１面" sheetId="1" state="visible" r:id="rId2"/>
    <sheet name="【入力表】" sheetId="2" state="visible" r:id="rId3"/>
    <sheet name="第２面【燃え殻】" sheetId="3" state="visible" r:id="rId4"/>
    <sheet name="第２面【汚泥】 " sheetId="4" state="visible" r:id="rId5"/>
    <sheet name="第２面【廃油】" sheetId="5" state="visible" r:id="rId6"/>
    <sheet name="第２面【廃酸】" sheetId="6" state="visible" r:id="rId7"/>
    <sheet name="第２面【廃アルカリ】" sheetId="7" state="visible" r:id="rId8"/>
    <sheet name="第２面【廃プラ】" sheetId="8" state="visible" r:id="rId9"/>
    <sheet name="第２面【紙くず】" sheetId="9" state="visible" r:id="rId10"/>
    <sheet name="第２面【木くず】" sheetId="10" state="visible" r:id="rId11"/>
    <sheet name="第２面【繊維くず】" sheetId="11" state="visible" r:id="rId12"/>
    <sheet name="第２面【動植物残さ】" sheetId="12" state="visible" r:id="rId13"/>
    <sheet name="第２面【動物系固形不要物】" sheetId="13" state="visible" r:id="rId14"/>
    <sheet name="第２面【ゴムくず】" sheetId="14" state="visible" r:id="rId15"/>
    <sheet name="第２面【金属くず】" sheetId="15" state="visible" r:id="rId16"/>
    <sheet name="第２面【ガラ陶くず】" sheetId="16" state="visible" r:id="rId17"/>
    <sheet name="第２面【鉱さい】" sheetId="17" state="visible" r:id="rId18"/>
    <sheet name="第２面【がれき類】" sheetId="18" state="visible" r:id="rId19"/>
    <sheet name="第２面【動物のふん尿】" sheetId="19" state="visible" r:id="rId20"/>
    <sheet name="第２面【動物の死体】" sheetId="20" state="visible" r:id="rId21"/>
    <sheet name="第２面【ばいじん】" sheetId="21" state="visible" r:id="rId22"/>
    <sheet name="第２面【１３号廃棄物】" sheetId="22" state="visible" r:id="rId23"/>
    <sheet name="第３面" sheetId="23" state="visible" r:id="rId24"/>
  </sheets>
  <definedNames>
    <definedName function="false" hidden="false" localSheetId="0" name="_xlnm.Print_Area" vbProcedure="false">第１面!$A$1:$AD$30</definedName>
    <definedName function="false" hidden="false" localSheetId="21" name="_xlnm.Print_Area" vbProcedure="false">'第２面【１３号廃棄物】'!$A$1:$AK$37</definedName>
    <definedName function="false" hidden="false" localSheetId="15" name="_xlnm.Print_Area" vbProcedure="false">'第２面【ガラ陶くず】'!$A$1:$AK$37</definedName>
    <definedName function="false" hidden="false" localSheetId="17" name="_xlnm.Print_Area" vbProcedure="false">'第２面【がれき類】'!$A$1:$AK$37</definedName>
    <definedName function="false" hidden="false" localSheetId="13" name="_xlnm.Print_Area" vbProcedure="false">'第２面【ゴムくず】'!$A$1:$AK$37</definedName>
    <definedName function="false" hidden="false" localSheetId="20" name="_xlnm.Print_Area" vbProcedure="false">'第２面【ばいじん】'!$A$1:$AK$37</definedName>
    <definedName function="false" hidden="false" localSheetId="11" name="_xlnm.Print_Area" vbProcedure="false">'第２面【動植物残さ】'!$A$1:$AK$37</definedName>
    <definedName function="false" hidden="false" localSheetId="18" name="_xlnm.Print_Area" vbProcedure="false">'第２面【動物のふん尿】'!$A$1:$AK$37</definedName>
    <definedName function="false" hidden="false" localSheetId="19" name="_xlnm.Print_Area" vbProcedure="false">'第２面【動物の死体】'!$A$1:$AK$37</definedName>
    <definedName function="false" hidden="false" localSheetId="12" name="_xlnm.Print_Area" vbProcedure="false">'第２面【動物系固形不要物】'!$A$1:$AK$37</definedName>
    <definedName function="false" hidden="false" localSheetId="6" name="_xlnm.Print_Area" vbProcedure="false">'第２面【廃アルカリ】'!$A$1:$AK$37</definedName>
    <definedName function="false" hidden="false" localSheetId="7" name="_xlnm.Print_Area" vbProcedure="false">'第２面【廃プラ】'!$A$1:$AK$37</definedName>
    <definedName function="false" hidden="false" localSheetId="4" name="_xlnm.Print_Area" vbProcedure="false">'第２面【廃油】'!$A$1:$AK$37</definedName>
    <definedName function="false" hidden="false" localSheetId="5" name="_xlnm.Print_Area" vbProcedure="false">'第２面【廃酸】'!$A$1:$AK$37</definedName>
    <definedName function="false" hidden="false" localSheetId="9" name="_xlnm.Print_Area" vbProcedure="false">'第２面【木くず】'!$A$1:$AK$37</definedName>
    <definedName function="false" hidden="false" localSheetId="3" name="_xlnm.Print_Area" vbProcedure="false">'第２面【汚泥】 '!$A$1:$AK$37</definedName>
    <definedName function="false" hidden="false" localSheetId="2" name="_xlnm.Print_Area" vbProcedure="false">'第２面【燃え殻】'!$A$1:$AK$37</definedName>
    <definedName function="false" hidden="false" localSheetId="8" name="_xlnm.Print_Area" vbProcedure="false">'第２面【紙くず】'!$A$1:$AK$37</definedName>
    <definedName function="false" hidden="false" localSheetId="10" name="_xlnm.Print_Area" vbProcedure="false">'第２面【繊維くず】'!$A$1:$AK$37</definedName>
    <definedName function="false" hidden="false" localSheetId="14" name="_xlnm.Print_Area" vbProcedure="false">'第２面【金属くず】'!$A$1:$AK$37</definedName>
    <definedName function="false" hidden="false" localSheetId="16" name="_xlnm.Print_Area" vbProcedure="false">'第２面【鉱さい】'!$A$1:$AK$37</definedName>
    <definedName function="false" hidden="false" localSheetId="22" name="_xlnm.Print_Area" vbProcedure="false">第３面!$A$1:$AD$32</definedName>
    <definedName function="false" hidden="false" localSheetId="0" name="様式2_9_多量計画" vbProcedure="false">第１面!$A$1:$A$30</definedName>
    <definedName function="false" hidden="false" localSheetId="2" name="多量2_9_第２面" vbProcedure="false">#REF!</definedName>
    <definedName function="false" hidden="false" localSheetId="3" name="多量2_9_第２面" vbProcedure="false">#REF!</definedName>
    <definedName function="false" hidden="false" localSheetId="4" name="多量2_9_第２面" vbProcedure="false">#REF!</definedName>
    <definedName function="false" hidden="false" localSheetId="5" name="多量2_9_第２面" vbProcedure="false">#REF!</definedName>
    <definedName function="false" hidden="false" localSheetId="6" name="多量2_9_第２面" vbProcedure="false">#REF!</definedName>
    <definedName function="false" hidden="false" localSheetId="7" name="多量2_9_第２面" vbProcedure="false">#REF!</definedName>
    <definedName function="false" hidden="false" localSheetId="8" name="多量2_9_第２面" vbProcedure="false">#REF!</definedName>
    <definedName function="false" hidden="false" localSheetId="9" name="多量2_9_第２面" vbProcedure="false">#REF!</definedName>
    <definedName function="false" hidden="false" localSheetId="10" name="多量2_9_第２面" vbProcedure="false">#REF!</definedName>
    <definedName function="false" hidden="false" localSheetId="11" name="多量2_9_第２面" vbProcedure="false">#REF!</definedName>
    <definedName function="false" hidden="false" localSheetId="12" name="多量2_9_第２面" vbProcedure="false">#REF!</definedName>
    <definedName function="false" hidden="false" localSheetId="13" name="多量2_9_第２面" vbProcedure="false">#REF!</definedName>
    <definedName function="false" hidden="false" localSheetId="14" name="多量2_9_第２面" vbProcedure="false">#REF!</definedName>
    <definedName function="false" hidden="false" localSheetId="15" name="多量2_9_第２面" vbProcedure="false">#REF!</definedName>
    <definedName function="false" hidden="false" localSheetId="16" name="多量2_9_第２面" vbProcedure="false">#REF!</definedName>
    <definedName function="false" hidden="false" localSheetId="17" name="多量2_9_第２面" vbProcedure="false">#REF!</definedName>
    <definedName function="false" hidden="false" localSheetId="18" name="多量2_9_第２面" vbProcedure="false">#REF!</definedName>
    <definedName function="false" hidden="false" localSheetId="19" name="多量2_9_第２面" vbProcedure="false">#REF!</definedName>
    <definedName function="false" hidden="false" localSheetId="20" name="多量2_9_第２面" vbProcedure="false">#REF!</definedName>
    <definedName function="false" hidden="false" localSheetId="21" name="多量2_9_第２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64">
  <si>
    <r>
      <rPr>
        <b val="true"/>
        <sz val="11"/>
        <rFont val="Noto Sans"/>
        <family val="2"/>
      </rPr>
      <t xml:space="preserve">様式第二号の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八条の四の六関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                                                    (</t>
    </r>
    <r>
      <rPr>
        <sz val="11"/>
        <rFont val="Noto Sans"/>
        <family val="2"/>
      </rPr>
      <t xml:space="preserve">第１面</t>
    </r>
    <r>
      <rPr>
        <sz val="11"/>
        <rFont val="ＭＳ Ｐゴシック"/>
        <family val="3"/>
        <charset val="128"/>
      </rPr>
      <t xml:space="preserve">)</t>
    </r>
  </si>
  <si>
    <t xml:space="preserve">                                       産業廃棄物処理計画実施状況報告書</t>
  </si>
  <si>
    <t xml:space="preserve">年</t>
  </si>
  <si>
    <t xml:space="preserve">月</t>
  </si>
  <si>
    <t xml:space="preserve">日</t>
  </si>
  <si>
    <t xml:space="preserve">　</t>
  </si>
  <si>
    <t xml:space="preserve">　　下関市長　　殿　　</t>
  </si>
  <si>
    <t xml:space="preserve"> 提出者　　　　　　　　　　　　　　　　　　</t>
  </si>
  <si>
    <t xml:space="preserve">住　 所　　　　　　　　　　　　　　　　　</t>
  </si>
  <si>
    <t xml:space="preserve">氏   名　　　　　　　　　　　　　　　　　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Ｐゴシック"/>
        <family val="3"/>
        <charset val="128"/>
      </rPr>
      <t xml:space="preserve">)</t>
    </r>
  </si>
  <si>
    <t xml:space="preserve">電話番号　　　　　　　　　　　　　　　　</t>
  </si>
  <si>
    <r>
      <rPr>
        <sz val="11"/>
        <rFont val="Noto Sans"/>
        <family val="2"/>
      </rPr>
      <t xml:space="preserve">　 廃棄物の処理及び清掃に関する法律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の規定に基づき、令和元年度の産業廃棄物</t>
    </r>
  </si>
  <si>
    <t xml:space="preserve">処理計画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  産業廃棄物の量</t>
  </si>
  <si>
    <r>
      <rPr>
        <sz val="10"/>
        <rFont val="Noto Sans"/>
        <family val="2"/>
      </rPr>
      <t xml:space="preserve">優良認定処理業者への　  </t>
    </r>
    <r>
      <rPr>
        <sz val="11"/>
        <rFont val="Noto Sans"/>
        <family val="2"/>
      </rPr>
      <t xml:space="preserve">処理委託量</t>
    </r>
  </si>
  <si>
    <t xml:space="preserve">自ら熱回収を行う     産業廃棄物の量</t>
  </si>
  <si>
    <t xml:space="preserve">再生利用業者への　　  処理委託量</t>
  </si>
  <si>
    <r>
      <rPr>
        <sz val="8"/>
        <rFont val="Noto Sans"/>
        <family val="2"/>
      </rPr>
      <t xml:space="preserve">自ら中間処理により減量する</t>
    </r>
    <r>
      <rPr>
        <sz val="11"/>
        <rFont val="Noto Sans"/>
        <family val="2"/>
      </rPr>
      <t xml:space="preserve">産業廃棄物の量</t>
    </r>
  </si>
  <si>
    <t xml:space="preserve">認定熱回収業者への   処理委託量</t>
  </si>
  <si>
    <t xml:space="preserve">自ら埋立処分又は　　海洋投入処分を行う　産業廃棄物の量</t>
  </si>
  <si>
    <r>
      <rPr>
        <sz val="10"/>
        <rFont val="Noto Sans"/>
        <family val="2"/>
      </rPr>
      <t xml:space="preserve">認定熱回収業者以外の　   熱回収を行う業者への　     </t>
    </r>
    <r>
      <rPr>
        <sz val="11"/>
        <rFont val="Noto Sans"/>
        <family val="2"/>
      </rPr>
      <t xml:space="preserve">処理委託量</t>
    </r>
  </si>
  <si>
    <t xml:space="preserve">※事務処理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工業規格　Ａ列４番</t>
    </r>
    <r>
      <rPr>
        <sz val="11"/>
        <rFont val="ＭＳ Ｐゴシック"/>
        <family val="3"/>
        <charset val="128"/>
      </rPr>
      <t xml:space="preserve">)</t>
    </r>
  </si>
  <si>
    <t xml:space="preserve">多量排出事業者の産業廃棄物処理計画実施状況報告書（令和元年度実績）</t>
  </si>
  <si>
    <t xml:space="preserve">多量排出事業者　　名　称</t>
  </si>
  <si>
    <t xml:space="preserve">所在地（市町名）</t>
  </si>
  <si>
    <t xml:space="preserve">別紙１－３</t>
  </si>
  <si>
    <t xml:space="preserve">計　　　画　　　の　　　実　　　施　　　状　　　況</t>
  </si>
  <si>
    <t xml:space="preserve">実　　　　　　　　績　　　　　　　　　値</t>
  </si>
  <si>
    <t xml:space="preserve">①排出量</t>
  </si>
  <si>
    <t xml:space="preserve">② 自ら直接再生利用した量</t>
  </si>
  <si>
    <t xml:space="preserve">③ 自ら直接埋立処分又は海洋投入処分した量</t>
  </si>
  <si>
    <t xml:space="preserve">④ 自ら中間処理した量</t>
  </si>
  <si>
    <t xml:space="preserve">⑤　④うち熱回収を行った量</t>
  </si>
  <si>
    <t xml:space="preserve">⑥ 自ら中間処理した後の残さ量</t>
  </si>
  <si>
    <t xml:space="preserve">⑦ 自ら中間処理により減量した量</t>
  </si>
  <si>
    <t xml:space="preserve">⑧ 自ら中間処理した後、再生利用した量</t>
  </si>
  <si>
    <t xml:space="preserve">⑨ 自ら中間処理した後、自ら埋立処分又は海洋投入処分した量</t>
  </si>
  <si>
    <t xml:space="preserve">⑩ 直接及び自ら中間処分した後の処理委託量</t>
  </si>
  <si>
    <t xml:space="preserve">②＋⑧自ら再生利用を行った量</t>
  </si>
  <si>
    <t xml:space="preserve">⑤自ら熱回収を行った量</t>
  </si>
  <si>
    <t xml:space="preserve">⑦自ら中間処理により減量した量</t>
  </si>
  <si>
    <r>
      <rPr>
        <sz val="11"/>
        <rFont val="ＭＳ Ｐゴシック"/>
        <family val="3"/>
        <charset val="128"/>
      </rPr>
      <t xml:space="preserve">③+⑨</t>
    </r>
    <r>
      <rPr>
        <sz val="11"/>
        <rFont val="Noto Sans"/>
        <family val="2"/>
      </rPr>
      <t xml:space="preserve">自ら埋立処分又は海洋投入処分を行った量</t>
    </r>
  </si>
  <si>
    <t xml:space="preserve">⑩全処理委託量</t>
  </si>
  <si>
    <t xml:space="preserve">⑪優良認定処理業者への処理委託量</t>
  </si>
  <si>
    <t xml:space="preserve">⑫再生利用業者への処理委託量</t>
  </si>
  <si>
    <t xml:space="preserve">⑬熱回収認定業者への処理委託量</t>
  </si>
  <si>
    <t xml:space="preserve">⑭熱回収認定業者以外の熱回収を行う業者への処理委託量</t>
  </si>
  <si>
    <t xml:space="preserve">⑫ ⑩のうち再生利用業者への処理委託量</t>
  </si>
  <si>
    <t xml:space="preserve"> ⑩のうち中間処理業者への処理委託量</t>
  </si>
  <si>
    <t xml:space="preserve"> ⑩のうち最終処分処理業者への処理委託量</t>
  </si>
  <si>
    <t xml:space="preserve">⑪ ⑩のうち優良認定処理業者への処理委託量</t>
  </si>
  <si>
    <t xml:space="preserve">⑬ ⑩のうち熱回収認定業者への処理委託量</t>
  </si>
  <si>
    <t xml:space="preserve">⑭ ⑩のうち熱回収認定業者以外の熱回収を行う業者への処理委託量</t>
  </si>
  <si>
    <t xml:space="preserve">区分</t>
  </si>
  <si>
    <t xml:space="preserve">種　　　　　　　類</t>
  </si>
  <si>
    <t xml:space="preserve">処分委託先が　　　山口県内</t>
  </si>
  <si>
    <t xml:space="preserve">処分委託先が　　　山口県外</t>
  </si>
  <si>
    <t xml:space="preserve">産　　　　業　　　　廃　　　　棄　　　　物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、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１３号廃棄物</t>
  </si>
  <si>
    <r>
      <rPr>
        <sz val="14"/>
        <rFont val="Noto Sans"/>
        <family val="2"/>
      </rPr>
      <t xml:space="preserve">計 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  <si>
    <t xml:space="preserve">計画の実施状況</t>
  </si>
  <si>
    <t xml:space="preserve">（産業廃棄物の種類：</t>
  </si>
  <si>
    <t xml:space="preserve">）</t>
  </si>
  <si>
    <t xml:space="preserve">有償物量</t>
  </si>
  <si>
    <t xml:space="preserve">自ら直接　　　　　　　　再生利用した量</t>
  </si>
  <si>
    <t xml:space="preserve">自ら中間処理した後再生利用した量</t>
  </si>
  <si>
    <t xml:space="preserve">不要物等発生量</t>
  </si>
  <si>
    <t xml:space="preserve">②</t>
  </si>
  <si>
    <t xml:space="preserve">⑧</t>
  </si>
  <si>
    <r>
      <rPr>
        <sz val="10"/>
        <rFont val="Noto Sans"/>
        <family val="2"/>
      </rPr>
      <t xml:space="preserve">自ら直接埋立処分又は　</t>
    </r>
    <r>
      <rPr>
        <sz val="11"/>
        <rFont val="Noto Sans"/>
        <family val="2"/>
      </rPr>
      <t xml:space="preserve">海洋投入処分した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①</t>
  </si>
  <si>
    <t xml:space="preserve">③</t>
  </si>
  <si>
    <t xml:space="preserve">⑩のうち再生利用　　　業者への処理委託量</t>
  </si>
  <si>
    <t xml:space="preserve">実績値</t>
  </si>
  <si>
    <t xml:space="preserve">自ら中間処理した後　　自ら埋立処分又は　　　海洋投入処分した量</t>
  </si>
  <si>
    <t xml:space="preserve">⑫</t>
  </si>
  <si>
    <t xml:space="preserve">自ら中間処理　　　　　　した量</t>
  </si>
  <si>
    <t xml:space="preserve">自ら中間処理した後の残さ量</t>
  </si>
  <si>
    <t xml:space="preserve">②＋⑧自ら再生利用を　　行った量</t>
  </si>
  <si>
    <t xml:space="preserve">④</t>
  </si>
  <si>
    <t xml:space="preserve">⑥</t>
  </si>
  <si>
    <t xml:space="preserve">⑨</t>
  </si>
  <si>
    <t xml:space="preserve">⑩のうち熱回収認定　　業者への処理委託量</t>
  </si>
  <si>
    <t xml:space="preserve">⑬</t>
  </si>
  <si>
    <t xml:space="preserve">⑦自ら中間処理により減　　量した量</t>
  </si>
  <si>
    <t xml:space="preserve">④のうち熱回収　　　　を行った量</t>
  </si>
  <si>
    <t xml:space="preserve">自ら中間処理により減量した量</t>
  </si>
  <si>
    <t xml:space="preserve">直接及び自ら　　　　中間処理した後の　　処理委託量</t>
  </si>
  <si>
    <t xml:space="preserve">③＋⑨自ら埋立処分又は　海洋投入処分を行った量</t>
  </si>
  <si>
    <t xml:space="preserve">⑤</t>
  </si>
  <si>
    <t xml:space="preserve">⑦</t>
  </si>
  <si>
    <t xml:space="preserve">⑩のうち熱回収認定　　業者以外の　　　　　　　熱回収を行う業者　　　への処理委託量</t>
  </si>
  <si>
    <t xml:space="preserve">⑩</t>
  </si>
  <si>
    <t xml:space="preserve">⑪優良認定処理業者への　処理委託量</t>
  </si>
  <si>
    <t xml:space="preserve">⑭</t>
  </si>
  <si>
    <t xml:space="preserve">⑫再生利用業者への処理　委託量</t>
  </si>
  <si>
    <t xml:space="preserve">⑩のうち優良認定　　処理業者への　　　　処理委託量</t>
  </si>
  <si>
    <t xml:space="preserve">⑬熱回収認定業者への処　理委託量</t>
  </si>
  <si>
    <t xml:space="preserve">⑭熱回収認定業者以外の　熱回収を行う業者への処　　理委託量</t>
  </si>
  <si>
    <t xml:space="preserve">⑪</t>
  </si>
  <si>
    <t xml:space="preserve">廃プラスチ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面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１　　翌年度の６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に提出すること。</t>
    </r>
  </si>
  <si>
    <t xml:space="preserve">２　　「事業の種類」の欄には、日本標準産業分類の区分を記入すること。</t>
  </si>
  <si>
    <t xml:space="preserve">３　　「産業廃棄物処理計画における目標値」の欄には、項目ごとに、産業廃棄物処理計画に記載　
　　</t>
  </si>
  <si>
    <t xml:space="preserve">　　した目標値を記入すること。</t>
  </si>
  <si>
    <r>
      <rPr>
        <sz val="11"/>
        <rFont val="Noto Sans"/>
        <family val="2"/>
      </rPr>
      <t xml:space="preserve">４　　第２面には、前年度の産業廃棄物の処理に関して、①～⑭の欄のそれぞれに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(14)</t>
    </r>
  </si>
  <si>
    <t xml:space="preserve">  　に掲げる量を記入すること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) ①</t>
    </r>
    <r>
      <rPr>
        <sz val="11"/>
        <rFont val="Noto Sans"/>
        <family val="2"/>
      </rPr>
      <t xml:space="preserve">欄　当該事業場において生じた産業廃棄物の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 ②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再生利用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3) ③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埋立処分又は海洋投入処分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4) ④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量のうち、自ら中間処理をした産業廃棄物の当該中間処理前の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5) ⑤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量のうち、熱回収を行っ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6) ⑥</t>
    </r>
    <r>
      <rPr>
        <sz val="11"/>
        <rFont val="Noto Sans"/>
        <family val="2"/>
      </rPr>
      <t xml:space="preserve">欄　自ら中間処理をした後の量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7) ⑦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量から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を差し引い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8) ⑧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のうち、自ら利用し、又は他人に売却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9) ⑨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量のうち、自ら埋立処分及び海洋投入処分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0) ⑩</t>
    </r>
    <r>
      <rPr>
        <sz val="11"/>
        <rFont val="Noto Sans"/>
        <family val="2"/>
      </rPr>
      <t xml:space="preserve">欄　中間処理及び最終処分を委託した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1) ⑪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優良認定処理業者（廃棄物の処理及び清掃に関する法律施行令第</t>
    </r>
  </si>
  <si>
    <t xml:space="preserve">　　　６条の１１第２号に該当する者）への処理委託量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2) ⑫</t>
    </r>
    <r>
      <rPr>
        <sz val="11"/>
        <rFont val="Noto Sans"/>
        <family val="2"/>
      </rPr>
      <t xml:space="preserve">欄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処理業者への再生利用委託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3) ⑬</t>
    </r>
    <r>
      <rPr>
        <sz val="11"/>
        <rFont val="Noto Sans"/>
        <family val="2"/>
      </rPr>
      <t xml:space="preserve">欄  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（廃棄物の処理及び清掃に関する法律</t>
    </r>
  </si>
  <si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３の３第１項の認定を受けた者）である処理業者への焼却処理委託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14) ⑭</t>
    </r>
    <r>
      <rPr>
        <sz val="11"/>
        <rFont val="Noto Sans"/>
        <family val="2"/>
      </rPr>
      <t xml:space="preserve">欄  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以外の熱回収を行っている処理業者への</t>
    </r>
  </si>
  <si>
    <t xml:space="preserve">　　　焼却処理委託量</t>
  </si>
  <si>
    <t xml:space="preserve">５　　第２面の左下の表には、項目ごとに、産業廃棄物処理計画に記載したそれぞれの実績値を記</t>
  </si>
  <si>
    <t xml:space="preserve">　　入すること。</t>
  </si>
  <si>
    <t xml:space="preserve">６　　産業廃棄物の種類が２以上あるときは、産業廃棄物の種類ごとに、第２面の例により産業廃</t>
  </si>
  <si>
    <t xml:space="preserve">　 棄物処理計画の実施状況を明らかにした書面を作成し、当該書面を添付すること。</t>
  </si>
  <si>
    <t xml:space="preserve">７　※欄は記入しない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;&quot;△ &quot;#,##0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0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5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6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7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8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9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0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1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2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3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4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5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6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7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8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9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0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89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90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91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92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93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94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95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96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97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98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99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00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01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02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03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04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05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06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07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08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09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10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11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12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13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14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15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16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17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18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19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20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21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22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23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24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25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26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27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28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29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30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31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32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33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34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35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36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37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38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39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40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41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42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43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44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45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46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47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48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49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50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51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52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53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54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55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56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57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58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59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60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61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62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63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64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65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66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67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68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69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70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71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72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73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74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75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76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77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78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79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80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81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282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283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284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285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286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287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288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289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290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291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292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293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94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95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96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97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98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99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00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01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02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03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04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05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06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07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08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09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10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11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12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13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14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15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16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17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18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19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20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21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22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23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24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25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26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27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28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29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30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31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32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33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34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35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36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37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38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39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40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41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42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43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44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45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46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47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48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49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50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51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52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53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54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55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56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57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58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59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60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61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62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63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64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65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66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67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68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69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70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71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72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73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74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75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76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77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78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379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380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381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382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383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384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385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386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87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88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89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90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91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92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93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94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95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96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397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398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21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22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23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24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25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26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27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8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29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30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31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32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33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34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35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36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37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38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39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40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41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399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400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401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402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03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404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405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406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407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408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409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410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411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412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413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414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415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416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417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418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419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42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43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44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45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46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47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48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49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50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51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52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53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54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55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56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57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58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59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60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61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62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63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64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65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66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67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68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69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70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71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72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73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74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75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76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77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78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79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80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81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82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83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84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85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86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87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88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89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90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91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92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93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94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95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96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97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98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99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00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01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02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03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04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05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06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07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08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09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10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11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12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13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14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15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16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17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18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19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20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21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22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23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24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25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26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27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28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29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30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31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32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33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34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35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36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37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38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39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40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41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42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43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44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45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46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47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48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49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50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51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52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53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54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55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56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57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58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59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60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61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62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63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64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65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66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67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3</xdr:row>
      <xdr:rowOff>76320</xdr:rowOff>
    </xdr:from>
    <xdr:to>
      <xdr:col>6</xdr:col>
      <xdr:colOff>199440</xdr:colOff>
      <xdr:row>3</xdr:row>
      <xdr:rowOff>76320</xdr:rowOff>
    </xdr:to>
    <xdr:sp>
      <xdr:nvSpPr>
        <xdr:cNvPr id="168" name="直線コネクタ 2"/>
        <xdr:cNvSpPr/>
      </xdr:nvSpPr>
      <xdr:spPr>
        <a:xfrm flipH="1">
          <a:off x="1647000" y="657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209520</xdr:colOff>
      <xdr:row>11</xdr:row>
      <xdr:rowOff>9360</xdr:rowOff>
    </xdr:to>
    <xdr:sp>
      <xdr:nvSpPr>
        <xdr:cNvPr id="169" name="直線コネクタ 4"/>
        <xdr:cNvSpPr/>
      </xdr:nvSpPr>
      <xdr:spPr>
        <a:xfrm flipH="1">
          <a:off x="1657440" y="192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85680</xdr:rowOff>
    </xdr:from>
    <xdr:to>
      <xdr:col>5</xdr:col>
      <xdr:colOff>199440</xdr:colOff>
      <xdr:row>11</xdr:row>
      <xdr:rowOff>9360</xdr:rowOff>
    </xdr:to>
    <xdr:sp>
      <xdr:nvSpPr>
        <xdr:cNvPr id="170" name="直線コネクタ 6"/>
        <xdr:cNvSpPr/>
      </xdr:nvSpPr>
      <xdr:spPr>
        <a:xfrm>
          <a:off x="1647360" y="66672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199440</xdr:colOff>
      <xdr:row>6</xdr:row>
      <xdr:rowOff>104760</xdr:rowOff>
    </xdr:to>
    <xdr:sp>
      <xdr:nvSpPr>
        <xdr:cNvPr id="171" name="直線コネクタ 8"/>
        <xdr:cNvSpPr/>
      </xdr:nvSpPr>
      <xdr:spPr>
        <a:xfrm flipH="1">
          <a:off x="1447920" y="1181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9880</xdr:colOff>
      <xdr:row>11</xdr:row>
      <xdr:rowOff>0</xdr:rowOff>
    </xdr:to>
    <xdr:sp>
      <xdr:nvSpPr>
        <xdr:cNvPr id="172" name="直線コネクタ 10"/>
        <xdr:cNvSpPr/>
      </xdr:nvSpPr>
      <xdr:spPr>
        <a:xfrm>
          <a:off x="3035160" y="1914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209520</xdr:colOff>
      <xdr:row>5</xdr:row>
      <xdr:rowOff>0</xdr:rowOff>
    </xdr:to>
    <xdr:sp>
      <xdr:nvSpPr>
        <xdr:cNvPr id="173" name="直線コネクタ 12"/>
        <xdr:cNvSpPr/>
      </xdr:nvSpPr>
      <xdr:spPr>
        <a:xfrm flipH="1">
          <a:off x="324432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3</xdr:col>
      <xdr:colOff>9720</xdr:colOff>
      <xdr:row>17</xdr:row>
      <xdr:rowOff>0</xdr:rowOff>
    </xdr:to>
    <xdr:sp>
      <xdr:nvSpPr>
        <xdr:cNvPr id="174" name="直線コネクタ 14"/>
        <xdr:cNvSpPr/>
      </xdr:nvSpPr>
      <xdr:spPr>
        <a:xfrm flipH="1">
          <a:off x="3244320" y="2943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175" name="直線コネクタ 18"/>
        <xdr:cNvSpPr/>
      </xdr:nvSpPr>
      <xdr:spPr>
        <a:xfrm>
          <a:off x="49518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0</xdr:colOff>
      <xdr:row>23</xdr:row>
      <xdr:rowOff>9000</xdr:rowOff>
    </xdr:to>
    <xdr:sp>
      <xdr:nvSpPr>
        <xdr:cNvPr id="176" name="直線コネクタ 20"/>
        <xdr:cNvSpPr/>
      </xdr:nvSpPr>
      <xdr:spPr>
        <a:xfrm>
          <a:off x="5161320" y="294336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360</xdr:colOff>
      <xdr:row>23</xdr:row>
      <xdr:rowOff>19080</xdr:rowOff>
    </xdr:to>
    <xdr:sp>
      <xdr:nvSpPr>
        <xdr:cNvPr id="177" name="直線コネクタ 22"/>
        <xdr:cNvSpPr/>
      </xdr:nvSpPr>
      <xdr:spPr>
        <a:xfrm>
          <a:off x="516132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0</xdr:rowOff>
    </xdr:from>
    <xdr:to>
      <xdr:col>12</xdr:col>
      <xdr:colOff>0</xdr:colOff>
      <xdr:row>26</xdr:row>
      <xdr:rowOff>9360</xdr:rowOff>
    </xdr:to>
    <xdr:sp>
      <xdr:nvSpPr>
        <xdr:cNvPr id="178" name="直線コネクタ 24"/>
        <xdr:cNvSpPr/>
      </xdr:nvSpPr>
      <xdr:spPr>
        <a:xfrm flipH="1">
          <a:off x="3244320" y="923760"/>
          <a:ext cx="36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8720</xdr:rowOff>
    </xdr:from>
    <xdr:to>
      <xdr:col>24</xdr:col>
      <xdr:colOff>209880</xdr:colOff>
      <xdr:row>26</xdr:row>
      <xdr:rowOff>18720</xdr:rowOff>
    </xdr:to>
    <xdr:sp>
      <xdr:nvSpPr>
        <xdr:cNvPr id="179" name="直線コネクタ 26"/>
        <xdr:cNvSpPr/>
      </xdr:nvSpPr>
      <xdr:spPr>
        <a:xfrm>
          <a:off x="3244680" y="453348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209520</xdr:colOff>
      <xdr:row>5</xdr:row>
      <xdr:rowOff>0</xdr:rowOff>
    </xdr:to>
    <xdr:sp>
      <xdr:nvSpPr>
        <xdr:cNvPr id="180" name="直線コネクタ 28"/>
        <xdr:cNvSpPr/>
      </xdr:nvSpPr>
      <xdr:spPr>
        <a:xfrm flipH="1">
          <a:off x="6808680" y="923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</xdr:row>
      <xdr:rowOff>0</xdr:rowOff>
    </xdr:from>
    <xdr:to>
      <xdr:col>25</xdr:col>
      <xdr:colOff>10440</xdr:colOff>
      <xdr:row>17</xdr:row>
      <xdr:rowOff>0</xdr:rowOff>
    </xdr:to>
    <xdr:sp>
      <xdr:nvSpPr>
        <xdr:cNvPr id="181" name="直線コネクタ 30"/>
        <xdr:cNvSpPr/>
      </xdr:nvSpPr>
      <xdr:spPr>
        <a:xfrm>
          <a:off x="6609600" y="29433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5</xdr:row>
      <xdr:rowOff>0</xdr:rowOff>
    </xdr:from>
    <xdr:to>
      <xdr:col>24</xdr:col>
      <xdr:colOff>0</xdr:colOff>
      <xdr:row>26</xdr:row>
      <xdr:rowOff>18720</xdr:rowOff>
    </xdr:to>
    <xdr:sp>
      <xdr:nvSpPr>
        <xdr:cNvPr id="182" name="直線コネクタ 34"/>
        <xdr:cNvSpPr/>
      </xdr:nvSpPr>
      <xdr:spPr>
        <a:xfrm flipH="1">
          <a:off x="6808680" y="92376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79640</xdr:colOff>
      <xdr:row>20</xdr:row>
      <xdr:rowOff>0</xdr:rowOff>
    </xdr:to>
    <xdr:sp>
      <xdr:nvSpPr>
        <xdr:cNvPr id="183" name="直線コネクタ 36"/>
        <xdr:cNvSpPr/>
      </xdr:nvSpPr>
      <xdr:spPr>
        <a:xfrm>
          <a:off x="8625960" y="34671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99440</xdr:colOff>
      <xdr:row>14</xdr:row>
      <xdr:rowOff>0</xdr:rowOff>
    </xdr:to>
    <xdr:sp>
      <xdr:nvSpPr>
        <xdr:cNvPr id="184" name="直線コネクタ 38"/>
        <xdr:cNvSpPr/>
      </xdr:nvSpPr>
      <xdr:spPr>
        <a:xfrm>
          <a:off x="8625960" y="2409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0</xdr:col>
      <xdr:colOff>199440</xdr:colOff>
      <xdr:row>28</xdr:row>
      <xdr:rowOff>9360</xdr:rowOff>
    </xdr:to>
    <xdr:sp>
      <xdr:nvSpPr>
        <xdr:cNvPr id="185" name="直線コネクタ 42"/>
        <xdr:cNvSpPr/>
      </xdr:nvSpPr>
      <xdr:spPr>
        <a:xfrm>
          <a:off x="8625960" y="48672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7</xdr:row>
      <xdr:rowOff>0</xdr:rowOff>
    </xdr:from>
    <xdr:to>
      <xdr:col>27</xdr:col>
      <xdr:colOff>0</xdr:colOff>
      <xdr:row>30</xdr:row>
      <xdr:rowOff>9360</xdr:rowOff>
    </xdr:to>
    <xdr:sp>
      <xdr:nvSpPr>
        <xdr:cNvPr id="186" name="直線コネクタ 48"/>
        <xdr:cNvSpPr/>
      </xdr:nvSpPr>
      <xdr:spPr>
        <a:xfrm flipH="1">
          <a:off x="7627320" y="4686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189720</xdr:colOff>
      <xdr:row>25</xdr:row>
      <xdr:rowOff>0</xdr:rowOff>
    </xdr:to>
    <xdr:sp>
      <xdr:nvSpPr>
        <xdr:cNvPr id="187" name="直線コネクタ 50"/>
        <xdr:cNvSpPr/>
      </xdr:nvSpPr>
      <xdr:spPr>
        <a:xfrm>
          <a:off x="8426520" y="4343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8</xdr:row>
      <xdr:rowOff>9360</xdr:rowOff>
    </xdr:to>
    <xdr:sp>
      <xdr:nvSpPr>
        <xdr:cNvPr id="188" name="直線コネクタ 52"/>
        <xdr:cNvSpPr/>
      </xdr:nvSpPr>
      <xdr:spPr>
        <a:xfrm>
          <a:off x="8625960" y="2409840"/>
          <a:ext cx="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62"/>
    <col collapsed="false" customWidth="true" hidden="false" outlineLevel="0" max="16" min="9" style="0" width="2.74"/>
    <col collapsed="false" customWidth="true" hidden="false" outlineLevel="0" max="23" min="17" style="0" width="2.87"/>
    <col collapsed="false" customWidth="true" hidden="false" outlineLevel="0" max="30" min="24" style="0" width="3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5"/>
      <c r="AA4" s="6" t="s">
        <v>4</v>
      </c>
      <c r="AB4" s="5"/>
      <c r="AC4" s="6" t="s">
        <v>5</v>
      </c>
      <c r="AD4" s="7"/>
    </row>
    <row r="5" customFormat="false" ht="17.2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6"/>
      <c r="J7" s="6"/>
      <c r="K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customFormat="false" ht="17.25" hidden="false" customHeight="tru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3" t="s">
        <v>8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7"/>
    </row>
    <row r="9" customFormat="false" ht="17.25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4" t="s">
        <v>9</v>
      </c>
      <c r="Q9" s="5"/>
      <c r="R9" s="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7.2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4" t="s">
        <v>10</v>
      </c>
      <c r="Q10" s="5"/>
      <c r="R10" s="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7.25" hidden="false" customHeight="tru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6" t="s">
        <v>11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7.25" hidden="false" customHeight="tru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7.25" hidden="false" customHeight="tru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7.25" hidden="false" customHeight="tru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4" t="s">
        <v>12</v>
      </c>
      <c r="Q14" s="5"/>
      <c r="R14" s="5"/>
      <c r="S14" s="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7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21" hidden="false" customHeight="true" outlineLevel="0" collapsed="false">
      <c r="A16" s="18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7"/>
    </row>
    <row r="17" customFormat="false" ht="21" hidden="false" customHeight="true" outlineLevel="0" collapsed="false">
      <c r="A17" s="18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7"/>
    </row>
    <row r="18" customFormat="false" ht="4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4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4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4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20.2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9.5" hidden="false" customHeight="true" outlineLevel="0" collapsed="false">
      <c r="A23" s="8"/>
      <c r="B23" s="22" t="s">
        <v>20</v>
      </c>
      <c r="C23" s="22"/>
      <c r="D23" s="22"/>
      <c r="E23" s="22"/>
      <c r="F23" s="22"/>
      <c r="G23" s="22"/>
      <c r="H23" s="22"/>
      <c r="I23" s="22" t="s">
        <v>21</v>
      </c>
      <c r="J23" s="22"/>
      <c r="K23" s="22"/>
      <c r="L23" s="22"/>
      <c r="M23" s="22"/>
      <c r="N23" s="22"/>
      <c r="O23" s="22"/>
      <c r="P23" s="22"/>
      <c r="Q23" s="22" t="s">
        <v>20</v>
      </c>
      <c r="R23" s="22"/>
      <c r="S23" s="22"/>
      <c r="T23" s="22"/>
      <c r="U23" s="22"/>
      <c r="V23" s="22"/>
      <c r="W23" s="22"/>
      <c r="X23" s="22" t="s">
        <v>21</v>
      </c>
      <c r="Y23" s="22"/>
      <c r="Z23" s="22"/>
      <c r="AA23" s="22"/>
      <c r="AB23" s="22"/>
      <c r="AC23" s="22"/>
      <c r="AD23" s="22"/>
    </row>
    <row r="24" customFormat="false" ht="41.25" hidden="false" customHeight="true" outlineLevel="0" collapsed="false">
      <c r="A24" s="8"/>
      <c r="B24" s="23" t="s">
        <v>22</v>
      </c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5" t="s">
        <v>23</v>
      </c>
      <c r="Q24" s="23" t="s">
        <v>24</v>
      </c>
      <c r="R24" s="23"/>
      <c r="S24" s="23"/>
      <c r="T24" s="23"/>
      <c r="U24" s="23"/>
      <c r="V24" s="23"/>
      <c r="W24" s="23"/>
      <c r="X24" s="26"/>
      <c r="Y24" s="26"/>
      <c r="Z24" s="26"/>
      <c r="AA24" s="26"/>
      <c r="AB24" s="26"/>
      <c r="AC24" s="26"/>
      <c r="AD24" s="25" t="s">
        <v>23</v>
      </c>
    </row>
    <row r="25" customFormat="false" ht="41.25" hidden="false" customHeight="true" outlineLevel="0" collapsed="false">
      <c r="A25" s="8"/>
      <c r="B25" s="19" t="s">
        <v>25</v>
      </c>
      <c r="C25" s="19"/>
      <c r="D25" s="19"/>
      <c r="E25" s="19"/>
      <c r="F25" s="19"/>
      <c r="G25" s="19"/>
      <c r="H25" s="19"/>
      <c r="I25" s="26"/>
      <c r="J25" s="26"/>
      <c r="K25" s="26"/>
      <c r="L25" s="26"/>
      <c r="M25" s="26"/>
      <c r="N25" s="26"/>
      <c r="O25" s="26"/>
      <c r="P25" s="25" t="s">
        <v>23</v>
      </c>
      <c r="Q25" s="27" t="s">
        <v>26</v>
      </c>
      <c r="R25" s="27"/>
      <c r="S25" s="27"/>
      <c r="T25" s="27"/>
      <c r="U25" s="27"/>
      <c r="V25" s="27"/>
      <c r="W25" s="27"/>
      <c r="X25" s="26"/>
      <c r="Y25" s="26"/>
      <c r="Z25" s="26"/>
      <c r="AA25" s="26"/>
      <c r="AB25" s="26"/>
      <c r="AC25" s="26"/>
      <c r="AD25" s="25" t="s">
        <v>23</v>
      </c>
    </row>
    <row r="26" customFormat="false" ht="41.25" hidden="false" customHeight="true" outlineLevel="0" collapsed="false">
      <c r="A26" s="8"/>
      <c r="B26" s="19" t="s">
        <v>27</v>
      </c>
      <c r="C26" s="19"/>
      <c r="D26" s="19"/>
      <c r="E26" s="19"/>
      <c r="F26" s="19"/>
      <c r="G26" s="19"/>
      <c r="H26" s="19"/>
      <c r="I26" s="26"/>
      <c r="J26" s="26"/>
      <c r="K26" s="26"/>
      <c r="L26" s="26"/>
      <c r="M26" s="26"/>
      <c r="N26" s="26"/>
      <c r="O26" s="26"/>
      <c r="P26" s="25" t="s">
        <v>23</v>
      </c>
      <c r="Q26" s="19" t="s">
        <v>28</v>
      </c>
      <c r="R26" s="19"/>
      <c r="S26" s="19"/>
      <c r="T26" s="19"/>
      <c r="U26" s="19"/>
      <c r="V26" s="19"/>
      <c r="W26" s="19"/>
      <c r="X26" s="26"/>
      <c r="Y26" s="26"/>
      <c r="Z26" s="26"/>
      <c r="AA26" s="26"/>
      <c r="AB26" s="26"/>
      <c r="AC26" s="26"/>
      <c r="AD26" s="25" t="s">
        <v>23</v>
      </c>
    </row>
    <row r="27" customFormat="false" ht="41.25" hidden="false" customHeight="true" outlineLevel="0" collapsed="false">
      <c r="A27" s="8"/>
      <c r="B27" s="28" t="s">
        <v>29</v>
      </c>
      <c r="C27" s="28"/>
      <c r="D27" s="28"/>
      <c r="E27" s="28"/>
      <c r="F27" s="28"/>
      <c r="G27" s="28"/>
      <c r="H27" s="28"/>
      <c r="I27" s="26"/>
      <c r="J27" s="26"/>
      <c r="K27" s="26"/>
      <c r="L27" s="26"/>
      <c r="M27" s="26"/>
      <c r="N27" s="26"/>
      <c r="O27" s="26"/>
      <c r="P27" s="25" t="s">
        <v>23</v>
      </c>
      <c r="Q27" s="19" t="s">
        <v>30</v>
      </c>
      <c r="R27" s="19"/>
      <c r="S27" s="19"/>
      <c r="T27" s="19"/>
      <c r="U27" s="19"/>
      <c r="V27" s="19"/>
      <c r="W27" s="19"/>
      <c r="X27" s="26"/>
      <c r="Y27" s="26"/>
      <c r="Z27" s="26"/>
      <c r="AA27" s="26"/>
      <c r="AB27" s="26"/>
      <c r="AC27" s="26"/>
      <c r="AD27" s="25" t="s">
        <v>23</v>
      </c>
    </row>
    <row r="28" customFormat="false" ht="54.75" hidden="false" customHeight="true" outlineLevel="0" collapsed="false">
      <c r="A28" s="8"/>
      <c r="B28" s="29" t="s">
        <v>31</v>
      </c>
      <c r="C28" s="29"/>
      <c r="D28" s="29"/>
      <c r="E28" s="29"/>
      <c r="F28" s="29"/>
      <c r="G28" s="29"/>
      <c r="H28" s="29"/>
      <c r="I28" s="26"/>
      <c r="J28" s="26"/>
      <c r="K28" s="26"/>
      <c r="L28" s="26"/>
      <c r="M28" s="26"/>
      <c r="N28" s="26"/>
      <c r="O28" s="26"/>
      <c r="P28" s="25" t="s">
        <v>23</v>
      </c>
      <c r="Q28" s="27" t="s">
        <v>32</v>
      </c>
      <c r="R28" s="27"/>
      <c r="S28" s="27"/>
      <c r="T28" s="27"/>
      <c r="U28" s="27"/>
      <c r="V28" s="27"/>
      <c r="W28" s="27"/>
      <c r="X28" s="26"/>
      <c r="Y28" s="26"/>
      <c r="Z28" s="26"/>
      <c r="AA28" s="26"/>
      <c r="AB28" s="26"/>
      <c r="AC28" s="26"/>
      <c r="AD28" s="25" t="s">
        <v>23</v>
      </c>
    </row>
    <row r="29" customFormat="false" ht="19.5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3.5" hidden="false" customHeight="fals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50">
    <mergeCell ref="A1:AD1"/>
    <mergeCell ref="A2:AD2"/>
    <mergeCell ref="A3:AD3"/>
    <mergeCell ref="A4:W4"/>
    <mergeCell ref="B5:AD5"/>
    <mergeCell ref="A6:H6"/>
    <mergeCell ref="A7:H7"/>
    <mergeCell ref="S9:AD9"/>
    <mergeCell ref="S10:AD10"/>
    <mergeCell ref="P11:AD11"/>
    <mergeCell ref="P12:AD12"/>
    <mergeCell ref="P13:AD13"/>
    <mergeCell ref="T14:AD14"/>
    <mergeCell ref="A15:AD15"/>
    <mergeCell ref="A18:H18"/>
    <mergeCell ref="I18:AD18"/>
    <mergeCell ref="A19:H19"/>
    <mergeCell ref="I19:AD19"/>
    <mergeCell ref="A20:H20"/>
    <mergeCell ref="I20:AD20"/>
    <mergeCell ref="A21:H21"/>
    <mergeCell ref="I21:AD21"/>
    <mergeCell ref="A22:AD22"/>
    <mergeCell ref="B23:H23"/>
    <mergeCell ref="I23:P23"/>
    <mergeCell ref="Q23:W23"/>
    <mergeCell ref="X23:AD23"/>
    <mergeCell ref="B24:H24"/>
    <mergeCell ref="I24:O24"/>
    <mergeCell ref="Q24:W24"/>
    <mergeCell ref="X24:AC24"/>
    <mergeCell ref="B25:H25"/>
    <mergeCell ref="I25:O25"/>
    <mergeCell ref="Q25:W25"/>
    <mergeCell ref="X25:AC25"/>
    <mergeCell ref="B26:H26"/>
    <mergeCell ref="I26:O26"/>
    <mergeCell ref="Q26:W26"/>
    <mergeCell ref="X26:AC26"/>
    <mergeCell ref="B27:H27"/>
    <mergeCell ref="I27:O27"/>
    <mergeCell ref="Q27:W27"/>
    <mergeCell ref="X27:AC27"/>
    <mergeCell ref="B28:H28"/>
    <mergeCell ref="I28:O28"/>
    <mergeCell ref="Q28:W28"/>
    <mergeCell ref="X28:AC28"/>
    <mergeCell ref="A29:H29"/>
    <mergeCell ref="I29:AD29"/>
    <mergeCell ref="A30:A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8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6</f>
        <v>0</v>
      </c>
      <c r="P6" s="140"/>
      <c r="Q6" s="140"/>
      <c r="Z6" s="141" t="s">
        <v>100</v>
      </c>
      <c r="AA6" s="140" t="n">
        <f aca="false">'【入力表】'!J16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6</f>
        <v>0</v>
      </c>
      <c r="J12" s="140"/>
      <c r="K12" s="140"/>
      <c r="N12" s="141" t="s">
        <v>104</v>
      </c>
      <c r="O12" s="140" t="n">
        <f aca="false">'【入力表】'!E16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6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6</f>
        <v>0</v>
      </c>
      <c r="P18" s="140"/>
      <c r="Q18" s="140"/>
      <c r="T18" s="139" t="s">
        <v>113</v>
      </c>
      <c r="U18" s="140" t="n">
        <f aca="false">'【入力表】'!H16</f>
        <v>0</v>
      </c>
      <c r="V18" s="140"/>
      <c r="W18" s="140"/>
      <c r="Z18" s="141" t="s">
        <v>114</v>
      </c>
      <c r="AA18" s="140" t="n">
        <f aca="false">'【入力表】'!K16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6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6</f>
        <v>0</v>
      </c>
      <c r="P24" s="140"/>
      <c r="Q24" s="140"/>
      <c r="T24" s="141" t="s">
        <v>123</v>
      </c>
      <c r="U24" s="140" t="n">
        <f aca="false">'【入力表】'!I16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6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6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6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9" activeCellId="0" sqref="AK2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9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7</f>
        <v>0</v>
      </c>
      <c r="P6" s="140"/>
      <c r="Q6" s="140"/>
      <c r="Z6" s="141" t="s">
        <v>100</v>
      </c>
      <c r="AA6" s="140" t="n">
        <f aca="false">'【入力表】'!J17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7</f>
        <v>0</v>
      </c>
      <c r="J12" s="140"/>
      <c r="K12" s="140"/>
      <c r="N12" s="141" t="s">
        <v>104</v>
      </c>
      <c r="O12" s="140" t="n">
        <f aca="false">'【入力表】'!E17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7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7</f>
        <v>0</v>
      </c>
      <c r="P18" s="140"/>
      <c r="Q18" s="140"/>
      <c r="T18" s="139" t="s">
        <v>113</v>
      </c>
      <c r="U18" s="140" t="n">
        <f aca="false">'【入力表】'!H17</f>
        <v>0</v>
      </c>
      <c r="V18" s="140"/>
      <c r="W18" s="140"/>
      <c r="Z18" s="141" t="s">
        <v>114</v>
      </c>
      <c r="AA18" s="140" t="n">
        <f aca="false">'【入力表】'!K17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7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7</f>
        <v>0</v>
      </c>
      <c r="P24" s="140"/>
      <c r="Q24" s="140"/>
      <c r="T24" s="141" t="s">
        <v>123</v>
      </c>
      <c r="U24" s="140" t="n">
        <f aca="false">'【入力表】'!I17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7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7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7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0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8</f>
        <v>0</v>
      </c>
      <c r="P6" s="140"/>
      <c r="Q6" s="140"/>
      <c r="Z6" s="141" t="s">
        <v>100</v>
      </c>
      <c r="AA6" s="140" t="n">
        <f aca="false">'【入力表】'!J18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8</f>
        <v>0</v>
      </c>
      <c r="J12" s="140"/>
      <c r="K12" s="140"/>
      <c r="N12" s="141" t="s">
        <v>104</v>
      </c>
      <c r="O12" s="140" t="n">
        <f aca="false">'【入力表】'!E18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8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8</f>
        <v>0</v>
      </c>
      <c r="P18" s="140"/>
      <c r="Q18" s="140"/>
      <c r="T18" s="139" t="s">
        <v>113</v>
      </c>
      <c r="U18" s="140" t="n">
        <f aca="false">'【入力表】'!H18</f>
        <v>0</v>
      </c>
      <c r="V18" s="140"/>
      <c r="W18" s="140"/>
      <c r="Z18" s="141" t="s">
        <v>114</v>
      </c>
      <c r="AA18" s="140" t="n">
        <f aca="false">'【入力表】'!K18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8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8</f>
        <v>0</v>
      </c>
      <c r="P24" s="140"/>
      <c r="Q24" s="140"/>
      <c r="T24" s="141" t="s">
        <v>123</v>
      </c>
      <c r="U24" s="140" t="n">
        <f aca="false">'【入力表】'!I18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8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8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8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1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9</f>
        <v>0</v>
      </c>
      <c r="P6" s="140"/>
      <c r="Q6" s="140"/>
      <c r="Z6" s="141" t="s">
        <v>100</v>
      </c>
      <c r="AA6" s="140" t="n">
        <f aca="false">'【入力表】'!J19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9</f>
        <v>0</v>
      </c>
      <c r="J12" s="140"/>
      <c r="K12" s="140"/>
      <c r="N12" s="141" t="s">
        <v>104</v>
      </c>
      <c r="O12" s="140" t="n">
        <f aca="false">'【入力表】'!E19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9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9</f>
        <v>0</v>
      </c>
      <c r="P18" s="140"/>
      <c r="Q18" s="140"/>
      <c r="T18" s="139" t="s">
        <v>113</v>
      </c>
      <c r="U18" s="140" t="n">
        <f aca="false">'【入力表】'!H19</f>
        <v>0</v>
      </c>
      <c r="V18" s="140"/>
      <c r="W18" s="140"/>
      <c r="Z18" s="141" t="s">
        <v>114</v>
      </c>
      <c r="AA18" s="140" t="n">
        <f aca="false">'【入力表】'!K19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9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9</f>
        <v>0</v>
      </c>
      <c r="P24" s="140"/>
      <c r="Q24" s="140"/>
      <c r="T24" s="141" t="s">
        <v>123</v>
      </c>
      <c r="U24" s="140" t="n">
        <f aca="false">'【入力表】'!I19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9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9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9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2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0</f>
        <v>0</v>
      </c>
      <c r="P6" s="140"/>
      <c r="Q6" s="140"/>
      <c r="Z6" s="141" t="s">
        <v>100</v>
      </c>
      <c r="AA6" s="140" t="n">
        <f aca="false">'【入力表】'!J20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0</f>
        <v>0</v>
      </c>
      <c r="J12" s="140"/>
      <c r="K12" s="140"/>
      <c r="N12" s="141" t="s">
        <v>104</v>
      </c>
      <c r="O12" s="140" t="n">
        <f aca="false">'【入力表】'!E20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0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0</f>
        <v>0</v>
      </c>
      <c r="P18" s="140"/>
      <c r="Q18" s="140"/>
      <c r="T18" s="139" t="s">
        <v>113</v>
      </c>
      <c r="U18" s="140" t="n">
        <f aca="false">'【入力表】'!H20</f>
        <v>0</v>
      </c>
      <c r="V18" s="140"/>
      <c r="W18" s="140"/>
      <c r="Z18" s="141" t="s">
        <v>114</v>
      </c>
      <c r="AA18" s="140" t="n">
        <f aca="false">'【入力表】'!K20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0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0</f>
        <v>0</v>
      </c>
      <c r="P24" s="140"/>
      <c r="Q24" s="140"/>
      <c r="T24" s="141" t="s">
        <v>123</v>
      </c>
      <c r="U24" s="140" t="n">
        <f aca="false">'【入力表】'!I20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0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0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0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3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1</f>
        <v>0</v>
      </c>
      <c r="P6" s="140"/>
      <c r="Q6" s="140"/>
      <c r="Z6" s="141" t="s">
        <v>100</v>
      </c>
      <c r="AA6" s="140" t="n">
        <f aca="false">'【入力表】'!J21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1</f>
        <v>0</v>
      </c>
      <c r="J12" s="140"/>
      <c r="K12" s="140"/>
      <c r="N12" s="141" t="s">
        <v>104</v>
      </c>
      <c r="O12" s="140" t="n">
        <f aca="false">'【入力表】'!E21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1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1</f>
        <v>0</v>
      </c>
      <c r="P18" s="140"/>
      <c r="Q18" s="140"/>
      <c r="T18" s="139" t="s">
        <v>113</v>
      </c>
      <c r="U18" s="140" t="n">
        <f aca="false">'【入力表】'!H21</f>
        <v>0</v>
      </c>
      <c r="V18" s="140"/>
      <c r="W18" s="140"/>
      <c r="Z18" s="141" t="s">
        <v>114</v>
      </c>
      <c r="AA18" s="140" t="n">
        <f aca="false">'【入力表】'!K21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1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1</f>
        <v>0</v>
      </c>
      <c r="P24" s="140"/>
      <c r="Q24" s="140"/>
      <c r="T24" s="141" t="s">
        <v>123</v>
      </c>
      <c r="U24" s="140" t="n">
        <f aca="false">'【入力表】'!I21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1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1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1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6" t="s">
        <v>84</v>
      </c>
      <c r="O1" s="6"/>
      <c r="P1" s="6"/>
      <c r="Q1" s="6"/>
      <c r="R1" s="6"/>
      <c r="S1" s="6"/>
      <c r="T1" s="6"/>
      <c r="U1" s="6"/>
      <c r="V1" s="6"/>
      <c r="W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2</f>
        <v>0</v>
      </c>
      <c r="P6" s="140"/>
      <c r="Q6" s="140"/>
      <c r="Z6" s="141" t="s">
        <v>100</v>
      </c>
      <c r="AA6" s="140" t="n">
        <f aca="false">'【入力表】'!J22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2</f>
        <v>0</v>
      </c>
      <c r="J12" s="140"/>
      <c r="K12" s="140"/>
      <c r="N12" s="141" t="s">
        <v>104</v>
      </c>
      <c r="O12" s="140" t="n">
        <f aca="false">'【入力表】'!E22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2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2</f>
        <v>0</v>
      </c>
      <c r="P18" s="140"/>
      <c r="Q18" s="140"/>
      <c r="T18" s="139" t="s">
        <v>113</v>
      </c>
      <c r="U18" s="140" t="n">
        <f aca="false">'【入力表】'!H22</f>
        <v>0</v>
      </c>
      <c r="V18" s="140"/>
      <c r="W18" s="140"/>
      <c r="Z18" s="141" t="s">
        <v>114</v>
      </c>
      <c r="AA18" s="140" t="n">
        <f aca="false">'【入力表】'!K22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2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2</f>
        <v>0</v>
      </c>
      <c r="P24" s="140"/>
      <c r="Q24" s="140"/>
      <c r="T24" s="141" t="s">
        <v>123</v>
      </c>
      <c r="U24" s="140" t="n">
        <f aca="false">'【入力表】'!I22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2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2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2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V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5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3</f>
        <v>0</v>
      </c>
      <c r="P6" s="140"/>
      <c r="Q6" s="140"/>
      <c r="Z6" s="141" t="s">
        <v>100</v>
      </c>
      <c r="AA6" s="140" t="n">
        <f aca="false">'【入力表】'!J23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3</f>
        <v>0</v>
      </c>
      <c r="J12" s="140"/>
      <c r="K12" s="140"/>
      <c r="N12" s="141" t="s">
        <v>104</v>
      </c>
      <c r="O12" s="140" t="n">
        <f aca="false">'【入力表】'!E23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3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3</f>
        <v>0</v>
      </c>
      <c r="P18" s="140"/>
      <c r="Q18" s="140"/>
      <c r="T18" s="139" t="s">
        <v>113</v>
      </c>
      <c r="U18" s="140" t="n">
        <f aca="false">'【入力表】'!H23</f>
        <v>0</v>
      </c>
      <c r="V18" s="140"/>
      <c r="W18" s="140"/>
      <c r="Z18" s="141" t="s">
        <v>114</v>
      </c>
      <c r="AA18" s="140" t="n">
        <f aca="false">'【入力表】'!K23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3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3</f>
        <v>0</v>
      </c>
      <c r="P24" s="140"/>
      <c r="Q24" s="140"/>
      <c r="T24" s="141" t="s">
        <v>123</v>
      </c>
      <c r="U24" s="140" t="n">
        <f aca="false">'【入力表】'!I23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3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3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3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6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4</f>
        <v>0</v>
      </c>
      <c r="P6" s="140"/>
      <c r="Q6" s="140"/>
      <c r="Z6" s="141" t="s">
        <v>100</v>
      </c>
      <c r="AA6" s="140" t="n">
        <f aca="false">'【入力表】'!J24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4</f>
        <v>0</v>
      </c>
      <c r="J12" s="140"/>
      <c r="K12" s="140"/>
      <c r="N12" s="141" t="s">
        <v>104</v>
      </c>
      <c r="O12" s="140" t="n">
        <f aca="false">'【入力表】'!E24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4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4</f>
        <v>0</v>
      </c>
      <c r="P18" s="140"/>
      <c r="Q18" s="140"/>
      <c r="T18" s="139" t="s">
        <v>113</v>
      </c>
      <c r="U18" s="140" t="n">
        <f aca="false">'【入力表】'!H24</f>
        <v>0</v>
      </c>
      <c r="V18" s="140"/>
      <c r="W18" s="140"/>
      <c r="Z18" s="141" t="s">
        <v>114</v>
      </c>
      <c r="AA18" s="140" t="n">
        <f aca="false">'【入力表】'!K24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4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4</f>
        <v>0</v>
      </c>
      <c r="P24" s="140"/>
      <c r="Q24" s="140"/>
      <c r="T24" s="141" t="s">
        <v>123</v>
      </c>
      <c r="U24" s="140" t="n">
        <f aca="false">'【入力表】'!I24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4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4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4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7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5</f>
        <v>0</v>
      </c>
      <c r="P6" s="140"/>
      <c r="Q6" s="140"/>
      <c r="Z6" s="141" t="s">
        <v>100</v>
      </c>
      <c r="AA6" s="140" t="n">
        <f aca="false">'【入力表】'!J25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5</f>
        <v>0</v>
      </c>
      <c r="J12" s="140"/>
      <c r="K12" s="140"/>
      <c r="N12" s="141" t="s">
        <v>104</v>
      </c>
      <c r="O12" s="140" t="n">
        <f aca="false">'【入力表】'!E25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5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5</f>
        <v>0</v>
      </c>
      <c r="P18" s="140"/>
      <c r="Q18" s="140"/>
      <c r="T18" s="139" t="s">
        <v>113</v>
      </c>
      <c r="U18" s="140" t="n">
        <f aca="false">'【入力表】'!H25</f>
        <v>0</v>
      </c>
      <c r="V18" s="140"/>
      <c r="W18" s="140"/>
      <c r="Z18" s="141" t="s">
        <v>114</v>
      </c>
      <c r="AA18" s="140" t="n">
        <f aca="false">'【入力表】'!K25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5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5</f>
        <v>0</v>
      </c>
      <c r="P24" s="140"/>
      <c r="Q24" s="140"/>
      <c r="T24" s="141" t="s">
        <v>123</v>
      </c>
      <c r="U24" s="140" t="n">
        <f aca="false">'【入力表】'!I25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5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5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5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9" min="3" style="33" width="15.75"/>
    <col collapsed="false" customWidth="true" hidden="false" outlineLevel="0" max="24" min="10" style="0" width="13.87"/>
    <col collapsed="false" customWidth="true" hidden="false" outlineLevel="0" max="35" min="26" style="0" width="13.99"/>
  </cols>
  <sheetData>
    <row r="1" customFormat="false" ht="26.25" hidden="false" customHeight="true" outlineLevel="0" collapsed="false">
      <c r="A1" s="34" t="s">
        <v>35</v>
      </c>
      <c r="B1" s="34"/>
    </row>
    <row r="2" customFormat="false" ht="37.5" hidden="false" customHeight="true" outlineLevel="0" collapsed="false">
      <c r="A2" s="34"/>
      <c r="B2" s="34"/>
      <c r="C2" s="35" t="n">
        <f aca="false">C3</f>
        <v>0</v>
      </c>
    </row>
    <row r="3" s="41" customFormat="true" ht="37.5" hidden="false" customHeight="true" outlineLevel="0" collapsed="false">
      <c r="A3" s="36" t="s">
        <v>36</v>
      </c>
      <c r="B3" s="36"/>
      <c r="C3" s="37"/>
      <c r="D3" s="37"/>
      <c r="E3" s="37"/>
      <c r="F3" s="38" t="s">
        <v>37</v>
      </c>
      <c r="G3" s="39"/>
      <c r="H3" s="36" t="s">
        <v>17</v>
      </c>
      <c r="I3" s="40"/>
      <c r="W3" s="42" t="s">
        <v>38</v>
      </c>
    </row>
    <row r="4" customFormat="false" ht="37.5" hidden="false" customHeight="true" outlineLevel="0" collapsed="false"/>
    <row r="5" customFormat="false" ht="17.25" hidden="false" customHeight="true" outlineLevel="0" collapsed="false">
      <c r="A5" s="43"/>
      <c r="B5" s="44"/>
      <c r="C5" s="45" t="s">
        <v>39</v>
      </c>
      <c r="D5" s="45"/>
      <c r="E5" s="45"/>
      <c r="F5" s="45"/>
      <c r="G5" s="45"/>
      <c r="H5" s="45"/>
      <c r="I5" s="45"/>
      <c r="J5" s="45"/>
      <c r="K5" s="45"/>
      <c r="L5" s="45"/>
      <c r="M5" s="46"/>
      <c r="N5" s="47"/>
      <c r="O5" s="47"/>
      <c r="P5" s="47"/>
      <c r="Q5" s="47"/>
      <c r="R5" s="47"/>
      <c r="S5" s="48"/>
      <c r="T5" s="48"/>
      <c r="U5" s="48"/>
      <c r="V5" s="48"/>
      <c r="W5" s="48"/>
      <c r="X5" s="49"/>
      <c r="Z5" s="50" t="s">
        <v>40</v>
      </c>
      <c r="AA5" s="50"/>
      <c r="AB5" s="50"/>
      <c r="AC5" s="50"/>
      <c r="AD5" s="50"/>
      <c r="AE5" s="50"/>
      <c r="AF5" s="50"/>
      <c r="AG5" s="50"/>
      <c r="AH5" s="50"/>
      <c r="AI5" s="50"/>
    </row>
    <row r="6" customFormat="false" ht="20.25" hidden="false" customHeight="true" outlineLevel="0" collapsed="false">
      <c r="A6" s="51"/>
      <c r="B6" s="52"/>
      <c r="C6" s="53" t="s">
        <v>41</v>
      </c>
      <c r="D6" s="54" t="s">
        <v>42</v>
      </c>
      <c r="E6" s="55" t="s">
        <v>43</v>
      </c>
      <c r="F6" s="56" t="s">
        <v>44</v>
      </c>
      <c r="G6" s="55" t="s">
        <v>45</v>
      </c>
      <c r="H6" s="56" t="s">
        <v>46</v>
      </c>
      <c r="I6" s="56" t="s">
        <v>47</v>
      </c>
      <c r="J6" s="55" t="s">
        <v>48</v>
      </c>
      <c r="K6" s="57" t="s">
        <v>49</v>
      </c>
      <c r="L6" s="58" t="s">
        <v>50</v>
      </c>
      <c r="M6" s="59"/>
      <c r="N6" s="59"/>
      <c r="O6" s="60"/>
      <c r="P6" s="60"/>
      <c r="Q6" s="60"/>
      <c r="R6" s="60"/>
      <c r="S6" s="60"/>
      <c r="T6" s="60"/>
      <c r="U6" s="60"/>
      <c r="V6" s="61"/>
      <c r="W6" s="61"/>
      <c r="X6" s="62"/>
      <c r="Z6" s="63" t="s">
        <v>41</v>
      </c>
      <c r="AA6" s="64" t="s">
        <v>51</v>
      </c>
      <c r="AB6" s="55" t="s">
        <v>52</v>
      </c>
      <c r="AC6" s="55" t="s">
        <v>53</v>
      </c>
      <c r="AD6" s="65" t="s">
        <v>54</v>
      </c>
      <c r="AE6" s="55" t="s">
        <v>55</v>
      </c>
      <c r="AF6" s="55" t="s">
        <v>56</v>
      </c>
      <c r="AG6" s="55" t="s">
        <v>57</v>
      </c>
      <c r="AH6" s="55" t="s">
        <v>58</v>
      </c>
      <c r="AI6" s="57" t="s">
        <v>59</v>
      </c>
    </row>
    <row r="7" customFormat="false" ht="37.5" hidden="false" customHeight="true" outlineLevel="0" collapsed="false">
      <c r="A7" s="51"/>
      <c r="B7" s="52"/>
      <c r="C7" s="53"/>
      <c r="D7" s="54"/>
      <c r="E7" s="55"/>
      <c r="F7" s="56"/>
      <c r="G7" s="55"/>
      <c r="H7" s="56"/>
      <c r="I7" s="56"/>
      <c r="J7" s="55"/>
      <c r="K7" s="57"/>
      <c r="L7" s="58"/>
      <c r="M7" s="66" t="s">
        <v>60</v>
      </c>
      <c r="N7" s="67"/>
      <c r="O7" s="68"/>
      <c r="P7" s="69" t="s">
        <v>61</v>
      </c>
      <c r="Q7" s="67"/>
      <c r="R7" s="67"/>
      <c r="S7" s="69" t="s">
        <v>62</v>
      </c>
      <c r="T7" s="67"/>
      <c r="U7" s="70"/>
      <c r="V7" s="71" t="s">
        <v>63</v>
      </c>
      <c r="W7" s="71" t="s">
        <v>64</v>
      </c>
      <c r="X7" s="57" t="s">
        <v>65</v>
      </c>
      <c r="Z7" s="63"/>
      <c r="AA7" s="64"/>
      <c r="AB7" s="55"/>
      <c r="AC7" s="55"/>
      <c r="AD7" s="55"/>
      <c r="AE7" s="55"/>
      <c r="AF7" s="55"/>
      <c r="AG7" s="55"/>
      <c r="AH7" s="55"/>
      <c r="AI7" s="57"/>
    </row>
    <row r="8" customFormat="false" ht="32.25" hidden="false" customHeight="true" outlineLevel="0" collapsed="false">
      <c r="A8" s="72" t="s">
        <v>66</v>
      </c>
      <c r="B8" s="73" t="s">
        <v>67</v>
      </c>
      <c r="C8" s="53"/>
      <c r="D8" s="54"/>
      <c r="E8" s="55"/>
      <c r="F8" s="56"/>
      <c r="G8" s="55"/>
      <c r="H8" s="56"/>
      <c r="I8" s="56"/>
      <c r="J8" s="55"/>
      <c r="K8" s="57"/>
      <c r="L8" s="58"/>
      <c r="M8" s="66"/>
      <c r="N8" s="74" t="s">
        <v>68</v>
      </c>
      <c r="O8" s="74" t="s">
        <v>69</v>
      </c>
      <c r="P8" s="69"/>
      <c r="Q8" s="74" t="s">
        <v>68</v>
      </c>
      <c r="R8" s="75" t="s">
        <v>69</v>
      </c>
      <c r="S8" s="69"/>
      <c r="T8" s="74" t="s">
        <v>68</v>
      </c>
      <c r="U8" s="76" t="s">
        <v>69</v>
      </c>
      <c r="V8" s="71"/>
      <c r="W8" s="71"/>
      <c r="X8" s="57"/>
      <c r="Z8" s="63"/>
      <c r="AA8" s="64"/>
      <c r="AB8" s="55"/>
      <c r="AC8" s="55"/>
      <c r="AD8" s="55"/>
      <c r="AE8" s="55"/>
      <c r="AF8" s="55"/>
      <c r="AG8" s="55"/>
      <c r="AH8" s="55"/>
      <c r="AI8" s="57"/>
    </row>
    <row r="9" customFormat="false" ht="25.5" hidden="false" customHeight="true" outlineLevel="0" collapsed="false">
      <c r="A9" s="77" t="s">
        <v>70</v>
      </c>
      <c r="B9" s="78" t="s">
        <v>71</v>
      </c>
      <c r="C9" s="79"/>
      <c r="D9" s="80"/>
      <c r="E9" s="81"/>
      <c r="F9" s="81"/>
      <c r="G9" s="81"/>
      <c r="H9" s="81"/>
      <c r="I9" s="81"/>
      <c r="J9" s="82"/>
      <c r="K9" s="83"/>
      <c r="L9" s="84" t="n">
        <f aca="false">M9+P9+S9</f>
        <v>0</v>
      </c>
      <c r="M9" s="85" t="n">
        <f aca="false">N9+O9</f>
        <v>0</v>
      </c>
      <c r="N9" s="81"/>
      <c r="O9" s="81"/>
      <c r="P9" s="86" t="n">
        <f aca="false">Q9+R9</f>
        <v>0</v>
      </c>
      <c r="Q9" s="81"/>
      <c r="R9" s="87"/>
      <c r="S9" s="86" t="n">
        <f aca="false">T9+U9</f>
        <v>0</v>
      </c>
      <c r="T9" s="81"/>
      <c r="U9" s="88"/>
      <c r="V9" s="82"/>
      <c r="W9" s="82"/>
      <c r="X9" s="89"/>
      <c r="Z9" s="90" t="n">
        <f aca="false">C9</f>
        <v>0</v>
      </c>
      <c r="AA9" s="91" t="n">
        <f aca="false">D9+J9</f>
        <v>0</v>
      </c>
      <c r="AB9" s="91" t="n">
        <f aca="false">G9</f>
        <v>0</v>
      </c>
      <c r="AC9" s="91" t="n">
        <f aca="false">I9</f>
        <v>0</v>
      </c>
      <c r="AD9" s="91" t="n">
        <f aca="false">E9+K9</f>
        <v>0</v>
      </c>
      <c r="AE9" s="91" t="n">
        <f aca="false">L9</f>
        <v>0</v>
      </c>
      <c r="AF9" s="92" t="n">
        <f aca="false">V9</f>
        <v>0</v>
      </c>
      <c r="AG9" s="91" t="n">
        <f aca="false">M9</f>
        <v>0</v>
      </c>
      <c r="AH9" s="91" t="n">
        <f aca="false">W9</f>
        <v>0</v>
      </c>
      <c r="AI9" s="93" t="n">
        <f aca="false">X9</f>
        <v>0</v>
      </c>
    </row>
    <row r="10" customFormat="false" ht="25.5" hidden="false" customHeight="true" outlineLevel="0" collapsed="false">
      <c r="A10" s="77"/>
      <c r="B10" s="94" t="s">
        <v>72</v>
      </c>
      <c r="C10" s="95"/>
      <c r="D10" s="96"/>
      <c r="E10" s="97"/>
      <c r="F10" s="97"/>
      <c r="G10" s="97"/>
      <c r="H10" s="97"/>
      <c r="I10" s="97"/>
      <c r="J10" s="98"/>
      <c r="K10" s="99"/>
      <c r="L10" s="100" t="n">
        <f aca="false">M10+P10+S10</f>
        <v>0</v>
      </c>
      <c r="M10" s="101" t="n">
        <f aca="false">N10+O10</f>
        <v>0</v>
      </c>
      <c r="N10" s="97"/>
      <c r="O10" s="97"/>
      <c r="P10" s="102" t="n">
        <f aca="false">Q10+R10</f>
        <v>0</v>
      </c>
      <c r="Q10" s="97"/>
      <c r="R10" s="103"/>
      <c r="S10" s="102" t="n">
        <f aca="false">T10+U10</f>
        <v>0</v>
      </c>
      <c r="T10" s="97"/>
      <c r="U10" s="104"/>
      <c r="V10" s="98"/>
      <c r="W10" s="98"/>
      <c r="X10" s="105"/>
      <c r="Z10" s="106" t="n">
        <f aca="false">C10</f>
        <v>0</v>
      </c>
      <c r="AA10" s="107" t="n">
        <f aca="false">D10+J10</f>
        <v>0</v>
      </c>
      <c r="AB10" s="107" t="n">
        <f aca="false">G10</f>
        <v>0</v>
      </c>
      <c r="AC10" s="108" t="n">
        <f aca="false">I10</f>
        <v>0</v>
      </c>
      <c r="AD10" s="107" t="n">
        <f aca="false">E10+K10</f>
        <v>0</v>
      </c>
      <c r="AE10" s="107" t="n">
        <f aca="false">L10</f>
        <v>0</v>
      </c>
      <c r="AF10" s="107" t="n">
        <f aca="false">V10</f>
        <v>0</v>
      </c>
      <c r="AG10" s="107" t="n">
        <f aca="false">M10</f>
        <v>0</v>
      </c>
      <c r="AH10" s="107" t="n">
        <f aca="false">W10</f>
        <v>0</v>
      </c>
      <c r="AI10" s="109" t="n">
        <f aca="false">X10</f>
        <v>0</v>
      </c>
    </row>
    <row r="11" customFormat="false" ht="25.5" hidden="false" customHeight="true" outlineLevel="0" collapsed="false">
      <c r="A11" s="77"/>
      <c r="B11" s="94" t="s">
        <v>73</v>
      </c>
      <c r="C11" s="110"/>
      <c r="D11" s="111"/>
      <c r="E11" s="98"/>
      <c r="F11" s="98"/>
      <c r="G11" s="98"/>
      <c r="H11" s="98"/>
      <c r="I11" s="98"/>
      <c r="J11" s="98"/>
      <c r="K11" s="99"/>
      <c r="L11" s="100" t="n">
        <f aca="false">M11+P11+S11</f>
        <v>0</v>
      </c>
      <c r="M11" s="101" t="n">
        <f aca="false">N11+O11</f>
        <v>0</v>
      </c>
      <c r="N11" s="98"/>
      <c r="O11" s="98"/>
      <c r="P11" s="102" t="n">
        <f aca="false">Q11+R11</f>
        <v>0</v>
      </c>
      <c r="Q11" s="98"/>
      <c r="R11" s="99"/>
      <c r="S11" s="102" t="n">
        <f aca="false">T11+U11</f>
        <v>0</v>
      </c>
      <c r="T11" s="98"/>
      <c r="U11" s="105"/>
      <c r="V11" s="98"/>
      <c r="W11" s="98"/>
      <c r="X11" s="105"/>
      <c r="Z11" s="106" t="n">
        <f aca="false">C11</f>
        <v>0</v>
      </c>
      <c r="AA11" s="107" t="n">
        <f aca="false">D11+J11</f>
        <v>0</v>
      </c>
      <c r="AB11" s="107" t="n">
        <f aca="false">G11</f>
        <v>0</v>
      </c>
      <c r="AC11" s="107" t="n">
        <f aca="false">I11</f>
        <v>0</v>
      </c>
      <c r="AD11" s="107" t="n">
        <f aca="false">E11+K11</f>
        <v>0</v>
      </c>
      <c r="AE11" s="107" t="n">
        <f aca="false">L11</f>
        <v>0</v>
      </c>
      <c r="AF11" s="107" t="n">
        <f aca="false">V11</f>
        <v>0</v>
      </c>
      <c r="AG11" s="107" t="n">
        <f aca="false">M11</f>
        <v>0</v>
      </c>
      <c r="AH11" s="107" t="n">
        <f aca="false">W11</f>
        <v>0</v>
      </c>
      <c r="AI11" s="109" t="n">
        <f aca="false">X11</f>
        <v>0</v>
      </c>
    </row>
    <row r="12" customFormat="false" ht="25.5" hidden="false" customHeight="true" outlineLevel="0" collapsed="false">
      <c r="A12" s="77"/>
      <c r="B12" s="112" t="s">
        <v>74</v>
      </c>
      <c r="C12" s="110"/>
      <c r="D12" s="111"/>
      <c r="E12" s="98"/>
      <c r="F12" s="98"/>
      <c r="G12" s="98"/>
      <c r="H12" s="98"/>
      <c r="I12" s="98"/>
      <c r="J12" s="98"/>
      <c r="K12" s="99"/>
      <c r="L12" s="100" t="n">
        <f aca="false">M12+P12+S12</f>
        <v>0</v>
      </c>
      <c r="M12" s="101" t="n">
        <f aca="false">N12+O12</f>
        <v>0</v>
      </c>
      <c r="N12" s="98"/>
      <c r="O12" s="98"/>
      <c r="P12" s="102" t="n">
        <f aca="false">Q12+R12</f>
        <v>0</v>
      </c>
      <c r="Q12" s="98"/>
      <c r="R12" s="99"/>
      <c r="S12" s="102" t="n">
        <f aca="false">T12+U12</f>
        <v>0</v>
      </c>
      <c r="T12" s="98"/>
      <c r="U12" s="105"/>
      <c r="V12" s="98"/>
      <c r="W12" s="98"/>
      <c r="X12" s="105"/>
      <c r="Z12" s="106" t="n">
        <f aca="false">C12</f>
        <v>0</v>
      </c>
      <c r="AA12" s="107" t="n">
        <f aca="false">D12+J12</f>
        <v>0</v>
      </c>
      <c r="AB12" s="107" t="n">
        <f aca="false">G12</f>
        <v>0</v>
      </c>
      <c r="AC12" s="107" t="n">
        <f aca="false">I12</f>
        <v>0</v>
      </c>
      <c r="AD12" s="107" t="n">
        <f aca="false">E12+K12</f>
        <v>0</v>
      </c>
      <c r="AE12" s="107" t="n">
        <f aca="false">L12</f>
        <v>0</v>
      </c>
      <c r="AF12" s="107" t="n">
        <f aca="false">V12</f>
        <v>0</v>
      </c>
      <c r="AG12" s="107" t="n">
        <f aca="false">M12</f>
        <v>0</v>
      </c>
      <c r="AH12" s="107" t="n">
        <f aca="false">W12</f>
        <v>0</v>
      </c>
      <c r="AI12" s="109" t="n">
        <f aca="false">X12</f>
        <v>0</v>
      </c>
    </row>
    <row r="13" customFormat="false" ht="25.5" hidden="false" customHeight="true" outlineLevel="0" collapsed="false">
      <c r="A13" s="77"/>
      <c r="B13" s="112" t="s">
        <v>75</v>
      </c>
      <c r="C13" s="110"/>
      <c r="D13" s="111"/>
      <c r="E13" s="98"/>
      <c r="F13" s="98"/>
      <c r="G13" s="98"/>
      <c r="H13" s="98"/>
      <c r="I13" s="98"/>
      <c r="J13" s="98"/>
      <c r="K13" s="99"/>
      <c r="L13" s="100" t="n">
        <f aca="false">M13+P13+S13</f>
        <v>0</v>
      </c>
      <c r="M13" s="101" t="n">
        <f aca="false">N13+O13</f>
        <v>0</v>
      </c>
      <c r="N13" s="98"/>
      <c r="O13" s="98"/>
      <c r="P13" s="102" t="n">
        <f aca="false">Q13+R13</f>
        <v>0</v>
      </c>
      <c r="Q13" s="98"/>
      <c r="R13" s="99"/>
      <c r="S13" s="102" t="n">
        <f aca="false">T13+U13</f>
        <v>0</v>
      </c>
      <c r="T13" s="98"/>
      <c r="U13" s="105"/>
      <c r="V13" s="98"/>
      <c r="W13" s="98"/>
      <c r="X13" s="105"/>
      <c r="Z13" s="106" t="n">
        <f aca="false">C13</f>
        <v>0</v>
      </c>
      <c r="AA13" s="107" t="n">
        <f aca="false">D13+J13</f>
        <v>0</v>
      </c>
      <c r="AB13" s="107" t="n">
        <f aca="false">G13</f>
        <v>0</v>
      </c>
      <c r="AC13" s="107" t="n">
        <f aca="false">I13</f>
        <v>0</v>
      </c>
      <c r="AD13" s="107" t="n">
        <f aca="false">E13+K13</f>
        <v>0</v>
      </c>
      <c r="AE13" s="107" t="n">
        <f aca="false">L13</f>
        <v>0</v>
      </c>
      <c r="AF13" s="107" t="n">
        <f aca="false">V13</f>
        <v>0</v>
      </c>
      <c r="AG13" s="107" t="n">
        <f aca="false">M13</f>
        <v>0</v>
      </c>
      <c r="AH13" s="107" t="n">
        <f aca="false">W13</f>
        <v>0</v>
      </c>
      <c r="AI13" s="109" t="n">
        <f aca="false">X13</f>
        <v>0</v>
      </c>
    </row>
    <row r="14" customFormat="false" ht="25.5" hidden="false" customHeight="true" outlineLevel="0" collapsed="false">
      <c r="A14" s="77"/>
      <c r="B14" s="94" t="s">
        <v>76</v>
      </c>
      <c r="C14" s="110"/>
      <c r="D14" s="111"/>
      <c r="E14" s="98"/>
      <c r="F14" s="98"/>
      <c r="G14" s="98"/>
      <c r="H14" s="98"/>
      <c r="I14" s="98"/>
      <c r="J14" s="98"/>
      <c r="K14" s="99"/>
      <c r="L14" s="100" t="n">
        <f aca="false">M14+P14+S14</f>
        <v>0</v>
      </c>
      <c r="M14" s="101" t="n">
        <f aca="false">N14+O14</f>
        <v>0</v>
      </c>
      <c r="N14" s="98"/>
      <c r="O14" s="98"/>
      <c r="P14" s="102" t="n">
        <f aca="false">Q14+R14</f>
        <v>0</v>
      </c>
      <c r="Q14" s="98"/>
      <c r="R14" s="99"/>
      <c r="S14" s="102" t="n">
        <f aca="false">T14+U14</f>
        <v>0</v>
      </c>
      <c r="T14" s="98"/>
      <c r="U14" s="105"/>
      <c r="V14" s="98"/>
      <c r="W14" s="98"/>
      <c r="X14" s="105"/>
      <c r="Z14" s="106" t="n">
        <f aca="false">C14</f>
        <v>0</v>
      </c>
      <c r="AA14" s="107" t="n">
        <f aca="false">D14+J14</f>
        <v>0</v>
      </c>
      <c r="AB14" s="107" t="n">
        <f aca="false">G14</f>
        <v>0</v>
      </c>
      <c r="AC14" s="107" t="n">
        <f aca="false">I14</f>
        <v>0</v>
      </c>
      <c r="AD14" s="107" t="n">
        <f aca="false">E14+K14</f>
        <v>0</v>
      </c>
      <c r="AE14" s="107" t="n">
        <f aca="false">L14</f>
        <v>0</v>
      </c>
      <c r="AF14" s="107" t="n">
        <f aca="false">V14</f>
        <v>0</v>
      </c>
      <c r="AG14" s="107" t="n">
        <f aca="false">M14</f>
        <v>0</v>
      </c>
      <c r="AH14" s="107" t="n">
        <f aca="false">W14</f>
        <v>0</v>
      </c>
      <c r="AI14" s="109" t="n">
        <f aca="false">X14</f>
        <v>0</v>
      </c>
    </row>
    <row r="15" customFormat="false" ht="25.5" hidden="false" customHeight="true" outlineLevel="0" collapsed="false">
      <c r="A15" s="77"/>
      <c r="B15" s="113" t="s">
        <v>77</v>
      </c>
      <c r="C15" s="110"/>
      <c r="D15" s="111"/>
      <c r="E15" s="98"/>
      <c r="F15" s="98"/>
      <c r="G15" s="98"/>
      <c r="H15" s="98"/>
      <c r="I15" s="98"/>
      <c r="J15" s="98"/>
      <c r="K15" s="99"/>
      <c r="L15" s="100" t="n">
        <f aca="false">M15+P15+S15</f>
        <v>0</v>
      </c>
      <c r="M15" s="101" t="n">
        <f aca="false">N15+O15</f>
        <v>0</v>
      </c>
      <c r="N15" s="98"/>
      <c r="O15" s="98"/>
      <c r="P15" s="102" t="n">
        <f aca="false">Q15+R15</f>
        <v>0</v>
      </c>
      <c r="Q15" s="98"/>
      <c r="R15" s="99"/>
      <c r="S15" s="102" t="n">
        <f aca="false">T15+U15</f>
        <v>0</v>
      </c>
      <c r="T15" s="98"/>
      <c r="U15" s="105"/>
      <c r="V15" s="98"/>
      <c r="W15" s="98"/>
      <c r="X15" s="105"/>
      <c r="Z15" s="106" t="n">
        <f aca="false">C15</f>
        <v>0</v>
      </c>
      <c r="AA15" s="107" t="n">
        <f aca="false">D15+J15</f>
        <v>0</v>
      </c>
      <c r="AB15" s="107" t="n">
        <f aca="false">G15</f>
        <v>0</v>
      </c>
      <c r="AC15" s="107" t="n">
        <f aca="false">I15</f>
        <v>0</v>
      </c>
      <c r="AD15" s="107" t="n">
        <f aca="false">E15+K15</f>
        <v>0</v>
      </c>
      <c r="AE15" s="107" t="n">
        <f aca="false">L15</f>
        <v>0</v>
      </c>
      <c r="AF15" s="107" t="n">
        <f aca="false">V15</f>
        <v>0</v>
      </c>
      <c r="AG15" s="107" t="n">
        <f aca="false">M15</f>
        <v>0</v>
      </c>
      <c r="AH15" s="107" t="n">
        <f aca="false">W15</f>
        <v>0</v>
      </c>
      <c r="AI15" s="109" t="n">
        <f aca="false">X15</f>
        <v>0</v>
      </c>
    </row>
    <row r="16" customFormat="false" ht="25.5" hidden="false" customHeight="true" outlineLevel="0" collapsed="false">
      <c r="A16" s="77"/>
      <c r="B16" s="112" t="s">
        <v>78</v>
      </c>
      <c r="C16" s="110"/>
      <c r="D16" s="111"/>
      <c r="E16" s="98"/>
      <c r="F16" s="98"/>
      <c r="G16" s="98"/>
      <c r="H16" s="98"/>
      <c r="I16" s="98"/>
      <c r="J16" s="98"/>
      <c r="K16" s="99"/>
      <c r="L16" s="100" t="n">
        <f aca="false">M16+P16+S16</f>
        <v>0</v>
      </c>
      <c r="M16" s="101" t="n">
        <f aca="false">N16+O16</f>
        <v>0</v>
      </c>
      <c r="N16" s="98"/>
      <c r="O16" s="98"/>
      <c r="P16" s="102" t="n">
        <f aca="false">Q16+R16</f>
        <v>0</v>
      </c>
      <c r="Q16" s="98"/>
      <c r="R16" s="99"/>
      <c r="S16" s="102" t="n">
        <f aca="false">T16+U16</f>
        <v>0</v>
      </c>
      <c r="T16" s="98"/>
      <c r="U16" s="105"/>
      <c r="V16" s="98"/>
      <c r="W16" s="98"/>
      <c r="X16" s="105"/>
      <c r="Z16" s="106" t="n">
        <f aca="false">C16</f>
        <v>0</v>
      </c>
      <c r="AA16" s="107" t="n">
        <f aca="false">D16+J16</f>
        <v>0</v>
      </c>
      <c r="AB16" s="107" t="n">
        <f aca="false">G16</f>
        <v>0</v>
      </c>
      <c r="AC16" s="107" t="n">
        <f aca="false">I16</f>
        <v>0</v>
      </c>
      <c r="AD16" s="107" t="n">
        <f aca="false">E16+K16</f>
        <v>0</v>
      </c>
      <c r="AE16" s="107" t="n">
        <f aca="false">L16</f>
        <v>0</v>
      </c>
      <c r="AF16" s="107" t="n">
        <f aca="false">V16</f>
        <v>0</v>
      </c>
      <c r="AG16" s="107" t="n">
        <f aca="false">M16</f>
        <v>0</v>
      </c>
      <c r="AH16" s="107" t="n">
        <f aca="false">W16</f>
        <v>0</v>
      </c>
      <c r="AI16" s="109" t="n">
        <f aca="false">X16</f>
        <v>0</v>
      </c>
    </row>
    <row r="17" customFormat="false" ht="25.5" hidden="false" customHeight="true" outlineLevel="0" collapsed="false">
      <c r="A17" s="77"/>
      <c r="B17" s="113" t="s">
        <v>79</v>
      </c>
      <c r="C17" s="110"/>
      <c r="D17" s="111"/>
      <c r="E17" s="98"/>
      <c r="F17" s="98"/>
      <c r="G17" s="98"/>
      <c r="H17" s="98"/>
      <c r="I17" s="98"/>
      <c r="J17" s="98"/>
      <c r="K17" s="99"/>
      <c r="L17" s="100" t="n">
        <f aca="false">M17+P17+S17</f>
        <v>0</v>
      </c>
      <c r="M17" s="101" t="n">
        <f aca="false">N17+O17</f>
        <v>0</v>
      </c>
      <c r="N17" s="98"/>
      <c r="O17" s="98"/>
      <c r="P17" s="102" t="n">
        <f aca="false">Q17+R17</f>
        <v>0</v>
      </c>
      <c r="Q17" s="98"/>
      <c r="R17" s="99"/>
      <c r="S17" s="102" t="n">
        <f aca="false">T17+U17</f>
        <v>0</v>
      </c>
      <c r="T17" s="98"/>
      <c r="U17" s="105"/>
      <c r="V17" s="98"/>
      <c r="W17" s="98"/>
      <c r="X17" s="105"/>
      <c r="Z17" s="106" t="n">
        <f aca="false">C17</f>
        <v>0</v>
      </c>
      <c r="AA17" s="107" t="n">
        <f aca="false">D17+J17</f>
        <v>0</v>
      </c>
      <c r="AB17" s="107" t="n">
        <f aca="false">G17</f>
        <v>0</v>
      </c>
      <c r="AC17" s="107" t="n">
        <f aca="false">I17</f>
        <v>0</v>
      </c>
      <c r="AD17" s="107" t="n">
        <f aca="false">E17+K17</f>
        <v>0</v>
      </c>
      <c r="AE17" s="107" t="n">
        <f aca="false">L17</f>
        <v>0</v>
      </c>
      <c r="AF17" s="107" t="n">
        <f aca="false">V17</f>
        <v>0</v>
      </c>
      <c r="AG17" s="107" t="n">
        <f aca="false">M17</f>
        <v>0</v>
      </c>
      <c r="AH17" s="107" t="n">
        <f aca="false">W17</f>
        <v>0</v>
      </c>
      <c r="AI17" s="109" t="n">
        <f aca="false">X17</f>
        <v>0</v>
      </c>
    </row>
    <row r="18" customFormat="false" ht="25.5" hidden="false" customHeight="true" outlineLevel="0" collapsed="false">
      <c r="A18" s="77"/>
      <c r="B18" s="112" t="s">
        <v>80</v>
      </c>
      <c r="C18" s="110"/>
      <c r="D18" s="111"/>
      <c r="E18" s="98"/>
      <c r="F18" s="98"/>
      <c r="G18" s="98"/>
      <c r="H18" s="98"/>
      <c r="I18" s="98"/>
      <c r="J18" s="98"/>
      <c r="K18" s="99"/>
      <c r="L18" s="100" t="n">
        <f aca="false">M18+P18+S18</f>
        <v>0</v>
      </c>
      <c r="M18" s="101" t="n">
        <f aca="false">N18+O18</f>
        <v>0</v>
      </c>
      <c r="N18" s="98"/>
      <c r="O18" s="98"/>
      <c r="P18" s="102" t="n">
        <f aca="false">Q18+R18</f>
        <v>0</v>
      </c>
      <c r="Q18" s="98"/>
      <c r="R18" s="99"/>
      <c r="S18" s="102" t="n">
        <f aca="false">T18+U18</f>
        <v>0</v>
      </c>
      <c r="T18" s="98"/>
      <c r="U18" s="105"/>
      <c r="V18" s="98"/>
      <c r="W18" s="98"/>
      <c r="X18" s="105"/>
      <c r="Z18" s="106" t="n">
        <f aca="false">C18</f>
        <v>0</v>
      </c>
      <c r="AA18" s="107" t="n">
        <f aca="false">D18+J18</f>
        <v>0</v>
      </c>
      <c r="AB18" s="107" t="n">
        <f aca="false">G18</f>
        <v>0</v>
      </c>
      <c r="AC18" s="107" t="n">
        <f aca="false">I18</f>
        <v>0</v>
      </c>
      <c r="AD18" s="107" t="n">
        <f aca="false">E18+K18</f>
        <v>0</v>
      </c>
      <c r="AE18" s="107" t="n">
        <f aca="false">L18</f>
        <v>0</v>
      </c>
      <c r="AF18" s="107" t="n">
        <f aca="false">V18</f>
        <v>0</v>
      </c>
      <c r="AG18" s="107" t="n">
        <f aca="false">M18</f>
        <v>0</v>
      </c>
      <c r="AH18" s="107" t="n">
        <f aca="false">W18</f>
        <v>0</v>
      </c>
      <c r="AI18" s="109" t="n">
        <f aca="false">X18</f>
        <v>0</v>
      </c>
    </row>
    <row r="19" customFormat="false" ht="25.5" hidden="false" customHeight="true" outlineLevel="0" collapsed="false">
      <c r="A19" s="77"/>
      <c r="B19" s="114" t="s">
        <v>81</v>
      </c>
      <c r="C19" s="110"/>
      <c r="D19" s="111"/>
      <c r="E19" s="98"/>
      <c r="F19" s="98"/>
      <c r="G19" s="98"/>
      <c r="H19" s="98"/>
      <c r="I19" s="98"/>
      <c r="J19" s="98"/>
      <c r="K19" s="99"/>
      <c r="L19" s="100" t="n">
        <f aca="false">M19+P19+S19</f>
        <v>0</v>
      </c>
      <c r="M19" s="101" t="n">
        <f aca="false">N19+O19</f>
        <v>0</v>
      </c>
      <c r="N19" s="98"/>
      <c r="O19" s="98"/>
      <c r="P19" s="102" t="n">
        <f aca="false">Q19+R19</f>
        <v>0</v>
      </c>
      <c r="Q19" s="98"/>
      <c r="R19" s="99"/>
      <c r="S19" s="102" t="n">
        <f aca="false">T19+U19</f>
        <v>0</v>
      </c>
      <c r="T19" s="98"/>
      <c r="U19" s="105"/>
      <c r="V19" s="98"/>
      <c r="W19" s="98"/>
      <c r="X19" s="105"/>
      <c r="Z19" s="106" t="n">
        <f aca="false">C19</f>
        <v>0</v>
      </c>
      <c r="AA19" s="107" t="n">
        <f aca="false">D19+J19</f>
        <v>0</v>
      </c>
      <c r="AB19" s="107" t="n">
        <f aca="false">G19</f>
        <v>0</v>
      </c>
      <c r="AC19" s="107" t="n">
        <f aca="false">I19</f>
        <v>0</v>
      </c>
      <c r="AD19" s="107" t="n">
        <f aca="false">E19+K19</f>
        <v>0</v>
      </c>
      <c r="AE19" s="107" t="n">
        <f aca="false">L19</f>
        <v>0</v>
      </c>
      <c r="AF19" s="107" t="n">
        <f aca="false">V19</f>
        <v>0</v>
      </c>
      <c r="AG19" s="107" t="n">
        <f aca="false">M19</f>
        <v>0</v>
      </c>
      <c r="AH19" s="107" t="n">
        <f aca="false">W19</f>
        <v>0</v>
      </c>
      <c r="AI19" s="109" t="n">
        <f aca="false">X19</f>
        <v>0</v>
      </c>
    </row>
    <row r="20" customFormat="false" ht="25.5" hidden="false" customHeight="true" outlineLevel="0" collapsed="false">
      <c r="A20" s="77"/>
      <c r="B20" s="112" t="s">
        <v>82</v>
      </c>
      <c r="C20" s="110"/>
      <c r="D20" s="111"/>
      <c r="E20" s="98"/>
      <c r="F20" s="98"/>
      <c r="G20" s="98"/>
      <c r="H20" s="98"/>
      <c r="I20" s="98"/>
      <c r="J20" s="98"/>
      <c r="K20" s="99"/>
      <c r="L20" s="100" t="n">
        <f aca="false">M20+P20+S20</f>
        <v>0</v>
      </c>
      <c r="M20" s="101" t="n">
        <f aca="false">N20+O20</f>
        <v>0</v>
      </c>
      <c r="N20" s="98"/>
      <c r="O20" s="98"/>
      <c r="P20" s="102" t="n">
        <f aca="false">Q20+R20</f>
        <v>0</v>
      </c>
      <c r="Q20" s="98"/>
      <c r="R20" s="99"/>
      <c r="S20" s="102" t="n">
        <f aca="false">T20+U20</f>
        <v>0</v>
      </c>
      <c r="T20" s="98"/>
      <c r="U20" s="105"/>
      <c r="V20" s="98"/>
      <c r="W20" s="98"/>
      <c r="X20" s="105"/>
      <c r="Z20" s="106" t="n">
        <f aca="false">C20</f>
        <v>0</v>
      </c>
      <c r="AA20" s="107" t="n">
        <f aca="false">D20+J20</f>
        <v>0</v>
      </c>
      <c r="AB20" s="107" t="n">
        <f aca="false">G20</f>
        <v>0</v>
      </c>
      <c r="AC20" s="107" t="n">
        <f aca="false">I20</f>
        <v>0</v>
      </c>
      <c r="AD20" s="107" t="n">
        <f aca="false">E20+K20</f>
        <v>0</v>
      </c>
      <c r="AE20" s="107" t="n">
        <f aca="false">L20</f>
        <v>0</v>
      </c>
      <c r="AF20" s="107" t="n">
        <f aca="false">V20</f>
        <v>0</v>
      </c>
      <c r="AG20" s="107" t="n">
        <f aca="false">M20</f>
        <v>0</v>
      </c>
      <c r="AH20" s="107" t="n">
        <f aca="false">W20</f>
        <v>0</v>
      </c>
      <c r="AI20" s="109" t="n">
        <f aca="false">X20</f>
        <v>0</v>
      </c>
    </row>
    <row r="21" customFormat="false" ht="25.5" hidden="false" customHeight="true" outlineLevel="0" collapsed="false">
      <c r="A21" s="77"/>
      <c r="B21" s="112" t="s">
        <v>83</v>
      </c>
      <c r="C21" s="110"/>
      <c r="D21" s="111"/>
      <c r="E21" s="98"/>
      <c r="F21" s="98"/>
      <c r="G21" s="98"/>
      <c r="H21" s="98"/>
      <c r="I21" s="98"/>
      <c r="J21" s="98"/>
      <c r="K21" s="99"/>
      <c r="L21" s="100" t="n">
        <f aca="false">M21+P21+S21</f>
        <v>0</v>
      </c>
      <c r="M21" s="101" t="n">
        <f aca="false">N21+O21</f>
        <v>0</v>
      </c>
      <c r="N21" s="98"/>
      <c r="O21" s="98"/>
      <c r="P21" s="102" t="n">
        <f aca="false">Q21+R21</f>
        <v>0</v>
      </c>
      <c r="Q21" s="98"/>
      <c r="R21" s="99"/>
      <c r="S21" s="102" t="n">
        <f aca="false">T21+U21</f>
        <v>0</v>
      </c>
      <c r="T21" s="98"/>
      <c r="U21" s="105"/>
      <c r="V21" s="98"/>
      <c r="W21" s="98"/>
      <c r="X21" s="105"/>
      <c r="Z21" s="106" t="n">
        <f aca="false">C21</f>
        <v>0</v>
      </c>
      <c r="AA21" s="107" t="n">
        <f aca="false">D21+J21</f>
        <v>0</v>
      </c>
      <c r="AB21" s="107" t="n">
        <f aca="false">G21</f>
        <v>0</v>
      </c>
      <c r="AC21" s="107" t="n">
        <f aca="false">I21</f>
        <v>0</v>
      </c>
      <c r="AD21" s="107" t="n">
        <f aca="false">E21+K21</f>
        <v>0</v>
      </c>
      <c r="AE21" s="107" t="n">
        <f aca="false">L21</f>
        <v>0</v>
      </c>
      <c r="AF21" s="107" t="n">
        <f aca="false">V21</f>
        <v>0</v>
      </c>
      <c r="AG21" s="107" t="n">
        <f aca="false">M21</f>
        <v>0</v>
      </c>
      <c r="AH21" s="107" t="n">
        <f aca="false">W21</f>
        <v>0</v>
      </c>
      <c r="AI21" s="109" t="n">
        <f aca="false">X21</f>
        <v>0</v>
      </c>
    </row>
    <row r="22" customFormat="false" ht="25.5" hidden="false" customHeight="true" outlineLevel="0" collapsed="false">
      <c r="A22" s="77"/>
      <c r="B22" s="115" t="s">
        <v>84</v>
      </c>
      <c r="C22" s="110"/>
      <c r="D22" s="111"/>
      <c r="E22" s="98"/>
      <c r="F22" s="98"/>
      <c r="G22" s="98"/>
      <c r="H22" s="98"/>
      <c r="I22" s="98"/>
      <c r="J22" s="98"/>
      <c r="K22" s="99"/>
      <c r="L22" s="100" t="n">
        <f aca="false">M22+P22+S22</f>
        <v>0</v>
      </c>
      <c r="M22" s="101" t="n">
        <f aca="false">N22+O22</f>
        <v>0</v>
      </c>
      <c r="N22" s="98"/>
      <c r="O22" s="98"/>
      <c r="P22" s="102" t="n">
        <f aca="false">Q22+R22</f>
        <v>0</v>
      </c>
      <c r="Q22" s="98"/>
      <c r="R22" s="99"/>
      <c r="S22" s="102" t="n">
        <f aca="false">T22+U22</f>
        <v>0</v>
      </c>
      <c r="T22" s="98"/>
      <c r="U22" s="105"/>
      <c r="V22" s="98"/>
      <c r="W22" s="98"/>
      <c r="X22" s="105"/>
      <c r="Z22" s="106" t="n">
        <f aca="false">C22</f>
        <v>0</v>
      </c>
      <c r="AA22" s="107" t="n">
        <f aca="false">D22+J22</f>
        <v>0</v>
      </c>
      <c r="AB22" s="107" t="n">
        <f aca="false">G22</f>
        <v>0</v>
      </c>
      <c r="AC22" s="107" t="n">
        <f aca="false">I22</f>
        <v>0</v>
      </c>
      <c r="AD22" s="107" t="n">
        <f aca="false">E22+K22</f>
        <v>0</v>
      </c>
      <c r="AE22" s="107" t="n">
        <f aca="false">L22</f>
        <v>0</v>
      </c>
      <c r="AF22" s="107" t="n">
        <f aca="false">V22</f>
        <v>0</v>
      </c>
      <c r="AG22" s="107" t="n">
        <f aca="false">M22</f>
        <v>0</v>
      </c>
      <c r="AH22" s="107" t="n">
        <f aca="false">W22</f>
        <v>0</v>
      </c>
      <c r="AI22" s="109" t="n">
        <f aca="false">X22</f>
        <v>0</v>
      </c>
    </row>
    <row r="23" customFormat="false" ht="25.5" hidden="false" customHeight="true" outlineLevel="0" collapsed="false">
      <c r="A23" s="77"/>
      <c r="B23" s="94" t="s">
        <v>85</v>
      </c>
      <c r="C23" s="110"/>
      <c r="D23" s="111"/>
      <c r="E23" s="98"/>
      <c r="F23" s="98"/>
      <c r="G23" s="98"/>
      <c r="H23" s="98"/>
      <c r="I23" s="98"/>
      <c r="J23" s="98"/>
      <c r="K23" s="99"/>
      <c r="L23" s="100" t="n">
        <f aca="false">M23+P23+S23</f>
        <v>0</v>
      </c>
      <c r="M23" s="101" t="n">
        <f aca="false">N23+O23</f>
        <v>0</v>
      </c>
      <c r="N23" s="98"/>
      <c r="O23" s="98"/>
      <c r="P23" s="102" t="n">
        <f aca="false">Q23+R23</f>
        <v>0</v>
      </c>
      <c r="Q23" s="98"/>
      <c r="R23" s="99"/>
      <c r="S23" s="102" t="n">
        <f aca="false">T23+U23</f>
        <v>0</v>
      </c>
      <c r="T23" s="98"/>
      <c r="U23" s="105"/>
      <c r="V23" s="98"/>
      <c r="W23" s="98"/>
      <c r="X23" s="105"/>
      <c r="Z23" s="106" t="n">
        <f aca="false">C23</f>
        <v>0</v>
      </c>
      <c r="AA23" s="107" t="n">
        <f aca="false">D23+J23</f>
        <v>0</v>
      </c>
      <c r="AB23" s="107" t="n">
        <f aca="false">G23</f>
        <v>0</v>
      </c>
      <c r="AC23" s="107" t="n">
        <f aca="false">I23</f>
        <v>0</v>
      </c>
      <c r="AD23" s="107" t="n">
        <f aca="false">E23+K23</f>
        <v>0</v>
      </c>
      <c r="AE23" s="107" t="n">
        <f aca="false">L23</f>
        <v>0</v>
      </c>
      <c r="AF23" s="107" t="n">
        <f aca="false">V23</f>
        <v>0</v>
      </c>
      <c r="AG23" s="107" t="n">
        <f aca="false">M23</f>
        <v>0</v>
      </c>
      <c r="AH23" s="107" t="n">
        <f aca="false">W23</f>
        <v>0</v>
      </c>
      <c r="AI23" s="109" t="n">
        <f aca="false">X23</f>
        <v>0</v>
      </c>
    </row>
    <row r="24" customFormat="false" ht="25.5" hidden="false" customHeight="true" outlineLevel="0" collapsed="false">
      <c r="A24" s="77"/>
      <c r="B24" s="94" t="s">
        <v>86</v>
      </c>
      <c r="C24" s="110"/>
      <c r="D24" s="111"/>
      <c r="E24" s="98"/>
      <c r="F24" s="98"/>
      <c r="G24" s="98"/>
      <c r="H24" s="98"/>
      <c r="I24" s="98"/>
      <c r="J24" s="98"/>
      <c r="K24" s="99"/>
      <c r="L24" s="100" t="n">
        <f aca="false">M24+P24+S24</f>
        <v>0</v>
      </c>
      <c r="M24" s="101" t="n">
        <f aca="false">N24+O24</f>
        <v>0</v>
      </c>
      <c r="N24" s="98"/>
      <c r="O24" s="98"/>
      <c r="P24" s="102" t="n">
        <f aca="false">Q24+R24</f>
        <v>0</v>
      </c>
      <c r="Q24" s="98"/>
      <c r="R24" s="99"/>
      <c r="S24" s="102" t="n">
        <f aca="false">T24+U24</f>
        <v>0</v>
      </c>
      <c r="T24" s="98"/>
      <c r="U24" s="105"/>
      <c r="V24" s="98"/>
      <c r="W24" s="98"/>
      <c r="X24" s="105"/>
      <c r="Z24" s="106" t="n">
        <f aca="false">C24</f>
        <v>0</v>
      </c>
      <c r="AA24" s="107" t="n">
        <f aca="false">D24+J24</f>
        <v>0</v>
      </c>
      <c r="AB24" s="107" t="n">
        <f aca="false">G24</f>
        <v>0</v>
      </c>
      <c r="AC24" s="107" t="n">
        <f aca="false">I24</f>
        <v>0</v>
      </c>
      <c r="AD24" s="107" t="n">
        <f aca="false">E24+K24</f>
        <v>0</v>
      </c>
      <c r="AE24" s="107" t="n">
        <f aca="false">L24</f>
        <v>0</v>
      </c>
      <c r="AF24" s="107" t="n">
        <f aca="false">V24</f>
        <v>0</v>
      </c>
      <c r="AG24" s="107" t="n">
        <f aca="false">M24</f>
        <v>0</v>
      </c>
      <c r="AH24" s="107" t="n">
        <f aca="false">W24</f>
        <v>0</v>
      </c>
      <c r="AI24" s="109" t="n">
        <f aca="false">X24</f>
        <v>0</v>
      </c>
    </row>
    <row r="25" customFormat="false" ht="25.5" hidden="false" customHeight="true" outlineLevel="0" collapsed="false">
      <c r="A25" s="77"/>
      <c r="B25" s="116" t="s">
        <v>87</v>
      </c>
      <c r="C25" s="110"/>
      <c r="D25" s="111"/>
      <c r="E25" s="98"/>
      <c r="F25" s="98"/>
      <c r="G25" s="98"/>
      <c r="H25" s="98"/>
      <c r="I25" s="98"/>
      <c r="J25" s="98"/>
      <c r="K25" s="99"/>
      <c r="L25" s="100" t="n">
        <f aca="false">M25+P25+S25</f>
        <v>0</v>
      </c>
      <c r="M25" s="101" t="n">
        <f aca="false">N25+O25</f>
        <v>0</v>
      </c>
      <c r="N25" s="98"/>
      <c r="O25" s="98"/>
      <c r="P25" s="102" t="n">
        <f aca="false">Q25+R25</f>
        <v>0</v>
      </c>
      <c r="Q25" s="98"/>
      <c r="R25" s="99"/>
      <c r="S25" s="102" t="n">
        <f aca="false">T25+U25</f>
        <v>0</v>
      </c>
      <c r="T25" s="98"/>
      <c r="U25" s="105"/>
      <c r="V25" s="98"/>
      <c r="W25" s="98"/>
      <c r="X25" s="105"/>
      <c r="Z25" s="106" t="n">
        <f aca="false">C25</f>
        <v>0</v>
      </c>
      <c r="AA25" s="107" t="n">
        <f aca="false">D25+J25</f>
        <v>0</v>
      </c>
      <c r="AB25" s="107" t="n">
        <f aca="false">G25</f>
        <v>0</v>
      </c>
      <c r="AC25" s="107" t="n">
        <f aca="false">I25</f>
        <v>0</v>
      </c>
      <c r="AD25" s="107" t="n">
        <f aca="false">E25+K25</f>
        <v>0</v>
      </c>
      <c r="AE25" s="107" t="n">
        <f aca="false">L25</f>
        <v>0</v>
      </c>
      <c r="AF25" s="107" t="n">
        <f aca="false">V25</f>
        <v>0</v>
      </c>
      <c r="AG25" s="107" t="n">
        <f aca="false">M25</f>
        <v>0</v>
      </c>
      <c r="AH25" s="107" t="n">
        <f aca="false">W25</f>
        <v>0</v>
      </c>
      <c r="AI25" s="109" t="n">
        <f aca="false">X25</f>
        <v>0</v>
      </c>
    </row>
    <row r="26" customFormat="false" ht="25.5" hidden="false" customHeight="true" outlineLevel="0" collapsed="false">
      <c r="A26" s="77"/>
      <c r="B26" s="116" t="s">
        <v>88</v>
      </c>
      <c r="C26" s="110"/>
      <c r="D26" s="111"/>
      <c r="E26" s="98"/>
      <c r="F26" s="98"/>
      <c r="G26" s="98"/>
      <c r="H26" s="98"/>
      <c r="I26" s="98"/>
      <c r="J26" s="98"/>
      <c r="K26" s="99"/>
      <c r="L26" s="100" t="n">
        <f aca="false">M26+P26+S26</f>
        <v>0</v>
      </c>
      <c r="M26" s="101" t="n">
        <f aca="false">N26+O26</f>
        <v>0</v>
      </c>
      <c r="N26" s="98"/>
      <c r="O26" s="98"/>
      <c r="P26" s="102" t="n">
        <f aca="false">Q26+R26</f>
        <v>0</v>
      </c>
      <c r="Q26" s="98"/>
      <c r="R26" s="99"/>
      <c r="S26" s="102" t="n">
        <f aca="false">T26+U26</f>
        <v>0</v>
      </c>
      <c r="T26" s="98"/>
      <c r="U26" s="105"/>
      <c r="V26" s="98"/>
      <c r="W26" s="98"/>
      <c r="X26" s="105"/>
      <c r="Z26" s="106" t="n">
        <f aca="false">C26</f>
        <v>0</v>
      </c>
      <c r="AA26" s="107" t="n">
        <f aca="false">D26+J26</f>
        <v>0</v>
      </c>
      <c r="AB26" s="107" t="n">
        <f aca="false">G26</f>
        <v>0</v>
      </c>
      <c r="AC26" s="107" t="n">
        <f aca="false">I26</f>
        <v>0</v>
      </c>
      <c r="AD26" s="107" t="n">
        <f aca="false">E26+K26</f>
        <v>0</v>
      </c>
      <c r="AE26" s="107" t="n">
        <f aca="false">L26</f>
        <v>0</v>
      </c>
      <c r="AF26" s="107" t="n">
        <f aca="false">V26</f>
        <v>0</v>
      </c>
      <c r="AG26" s="107" t="n">
        <f aca="false">M26</f>
        <v>0</v>
      </c>
      <c r="AH26" s="107" t="n">
        <f aca="false">W26</f>
        <v>0</v>
      </c>
      <c r="AI26" s="109" t="n">
        <f aca="false">X26</f>
        <v>0</v>
      </c>
    </row>
    <row r="27" customFormat="false" ht="25.5" hidden="false" customHeight="true" outlineLevel="0" collapsed="false">
      <c r="A27" s="77"/>
      <c r="B27" s="112" t="s">
        <v>89</v>
      </c>
      <c r="C27" s="110"/>
      <c r="D27" s="111"/>
      <c r="E27" s="98"/>
      <c r="F27" s="98"/>
      <c r="G27" s="98"/>
      <c r="H27" s="98"/>
      <c r="I27" s="98"/>
      <c r="J27" s="98"/>
      <c r="K27" s="99"/>
      <c r="L27" s="100" t="n">
        <f aca="false">M27+P27+S27</f>
        <v>0</v>
      </c>
      <c r="M27" s="101" t="n">
        <f aca="false">N27+O27</f>
        <v>0</v>
      </c>
      <c r="N27" s="98"/>
      <c r="O27" s="98"/>
      <c r="P27" s="102" t="n">
        <f aca="false">Q27+R27</f>
        <v>0</v>
      </c>
      <c r="Q27" s="98"/>
      <c r="R27" s="99"/>
      <c r="S27" s="102" t="n">
        <f aca="false">T27+U27</f>
        <v>0</v>
      </c>
      <c r="T27" s="98"/>
      <c r="U27" s="105"/>
      <c r="V27" s="98"/>
      <c r="W27" s="98"/>
      <c r="X27" s="105"/>
      <c r="Z27" s="106" t="n">
        <f aca="false">C27</f>
        <v>0</v>
      </c>
      <c r="AA27" s="107" t="n">
        <f aca="false">D27+J27</f>
        <v>0</v>
      </c>
      <c r="AB27" s="107" t="n">
        <f aca="false">G27</f>
        <v>0</v>
      </c>
      <c r="AC27" s="107" t="n">
        <f aca="false">I27</f>
        <v>0</v>
      </c>
      <c r="AD27" s="107" t="n">
        <f aca="false">E27+K27</f>
        <v>0</v>
      </c>
      <c r="AE27" s="107" t="n">
        <f aca="false">L27</f>
        <v>0</v>
      </c>
      <c r="AF27" s="107" t="n">
        <f aca="false">V27</f>
        <v>0</v>
      </c>
      <c r="AG27" s="107" t="n">
        <f aca="false">M27</f>
        <v>0</v>
      </c>
      <c r="AH27" s="107" t="n">
        <f aca="false">W27</f>
        <v>0</v>
      </c>
      <c r="AI27" s="109" t="n">
        <f aca="false">X27</f>
        <v>0</v>
      </c>
    </row>
    <row r="28" customFormat="false" ht="25.5" hidden="false" customHeight="true" outlineLevel="0" collapsed="false">
      <c r="A28" s="77"/>
      <c r="B28" s="94" t="s">
        <v>90</v>
      </c>
      <c r="C28" s="95"/>
      <c r="D28" s="96"/>
      <c r="E28" s="97"/>
      <c r="F28" s="97"/>
      <c r="G28" s="97"/>
      <c r="H28" s="97"/>
      <c r="I28" s="97"/>
      <c r="J28" s="98"/>
      <c r="K28" s="99"/>
      <c r="L28" s="100" t="n">
        <f aca="false">M28+P28+S28</f>
        <v>0</v>
      </c>
      <c r="M28" s="101" t="n">
        <f aca="false">N28+O28</f>
        <v>0</v>
      </c>
      <c r="N28" s="97"/>
      <c r="O28" s="97"/>
      <c r="P28" s="102" t="n">
        <f aca="false">Q28+R28</f>
        <v>0</v>
      </c>
      <c r="Q28" s="97"/>
      <c r="R28" s="103"/>
      <c r="S28" s="102" t="n">
        <f aca="false">T28+U28</f>
        <v>0</v>
      </c>
      <c r="T28" s="97"/>
      <c r="U28" s="104"/>
      <c r="V28" s="98"/>
      <c r="W28" s="98"/>
      <c r="X28" s="105"/>
      <c r="Z28" s="106" t="n">
        <f aca="false">C28</f>
        <v>0</v>
      </c>
      <c r="AA28" s="107" t="n">
        <f aca="false">D28+J28</f>
        <v>0</v>
      </c>
      <c r="AB28" s="117" t="n">
        <f aca="false">G28</f>
        <v>0</v>
      </c>
      <c r="AC28" s="107" t="n">
        <f aca="false">I28</f>
        <v>0</v>
      </c>
      <c r="AD28" s="107" t="n">
        <f aca="false">E28+K28</f>
        <v>0</v>
      </c>
      <c r="AE28" s="107" t="n">
        <f aca="false">L28</f>
        <v>0</v>
      </c>
      <c r="AF28" s="107" t="n">
        <f aca="false">V28</f>
        <v>0</v>
      </c>
      <c r="AG28" s="107" t="n">
        <f aca="false">M28</f>
        <v>0</v>
      </c>
      <c r="AH28" s="107" t="n">
        <f aca="false">W28</f>
        <v>0</v>
      </c>
      <c r="AI28" s="109" t="n">
        <f aca="false">X28</f>
        <v>0</v>
      </c>
    </row>
    <row r="29" customFormat="false" ht="37.5" hidden="false" customHeight="true" outlineLevel="0" collapsed="false">
      <c r="A29" s="118"/>
      <c r="B29" s="119" t="s">
        <v>91</v>
      </c>
      <c r="C29" s="120" t="n">
        <f aca="false">SUM(C9:C28)</f>
        <v>0</v>
      </c>
      <c r="D29" s="121" t="n">
        <f aca="false">SUM(D9:D28)</f>
        <v>0</v>
      </c>
      <c r="E29" s="122" t="n">
        <f aca="false">SUM(E9:E28)</f>
        <v>0</v>
      </c>
      <c r="F29" s="122" t="n">
        <f aca="false">SUM(F9:F28)</f>
        <v>0</v>
      </c>
      <c r="G29" s="122" t="n">
        <f aca="false">SUM(G9:G28)</f>
        <v>0</v>
      </c>
      <c r="H29" s="122" t="n">
        <f aca="false">SUM(H9:H28)</f>
        <v>0</v>
      </c>
      <c r="I29" s="122" t="n">
        <f aca="false">SUM(I9:I28)</f>
        <v>0</v>
      </c>
      <c r="J29" s="122" t="n">
        <f aca="false">SUM(J9:J28)</f>
        <v>0</v>
      </c>
      <c r="K29" s="123" t="n">
        <f aca="false">SUM(K9:K28)</f>
        <v>0</v>
      </c>
      <c r="L29" s="124" t="n">
        <f aca="false">SUM(L9:L28)</f>
        <v>0</v>
      </c>
      <c r="M29" s="125" t="n">
        <f aca="false">SUM(M9:M28)</f>
        <v>0</v>
      </c>
      <c r="N29" s="126" t="n">
        <f aca="false">SUM(N9:N28)</f>
        <v>0</v>
      </c>
      <c r="O29" s="127" t="n">
        <f aca="false">SUM(O9:O28)</f>
        <v>0</v>
      </c>
      <c r="P29" s="126" t="n">
        <f aca="false">SUM(P9:P28)</f>
        <v>0</v>
      </c>
      <c r="Q29" s="126" t="n">
        <f aca="false">SUM(Q9:Q28)</f>
        <v>0</v>
      </c>
      <c r="R29" s="126" t="n">
        <f aca="false">SUM(R9:R28)</f>
        <v>0</v>
      </c>
      <c r="S29" s="126" t="n">
        <f aca="false">SUM(S9:S28)</f>
        <v>0</v>
      </c>
      <c r="T29" s="126" t="n">
        <f aca="false">SUM(T9:T28)</f>
        <v>0</v>
      </c>
      <c r="U29" s="128" t="n">
        <f aca="false">SUM(U9:U28)</f>
        <v>0</v>
      </c>
      <c r="V29" s="122" t="n">
        <f aca="false">SUM(V9:V28)</f>
        <v>0</v>
      </c>
      <c r="W29" s="122" t="n">
        <f aca="false">SUM(W9:W28)</f>
        <v>0</v>
      </c>
      <c r="X29" s="129" t="n">
        <f aca="false">SUM(X9:X28)</f>
        <v>0</v>
      </c>
      <c r="Z29" s="130" t="n">
        <f aca="false">C29</f>
        <v>0</v>
      </c>
      <c r="AA29" s="131" t="n">
        <f aca="false">D29+J29</f>
        <v>0</v>
      </c>
      <c r="AB29" s="131" t="n">
        <f aca="false">G29</f>
        <v>0</v>
      </c>
      <c r="AC29" s="131" t="n">
        <f aca="false">I29</f>
        <v>0</v>
      </c>
      <c r="AD29" s="131" t="n">
        <f aca="false">E29+K29</f>
        <v>0</v>
      </c>
      <c r="AE29" s="131" t="n">
        <f aca="false">L29</f>
        <v>0</v>
      </c>
      <c r="AF29" s="131" t="n">
        <f aca="false">V29</f>
        <v>0</v>
      </c>
      <c r="AG29" s="131" t="n">
        <f aca="false">M29</f>
        <v>0</v>
      </c>
      <c r="AH29" s="131" t="n">
        <f aca="false">W29</f>
        <v>0</v>
      </c>
      <c r="AI29" s="132" t="n">
        <f aca="false">X29</f>
        <v>0</v>
      </c>
    </row>
  </sheetData>
  <mergeCells count="31">
    <mergeCell ref="A3:B3"/>
    <mergeCell ref="C3:E3"/>
    <mergeCell ref="C5:L5"/>
    <mergeCell ref="Z5:AI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M7:M8"/>
    <mergeCell ref="P7:P8"/>
    <mergeCell ref="S7:S8"/>
    <mergeCell ref="V7:V8"/>
    <mergeCell ref="W7:W8"/>
    <mergeCell ref="X7:X8"/>
    <mergeCell ref="A9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8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6</f>
        <v>0</v>
      </c>
      <c r="P6" s="140"/>
      <c r="Q6" s="140"/>
      <c r="Z6" s="141" t="s">
        <v>100</v>
      </c>
      <c r="AA6" s="140" t="n">
        <f aca="false">'【入力表】'!J26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6</f>
        <v>0</v>
      </c>
      <c r="J12" s="140"/>
      <c r="K12" s="140"/>
      <c r="N12" s="141" t="s">
        <v>104</v>
      </c>
      <c r="O12" s="140" t="n">
        <f aca="false">'【入力表】'!E26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6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6</f>
        <v>0</v>
      </c>
      <c r="P18" s="140"/>
      <c r="Q18" s="140"/>
      <c r="T18" s="139" t="s">
        <v>113</v>
      </c>
      <c r="U18" s="140" t="n">
        <f aca="false">'【入力表】'!H26</f>
        <v>0</v>
      </c>
      <c r="V18" s="140"/>
      <c r="W18" s="140"/>
      <c r="Z18" s="141" t="s">
        <v>114</v>
      </c>
      <c r="AA18" s="140" t="n">
        <f aca="false">'【入力表】'!K26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6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6</f>
        <v>0</v>
      </c>
      <c r="P24" s="140"/>
      <c r="Q24" s="140"/>
      <c r="T24" s="141" t="s">
        <v>123</v>
      </c>
      <c r="U24" s="140" t="n">
        <f aca="false">'【入力表】'!I26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6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6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6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:AC3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89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7</f>
        <v>0</v>
      </c>
      <c r="P6" s="140"/>
      <c r="Q6" s="140"/>
      <c r="Z6" s="141" t="s">
        <v>100</v>
      </c>
      <c r="AA6" s="140" t="n">
        <f aca="false">'【入力表】'!J27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7</f>
        <v>0</v>
      </c>
      <c r="J12" s="140"/>
      <c r="K12" s="140"/>
      <c r="N12" s="141" t="s">
        <v>104</v>
      </c>
      <c r="O12" s="140" t="n">
        <f aca="false">'【入力表】'!E27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7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7</f>
        <v>0</v>
      </c>
      <c r="P18" s="140"/>
      <c r="Q18" s="140"/>
      <c r="T18" s="139" t="s">
        <v>113</v>
      </c>
      <c r="U18" s="140" t="n">
        <f aca="false">'【入力表】'!H27</f>
        <v>0</v>
      </c>
      <c r="V18" s="140"/>
      <c r="W18" s="140"/>
      <c r="Z18" s="141" t="s">
        <v>114</v>
      </c>
      <c r="AA18" s="140" t="n">
        <f aca="false">'【入力表】'!K27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7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7</f>
        <v>0</v>
      </c>
      <c r="P24" s="140"/>
      <c r="Q24" s="140"/>
      <c r="T24" s="141" t="s">
        <v>123</v>
      </c>
      <c r="U24" s="140" t="n">
        <f aca="false">'【入力表】'!I27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7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7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7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90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28</f>
        <v>0</v>
      </c>
      <c r="P6" s="140"/>
      <c r="Q6" s="140"/>
      <c r="Z6" s="141" t="s">
        <v>100</v>
      </c>
      <c r="AA6" s="140" t="n">
        <f aca="false">'【入力表】'!J28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28</f>
        <v>0</v>
      </c>
      <c r="J12" s="140"/>
      <c r="K12" s="140"/>
      <c r="N12" s="141" t="s">
        <v>104</v>
      </c>
      <c r="O12" s="140" t="n">
        <f aca="false">'【入力表】'!E28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28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28</f>
        <v>0</v>
      </c>
      <c r="P18" s="140"/>
      <c r="Q18" s="140"/>
      <c r="T18" s="139" t="s">
        <v>113</v>
      </c>
      <c r="U18" s="140" t="n">
        <f aca="false">'【入力表】'!H28</f>
        <v>0</v>
      </c>
      <c r="V18" s="140"/>
      <c r="W18" s="140"/>
      <c r="Z18" s="141" t="s">
        <v>114</v>
      </c>
      <c r="AA18" s="140" t="n">
        <f aca="false">'【入力表】'!K28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28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28</f>
        <v>0</v>
      </c>
      <c r="P24" s="140"/>
      <c r="Q24" s="140"/>
      <c r="T24" s="141" t="s">
        <v>123</v>
      </c>
      <c r="U24" s="140" t="n">
        <f aca="false">'【入力表】'!I28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28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28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28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1" activeCellId="0" sqref="B11:AD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62"/>
    <col collapsed="false" customWidth="true" hidden="false" outlineLevel="0" max="16" min="9" style="0" width="2.74"/>
    <col collapsed="false" customWidth="true" hidden="false" outlineLevel="0" max="23" min="17" style="0" width="2.87"/>
    <col collapsed="false" customWidth="true" hidden="false" outlineLevel="0" max="30" min="24" style="0" width="3.37"/>
  </cols>
  <sheetData>
    <row r="1" customFormat="false" ht="24.75" hidden="false" customHeight="true" outlineLevel="0" collapsed="false">
      <c r="A1" s="149" t="s">
        <v>13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</row>
    <row r="2" customFormat="false" ht="24.75" hidden="false" customHeight="true" outlineLevel="0" collapsed="false">
      <c r="A2" s="21" t="s">
        <v>1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4.75" hidden="false" customHeight="true" outlineLevel="0" collapsed="false">
      <c r="A3" s="8"/>
      <c r="B3" s="9" t="s">
        <v>13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4.75" hidden="false" customHeight="true" outlineLevel="0" collapsed="false">
      <c r="A4" s="8"/>
      <c r="B4" s="9" t="s">
        <v>13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.75" hidden="false" customHeight="true" outlineLevel="0" collapsed="false">
      <c r="A5" s="8"/>
      <c r="B5" s="150" t="s">
        <v>138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customFormat="false" ht="24.75" hidden="false" customHeight="true" outlineLevel="0" collapsed="false">
      <c r="A6" s="8"/>
      <c r="B6" s="9" t="s">
        <v>13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4.75" hidden="false" customHeight="true" outlineLevel="0" collapsed="false">
      <c r="A7" s="151"/>
      <c r="B7" s="9" t="s">
        <v>14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75" hidden="false" customHeight="true" outlineLevel="0" collapsed="false">
      <c r="A8" s="151"/>
      <c r="B8" s="9" t="s">
        <v>14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.75" hidden="false" customHeight="true" outlineLevel="0" collapsed="false">
      <c r="A9" s="8"/>
      <c r="B9" s="9" t="s">
        <v>14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4.75" hidden="false" customHeight="true" outlineLevel="0" collapsed="false">
      <c r="A10" s="8"/>
      <c r="B10" s="9" t="s">
        <v>14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4.75" hidden="false" customHeight="true" outlineLevel="0" collapsed="false">
      <c r="A11" s="8"/>
      <c r="B11" s="9" t="s">
        <v>14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4.75" hidden="false" customHeight="true" outlineLevel="0" collapsed="false">
      <c r="A12" s="8"/>
      <c r="B12" s="9" t="s">
        <v>14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4.75" hidden="false" customHeight="true" outlineLevel="0" collapsed="false">
      <c r="A13" s="8"/>
      <c r="B13" s="9" t="s">
        <v>14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4.75" hidden="false" customHeight="true" outlineLevel="0" collapsed="false">
      <c r="A14" s="8"/>
      <c r="B14" s="9" t="s">
        <v>14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4.75" hidden="false" customHeight="true" outlineLevel="0" collapsed="false">
      <c r="A15" s="8"/>
      <c r="B15" s="9" t="s">
        <v>14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24.75" hidden="false" customHeight="true" outlineLevel="0" collapsed="false">
      <c r="A16" s="8"/>
      <c r="B16" s="9" t="s">
        <v>14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24.75" hidden="false" customHeight="true" outlineLevel="0" collapsed="false">
      <c r="A17" s="8"/>
      <c r="B17" s="9" t="s">
        <v>15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24.75" hidden="false" customHeight="true" outlineLevel="0" collapsed="false">
      <c r="A18" s="8"/>
      <c r="B18" s="9" t="s">
        <v>15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4.75" hidden="false" customHeight="true" outlineLevel="0" collapsed="false">
      <c r="A19" s="8"/>
      <c r="B19" s="9" t="s">
        <v>15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4.75" hidden="false" customHeight="true" outlineLevel="0" collapsed="false">
      <c r="A20" s="8"/>
      <c r="B20" s="9" t="s">
        <v>15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4.75" hidden="false" customHeight="true" outlineLevel="0" collapsed="false">
      <c r="A21" s="8"/>
      <c r="B21" s="9" t="s">
        <v>15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4.75" hidden="false" customHeight="true" outlineLevel="0" collapsed="false">
      <c r="A22" s="8"/>
      <c r="B22" s="9" t="s">
        <v>15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4.75" hidden="false" customHeight="true" outlineLevel="0" collapsed="false">
      <c r="A23" s="8"/>
      <c r="B23" s="9" t="s">
        <v>15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24.75" hidden="false" customHeight="true" outlineLevel="0" collapsed="false">
      <c r="A24" s="8"/>
      <c r="B24" s="9" t="s">
        <v>15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24.75" hidden="false" customHeight="true" outlineLevel="0" collapsed="false">
      <c r="A25" s="8"/>
      <c r="B25" s="9" t="s">
        <v>1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24.75" hidden="false" customHeight="true" outlineLevel="0" collapsed="false">
      <c r="A26" s="8"/>
      <c r="B26" s="9" t="s">
        <v>15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24.75" hidden="false" customHeight="true" outlineLevel="0" collapsed="false">
      <c r="A27" s="8"/>
      <c r="B27" s="9" t="s">
        <v>16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24.75" hidden="false" customHeight="true" outlineLevel="0" collapsed="false">
      <c r="A28" s="8"/>
      <c r="B28" s="9" t="s">
        <v>16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24.75" hidden="false" customHeight="true" outlineLevel="0" collapsed="false">
      <c r="A29" s="8"/>
      <c r="B29" s="9" t="s">
        <v>16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24.75" hidden="false" customHeight="true" outlineLevel="0" collapsed="false">
      <c r="A30" s="8"/>
      <c r="B30" s="9" t="s">
        <v>16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5" hidden="false" customHeight="fals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7"/>
    </row>
    <row r="32" customFormat="false" ht="13.5" hidden="false" customHeight="false" outlineLevel="0" collapsed="false">
      <c r="A32" s="152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4"/>
    </row>
  </sheetData>
  <sheetProtection sheet="true"/>
  <mergeCells count="30">
    <mergeCell ref="A1:AD1"/>
    <mergeCell ref="A2:AD2"/>
    <mergeCell ref="B3:AD3"/>
    <mergeCell ref="B4:AD4"/>
    <mergeCell ref="B5:AD5"/>
    <mergeCell ref="B6:AD6"/>
    <mergeCell ref="B7:AD7"/>
    <mergeCell ref="B8:AD8"/>
    <mergeCell ref="B9:AD9"/>
    <mergeCell ref="B10:AD10"/>
    <mergeCell ref="B11:AD11"/>
    <mergeCell ref="B12:AD12"/>
    <mergeCell ref="B13:AD13"/>
    <mergeCell ref="B14:AD14"/>
    <mergeCell ref="B15:AD15"/>
    <mergeCell ref="B16:AD16"/>
    <mergeCell ref="B17:AD17"/>
    <mergeCell ref="B18:AD18"/>
    <mergeCell ref="B19:AD19"/>
    <mergeCell ref="B20:AD20"/>
    <mergeCell ref="B21:AD21"/>
    <mergeCell ref="B22:AD22"/>
    <mergeCell ref="B23:AD23"/>
    <mergeCell ref="B24:AD24"/>
    <mergeCell ref="B25:AD25"/>
    <mergeCell ref="B26:AD26"/>
    <mergeCell ref="B27:AD27"/>
    <mergeCell ref="B28:AD28"/>
    <mergeCell ref="B29:AD29"/>
    <mergeCell ref="B30:A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1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9</f>
        <v>0</v>
      </c>
      <c r="P6" s="140"/>
      <c r="Q6" s="140"/>
      <c r="Z6" s="141" t="s">
        <v>100</v>
      </c>
      <c r="AA6" s="140" t="n">
        <f aca="false">'【入力表】'!J9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9</f>
        <v>0</v>
      </c>
      <c r="J12" s="140"/>
      <c r="K12" s="140"/>
      <c r="N12" s="141" t="s">
        <v>104</v>
      </c>
      <c r="O12" s="140" t="n">
        <f aca="false">'【入力表】'!E9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9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9</f>
        <v>0</v>
      </c>
      <c r="P18" s="140"/>
      <c r="Q18" s="140"/>
      <c r="T18" s="139" t="s">
        <v>113</v>
      </c>
      <c r="U18" s="140" t="n">
        <f aca="false">'【入力表】'!H9</f>
        <v>0</v>
      </c>
      <c r="V18" s="140"/>
      <c r="W18" s="140"/>
      <c r="Z18" s="141" t="s">
        <v>114</v>
      </c>
      <c r="AA18" s="140" t="n">
        <f aca="false">'【入力表】'!K9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9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H9</f>
        <v>0</v>
      </c>
      <c r="P24" s="140"/>
      <c r="Q24" s="140"/>
      <c r="T24" s="141" t="s">
        <v>123</v>
      </c>
      <c r="U24" s="140" t="n">
        <f aca="false">'【入力表】'!I9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9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9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9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2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0</f>
        <v>0</v>
      </c>
      <c r="P6" s="140"/>
      <c r="Q6" s="140"/>
      <c r="Z6" s="141" t="s">
        <v>100</v>
      </c>
      <c r="AA6" s="140" t="n">
        <f aca="false">'【入力表】'!J10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0</f>
        <v>0</v>
      </c>
      <c r="J12" s="140"/>
      <c r="K12" s="140"/>
      <c r="N12" s="141" t="s">
        <v>104</v>
      </c>
      <c r="O12" s="140" t="n">
        <f aca="false">'【入力表】'!E10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0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0</f>
        <v>0</v>
      </c>
      <c r="P18" s="140"/>
      <c r="Q18" s="140"/>
      <c r="T18" s="139" t="s">
        <v>113</v>
      </c>
      <c r="U18" s="140" t="n">
        <f aca="false">'【入力表】'!H10</f>
        <v>0</v>
      </c>
      <c r="V18" s="140"/>
      <c r="W18" s="140"/>
      <c r="Z18" s="141" t="s">
        <v>114</v>
      </c>
      <c r="AA18" s="140" t="n">
        <f aca="false">'【入力表】'!K10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0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0</f>
        <v>0</v>
      </c>
      <c r="P24" s="140"/>
      <c r="Q24" s="140"/>
      <c r="T24" s="141" t="s">
        <v>123</v>
      </c>
      <c r="U24" s="140" t="n">
        <f aca="false">'【入力表】'!I10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0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0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0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3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1</f>
        <v>0</v>
      </c>
      <c r="P6" s="140"/>
      <c r="Q6" s="140"/>
      <c r="Z6" s="141" t="s">
        <v>100</v>
      </c>
      <c r="AA6" s="140" t="n">
        <f aca="false">'【入力表】'!J11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1</f>
        <v>0</v>
      </c>
      <c r="J12" s="140"/>
      <c r="K12" s="140"/>
      <c r="N12" s="141" t="s">
        <v>104</v>
      </c>
      <c r="O12" s="140" t="n">
        <f aca="false">'【入力表】'!E11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1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1</f>
        <v>0</v>
      </c>
      <c r="P18" s="140"/>
      <c r="Q18" s="140"/>
      <c r="T18" s="139" t="s">
        <v>113</v>
      </c>
      <c r="U18" s="140" t="n">
        <f aca="false">'【入力表】'!H11</f>
        <v>0</v>
      </c>
      <c r="V18" s="140"/>
      <c r="W18" s="140"/>
      <c r="Z18" s="141" t="s">
        <v>114</v>
      </c>
      <c r="AA18" s="140" t="n">
        <f aca="false">'【入力表】'!K11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1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1</f>
        <v>0</v>
      </c>
      <c r="P24" s="140"/>
      <c r="Q24" s="140"/>
      <c r="T24" s="141" t="s">
        <v>123</v>
      </c>
      <c r="U24" s="140" t="n">
        <f aca="false">'【入力表】'!I11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1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1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1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4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2</f>
        <v>0</v>
      </c>
      <c r="P6" s="140"/>
      <c r="Q6" s="140"/>
      <c r="Z6" s="141" t="s">
        <v>100</v>
      </c>
      <c r="AA6" s="140" t="n">
        <f aca="false">'【入力表】'!J12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2</f>
        <v>0</v>
      </c>
      <c r="J12" s="140"/>
      <c r="K12" s="140"/>
      <c r="N12" s="141" t="s">
        <v>104</v>
      </c>
      <c r="O12" s="140" t="n">
        <f aca="false">'【入力表】'!E12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2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2</f>
        <v>0</v>
      </c>
      <c r="P18" s="140"/>
      <c r="Q18" s="140"/>
      <c r="T18" s="139" t="s">
        <v>113</v>
      </c>
      <c r="U18" s="140" t="n">
        <f aca="false">'【入力表】'!H12</f>
        <v>0</v>
      </c>
      <c r="V18" s="140"/>
      <c r="W18" s="140"/>
      <c r="Z18" s="141" t="s">
        <v>114</v>
      </c>
      <c r="AA18" s="140" t="n">
        <f aca="false">'【入力表】'!K12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2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2</f>
        <v>0</v>
      </c>
      <c r="P24" s="140"/>
      <c r="Q24" s="140"/>
      <c r="T24" s="141" t="s">
        <v>123</v>
      </c>
      <c r="U24" s="140" t="n">
        <f aca="false">'【入力表】'!I12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2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2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2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5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3</f>
        <v>0</v>
      </c>
      <c r="P6" s="140"/>
      <c r="Q6" s="140"/>
      <c r="Z6" s="141" t="s">
        <v>100</v>
      </c>
      <c r="AA6" s="140" t="n">
        <f aca="false">'【入力表】'!J13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3</f>
        <v>0</v>
      </c>
      <c r="J12" s="140"/>
      <c r="K12" s="140"/>
      <c r="N12" s="141" t="s">
        <v>104</v>
      </c>
      <c r="O12" s="140" t="n">
        <f aca="false">'【入力表】'!E13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3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3</f>
        <v>0</v>
      </c>
      <c r="P18" s="140"/>
      <c r="Q18" s="140"/>
      <c r="T18" s="139" t="s">
        <v>113</v>
      </c>
      <c r="U18" s="140" t="n">
        <f aca="false">'【入力表】'!H13</f>
        <v>0</v>
      </c>
      <c r="V18" s="140"/>
      <c r="W18" s="140"/>
      <c r="Z18" s="141" t="s">
        <v>114</v>
      </c>
      <c r="AA18" s="140" t="n">
        <f aca="false">'【入力表】'!K13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3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3</f>
        <v>0</v>
      </c>
      <c r="P24" s="140"/>
      <c r="Q24" s="140"/>
      <c r="T24" s="141" t="s">
        <v>123</v>
      </c>
      <c r="U24" s="140" t="n">
        <f aca="false">'【入力表】'!I13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3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3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3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133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4</f>
        <v>0</v>
      </c>
      <c r="P6" s="140"/>
      <c r="Q6" s="140"/>
      <c r="Z6" s="141" t="s">
        <v>100</v>
      </c>
      <c r="AA6" s="140" t="n">
        <f aca="false">'【入力表】'!J14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4</f>
        <v>0</v>
      </c>
      <c r="J12" s="140"/>
      <c r="K12" s="140"/>
      <c r="N12" s="141" t="s">
        <v>104</v>
      </c>
      <c r="O12" s="140" t="n">
        <f aca="false">'【入力表】'!E14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4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4</f>
        <v>0</v>
      </c>
      <c r="P18" s="140"/>
      <c r="Q18" s="140"/>
      <c r="T18" s="139" t="s">
        <v>113</v>
      </c>
      <c r="U18" s="140" t="n">
        <f aca="false">'【入力表】'!H14</f>
        <v>0</v>
      </c>
      <c r="V18" s="140"/>
      <c r="W18" s="140"/>
      <c r="Z18" s="141" t="s">
        <v>114</v>
      </c>
      <c r="AA18" s="140" t="n">
        <f aca="false">'【入力表】'!K14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4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4</f>
        <v>0</v>
      </c>
      <c r="P24" s="140"/>
      <c r="Q24" s="140"/>
      <c r="T24" s="141" t="s">
        <v>123</v>
      </c>
      <c r="U24" s="140" t="n">
        <f aca="false">'【入力表】'!I14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4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4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4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8" min="6" style="0" width="2.62"/>
    <col collapsed="false" customWidth="true" hidden="false" outlineLevel="0" max="10" min="9" style="0" width="3.62"/>
    <col collapsed="false" customWidth="true" hidden="false" outlineLevel="0" max="11" min="11" style="0" width="4.75"/>
    <col collapsed="false" customWidth="true" hidden="false" outlineLevel="0" max="14" min="12" style="0" width="2.62"/>
    <col collapsed="false" customWidth="true" hidden="false" outlineLevel="0" max="17" min="15" style="0" width="5.36"/>
    <col collapsed="false" customWidth="true" hidden="false" outlineLevel="0" max="20" min="18" style="0" width="2.62"/>
    <col collapsed="false" customWidth="true" hidden="false" outlineLevel="0" max="23" min="21" style="0" width="4.25"/>
    <col collapsed="false" customWidth="true" hidden="false" outlineLevel="0" max="26" min="24" style="0" width="2.62"/>
    <col collapsed="false" customWidth="true" hidden="false" outlineLevel="0" max="29" min="27" style="0" width="4.99"/>
    <col collapsed="false" customWidth="true" hidden="false" outlineLevel="0" max="31" min="30" style="0" width="2.49"/>
    <col collapsed="false" customWidth="true" hidden="false" outlineLevel="0" max="32" min="32" style="0" width="2.62"/>
    <col collapsed="false" customWidth="true" hidden="false" outlineLevel="0" max="35" min="33" style="0" width="5.62"/>
    <col collapsed="false" customWidth="true" hidden="false" outlineLevel="0" max="39" min="36" style="0" width="3.62"/>
    <col collapsed="false" customWidth="true" hidden="false" outlineLevel="0" max="50" min="40" style="0" width="3.37"/>
  </cols>
  <sheetData>
    <row r="1" customFormat="false" ht="18.75" hidden="false" customHeight="true" outlineLevel="0" collapsed="false">
      <c r="B1" s="133" t="s">
        <v>92</v>
      </c>
      <c r="C1" s="133"/>
      <c r="D1" s="133"/>
      <c r="E1" s="133"/>
      <c r="F1" s="133"/>
      <c r="G1" s="133"/>
      <c r="H1" s="134" t="s">
        <v>93</v>
      </c>
      <c r="I1" s="134"/>
      <c r="J1" s="134"/>
      <c r="K1" s="134"/>
      <c r="L1" s="134"/>
      <c r="M1" s="134"/>
      <c r="N1" s="135" t="s">
        <v>77</v>
      </c>
      <c r="O1" s="135"/>
      <c r="P1" s="135"/>
      <c r="Q1" s="135"/>
      <c r="R1" s="135"/>
      <c r="S1" s="135"/>
      <c r="T1" s="135"/>
      <c r="U1" s="136" t="s">
        <v>94</v>
      </c>
    </row>
    <row r="3" customFormat="false" ht="13.5" hidden="false" customHeight="false" outlineLevel="0" collapsed="false">
      <c r="H3" s="137" t="s">
        <v>95</v>
      </c>
      <c r="I3" s="137"/>
      <c r="J3" s="137"/>
      <c r="K3" s="137"/>
    </row>
    <row r="4" customFormat="false" ht="13.5" hidden="false" customHeight="true" outlineLevel="0" collapsed="false">
      <c r="H4" s="137"/>
      <c r="I4" s="137"/>
      <c r="J4" s="137"/>
      <c r="K4" s="137"/>
      <c r="N4" s="138" t="s">
        <v>96</v>
      </c>
      <c r="O4" s="138"/>
      <c r="P4" s="138"/>
      <c r="Q4" s="138"/>
      <c r="Z4" s="138" t="s">
        <v>97</v>
      </c>
      <c r="AA4" s="138"/>
      <c r="AB4" s="138"/>
      <c r="AC4" s="138"/>
    </row>
    <row r="5" customFormat="false" ht="13.5" hidden="false" customHeight="false" outlineLevel="0" collapsed="false">
      <c r="B5" s="41"/>
      <c r="C5" s="41"/>
      <c r="D5" s="41"/>
      <c r="E5" s="41"/>
      <c r="H5" s="137"/>
      <c r="I5" s="137"/>
      <c r="J5" s="137"/>
      <c r="K5" s="137"/>
      <c r="N5" s="138"/>
      <c r="O5" s="138"/>
      <c r="P5" s="138"/>
      <c r="Q5" s="138"/>
      <c r="Z5" s="138"/>
      <c r="AA5" s="138"/>
      <c r="AB5" s="138"/>
      <c r="AC5" s="138"/>
    </row>
    <row r="6" customFormat="false" ht="12" hidden="false" customHeight="true" outlineLevel="0" collapsed="false">
      <c r="B6" s="133" t="s">
        <v>98</v>
      </c>
      <c r="C6" s="133"/>
      <c r="D6" s="133"/>
      <c r="E6" s="133"/>
      <c r="N6" s="139" t="s">
        <v>99</v>
      </c>
      <c r="O6" s="140" t="n">
        <f aca="false">'【入力表】'!D15</f>
        <v>0</v>
      </c>
      <c r="P6" s="140"/>
      <c r="Q6" s="140"/>
      <c r="Z6" s="141" t="s">
        <v>100</v>
      </c>
      <c r="AA6" s="140" t="n">
        <f aca="false">'【入力表】'!J15</f>
        <v>0</v>
      </c>
      <c r="AB6" s="140"/>
      <c r="AC6" s="140"/>
    </row>
    <row r="7" customFormat="false" ht="12" hidden="false" customHeight="true" outlineLevel="0" collapsed="false">
      <c r="B7" s="133"/>
      <c r="C7" s="133"/>
      <c r="D7" s="133"/>
      <c r="E7" s="133"/>
      <c r="N7" s="139"/>
      <c r="O7" s="140"/>
      <c r="P7" s="140"/>
      <c r="Q7" s="140"/>
      <c r="Z7" s="141"/>
      <c r="AA7" s="140"/>
      <c r="AB7" s="140"/>
      <c r="AC7" s="140"/>
    </row>
    <row r="8" customFormat="false" ht="13.5" hidden="false" customHeight="false" outlineLevel="0" collapsed="false">
      <c r="B8" s="133"/>
      <c r="C8" s="133"/>
      <c r="D8" s="133"/>
      <c r="E8" s="133"/>
    </row>
    <row r="10" customFormat="false" ht="13.5" hidden="false" customHeight="true" outlineLevel="0" collapsed="false">
      <c r="H10" s="137" t="s">
        <v>22</v>
      </c>
      <c r="I10" s="137"/>
      <c r="J10" s="137"/>
      <c r="K10" s="137"/>
      <c r="N10" s="142" t="s">
        <v>101</v>
      </c>
      <c r="O10" s="142"/>
      <c r="P10" s="142"/>
      <c r="Q10" s="142"/>
      <c r="R10" s="136" t="s">
        <v>6</v>
      </c>
    </row>
    <row r="11" customFormat="false" ht="13.5" hidden="false" customHeight="true" outlineLevel="0" collapsed="false">
      <c r="H11" s="137"/>
      <c r="I11" s="137"/>
      <c r="J11" s="137"/>
      <c r="K11" s="137"/>
      <c r="N11" s="142"/>
      <c r="O11" s="142"/>
      <c r="P11" s="142"/>
      <c r="Q11" s="142"/>
      <c r="AK11" s="143" t="s">
        <v>102</v>
      </c>
    </row>
    <row r="12" customFormat="false" ht="11.25" hidden="false" customHeight="true" outlineLevel="0" collapsed="false">
      <c r="H12" s="141" t="s">
        <v>103</v>
      </c>
      <c r="I12" s="140" t="n">
        <f aca="false">'【入力表】'!C15</f>
        <v>0</v>
      </c>
      <c r="J12" s="140"/>
      <c r="K12" s="140"/>
      <c r="N12" s="141" t="s">
        <v>104</v>
      </c>
      <c r="O12" s="140" t="n">
        <f aca="false">'【入力表】'!E15</f>
        <v>0</v>
      </c>
      <c r="P12" s="140"/>
      <c r="Q12" s="140"/>
      <c r="AK12" s="143"/>
    </row>
    <row r="13" customFormat="false" ht="12" hidden="false" customHeight="true" outlineLevel="0" collapsed="false">
      <c r="H13" s="141"/>
      <c r="I13" s="140"/>
      <c r="J13" s="140"/>
      <c r="K13" s="140"/>
      <c r="N13" s="141"/>
      <c r="O13" s="140"/>
      <c r="P13" s="140"/>
      <c r="Q13" s="140"/>
      <c r="AF13" s="138" t="s">
        <v>105</v>
      </c>
      <c r="AG13" s="138"/>
      <c r="AH13" s="138"/>
      <c r="AI13" s="138"/>
      <c r="AK13" s="143"/>
    </row>
    <row r="14" customFormat="false" ht="15.75" hidden="false" customHeight="true" outlineLevel="0" collapsed="false">
      <c r="AF14" s="138"/>
      <c r="AG14" s="138"/>
      <c r="AH14" s="138"/>
      <c r="AI14" s="138"/>
      <c r="AK14" s="143"/>
    </row>
    <row r="15" customFormat="false" ht="13.5" hidden="false" customHeight="true" outlineLevel="0" collapsed="false">
      <c r="A15" s="133" t="s">
        <v>20</v>
      </c>
      <c r="B15" s="133"/>
      <c r="C15" s="133"/>
      <c r="D15" s="133"/>
      <c r="E15" s="133"/>
      <c r="F15" s="133"/>
      <c r="G15" s="133"/>
      <c r="H15" s="133" t="s">
        <v>106</v>
      </c>
      <c r="I15" s="133"/>
      <c r="J15" s="133"/>
      <c r="K15" s="133"/>
      <c r="Z15" s="142" t="s">
        <v>107</v>
      </c>
      <c r="AA15" s="142"/>
      <c r="AB15" s="142"/>
      <c r="AC15" s="142"/>
      <c r="AF15" s="139" t="s">
        <v>108</v>
      </c>
      <c r="AG15" s="140" t="n">
        <f aca="false">'【入力表】'!M15</f>
        <v>0</v>
      </c>
      <c r="AH15" s="140"/>
      <c r="AI15" s="140"/>
      <c r="AK15" s="143"/>
    </row>
    <row r="16" customFormat="false" ht="15" hidden="false" customHeight="true" outlineLevel="0" collapsed="false">
      <c r="A16" s="144" t="s">
        <v>41</v>
      </c>
      <c r="B16" s="144"/>
      <c r="C16" s="144"/>
      <c r="D16" s="144"/>
      <c r="E16" s="144"/>
      <c r="F16" s="144"/>
      <c r="G16" s="144"/>
      <c r="H16" s="145" t="n">
        <f aca="false">I12</f>
        <v>0</v>
      </c>
      <c r="I16" s="145"/>
      <c r="J16" s="145"/>
      <c r="K16" s="145"/>
      <c r="N16" s="138" t="s">
        <v>109</v>
      </c>
      <c r="O16" s="138"/>
      <c r="P16" s="138"/>
      <c r="Q16" s="138"/>
      <c r="T16" s="138" t="s">
        <v>110</v>
      </c>
      <c r="U16" s="138"/>
      <c r="V16" s="138"/>
      <c r="W16" s="138"/>
      <c r="Z16" s="142"/>
      <c r="AA16" s="142"/>
      <c r="AB16" s="142"/>
      <c r="AC16" s="142"/>
      <c r="AF16" s="139"/>
      <c r="AG16" s="140"/>
      <c r="AH16" s="140"/>
      <c r="AI16" s="140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5"/>
      <c r="I17" s="145"/>
      <c r="J17" s="145"/>
      <c r="K17" s="145"/>
      <c r="N17" s="138"/>
      <c r="O17" s="138"/>
      <c r="P17" s="138"/>
      <c r="Q17" s="138"/>
      <c r="T17" s="138"/>
      <c r="U17" s="138"/>
      <c r="V17" s="138"/>
      <c r="W17" s="138"/>
      <c r="Z17" s="142"/>
      <c r="AA17" s="142"/>
      <c r="AB17" s="142"/>
      <c r="AC17" s="142"/>
    </row>
    <row r="18" customFormat="false" ht="13.5" hidden="false" customHeight="true" outlineLevel="0" collapsed="false">
      <c r="A18" s="146" t="s">
        <v>111</v>
      </c>
      <c r="B18" s="146"/>
      <c r="C18" s="146"/>
      <c r="D18" s="146"/>
      <c r="E18" s="146"/>
      <c r="F18" s="146"/>
      <c r="G18" s="146"/>
      <c r="H18" s="145" t="n">
        <f aca="false">O6+AA6</f>
        <v>0</v>
      </c>
      <c r="I18" s="145"/>
      <c r="J18" s="145"/>
      <c r="K18" s="145"/>
      <c r="N18" s="141" t="s">
        <v>112</v>
      </c>
      <c r="O18" s="140" t="n">
        <f aca="false">'【入力表】'!F15</f>
        <v>0</v>
      </c>
      <c r="P18" s="140"/>
      <c r="Q18" s="140"/>
      <c r="T18" s="139" t="s">
        <v>113</v>
      </c>
      <c r="U18" s="140" t="n">
        <f aca="false">'【入力表】'!H15</f>
        <v>0</v>
      </c>
      <c r="V18" s="140"/>
      <c r="W18" s="140"/>
      <c r="Z18" s="141" t="s">
        <v>114</v>
      </c>
      <c r="AA18" s="140" t="n">
        <f aca="false">'【入力表】'!K15</f>
        <v>0</v>
      </c>
      <c r="AB18" s="140"/>
      <c r="AC18" s="140"/>
    </row>
    <row r="19" customFormat="false" ht="13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5"/>
      <c r="I19" s="145"/>
      <c r="J19" s="145"/>
      <c r="K19" s="145"/>
      <c r="N19" s="141"/>
      <c r="O19" s="140"/>
      <c r="P19" s="140"/>
      <c r="Q19" s="140"/>
      <c r="T19" s="139"/>
      <c r="U19" s="140"/>
      <c r="V19" s="140"/>
      <c r="W19" s="140"/>
      <c r="Z19" s="141"/>
      <c r="AA19" s="140"/>
      <c r="AB19" s="140"/>
      <c r="AC19" s="140"/>
      <c r="AF19" s="138" t="s">
        <v>115</v>
      </c>
      <c r="AG19" s="138"/>
      <c r="AH19" s="138"/>
      <c r="AI19" s="138"/>
    </row>
    <row r="20" customFormat="false" ht="14.25" hidden="false" customHeight="true" outlineLevel="0" collapsed="false">
      <c r="A20" s="146" t="s">
        <v>52</v>
      </c>
      <c r="B20" s="146"/>
      <c r="C20" s="146"/>
      <c r="D20" s="146"/>
      <c r="E20" s="146"/>
      <c r="F20" s="146"/>
      <c r="G20" s="146"/>
      <c r="H20" s="145" t="n">
        <f aca="false">O24</f>
        <v>0</v>
      </c>
      <c r="I20" s="145"/>
      <c r="J20" s="145"/>
      <c r="K20" s="145"/>
      <c r="AF20" s="138"/>
      <c r="AG20" s="138"/>
      <c r="AH20" s="138"/>
      <c r="AI20" s="138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5"/>
      <c r="I21" s="145"/>
      <c r="J21" s="145"/>
      <c r="K21" s="145"/>
      <c r="AF21" s="139" t="s">
        <v>116</v>
      </c>
      <c r="AG21" s="140" t="n">
        <f aca="false">'【入力表】'!W15</f>
        <v>0</v>
      </c>
      <c r="AH21" s="140"/>
      <c r="AI21" s="140"/>
    </row>
    <row r="22" customFormat="false" ht="13.5" hidden="false" customHeight="true" outlineLevel="0" collapsed="false">
      <c r="A22" s="146" t="s">
        <v>117</v>
      </c>
      <c r="B22" s="146"/>
      <c r="C22" s="146"/>
      <c r="D22" s="146"/>
      <c r="E22" s="146"/>
      <c r="F22" s="146"/>
      <c r="G22" s="146"/>
      <c r="H22" s="145" t="n">
        <f aca="false">U24</f>
        <v>0</v>
      </c>
      <c r="I22" s="145"/>
      <c r="J22" s="145"/>
      <c r="K22" s="145"/>
      <c r="N22" s="138" t="s">
        <v>118</v>
      </c>
      <c r="O22" s="138"/>
      <c r="P22" s="138"/>
      <c r="Q22" s="138"/>
      <c r="T22" s="138" t="s">
        <v>119</v>
      </c>
      <c r="U22" s="138"/>
      <c r="V22" s="138"/>
      <c r="W22" s="138"/>
      <c r="AF22" s="139"/>
      <c r="AG22" s="140"/>
      <c r="AH22" s="140"/>
      <c r="AI22" s="140"/>
    </row>
    <row r="23" customFormat="false" ht="13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45"/>
      <c r="J23" s="145"/>
      <c r="K23" s="145"/>
      <c r="N23" s="138"/>
      <c r="O23" s="138"/>
      <c r="P23" s="138"/>
      <c r="Q23" s="138"/>
      <c r="T23" s="138"/>
      <c r="U23" s="138"/>
      <c r="V23" s="138"/>
      <c r="W23" s="138"/>
      <c r="Z23" s="138" t="s">
        <v>120</v>
      </c>
      <c r="AA23" s="138"/>
      <c r="AB23" s="138"/>
      <c r="AC23" s="138"/>
    </row>
    <row r="24" customFormat="false" ht="14.25" hidden="false" customHeight="true" outlineLevel="0" collapsed="false">
      <c r="A24" s="146" t="s">
        <v>121</v>
      </c>
      <c r="B24" s="146"/>
      <c r="C24" s="146"/>
      <c r="D24" s="146"/>
      <c r="E24" s="146"/>
      <c r="F24" s="146"/>
      <c r="G24" s="146"/>
      <c r="H24" s="145" t="n">
        <f aca="false">O12+AA18</f>
        <v>0</v>
      </c>
      <c r="I24" s="145"/>
      <c r="J24" s="145"/>
      <c r="K24" s="145"/>
      <c r="N24" s="141" t="s">
        <v>122</v>
      </c>
      <c r="O24" s="140" t="n">
        <f aca="false">'【入力表】'!G15</f>
        <v>0</v>
      </c>
      <c r="P24" s="140"/>
      <c r="Q24" s="140"/>
      <c r="T24" s="141" t="s">
        <v>123</v>
      </c>
      <c r="U24" s="140" t="n">
        <f aca="false">'【入力表】'!I15</f>
        <v>0</v>
      </c>
      <c r="V24" s="140"/>
      <c r="W24" s="140"/>
      <c r="Z24" s="138"/>
      <c r="AA24" s="138"/>
      <c r="AB24" s="138"/>
      <c r="AC24" s="138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5"/>
      <c r="J25" s="145"/>
      <c r="K25" s="145"/>
      <c r="N25" s="141"/>
      <c r="O25" s="140"/>
      <c r="P25" s="140"/>
      <c r="Q25" s="140"/>
      <c r="T25" s="141"/>
      <c r="U25" s="140"/>
      <c r="V25" s="140"/>
      <c r="W25" s="140"/>
      <c r="Z25" s="138"/>
      <c r="AA25" s="138"/>
      <c r="AB25" s="138"/>
      <c r="AC25" s="138"/>
      <c r="AF25" s="138" t="s">
        <v>124</v>
      </c>
      <c r="AG25" s="138"/>
      <c r="AH25" s="138"/>
      <c r="AI25" s="138"/>
    </row>
    <row r="26" customFormat="false" ht="13.5" hidden="false" customHeight="false" outlineLevel="0" collapsed="false">
      <c r="A26" s="144" t="s">
        <v>55</v>
      </c>
      <c r="B26" s="144"/>
      <c r="C26" s="144"/>
      <c r="D26" s="144"/>
      <c r="E26" s="144"/>
      <c r="F26" s="144"/>
      <c r="G26" s="144"/>
      <c r="H26" s="145" t="n">
        <f aca="false">AA26</f>
        <v>0</v>
      </c>
      <c r="I26" s="145"/>
      <c r="J26" s="145"/>
      <c r="K26" s="145"/>
      <c r="Z26" s="139" t="s">
        <v>125</v>
      </c>
      <c r="AA26" s="140" t="n">
        <f aca="false">'【入力表】'!L15</f>
        <v>0</v>
      </c>
      <c r="AB26" s="140"/>
      <c r="AC26" s="140"/>
      <c r="AF26" s="138"/>
      <c r="AG26" s="138"/>
      <c r="AH26" s="138"/>
      <c r="AI26" s="138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Z27" s="139"/>
      <c r="AA27" s="140"/>
      <c r="AB27" s="140"/>
      <c r="AC27" s="140"/>
      <c r="AF27" s="138"/>
      <c r="AG27" s="138"/>
      <c r="AH27" s="138"/>
      <c r="AI27" s="138"/>
    </row>
    <row r="28" customFormat="false" ht="13.5" hidden="false" customHeight="true" outlineLevel="0" collapsed="false">
      <c r="A28" s="146" t="s">
        <v>126</v>
      </c>
      <c r="B28" s="146"/>
      <c r="C28" s="146"/>
      <c r="D28" s="146"/>
      <c r="E28" s="146"/>
      <c r="F28" s="146"/>
      <c r="G28" s="146"/>
      <c r="H28" s="145" t="n">
        <f aca="false">AA34</f>
        <v>0</v>
      </c>
      <c r="I28" s="145"/>
      <c r="J28" s="145"/>
      <c r="K28" s="145"/>
      <c r="AF28" s="138"/>
      <c r="AG28" s="138"/>
      <c r="AH28" s="138"/>
      <c r="AI28" s="138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5"/>
      <c r="I29" s="145"/>
      <c r="J29" s="145"/>
      <c r="K29" s="145"/>
      <c r="AF29" s="139" t="s">
        <v>127</v>
      </c>
      <c r="AG29" s="147" t="n">
        <f aca="false">'【入力表】'!X15</f>
        <v>0</v>
      </c>
      <c r="AH29" s="147"/>
      <c r="AI29" s="147"/>
    </row>
    <row r="30" customFormat="false" ht="13.5" hidden="false" customHeight="true" outlineLevel="0" collapsed="false">
      <c r="A30" s="146" t="s">
        <v>128</v>
      </c>
      <c r="B30" s="146"/>
      <c r="C30" s="146"/>
      <c r="D30" s="146"/>
      <c r="E30" s="146"/>
      <c r="F30" s="146"/>
      <c r="G30" s="146"/>
      <c r="H30" s="145" t="n">
        <f aca="false">AG15</f>
        <v>0</v>
      </c>
      <c r="I30" s="145"/>
      <c r="J30" s="145"/>
      <c r="K30" s="145"/>
      <c r="AF30" s="139"/>
      <c r="AG30" s="147"/>
      <c r="AH30" s="147"/>
      <c r="AI30" s="147"/>
    </row>
    <row r="31" customFormat="false" ht="13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5"/>
      <c r="J31" s="145"/>
      <c r="K31" s="145"/>
      <c r="Z31" s="138" t="s">
        <v>129</v>
      </c>
      <c r="AA31" s="138"/>
      <c r="AB31" s="138"/>
      <c r="AC31" s="138"/>
    </row>
    <row r="32" customFormat="false" ht="13.5" hidden="false" customHeight="true" outlineLevel="0" collapsed="false">
      <c r="A32" s="146" t="s">
        <v>130</v>
      </c>
      <c r="B32" s="146"/>
      <c r="C32" s="146"/>
      <c r="D32" s="146"/>
      <c r="E32" s="146"/>
      <c r="F32" s="146"/>
      <c r="G32" s="146"/>
      <c r="H32" s="148" t="n">
        <f aca="false">AG21</f>
        <v>0</v>
      </c>
      <c r="I32" s="148"/>
      <c r="J32" s="148"/>
      <c r="K32" s="148"/>
      <c r="Z32" s="138"/>
      <c r="AA32" s="138"/>
      <c r="AB32" s="138"/>
      <c r="AC32" s="138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8"/>
      <c r="I33" s="148"/>
      <c r="J33" s="148"/>
      <c r="K33" s="148"/>
      <c r="Z33" s="138"/>
      <c r="AA33" s="138"/>
      <c r="AB33" s="138"/>
      <c r="AC33" s="138"/>
    </row>
    <row r="34" customFormat="false" ht="13.5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33" t="n">
        <f aca="false">AG29</f>
        <v>0</v>
      </c>
      <c r="I34" s="133"/>
      <c r="J34" s="133"/>
      <c r="K34" s="133"/>
      <c r="Z34" s="139" t="s">
        <v>132</v>
      </c>
      <c r="AA34" s="140" t="n">
        <f aca="false">'【入力表】'!V15</f>
        <v>0</v>
      </c>
      <c r="AB34" s="140"/>
      <c r="AC34" s="140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33"/>
      <c r="I35" s="133"/>
      <c r="J35" s="133"/>
      <c r="K35" s="133"/>
      <c r="Z35" s="139"/>
      <c r="AA35" s="140"/>
      <c r="AB35" s="140"/>
      <c r="AC35" s="140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33"/>
      <c r="I36" s="133"/>
      <c r="J36" s="133"/>
      <c r="K36" s="133"/>
    </row>
  </sheetData>
  <sheetProtection sheet="true"/>
  <mergeCells count="70">
    <mergeCell ref="B1:G1"/>
    <mergeCell ref="H1:M1"/>
    <mergeCell ref="N1:T1"/>
    <mergeCell ref="H3:K5"/>
    <mergeCell ref="N4:Q5"/>
    <mergeCell ref="Z4:AC5"/>
    <mergeCell ref="B6:E8"/>
    <mergeCell ref="N6:N7"/>
    <mergeCell ref="O6:Q7"/>
    <mergeCell ref="Z6:Z7"/>
    <mergeCell ref="AA6:AC7"/>
    <mergeCell ref="H10:K11"/>
    <mergeCell ref="N10:Q11"/>
    <mergeCell ref="AK11:AK15"/>
    <mergeCell ref="H12:H13"/>
    <mergeCell ref="I12:K13"/>
    <mergeCell ref="N12:N13"/>
    <mergeCell ref="O12:Q13"/>
    <mergeCell ref="AF13:AI14"/>
    <mergeCell ref="A15:G15"/>
    <mergeCell ref="H15:K15"/>
    <mergeCell ref="Z15:AC17"/>
    <mergeCell ref="AF15:AF16"/>
    <mergeCell ref="AG15:AI16"/>
    <mergeCell ref="A16:G17"/>
    <mergeCell ref="H16:K17"/>
    <mergeCell ref="N16:Q17"/>
    <mergeCell ref="T16:W17"/>
    <mergeCell ref="A18:G19"/>
    <mergeCell ref="H18:K19"/>
    <mergeCell ref="N18:N19"/>
    <mergeCell ref="O18:Q19"/>
    <mergeCell ref="T18:T19"/>
    <mergeCell ref="U18:W19"/>
    <mergeCell ref="Z18:Z19"/>
    <mergeCell ref="AA18:AC19"/>
    <mergeCell ref="AF19:AI20"/>
    <mergeCell ref="A20:G21"/>
    <mergeCell ref="H20:K21"/>
    <mergeCell ref="AF21:AF22"/>
    <mergeCell ref="AG21:AI22"/>
    <mergeCell ref="A22:G23"/>
    <mergeCell ref="H22:K23"/>
    <mergeCell ref="N22:Q23"/>
    <mergeCell ref="T22:W23"/>
    <mergeCell ref="Z23:AC25"/>
    <mergeCell ref="A24:G25"/>
    <mergeCell ref="H24:K25"/>
    <mergeCell ref="N24:N25"/>
    <mergeCell ref="O24:Q25"/>
    <mergeCell ref="T24:T25"/>
    <mergeCell ref="U24:W25"/>
    <mergeCell ref="AF25:AI28"/>
    <mergeCell ref="A26:G27"/>
    <mergeCell ref="H26:K27"/>
    <mergeCell ref="Z26:Z27"/>
    <mergeCell ref="AA26:AC27"/>
    <mergeCell ref="A28:G29"/>
    <mergeCell ref="H28:K29"/>
    <mergeCell ref="AF29:AF30"/>
    <mergeCell ref="AG29:AI30"/>
    <mergeCell ref="A30:G31"/>
    <mergeCell ref="H30:K31"/>
    <mergeCell ref="Z31:AC33"/>
    <mergeCell ref="A32:G33"/>
    <mergeCell ref="H32:K33"/>
    <mergeCell ref="A34:G36"/>
    <mergeCell ref="H34:K36"/>
    <mergeCell ref="Z34:Z35"/>
    <mergeCell ref="AA34:A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08:00Z</dcterms:created>
  <dc:creator>takuo</dc:creator>
  <dc:description/>
  <dc:language>en-US</dc:language>
  <cp:lastModifiedBy>下関市情報政策課</cp:lastModifiedBy>
  <cp:lastPrinted>2014-05-16T06:05:00Z</cp:lastPrinted>
  <dcterms:modified xsi:type="dcterms:W3CDTF">2020-03-17T01:50:33Z</dcterms:modified>
  <cp:revision>0</cp:revision>
  <dc:subject/>
  <dc:title/>
</cp:coreProperties>
</file>