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:E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712</v>
      </c>
      <c r="G7" s="23"/>
      <c r="H7" s="24" t="n">
        <v>30728</v>
      </c>
      <c r="I7" s="24"/>
      <c r="J7" s="25" t="n">
        <v>17950</v>
      </c>
      <c r="K7" s="25"/>
      <c r="L7" s="26" t="n">
        <f aca="false">SUM(F7:K7)</f>
        <v>91390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879</v>
      </c>
      <c r="G12" s="46" t="n">
        <f aca="false">SUM(G13:G15)</f>
        <v>2531</v>
      </c>
      <c r="H12" s="47" t="n">
        <f aca="false">SUM(H13:H15)</f>
        <v>6410</v>
      </c>
      <c r="I12" s="48" t="n">
        <v>0</v>
      </c>
      <c r="J12" s="46" t="n">
        <f aca="false">SUM(J13:J15)</f>
        <v>4606</v>
      </c>
      <c r="K12" s="46" t="n">
        <f aca="false">SUM(K13:K15)</f>
        <v>2606</v>
      </c>
      <c r="L12" s="46" t="n">
        <f aca="false">SUM(L13:L15)</f>
        <v>2024</v>
      </c>
      <c r="M12" s="46" t="n">
        <f aca="false">SUM(M13:M15)</f>
        <v>2507</v>
      </c>
      <c r="N12" s="46" t="n">
        <f aca="false">SUM(N13:N15)</f>
        <v>1368</v>
      </c>
      <c r="O12" s="47" t="n">
        <f aca="false">SUM(O13:O15)</f>
        <v>13111</v>
      </c>
      <c r="P12" s="49" t="n">
        <f aca="false">H12+O12</f>
        <v>19521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0</v>
      </c>
      <c r="G13" s="46" t="n">
        <v>300</v>
      </c>
      <c r="H13" s="47" t="n">
        <f aca="false">SUM(F13:G13)</f>
        <v>730</v>
      </c>
      <c r="I13" s="48" t="n">
        <v>0</v>
      </c>
      <c r="J13" s="46" t="n">
        <v>455</v>
      </c>
      <c r="K13" s="46" t="n">
        <v>261</v>
      </c>
      <c r="L13" s="46" t="n">
        <v>208</v>
      </c>
      <c r="M13" s="46" t="n">
        <v>207</v>
      </c>
      <c r="N13" s="46" t="n">
        <v>126</v>
      </c>
      <c r="O13" s="47" t="n">
        <f aca="false">SUM(J13:N13)</f>
        <v>1257</v>
      </c>
      <c r="P13" s="49" t="n">
        <f aca="false">H13+O13</f>
        <v>1987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21</v>
      </c>
      <c r="G14" s="46" t="n">
        <v>881</v>
      </c>
      <c r="H14" s="47" t="n">
        <f aca="false">SUM(F14:G14)</f>
        <v>2502</v>
      </c>
      <c r="I14" s="48" t="n">
        <v>0</v>
      </c>
      <c r="J14" s="46" t="n">
        <v>1589</v>
      </c>
      <c r="K14" s="46" t="n">
        <v>740</v>
      </c>
      <c r="L14" s="46" t="n">
        <v>503</v>
      </c>
      <c r="M14" s="46" t="n">
        <v>619</v>
      </c>
      <c r="N14" s="46" t="n">
        <v>321</v>
      </c>
      <c r="O14" s="47" t="n">
        <f aca="false">SUM(J14:N14)</f>
        <v>3772</v>
      </c>
      <c r="P14" s="49" t="n">
        <f aca="false">H14+O14</f>
        <v>6274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28</v>
      </c>
      <c r="G15" s="46" t="n">
        <v>1350</v>
      </c>
      <c r="H15" s="47" t="n">
        <f aca="false">SUM(F15:G15)</f>
        <v>3178</v>
      </c>
      <c r="I15" s="48"/>
      <c r="J15" s="46" t="n">
        <v>2562</v>
      </c>
      <c r="K15" s="46" t="n">
        <v>1605</v>
      </c>
      <c r="L15" s="46" t="n">
        <v>1313</v>
      </c>
      <c r="M15" s="46" t="n">
        <v>1681</v>
      </c>
      <c r="N15" s="46" t="n">
        <v>921</v>
      </c>
      <c r="O15" s="47" t="n">
        <f aca="false">SUM(J15:N15)</f>
        <v>8082</v>
      </c>
      <c r="P15" s="49" t="n">
        <f aca="false">H15+O15</f>
        <v>11260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8</v>
      </c>
      <c r="G16" s="46" t="n">
        <v>50</v>
      </c>
      <c r="H16" s="47" t="n">
        <f aca="false">SUM(F16:G16)</f>
        <v>78</v>
      </c>
      <c r="I16" s="48" t="n">
        <v>0</v>
      </c>
      <c r="J16" s="46" t="n">
        <v>67</v>
      </c>
      <c r="K16" s="46" t="n">
        <v>37</v>
      </c>
      <c r="L16" s="46" t="n">
        <v>35</v>
      </c>
      <c r="M16" s="46" t="n">
        <v>44</v>
      </c>
      <c r="N16" s="46" t="n">
        <v>24</v>
      </c>
      <c r="O16" s="47" t="n">
        <f aca="false">SUM(J16:N16)</f>
        <v>207</v>
      </c>
      <c r="P16" s="49" t="n">
        <f aca="false">H16+O16</f>
        <v>285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907</v>
      </c>
      <c r="G17" s="52" t="n">
        <f aca="false">G12+G16</f>
        <v>2581</v>
      </c>
      <c r="H17" s="52" t="n">
        <f aca="false">H12+H16</f>
        <v>6488</v>
      </c>
      <c r="I17" s="53" t="n">
        <v>0</v>
      </c>
      <c r="J17" s="52" t="n">
        <f aca="false">J12+J16</f>
        <v>4673</v>
      </c>
      <c r="K17" s="52" t="n">
        <f aca="false">K12+K16</f>
        <v>2643</v>
      </c>
      <c r="L17" s="52" t="n">
        <f aca="false">L12+L16</f>
        <v>2059</v>
      </c>
      <c r="M17" s="52" t="n">
        <f aca="false">M12+M16</f>
        <v>2551</v>
      </c>
      <c r="N17" s="52" t="n">
        <f aca="false">N12+N16</f>
        <v>1392</v>
      </c>
      <c r="O17" s="52" t="n">
        <f aca="false">O12+O16</f>
        <v>13318</v>
      </c>
      <c r="P17" s="54" t="n">
        <f aca="false">H17+O17</f>
        <v>1980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40</v>
      </c>
      <c r="G23" s="46" t="n">
        <v>1217</v>
      </c>
      <c r="H23" s="47" t="n">
        <f aca="false">SUM(F23:G23)</f>
        <v>2357</v>
      </c>
      <c r="I23" s="64"/>
      <c r="J23" s="46" t="n">
        <v>3375</v>
      </c>
      <c r="K23" s="46" t="n">
        <v>2022</v>
      </c>
      <c r="L23" s="46" t="n">
        <v>1167</v>
      </c>
      <c r="M23" s="46" t="n">
        <v>836</v>
      </c>
      <c r="N23" s="46" t="n">
        <v>346</v>
      </c>
      <c r="O23" s="47" t="n">
        <f aca="false">SUM(I23:N23)</f>
        <v>7746</v>
      </c>
      <c r="P23" s="49" t="n">
        <f aca="false">H23+O23</f>
        <v>10103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7</v>
      </c>
      <c r="G24" s="46" t="n">
        <v>24</v>
      </c>
      <c r="H24" s="47" t="n">
        <f aca="false">SUM(F24:G24)</f>
        <v>31</v>
      </c>
      <c r="I24" s="64"/>
      <c r="J24" s="46" t="n">
        <v>51</v>
      </c>
      <c r="K24" s="46" t="n">
        <v>32</v>
      </c>
      <c r="L24" s="46" t="n">
        <v>27</v>
      </c>
      <c r="M24" s="46" t="n">
        <v>13</v>
      </c>
      <c r="N24" s="46" t="n">
        <v>11</v>
      </c>
      <c r="O24" s="47" t="n">
        <f aca="false">SUM(I24:N24)</f>
        <v>134</v>
      </c>
      <c r="P24" s="49" t="n">
        <f aca="false">H24+O24</f>
        <v>165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47</v>
      </c>
      <c r="G25" s="52" t="n">
        <f aca="false">SUM(G23:G24)</f>
        <v>1241</v>
      </c>
      <c r="H25" s="66" t="n">
        <f aca="false">SUM(F25:G25)</f>
        <v>2388</v>
      </c>
      <c r="I25" s="67"/>
      <c r="J25" s="52" t="n">
        <f aca="false">SUM(J23:J24)</f>
        <v>3426</v>
      </c>
      <c r="K25" s="52" t="n">
        <f aca="false">SUM(K23:K24)</f>
        <v>2054</v>
      </c>
      <c r="L25" s="52" t="n">
        <f aca="false">SUM(L23:L24)</f>
        <v>1194</v>
      </c>
      <c r="M25" s="52" t="n">
        <f aca="false">SUM(M23:M24)</f>
        <v>849</v>
      </c>
      <c r="N25" s="52" t="n">
        <f aca="false">SUM(N23:N24)</f>
        <v>357</v>
      </c>
      <c r="O25" s="66" t="n">
        <f aca="false">SUM(O23:O24)</f>
        <v>7880</v>
      </c>
      <c r="P25" s="54" t="n">
        <f aca="false">H25+O25</f>
        <v>1026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18</v>
      </c>
      <c r="H31" s="47" t="n">
        <f aca="false">SUM(F31:G31)</f>
        <v>34</v>
      </c>
      <c r="I31" s="64"/>
      <c r="J31" s="46" t="n">
        <v>1069</v>
      </c>
      <c r="K31" s="46" t="n">
        <v>709</v>
      </c>
      <c r="L31" s="46" t="n">
        <v>556</v>
      </c>
      <c r="M31" s="46" t="n">
        <v>522</v>
      </c>
      <c r="N31" s="46" t="n">
        <v>277</v>
      </c>
      <c r="O31" s="47" t="n">
        <f aca="false">SUM(I31:N31)</f>
        <v>3133</v>
      </c>
      <c r="P31" s="49" t="n">
        <f aca="false">H31+O31</f>
        <v>3167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6</v>
      </c>
      <c r="K32" s="46" t="n">
        <v>5</v>
      </c>
      <c r="L32" s="46" t="n">
        <v>6</v>
      </c>
      <c r="M32" s="46" t="n">
        <v>2</v>
      </c>
      <c r="N32" s="46" t="n">
        <v>6</v>
      </c>
      <c r="O32" s="47" t="n">
        <f aca="false">SUM(I32:N32)</f>
        <v>25</v>
      </c>
      <c r="P32" s="49" t="n">
        <f aca="false">H32+O32</f>
        <v>25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8</v>
      </c>
      <c r="H33" s="66" t="n">
        <f aca="false">SUM(F33:G33)</f>
        <v>34</v>
      </c>
      <c r="I33" s="67"/>
      <c r="J33" s="52" t="n">
        <f aca="false">SUM(J31:J32)</f>
        <v>1075</v>
      </c>
      <c r="K33" s="52" t="n">
        <f aca="false">SUM(K31:K32)</f>
        <v>714</v>
      </c>
      <c r="L33" s="52" t="n">
        <f aca="false">SUM(L31:L32)</f>
        <v>562</v>
      </c>
      <c r="M33" s="52" t="n">
        <f aca="false">SUM(M31:M32)</f>
        <v>524</v>
      </c>
      <c r="N33" s="52" t="n">
        <f aca="false">SUM(N31:N32)</f>
        <v>283</v>
      </c>
      <c r="O33" s="66" t="n">
        <f aca="false">SUM(I33:N33)</f>
        <v>3158</v>
      </c>
      <c r="P33" s="54" t="n">
        <f aca="false">H33+O33</f>
        <v>319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11</v>
      </c>
      <c r="K39" s="77" t="n">
        <f aca="false">SUM(K40:K41)</f>
        <v>201</v>
      </c>
      <c r="L39" s="77" t="n">
        <f aca="false">SUM(L40:L41)</f>
        <v>518</v>
      </c>
      <c r="M39" s="77" t="n">
        <f aca="false">SUM(M40:M41)</f>
        <v>345</v>
      </c>
      <c r="N39" s="78" t="n">
        <f aca="false">SUM(I39:M39)</f>
        <v>1079</v>
      </c>
      <c r="O39" s="80" t="n">
        <f aca="false">H39+N39</f>
        <v>1079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11</v>
      </c>
      <c r="K40" s="46" t="n">
        <v>200</v>
      </c>
      <c r="L40" s="46" t="n">
        <v>517</v>
      </c>
      <c r="M40" s="46" t="n">
        <v>345</v>
      </c>
      <c r="N40" s="47" t="n">
        <f aca="false">SUM(I40:M40)</f>
        <v>1077</v>
      </c>
      <c r="O40" s="49" t="n">
        <f aca="false">H40+N40</f>
        <v>107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4</v>
      </c>
      <c r="J42" s="77" t="n">
        <f aca="false">SUM(J43:J44)</f>
        <v>139</v>
      </c>
      <c r="K42" s="77" t="n">
        <f aca="false">SUM(K43:K44)</f>
        <v>178</v>
      </c>
      <c r="L42" s="77" t="n">
        <f aca="false">SUM(L43:L44)</f>
        <v>232</v>
      </c>
      <c r="M42" s="77" t="n">
        <f aca="false">SUM(M43:M44)</f>
        <v>101</v>
      </c>
      <c r="N42" s="47" t="n">
        <f aca="false">SUM(I42:M42)</f>
        <v>804</v>
      </c>
      <c r="O42" s="80" t="n">
        <f aca="false">H42+N42</f>
        <v>804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3</v>
      </c>
      <c r="J43" s="46" t="n">
        <v>138</v>
      </c>
      <c r="K43" s="46" t="n">
        <v>175</v>
      </c>
      <c r="L43" s="46" t="n">
        <v>221</v>
      </c>
      <c r="M43" s="46" t="n">
        <v>100</v>
      </c>
      <c r="N43" s="47" t="n">
        <f aca="false">SUM(I43:M43)</f>
        <v>787</v>
      </c>
      <c r="O43" s="49" t="n">
        <f aca="false">H43+N43</f>
        <v>787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3</v>
      </c>
      <c r="L44" s="52" t="n">
        <v>11</v>
      </c>
      <c r="M44" s="52" t="n">
        <v>1</v>
      </c>
      <c r="N44" s="66" t="n">
        <f aca="false">SUM(I44:M44)</f>
        <v>17</v>
      </c>
      <c r="O44" s="54" t="n">
        <f aca="false">H44+N44</f>
        <v>17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5</v>
      </c>
      <c r="L45" s="77" t="n">
        <f aca="false">SUM(L46:L47)</f>
        <v>22</v>
      </c>
      <c r="M45" s="77" t="n">
        <f aca="false">SUM(M46:M47)</f>
        <v>17</v>
      </c>
      <c r="N45" s="78" t="n">
        <f aca="false">SUM(I45:M45)</f>
        <v>45</v>
      </c>
      <c r="O45" s="80" t="n">
        <f aca="false">H45+N45</f>
        <v>45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5</v>
      </c>
      <c r="L46" s="46" t="n">
        <v>22</v>
      </c>
      <c r="M46" s="46" t="n">
        <v>16</v>
      </c>
      <c r="N46" s="47" t="n">
        <f aca="false">SUM(I46:M46)</f>
        <v>44</v>
      </c>
      <c r="O46" s="49" t="n">
        <f aca="false">H46+N46</f>
        <v>44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1</v>
      </c>
      <c r="N47" s="66" t="n">
        <f aca="false">SUM(I47:M47)</f>
        <v>1</v>
      </c>
      <c r="O47" s="54" t="n">
        <f aca="false">H47+N47</f>
        <v>1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2</v>
      </c>
      <c r="J48" s="77" t="n">
        <f aca="false">SUM(J49:J50)</f>
        <v>18</v>
      </c>
      <c r="K48" s="77" t="n">
        <f aca="false">SUM(K49:K50)</f>
        <v>43</v>
      </c>
      <c r="L48" s="77" t="n">
        <f aca="false">SUM(L49:L50)</f>
        <v>157</v>
      </c>
      <c r="M48" s="77" t="n">
        <f aca="false">SUM(M49:M50)</f>
        <v>96</v>
      </c>
      <c r="N48" s="78" t="n">
        <f aca="false">SUM(I48:M48)</f>
        <v>326</v>
      </c>
      <c r="O48" s="80" t="n">
        <f aca="false">H48+N48</f>
        <v>326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2</v>
      </c>
      <c r="J49" s="46" t="n">
        <v>18</v>
      </c>
      <c r="K49" s="46" t="n">
        <v>43</v>
      </c>
      <c r="L49" s="46" t="n">
        <v>155</v>
      </c>
      <c r="M49" s="46" t="n">
        <v>93</v>
      </c>
      <c r="N49" s="47" t="n">
        <f aca="false">SUM(I49:M49)</f>
        <v>321</v>
      </c>
      <c r="O49" s="49" t="n">
        <f aca="false">H49+N49</f>
        <v>321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3</v>
      </c>
      <c r="N50" s="66" t="n">
        <f aca="false">SUM(I50:M50)</f>
        <v>5</v>
      </c>
      <c r="O50" s="54" t="n">
        <f aca="false">H50+N50</f>
        <v>5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9</v>
      </c>
      <c r="J51" s="84" t="n">
        <v>169</v>
      </c>
      <c r="K51" s="84" t="n">
        <v>422</v>
      </c>
      <c r="L51" s="84" t="n">
        <v>922</v>
      </c>
      <c r="M51" s="84" t="n">
        <v>556</v>
      </c>
      <c r="N51" s="85" t="n">
        <f aca="false">SUM(I51:M51)</f>
        <v>2238</v>
      </c>
      <c r="O51" s="87" t="n">
        <f aca="false">H51+N51</f>
        <v>223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24</v>
      </c>
      <c r="G10" s="117" t="n">
        <f aca="false">SUM(G11,G17,G20,G25,G29,G30)</f>
        <v>2748</v>
      </c>
      <c r="H10" s="118" t="n">
        <f aca="false">SUM(F10:G10)</f>
        <v>5172</v>
      </c>
      <c r="I10" s="119"/>
      <c r="J10" s="117" t="n">
        <f aca="false">SUM(J11,J17,J20,J25,J29,J30)</f>
        <v>9580</v>
      </c>
      <c r="K10" s="117" t="n">
        <f aca="false">SUM(K11,K17,K20,K25,K29,K30)</f>
        <v>6472</v>
      </c>
      <c r="L10" s="117" t="n">
        <f aca="false">SUM(L11,L17,L20,L25,L29,L30)</f>
        <v>3840</v>
      </c>
      <c r="M10" s="117" t="n">
        <f aca="false">SUM(M11,M17,M20,M25,M29,M30)</f>
        <v>2815</v>
      </c>
      <c r="N10" s="117" t="n">
        <f aca="false">SUM(N11,N17,N20,N25,N29,N30)</f>
        <v>1205</v>
      </c>
      <c r="O10" s="118" t="n">
        <f aca="false">SUM(I10:N10)</f>
        <v>23912</v>
      </c>
      <c r="P10" s="120" t="n">
        <f aca="false">SUM(O10,H10)</f>
        <v>29084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61</v>
      </c>
      <c r="G11" s="124" t="n">
        <f aca="false">SUM(G12:G16)</f>
        <v>203</v>
      </c>
      <c r="H11" s="125" t="n">
        <f aca="false">SUM(F11:G11)</f>
        <v>364</v>
      </c>
      <c r="I11" s="126"/>
      <c r="J11" s="124" t="n">
        <f aca="false">SUM(J12:J16)</f>
        <v>2197</v>
      </c>
      <c r="K11" s="124" t="n">
        <f aca="false">SUM(K12:K16)</f>
        <v>1622</v>
      </c>
      <c r="L11" s="124" t="n">
        <f aca="false">SUM(L12:L16)</f>
        <v>926</v>
      </c>
      <c r="M11" s="124" t="n">
        <f aca="false">SUM(M12:M16)</f>
        <v>784</v>
      </c>
      <c r="N11" s="124" t="n">
        <f aca="false">SUM(N12:N16)</f>
        <v>407</v>
      </c>
      <c r="O11" s="125" t="n">
        <f aca="false">SUM(I11:N11)</f>
        <v>5936</v>
      </c>
      <c r="P11" s="127" t="n">
        <f aca="false">SUM(O11,H11)</f>
        <v>6300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-3</v>
      </c>
      <c r="H12" s="125" t="n">
        <f aca="false">SUM(F12:G12)</f>
        <v>-3</v>
      </c>
      <c r="I12" s="130"/>
      <c r="J12" s="129" t="n">
        <f aca="false">1139+2</f>
        <v>1141</v>
      </c>
      <c r="K12" s="129" t="n">
        <v>649</v>
      </c>
      <c r="L12" s="129" t="n">
        <v>287</v>
      </c>
      <c r="M12" s="129" t="n">
        <v>210</v>
      </c>
      <c r="N12" s="129" t="n">
        <v>100</v>
      </c>
      <c r="O12" s="125" t="n">
        <f aca="false">SUM(I12:N12)</f>
        <v>2387</v>
      </c>
      <c r="P12" s="127" t="n">
        <f aca="false">SUM(O12,H12)</f>
        <v>238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3</v>
      </c>
      <c r="K13" s="129" t="n">
        <v>10</v>
      </c>
      <c r="L13" s="129" t="n">
        <v>19</v>
      </c>
      <c r="M13" s="129" t="n">
        <v>33</v>
      </c>
      <c r="N13" s="129" t="n">
        <v>42</v>
      </c>
      <c r="O13" s="125" t="n">
        <f aca="false">SUM(I13:N13)</f>
        <v>107</v>
      </c>
      <c r="P13" s="127" t="n">
        <f aca="false">SUM(O13,H13)</f>
        <v>109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61</v>
      </c>
      <c r="G14" s="129" t="n">
        <v>76</v>
      </c>
      <c r="H14" s="125" t="n">
        <f aca="false">SUM(F14:G14)</f>
        <v>137</v>
      </c>
      <c r="I14" s="130"/>
      <c r="J14" s="129" t="n">
        <v>275</v>
      </c>
      <c r="K14" s="129" t="n">
        <v>182</v>
      </c>
      <c r="L14" s="129" t="n">
        <v>120</v>
      </c>
      <c r="M14" s="129" t="n">
        <v>128</v>
      </c>
      <c r="N14" s="129" t="n">
        <v>83</v>
      </c>
      <c r="O14" s="125" t="n">
        <f aca="false">SUM(I14:N14)</f>
        <v>788</v>
      </c>
      <c r="P14" s="127" t="n">
        <f aca="false">SUM(O14,H14)</f>
        <v>925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42</v>
      </c>
      <c r="G15" s="129" t="n">
        <v>66</v>
      </c>
      <c r="H15" s="125" t="n">
        <f aca="false">SUM(F15:G15)</f>
        <v>108</v>
      </c>
      <c r="I15" s="130"/>
      <c r="J15" s="129" t="n">
        <v>139</v>
      </c>
      <c r="K15" s="129" t="n">
        <v>109</v>
      </c>
      <c r="L15" s="129" t="n">
        <v>84</v>
      </c>
      <c r="M15" s="129" t="n">
        <v>69</v>
      </c>
      <c r="N15" s="129" t="n">
        <v>27</v>
      </c>
      <c r="O15" s="125" t="n">
        <f aca="false">SUM(I15:N15)</f>
        <v>428</v>
      </c>
      <c r="P15" s="127" t="n">
        <f aca="false">SUM(O15,H15)</f>
        <v>536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8</v>
      </c>
      <c r="G16" s="129" t="n">
        <v>62</v>
      </c>
      <c r="H16" s="125" t="n">
        <f aca="false">SUM(F16:G16)</f>
        <v>120</v>
      </c>
      <c r="I16" s="130"/>
      <c r="J16" s="129" t="n">
        <v>639</v>
      </c>
      <c r="K16" s="129" t="n">
        <v>672</v>
      </c>
      <c r="L16" s="129" t="n">
        <v>416</v>
      </c>
      <c r="M16" s="129" t="n">
        <v>344</v>
      </c>
      <c r="N16" s="129" t="n">
        <v>155</v>
      </c>
      <c r="O16" s="125" t="n">
        <f aca="false">SUM(I16:N16)</f>
        <v>2226</v>
      </c>
      <c r="P16" s="127" t="n">
        <f aca="false">SUM(O16,H16)</f>
        <v>2346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12</v>
      </c>
      <c r="G17" s="124" t="n">
        <f aca="false">SUM(G18:G19)</f>
        <v>302</v>
      </c>
      <c r="H17" s="125" t="n">
        <f aca="false">SUM(F17:G17)</f>
        <v>614</v>
      </c>
      <c r="I17" s="126"/>
      <c r="J17" s="124" t="n">
        <f aca="false">SUM(J18:J19)</f>
        <v>2206</v>
      </c>
      <c r="K17" s="124" t="n">
        <f aca="false">SUM(K18:K19)</f>
        <v>1285</v>
      </c>
      <c r="L17" s="124" t="n">
        <f aca="false">SUM(L18:L19)</f>
        <v>691</v>
      </c>
      <c r="M17" s="124" t="n">
        <f aca="false">SUM(M18:M19)</f>
        <v>465</v>
      </c>
      <c r="N17" s="124" t="n">
        <f aca="false">SUM(N18:N19)</f>
        <v>137</v>
      </c>
      <c r="O17" s="125" t="n">
        <f aca="false">SUM(I17:N17)</f>
        <v>4784</v>
      </c>
      <c r="P17" s="127" t="n">
        <f aca="false">SUM(O17,H17)</f>
        <v>5398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f aca="false">1667+4</f>
        <v>1671</v>
      </c>
      <c r="K18" s="129" t="n">
        <v>947</v>
      </c>
      <c r="L18" s="129" t="n">
        <v>543</v>
      </c>
      <c r="M18" s="129" t="n">
        <v>379</v>
      </c>
      <c r="N18" s="129" t="n">
        <v>125</v>
      </c>
      <c r="O18" s="125" t="n">
        <f aca="false">SUM(I18:N18)</f>
        <v>3665</v>
      </c>
      <c r="P18" s="127" t="n">
        <f aca="false">SUM(O18,H18)</f>
        <v>366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12</v>
      </c>
      <c r="G19" s="129" t="n">
        <v>302</v>
      </c>
      <c r="H19" s="125" t="n">
        <f aca="false">SUM(F19:G19)</f>
        <v>614</v>
      </c>
      <c r="I19" s="130"/>
      <c r="J19" s="129" t="n">
        <v>535</v>
      </c>
      <c r="K19" s="129" t="n">
        <v>338</v>
      </c>
      <c r="L19" s="129" t="n">
        <v>148</v>
      </c>
      <c r="M19" s="129" t="n">
        <v>86</v>
      </c>
      <c r="N19" s="129" t="n">
        <v>12</v>
      </c>
      <c r="O19" s="125" t="n">
        <f aca="false">SUM(I19:N19)</f>
        <v>1119</v>
      </c>
      <c r="P19" s="127" t="n">
        <f aca="false">SUM(O19,H19)</f>
        <v>173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7</v>
      </c>
      <c r="G20" s="124" t="n">
        <f aca="false">SUM(G21:G24)</f>
        <v>9</v>
      </c>
      <c r="H20" s="125" t="n">
        <f aca="false">SUM(F20:G20)</f>
        <v>16</v>
      </c>
      <c r="I20" s="126"/>
      <c r="J20" s="124" t="n">
        <f aca="false">SUM(J21:J24)</f>
        <v>148</v>
      </c>
      <c r="K20" s="124" t="n">
        <f aca="false">SUM(K21:K24)</f>
        <v>121</v>
      </c>
      <c r="L20" s="124" t="n">
        <f aca="false">SUM(L21:L24)</f>
        <v>168</v>
      </c>
      <c r="M20" s="124" t="n">
        <f aca="false">SUM(M21:M24)</f>
        <v>150</v>
      </c>
      <c r="N20" s="124" t="n">
        <f aca="false">SUM(N21:N24)</f>
        <v>60</v>
      </c>
      <c r="O20" s="125" t="n">
        <f aca="false">SUM(I20:N20)</f>
        <v>647</v>
      </c>
      <c r="P20" s="127" t="n">
        <f aca="false">SUM(O20,H20)</f>
        <v>663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6</v>
      </c>
      <c r="G21" s="129" t="n">
        <v>7</v>
      </c>
      <c r="H21" s="125" t="n">
        <f aca="false">SUM(F21:G21)</f>
        <v>13</v>
      </c>
      <c r="I21" s="130"/>
      <c r="J21" s="129" t="n">
        <v>121</v>
      </c>
      <c r="K21" s="129" t="n">
        <v>95</v>
      </c>
      <c r="L21" s="129" t="n">
        <v>148</v>
      </c>
      <c r="M21" s="129" t="n">
        <v>140</v>
      </c>
      <c r="N21" s="129" t="n">
        <v>58</v>
      </c>
      <c r="O21" s="125" t="n">
        <f aca="false">SUM(I21:N21)</f>
        <v>562</v>
      </c>
      <c r="P21" s="127" t="n">
        <f aca="false">SUM(O21,H21)</f>
        <v>575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2</v>
      </c>
      <c r="H22" s="125" t="n">
        <f aca="false">SUM(F22:G22)</f>
        <v>3</v>
      </c>
      <c r="I22" s="130"/>
      <c r="J22" s="129" t="n">
        <v>27</v>
      </c>
      <c r="K22" s="129" t="n">
        <v>26</v>
      </c>
      <c r="L22" s="129" t="n">
        <v>20</v>
      </c>
      <c r="M22" s="129" t="n">
        <v>10</v>
      </c>
      <c r="N22" s="129" t="n">
        <v>2</v>
      </c>
      <c r="O22" s="125" t="n">
        <f aca="false">SUM(I22:N22)</f>
        <v>85</v>
      </c>
      <c r="P22" s="127" t="n">
        <f aca="false">SUM(O22,H22)</f>
        <v>88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42</v>
      </c>
      <c r="G25" s="124" t="n">
        <f aca="false">SUM(G26:G28)</f>
        <v>1023</v>
      </c>
      <c r="H25" s="125" t="n">
        <f aca="false">SUM(F25:G25)</f>
        <v>1865</v>
      </c>
      <c r="I25" s="126"/>
      <c r="J25" s="124" t="n">
        <f aca="false">SUM(J26:J28)</f>
        <v>1660</v>
      </c>
      <c r="K25" s="124" t="n">
        <f aca="false">SUM(K26:K28)</f>
        <v>1456</v>
      </c>
      <c r="L25" s="124" t="n">
        <f aca="false">SUM(L26:L28)</f>
        <v>907</v>
      </c>
      <c r="M25" s="124" t="n">
        <f aca="false">SUM(M26:M28)</f>
        <v>615</v>
      </c>
      <c r="N25" s="124" t="n">
        <f aca="false">SUM(N26:N28)</f>
        <v>260</v>
      </c>
      <c r="O25" s="125" t="n">
        <f aca="false">SUM(I25:N25)</f>
        <v>4898</v>
      </c>
      <c r="P25" s="127" t="n">
        <f aca="false">SUM(O25,H25)</f>
        <v>6763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06</v>
      </c>
      <c r="G26" s="129" t="n">
        <v>995</v>
      </c>
      <c r="H26" s="125" t="n">
        <f aca="false">SUM(F26:G26)</f>
        <v>1801</v>
      </c>
      <c r="I26" s="130"/>
      <c r="J26" s="129" t="n">
        <f aca="false">1606+2</f>
        <v>1608</v>
      </c>
      <c r="K26" s="129" t="n">
        <v>1430</v>
      </c>
      <c r="L26" s="129" t="n">
        <v>887</v>
      </c>
      <c r="M26" s="129" t="n">
        <v>598</v>
      </c>
      <c r="N26" s="129" t="n">
        <v>258</v>
      </c>
      <c r="O26" s="125" t="n">
        <f aca="false">SUM(I26:N26)</f>
        <v>4781</v>
      </c>
      <c r="P26" s="127" t="n">
        <f aca="false">SUM(O26,H26)</f>
        <v>658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2</v>
      </c>
      <c r="G27" s="129" t="n">
        <v>9</v>
      </c>
      <c r="H27" s="125" t="n">
        <f aca="false">SUM(F27:G27)</f>
        <v>21</v>
      </c>
      <c r="I27" s="130"/>
      <c r="J27" s="129" t="n">
        <v>29</v>
      </c>
      <c r="K27" s="129" t="n">
        <v>13</v>
      </c>
      <c r="L27" s="129" t="n">
        <v>14</v>
      </c>
      <c r="M27" s="129" t="n">
        <v>9</v>
      </c>
      <c r="N27" s="129" t="n">
        <v>1</v>
      </c>
      <c r="O27" s="125" t="n">
        <f aca="false">SUM(I27:N27)</f>
        <v>66</v>
      </c>
      <c r="P27" s="127" t="n">
        <f aca="false">SUM(O27,H27)</f>
        <v>87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4</v>
      </c>
      <c r="G28" s="129" t="n">
        <v>19</v>
      </c>
      <c r="H28" s="125" t="n">
        <f aca="false">SUM(F28:G28)</f>
        <v>43</v>
      </c>
      <c r="I28" s="130"/>
      <c r="J28" s="129" t="n">
        <v>23</v>
      </c>
      <c r="K28" s="129" t="n">
        <v>13</v>
      </c>
      <c r="L28" s="129" t="n">
        <v>6</v>
      </c>
      <c r="M28" s="129" t="n">
        <v>8</v>
      </c>
      <c r="N28" s="129" t="n">
        <v>1</v>
      </c>
      <c r="O28" s="125" t="n">
        <f aca="false">SUM(I28:N28)</f>
        <v>51</v>
      </c>
      <c r="P28" s="127" t="n">
        <f aca="false">SUM(O28,H28)</f>
        <v>94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1</v>
      </c>
      <c r="G29" s="129" t="n">
        <v>13</v>
      </c>
      <c r="H29" s="125" t="n">
        <f aca="false">SUM(F29:G29)</f>
        <v>34</v>
      </c>
      <c r="I29" s="130"/>
      <c r="J29" s="129" t="n">
        <v>86</v>
      </c>
      <c r="K29" s="129" t="n">
        <v>65</v>
      </c>
      <c r="L29" s="129" t="n">
        <v>52</v>
      </c>
      <c r="M29" s="129" t="n">
        <v>49</v>
      </c>
      <c r="N29" s="129" t="n">
        <v>28</v>
      </c>
      <c r="O29" s="125" t="n">
        <f aca="false">SUM(I29:N29)</f>
        <v>280</v>
      </c>
      <c r="P29" s="127" t="n">
        <f aca="false">SUM(O29,H29)</f>
        <v>314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081</v>
      </c>
      <c r="G30" s="141" t="n">
        <v>1198</v>
      </c>
      <c r="H30" s="142" t="n">
        <f aca="false">SUM(F30:G30)</f>
        <v>2279</v>
      </c>
      <c r="I30" s="143"/>
      <c r="J30" s="141" t="n">
        <f aca="false">3281+2</f>
        <v>3283</v>
      </c>
      <c r="K30" s="141" t="n">
        <v>1923</v>
      </c>
      <c r="L30" s="141" t="n">
        <v>1096</v>
      </c>
      <c r="M30" s="141" t="n">
        <v>752</v>
      </c>
      <c r="N30" s="141" t="n">
        <v>313</v>
      </c>
      <c r="O30" s="142" t="n">
        <f aca="false">SUM(I30:N30)</f>
        <v>7367</v>
      </c>
      <c r="P30" s="144" t="n">
        <f aca="false">SUM(O30,H30)</f>
        <v>9646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7</v>
      </c>
      <c r="G31" s="117" t="n">
        <f aca="false">SUM(G32:G40)</f>
        <v>19</v>
      </c>
      <c r="H31" s="118" t="n">
        <f aca="false">SUM(F31:G31)</f>
        <v>36</v>
      </c>
      <c r="I31" s="119"/>
      <c r="J31" s="117" t="n">
        <f aca="false">SUM(J32:J40)</f>
        <v>1171</v>
      </c>
      <c r="K31" s="117" t="n">
        <f aca="false">SUM(K32:K40)</f>
        <v>809</v>
      </c>
      <c r="L31" s="117" t="n">
        <f aca="false">SUM(L32:L40)</f>
        <v>638</v>
      </c>
      <c r="M31" s="117" t="n">
        <f aca="false">SUM(M32:M40)</f>
        <v>556</v>
      </c>
      <c r="N31" s="117" t="n">
        <f aca="false">SUM(N32:N40)</f>
        <v>297</v>
      </c>
      <c r="O31" s="118" t="n">
        <f aca="false">SUM(I31:N31)</f>
        <v>3471</v>
      </c>
      <c r="P31" s="120" t="n">
        <f aca="false">SUM(O31,H31)</f>
        <v>3507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3</v>
      </c>
      <c r="K32" s="148" t="n">
        <v>146</v>
      </c>
      <c r="L32" s="148" t="n">
        <v>99</v>
      </c>
      <c r="M32" s="148" t="n">
        <v>66</v>
      </c>
      <c r="N32" s="148" t="n">
        <v>17</v>
      </c>
      <c r="O32" s="149" t="n">
        <f aca="false">SUM(I32:N32)</f>
        <v>431</v>
      </c>
      <c r="P32" s="150" t="n">
        <f aca="false">SUM(O32,H32)</f>
        <v>431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03</v>
      </c>
      <c r="K34" s="129" t="n">
        <v>449</v>
      </c>
      <c r="L34" s="129" t="n">
        <v>236</v>
      </c>
      <c r="M34" s="129" t="n">
        <v>101</v>
      </c>
      <c r="N34" s="129" t="n">
        <v>46</v>
      </c>
      <c r="O34" s="125" t="n">
        <f aca="false">SUM(I34:N34)</f>
        <v>1635</v>
      </c>
      <c r="P34" s="127" t="n">
        <f aca="false">SUM(O34,H34)</f>
        <v>1635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40</v>
      </c>
      <c r="K35" s="129" t="n">
        <v>29</v>
      </c>
      <c r="L35" s="129" t="n">
        <v>50</v>
      </c>
      <c r="M35" s="129" t="n">
        <v>23</v>
      </c>
      <c r="N35" s="129" t="n">
        <v>18</v>
      </c>
      <c r="O35" s="125" t="n">
        <f aca="false">SUM(I35:N35)</f>
        <v>160</v>
      </c>
      <c r="P35" s="127" t="n">
        <f aca="false">SUM(O35,H35)</f>
        <v>16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7</v>
      </c>
      <c r="G36" s="129" t="n">
        <v>13</v>
      </c>
      <c r="H36" s="124" t="n">
        <f aca="false">SUM(F36:G36)</f>
        <v>30</v>
      </c>
      <c r="I36" s="130"/>
      <c r="J36" s="129" t="n">
        <v>104</v>
      </c>
      <c r="K36" s="129" t="n">
        <v>57</v>
      </c>
      <c r="L36" s="129" t="n">
        <v>62</v>
      </c>
      <c r="M36" s="129" t="n">
        <v>39</v>
      </c>
      <c r="N36" s="129" t="n">
        <v>8</v>
      </c>
      <c r="O36" s="125" t="n">
        <f aca="false">SUM(I36:N36)</f>
        <v>270</v>
      </c>
      <c r="P36" s="127" t="n">
        <f aca="false">SUM(O36,H36)</f>
        <v>30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3</v>
      </c>
      <c r="H37" s="124" t="n">
        <f aca="false">SUM(F37:G37)</f>
        <v>3</v>
      </c>
      <c r="I37" s="135"/>
      <c r="J37" s="129" t="n">
        <v>115</v>
      </c>
      <c r="K37" s="129" t="n">
        <v>116</v>
      </c>
      <c r="L37" s="129" t="n">
        <v>99</v>
      </c>
      <c r="M37" s="129" t="n">
        <v>64</v>
      </c>
      <c r="N37" s="129" t="n">
        <v>31</v>
      </c>
      <c r="O37" s="125" t="n">
        <f aca="false">SUM(I37:N37)</f>
        <v>425</v>
      </c>
      <c r="P37" s="127" t="n">
        <f aca="false">SUM(O37,H37)</f>
        <v>428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85</v>
      </c>
      <c r="M39" s="129" t="n">
        <v>255</v>
      </c>
      <c r="N39" s="129" t="n">
        <v>174</v>
      </c>
      <c r="O39" s="125" t="n">
        <f aca="false">SUM(I39:N39)</f>
        <v>520</v>
      </c>
      <c r="P39" s="127" t="n">
        <f aca="false">SUM(O39,H39)</f>
        <v>52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7</v>
      </c>
      <c r="L40" s="152" t="n">
        <v>7</v>
      </c>
      <c r="M40" s="152" t="n">
        <v>8</v>
      </c>
      <c r="N40" s="152" t="n">
        <v>3</v>
      </c>
      <c r="O40" s="153" t="n">
        <f aca="false">SUM(I40:N40)</f>
        <v>29</v>
      </c>
      <c r="P40" s="155" t="n">
        <f aca="false">SUM(O40,H40)</f>
        <v>29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1</v>
      </c>
      <c r="K41" s="117" t="n">
        <f aca="false">SUM(K42:K45)</f>
        <v>172</v>
      </c>
      <c r="L41" s="117" t="n">
        <f aca="false">SUM(L42:L45)</f>
        <v>426</v>
      </c>
      <c r="M41" s="117" t="n">
        <f aca="false">SUM(M42:M45)</f>
        <v>934</v>
      </c>
      <c r="N41" s="117" t="n">
        <f aca="false">SUM(N42:N45)</f>
        <v>563</v>
      </c>
      <c r="O41" s="118" t="n">
        <f aca="false">SUM(I41:N41)</f>
        <v>2266</v>
      </c>
      <c r="P41" s="120" t="n">
        <f aca="false">SUM(O41,H41)</f>
        <v>2266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11</v>
      </c>
      <c r="L42" s="129" t="n">
        <v>200</v>
      </c>
      <c r="M42" s="129" t="n">
        <v>516</v>
      </c>
      <c r="N42" s="129" t="n">
        <v>349</v>
      </c>
      <c r="O42" s="157" t="n">
        <f aca="false">SUM(I42:N42)</f>
        <v>1080</v>
      </c>
      <c r="P42" s="127" t="n">
        <f aca="false">SUM(O42,H42)</f>
        <v>1080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5</v>
      </c>
      <c r="K43" s="129" t="n">
        <v>142</v>
      </c>
      <c r="L43" s="129" t="n">
        <v>178</v>
      </c>
      <c r="M43" s="129" t="n">
        <v>237</v>
      </c>
      <c r="N43" s="129" t="n">
        <v>103</v>
      </c>
      <c r="O43" s="157" t="n">
        <f aca="false">SUM(I43:N43)</f>
        <v>815</v>
      </c>
      <c r="P43" s="127" t="n">
        <f aca="false">SUM(O43,H43)</f>
        <v>815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5</v>
      </c>
      <c r="M44" s="129" t="n">
        <v>22</v>
      </c>
      <c r="N44" s="129" t="n">
        <v>16</v>
      </c>
      <c r="O44" s="157" t="n">
        <f aca="false">SUM(I44:N44)</f>
        <v>44</v>
      </c>
      <c r="P44" s="127" t="n">
        <f aca="false">SUM(O44,H44)</f>
        <v>44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2</v>
      </c>
      <c r="K45" s="141" t="n">
        <v>18</v>
      </c>
      <c r="L45" s="141" t="n">
        <v>43</v>
      </c>
      <c r="M45" s="141" t="n">
        <v>159</v>
      </c>
      <c r="N45" s="141" t="n">
        <v>95</v>
      </c>
      <c r="O45" s="160" t="n">
        <f aca="false">SUM(I45:N45)</f>
        <v>327</v>
      </c>
      <c r="P45" s="144" t="n">
        <f aca="false">SUM(O45,H45)</f>
        <v>327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441</v>
      </c>
      <c r="G46" s="162" t="n">
        <f aca="false">SUM(G10,G31,G41)</f>
        <v>2767</v>
      </c>
      <c r="H46" s="163" t="n">
        <f aca="false">SUM(F46:G46)</f>
        <v>5208</v>
      </c>
      <c r="I46" s="164"/>
      <c r="J46" s="162" t="n">
        <f aca="false">SUM(J10,J31,J41)</f>
        <v>10922</v>
      </c>
      <c r="K46" s="162" t="n">
        <f aca="false">SUM(K10,K31,K41)</f>
        <v>7453</v>
      </c>
      <c r="L46" s="162" t="n">
        <f aca="false">SUM(L10,L31,L41)</f>
        <v>4904</v>
      </c>
      <c r="M46" s="162" t="n">
        <f aca="false">SUM(M10,M31,M41)</f>
        <v>4305</v>
      </c>
      <c r="N46" s="162" t="n">
        <f aca="false">SUM(N10,N31,N41)</f>
        <v>2065</v>
      </c>
      <c r="O46" s="163" t="n">
        <f aca="false">SUM(I46:N46)</f>
        <v>29649</v>
      </c>
      <c r="P46" s="165" t="n">
        <f aca="false">SUM(O46,H46)</f>
        <v>34857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65809</v>
      </c>
      <c r="G48" s="117" t="n">
        <f aca="false">SUM(G49,G55,G58,G63,G67,G68)</f>
        <v>3324915</v>
      </c>
      <c r="H48" s="118" t="n">
        <f aca="false">SUM(F48:G48)</f>
        <v>5490724</v>
      </c>
      <c r="I48" s="119"/>
      <c r="J48" s="117" t="n">
        <f aca="false">SUM(J49,J55,J58,J63,J67,J68)</f>
        <v>29129606</v>
      </c>
      <c r="K48" s="117" t="n">
        <f aca="false">SUM(K49,K55,K58,K63,K67,K68)</f>
        <v>22599303</v>
      </c>
      <c r="L48" s="117" t="n">
        <f aca="false">SUM(L49,L55,L58,L63,L67,L68)</f>
        <v>18600057</v>
      </c>
      <c r="M48" s="117" t="n">
        <f aca="false">SUM(M49,M55,M58,M63,M67,M68)</f>
        <v>16505266</v>
      </c>
      <c r="N48" s="117" t="n">
        <f aca="false">SUM(N49,N55,N58,N63,N67,N68)</f>
        <v>8138272</v>
      </c>
      <c r="O48" s="118" t="n">
        <f aca="false">SUM(I48:N48)</f>
        <v>94972504</v>
      </c>
      <c r="P48" s="120" t="n">
        <f aca="false">SUM(O48,H48)</f>
        <v>10046322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11090</v>
      </c>
      <c r="G49" s="124" t="n">
        <f aca="false">SUM(G50:G54)</f>
        <v>587181</v>
      </c>
      <c r="H49" s="125" t="n">
        <f aca="false">SUM(F49:G49)</f>
        <v>898271</v>
      </c>
      <c r="I49" s="126"/>
      <c r="J49" s="124" t="n">
        <f aca="false">SUM(J50:J54)</f>
        <v>6017184</v>
      </c>
      <c r="K49" s="124" t="n">
        <f aca="false">SUM(K50:K54)</f>
        <v>4338319</v>
      </c>
      <c r="L49" s="124" t="n">
        <f aca="false">SUM(L50:L54)</f>
        <v>3416148</v>
      </c>
      <c r="M49" s="124" t="n">
        <f aca="false">SUM(M50:M54)</f>
        <v>3476786</v>
      </c>
      <c r="N49" s="124" t="n">
        <f aca="false">SUM(N50:N54)</f>
        <v>2470777</v>
      </c>
      <c r="O49" s="125" t="n">
        <f aca="false">SUM(I49:N49)</f>
        <v>19719214</v>
      </c>
      <c r="P49" s="127" t="n">
        <f aca="false">SUM(O49,H49)</f>
        <v>20617485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f aca="false">3799270+1852</f>
        <v>3801122</v>
      </c>
      <c r="K50" s="129" t="n">
        <v>2460022</v>
      </c>
      <c r="L50" s="129" t="n">
        <v>2017409</v>
      </c>
      <c r="M50" s="129" t="n">
        <v>1939193</v>
      </c>
      <c r="N50" s="129" t="n">
        <v>1453954</v>
      </c>
      <c r="O50" s="157" t="n">
        <f aca="false">SUM(I50:N50)</f>
        <v>11671700</v>
      </c>
      <c r="P50" s="127" t="n">
        <f aca="false">SUM(O50,H50)</f>
        <v>11671700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7263</v>
      </c>
      <c r="H51" s="125" t="n">
        <f aca="false">SUM(F51:G51)</f>
        <v>7263</v>
      </c>
      <c r="I51" s="130"/>
      <c r="J51" s="129" t="n">
        <v>9544</v>
      </c>
      <c r="K51" s="129" t="n">
        <v>47945</v>
      </c>
      <c r="L51" s="129" t="n">
        <v>118630</v>
      </c>
      <c r="M51" s="129" t="n">
        <v>274433</v>
      </c>
      <c r="N51" s="129" t="n">
        <v>332824</v>
      </c>
      <c r="O51" s="157" t="n">
        <f aca="false">SUM(I51:N51)</f>
        <v>783376</v>
      </c>
      <c r="P51" s="127" t="n">
        <f aca="false">SUM(O51,H51)</f>
        <v>790639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41731</v>
      </c>
      <c r="G52" s="129" t="n">
        <v>269468</v>
      </c>
      <c r="H52" s="125" t="n">
        <f aca="false">SUM(F52:G52)</f>
        <v>411199</v>
      </c>
      <c r="I52" s="130"/>
      <c r="J52" s="129" t="n">
        <v>1072246</v>
      </c>
      <c r="K52" s="129" t="n">
        <v>848529</v>
      </c>
      <c r="L52" s="129" t="n">
        <v>572995</v>
      </c>
      <c r="M52" s="129" t="n">
        <v>666598</v>
      </c>
      <c r="N52" s="129" t="n">
        <v>422025</v>
      </c>
      <c r="O52" s="157" t="n">
        <f aca="false">SUM(I52:N52)</f>
        <v>3582393</v>
      </c>
      <c r="P52" s="127" t="n">
        <f aca="false">SUM(O52,H52)</f>
        <v>3993592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10464</v>
      </c>
      <c r="G53" s="129" t="n">
        <v>257561</v>
      </c>
      <c r="H53" s="125" t="n">
        <f aca="false">SUM(F53:G53)</f>
        <v>368025</v>
      </c>
      <c r="I53" s="130"/>
      <c r="J53" s="129" t="n">
        <v>590037</v>
      </c>
      <c r="K53" s="129" t="n">
        <v>454547</v>
      </c>
      <c r="L53" s="129" t="n">
        <v>360564</v>
      </c>
      <c r="M53" s="129" t="n">
        <v>319267</v>
      </c>
      <c r="N53" s="129" t="n">
        <v>134962</v>
      </c>
      <c r="O53" s="157" t="n">
        <f aca="false">SUM(I53:N53)</f>
        <v>1859377</v>
      </c>
      <c r="P53" s="127" t="n">
        <f aca="false">SUM(O53,H53)</f>
        <v>2227402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8895</v>
      </c>
      <c r="G54" s="129" t="n">
        <v>52889</v>
      </c>
      <c r="H54" s="125" t="n">
        <f aca="false">SUM(F54:G54)</f>
        <v>111784</v>
      </c>
      <c r="I54" s="130"/>
      <c r="J54" s="129" t="n">
        <v>544235</v>
      </c>
      <c r="K54" s="129" t="n">
        <v>527276</v>
      </c>
      <c r="L54" s="129" t="n">
        <v>346550</v>
      </c>
      <c r="M54" s="129" t="n">
        <v>277295</v>
      </c>
      <c r="N54" s="129" t="n">
        <v>127012</v>
      </c>
      <c r="O54" s="157" t="n">
        <f aca="false">SUM(I54:N54)</f>
        <v>1822368</v>
      </c>
      <c r="P54" s="127" t="n">
        <f aca="false">SUM(O54,H54)</f>
        <v>1934152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55793</v>
      </c>
      <c r="G55" s="124" t="n">
        <f aca="false">SUM(G56:G57)</f>
        <v>1358299</v>
      </c>
      <c r="H55" s="125" t="n">
        <f aca="false">SUM(F55:G55)</f>
        <v>2114092</v>
      </c>
      <c r="I55" s="126"/>
      <c r="J55" s="124" t="n">
        <f aca="false">SUM(J56:J57)</f>
        <v>15022523</v>
      </c>
      <c r="K55" s="124" t="n">
        <f aca="false">SUM(K56:K57)</f>
        <v>11450102</v>
      </c>
      <c r="L55" s="124" t="n">
        <f aca="false">SUM(L56:L57)</f>
        <v>8033503</v>
      </c>
      <c r="M55" s="124" t="n">
        <f aca="false">SUM(M56:M57)</f>
        <v>6384920</v>
      </c>
      <c r="N55" s="124" t="n">
        <f aca="false">SUM(N56:N57)</f>
        <v>2676570</v>
      </c>
      <c r="O55" s="125" t="n">
        <f aca="false">SUM(I55:N55)</f>
        <v>43567618</v>
      </c>
      <c r="P55" s="127" t="n">
        <f aca="false">SUM(O55,H55)</f>
        <v>45681710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f aca="false">11988969+29920</f>
        <v>12018889</v>
      </c>
      <c r="K56" s="129" t="n">
        <v>8868599</v>
      </c>
      <c r="L56" s="129" t="n">
        <v>6718681</v>
      </c>
      <c r="M56" s="129" t="n">
        <v>5557968</v>
      </c>
      <c r="N56" s="129" t="n">
        <v>2530576</v>
      </c>
      <c r="O56" s="125" t="n">
        <f aca="false">SUM(I56:N56)</f>
        <v>35694713</v>
      </c>
      <c r="P56" s="127" t="n">
        <f aca="false">SUM(O56,H56)</f>
        <v>35694713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55793</v>
      </c>
      <c r="G57" s="129" t="n">
        <v>1358299</v>
      </c>
      <c r="H57" s="125" t="n">
        <f aca="false">SUM(F57:G57)</f>
        <v>2114092</v>
      </c>
      <c r="I57" s="130"/>
      <c r="J57" s="129" t="n">
        <v>3003634</v>
      </c>
      <c r="K57" s="129" t="n">
        <v>2581503</v>
      </c>
      <c r="L57" s="129" t="n">
        <v>1314822</v>
      </c>
      <c r="M57" s="129" t="n">
        <v>826952</v>
      </c>
      <c r="N57" s="129" t="n">
        <v>145994</v>
      </c>
      <c r="O57" s="125" t="n">
        <f aca="false">SUM(I57:N57)</f>
        <v>7872905</v>
      </c>
      <c r="P57" s="127" t="n">
        <f aca="false">SUM(O57,H57)</f>
        <v>9986997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6484</v>
      </c>
      <c r="G58" s="124" t="n">
        <f aca="false">SUM(G59:G62)</f>
        <v>31942</v>
      </c>
      <c r="H58" s="125" t="n">
        <f aca="false">SUM(F58:G58)</f>
        <v>48426</v>
      </c>
      <c r="I58" s="126"/>
      <c r="J58" s="124" t="n">
        <f aca="false">SUM(J59:J62)</f>
        <v>1037715</v>
      </c>
      <c r="K58" s="124" t="n">
        <f aca="false">SUM(K59:K62)</f>
        <v>1037468</v>
      </c>
      <c r="L58" s="124" t="n">
        <f aca="false">SUM(L59:L62)</f>
        <v>2847370</v>
      </c>
      <c r="M58" s="124" t="n">
        <f aca="false">SUM(M59:M62)</f>
        <v>3114063</v>
      </c>
      <c r="N58" s="124" t="n">
        <f aca="false">SUM(N59:N62)</f>
        <v>1214153</v>
      </c>
      <c r="O58" s="125" t="n">
        <f aca="false">SUM(I58:N58)</f>
        <v>9250769</v>
      </c>
      <c r="P58" s="127" t="n">
        <f aca="false">SUM(O58,H58)</f>
        <v>929919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4053</v>
      </c>
      <c r="G59" s="129" t="n">
        <v>25033</v>
      </c>
      <c r="H59" s="125" t="n">
        <f aca="false">SUM(F59:G59)</f>
        <v>39086</v>
      </c>
      <c r="I59" s="130"/>
      <c r="J59" s="129" t="n">
        <v>852176</v>
      </c>
      <c r="K59" s="129" t="n">
        <v>807848</v>
      </c>
      <c r="L59" s="129" t="n">
        <v>2649701</v>
      </c>
      <c r="M59" s="129" t="n">
        <v>2966428</v>
      </c>
      <c r="N59" s="129" t="n">
        <v>1188970</v>
      </c>
      <c r="O59" s="125" t="n">
        <f aca="false">SUM(I59:N59)</f>
        <v>8465123</v>
      </c>
      <c r="P59" s="127" t="n">
        <f aca="false">SUM(O59,H59)</f>
        <v>8504209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1</v>
      </c>
      <c r="G60" s="129" t="n">
        <v>6909</v>
      </c>
      <c r="H60" s="125" t="n">
        <f aca="false">SUM(F60:G60)</f>
        <v>9340</v>
      </c>
      <c r="I60" s="130"/>
      <c r="J60" s="129" t="n">
        <v>185539</v>
      </c>
      <c r="K60" s="129" t="n">
        <v>229620</v>
      </c>
      <c r="L60" s="129" t="n">
        <v>197669</v>
      </c>
      <c r="M60" s="129" t="n">
        <v>147635</v>
      </c>
      <c r="N60" s="129" t="n">
        <v>25183</v>
      </c>
      <c r="O60" s="125" t="n">
        <f aca="false">SUM(I60:N60)</f>
        <v>785646</v>
      </c>
      <c r="P60" s="127" t="n">
        <f aca="false">SUM(O60,H60)</f>
        <v>794986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53709</v>
      </c>
      <c r="G63" s="124" t="n">
        <f aca="false">SUM(G64)</f>
        <v>684771</v>
      </c>
      <c r="H63" s="125" t="n">
        <f aca="false">SUM(F63:G63)</f>
        <v>1138480</v>
      </c>
      <c r="I63" s="126"/>
      <c r="J63" s="124" t="n">
        <f aca="false">SUM(J64)</f>
        <v>1295457</v>
      </c>
      <c r="K63" s="124" t="n">
        <f aca="false">SUM(K64)</f>
        <v>1969041</v>
      </c>
      <c r="L63" s="124" t="n">
        <f aca="false">SUM(L64)</f>
        <v>1409649</v>
      </c>
      <c r="M63" s="124" t="n">
        <f aca="false">SUM(M64)</f>
        <v>1134270</v>
      </c>
      <c r="N63" s="124" t="n">
        <f aca="false">SUM(N64)</f>
        <v>538487</v>
      </c>
      <c r="O63" s="125" t="n">
        <f aca="false">SUM(I63:N63)</f>
        <v>6346904</v>
      </c>
      <c r="P63" s="127" t="n">
        <f aca="false">SUM(O63,H63)</f>
        <v>7485384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53709</v>
      </c>
      <c r="G64" s="129" t="n">
        <v>684771</v>
      </c>
      <c r="H64" s="125" t="n">
        <f aca="false">SUM(F64:G64)</f>
        <v>1138480</v>
      </c>
      <c r="I64" s="130"/>
      <c r="J64" s="129" t="n">
        <f aca="false">1294917+540</f>
        <v>1295457</v>
      </c>
      <c r="K64" s="129" t="n">
        <v>1969041</v>
      </c>
      <c r="L64" s="129" t="n">
        <v>1409649</v>
      </c>
      <c r="M64" s="129" t="n">
        <v>1134270</v>
      </c>
      <c r="N64" s="129" t="n">
        <v>538487</v>
      </c>
      <c r="O64" s="125" t="n">
        <f aca="false">SUM(I64:N64)</f>
        <v>6346904</v>
      </c>
      <c r="P64" s="127" t="n">
        <f aca="false">SUM(O64,H64)</f>
        <v>7485384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0553</v>
      </c>
      <c r="G67" s="129" t="n">
        <v>125693</v>
      </c>
      <c r="H67" s="125" t="n">
        <f aca="false">SUM(F67:G67)</f>
        <v>266246</v>
      </c>
      <c r="I67" s="130"/>
      <c r="J67" s="129" t="n">
        <v>1511843</v>
      </c>
      <c r="K67" s="129" t="n">
        <v>1294671</v>
      </c>
      <c r="L67" s="129" t="n">
        <v>1113559</v>
      </c>
      <c r="M67" s="129" t="n">
        <v>1203447</v>
      </c>
      <c r="N67" s="129" t="n">
        <v>752840</v>
      </c>
      <c r="O67" s="125" t="n">
        <f aca="false">SUM(I67:N67)</f>
        <v>5876360</v>
      </c>
      <c r="P67" s="127" t="n">
        <f aca="false">SUM(O67,H67)</f>
        <v>6142606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88180</v>
      </c>
      <c r="G68" s="141" t="n">
        <v>537029</v>
      </c>
      <c r="H68" s="142" t="n">
        <f aca="false">SUM(F68:G68)</f>
        <v>1025209</v>
      </c>
      <c r="I68" s="143"/>
      <c r="J68" s="141" t="n">
        <f aca="false">4241916+2968</f>
        <v>4244884</v>
      </c>
      <c r="K68" s="141" t="n">
        <v>2509702</v>
      </c>
      <c r="L68" s="141" t="n">
        <v>1779828</v>
      </c>
      <c r="M68" s="141" t="n">
        <v>1191780</v>
      </c>
      <c r="N68" s="141" t="n">
        <v>485445</v>
      </c>
      <c r="O68" s="142" t="n">
        <f aca="false">SUM(I68:N68)</f>
        <v>10211639</v>
      </c>
      <c r="P68" s="144" t="n">
        <f aca="false">SUM(O68,H68)</f>
        <v>11236848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5994</v>
      </c>
      <c r="G69" s="117" t="n">
        <f aca="false">SUM(G70:G78)</f>
        <v>220755</v>
      </c>
      <c r="H69" s="118" t="n">
        <f aca="false">SUM(F69:G69)</f>
        <v>306749</v>
      </c>
      <c r="I69" s="119"/>
      <c r="J69" s="117" t="n">
        <f aca="false">SUM(J70:J78)</f>
        <v>11365545</v>
      </c>
      <c r="K69" s="117" t="n">
        <f aca="false">SUM(K70:K78)</f>
        <v>11067731</v>
      </c>
      <c r="L69" s="117" t="n">
        <f aca="false">SUM(L70:L78)</f>
        <v>12960210</v>
      </c>
      <c r="M69" s="117" t="n">
        <f aca="false">SUM(M70:M78)</f>
        <v>14862979</v>
      </c>
      <c r="N69" s="117" t="n">
        <f aca="false">SUM(N70:N78)</f>
        <v>9227430</v>
      </c>
      <c r="O69" s="118" t="n">
        <f aca="false">SUM(I69:N69)</f>
        <v>59483895</v>
      </c>
      <c r="P69" s="120" t="n">
        <f aca="false">SUM(O69,H69)</f>
        <v>59790644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804612</v>
      </c>
      <c r="K70" s="148" t="n">
        <v>1850194</v>
      </c>
      <c r="L70" s="148" t="n">
        <v>1919616</v>
      </c>
      <c r="M70" s="148" t="n">
        <v>1566266</v>
      </c>
      <c r="N70" s="148" t="n">
        <v>461226</v>
      </c>
      <c r="O70" s="149" t="n">
        <f aca="false">SUM(I70:N70)</f>
        <v>6601914</v>
      </c>
      <c r="P70" s="150" t="n">
        <f aca="false">SUM(O70,H70)</f>
        <v>660191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3199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199</v>
      </c>
      <c r="P71" s="127" t="n">
        <f aca="false">SUM(O71,H71)</f>
        <v>1319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516819</v>
      </c>
      <c r="K72" s="129" t="n">
        <v>4197943</v>
      </c>
      <c r="L72" s="129" t="n">
        <v>2809333</v>
      </c>
      <c r="M72" s="129" t="n">
        <v>1576253</v>
      </c>
      <c r="N72" s="129" t="n">
        <v>1036579</v>
      </c>
      <c r="O72" s="125" t="n">
        <f aca="false">SUM(I72:N72)</f>
        <v>15136927</v>
      </c>
      <c r="P72" s="127" t="n">
        <f aca="false">SUM(O72,H72)</f>
        <v>1513692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5283</v>
      </c>
      <c r="H73" s="124" t="n">
        <f aca="false">SUM(F73:G73)</f>
        <v>25283</v>
      </c>
      <c r="I73" s="130"/>
      <c r="J73" s="129" t="n">
        <v>395241</v>
      </c>
      <c r="K73" s="129" t="n">
        <v>386867</v>
      </c>
      <c r="L73" s="129" t="n">
        <v>921937</v>
      </c>
      <c r="M73" s="129" t="n">
        <v>467801</v>
      </c>
      <c r="N73" s="129" t="n">
        <v>449695</v>
      </c>
      <c r="O73" s="125" t="n">
        <f aca="false">SUM(I73:N73)</f>
        <v>2621541</v>
      </c>
      <c r="P73" s="127" t="n">
        <f aca="false">SUM(O73,H73)</f>
        <v>2646824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5994</v>
      </c>
      <c r="G74" s="129" t="n">
        <v>115675</v>
      </c>
      <c r="H74" s="124" t="n">
        <f aca="false">SUM(F74:G74)</f>
        <v>201669</v>
      </c>
      <c r="I74" s="130"/>
      <c r="J74" s="129" t="n">
        <v>1415164</v>
      </c>
      <c r="K74" s="129" t="n">
        <v>1105497</v>
      </c>
      <c r="L74" s="129" t="n">
        <v>1595727</v>
      </c>
      <c r="M74" s="129" t="n">
        <v>969623</v>
      </c>
      <c r="N74" s="129" t="n">
        <v>187629</v>
      </c>
      <c r="O74" s="125" t="n">
        <f aca="false">SUM(I74:N74)</f>
        <v>5273640</v>
      </c>
      <c r="P74" s="127" t="n">
        <f aca="false">SUM(O74,H74)</f>
        <v>5475309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79797</v>
      </c>
      <c r="H75" s="124" t="n">
        <f aca="false">SUM(F75:G75)</f>
        <v>79797</v>
      </c>
      <c r="I75" s="135"/>
      <c r="J75" s="129" t="n">
        <v>3139107</v>
      </c>
      <c r="K75" s="129" t="n">
        <v>3258964</v>
      </c>
      <c r="L75" s="129" t="n">
        <v>2956800</v>
      </c>
      <c r="M75" s="129" t="n">
        <v>1840422</v>
      </c>
      <c r="N75" s="129" t="n">
        <v>861087</v>
      </c>
      <c r="O75" s="125" t="n">
        <f aca="false">SUM(I75:N75)</f>
        <v>12056380</v>
      </c>
      <c r="P75" s="127" t="n">
        <f aca="false">SUM(O75,H75)</f>
        <v>12136177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116</v>
      </c>
      <c r="K77" s="129" t="n">
        <v>138731</v>
      </c>
      <c r="L77" s="129" t="n">
        <v>2577808</v>
      </c>
      <c r="M77" s="129" t="n">
        <v>8218863</v>
      </c>
      <c r="N77" s="129" t="n">
        <v>6114410</v>
      </c>
      <c r="O77" s="125" t="n">
        <f aca="false">SUM(I77:N77)</f>
        <v>17076928</v>
      </c>
      <c r="P77" s="127" t="n">
        <f aca="false">SUM(O77,H77)</f>
        <v>17076928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4287</v>
      </c>
      <c r="K78" s="152" t="n">
        <v>129535</v>
      </c>
      <c r="L78" s="152" t="n">
        <v>178989</v>
      </c>
      <c r="M78" s="152" t="n">
        <v>223751</v>
      </c>
      <c r="N78" s="152" t="n">
        <v>116804</v>
      </c>
      <c r="O78" s="153" t="n">
        <f aca="false">SUM(I78:N78)</f>
        <v>703366</v>
      </c>
      <c r="P78" s="155" t="n">
        <f aca="false">SUM(O78,H78)</f>
        <v>70336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510205</v>
      </c>
      <c r="K79" s="117" t="n">
        <f aca="false">SUM(K80:K83)</f>
        <v>4974605</v>
      </c>
      <c r="L79" s="117" t="n">
        <f aca="false">SUM(L80:L83)</f>
        <v>12644461</v>
      </c>
      <c r="M79" s="117" t="n">
        <f aca="false">SUM(M80:M83)</f>
        <v>29930701</v>
      </c>
      <c r="N79" s="117" t="n">
        <f aca="false">SUM(N80:N83)</f>
        <v>19585657</v>
      </c>
      <c r="O79" s="118" t="n">
        <f aca="false">SUM(I79:N79)</f>
        <v>71645629</v>
      </c>
      <c r="P79" s="120" t="n">
        <f aca="false">SUM(O79,H79)</f>
        <v>71645629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2037</v>
      </c>
      <c r="K80" s="129" t="n">
        <v>282106</v>
      </c>
      <c r="L80" s="129" t="n">
        <v>5455809</v>
      </c>
      <c r="M80" s="129" t="n">
        <v>15154097</v>
      </c>
      <c r="N80" s="129" t="n">
        <v>11367335</v>
      </c>
      <c r="O80" s="157" t="n">
        <f aca="false">SUM(I80:N80)</f>
        <v>32351384</v>
      </c>
      <c r="P80" s="127" t="n">
        <f aca="false">SUM(O80,H80)</f>
        <v>32351384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108548</v>
      </c>
      <c r="K81" s="129" t="n">
        <v>4208771</v>
      </c>
      <c r="L81" s="129" t="n">
        <v>5533279</v>
      </c>
      <c r="M81" s="129" t="n">
        <v>7849049</v>
      </c>
      <c r="N81" s="129" t="n">
        <v>3637344</v>
      </c>
      <c r="O81" s="157" t="n">
        <f aca="false">SUM(I81:N81)</f>
        <v>25336991</v>
      </c>
      <c r="P81" s="127" t="n">
        <f aca="false">SUM(O81,H81)</f>
        <v>25336991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6386</v>
      </c>
      <c r="L82" s="129" t="n">
        <v>158414</v>
      </c>
      <c r="M82" s="129" t="n">
        <v>763839</v>
      </c>
      <c r="N82" s="129" t="n">
        <v>507385</v>
      </c>
      <c r="O82" s="157" t="n">
        <f aca="false">SUM(I82:N82)</f>
        <v>1456024</v>
      </c>
      <c r="P82" s="127" t="n">
        <f aca="false">SUM(O82,H82)</f>
        <v>145602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09620</v>
      </c>
      <c r="K83" s="141" t="n">
        <v>457342</v>
      </c>
      <c r="L83" s="141" t="n">
        <v>1496959</v>
      </c>
      <c r="M83" s="141" t="n">
        <v>6163716</v>
      </c>
      <c r="N83" s="141" t="n">
        <v>4073593</v>
      </c>
      <c r="O83" s="160" t="n">
        <f aca="false">SUM(I83:N83)</f>
        <v>12501230</v>
      </c>
      <c r="P83" s="144" t="n">
        <f aca="false">SUM(O83,H83)</f>
        <v>12501230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51803</v>
      </c>
      <c r="G84" s="162" t="n">
        <f aca="false">SUM(G48,G69,G79)</f>
        <v>3545670</v>
      </c>
      <c r="H84" s="163" t="n">
        <f aca="false">SUM(F84:G84)</f>
        <v>5797473</v>
      </c>
      <c r="I84" s="164"/>
      <c r="J84" s="162" t="n">
        <f aca="false">SUM(J48,J69,J79)</f>
        <v>45005356</v>
      </c>
      <c r="K84" s="162" t="n">
        <f aca="false">SUM(K48,K69,K79)</f>
        <v>38641639</v>
      </c>
      <c r="L84" s="162" t="n">
        <f aca="false">SUM(L48,L69,L79)</f>
        <v>44204728</v>
      </c>
      <c r="M84" s="162" t="n">
        <f aca="false">SUM(M48,M69,M79)</f>
        <v>61298946</v>
      </c>
      <c r="N84" s="162" t="n">
        <f aca="false">SUM(N48,N69,N79)</f>
        <v>36951359</v>
      </c>
      <c r="O84" s="163" t="n">
        <f aca="false">SUM(I84:N84)</f>
        <v>226102028</v>
      </c>
      <c r="P84" s="165" t="n">
        <f aca="false">SUM(O84,H84)</f>
        <v>23189950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307602</v>
      </c>
      <c r="G10" s="117" t="n">
        <f aca="false">SUM(G11,G17,G20,G25,G29,G30)</f>
        <v>34971125</v>
      </c>
      <c r="H10" s="118" t="n">
        <f aca="false">SUM(F10:G10)</f>
        <v>59278727</v>
      </c>
      <c r="I10" s="119"/>
      <c r="J10" s="117" t="n">
        <f aca="false">SUM(J11,J17,J20,J25,J29,J30)</f>
        <v>295010859</v>
      </c>
      <c r="K10" s="117" t="n">
        <f aca="false">SUM(K11,K17,K20,K25,K29,K30)</f>
        <v>227295254</v>
      </c>
      <c r="L10" s="117" t="n">
        <f aca="false">SUM(L11,L17,L20,L25,L29,L30)</f>
        <v>187060072</v>
      </c>
      <c r="M10" s="117" t="n">
        <f aca="false">SUM(M11,M17,M20,M25,M29,M30)</f>
        <v>166577736</v>
      </c>
      <c r="N10" s="117" t="n">
        <f aca="false">SUM(N11,N17,N20,N25,N29,N30)</f>
        <v>81801002</v>
      </c>
      <c r="O10" s="118" t="n">
        <f aca="false">SUM(I10:N10)</f>
        <v>957744923</v>
      </c>
      <c r="P10" s="120" t="n">
        <f aca="false">SUM(O10,H10)</f>
        <v>1017023650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110900</v>
      </c>
      <c r="G11" s="124" t="n">
        <f aca="false">SUM(G12:G16)</f>
        <v>5872248</v>
      </c>
      <c r="H11" s="125" t="n">
        <f aca="false">SUM(F11:G11)</f>
        <v>8983148</v>
      </c>
      <c r="I11" s="126"/>
      <c r="J11" s="124" t="n">
        <f aca="false">SUM(J12:J16)</f>
        <v>60207374</v>
      </c>
      <c r="K11" s="124" t="n">
        <f aca="false">SUM(K12:K16)</f>
        <v>43425463</v>
      </c>
      <c r="L11" s="124" t="n">
        <f aca="false">SUM(L12:L16)</f>
        <v>34239393</v>
      </c>
      <c r="M11" s="124" t="n">
        <f aca="false">SUM(M12:M16)</f>
        <v>34844100</v>
      </c>
      <c r="N11" s="124" t="n">
        <f aca="false">SUM(N12:N16)</f>
        <v>24861084</v>
      </c>
      <c r="O11" s="125" t="n">
        <f aca="false">SUM(I11:N11)</f>
        <v>197577414</v>
      </c>
      <c r="P11" s="127" t="n">
        <f aca="false">SUM(O11,H11)</f>
        <v>206560562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f aca="false">38026398+18520</f>
        <v>38044918</v>
      </c>
      <c r="K12" s="129" t="n">
        <v>24632872</v>
      </c>
      <c r="L12" s="129" t="n">
        <v>20242644</v>
      </c>
      <c r="M12" s="129" t="n">
        <v>19453352</v>
      </c>
      <c r="N12" s="129" t="n">
        <v>14636722</v>
      </c>
      <c r="O12" s="125" t="n">
        <f aca="false">SUM(I12:N12)</f>
        <v>117010508</v>
      </c>
      <c r="P12" s="127" t="n">
        <f aca="false">SUM(O12,H12)</f>
        <v>117010508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72630</v>
      </c>
      <c r="H13" s="125" t="n">
        <f aca="false">SUM(F13:G13)</f>
        <v>72630</v>
      </c>
      <c r="I13" s="130"/>
      <c r="J13" s="129" t="n">
        <v>95440</v>
      </c>
      <c r="K13" s="129" t="n">
        <v>480585</v>
      </c>
      <c r="L13" s="129" t="n">
        <v>1193396</v>
      </c>
      <c r="M13" s="129" t="n">
        <v>2749723</v>
      </c>
      <c r="N13" s="129" t="n">
        <v>3370909</v>
      </c>
      <c r="O13" s="125" t="n">
        <f aca="false">SUM(I13:N13)</f>
        <v>7890053</v>
      </c>
      <c r="P13" s="127" t="n">
        <f aca="false">SUM(O13,H13)</f>
        <v>7962683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417310</v>
      </c>
      <c r="G14" s="129" t="n">
        <v>2695118</v>
      </c>
      <c r="H14" s="125" t="n">
        <f aca="false">SUM(F14:G14)</f>
        <v>4112428</v>
      </c>
      <c r="I14" s="130"/>
      <c r="J14" s="129" t="n">
        <v>10724296</v>
      </c>
      <c r="K14" s="129" t="n">
        <v>8493776</v>
      </c>
      <c r="L14" s="129" t="n">
        <v>5730902</v>
      </c>
      <c r="M14" s="129" t="n">
        <v>6665980</v>
      </c>
      <c r="N14" s="129" t="n">
        <v>4223922</v>
      </c>
      <c r="O14" s="125" t="n">
        <f aca="false">SUM(I14:N14)</f>
        <v>35838876</v>
      </c>
      <c r="P14" s="127" t="n">
        <f aca="false">SUM(O14,H14)</f>
        <v>39951304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104640</v>
      </c>
      <c r="G15" s="129" t="n">
        <v>2575610</v>
      </c>
      <c r="H15" s="125" t="n">
        <f aca="false">SUM(F15:G15)</f>
        <v>3680250</v>
      </c>
      <c r="I15" s="130"/>
      <c r="J15" s="129" t="n">
        <v>5900370</v>
      </c>
      <c r="K15" s="129" t="n">
        <v>4545470</v>
      </c>
      <c r="L15" s="129" t="n">
        <v>3606951</v>
      </c>
      <c r="M15" s="129" t="n">
        <v>3202095</v>
      </c>
      <c r="N15" s="129" t="n">
        <v>1359411</v>
      </c>
      <c r="O15" s="125" t="n">
        <f aca="false">SUM(I15:N15)</f>
        <v>18614297</v>
      </c>
      <c r="P15" s="127" t="n">
        <f aca="false">SUM(O15,H15)</f>
        <v>22294547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88950</v>
      </c>
      <c r="G16" s="129" t="n">
        <v>528890</v>
      </c>
      <c r="H16" s="125" t="n">
        <f aca="false">SUM(F16:G16)</f>
        <v>1117840</v>
      </c>
      <c r="I16" s="130"/>
      <c r="J16" s="129" t="n">
        <v>5442350</v>
      </c>
      <c r="K16" s="129" t="n">
        <v>5272760</v>
      </c>
      <c r="L16" s="129" t="n">
        <v>3465500</v>
      </c>
      <c r="M16" s="129" t="n">
        <v>2772950</v>
      </c>
      <c r="N16" s="129" t="n">
        <v>1270120</v>
      </c>
      <c r="O16" s="125" t="n">
        <f aca="false">SUM(I16:N16)</f>
        <v>18223680</v>
      </c>
      <c r="P16" s="127" t="n">
        <f aca="false">SUM(O16,H16)</f>
        <v>1934152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559624</v>
      </c>
      <c r="G17" s="124" t="n">
        <f aca="false">SUM(G18:G19)</f>
        <v>13583804</v>
      </c>
      <c r="H17" s="125" t="n">
        <f aca="false">SUM(F17:G17)</f>
        <v>21143428</v>
      </c>
      <c r="I17" s="126"/>
      <c r="J17" s="124" t="n">
        <f aca="false">SUM(J18:J19)</f>
        <v>150245939</v>
      </c>
      <c r="K17" s="124" t="n">
        <f aca="false">SUM(K18:K19)</f>
        <v>114533311</v>
      </c>
      <c r="L17" s="124" t="n">
        <f aca="false">SUM(L18:L19)</f>
        <v>80368280</v>
      </c>
      <c r="M17" s="124" t="n">
        <f aca="false">SUM(M18:M19)</f>
        <v>63872138</v>
      </c>
      <c r="N17" s="124" t="n">
        <f aca="false">SUM(N18:N19)</f>
        <v>26772706</v>
      </c>
      <c r="O17" s="125" t="n">
        <f aca="false">SUM(I17:N17)</f>
        <v>435792374</v>
      </c>
      <c r="P17" s="127" t="n">
        <f aca="false">SUM(O17,H17)</f>
        <v>456935802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f aca="false">119906646+299200</f>
        <v>120205846</v>
      </c>
      <c r="K18" s="129" t="n">
        <v>88706488</v>
      </c>
      <c r="L18" s="129" t="n">
        <v>67209337</v>
      </c>
      <c r="M18" s="129" t="n">
        <v>55599798</v>
      </c>
      <c r="N18" s="129" t="n">
        <v>25312766</v>
      </c>
      <c r="O18" s="125" t="n">
        <f aca="false">SUM(I18:N18)</f>
        <v>357034235</v>
      </c>
      <c r="P18" s="127" t="n">
        <f aca="false">SUM(O18,H18)</f>
        <v>35703423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559624</v>
      </c>
      <c r="G19" s="129" t="n">
        <v>13583804</v>
      </c>
      <c r="H19" s="125" t="n">
        <f aca="false">SUM(F19:G19)</f>
        <v>21143428</v>
      </c>
      <c r="I19" s="130"/>
      <c r="J19" s="129" t="n">
        <v>30040093</v>
      </c>
      <c r="K19" s="129" t="n">
        <v>25826823</v>
      </c>
      <c r="L19" s="129" t="n">
        <v>13158943</v>
      </c>
      <c r="M19" s="129" t="n">
        <v>8272340</v>
      </c>
      <c r="N19" s="129" t="n">
        <v>1459940</v>
      </c>
      <c r="O19" s="125" t="n">
        <f aca="false">SUM(I19:N19)</f>
        <v>78758139</v>
      </c>
      <c r="P19" s="127" t="n">
        <f aca="false">SUM(O19,H19)</f>
        <v>99901567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64840</v>
      </c>
      <c r="G20" s="124" t="n">
        <f aca="false">SUM(G21:G24)</f>
        <v>319420</v>
      </c>
      <c r="H20" s="125" t="n">
        <f aca="false">SUM(F20:G20)</f>
        <v>484260</v>
      </c>
      <c r="I20" s="126"/>
      <c r="J20" s="124" t="n">
        <f aca="false">SUM(J21:J24)</f>
        <v>10379122</v>
      </c>
      <c r="K20" s="124" t="n">
        <f aca="false">SUM(K21:K24)</f>
        <v>10374680</v>
      </c>
      <c r="L20" s="124" t="n">
        <f aca="false">SUM(L21:L24)</f>
        <v>28482746</v>
      </c>
      <c r="M20" s="124" t="n">
        <f aca="false">SUM(M21:M24)</f>
        <v>31143275</v>
      </c>
      <c r="N20" s="124" t="n">
        <f aca="false">SUM(N21:N24)</f>
        <v>12141530</v>
      </c>
      <c r="O20" s="125" t="n">
        <f aca="false">SUM(I20:N20)</f>
        <v>92521353</v>
      </c>
      <c r="P20" s="127" t="n">
        <f aca="false">SUM(O20,H20)</f>
        <v>93005613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40530</v>
      </c>
      <c r="G21" s="129" t="n">
        <v>250330</v>
      </c>
      <c r="H21" s="125" t="n">
        <f aca="false">SUM(F21:G21)</f>
        <v>390860</v>
      </c>
      <c r="I21" s="130"/>
      <c r="J21" s="129" t="n">
        <v>8523732</v>
      </c>
      <c r="K21" s="129" t="n">
        <v>8078480</v>
      </c>
      <c r="L21" s="129" t="n">
        <v>26506056</v>
      </c>
      <c r="M21" s="129" t="n">
        <v>29666925</v>
      </c>
      <c r="N21" s="129" t="n">
        <v>11889700</v>
      </c>
      <c r="O21" s="125" t="n">
        <f aca="false">SUM(I21:N21)</f>
        <v>84664893</v>
      </c>
      <c r="P21" s="127" t="n">
        <f aca="false">SUM(O21,H21)</f>
        <v>85055753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10</v>
      </c>
      <c r="G22" s="129" t="n">
        <v>69090</v>
      </c>
      <c r="H22" s="125" t="n">
        <f aca="false">SUM(F22:G22)</f>
        <v>93400</v>
      </c>
      <c r="I22" s="130"/>
      <c r="J22" s="129" t="n">
        <v>1855390</v>
      </c>
      <c r="K22" s="129" t="n">
        <v>2296200</v>
      </c>
      <c r="L22" s="129" t="n">
        <v>1976690</v>
      </c>
      <c r="M22" s="129" t="n">
        <v>1476350</v>
      </c>
      <c r="N22" s="129" t="n">
        <v>251830</v>
      </c>
      <c r="O22" s="125" t="n">
        <f aca="false">SUM(I22:N22)</f>
        <v>7856460</v>
      </c>
      <c r="P22" s="127" t="n">
        <f aca="false">SUM(O22,H22)</f>
        <v>794986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168304</v>
      </c>
      <c r="G25" s="124" t="n">
        <f aca="false">SUM(G26:G28)</f>
        <v>8561428</v>
      </c>
      <c r="H25" s="125" t="n">
        <f aca="false">SUM(F25:G25)</f>
        <v>15729732</v>
      </c>
      <c r="I25" s="126"/>
      <c r="J25" s="124" t="n">
        <f aca="false">SUM(J26:J28)</f>
        <v>16505790</v>
      </c>
      <c r="K25" s="124" t="n">
        <f aca="false">SUM(K26:K28)</f>
        <v>20790819</v>
      </c>
      <c r="L25" s="124" t="n">
        <f aca="false">SUM(L26:L28)</f>
        <v>14985760</v>
      </c>
      <c r="M25" s="124" t="n">
        <f aca="false">SUM(M26:M28)</f>
        <v>12697360</v>
      </c>
      <c r="N25" s="124" t="n">
        <f aca="false">SUM(N26:N28)</f>
        <v>5603900</v>
      </c>
      <c r="O25" s="125" t="n">
        <f aca="false">SUM(I25:N25)</f>
        <v>70583629</v>
      </c>
      <c r="P25" s="127" t="n">
        <f aca="false">SUM(O25,H25)</f>
        <v>86313361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537090</v>
      </c>
      <c r="G26" s="129" t="n">
        <v>6847710</v>
      </c>
      <c r="H26" s="125" t="n">
        <f aca="false">SUM(F26:G26)</f>
        <v>11384800</v>
      </c>
      <c r="I26" s="130"/>
      <c r="J26" s="129" t="n">
        <f aca="false">12949170+5400</f>
        <v>12954570</v>
      </c>
      <c r="K26" s="129" t="n">
        <v>19690410</v>
      </c>
      <c r="L26" s="129" t="n">
        <v>14096490</v>
      </c>
      <c r="M26" s="129" t="n">
        <v>11342700</v>
      </c>
      <c r="N26" s="129" t="n">
        <v>5384870</v>
      </c>
      <c r="O26" s="125" t="n">
        <f aca="false">SUM(I26:N26)</f>
        <v>63469040</v>
      </c>
      <c r="P26" s="127" t="n">
        <f aca="false">SUM(O26,H26)</f>
        <v>7485384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27120</v>
      </c>
      <c r="G27" s="129" t="n">
        <v>295840</v>
      </c>
      <c r="H27" s="125" t="n">
        <f aca="false">SUM(F27:G27)</f>
        <v>522960</v>
      </c>
      <c r="I27" s="130"/>
      <c r="J27" s="129" t="n">
        <v>1294908</v>
      </c>
      <c r="K27" s="129" t="n">
        <v>440124</v>
      </c>
      <c r="L27" s="129" t="n">
        <v>501230</v>
      </c>
      <c r="M27" s="129" t="n">
        <v>454120</v>
      </c>
      <c r="N27" s="129" t="n">
        <v>57530</v>
      </c>
      <c r="O27" s="125" t="n">
        <f aca="false">SUM(I27:N27)</f>
        <v>2747912</v>
      </c>
      <c r="P27" s="127" t="n">
        <f aca="false">SUM(O27,H27)</f>
        <v>327087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404094</v>
      </c>
      <c r="G28" s="129" t="n">
        <v>1417878</v>
      </c>
      <c r="H28" s="125" t="n">
        <f aca="false">SUM(F28:G28)</f>
        <v>3821972</v>
      </c>
      <c r="I28" s="130"/>
      <c r="J28" s="129" t="n">
        <v>2256312</v>
      </c>
      <c r="K28" s="129" t="n">
        <v>660285</v>
      </c>
      <c r="L28" s="129" t="n">
        <v>388040</v>
      </c>
      <c r="M28" s="129" t="n">
        <v>900540</v>
      </c>
      <c r="N28" s="129" t="n">
        <v>161500</v>
      </c>
      <c r="O28" s="125" t="n">
        <f aca="false">SUM(I28:N28)</f>
        <v>4366677</v>
      </c>
      <c r="P28" s="127" t="n">
        <f aca="false">SUM(O28,H28)</f>
        <v>8188649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422134</v>
      </c>
      <c r="G29" s="129" t="n">
        <v>1263538</v>
      </c>
      <c r="H29" s="125" t="n">
        <f aca="false">SUM(F29:G29)</f>
        <v>2685672</v>
      </c>
      <c r="I29" s="130"/>
      <c r="J29" s="129" t="n">
        <v>15209786</v>
      </c>
      <c r="K29" s="129" t="n">
        <v>13064035</v>
      </c>
      <c r="L29" s="129" t="n">
        <v>11171714</v>
      </c>
      <c r="M29" s="129" t="n">
        <v>12092866</v>
      </c>
      <c r="N29" s="129" t="n">
        <v>7558553</v>
      </c>
      <c r="O29" s="125" t="n">
        <f aca="false">SUM(I29:N29)</f>
        <v>59096954</v>
      </c>
      <c r="P29" s="127" t="n">
        <f aca="false">SUM(O29,H29)</f>
        <v>61782626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881800</v>
      </c>
      <c r="G30" s="141" t="n">
        <v>5370687</v>
      </c>
      <c r="H30" s="142" t="n">
        <f aca="false">SUM(F30:G30)</f>
        <v>10252487</v>
      </c>
      <c r="I30" s="143"/>
      <c r="J30" s="141" t="n">
        <f aca="false">42433168+29680</f>
        <v>42462848</v>
      </c>
      <c r="K30" s="141" t="n">
        <v>25106946</v>
      </c>
      <c r="L30" s="141" t="n">
        <v>17812179</v>
      </c>
      <c r="M30" s="141" t="n">
        <v>11927997</v>
      </c>
      <c r="N30" s="141" t="n">
        <v>4863229</v>
      </c>
      <c r="O30" s="142" t="n">
        <f aca="false">SUM(I30:N30)</f>
        <v>102173199</v>
      </c>
      <c r="P30" s="144" t="n">
        <f aca="false">SUM(O30,H30)</f>
        <v>112425686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59940</v>
      </c>
      <c r="G31" s="117" t="n">
        <f aca="false">SUM(G32:G40)</f>
        <v>2207550</v>
      </c>
      <c r="H31" s="118" t="n">
        <f aca="false">SUM(F31:G31)</f>
        <v>3067490</v>
      </c>
      <c r="I31" s="119"/>
      <c r="J31" s="117" t="n">
        <f aca="false">SUM(J32:J40)</f>
        <v>113667361</v>
      </c>
      <c r="K31" s="117" t="n">
        <f aca="false">SUM(K32:K40)</f>
        <v>110678291</v>
      </c>
      <c r="L31" s="117" t="n">
        <f aca="false">SUM(L32:L40)</f>
        <v>129605389</v>
      </c>
      <c r="M31" s="117" t="n">
        <f aca="false">SUM(M32:M40)</f>
        <v>148662361</v>
      </c>
      <c r="N31" s="117" t="n">
        <f aca="false">SUM(N32:N40)</f>
        <v>92276550</v>
      </c>
      <c r="O31" s="118" t="n">
        <f aca="false">SUM(I31:N31)</f>
        <v>594889952</v>
      </c>
      <c r="P31" s="120" t="n">
        <f aca="false">SUM(O31,H31)</f>
        <v>597957442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046120</v>
      </c>
      <c r="K32" s="148" t="n">
        <v>18501940</v>
      </c>
      <c r="L32" s="148" t="n">
        <v>19196160</v>
      </c>
      <c r="M32" s="148" t="n">
        <v>15689874</v>
      </c>
      <c r="N32" s="148" t="n">
        <v>4612260</v>
      </c>
      <c r="O32" s="149" t="n">
        <f aca="false">SUM(I32:N32)</f>
        <v>66046354</v>
      </c>
      <c r="P32" s="150" t="n">
        <f aca="false">SUM(O32,H32)</f>
        <v>66046354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3199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31990</v>
      </c>
      <c r="P33" s="127" t="n">
        <f aca="false">SUM(O33,H33)</f>
        <v>13199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5178742</v>
      </c>
      <c r="K34" s="129" t="n">
        <v>41979430</v>
      </c>
      <c r="L34" s="129" t="n">
        <v>28096619</v>
      </c>
      <c r="M34" s="129" t="n">
        <v>15767887</v>
      </c>
      <c r="N34" s="129" t="n">
        <v>10365790</v>
      </c>
      <c r="O34" s="125" t="n">
        <f aca="false">SUM(I34:N34)</f>
        <v>151388468</v>
      </c>
      <c r="P34" s="127" t="n">
        <f aca="false">SUM(O34,H34)</f>
        <v>151388468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52830</v>
      </c>
      <c r="H35" s="124" t="n">
        <f aca="false">SUM(F35:G35)</f>
        <v>252830</v>
      </c>
      <c r="I35" s="130"/>
      <c r="J35" s="129" t="n">
        <v>3952410</v>
      </c>
      <c r="K35" s="129" t="n">
        <v>3869651</v>
      </c>
      <c r="L35" s="129" t="n">
        <v>9219370</v>
      </c>
      <c r="M35" s="129" t="n">
        <v>4678010</v>
      </c>
      <c r="N35" s="129" t="n">
        <v>4499200</v>
      </c>
      <c r="O35" s="125" t="n">
        <f aca="false">SUM(I35:N35)</f>
        <v>26218641</v>
      </c>
      <c r="P35" s="127" t="n">
        <f aca="false">SUM(O35,H35)</f>
        <v>26471471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59940</v>
      </c>
      <c r="G36" s="129" t="n">
        <v>1156750</v>
      </c>
      <c r="H36" s="124" t="n">
        <f aca="false">SUM(F36:G36)</f>
        <v>2016690</v>
      </c>
      <c r="I36" s="130"/>
      <c r="J36" s="129" t="n">
        <v>14152999</v>
      </c>
      <c r="K36" s="129" t="n">
        <v>11054970</v>
      </c>
      <c r="L36" s="129" t="n">
        <v>15957270</v>
      </c>
      <c r="M36" s="129" t="n">
        <v>9696230</v>
      </c>
      <c r="N36" s="129" t="n">
        <v>1876290</v>
      </c>
      <c r="O36" s="125" t="n">
        <f aca="false">SUM(I36:N36)</f>
        <v>52737759</v>
      </c>
      <c r="P36" s="127" t="n">
        <f aca="false">SUM(O36,H36)</f>
        <v>5475444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797970</v>
      </c>
      <c r="H37" s="124" t="n">
        <f aca="false">SUM(F37:G37)</f>
        <v>797970</v>
      </c>
      <c r="I37" s="135"/>
      <c r="J37" s="129" t="n">
        <v>31391070</v>
      </c>
      <c r="K37" s="129" t="n">
        <v>32589640</v>
      </c>
      <c r="L37" s="129" t="n">
        <v>29568000</v>
      </c>
      <c r="M37" s="129" t="n">
        <v>18404220</v>
      </c>
      <c r="N37" s="129" t="n">
        <v>8610870</v>
      </c>
      <c r="O37" s="125" t="n">
        <f aca="false">SUM(I37:N37)</f>
        <v>120563800</v>
      </c>
      <c r="P37" s="127" t="n">
        <f aca="false">SUM(O37,H37)</f>
        <v>12136177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1160</v>
      </c>
      <c r="K39" s="129" t="n">
        <v>1387310</v>
      </c>
      <c r="L39" s="129" t="n">
        <v>25778080</v>
      </c>
      <c r="M39" s="129" t="n">
        <v>82188630</v>
      </c>
      <c r="N39" s="129" t="n">
        <v>61144100</v>
      </c>
      <c r="O39" s="125" t="n">
        <f aca="false">SUM(I39:N39)</f>
        <v>170769280</v>
      </c>
      <c r="P39" s="127" t="n">
        <f aca="false">SUM(O39,H39)</f>
        <v>17076928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42870</v>
      </c>
      <c r="K40" s="152" t="n">
        <v>1295350</v>
      </c>
      <c r="L40" s="152" t="n">
        <v>1789890</v>
      </c>
      <c r="M40" s="152" t="n">
        <v>2237510</v>
      </c>
      <c r="N40" s="152" t="n">
        <v>1168040</v>
      </c>
      <c r="O40" s="153" t="n">
        <f aca="false">SUM(I40:N40)</f>
        <v>7033660</v>
      </c>
      <c r="P40" s="155" t="n">
        <f aca="false">SUM(O40,H40)</f>
        <v>703366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5148458</v>
      </c>
      <c r="K41" s="117" t="n">
        <f aca="false">SUM(K42:K45)</f>
        <v>49762885</v>
      </c>
      <c r="L41" s="117" t="n">
        <f aca="false">SUM(L42:L45)</f>
        <v>126524437</v>
      </c>
      <c r="M41" s="117" t="n">
        <f aca="false">SUM(M42:M45)</f>
        <v>299416786</v>
      </c>
      <c r="N41" s="117" t="n">
        <f aca="false">SUM(N42:N45)</f>
        <v>195938019</v>
      </c>
      <c r="O41" s="118" t="n">
        <f aca="false">SUM(I41:N41)</f>
        <v>716790585</v>
      </c>
      <c r="P41" s="120" t="n">
        <f aca="false">SUM(O41,H41)</f>
        <v>71679058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920370</v>
      </c>
      <c r="K42" s="129" t="n">
        <v>2821060</v>
      </c>
      <c r="L42" s="129" t="n">
        <v>54629344</v>
      </c>
      <c r="M42" s="129" t="n">
        <v>151614011</v>
      </c>
      <c r="N42" s="129" t="n">
        <v>113705619</v>
      </c>
      <c r="O42" s="125" t="n">
        <f aca="false">SUM(I42:N42)</f>
        <v>323690404</v>
      </c>
      <c r="P42" s="127" t="n">
        <f aca="false">SUM(O42,H42)</f>
        <v>323690404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1131888</v>
      </c>
      <c r="K43" s="129" t="n">
        <v>42104545</v>
      </c>
      <c r="L43" s="129" t="n">
        <v>55341363</v>
      </c>
      <c r="M43" s="129" t="n">
        <v>78515576</v>
      </c>
      <c r="N43" s="129" t="n">
        <v>36396437</v>
      </c>
      <c r="O43" s="125" t="n">
        <f aca="false">SUM(I43:N43)</f>
        <v>253489809</v>
      </c>
      <c r="P43" s="127" t="n">
        <f aca="false">SUM(O43,H43)</f>
        <v>253489809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63860</v>
      </c>
      <c r="L44" s="129" t="n">
        <v>1584140</v>
      </c>
      <c r="M44" s="129" t="n">
        <v>7638390</v>
      </c>
      <c r="N44" s="129" t="n">
        <v>5073850</v>
      </c>
      <c r="O44" s="125" t="n">
        <f aca="false">SUM(I44:N44)</f>
        <v>14560240</v>
      </c>
      <c r="P44" s="127" t="n">
        <f aca="false">SUM(O44,H44)</f>
        <v>1456024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096200</v>
      </c>
      <c r="K45" s="141" t="n">
        <v>4573420</v>
      </c>
      <c r="L45" s="141" t="n">
        <v>14969590</v>
      </c>
      <c r="M45" s="141" t="n">
        <v>61648809</v>
      </c>
      <c r="N45" s="141" t="n">
        <v>40762113</v>
      </c>
      <c r="O45" s="171" t="n">
        <f aca="false">SUM(I45:N45)</f>
        <v>125050132</v>
      </c>
      <c r="P45" s="172" t="n">
        <f aca="false">SUM(O45,H45)</f>
        <v>125050132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5167542</v>
      </c>
      <c r="G46" s="162" t="n">
        <f aca="false">SUM(G10,G31,G41)</f>
        <v>37178675</v>
      </c>
      <c r="H46" s="163" t="n">
        <f aca="false">SUM(F46:G46)</f>
        <v>62346217</v>
      </c>
      <c r="I46" s="164"/>
      <c r="J46" s="162" t="n">
        <f aca="false">SUM(J10,J31,J41)</f>
        <v>453826678</v>
      </c>
      <c r="K46" s="162" t="n">
        <f aca="false">SUM(K10,K31,K41)</f>
        <v>387736430</v>
      </c>
      <c r="L46" s="162" t="n">
        <f aca="false">SUM(L10,L31,L41)</f>
        <v>443189898</v>
      </c>
      <c r="M46" s="162" t="n">
        <f aca="false">SUM(M10,M31,M41)</f>
        <v>614656883</v>
      </c>
      <c r="N46" s="162" t="n">
        <f aca="false">SUM(N10,N31,N41)</f>
        <v>370015571</v>
      </c>
      <c r="O46" s="163" t="n">
        <f aca="false">SUM(I46:N46)</f>
        <v>2269425460</v>
      </c>
      <c r="P46" s="165" t="n">
        <f aca="false">SUM(O46,H46)</f>
        <v>2331771677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154559</v>
      </c>
      <c r="G48" s="117" t="n">
        <f aca="false">SUM(G49,G55,G58,G63,G67,G68)</f>
        <v>31742120</v>
      </c>
      <c r="H48" s="118" t="n">
        <f aca="false">SUM(F48:G48)</f>
        <v>53896679</v>
      </c>
      <c r="I48" s="119"/>
      <c r="J48" s="117" t="n">
        <f aca="false">SUM(J49,J55,J58,J63,J67,J68)</f>
        <v>267614258</v>
      </c>
      <c r="K48" s="117" t="n">
        <f aca="false">SUM(K49,K55,K58,K63,K67,K68)</f>
        <v>205025614</v>
      </c>
      <c r="L48" s="117" t="n">
        <f aca="false">SUM(L49,L55,L58,L63,L67,L68)</f>
        <v>168423468</v>
      </c>
      <c r="M48" s="117" t="n">
        <f aca="false">SUM(M49,M55,M58,M63,M67,M68)</f>
        <v>149762167</v>
      </c>
      <c r="N48" s="117" t="n">
        <f aca="false">SUM(N49,N55,N58,N63,N67,N68)</f>
        <v>73232054</v>
      </c>
      <c r="O48" s="118" t="n">
        <f aca="false">SUM(I48:N48)</f>
        <v>864057561</v>
      </c>
      <c r="P48" s="120" t="n">
        <f aca="false">SUM(O48,H48)</f>
        <v>917954240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761632</v>
      </c>
      <c r="G49" s="124" t="n">
        <f aca="false">SUM(G50:G54)</f>
        <v>5234357</v>
      </c>
      <c r="H49" s="125" t="n">
        <f aca="false">SUM(F49:G49)</f>
        <v>7995989</v>
      </c>
      <c r="I49" s="126"/>
      <c r="J49" s="124" t="n">
        <f aca="false">SUM(J50:J54)</f>
        <v>53707451</v>
      </c>
      <c r="K49" s="124" t="n">
        <f aca="false">SUM(K50:K54)</f>
        <v>38602219</v>
      </c>
      <c r="L49" s="124" t="n">
        <f aca="false">SUM(L50:L54)</f>
        <v>30509519</v>
      </c>
      <c r="M49" s="124" t="n">
        <f aca="false">SUM(M50:M54)</f>
        <v>31009405</v>
      </c>
      <c r="N49" s="124" t="n">
        <f aca="false">SUM(N50:N54)</f>
        <v>22084802</v>
      </c>
      <c r="O49" s="125" t="n">
        <f aca="false">SUM(I49:N49)</f>
        <v>175913396</v>
      </c>
      <c r="P49" s="127" t="n">
        <f aca="false">SUM(O49,H49)</f>
        <v>183909385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f aca="false">33964886+16668</f>
        <v>33981554</v>
      </c>
      <c r="K50" s="129" t="n">
        <v>21916662</v>
      </c>
      <c r="L50" s="129" t="n">
        <v>18027364</v>
      </c>
      <c r="M50" s="129" t="n">
        <v>17355608</v>
      </c>
      <c r="N50" s="129" t="n">
        <v>13050680</v>
      </c>
      <c r="O50" s="125" t="n">
        <f aca="false">SUM(I50:N50)</f>
        <v>104331868</v>
      </c>
      <c r="P50" s="127" t="n">
        <f aca="false">SUM(O50,H50)</f>
        <v>104331868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65367</v>
      </c>
      <c r="H51" s="125" t="n">
        <f aca="false">SUM(F51:G51)</f>
        <v>65367</v>
      </c>
      <c r="I51" s="130"/>
      <c r="J51" s="129" t="n">
        <v>85896</v>
      </c>
      <c r="K51" s="129" t="n">
        <v>429392</v>
      </c>
      <c r="L51" s="129" t="n">
        <v>1074054</v>
      </c>
      <c r="M51" s="129" t="n">
        <v>2427430</v>
      </c>
      <c r="N51" s="129" t="n">
        <v>2950473</v>
      </c>
      <c r="O51" s="125" t="n">
        <f aca="false">SUM(I51:N51)</f>
        <v>6967245</v>
      </c>
      <c r="P51" s="127" t="n">
        <f aca="false">SUM(O51,H51)</f>
        <v>7032612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61346</v>
      </c>
      <c r="G52" s="129" t="n">
        <v>2408404</v>
      </c>
      <c r="H52" s="125" t="n">
        <f aca="false">SUM(F52:G52)</f>
        <v>3669750</v>
      </c>
      <c r="I52" s="130"/>
      <c r="J52" s="129" t="n">
        <v>9527052</v>
      </c>
      <c r="K52" s="129" t="n">
        <v>7539069</v>
      </c>
      <c r="L52" s="129" t="n">
        <v>5110380</v>
      </c>
      <c r="M52" s="129" t="n">
        <v>5908910</v>
      </c>
      <c r="N52" s="129" t="n">
        <v>3758476</v>
      </c>
      <c r="O52" s="125" t="n">
        <f aca="false">SUM(I52:N52)</f>
        <v>31843887</v>
      </c>
      <c r="P52" s="127" t="n">
        <f aca="false">SUM(O52,H52)</f>
        <v>3551363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75709</v>
      </c>
      <c r="G53" s="129" t="n">
        <v>2286897</v>
      </c>
      <c r="H53" s="125" t="n">
        <f aca="false">SUM(F53:G53)</f>
        <v>3262606</v>
      </c>
      <c r="I53" s="130"/>
      <c r="J53" s="129" t="n">
        <v>5267426</v>
      </c>
      <c r="K53" s="129" t="n">
        <v>4022540</v>
      </c>
      <c r="L53" s="129" t="n">
        <v>3204257</v>
      </c>
      <c r="M53" s="129" t="n">
        <v>2841979</v>
      </c>
      <c r="N53" s="129" t="n">
        <v>1197514</v>
      </c>
      <c r="O53" s="125" t="n">
        <f aca="false">SUM(I53:N53)</f>
        <v>16533716</v>
      </c>
      <c r="P53" s="127" t="n">
        <f aca="false">SUM(O53,H53)</f>
        <v>19796322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24577</v>
      </c>
      <c r="G54" s="129" t="n">
        <v>473689</v>
      </c>
      <c r="H54" s="125" t="n">
        <f aca="false">SUM(F54:G54)</f>
        <v>998266</v>
      </c>
      <c r="I54" s="130"/>
      <c r="J54" s="129" t="n">
        <v>4845523</v>
      </c>
      <c r="K54" s="129" t="n">
        <v>4694556</v>
      </c>
      <c r="L54" s="129" t="n">
        <v>3093464</v>
      </c>
      <c r="M54" s="129" t="n">
        <v>2475478</v>
      </c>
      <c r="N54" s="129" t="n">
        <v>1127659</v>
      </c>
      <c r="O54" s="125" t="n">
        <f aca="false">SUM(I54:N54)</f>
        <v>16236680</v>
      </c>
      <c r="P54" s="127" t="n">
        <f aca="false">SUM(O54,H54)</f>
        <v>17234946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721418</v>
      </c>
      <c r="G55" s="124" t="n">
        <f aca="false">SUM(G56:G57)</f>
        <v>12107318</v>
      </c>
      <c r="H55" s="125" t="n">
        <f aca="false">SUM(F55:G55)</f>
        <v>18828736</v>
      </c>
      <c r="I55" s="126"/>
      <c r="J55" s="124" t="n">
        <f aca="false">SUM(J56:J57)</f>
        <v>133849077</v>
      </c>
      <c r="K55" s="124" t="n">
        <f aca="false">SUM(K56:K57)</f>
        <v>102088314</v>
      </c>
      <c r="L55" s="124" t="n">
        <f aca="false">SUM(L56:L57)</f>
        <v>71542310</v>
      </c>
      <c r="M55" s="124" t="n">
        <f aca="false">SUM(M56:M57)</f>
        <v>57053141</v>
      </c>
      <c r="N55" s="124" t="n">
        <f aca="false">SUM(N56:N57)</f>
        <v>23886996</v>
      </c>
      <c r="O55" s="125" t="n">
        <f aca="false">SUM(I55:N55)</f>
        <v>388419838</v>
      </c>
      <c r="P55" s="127" t="n">
        <f aca="false">SUM(O55,H55)</f>
        <v>40724857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f aca="false">106810153+269280</f>
        <v>107079433</v>
      </c>
      <c r="K56" s="129" t="n">
        <v>79122490</v>
      </c>
      <c r="L56" s="129" t="n">
        <v>59816741</v>
      </c>
      <c r="M56" s="129" t="n">
        <v>49680199</v>
      </c>
      <c r="N56" s="129" t="n">
        <v>22573050</v>
      </c>
      <c r="O56" s="125" t="n">
        <f aca="false">SUM(I56:N56)</f>
        <v>318271913</v>
      </c>
      <c r="P56" s="127" t="n">
        <f aca="false">SUM(O56,H56)</f>
        <v>318271913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721418</v>
      </c>
      <c r="G57" s="129" t="n">
        <v>12107318</v>
      </c>
      <c r="H57" s="125" t="n">
        <f aca="false">SUM(F57:G57)</f>
        <v>18828736</v>
      </c>
      <c r="I57" s="130"/>
      <c r="J57" s="129" t="n">
        <v>26769644</v>
      </c>
      <c r="K57" s="129" t="n">
        <v>22965824</v>
      </c>
      <c r="L57" s="129" t="n">
        <v>11725569</v>
      </c>
      <c r="M57" s="129" t="n">
        <v>7372942</v>
      </c>
      <c r="N57" s="129" t="n">
        <v>1313946</v>
      </c>
      <c r="O57" s="125" t="n">
        <f aca="false">SUM(I57:N57)</f>
        <v>70147925</v>
      </c>
      <c r="P57" s="127" t="n">
        <f aca="false">SUM(O57,H57)</f>
        <v>88976661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45925</v>
      </c>
      <c r="G58" s="124" t="n">
        <f aca="false">SUM(G59:G62)</f>
        <v>285702</v>
      </c>
      <c r="H58" s="125" t="n">
        <f aca="false">SUM(F58:G58)</f>
        <v>431627</v>
      </c>
      <c r="I58" s="126"/>
      <c r="J58" s="124" t="n">
        <f aca="false">SUM(J59:J62)</f>
        <v>9301059</v>
      </c>
      <c r="K58" s="124" t="n">
        <f aca="false">SUM(K59:K62)</f>
        <v>9202465</v>
      </c>
      <c r="L58" s="124" t="n">
        <f aca="false">SUM(L59:L62)</f>
        <v>25384183</v>
      </c>
      <c r="M58" s="124" t="n">
        <f aca="false">SUM(M59:M62)</f>
        <v>27710819</v>
      </c>
      <c r="N58" s="124" t="n">
        <f aca="false">SUM(N59:N62)</f>
        <v>10746874</v>
      </c>
      <c r="O58" s="125" t="n">
        <f aca="false">SUM(I58:N58)</f>
        <v>82345400</v>
      </c>
      <c r="P58" s="127" t="n">
        <f aca="false">SUM(O58,H58)</f>
        <v>8277702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26477</v>
      </c>
      <c r="G59" s="129" t="n">
        <v>223521</v>
      </c>
      <c r="H59" s="125" t="n">
        <f aca="false">SUM(F59:G59)</f>
        <v>349998</v>
      </c>
      <c r="I59" s="130"/>
      <c r="J59" s="129" t="n">
        <v>7638889</v>
      </c>
      <c r="K59" s="129" t="n">
        <v>7204579</v>
      </c>
      <c r="L59" s="129" t="n">
        <v>23635447</v>
      </c>
      <c r="M59" s="129" t="n">
        <v>26382104</v>
      </c>
      <c r="N59" s="129" t="n">
        <v>10520227</v>
      </c>
      <c r="O59" s="125" t="n">
        <f aca="false">SUM(I59:N59)</f>
        <v>75381246</v>
      </c>
      <c r="P59" s="127" t="n">
        <f aca="false">SUM(O59,H59)</f>
        <v>75731244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48</v>
      </c>
      <c r="G60" s="129" t="n">
        <v>62181</v>
      </c>
      <c r="H60" s="125" t="n">
        <f aca="false">SUM(F60:G60)</f>
        <v>81629</v>
      </c>
      <c r="I60" s="130"/>
      <c r="J60" s="129" t="n">
        <v>1662170</v>
      </c>
      <c r="K60" s="129" t="n">
        <v>1997886</v>
      </c>
      <c r="L60" s="129" t="n">
        <v>1748736</v>
      </c>
      <c r="M60" s="129" t="n">
        <v>1328715</v>
      </c>
      <c r="N60" s="129" t="n">
        <v>226647</v>
      </c>
      <c r="O60" s="125" t="n">
        <f aca="false">SUM(I60:N60)</f>
        <v>6964154</v>
      </c>
      <c r="P60" s="127" t="n">
        <f aca="false">SUM(O60,H60)</f>
        <v>7045783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6383784</v>
      </c>
      <c r="G63" s="124" t="n">
        <f aca="false">SUM(G64:G66)</f>
        <v>7630643</v>
      </c>
      <c r="H63" s="125" t="n">
        <f aca="false">SUM(F63:G63)</f>
        <v>14014427</v>
      </c>
      <c r="I63" s="126"/>
      <c r="J63" s="124" t="n">
        <f aca="false">SUM(J64:J66)</f>
        <v>14753739</v>
      </c>
      <c r="K63" s="124" t="n">
        <f aca="false">SUM(K64:K66)</f>
        <v>18507320</v>
      </c>
      <c r="L63" s="124" t="n">
        <f aca="false">SUM(L64:L66)</f>
        <v>13348610</v>
      </c>
      <c r="M63" s="124" t="n">
        <f aca="false">SUM(M64:M66)</f>
        <v>11267394</v>
      </c>
      <c r="N63" s="124" t="n">
        <f aca="false">SUM(N64:N66)</f>
        <v>4959330</v>
      </c>
      <c r="O63" s="125" t="n">
        <f aca="false">SUM(I63:N63)</f>
        <v>62836393</v>
      </c>
      <c r="P63" s="127" t="n">
        <f aca="false">SUM(O63,H63)</f>
        <v>76850820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040327</v>
      </c>
      <c r="G64" s="129" t="n">
        <v>6112017</v>
      </c>
      <c r="H64" s="125" t="n">
        <f aca="false">SUM(F64:G64)</f>
        <v>10152344</v>
      </c>
      <c r="I64" s="130"/>
      <c r="J64" s="129" t="n">
        <f aca="false">11555282+4860</f>
        <v>11560142</v>
      </c>
      <c r="K64" s="129" t="n">
        <v>17524962</v>
      </c>
      <c r="L64" s="129" t="n">
        <v>12554691</v>
      </c>
      <c r="M64" s="129" t="n">
        <v>10105976</v>
      </c>
      <c r="N64" s="129" t="n">
        <v>4794503</v>
      </c>
      <c r="O64" s="125" t="n">
        <f aca="false">SUM(I64:N64)</f>
        <v>56540274</v>
      </c>
      <c r="P64" s="127" t="n">
        <f aca="false">SUM(O64,H64)</f>
        <v>66692618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202824</v>
      </c>
      <c r="G65" s="129" t="n">
        <v>266256</v>
      </c>
      <c r="H65" s="125" t="n">
        <f aca="false">SUM(F65:G65)</f>
        <v>469080</v>
      </c>
      <c r="I65" s="130"/>
      <c r="J65" s="129" t="n">
        <v>1165417</v>
      </c>
      <c r="K65" s="129" t="n">
        <v>391183</v>
      </c>
      <c r="L65" s="129" t="n">
        <v>444683</v>
      </c>
      <c r="M65" s="129" t="n">
        <v>378192</v>
      </c>
      <c r="N65" s="129" t="n">
        <v>51777</v>
      </c>
      <c r="O65" s="125" t="n">
        <f aca="false">SUM(I65:N65)</f>
        <v>2431252</v>
      </c>
      <c r="P65" s="127" t="n">
        <f aca="false">SUM(O65,H65)</f>
        <v>2900332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140633</v>
      </c>
      <c r="G66" s="129" t="n">
        <v>1252370</v>
      </c>
      <c r="H66" s="125" t="n">
        <f aca="false">SUM(F66:G66)</f>
        <v>3393003</v>
      </c>
      <c r="I66" s="130"/>
      <c r="J66" s="129" t="n">
        <v>2028180</v>
      </c>
      <c r="K66" s="129" t="n">
        <v>591175</v>
      </c>
      <c r="L66" s="129" t="n">
        <v>349236</v>
      </c>
      <c r="M66" s="129" t="n">
        <v>783226</v>
      </c>
      <c r="N66" s="129" t="n">
        <v>113050</v>
      </c>
      <c r="O66" s="125" t="n">
        <f aca="false">SUM(I66:N66)</f>
        <v>3864867</v>
      </c>
      <c r="P66" s="127" t="n">
        <f aca="false">SUM(O66,H66)</f>
        <v>725787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60000</v>
      </c>
      <c r="G67" s="129" t="n">
        <v>1113413</v>
      </c>
      <c r="H67" s="125" t="n">
        <f aca="false">SUM(F67:G67)</f>
        <v>2373413</v>
      </c>
      <c r="I67" s="130"/>
      <c r="J67" s="129" t="n">
        <v>13540084</v>
      </c>
      <c r="K67" s="129" t="n">
        <v>11518350</v>
      </c>
      <c r="L67" s="129" t="n">
        <v>9826667</v>
      </c>
      <c r="M67" s="129" t="n">
        <v>10793411</v>
      </c>
      <c r="N67" s="129" t="n">
        <v>6690823</v>
      </c>
      <c r="O67" s="125" t="n">
        <f aca="false">SUM(I67:N67)</f>
        <v>52369335</v>
      </c>
      <c r="P67" s="127" t="n">
        <f aca="false">SUM(O67,H67)</f>
        <v>5474274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881800</v>
      </c>
      <c r="G68" s="141" t="n">
        <v>5370687</v>
      </c>
      <c r="H68" s="142" t="n">
        <f aca="false">SUM(F68:G68)</f>
        <v>10252487</v>
      </c>
      <c r="I68" s="143"/>
      <c r="J68" s="141" t="n">
        <f aca="false">42433168+29680</f>
        <v>42462848</v>
      </c>
      <c r="K68" s="141" t="n">
        <v>25106946</v>
      </c>
      <c r="L68" s="141" t="n">
        <v>17812179</v>
      </c>
      <c r="M68" s="141" t="n">
        <v>11927997</v>
      </c>
      <c r="N68" s="141" t="n">
        <v>4863229</v>
      </c>
      <c r="O68" s="142" t="n">
        <f aca="false">SUM(I68:N68)</f>
        <v>102173199</v>
      </c>
      <c r="P68" s="144" t="n">
        <f aca="false">SUM(O68,H68)</f>
        <v>112425686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63146</v>
      </c>
      <c r="G69" s="117" t="n">
        <f aca="false">SUM(G70:G78)</f>
        <v>1968811</v>
      </c>
      <c r="H69" s="118" t="n">
        <f aca="false">SUM(F69:G69)</f>
        <v>2731957</v>
      </c>
      <c r="I69" s="119"/>
      <c r="J69" s="117" t="n">
        <f aca="false">SUM(J70:J78)</f>
        <v>101243750</v>
      </c>
      <c r="K69" s="117" t="n">
        <f aca="false">SUM(K70:K78)</f>
        <v>98754689</v>
      </c>
      <c r="L69" s="117" t="n">
        <f aca="false">SUM(L70:L78)</f>
        <v>115526040</v>
      </c>
      <c r="M69" s="117" t="n">
        <f aca="false">SUM(M70:M78)</f>
        <v>132689409</v>
      </c>
      <c r="N69" s="117" t="n">
        <f aca="false">SUM(N70:N78)</f>
        <v>82105772</v>
      </c>
      <c r="O69" s="118" t="n">
        <f aca="false">SUM(I69:N69)</f>
        <v>530319660</v>
      </c>
      <c r="P69" s="120" t="n">
        <f aca="false">SUM(O69,H69)</f>
        <v>533051617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132452</v>
      </c>
      <c r="K70" s="148" t="n">
        <v>16516123</v>
      </c>
      <c r="L70" s="148" t="n">
        <v>17084649</v>
      </c>
      <c r="M70" s="148" t="n">
        <v>14102901</v>
      </c>
      <c r="N70" s="148" t="n">
        <v>4115634</v>
      </c>
      <c r="O70" s="149" t="n">
        <f aca="false">SUM(I70:N70)</f>
        <v>58951759</v>
      </c>
      <c r="P70" s="150" t="n">
        <f aca="false">SUM(O70,H70)</f>
        <v>58951759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18791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8791</v>
      </c>
      <c r="P71" s="127" t="n">
        <f aca="false">SUM(O71,H71)</f>
        <v>11879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9107780</v>
      </c>
      <c r="K72" s="129" t="n">
        <v>37572151</v>
      </c>
      <c r="L72" s="129" t="n">
        <v>25162736</v>
      </c>
      <c r="M72" s="129" t="n">
        <v>14124384</v>
      </c>
      <c r="N72" s="129" t="n">
        <v>9285159</v>
      </c>
      <c r="O72" s="125" t="n">
        <f aca="false">SUM(I72:N72)</f>
        <v>135252210</v>
      </c>
      <c r="P72" s="127" t="n">
        <f aca="false">SUM(O72,H72)</f>
        <v>135252210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27547</v>
      </c>
      <c r="H73" s="124" t="n">
        <f aca="false">SUM(F73:G73)</f>
        <v>227547</v>
      </c>
      <c r="I73" s="130"/>
      <c r="J73" s="129" t="n">
        <v>3529982</v>
      </c>
      <c r="K73" s="129" t="n">
        <v>3410089</v>
      </c>
      <c r="L73" s="129" t="n">
        <v>8284546</v>
      </c>
      <c r="M73" s="129" t="n">
        <v>4210209</v>
      </c>
      <c r="N73" s="129" t="n">
        <v>4049280</v>
      </c>
      <c r="O73" s="125" t="n">
        <f aca="false">SUM(I73:N73)</f>
        <v>23484106</v>
      </c>
      <c r="P73" s="127" t="n">
        <f aca="false">SUM(O73,H73)</f>
        <v>2371165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63146</v>
      </c>
      <c r="G74" s="129" t="n">
        <v>1023091</v>
      </c>
      <c r="H74" s="124" t="n">
        <f aca="false">SUM(F74:G74)</f>
        <v>1786237</v>
      </c>
      <c r="I74" s="130"/>
      <c r="J74" s="129" t="n">
        <v>12639843</v>
      </c>
      <c r="K74" s="129" t="n">
        <v>9766332</v>
      </c>
      <c r="L74" s="129" t="n">
        <v>14230657</v>
      </c>
      <c r="M74" s="129" t="n">
        <v>8547883</v>
      </c>
      <c r="N74" s="129" t="n">
        <v>1620619</v>
      </c>
      <c r="O74" s="125" t="n">
        <f aca="false">SUM(I74:N74)</f>
        <v>46805334</v>
      </c>
      <c r="P74" s="127" t="n">
        <f aca="false">SUM(O74,H74)</f>
        <v>48591571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718173</v>
      </c>
      <c r="H75" s="124" t="n">
        <f aca="false">SUM(F75:G75)</f>
        <v>718173</v>
      </c>
      <c r="I75" s="135"/>
      <c r="J75" s="129" t="n">
        <v>27982275</v>
      </c>
      <c r="K75" s="129" t="n">
        <v>29095732</v>
      </c>
      <c r="L75" s="129" t="n">
        <v>26283304</v>
      </c>
      <c r="M75" s="129" t="n">
        <v>16228790</v>
      </c>
      <c r="N75" s="129" t="n">
        <v>7611487</v>
      </c>
      <c r="O75" s="125" t="n">
        <f aca="false">SUM(I75:N75)</f>
        <v>107201588</v>
      </c>
      <c r="P75" s="127" t="n">
        <f aca="false">SUM(O75,H75)</f>
        <v>10791976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4044</v>
      </c>
      <c r="K77" s="129" t="n">
        <v>1248579</v>
      </c>
      <c r="L77" s="129" t="n">
        <v>22985021</v>
      </c>
      <c r="M77" s="129" t="n">
        <v>73522369</v>
      </c>
      <c r="N77" s="129" t="n">
        <v>54450413</v>
      </c>
      <c r="O77" s="125" t="n">
        <f aca="false">SUM(I77:N77)</f>
        <v>152450426</v>
      </c>
      <c r="P77" s="127" t="n">
        <f aca="false">SUM(O77,H77)</f>
        <v>152450426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88583</v>
      </c>
      <c r="K78" s="152" t="n">
        <v>1145683</v>
      </c>
      <c r="L78" s="152" t="n">
        <v>1495127</v>
      </c>
      <c r="M78" s="152" t="n">
        <v>1952873</v>
      </c>
      <c r="N78" s="152" t="n">
        <v>973180</v>
      </c>
      <c r="O78" s="153" t="n">
        <f aca="false">SUM(I78:N78)</f>
        <v>6055446</v>
      </c>
      <c r="P78" s="155" t="n">
        <f aca="false">SUM(O78,H78)</f>
        <v>605544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0363516</v>
      </c>
      <c r="K79" s="117" t="n">
        <f aca="false">SUM(K80:K83)</f>
        <v>44590846</v>
      </c>
      <c r="L79" s="117" t="n">
        <f aca="false">SUM(L80:L83)</f>
        <v>113342020</v>
      </c>
      <c r="M79" s="117" t="n">
        <f aca="false">SUM(M80:M83)</f>
        <v>267971032</v>
      </c>
      <c r="N79" s="117" t="n">
        <f aca="false">SUM(N80:N83)</f>
        <v>174763869</v>
      </c>
      <c r="O79" s="118" t="n">
        <f aca="false">SUM(I79:N79)</f>
        <v>641031283</v>
      </c>
      <c r="P79" s="120" t="n">
        <f aca="false">SUM(O79,H79)</f>
        <v>641031283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28333</v>
      </c>
      <c r="K80" s="129" t="n">
        <v>2538954</v>
      </c>
      <c r="L80" s="129" t="n">
        <v>49023505</v>
      </c>
      <c r="M80" s="129" t="n">
        <v>135813169</v>
      </c>
      <c r="N80" s="129" t="n">
        <v>101449961</v>
      </c>
      <c r="O80" s="125" t="n">
        <f aca="false">SUM(I80:N80)</f>
        <v>289653922</v>
      </c>
      <c r="P80" s="127" t="n">
        <f aca="false">SUM(O80,H80)</f>
        <v>289653922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6748603</v>
      </c>
      <c r="K81" s="129" t="n">
        <v>37701239</v>
      </c>
      <c r="L81" s="129" t="n">
        <v>49569706</v>
      </c>
      <c r="M81" s="129" t="n">
        <v>70221689</v>
      </c>
      <c r="N81" s="129" t="n">
        <v>32402506</v>
      </c>
      <c r="O81" s="125" t="n">
        <f aca="false">SUM(I81:N81)</f>
        <v>226643743</v>
      </c>
      <c r="P81" s="127" t="n">
        <f aca="false">SUM(O81,H81)</f>
        <v>226643743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7474</v>
      </c>
      <c r="L82" s="129" t="n">
        <v>1425726</v>
      </c>
      <c r="M82" s="129" t="n">
        <v>6780259</v>
      </c>
      <c r="N82" s="129" t="n">
        <v>4566465</v>
      </c>
      <c r="O82" s="125" t="n">
        <f aca="false">SUM(I82:N82)</f>
        <v>13009924</v>
      </c>
      <c r="P82" s="127" t="n">
        <f aca="false">SUM(O82,H82)</f>
        <v>1300992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786580</v>
      </c>
      <c r="K83" s="141" t="n">
        <v>4113179</v>
      </c>
      <c r="L83" s="141" t="n">
        <v>13323083</v>
      </c>
      <c r="M83" s="141" t="n">
        <v>55155915</v>
      </c>
      <c r="N83" s="141" t="n">
        <v>36344937</v>
      </c>
      <c r="O83" s="142" t="n">
        <f aca="false">SUM(I83:N83)</f>
        <v>111723694</v>
      </c>
      <c r="P83" s="144" t="n">
        <f aca="false">SUM(O83,H83)</f>
        <v>111723694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917705</v>
      </c>
      <c r="G84" s="162" t="n">
        <f aca="false">SUM(G48,G69,G79)</f>
        <v>33710931</v>
      </c>
      <c r="H84" s="163" t="n">
        <f aca="false">SUM(F84:G84)</f>
        <v>56628636</v>
      </c>
      <c r="I84" s="164"/>
      <c r="J84" s="162" t="n">
        <f aca="false">SUM(J48,J69,J79)</f>
        <v>409221524</v>
      </c>
      <c r="K84" s="162" t="n">
        <f aca="false">SUM(K48,K69,K79)</f>
        <v>348371149</v>
      </c>
      <c r="L84" s="162" t="n">
        <f aca="false">SUM(L48,L69,L79)</f>
        <v>397291528</v>
      </c>
      <c r="M84" s="162" t="n">
        <f aca="false">SUM(M48,M69,M79)</f>
        <v>550422608</v>
      </c>
      <c r="N84" s="162" t="n">
        <f aca="false">SUM(N48,N69,N79)</f>
        <v>330101695</v>
      </c>
      <c r="O84" s="163" t="n">
        <f aca="false">SUM(I84:N84)</f>
        <v>2035408504</v>
      </c>
      <c r="P84" s="165" t="n">
        <f aca="false">SUM(O84,H84)</f>
        <v>209203714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12-16T07:35:23Z</cp:lastPrinted>
  <dcterms:modified xsi:type="dcterms:W3CDTF">2022-01-17T05:15:18Z</dcterms:modified>
  <cp:revision>0</cp:revision>
  <dc:subject/>
  <dc:title/>
</cp:coreProperties>
</file>