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226</v>
      </c>
      <c r="G7" s="23"/>
      <c r="H7" s="24" t="n">
        <v>30915</v>
      </c>
      <c r="I7" s="24"/>
      <c r="J7" s="25" t="n">
        <v>18191</v>
      </c>
      <c r="K7" s="25"/>
      <c r="L7" s="26" t="n">
        <f aca="false">SUM(F7:K7)</f>
        <v>91332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89</v>
      </c>
      <c r="G12" s="46" t="n">
        <f aca="false">SUM(G13:G15)</f>
        <v>2576</v>
      </c>
      <c r="H12" s="47" t="n">
        <f aca="false">SUM(H13:H15)</f>
        <v>6465</v>
      </c>
      <c r="I12" s="48" t="n">
        <v>0</v>
      </c>
      <c r="J12" s="46" t="n">
        <f aca="false">SUM(J13:J15)</f>
        <v>4589</v>
      </c>
      <c r="K12" s="46" t="n">
        <f aca="false">SUM(K13:K15)</f>
        <v>2574</v>
      </c>
      <c r="L12" s="46" t="n">
        <f aca="false">SUM(L13:L15)</f>
        <v>2004</v>
      </c>
      <c r="M12" s="46" t="n">
        <f aca="false">SUM(M13:M15)</f>
        <v>2501</v>
      </c>
      <c r="N12" s="46" t="n">
        <f aca="false">SUM(N13:N15)</f>
        <v>1363</v>
      </c>
      <c r="O12" s="47" t="n">
        <f aca="false">SUM(O13:O15)</f>
        <v>13031</v>
      </c>
      <c r="P12" s="49" t="n">
        <f aca="false">H12+O12</f>
        <v>1949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0</v>
      </c>
      <c r="G13" s="46" t="n">
        <v>310</v>
      </c>
      <c r="H13" s="47" t="n">
        <f aca="false">SUM(F13:G13)</f>
        <v>740</v>
      </c>
      <c r="I13" s="48" t="n">
        <v>0</v>
      </c>
      <c r="J13" s="46" t="n">
        <v>436</v>
      </c>
      <c r="K13" s="46" t="n">
        <v>257</v>
      </c>
      <c r="L13" s="46" t="n">
        <v>209</v>
      </c>
      <c r="M13" s="46" t="n">
        <v>205</v>
      </c>
      <c r="N13" s="46" t="n">
        <v>123</v>
      </c>
      <c r="O13" s="47" t="n">
        <f aca="false">SUM(J13:N13)</f>
        <v>1230</v>
      </c>
      <c r="P13" s="49" t="n">
        <f aca="false">H13+O13</f>
        <v>197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82</v>
      </c>
      <c r="G14" s="46" t="n">
        <v>872</v>
      </c>
      <c r="H14" s="47" t="n">
        <f aca="false">SUM(F14:G14)</f>
        <v>2454</v>
      </c>
      <c r="I14" s="48" t="n">
        <v>0</v>
      </c>
      <c r="J14" s="46" t="n">
        <v>1604</v>
      </c>
      <c r="K14" s="46" t="n">
        <v>714</v>
      </c>
      <c r="L14" s="46" t="n">
        <v>482</v>
      </c>
      <c r="M14" s="46" t="n">
        <v>600</v>
      </c>
      <c r="N14" s="46" t="n">
        <v>324</v>
      </c>
      <c r="O14" s="47" t="n">
        <f aca="false">SUM(J14:N14)</f>
        <v>3724</v>
      </c>
      <c r="P14" s="49" t="n">
        <f aca="false">H14+O14</f>
        <v>617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77</v>
      </c>
      <c r="G15" s="46" t="n">
        <v>1394</v>
      </c>
      <c r="H15" s="47" t="n">
        <f aca="false">SUM(F15:G15)</f>
        <v>3271</v>
      </c>
      <c r="I15" s="48"/>
      <c r="J15" s="46" t="n">
        <v>2549</v>
      </c>
      <c r="K15" s="46" t="n">
        <v>1603</v>
      </c>
      <c r="L15" s="46" t="n">
        <v>1313</v>
      </c>
      <c r="M15" s="46" t="n">
        <v>1696</v>
      </c>
      <c r="N15" s="46" t="n">
        <v>916</v>
      </c>
      <c r="O15" s="47" t="n">
        <f aca="false">SUM(J15:N15)</f>
        <v>8077</v>
      </c>
      <c r="P15" s="49" t="n">
        <f aca="false">H15+O15</f>
        <v>1134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7</v>
      </c>
      <c r="G16" s="46" t="n">
        <v>46</v>
      </c>
      <c r="H16" s="47" t="n">
        <f aca="false">SUM(F16:G16)</f>
        <v>73</v>
      </c>
      <c r="I16" s="48" t="n">
        <v>0</v>
      </c>
      <c r="J16" s="46" t="n">
        <v>64</v>
      </c>
      <c r="K16" s="46" t="n">
        <v>39</v>
      </c>
      <c r="L16" s="46" t="n">
        <v>36</v>
      </c>
      <c r="M16" s="46" t="n">
        <v>41</v>
      </c>
      <c r="N16" s="46" t="n">
        <v>27</v>
      </c>
      <c r="O16" s="47" t="n">
        <f aca="false">SUM(J16:N16)</f>
        <v>207</v>
      </c>
      <c r="P16" s="49" t="n">
        <f aca="false">H16+O16</f>
        <v>28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16</v>
      </c>
      <c r="G17" s="52" t="n">
        <f aca="false">G12+G16</f>
        <v>2622</v>
      </c>
      <c r="H17" s="52" t="n">
        <f aca="false">H12+H16</f>
        <v>6538</v>
      </c>
      <c r="I17" s="53" t="n">
        <v>0</v>
      </c>
      <c r="J17" s="52" t="n">
        <f aca="false">J12+J16</f>
        <v>4653</v>
      </c>
      <c r="K17" s="52" t="n">
        <f aca="false">K12+K16</f>
        <v>2613</v>
      </c>
      <c r="L17" s="52" t="n">
        <f aca="false">L12+L16</f>
        <v>2040</v>
      </c>
      <c r="M17" s="52" t="n">
        <f aca="false">M12+M16</f>
        <v>2542</v>
      </c>
      <c r="N17" s="52" t="n">
        <f aca="false">N12+N16</f>
        <v>1390</v>
      </c>
      <c r="O17" s="52" t="n">
        <f aca="false">O12+O16</f>
        <v>13238</v>
      </c>
      <c r="P17" s="54" t="n">
        <f aca="false">H17+O17</f>
        <v>1977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68</v>
      </c>
      <c r="G23" s="46" t="n">
        <v>1210</v>
      </c>
      <c r="H23" s="47" t="n">
        <f aca="false">SUM(F23:G23)</f>
        <v>2378</v>
      </c>
      <c r="I23" s="64"/>
      <c r="J23" s="46" t="n">
        <v>3426</v>
      </c>
      <c r="K23" s="46" t="n">
        <v>1997</v>
      </c>
      <c r="L23" s="46" t="n">
        <v>1150</v>
      </c>
      <c r="M23" s="46" t="n">
        <v>829</v>
      </c>
      <c r="N23" s="46" t="n">
        <v>351</v>
      </c>
      <c r="O23" s="47" t="n">
        <f aca="false">SUM(I23:N23)</f>
        <v>7753</v>
      </c>
      <c r="P23" s="49" t="n">
        <f aca="false">H23+O23</f>
        <v>10131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9</v>
      </c>
      <c r="G24" s="46" t="n">
        <v>23</v>
      </c>
      <c r="H24" s="47" t="n">
        <f aca="false">SUM(F24:G24)</f>
        <v>32</v>
      </c>
      <c r="I24" s="64"/>
      <c r="J24" s="46" t="n">
        <v>49</v>
      </c>
      <c r="K24" s="46" t="n">
        <v>31</v>
      </c>
      <c r="L24" s="46" t="n">
        <v>25</v>
      </c>
      <c r="M24" s="46" t="n">
        <v>16</v>
      </c>
      <c r="N24" s="46" t="n">
        <v>10</v>
      </c>
      <c r="O24" s="47" t="n">
        <f aca="false">SUM(I24:N24)</f>
        <v>131</v>
      </c>
      <c r="P24" s="49" t="n">
        <f aca="false">H24+O24</f>
        <v>16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77</v>
      </c>
      <c r="G25" s="52" t="n">
        <f aca="false">SUM(G23:G24)</f>
        <v>1233</v>
      </c>
      <c r="H25" s="66" t="n">
        <f aca="false">SUM(F25:G25)</f>
        <v>2410</v>
      </c>
      <c r="I25" s="67"/>
      <c r="J25" s="52" t="n">
        <f aca="false">SUM(J23:J24)</f>
        <v>3475</v>
      </c>
      <c r="K25" s="52" t="n">
        <f aca="false">SUM(K23:K24)</f>
        <v>2028</v>
      </c>
      <c r="L25" s="52" t="n">
        <f aca="false">SUM(L23:L24)</f>
        <v>1175</v>
      </c>
      <c r="M25" s="52" t="n">
        <f aca="false">SUM(M23:M24)</f>
        <v>845</v>
      </c>
      <c r="N25" s="52" t="n">
        <f aca="false">SUM(N23:N24)</f>
        <v>361</v>
      </c>
      <c r="O25" s="66" t="n">
        <f aca="false">SUM(O23:O24)</f>
        <v>7884</v>
      </c>
      <c r="P25" s="54" t="n">
        <f aca="false">H25+O25</f>
        <v>10294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8</v>
      </c>
      <c r="H31" s="47" t="n">
        <f aca="false">SUM(F31:G31)</f>
        <v>35</v>
      </c>
      <c r="I31" s="64"/>
      <c r="J31" s="46" t="n">
        <v>1081</v>
      </c>
      <c r="K31" s="46" t="n">
        <v>701</v>
      </c>
      <c r="L31" s="46" t="n">
        <v>536</v>
      </c>
      <c r="M31" s="46" t="n">
        <v>507</v>
      </c>
      <c r="N31" s="46" t="n">
        <v>282</v>
      </c>
      <c r="O31" s="47" t="n">
        <f aca="false">SUM(I31:N31)</f>
        <v>3107</v>
      </c>
      <c r="P31" s="49" t="n">
        <f aca="false">H31+O31</f>
        <v>314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5</v>
      </c>
      <c r="L32" s="46" t="n">
        <v>6</v>
      </c>
      <c r="M32" s="46" t="n">
        <v>3</v>
      </c>
      <c r="N32" s="46" t="n">
        <v>6</v>
      </c>
      <c r="O32" s="47" t="n">
        <f aca="false">SUM(I32:N32)</f>
        <v>30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8</v>
      </c>
      <c r="H33" s="66" t="n">
        <f aca="false">SUM(F33:G33)</f>
        <v>35</v>
      </c>
      <c r="I33" s="67"/>
      <c r="J33" s="52" t="n">
        <f aca="false">SUM(J31:J32)</f>
        <v>1091</v>
      </c>
      <c r="K33" s="52" t="n">
        <f aca="false">SUM(K31:K32)</f>
        <v>706</v>
      </c>
      <c r="L33" s="52" t="n">
        <f aca="false">SUM(L31:L32)</f>
        <v>542</v>
      </c>
      <c r="M33" s="52" t="n">
        <f aca="false">SUM(M31:M32)</f>
        <v>510</v>
      </c>
      <c r="N33" s="52" t="n">
        <f aca="false">SUM(N31:N32)</f>
        <v>288</v>
      </c>
      <c r="O33" s="66" t="n">
        <f aca="false">SUM(I33:N33)</f>
        <v>3137</v>
      </c>
      <c r="P33" s="54" t="n">
        <f aca="false">H33+O33</f>
        <v>317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1</v>
      </c>
      <c r="K39" s="77" t="n">
        <f aca="false">SUM(K40:K41)</f>
        <v>202</v>
      </c>
      <c r="L39" s="77" t="n">
        <f aca="false">SUM(L40:L41)</f>
        <v>519</v>
      </c>
      <c r="M39" s="77" t="n">
        <f aca="false">SUM(M40:M41)</f>
        <v>337</v>
      </c>
      <c r="N39" s="78" t="n">
        <f aca="false">SUM(I39:M39)</f>
        <v>1073</v>
      </c>
      <c r="O39" s="80" t="n">
        <f aca="false">H39+N39</f>
        <v>107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1</v>
      </c>
      <c r="K40" s="46" t="n">
        <v>201</v>
      </c>
      <c r="L40" s="46" t="n">
        <v>518</v>
      </c>
      <c r="M40" s="46" t="n">
        <v>337</v>
      </c>
      <c r="N40" s="47" t="n">
        <f aca="false">SUM(I40:M40)</f>
        <v>1071</v>
      </c>
      <c r="O40" s="49" t="n">
        <f aca="false">H40+N40</f>
        <v>1071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2</v>
      </c>
      <c r="J42" s="77" t="n">
        <f aca="false">SUM(J43:J44)</f>
        <v>140</v>
      </c>
      <c r="K42" s="77" t="n">
        <f aca="false">SUM(K43:K44)</f>
        <v>181</v>
      </c>
      <c r="L42" s="77" t="n">
        <f aca="false">SUM(L43:L44)</f>
        <v>220</v>
      </c>
      <c r="M42" s="77" t="n">
        <f aca="false">SUM(M43:M44)</f>
        <v>103</v>
      </c>
      <c r="N42" s="47" t="n">
        <f aca="false">SUM(I42:M42)</f>
        <v>786</v>
      </c>
      <c r="O42" s="80" t="n">
        <f aca="false">H42+N42</f>
        <v>78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1</v>
      </c>
      <c r="J43" s="46" t="n">
        <v>139</v>
      </c>
      <c r="K43" s="46" t="n">
        <v>177</v>
      </c>
      <c r="L43" s="46" t="n">
        <v>211</v>
      </c>
      <c r="M43" s="46" t="n">
        <v>102</v>
      </c>
      <c r="N43" s="47" t="n">
        <f aca="false">SUM(I43:M43)</f>
        <v>770</v>
      </c>
      <c r="O43" s="49" t="n">
        <f aca="false">H43+N43</f>
        <v>77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9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4</v>
      </c>
      <c r="L45" s="77" t="n">
        <f aca="false">SUM(L46:L47)</f>
        <v>16</v>
      </c>
      <c r="M45" s="77" t="n">
        <f aca="false">SUM(M46:M47)</f>
        <v>6</v>
      </c>
      <c r="N45" s="78" t="n">
        <f aca="false">SUM(I45:M45)</f>
        <v>28</v>
      </c>
      <c r="O45" s="80" t="n">
        <f aca="false">H45+N45</f>
        <v>2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4</v>
      </c>
      <c r="L46" s="46" t="n">
        <v>16</v>
      </c>
      <c r="M46" s="46" t="n">
        <v>6</v>
      </c>
      <c r="N46" s="47" t="n">
        <f aca="false">SUM(I46:M46)</f>
        <v>28</v>
      </c>
      <c r="O46" s="49" t="n">
        <f aca="false">H46+N46</f>
        <v>2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8</v>
      </c>
      <c r="J48" s="77" t="n">
        <f aca="false">SUM(J49:J50)</f>
        <v>20</v>
      </c>
      <c r="K48" s="77" t="n">
        <f aca="false">SUM(K49:K50)</f>
        <v>37</v>
      </c>
      <c r="L48" s="77" t="n">
        <f aca="false">SUM(L49:L50)</f>
        <v>177</v>
      </c>
      <c r="M48" s="77" t="n">
        <f aca="false">SUM(M49:M50)</f>
        <v>109</v>
      </c>
      <c r="N48" s="78" t="n">
        <f aca="false">SUM(I48:M48)</f>
        <v>361</v>
      </c>
      <c r="O48" s="80" t="n">
        <f aca="false">H48+N48</f>
        <v>36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8</v>
      </c>
      <c r="J49" s="46" t="n">
        <v>20</v>
      </c>
      <c r="K49" s="46" t="n">
        <v>37</v>
      </c>
      <c r="L49" s="46" t="n">
        <v>175</v>
      </c>
      <c r="M49" s="46" t="n">
        <v>106</v>
      </c>
      <c r="N49" s="47" t="n">
        <f aca="false">SUM(I49:M49)</f>
        <v>356</v>
      </c>
      <c r="O49" s="49" t="n">
        <f aca="false">H49+N49</f>
        <v>356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4</v>
      </c>
      <c r="J51" s="84" t="n">
        <v>171</v>
      </c>
      <c r="K51" s="84" t="n">
        <v>423</v>
      </c>
      <c r="L51" s="84" t="n">
        <v>927</v>
      </c>
      <c r="M51" s="84" t="n">
        <v>551</v>
      </c>
      <c r="N51" s="85" t="n">
        <f aca="false">SUM(I51:M51)</f>
        <v>2236</v>
      </c>
      <c r="O51" s="87" t="n">
        <f aca="false">H51+N51</f>
        <v>223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89</v>
      </c>
      <c r="G10" s="117" t="n">
        <f aca="false">SUM(G11,G17,G20,G25,G29,G30)</f>
        <v>2764</v>
      </c>
      <c r="H10" s="118" t="n">
        <f aca="false">SUM(F10:G10)</f>
        <v>5253</v>
      </c>
      <c r="I10" s="119"/>
      <c r="J10" s="117" t="n">
        <f aca="false">SUM(J11,J17,J20,J25,J29,J30)</f>
        <v>9772</v>
      </c>
      <c r="K10" s="117" t="n">
        <f aca="false">SUM(K11,K17,K20,K25,K29,K30)</f>
        <v>6461</v>
      </c>
      <c r="L10" s="117" t="n">
        <f aca="false">SUM(L11,L17,L20,L25,L29,L30)</f>
        <v>3750</v>
      </c>
      <c r="M10" s="117" t="n">
        <f aca="false">SUM(M11,M17,M20,M25,M29,M30)</f>
        <v>2869</v>
      </c>
      <c r="N10" s="117" t="n">
        <f aca="false">SUM(N11,N17,N20,N25,N29,N30)</f>
        <v>1255</v>
      </c>
      <c r="O10" s="118" t="n">
        <f aca="false">SUM(I10:N10)</f>
        <v>24107</v>
      </c>
      <c r="P10" s="120" t="n">
        <f aca="false">SUM(O10,H10)</f>
        <v>2936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2</v>
      </c>
      <c r="G11" s="124" t="n">
        <f aca="false">SUM(G12:G16)</f>
        <v>201</v>
      </c>
      <c r="H11" s="125" t="n">
        <f aca="false">SUM(F11:G11)</f>
        <v>353</v>
      </c>
      <c r="I11" s="126"/>
      <c r="J11" s="124" t="n">
        <f aca="false">SUM(J12:J16)</f>
        <v>2275</v>
      </c>
      <c r="K11" s="124" t="n">
        <f aca="false">SUM(K12:K16)</f>
        <v>1639</v>
      </c>
      <c r="L11" s="124" t="n">
        <f aca="false">SUM(L12:L16)</f>
        <v>896</v>
      </c>
      <c r="M11" s="124" t="n">
        <f aca="false">SUM(M12:M16)</f>
        <v>821</v>
      </c>
      <c r="N11" s="124" t="n">
        <f aca="false">SUM(N12:N16)</f>
        <v>432</v>
      </c>
      <c r="O11" s="125" t="n">
        <f aca="false">SUM(I11:N11)</f>
        <v>6063</v>
      </c>
      <c r="P11" s="127" t="n">
        <f aca="false">SUM(O11,H11)</f>
        <v>641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1</v>
      </c>
      <c r="G12" s="129" t="n">
        <v>0</v>
      </c>
      <c r="H12" s="125" t="n">
        <f aca="false">SUM(F12:G12)</f>
        <v>1</v>
      </c>
      <c r="I12" s="130"/>
      <c r="J12" s="129" t="n">
        <v>1163</v>
      </c>
      <c r="K12" s="129" t="n">
        <v>661</v>
      </c>
      <c r="L12" s="129" t="n">
        <v>279</v>
      </c>
      <c r="M12" s="129" t="n">
        <v>209</v>
      </c>
      <c r="N12" s="129" t="n">
        <v>104</v>
      </c>
      <c r="O12" s="125" t="n">
        <f aca="false">SUM(I12:N12)</f>
        <v>2416</v>
      </c>
      <c r="P12" s="127" t="n">
        <f aca="false">SUM(O12,H12)</f>
        <v>241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7</v>
      </c>
      <c r="K13" s="129" t="n">
        <v>7</v>
      </c>
      <c r="L13" s="129" t="n">
        <v>20</v>
      </c>
      <c r="M13" s="129" t="n">
        <v>39</v>
      </c>
      <c r="N13" s="129" t="n">
        <v>40</v>
      </c>
      <c r="O13" s="125" t="n">
        <f aca="false">SUM(I13:N13)</f>
        <v>113</v>
      </c>
      <c r="P13" s="127" t="n">
        <f aca="false">SUM(O13,H13)</f>
        <v>11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6</v>
      </c>
      <c r="G14" s="129" t="n">
        <v>76</v>
      </c>
      <c r="H14" s="125" t="n">
        <f aca="false">SUM(F14:G14)</f>
        <v>132</v>
      </c>
      <c r="I14" s="130"/>
      <c r="J14" s="129" t="n">
        <v>272</v>
      </c>
      <c r="K14" s="129" t="n">
        <v>189</v>
      </c>
      <c r="L14" s="129" t="n">
        <v>117</v>
      </c>
      <c r="M14" s="129" t="n">
        <v>134</v>
      </c>
      <c r="N14" s="129" t="n">
        <v>83</v>
      </c>
      <c r="O14" s="125" t="n">
        <f aca="false">SUM(I14:N14)</f>
        <v>795</v>
      </c>
      <c r="P14" s="127" t="n">
        <f aca="false">SUM(O14,H14)</f>
        <v>92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1</v>
      </c>
      <c r="G15" s="129" t="n">
        <v>63</v>
      </c>
      <c r="H15" s="125" t="n">
        <f aca="false">SUM(F15:G15)</f>
        <v>104</v>
      </c>
      <c r="I15" s="130"/>
      <c r="J15" s="129" t="n">
        <v>148</v>
      </c>
      <c r="K15" s="129" t="n">
        <v>110</v>
      </c>
      <c r="L15" s="129" t="n">
        <v>67</v>
      </c>
      <c r="M15" s="129" t="n">
        <v>69</v>
      </c>
      <c r="N15" s="129" t="n">
        <v>26</v>
      </c>
      <c r="O15" s="125" t="n">
        <f aca="false">SUM(I15:N15)</f>
        <v>420</v>
      </c>
      <c r="P15" s="127" t="n">
        <f aca="false">SUM(O15,H15)</f>
        <v>524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4</v>
      </c>
      <c r="G16" s="129" t="n">
        <v>60</v>
      </c>
      <c r="H16" s="125" t="n">
        <f aca="false">SUM(F16:G16)</f>
        <v>114</v>
      </c>
      <c r="I16" s="130"/>
      <c r="J16" s="129" t="n">
        <v>685</v>
      </c>
      <c r="K16" s="129" t="n">
        <v>672</v>
      </c>
      <c r="L16" s="129" t="n">
        <v>413</v>
      </c>
      <c r="M16" s="129" t="n">
        <v>370</v>
      </c>
      <c r="N16" s="129" t="n">
        <v>179</v>
      </c>
      <c r="O16" s="125" t="n">
        <f aca="false">SUM(I16:N16)</f>
        <v>2319</v>
      </c>
      <c r="P16" s="127" t="n">
        <f aca="false">SUM(O16,H16)</f>
        <v>2433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6</v>
      </c>
      <c r="G17" s="124" t="n">
        <f aca="false">SUM(G18:G19)</f>
        <v>299</v>
      </c>
      <c r="H17" s="125" t="n">
        <f aca="false">SUM(F17:G17)</f>
        <v>615</v>
      </c>
      <c r="I17" s="126"/>
      <c r="J17" s="124" t="n">
        <f aca="false">SUM(J18:J19)</f>
        <v>2186</v>
      </c>
      <c r="K17" s="124" t="n">
        <f aca="false">SUM(K18:K19)</f>
        <v>1279</v>
      </c>
      <c r="L17" s="124" t="n">
        <f aca="false">SUM(L18:L19)</f>
        <v>675</v>
      </c>
      <c r="M17" s="124" t="n">
        <f aca="false">SUM(M18:M19)</f>
        <v>454</v>
      </c>
      <c r="N17" s="124" t="n">
        <f aca="false">SUM(N18:N19)</f>
        <v>151</v>
      </c>
      <c r="O17" s="125" t="n">
        <f aca="false">SUM(I17:N17)</f>
        <v>4745</v>
      </c>
      <c r="P17" s="127" t="n">
        <f aca="false">SUM(O17,H17)</f>
        <v>536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52</v>
      </c>
      <c r="K18" s="129" t="n">
        <v>944</v>
      </c>
      <c r="L18" s="129" t="n">
        <v>534</v>
      </c>
      <c r="M18" s="129" t="n">
        <v>367</v>
      </c>
      <c r="N18" s="129" t="n">
        <v>136</v>
      </c>
      <c r="O18" s="125" t="n">
        <f aca="false">SUM(I18:N18)</f>
        <v>3633</v>
      </c>
      <c r="P18" s="127" t="n">
        <f aca="false">SUM(O18,H18)</f>
        <v>3633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6</v>
      </c>
      <c r="G19" s="129" t="n">
        <v>299</v>
      </c>
      <c r="H19" s="125" t="n">
        <f aca="false">SUM(F19:G19)</f>
        <v>615</v>
      </c>
      <c r="I19" s="130"/>
      <c r="J19" s="129" t="n">
        <v>534</v>
      </c>
      <c r="K19" s="129" t="n">
        <v>335</v>
      </c>
      <c r="L19" s="129" t="n">
        <v>141</v>
      </c>
      <c r="M19" s="129" t="n">
        <v>87</v>
      </c>
      <c r="N19" s="129" t="n">
        <v>15</v>
      </c>
      <c r="O19" s="125" t="n">
        <f aca="false">SUM(I19:N19)</f>
        <v>1112</v>
      </c>
      <c r="P19" s="127" t="n">
        <f aca="false">SUM(O19,H19)</f>
        <v>172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6</v>
      </c>
      <c r="G20" s="124" t="n">
        <f aca="false">SUM(G21:G24)</f>
        <v>16</v>
      </c>
      <c r="H20" s="125" t="n">
        <f aca="false">SUM(F20:G20)</f>
        <v>22</v>
      </c>
      <c r="I20" s="126"/>
      <c r="J20" s="124" t="n">
        <f aca="false">SUM(J21:J24)</f>
        <v>160</v>
      </c>
      <c r="K20" s="124" t="n">
        <f aca="false">SUM(K21:K24)</f>
        <v>133</v>
      </c>
      <c r="L20" s="124" t="n">
        <f aca="false">SUM(L21:L24)</f>
        <v>177</v>
      </c>
      <c r="M20" s="124" t="n">
        <f aca="false">SUM(M21:M24)</f>
        <v>157</v>
      </c>
      <c r="N20" s="124" t="n">
        <f aca="false">SUM(N21:N24)</f>
        <v>65</v>
      </c>
      <c r="O20" s="125" t="n">
        <f aca="false">SUM(I20:N20)</f>
        <v>692</v>
      </c>
      <c r="P20" s="127" t="n">
        <f aca="false">SUM(O20,H20)</f>
        <v>714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15</v>
      </c>
      <c r="H21" s="125" t="n">
        <f aca="false">SUM(F21:G21)</f>
        <v>20</v>
      </c>
      <c r="I21" s="130"/>
      <c r="J21" s="129" t="n">
        <v>123</v>
      </c>
      <c r="K21" s="129" t="n">
        <v>101</v>
      </c>
      <c r="L21" s="129" t="n">
        <v>158</v>
      </c>
      <c r="M21" s="129" t="n">
        <v>142</v>
      </c>
      <c r="N21" s="129" t="n">
        <v>60</v>
      </c>
      <c r="O21" s="125" t="n">
        <f aca="false">SUM(I21:N21)</f>
        <v>584</v>
      </c>
      <c r="P21" s="127" t="n">
        <f aca="false">SUM(O21,H21)</f>
        <v>60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1</v>
      </c>
      <c r="H22" s="125" t="n">
        <f aca="false">SUM(F22:G22)</f>
        <v>2</v>
      </c>
      <c r="I22" s="130"/>
      <c r="J22" s="129" t="n">
        <v>37</v>
      </c>
      <c r="K22" s="129" t="n">
        <v>32</v>
      </c>
      <c r="L22" s="129" t="n">
        <v>19</v>
      </c>
      <c r="M22" s="129" t="n">
        <v>15</v>
      </c>
      <c r="N22" s="129" t="n">
        <v>5</v>
      </c>
      <c r="O22" s="125" t="n">
        <f aca="false">SUM(I22:N22)</f>
        <v>108</v>
      </c>
      <c r="P22" s="127" t="n">
        <f aca="false">SUM(O22,H22)</f>
        <v>11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86</v>
      </c>
      <c r="G25" s="124" t="n">
        <f aca="false">SUM(G26:G28)</f>
        <v>1037</v>
      </c>
      <c r="H25" s="125" t="n">
        <f aca="false">SUM(F25:G25)</f>
        <v>1923</v>
      </c>
      <c r="I25" s="126"/>
      <c r="J25" s="124" t="n">
        <f aca="false">SUM(J26:J28)</f>
        <v>1750</v>
      </c>
      <c r="K25" s="124" t="n">
        <f aca="false">SUM(K26:K28)</f>
        <v>1455</v>
      </c>
      <c r="L25" s="124" t="n">
        <f aca="false">SUM(L26:L28)</f>
        <v>887</v>
      </c>
      <c r="M25" s="124" t="n">
        <f aca="false">SUM(M26:M28)</f>
        <v>632</v>
      </c>
      <c r="N25" s="124" t="n">
        <f aca="false">SUM(N26:N28)</f>
        <v>259</v>
      </c>
      <c r="O25" s="125" t="n">
        <f aca="false">SUM(I25:N25)</f>
        <v>4983</v>
      </c>
      <c r="P25" s="127" t="n">
        <f aca="false">SUM(O25,H25)</f>
        <v>690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37</v>
      </c>
      <c r="G26" s="129" t="n">
        <v>988</v>
      </c>
      <c r="H26" s="125" t="n">
        <f aca="false">SUM(F26:G26)</f>
        <v>1825</v>
      </c>
      <c r="I26" s="130"/>
      <c r="J26" s="129" t="n">
        <v>1684</v>
      </c>
      <c r="K26" s="129" t="n">
        <v>1410</v>
      </c>
      <c r="L26" s="129" t="n">
        <v>859</v>
      </c>
      <c r="M26" s="129" t="n">
        <v>608</v>
      </c>
      <c r="N26" s="129" t="n">
        <v>257</v>
      </c>
      <c r="O26" s="125" t="n">
        <f aca="false">SUM(I26:N26)</f>
        <v>4818</v>
      </c>
      <c r="P26" s="127" t="n">
        <f aca="false">SUM(O26,H26)</f>
        <v>6643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4</v>
      </c>
      <c r="G27" s="129" t="n">
        <v>29</v>
      </c>
      <c r="H27" s="125" t="n">
        <f aca="false">SUM(F27:G27)</f>
        <v>53</v>
      </c>
      <c r="I27" s="130"/>
      <c r="J27" s="129" t="n">
        <v>35</v>
      </c>
      <c r="K27" s="129" t="n">
        <v>24</v>
      </c>
      <c r="L27" s="129" t="n">
        <v>10</v>
      </c>
      <c r="M27" s="129" t="n">
        <v>13</v>
      </c>
      <c r="N27" s="129" t="n">
        <v>0</v>
      </c>
      <c r="O27" s="125" t="n">
        <f aca="false">SUM(I27:N27)</f>
        <v>82</v>
      </c>
      <c r="P27" s="127" t="n">
        <f aca="false">SUM(O27,H27)</f>
        <v>135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5</v>
      </c>
      <c r="G28" s="129" t="n">
        <v>20</v>
      </c>
      <c r="H28" s="125" t="n">
        <f aca="false">SUM(F28:G28)</f>
        <v>45</v>
      </c>
      <c r="I28" s="130"/>
      <c r="J28" s="129" t="n">
        <v>31</v>
      </c>
      <c r="K28" s="129" t="n">
        <v>21</v>
      </c>
      <c r="L28" s="129" t="n">
        <v>18</v>
      </c>
      <c r="M28" s="129" t="n">
        <v>11</v>
      </c>
      <c r="N28" s="129" t="n">
        <v>2</v>
      </c>
      <c r="O28" s="125" t="n">
        <f aca="false">SUM(I28:N28)</f>
        <v>83</v>
      </c>
      <c r="P28" s="127" t="n">
        <f aca="false">SUM(O28,H28)</f>
        <v>12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9</v>
      </c>
      <c r="G29" s="129" t="n">
        <v>14</v>
      </c>
      <c r="H29" s="125" t="n">
        <f aca="false">SUM(F29:G29)</f>
        <v>33</v>
      </c>
      <c r="I29" s="130"/>
      <c r="J29" s="129" t="n">
        <v>92</v>
      </c>
      <c r="K29" s="129" t="n">
        <v>58</v>
      </c>
      <c r="L29" s="129" t="n">
        <v>54</v>
      </c>
      <c r="M29" s="129" t="n">
        <v>49</v>
      </c>
      <c r="N29" s="129" t="n">
        <v>22</v>
      </c>
      <c r="O29" s="125" t="n">
        <f aca="false">SUM(I29:N29)</f>
        <v>275</v>
      </c>
      <c r="P29" s="127" t="n">
        <f aca="false">SUM(O29,H29)</f>
        <v>30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10</v>
      </c>
      <c r="G30" s="141" t="n">
        <v>1197</v>
      </c>
      <c r="H30" s="142" t="n">
        <f aca="false">SUM(F30:G30)</f>
        <v>2307</v>
      </c>
      <c r="I30" s="143"/>
      <c r="J30" s="141" t="n">
        <v>3309</v>
      </c>
      <c r="K30" s="141" t="n">
        <v>1897</v>
      </c>
      <c r="L30" s="141" t="n">
        <v>1061</v>
      </c>
      <c r="M30" s="141" t="n">
        <v>756</v>
      </c>
      <c r="N30" s="141" t="n">
        <v>326</v>
      </c>
      <c r="O30" s="142" t="n">
        <f aca="false">SUM(I30:N30)</f>
        <v>7349</v>
      </c>
      <c r="P30" s="144" t="n">
        <f aca="false">SUM(O30,H30)</f>
        <v>965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18</v>
      </c>
      <c r="H31" s="118" t="n">
        <f aca="false">SUM(F31:G31)</f>
        <v>36</v>
      </c>
      <c r="I31" s="119"/>
      <c r="J31" s="117" t="n">
        <f aca="false">SUM(J32:J40)</f>
        <v>1172</v>
      </c>
      <c r="K31" s="117" t="n">
        <f aca="false">SUM(K32:K40)</f>
        <v>796</v>
      </c>
      <c r="L31" s="117" t="n">
        <f aca="false">SUM(L32:L40)</f>
        <v>612</v>
      </c>
      <c r="M31" s="117" t="n">
        <f aca="false">SUM(M32:M40)</f>
        <v>542</v>
      </c>
      <c r="N31" s="117" t="n">
        <f aca="false">SUM(N32:N40)</f>
        <v>304</v>
      </c>
      <c r="O31" s="118" t="n">
        <f aca="false">SUM(I31:N31)</f>
        <v>3426</v>
      </c>
      <c r="P31" s="120" t="n">
        <f aca="false">SUM(O31,H31)</f>
        <v>346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7</v>
      </c>
      <c r="K32" s="148" t="n">
        <v>143</v>
      </c>
      <c r="L32" s="148" t="n">
        <v>101</v>
      </c>
      <c r="M32" s="148" t="n">
        <v>66</v>
      </c>
      <c r="N32" s="148" t="n">
        <v>18</v>
      </c>
      <c r="O32" s="149" t="n">
        <f aca="false">SUM(I32:N32)</f>
        <v>425</v>
      </c>
      <c r="P32" s="150" t="n">
        <f aca="false">SUM(O32,H32)</f>
        <v>425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16</v>
      </c>
      <c r="K34" s="129" t="n">
        <v>441</v>
      </c>
      <c r="L34" s="129" t="n">
        <v>220</v>
      </c>
      <c r="M34" s="129" t="n">
        <v>108</v>
      </c>
      <c r="N34" s="129" t="n">
        <v>42</v>
      </c>
      <c r="O34" s="125" t="n">
        <f aca="false">SUM(I34:N34)</f>
        <v>1627</v>
      </c>
      <c r="P34" s="127" t="n">
        <f aca="false">SUM(O34,H34)</f>
        <v>162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34</v>
      </c>
      <c r="K35" s="129" t="n">
        <v>31</v>
      </c>
      <c r="L35" s="129" t="n">
        <v>50</v>
      </c>
      <c r="M35" s="129" t="n">
        <v>25</v>
      </c>
      <c r="N35" s="129" t="n">
        <v>18</v>
      </c>
      <c r="O35" s="125" t="n">
        <f aca="false">SUM(I35:N35)</f>
        <v>158</v>
      </c>
      <c r="P35" s="127" t="n">
        <f aca="false">SUM(O35,H35)</f>
        <v>161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3</v>
      </c>
      <c r="H36" s="124" t="n">
        <f aca="false">SUM(F36:G36)</f>
        <v>31</v>
      </c>
      <c r="I36" s="130"/>
      <c r="J36" s="129" t="n">
        <v>100</v>
      </c>
      <c r="K36" s="129" t="n">
        <v>56</v>
      </c>
      <c r="L36" s="129" t="n">
        <v>53</v>
      </c>
      <c r="M36" s="129" t="n">
        <v>30</v>
      </c>
      <c r="N36" s="129" t="n">
        <v>8</v>
      </c>
      <c r="O36" s="125" t="n">
        <f aca="false">SUM(I36:N36)</f>
        <v>247</v>
      </c>
      <c r="P36" s="127" t="n">
        <f aca="false">SUM(O36,H36)</f>
        <v>278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19</v>
      </c>
      <c r="K37" s="129" t="n">
        <v>115</v>
      </c>
      <c r="L37" s="129" t="n">
        <v>98</v>
      </c>
      <c r="M37" s="129" t="n">
        <v>57</v>
      </c>
      <c r="N37" s="129" t="n">
        <v>31</v>
      </c>
      <c r="O37" s="125" t="n">
        <f aca="false">SUM(I37:N37)</f>
        <v>420</v>
      </c>
      <c r="P37" s="127" t="n">
        <f aca="false">SUM(O37,H37)</f>
        <v>422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3</v>
      </c>
      <c r="M39" s="129" t="n">
        <v>250</v>
      </c>
      <c r="N39" s="129" t="n">
        <v>181</v>
      </c>
      <c r="O39" s="125" t="n">
        <f aca="false">SUM(I39:N39)</f>
        <v>518</v>
      </c>
      <c r="P39" s="127" t="n">
        <f aca="false">SUM(O39,H39)</f>
        <v>518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7</v>
      </c>
      <c r="L40" s="152" t="n">
        <v>7</v>
      </c>
      <c r="M40" s="152" t="n">
        <v>6</v>
      </c>
      <c r="N40" s="152" t="n">
        <v>6</v>
      </c>
      <c r="O40" s="153" t="n">
        <f aca="false">SUM(I40:N40)</f>
        <v>30</v>
      </c>
      <c r="P40" s="155" t="n">
        <f aca="false">SUM(O40,H40)</f>
        <v>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1</v>
      </c>
      <c r="K41" s="117" t="n">
        <f aca="false">SUM(K42:K45)</f>
        <v>170</v>
      </c>
      <c r="L41" s="117" t="n">
        <f aca="false">SUM(L42:L45)</f>
        <v>421</v>
      </c>
      <c r="M41" s="117" t="n">
        <f aca="false">SUM(M42:M45)</f>
        <v>924</v>
      </c>
      <c r="N41" s="117" t="n">
        <f aca="false">SUM(N42:N45)</f>
        <v>548</v>
      </c>
      <c r="O41" s="118" t="n">
        <f aca="false">SUM(I41:N41)</f>
        <v>2224</v>
      </c>
      <c r="P41" s="120" t="n">
        <f aca="false">SUM(O41,H41)</f>
        <v>222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1</v>
      </c>
      <c r="L42" s="129" t="n">
        <v>201</v>
      </c>
      <c r="M42" s="129" t="n">
        <v>523</v>
      </c>
      <c r="N42" s="129" t="n">
        <v>339</v>
      </c>
      <c r="O42" s="157" t="n">
        <f aca="false">SUM(I42:N42)</f>
        <v>1078</v>
      </c>
      <c r="P42" s="127" t="n">
        <f aca="false">SUM(O42,H42)</f>
        <v>1078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3</v>
      </c>
      <c r="K43" s="129" t="n">
        <v>140</v>
      </c>
      <c r="L43" s="129" t="n">
        <v>183</v>
      </c>
      <c r="M43" s="129" t="n">
        <v>220</v>
      </c>
      <c r="N43" s="129" t="n">
        <v>104</v>
      </c>
      <c r="O43" s="157" t="n">
        <f aca="false">SUM(I43:N43)</f>
        <v>790</v>
      </c>
      <c r="P43" s="127" t="n">
        <f aca="false">SUM(O43,H43)</f>
        <v>79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4</v>
      </c>
      <c r="M44" s="129" t="n">
        <v>16</v>
      </c>
      <c r="N44" s="129" t="n">
        <v>5</v>
      </c>
      <c r="O44" s="157" t="n">
        <f aca="false">SUM(I44:N44)</f>
        <v>27</v>
      </c>
      <c r="P44" s="127" t="n">
        <f aca="false">SUM(O44,H44)</f>
        <v>2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</v>
      </c>
      <c r="K45" s="141" t="n">
        <v>17</v>
      </c>
      <c r="L45" s="141" t="n">
        <v>33</v>
      </c>
      <c r="M45" s="141" t="n">
        <v>165</v>
      </c>
      <c r="N45" s="141" t="n">
        <v>100</v>
      </c>
      <c r="O45" s="160" t="n">
        <f aca="false">SUM(I45:N45)</f>
        <v>329</v>
      </c>
      <c r="P45" s="144" t="n">
        <f aca="false">SUM(O45,H45)</f>
        <v>329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07</v>
      </c>
      <c r="G46" s="162" t="n">
        <f aca="false">SUM(G10,G31,G41)</f>
        <v>2782</v>
      </c>
      <c r="H46" s="163" t="n">
        <f aca="false">SUM(F46:G46)</f>
        <v>5289</v>
      </c>
      <c r="I46" s="164"/>
      <c r="J46" s="162" t="n">
        <f aca="false">SUM(J10,J31,J41)</f>
        <v>11105</v>
      </c>
      <c r="K46" s="162" t="n">
        <f aca="false">SUM(K10,K31,K41)</f>
        <v>7427</v>
      </c>
      <c r="L46" s="162" t="n">
        <f aca="false">SUM(L10,L31,L41)</f>
        <v>4783</v>
      </c>
      <c r="M46" s="162" t="n">
        <f aca="false">SUM(M10,M31,M41)</f>
        <v>4335</v>
      </c>
      <c r="N46" s="162" t="n">
        <f aca="false">SUM(N10,N31,N41)</f>
        <v>2107</v>
      </c>
      <c r="O46" s="163" t="n">
        <f aca="false">SUM(I46:N46)</f>
        <v>29757</v>
      </c>
      <c r="P46" s="165" t="n">
        <f aca="false">SUM(O46,H46)</f>
        <v>35046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98352</v>
      </c>
      <c r="G48" s="117" t="n">
        <f aca="false">SUM(G49,G55,G58,G63,G67,G68)</f>
        <v>3335434</v>
      </c>
      <c r="H48" s="118" t="n">
        <f aca="false">SUM(F48:G48)</f>
        <v>5533786</v>
      </c>
      <c r="I48" s="119"/>
      <c r="J48" s="117" t="n">
        <f aca="false">SUM(J49,J55,J58,J63,J67,J68)</f>
        <v>29296149</v>
      </c>
      <c r="K48" s="117" t="n">
        <f aca="false">SUM(K49,K55,K58,K63,K67,K68)</f>
        <v>22429739</v>
      </c>
      <c r="L48" s="117" t="n">
        <f aca="false">SUM(L49,L55,L58,L63,L67,L68)</f>
        <v>18110691</v>
      </c>
      <c r="M48" s="117" t="n">
        <f aca="false">SUM(M49,M55,M58,M63,M67,M68)</f>
        <v>16374304</v>
      </c>
      <c r="N48" s="117" t="n">
        <f aca="false">SUM(N49,N55,N58,N63,N67,N68)</f>
        <v>8183217</v>
      </c>
      <c r="O48" s="118" t="n">
        <f aca="false">SUM(I48:N48)</f>
        <v>94394100</v>
      </c>
      <c r="P48" s="120" t="n">
        <f aca="false">SUM(O48,H48)</f>
        <v>9992788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09333</v>
      </c>
      <c r="G49" s="124" t="n">
        <f aca="false">SUM(G50:G54)</f>
        <v>564281</v>
      </c>
      <c r="H49" s="125" t="n">
        <f aca="false">SUM(F49:G49)</f>
        <v>873614</v>
      </c>
      <c r="I49" s="126"/>
      <c r="J49" s="124" t="n">
        <f aca="false">SUM(J50:J54)</f>
        <v>6182262</v>
      </c>
      <c r="K49" s="124" t="n">
        <f aca="false">SUM(K50:K54)</f>
        <v>4412191</v>
      </c>
      <c r="L49" s="124" t="n">
        <f aca="false">SUM(L50:L54)</f>
        <v>3120390</v>
      </c>
      <c r="M49" s="124" t="n">
        <f aca="false">SUM(M50:M54)</f>
        <v>3509796</v>
      </c>
      <c r="N49" s="124" t="n">
        <f aca="false">SUM(N50:N54)</f>
        <v>2451625</v>
      </c>
      <c r="O49" s="125" t="n">
        <f aca="false">SUM(I49:N49)</f>
        <v>19676264</v>
      </c>
      <c r="P49" s="127" t="n">
        <f aca="false">SUM(O49,H49)</f>
        <v>2054987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934</v>
      </c>
      <c r="G50" s="129" t="n">
        <v>0</v>
      </c>
      <c r="H50" s="125" t="n">
        <f aca="false">SUM(F50:G50)</f>
        <v>934</v>
      </c>
      <c r="I50" s="130"/>
      <c r="J50" s="129" t="n">
        <v>3886870</v>
      </c>
      <c r="K50" s="129" t="n">
        <v>2470946</v>
      </c>
      <c r="L50" s="129" t="n">
        <v>1831164</v>
      </c>
      <c r="M50" s="129" t="n">
        <v>1876282</v>
      </c>
      <c r="N50" s="129" t="n">
        <v>1429975</v>
      </c>
      <c r="O50" s="157" t="n">
        <f aca="false">SUM(I50:N50)</f>
        <v>11495237</v>
      </c>
      <c r="P50" s="127" t="n">
        <f aca="false">SUM(O50,H50)</f>
        <v>11496171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263</v>
      </c>
      <c r="H51" s="125" t="n">
        <f aca="false">SUM(F51:G51)</f>
        <v>7263</v>
      </c>
      <c r="I51" s="130"/>
      <c r="J51" s="129" t="n">
        <v>23822</v>
      </c>
      <c r="K51" s="129" t="n">
        <v>29959</v>
      </c>
      <c r="L51" s="129" t="n">
        <v>136540</v>
      </c>
      <c r="M51" s="129" t="n">
        <v>307964</v>
      </c>
      <c r="N51" s="129" t="n">
        <v>308221</v>
      </c>
      <c r="O51" s="157" t="n">
        <f aca="false">SUM(I51:N51)</f>
        <v>806506</v>
      </c>
      <c r="P51" s="127" t="n">
        <f aca="false">SUM(O51,H51)</f>
        <v>81376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9819</v>
      </c>
      <c r="G52" s="129" t="n">
        <v>264542</v>
      </c>
      <c r="H52" s="125" t="n">
        <f aca="false">SUM(F52:G52)</f>
        <v>404361</v>
      </c>
      <c r="I52" s="130"/>
      <c r="J52" s="129" t="n">
        <v>1085056</v>
      </c>
      <c r="K52" s="129" t="n">
        <v>876699</v>
      </c>
      <c r="L52" s="129" t="n">
        <v>522558</v>
      </c>
      <c r="M52" s="129" t="n">
        <v>695048</v>
      </c>
      <c r="N52" s="129" t="n">
        <v>440698</v>
      </c>
      <c r="O52" s="157" t="n">
        <f aca="false">SUM(I52:N52)</f>
        <v>3620059</v>
      </c>
      <c r="P52" s="127" t="n">
        <f aca="false">SUM(O52,H52)</f>
        <v>402442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2511</v>
      </c>
      <c r="G53" s="129" t="n">
        <v>236589</v>
      </c>
      <c r="H53" s="125" t="n">
        <f aca="false">SUM(F53:G53)</f>
        <v>349100</v>
      </c>
      <c r="I53" s="130"/>
      <c r="J53" s="129" t="n">
        <v>613535</v>
      </c>
      <c r="K53" s="129" t="n">
        <v>515593</v>
      </c>
      <c r="L53" s="129" t="n">
        <v>302070</v>
      </c>
      <c r="M53" s="129" t="n">
        <v>338715</v>
      </c>
      <c r="N53" s="129" t="n">
        <v>129232</v>
      </c>
      <c r="O53" s="157" t="n">
        <f aca="false">SUM(I53:N53)</f>
        <v>1899145</v>
      </c>
      <c r="P53" s="127" t="n">
        <f aca="false">SUM(O53,H53)</f>
        <v>224824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6069</v>
      </c>
      <c r="G54" s="129" t="n">
        <v>55887</v>
      </c>
      <c r="H54" s="125" t="n">
        <f aca="false">SUM(F54:G54)</f>
        <v>111956</v>
      </c>
      <c r="I54" s="130"/>
      <c r="J54" s="129" t="n">
        <v>572979</v>
      </c>
      <c r="K54" s="129" t="n">
        <v>518994</v>
      </c>
      <c r="L54" s="129" t="n">
        <v>328058</v>
      </c>
      <c r="M54" s="129" t="n">
        <v>291787</v>
      </c>
      <c r="N54" s="129" t="n">
        <v>143499</v>
      </c>
      <c r="O54" s="157" t="n">
        <f aca="false">SUM(I54:N54)</f>
        <v>1855317</v>
      </c>
      <c r="P54" s="127" t="n">
        <f aca="false">SUM(O54,H54)</f>
        <v>196727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64516</v>
      </c>
      <c r="G55" s="124" t="n">
        <f aca="false">SUM(G56:G57)</f>
        <v>1345275</v>
      </c>
      <c r="H55" s="125" t="n">
        <f aca="false">SUM(F55:G55)</f>
        <v>2109791</v>
      </c>
      <c r="I55" s="126"/>
      <c r="J55" s="124" t="n">
        <f aca="false">SUM(J56:J57)</f>
        <v>14744517</v>
      </c>
      <c r="K55" s="124" t="n">
        <f aca="false">SUM(K56:K57)</f>
        <v>11428739</v>
      </c>
      <c r="L55" s="124" t="n">
        <f aca="false">SUM(L56:L57)</f>
        <v>7824120</v>
      </c>
      <c r="M55" s="124" t="n">
        <f aca="false">SUM(M56:M57)</f>
        <v>6286415</v>
      </c>
      <c r="N55" s="124" t="n">
        <f aca="false">SUM(N56:N57)</f>
        <v>2884339</v>
      </c>
      <c r="O55" s="125" t="n">
        <f aca="false">SUM(I55:N55)</f>
        <v>43168130</v>
      </c>
      <c r="P55" s="127" t="n">
        <f aca="false">SUM(O55,H55)</f>
        <v>4527792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781073</v>
      </c>
      <c r="K56" s="129" t="n">
        <v>8896773</v>
      </c>
      <c r="L56" s="129" t="n">
        <v>6622758</v>
      </c>
      <c r="M56" s="129" t="n">
        <v>5428071</v>
      </c>
      <c r="N56" s="129" t="n">
        <v>2717281</v>
      </c>
      <c r="O56" s="125" t="n">
        <f aca="false">SUM(I56:N56)</f>
        <v>35445956</v>
      </c>
      <c r="P56" s="127" t="n">
        <f aca="false">SUM(O56,H56)</f>
        <v>3544595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64516</v>
      </c>
      <c r="G57" s="129" t="n">
        <v>1345275</v>
      </c>
      <c r="H57" s="125" t="n">
        <f aca="false">SUM(F57:G57)</f>
        <v>2109791</v>
      </c>
      <c r="I57" s="130"/>
      <c r="J57" s="129" t="n">
        <v>2963444</v>
      </c>
      <c r="K57" s="129" t="n">
        <v>2531966</v>
      </c>
      <c r="L57" s="129" t="n">
        <v>1201362</v>
      </c>
      <c r="M57" s="129" t="n">
        <v>858344</v>
      </c>
      <c r="N57" s="129" t="n">
        <v>167058</v>
      </c>
      <c r="O57" s="125" t="n">
        <f aca="false">SUM(I57:N57)</f>
        <v>7722174</v>
      </c>
      <c r="P57" s="127" t="n">
        <f aca="false">SUM(O57,H57)</f>
        <v>983196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2998</v>
      </c>
      <c r="G58" s="124" t="n">
        <f aca="false">SUM(G59:G62)</f>
        <v>49431</v>
      </c>
      <c r="H58" s="125" t="n">
        <f aca="false">SUM(F58:G58)</f>
        <v>62429</v>
      </c>
      <c r="I58" s="126"/>
      <c r="J58" s="124" t="n">
        <f aca="false">SUM(J59:J62)</f>
        <v>1143055</v>
      </c>
      <c r="K58" s="124" t="n">
        <f aca="false">SUM(K59:K62)</f>
        <v>1067224</v>
      </c>
      <c r="L58" s="124" t="n">
        <f aca="false">SUM(L59:L62)</f>
        <v>2923532</v>
      </c>
      <c r="M58" s="124" t="n">
        <f aca="false">SUM(M59:M62)</f>
        <v>3061843</v>
      </c>
      <c r="N58" s="124" t="n">
        <f aca="false">SUM(N59:N62)</f>
        <v>1225667</v>
      </c>
      <c r="O58" s="125" t="n">
        <f aca="false">SUM(I58:N58)</f>
        <v>9421321</v>
      </c>
      <c r="P58" s="127" t="n">
        <f aca="false">SUM(O58,H58)</f>
        <v>948375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0567</v>
      </c>
      <c r="G59" s="129" t="n">
        <v>46934</v>
      </c>
      <c r="H59" s="125" t="n">
        <f aca="false">SUM(F59:G59)</f>
        <v>57501</v>
      </c>
      <c r="I59" s="130"/>
      <c r="J59" s="129" t="n">
        <v>882593</v>
      </c>
      <c r="K59" s="129" t="n">
        <v>839922</v>
      </c>
      <c r="L59" s="129" t="n">
        <v>2717522</v>
      </c>
      <c r="M59" s="129" t="n">
        <v>2854298</v>
      </c>
      <c r="N59" s="129" t="n">
        <v>1164522</v>
      </c>
      <c r="O59" s="125" t="n">
        <f aca="false">SUM(I59:N59)</f>
        <v>8458857</v>
      </c>
      <c r="P59" s="127" t="n">
        <f aca="false">SUM(O59,H59)</f>
        <v>8516358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2497</v>
      </c>
      <c r="H60" s="125" t="n">
        <f aca="false">SUM(F60:G60)</f>
        <v>4928</v>
      </c>
      <c r="I60" s="130"/>
      <c r="J60" s="129" t="n">
        <v>260462</v>
      </c>
      <c r="K60" s="129" t="n">
        <v>227302</v>
      </c>
      <c r="L60" s="129" t="n">
        <v>206010</v>
      </c>
      <c r="M60" s="129" t="n">
        <v>207545</v>
      </c>
      <c r="N60" s="129" t="n">
        <v>61145</v>
      </c>
      <c r="O60" s="125" t="n">
        <f aca="false">SUM(I60:N60)</f>
        <v>962464</v>
      </c>
      <c r="P60" s="127" t="n">
        <f aca="false">SUM(O60,H60)</f>
        <v>96739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78998</v>
      </c>
      <c r="G63" s="124" t="n">
        <f aca="false">SUM(G64)</f>
        <v>692834</v>
      </c>
      <c r="H63" s="125" t="n">
        <f aca="false">SUM(F63:G63)</f>
        <v>1171832</v>
      </c>
      <c r="I63" s="126"/>
      <c r="J63" s="124" t="n">
        <f aca="false">SUM(J64)</f>
        <v>1353683</v>
      </c>
      <c r="K63" s="124" t="n">
        <f aca="false">SUM(K64)</f>
        <v>1954123</v>
      </c>
      <c r="L63" s="124" t="n">
        <f aca="false">SUM(L64)</f>
        <v>1359708</v>
      </c>
      <c r="M63" s="124" t="n">
        <f aca="false">SUM(M64)</f>
        <v>1114045</v>
      </c>
      <c r="N63" s="124" t="n">
        <f aca="false">SUM(N64)</f>
        <v>532401</v>
      </c>
      <c r="O63" s="125" t="n">
        <f aca="false">SUM(I63:N63)</f>
        <v>6313960</v>
      </c>
      <c r="P63" s="127" t="n">
        <f aca="false">SUM(O63,H63)</f>
        <v>748579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8998</v>
      </c>
      <c r="G64" s="129" t="n">
        <v>692834</v>
      </c>
      <c r="H64" s="125" t="n">
        <f aca="false">SUM(F64:G64)</f>
        <v>1171832</v>
      </c>
      <c r="I64" s="130"/>
      <c r="J64" s="129" t="n">
        <v>1353683</v>
      </c>
      <c r="K64" s="129" t="n">
        <v>1954123</v>
      </c>
      <c r="L64" s="129" t="n">
        <v>1359708</v>
      </c>
      <c r="M64" s="129" t="n">
        <v>1114045</v>
      </c>
      <c r="N64" s="129" t="n">
        <v>532401</v>
      </c>
      <c r="O64" s="125" t="n">
        <f aca="false">SUM(I64:N64)</f>
        <v>6313960</v>
      </c>
      <c r="P64" s="127" t="n">
        <f aca="false">SUM(O64,H64)</f>
        <v>7485792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8326</v>
      </c>
      <c r="G67" s="129" t="n">
        <v>144023</v>
      </c>
      <c r="H67" s="125" t="n">
        <f aca="false">SUM(F67:G67)</f>
        <v>272349</v>
      </c>
      <c r="I67" s="130"/>
      <c r="J67" s="129" t="n">
        <v>1634948</v>
      </c>
      <c r="K67" s="129" t="n">
        <v>1156748</v>
      </c>
      <c r="L67" s="129" t="n">
        <v>1189703</v>
      </c>
      <c r="M67" s="129" t="n">
        <v>1212384</v>
      </c>
      <c r="N67" s="129" t="n">
        <v>591174</v>
      </c>
      <c r="O67" s="125" t="n">
        <f aca="false">SUM(I67:N67)</f>
        <v>5784957</v>
      </c>
      <c r="P67" s="127" t="n">
        <f aca="false">SUM(O67,H67)</f>
        <v>605730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4181</v>
      </c>
      <c r="G68" s="141" t="n">
        <v>539590</v>
      </c>
      <c r="H68" s="142" t="n">
        <f aca="false">SUM(F68:G68)</f>
        <v>1043771</v>
      </c>
      <c r="I68" s="143"/>
      <c r="J68" s="141" t="n">
        <v>4237684</v>
      </c>
      <c r="K68" s="141" t="n">
        <v>2410714</v>
      </c>
      <c r="L68" s="141" t="n">
        <v>1693238</v>
      </c>
      <c r="M68" s="141" t="n">
        <v>1189821</v>
      </c>
      <c r="N68" s="141" t="n">
        <v>498011</v>
      </c>
      <c r="O68" s="142" t="n">
        <f aca="false">SUM(I68:N68)</f>
        <v>10029468</v>
      </c>
      <c r="P68" s="144" t="n">
        <f aca="false">SUM(O68,H68)</f>
        <v>1107323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4210</v>
      </c>
      <c r="G69" s="117" t="n">
        <f aca="false">SUM(G70:G78)</f>
        <v>193796</v>
      </c>
      <c r="H69" s="118" t="n">
        <f aca="false">SUM(F69:G69)</f>
        <v>288006</v>
      </c>
      <c r="I69" s="119"/>
      <c r="J69" s="117" t="n">
        <f aca="false">SUM(J70:J78)</f>
        <v>11093592</v>
      </c>
      <c r="K69" s="117" t="n">
        <f aca="false">SUM(K70:K78)</f>
        <v>10823046</v>
      </c>
      <c r="L69" s="117" t="n">
        <f aca="false">SUM(L70:L78)</f>
        <v>12526497</v>
      </c>
      <c r="M69" s="117" t="n">
        <f aca="false">SUM(M70:M78)</f>
        <v>14437571</v>
      </c>
      <c r="N69" s="117" t="n">
        <f aca="false">SUM(N70:N78)</f>
        <v>9462304</v>
      </c>
      <c r="O69" s="118" t="n">
        <f aca="false">SUM(I69:N69)</f>
        <v>58343010</v>
      </c>
      <c r="P69" s="120" t="n">
        <f aca="false">SUM(O69,H69)</f>
        <v>5863101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5686</v>
      </c>
      <c r="K70" s="148" t="n">
        <v>1815069</v>
      </c>
      <c r="L70" s="148" t="n">
        <v>1941022</v>
      </c>
      <c r="M70" s="148" t="n">
        <v>1595176</v>
      </c>
      <c r="N70" s="148" t="n">
        <v>501981</v>
      </c>
      <c r="O70" s="149" t="n">
        <f aca="false">SUM(I70:N70)</f>
        <v>6598934</v>
      </c>
      <c r="P70" s="150" t="n">
        <f aca="false">SUM(O70,H70)</f>
        <v>659893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1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199</v>
      </c>
      <c r="P71" s="127" t="n">
        <f aca="false">SUM(O71,H71)</f>
        <v>131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00204</v>
      </c>
      <c r="K72" s="129" t="n">
        <v>4050578</v>
      </c>
      <c r="L72" s="129" t="n">
        <v>2682813</v>
      </c>
      <c r="M72" s="129" t="n">
        <v>1591417</v>
      </c>
      <c r="N72" s="129" t="n">
        <v>920689</v>
      </c>
      <c r="O72" s="125" t="n">
        <f aca="false">SUM(I72:N72)</f>
        <v>14545701</v>
      </c>
      <c r="P72" s="127" t="n">
        <f aca="false">SUM(O72,H72)</f>
        <v>1454570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1356</v>
      </c>
      <c r="H73" s="124" t="n">
        <f aca="false">SUM(F73:G73)</f>
        <v>21356</v>
      </c>
      <c r="I73" s="130"/>
      <c r="J73" s="129" t="n">
        <v>315147</v>
      </c>
      <c r="K73" s="129" t="n">
        <v>400397</v>
      </c>
      <c r="L73" s="129" t="n">
        <v>928621</v>
      </c>
      <c r="M73" s="129" t="n">
        <v>494311</v>
      </c>
      <c r="N73" s="129" t="n">
        <v>440517</v>
      </c>
      <c r="O73" s="125" t="n">
        <f aca="false">SUM(I73:N73)</f>
        <v>2578993</v>
      </c>
      <c r="P73" s="127" t="n">
        <f aca="false">SUM(O73,H73)</f>
        <v>260034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4210</v>
      </c>
      <c r="G74" s="129" t="n">
        <v>118637</v>
      </c>
      <c r="H74" s="124" t="n">
        <f aca="false">SUM(F74:G74)</f>
        <v>212847</v>
      </c>
      <c r="I74" s="130"/>
      <c r="J74" s="129" t="n">
        <v>1389531</v>
      </c>
      <c r="K74" s="129" t="n">
        <v>1104803</v>
      </c>
      <c r="L74" s="129" t="n">
        <v>1408289</v>
      </c>
      <c r="M74" s="129" t="n">
        <v>852732</v>
      </c>
      <c r="N74" s="129" t="n">
        <v>225975</v>
      </c>
      <c r="O74" s="125" t="n">
        <f aca="false">SUM(I74:N74)</f>
        <v>4981330</v>
      </c>
      <c r="P74" s="127" t="n">
        <f aca="false">SUM(O74,H74)</f>
        <v>519417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3803</v>
      </c>
      <c r="H75" s="124" t="n">
        <f aca="false">SUM(F75:G75)</f>
        <v>53803</v>
      </c>
      <c r="I75" s="135"/>
      <c r="J75" s="129" t="n">
        <v>3241424</v>
      </c>
      <c r="K75" s="129" t="n">
        <v>3225750</v>
      </c>
      <c r="L75" s="129" t="n">
        <v>2908287</v>
      </c>
      <c r="M75" s="129" t="n">
        <v>1692878</v>
      </c>
      <c r="N75" s="129" t="n">
        <v>887013</v>
      </c>
      <c r="O75" s="125" t="n">
        <f aca="false">SUM(I75:N75)</f>
        <v>11955352</v>
      </c>
      <c r="P75" s="127" t="n">
        <f aca="false">SUM(O75,H75)</f>
        <v>12009155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16</v>
      </c>
      <c r="K77" s="129" t="n">
        <v>87257</v>
      </c>
      <c r="L77" s="129" t="n">
        <v>2459960</v>
      </c>
      <c r="M77" s="129" t="n">
        <v>8021801</v>
      </c>
      <c r="N77" s="129" t="n">
        <v>6273990</v>
      </c>
      <c r="O77" s="125" t="n">
        <f aca="false">SUM(I77:N77)</f>
        <v>16870124</v>
      </c>
      <c r="P77" s="127" t="n">
        <f aca="false">SUM(O77,H77)</f>
        <v>1687012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1285</v>
      </c>
      <c r="K78" s="152" t="n">
        <v>139192</v>
      </c>
      <c r="L78" s="152" t="n">
        <v>197505</v>
      </c>
      <c r="M78" s="152" t="n">
        <v>189256</v>
      </c>
      <c r="N78" s="152" t="n">
        <v>212139</v>
      </c>
      <c r="O78" s="153" t="n">
        <f aca="false">SUM(I78:N78)</f>
        <v>799377</v>
      </c>
      <c r="P78" s="155" t="n">
        <f aca="false">SUM(O78,H78)</f>
        <v>79937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69541</v>
      </c>
      <c r="K79" s="117" t="n">
        <f aca="false">SUM(K80:K83)</f>
        <v>4741131</v>
      </c>
      <c r="L79" s="117" t="n">
        <f aca="false">SUM(L80:L83)</f>
        <v>12657374</v>
      </c>
      <c r="M79" s="117" t="n">
        <f aca="false">SUM(M80:M83)</f>
        <v>29377879</v>
      </c>
      <c r="N79" s="117" t="n">
        <f aca="false">SUM(N80:N83)</f>
        <v>18887665</v>
      </c>
      <c r="O79" s="118" t="n">
        <f aca="false">SUM(I79:N79)</f>
        <v>69733590</v>
      </c>
      <c r="P79" s="120" t="n">
        <f aca="false">SUM(O79,H79)</f>
        <v>69733590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1971</v>
      </c>
      <c r="K80" s="129" t="n">
        <v>256268</v>
      </c>
      <c r="L80" s="129" t="n">
        <v>5552945</v>
      </c>
      <c r="M80" s="129" t="n">
        <v>15288156</v>
      </c>
      <c r="N80" s="129" t="n">
        <v>11034433</v>
      </c>
      <c r="O80" s="157" t="n">
        <f aca="false">SUM(I80:N80)</f>
        <v>32223773</v>
      </c>
      <c r="P80" s="127" t="n">
        <f aca="false">SUM(O80,H80)</f>
        <v>3222377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58256</v>
      </c>
      <c r="K81" s="129" t="n">
        <v>4002382</v>
      </c>
      <c r="L81" s="129" t="n">
        <v>5872744</v>
      </c>
      <c r="M81" s="129" t="n">
        <v>7392751</v>
      </c>
      <c r="N81" s="129" t="n">
        <v>3779541</v>
      </c>
      <c r="O81" s="157" t="n">
        <f aca="false">SUM(I81:N81)</f>
        <v>24705674</v>
      </c>
      <c r="P81" s="127" t="n">
        <f aca="false">SUM(O81,H81)</f>
        <v>2470567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1836</v>
      </c>
      <c r="L82" s="129" t="n">
        <v>126110</v>
      </c>
      <c r="M82" s="129" t="n">
        <v>543879</v>
      </c>
      <c r="N82" s="129" t="n">
        <v>190035</v>
      </c>
      <c r="O82" s="157" t="n">
        <f aca="false">SUM(I82:N82)</f>
        <v>911860</v>
      </c>
      <c r="P82" s="127" t="n">
        <f aca="false">SUM(O82,H82)</f>
        <v>91186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19314</v>
      </c>
      <c r="K83" s="141" t="n">
        <v>430645</v>
      </c>
      <c r="L83" s="141" t="n">
        <v>1105575</v>
      </c>
      <c r="M83" s="141" t="n">
        <v>6153093</v>
      </c>
      <c r="N83" s="141" t="n">
        <v>3883656</v>
      </c>
      <c r="O83" s="160" t="n">
        <f aca="false">SUM(I83:N83)</f>
        <v>11892283</v>
      </c>
      <c r="P83" s="144" t="n">
        <f aca="false">SUM(O83,H83)</f>
        <v>1189228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92562</v>
      </c>
      <c r="G84" s="162" t="n">
        <f aca="false">SUM(G48,G69,G79)</f>
        <v>3529230</v>
      </c>
      <c r="H84" s="163" t="n">
        <f aca="false">SUM(F84:G84)</f>
        <v>5821792</v>
      </c>
      <c r="I84" s="164"/>
      <c r="J84" s="162" t="n">
        <f aca="false">SUM(J48,J69,J79)</f>
        <v>44459282</v>
      </c>
      <c r="K84" s="162" t="n">
        <f aca="false">SUM(K48,K69,K79)</f>
        <v>37993916</v>
      </c>
      <c r="L84" s="162" t="n">
        <f aca="false">SUM(L48,L69,L79)</f>
        <v>43294562</v>
      </c>
      <c r="M84" s="162" t="n">
        <f aca="false">SUM(M48,M69,M79)</f>
        <v>60189754</v>
      </c>
      <c r="N84" s="162" t="n">
        <f aca="false">SUM(N48,N69,N79)</f>
        <v>36533186</v>
      </c>
      <c r="O84" s="163" t="n">
        <f aca="false">SUM(I84:N84)</f>
        <v>222470700</v>
      </c>
      <c r="P84" s="165" t="n">
        <f aca="false">SUM(O84,H84)</f>
        <v>22829249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978962</v>
      </c>
      <c r="G10" s="117" t="n">
        <f aca="false">SUM(G11,G17,G20,G25,G29,G30)</f>
        <v>36545052</v>
      </c>
      <c r="H10" s="118" t="n">
        <f aca="false">SUM(F10:G10)</f>
        <v>61524014</v>
      </c>
      <c r="I10" s="119"/>
      <c r="J10" s="117" t="n">
        <f aca="false">SUM(J11,J17,J20,J25,J29,J30)</f>
        <v>296458263</v>
      </c>
      <c r="K10" s="117" t="n">
        <f aca="false">SUM(K11,K17,K20,K25,K29,K30)</f>
        <v>226836659</v>
      </c>
      <c r="L10" s="117" t="n">
        <f aca="false">SUM(L11,L17,L20,L25,L29,L30)</f>
        <v>182719429</v>
      </c>
      <c r="M10" s="117" t="n">
        <f aca="false">SUM(M11,M17,M20,M25,M29,M30)</f>
        <v>165691081</v>
      </c>
      <c r="N10" s="117" t="n">
        <f aca="false">SUM(N11,N17,N20,N25,N29,N30)</f>
        <v>82071695</v>
      </c>
      <c r="O10" s="118" t="n">
        <f aca="false">SUM(I10:N10)</f>
        <v>953777127</v>
      </c>
      <c r="P10" s="120" t="n">
        <f aca="false">SUM(O10,H10)</f>
        <v>101530114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093330</v>
      </c>
      <c r="G11" s="124" t="n">
        <f aca="false">SUM(G12:G16)</f>
        <v>5643357</v>
      </c>
      <c r="H11" s="125" t="n">
        <f aca="false">SUM(F11:G11)</f>
        <v>8736687</v>
      </c>
      <c r="I11" s="126"/>
      <c r="J11" s="124" t="n">
        <f aca="false">SUM(J12:J16)</f>
        <v>61861813</v>
      </c>
      <c r="K11" s="124" t="n">
        <f aca="false">SUM(K12:K16)</f>
        <v>44165797</v>
      </c>
      <c r="L11" s="124" t="n">
        <f aca="false">SUM(L12:L16)</f>
        <v>31275916</v>
      </c>
      <c r="M11" s="124" t="n">
        <f aca="false">SUM(M12:M16)</f>
        <v>35194685</v>
      </c>
      <c r="N11" s="124" t="n">
        <f aca="false">SUM(N12:N16)</f>
        <v>24640515</v>
      </c>
      <c r="O11" s="125" t="n">
        <f aca="false">SUM(I11:N11)</f>
        <v>197138726</v>
      </c>
      <c r="P11" s="127" t="n">
        <f aca="false">SUM(O11,H11)</f>
        <v>20587541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9340</v>
      </c>
      <c r="G12" s="129" t="n">
        <v>0</v>
      </c>
      <c r="H12" s="125" t="n">
        <f aca="false">SUM(F12:G12)</f>
        <v>9340</v>
      </c>
      <c r="I12" s="130"/>
      <c r="J12" s="129" t="n">
        <v>38905968</v>
      </c>
      <c r="K12" s="129" t="n">
        <v>24742937</v>
      </c>
      <c r="L12" s="129" t="n">
        <v>18373284</v>
      </c>
      <c r="M12" s="129" t="n">
        <v>18839295</v>
      </c>
      <c r="N12" s="129" t="n">
        <v>14369010</v>
      </c>
      <c r="O12" s="125" t="n">
        <f aca="false">SUM(I12:N12)</f>
        <v>115230494</v>
      </c>
      <c r="P12" s="127" t="n">
        <f aca="false">SUM(O12,H12)</f>
        <v>11523983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72630</v>
      </c>
      <c r="H13" s="125" t="n">
        <f aca="false">SUM(F13:G13)</f>
        <v>72630</v>
      </c>
      <c r="I13" s="130"/>
      <c r="J13" s="129" t="n">
        <v>238220</v>
      </c>
      <c r="K13" s="129" t="n">
        <v>300725</v>
      </c>
      <c r="L13" s="129" t="n">
        <v>1373064</v>
      </c>
      <c r="M13" s="129" t="n">
        <v>3092365</v>
      </c>
      <c r="N13" s="129" t="n">
        <v>3125017</v>
      </c>
      <c r="O13" s="125" t="n">
        <f aca="false">SUM(I13:N13)</f>
        <v>8129391</v>
      </c>
      <c r="P13" s="127" t="n">
        <f aca="false">SUM(O13,H13)</f>
        <v>820202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98190</v>
      </c>
      <c r="G14" s="129" t="n">
        <v>2645967</v>
      </c>
      <c r="H14" s="125" t="n">
        <f aca="false">SUM(F14:G14)</f>
        <v>4044157</v>
      </c>
      <c r="I14" s="130"/>
      <c r="J14" s="129" t="n">
        <v>10852485</v>
      </c>
      <c r="K14" s="129" t="n">
        <v>8776265</v>
      </c>
      <c r="L14" s="129" t="n">
        <v>5226758</v>
      </c>
      <c r="M14" s="129" t="n">
        <v>6951610</v>
      </c>
      <c r="N14" s="129" t="n">
        <v>4410420</v>
      </c>
      <c r="O14" s="125" t="n">
        <f aca="false">SUM(I14:N14)</f>
        <v>36217538</v>
      </c>
      <c r="P14" s="127" t="n">
        <f aca="false">SUM(O14,H14)</f>
        <v>4026169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25110</v>
      </c>
      <c r="G15" s="129" t="n">
        <v>2365890</v>
      </c>
      <c r="H15" s="125" t="n">
        <f aca="false">SUM(F15:G15)</f>
        <v>3491000</v>
      </c>
      <c r="I15" s="130"/>
      <c r="J15" s="129" t="n">
        <v>6135350</v>
      </c>
      <c r="K15" s="129" t="n">
        <v>5155930</v>
      </c>
      <c r="L15" s="129" t="n">
        <v>3022230</v>
      </c>
      <c r="M15" s="129" t="n">
        <v>3393545</v>
      </c>
      <c r="N15" s="129" t="n">
        <v>1301078</v>
      </c>
      <c r="O15" s="125" t="n">
        <f aca="false">SUM(I15:N15)</f>
        <v>19008133</v>
      </c>
      <c r="P15" s="127" t="n">
        <f aca="false">SUM(O15,H15)</f>
        <v>2249913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60690</v>
      </c>
      <c r="G16" s="129" t="n">
        <v>558870</v>
      </c>
      <c r="H16" s="125" t="n">
        <f aca="false">SUM(F16:G16)</f>
        <v>1119560</v>
      </c>
      <c r="I16" s="130"/>
      <c r="J16" s="129" t="n">
        <v>5729790</v>
      </c>
      <c r="K16" s="129" t="n">
        <v>5189940</v>
      </c>
      <c r="L16" s="129" t="n">
        <v>3280580</v>
      </c>
      <c r="M16" s="129" t="n">
        <v>2917870</v>
      </c>
      <c r="N16" s="129" t="n">
        <v>1434990</v>
      </c>
      <c r="O16" s="125" t="n">
        <f aca="false">SUM(I16:N16)</f>
        <v>18553170</v>
      </c>
      <c r="P16" s="127" t="n">
        <f aca="false">SUM(O16,H16)</f>
        <v>1967273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645160</v>
      </c>
      <c r="G17" s="124" t="n">
        <f aca="false">SUM(G18:G19)</f>
        <v>13453565</v>
      </c>
      <c r="H17" s="125" t="n">
        <f aca="false">SUM(F17:G17)</f>
        <v>21098725</v>
      </c>
      <c r="I17" s="126"/>
      <c r="J17" s="124" t="n">
        <f aca="false">SUM(J18:J19)</f>
        <v>147454996</v>
      </c>
      <c r="K17" s="124" t="n">
        <f aca="false">SUM(K18:K19)</f>
        <v>114320940</v>
      </c>
      <c r="L17" s="124" t="n">
        <f aca="false">SUM(L18:L19)</f>
        <v>78265287</v>
      </c>
      <c r="M17" s="124" t="n">
        <f aca="false">SUM(M18:M19)</f>
        <v>62865609</v>
      </c>
      <c r="N17" s="124" t="n">
        <f aca="false">SUM(N18:N19)</f>
        <v>28866469</v>
      </c>
      <c r="O17" s="125" t="n">
        <f aca="false">SUM(I17:N17)</f>
        <v>431773301</v>
      </c>
      <c r="P17" s="127" t="n">
        <f aca="false">SUM(O17,H17)</f>
        <v>45287202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7817083</v>
      </c>
      <c r="K18" s="129" t="n">
        <v>88986244</v>
      </c>
      <c r="L18" s="129" t="n">
        <v>66242103</v>
      </c>
      <c r="M18" s="129" t="n">
        <v>54279565</v>
      </c>
      <c r="N18" s="129" t="n">
        <v>27195889</v>
      </c>
      <c r="O18" s="125" t="n">
        <f aca="false">SUM(I18:N18)</f>
        <v>354520884</v>
      </c>
      <c r="P18" s="127" t="n">
        <f aca="false">SUM(O18,H18)</f>
        <v>35452088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645160</v>
      </c>
      <c r="G19" s="129" t="n">
        <v>13453565</v>
      </c>
      <c r="H19" s="125" t="n">
        <f aca="false">SUM(F19:G19)</f>
        <v>21098725</v>
      </c>
      <c r="I19" s="130"/>
      <c r="J19" s="129" t="n">
        <v>29637913</v>
      </c>
      <c r="K19" s="129" t="n">
        <v>25334696</v>
      </c>
      <c r="L19" s="129" t="n">
        <v>12023184</v>
      </c>
      <c r="M19" s="129" t="n">
        <v>8586044</v>
      </c>
      <c r="N19" s="129" t="n">
        <v>1670580</v>
      </c>
      <c r="O19" s="125" t="n">
        <f aca="false">SUM(I19:N19)</f>
        <v>77252417</v>
      </c>
      <c r="P19" s="127" t="n">
        <f aca="false">SUM(O19,H19)</f>
        <v>9835114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29980</v>
      </c>
      <c r="G20" s="124" t="n">
        <f aca="false">SUM(G21:G24)</f>
        <v>494310</v>
      </c>
      <c r="H20" s="125" t="n">
        <f aca="false">SUM(F20:G20)</f>
        <v>624290</v>
      </c>
      <c r="I20" s="126"/>
      <c r="J20" s="124" t="n">
        <f aca="false">SUM(J21:J24)</f>
        <v>11434012</v>
      </c>
      <c r="K20" s="124" t="n">
        <f aca="false">SUM(K21:K24)</f>
        <v>10672240</v>
      </c>
      <c r="L20" s="124" t="n">
        <f aca="false">SUM(L21:L24)</f>
        <v>29242725</v>
      </c>
      <c r="M20" s="124" t="n">
        <f aca="false">SUM(M21:M24)</f>
        <v>30619934</v>
      </c>
      <c r="N20" s="124" t="n">
        <f aca="false">SUM(N21:N24)</f>
        <v>12256670</v>
      </c>
      <c r="O20" s="125" t="n">
        <f aca="false">SUM(I20:N20)</f>
        <v>94225581</v>
      </c>
      <c r="P20" s="127" t="n">
        <f aca="false">SUM(O20,H20)</f>
        <v>9484987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05670</v>
      </c>
      <c r="G21" s="129" t="n">
        <v>469340</v>
      </c>
      <c r="H21" s="125" t="n">
        <f aca="false">SUM(F21:G21)</f>
        <v>575010</v>
      </c>
      <c r="I21" s="130"/>
      <c r="J21" s="129" t="n">
        <v>8829392</v>
      </c>
      <c r="K21" s="129" t="n">
        <v>8399220</v>
      </c>
      <c r="L21" s="129" t="n">
        <v>27182625</v>
      </c>
      <c r="M21" s="129" t="n">
        <v>28544484</v>
      </c>
      <c r="N21" s="129" t="n">
        <v>11645220</v>
      </c>
      <c r="O21" s="125" t="n">
        <f aca="false">SUM(I21:N21)</f>
        <v>84600941</v>
      </c>
      <c r="P21" s="127" t="n">
        <f aca="false">SUM(O21,H21)</f>
        <v>8517595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24970</v>
      </c>
      <c r="H22" s="125" t="n">
        <f aca="false">SUM(F22:G22)</f>
        <v>49280</v>
      </c>
      <c r="I22" s="130"/>
      <c r="J22" s="129" t="n">
        <v>2604620</v>
      </c>
      <c r="K22" s="129" t="n">
        <v>2273020</v>
      </c>
      <c r="L22" s="129" t="n">
        <v>2060100</v>
      </c>
      <c r="M22" s="129" t="n">
        <v>2075450</v>
      </c>
      <c r="N22" s="129" t="n">
        <v>611450</v>
      </c>
      <c r="O22" s="125" t="n">
        <f aca="false">SUM(I22:N22)</f>
        <v>9624640</v>
      </c>
      <c r="P22" s="127" t="n">
        <f aca="false">SUM(O22,H22)</f>
        <v>967392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770839</v>
      </c>
      <c r="G25" s="124" t="n">
        <f aca="false">SUM(G26:G28)</f>
        <v>10109890</v>
      </c>
      <c r="H25" s="125" t="n">
        <f aca="false">SUM(F25:G25)</f>
        <v>17880729</v>
      </c>
      <c r="I25" s="126"/>
      <c r="J25" s="124" t="n">
        <f aca="false">SUM(J26:J28)</f>
        <v>16868401</v>
      </c>
      <c r="K25" s="124" t="n">
        <f aca="false">SUM(K26:K28)</f>
        <v>21921700</v>
      </c>
      <c r="L25" s="124" t="n">
        <f aca="false">SUM(L26:L28)</f>
        <v>15029391</v>
      </c>
      <c r="M25" s="124" t="n">
        <f aca="false">SUM(M26:M28)</f>
        <v>12925131</v>
      </c>
      <c r="N25" s="124" t="n">
        <f aca="false">SUM(N26:N28)</f>
        <v>5357810</v>
      </c>
      <c r="O25" s="125" t="n">
        <f aca="false">SUM(I25:N25)</f>
        <v>72102433</v>
      </c>
      <c r="P25" s="127" t="n">
        <f aca="false">SUM(O25,H25)</f>
        <v>8998316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789980</v>
      </c>
      <c r="G26" s="129" t="n">
        <v>6928340</v>
      </c>
      <c r="H26" s="125" t="n">
        <f aca="false">SUM(F26:G26)</f>
        <v>11718320</v>
      </c>
      <c r="I26" s="130"/>
      <c r="J26" s="129" t="n">
        <v>13536830</v>
      </c>
      <c r="K26" s="129" t="n">
        <v>19541230</v>
      </c>
      <c r="L26" s="129" t="n">
        <v>13597080</v>
      </c>
      <c r="M26" s="129" t="n">
        <v>11140450</v>
      </c>
      <c r="N26" s="129" t="n">
        <v>5324010</v>
      </c>
      <c r="O26" s="125" t="n">
        <f aca="false">SUM(I26:N26)</f>
        <v>63139600</v>
      </c>
      <c r="P26" s="127" t="n">
        <f aca="false">SUM(O26,H26)</f>
        <v>7485792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36676</v>
      </c>
      <c r="G27" s="129" t="n">
        <v>910360</v>
      </c>
      <c r="H27" s="125" t="n">
        <f aca="false">SUM(F27:G27)</f>
        <v>1547036</v>
      </c>
      <c r="I27" s="130"/>
      <c r="J27" s="129" t="n">
        <v>1112474</v>
      </c>
      <c r="K27" s="129" t="n">
        <v>664356</v>
      </c>
      <c r="L27" s="129" t="n">
        <v>256340</v>
      </c>
      <c r="M27" s="129" t="n">
        <v>614358</v>
      </c>
      <c r="N27" s="129" t="n">
        <v>0</v>
      </c>
      <c r="O27" s="125" t="n">
        <f aca="false">SUM(I27:N27)</f>
        <v>2647528</v>
      </c>
      <c r="P27" s="127" t="n">
        <f aca="false">SUM(O27,H27)</f>
        <v>419456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344183</v>
      </c>
      <c r="G28" s="129" t="n">
        <v>2271190</v>
      </c>
      <c r="H28" s="125" t="n">
        <f aca="false">SUM(F28:G28)</f>
        <v>4615373</v>
      </c>
      <c r="I28" s="130"/>
      <c r="J28" s="129" t="n">
        <v>2219097</v>
      </c>
      <c r="K28" s="129" t="n">
        <v>1716114</v>
      </c>
      <c r="L28" s="129" t="n">
        <v>1175971</v>
      </c>
      <c r="M28" s="129" t="n">
        <v>1170323</v>
      </c>
      <c r="N28" s="129" t="n">
        <v>33800</v>
      </c>
      <c r="O28" s="125" t="n">
        <f aca="false">SUM(I28:N28)</f>
        <v>6315305</v>
      </c>
      <c r="P28" s="127" t="n">
        <f aca="false">SUM(O28,H28)</f>
        <v>1093067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97843</v>
      </c>
      <c r="G29" s="129" t="n">
        <v>1447633</v>
      </c>
      <c r="H29" s="125" t="n">
        <f aca="false">SUM(F29:G29)</f>
        <v>2745476</v>
      </c>
      <c r="I29" s="130"/>
      <c r="J29" s="129" t="n">
        <v>16450062</v>
      </c>
      <c r="K29" s="129" t="n">
        <v>11639699</v>
      </c>
      <c r="L29" s="129" t="n">
        <v>11963039</v>
      </c>
      <c r="M29" s="129" t="n">
        <v>12177388</v>
      </c>
      <c r="N29" s="129" t="n">
        <v>5960823</v>
      </c>
      <c r="O29" s="125" t="n">
        <f aca="false">SUM(I29:N29)</f>
        <v>58191011</v>
      </c>
      <c r="P29" s="127" t="n">
        <f aca="false">SUM(O29,H29)</f>
        <v>6093648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041810</v>
      </c>
      <c r="G30" s="141" t="n">
        <v>5396297</v>
      </c>
      <c r="H30" s="142" t="n">
        <f aca="false">SUM(F30:G30)</f>
        <v>10438107</v>
      </c>
      <c r="I30" s="143"/>
      <c r="J30" s="141" t="n">
        <v>42388979</v>
      </c>
      <c r="K30" s="141" t="n">
        <v>24116283</v>
      </c>
      <c r="L30" s="141" t="n">
        <v>16943071</v>
      </c>
      <c r="M30" s="141" t="n">
        <v>11908334</v>
      </c>
      <c r="N30" s="141" t="n">
        <v>4989408</v>
      </c>
      <c r="O30" s="142" t="n">
        <f aca="false">SUM(I30:N30)</f>
        <v>100346075</v>
      </c>
      <c r="P30" s="144" t="n">
        <f aca="false">SUM(O30,H30)</f>
        <v>11078418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42100</v>
      </c>
      <c r="G31" s="117" t="n">
        <f aca="false">SUM(G32:G40)</f>
        <v>1937960</v>
      </c>
      <c r="H31" s="118" t="n">
        <f aca="false">SUM(F31:G31)</f>
        <v>2880060</v>
      </c>
      <c r="I31" s="119"/>
      <c r="J31" s="117" t="n">
        <f aca="false">SUM(J32:J40)</f>
        <v>110946355</v>
      </c>
      <c r="K31" s="117" t="n">
        <f aca="false">SUM(K32:K40)</f>
        <v>108231269</v>
      </c>
      <c r="L31" s="117" t="n">
        <f aca="false">SUM(L32:L40)</f>
        <v>125268392</v>
      </c>
      <c r="M31" s="117" t="n">
        <f aca="false">SUM(M32:M40)</f>
        <v>144409898</v>
      </c>
      <c r="N31" s="117" t="n">
        <f aca="false">SUM(N32:N40)</f>
        <v>94624849</v>
      </c>
      <c r="O31" s="118" t="n">
        <f aca="false">SUM(I31:N31)</f>
        <v>583480763</v>
      </c>
      <c r="P31" s="120" t="n">
        <f aca="false">SUM(O31,H31)</f>
        <v>58636082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456860</v>
      </c>
      <c r="K32" s="148" t="n">
        <v>18150690</v>
      </c>
      <c r="L32" s="148" t="n">
        <v>19410220</v>
      </c>
      <c r="M32" s="148" t="n">
        <v>15978680</v>
      </c>
      <c r="N32" s="148" t="n">
        <v>5019810</v>
      </c>
      <c r="O32" s="149" t="n">
        <f aca="false">SUM(I32:N32)</f>
        <v>66016260</v>
      </c>
      <c r="P32" s="150" t="n">
        <f aca="false">SUM(O32,H32)</f>
        <v>6601626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199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1990</v>
      </c>
      <c r="P33" s="127" t="n">
        <f aca="false">SUM(O33,H33)</f>
        <v>13199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3012475</v>
      </c>
      <c r="K34" s="129" t="n">
        <v>40505780</v>
      </c>
      <c r="L34" s="129" t="n">
        <v>26831552</v>
      </c>
      <c r="M34" s="129" t="n">
        <v>15921438</v>
      </c>
      <c r="N34" s="129" t="n">
        <v>9206890</v>
      </c>
      <c r="O34" s="125" t="n">
        <f aca="false">SUM(I34:N34)</f>
        <v>145478135</v>
      </c>
      <c r="P34" s="127" t="n">
        <f aca="false">SUM(O34,H34)</f>
        <v>14547813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13560</v>
      </c>
      <c r="H35" s="124" t="n">
        <f aca="false">SUM(F35:G35)</f>
        <v>213560</v>
      </c>
      <c r="I35" s="130"/>
      <c r="J35" s="129" t="n">
        <v>3151470</v>
      </c>
      <c r="K35" s="129" t="n">
        <v>4004779</v>
      </c>
      <c r="L35" s="129" t="n">
        <v>9286210</v>
      </c>
      <c r="M35" s="129" t="n">
        <v>4943110</v>
      </c>
      <c r="N35" s="129" t="n">
        <v>4406979</v>
      </c>
      <c r="O35" s="125" t="n">
        <f aca="false">SUM(I35:N35)</f>
        <v>25792548</v>
      </c>
      <c r="P35" s="127" t="n">
        <f aca="false">SUM(O35,H35)</f>
        <v>26006108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42100</v>
      </c>
      <c r="G36" s="129" t="n">
        <v>1186370</v>
      </c>
      <c r="H36" s="124" t="n">
        <f aca="false">SUM(F36:G36)</f>
        <v>2128470</v>
      </c>
      <c r="I36" s="130"/>
      <c r="J36" s="129" t="n">
        <v>13895310</v>
      </c>
      <c r="K36" s="129" t="n">
        <v>11048030</v>
      </c>
      <c r="L36" s="129" t="n">
        <v>14082890</v>
      </c>
      <c r="M36" s="129" t="n">
        <v>8527320</v>
      </c>
      <c r="N36" s="129" t="n">
        <v>2259750</v>
      </c>
      <c r="O36" s="125" t="n">
        <f aca="false">SUM(I36:N36)</f>
        <v>49813300</v>
      </c>
      <c r="P36" s="127" t="n">
        <f aca="false">SUM(O36,H36)</f>
        <v>519417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38030</v>
      </c>
      <c r="H37" s="124" t="n">
        <f aca="false">SUM(F37:G37)</f>
        <v>538030</v>
      </c>
      <c r="I37" s="135"/>
      <c r="J37" s="129" t="n">
        <v>32414240</v>
      </c>
      <c r="K37" s="129" t="n">
        <v>32257500</v>
      </c>
      <c r="L37" s="129" t="n">
        <v>29082870</v>
      </c>
      <c r="M37" s="129" t="n">
        <v>16928780</v>
      </c>
      <c r="N37" s="129" t="n">
        <v>8870130</v>
      </c>
      <c r="O37" s="125" t="n">
        <f aca="false">SUM(I37:N37)</f>
        <v>119553520</v>
      </c>
      <c r="P37" s="127" t="n">
        <f aca="false">SUM(O37,H37)</f>
        <v>12009155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160</v>
      </c>
      <c r="K39" s="129" t="n">
        <v>872570</v>
      </c>
      <c r="L39" s="129" t="n">
        <v>24599600</v>
      </c>
      <c r="M39" s="129" t="n">
        <v>80218010</v>
      </c>
      <c r="N39" s="129" t="n">
        <v>62739900</v>
      </c>
      <c r="O39" s="125" t="n">
        <f aca="false">SUM(I39:N39)</f>
        <v>168701240</v>
      </c>
      <c r="P39" s="127" t="n">
        <f aca="false">SUM(O39,H39)</f>
        <v>1687012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12850</v>
      </c>
      <c r="K40" s="152" t="n">
        <v>1391920</v>
      </c>
      <c r="L40" s="152" t="n">
        <v>1975050</v>
      </c>
      <c r="M40" s="152" t="n">
        <v>1892560</v>
      </c>
      <c r="N40" s="152" t="n">
        <v>2121390</v>
      </c>
      <c r="O40" s="153" t="n">
        <f aca="false">SUM(I40:N40)</f>
        <v>7993770</v>
      </c>
      <c r="P40" s="155" t="n">
        <f aca="false">SUM(O40,H40)</f>
        <v>799377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0766055</v>
      </c>
      <c r="K41" s="117" t="n">
        <f aca="false">SUM(K42:K45)</f>
        <v>47428936</v>
      </c>
      <c r="L41" s="117" t="n">
        <f aca="false">SUM(L42:L45)</f>
        <v>126691298</v>
      </c>
      <c r="M41" s="117" t="n">
        <f aca="false">SUM(M42:M45)</f>
        <v>293893708</v>
      </c>
      <c r="N41" s="117" t="n">
        <f aca="false">SUM(N42:N45)</f>
        <v>188956873</v>
      </c>
      <c r="O41" s="118" t="n">
        <f aca="false">SUM(I41:N41)</f>
        <v>697736870</v>
      </c>
      <c r="P41" s="120" t="n">
        <f aca="false">SUM(O41,H41)</f>
        <v>69773687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19710</v>
      </c>
      <c r="K42" s="129" t="n">
        <v>2562680</v>
      </c>
      <c r="L42" s="129" t="n">
        <v>55614322</v>
      </c>
      <c r="M42" s="129" t="n">
        <v>152952740</v>
      </c>
      <c r="N42" s="129" t="n">
        <v>110375375</v>
      </c>
      <c r="O42" s="125" t="n">
        <f aca="false">SUM(I42:N42)</f>
        <v>322424827</v>
      </c>
      <c r="P42" s="127" t="n">
        <f aca="false">SUM(O42,H42)</f>
        <v>32242482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6653205</v>
      </c>
      <c r="K43" s="129" t="n">
        <v>40041446</v>
      </c>
      <c r="L43" s="129" t="n">
        <v>58760126</v>
      </c>
      <c r="M43" s="129" t="n">
        <v>73959729</v>
      </c>
      <c r="N43" s="129" t="n">
        <v>37818407</v>
      </c>
      <c r="O43" s="125" t="n">
        <f aca="false">SUM(I43:N43)</f>
        <v>247232913</v>
      </c>
      <c r="P43" s="127" t="n">
        <f aca="false">SUM(O43,H43)</f>
        <v>24723291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18360</v>
      </c>
      <c r="L44" s="129" t="n">
        <v>1261100</v>
      </c>
      <c r="M44" s="129" t="n">
        <v>5438790</v>
      </c>
      <c r="N44" s="129" t="n">
        <v>1900350</v>
      </c>
      <c r="O44" s="125" t="n">
        <f aca="false">SUM(I44:N44)</f>
        <v>9118600</v>
      </c>
      <c r="P44" s="127" t="n">
        <f aca="false">SUM(O44,H44)</f>
        <v>91186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193140</v>
      </c>
      <c r="K45" s="141" t="n">
        <v>4306450</v>
      </c>
      <c r="L45" s="141" t="n">
        <v>11055750</v>
      </c>
      <c r="M45" s="141" t="n">
        <v>61542449</v>
      </c>
      <c r="N45" s="141" t="n">
        <v>38862741</v>
      </c>
      <c r="O45" s="171" t="n">
        <f aca="false">SUM(I45:N45)</f>
        <v>118960530</v>
      </c>
      <c r="P45" s="172" t="n">
        <f aca="false">SUM(O45,H45)</f>
        <v>118960530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921062</v>
      </c>
      <c r="G46" s="162" t="n">
        <f aca="false">SUM(G10,G31,G41)</f>
        <v>38483012</v>
      </c>
      <c r="H46" s="163" t="n">
        <f aca="false">SUM(F46:G46)</f>
        <v>64404074</v>
      </c>
      <c r="I46" s="164"/>
      <c r="J46" s="162" t="n">
        <f aca="false">SUM(J10,J31,J41)</f>
        <v>448170673</v>
      </c>
      <c r="K46" s="162" t="n">
        <f aca="false">SUM(K10,K31,K41)</f>
        <v>382496864</v>
      </c>
      <c r="L46" s="162" t="n">
        <f aca="false">SUM(L10,L31,L41)</f>
        <v>434679119</v>
      </c>
      <c r="M46" s="162" t="n">
        <f aca="false">SUM(M10,M31,M41)</f>
        <v>603994687</v>
      </c>
      <c r="N46" s="162" t="n">
        <f aca="false">SUM(N10,N31,N41)</f>
        <v>365653417</v>
      </c>
      <c r="O46" s="163" t="n">
        <f aca="false">SUM(I46:N46)</f>
        <v>2234994760</v>
      </c>
      <c r="P46" s="165" t="n">
        <f aca="false">SUM(O46,H46)</f>
        <v>2299398834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779845</v>
      </c>
      <c r="G48" s="117" t="n">
        <f aca="false">SUM(G49,G55,G58,G63,G67,G68)</f>
        <v>33151169</v>
      </c>
      <c r="H48" s="118" t="n">
        <f aca="false">SUM(F48:G48)</f>
        <v>55931014</v>
      </c>
      <c r="I48" s="119"/>
      <c r="J48" s="117" t="n">
        <f aca="false">SUM(J49,J55,J58,J63,J67,J68)</f>
        <v>268538403</v>
      </c>
      <c r="K48" s="117" t="n">
        <f aca="false">SUM(K49,K55,K58,K63,K67,K68)</f>
        <v>204213288</v>
      </c>
      <c r="L48" s="117" t="n">
        <f aca="false">SUM(L49,L55,L58,L63,L67,L68)</f>
        <v>164383300</v>
      </c>
      <c r="M48" s="117" t="n">
        <f aca="false">SUM(M49,M55,M58,M63,M67,M68)</f>
        <v>149008704</v>
      </c>
      <c r="N48" s="117" t="n">
        <f aca="false">SUM(N49,N55,N58,N63,N67,N68)</f>
        <v>73739253</v>
      </c>
      <c r="O48" s="118" t="n">
        <f aca="false">SUM(I48:N48)</f>
        <v>859882948</v>
      </c>
      <c r="P48" s="120" t="n">
        <f aca="false">SUM(O48,H48)</f>
        <v>91581396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47565</v>
      </c>
      <c r="G49" s="124" t="n">
        <f aca="false">SUM(G50:G54)</f>
        <v>5024309</v>
      </c>
      <c r="H49" s="125" t="n">
        <f aca="false">SUM(F49:G49)</f>
        <v>7771874</v>
      </c>
      <c r="I49" s="126"/>
      <c r="J49" s="124" t="n">
        <f aca="false">SUM(J50:J54)</f>
        <v>55071590</v>
      </c>
      <c r="K49" s="124" t="n">
        <f aca="false">SUM(K50:K54)</f>
        <v>39185058</v>
      </c>
      <c r="L49" s="124" t="n">
        <f aca="false">SUM(L50:L54)</f>
        <v>27792017</v>
      </c>
      <c r="M49" s="124" t="n">
        <f aca="false">SUM(M50:M54)</f>
        <v>31313271</v>
      </c>
      <c r="N49" s="124" t="n">
        <f aca="false">SUM(N50:N54)</f>
        <v>21960373</v>
      </c>
      <c r="O49" s="125" t="n">
        <f aca="false">SUM(I49:N49)</f>
        <v>175322309</v>
      </c>
      <c r="P49" s="127" t="n">
        <f aca="false">SUM(O49,H49)</f>
        <v>18309418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7472</v>
      </c>
      <c r="G50" s="129" t="n">
        <v>0</v>
      </c>
      <c r="H50" s="125" t="n">
        <f aca="false">SUM(F50:G50)</f>
        <v>7472</v>
      </c>
      <c r="I50" s="130"/>
      <c r="J50" s="129" t="n">
        <v>34668567</v>
      </c>
      <c r="K50" s="129" t="n">
        <v>21982655</v>
      </c>
      <c r="L50" s="129" t="n">
        <v>16298333</v>
      </c>
      <c r="M50" s="129" t="n">
        <v>16806822</v>
      </c>
      <c r="N50" s="129" t="n">
        <v>12820337</v>
      </c>
      <c r="O50" s="125" t="n">
        <f aca="false">SUM(I50:N50)</f>
        <v>102576714</v>
      </c>
      <c r="P50" s="127" t="n">
        <f aca="false">SUM(O50,H50)</f>
        <v>10258418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5367</v>
      </c>
      <c r="H51" s="125" t="n">
        <f aca="false">SUM(F51:G51)</f>
        <v>65367</v>
      </c>
      <c r="I51" s="130"/>
      <c r="J51" s="129" t="n">
        <v>214398</v>
      </c>
      <c r="K51" s="129" t="n">
        <v>257132</v>
      </c>
      <c r="L51" s="129" t="n">
        <v>1221019</v>
      </c>
      <c r="M51" s="129" t="n">
        <v>2725842</v>
      </c>
      <c r="N51" s="129" t="n">
        <v>2754744</v>
      </c>
      <c r="O51" s="125" t="n">
        <f aca="false">SUM(I51:N51)</f>
        <v>7173135</v>
      </c>
      <c r="P51" s="127" t="n">
        <f aca="false">SUM(O51,H51)</f>
        <v>723850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43646</v>
      </c>
      <c r="G52" s="129" t="n">
        <v>2358502</v>
      </c>
      <c r="H52" s="125" t="n">
        <f aca="false">SUM(F52:G52)</f>
        <v>3602148</v>
      </c>
      <c r="I52" s="130"/>
      <c r="J52" s="129" t="n">
        <v>9620541</v>
      </c>
      <c r="K52" s="129" t="n">
        <v>7791251</v>
      </c>
      <c r="L52" s="129" t="n">
        <v>4659687</v>
      </c>
      <c r="M52" s="129" t="n">
        <v>6162916</v>
      </c>
      <c r="N52" s="129" t="n">
        <v>3946757</v>
      </c>
      <c r="O52" s="125" t="n">
        <f aca="false">SUM(I52:N52)</f>
        <v>32181152</v>
      </c>
      <c r="P52" s="127" t="n">
        <f aca="false">SUM(O52,H52)</f>
        <v>3578330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98601</v>
      </c>
      <c r="G53" s="129" t="n">
        <v>2103781</v>
      </c>
      <c r="H53" s="125" t="n">
        <f aca="false">SUM(F53:G53)</f>
        <v>3102382</v>
      </c>
      <c r="I53" s="130"/>
      <c r="J53" s="129" t="n">
        <v>5463643</v>
      </c>
      <c r="K53" s="129" t="n">
        <v>4541407</v>
      </c>
      <c r="L53" s="129" t="n">
        <v>2685543</v>
      </c>
      <c r="M53" s="129" t="n">
        <v>3011755</v>
      </c>
      <c r="N53" s="129" t="n">
        <v>1157631</v>
      </c>
      <c r="O53" s="125" t="n">
        <f aca="false">SUM(I53:N53)</f>
        <v>16859979</v>
      </c>
      <c r="P53" s="127" t="n">
        <f aca="false">SUM(O53,H53)</f>
        <v>1996236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97846</v>
      </c>
      <c r="G54" s="129" t="n">
        <v>496659</v>
      </c>
      <c r="H54" s="125" t="n">
        <f aca="false">SUM(F54:G54)</f>
        <v>994505</v>
      </c>
      <c r="I54" s="130"/>
      <c r="J54" s="129" t="n">
        <v>5104441</v>
      </c>
      <c r="K54" s="129" t="n">
        <v>4612613</v>
      </c>
      <c r="L54" s="129" t="n">
        <v>2927435</v>
      </c>
      <c r="M54" s="129" t="n">
        <v>2605936</v>
      </c>
      <c r="N54" s="129" t="n">
        <v>1280904</v>
      </c>
      <c r="O54" s="125" t="n">
        <f aca="false">SUM(I54:N54)</f>
        <v>16531329</v>
      </c>
      <c r="P54" s="127" t="n">
        <f aca="false">SUM(O54,H54)</f>
        <v>1752583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01345</v>
      </c>
      <c r="G55" s="124" t="n">
        <f aca="false">SUM(G56:G57)</f>
        <v>11977965</v>
      </c>
      <c r="H55" s="125" t="n">
        <f aca="false">SUM(F55:G55)</f>
        <v>18779310</v>
      </c>
      <c r="I55" s="126"/>
      <c r="J55" s="124" t="n">
        <f aca="false">SUM(J56:J57)</f>
        <v>131241544</v>
      </c>
      <c r="K55" s="124" t="n">
        <f aca="false">SUM(K56:K57)</f>
        <v>101809199</v>
      </c>
      <c r="L55" s="124" t="n">
        <f aca="false">SUM(L56:L57)</f>
        <v>69680287</v>
      </c>
      <c r="M55" s="124" t="n">
        <f aca="false">SUM(M56:M57)</f>
        <v>56117599</v>
      </c>
      <c r="N55" s="124" t="n">
        <f aca="false">SUM(N56:N57)</f>
        <v>25794593</v>
      </c>
      <c r="O55" s="125" t="n">
        <f aca="false">SUM(I55:N55)</f>
        <v>384643222</v>
      </c>
      <c r="P55" s="127" t="n">
        <f aca="false">SUM(O55,H55)</f>
        <v>403422532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4817875</v>
      </c>
      <c r="K56" s="129" t="n">
        <v>79299861</v>
      </c>
      <c r="L56" s="129" t="n">
        <v>58969781</v>
      </c>
      <c r="M56" s="129" t="n">
        <v>48503578</v>
      </c>
      <c r="N56" s="129" t="n">
        <v>24291071</v>
      </c>
      <c r="O56" s="125" t="n">
        <f aca="false">SUM(I56:N56)</f>
        <v>315882166</v>
      </c>
      <c r="P56" s="127" t="n">
        <f aca="false">SUM(O56,H56)</f>
        <v>31588216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01345</v>
      </c>
      <c r="G57" s="129" t="n">
        <v>11977965</v>
      </c>
      <c r="H57" s="125" t="n">
        <f aca="false">SUM(F57:G57)</f>
        <v>18779310</v>
      </c>
      <c r="I57" s="130"/>
      <c r="J57" s="129" t="n">
        <v>26423669</v>
      </c>
      <c r="K57" s="129" t="n">
        <v>22509338</v>
      </c>
      <c r="L57" s="129" t="n">
        <v>10710506</v>
      </c>
      <c r="M57" s="129" t="n">
        <v>7614021</v>
      </c>
      <c r="N57" s="129" t="n">
        <v>1503522</v>
      </c>
      <c r="O57" s="125" t="n">
        <f aca="false">SUM(I57:N57)</f>
        <v>68761056</v>
      </c>
      <c r="P57" s="127" t="n">
        <f aca="false">SUM(O57,H57)</f>
        <v>8754036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09413</v>
      </c>
      <c r="G58" s="124" t="n">
        <f aca="false">SUM(G59:G62)</f>
        <v>443200</v>
      </c>
      <c r="H58" s="125" t="n">
        <f aca="false">SUM(F58:G58)</f>
        <v>552613</v>
      </c>
      <c r="I58" s="126"/>
      <c r="J58" s="124" t="n">
        <f aca="false">SUM(J59:J62)</f>
        <v>10184251</v>
      </c>
      <c r="K58" s="124" t="n">
        <f aca="false">SUM(K59:K62)</f>
        <v>9430902</v>
      </c>
      <c r="L58" s="124" t="n">
        <f aca="false">SUM(L59:L62)</f>
        <v>26088887</v>
      </c>
      <c r="M58" s="124" t="n">
        <f aca="false">SUM(M59:M62)</f>
        <v>27306638</v>
      </c>
      <c r="N58" s="124" t="n">
        <f aca="false">SUM(N59:N62)</f>
        <v>10948936</v>
      </c>
      <c r="O58" s="125" t="n">
        <f aca="false">SUM(I58:N58)</f>
        <v>83959614</v>
      </c>
      <c r="P58" s="127" t="n">
        <f aca="false">SUM(O58,H58)</f>
        <v>8451222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9965</v>
      </c>
      <c r="G59" s="129" t="n">
        <v>420727</v>
      </c>
      <c r="H59" s="125" t="n">
        <f aca="false">SUM(F59:G59)</f>
        <v>510692</v>
      </c>
      <c r="I59" s="130"/>
      <c r="J59" s="129" t="n">
        <v>7876842</v>
      </c>
      <c r="K59" s="129" t="n">
        <v>7487861</v>
      </c>
      <c r="L59" s="129" t="n">
        <v>24234797</v>
      </c>
      <c r="M59" s="129" t="n">
        <v>25443389</v>
      </c>
      <c r="N59" s="129" t="n">
        <v>10398631</v>
      </c>
      <c r="O59" s="125" t="n">
        <f aca="false">SUM(I59:N59)</f>
        <v>75441520</v>
      </c>
      <c r="P59" s="127" t="n">
        <f aca="false">SUM(O59,H59)</f>
        <v>7595221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22473</v>
      </c>
      <c r="H60" s="125" t="n">
        <f aca="false">SUM(F60:G60)</f>
        <v>41921</v>
      </c>
      <c r="I60" s="130"/>
      <c r="J60" s="129" t="n">
        <v>2307409</v>
      </c>
      <c r="K60" s="129" t="n">
        <v>1943041</v>
      </c>
      <c r="L60" s="129" t="n">
        <v>1854090</v>
      </c>
      <c r="M60" s="129" t="n">
        <v>1863249</v>
      </c>
      <c r="N60" s="129" t="n">
        <v>550305</v>
      </c>
      <c r="O60" s="125" t="n">
        <f aca="false">SUM(I60:N60)</f>
        <v>8518094</v>
      </c>
      <c r="P60" s="127" t="n">
        <f aca="false">SUM(O60,H60)</f>
        <v>8560015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926630</v>
      </c>
      <c r="G63" s="124" t="n">
        <f aca="false">SUM(G64:G66)</f>
        <v>9030300</v>
      </c>
      <c r="H63" s="125" t="n">
        <f aca="false">SUM(F63:G63)</f>
        <v>15956930</v>
      </c>
      <c r="I63" s="126"/>
      <c r="J63" s="124" t="n">
        <f aca="false">SUM(J64:J66)</f>
        <v>14989617</v>
      </c>
      <c r="K63" s="124" t="n">
        <f aca="false">SUM(K64:K66)</f>
        <v>19465692</v>
      </c>
      <c r="L63" s="124" t="n">
        <f aca="false">SUM(L64:L66)</f>
        <v>13384747</v>
      </c>
      <c r="M63" s="124" t="n">
        <f aca="false">SUM(M64:M66)</f>
        <v>11512141</v>
      </c>
      <c r="N63" s="124" t="n">
        <f aca="false">SUM(N64:N66)</f>
        <v>4764654</v>
      </c>
      <c r="O63" s="125" t="n">
        <f aca="false">SUM(I63:N63)</f>
        <v>64116851</v>
      </c>
      <c r="P63" s="127" t="n">
        <f aca="false">SUM(O63,H63)</f>
        <v>8007378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267578</v>
      </c>
      <c r="G64" s="129" t="n">
        <v>6183750</v>
      </c>
      <c r="H64" s="125" t="n">
        <f aca="false">SUM(F64:G64)</f>
        <v>10451328</v>
      </c>
      <c r="I64" s="130"/>
      <c r="J64" s="129" t="n">
        <v>12067498</v>
      </c>
      <c r="K64" s="129" t="n">
        <v>17363175</v>
      </c>
      <c r="L64" s="129" t="n">
        <v>12106073</v>
      </c>
      <c r="M64" s="129" t="n">
        <v>9916180</v>
      </c>
      <c r="N64" s="129" t="n">
        <v>4734234</v>
      </c>
      <c r="O64" s="125" t="n">
        <f aca="false">SUM(I64:N64)</f>
        <v>56187160</v>
      </c>
      <c r="P64" s="127" t="n">
        <f aca="false">SUM(O64,H64)</f>
        <v>66638488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49288</v>
      </c>
      <c r="G65" s="129" t="n">
        <v>814209</v>
      </c>
      <c r="H65" s="125" t="n">
        <f aca="false">SUM(F65:G65)</f>
        <v>1363497</v>
      </c>
      <c r="I65" s="130"/>
      <c r="J65" s="129" t="n">
        <v>971280</v>
      </c>
      <c r="K65" s="129" t="n">
        <v>587008</v>
      </c>
      <c r="L65" s="129" t="n">
        <v>228246</v>
      </c>
      <c r="M65" s="129" t="n">
        <v>542672</v>
      </c>
      <c r="N65" s="129" t="n">
        <v>0</v>
      </c>
      <c r="O65" s="125" t="n">
        <f aca="false">SUM(I65:N65)</f>
        <v>2329206</v>
      </c>
      <c r="P65" s="127" t="n">
        <f aca="false">SUM(O65,H65)</f>
        <v>3692703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109764</v>
      </c>
      <c r="G66" s="129" t="n">
        <v>2032341</v>
      </c>
      <c r="H66" s="125" t="n">
        <f aca="false">SUM(F66:G66)</f>
        <v>4142105</v>
      </c>
      <c r="I66" s="130"/>
      <c r="J66" s="129" t="n">
        <v>1950839</v>
      </c>
      <c r="K66" s="129" t="n">
        <v>1515509</v>
      </c>
      <c r="L66" s="129" t="n">
        <v>1050428</v>
      </c>
      <c r="M66" s="129" t="n">
        <v>1053289</v>
      </c>
      <c r="N66" s="129" t="n">
        <v>30420</v>
      </c>
      <c r="O66" s="125" t="n">
        <f aca="false">SUM(I66:N66)</f>
        <v>5600485</v>
      </c>
      <c r="P66" s="127" t="n">
        <f aca="false">SUM(O66,H66)</f>
        <v>974259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53082</v>
      </c>
      <c r="G67" s="129" t="n">
        <v>1279098</v>
      </c>
      <c r="H67" s="125" t="n">
        <f aca="false">SUM(F67:G67)</f>
        <v>2432180</v>
      </c>
      <c r="I67" s="130"/>
      <c r="J67" s="129" t="n">
        <v>14662422</v>
      </c>
      <c r="K67" s="129" t="n">
        <v>10206154</v>
      </c>
      <c r="L67" s="129" t="n">
        <v>10494291</v>
      </c>
      <c r="M67" s="129" t="n">
        <v>10850721</v>
      </c>
      <c r="N67" s="129" t="n">
        <v>5281289</v>
      </c>
      <c r="O67" s="125" t="n">
        <f aca="false">SUM(I67:N67)</f>
        <v>51494877</v>
      </c>
      <c r="P67" s="127" t="n">
        <f aca="false">SUM(O67,H67)</f>
        <v>5392705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41810</v>
      </c>
      <c r="G68" s="141" t="n">
        <v>5396297</v>
      </c>
      <c r="H68" s="142" t="n">
        <f aca="false">SUM(F68:G68)</f>
        <v>10438107</v>
      </c>
      <c r="I68" s="143"/>
      <c r="J68" s="141" t="n">
        <v>42388979</v>
      </c>
      <c r="K68" s="141" t="n">
        <v>24116283</v>
      </c>
      <c r="L68" s="141" t="n">
        <v>16943071</v>
      </c>
      <c r="M68" s="141" t="n">
        <v>11908334</v>
      </c>
      <c r="N68" s="141" t="n">
        <v>4989408</v>
      </c>
      <c r="O68" s="142" t="n">
        <f aca="false">SUM(I68:N68)</f>
        <v>100346075</v>
      </c>
      <c r="P68" s="144" t="n">
        <f aca="false">SUM(O68,H68)</f>
        <v>11078418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33545</v>
      </c>
      <c r="G69" s="117" t="n">
        <f aca="false">SUM(G70:G78)</f>
        <v>1726180</v>
      </c>
      <c r="H69" s="118" t="n">
        <f aca="false">SUM(F69:G69)</f>
        <v>2559725</v>
      </c>
      <c r="I69" s="119"/>
      <c r="J69" s="117" t="n">
        <f aca="false">SUM(J70:J78)</f>
        <v>98791176</v>
      </c>
      <c r="K69" s="117" t="n">
        <f aca="false">SUM(K70:K78)</f>
        <v>96450115</v>
      </c>
      <c r="L69" s="117" t="n">
        <f aca="false">SUM(L70:L78)</f>
        <v>111624919</v>
      </c>
      <c r="M69" s="117" t="n">
        <f aca="false">SUM(M70:M78)</f>
        <v>129011365</v>
      </c>
      <c r="N69" s="117" t="n">
        <f aca="false">SUM(N70:N78)</f>
        <v>84222918</v>
      </c>
      <c r="O69" s="118" t="n">
        <f aca="false">SUM(I69:N69)</f>
        <v>520100493</v>
      </c>
      <c r="P69" s="120" t="n">
        <f aca="false">SUM(O69,H69)</f>
        <v>522660218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27920</v>
      </c>
      <c r="K70" s="148" t="n">
        <v>16100665</v>
      </c>
      <c r="L70" s="148" t="n">
        <v>17298334</v>
      </c>
      <c r="M70" s="148" t="n">
        <v>14371619</v>
      </c>
      <c r="N70" s="148" t="n">
        <v>4418611</v>
      </c>
      <c r="O70" s="149" t="n">
        <f aca="false">SUM(I70:N70)</f>
        <v>58817149</v>
      </c>
      <c r="P70" s="150" t="n">
        <f aca="false">SUM(O70,H70)</f>
        <v>5881714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79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791</v>
      </c>
      <c r="P71" s="127" t="n">
        <f aca="false">SUM(O71,H71)</f>
        <v>11879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7183379</v>
      </c>
      <c r="K72" s="129" t="n">
        <v>36223953</v>
      </c>
      <c r="L72" s="129" t="n">
        <v>23990721</v>
      </c>
      <c r="M72" s="129" t="n">
        <v>14267226</v>
      </c>
      <c r="N72" s="129" t="n">
        <v>8268377</v>
      </c>
      <c r="O72" s="125" t="n">
        <f aca="false">SUM(I72:N72)</f>
        <v>129933656</v>
      </c>
      <c r="P72" s="127" t="n">
        <f aca="false">SUM(O72,H72)</f>
        <v>12993365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92204</v>
      </c>
      <c r="H73" s="124" t="n">
        <f aca="false">SUM(F73:G73)</f>
        <v>192204</v>
      </c>
      <c r="I73" s="130"/>
      <c r="J73" s="129" t="n">
        <v>2827615</v>
      </c>
      <c r="K73" s="129" t="n">
        <v>3531599</v>
      </c>
      <c r="L73" s="129" t="n">
        <v>8357589</v>
      </c>
      <c r="M73" s="129" t="n">
        <v>4448799</v>
      </c>
      <c r="N73" s="129" t="n">
        <v>3966281</v>
      </c>
      <c r="O73" s="125" t="n">
        <f aca="false">SUM(I73:N73)</f>
        <v>23131883</v>
      </c>
      <c r="P73" s="127" t="n">
        <f aca="false">SUM(O73,H73)</f>
        <v>2332408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33545</v>
      </c>
      <c r="G74" s="129" t="n">
        <v>1049749</v>
      </c>
      <c r="H74" s="124" t="n">
        <f aca="false">SUM(F74:G74)</f>
        <v>1883294</v>
      </c>
      <c r="I74" s="130"/>
      <c r="J74" s="129" t="n">
        <v>12377169</v>
      </c>
      <c r="K74" s="129" t="n">
        <v>9807408</v>
      </c>
      <c r="L74" s="129" t="n">
        <v>12541484</v>
      </c>
      <c r="M74" s="129" t="n">
        <v>7523619</v>
      </c>
      <c r="N74" s="129" t="n">
        <v>1965733</v>
      </c>
      <c r="O74" s="125" t="n">
        <f aca="false">SUM(I74:N74)</f>
        <v>44215413</v>
      </c>
      <c r="P74" s="127" t="n">
        <f aca="false">SUM(O74,H74)</f>
        <v>4609870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84227</v>
      </c>
      <c r="H75" s="124" t="n">
        <f aca="false">SUM(F75:G75)</f>
        <v>484227</v>
      </c>
      <c r="I75" s="135"/>
      <c r="J75" s="129" t="n">
        <v>28891133</v>
      </c>
      <c r="K75" s="129" t="n">
        <v>28768581</v>
      </c>
      <c r="L75" s="129" t="n">
        <v>25846593</v>
      </c>
      <c r="M75" s="129" t="n">
        <v>15055020</v>
      </c>
      <c r="N75" s="129" t="n">
        <v>7837508</v>
      </c>
      <c r="O75" s="125" t="n">
        <f aca="false">SUM(I75:N75)</f>
        <v>106398835</v>
      </c>
      <c r="P75" s="127" t="n">
        <f aca="false">SUM(O75,H75)</f>
        <v>10688306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044</v>
      </c>
      <c r="K77" s="129" t="n">
        <v>785313</v>
      </c>
      <c r="L77" s="129" t="n">
        <v>21926663</v>
      </c>
      <c r="M77" s="129" t="n">
        <v>71702686</v>
      </c>
      <c r="N77" s="129" t="n">
        <v>55935257</v>
      </c>
      <c r="O77" s="125" t="n">
        <f aca="false">SUM(I77:N77)</f>
        <v>150593963</v>
      </c>
      <c r="P77" s="127" t="n">
        <f aca="false">SUM(O77,H77)</f>
        <v>15059396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21125</v>
      </c>
      <c r="K78" s="152" t="n">
        <v>1232596</v>
      </c>
      <c r="L78" s="152" t="n">
        <v>1663535</v>
      </c>
      <c r="M78" s="152" t="n">
        <v>1642396</v>
      </c>
      <c r="N78" s="152" t="n">
        <v>1831151</v>
      </c>
      <c r="O78" s="153" t="n">
        <f aca="false">SUM(I78:N78)</f>
        <v>6890803</v>
      </c>
      <c r="P78" s="155" t="n">
        <f aca="false">SUM(O78,H78)</f>
        <v>689080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6467432</v>
      </c>
      <c r="K79" s="117" t="n">
        <f aca="false">SUM(K80:K83)</f>
        <v>42436051</v>
      </c>
      <c r="L79" s="117" t="n">
        <f aca="false">SUM(L80:L83)</f>
        <v>113588133</v>
      </c>
      <c r="M79" s="117" t="n">
        <f aca="false">SUM(M80:M83)</f>
        <v>262872636</v>
      </c>
      <c r="N79" s="117" t="n">
        <f aca="false">SUM(N80:N83)</f>
        <v>168594599</v>
      </c>
      <c r="O79" s="118" t="n">
        <f aca="false">SUM(I79:N79)</f>
        <v>623958851</v>
      </c>
      <c r="P79" s="120" t="n">
        <f aca="false">SUM(O79,H79)</f>
        <v>62395885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27739</v>
      </c>
      <c r="K80" s="129" t="n">
        <v>2306412</v>
      </c>
      <c r="L80" s="129" t="n">
        <v>49909958</v>
      </c>
      <c r="M80" s="129" t="n">
        <v>136998086</v>
      </c>
      <c r="N80" s="129" t="n">
        <v>98598283</v>
      </c>
      <c r="O80" s="125" t="n">
        <f aca="false">SUM(I80:N80)</f>
        <v>288640478</v>
      </c>
      <c r="P80" s="127" t="n">
        <f aca="false">SUM(O80,H80)</f>
        <v>28864047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2765867</v>
      </c>
      <c r="K81" s="129" t="n">
        <v>35820595</v>
      </c>
      <c r="L81" s="129" t="n">
        <v>52597494</v>
      </c>
      <c r="M81" s="129" t="n">
        <v>66050769</v>
      </c>
      <c r="N81" s="129" t="n">
        <v>33766939</v>
      </c>
      <c r="O81" s="125" t="n">
        <f aca="false">SUM(I81:N81)</f>
        <v>221001664</v>
      </c>
      <c r="P81" s="127" t="n">
        <f aca="false">SUM(O81,H81)</f>
        <v>22100166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66524</v>
      </c>
      <c r="L82" s="129" t="n">
        <v>1134990</v>
      </c>
      <c r="M82" s="129" t="n">
        <v>4894911</v>
      </c>
      <c r="N82" s="129" t="n">
        <v>1710315</v>
      </c>
      <c r="O82" s="125" t="n">
        <f aca="false">SUM(I82:N82)</f>
        <v>8206740</v>
      </c>
      <c r="P82" s="127" t="n">
        <f aca="false">SUM(O82,H82)</f>
        <v>820674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873826</v>
      </c>
      <c r="K83" s="141" t="n">
        <v>3842520</v>
      </c>
      <c r="L83" s="141" t="n">
        <v>9945691</v>
      </c>
      <c r="M83" s="141" t="n">
        <v>54928870</v>
      </c>
      <c r="N83" s="141" t="n">
        <v>34519062</v>
      </c>
      <c r="O83" s="142" t="n">
        <f aca="false">SUM(I83:N83)</f>
        <v>106109969</v>
      </c>
      <c r="P83" s="144" t="n">
        <f aca="false">SUM(O83,H83)</f>
        <v>106109969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613390</v>
      </c>
      <c r="G84" s="162" t="n">
        <f aca="false">SUM(G48,G69,G79)</f>
        <v>34877349</v>
      </c>
      <c r="H84" s="163" t="n">
        <f aca="false">SUM(F84:G84)</f>
        <v>58490739</v>
      </c>
      <c r="I84" s="164"/>
      <c r="J84" s="162" t="n">
        <f aca="false">SUM(J48,J69,J79)</f>
        <v>403797011</v>
      </c>
      <c r="K84" s="162" t="n">
        <f aca="false">SUM(K48,K69,K79)</f>
        <v>343099454</v>
      </c>
      <c r="L84" s="162" t="n">
        <f aca="false">SUM(L48,L69,L79)</f>
        <v>389596352</v>
      </c>
      <c r="M84" s="162" t="n">
        <f aca="false">SUM(M48,M69,M79)</f>
        <v>540892705</v>
      </c>
      <c r="N84" s="162" t="n">
        <f aca="false">SUM(N48,N69,N79)</f>
        <v>326556770</v>
      </c>
      <c r="O84" s="163" t="n">
        <f aca="false">SUM(I84:N84)</f>
        <v>2003942292</v>
      </c>
      <c r="P84" s="165" t="n">
        <f aca="false">SUM(O84,H84)</f>
        <v>206243303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3-23T11:53:24Z</cp:lastPrinted>
  <dcterms:modified xsi:type="dcterms:W3CDTF">2022-03-23T11:56:15Z</dcterms:modified>
  <cp:revision>0</cp:revision>
  <dc:subject/>
  <dc:title/>
</cp:coreProperties>
</file>