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1858</v>
      </c>
      <c r="G7" s="23"/>
      <c r="H7" s="24" t="n">
        <v>31011</v>
      </c>
      <c r="I7" s="24"/>
      <c r="J7" s="25" t="n">
        <v>18293</v>
      </c>
      <c r="K7" s="25"/>
      <c r="L7" s="26" t="n">
        <f aca="false">SUM(F7:K7)</f>
        <v>91162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914</v>
      </c>
      <c r="G12" s="46" t="n">
        <f aca="false">SUM(G13:G15)</f>
        <v>2522</v>
      </c>
      <c r="H12" s="47" t="n">
        <f aca="false">SUM(H13:H15)</f>
        <v>6436</v>
      </c>
      <c r="I12" s="48" t="n">
        <v>0</v>
      </c>
      <c r="J12" s="46" t="n">
        <f aca="false">SUM(J13:J15)</f>
        <v>4616</v>
      </c>
      <c r="K12" s="46" t="n">
        <f aca="false">SUM(K13:K15)</f>
        <v>2557</v>
      </c>
      <c r="L12" s="46" t="n">
        <f aca="false">SUM(L13:L15)</f>
        <v>2000</v>
      </c>
      <c r="M12" s="46" t="n">
        <f aca="false">SUM(M13:M15)</f>
        <v>2499</v>
      </c>
      <c r="N12" s="46" t="n">
        <f aca="false">SUM(N13:N15)</f>
        <v>1337</v>
      </c>
      <c r="O12" s="47" t="n">
        <f aca="false">SUM(O13:O15)</f>
        <v>13009</v>
      </c>
      <c r="P12" s="49" t="n">
        <f aca="false">H12+O12</f>
        <v>19445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2</v>
      </c>
      <c r="G13" s="46" t="n">
        <v>294</v>
      </c>
      <c r="H13" s="47" t="n">
        <f aca="false">SUM(F13:G13)</f>
        <v>736</v>
      </c>
      <c r="I13" s="48" t="n">
        <v>0</v>
      </c>
      <c r="J13" s="46" t="n">
        <v>440</v>
      </c>
      <c r="K13" s="46" t="n">
        <v>253</v>
      </c>
      <c r="L13" s="46" t="n">
        <v>197</v>
      </c>
      <c r="M13" s="46" t="n">
        <v>208</v>
      </c>
      <c r="N13" s="46" t="n">
        <v>120</v>
      </c>
      <c r="O13" s="47" t="n">
        <f aca="false">SUM(J13:N13)</f>
        <v>1218</v>
      </c>
      <c r="P13" s="49" t="n">
        <f aca="false">H13+O13</f>
        <v>195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64</v>
      </c>
      <c r="G14" s="46" t="n">
        <v>849</v>
      </c>
      <c r="H14" s="47" t="n">
        <f aca="false">SUM(F14:G14)</f>
        <v>2413</v>
      </c>
      <c r="I14" s="48" t="n">
        <v>0</v>
      </c>
      <c r="J14" s="46" t="n">
        <v>1591</v>
      </c>
      <c r="K14" s="46" t="n">
        <v>696</v>
      </c>
      <c r="L14" s="46" t="n">
        <v>490</v>
      </c>
      <c r="M14" s="46" t="n">
        <v>613</v>
      </c>
      <c r="N14" s="46" t="n">
        <v>316</v>
      </c>
      <c r="O14" s="47" t="n">
        <f aca="false">SUM(J14:N14)</f>
        <v>3706</v>
      </c>
      <c r="P14" s="49" t="n">
        <f aca="false">H14+O14</f>
        <v>6119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08</v>
      </c>
      <c r="G15" s="46" t="n">
        <v>1379</v>
      </c>
      <c r="H15" s="47" t="n">
        <f aca="false">SUM(F15:G15)</f>
        <v>3287</v>
      </c>
      <c r="I15" s="48"/>
      <c r="J15" s="46" t="n">
        <v>2585</v>
      </c>
      <c r="K15" s="46" t="n">
        <v>1608</v>
      </c>
      <c r="L15" s="46" t="n">
        <v>1313</v>
      </c>
      <c r="M15" s="46" t="n">
        <v>1678</v>
      </c>
      <c r="N15" s="46" t="n">
        <v>901</v>
      </c>
      <c r="O15" s="47" t="n">
        <f aca="false">SUM(J15:N15)</f>
        <v>8085</v>
      </c>
      <c r="P15" s="49" t="n">
        <f aca="false">H15+O15</f>
        <v>11372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0</v>
      </c>
      <c r="G16" s="46" t="n">
        <v>42</v>
      </c>
      <c r="H16" s="47" t="n">
        <f aca="false">SUM(F16:G16)</f>
        <v>72</v>
      </c>
      <c r="I16" s="48" t="n">
        <v>0</v>
      </c>
      <c r="J16" s="46" t="n">
        <v>66</v>
      </c>
      <c r="K16" s="46" t="n">
        <v>40</v>
      </c>
      <c r="L16" s="46" t="n">
        <v>35</v>
      </c>
      <c r="M16" s="46" t="n">
        <v>45</v>
      </c>
      <c r="N16" s="46" t="n">
        <v>24</v>
      </c>
      <c r="O16" s="47" t="n">
        <f aca="false">SUM(J16:N16)</f>
        <v>210</v>
      </c>
      <c r="P16" s="49" t="n">
        <f aca="false">H16+O16</f>
        <v>282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944</v>
      </c>
      <c r="G17" s="52" t="n">
        <f aca="false">G12+G16</f>
        <v>2564</v>
      </c>
      <c r="H17" s="52" t="n">
        <f aca="false">H12+H16</f>
        <v>6508</v>
      </c>
      <c r="I17" s="53" t="n">
        <v>0</v>
      </c>
      <c r="J17" s="52" t="n">
        <f aca="false">J12+J16</f>
        <v>4682</v>
      </c>
      <c r="K17" s="52" t="n">
        <f aca="false">K12+K16</f>
        <v>2597</v>
      </c>
      <c r="L17" s="52" t="n">
        <f aca="false">L12+L16</f>
        <v>2035</v>
      </c>
      <c r="M17" s="52" t="n">
        <f aca="false">M12+M16</f>
        <v>2544</v>
      </c>
      <c r="N17" s="52" t="n">
        <f aca="false">N12+N16</f>
        <v>1361</v>
      </c>
      <c r="O17" s="52" t="n">
        <f aca="false">O12+O16</f>
        <v>13219</v>
      </c>
      <c r="P17" s="54" t="n">
        <f aca="false">H17+O17</f>
        <v>1972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49</v>
      </c>
      <c r="G23" s="46" t="n">
        <v>1191</v>
      </c>
      <c r="H23" s="47" t="n">
        <f aca="false">SUM(F23:G23)</f>
        <v>2340</v>
      </c>
      <c r="I23" s="64"/>
      <c r="J23" s="46" t="n">
        <v>3351</v>
      </c>
      <c r="K23" s="46" t="n">
        <v>1934</v>
      </c>
      <c r="L23" s="46" t="n">
        <v>1126</v>
      </c>
      <c r="M23" s="46" t="n">
        <v>847</v>
      </c>
      <c r="N23" s="46" t="n">
        <v>348</v>
      </c>
      <c r="O23" s="47" t="n">
        <f aca="false">SUM(I23:N23)</f>
        <v>7606</v>
      </c>
      <c r="P23" s="49" t="n">
        <f aca="false">H23+O23</f>
        <v>994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1</v>
      </c>
      <c r="H24" s="47" t="n">
        <f aca="false">SUM(F24:G24)</f>
        <v>29</v>
      </c>
      <c r="I24" s="64"/>
      <c r="J24" s="46" t="n">
        <v>50</v>
      </c>
      <c r="K24" s="46" t="n">
        <v>33</v>
      </c>
      <c r="L24" s="46" t="n">
        <v>26</v>
      </c>
      <c r="M24" s="46" t="n">
        <v>17</v>
      </c>
      <c r="N24" s="46" t="n">
        <v>10</v>
      </c>
      <c r="O24" s="47" t="n">
        <f aca="false">SUM(I24:N24)</f>
        <v>136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157</v>
      </c>
      <c r="G25" s="52" t="n">
        <f aca="false">SUM(G23:G24)</f>
        <v>1212</v>
      </c>
      <c r="H25" s="66" t="n">
        <f aca="false">SUM(F25:G25)</f>
        <v>2369</v>
      </c>
      <c r="I25" s="67"/>
      <c r="J25" s="52" t="n">
        <f aca="false">SUM(J23:J24)</f>
        <v>3401</v>
      </c>
      <c r="K25" s="52" t="n">
        <f aca="false">SUM(K23:K24)</f>
        <v>1967</v>
      </c>
      <c r="L25" s="52" t="n">
        <f aca="false">SUM(L23:L24)</f>
        <v>1152</v>
      </c>
      <c r="M25" s="52" t="n">
        <f aca="false">SUM(M23:M24)</f>
        <v>864</v>
      </c>
      <c r="N25" s="52" t="n">
        <f aca="false">SUM(N23:N24)</f>
        <v>358</v>
      </c>
      <c r="O25" s="66" t="n">
        <f aca="false">SUM(O23:O24)</f>
        <v>7742</v>
      </c>
      <c r="P25" s="54" t="n">
        <f aca="false">H25+O25</f>
        <v>1011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8</v>
      </c>
      <c r="H31" s="47" t="n">
        <f aca="false">SUM(F31:G31)</f>
        <v>34</v>
      </c>
      <c r="I31" s="64"/>
      <c r="J31" s="46" t="n">
        <v>1045</v>
      </c>
      <c r="K31" s="46" t="n">
        <v>651</v>
      </c>
      <c r="L31" s="46" t="n">
        <v>533</v>
      </c>
      <c r="M31" s="46" t="n">
        <v>511</v>
      </c>
      <c r="N31" s="46" t="n">
        <v>283</v>
      </c>
      <c r="O31" s="47" t="n">
        <f aca="false">SUM(I31:N31)</f>
        <v>3023</v>
      </c>
      <c r="P31" s="49" t="n">
        <f aca="false">H31+O31</f>
        <v>3057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6</v>
      </c>
      <c r="L32" s="46" t="n">
        <v>7</v>
      </c>
      <c r="M32" s="46" t="n">
        <v>3</v>
      </c>
      <c r="N32" s="46" t="n">
        <v>6</v>
      </c>
      <c r="O32" s="47" t="n">
        <f aca="false">SUM(I32:N32)</f>
        <v>32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8</v>
      </c>
      <c r="H33" s="66" t="n">
        <f aca="false">SUM(F33:G33)</f>
        <v>34</v>
      </c>
      <c r="I33" s="67"/>
      <c r="J33" s="52" t="n">
        <f aca="false">SUM(J31:J32)</f>
        <v>1055</v>
      </c>
      <c r="K33" s="52" t="n">
        <f aca="false">SUM(K31:K32)</f>
        <v>657</v>
      </c>
      <c r="L33" s="52" t="n">
        <f aca="false">SUM(L31:L32)</f>
        <v>540</v>
      </c>
      <c r="M33" s="52" t="n">
        <f aca="false">SUM(M31:M32)</f>
        <v>514</v>
      </c>
      <c r="N33" s="52" t="n">
        <f aca="false">SUM(N31:N32)</f>
        <v>289</v>
      </c>
      <c r="O33" s="66" t="n">
        <f aca="false">SUM(I33:N33)</f>
        <v>3055</v>
      </c>
      <c r="P33" s="54" t="n">
        <f aca="false">H33+O33</f>
        <v>308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10</v>
      </c>
      <c r="K39" s="77" t="n">
        <f aca="false">SUM(K40:K41)</f>
        <v>199</v>
      </c>
      <c r="L39" s="77" t="n">
        <f aca="false">SUM(L40:L41)</f>
        <v>512</v>
      </c>
      <c r="M39" s="77" t="n">
        <f aca="false">SUM(M40:M41)</f>
        <v>339</v>
      </c>
      <c r="N39" s="78" t="n">
        <f aca="false">SUM(I39:M39)</f>
        <v>1063</v>
      </c>
      <c r="O39" s="80" t="n">
        <f aca="false">H39+N39</f>
        <v>106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10</v>
      </c>
      <c r="K40" s="46" t="n">
        <v>198</v>
      </c>
      <c r="L40" s="46" t="n">
        <v>512</v>
      </c>
      <c r="M40" s="46" t="n">
        <v>339</v>
      </c>
      <c r="N40" s="47" t="n">
        <f aca="false">SUM(I40:M40)</f>
        <v>1062</v>
      </c>
      <c r="O40" s="49" t="n">
        <f aca="false">H40+N40</f>
        <v>1062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0</v>
      </c>
      <c r="M41" s="52" t="n">
        <v>0</v>
      </c>
      <c r="N41" s="66" t="n">
        <f aca="false">SUM(I41:M41)</f>
        <v>1</v>
      </c>
      <c r="O41" s="54" t="n">
        <f aca="false">H41+N41</f>
        <v>1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6</v>
      </c>
      <c r="J42" s="77" t="n">
        <f aca="false">SUM(J43:J44)</f>
        <v>137</v>
      </c>
      <c r="K42" s="77" t="n">
        <f aca="false">SUM(K43:K44)</f>
        <v>189</v>
      </c>
      <c r="L42" s="77" t="n">
        <f aca="false">SUM(L43:L44)</f>
        <v>204</v>
      </c>
      <c r="M42" s="77" t="n">
        <f aca="false">SUM(M43:M44)</f>
        <v>105</v>
      </c>
      <c r="N42" s="47" t="n">
        <f aca="false">SUM(I42:M42)</f>
        <v>781</v>
      </c>
      <c r="O42" s="80" t="n">
        <f aca="false">H42+N42</f>
        <v>781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5</v>
      </c>
      <c r="J43" s="46" t="n">
        <v>136</v>
      </c>
      <c r="K43" s="46" t="n">
        <v>185</v>
      </c>
      <c r="L43" s="46" t="n">
        <v>196</v>
      </c>
      <c r="M43" s="46" t="n">
        <v>104</v>
      </c>
      <c r="N43" s="47" t="n">
        <f aca="false">SUM(I43:M43)</f>
        <v>766</v>
      </c>
      <c r="O43" s="49" t="n">
        <f aca="false">H43+N43</f>
        <v>766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8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2</v>
      </c>
      <c r="K45" s="77" t="n">
        <f aca="false">SUM(K46:K47)</f>
        <v>5</v>
      </c>
      <c r="L45" s="77" t="n">
        <f aca="false">SUM(L46:L47)</f>
        <v>17</v>
      </c>
      <c r="M45" s="77" t="n">
        <f aca="false">SUM(M46:M47)</f>
        <v>7</v>
      </c>
      <c r="N45" s="78" t="n">
        <f aca="false">SUM(I45:M45)</f>
        <v>31</v>
      </c>
      <c r="O45" s="80" t="n">
        <f aca="false">H45+N45</f>
        <v>3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2</v>
      </c>
      <c r="K46" s="46" t="n">
        <v>5</v>
      </c>
      <c r="L46" s="46" t="n">
        <v>17</v>
      </c>
      <c r="M46" s="46" t="n">
        <v>7</v>
      </c>
      <c r="N46" s="47" t="n">
        <f aca="false">SUM(I46:M46)</f>
        <v>31</v>
      </c>
      <c r="O46" s="49" t="n">
        <f aca="false">H46+N46</f>
        <v>3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5</v>
      </c>
      <c r="K48" s="77" t="n">
        <f aca="false">SUM(K49:K50)</f>
        <v>37</v>
      </c>
      <c r="L48" s="77" t="n">
        <f aca="false">SUM(L49:L50)</f>
        <v>160</v>
      </c>
      <c r="M48" s="77" t="n">
        <f aca="false">SUM(M49:M50)</f>
        <v>108</v>
      </c>
      <c r="N48" s="78" t="n">
        <f aca="false">SUM(I48:M48)</f>
        <v>331</v>
      </c>
      <c r="O48" s="80" t="n">
        <f aca="false">H48+N48</f>
        <v>331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1</v>
      </c>
      <c r="J49" s="46" t="n">
        <v>15</v>
      </c>
      <c r="K49" s="46" t="n">
        <v>37</v>
      </c>
      <c r="L49" s="46" t="n">
        <v>157</v>
      </c>
      <c r="M49" s="46" t="n">
        <v>105</v>
      </c>
      <c r="N49" s="47" t="n">
        <f aca="false">SUM(I49:M49)</f>
        <v>325</v>
      </c>
      <c r="O49" s="49" t="n">
        <f aca="false">H49+N49</f>
        <v>32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3</v>
      </c>
      <c r="M50" s="52" t="n">
        <v>3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0</v>
      </c>
      <c r="J51" s="84" t="n">
        <v>164</v>
      </c>
      <c r="K51" s="84" t="n">
        <v>428</v>
      </c>
      <c r="L51" s="84" t="n">
        <v>888</v>
      </c>
      <c r="M51" s="84" t="n">
        <v>558</v>
      </c>
      <c r="N51" s="85" t="n">
        <f aca="false">SUM(I51:M51)</f>
        <v>2198</v>
      </c>
      <c r="O51" s="87" t="n">
        <f aca="false">H51+N51</f>
        <v>219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21</v>
      </c>
      <c r="G10" s="117" t="n">
        <f aca="false">SUM(G11,G17,G20,G25,G29,G30)</f>
        <v>2664</v>
      </c>
      <c r="H10" s="118" t="n">
        <f aca="false">SUM(F10:G10)</f>
        <v>5085</v>
      </c>
      <c r="I10" s="119"/>
      <c r="J10" s="117" t="n">
        <f aca="false">SUM(J11,J17,J20,J25,J29,J30)</f>
        <v>9452</v>
      </c>
      <c r="K10" s="117" t="n">
        <f aca="false">SUM(K11,K17,K20,K25,K29,K30)</f>
        <v>6217</v>
      </c>
      <c r="L10" s="117" t="n">
        <f aca="false">SUM(L11,L17,L20,L25,L29,L30)</f>
        <v>3621</v>
      </c>
      <c r="M10" s="117" t="n">
        <f aca="false">SUM(M11,M17,M20,M25,M29,M30)</f>
        <v>2868</v>
      </c>
      <c r="N10" s="117" t="n">
        <f aca="false">SUM(N11,N17,N20,N25,N29,N30)</f>
        <v>1284</v>
      </c>
      <c r="O10" s="118" t="n">
        <f aca="false">SUM(I10:N10)</f>
        <v>23442</v>
      </c>
      <c r="P10" s="120" t="n">
        <f aca="false">SUM(O10,H10)</f>
        <v>2852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35</v>
      </c>
      <c r="G11" s="124" t="n">
        <f aca="false">SUM(G12:G16)</f>
        <v>197</v>
      </c>
      <c r="H11" s="125" t="n">
        <f aca="false">SUM(F11:G11)</f>
        <v>332</v>
      </c>
      <c r="I11" s="126"/>
      <c r="J11" s="124" t="n">
        <f aca="false">SUM(J12:J16)</f>
        <v>2202</v>
      </c>
      <c r="K11" s="124" t="n">
        <f aca="false">SUM(K12:K16)</f>
        <v>1579</v>
      </c>
      <c r="L11" s="124" t="n">
        <f aca="false">SUM(L12:L16)</f>
        <v>885</v>
      </c>
      <c r="M11" s="124" t="n">
        <f aca="false">SUM(M12:M16)</f>
        <v>820</v>
      </c>
      <c r="N11" s="124" t="n">
        <f aca="false">SUM(N12:N16)</f>
        <v>462</v>
      </c>
      <c r="O11" s="125" t="n">
        <f aca="false">SUM(I11:N11)</f>
        <v>5948</v>
      </c>
      <c r="P11" s="127" t="n">
        <f aca="false">SUM(O11,H11)</f>
        <v>6280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29</v>
      </c>
      <c r="K12" s="129" t="n">
        <v>616</v>
      </c>
      <c r="L12" s="129" t="n">
        <v>266</v>
      </c>
      <c r="M12" s="129" t="n">
        <v>213</v>
      </c>
      <c r="N12" s="129" t="n">
        <v>117</v>
      </c>
      <c r="O12" s="125" t="n">
        <f aca="false">SUM(I12:N12)</f>
        <v>2341</v>
      </c>
      <c r="P12" s="127" t="n">
        <f aca="false">SUM(O12,H12)</f>
        <v>234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6</v>
      </c>
      <c r="K13" s="129" t="n">
        <v>9</v>
      </c>
      <c r="L13" s="129" t="n">
        <v>19</v>
      </c>
      <c r="M13" s="129" t="n">
        <v>34</v>
      </c>
      <c r="N13" s="129" t="n">
        <v>42</v>
      </c>
      <c r="O13" s="125" t="n">
        <f aca="false">SUM(I13:N13)</f>
        <v>110</v>
      </c>
      <c r="P13" s="127" t="n">
        <f aca="false">SUM(O13,H13)</f>
        <v>11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1</v>
      </c>
      <c r="G14" s="129" t="n">
        <v>81</v>
      </c>
      <c r="H14" s="125" t="n">
        <f aca="false">SUM(F14:G14)</f>
        <v>132</v>
      </c>
      <c r="I14" s="130"/>
      <c r="J14" s="129" t="n">
        <v>259</v>
      </c>
      <c r="K14" s="129" t="n">
        <v>167</v>
      </c>
      <c r="L14" s="129" t="n">
        <v>108</v>
      </c>
      <c r="M14" s="129" t="n">
        <v>131</v>
      </c>
      <c r="N14" s="129" t="n">
        <v>86</v>
      </c>
      <c r="O14" s="125" t="n">
        <f aca="false">SUM(I14:N14)</f>
        <v>751</v>
      </c>
      <c r="P14" s="127" t="n">
        <f aca="false">SUM(O14,H14)</f>
        <v>88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5</v>
      </c>
      <c r="G15" s="129" t="n">
        <v>53</v>
      </c>
      <c r="H15" s="125" t="n">
        <f aca="false">SUM(F15:G15)</f>
        <v>88</v>
      </c>
      <c r="I15" s="130"/>
      <c r="J15" s="129" t="n">
        <v>136</v>
      </c>
      <c r="K15" s="129" t="n">
        <v>119</v>
      </c>
      <c r="L15" s="129" t="n">
        <v>69</v>
      </c>
      <c r="M15" s="129" t="n">
        <v>66</v>
      </c>
      <c r="N15" s="129" t="n">
        <v>27</v>
      </c>
      <c r="O15" s="125" t="n">
        <f aca="false">SUM(I15:N15)</f>
        <v>417</v>
      </c>
      <c r="P15" s="127" t="n">
        <f aca="false">SUM(O15,H15)</f>
        <v>50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9</v>
      </c>
      <c r="G16" s="129" t="n">
        <v>61</v>
      </c>
      <c r="H16" s="125" t="n">
        <f aca="false">SUM(F16:G16)</f>
        <v>110</v>
      </c>
      <c r="I16" s="130"/>
      <c r="J16" s="129" t="n">
        <v>672</v>
      </c>
      <c r="K16" s="129" t="n">
        <v>668</v>
      </c>
      <c r="L16" s="129" t="n">
        <v>423</v>
      </c>
      <c r="M16" s="129" t="n">
        <v>376</v>
      </c>
      <c r="N16" s="129" t="n">
        <v>190</v>
      </c>
      <c r="O16" s="125" t="n">
        <f aca="false">SUM(I16:N16)</f>
        <v>2329</v>
      </c>
      <c r="P16" s="127" t="n">
        <f aca="false">SUM(O16,H16)</f>
        <v>243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288</v>
      </c>
      <c r="G17" s="124" t="n">
        <f aca="false">SUM(G18:G19)</f>
        <v>268</v>
      </c>
      <c r="H17" s="125" t="n">
        <f aca="false">SUM(F17:G17)</f>
        <v>556</v>
      </c>
      <c r="I17" s="126"/>
      <c r="J17" s="124" t="n">
        <f aca="false">SUM(J18:J19)</f>
        <v>2076</v>
      </c>
      <c r="K17" s="124" t="n">
        <f aca="false">SUM(K18:K19)</f>
        <v>1203</v>
      </c>
      <c r="L17" s="124" t="n">
        <f aca="false">SUM(L18:L19)</f>
        <v>638</v>
      </c>
      <c r="M17" s="124" t="n">
        <f aca="false">SUM(M18:M19)</f>
        <v>462</v>
      </c>
      <c r="N17" s="124" t="n">
        <f aca="false">SUM(N18:N19)</f>
        <v>144</v>
      </c>
      <c r="O17" s="125" t="n">
        <f aca="false">SUM(I17:N17)</f>
        <v>4523</v>
      </c>
      <c r="P17" s="127" t="n">
        <f aca="false">SUM(O17,H17)</f>
        <v>507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73</v>
      </c>
      <c r="K18" s="129" t="n">
        <v>883</v>
      </c>
      <c r="L18" s="129" t="n">
        <v>514</v>
      </c>
      <c r="M18" s="129" t="n">
        <v>379</v>
      </c>
      <c r="N18" s="129" t="n">
        <v>132</v>
      </c>
      <c r="O18" s="125" t="n">
        <f aca="false">SUM(I18:N18)</f>
        <v>3481</v>
      </c>
      <c r="P18" s="127" t="n">
        <f aca="false">SUM(O18,H18)</f>
        <v>3481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288</v>
      </c>
      <c r="G19" s="129" t="n">
        <v>268</v>
      </c>
      <c r="H19" s="125" t="n">
        <f aca="false">SUM(F19:G19)</f>
        <v>556</v>
      </c>
      <c r="I19" s="130"/>
      <c r="J19" s="129" t="n">
        <v>503</v>
      </c>
      <c r="K19" s="129" t="n">
        <v>320</v>
      </c>
      <c r="L19" s="129" t="n">
        <v>124</v>
      </c>
      <c r="M19" s="129" t="n">
        <v>83</v>
      </c>
      <c r="N19" s="129" t="n">
        <v>12</v>
      </c>
      <c r="O19" s="125" t="n">
        <f aca="false">SUM(I19:N19)</f>
        <v>1042</v>
      </c>
      <c r="P19" s="127" t="n">
        <f aca="false">SUM(O19,H19)</f>
        <v>1598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7</v>
      </c>
      <c r="G20" s="124" t="n">
        <f aca="false">SUM(G21:G24)</f>
        <v>11</v>
      </c>
      <c r="H20" s="125" t="n">
        <f aca="false">SUM(F20:G20)</f>
        <v>18</v>
      </c>
      <c r="I20" s="126"/>
      <c r="J20" s="124" t="n">
        <f aca="false">SUM(J21:J24)</f>
        <v>146</v>
      </c>
      <c r="K20" s="124" t="n">
        <f aca="false">SUM(K21:K24)</f>
        <v>116</v>
      </c>
      <c r="L20" s="124" t="n">
        <f aca="false">SUM(L21:L24)</f>
        <v>152</v>
      </c>
      <c r="M20" s="124" t="n">
        <f aca="false">SUM(M21:M24)</f>
        <v>142</v>
      </c>
      <c r="N20" s="124" t="n">
        <f aca="false">SUM(N21:N24)</f>
        <v>59</v>
      </c>
      <c r="O20" s="125" t="n">
        <f aca="false">SUM(I20:N20)</f>
        <v>615</v>
      </c>
      <c r="P20" s="127" t="n">
        <f aca="false">SUM(O20,H20)</f>
        <v>63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5</v>
      </c>
      <c r="G21" s="129" t="n">
        <v>9</v>
      </c>
      <c r="H21" s="125" t="n">
        <f aca="false">SUM(F21:G21)</f>
        <v>14</v>
      </c>
      <c r="I21" s="130"/>
      <c r="J21" s="129" t="n">
        <v>117</v>
      </c>
      <c r="K21" s="129" t="n">
        <v>106</v>
      </c>
      <c r="L21" s="129" t="n">
        <v>143</v>
      </c>
      <c r="M21" s="129" t="n">
        <v>132</v>
      </c>
      <c r="N21" s="129" t="n">
        <v>57</v>
      </c>
      <c r="O21" s="125" t="n">
        <f aca="false">SUM(I21:N21)</f>
        <v>555</v>
      </c>
      <c r="P21" s="127" t="n">
        <f aca="false">SUM(O21,H21)</f>
        <v>56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2</v>
      </c>
      <c r="H22" s="125" t="n">
        <f aca="false">SUM(F22:G22)</f>
        <v>4</v>
      </c>
      <c r="I22" s="130"/>
      <c r="J22" s="129" t="n">
        <v>29</v>
      </c>
      <c r="K22" s="129" t="n">
        <v>10</v>
      </c>
      <c r="L22" s="129" t="n">
        <v>9</v>
      </c>
      <c r="M22" s="129" t="n">
        <v>10</v>
      </c>
      <c r="N22" s="129" t="n">
        <v>2</v>
      </c>
      <c r="O22" s="125" t="n">
        <f aca="false">SUM(I22:N22)</f>
        <v>60</v>
      </c>
      <c r="P22" s="127" t="n">
        <f aca="false">SUM(O22,H22)</f>
        <v>64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83</v>
      </c>
      <c r="G25" s="124" t="n">
        <f aca="false">SUM(G26:G28)</f>
        <v>1006</v>
      </c>
      <c r="H25" s="125" t="n">
        <f aca="false">SUM(F25:G25)</f>
        <v>1889</v>
      </c>
      <c r="I25" s="126"/>
      <c r="J25" s="124" t="n">
        <f aca="false">SUM(J26:J28)</f>
        <v>1713</v>
      </c>
      <c r="K25" s="124" t="n">
        <f aca="false">SUM(K26:K28)</f>
        <v>1421</v>
      </c>
      <c r="L25" s="124" t="n">
        <f aca="false">SUM(L26:L28)</f>
        <v>854</v>
      </c>
      <c r="M25" s="124" t="n">
        <f aca="false">SUM(M26:M28)</f>
        <v>625</v>
      </c>
      <c r="N25" s="124" t="n">
        <f aca="false">SUM(N26:N28)</f>
        <v>265</v>
      </c>
      <c r="O25" s="125" t="n">
        <f aca="false">SUM(I25:N25)</f>
        <v>4878</v>
      </c>
      <c r="P25" s="127" t="n">
        <f aca="false">SUM(O25,H25)</f>
        <v>676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41</v>
      </c>
      <c r="G26" s="129" t="n">
        <v>971</v>
      </c>
      <c r="H26" s="125" t="n">
        <f aca="false">SUM(F26:G26)</f>
        <v>1812</v>
      </c>
      <c r="I26" s="130"/>
      <c r="J26" s="129" t="n">
        <v>1661</v>
      </c>
      <c r="K26" s="129" t="n">
        <v>1384</v>
      </c>
      <c r="L26" s="129" t="n">
        <v>830</v>
      </c>
      <c r="M26" s="129" t="n">
        <v>613</v>
      </c>
      <c r="N26" s="129" t="n">
        <v>262</v>
      </c>
      <c r="O26" s="125" t="n">
        <f aca="false">SUM(I26:N26)</f>
        <v>4750</v>
      </c>
      <c r="P26" s="127" t="n">
        <f aca="false">SUM(O26,H26)</f>
        <v>656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4</v>
      </c>
      <c r="G27" s="129" t="n">
        <v>18</v>
      </c>
      <c r="H27" s="125" t="n">
        <f aca="false">SUM(F27:G27)</f>
        <v>42</v>
      </c>
      <c r="I27" s="130"/>
      <c r="J27" s="129" t="n">
        <v>30</v>
      </c>
      <c r="K27" s="129" t="n">
        <v>28</v>
      </c>
      <c r="L27" s="129" t="n">
        <v>12</v>
      </c>
      <c r="M27" s="129" t="n">
        <v>8</v>
      </c>
      <c r="N27" s="129" t="n">
        <v>2</v>
      </c>
      <c r="O27" s="125" t="n">
        <f aca="false">SUM(I27:N27)</f>
        <v>80</v>
      </c>
      <c r="P27" s="127" t="n">
        <f aca="false">SUM(O27,H27)</f>
        <v>12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18</v>
      </c>
      <c r="G28" s="129" t="n">
        <v>17</v>
      </c>
      <c r="H28" s="125" t="n">
        <f aca="false">SUM(F28:G28)</f>
        <v>35</v>
      </c>
      <c r="I28" s="130"/>
      <c r="J28" s="129" t="n">
        <v>22</v>
      </c>
      <c r="K28" s="129" t="n">
        <v>9</v>
      </c>
      <c r="L28" s="129" t="n">
        <v>12</v>
      </c>
      <c r="M28" s="129" t="n">
        <v>4</v>
      </c>
      <c r="N28" s="129" t="n">
        <v>1</v>
      </c>
      <c r="O28" s="125" t="n">
        <f aca="false">SUM(I28:N28)</f>
        <v>48</v>
      </c>
      <c r="P28" s="127" t="n">
        <f aca="false">SUM(O28,H28)</f>
        <v>8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4</v>
      </c>
      <c r="H29" s="125" t="n">
        <f aca="false">SUM(F29:G29)</f>
        <v>34</v>
      </c>
      <c r="I29" s="130"/>
      <c r="J29" s="129" t="n">
        <v>86</v>
      </c>
      <c r="K29" s="129" t="n">
        <v>60</v>
      </c>
      <c r="L29" s="129" t="n">
        <v>58</v>
      </c>
      <c r="M29" s="129" t="n">
        <v>54</v>
      </c>
      <c r="N29" s="129" t="n">
        <v>24</v>
      </c>
      <c r="O29" s="125" t="n">
        <f aca="false">SUM(I29:N29)</f>
        <v>282</v>
      </c>
      <c r="P29" s="127" t="n">
        <f aca="false">SUM(O29,H29)</f>
        <v>316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088</v>
      </c>
      <c r="G30" s="141" t="n">
        <v>1168</v>
      </c>
      <c r="H30" s="142" t="n">
        <f aca="false">SUM(F30:G30)</f>
        <v>2256</v>
      </c>
      <c r="I30" s="143"/>
      <c r="J30" s="141" t="n">
        <v>3229</v>
      </c>
      <c r="K30" s="141" t="n">
        <v>1838</v>
      </c>
      <c r="L30" s="141" t="n">
        <v>1034</v>
      </c>
      <c r="M30" s="141" t="n">
        <v>765</v>
      </c>
      <c r="N30" s="141" t="n">
        <v>330</v>
      </c>
      <c r="O30" s="142" t="n">
        <f aca="false">SUM(I30:N30)</f>
        <v>7196</v>
      </c>
      <c r="P30" s="144" t="n">
        <f aca="false">SUM(O30,H30)</f>
        <v>945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9</v>
      </c>
      <c r="H31" s="118" t="n">
        <f aca="false">SUM(F31:G31)</f>
        <v>35</v>
      </c>
      <c r="I31" s="119"/>
      <c r="J31" s="117" t="n">
        <f aca="false">SUM(J32:J40)</f>
        <v>1144</v>
      </c>
      <c r="K31" s="117" t="n">
        <f aca="false">SUM(K32:K40)</f>
        <v>749</v>
      </c>
      <c r="L31" s="117" t="n">
        <f aca="false">SUM(L32:L40)</f>
        <v>608</v>
      </c>
      <c r="M31" s="117" t="n">
        <f aca="false">SUM(M32:M40)</f>
        <v>557</v>
      </c>
      <c r="N31" s="117" t="n">
        <f aca="false">SUM(N32:N40)</f>
        <v>302</v>
      </c>
      <c r="O31" s="118" t="n">
        <f aca="false">SUM(I31:N31)</f>
        <v>3360</v>
      </c>
      <c r="P31" s="120" t="n">
        <f aca="false">SUM(O31,H31)</f>
        <v>339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7</v>
      </c>
      <c r="K32" s="148" t="n">
        <v>133</v>
      </c>
      <c r="L32" s="148" t="n">
        <v>105</v>
      </c>
      <c r="M32" s="148" t="n">
        <v>67</v>
      </c>
      <c r="N32" s="148" t="n">
        <v>19</v>
      </c>
      <c r="O32" s="149" t="n">
        <f aca="false">SUM(I32:N32)</f>
        <v>421</v>
      </c>
      <c r="P32" s="150" t="n">
        <f aca="false">SUM(O32,H32)</f>
        <v>42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81</v>
      </c>
      <c r="K34" s="129" t="n">
        <v>413</v>
      </c>
      <c r="L34" s="129" t="n">
        <v>214</v>
      </c>
      <c r="M34" s="129" t="n">
        <v>101</v>
      </c>
      <c r="N34" s="129" t="n">
        <v>44</v>
      </c>
      <c r="O34" s="125" t="n">
        <f aca="false">SUM(I34:N34)</f>
        <v>1553</v>
      </c>
      <c r="P34" s="127" t="n">
        <f aca="false">SUM(O34,H34)</f>
        <v>155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</v>
      </c>
      <c r="H35" s="124" t="n">
        <f aca="false">SUM(F35:G35)</f>
        <v>1</v>
      </c>
      <c r="I35" s="130"/>
      <c r="J35" s="129" t="n">
        <v>32</v>
      </c>
      <c r="K35" s="129" t="n">
        <v>29</v>
      </c>
      <c r="L35" s="129" t="n">
        <v>47</v>
      </c>
      <c r="M35" s="129" t="n">
        <v>26</v>
      </c>
      <c r="N35" s="129" t="n">
        <v>17</v>
      </c>
      <c r="O35" s="125" t="n">
        <f aca="false">SUM(I35:N35)</f>
        <v>151</v>
      </c>
      <c r="P35" s="127" t="n">
        <f aca="false">SUM(O35,H35)</f>
        <v>152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5</v>
      </c>
      <c r="H36" s="124" t="n">
        <f aca="false">SUM(F36:G36)</f>
        <v>31</v>
      </c>
      <c r="I36" s="130"/>
      <c r="J36" s="129" t="n">
        <v>110</v>
      </c>
      <c r="K36" s="129" t="n">
        <v>61</v>
      </c>
      <c r="L36" s="129" t="n">
        <v>51</v>
      </c>
      <c r="M36" s="129" t="n">
        <v>27</v>
      </c>
      <c r="N36" s="129" t="n">
        <v>9</v>
      </c>
      <c r="O36" s="125" t="n">
        <f aca="false">SUM(I36:N36)</f>
        <v>258</v>
      </c>
      <c r="P36" s="127" t="n">
        <f aca="false">SUM(O36,H36)</f>
        <v>28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3</v>
      </c>
      <c r="H37" s="124" t="n">
        <f aca="false">SUM(F37:G37)</f>
        <v>3</v>
      </c>
      <c r="I37" s="135"/>
      <c r="J37" s="129" t="n">
        <v>119</v>
      </c>
      <c r="K37" s="129" t="n">
        <v>105</v>
      </c>
      <c r="L37" s="129" t="n">
        <v>104</v>
      </c>
      <c r="M37" s="129" t="n">
        <v>70</v>
      </c>
      <c r="N37" s="129" t="n">
        <v>25</v>
      </c>
      <c r="O37" s="125" t="n">
        <f aca="false">SUM(I37:N37)</f>
        <v>423</v>
      </c>
      <c r="P37" s="127" t="n">
        <f aca="false">SUM(O37,H37)</f>
        <v>426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82</v>
      </c>
      <c r="M39" s="129" t="n">
        <v>260</v>
      </c>
      <c r="N39" s="129" t="n">
        <v>184</v>
      </c>
      <c r="O39" s="125" t="n">
        <f aca="false">SUM(I39:N39)</f>
        <v>530</v>
      </c>
      <c r="P39" s="127" t="n">
        <f aca="false">SUM(O39,H39)</f>
        <v>53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5</v>
      </c>
      <c r="L40" s="152" t="n">
        <v>5</v>
      </c>
      <c r="M40" s="152" t="n">
        <v>6</v>
      </c>
      <c r="N40" s="152" t="n">
        <v>4</v>
      </c>
      <c r="O40" s="153" t="n">
        <f aca="false">SUM(I40:N40)</f>
        <v>23</v>
      </c>
      <c r="P40" s="155" t="n">
        <f aca="false">SUM(O40,H40)</f>
        <v>23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0</v>
      </c>
      <c r="K41" s="117" t="n">
        <f aca="false">SUM(K42:K45)</f>
        <v>166</v>
      </c>
      <c r="L41" s="117" t="n">
        <f aca="false">SUM(L42:L45)</f>
        <v>433</v>
      </c>
      <c r="M41" s="117" t="n">
        <f aca="false">SUM(M42:M45)</f>
        <v>899</v>
      </c>
      <c r="N41" s="117" t="n">
        <f aca="false">SUM(N42:N45)</f>
        <v>564</v>
      </c>
      <c r="O41" s="118" t="n">
        <f aca="false">SUM(I41:N41)</f>
        <v>2222</v>
      </c>
      <c r="P41" s="120" t="n">
        <f aca="false">SUM(O41,H41)</f>
        <v>222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10</v>
      </c>
      <c r="L42" s="129" t="n">
        <v>199</v>
      </c>
      <c r="M42" s="129" t="n">
        <v>511</v>
      </c>
      <c r="N42" s="129" t="n">
        <v>339</v>
      </c>
      <c r="O42" s="157" t="n">
        <f aca="false">SUM(I42:N42)</f>
        <v>1062</v>
      </c>
      <c r="P42" s="127" t="n">
        <f aca="false">SUM(O42,H42)</f>
        <v>106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6</v>
      </c>
      <c r="K43" s="129" t="n">
        <v>137</v>
      </c>
      <c r="L43" s="129" t="n">
        <v>190</v>
      </c>
      <c r="M43" s="129" t="n">
        <v>206</v>
      </c>
      <c r="N43" s="129" t="n">
        <v>106</v>
      </c>
      <c r="O43" s="157" t="n">
        <f aca="false">SUM(I43:N43)</f>
        <v>785</v>
      </c>
      <c r="P43" s="127" t="n">
        <f aca="false">SUM(O43,H43)</f>
        <v>78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2</v>
      </c>
      <c r="L44" s="129" t="n">
        <v>5</v>
      </c>
      <c r="M44" s="129" t="n">
        <v>17</v>
      </c>
      <c r="N44" s="129" t="n">
        <v>7</v>
      </c>
      <c r="O44" s="157" t="n">
        <f aca="false">SUM(I44:N44)</f>
        <v>31</v>
      </c>
      <c r="P44" s="127" t="n">
        <f aca="false">SUM(O44,H44)</f>
        <v>31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</v>
      </c>
      <c r="K45" s="141" t="n">
        <v>17</v>
      </c>
      <c r="L45" s="141" t="n">
        <v>39</v>
      </c>
      <c r="M45" s="141" t="n">
        <v>165</v>
      </c>
      <c r="N45" s="141" t="n">
        <v>112</v>
      </c>
      <c r="O45" s="160" t="n">
        <f aca="false">SUM(I45:N45)</f>
        <v>344</v>
      </c>
      <c r="P45" s="144" t="n">
        <f aca="false">SUM(O45,H45)</f>
        <v>344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437</v>
      </c>
      <c r="G46" s="162" t="n">
        <f aca="false">SUM(G10,G31,G41)</f>
        <v>2683</v>
      </c>
      <c r="H46" s="163" t="n">
        <f aca="false">SUM(F46:G46)</f>
        <v>5120</v>
      </c>
      <c r="I46" s="164"/>
      <c r="J46" s="162" t="n">
        <f aca="false">SUM(J10,J31,J41)</f>
        <v>10756</v>
      </c>
      <c r="K46" s="162" t="n">
        <f aca="false">SUM(K10,K31,K41)</f>
        <v>7132</v>
      </c>
      <c r="L46" s="162" t="n">
        <f aca="false">SUM(L10,L31,L41)</f>
        <v>4662</v>
      </c>
      <c r="M46" s="162" t="n">
        <f aca="false">SUM(M10,M31,M41)</f>
        <v>4324</v>
      </c>
      <c r="N46" s="162" t="n">
        <f aca="false">SUM(N10,N31,N41)</f>
        <v>2150</v>
      </c>
      <c r="O46" s="163" t="n">
        <f aca="false">SUM(I46:N46)</f>
        <v>29024</v>
      </c>
      <c r="P46" s="165" t="n">
        <f aca="false">SUM(O46,H46)</f>
        <v>34144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38657</v>
      </c>
      <c r="G48" s="117" t="n">
        <f aca="false">SUM(G49,G55,G58,G63,G67,G68)</f>
        <v>3084676</v>
      </c>
      <c r="H48" s="118" t="n">
        <f aca="false">SUM(F48:G48)</f>
        <v>5123333</v>
      </c>
      <c r="I48" s="119"/>
      <c r="J48" s="117" t="n">
        <f aca="false">SUM(J49,J55,J58,J63,J67,J68)</f>
        <v>25913522</v>
      </c>
      <c r="K48" s="117" t="n">
        <f aca="false">SUM(K49,K55,K58,K63,K67,K68)</f>
        <v>19949770</v>
      </c>
      <c r="L48" s="117" t="n">
        <f aca="false">SUM(L49,L55,L58,L63,L67,L68)</f>
        <v>16171183</v>
      </c>
      <c r="M48" s="117" t="n">
        <f aca="false">SUM(M49,M55,M58,M63,M67,M68)</f>
        <v>15537914</v>
      </c>
      <c r="N48" s="117" t="n">
        <f aca="false">SUM(N49,N55,N58,N63,N67,N68)</f>
        <v>7803198</v>
      </c>
      <c r="O48" s="118" t="n">
        <f aca="false">SUM(I48:N48)</f>
        <v>85375587</v>
      </c>
      <c r="P48" s="120" t="n">
        <f aca="false">SUM(O48,H48)</f>
        <v>9049892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4350</v>
      </c>
      <c r="G49" s="124" t="n">
        <f aca="false">SUM(G50:G54)</f>
        <v>503100</v>
      </c>
      <c r="H49" s="125" t="n">
        <f aca="false">SUM(F49:G49)</f>
        <v>747450</v>
      </c>
      <c r="I49" s="126"/>
      <c r="J49" s="124" t="n">
        <f aca="false">SUM(J50:J54)</f>
        <v>5372850</v>
      </c>
      <c r="K49" s="124" t="n">
        <f aca="false">SUM(K50:K54)</f>
        <v>3805149</v>
      </c>
      <c r="L49" s="124" t="n">
        <f aca="false">SUM(L50:L54)</f>
        <v>2897394</v>
      </c>
      <c r="M49" s="124" t="n">
        <f aca="false">SUM(M50:M54)</f>
        <v>3223465</v>
      </c>
      <c r="N49" s="124" t="n">
        <f aca="false">SUM(N50:N54)</f>
        <v>2432402</v>
      </c>
      <c r="O49" s="125" t="n">
        <f aca="false">SUM(I49:N49)</f>
        <v>17731260</v>
      </c>
      <c r="P49" s="127" t="n">
        <f aca="false">SUM(O49,H49)</f>
        <v>1847871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92183</v>
      </c>
      <c r="K50" s="129" t="n">
        <v>2120992</v>
      </c>
      <c r="L50" s="129" t="n">
        <v>1727916</v>
      </c>
      <c r="M50" s="129" t="n">
        <v>1837107</v>
      </c>
      <c r="N50" s="129" t="n">
        <v>1456412</v>
      </c>
      <c r="O50" s="157" t="n">
        <f aca="false">SUM(I50:N50)</f>
        <v>10534610</v>
      </c>
      <c r="P50" s="127" t="n">
        <f aca="false">SUM(O50,H50)</f>
        <v>1053461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5460</v>
      </c>
      <c r="H51" s="125" t="n">
        <f aca="false">SUM(F51:G51)</f>
        <v>5460</v>
      </c>
      <c r="I51" s="130"/>
      <c r="J51" s="129" t="n">
        <v>27394</v>
      </c>
      <c r="K51" s="129" t="n">
        <v>59703</v>
      </c>
      <c r="L51" s="129" t="n">
        <v>121745</v>
      </c>
      <c r="M51" s="129" t="n">
        <v>213913</v>
      </c>
      <c r="N51" s="129" t="n">
        <v>292636</v>
      </c>
      <c r="O51" s="157" t="n">
        <f aca="false">SUM(I51:N51)</f>
        <v>715391</v>
      </c>
      <c r="P51" s="127" t="n">
        <f aca="false">SUM(O51,H51)</f>
        <v>72085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9805</v>
      </c>
      <c r="G52" s="129" t="n">
        <v>264313</v>
      </c>
      <c r="H52" s="125" t="n">
        <f aca="false">SUM(F52:G52)</f>
        <v>374118</v>
      </c>
      <c r="I52" s="130"/>
      <c r="J52" s="129" t="n">
        <v>946002</v>
      </c>
      <c r="K52" s="129" t="n">
        <v>699849</v>
      </c>
      <c r="L52" s="129" t="n">
        <v>466581</v>
      </c>
      <c r="M52" s="129" t="n">
        <v>600817</v>
      </c>
      <c r="N52" s="129" t="n">
        <v>430602</v>
      </c>
      <c r="O52" s="157" t="n">
        <f aca="false">SUM(I52:N52)</f>
        <v>3143851</v>
      </c>
      <c r="P52" s="127" t="n">
        <f aca="false">SUM(O52,H52)</f>
        <v>351796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5718</v>
      </c>
      <c r="G53" s="129" t="n">
        <v>181515</v>
      </c>
      <c r="H53" s="125" t="n">
        <f aca="false">SUM(F53:G53)</f>
        <v>267233</v>
      </c>
      <c r="I53" s="130"/>
      <c r="J53" s="129" t="n">
        <v>461747</v>
      </c>
      <c r="K53" s="129" t="n">
        <v>411445</v>
      </c>
      <c r="L53" s="129" t="n">
        <v>261772</v>
      </c>
      <c r="M53" s="129" t="n">
        <v>287058</v>
      </c>
      <c r="N53" s="129" t="n">
        <v>108947</v>
      </c>
      <c r="O53" s="157" t="n">
        <f aca="false">SUM(I53:N53)</f>
        <v>1530969</v>
      </c>
      <c r="P53" s="127" t="n">
        <f aca="false">SUM(O53,H53)</f>
        <v>1798202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8827</v>
      </c>
      <c r="G54" s="129" t="n">
        <v>51812</v>
      </c>
      <c r="H54" s="125" t="n">
        <f aca="false">SUM(F54:G54)</f>
        <v>100639</v>
      </c>
      <c r="I54" s="130"/>
      <c r="J54" s="129" t="n">
        <v>545524</v>
      </c>
      <c r="K54" s="129" t="n">
        <v>513160</v>
      </c>
      <c r="L54" s="129" t="n">
        <v>319380</v>
      </c>
      <c r="M54" s="129" t="n">
        <v>284570</v>
      </c>
      <c r="N54" s="129" t="n">
        <v>143805</v>
      </c>
      <c r="O54" s="157" t="n">
        <f aca="false">SUM(I54:N54)</f>
        <v>1806439</v>
      </c>
      <c r="P54" s="127" t="n">
        <f aca="false">SUM(O54,H54)</f>
        <v>190707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86208</v>
      </c>
      <c r="G55" s="124" t="n">
        <f aca="false">SUM(G56:G57)</f>
        <v>1189909</v>
      </c>
      <c r="H55" s="125" t="n">
        <f aca="false">SUM(F55:G55)</f>
        <v>1876117</v>
      </c>
      <c r="I55" s="126"/>
      <c r="J55" s="124" t="n">
        <f aca="false">SUM(J56:J57)</f>
        <v>12569844</v>
      </c>
      <c r="K55" s="124" t="n">
        <f aca="false">SUM(K56:K57)</f>
        <v>9687147</v>
      </c>
      <c r="L55" s="124" t="n">
        <f aca="false">SUM(L56:L57)</f>
        <v>6682053</v>
      </c>
      <c r="M55" s="124" t="n">
        <f aca="false">SUM(M56:M57)</f>
        <v>5923699</v>
      </c>
      <c r="N55" s="124" t="n">
        <f aca="false">SUM(N56:N57)</f>
        <v>2627648</v>
      </c>
      <c r="O55" s="125" t="n">
        <f aca="false">SUM(I55:N55)</f>
        <v>37490391</v>
      </c>
      <c r="P55" s="127" t="n">
        <f aca="false">SUM(O55,H55)</f>
        <v>39366508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149845</v>
      </c>
      <c r="K56" s="129" t="n">
        <v>7547317</v>
      </c>
      <c r="L56" s="129" t="n">
        <v>5798936</v>
      </c>
      <c r="M56" s="129" t="n">
        <v>5159249</v>
      </c>
      <c r="N56" s="129" t="n">
        <v>2519555</v>
      </c>
      <c r="O56" s="125" t="n">
        <f aca="false">SUM(I56:N56)</f>
        <v>31174902</v>
      </c>
      <c r="P56" s="127" t="n">
        <f aca="false">SUM(O56,H56)</f>
        <v>3117490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86208</v>
      </c>
      <c r="G57" s="129" t="n">
        <v>1189909</v>
      </c>
      <c r="H57" s="125" t="n">
        <f aca="false">SUM(F57:G57)</f>
        <v>1876117</v>
      </c>
      <c r="I57" s="130"/>
      <c r="J57" s="129" t="n">
        <v>2419999</v>
      </c>
      <c r="K57" s="129" t="n">
        <v>2139830</v>
      </c>
      <c r="L57" s="129" t="n">
        <v>883117</v>
      </c>
      <c r="M57" s="129" t="n">
        <v>764450</v>
      </c>
      <c r="N57" s="129" t="n">
        <v>108093</v>
      </c>
      <c r="O57" s="125" t="n">
        <f aca="false">SUM(I57:N57)</f>
        <v>6315489</v>
      </c>
      <c r="P57" s="127" t="n">
        <f aca="false">SUM(O57,H57)</f>
        <v>819160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8446</v>
      </c>
      <c r="G58" s="124" t="n">
        <f aca="false">SUM(G59:G62)</f>
        <v>49589</v>
      </c>
      <c r="H58" s="125" t="n">
        <f aca="false">SUM(F58:G58)</f>
        <v>68035</v>
      </c>
      <c r="I58" s="126"/>
      <c r="J58" s="124" t="n">
        <f aca="false">SUM(J59:J62)</f>
        <v>1058704</v>
      </c>
      <c r="K58" s="124" t="n">
        <f aca="false">SUM(K59:K62)</f>
        <v>1038441</v>
      </c>
      <c r="L58" s="124" t="n">
        <f aca="false">SUM(L59:L62)</f>
        <v>2425327</v>
      </c>
      <c r="M58" s="124" t="n">
        <f aca="false">SUM(M59:M62)</f>
        <v>2773791</v>
      </c>
      <c r="N58" s="124" t="n">
        <f aca="false">SUM(N59:N62)</f>
        <v>1116936</v>
      </c>
      <c r="O58" s="125" t="n">
        <f aca="false">SUM(I58:N58)</f>
        <v>8413199</v>
      </c>
      <c r="P58" s="127" t="n">
        <f aca="false">SUM(O58,H58)</f>
        <v>8481234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781</v>
      </c>
      <c r="G59" s="129" t="n">
        <v>42680</v>
      </c>
      <c r="H59" s="125" t="n">
        <f aca="false">SUM(F59:G59)</f>
        <v>56461</v>
      </c>
      <c r="I59" s="130"/>
      <c r="J59" s="129" t="n">
        <v>833778</v>
      </c>
      <c r="K59" s="129" t="n">
        <v>975134</v>
      </c>
      <c r="L59" s="129" t="n">
        <v>2332087</v>
      </c>
      <c r="M59" s="129" t="n">
        <v>2569428</v>
      </c>
      <c r="N59" s="129" t="n">
        <v>1103842</v>
      </c>
      <c r="O59" s="125" t="n">
        <f aca="false">SUM(I59:N59)</f>
        <v>7814269</v>
      </c>
      <c r="P59" s="127" t="n">
        <f aca="false">SUM(O59,H59)</f>
        <v>787073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665</v>
      </c>
      <c r="G60" s="129" t="n">
        <v>6909</v>
      </c>
      <c r="H60" s="125" t="n">
        <f aca="false">SUM(F60:G60)</f>
        <v>11574</v>
      </c>
      <c r="I60" s="130"/>
      <c r="J60" s="129" t="n">
        <v>224926</v>
      </c>
      <c r="K60" s="129" t="n">
        <v>63307</v>
      </c>
      <c r="L60" s="129" t="n">
        <v>93240</v>
      </c>
      <c r="M60" s="129" t="n">
        <v>204363</v>
      </c>
      <c r="N60" s="129" t="n">
        <v>13094</v>
      </c>
      <c r="O60" s="125" t="n">
        <f aca="false">SUM(I60:N60)</f>
        <v>598930</v>
      </c>
      <c r="P60" s="127" t="n">
        <f aca="false">SUM(O60,H60)</f>
        <v>610504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478876</v>
      </c>
      <c r="G63" s="124" t="n">
        <f aca="false">SUM(G64)</f>
        <v>676826</v>
      </c>
      <c r="H63" s="125" t="n">
        <f aca="false">SUM(F63:G63)</f>
        <v>1155702</v>
      </c>
      <c r="I63" s="126"/>
      <c r="J63" s="124" t="n">
        <f aca="false">SUM(J64)</f>
        <v>1357727</v>
      </c>
      <c r="K63" s="124" t="n">
        <f aca="false">SUM(K64)</f>
        <v>1898973</v>
      </c>
      <c r="L63" s="124" t="n">
        <f aca="false">SUM(L64)</f>
        <v>1331455</v>
      </c>
      <c r="M63" s="124" t="n">
        <f aca="false">SUM(M64)</f>
        <v>1153076</v>
      </c>
      <c r="N63" s="124" t="n">
        <f aca="false">SUM(N64)</f>
        <v>539395</v>
      </c>
      <c r="O63" s="125" t="n">
        <f aca="false">SUM(I63:N63)</f>
        <v>6280626</v>
      </c>
      <c r="P63" s="127" t="n">
        <f aca="false">SUM(O63,H63)</f>
        <v>7436328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8876</v>
      </c>
      <c r="G64" s="129" t="n">
        <v>676826</v>
      </c>
      <c r="H64" s="125" t="n">
        <f aca="false">SUM(F64:G64)</f>
        <v>1155702</v>
      </c>
      <c r="I64" s="130"/>
      <c r="J64" s="129" t="n">
        <v>1357727</v>
      </c>
      <c r="K64" s="129" t="n">
        <v>1898973</v>
      </c>
      <c r="L64" s="129" t="n">
        <v>1331455</v>
      </c>
      <c r="M64" s="129" t="n">
        <v>1153076</v>
      </c>
      <c r="N64" s="129" t="n">
        <v>539395</v>
      </c>
      <c r="O64" s="125" t="n">
        <f aca="false">SUM(I64:N64)</f>
        <v>6280626</v>
      </c>
      <c r="P64" s="127" t="n">
        <f aca="false">SUM(O64,H64)</f>
        <v>7436328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2833</v>
      </c>
      <c r="G67" s="129" t="n">
        <v>141368</v>
      </c>
      <c r="H67" s="125" t="n">
        <f aca="false">SUM(F67:G67)</f>
        <v>264201</v>
      </c>
      <c r="I67" s="130"/>
      <c r="J67" s="129" t="n">
        <v>1364352</v>
      </c>
      <c r="K67" s="129" t="n">
        <v>1117591</v>
      </c>
      <c r="L67" s="129" t="n">
        <v>1156462</v>
      </c>
      <c r="M67" s="129" t="n">
        <v>1243386</v>
      </c>
      <c r="N67" s="129" t="n">
        <v>574641</v>
      </c>
      <c r="O67" s="125" t="n">
        <f aca="false">SUM(I67:N67)</f>
        <v>5456432</v>
      </c>
      <c r="P67" s="127" t="n">
        <f aca="false">SUM(O67,H67)</f>
        <v>5720633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7944</v>
      </c>
      <c r="G68" s="141" t="n">
        <v>523884</v>
      </c>
      <c r="H68" s="142" t="n">
        <f aca="false">SUM(F68:G68)</f>
        <v>1011828</v>
      </c>
      <c r="I68" s="143"/>
      <c r="J68" s="141" t="n">
        <v>4190045</v>
      </c>
      <c r="K68" s="141" t="n">
        <v>2402469</v>
      </c>
      <c r="L68" s="141" t="n">
        <v>1678492</v>
      </c>
      <c r="M68" s="141" t="n">
        <v>1220497</v>
      </c>
      <c r="N68" s="141" t="n">
        <v>512176</v>
      </c>
      <c r="O68" s="142" t="n">
        <f aca="false">SUM(I68:N68)</f>
        <v>10003679</v>
      </c>
      <c r="P68" s="144" t="n">
        <f aca="false">SUM(O68,H68)</f>
        <v>11015507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6485</v>
      </c>
      <c r="G69" s="117" t="n">
        <f aca="false">SUM(G70:G78)</f>
        <v>217179</v>
      </c>
      <c r="H69" s="118" t="n">
        <f aca="false">SUM(F69:G69)</f>
        <v>303664</v>
      </c>
      <c r="I69" s="119"/>
      <c r="J69" s="117" t="n">
        <f aca="false">SUM(J70:J78)</f>
        <v>10374675</v>
      </c>
      <c r="K69" s="117" t="n">
        <f aca="false">SUM(K70:K78)</f>
        <v>9770069</v>
      </c>
      <c r="L69" s="117" t="n">
        <f aca="false">SUM(L70:L78)</f>
        <v>11678679</v>
      </c>
      <c r="M69" s="117" t="n">
        <f aca="false">SUM(M70:M78)</f>
        <v>13607614</v>
      </c>
      <c r="N69" s="117" t="n">
        <f aca="false">SUM(N70:N78)</f>
        <v>8594725</v>
      </c>
      <c r="O69" s="118" t="n">
        <f aca="false">SUM(I69:N69)</f>
        <v>54025762</v>
      </c>
      <c r="P69" s="120" t="n">
        <f aca="false">SUM(O69,H69)</f>
        <v>54329426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41503</v>
      </c>
      <c r="K70" s="148" t="n">
        <v>1693826</v>
      </c>
      <c r="L70" s="148" t="n">
        <v>2045270</v>
      </c>
      <c r="M70" s="148" t="n">
        <v>1612834</v>
      </c>
      <c r="N70" s="148" t="n">
        <v>546346</v>
      </c>
      <c r="O70" s="149" t="n">
        <f aca="false">SUM(I70:N70)</f>
        <v>6639779</v>
      </c>
      <c r="P70" s="150" t="n">
        <f aca="false">SUM(O70,H70)</f>
        <v>663977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3641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641</v>
      </c>
      <c r="P71" s="127" t="n">
        <f aca="false">SUM(O71,H71)</f>
        <v>1364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805820</v>
      </c>
      <c r="K72" s="129" t="n">
        <v>3658072</v>
      </c>
      <c r="L72" s="129" t="n">
        <v>2382654</v>
      </c>
      <c r="M72" s="129" t="n">
        <v>1458969</v>
      </c>
      <c r="N72" s="129" t="n">
        <v>886916</v>
      </c>
      <c r="O72" s="125" t="n">
        <f aca="false">SUM(I72:N72)</f>
        <v>13192431</v>
      </c>
      <c r="P72" s="127" t="n">
        <f aca="false">SUM(O72,H72)</f>
        <v>1319243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4412</v>
      </c>
      <c r="H73" s="124" t="n">
        <f aca="false">SUM(F73:G73)</f>
        <v>4412</v>
      </c>
      <c r="I73" s="130"/>
      <c r="J73" s="129" t="n">
        <v>310571</v>
      </c>
      <c r="K73" s="129" t="n">
        <v>349741</v>
      </c>
      <c r="L73" s="129" t="n">
        <v>819578</v>
      </c>
      <c r="M73" s="129" t="n">
        <v>489646</v>
      </c>
      <c r="N73" s="129" t="n">
        <v>398640</v>
      </c>
      <c r="O73" s="125" t="n">
        <f aca="false">SUM(I73:N73)</f>
        <v>2368176</v>
      </c>
      <c r="P73" s="127" t="n">
        <f aca="false">SUM(O73,H73)</f>
        <v>237258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6485</v>
      </c>
      <c r="G74" s="129" t="n">
        <v>137325</v>
      </c>
      <c r="H74" s="124" t="n">
        <f aca="false">SUM(F74:G74)</f>
        <v>223810</v>
      </c>
      <c r="I74" s="130"/>
      <c r="J74" s="129" t="n">
        <v>1521333</v>
      </c>
      <c r="K74" s="129" t="n">
        <v>1159541</v>
      </c>
      <c r="L74" s="129" t="n">
        <v>1349244</v>
      </c>
      <c r="M74" s="129" t="n">
        <v>759286</v>
      </c>
      <c r="N74" s="129" t="n">
        <v>187778</v>
      </c>
      <c r="O74" s="125" t="n">
        <f aca="false">SUM(I74:N74)</f>
        <v>4977182</v>
      </c>
      <c r="P74" s="127" t="n">
        <f aca="false">SUM(O74,H74)</f>
        <v>520099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75442</v>
      </c>
      <c r="H75" s="124" t="n">
        <f aca="false">SUM(F75:G75)</f>
        <v>75442</v>
      </c>
      <c r="I75" s="135"/>
      <c r="J75" s="129" t="n">
        <v>2911317</v>
      </c>
      <c r="K75" s="129" t="n">
        <v>2744790</v>
      </c>
      <c r="L75" s="129" t="n">
        <v>2750068</v>
      </c>
      <c r="M75" s="129" t="n">
        <v>1877150</v>
      </c>
      <c r="N75" s="129" t="n">
        <v>687895</v>
      </c>
      <c r="O75" s="125" t="n">
        <f aca="false">SUM(I75:N75)</f>
        <v>10971220</v>
      </c>
      <c r="P75" s="127" t="n">
        <f aca="false">SUM(O75,H75)</f>
        <v>11046662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91</v>
      </c>
      <c r="K77" s="129" t="n">
        <v>79535</v>
      </c>
      <c r="L77" s="129" t="n">
        <v>2185989</v>
      </c>
      <c r="M77" s="129" t="n">
        <v>7223162</v>
      </c>
      <c r="N77" s="129" t="n">
        <v>5731273</v>
      </c>
      <c r="O77" s="125" t="n">
        <f aca="false">SUM(I77:N77)</f>
        <v>15244450</v>
      </c>
      <c r="P77" s="127" t="n">
        <f aca="false">SUM(O77,H77)</f>
        <v>1524445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5999</v>
      </c>
      <c r="K78" s="152" t="n">
        <v>84564</v>
      </c>
      <c r="L78" s="152" t="n">
        <v>145876</v>
      </c>
      <c r="M78" s="152" t="n">
        <v>186567</v>
      </c>
      <c r="N78" s="152" t="n">
        <v>155877</v>
      </c>
      <c r="O78" s="153" t="n">
        <f aca="false">SUM(I78:N78)</f>
        <v>618883</v>
      </c>
      <c r="P78" s="155" t="n">
        <f aca="false">SUM(O78,H78)</f>
        <v>61888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47361</v>
      </c>
      <c r="K79" s="117" t="n">
        <f aca="false">SUM(K80:K83)</f>
        <v>4459584</v>
      </c>
      <c r="L79" s="117" t="n">
        <f aca="false">SUM(L80:L83)</f>
        <v>11628006</v>
      </c>
      <c r="M79" s="117" t="n">
        <f aca="false">SUM(M80:M83)</f>
        <v>26197817</v>
      </c>
      <c r="N79" s="117" t="n">
        <f aca="false">SUM(N80:N83)</f>
        <v>17630275</v>
      </c>
      <c r="O79" s="118" t="n">
        <f aca="false">SUM(I79:N79)</f>
        <v>63863043</v>
      </c>
      <c r="P79" s="120" t="n">
        <f aca="false">SUM(O79,H79)</f>
        <v>63863043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307</v>
      </c>
      <c r="K80" s="129" t="n">
        <v>230696</v>
      </c>
      <c r="L80" s="129" t="n">
        <v>4982332</v>
      </c>
      <c r="M80" s="129" t="n">
        <v>13789115</v>
      </c>
      <c r="N80" s="129" t="n">
        <v>9835360</v>
      </c>
      <c r="O80" s="157" t="n">
        <f aca="false">SUM(I80:N80)</f>
        <v>28899810</v>
      </c>
      <c r="P80" s="127" t="n">
        <f aca="false">SUM(O80,H80)</f>
        <v>2889981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74162</v>
      </c>
      <c r="K81" s="129" t="n">
        <v>3738678</v>
      </c>
      <c r="L81" s="129" t="n">
        <v>5367834</v>
      </c>
      <c r="M81" s="129" t="n">
        <v>6229667</v>
      </c>
      <c r="N81" s="129" t="n">
        <v>3416038</v>
      </c>
      <c r="O81" s="157" t="n">
        <f aca="false">SUM(I81:N81)</f>
        <v>22426379</v>
      </c>
      <c r="P81" s="127" t="n">
        <f aca="false">SUM(O81,H81)</f>
        <v>2242637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7398</v>
      </c>
      <c r="L82" s="129" t="n">
        <v>121060</v>
      </c>
      <c r="M82" s="129" t="n">
        <v>520677</v>
      </c>
      <c r="N82" s="129" t="n">
        <v>237245</v>
      </c>
      <c r="O82" s="157" t="n">
        <f aca="false">SUM(I82:N82)</f>
        <v>926380</v>
      </c>
      <c r="P82" s="127" t="n">
        <f aca="false">SUM(O82,H82)</f>
        <v>92638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10892</v>
      </c>
      <c r="K83" s="141" t="n">
        <v>442812</v>
      </c>
      <c r="L83" s="141" t="n">
        <v>1156780</v>
      </c>
      <c r="M83" s="141" t="n">
        <v>5658358</v>
      </c>
      <c r="N83" s="141" t="n">
        <v>4141632</v>
      </c>
      <c r="O83" s="160" t="n">
        <f aca="false">SUM(I83:N83)</f>
        <v>11610474</v>
      </c>
      <c r="P83" s="144" t="n">
        <f aca="false">SUM(O83,H83)</f>
        <v>11610474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25142</v>
      </c>
      <c r="G84" s="162" t="n">
        <f aca="false">SUM(G48,G69,G79)</f>
        <v>3301855</v>
      </c>
      <c r="H84" s="163" t="n">
        <f aca="false">SUM(F84:G84)</f>
        <v>5426997</v>
      </c>
      <c r="I84" s="164"/>
      <c r="J84" s="162" t="n">
        <f aca="false">SUM(J48,J69,J79)</f>
        <v>40235558</v>
      </c>
      <c r="K84" s="162" t="n">
        <f aca="false">SUM(K48,K69,K79)</f>
        <v>34179423</v>
      </c>
      <c r="L84" s="162" t="n">
        <f aca="false">SUM(L48,L69,L79)</f>
        <v>39477868</v>
      </c>
      <c r="M84" s="162" t="n">
        <f aca="false">SUM(M48,M69,M79)</f>
        <v>55343345</v>
      </c>
      <c r="N84" s="162" t="n">
        <f aca="false">SUM(N48,N69,N79)</f>
        <v>34028198</v>
      </c>
      <c r="O84" s="163" t="n">
        <f aca="false">SUM(I84:N84)</f>
        <v>203264392</v>
      </c>
      <c r="P84" s="165" t="n">
        <f aca="false">SUM(O84,H84)</f>
        <v>20869138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3178317</v>
      </c>
      <c r="G10" s="117" t="n">
        <f aca="false">SUM(G11,G17,G20,G25,G29,G30)</f>
        <v>33148103</v>
      </c>
      <c r="H10" s="118" t="n">
        <f aca="false">SUM(F10:G10)</f>
        <v>56326420</v>
      </c>
      <c r="I10" s="119"/>
      <c r="J10" s="117" t="n">
        <f aca="false">SUM(J11,J17,J20,J25,J29,J30)</f>
        <v>262588870</v>
      </c>
      <c r="K10" s="117" t="n">
        <f aca="false">SUM(K11,K17,K20,K25,K29,K30)</f>
        <v>201334257</v>
      </c>
      <c r="L10" s="117" t="n">
        <f aca="false">SUM(L11,L17,L20,L25,L29,L30)</f>
        <v>163280935</v>
      </c>
      <c r="M10" s="117" t="n">
        <f aca="false">SUM(M11,M17,M20,M25,M29,M30)</f>
        <v>156388886</v>
      </c>
      <c r="N10" s="117" t="n">
        <f aca="false">SUM(N11,N17,N20,N25,N29,N30)</f>
        <v>78368415</v>
      </c>
      <c r="O10" s="118" t="n">
        <f aca="false">SUM(I10:N10)</f>
        <v>861961363</v>
      </c>
      <c r="P10" s="120" t="n">
        <f aca="false">SUM(O10,H10)</f>
        <v>918287783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443500</v>
      </c>
      <c r="G11" s="124" t="n">
        <f aca="false">SUM(G12:G16)</f>
        <v>5031438</v>
      </c>
      <c r="H11" s="125" t="n">
        <f aca="false">SUM(F11:G11)</f>
        <v>7474938</v>
      </c>
      <c r="I11" s="126"/>
      <c r="J11" s="124" t="n">
        <f aca="false">SUM(J12:J16)</f>
        <v>53764518</v>
      </c>
      <c r="K11" s="124" t="n">
        <f aca="false">SUM(K12:K16)</f>
        <v>38104834</v>
      </c>
      <c r="L11" s="124" t="n">
        <f aca="false">SUM(L12:L16)</f>
        <v>29017885</v>
      </c>
      <c r="M11" s="124" t="n">
        <f aca="false">SUM(M12:M16)</f>
        <v>32279765</v>
      </c>
      <c r="N11" s="124" t="n">
        <f aca="false">SUM(N12:N16)</f>
        <v>24475096</v>
      </c>
      <c r="O11" s="125" t="n">
        <f aca="false">SUM(I11:N11)</f>
        <v>177642098</v>
      </c>
      <c r="P11" s="127" t="n">
        <f aca="false">SUM(O11,H11)</f>
        <v>18511703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3954323</v>
      </c>
      <c r="K12" s="129" t="n">
        <v>21250291</v>
      </c>
      <c r="L12" s="129" t="n">
        <v>17314570</v>
      </c>
      <c r="M12" s="129" t="n">
        <v>18411610</v>
      </c>
      <c r="N12" s="129" t="n">
        <v>14661550</v>
      </c>
      <c r="O12" s="125" t="n">
        <f aca="false">SUM(I12:N12)</f>
        <v>105592344</v>
      </c>
      <c r="P12" s="127" t="n">
        <f aca="false">SUM(O12,H12)</f>
        <v>10559234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54600</v>
      </c>
      <c r="H13" s="125" t="n">
        <f aca="false">SUM(F13:G13)</f>
        <v>54600</v>
      </c>
      <c r="I13" s="130"/>
      <c r="J13" s="129" t="n">
        <v>274552</v>
      </c>
      <c r="K13" s="129" t="n">
        <v>598165</v>
      </c>
      <c r="L13" s="129" t="n">
        <v>1223127</v>
      </c>
      <c r="M13" s="129" t="n">
        <v>2142296</v>
      </c>
      <c r="N13" s="129" t="n">
        <v>2968152</v>
      </c>
      <c r="O13" s="125" t="n">
        <f aca="false">SUM(I13:N13)</f>
        <v>7206292</v>
      </c>
      <c r="P13" s="127" t="n">
        <f aca="false">SUM(O13,H13)</f>
        <v>726089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098050</v>
      </c>
      <c r="G14" s="129" t="n">
        <v>2643568</v>
      </c>
      <c r="H14" s="125" t="n">
        <f aca="false">SUM(F14:G14)</f>
        <v>3741618</v>
      </c>
      <c r="I14" s="130"/>
      <c r="J14" s="129" t="n">
        <v>9462933</v>
      </c>
      <c r="K14" s="129" t="n">
        <v>7010328</v>
      </c>
      <c r="L14" s="129" t="n">
        <v>4668668</v>
      </c>
      <c r="M14" s="129" t="n">
        <v>6009174</v>
      </c>
      <c r="N14" s="129" t="n">
        <v>4309116</v>
      </c>
      <c r="O14" s="125" t="n">
        <f aca="false">SUM(I14:N14)</f>
        <v>31460219</v>
      </c>
      <c r="P14" s="127" t="n">
        <f aca="false">SUM(O14,H14)</f>
        <v>3520183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857180</v>
      </c>
      <c r="G15" s="129" t="n">
        <v>1815150</v>
      </c>
      <c r="H15" s="125" t="n">
        <f aca="false">SUM(F15:G15)</f>
        <v>2672330</v>
      </c>
      <c r="I15" s="130"/>
      <c r="J15" s="129" t="n">
        <v>4617470</v>
      </c>
      <c r="K15" s="129" t="n">
        <v>4114450</v>
      </c>
      <c r="L15" s="129" t="n">
        <v>2617720</v>
      </c>
      <c r="M15" s="129" t="n">
        <v>2870985</v>
      </c>
      <c r="N15" s="129" t="n">
        <v>1098228</v>
      </c>
      <c r="O15" s="125" t="n">
        <f aca="false">SUM(I15:N15)</f>
        <v>15318853</v>
      </c>
      <c r="P15" s="127" t="n">
        <f aca="false">SUM(O15,H15)</f>
        <v>1799118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88270</v>
      </c>
      <c r="G16" s="129" t="n">
        <v>518120</v>
      </c>
      <c r="H16" s="125" t="n">
        <f aca="false">SUM(F16:G16)</f>
        <v>1006390</v>
      </c>
      <c r="I16" s="130"/>
      <c r="J16" s="129" t="n">
        <v>5455240</v>
      </c>
      <c r="K16" s="129" t="n">
        <v>5131600</v>
      </c>
      <c r="L16" s="129" t="n">
        <v>3193800</v>
      </c>
      <c r="M16" s="129" t="n">
        <v>2845700</v>
      </c>
      <c r="N16" s="129" t="n">
        <v>1438050</v>
      </c>
      <c r="O16" s="125" t="n">
        <f aca="false">SUM(I16:N16)</f>
        <v>18064390</v>
      </c>
      <c r="P16" s="127" t="n">
        <f aca="false">SUM(O16,H16)</f>
        <v>1907078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6862521</v>
      </c>
      <c r="G17" s="124" t="n">
        <f aca="false">SUM(G18:G19)</f>
        <v>11899904</v>
      </c>
      <c r="H17" s="125" t="n">
        <f aca="false">SUM(F17:G17)</f>
        <v>18762425</v>
      </c>
      <c r="I17" s="126"/>
      <c r="J17" s="124" t="n">
        <f aca="false">SUM(J18:J19)</f>
        <v>125707581</v>
      </c>
      <c r="K17" s="124" t="n">
        <f aca="false">SUM(K18:K19)</f>
        <v>96906948</v>
      </c>
      <c r="L17" s="124" t="n">
        <f aca="false">SUM(L18:L19)</f>
        <v>66833334</v>
      </c>
      <c r="M17" s="124" t="n">
        <f aca="false">SUM(M18:M19)</f>
        <v>59245856</v>
      </c>
      <c r="N17" s="124" t="n">
        <f aca="false">SUM(N18:N19)</f>
        <v>26282050</v>
      </c>
      <c r="O17" s="125" t="n">
        <f aca="false">SUM(I17:N17)</f>
        <v>374975769</v>
      </c>
      <c r="P17" s="127" t="n">
        <f aca="false">SUM(O17,H17)</f>
        <v>39373819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01504398</v>
      </c>
      <c r="K18" s="129" t="n">
        <v>75493071</v>
      </c>
      <c r="L18" s="129" t="n">
        <v>57996310</v>
      </c>
      <c r="M18" s="129" t="n">
        <v>51599401</v>
      </c>
      <c r="N18" s="129" t="n">
        <v>25201120</v>
      </c>
      <c r="O18" s="125" t="n">
        <f aca="false">SUM(I18:N18)</f>
        <v>311794300</v>
      </c>
      <c r="P18" s="127" t="n">
        <f aca="false">SUM(O18,H18)</f>
        <v>31179430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6862521</v>
      </c>
      <c r="G19" s="129" t="n">
        <v>11899904</v>
      </c>
      <c r="H19" s="125" t="n">
        <f aca="false">SUM(F19:G19)</f>
        <v>18762425</v>
      </c>
      <c r="I19" s="130"/>
      <c r="J19" s="129" t="n">
        <v>24203183</v>
      </c>
      <c r="K19" s="129" t="n">
        <v>21413877</v>
      </c>
      <c r="L19" s="129" t="n">
        <v>8837024</v>
      </c>
      <c r="M19" s="129" t="n">
        <v>7646455</v>
      </c>
      <c r="N19" s="129" t="n">
        <v>1080930</v>
      </c>
      <c r="O19" s="125" t="n">
        <f aca="false">SUM(I19:N19)</f>
        <v>63181469</v>
      </c>
      <c r="P19" s="127" t="n">
        <f aca="false">SUM(O19,H19)</f>
        <v>8194389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84460</v>
      </c>
      <c r="G20" s="124" t="n">
        <f aca="false">SUM(G21:G24)</f>
        <v>495890</v>
      </c>
      <c r="H20" s="125" t="n">
        <f aca="false">SUM(F20:G20)</f>
        <v>680350</v>
      </c>
      <c r="I20" s="126"/>
      <c r="J20" s="124" t="n">
        <f aca="false">SUM(J21:J24)</f>
        <v>10589012</v>
      </c>
      <c r="K20" s="124" t="n">
        <f aca="false">SUM(K21:K24)</f>
        <v>10386830</v>
      </c>
      <c r="L20" s="124" t="n">
        <f aca="false">SUM(L21:L24)</f>
        <v>24265039</v>
      </c>
      <c r="M20" s="124" t="n">
        <f aca="false">SUM(M21:M24)</f>
        <v>27740966</v>
      </c>
      <c r="N20" s="124" t="n">
        <f aca="false">SUM(N21:N24)</f>
        <v>11169360</v>
      </c>
      <c r="O20" s="125" t="n">
        <f aca="false">SUM(I20:N20)</f>
        <v>84151207</v>
      </c>
      <c r="P20" s="127" t="n">
        <f aca="false">SUM(O20,H20)</f>
        <v>84831557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37810</v>
      </c>
      <c r="G21" s="129" t="n">
        <v>426800</v>
      </c>
      <c r="H21" s="125" t="n">
        <f aca="false">SUM(F21:G21)</f>
        <v>564610</v>
      </c>
      <c r="I21" s="130"/>
      <c r="J21" s="129" t="n">
        <v>8339752</v>
      </c>
      <c r="K21" s="129" t="n">
        <v>9753760</v>
      </c>
      <c r="L21" s="129" t="n">
        <v>23332639</v>
      </c>
      <c r="M21" s="129" t="n">
        <v>25697336</v>
      </c>
      <c r="N21" s="129" t="n">
        <v>11038420</v>
      </c>
      <c r="O21" s="125" t="n">
        <f aca="false">SUM(I21:N21)</f>
        <v>78161907</v>
      </c>
      <c r="P21" s="127" t="n">
        <f aca="false">SUM(O21,H21)</f>
        <v>7872651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6650</v>
      </c>
      <c r="G22" s="129" t="n">
        <v>69090</v>
      </c>
      <c r="H22" s="125" t="n">
        <f aca="false">SUM(F22:G22)</f>
        <v>115740</v>
      </c>
      <c r="I22" s="130"/>
      <c r="J22" s="129" t="n">
        <v>2249260</v>
      </c>
      <c r="K22" s="129" t="n">
        <v>633070</v>
      </c>
      <c r="L22" s="129" t="n">
        <v>932400</v>
      </c>
      <c r="M22" s="129" t="n">
        <v>2043630</v>
      </c>
      <c r="N22" s="129" t="n">
        <v>130940</v>
      </c>
      <c r="O22" s="125" t="n">
        <f aca="false">SUM(I22:N22)</f>
        <v>5989300</v>
      </c>
      <c r="P22" s="127" t="n">
        <f aca="false">SUM(O22,H22)</f>
        <v>610504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565975</v>
      </c>
      <c r="G25" s="124" t="n">
        <f aca="false">SUM(G26:G28)</f>
        <v>9051408</v>
      </c>
      <c r="H25" s="125" t="n">
        <f aca="false">SUM(F25:G25)</f>
        <v>16617383</v>
      </c>
      <c r="I25" s="126"/>
      <c r="J25" s="124" t="n">
        <f aca="false">SUM(J26:J28)</f>
        <v>16885276</v>
      </c>
      <c r="K25" s="124" t="n">
        <f aca="false">SUM(K26:K28)</f>
        <v>20656800</v>
      </c>
      <c r="L25" s="124" t="n">
        <f aca="false">SUM(L26:L28)</f>
        <v>14761766</v>
      </c>
      <c r="M25" s="124" t="n">
        <f aca="false">SUM(M26:M28)</f>
        <v>12425780</v>
      </c>
      <c r="N25" s="124" t="n">
        <f aca="false">SUM(N26:N28)</f>
        <v>5505050</v>
      </c>
      <c r="O25" s="125" t="n">
        <f aca="false">SUM(I25:N25)</f>
        <v>70234672</v>
      </c>
      <c r="P25" s="127" t="n">
        <f aca="false">SUM(O25,H25)</f>
        <v>8685205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4788760</v>
      </c>
      <c r="G26" s="129" t="n">
        <v>6768260</v>
      </c>
      <c r="H26" s="125" t="n">
        <f aca="false">SUM(F26:G26)</f>
        <v>11557020</v>
      </c>
      <c r="I26" s="130"/>
      <c r="J26" s="129" t="n">
        <v>13577270</v>
      </c>
      <c r="K26" s="129" t="n">
        <v>18989730</v>
      </c>
      <c r="L26" s="129" t="n">
        <v>13314550</v>
      </c>
      <c r="M26" s="129" t="n">
        <v>11530760</v>
      </c>
      <c r="N26" s="129" t="n">
        <v>5393950</v>
      </c>
      <c r="O26" s="125" t="n">
        <f aca="false">SUM(I26:N26)</f>
        <v>62806260</v>
      </c>
      <c r="P26" s="127" t="n">
        <f aca="false">SUM(O26,H26)</f>
        <v>7436328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43250</v>
      </c>
      <c r="G27" s="129" t="n">
        <v>437394</v>
      </c>
      <c r="H27" s="125" t="n">
        <f aca="false">SUM(F27:G27)</f>
        <v>1080644</v>
      </c>
      <c r="I27" s="130"/>
      <c r="J27" s="129" t="n">
        <v>1011980</v>
      </c>
      <c r="K27" s="129" t="n">
        <v>1026290</v>
      </c>
      <c r="L27" s="129" t="n">
        <v>408670</v>
      </c>
      <c r="M27" s="129" t="n">
        <v>350520</v>
      </c>
      <c r="N27" s="129" t="n">
        <v>56100</v>
      </c>
      <c r="O27" s="125" t="n">
        <f aca="false">SUM(I27:N27)</f>
        <v>2853560</v>
      </c>
      <c r="P27" s="127" t="n">
        <f aca="false">SUM(O27,H27)</f>
        <v>3934204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133965</v>
      </c>
      <c r="G28" s="129" t="n">
        <v>1845754</v>
      </c>
      <c r="H28" s="125" t="n">
        <f aca="false">SUM(F28:G28)</f>
        <v>3979719</v>
      </c>
      <c r="I28" s="130"/>
      <c r="J28" s="129" t="n">
        <v>2296026</v>
      </c>
      <c r="K28" s="129" t="n">
        <v>640780</v>
      </c>
      <c r="L28" s="129" t="n">
        <v>1038546</v>
      </c>
      <c r="M28" s="129" t="n">
        <v>544500</v>
      </c>
      <c r="N28" s="129" t="n">
        <v>55000</v>
      </c>
      <c r="O28" s="125" t="n">
        <f aca="false">SUM(I28:N28)</f>
        <v>4574852</v>
      </c>
      <c r="P28" s="127" t="n">
        <f aca="false">SUM(O28,H28)</f>
        <v>855457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42421</v>
      </c>
      <c r="G29" s="129" t="n">
        <v>1430226</v>
      </c>
      <c r="H29" s="125" t="n">
        <f aca="false">SUM(F29:G29)</f>
        <v>2672647</v>
      </c>
      <c r="I29" s="130"/>
      <c r="J29" s="129" t="n">
        <v>13730182</v>
      </c>
      <c r="K29" s="129" t="n">
        <v>11243860</v>
      </c>
      <c r="L29" s="129" t="n">
        <v>11608892</v>
      </c>
      <c r="M29" s="129" t="n">
        <v>12485161</v>
      </c>
      <c r="N29" s="129" t="n">
        <v>5802651</v>
      </c>
      <c r="O29" s="125" t="n">
        <f aca="false">SUM(I29:N29)</f>
        <v>54870746</v>
      </c>
      <c r="P29" s="127" t="n">
        <f aca="false">SUM(O29,H29)</f>
        <v>5754339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879440</v>
      </c>
      <c r="G30" s="141" t="n">
        <v>5239237</v>
      </c>
      <c r="H30" s="142" t="n">
        <f aca="false">SUM(F30:G30)</f>
        <v>10118677</v>
      </c>
      <c r="I30" s="143"/>
      <c r="J30" s="141" t="n">
        <v>41912301</v>
      </c>
      <c r="K30" s="141" t="n">
        <v>24034985</v>
      </c>
      <c r="L30" s="141" t="n">
        <v>16794019</v>
      </c>
      <c r="M30" s="141" t="n">
        <v>12211358</v>
      </c>
      <c r="N30" s="141" t="n">
        <v>5134208</v>
      </c>
      <c r="O30" s="142" t="n">
        <f aca="false">SUM(I30:N30)</f>
        <v>100086871</v>
      </c>
      <c r="P30" s="144" t="n">
        <f aca="false">SUM(O30,H30)</f>
        <v>110205548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64850</v>
      </c>
      <c r="G31" s="117" t="n">
        <f aca="false">SUM(G32:G40)</f>
        <v>2171790</v>
      </c>
      <c r="H31" s="118" t="n">
        <f aca="false">SUM(F31:G31)</f>
        <v>3036640</v>
      </c>
      <c r="I31" s="119"/>
      <c r="J31" s="117" t="n">
        <f aca="false">SUM(J32:J40)</f>
        <v>103753305</v>
      </c>
      <c r="K31" s="117" t="n">
        <f aca="false">SUM(K32:K40)</f>
        <v>97701281</v>
      </c>
      <c r="L31" s="117" t="n">
        <f aca="false">SUM(L32:L40)</f>
        <v>116786790</v>
      </c>
      <c r="M31" s="117" t="n">
        <f aca="false">SUM(M32:M40)</f>
        <v>136110114</v>
      </c>
      <c r="N31" s="117" t="n">
        <f aca="false">SUM(N32:N40)</f>
        <v>85950899</v>
      </c>
      <c r="O31" s="118" t="n">
        <f aca="false">SUM(I31:N31)</f>
        <v>540302389</v>
      </c>
      <c r="P31" s="120" t="n">
        <f aca="false">SUM(O31,H31)</f>
        <v>54333902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415030</v>
      </c>
      <c r="K32" s="148" t="n">
        <v>16938260</v>
      </c>
      <c r="L32" s="148" t="n">
        <v>20452700</v>
      </c>
      <c r="M32" s="148" t="n">
        <v>16155260</v>
      </c>
      <c r="N32" s="148" t="n">
        <v>5463460</v>
      </c>
      <c r="O32" s="149" t="n">
        <f aca="false">SUM(I32:N32)</f>
        <v>66424710</v>
      </c>
      <c r="P32" s="150" t="n">
        <f aca="false">SUM(O32,H32)</f>
        <v>6642471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3641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36410</v>
      </c>
      <c r="P33" s="127" t="n">
        <f aca="false">SUM(O33,H33)</f>
        <v>13641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48064755</v>
      </c>
      <c r="K34" s="129" t="n">
        <v>36580720</v>
      </c>
      <c r="L34" s="129" t="n">
        <v>23826540</v>
      </c>
      <c r="M34" s="129" t="n">
        <v>14596744</v>
      </c>
      <c r="N34" s="129" t="n">
        <v>8869160</v>
      </c>
      <c r="O34" s="125" t="n">
        <f aca="false">SUM(I34:N34)</f>
        <v>131937919</v>
      </c>
      <c r="P34" s="127" t="n">
        <f aca="false">SUM(O34,H34)</f>
        <v>131937919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44120</v>
      </c>
      <c r="H35" s="124" t="n">
        <f aca="false">SUM(F35:G35)</f>
        <v>44120</v>
      </c>
      <c r="I35" s="130"/>
      <c r="J35" s="129" t="n">
        <v>3105710</v>
      </c>
      <c r="K35" s="129" t="n">
        <v>3498001</v>
      </c>
      <c r="L35" s="129" t="n">
        <v>8195780</v>
      </c>
      <c r="M35" s="129" t="n">
        <v>4896460</v>
      </c>
      <c r="N35" s="129" t="n">
        <v>3990049</v>
      </c>
      <c r="O35" s="125" t="n">
        <f aca="false">SUM(I35:N35)</f>
        <v>23686000</v>
      </c>
      <c r="P35" s="127" t="n">
        <f aca="false">SUM(O35,H35)</f>
        <v>2373012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64850</v>
      </c>
      <c r="G36" s="129" t="n">
        <v>1373250</v>
      </c>
      <c r="H36" s="124" t="n">
        <f aca="false">SUM(F36:G36)</f>
        <v>2238100</v>
      </c>
      <c r="I36" s="130"/>
      <c r="J36" s="129" t="n">
        <v>15213330</v>
      </c>
      <c r="K36" s="129" t="n">
        <v>11595410</v>
      </c>
      <c r="L36" s="129" t="n">
        <v>13492440</v>
      </c>
      <c r="M36" s="129" t="n">
        <v>7592860</v>
      </c>
      <c r="N36" s="129" t="n">
        <v>1877780</v>
      </c>
      <c r="O36" s="125" t="n">
        <f aca="false">SUM(I36:N36)</f>
        <v>49771820</v>
      </c>
      <c r="P36" s="127" t="n">
        <f aca="false">SUM(O36,H36)</f>
        <v>5200992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754420</v>
      </c>
      <c r="H37" s="124" t="n">
        <f aca="false">SUM(F37:G37)</f>
        <v>754420</v>
      </c>
      <c r="I37" s="135"/>
      <c r="J37" s="129" t="n">
        <v>29113170</v>
      </c>
      <c r="K37" s="129" t="n">
        <v>27447900</v>
      </c>
      <c r="L37" s="129" t="n">
        <v>27500680</v>
      </c>
      <c r="M37" s="129" t="n">
        <v>18771500</v>
      </c>
      <c r="N37" s="129" t="n">
        <v>6878950</v>
      </c>
      <c r="O37" s="125" t="n">
        <f aca="false">SUM(I37:N37)</f>
        <v>109712200</v>
      </c>
      <c r="P37" s="127" t="n">
        <f aca="false">SUM(O37,H37)</f>
        <v>11046662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44910</v>
      </c>
      <c r="K39" s="129" t="n">
        <v>795350</v>
      </c>
      <c r="L39" s="129" t="n">
        <v>21859890</v>
      </c>
      <c r="M39" s="129" t="n">
        <v>72231620</v>
      </c>
      <c r="N39" s="129" t="n">
        <v>57312730</v>
      </c>
      <c r="O39" s="125" t="n">
        <f aca="false">SUM(I39:N39)</f>
        <v>152444500</v>
      </c>
      <c r="P39" s="127" t="n">
        <f aca="false">SUM(O39,H39)</f>
        <v>15244450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59990</v>
      </c>
      <c r="K40" s="152" t="n">
        <v>845640</v>
      </c>
      <c r="L40" s="152" t="n">
        <v>1458760</v>
      </c>
      <c r="M40" s="152" t="n">
        <v>1865670</v>
      </c>
      <c r="N40" s="152" t="n">
        <v>1558770</v>
      </c>
      <c r="O40" s="153" t="n">
        <f aca="false">SUM(I40:N40)</f>
        <v>6188830</v>
      </c>
      <c r="P40" s="155" t="n">
        <f aca="false">SUM(O40,H40)</f>
        <v>61888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9501217</v>
      </c>
      <c r="K41" s="117" t="n">
        <f aca="false">SUM(K42:K45)</f>
        <v>44611955</v>
      </c>
      <c r="L41" s="117" t="n">
        <f aca="false">SUM(L42:L45)</f>
        <v>116383105</v>
      </c>
      <c r="M41" s="117" t="n">
        <f aca="false">SUM(M42:M45)</f>
        <v>262074757</v>
      </c>
      <c r="N41" s="117" t="n">
        <f aca="false">SUM(N42:N45)</f>
        <v>176372214</v>
      </c>
      <c r="O41" s="118" t="n">
        <f aca="false">SUM(I41:N41)</f>
        <v>638943248</v>
      </c>
      <c r="P41" s="120" t="n">
        <f aca="false">SUM(O41,H41)</f>
        <v>638943248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23070</v>
      </c>
      <c r="K42" s="129" t="n">
        <v>2306960</v>
      </c>
      <c r="L42" s="129" t="n">
        <v>49900098</v>
      </c>
      <c r="M42" s="129" t="n">
        <v>137954882</v>
      </c>
      <c r="N42" s="129" t="n">
        <v>98378636</v>
      </c>
      <c r="O42" s="125" t="n">
        <f aca="false">SUM(I42:N42)</f>
        <v>289163646</v>
      </c>
      <c r="P42" s="127" t="n">
        <f aca="false">SUM(O42,H42)</f>
        <v>28916364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6769227</v>
      </c>
      <c r="K43" s="129" t="n">
        <v>37402895</v>
      </c>
      <c r="L43" s="129" t="n">
        <v>53704607</v>
      </c>
      <c r="M43" s="129" t="n">
        <v>62324300</v>
      </c>
      <c r="N43" s="129" t="n">
        <v>34181173</v>
      </c>
      <c r="O43" s="125" t="n">
        <f aca="false">SUM(I43:N43)</f>
        <v>224382202</v>
      </c>
      <c r="P43" s="127" t="n">
        <f aca="false">SUM(O43,H43)</f>
        <v>22438220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473980</v>
      </c>
      <c r="L44" s="129" t="n">
        <v>1210600</v>
      </c>
      <c r="M44" s="129" t="n">
        <v>5206770</v>
      </c>
      <c r="N44" s="129" t="n">
        <v>2372450</v>
      </c>
      <c r="O44" s="125" t="n">
        <f aca="false">SUM(I44:N44)</f>
        <v>9263800</v>
      </c>
      <c r="P44" s="127" t="n">
        <f aca="false">SUM(O44,H44)</f>
        <v>926380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2108920</v>
      </c>
      <c r="K45" s="141" t="n">
        <v>4428120</v>
      </c>
      <c r="L45" s="141" t="n">
        <v>11567800</v>
      </c>
      <c r="M45" s="141" t="n">
        <v>56588805</v>
      </c>
      <c r="N45" s="141" t="n">
        <v>41439955</v>
      </c>
      <c r="O45" s="171" t="n">
        <f aca="false">SUM(I45:N45)</f>
        <v>116133600</v>
      </c>
      <c r="P45" s="172" t="n">
        <f aca="false">SUM(O45,H45)</f>
        <v>116133600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4043167</v>
      </c>
      <c r="G46" s="162" t="n">
        <f aca="false">SUM(G10,G31,G41)</f>
        <v>35319893</v>
      </c>
      <c r="H46" s="163" t="n">
        <f aca="false">SUM(F46:G46)</f>
        <v>59363060</v>
      </c>
      <c r="I46" s="164"/>
      <c r="J46" s="162" t="n">
        <f aca="false">SUM(J10,J31,J41)</f>
        <v>405843392</v>
      </c>
      <c r="K46" s="162" t="n">
        <f aca="false">SUM(K10,K31,K41)</f>
        <v>343647493</v>
      </c>
      <c r="L46" s="162" t="n">
        <f aca="false">SUM(L10,L31,L41)</f>
        <v>396450830</v>
      </c>
      <c r="M46" s="162" t="n">
        <f aca="false">SUM(M10,M31,M41)</f>
        <v>554573757</v>
      </c>
      <c r="N46" s="162" t="n">
        <f aca="false">SUM(N10,N31,N41)</f>
        <v>340691528</v>
      </c>
      <c r="O46" s="163" t="n">
        <f aca="false">SUM(I46:N46)</f>
        <v>2041207000</v>
      </c>
      <c r="P46" s="165" t="n">
        <f aca="false">SUM(O46,H46)</f>
        <v>2100570060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154075</v>
      </c>
      <c r="G48" s="117" t="n">
        <f aca="false">SUM(G49,G55,G58,G63,G67,G68)</f>
        <v>30138192</v>
      </c>
      <c r="H48" s="118" t="n">
        <f aca="false">SUM(F48:G48)</f>
        <v>51292267</v>
      </c>
      <c r="I48" s="119"/>
      <c r="J48" s="117" t="n">
        <f aca="false">SUM(J49,J55,J58,J63,J67,J68)</f>
        <v>238381642</v>
      </c>
      <c r="K48" s="117" t="n">
        <f aca="false">SUM(K49,K55,K58,K63,K67,K68)</f>
        <v>181744202</v>
      </c>
      <c r="L48" s="117" t="n">
        <f aca="false">SUM(L49,L55,L58,L63,L67,L68)</f>
        <v>147025514</v>
      </c>
      <c r="M48" s="117" t="n">
        <f aca="false">SUM(M49,M55,M58,M63,M67,M68)</f>
        <v>140843991</v>
      </c>
      <c r="N48" s="117" t="n">
        <f aca="false">SUM(N49,N55,N58,N63,N67,N68)</f>
        <v>70391574</v>
      </c>
      <c r="O48" s="118" t="n">
        <f aca="false">SUM(I48:N48)</f>
        <v>778386923</v>
      </c>
      <c r="P48" s="120" t="n">
        <f aca="false">SUM(O48,H48)</f>
        <v>82967919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177465</v>
      </c>
      <c r="G49" s="124" t="n">
        <f aca="false">SUM(G50:G54)</f>
        <v>4481871</v>
      </c>
      <c r="H49" s="125" t="n">
        <f aca="false">SUM(F49:G49)</f>
        <v>6659336</v>
      </c>
      <c r="I49" s="126"/>
      <c r="J49" s="124" t="n">
        <f aca="false">SUM(J50:J54)</f>
        <v>47906437</v>
      </c>
      <c r="K49" s="124" t="n">
        <f aca="false">SUM(K50:K54)</f>
        <v>33887354</v>
      </c>
      <c r="L49" s="124" t="n">
        <f aca="false">SUM(L50:L54)</f>
        <v>25875394</v>
      </c>
      <c r="M49" s="124" t="n">
        <f aca="false">SUM(M50:M54)</f>
        <v>28786385</v>
      </c>
      <c r="N49" s="124" t="n">
        <f aca="false">SUM(N50:N54)</f>
        <v>21809644</v>
      </c>
      <c r="O49" s="125" t="n">
        <f aca="false">SUM(I49:N49)</f>
        <v>158265214</v>
      </c>
      <c r="P49" s="127" t="n">
        <f aca="false">SUM(O49,H49)</f>
        <v>16492455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0287967</v>
      </c>
      <c r="K50" s="129" t="n">
        <v>18903506</v>
      </c>
      <c r="L50" s="129" t="n">
        <v>15449626</v>
      </c>
      <c r="M50" s="129" t="n">
        <v>16469652</v>
      </c>
      <c r="N50" s="129" t="n">
        <v>13093492</v>
      </c>
      <c r="O50" s="125" t="n">
        <f aca="false">SUM(I50:N50)</f>
        <v>94204243</v>
      </c>
      <c r="P50" s="127" t="n">
        <f aca="false">SUM(O50,H50)</f>
        <v>9420424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49140</v>
      </c>
      <c r="H51" s="125" t="n">
        <f aca="false">SUM(F51:G51)</f>
        <v>49140</v>
      </c>
      <c r="I51" s="130"/>
      <c r="J51" s="129" t="n">
        <v>247096</v>
      </c>
      <c r="K51" s="129" t="n">
        <v>538348</v>
      </c>
      <c r="L51" s="129" t="n">
        <v>1095480</v>
      </c>
      <c r="M51" s="129" t="n">
        <v>1900889</v>
      </c>
      <c r="N51" s="129" t="n">
        <v>2610754</v>
      </c>
      <c r="O51" s="125" t="n">
        <f aca="false">SUM(I51:N51)</f>
        <v>6392567</v>
      </c>
      <c r="P51" s="127" t="n">
        <f aca="false">SUM(O51,H51)</f>
        <v>6441707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79482</v>
      </c>
      <c r="G52" s="129" t="n">
        <v>2364029</v>
      </c>
      <c r="H52" s="125" t="n">
        <f aca="false">SUM(F52:G52)</f>
        <v>3343511</v>
      </c>
      <c r="I52" s="130"/>
      <c r="J52" s="129" t="n">
        <v>8406035</v>
      </c>
      <c r="K52" s="129" t="n">
        <v>6248463</v>
      </c>
      <c r="L52" s="129" t="n">
        <v>4152837</v>
      </c>
      <c r="M52" s="129" t="n">
        <v>5314982</v>
      </c>
      <c r="N52" s="129" t="n">
        <v>3853856</v>
      </c>
      <c r="O52" s="125" t="n">
        <f aca="false">SUM(I52:N52)</f>
        <v>27976173</v>
      </c>
      <c r="P52" s="127" t="n">
        <f aca="false">SUM(O52,H52)</f>
        <v>31319684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62246</v>
      </c>
      <c r="G53" s="129" t="n">
        <v>1605713</v>
      </c>
      <c r="H53" s="125" t="n">
        <f aca="false">SUM(F53:G53)</f>
        <v>2367959</v>
      </c>
      <c r="I53" s="130"/>
      <c r="J53" s="129" t="n">
        <v>4108001</v>
      </c>
      <c r="K53" s="129" t="n">
        <v>3624630</v>
      </c>
      <c r="L53" s="129" t="n">
        <v>2325387</v>
      </c>
      <c r="M53" s="129" t="n">
        <v>2555369</v>
      </c>
      <c r="N53" s="129" t="n">
        <v>971851</v>
      </c>
      <c r="O53" s="125" t="n">
        <f aca="false">SUM(I53:N53)</f>
        <v>13585238</v>
      </c>
      <c r="P53" s="127" t="n">
        <f aca="false">SUM(O53,H53)</f>
        <v>15953197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35737</v>
      </c>
      <c r="G54" s="129" t="n">
        <v>462989</v>
      </c>
      <c r="H54" s="125" t="n">
        <f aca="false">SUM(F54:G54)</f>
        <v>898726</v>
      </c>
      <c r="I54" s="130"/>
      <c r="J54" s="129" t="n">
        <v>4857338</v>
      </c>
      <c r="K54" s="129" t="n">
        <v>4572407</v>
      </c>
      <c r="L54" s="129" t="n">
        <v>2852064</v>
      </c>
      <c r="M54" s="129" t="n">
        <v>2545493</v>
      </c>
      <c r="N54" s="129" t="n">
        <v>1279691</v>
      </c>
      <c r="O54" s="125" t="n">
        <f aca="false">SUM(I54:N54)</f>
        <v>16106993</v>
      </c>
      <c r="P54" s="127" t="n">
        <f aca="false">SUM(O54,H54)</f>
        <v>1700571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111519</v>
      </c>
      <c r="G55" s="124" t="n">
        <f aca="false">SUM(G56:G57)</f>
        <v>10611625</v>
      </c>
      <c r="H55" s="125" t="n">
        <f aca="false">SUM(F55:G55)</f>
        <v>16723144</v>
      </c>
      <c r="I55" s="126"/>
      <c r="J55" s="124" t="n">
        <f aca="false">SUM(J56:J57)</f>
        <v>111906993</v>
      </c>
      <c r="K55" s="124" t="n">
        <f aca="false">SUM(K56:K57)</f>
        <v>86326784</v>
      </c>
      <c r="L55" s="124" t="n">
        <f aca="false">SUM(L56:L57)</f>
        <v>59466115</v>
      </c>
      <c r="M55" s="124" t="n">
        <f aca="false">SUM(M56:M57)</f>
        <v>52826147</v>
      </c>
      <c r="N55" s="124" t="n">
        <f aca="false">SUM(N56:N57)</f>
        <v>23533388</v>
      </c>
      <c r="O55" s="125" t="n">
        <f aca="false">SUM(I55:N55)</f>
        <v>334059427</v>
      </c>
      <c r="P55" s="127" t="n">
        <f aca="false">SUM(O55,H55)</f>
        <v>35078257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0345407</v>
      </c>
      <c r="K56" s="129" t="n">
        <v>67287176</v>
      </c>
      <c r="L56" s="129" t="n">
        <v>51599310</v>
      </c>
      <c r="M56" s="129" t="n">
        <v>46038701</v>
      </c>
      <c r="N56" s="129" t="n">
        <v>22560551</v>
      </c>
      <c r="O56" s="125" t="n">
        <f aca="false">SUM(I56:N56)</f>
        <v>277831145</v>
      </c>
      <c r="P56" s="127" t="n">
        <f aca="false">SUM(O56,H56)</f>
        <v>27783114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111519</v>
      </c>
      <c r="G57" s="129" t="n">
        <v>10611625</v>
      </c>
      <c r="H57" s="125" t="n">
        <f aca="false">SUM(F57:G57)</f>
        <v>16723144</v>
      </c>
      <c r="I57" s="130"/>
      <c r="J57" s="129" t="n">
        <v>21561586</v>
      </c>
      <c r="K57" s="129" t="n">
        <v>19039608</v>
      </c>
      <c r="L57" s="129" t="n">
        <v>7866805</v>
      </c>
      <c r="M57" s="129" t="n">
        <v>6787446</v>
      </c>
      <c r="N57" s="129" t="n">
        <v>972837</v>
      </c>
      <c r="O57" s="125" t="n">
        <f aca="false">SUM(I57:N57)</f>
        <v>56228282</v>
      </c>
      <c r="P57" s="127" t="n">
        <f aca="false">SUM(O57,H57)</f>
        <v>72951426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57951</v>
      </c>
      <c r="G58" s="124" t="n">
        <f aca="false">SUM(G59:G62)</f>
        <v>446301</v>
      </c>
      <c r="H58" s="125" t="n">
        <f aca="false">SUM(F58:G58)</f>
        <v>604252</v>
      </c>
      <c r="I58" s="126"/>
      <c r="J58" s="124" t="n">
        <f aca="false">SUM(J59:J62)</f>
        <v>9410394</v>
      </c>
      <c r="K58" s="124" t="n">
        <f aca="false">SUM(K59:K62)</f>
        <v>9202984</v>
      </c>
      <c r="L58" s="124" t="n">
        <f aca="false">SUM(L59:L62)</f>
        <v>21548220</v>
      </c>
      <c r="M58" s="124" t="n">
        <f aca="false">SUM(M59:M62)</f>
        <v>24746065</v>
      </c>
      <c r="N58" s="124" t="n">
        <f aca="false">SUM(N59:N62)</f>
        <v>9911026</v>
      </c>
      <c r="O58" s="125" t="n">
        <f aca="false">SUM(I58:N58)</f>
        <v>74818689</v>
      </c>
      <c r="P58" s="127" t="n">
        <f aca="false">SUM(O58,H58)</f>
        <v>7542294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18397</v>
      </c>
      <c r="G59" s="129" t="n">
        <v>384120</v>
      </c>
      <c r="H59" s="125" t="n">
        <f aca="false">SUM(F59:G59)</f>
        <v>502517</v>
      </c>
      <c r="I59" s="130"/>
      <c r="J59" s="129" t="n">
        <v>7452303</v>
      </c>
      <c r="K59" s="129" t="n">
        <v>8649713</v>
      </c>
      <c r="L59" s="129" t="n">
        <v>20709060</v>
      </c>
      <c r="M59" s="129" t="n">
        <v>22906798</v>
      </c>
      <c r="N59" s="129" t="n">
        <v>9793180</v>
      </c>
      <c r="O59" s="125" t="n">
        <f aca="false">SUM(I59:N59)</f>
        <v>69511054</v>
      </c>
      <c r="P59" s="127" t="n">
        <f aca="false">SUM(O59,H59)</f>
        <v>7001357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9554</v>
      </c>
      <c r="G60" s="129" t="n">
        <v>62181</v>
      </c>
      <c r="H60" s="125" t="n">
        <f aca="false">SUM(F60:G60)</f>
        <v>101735</v>
      </c>
      <c r="I60" s="130"/>
      <c r="J60" s="129" t="n">
        <v>1958091</v>
      </c>
      <c r="K60" s="129" t="n">
        <v>553271</v>
      </c>
      <c r="L60" s="129" t="n">
        <v>839160</v>
      </c>
      <c r="M60" s="129" t="n">
        <v>1839267</v>
      </c>
      <c r="N60" s="129" t="n">
        <v>117846</v>
      </c>
      <c r="O60" s="125" t="n">
        <f aca="false">SUM(I60:N60)</f>
        <v>5307635</v>
      </c>
      <c r="P60" s="127" t="n">
        <f aca="false">SUM(O60,H60)</f>
        <v>540937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728672</v>
      </c>
      <c r="G63" s="124" t="n">
        <f aca="false">SUM(G64:G66)</f>
        <v>8093450</v>
      </c>
      <c r="H63" s="125" t="n">
        <f aca="false">SUM(F63:G63)</f>
        <v>14822122</v>
      </c>
      <c r="I63" s="126"/>
      <c r="J63" s="124" t="n">
        <f aca="false">SUM(J64:J66)</f>
        <v>15000550</v>
      </c>
      <c r="K63" s="124" t="n">
        <f aca="false">SUM(K64:K66)</f>
        <v>18380416</v>
      </c>
      <c r="L63" s="124" t="n">
        <f aca="false">SUM(L64:L66)</f>
        <v>13149453</v>
      </c>
      <c r="M63" s="124" t="n">
        <f aca="false">SUM(M64:M66)</f>
        <v>11085048</v>
      </c>
      <c r="N63" s="124" t="n">
        <f aca="false">SUM(N64:N66)</f>
        <v>4911521</v>
      </c>
      <c r="O63" s="125" t="n">
        <f aca="false">SUM(I63:N63)</f>
        <v>62526988</v>
      </c>
      <c r="P63" s="127" t="n">
        <f aca="false">SUM(O63,H63)</f>
        <v>7734911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258593</v>
      </c>
      <c r="G64" s="129" t="n">
        <v>6045218</v>
      </c>
      <c r="H64" s="125" t="n">
        <f aca="false">SUM(F64:G64)</f>
        <v>10303811</v>
      </c>
      <c r="I64" s="130"/>
      <c r="J64" s="129" t="n">
        <v>12104391</v>
      </c>
      <c r="K64" s="129" t="n">
        <v>16888923</v>
      </c>
      <c r="L64" s="129" t="n">
        <v>11867027</v>
      </c>
      <c r="M64" s="129" t="n">
        <v>10279530</v>
      </c>
      <c r="N64" s="129" t="n">
        <v>4811531</v>
      </c>
      <c r="O64" s="125" t="n">
        <f aca="false">SUM(I64:N64)</f>
        <v>55951402</v>
      </c>
      <c r="P64" s="127" t="n">
        <f aca="false">SUM(O64,H64)</f>
        <v>66255213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569511</v>
      </c>
      <c r="G65" s="129" t="n">
        <v>393654</v>
      </c>
      <c r="H65" s="125" t="n">
        <f aca="false">SUM(F65:G65)</f>
        <v>963165</v>
      </c>
      <c r="I65" s="130"/>
      <c r="J65" s="129" t="n">
        <v>895253</v>
      </c>
      <c r="K65" s="129" t="n">
        <v>917941</v>
      </c>
      <c r="L65" s="129" t="n">
        <v>365735</v>
      </c>
      <c r="M65" s="129" t="n">
        <v>315468</v>
      </c>
      <c r="N65" s="129" t="n">
        <v>50490</v>
      </c>
      <c r="O65" s="125" t="n">
        <f aca="false">SUM(I65:N65)</f>
        <v>2544887</v>
      </c>
      <c r="P65" s="127" t="n">
        <f aca="false">SUM(O65,H65)</f>
        <v>3508052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1900568</v>
      </c>
      <c r="G66" s="129" t="n">
        <v>1654578</v>
      </c>
      <c r="H66" s="125" t="n">
        <f aca="false">SUM(F66:G66)</f>
        <v>3555146</v>
      </c>
      <c r="I66" s="130"/>
      <c r="J66" s="129" t="n">
        <v>2000906</v>
      </c>
      <c r="K66" s="129" t="n">
        <v>573552</v>
      </c>
      <c r="L66" s="129" t="n">
        <v>916691</v>
      </c>
      <c r="M66" s="129" t="n">
        <v>490050</v>
      </c>
      <c r="N66" s="129" t="n">
        <v>49500</v>
      </c>
      <c r="O66" s="125" t="n">
        <f aca="false">SUM(I66:N66)</f>
        <v>4030699</v>
      </c>
      <c r="P66" s="127" t="n">
        <f aca="false">SUM(O66,H66)</f>
        <v>7585845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99028</v>
      </c>
      <c r="G67" s="129" t="n">
        <v>1265708</v>
      </c>
      <c r="H67" s="125" t="n">
        <f aca="false">SUM(F67:G67)</f>
        <v>2364736</v>
      </c>
      <c r="I67" s="130"/>
      <c r="J67" s="129" t="n">
        <v>12244967</v>
      </c>
      <c r="K67" s="129" t="n">
        <v>9911679</v>
      </c>
      <c r="L67" s="129" t="n">
        <v>10192313</v>
      </c>
      <c r="M67" s="129" t="n">
        <v>11188988</v>
      </c>
      <c r="N67" s="129" t="n">
        <v>5091787</v>
      </c>
      <c r="O67" s="125" t="n">
        <f aca="false">SUM(I67:N67)</f>
        <v>48629734</v>
      </c>
      <c r="P67" s="127" t="n">
        <f aca="false">SUM(O67,H67)</f>
        <v>5099447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879440</v>
      </c>
      <c r="G68" s="141" t="n">
        <v>5239237</v>
      </c>
      <c r="H68" s="142" t="n">
        <f aca="false">SUM(F68:G68)</f>
        <v>10118677</v>
      </c>
      <c r="I68" s="143"/>
      <c r="J68" s="141" t="n">
        <v>41912301</v>
      </c>
      <c r="K68" s="141" t="n">
        <v>24034985</v>
      </c>
      <c r="L68" s="141" t="n">
        <v>16794019</v>
      </c>
      <c r="M68" s="141" t="n">
        <v>12211358</v>
      </c>
      <c r="N68" s="141" t="n">
        <v>5134208</v>
      </c>
      <c r="O68" s="142" t="n">
        <f aca="false">SUM(I68:N68)</f>
        <v>100086871</v>
      </c>
      <c r="P68" s="144" t="n">
        <f aca="false">SUM(O68,H68)</f>
        <v>110205548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50689</v>
      </c>
      <c r="G69" s="117" t="n">
        <f aca="false">SUM(G70:G78)</f>
        <v>1936583</v>
      </c>
      <c r="H69" s="118" t="n">
        <f aca="false">SUM(F69:G69)</f>
        <v>2687272</v>
      </c>
      <c r="I69" s="119"/>
      <c r="J69" s="117" t="n">
        <f aca="false">SUM(J70:J78)</f>
        <v>92385888</v>
      </c>
      <c r="K69" s="117" t="n">
        <f aca="false">SUM(K70:K78)</f>
        <v>87260542</v>
      </c>
      <c r="L69" s="117" t="n">
        <f aca="false">SUM(L70:L78)</f>
        <v>104081284</v>
      </c>
      <c r="M69" s="117" t="n">
        <f aca="false">SUM(M70:M78)</f>
        <v>121542119</v>
      </c>
      <c r="N69" s="117" t="n">
        <f aca="false">SUM(N70:N78)</f>
        <v>76464933</v>
      </c>
      <c r="O69" s="118" t="n">
        <f aca="false">SUM(I69:N69)</f>
        <v>481734766</v>
      </c>
      <c r="P69" s="120" t="n">
        <f aca="false">SUM(O69,H69)</f>
        <v>484422038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01642</v>
      </c>
      <c r="K70" s="148" t="n">
        <v>15116156</v>
      </c>
      <c r="L70" s="148" t="n">
        <v>18220775</v>
      </c>
      <c r="M70" s="148" t="n">
        <v>14539734</v>
      </c>
      <c r="N70" s="148" t="n">
        <v>4850348</v>
      </c>
      <c r="O70" s="149" t="n">
        <f aca="false">SUM(I70:N70)</f>
        <v>59328655</v>
      </c>
      <c r="P70" s="150" t="n">
        <f aca="false">SUM(O70,H70)</f>
        <v>5932865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2769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2769</v>
      </c>
      <c r="P71" s="127" t="n">
        <f aca="false">SUM(O71,H71)</f>
        <v>12276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2786253</v>
      </c>
      <c r="K72" s="129" t="n">
        <v>32728011</v>
      </c>
      <c r="L72" s="129" t="n">
        <v>21303204</v>
      </c>
      <c r="M72" s="129" t="n">
        <v>13079087</v>
      </c>
      <c r="N72" s="129" t="n">
        <v>7920819</v>
      </c>
      <c r="O72" s="125" t="n">
        <f aca="false">SUM(I72:N72)</f>
        <v>117817374</v>
      </c>
      <c r="P72" s="127" t="n">
        <f aca="false">SUM(O72,H72)</f>
        <v>117817374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39708</v>
      </c>
      <c r="H73" s="124" t="n">
        <f aca="false">SUM(F73:G73)</f>
        <v>39708</v>
      </c>
      <c r="I73" s="130"/>
      <c r="J73" s="129" t="n">
        <v>2789680</v>
      </c>
      <c r="K73" s="129" t="n">
        <v>3103569</v>
      </c>
      <c r="L73" s="129" t="n">
        <v>7359064</v>
      </c>
      <c r="M73" s="129" t="n">
        <v>4406814</v>
      </c>
      <c r="N73" s="129" t="n">
        <v>3591044</v>
      </c>
      <c r="O73" s="125" t="n">
        <f aca="false">SUM(I73:N73)</f>
        <v>21250171</v>
      </c>
      <c r="P73" s="127" t="n">
        <f aca="false">SUM(O73,H73)</f>
        <v>2128987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50689</v>
      </c>
      <c r="G74" s="129" t="n">
        <v>1217897</v>
      </c>
      <c r="H74" s="124" t="n">
        <f aca="false">SUM(F74:G74)</f>
        <v>1968586</v>
      </c>
      <c r="I74" s="130"/>
      <c r="J74" s="129" t="n">
        <v>13556141</v>
      </c>
      <c r="K74" s="129" t="n">
        <v>10239031</v>
      </c>
      <c r="L74" s="129" t="n">
        <v>12010257</v>
      </c>
      <c r="M74" s="129" t="n">
        <v>6684615</v>
      </c>
      <c r="N74" s="129" t="n">
        <v>1621960</v>
      </c>
      <c r="O74" s="125" t="n">
        <f aca="false">SUM(I74:N74)</f>
        <v>44112004</v>
      </c>
      <c r="P74" s="127" t="n">
        <f aca="false">SUM(O74,H74)</f>
        <v>46080590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678978</v>
      </c>
      <c r="H75" s="124" t="n">
        <f aca="false">SUM(F75:G75)</f>
        <v>678978</v>
      </c>
      <c r="I75" s="135"/>
      <c r="J75" s="129" t="n">
        <v>25894993</v>
      </c>
      <c r="K75" s="129" t="n">
        <v>24596884</v>
      </c>
      <c r="L75" s="129" t="n">
        <v>24454313</v>
      </c>
      <c r="M75" s="129" t="n">
        <v>16710544</v>
      </c>
      <c r="N75" s="129" t="n">
        <v>6084795</v>
      </c>
      <c r="O75" s="125" t="n">
        <f aca="false">SUM(I75:N75)</f>
        <v>97741529</v>
      </c>
      <c r="P75" s="127" t="n">
        <f aca="false">SUM(O75,H75)</f>
        <v>98420507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20419</v>
      </c>
      <c r="K77" s="129" t="n">
        <v>715815</v>
      </c>
      <c r="L77" s="129" t="n">
        <v>19507613</v>
      </c>
      <c r="M77" s="129" t="n">
        <v>64535450</v>
      </c>
      <c r="N77" s="129" t="n">
        <v>51110203</v>
      </c>
      <c r="O77" s="125" t="n">
        <f aca="false">SUM(I77:N77)</f>
        <v>136089500</v>
      </c>
      <c r="P77" s="127" t="n">
        <f aca="false">SUM(O77,H77)</f>
        <v>136089500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13991</v>
      </c>
      <c r="K78" s="152" t="n">
        <v>761076</v>
      </c>
      <c r="L78" s="152" t="n">
        <v>1226058</v>
      </c>
      <c r="M78" s="152" t="n">
        <v>1585875</v>
      </c>
      <c r="N78" s="152" t="n">
        <v>1285764</v>
      </c>
      <c r="O78" s="153" t="n">
        <f aca="false">SUM(I78:N78)</f>
        <v>5272764</v>
      </c>
      <c r="P78" s="155" t="n">
        <f aca="false">SUM(O78,H78)</f>
        <v>5272764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159201</v>
      </c>
      <c r="K79" s="117" t="n">
        <f aca="false">SUM(K80:K83)</f>
        <v>39923445</v>
      </c>
      <c r="L79" s="117" t="n">
        <f aca="false">SUM(L80:L83)</f>
        <v>104364101</v>
      </c>
      <c r="M79" s="117" t="n">
        <f aca="false">SUM(M80:M83)</f>
        <v>234196530</v>
      </c>
      <c r="N79" s="117" t="n">
        <f aca="false">SUM(N80:N83)</f>
        <v>157459478</v>
      </c>
      <c r="O79" s="118" t="n">
        <f aca="false">SUM(I79:N79)</f>
        <v>571102755</v>
      </c>
      <c r="P79" s="120" t="n">
        <f aca="false">SUM(O79,H79)</f>
        <v>571102755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560763</v>
      </c>
      <c r="K80" s="129" t="n">
        <v>2076264</v>
      </c>
      <c r="L80" s="129" t="n">
        <v>44780888</v>
      </c>
      <c r="M80" s="129" t="n">
        <v>123465129</v>
      </c>
      <c r="N80" s="129" t="n">
        <v>87899926</v>
      </c>
      <c r="O80" s="125" t="n">
        <f aca="false">SUM(I80:N80)</f>
        <v>258782970</v>
      </c>
      <c r="P80" s="127" t="n">
        <f aca="false">SUM(O80,H80)</f>
        <v>258782970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2700410</v>
      </c>
      <c r="K81" s="129" t="n">
        <v>33463730</v>
      </c>
      <c r="L81" s="129" t="n">
        <v>48113061</v>
      </c>
      <c r="M81" s="129" t="n">
        <v>55578911</v>
      </c>
      <c r="N81" s="129" t="n">
        <v>30521341</v>
      </c>
      <c r="O81" s="125" t="n">
        <f aca="false">SUM(I81:N81)</f>
        <v>200377453</v>
      </c>
      <c r="P81" s="127" t="n">
        <f aca="false">SUM(O81,H81)</f>
        <v>200377453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426582</v>
      </c>
      <c r="L82" s="129" t="n">
        <v>1089540</v>
      </c>
      <c r="M82" s="129" t="n">
        <v>4686093</v>
      </c>
      <c r="N82" s="129" t="n">
        <v>2135205</v>
      </c>
      <c r="O82" s="125" t="n">
        <f aca="false">SUM(I82:N82)</f>
        <v>8337420</v>
      </c>
      <c r="P82" s="127" t="n">
        <f aca="false">SUM(O82,H82)</f>
        <v>8337420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898028</v>
      </c>
      <c r="K83" s="141" t="n">
        <v>3956869</v>
      </c>
      <c r="L83" s="141" t="n">
        <v>10380612</v>
      </c>
      <c r="M83" s="141" t="n">
        <v>50466397</v>
      </c>
      <c r="N83" s="141" t="n">
        <v>36903006</v>
      </c>
      <c r="O83" s="142" t="n">
        <f aca="false">SUM(I83:N83)</f>
        <v>103604912</v>
      </c>
      <c r="P83" s="144" t="n">
        <f aca="false">SUM(O83,H83)</f>
        <v>10360491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904764</v>
      </c>
      <c r="G84" s="162" t="n">
        <f aca="false">SUM(G48,G69,G79)</f>
        <v>32074775</v>
      </c>
      <c r="H84" s="163" t="n">
        <f aca="false">SUM(F84:G84)</f>
        <v>53979539</v>
      </c>
      <c r="I84" s="164"/>
      <c r="J84" s="162" t="n">
        <f aca="false">SUM(J48,J69,J79)</f>
        <v>365926731</v>
      </c>
      <c r="K84" s="162" t="n">
        <f aca="false">SUM(K48,K69,K79)</f>
        <v>308928189</v>
      </c>
      <c r="L84" s="162" t="n">
        <f aca="false">SUM(L48,L69,L79)</f>
        <v>355470899</v>
      </c>
      <c r="M84" s="162" t="n">
        <f aca="false">SUM(M48,M69,M79)</f>
        <v>496582640</v>
      </c>
      <c r="N84" s="162" t="n">
        <f aca="false">SUM(N48,N69,N79)</f>
        <v>304315985</v>
      </c>
      <c r="O84" s="163" t="n">
        <f aca="false">SUM(I84:N84)</f>
        <v>1831224444</v>
      </c>
      <c r="P84" s="165" t="n">
        <f aca="false">SUM(O84,H84)</f>
        <v>188520398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5-24T09:23:45Z</cp:lastPrinted>
  <dcterms:modified xsi:type="dcterms:W3CDTF">2022-05-24T09:25:13Z</dcterms:modified>
  <cp:revision>0</cp:revision>
  <dc:subject/>
  <dc:title/>
</cp:coreProperties>
</file>