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1771</v>
      </c>
      <c r="G7" s="23"/>
      <c r="H7" s="24" t="n">
        <v>31050</v>
      </c>
      <c r="I7" s="24"/>
      <c r="J7" s="25" t="n">
        <v>18287</v>
      </c>
      <c r="K7" s="25"/>
      <c r="L7" s="26" t="n">
        <f aca="false">SUM(F7:K7)</f>
        <v>9110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83</v>
      </c>
      <c r="G12" s="46" t="n">
        <f aca="false">SUM(G13:G15)</f>
        <v>2518</v>
      </c>
      <c r="H12" s="47" t="n">
        <f aca="false">SUM(H13:H15)</f>
        <v>6401</v>
      </c>
      <c r="I12" s="48" t="n">
        <v>0</v>
      </c>
      <c r="J12" s="46" t="n">
        <f aca="false">SUM(J13:J15)</f>
        <v>4631</v>
      </c>
      <c r="K12" s="46" t="n">
        <f aca="false">SUM(K13:K15)</f>
        <v>2546</v>
      </c>
      <c r="L12" s="46" t="n">
        <f aca="false">SUM(L13:L15)</f>
        <v>1996</v>
      </c>
      <c r="M12" s="46" t="n">
        <f aca="false">SUM(M13:M15)</f>
        <v>2500</v>
      </c>
      <c r="N12" s="46" t="n">
        <f aca="false">SUM(N13:N15)</f>
        <v>1339</v>
      </c>
      <c r="O12" s="47" t="n">
        <f aca="false">SUM(O13:O15)</f>
        <v>13012</v>
      </c>
      <c r="P12" s="49" t="n">
        <f aca="false">H12+O12</f>
        <v>1941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1</v>
      </c>
      <c r="G13" s="46" t="n">
        <v>292</v>
      </c>
      <c r="H13" s="47" t="n">
        <f aca="false">SUM(F13:G13)</f>
        <v>733</v>
      </c>
      <c r="I13" s="48" t="n">
        <v>0</v>
      </c>
      <c r="J13" s="46" t="n">
        <v>445</v>
      </c>
      <c r="K13" s="46" t="n">
        <v>251</v>
      </c>
      <c r="L13" s="46" t="n">
        <v>197</v>
      </c>
      <c r="M13" s="46" t="n">
        <v>201</v>
      </c>
      <c r="N13" s="46" t="n">
        <v>120</v>
      </c>
      <c r="O13" s="47" t="n">
        <f aca="false">SUM(J13:N13)</f>
        <v>1214</v>
      </c>
      <c r="P13" s="49" t="n">
        <f aca="false">H13+O13</f>
        <v>194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62</v>
      </c>
      <c r="G14" s="46" t="n">
        <v>845</v>
      </c>
      <c r="H14" s="47" t="n">
        <f aca="false">SUM(F14:G14)</f>
        <v>2407</v>
      </c>
      <c r="I14" s="48" t="n">
        <v>0</v>
      </c>
      <c r="J14" s="46" t="n">
        <v>1594</v>
      </c>
      <c r="K14" s="46" t="n">
        <v>687</v>
      </c>
      <c r="L14" s="46" t="n">
        <v>489</v>
      </c>
      <c r="M14" s="46" t="n">
        <v>610</v>
      </c>
      <c r="N14" s="46" t="n">
        <v>311</v>
      </c>
      <c r="O14" s="47" t="n">
        <f aca="false">SUM(J14:N14)</f>
        <v>3691</v>
      </c>
      <c r="P14" s="49" t="n">
        <f aca="false">H14+O14</f>
        <v>609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80</v>
      </c>
      <c r="G15" s="46" t="n">
        <v>1381</v>
      </c>
      <c r="H15" s="47" t="n">
        <f aca="false">SUM(F15:G15)</f>
        <v>3261</v>
      </c>
      <c r="I15" s="48"/>
      <c r="J15" s="46" t="n">
        <v>2592</v>
      </c>
      <c r="K15" s="46" t="n">
        <v>1608</v>
      </c>
      <c r="L15" s="46" t="n">
        <v>1310</v>
      </c>
      <c r="M15" s="46" t="n">
        <v>1689</v>
      </c>
      <c r="N15" s="46" t="n">
        <v>908</v>
      </c>
      <c r="O15" s="47" t="n">
        <f aca="false">SUM(J15:N15)</f>
        <v>8107</v>
      </c>
      <c r="P15" s="49" t="n">
        <f aca="false">H15+O15</f>
        <v>1136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2</v>
      </c>
      <c r="G16" s="46" t="n">
        <v>42</v>
      </c>
      <c r="H16" s="47" t="n">
        <f aca="false">SUM(F16:G16)</f>
        <v>74</v>
      </c>
      <c r="I16" s="48" t="n">
        <v>0</v>
      </c>
      <c r="J16" s="46" t="n">
        <v>69</v>
      </c>
      <c r="K16" s="46" t="n">
        <v>38</v>
      </c>
      <c r="L16" s="46" t="n">
        <v>35</v>
      </c>
      <c r="M16" s="46" t="n">
        <v>45</v>
      </c>
      <c r="N16" s="46" t="n">
        <v>24</v>
      </c>
      <c r="O16" s="47" t="n">
        <f aca="false">SUM(J16:N16)</f>
        <v>211</v>
      </c>
      <c r="P16" s="49" t="n">
        <f aca="false">H16+O16</f>
        <v>28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15</v>
      </c>
      <c r="G17" s="52" t="n">
        <f aca="false">G12+G16</f>
        <v>2560</v>
      </c>
      <c r="H17" s="52" t="n">
        <f aca="false">H12+H16</f>
        <v>6475</v>
      </c>
      <c r="I17" s="53" t="n">
        <v>0</v>
      </c>
      <c r="J17" s="52" t="n">
        <f aca="false">J12+J16</f>
        <v>4700</v>
      </c>
      <c r="K17" s="52" t="n">
        <f aca="false">K12+K16</f>
        <v>2584</v>
      </c>
      <c r="L17" s="52" t="n">
        <f aca="false">L12+L16</f>
        <v>2031</v>
      </c>
      <c r="M17" s="52" t="n">
        <f aca="false">M12+M16</f>
        <v>2545</v>
      </c>
      <c r="N17" s="52" t="n">
        <f aca="false">N12+N16</f>
        <v>1363</v>
      </c>
      <c r="O17" s="52" t="n">
        <f aca="false">O12+O16</f>
        <v>13223</v>
      </c>
      <c r="P17" s="54" t="n">
        <f aca="false">H17+O17</f>
        <v>1969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64</v>
      </c>
      <c r="G23" s="46" t="n">
        <v>1207</v>
      </c>
      <c r="H23" s="47" t="n">
        <f aca="false">SUM(F23:G23)</f>
        <v>2371</v>
      </c>
      <c r="I23" s="64"/>
      <c r="J23" s="46" t="n">
        <v>3345</v>
      </c>
      <c r="K23" s="46" t="n">
        <v>1939</v>
      </c>
      <c r="L23" s="46" t="n">
        <v>1126</v>
      </c>
      <c r="M23" s="46" t="n">
        <v>861</v>
      </c>
      <c r="N23" s="46" t="n">
        <v>354</v>
      </c>
      <c r="O23" s="47" t="n">
        <f aca="false">SUM(I23:N23)</f>
        <v>7625</v>
      </c>
      <c r="P23" s="49" t="n">
        <f aca="false">H23+O23</f>
        <v>999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18</v>
      </c>
      <c r="H24" s="47" t="n">
        <f aca="false">SUM(F24:G24)</f>
        <v>26</v>
      </c>
      <c r="I24" s="64"/>
      <c r="J24" s="46" t="n">
        <v>47</v>
      </c>
      <c r="K24" s="46" t="n">
        <v>34</v>
      </c>
      <c r="L24" s="46" t="n">
        <v>27</v>
      </c>
      <c r="M24" s="46" t="n">
        <v>14</v>
      </c>
      <c r="N24" s="46" t="n">
        <v>9</v>
      </c>
      <c r="O24" s="47" t="n">
        <f aca="false">SUM(I24:N24)</f>
        <v>131</v>
      </c>
      <c r="P24" s="49" t="n">
        <f aca="false">H24+O24</f>
        <v>15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72</v>
      </c>
      <c r="G25" s="52" t="n">
        <f aca="false">SUM(G23:G24)</f>
        <v>1225</v>
      </c>
      <c r="H25" s="66" t="n">
        <f aca="false">SUM(F25:G25)</f>
        <v>2397</v>
      </c>
      <c r="I25" s="67"/>
      <c r="J25" s="52" t="n">
        <f aca="false">SUM(J23:J24)</f>
        <v>3392</v>
      </c>
      <c r="K25" s="52" t="n">
        <f aca="false">SUM(K23:K24)</f>
        <v>1973</v>
      </c>
      <c r="L25" s="52" t="n">
        <f aca="false">SUM(L23:L24)</f>
        <v>1153</v>
      </c>
      <c r="M25" s="52" t="n">
        <f aca="false">SUM(M23:M24)</f>
        <v>875</v>
      </c>
      <c r="N25" s="52" t="n">
        <f aca="false">SUM(N23:N24)</f>
        <v>363</v>
      </c>
      <c r="O25" s="66" t="n">
        <f aca="false">SUM(O23:O24)</f>
        <v>7756</v>
      </c>
      <c r="P25" s="54" t="n">
        <f aca="false">H25+O25</f>
        <v>1015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22</v>
      </c>
      <c r="H31" s="47" t="n">
        <f aca="false">SUM(F31:G31)</f>
        <v>39</v>
      </c>
      <c r="I31" s="64"/>
      <c r="J31" s="46" t="n">
        <v>1049</v>
      </c>
      <c r="K31" s="46" t="n">
        <v>660</v>
      </c>
      <c r="L31" s="46" t="n">
        <v>546</v>
      </c>
      <c r="M31" s="46" t="n">
        <v>514</v>
      </c>
      <c r="N31" s="46" t="n">
        <v>284</v>
      </c>
      <c r="O31" s="47" t="n">
        <f aca="false">SUM(I31:N31)</f>
        <v>3053</v>
      </c>
      <c r="P31" s="49" t="n">
        <f aca="false">H31+O31</f>
        <v>309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6</v>
      </c>
      <c r="L32" s="46" t="n">
        <v>6</v>
      </c>
      <c r="M32" s="46" t="n">
        <v>3</v>
      </c>
      <c r="N32" s="46" t="n">
        <v>5</v>
      </c>
      <c r="O32" s="47" t="n">
        <f aca="false">SUM(I32:N32)</f>
        <v>29</v>
      </c>
      <c r="P32" s="49" t="n">
        <f aca="false">H32+O32</f>
        <v>29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22</v>
      </c>
      <c r="H33" s="66" t="n">
        <f aca="false">SUM(F33:G33)</f>
        <v>39</v>
      </c>
      <c r="I33" s="67"/>
      <c r="J33" s="52" t="n">
        <f aca="false">SUM(J31:J32)</f>
        <v>1058</v>
      </c>
      <c r="K33" s="52" t="n">
        <f aca="false">SUM(K31:K32)</f>
        <v>666</v>
      </c>
      <c r="L33" s="52" t="n">
        <f aca="false">SUM(L31:L32)</f>
        <v>552</v>
      </c>
      <c r="M33" s="52" t="n">
        <f aca="false">SUM(M31:M32)</f>
        <v>517</v>
      </c>
      <c r="N33" s="52" t="n">
        <f aca="false">SUM(N31:N32)</f>
        <v>289</v>
      </c>
      <c r="O33" s="66" t="n">
        <f aca="false">SUM(I33:N33)</f>
        <v>3082</v>
      </c>
      <c r="P33" s="54" t="n">
        <f aca="false">H33+O33</f>
        <v>312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10</v>
      </c>
      <c r="K39" s="77" t="n">
        <f aca="false">SUM(K40:K41)</f>
        <v>195</v>
      </c>
      <c r="L39" s="77" t="n">
        <f aca="false">SUM(L40:L41)</f>
        <v>517</v>
      </c>
      <c r="M39" s="77" t="n">
        <f aca="false">SUM(M40:M41)</f>
        <v>348</v>
      </c>
      <c r="N39" s="78" t="n">
        <f aca="false">SUM(I39:M39)</f>
        <v>1073</v>
      </c>
      <c r="O39" s="80" t="n">
        <f aca="false">H39+N39</f>
        <v>107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10</v>
      </c>
      <c r="K40" s="46" t="n">
        <v>194</v>
      </c>
      <c r="L40" s="46" t="n">
        <v>517</v>
      </c>
      <c r="M40" s="46" t="n">
        <v>348</v>
      </c>
      <c r="N40" s="47" t="n">
        <f aca="false">SUM(I40:M40)</f>
        <v>1072</v>
      </c>
      <c r="O40" s="49" t="n">
        <f aca="false">H40+N40</f>
        <v>1072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0</v>
      </c>
      <c r="M41" s="52" t="n">
        <v>0</v>
      </c>
      <c r="N41" s="66" t="n">
        <f aca="false">SUM(I41:M41)</f>
        <v>1</v>
      </c>
      <c r="O41" s="54" t="n">
        <f aca="false">H41+N41</f>
        <v>1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2</v>
      </c>
      <c r="J42" s="77" t="n">
        <f aca="false">SUM(J43:J44)</f>
        <v>128</v>
      </c>
      <c r="K42" s="77" t="n">
        <f aca="false">SUM(K43:K44)</f>
        <v>172</v>
      </c>
      <c r="L42" s="77" t="n">
        <f aca="false">SUM(L43:L44)</f>
        <v>196</v>
      </c>
      <c r="M42" s="77" t="n">
        <f aca="false">SUM(M43:M44)</f>
        <v>99</v>
      </c>
      <c r="N42" s="47" t="n">
        <f aca="false">SUM(I42:M42)</f>
        <v>747</v>
      </c>
      <c r="O42" s="80" t="n">
        <f aca="false">H42+N42</f>
        <v>74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1</v>
      </c>
      <c r="J43" s="46" t="n">
        <v>127</v>
      </c>
      <c r="K43" s="46" t="n">
        <v>170</v>
      </c>
      <c r="L43" s="46" t="n">
        <v>188</v>
      </c>
      <c r="M43" s="46" t="n">
        <v>98</v>
      </c>
      <c r="N43" s="47" t="n">
        <f aca="false">SUM(I43:M43)</f>
        <v>734</v>
      </c>
      <c r="O43" s="49" t="n">
        <f aca="false">H43+N43</f>
        <v>73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8</v>
      </c>
      <c r="M44" s="52" t="n">
        <v>1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5</v>
      </c>
      <c r="L45" s="77" t="n">
        <f aca="false">SUM(L46:L47)</f>
        <v>16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5</v>
      </c>
      <c r="L46" s="46" t="n">
        <v>16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2</v>
      </c>
      <c r="K48" s="77" t="n">
        <f aca="false">SUM(K49:K50)</f>
        <v>37</v>
      </c>
      <c r="L48" s="77" t="n">
        <f aca="false">SUM(L49:L50)</f>
        <v>159</v>
      </c>
      <c r="M48" s="77" t="n">
        <f aca="false">SUM(M49:M50)</f>
        <v>105</v>
      </c>
      <c r="N48" s="78" t="n">
        <f aca="false">SUM(I48:M48)</f>
        <v>325</v>
      </c>
      <c r="O48" s="80" t="n">
        <f aca="false">H48+N48</f>
        <v>32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12</v>
      </c>
      <c r="K49" s="46" t="n">
        <v>37</v>
      </c>
      <c r="L49" s="46" t="n">
        <v>156</v>
      </c>
      <c r="M49" s="46" t="n">
        <v>101</v>
      </c>
      <c r="N49" s="47" t="n">
        <f aca="false">SUM(I49:M49)</f>
        <v>318</v>
      </c>
      <c r="O49" s="49" t="n">
        <f aca="false">H49+N49</f>
        <v>318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4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6</v>
      </c>
      <c r="J51" s="84" t="n">
        <v>152</v>
      </c>
      <c r="K51" s="84" t="n">
        <v>407</v>
      </c>
      <c r="L51" s="84" t="n">
        <v>887</v>
      </c>
      <c r="M51" s="84" t="n">
        <v>557</v>
      </c>
      <c r="N51" s="85" t="n">
        <f aca="false">SUM(I51:M51)</f>
        <v>2169</v>
      </c>
      <c r="O51" s="87" t="n">
        <f aca="false">H51+N51</f>
        <v>216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71</v>
      </c>
      <c r="G10" s="117" t="n">
        <f aca="false">SUM(G11,G17,G20,G25,G29,G30)</f>
        <v>2711</v>
      </c>
      <c r="H10" s="118" t="n">
        <f aca="false">SUM(F10:G10)</f>
        <v>5182</v>
      </c>
      <c r="I10" s="119"/>
      <c r="J10" s="117" t="n">
        <f aca="false">SUM(J11,J17,J20,J25,J29,J30)</f>
        <v>9433</v>
      </c>
      <c r="K10" s="117" t="n">
        <f aca="false">SUM(K11,K17,K20,K25,K29,K30)</f>
        <v>6283</v>
      </c>
      <c r="L10" s="117" t="n">
        <f aca="false">SUM(L11,L17,L20,L25,L29,L30)</f>
        <v>3650</v>
      </c>
      <c r="M10" s="117" t="n">
        <f aca="false">SUM(M11,M17,M20,M25,M29,M30)</f>
        <v>2893</v>
      </c>
      <c r="N10" s="117" t="n">
        <f aca="false">SUM(N11,N17,N20,N25,N29,N30)</f>
        <v>1258</v>
      </c>
      <c r="O10" s="118" t="n">
        <f aca="false">SUM(I10:N10)</f>
        <v>23517</v>
      </c>
      <c r="P10" s="120" t="n">
        <f aca="false">SUM(O10,H10)</f>
        <v>2869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1</v>
      </c>
      <c r="G11" s="124" t="n">
        <f aca="false">SUM(G12:G16)</f>
        <v>210</v>
      </c>
      <c r="H11" s="125" t="n">
        <f aca="false">SUM(F11:G11)</f>
        <v>351</v>
      </c>
      <c r="I11" s="126"/>
      <c r="J11" s="124" t="n">
        <f aca="false">SUM(J12:J16)</f>
        <v>2165</v>
      </c>
      <c r="K11" s="124" t="n">
        <f aca="false">SUM(K12:K16)</f>
        <v>1589</v>
      </c>
      <c r="L11" s="124" t="n">
        <f aca="false">SUM(L12:L16)</f>
        <v>908</v>
      </c>
      <c r="M11" s="124" t="n">
        <f aca="false">SUM(M12:M16)</f>
        <v>812</v>
      </c>
      <c r="N11" s="124" t="n">
        <f aca="false">SUM(N12:N16)</f>
        <v>458</v>
      </c>
      <c r="O11" s="125" t="n">
        <f aca="false">SUM(I11:N11)</f>
        <v>5932</v>
      </c>
      <c r="P11" s="127" t="n">
        <f aca="false">SUM(O11,H11)</f>
        <v>628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-1</v>
      </c>
      <c r="H12" s="125" t="n">
        <f aca="false">SUM(F12:G12)</f>
        <v>-1</v>
      </c>
      <c r="I12" s="130"/>
      <c r="J12" s="129" t="n">
        <v>1119</v>
      </c>
      <c r="K12" s="129" t="n">
        <v>613</v>
      </c>
      <c r="L12" s="129" t="n">
        <v>274</v>
      </c>
      <c r="M12" s="129" t="n">
        <v>203</v>
      </c>
      <c r="N12" s="129" t="n">
        <v>111</v>
      </c>
      <c r="O12" s="125" t="n">
        <f aca="false">SUM(I12:N12)</f>
        <v>2320</v>
      </c>
      <c r="P12" s="127" t="n">
        <f aca="false">SUM(O12,H12)</f>
        <v>231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</v>
      </c>
      <c r="H13" s="125" t="n">
        <f aca="false">SUM(F13:G13)</f>
        <v>3</v>
      </c>
      <c r="I13" s="130"/>
      <c r="J13" s="129" t="n">
        <v>6</v>
      </c>
      <c r="K13" s="129" t="n">
        <v>11</v>
      </c>
      <c r="L13" s="129" t="n">
        <v>23</v>
      </c>
      <c r="M13" s="129" t="n">
        <v>29</v>
      </c>
      <c r="N13" s="129" t="n">
        <v>45</v>
      </c>
      <c r="O13" s="125" t="n">
        <f aca="false">SUM(I13:N13)</f>
        <v>114</v>
      </c>
      <c r="P13" s="127" t="n">
        <f aca="false">SUM(O13,H13)</f>
        <v>117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7</v>
      </c>
      <c r="H14" s="125" t="n">
        <f aca="false">SUM(F14:G14)</f>
        <v>128</v>
      </c>
      <c r="I14" s="130"/>
      <c r="J14" s="129" t="n">
        <v>252</v>
      </c>
      <c r="K14" s="129" t="n">
        <v>178</v>
      </c>
      <c r="L14" s="129" t="n">
        <v>110</v>
      </c>
      <c r="M14" s="129" t="n">
        <v>121</v>
      </c>
      <c r="N14" s="129" t="n">
        <v>86</v>
      </c>
      <c r="O14" s="125" t="n">
        <f aca="false">SUM(I14:N14)</f>
        <v>747</v>
      </c>
      <c r="P14" s="127" t="n">
        <f aca="false">SUM(O14,H14)</f>
        <v>87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56</v>
      </c>
      <c r="H15" s="125" t="n">
        <f aca="false">SUM(F15:G15)</f>
        <v>94</v>
      </c>
      <c r="I15" s="130"/>
      <c r="J15" s="129" t="n">
        <v>133</v>
      </c>
      <c r="K15" s="129" t="n">
        <v>109</v>
      </c>
      <c r="L15" s="129" t="n">
        <v>72</v>
      </c>
      <c r="M15" s="129" t="n">
        <v>68</v>
      </c>
      <c r="N15" s="129" t="n">
        <v>27</v>
      </c>
      <c r="O15" s="125" t="n">
        <f aca="false">SUM(I15:N15)</f>
        <v>409</v>
      </c>
      <c r="P15" s="127" t="n">
        <f aca="false">SUM(O15,H15)</f>
        <v>50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2</v>
      </c>
      <c r="G16" s="129" t="n">
        <v>75</v>
      </c>
      <c r="H16" s="125" t="n">
        <f aca="false">SUM(F16:G16)</f>
        <v>127</v>
      </c>
      <c r="I16" s="130"/>
      <c r="J16" s="129" t="n">
        <f aca="false">654+1</f>
        <v>655</v>
      </c>
      <c r="K16" s="129" t="n">
        <v>678</v>
      </c>
      <c r="L16" s="129" t="n">
        <v>429</v>
      </c>
      <c r="M16" s="129" t="n">
        <v>391</v>
      </c>
      <c r="N16" s="129" t="n">
        <v>189</v>
      </c>
      <c r="O16" s="125" t="n">
        <f aca="false">SUM(I16:N16)</f>
        <v>2342</v>
      </c>
      <c r="P16" s="127" t="n">
        <f aca="false">SUM(O16,H16)</f>
        <v>246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0</v>
      </c>
      <c r="G17" s="124" t="n">
        <f aca="false">SUM(G18:G19)</f>
        <v>277</v>
      </c>
      <c r="H17" s="125" t="n">
        <f aca="false">SUM(F17:G17)</f>
        <v>577</v>
      </c>
      <c r="I17" s="126"/>
      <c r="J17" s="124" t="n">
        <f aca="false">SUM(J18:J19)</f>
        <v>2087</v>
      </c>
      <c r="K17" s="124" t="n">
        <f aca="false">SUM(K18:K19)</f>
        <v>1240</v>
      </c>
      <c r="L17" s="124" t="n">
        <f aca="false">SUM(L18:L19)</f>
        <v>641</v>
      </c>
      <c r="M17" s="124" t="n">
        <f aca="false">SUM(M18:M19)</f>
        <v>469</v>
      </c>
      <c r="N17" s="124" t="n">
        <f aca="false">SUM(N18:N19)</f>
        <v>142</v>
      </c>
      <c r="O17" s="125" t="n">
        <f aca="false">SUM(I17:N17)</f>
        <v>4579</v>
      </c>
      <c r="P17" s="127" t="n">
        <f aca="false">SUM(O17,H17)</f>
        <v>515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75</v>
      </c>
      <c r="K18" s="129" t="n">
        <v>920</v>
      </c>
      <c r="L18" s="129" t="n">
        <v>517</v>
      </c>
      <c r="M18" s="129" t="n">
        <v>379</v>
      </c>
      <c r="N18" s="129" t="n">
        <v>131</v>
      </c>
      <c r="O18" s="125" t="n">
        <f aca="false">SUM(I18:N18)</f>
        <v>3522</v>
      </c>
      <c r="P18" s="127" t="n">
        <f aca="false">SUM(O18,H18)</f>
        <v>352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0</v>
      </c>
      <c r="G19" s="129" t="n">
        <v>277</v>
      </c>
      <c r="H19" s="125" t="n">
        <f aca="false">SUM(F19:G19)</f>
        <v>577</v>
      </c>
      <c r="I19" s="130"/>
      <c r="J19" s="129" t="n">
        <v>512</v>
      </c>
      <c r="K19" s="129" t="n">
        <v>320</v>
      </c>
      <c r="L19" s="129" t="n">
        <v>124</v>
      </c>
      <c r="M19" s="129" t="n">
        <v>90</v>
      </c>
      <c r="N19" s="129" t="n">
        <v>11</v>
      </c>
      <c r="O19" s="125" t="n">
        <f aca="false">SUM(I19:N19)</f>
        <v>1057</v>
      </c>
      <c r="P19" s="127" t="n">
        <f aca="false">SUM(O19,H19)</f>
        <v>163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</v>
      </c>
      <c r="G20" s="124" t="n">
        <f aca="false">SUM(G21:G24)</f>
        <v>8</v>
      </c>
      <c r="H20" s="125" t="n">
        <f aca="false">SUM(F20:G20)</f>
        <v>11</v>
      </c>
      <c r="I20" s="126"/>
      <c r="J20" s="124" t="n">
        <f aca="false">SUM(J21:J24)</f>
        <v>158</v>
      </c>
      <c r="K20" s="124" t="n">
        <f aca="false">SUM(K21:K24)</f>
        <v>126</v>
      </c>
      <c r="L20" s="124" t="n">
        <f aca="false">SUM(L21:L24)</f>
        <v>158</v>
      </c>
      <c r="M20" s="124" t="n">
        <f aca="false">SUM(M21:M24)</f>
        <v>153</v>
      </c>
      <c r="N20" s="124" t="n">
        <f aca="false">SUM(N21:N24)</f>
        <v>56</v>
      </c>
      <c r="O20" s="125" t="n">
        <f aca="false">SUM(I20:N20)</f>
        <v>651</v>
      </c>
      <c r="P20" s="127" t="n">
        <f aca="false">SUM(O20,H20)</f>
        <v>66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6</v>
      </c>
      <c r="H21" s="125" t="n">
        <f aca="false">SUM(F21:G21)</f>
        <v>9</v>
      </c>
      <c r="I21" s="130"/>
      <c r="J21" s="129" t="n">
        <v>127</v>
      </c>
      <c r="K21" s="129" t="n">
        <v>109</v>
      </c>
      <c r="L21" s="129" t="n">
        <v>150</v>
      </c>
      <c r="M21" s="129" t="n">
        <v>141</v>
      </c>
      <c r="N21" s="129" t="n">
        <v>52</v>
      </c>
      <c r="O21" s="125" t="n">
        <f aca="false">SUM(I21:N21)</f>
        <v>579</v>
      </c>
      <c r="P21" s="127" t="n">
        <f aca="false">SUM(O21,H21)</f>
        <v>58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2</v>
      </c>
      <c r="H22" s="125" t="n">
        <f aca="false">SUM(F22:G22)</f>
        <v>2</v>
      </c>
      <c r="I22" s="130"/>
      <c r="J22" s="129" t="n">
        <v>31</v>
      </c>
      <c r="K22" s="129" t="n">
        <v>17</v>
      </c>
      <c r="L22" s="129" t="n">
        <v>8</v>
      </c>
      <c r="M22" s="129" t="n">
        <v>12</v>
      </c>
      <c r="N22" s="129" t="n">
        <v>4</v>
      </c>
      <c r="O22" s="125" t="n">
        <f aca="false">SUM(I22:N22)</f>
        <v>72</v>
      </c>
      <c r="P22" s="127" t="n">
        <f aca="false">SUM(O22,H22)</f>
        <v>74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99</v>
      </c>
      <c r="G25" s="124" t="n">
        <f aca="false">SUM(G26:G28)</f>
        <v>1017</v>
      </c>
      <c r="H25" s="125" t="n">
        <f aca="false">SUM(F25:G25)</f>
        <v>1916</v>
      </c>
      <c r="I25" s="126"/>
      <c r="J25" s="124" t="n">
        <f aca="false">SUM(J26:J28)</f>
        <v>1706</v>
      </c>
      <c r="K25" s="124" t="n">
        <f aca="false">SUM(K26:K28)</f>
        <v>1416</v>
      </c>
      <c r="L25" s="124" t="n">
        <f aca="false">SUM(L26:L28)</f>
        <v>858</v>
      </c>
      <c r="M25" s="124" t="n">
        <f aca="false">SUM(M26:M28)</f>
        <v>621</v>
      </c>
      <c r="N25" s="124" t="n">
        <f aca="false">SUM(N26:N28)</f>
        <v>258</v>
      </c>
      <c r="O25" s="125" t="n">
        <f aca="false">SUM(I25:N25)</f>
        <v>4859</v>
      </c>
      <c r="P25" s="127" t="n">
        <f aca="false">SUM(O25,H25)</f>
        <v>677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48</v>
      </c>
      <c r="G26" s="129" t="n">
        <v>987</v>
      </c>
      <c r="H26" s="125" t="n">
        <f aca="false">SUM(F26:G26)</f>
        <v>1835</v>
      </c>
      <c r="I26" s="130"/>
      <c r="J26" s="129" t="n">
        <v>1664</v>
      </c>
      <c r="K26" s="129" t="n">
        <v>1390</v>
      </c>
      <c r="L26" s="129" t="n">
        <v>836</v>
      </c>
      <c r="M26" s="129" t="n">
        <v>611</v>
      </c>
      <c r="N26" s="129" t="n">
        <v>256</v>
      </c>
      <c r="O26" s="125" t="n">
        <f aca="false">SUM(I26:N26)</f>
        <v>4757</v>
      </c>
      <c r="P26" s="127" t="n">
        <f aca="false">SUM(O26,H26)</f>
        <v>659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3</v>
      </c>
      <c r="G27" s="129" t="n">
        <v>16</v>
      </c>
      <c r="H27" s="125" t="n">
        <f aca="false">SUM(F27:G27)</f>
        <v>39</v>
      </c>
      <c r="I27" s="130"/>
      <c r="J27" s="129" t="n">
        <v>23</v>
      </c>
      <c r="K27" s="129" t="n">
        <v>9</v>
      </c>
      <c r="L27" s="129" t="n">
        <v>14</v>
      </c>
      <c r="M27" s="129" t="n">
        <v>5</v>
      </c>
      <c r="N27" s="129" t="n">
        <v>2</v>
      </c>
      <c r="O27" s="125" t="n">
        <f aca="false">SUM(I27:N27)</f>
        <v>53</v>
      </c>
      <c r="P27" s="127" t="n">
        <f aca="false">SUM(O27,H27)</f>
        <v>9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8</v>
      </c>
      <c r="G28" s="129" t="n">
        <v>14</v>
      </c>
      <c r="H28" s="125" t="n">
        <f aca="false">SUM(F28:G28)</f>
        <v>42</v>
      </c>
      <c r="I28" s="130"/>
      <c r="J28" s="129" t="n">
        <v>19</v>
      </c>
      <c r="K28" s="129" t="n">
        <v>17</v>
      </c>
      <c r="L28" s="129" t="n">
        <v>8</v>
      </c>
      <c r="M28" s="129" t="n">
        <v>5</v>
      </c>
      <c r="N28" s="129" t="n">
        <v>0</v>
      </c>
      <c r="O28" s="125" t="n">
        <f aca="false">SUM(I28:N28)</f>
        <v>49</v>
      </c>
      <c r="P28" s="127" t="n">
        <f aca="false">SUM(O28,H28)</f>
        <v>9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6</v>
      </c>
      <c r="H29" s="125" t="n">
        <f aca="false">SUM(F29:G29)</f>
        <v>37</v>
      </c>
      <c r="I29" s="130"/>
      <c r="J29" s="129" t="n">
        <v>81</v>
      </c>
      <c r="K29" s="129" t="n">
        <v>62</v>
      </c>
      <c r="L29" s="129" t="n">
        <v>60</v>
      </c>
      <c r="M29" s="129" t="n">
        <v>56</v>
      </c>
      <c r="N29" s="129" t="n">
        <v>26</v>
      </c>
      <c r="O29" s="125" t="n">
        <f aca="false">SUM(I29:N29)</f>
        <v>285</v>
      </c>
      <c r="P29" s="127" t="n">
        <f aca="false">SUM(O29,H29)</f>
        <v>32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07</v>
      </c>
      <c r="G30" s="141" t="n">
        <v>1183</v>
      </c>
      <c r="H30" s="142" t="n">
        <f aca="false">SUM(F30:G30)</f>
        <v>2290</v>
      </c>
      <c r="I30" s="143"/>
      <c r="J30" s="141" t="n">
        <v>3236</v>
      </c>
      <c r="K30" s="141" t="n">
        <v>1850</v>
      </c>
      <c r="L30" s="141" t="n">
        <v>1025</v>
      </c>
      <c r="M30" s="141" t="n">
        <v>782</v>
      </c>
      <c r="N30" s="141" t="n">
        <v>318</v>
      </c>
      <c r="O30" s="142" t="n">
        <f aca="false">SUM(I30:N30)</f>
        <v>7211</v>
      </c>
      <c r="P30" s="144" t="n">
        <f aca="false">SUM(O30,H30)</f>
        <v>950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22</v>
      </c>
      <c r="H31" s="118" t="n">
        <f aca="false">SUM(F31:G31)</f>
        <v>40</v>
      </c>
      <c r="I31" s="119"/>
      <c r="J31" s="117" t="n">
        <f aca="false">SUM(J32:J40)</f>
        <v>1162</v>
      </c>
      <c r="K31" s="117" t="n">
        <f aca="false">SUM(K32:K40)</f>
        <v>759</v>
      </c>
      <c r="L31" s="117" t="n">
        <f aca="false">SUM(L32:L40)</f>
        <v>612</v>
      </c>
      <c r="M31" s="117" t="n">
        <f aca="false">SUM(M32:M40)</f>
        <v>550</v>
      </c>
      <c r="N31" s="117" t="n">
        <f aca="false">SUM(N32:N40)</f>
        <v>299</v>
      </c>
      <c r="O31" s="118" t="n">
        <f aca="false">SUM(I31:N31)</f>
        <v>3382</v>
      </c>
      <c r="P31" s="120" t="n">
        <f aca="false">SUM(O31,H31)</f>
        <v>342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0</v>
      </c>
      <c r="K32" s="148" t="n">
        <v>147</v>
      </c>
      <c r="L32" s="148" t="n">
        <v>104</v>
      </c>
      <c r="M32" s="148" t="n">
        <v>72</v>
      </c>
      <c r="N32" s="148" t="n">
        <v>19</v>
      </c>
      <c r="O32" s="149" t="n">
        <f aca="false">SUM(I32:N32)</f>
        <v>432</v>
      </c>
      <c r="P32" s="150" t="n">
        <f aca="false">SUM(O32,H32)</f>
        <v>43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97</v>
      </c>
      <c r="K34" s="129" t="n">
        <v>413</v>
      </c>
      <c r="L34" s="129" t="n">
        <v>211</v>
      </c>
      <c r="M34" s="129" t="n">
        <v>107</v>
      </c>
      <c r="N34" s="129" t="n">
        <v>41</v>
      </c>
      <c r="O34" s="125" t="n">
        <f aca="false">SUM(I34:N34)</f>
        <v>1569</v>
      </c>
      <c r="P34" s="127" t="n">
        <f aca="false">SUM(O34,H34)</f>
        <v>156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34</v>
      </c>
      <c r="K35" s="129" t="n">
        <v>30</v>
      </c>
      <c r="L35" s="129" t="n">
        <v>45</v>
      </c>
      <c r="M35" s="129" t="n">
        <v>27</v>
      </c>
      <c r="N35" s="129" t="n">
        <v>19</v>
      </c>
      <c r="O35" s="125" t="n">
        <f aca="false">SUM(I35:N35)</f>
        <v>155</v>
      </c>
      <c r="P35" s="127" t="n">
        <f aca="false">SUM(O35,H35)</f>
        <v>158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7</v>
      </c>
      <c r="H36" s="124" t="n">
        <f aca="false">SUM(F36:G36)</f>
        <v>35</v>
      </c>
      <c r="I36" s="130"/>
      <c r="J36" s="129" t="n">
        <v>105</v>
      </c>
      <c r="K36" s="129" t="n">
        <v>56</v>
      </c>
      <c r="L36" s="129" t="n">
        <v>53</v>
      </c>
      <c r="M36" s="129" t="n">
        <v>24</v>
      </c>
      <c r="N36" s="129" t="n">
        <v>6</v>
      </c>
      <c r="O36" s="125" t="n">
        <f aca="false">SUM(I36:N36)</f>
        <v>244</v>
      </c>
      <c r="P36" s="127" t="n">
        <f aca="false">SUM(O36,H36)</f>
        <v>27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32</v>
      </c>
      <c r="K37" s="129" t="n">
        <v>106</v>
      </c>
      <c r="L37" s="129" t="n">
        <v>104</v>
      </c>
      <c r="M37" s="129" t="n">
        <v>65</v>
      </c>
      <c r="N37" s="129" t="n">
        <v>25</v>
      </c>
      <c r="O37" s="125" t="n">
        <f aca="false">SUM(I37:N37)</f>
        <v>432</v>
      </c>
      <c r="P37" s="127" t="n">
        <f aca="false">SUM(O37,H37)</f>
        <v>43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8</v>
      </c>
      <c r="M39" s="129" t="n">
        <v>246</v>
      </c>
      <c r="N39" s="129" t="n">
        <v>185</v>
      </c>
      <c r="O39" s="125" t="n">
        <f aca="false">SUM(I39:N39)</f>
        <v>523</v>
      </c>
      <c r="P39" s="127" t="n">
        <f aca="false">SUM(O39,H39)</f>
        <v>523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4</v>
      </c>
      <c r="L40" s="152" t="n">
        <v>7</v>
      </c>
      <c r="M40" s="152" t="n">
        <v>9</v>
      </c>
      <c r="N40" s="152" t="n">
        <v>4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9</v>
      </c>
      <c r="K41" s="117" t="n">
        <f aca="false">SUM(K42:K45)</f>
        <v>158</v>
      </c>
      <c r="L41" s="117" t="n">
        <f aca="false">SUM(L42:L45)</f>
        <v>415</v>
      </c>
      <c r="M41" s="117" t="n">
        <f aca="false">SUM(M42:M45)</f>
        <v>899</v>
      </c>
      <c r="N41" s="117" t="n">
        <f aca="false">SUM(N42:N45)</f>
        <v>561</v>
      </c>
      <c r="O41" s="118" t="n">
        <f aca="false">SUM(I41:N41)</f>
        <v>2202</v>
      </c>
      <c r="P41" s="120" t="n">
        <f aca="false">SUM(O41,H41)</f>
        <v>220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10</v>
      </c>
      <c r="L42" s="129" t="n">
        <v>195</v>
      </c>
      <c r="M42" s="129" t="n">
        <v>517</v>
      </c>
      <c r="N42" s="129" t="n">
        <v>348</v>
      </c>
      <c r="O42" s="157" t="n">
        <f aca="false">SUM(I42:N42)</f>
        <v>1073</v>
      </c>
      <c r="P42" s="127" t="n">
        <f aca="false">SUM(O42,H42)</f>
        <v>107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3</v>
      </c>
      <c r="K43" s="129" t="n">
        <v>134</v>
      </c>
      <c r="L43" s="129" t="n">
        <v>179</v>
      </c>
      <c r="M43" s="129" t="n">
        <v>205</v>
      </c>
      <c r="N43" s="129" t="n">
        <v>101</v>
      </c>
      <c r="O43" s="157" t="n">
        <f aca="false">SUM(I43:N43)</f>
        <v>772</v>
      </c>
      <c r="P43" s="127" t="n">
        <f aca="false">SUM(O43,H43)</f>
        <v>77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5</v>
      </c>
      <c r="M44" s="129" t="n">
        <v>16</v>
      </c>
      <c r="N44" s="129" t="n">
        <v>7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3</v>
      </c>
      <c r="K45" s="141" t="n">
        <v>12</v>
      </c>
      <c r="L45" s="141" t="n">
        <v>36</v>
      </c>
      <c r="M45" s="141" t="n">
        <v>161</v>
      </c>
      <c r="N45" s="141" t="n">
        <v>105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489</v>
      </c>
      <c r="G46" s="162" t="n">
        <f aca="false">SUM(G10,G31,G41)</f>
        <v>2733</v>
      </c>
      <c r="H46" s="163" t="n">
        <f aca="false">SUM(F46:G46)</f>
        <v>5222</v>
      </c>
      <c r="I46" s="164"/>
      <c r="J46" s="162" t="n">
        <f aca="false">SUM(J10,J31,J41)</f>
        <v>10764</v>
      </c>
      <c r="K46" s="162" t="n">
        <f aca="false">SUM(K10,K31,K41)</f>
        <v>7200</v>
      </c>
      <c r="L46" s="162" t="n">
        <f aca="false">SUM(L10,L31,L41)</f>
        <v>4677</v>
      </c>
      <c r="M46" s="162" t="n">
        <f aca="false">SUM(M10,M31,M41)</f>
        <v>4342</v>
      </c>
      <c r="N46" s="162" t="n">
        <f aca="false">SUM(N10,N31,N41)</f>
        <v>2118</v>
      </c>
      <c r="O46" s="163" t="n">
        <f aca="false">SUM(I46:N46)</f>
        <v>29101</v>
      </c>
      <c r="P46" s="165" t="n">
        <f aca="false">SUM(O46,H46)</f>
        <v>34323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52449</v>
      </c>
      <c r="G48" s="117" t="n">
        <f aca="false">SUM(G49,G55,G58,G63,G67,G68)</f>
        <v>3243911</v>
      </c>
      <c r="H48" s="118" t="n">
        <f aca="false">SUM(F48:G48)</f>
        <v>5396360</v>
      </c>
      <c r="I48" s="119"/>
      <c r="J48" s="117" t="n">
        <f aca="false">SUM(J49,J55,J58,J63,J67,J68)</f>
        <v>28416670</v>
      </c>
      <c r="K48" s="117" t="n">
        <f aca="false">SUM(K49,K55,K58,K63,K67,K68)</f>
        <v>21979483</v>
      </c>
      <c r="L48" s="117" t="n">
        <f aca="false">SUM(L49,L55,L58,L63,L67,L68)</f>
        <v>17790312</v>
      </c>
      <c r="M48" s="117" t="n">
        <f aca="false">SUM(M49,M55,M58,M63,M67,M68)</f>
        <v>16868600</v>
      </c>
      <c r="N48" s="117" t="n">
        <f aca="false">SUM(N49,N55,N58,N63,N67,N68)</f>
        <v>8153595</v>
      </c>
      <c r="O48" s="118" t="n">
        <f aca="false">SUM(I48:N48)</f>
        <v>93208660</v>
      </c>
      <c r="P48" s="120" t="n">
        <f aca="false">SUM(O48,H48)</f>
        <v>9860502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5867</v>
      </c>
      <c r="G49" s="124" t="n">
        <f aca="false">SUM(G50:G54)</f>
        <v>574035</v>
      </c>
      <c r="H49" s="125" t="n">
        <f aca="false">SUM(F49:G49)</f>
        <v>859902</v>
      </c>
      <c r="I49" s="126"/>
      <c r="J49" s="124" t="n">
        <f aca="false">SUM(J50:J54)</f>
        <v>5923555</v>
      </c>
      <c r="K49" s="124" t="n">
        <f aca="false">SUM(K50:K54)</f>
        <v>4282774</v>
      </c>
      <c r="L49" s="124" t="n">
        <f aca="false">SUM(L50:L54)</f>
        <v>3256823</v>
      </c>
      <c r="M49" s="124" t="n">
        <f aca="false">SUM(M50:M54)</f>
        <v>3401469</v>
      </c>
      <c r="N49" s="124" t="n">
        <f aca="false">SUM(N50:N54)</f>
        <v>2407310</v>
      </c>
      <c r="O49" s="125" t="n">
        <f aca="false">SUM(I49:N49)</f>
        <v>19271931</v>
      </c>
      <c r="P49" s="127" t="n">
        <f aca="false">SUM(O49,H49)</f>
        <v>2013183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729764</v>
      </c>
      <c r="K50" s="129" t="n">
        <v>2335279</v>
      </c>
      <c r="L50" s="129" t="n">
        <v>1905601</v>
      </c>
      <c r="M50" s="129" t="n">
        <v>1856113</v>
      </c>
      <c r="N50" s="129" t="n">
        <v>1354172</v>
      </c>
      <c r="O50" s="157" t="n">
        <f aca="false">SUM(I50:N50)</f>
        <v>11180929</v>
      </c>
      <c r="P50" s="127" t="n">
        <f aca="false">SUM(O50,H50)</f>
        <v>1118092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9293</v>
      </c>
      <c r="H51" s="125" t="n">
        <f aca="false">SUM(F51:G51)</f>
        <v>9293</v>
      </c>
      <c r="I51" s="130"/>
      <c r="J51" s="129" t="n">
        <v>18145</v>
      </c>
      <c r="K51" s="129" t="n">
        <v>81511</v>
      </c>
      <c r="L51" s="129" t="n">
        <v>144141</v>
      </c>
      <c r="M51" s="129" t="n">
        <v>228889</v>
      </c>
      <c r="N51" s="129" t="n">
        <v>316805</v>
      </c>
      <c r="O51" s="157" t="n">
        <f aca="false">SUM(I51:N51)</f>
        <v>789491</v>
      </c>
      <c r="P51" s="127" t="n">
        <f aca="false">SUM(O51,H51)</f>
        <v>798784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4234</v>
      </c>
      <c r="G52" s="129" t="n">
        <v>280432</v>
      </c>
      <c r="H52" s="125" t="n">
        <f aca="false">SUM(F52:G52)</f>
        <v>404666</v>
      </c>
      <c r="I52" s="130"/>
      <c r="J52" s="129" t="n">
        <v>1040263</v>
      </c>
      <c r="K52" s="129" t="n">
        <v>805844</v>
      </c>
      <c r="L52" s="129" t="n">
        <v>497146</v>
      </c>
      <c r="M52" s="129" t="n">
        <v>630419</v>
      </c>
      <c r="N52" s="129" t="n">
        <v>463166</v>
      </c>
      <c r="O52" s="157" t="n">
        <f aca="false">SUM(I52:N52)</f>
        <v>3436838</v>
      </c>
      <c r="P52" s="127" t="n">
        <f aca="false">SUM(O52,H52)</f>
        <v>384150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8685</v>
      </c>
      <c r="G53" s="129" t="n">
        <v>217714</v>
      </c>
      <c r="H53" s="125" t="n">
        <f aca="false">SUM(F53:G53)</f>
        <v>326399</v>
      </c>
      <c r="I53" s="130"/>
      <c r="J53" s="129" t="n">
        <v>573644</v>
      </c>
      <c r="K53" s="129" t="n">
        <v>518298</v>
      </c>
      <c r="L53" s="129" t="n">
        <v>358534</v>
      </c>
      <c r="M53" s="129" t="n">
        <v>366433</v>
      </c>
      <c r="N53" s="129" t="n">
        <v>129590</v>
      </c>
      <c r="O53" s="157" t="n">
        <f aca="false">SUM(I53:N53)</f>
        <v>1946499</v>
      </c>
      <c r="P53" s="127" t="n">
        <f aca="false">SUM(O53,H53)</f>
        <v>227289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948</v>
      </c>
      <c r="G54" s="129" t="n">
        <v>66596</v>
      </c>
      <c r="H54" s="125" t="n">
        <f aca="false">SUM(F54:G54)</f>
        <v>119544</v>
      </c>
      <c r="I54" s="130"/>
      <c r="J54" s="129" t="n">
        <f aca="false">560115+1624</f>
        <v>561739</v>
      </c>
      <c r="K54" s="129" t="n">
        <v>541842</v>
      </c>
      <c r="L54" s="129" t="n">
        <v>351401</v>
      </c>
      <c r="M54" s="129" t="n">
        <v>319615</v>
      </c>
      <c r="N54" s="129" t="n">
        <v>143577</v>
      </c>
      <c r="O54" s="157" t="n">
        <f aca="false">SUM(I54:N54)</f>
        <v>1918174</v>
      </c>
      <c r="P54" s="127" t="n">
        <f aca="false">SUM(O54,H54)</f>
        <v>203771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4053</v>
      </c>
      <c r="G55" s="124" t="n">
        <f aca="false">SUM(G56:G57)</f>
        <v>1239074</v>
      </c>
      <c r="H55" s="125" t="n">
        <f aca="false">SUM(F55:G55)</f>
        <v>1963127</v>
      </c>
      <c r="I55" s="126"/>
      <c r="J55" s="124" t="n">
        <f aca="false">SUM(J56:J57)</f>
        <v>14334258</v>
      </c>
      <c r="K55" s="124" t="n">
        <f aca="false">SUM(K56:K57)</f>
        <v>11055215</v>
      </c>
      <c r="L55" s="124" t="n">
        <f aca="false">SUM(L56:L57)</f>
        <v>7365834</v>
      </c>
      <c r="M55" s="124" t="n">
        <f aca="false">SUM(M56:M57)</f>
        <v>6665383</v>
      </c>
      <c r="N55" s="124" t="n">
        <f aca="false">SUM(N56:N57)</f>
        <v>2872579</v>
      </c>
      <c r="O55" s="125" t="n">
        <f aca="false">SUM(I55:N55)</f>
        <v>42293269</v>
      </c>
      <c r="P55" s="127" t="n">
        <f aca="false">SUM(O55,H55)</f>
        <v>4425639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391440</v>
      </c>
      <c r="K56" s="129" t="n">
        <v>8674329</v>
      </c>
      <c r="L56" s="129" t="n">
        <v>6357477</v>
      </c>
      <c r="M56" s="129" t="n">
        <v>5707182</v>
      </c>
      <c r="N56" s="129" t="n">
        <v>2741319</v>
      </c>
      <c r="O56" s="125" t="n">
        <f aca="false">SUM(I56:N56)</f>
        <v>34871747</v>
      </c>
      <c r="P56" s="127" t="n">
        <f aca="false">SUM(O56,H56)</f>
        <v>34871747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4053</v>
      </c>
      <c r="G57" s="129" t="n">
        <v>1239074</v>
      </c>
      <c r="H57" s="125" t="n">
        <f aca="false">SUM(F57:G57)</f>
        <v>1963127</v>
      </c>
      <c r="I57" s="130"/>
      <c r="J57" s="129" t="n">
        <v>2942818</v>
      </c>
      <c r="K57" s="129" t="n">
        <v>2380886</v>
      </c>
      <c r="L57" s="129" t="n">
        <v>1008357</v>
      </c>
      <c r="M57" s="129" t="n">
        <v>958201</v>
      </c>
      <c r="N57" s="129" t="n">
        <v>131260</v>
      </c>
      <c r="O57" s="125" t="n">
        <f aca="false">SUM(I57:N57)</f>
        <v>7421522</v>
      </c>
      <c r="P57" s="127" t="n">
        <f aca="false">SUM(O57,H57)</f>
        <v>938464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763</v>
      </c>
      <c r="G58" s="124" t="n">
        <f aca="false">SUM(G59:G62)</f>
        <v>34397</v>
      </c>
      <c r="H58" s="125" t="n">
        <f aca="false">SUM(F58:G58)</f>
        <v>42160</v>
      </c>
      <c r="I58" s="126"/>
      <c r="J58" s="124" t="n">
        <f aca="false">SUM(J59:J62)</f>
        <v>1111870</v>
      </c>
      <c r="K58" s="124" t="n">
        <f aca="false">SUM(K59:K62)</f>
        <v>1092771</v>
      </c>
      <c r="L58" s="124" t="n">
        <f aca="false">SUM(L59:L62)</f>
        <v>2775633</v>
      </c>
      <c r="M58" s="124" t="n">
        <f aca="false">SUM(M59:M62)</f>
        <v>3039675</v>
      </c>
      <c r="N58" s="124" t="n">
        <f aca="false">SUM(N59:N62)</f>
        <v>1106883</v>
      </c>
      <c r="O58" s="125" t="n">
        <f aca="false">SUM(I58:N58)</f>
        <v>9126832</v>
      </c>
      <c r="P58" s="127" t="n">
        <f aca="false">SUM(O58,H58)</f>
        <v>916899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763</v>
      </c>
      <c r="G59" s="129" t="n">
        <v>27675</v>
      </c>
      <c r="H59" s="125" t="n">
        <f aca="false">SUM(F59:G59)</f>
        <v>35438</v>
      </c>
      <c r="I59" s="130"/>
      <c r="J59" s="129" t="n">
        <v>931969</v>
      </c>
      <c r="K59" s="129" t="n">
        <v>961869</v>
      </c>
      <c r="L59" s="129" t="n">
        <v>2704600</v>
      </c>
      <c r="M59" s="129" t="n">
        <v>2893941</v>
      </c>
      <c r="N59" s="129" t="n">
        <v>1082796</v>
      </c>
      <c r="O59" s="125" t="n">
        <f aca="false">SUM(I59:N59)</f>
        <v>8575175</v>
      </c>
      <c r="P59" s="127" t="n">
        <f aca="false">SUM(O59,H59)</f>
        <v>861061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6722</v>
      </c>
      <c r="H60" s="125" t="n">
        <f aca="false">SUM(F60:G60)</f>
        <v>6722</v>
      </c>
      <c r="I60" s="130"/>
      <c r="J60" s="129" t="n">
        <v>179901</v>
      </c>
      <c r="K60" s="129" t="n">
        <v>130902</v>
      </c>
      <c r="L60" s="129" t="n">
        <v>71033</v>
      </c>
      <c r="M60" s="129" t="n">
        <v>145734</v>
      </c>
      <c r="N60" s="129" t="n">
        <v>24087</v>
      </c>
      <c r="O60" s="125" t="n">
        <f aca="false">SUM(I60:N60)</f>
        <v>551657</v>
      </c>
      <c r="P60" s="127" t="n">
        <f aca="false">SUM(O60,H60)</f>
        <v>55837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91485</v>
      </c>
      <c r="G63" s="124" t="n">
        <f aca="false">SUM(G64)</f>
        <v>696456</v>
      </c>
      <c r="H63" s="125" t="n">
        <f aca="false">SUM(F63:G63)</f>
        <v>1187941</v>
      </c>
      <c r="I63" s="126"/>
      <c r="J63" s="124" t="n">
        <f aca="false">SUM(J64)</f>
        <v>1358450</v>
      </c>
      <c r="K63" s="124" t="n">
        <f aca="false">SUM(K64)</f>
        <v>1907694</v>
      </c>
      <c r="L63" s="124" t="n">
        <f aca="false">SUM(L64)</f>
        <v>1377288</v>
      </c>
      <c r="M63" s="124" t="n">
        <f aca="false">SUM(M64)</f>
        <v>1118076</v>
      </c>
      <c r="N63" s="124" t="n">
        <f aca="false">SUM(N64)</f>
        <v>538748</v>
      </c>
      <c r="O63" s="125" t="n">
        <f aca="false">SUM(I63:N63)</f>
        <v>6300256</v>
      </c>
      <c r="P63" s="127" t="n">
        <f aca="false">SUM(O63,H63)</f>
        <v>7488197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91485</v>
      </c>
      <c r="G64" s="129" t="n">
        <v>696456</v>
      </c>
      <c r="H64" s="125" t="n">
        <f aca="false">SUM(F64:G64)</f>
        <v>1187941</v>
      </c>
      <c r="I64" s="130"/>
      <c r="J64" s="129" t="n">
        <v>1358450</v>
      </c>
      <c r="K64" s="129" t="n">
        <v>1907694</v>
      </c>
      <c r="L64" s="129" t="n">
        <v>1377288</v>
      </c>
      <c r="M64" s="129" t="n">
        <v>1118076</v>
      </c>
      <c r="N64" s="129" t="n">
        <v>538748</v>
      </c>
      <c r="O64" s="125" t="n">
        <f aca="false">SUM(I64:N64)</f>
        <v>6300256</v>
      </c>
      <c r="P64" s="127" t="n">
        <f aca="false">SUM(O64,H64)</f>
        <v>7488197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4015</v>
      </c>
      <c r="G67" s="129" t="n">
        <v>167695</v>
      </c>
      <c r="H67" s="125" t="n">
        <f aca="false">SUM(F67:G67)</f>
        <v>311710</v>
      </c>
      <c r="I67" s="130"/>
      <c r="J67" s="129" t="n">
        <v>1480132</v>
      </c>
      <c r="K67" s="129" t="n">
        <v>1223776</v>
      </c>
      <c r="L67" s="129" t="n">
        <v>1354084</v>
      </c>
      <c r="M67" s="129" t="n">
        <v>1391647</v>
      </c>
      <c r="N67" s="129" t="n">
        <v>731839</v>
      </c>
      <c r="O67" s="125" t="n">
        <f aca="false">SUM(I67:N67)</f>
        <v>6181478</v>
      </c>
      <c r="P67" s="127" t="n">
        <f aca="false">SUM(O67,H67)</f>
        <v>649318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99266</v>
      </c>
      <c r="G68" s="141" t="n">
        <v>532254</v>
      </c>
      <c r="H68" s="142" t="n">
        <f aca="false">SUM(F68:G68)</f>
        <v>1031520</v>
      </c>
      <c r="I68" s="143"/>
      <c r="J68" s="141" t="n">
        <v>4208405</v>
      </c>
      <c r="K68" s="141" t="n">
        <v>2417253</v>
      </c>
      <c r="L68" s="141" t="n">
        <v>1660650</v>
      </c>
      <c r="M68" s="141" t="n">
        <v>1252350</v>
      </c>
      <c r="N68" s="141" t="n">
        <v>496236</v>
      </c>
      <c r="O68" s="142" t="n">
        <f aca="false">SUM(I68:N68)</f>
        <v>10034894</v>
      </c>
      <c r="P68" s="144" t="n">
        <f aca="false">SUM(O68,H68)</f>
        <v>1106641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6645</v>
      </c>
      <c r="G69" s="117" t="n">
        <f aca="false">SUM(G70:G78)</f>
        <v>215533</v>
      </c>
      <c r="H69" s="118" t="n">
        <f aca="false">SUM(F69:G69)</f>
        <v>312178</v>
      </c>
      <c r="I69" s="119"/>
      <c r="J69" s="117" t="n">
        <f aca="false">SUM(J70:J78)</f>
        <v>11539442</v>
      </c>
      <c r="K69" s="117" t="n">
        <f aca="false">SUM(K70:K78)</f>
        <v>10380320</v>
      </c>
      <c r="L69" s="117" t="n">
        <f aca="false">SUM(L70:L78)</f>
        <v>12642548</v>
      </c>
      <c r="M69" s="117" t="n">
        <f aca="false">SUM(M70:M78)</f>
        <v>14525728</v>
      </c>
      <c r="N69" s="117" t="n">
        <f aca="false">SUM(N70:N78)</f>
        <v>9245657</v>
      </c>
      <c r="O69" s="118" t="n">
        <f aca="false">SUM(I69:N69)</f>
        <v>58333695</v>
      </c>
      <c r="P69" s="120" t="n">
        <f aca="false">SUM(O69,H69)</f>
        <v>5864587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1904</v>
      </c>
      <c r="K70" s="148" t="n">
        <v>1783531</v>
      </c>
      <c r="L70" s="148" t="n">
        <v>1971670</v>
      </c>
      <c r="M70" s="148" t="n">
        <v>1702001</v>
      </c>
      <c r="N70" s="148" t="n">
        <v>524724</v>
      </c>
      <c r="O70" s="149" t="n">
        <f aca="false">SUM(I70:N70)</f>
        <v>6663830</v>
      </c>
      <c r="P70" s="150" t="n">
        <f aca="false">SUM(O70,H70)</f>
        <v>666383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42295</v>
      </c>
      <c r="K72" s="129" t="n">
        <v>3986178</v>
      </c>
      <c r="L72" s="129" t="n">
        <v>2649743</v>
      </c>
      <c r="M72" s="129" t="n">
        <v>1660276</v>
      </c>
      <c r="N72" s="129" t="n">
        <v>870728</v>
      </c>
      <c r="O72" s="125" t="n">
        <f aca="false">SUM(I72:N72)</f>
        <v>14609220</v>
      </c>
      <c r="P72" s="127" t="n">
        <f aca="false">SUM(O72,H72)</f>
        <v>1460922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6768</v>
      </c>
      <c r="H73" s="124" t="n">
        <f aca="false">SUM(F73:G73)</f>
        <v>16768</v>
      </c>
      <c r="I73" s="130"/>
      <c r="J73" s="129" t="n">
        <v>360814</v>
      </c>
      <c r="K73" s="129" t="n">
        <v>396904</v>
      </c>
      <c r="L73" s="129" t="n">
        <v>858818</v>
      </c>
      <c r="M73" s="129" t="n">
        <v>545250</v>
      </c>
      <c r="N73" s="129" t="n">
        <v>455170</v>
      </c>
      <c r="O73" s="125" t="n">
        <f aca="false">SUM(I73:N73)</f>
        <v>2616956</v>
      </c>
      <c r="P73" s="127" t="n">
        <f aca="false">SUM(O73,H73)</f>
        <v>263372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6645</v>
      </c>
      <c r="G74" s="129" t="n">
        <v>144962</v>
      </c>
      <c r="H74" s="124" t="n">
        <f aca="false">SUM(F74:G74)</f>
        <v>241607</v>
      </c>
      <c r="I74" s="130"/>
      <c r="J74" s="129" t="n">
        <v>1463548</v>
      </c>
      <c r="K74" s="129" t="n">
        <v>1056643</v>
      </c>
      <c r="L74" s="129" t="n">
        <v>1411626</v>
      </c>
      <c r="M74" s="129" t="n">
        <v>669252</v>
      </c>
      <c r="N74" s="129" t="n">
        <v>189384</v>
      </c>
      <c r="O74" s="125" t="n">
        <f aca="false">SUM(I74:N74)</f>
        <v>4790453</v>
      </c>
      <c r="P74" s="127" t="n">
        <f aca="false">SUM(O74,H74)</f>
        <v>503206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3803</v>
      </c>
      <c r="H75" s="124" t="n">
        <f aca="false">SUM(F75:G75)</f>
        <v>53803</v>
      </c>
      <c r="I75" s="135"/>
      <c r="J75" s="129" t="n">
        <v>3517766</v>
      </c>
      <c r="K75" s="129" t="n">
        <v>2990485</v>
      </c>
      <c r="L75" s="129" t="n">
        <v>2987238</v>
      </c>
      <c r="M75" s="129" t="n">
        <v>1875933</v>
      </c>
      <c r="N75" s="129" t="n">
        <v>704161</v>
      </c>
      <c r="O75" s="125" t="n">
        <f aca="false">SUM(I75:N75)</f>
        <v>12075583</v>
      </c>
      <c r="P75" s="127" t="n">
        <f aca="false">SUM(O75,H75)</f>
        <v>1212938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16</v>
      </c>
      <c r="K77" s="129" t="n">
        <v>88054</v>
      </c>
      <c r="L77" s="129" t="n">
        <v>2576965</v>
      </c>
      <c r="M77" s="129" t="n">
        <v>7818040</v>
      </c>
      <c r="N77" s="129" t="n">
        <v>6346518</v>
      </c>
      <c r="O77" s="125" t="n">
        <f aca="false">SUM(I77:N77)</f>
        <v>16856693</v>
      </c>
      <c r="P77" s="127" t="n">
        <f aca="false">SUM(O77,H77)</f>
        <v>1685669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5999</v>
      </c>
      <c r="K78" s="152" t="n">
        <v>78525</v>
      </c>
      <c r="L78" s="152" t="n">
        <v>186488</v>
      </c>
      <c r="M78" s="152" t="n">
        <v>254976</v>
      </c>
      <c r="N78" s="152" t="n">
        <v>154972</v>
      </c>
      <c r="O78" s="153" t="n">
        <f aca="false">SUM(I78:N78)</f>
        <v>720960</v>
      </c>
      <c r="P78" s="155" t="n">
        <f aca="false">SUM(O78,H78)</f>
        <v>72096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625368</v>
      </c>
      <c r="K79" s="117" t="n">
        <f aca="false">SUM(K80:K83)</f>
        <v>4614772</v>
      </c>
      <c r="L79" s="117" t="n">
        <f aca="false">SUM(L80:L83)</f>
        <v>12148381</v>
      </c>
      <c r="M79" s="117" t="n">
        <f aca="false">SUM(M80:M83)</f>
        <v>28497226</v>
      </c>
      <c r="N79" s="117" t="n">
        <f aca="false">SUM(N80:N83)</f>
        <v>18864677</v>
      </c>
      <c r="O79" s="118" t="n">
        <f aca="false">SUM(I79:N79)</f>
        <v>68750424</v>
      </c>
      <c r="P79" s="120" t="n">
        <f aca="false">SUM(O79,H79)</f>
        <v>68750424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8971</v>
      </c>
      <c r="K80" s="129" t="n">
        <v>255365</v>
      </c>
      <c r="L80" s="129" t="n">
        <v>5284309</v>
      </c>
      <c r="M80" s="129" t="n">
        <v>15262784</v>
      </c>
      <c r="N80" s="129" t="n">
        <v>10964219</v>
      </c>
      <c r="O80" s="157" t="n">
        <f aca="false">SUM(I80:N80)</f>
        <v>31835648</v>
      </c>
      <c r="P80" s="127" t="n">
        <f aca="false">SUM(O80,H80)</f>
        <v>3183564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83073</v>
      </c>
      <c r="K81" s="129" t="n">
        <v>3973858</v>
      </c>
      <c r="L81" s="129" t="n">
        <v>5576919</v>
      </c>
      <c r="M81" s="129" t="n">
        <v>6645879</v>
      </c>
      <c r="N81" s="129" t="n">
        <v>3397001</v>
      </c>
      <c r="O81" s="157" t="n">
        <f aca="false">SUM(I81:N81)</f>
        <v>23876730</v>
      </c>
      <c r="P81" s="127" t="n">
        <f aca="false">SUM(O81,H81)</f>
        <v>2387673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2545</v>
      </c>
      <c r="L82" s="129" t="n">
        <v>141011</v>
      </c>
      <c r="M82" s="129" t="n">
        <v>510171</v>
      </c>
      <c r="N82" s="129" t="n">
        <v>220343</v>
      </c>
      <c r="O82" s="157" t="n">
        <f aca="false">SUM(I82:N82)</f>
        <v>924070</v>
      </c>
      <c r="P82" s="127" t="n">
        <f aca="false">SUM(O82,H82)</f>
        <v>92407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73324</v>
      </c>
      <c r="K83" s="141" t="n">
        <v>333004</v>
      </c>
      <c r="L83" s="141" t="n">
        <v>1146142</v>
      </c>
      <c r="M83" s="141" t="n">
        <v>6078392</v>
      </c>
      <c r="N83" s="141" t="n">
        <v>4283114</v>
      </c>
      <c r="O83" s="160" t="n">
        <f aca="false">SUM(I83:N83)</f>
        <v>12113976</v>
      </c>
      <c r="P83" s="144" t="n">
        <f aca="false">SUM(O83,H83)</f>
        <v>1211397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49094</v>
      </c>
      <c r="G84" s="162" t="n">
        <f aca="false">SUM(G48,G69,G79)</f>
        <v>3459444</v>
      </c>
      <c r="H84" s="163" t="n">
        <f aca="false">SUM(F84:G84)</f>
        <v>5708538</v>
      </c>
      <c r="I84" s="164"/>
      <c r="J84" s="162" t="n">
        <f aca="false">SUM(J48,J69,J79)</f>
        <v>44581480</v>
      </c>
      <c r="K84" s="162" t="n">
        <f aca="false">SUM(K48,K69,K79)</f>
        <v>36974575</v>
      </c>
      <c r="L84" s="162" t="n">
        <f aca="false">SUM(L48,L69,L79)</f>
        <v>42581241</v>
      </c>
      <c r="M84" s="162" t="n">
        <f aca="false">SUM(M48,M69,M79)</f>
        <v>59891554</v>
      </c>
      <c r="N84" s="162" t="n">
        <f aca="false">SUM(N48,N69,N79)</f>
        <v>36263929</v>
      </c>
      <c r="O84" s="163" t="n">
        <f aca="false">SUM(I84:N84)</f>
        <v>220292779</v>
      </c>
      <c r="P84" s="165" t="n">
        <f aca="false">SUM(O84,H84)</f>
        <v>22600131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6" activeCellId="0" sqref="E7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954637</v>
      </c>
      <c r="G10" s="117" t="n">
        <f aca="false">SUM(G11,G17,G20,G25,G29,G30)</f>
        <v>34713232</v>
      </c>
      <c r="H10" s="118" t="n">
        <f aca="false">SUM(F10:G10)</f>
        <v>59667869</v>
      </c>
      <c r="I10" s="119"/>
      <c r="J10" s="117" t="n">
        <f aca="false">SUM(J11,J17,J20,J25,J29,J30)</f>
        <v>286495452</v>
      </c>
      <c r="K10" s="117" t="n">
        <f aca="false">SUM(K11,K17,K20,K25,K29,K30)</f>
        <v>221984253</v>
      </c>
      <c r="L10" s="117" t="n">
        <f aca="false">SUM(L11,L17,L20,L25,L29,L30)</f>
        <v>179157870</v>
      </c>
      <c r="M10" s="117" t="n">
        <f aca="false">SUM(M11,M17,M20,M25,M29,M30)</f>
        <v>169230491</v>
      </c>
      <c r="N10" s="117" t="n">
        <f aca="false">SUM(N11,N17,N20,N25,N29,N30)</f>
        <v>81932069</v>
      </c>
      <c r="O10" s="118" t="n">
        <f aca="false">SUM(I10:N10)</f>
        <v>938800135</v>
      </c>
      <c r="P10" s="120" t="n">
        <f aca="false">SUM(O10,H10)</f>
        <v>99846800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858670</v>
      </c>
      <c r="G11" s="124" t="n">
        <f aca="false">SUM(G12:G16)</f>
        <v>5740788</v>
      </c>
      <c r="H11" s="125" t="n">
        <f aca="false">SUM(F11:G11)</f>
        <v>8599458</v>
      </c>
      <c r="I11" s="126"/>
      <c r="J11" s="124" t="n">
        <f aca="false">SUM(J12:J16)</f>
        <v>59271554</v>
      </c>
      <c r="K11" s="124" t="n">
        <f aca="false">SUM(K12:K16)</f>
        <v>42882830</v>
      </c>
      <c r="L11" s="124" t="n">
        <f aca="false">SUM(L12:L16)</f>
        <v>32620303</v>
      </c>
      <c r="M11" s="124" t="n">
        <f aca="false">SUM(M12:M16)</f>
        <v>34066391</v>
      </c>
      <c r="N11" s="124" t="n">
        <f aca="false">SUM(N12:N16)</f>
        <v>24236849</v>
      </c>
      <c r="O11" s="125" t="n">
        <f aca="false">SUM(I11:N11)</f>
        <v>193077927</v>
      </c>
      <c r="P11" s="127" t="n">
        <f aca="false">SUM(O11,H11)</f>
        <v>20167738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332069</v>
      </c>
      <c r="K12" s="129" t="n">
        <v>23393904</v>
      </c>
      <c r="L12" s="129" t="n">
        <v>19096485</v>
      </c>
      <c r="M12" s="129" t="n">
        <v>18607325</v>
      </c>
      <c r="N12" s="129" t="n">
        <v>13647033</v>
      </c>
      <c r="O12" s="125" t="n">
        <f aca="false">SUM(I12:N12)</f>
        <v>112076816</v>
      </c>
      <c r="P12" s="127" t="n">
        <f aca="false">SUM(O12,H12)</f>
        <v>11207681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92930</v>
      </c>
      <c r="H13" s="125" t="n">
        <f aca="false">SUM(F13:G13)</f>
        <v>92930</v>
      </c>
      <c r="I13" s="130"/>
      <c r="J13" s="129" t="n">
        <v>181450</v>
      </c>
      <c r="K13" s="129" t="n">
        <v>819129</v>
      </c>
      <c r="L13" s="129" t="n">
        <v>1449686</v>
      </c>
      <c r="M13" s="129" t="n">
        <v>2290025</v>
      </c>
      <c r="N13" s="129" t="n">
        <v>3213361</v>
      </c>
      <c r="O13" s="125" t="n">
        <f aca="false">SUM(I13:N13)</f>
        <v>7953651</v>
      </c>
      <c r="P13" s="127" t="n">
        <f aca="false">SUM(O13,H13)</f>
        <v>804658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42340</v>
      </c>
      <c r="G14" s="129" t="n">
        <v>2804758</v>
      </c>
      <c r="H14" s="125" t="n">
        <f aca="false">SUM(F14:G14)</f>
        <v>4047098</v>
      </c>
      <c r="I14" s="130"/>
      <c r="J14" s="129" t="n">
        <v>10404205</v>
      </c>
      <c r="K14" s="129" t="n">
        <v>8068397</v>
      </c>
      <c r="L14" s="129" t="n">
        <v>4974782</v>
      </c>
      <c r="M14" s="129" t="n">
        <v>6305320</v>
      </c>
      <c r="N14" s="129" t="n">
        <v>4634994</v>
      </c>
      <c r="O14" s="125" t="n">
        <f aca="false">SUM(I14:N14)</f>
        <v>34387698</v>
      </c>
      <c r="P14" s="127" t="n">
        <f aca="false">SUM(O14,H14)</f>
        <v>3843479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086850</v>
      </c>
      <c r="G15" s="129" t="n">
        <v>2177140</v>
      </c>
      <c r="H15" s="125" t="n">
        <f aca="false">SUM(F15:G15)</f>
        <v>3263990</v>
      </c>
      <c r="I15" s="130"/>
      <c r="J15" s="129" t="n">
        <v>5736440</v>
      </c>
      <c r="K15" s="129" t="n">
        <v>5182980</v>
      </c>
      <c r="L15" s="129" t="n">
        <v>3585340</v>
      </c>
      <c r="M15" s="129" t="n">
        <v>3667571</v>
      </c>
      <c r="N15" s="129" t="n">
        <v>1305691</v>
      </c>
      <c r="O15" s="125" t="n">
        <f aca="false">SUM(I15:N15)</f>
        <v>19478022</v>
      </c>
      <c r="P15" s="127" t="n">
        <f aca="false">SUM(O15,H15)</f>
        <v>2274201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29480</v>
      </c>
      <c r="G16" s="129" t="n">
        <v>665960</v>
      </c>
      <c r="H16" s="125" t="n">
        <f aca="false">SUM(F16:G16)</f>
        <v>1195440</v>
      </c>
      <c r="I16" s="130"/>
      <c r="J16" s="129" t="n">
        <f aca="false">5601150+16240</f>
        <v>5617390</v>
      </c>
      <c r="K16" s="129" t="n">
        <v>5418420</v>
      </c>
      <c r="L16" s="129" t="n">
        <v>3514010</v>
      </c>
      <c r="M16" s="129" t="n">
        <v>3196150</v>
      </c>
      <c r="N16" s="129" t="n">
        <v>1435770</v>
      </c>
      <c r="O16" s="125" t="n">
        <f aca="false">SUM(I16:N16)</f>
        <v>19181740</v>
      </c>
      <c r="P16" s="127" t="n">
        <f aca="false">SUM(O16,H16)</f>
        <v>203771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240530</v>
      </c>
      <c r="G17" s="124" t="n">
        <f aca="false">SUM(G18:G19)</f>
        <v>12391554</v>
      </c>
      <c r="H17" s="125" t="n">
        <f aca="false">SUM(F17:G17)</f>
        <v>19632084</v>
      </c>
      <c r="I17" s="126"/>
      <c r="J17" s="124" t="n">
        <f aca="false">SUM(J18:J19)</f>
        <v>143360209</v>
      </c>
      <c r="K17" s="124" t="n">
        <f aca="false">SUM(K18:K19)</f>
        <v>110592100</v>
      </c>
      <c r="L17" s="124" t="n">
        <f aca="false">SUM(L18:L19)</f>
        <v>73675842</v>
      </c>
      <c r="M17" s="124" t="n">
        <f aca="false">SUM(M18:M19)</f>
        <v>66666397</v>
      </c>
      <c r="N17" s="124" t="n">
        <f aca="false">SUM(N18:N19)</f>
        <v>28742888</v>
      </c>
      <c r="O17" s="125" t="n">
        <f aca="false">SUM(I17:N17)</f>
        <v>423037436</v>
      </c>
      <c r="P17" s="127" t="n">
        <f aca="false">SUM(O17,H17)</f>
        <v>44266952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3926778</v>
      </c>
      <c r="K18" s="129" t="n">
        <v>86770409</v>
      </c>
      <c r="L18" s="129" t="n">
        <v>63582348</v>
      </c>
      <c r="M18" s="129" t="n">
        <v>57081783</v>
      </c>
      <c r="N18" s="129" t="n">
        <v>27430288</v>
      </c>
      <c r="O18" s="125" t="n">
        <f aca="false">SUM(I18:N18)</f>
        <v>348791606</v>
      </c>
      <c r="P18" s="127" t="n">
        <f aca="false">SUM(O18,H18)</f>
        <v>34879160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240530</v>
      </c>
      <c r="G19" s="129" t="n">
        <v>12391554</v>
      </c>
      <c r="H19" s="125" t="n">
        <f aca="false">SUM(F19:G19)</f>
        <v>19632084</v>
      </c>
      <c r="I19" s="130"/>
      <c r="J19" s="129" t="n">
        <v>29433431</v>
      </c>
      <c r="K19" s="129" t="n">
        <v>23821691</v>
      </c>
      <c r="L19" s="129" t="n">
        <v>10093494</v>
      </c>
      <c r="M19" s="129" t="n">
        <v>9584614</v>
      </c>
      <c r="N19" s="129" t="n">
        <v>1312600</v>
      </c>
      <c r="O19" s="125" t="n">
        <f aca="false">SUM(I19:N19)</f>
        <v>74245830</v>
      </c>
      <c r="P19" s="127" t="n">
        <f aca="false">SUM(O19,H19)</f>
        <v>9387791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77630</v>
      </c>
      <c r="G20" s="124" t="n">
        <f aca="false">SUM(G21:G24)</f>
        <v>343970</v>
      </c>
      <c r="H20" s="125" t="n">
        <f aca="false">SUM(F20:G20)</f>
        <v>421600</v>
      </c>
      <c r="I20" s="126"/>
      <c r="J20" s="124" t="n">
        <f aca="false">SUM(J21:J24)</f>
        <v>11120672</v>
      </c>
      <c r="K20" s="124" t="n">
        <f aca="false">SUM(K21:K24)</f>
        <v>10929319</v>
      </c>
      <c r="L20" s="124" t="n">
        <f aca="false">SUM(L21:L24)</f>
        <v>27758812</v>
      </c>
      <c r="M20" s="124" t="n">
        <f aca="false">SUM(M21:M24)</f>
        <v>30400217</v>
      </c>
      <c r="N20" s="124" t="n">
        <f aca="false">SUM(N21:N24)</f>
        <v>11068830</v>
      </c>
      <c r="O20" s="125" t="n">
        <f aca="false">SUM(I20:N20)</f>
        <v>91277850</v>
      </c>
      <c r="P20" s="127" t="n">
        <f aca="false">SUM(O20,H20)</f>
        <v>9169945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77630</v>
      </c>
      <c r="G21" s="129" t="n">
        <v>276750</v>
      </c>
      <c r="H21" s="125" t="n">
        <f aca="false">SUM(F21:G21)</f>
        <v>354380</v>
      </c>
      <c r="I21" s="130"/>
      <c r="J21" s="129" t="n">
        <v>9321662</v>
      </c>
      <c r="K21" s="129" t="n">
        <v>9620299</v>
      </c>
      <c r="L21" s="129" t="n">
        <v>27048482</v>
      </c>
      <c r="M21" s="129" t="n">
        <v>28942877</v>
      </c>
      <c r="N21" s="129" t="n">
        <v>10827960</v>
      </c>
      <c r="O21" s="125" t="n">
        <f aca="false">SUM(I21:N21)</f>
        <v>85761280</v>
      </c>
      <c r="P21" s="127" t="n">
        <f aca="false">SUM(O21,H21)</f>
        <v>8611566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67220</v>
      </c>
      <c r="H22" s="125" t="n">
        <f aca="false">SUM(F22:G22)</f>
        <v>67220</v>
      </c>
      <c r="I22" s="130"/>
      <c r="J22" s="129" t="n">
        <v>1799010</v>
      </c>
      <c r="K22" s="129" t="n">
        <v>1309020</v>
      </c>
      <c r="L22" s="129" t="n">
        <v>710330</v>
      </c>
      <c r="M22" s="129" t="n">
        <v>1457340</v>
      </c>
      <c r="N22" s="129" t="n">
        <v>240870</v>
      </c>
      <c r="O22" s="125" t="n">
        <f aca="false">SUM(I22:N22)</f>
        <v>5516570</v>
      </c>
      <c r="P22" s="127" t="n">
        <f aca="false">SUM(O22,H22)</f>
        <v>558379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324105</v>
      </c>
      <c r="G25" s="124" t="n">
        <f aca="false">SUM(G26:G28)</f>
        <v>9218740</v>
      </c>
      <c r="H25" s="125" t="n">
        <f aca="false">SUM(F25:G25)</f>
        <v>17542845</v>
      </c>
      <c r="I25" s="126"/>
      <c r="J25" s="124" t="n">
        <f aca="false">SUM(J26:J28)</f>
        <v>15780662</v>
      </c>
      <c r="K25" s="124" t="n">
        <f aca="false">SUM(K26:K28)</f>
        <v>21100215</v>
      </c>
      <c r="L25" s="124" t="n">
        <f aca="false">SUM(L26:L28)</f>
        <v>14895754</v>
      </c>
      <c r="M25" s="124" t="n">
        <f aca="false">SUM(M26:M28)</f>
        <v>11579330</v>
      </c>
      <c r="N25" s="124" t="n">
        <f aca="false">SUM(N26:N28)</f>
        <v>5508240</v>
      </c>
      <c r="O25" s="125" t="n">
        <f aca="false">SUM(I25:N25)</f>
        <v>68864201</v>
      </c>
      <c r="P25" s="127" t="n">
        <f aca="false">SUM(O25,H25)</f>
        <v>8640704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914850</v>
      </c>
      <c r="G26" s="129" t="n">
        <v>6964560</v>
      </c>
      <c r="H26" s="125" t="n">
        <f aca="false">SUM(F26:G26)</f>
        <v>11879410</v>
      </c>
      <c r="I26" s="130"/>
      <c r="J26" s="129" t="n">
        <v>13584500</v>
      </c>
      <c r="K26" s="129" t="n">
        <v>19076940</v>
      </c>
      <c r="L26" s="129" t="n">
        <v>13772880</v>
      </c>
      <c r="M26" s="129" t="n">
        <v>11180760</v>
      </c>
      <c r="N26" s="129" t="n">
        <v>5387480</v>
      </c>
      <c r="O26" s="125" t="n">
        <f aca="false">SUM(I26:N26)</f>
        <v>63002560</v>
      </c>
      <c r="P26" s="127" t="n">
        <f aca="false">SUM(O26,H26)</f>
        <v>7488197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76850</v>
      </c>
      <c r="G27" s="129" t="n">
        <v>747870</v>
      </c>
      <c r="H27" s="125" t="n">
        <f aca="false">SUM(F27:G27)</f>
        <v>1424720</v>
      </c>
      <c r="I27" s="130"/>
      <c r="J27" s="129" t="n">
        <v>984928</v>
      </c>
      <c r="K27" s="129" t="n">
        <v>336670</v>
      </c>
      <c r="L27" s="129" t="n">
        <v>374930</v>
      </c>
      <c r="M27" s="129" t="n">
        <v>115000</v>
      </c>
      <c r="N27" s="129" t="n">
        <v>120760</v>
      </c>
      <c r="O27" s="125" t="n">
        <f aca="false">SUM(I27:N27)</f>
        <v>1932288</v>
      </c>
      <c r="P27" s="127" t="n">
        <f aca="false">SUM(O27,H27)</f>
        <v>335700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732405</v>
      </c>
      <c r="G28" s="129" t="n">
        <v>1506310</v>
      </c>
      <c r="H28" s="125" t="n">
        <f aca="false">SUM(F28:G28)</f>
        <v>4238715</v>
      </c>
      <c r="I28" s="130"/>
      <c r="J28" s="129" t="n">
        <v>1211234</v>
      </c>
      <c r="K28" s="129" t="n">
        <v>1686605</v>
      </c>
      <c r="L28" s="129" t="n">
        <v>747944</v>
      </c>
      <c r="M28" s="129" t="n">
        <v>283570</v>
      </c>
      <c r="N28" s="129" t="n">
        <v>0</v>
      </c>
      <c r="O28" s="125" t="n">
        <f aca="false">SUM(I28:N28)</f>
        <v>3929353</v>
      </c>
      <c r="P28" s="127" t="n">
        <f aca="false">SUM(O28,H28)</f>
        <v>816806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61042</v>
      </c>
      <c r="G29" s="129" t="n">
        <v>1695243</v>
      </c>
      <c r="H29" s="125" t="n">
        <f aca="false">SUM(F29:G29)</f>
        <v>3156285</v>
      </c>
      <c r="I29" s="130"/>
      <c r="J29" s="129" t="n">
        <v>14866996</v>
      </c>
      <c r="K29" s="129" t="n">
        <v>12296374</v>
      </c>
      <c r="L29" s="129" t="n">
        <v>13592376</v>
      </c>
      <c r="M29" s="129" t="n">
        <v>13988520</v>
      </c>
      <c r="N29" s="129" t="n">
        <v>7402929</v>
      </c>
      <c r="O29" s="125" t="n">
        <f aca="false">SUM(I29:N29)</f>
        <v>62147195</v>
      </c>
      <c r="P29" s="127" t="n">
        <f aca="false">SUM(O29,H29)</f>
        <v>6530348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992660</v>
      </c>
      <c r="G30" s="141" t="n">
        <v>5322937</v>
      </c>
      <c r="H30" s="142" t="n">
        <f aca="false">SUM(F30:G30)</f>
        <v>10315597</v>
      </c>
      <c r="I30" s="143"/>
      <c r="J30" s="141" t="n">
        <v>42095359</v>
      </c>
      <c r="K30" s="141" t="n">
        <v>24183415</v>
      </c>
      <c r="L30" s="141" t="n">
        <v>16614783</v>
      </c>
      <c r="M30" s="141" t="n">
        <v>12529636</v>
      </c>
      <c r="N30" s="141" t="n">
        <v>4972333</v>
      </c>
      <c r="O30" s="142" t="n">
        <f aca="false">SUM(I30:N30)</f>
        <v>100395526</v>
      </c>
      <c r="P30" s="144" t="n">
        <f aca="false">SUM(O30,H30)</f>
        <v>11071112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66450</v>
      </c>
      <c r="G31" s="117" t="n">
        <f aca="false">SUM(G32:G40)</f>
        <v>2155330</v>
      </c>
      <c r="H31" s="118" t="n">
        <f aca="false">SUM(F31:G31)</f>
        <v>3121780</v>
      </c>
      <c r="I31" s="119"/>
      <c r="J31" s="117" t="n">
        <f aca="false">SUM(J32:J40)</f>
        <v>115400076</v>
      </c>
      <c r="K31" s="117" t="n">
        <f aca="false">SUM(K32:K40)</f>
        <v>103809407</v>
      </c>
      <c r="L31" s="117" t="n">
        <f aca="false">SUM(L32:L40)</f>
        <v>126425893</v>
      </c>
      <c r="M31" s="117" t="n">
        <f aca="false">SUM(M32:M40)</f>
        <v>145291452</v>
      </c>
      <c r="N31" s="117" t="n">
        <f aca="false">SUM(N32:N40)</f>
        <v>92460448</v>
      </c>
      <c r="O31" s="118" t="n">
        <f aca="false">SUM(I31:N31)</f>
        <v>583387276</v>
      </c>
      <c r="P31" s="120" t="n">
        <f aca="false">SUM(O31,H31)</f>
        <v>58650905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819040</v>
      </c>
      <c r="K32" s="148" t="n">
        <v>17835310</v>
      </c>
      <c r="L32" s="148" t="n">
        <v>19716700</v>
      </c>
      <c r="M32" s="148" t="n">
        <v>17046930</v>
      </c>
      <c r="N32" s="148" t="n">
        <v>5247240</v>
      </c>
      <c r="O32" s="149" t="n">
        <f aca="false">SUM(I32:N32)</f>
        <v>66665220</v>
      </c>
      <c r="P32" s="150" t="n">
        <f aca="false">SUM(O32,H32)</f>
        <v>6666522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4428606</v>
      </c>
      <c r="K34" s="129" t="n">
        <v>39867201</v>
      </c>
      <c r="L34" s="129" t="n">
        <v>26497843</v>
      </c>
      <c r="M34" s="129" t="n">
        <v>16610012</v>
      </c>
      <c r="N34" s="129" t="n">
        <v>8707280</v>
      </c>
      <c r="O34" s="125" t="n">
        <f aca="false">SUM(I34:N34)</f>
        <v>146110942</v>
      </c>
      <c r="P34" s="127" t="n">
        <f aca="false">SUM(O34,H34)</f>
        <v>14611094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67680</v>
      </c>
      <c r="H35" s="124" t="n">
        <f aca="false">SUM(F35:G35)</f>
        <v>167680</v>
      </c>
      <c r="I35" s="130"/>
      <c r="J35" s="129" t="n">
        <v>3608140</v>
      </c>
      <c r="K35" s="129" t="n">
        <v>3969826</v>
      </c>
      <c r="L35" s="129" t="n">
        <v>8588180</v>
      </c>
      <c r="M35" s="129" t="n">
        <v>5452500</v>
      </c>
      <c r="N35" s="129" t="n">
        <v>4555578</v>
      </c>
      <c r="O35" s="125" t="n">
        <f aca="false">SUM(I35:N35)</f>
        <v>26174224</v>
      </c>
      <c r="P35" s="127" t="n">
        <f aca="false">SUM(O35,H35)</f>
        <v>2634190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66450</v>
      </c>
      <c r="G36" s="129" t="n">
        <v>1449620</v>
      </c>
      <c r="H36" s="124" t="n">
        <f aca="false">SUM(F36:G36)</f>
        <v>2416070</v>
      </c>
      <c r="I36" s="130"/>
      <c r="J36" s="129" t="n">
        <v>14635480</v>
      </c>
      <c r="K36" s="129" t="n">
        <v>10566430</v>
      </c>
      <c r="L36" s="129" t="n">
        <v>14116260</v>
      </c>
      <c r="M36" s="129" t="n">
        <v>6692520</v>
      </c>
      <c r="N36" s="129" t="n">
        <v>1893840</v>
      </c>
      <c r="O36" s="125" t="n">
        <f aca="false">SUM(I36:N36)</f>
        <v>47904530</v>
      </c>
      <c r="P36" s="127" t="n">
        <f aca="false">SUM(O36,H36)</f>
        <v>5032060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38030</v>
      </c>
      <c r="H37" s="124" t="n">
        <f aca="false">SUM(F37:G37)</f>
        <v>538030</v>
      </c>
      <c r="I37" s="135"/>
      <c r="J37" s="129" t="n">
        <v>35177660</v>
      </c>
      <c r="K37" s="129" t="n">
        <v>29904850</v>
      </c>
      <c r="L37" s="129" t="n">
        <v>29872380</v>
      </c>
      <c r="M37" s="129" t="n">
        <v>18759330</v>
      </c>
      <c r="N37" s="129" t="n">
        <v>7041610</v>
      </c>
      <c r="O37" s="125" t="n">
        <f aca="false">SUM(I37:N37)</f>
        <v>120755830</v>
      </c>
      <c r="P37" s="127" t="n">
        <f aca="false">SUM(O37,H37)</f>
        <v>1212938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160</v>
      </c>
      <c r="K39" s="129" t="n">
        <v>880540</v>
      </c>
      <c r="L39" s="129" t="n">
        <v>25769650</v>
      </c>
      <c r="M39" s="129" t="n">
        <v>78180400</v>
      </c>
      <c r="N39" s="129" t="n">
        <v>63465180</v>
      </c>
      <c r="O39" s="125" t="n">
        <f aca="false">SUM(I39:N39)</f>
        <v>168566930</v>
      </c>
      <c r="P39" s="127" t="n">
        <f aca="false">SUM(O39,H39)</f>
        <v>1685669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59990</v>
      </c>
      <c r="K40" s="152" t="n">
        <v>785250</v>
      </c>
      <c r="L40" s="152" t="n">
        <v>1864880</v>
      </c>
      <c r="M40" s="152" t="n">
        <v>2549760</v>
      </c>
      <c r="N40" s="152" t="n">
        <v>1549720</v>
      </c>
      <c r="O40" s="153" t="n">
        <f aca="false">SUM(I40:N40)</f>
        <v>7209600</v>
      </c>
      <c r="P40" s="155" t="n">
        <f aca="false">SUM(O40,H40)</f>
        <v>720960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6305940</v>
      </c>
      <c r="K41" s="117" t="n">
        <f aca="false">SUM(K42:K45)</f>
        <v>46170652</v>
      </c>
      <c r="L41" s="117" t="n">
        <f aca="false">SUM(L42:L45)</f>
        <v>121589211</v>
      </c>
      <c r="M41" s="117" t="n">
        <f aca="false">SUM(M42:M45)</f>
        <v>285040311</v>
      </c>
      <c r="N41" s="117" t="n">
        <f aca="false">SUM(N42:N45)</f>
        <v>188734950</v>
      </c>
      <c r="O41" s="118" t="n">
        <f aca="false">SUM(I41:N41)</f>
        <v>687841064</v>
      </c>
      <c r="P41" s="120" t="n">
        <f aca="false">SUM(O41,H41)</f>
        <v>68784106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89710</v>
      </c>
      <c r="K42" s="129" t="n">
        <v>2553650</v>
      </c>
      <c r="L42" s="129" t="n">
        <v>52928277</v>
      </c>
      <c r="M42" s="129" t="n">
        <v>152690510</v>
      </c>
      <c r="N42" s="129" t="n">
        <v>109676655</v>
      </c>
      <c r="O42" s="125" t="n">
        <f aca="false">SUM(I42:N42)</f>
        <v>318538802</v>
      </c>
      <c r="P42" s="127" t="n">
        <f aca="false">SUM(O42,H42)</f>
        <v>31853880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882990</v>
      </c>
      <c r="K43" s="129" t="n">
        <v>39761512</v>
      </c>
      <c r="L43" s="129" t="n">
        <v>55789404</v>
      </c>
      <c r="M43" s="129" t="n">
        <v>66458790</v>
      </c>
      <c r="N43" s="129" t="n">
        <v>33993007</v>
      </c>
      <c r="O43" s="125" t="n">
        <f aca="false">SUM(I43:N43)</f>
        <v>238885703</v>
      </c>
      <c r="P43" s="127" t="n">
        <f aca="false">SUM(O43,H43)</f>
        <v>23888570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25450</v>
      </c>
      <c r="L44" s="129" t="n">
        <v>1410110</v>
      </c>
      <c r="M44" s="129" t="n">
        <v>5101710</v>
      </c>
      <c r="N44" s="129" t="n">
        <v>2203430</v>
      </c>
      <c r="O44" s="125" t="n">
        <f aca="false">SUM(I44:N44)</f>
        <v>9240700</v>
      </c>
      <c r="P44" s="127" t="n">
        <f aca="false">SUM(O44,H44)</f>
        <v>92407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2733240</v>
      </c>
      <c r="K45" s="141" t="n">
        <v>3330040</v>
      </c>
      <c r="L45" s="141" t="n">
        <v>11461420</v>
      </c>
      <c r="M45" s="141" t="n">
        <v>60789301</v>
      </c>
      <c r="N45" s="141" t="n">
        <v>42861858</v>
      </c>
      <c r="O45" s="171" t="n">
        <f aca="false">SUM(I45:N45)</f>
        <v>121175859</v>
      </c>
      <c r="P45" s="172" t="n">
        <f aca="false">SUM(O45,H45)</f>
        <v>121175859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921087</v>
      </c>
      <c r="G46" s="162" t="n">
        <f aca="false">SUM(G10,G31,G41)</f>
        <v>36868562</v>
      </c>
      <c r="H46" s="163" t="n">
        <f aca="false">SUM(F46:G46)</f>
        <v>62789649</v>
      </c>
      <c r="I46" s="164"/>
      <c r="J46" s="162" t="n">
        <f aca="false">SUM(J10,J31,J41)</f>
        <v>448201468</v>
      </c>
      <c r="K46" s="162" t="n">
        <f aca="false">SUM(K10,K31,K41)</f>
        <v>371964312</v>
      </c>
      <c r="L46" s="162" t="n">
        <f aca="false">SUM(L10,L31,L41)</f>
        <v>427172974</v>
      </c>
      <c r="M46" s="162" t="n">
        <f aca="false">SUM(M10,M31,M41)</f>
        <v>599562254</v>
      </c>
      <c r="N46" s="162" t="n">
        <f aca="false">SUM(N10,N31,N41)</f>
        <v>363127467</v>
      </c>
      <c r="O46" s="163" t="n">
        <f aca="false">SUM(I46:N46)</f>
        <v>2210028475</v>
      </c>
      <c r="P46" s="165" t="n">
        <f aca="false">SUM(O46,H46)</f>
        <v>2272818124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761189</v>
      </c>
      <c r="G48" s="117" t="n">
        <f aca="false">SUM(G49,G55,G58,G63,G67,G68)</f>
        <v>31524912</v>
      </c>
      <c r="H48" s="118" t="n">
        <f aca="false">SUM(F48:G48)</f>
        <v>54286101</v>
      </c>
      <c r="I48" s="119"/>
      <c r="J48" s="117" t="n">
        <f aca="false">SUM(J49,J55,J58,J63,J67,J68)</f>
        <v>259811943</v>
      </c>
      <c r="K48" s="117" t="n">
        <f aca="false">SUM(K49,K55,K58,K63,K67,K68)</f>
        <v>200172579</v>
      </c>
      <c r="L48" s="117" t="n">
        <f aca="false">SUM(L49,L55,L58,L63,L67,L68)</f>
        <v>161144803</v>
      </c>
      <c r="M48" s="117" t="n">
        <f aca="false">SUM(M49,M55,M58,M63,M67,M68)</f>
        <v>152236237</v>
      </c>
      <c r="N48" s="117" t="n">
        <f aca="false">SUM(N49,N55,N58,N63,N67,N68)</f>
        <v>73523146</v>
      </c>
      <c r="O48" s="118" t="n">
        <f aca="false">SUM(I48:N48)</f>
        <v>846888708</v>
      </c>
      <c r="P48" s="120" t="n">
        <f aca="false">SUM(O48,H48)</f>
        <v>901174809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45454</v>
      </c>
      <c r="G49" s="124" t="n">
        <f aca="false">SUM(G50:G54)</f>
        <v>5114611</v>
      </c>
      <c r="H49" s="125" t="n">
        <f aca="false">SUM(F49:G49)</f>
        <v>7660065</v>
      </c>
      <c r="I49" s="126"/>
      <c r="J49" s="124" t="n">
        <f aca="false">SUM(J50:J54)</f>
        <v>52807824</v>
      </c>
      <c r="K49" s="124" t="n">
        <f aca="false">SUM(K50:K54)</f>
        <v>38066357</v>
      </c>
      <c r="L49" s="124" t="n">
        <f aca="false">SUM(L50:L54)</f>
        <v>29040390</v>
      </c>
      <c r="M49" s="124" t="n">
        <f aca="false">SUM(M50:M54)</f>
        <v>30365545</v>
      </c>
      <c r="N49" s="124" t="n">
        <f aca="false">SUM(N50:N54)</f>
        <v>21605269</v>
      </c>
      <c r="O49" s="125" t="n">
        <f aca="false">SUM(I49:N49)</f>
        <v>171885385</v>
      </c>
      <c r="P49" s="127" t="n">
        <f aca="false">SUM(O49,H49)</f>
        <v>17954545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305195</v>
      </c>
      <c r="K50" s="129" t="n">
        <v>20770698</v>
      </c>
      <c r="L50" s="129" t="n">
        <v>16989655</v>
      </c>
      <c r="M50" s="129" t="n">
        <v>16638421</v>
      </c>
      <c r="N50" s="129" t="n">
        <v>12193163</v>
      </c>
      <c r="O50" s="125" t="n">
        <f aca="false">SUM(I50:N50)</f>
        <v>99897132</v>
      </c>
      <c r="P50" s="127" t="n">
        <f aca="false">SUM(O50,H50)</f>
        <v>9989713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83637</v>
      </c>
      <c r="H51" s="125" t="n">
        <f aca="false">SUM(F51:G51)</f>
        <v>83637</v>
      </c>
      <c r="I51" s="130"/>
      <c r="J51" s="129" t="n">
        <v>163305</v>
      </c>
      <c r="K51" s="129" t="n">
        <v>737216</v>
      </c>
      <c r="L51" s="129" t="n">
        <v>1300716</v>
      </c>
      <c r="M51" s="129" t="n">
        <v>2023242</v>
      </c>
      <c r="N51" s="129" t="n">
        <v>2839358</v>
      </c>
      <c r="O51" s="125" t="n">
        <f aca="false">SUM(I51:N51)</f>
        <v>7063837</v>
      </c>
      <c r="P51" s="127" t="n">
        <f aca="false">SUM(O51,H51)</f>
        <v>7147474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07349</v>
      </c>
      <c r="G52" s="129" t="n">
        <v>2508308</v>
      </c>
      <c r="H52" s="125" t="n">
        <f aca="false">SUM(F52:G52)</f>
        <v>3615657</v>
      </c>
      <c r="I52" s="130"/>
      <c r="J52" s="129" t="n">
        <v>9233339</v>
      </c>
      <c r="K52" s="129" t="n">
        <v>7162347</v>
      </c>
      <c r="L52" s="129" t="n">
        <v>4431305</v>
      </c>
      <c r="M52" s="129" t="n">
        <v>5584220</v>
      </c>
      <c r="N52" s="129" t="n">
        <v>4141535</v>
      </c>
      <c r="O52" s="125" t="n">
        <f aca="false">SUM(I52:N52)</f>
        <v>30552746</v>
      </c>
      <c r="P52" s="127" t="n">
        <f aca="false">SUM(O52,H52)</f>
        <v>3416840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67171</v>
      </c>
      <c r="G53" s="129" t="n">
        <v>1928474</v>
      </c>
      <c r="H53" s="125" t="n">
        <f aca="false">SUM(F53:G53)</f>
        <v>2895645</v>
      </c>
      <c r="I53" s="130"/>
      <c r="J53" s="129" t="n">
        <v>5107384</v>
      </c>
      <c r="K53" s="129" t="n">
        <v>4571235</v>
      </c>
      <c r="L53" s="129" t="n">
        <v>3187043</v>
      </c>
      <c r="M53" s="129" t="n">
        <v>3267656</v>
      </c>
      <c r="N53" s="129" t="n">
        <v>1156239</v>
      </c>
      <c r="O53" s="125" t="n">
        <f aca="false">SUM(I53:N53)</f>
        <v>17289557</v>
      </c>
      <c r="P53" s="127" t="n">
        <f aca="false">SUM(O53,H53)</f>
        <v>2018520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0934</v>
      </c>
      <c r="G54" s="129" t="n">
        <v>594192</v>
      </c>
      <c r="H54" s="125" t="n">
        <f aca="false">SUM(F54:G54)</f>
        <v>1065126</v>
      </c>
      <c r="I54" s="130"/>
      <c r="J54" s="129" t="n">
        <f aca="false">4983985+14616</f>
        <v>4998601</v>
      </c>
      <c r="K54" s="129" t="n">
        <v>4824861</v>
      </c>
      <c r="L54" s="129" t="n">
        <v>3131671</v>
      </c>
      <c r="M54" s="129" t="n">
        <v>2852006</v>
      </c>
      <c r="N54" s="129" t="n">
        <v>1274974</v>
      </c>
      <c r="O54" s="125" t="n">
        <f aca="false">SUM(I54:N54)</f>
        <v>17082113</v>
      </c>
      <c r="P54" s="127" t="n">
        <f aca="false">SUM(O54,H54)</f>
        <v>1814723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447682</v>
      </c>
      <c r="G55" s="124" t="n">
        <f aca="false">SUM(G56:G57)</f>
        <v>11040804</v>
      </c>
      <c r="H55" s="125" t="n">
        <f aca="false">SUM(F55:G55)</f>
        <v>17488486</v>
      </c>
      <c r="I55" s="126"/>
      <c r="J55" s="124" t="n">
        <f aca="false">SUM(J56:J57)</f>
        <v>127691224</v>
      </c>
      <c r="K55" s="124" t="n">
        <f aca="false">SUM(K56:K57)</f>
        <v>98559842</v>
      </c>
      <c r="L55" s="124" t="n">
        <f aca="false">SUM(L56:L57)</f>
        <v>65564746</v>
      </c>
      <c r="M55" s="124" t="n">
        <f aca="false">SUM(M56:M57)</f>
        <v>59390860</v>
      </c>
      <c r="N55" s="124" t="n">
        <f aca="false">SUM(N56:N57)</f>
        <v>25708399</v>
      </c>
      <c r="O55" s="125" t="n">
        <f aca="false">SUM(I55:N55)</f>
        <v>376915071</v>
      </c>
      <c r="P55" s="127" t="n">
        <f aca="false">SUM(O55,H55)</f>
        <v>394403557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1462781</v>
      </c>
      <c r="K56" s="129" t="n">
        <v>77380112</v>
      </c>
      <c r="L56" s="129" t="n">
        <v>56581695</v>
      </c>
      <c r="M56" s="129" t="n">
        <v>50944122</v>
      </c>
      <c r="N56" s="129" t="n">
        <v>24527059</v>
      </c>
      <c r="O56" s="125" t="n">
        <f aca="false">SUM(I56:N56)</f>
        <v>310895769</v>
      </c>
      <c r="P56" s="127" t="n">
        <f aca="false">SUM(O56,H56)</f>
        <v>31089576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447682</v>
      </c>
      <c r="G57" s="129" t="n">
        <v>11040804</v>
      </c>
      <c r="H57" s="125" t="n">
        <f aca="false">SUM(F57:G57)</f>
        <v>17488486</v>
      </c>
      <c r="I57" s="130"/>
      <c r="J57" s="129" t="n">
        <v>26228443</v>
      </c>
      <c r="K57" s="129" t="n">
        <v>21179730</v>
      </c>
      <c r="L57" s="129" t="n">
        <v>8983051</v>
      </c>
      <c r="M57" s="129" t="n">
        <v>8446738</v>
      </c>
      <c r="N57" s="129" t="n">
        <v>1181340</v>
      </c>
      <c r="O57" s="125" t="n">
        <f aca="false">SUM(I57:N57)</f>
        <v>66019302</v>
      </c>
      <c r="P57" s="127" t="n">
        <f aca="false">SUM(O57,H57)</f>
        <v>8350778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68429</v>
      </c>
      <c r="G58" s="124" t="n">
        <f aca="false">SUM(G59:G62)</f>
        <v>309573</v>
      </c>
      <c r="H58" s="125" t="n">
        <f aca="false">SUM(F58:G58)</f>
        <v>378002</v>
      </c>
      <c r="I58" s="126"/>
      <c r="J58" s="124" t="n">
        <f aca="false">SUM(J59:J62)</f>
        <v>9936222</v>
      </c>
      <c r="K58" s="124" t="n">
        <f aca="false">SUM(K59:K62)</f>
        <v>9695894</v>
      </c>
      <c r="L58" s="124" t="n">
        <f aca="false">SUM(L59:L62)</f>
        <v>24692558</v>
      </c>
      <c r="M58" s="124" t="n">
        <f aca="false">SUM(M59:M62)</f>
        <v>27128492</v>
      </c>
      <c r="N58" s="124" t="n">
        <f aca="false">SUM(N59:N62)</f>
        <v>9815766</v>
      </c>
      <c r="O58" s="125" t="n">
        <f aca="false">SUM(I58:N58)</f>
        <v>81268932</v>
      </c>
      <c r="P58" s="127" t="n">
        <f aca="false">SUM(O58,H58)</f>
        <v>8164693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8429</v>
      </c>
      <c r="G59" s="129" t="n">
        <v>249075</v>
      </c>
      <c r="H59" s="125" t="n">
        <f aca="false">SUM(F59:G59)</f>
        <v>317504</v>
      </c>
      <c r="I59" s="130"/>
      <c r="J59" s="129" t="n">
        <v>8333267</v>
      </c>
      <c r="K59" s="129" t="n">
        <v>8537224</v>
      </c>
      <c r="L59" s="129" t="n">
        <v>24053261</v>
      </c>
      <c r="M59" s="129" t="n">
        <v>25816886</v>
      </c>
      <c r="N59" s="129" t="n">
        <v>9622829</v>
      </c>
      <c r="O59" s="125" t="n">
        <f aca="false">SUM(I59:N59)</f>
        <v>76363467</v>
      </c>
      <c r="P59" s="127" t="n">
        <f aca="false">SUM(O59,H59)</f>
        <v>7668097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60498</v>
      </c>
      <c r="H60" s="125" t="n">
        <f aca="false">SUM(F60:G60)</f>
        <v>60498</v>
      </c>
      <c r="I60" s="130"/>
      <c r="J60" s="129" t="n">
        <v>1602955</v>
      </c>
      <c r="K60" s="129" t="n">
        <v>1158670</v>
      </c>
      <c r="L60" s="129" t="n">
        <v>639297</v>
      </c>
      <c r="M60" s="129" t="n">
        <v>1311606</v>
      </c>
      <c r="N60" s="129" t="n">
        <v>192937</v>
      </c>
      <c r="O60" s="125" t="n">
        <f aca="false">SUM(I60:N60)</f>
        <v>4905465</v>
      </c>
      <c r="P60" s="127" t="n">
        <f aca="false">SUM(O60,H60)</f>
        <v>496596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413194</v>
      </c>
      <c r="G63" s="124" t="n">
        <f aca="false">SUM(G64:G66)</f>
        <v>8235040</v>
      </c>
      <c r="H63" s="125" t="n">
        <f aca="false">SUM(F63:G63)</f>
        <v>15648234</v>
      </c>
      <c r="I63" s="126"/>
      <c r="J63" s="124" t="n">
        <f aca="false">SUM(J64:J66)</f>
        <v>14054266</v>
      </c>
      <c r="K63" s="124" t="n">
        <f aca="false">SUM(K64:K66)</f>
        <v>18793054</v>
      </c>
      <c r="L63" s="124" t="n">
        <f aca="false">SUM(L64:L66)</f>
        <v>13281896</v>
      </c>
      <c r="M63" s="124" t="n">
        <f aca="false">SUM(M64:M66)</f>
        <v>10311600</v>
      </c>
      <c r="N63" s="124" t="n">
        <f aca="false">SUM(N64:N66)</f>
        <v>4903259</v>
      </c>
      <c r="O63" s="125" t="n">
        <f aca="false">SUM(I63:N63)</f>
        <v>61344075</v>
      </c>
      <c r="P63" s="127" t="n">
        <f aca="false">SUM(O63,H63)</f>
        <v>7699230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376795</v>
      </c>
      <c r="G64" s="129" t="n">
        <v>6222458</v>
      </c>
      <c r="H64" s="125" t="n">
        <f aca="false">SUM(F64:G64)</f>
        <v>10599253</v>
      </c>
      <c r="I64" s="130"/>
      <c r="J64" s="129" t="n">
        <v>12091321</v>
      </c>
      <c r="K64" s="129" t="n">
        <v>16972109</v>
      </c>
      <c r="L64" s="129" t="n">
        <v>12272894</v>
      </c>
      <c r="M64" s="129" t="n">
        <v>9952887</v>
      </c>
      <c r="N64" s="129" t="n">
        <v>4794575</v>
      </c>
      <c r="O64" s="125" t="n">
        <f aca="false">SUM(I64:N64)</f>
        <v>56083786</v>
      </c>
      <c r="P64" s="127" t="n">
        <f aca="false">SUM(O64,H64)</f>
        <v>66683039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607235</v>
      </c>
      <c r="G65" s="129" t="n">
        <v>670003</v>
      </c>
      <c r="H65" s="125" t="n">
        <f aca="false">SUM(F65:G65)</f>
        <v>1277238</v>
      </c>
      <c r="I65" s="130"/>
      <c r="J65" s="129" t="n">
        <v>872835</v>
      </c>
      <c r="K65" s="129" t="n">
        <v>303003</v>
      </c>
      <c r="L65" s="129" t="n">
        <v>335853</v>
      </c>
      <c r="M65" s="129" t="n">
        <v>103500</v>
      </c>
      <c r="N65" s="129" t="n">
        <v>108684</v>
      </c>
      <c r="O65" s="125" t="n">
        <f aca="false">SUM(I65:N65)</f>
        <v>1723875</v>
      </c>
      <c r="P65" s="127" t="n">
        <f aca="false">SUM(O65,H65)</f>
        <v>3001113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429164</v>
      </c>
      <c r="G66" s="129" t="n">
        <v>1342579</v>
      </c>
      <c r="H66" s="125" t="n">
        <f aca="false">SUM(F66:G66)</f>
        <v>3771743</v>
      </c>
      <c r="I66" s="130"/>
      <c r="J66" s="129" t="n">
        <v>1090110</v>
      </c>
      <c r="K66" s="129" t="n">
        <v>1517942</v>
      </c>
      <c r="L66" s="129" t="n">
        <v>673149</v>
      </c>
      <c r="M66" s="129" t="n">
        <v>255213</v>
      </c>
      <c r="N66" s="129" t="n">
        <v>0</v>
      </c>
      <c r="O66" s="125" t="n">
        <f aca="false">SUM(I66:N66)</f>
        <v>3536414</v>
      </c>
      <c r="P66" s="127" t="n">
        <f aca="false">SUM(O66,H66)</f>
        <v>7308157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93770</v>
      </c>
      <c r="G67" s="129" t="n">
        <v>1501947</v>
      </c>
      <c r="H67" s="125" t="n">
        <f aca="false">SUM(F67:G67)</f>
        <v>2795717</v>
      </c>
      <c r="I67" s="130"/>
      <c r="J67" s="129" t="n">
        <v>13227048</v>
      </c>
      <c r="K67" s="129" t="n">
        <v>10874017</v>
      </c>
      <c r="L67" s="129" t="n">
        <v>11950430</v>
      </c>
      <c r="M67" s="129" t="n">
        <v>12510104</v>
      </c>
      <c r="N67" s="129" t="n">
        <v>6518120</v>
      </c>
      <c r="O67" s="125" t="n">
        <f aca="false">SUM(I67:N67)</f>
        <v>55079719</v>
      </c>
      <c r="P67" s="127" t="n">
        <f aca="false">SUM(O67,H67)</f>
        <v>5787543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992660</v>
      </c>
      <c r="G68" s="141" t="n">
        <v>5322937</v>
      </c>
      <c r="H68" s="142" t="n">
        <f aca="false">SUM(F68:G68)</f>
        <v>10315597</v>
      </c>
      <c r="I68" s="143"/>
      <c r="J68" s="141" t="n">
        <v>42095359</v>
      </c>
      <c r="K68" s="141" t="n">
        <v>24183415</v>
      </c>
      <c r="L68" s="141" t="n">
        <v>16614783</v>
      </c>
      <c r="M68" s="141" t="n">
        <v>12529636</v>
      </c>
      <c r="N68" s="141" t="n">
        <v>4972333</v>
      </c>
      <c r="O68" s="142" t="n">
        <f aca="false">SUM(I68:N68)</f>
        <v>100395526</v>
      </c>
      <c r="P68" s="144" t="n">
        <f aca="false">SUM(O68,H68)</f>
        <v>11071112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32160</v>
      </c>
      <c r="G69" s="117" t="n">
        <f aca="false">SUM(G70:G78)</f>
        <v>1921813</v>
      </c>
      <c r="H69" s="118" t="n">
        <f aca="false">SUM(F69:G69)</f>
        <v>2753973</v>
      </c>
      <c r="I69" s="119"/>
      <c r="J69" s="117" t="n">
        <f aca="false">SUM(J70:J78)</f>
        <v>102792403</v>
      </c>
      <c r="K69" s="117" t="n">
        <f aca="false">SUM(K70:K78)</f>
        <v>92813562</v>
      </c>
      <c r="L69" s="117" t="n">
        <f aca="false">SUM(L70:L78)</f>
        <v>112644308</v>
      </c>
      <c r="M69" s="117" t="n">
        <f aca="false">SUM(M70:M78)</f>
        <v>129790706</v>
      </c>
      <c r="N69" s="117" t="n">
        <f aca="false">SUM(N70:N78)</f>
        <v>82351580</v>
      </c>
      <c r="O69" s="118" t="n">
        <f aca="false">SUM(I69:N69)</f>
        <v>520392559</v>
      </c>
      <c r="P69" s="120" t="n">
        <f aca="false">SUM(O69,H69)</f>
        <v>52314653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067733</v>
      </c>
      <c r="K70" s="148" t="n">
        <v>15915491</v>
      </c>
      <c r="L70" s="148" t="n">
        <v>17542855</v>
      </c>
      <c r="M70" s="148" t="n">
        <v>15342237</v>
      </c>
      <c r="N70" s="148" t="n">
        <v>4664338</v>
      </c>
      <c r="O70" s="149" t="n">
        <f aca="false">SUM(I70:N70)</f>
        <v>59532654</v>
      </c>
      <c r="P70" s="150" t="n">
        <f aca="false">SUM(O70,H70)</f>
        <v>5953265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462421</v>
      </c>
      <c r="K72" s="129" t="n">
        <v>35637539</v>
      </c>
      <c r="L72" s="129" t="n">
        <v>23704816</v>
      </c>
      <c r="M72" s="129" t="n">
        <v>14879922</v>
      </c>
      <c r="N72" s="129" t="n">
        <v>7785397</v>
      </c>
      <c r="O72" s="125" t="n">
        <f aca="false">SUM(I72:N72)</f>
        <v>130470095</v>
      </c>
      <c r="P72" s="127" t="n">
        <f aca="false">SUM(O72,H72)</f>
        <v>13047009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50912</v>
      </c>
      <c r="H73" s="124" t="n">
        <f aca="false">SUM(F73:G73)</f>
        <v>150912</v>
      </c>
      <c r="I73" s="130"/>
      <c r="J73" s="129" t="n">
        <v>3238018</v>
      </c>
      <c r="K73" s="129" t="n">
        <v>3521648</v>
      </c>
      <c r="L73" s="129" t="n">
        <v>7729362</v>
      </c>
      <c r="M73" s="129" t="n">
        <v>4907250</v>
      </c>
      <c r="N73" s="129" t="n">
        <v>4100020</v>
      </c>
      <c r="O73" s="125" t="n">
        <f aca="false">SUM(I73:N73)</f>
        <v>23496298</v>
      </c>
      <c r="P73" s="127" t="n">
        <f aca="false">SUM(O73,H73)</f>
        <v>2364721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32160</v>
      </c>
      <c r="G74" s="129" t="n">
        <v>1286674</v>
      </c>
      <c r="H74" s="124" t="n">
        <f aca="false">SUM(F74:G74)</f>
        <v>2118834</v>
      </c>
      <c r="I74" s="130"/>
      <c r="J74" s="129" t="n">
        <v>13045900</v>
      </c>
      <c r="K74" s="129" t="n">
        <v>9429469</v>
      </c>
      <c r="L74" s="129" t="n">
        <v>12571006</v>
      </c>
      <c r="M74" s="129" t="n">
        <v>5874287</v>
      </c>
      <c r="N74" s="129" t="n">
        <v>1636414</v>
      </c>
      <c r="O74" s="125" t="n">
        <f aca="false">SUM(I74:N74)</f>
        <v>42557076</v>
      </c>
      <c r="P74" s="127" t="n">
        <f aca="false">SUM(O74,H74)</f>
        <v>4467591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84227</v>
      </c>
      <c r="H75" s="124" t="n">
        <f aca="false">SUM(F75:G75)</f>
        <v>484227</v>
      </c>
      <c r="I75" s="135"/>
      <c r="J75" s="129" t="n">
        <v>31320296</v>
      </c>
      <c r="K75" s="129" t="n">
        <v>26810204</v>
      </c>
      <c r="L75" s="129" t="n">
        <v>26557152</v>
      </c>
      <c r="M75" s="129" t="n">
        <v>16711250</v>
      </c>
      <c r="N75" s="129" t="n">
        <v>6240405</v>
      </c>
      <c r="O75" s="125" t="n">
        <f aca="false">SUM(I75:N75)</f>
        <v>107639307</v>
      </c>
      <c r="P75" s="127" t="n">
        <f aca="false">SUM(O75,H75)</f>
        <v>10812353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044</v>
      </c>
      <c r="K77" s="129" t="n">
        <v>792486</v>
      </c>
      <c r="L77" s="129" t="n">
        <v>22947551</v>
      </c>
      <c r="M77" s="129" t="n">
        <v>69874204</v>
      </c>
      <c r="N77" s="129" t="n">
        <v>56646482</v>
      </c>
      <c r="O77" s="125" t="n">
        <f aca="false">SUM(I77:N77)</f>
        <v>150504767</v>
      </c>
      <c r="P77" s="127" t="n">
        <f aca="false">SUM(O77,H77)</f>
        <v>15050476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3991</v>
      </c>
      <c r="K78" s="152" t="n">
        <v>706725</v>
      </c>
      <c r="L78" s="152" t="n">
        <v>1591566</v>
      </c>
      <c r="M78" s="152" t="n">
        <v>2201556</v>
      </c>
      <c r="N78" s="152" t="n">
        <v>1278524</v>
      </c>
      <c r="O78" s="153" t="n">
        <f aca="false">SUM(I78:N78)</f>
        <v>6192362</v>
      </c>
      <c r="P78" s="155" t="n">
        <f aca="false">SUM(O78,H78)</f>
        <v>619236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389441</v>
      </c>
      <c r="K79" s="117" t="n">
        <f aca="false">SUM(K80:K83)</f>
        <v>41387620</v>
      </c>
      <c r="L79" s="117" t="n">
        <f aca="false">SUM(L80:L83)</f>
        <v>109030367</v>
      </c>
      <c r="M79" s="117" t="n">
        <f aca="false">SUM(M80:M83)</f>
        <v>254822358</v>
      </c>
      <c r="N79" s="117" t="n">
        <f aca="false">SUM(N80:N83)</f>
        <v>168625292</v>
      </c>
      <c r="O79" s="118" t="n">
        <f aca="false">SUM(I79:N79)</f>
        <v>615255078</v>
      </c>
      <c r="P79" s="120" t="n">
        <f aca="false">SUM(O79,H79)</f>
        <v>61525507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0739</v>
      </c>
      <c r="K80" s="129" t="n">
        <v>2298285</v>
      </c>
      <c r="L80" s="129" t="n">
        <v>47492446</v>
      </c>
      <c r="M80" s="129" t="n">
        <v>136612368</v>
      </c>
      <c r="N80" s="129" t="n">
        <v>98110793</v>
      </c>
      <c r="O80" s="125" t="n">
        <f aca="false">SUM(I80:N80)</f>
        <v>285134631</v>
      </c>
      <c r="P80" s="127" t="n">
        <f aca="false">SUM(O80,H80)</f>
        <v>28513463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308786</v>
      </c>
      <c r="K81" s="129" t="n">
        <v>35649840</v>
      </c>
      <c r="L81" s="129" t="n">
        <v>49987210</v>
      </c>
      <c r="M81" s="129" t="n">
        <v>59336782</v>
      </c>
      <c r="N81" s="129" t="n">
        <v>30332664</v>
      </c>
      <c r="O81" s="125" t="n">
        <f aca="false">SUM(I81:N81)</f>
        <v>213615282</v>
      </c>
      <c r="P81" s="127" t="n">
        <f aca="false">SUM(O81,H81)</f>
        <v>213615282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72905</v>
      </c>
      <c r="L82" s="129" t="n">
        <v>1269099</v>
      </c>
      <c r="M82" s="129" t="n">
        <v>4591539</v>
      </c>
      <c r="N82" s="129" t="n">
        <v>1983087</v>
      </c>
      <c r="O82" s="125" t="n">
        <f aca="false">SUM(I82:N82)</f>
        <v>8316630</v>
      </c>
      <c r="P82" s="127" t="n">
        <f aca="false">SUM(O82,H82)</f>
        <v>831663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459916</v>
      </c>
      <c r="K83" s="141" t="n">
        <v>2966590</v>
      </c>
      <c r="L83" s="141" t="n">
        <v>10281612</v>
      </c>
      <c r="M83" s="141" t="n">
        <v>54281669</v>
      </c>
      <c r="N83" s="141" t="n">
        <v>38198748</v>
      </c>
      <c r="O83" s="142" t="n">
        <f aca="false">SUM(I83:N83)</f>
        <v>108188535</v>
      </c>
      <c r="P83" s="144" t="n">
        <f aca="false">SUM(O83,H83)</f>
        <v>108188535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593349</v>
      </c>
      <c r="G84" s="162" t="n">
        <f aca="false">SUM(G48,G69,G79)</f>
        <v>33446725</v>
      </c>
      <c r="H84" s="163" t="n">
        <f aca="false">SUM(F84:G84)</f>
        <v>57040074</v>
      </c>
      <c r="I84" s="164"/>
      <c r="J84" s="162" t="n">
        <f aca="false">SUM(J48,J69,J79)</f>
        <v>403993787</v>
      </c>
      <c r="K84" s="162" t="n">
        <f aca="false">SUM(K48,K69,K79)</f>
        <v>334373761</v>
      </c>
      <c r="L84" s="162" t="n">
        <f aca="false">SUM(L48,L69,L79)</f>
        <v>382819478</v>
      </c>
      <c r="M84" s="162" t="n">
        <f aca="false">SUM(M48,M69,M79)</f>
        <v>536849301</v>
      </c>
      <c r="N84" s="162" t="n">
        <f aca="false">SUM(N48,N69,N79)</f>
        <v>324500018</v>
      </c>
      <c r="O84" s="163" t="n">
        <f aca="false">SUM(I84:N84)</f>
        <v>1982536345</v>
      </c>
      <c r="P84" s="165" t="n">
        <f aca="false">SUM(O84,H84)</f>
        <v>203957641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2-18T05:18:00Z</cp:lastPrinted>
  <dcterms:modified xsi:type="dcterms:W3CDTF">2022-06-23T09:06:03Z</dcterms:modified>
  <cp:revision>0</cp:revision>
  <dc:subject/>
  <dc:title/>
</cp:coreProperties>
</file>