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7" activeCellId="0" sqref="D77:E7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1540</v>
      </c>
      <c r="G7" s="23"/>
      <c r="H7" s="24" t="n">
        <v>31158</v>
      </c>
      <c r="I7" s="24"/>
      <c r="J7" s="25" t="n">
        <v>18266</v>
      </c>
      <c r="K7" s="25"/>
      <c r="L7" s="26" t="n">
        <f aca="false">SUM(F7:K7)</f>
        <v>9096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916</v>
      </c>
      <c r="G12" s="46" t="n">
        <f aca="false">SUM(G13:G15)</f>
        <v>2507</v>
      </c>
      <c r="H12" s="47" t="n">
        <f aca="false">SUM(H13:H15)</f>
        <v>6423</v>
      </c>
      <c r="I12" s="48" t="n">
        <v>0</v>
      </c>
      <c r="J12" s="46" t="n">
        <f aca="false">SUM(J13:J15)</f>
        <v>4648</v>
      </c>
      <c r="K12" s="46" t="n">
        <f aca="false">SUM(K13:K15)</f>
        <v>2558</v>
      </c>
      <c r="L12" s="46" t="n">
        <f aca="false">SUM(L13:L15)</f>
        <v>2008</v>
      </c>
      <c r="M12" s="46" t="n">
        <f aca="false">SUM(M13:M15)</f>
        <v>2535</v>
      </c>
      <c r="N12" s="46" t="n">
        <f aca="false">SUM(N13:N15)</f>
        <v>1361</v>
      </c>
      <c r="O12" s="47" t="n">
        <f aca="false">SUM(O13:O15)</f>
        <v>13110</v>
      </c>
      <c r="P12" s="49" t="n">
        <f aca="false">H12+O12</f>
        <v>1953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0</v>
      </c>
      <c r="G13" s="46" t="n">
        <v>284</v>
      </c>
      <c r="H13" s="47" t="n">
        <f aca="false">SUM(F13:G13)</f>
        <v>724</v>
      </c>
      <c r="I13" s="48" t="n">
        <v>0</v>
      </c>
      <c r="J13" s="46" t="n">
        <v>449</v>
      </c>
      <c r="K13" s="46" t="n">
        <v>250</v>
      </c>
      <c r="L13" s="46" t="n">
        <v>206</v>
      </c>
      <c r="M13" s="46" t="n">
        <v>202</v>
      </c>
      <c r="N13" s="46" t="n">
        <v>110</v>
      </c>
      <c r="O13" s="47" t="n">
        <f aca="false">SUM(J13:N13)</f>
        <v>1217</v>
      </c>
      <c r="P13" s="49" t="n">
        <f aca="false">H13+O13</f>
        <v>1941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84</v>
      </c>
      <c r="G14" s="46" t="n">
        <v>846</v>
      </c>
      <c r="H14" s="47" t="n">
        <f aca="false">SUM(F14:G14)</f>
        <v>2430</v>
      </c>
      <c r="I14" s="48" t="n">
        <v>0</v>
      </c>
      <c r="J14" s="46" t="n">
        <v>1609</v>
      </c>
      <c r="K14" s="46" t="n">
        <v>699</v>
      </c>
      <c r="L14" s="46" t="n">
        <v>492</v>
      </c>
      <c r="M14" s="46" t="n">
        <v>615</v>
      </c>
      <c r="N14" s="46" t="n">
        <v>317</v>
      </c>
      <c r="O14" s="47" t="n">
        <f aca="false">SUM(J14:N14)</f>
        <v>3732</v>
      </c>
      <c r="P14" s="49" t="n">
        <f aca="false">H14+O14</f>
        <v>6162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92</v>
      </c>
      <c r="G15" s="46" t="n">
        <v>1377</v>
      </c>
      <c r="H15" s="47" t="n">
        <f aca="false">SUM(F15:G15)</f>
        <v>3269</v>
      </c>
      <c r="I15" s="48"/>
      <c r="J15" s="46" t="n">
        <v>2590</v>
      </c>
      <c r="K15" s="46" t="n">
        <v>1609</v>
      </c>
      <c r="L15" s="46" t="n">
        <v>1310</v>
      </c>
      <c r="M15" s="46" t="n">
        <v>1718</v>
      </c>
      <c r="N15" s="46" t="n">
        <v>934</v>
      </c>
      <c r="O15" s="47" t="n">
        <f aca="false">SUM(J15:N15)</f>
        <v>8161</v>
      </c>
      <c r="P15" s="49" t="n">
        <f aca="false">H15+O15</f>
        <v>11430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5</v>
      </c>
      <c r="G16" s="46" t="n">
        <v>43</v>
      </c>
      <c r="H16" s="47" t="n">
        <f aca="false">SUM(F16:G16)</f>
        <v>78</v>
      </c>
      <c r="I16" s="48" t="n">
        <v>0</v>
      </c>
      <c r="J16" s="46" t="n">
        <v>66</v>
      </c>
      <c r="K16" s="46" t="n">
        <v>38</v>
      </c>
      <c r="L16" s="46" t="n">
        <v>35</v>
      </c>
      <c r="M16" s="46" t="n">
        <v>46</v>
      </c>
      <c r="N16" s="46" t="n">
        <v>28</v>
      </c>
      <c r="O16" s="47" t="n">
        <f aca="false">SUM(J16:N16)</f>
        <v>213</v>
      </c>
      <c r="P16" s="49" t="n">
        <f aca="false">H16+O16</f>
        <v>291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51</v>
      </c>
      <c r="G17" s="52" t="n">
        <f aca="false">G12+G16</f>
        <v>2550</v>
      </c>
      <c r="H17" s="52" t="n">
        <f aca="false">H12+H16</f>
        <v>6501</v>
      </c>
      <c r="I17" s="53" t="n">
        <v>0</v>
      </c>
      <c r="J17" s="52" t="n">
        <f aca="false">J12+J16</f>
        <v>4714</v>
      </c>
      <c r="K17" s="52" t="n">
        <f aca="false">K12+K16</f>
        <v>2596</v>
      </c>
      <c r="L17" s="52" t="n">
        <f aca="false">L12+L16</f>
        <v>2043</v>
      </c>
      <c r="M17" s="52" t="n">
        <f aca="false">M12+M16</f>
        <v>2581</v>
      </c>
      <c r="N17" s="52" t="n">
        <f aca="false">N12+N16</f>
        <v>1389</v>
      </c>
      <c r="O17" s="52" t="n">
        <f aca="false">O12+O16</f>
        <v>13323</v>
      </c>
      <c r="P17" s="54" t="n">
        <f aca="false">H17+O17</f>
        <v>19824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92</v>
      </c>
      <c r="G23" s="46" t="n">
        <v>1220</v>
      </c>
      <c r="H23" s="47" t="n">
        <f aca="false">SUM(F23:G23)</f>
        <v>2412</v>
      </c>
      <c r="I23" s="64"/>
      <c r="J23" s="46" t="n">
        <v>3378</v>
      </c>
      <c r="K23" s="46" t="n">
        <v>1958</v>
      </c>
      <c r="L23" s="46" t="n">
        <v>1127</v>
      </c>
      <c r="M23" s="46" t="n">
        <v>890</v>
      </c>
      <c r="N23" s="46" t="n">
        <v>351</v>
      </c>
      <c r="O23" s="47" t="n">
        <f aca="false">SUM(I23:N23)</f>
        <v>7704</v>
      </c>
      <c r="P23" s="49" t="n">
        <f aca="false">H23+O23</f>
        <v>1011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19</v>
      </c>
      <c r="H24" s="47" t="n">
        <f aca="false">SUM(F24:G24)</f>
        <v>27</v>
      </c>
      <c r="I24" s="64"/>
      <c r="J24" s="46" t="n">
        <v>50</v>
      </c>
      <c r="K24" s="46" t="n">
        <v>33</v>
      </c>
      <c r="L24" s="46" t="n">
        <v>26</v>
      </c>
      <c r="M24" s="46" t="n">
        <v>16</v>
      </c>
      <c r="N24" s="46" t="n">
        <v>9</v>
      </c>
      <c r="O24" s="47" t="n">
        <f aca="false">SUM(I24:N24)</f>
        <v>134</v>
      </c>
      <c r="P24" s="49" t="n">
        <f aca="false">H24+O24</f>
        <v>161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00</v>
      </c>
      <c r="G25" s="52" t="n">
        <f aca="false">SUM(G23:G24)</f>
        <v>1239</v>
      </c>
      <c r="H25" s="66" t="n">
        <f aca="false">SUM(F25:G25)</f>
        <v>2439</v>
      </c>
      <c r="I25" s="67"/>
      <c r="J25" s="52" t="n">
        <f aca="false">SUM(J23:J24)</f>
        <v>3428</v>
      </c>
      <c r="K25" s="52" t="n">
        <f aca="false">SUM(K23:K24)</f>
        <v>1991</v>
      </c>
      <c r="L25" s="52" t="n">
        <f aca="false">SUM(L23:L24)</f>
        <v>1153</v>
      </c>
      <c r="M25" s="52" t="n">
        <f aca="false">SUM(M23:M24)</f>
        <v>906</v>
      </c>
      <c r="N25" s="52" t="n">
        <f aca="false">SUM(N23:N24)</f>
        <v>360</v>
      </c>
      <c r="O25" s="66" t="n">
        <f aca="false">SUM(O23:O24)</f>
        <v>7838</v>
      </c>
      <c r="P25" s="54" t="n">
        <f aca="false">H25+O25</f>
        <v>1027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21</v>
      </c>
      <c r="H31" s="47" t="n">
        <f aca="false">SUM(F31:G31)</f>
        <v>37</v>
      </c>
      <c r="I31" s="64"/>
      <c r="J31" s="46" t="n">
        <v>1081</v>
      </c>
      <c r="K31" s="46" t="n">
        <v>664</v>
      </c>
      <c r="L31" s="46" t="n">
        <v>523</v>
      </c>
      <c r="M31" s="46" t="n">
        <v>522</v>
      </c>
      <c r="N31" s="46" t="n">
        <v>276</v>
      </c>
      <c r="O31" s="47" t="n">
        <f aca="false">SUM(I31:N31)</f>
        <v>3066</v>
      </c>
      <c r="P31" s="49" t="n">
        <f aca="false">H31+O31</f>
        <v>3103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6</v>
      </c>
      <c r="L32" s="46" t="n">
        <v>7</v>
      </c>
      <c r="M32" s="46" t="n">
        <v>4</v>
      </c>
      <c r="N32" s="46" t="n">
        <v>5</v>
      </c>
      <c r="O32" s="47" t="n">
        <f aca="false">SUM(I32:N32)</f>
        <v>31</v>
      </c>
      <c r="P32" s="49" t="n">
        <f aca="false">H32+O32</f>
        <v>31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21</v>
      </c>
      <c r="H33" s="66" t="n">
        <f aca="false">SUM(F33:G33)</f>
        <v>37</v>
      </c>
      <c r="I33" s="67"/>
      <c r="J33" s="52" t="n">
        <f aca="false">SUM(J31:J32)</f>
        <v>1090</v>
      </c>
      <c r="K33" s="52" t="n">
        <f aca="false">SUM(K31:K32)</f>
        <v>670</v>
      </c>
      <c r="L33" s="52" t="n">
        <f aca="false">SUM(L31:L32)</f>
        <v>530</v>
      </c>
      <c r="M33" s="52" t="n">
        <f aca="false">SUM(M31:M32)</f>
        <v>526</v>
      </c>
      <c r="N33" s="52" t="n">
        <f aca="false">SUM(N31:N32)</f>
        <v>281</v>
      </c>
      <c r="O33" s="66" t="n">
        <f aca="false">SUM(I33:N33)</f>
        <v>3097</v>
      </c>
      <c r="P33" s="54" t="n">
        <f aca="false">H33+O33</f>
        <v>313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10</v>
      </c>
      <c r="K39" s="77" t="n">
        <f aca="false">SUM(K40:K41)</f>
        <v>195</v>
      </c>
      <c r="L39" s="77" t="n">
        <f aca="false">SUM(L40:L41)</f>
        <v>515</v>
      </c>
      <c r="M39" s="77" t="n">
        <f aca="false">SUM(M40:M41)</f>
        <v>347</v>
      </c>
      <c r="N39" s="78" t="n">
        <f aca="false">SUM(I39:M39)</f>
        <v>1070</v>
      </c>
      <c r="O39" s="80" t="n">
        <f aca="false">H39+N39</f>
        <v>107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10</v>
      </c>
      <c r="K40" s="46" t="n">
        <v>194</v>
      </c>
      <c r="L40" s="46" t="n">
        <v>514</v>
      </c>
      <c r="M40" s="46" t="n">
        <v>347</v>
      </c>
      <c r="N40" s="47" t="n">
        <f aca="false">SUM(I40:M40)</f>
        <v>1068</v>
      </c>
      <c r="O40" s="49" t="n">
        <f aca="false">H40+N40</f>
        <v>1068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8</v>
      </c>
      <c r="J42" s="77" t="n">
        <f aca="false">SUM(J43:J44)</f>
        <v>139</v>
      </c>
      <c r="K42" s="77" t="n">
        <f aca="false">SUM(K43:K44)</f>
        <v>175</v>
      </c>
      <c r="L42" s="77" t="n">
        <f aca="false">SUM(L43:L44)</f>
        <v>208</v>
      </c>
      <c r="M42" s="77" t="n">
        <f aca="false">SUM(M43:M44)</f>
        <v>96</v>
      </c>
      <c r="N42" s="47" t="n">
        <f aca="false">SUM(I42:M42)</f>
        <v>776</v>
      </c>
      <c r="O42" s="80" t="n">
        <f aca="false">H42+N42</f>
        <v>77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7</v>
      </c>
      <c r="J43" s="46" t="n">
        <v>138</v>
      </c>
      <c r="K43" s="46" t="n">
        <v>173</v>
      </c>
      <c r="L43" s="46" t="n">
        <v>197</v>
      </c>
      <c r="M43" s="46" t="n">
        <v>95</v>
      </c>
      <c r="N43" s="47" t="n">
        <f aca="false">SUM(I43:M43)</f>
        <v>760</v>
      </c>
      <c r="O43" s="49" t="n">
        <f aca="false">H43+N43</f>
        <v>76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11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4</v>
      </c>
      <c r="L45" s="77" t="n">
        <f aca="false">SUM(L46:L47)</f>
        <v>15</v>
      </c>
      <c r="M45" s="77" t="n">
        <f aca="false">SUM(M46:M47)</f>
        <v>6</v>
      </c>
      <c r="N45" s="78" t="n">
        <f aca="false">SUM(I45:M45)</f>
        <v>27</v>
      </c>
      <c r="O45" s="80" t="n">
        <f aca="false">H45+N45</f>
        <v>27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4</v>
      </c>
      <c r="L46" s="46" t="n">
        <v>15</v>
      </c>
      <c r="M46" s="46" t="n">
        <v>6</v>
      </c>
      <c r="N46" s="47" t="n">
        <f aca="false">SUM(I46:M46)</f>
        <v>27</v>
      </c>
      <c r="O46" s="49" t="n">
        <f aca="false">H46+N46</f>
        <v>27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0</v>
      </c>
      <c r="J48" s="77" t="n">
        <f aca="false">SUM(J49:J50)</f>
        <v>13</v>
      </c>
      <c r="K48" s="77" t="n">
        <f aca="false">SUM(K49:K50)</f>
        <v>30</v>
      </c>
      <c r="L48" s="77" t="n">
        <f aca="false">SUM(L49:L50)</f>
        <v>161</v>
      </c>
      <c r="M48" s="77" t="n">
        <f aca="false">SUM(M49:M50)</f>
        <v>105</v>
      </c>
      <c r="N48" s="78" t="n">
        <f aca="false">SUM(I48:M48)</f>
        <v>319</v>
      </c>
      <c r="O48" s="80" t="n">
        <f aca="false">H48+N48</f>
        <v>319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0</v>
      </c>
      <c r="J49" s="46" t="n">
        <v>13</v>
      </c>
      <c r="K49" s="46" t="n">
        <v>30</v>
      </c>
      <c r="L49" s="46" t="n">
        <v>158</v>
      </c>
      <c r="M49" s="46" t="n">
        <v>102</v>
      </c>
      <c r="N49" s="47" t="n">
        <f aca="false">SUM(I49:M49)</f>
        <v>313</v>
      </c>
      <c r="O49" s="49" t="n">
        <f aca="false">H49+N49</f>
        <v>313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3</v>
      </c>
      <c r="M50" s="52" t="n">
        <v>3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0</v>
      </c>
      <c r="J51" s="84" t="n">
        <v>164</v>
      </c>
      <c r="K51" s="84" t="n">
        <v>403</v>
      </c>
      <c r="L51" s="84" t="n">
        <v>896</v>
      </c>
      <c r="M51" s="84" t="n">
        <v>550</v>
      </c>
      <c r="N51" s="85" t="n">
        <f aca="false">SUM(I51:M51)</f>
        <v>2183</v>
      </c>
      <c r="O51" s="87" t="n">
        <f aca="false">H51+N51</f>
        <v>218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D77" activeCellId="0" sqref="D77:E7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53</v>
      </c>
      <c r="G10" s="117" t="n">
        <f aca="false">SUM(G11,G17,G20,G25,G29,G30)</f>
        <v>2726</v>
      </c>
      <c r="H10" s="118" t="n">
        <f aca="false">SUM(F10:G10)</f>
        <v>5279</v>
      </c>
      <c r="I10" s="119"/>
      <c r="J10" s="117" t="n">
        <f aca="false">SUM(J11,J17,J20,J25,J29,J30)</f>
        <v>9569</v>
      </c>
      <c r="K10" s="117" t="n">
        <f aca="false">SUM(K11,K17,K20,K25,K29,K30)</f>
        <v>6344</v>
      </c>
      <c r="L10" s="117" t="n">
        <f aca="false">SUM(L11,L17,L20,L25,L29,L30)</f>
        <v>3693</v>
      </c>
      <c r="M10" s="117" t="n">
        <f aca="false">SUM(M11,M17,M20,M25,M29,M30)</f>
        <v>3037</v>
      </c>
      <c r="N10" s="117" t="n">
        <f aca="false">SUM(N11,N17,N20,N25,N29,N30)</f>
        <v>1263</v>
      </c>
      <c r="O10" s="118" t="n">
        <f aca="false">SUM(I10:N10)</f>
        <v>23906</v>
      </c>
      <c r="P10" s="120" t="n">
        <f aca="false">SUM(O10,H10)</f>
        <v>29185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9</v>
      </c>
      <c r="G11" s="124" t="n">
        <f aca="false">SUM(G12:G16)</f>
        <v>198</v>
      </c>
      <c r="H11" s="125" t="n">
        <f aca="false">SUM(F11:G11)</f>
        <v>347</v>
      </c>
      <c r="I11" s="126"/>
      <c r="J11" s="124" t="n">
        <f aca="false">SUM(J12:J16)</f>
        <v>2192</v>
      </c>
      <c r="K11" s="124" t="n">
        <f aca="false">SUM(K12:K16)</f>
        <v>1612</v>
      </c>
      <c r="L11" s="124" t="n">
        <f aca="false">SUM(L12:L16)</f>
        <v>922</v>
      </c>
      <c r="M11" s="124" t="n">
        <f aca="false">SUM(M12:M16)</f>
        <v>857</v>
      </c>
      <c r="N11" s="124" t="n">
        <f aca="false">SUM(N12:N16)</f>
        <v>444</v>
      </c>
      <c r="O11" s="125" t="n">
        <f aca="false">SUM(I11:N11)</f>
        <v>6027</v>
      </c>
      <c r="P11" s="127" t="n">
        <f aca="false">SUM(O11,H11)</f>
        <v>6374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37</v>
      </c>
      <c r="K12" s="129" t="n">
        <v>632</v>
      </c>
      <c r="L12" s="129" t="n">
        <v>280</v>
      </c>
      <c r="M12" s="129" t="n">
        <v>214</v>
      </c>
      <c r="N12" s="129" t="n">
        <v>111</v>
      </c>
      <c r="O12" s="125" t="n">
        <f aca="false">SUM(I12:N12)</f>
        <v>2374</v>
      </c>
      <c r="P12" s="127" t="n">
        <f aca="false">SUM(O12,H12)</f>
        <v>237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</v>
      </c>
      <c r="H13" s="125" t="n">
        <f aca="false">SUM(F13:G13)</f>
        <v>3</v>
      </c>
      <c r="I13" s="130"/>
      <c r="J13" s="129" t="n">
        <v>6</v>
      </c>
      <c r="K13" s="129" t="n">
        <v>14</v>
      </c>
      <c r="L13" s="129" t="n">
        <v>19</v>
      </c>
      <c r="M13" s="129" t="n">
        <v>32</v>
      </c>
      <c r="N13" s="129" t="n">
        <v>41</v>
      </c>
      <c r="O13" s="125" t="n">
        <f aca="false">SUM(I13:N13)</f>
        <v>112</v>
      </c>
      <c r="P13" s="127" t="n">
        <f aca="false">SUM(O13,H13)</f>
        <v>11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8</v>
      </c>
      <c r="G14" s="129" t="n">
        <v>76</v>
      </c>
      <c r="H14" s="125" t="n">
        <f aca="false">SUM(F14:G14)</f>
        <v>134</v>
      </c>
      <c r="I14" s="130"/>
      <c r="J14" s="129" t="n">
        <v>236</v>
      </c>
      <c r="K14" s="129" t="n">
        <v>173</v>
      </c>
      <c r="L14" s="129" t="n">
        <v>113</v>
      </c>
      <c r="M14" s="129" t="n">
        <v>133</v>
      </c>
      <c r="N14" s="129" t="n">
        <v>82</v>
      </c>
      <c r="O14" s="125" t="n">
        <f aca="false">SUM(I14:N14)</f>
        <v>737</v>
      </c>
      <c r="P14" s="127" t="n">
        <f aca="false">SUM(O14,H14)</f>
        <v>871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4</v>
      </c>
      <c r="G15" s="129" t="n">
        <v>59</v>
      </c>
      <c r="H15" s="125" t="n">
        <f aca="false">SUM(F15:G15)</f>
        <v>93</v>
      </c>
      <c r="I15" s="130"/>
      <c r="J15" s="129" t="n">
        <v>141</v>
      </c>
      <c r="K15" s="129" t="n">
        <v>103</v>
      </c>
      <c r="L15" s="129" t="n">
        <v>75</v>
      </c>
      <c r="M15" s="129" t="n">
        <v>78</v>
      </c>
      <c r="N15" s="129" t="n">
        <v>24</v>
      </c>
      <c r="O15" s="125" t="n">
        <f aca="false">SUM(I15:N15)</f>
        <v>421</v>
      </c>
      <c r="P15" s="127" t="n">
        <f aca="false">SUM(O15,H15)</f>
        <v>514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7</v>
      </c>
      <c r="G16" s="129" t="n">
        <v>60</v>
      </c>
      <c r="H16" s="125" t="n">
        <f aca="false">SUM(F16:G16)</f>
        <v>117</v>
      </c>
      <c r="I16" s="130"/>
      <c r="J16" s="129" t="n">
        <v>672</v>
      </c>
      <c r="K16" s="129" t="n">
        <v>690</v>
      </c>
      <c r="L16" s="129" t="n">
        <v>435</v>
      </c>
      <c r="M16" s="129" t="n">
        <v>400</v>
      </c>
      <c r="N16" s="129" t="n">
        <v>186</v>
      </c>
      <c r="O16" s="125" t="n">
        <f aca="false">SUM(I16:N16)</f>
        <v>2383</v>
      </c>
      <c r="P16" s="127" t="n">
        <f aca="false">SUM(O16,H16)</f>
        <v>25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19</v>
      </c>
      <c r="G17" s="124" t="n">
        <f aca="false">SUM(G18:G19)</f>
        <v>280</v>
      </c>
      <c r="H17" s="125" t="n">
        <f aca="false">SUM(F17:G17)</f>
        <v>599</v>
      </c>
      <c r="I17" s="126"/>
      <c r="J17" s="124" t="n">
        <f aca="false">SUM(J18:J19)</f>
        <v>2111</v>
      </c>
      <c r="K17" s="124" t="n">
        <f aca="false">SUM(K18:K19)</f>
        <v>1239</v>
      </c>
      <c r="L17" s="124" t="n">
        <f aca="false">SUM(L18:L19)</f>
        <v>642</v>
      </c>
      <c r="M17" s="124" t="n">
        <f aca="false">SUM(M18:M19)</f>
        <v>489</v>
      </c>
      <c r="N17" s="124" t="n">
        <f aca="false">SUM(N18:N19)</f>
        <v>156</v>
      </c>
      <c r="O17" s="125" t="n">
        <f aca="false">SUM(I17:N17)</f>
        <v>4637</v>
      </c>
      <c r="P17" s="127" t="n">
        <f aca="false">SUM(O17,H17)</f>
        <v>523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03</v>
      </c>
      <c r="K18" s="129" t="n">
        <v>920</v>
      </c>
      <c r="L18" s="129" t="n">
        <v>509</v>
      </c>
      <c r="M18" s="129" t="n">
        <v>393</v>
      </c>
      <c r="N18" s="129" t="n">
        <v>142</v>
      </c>
      <c r="O18" s="125" t="n">
        <f aca="false">SUM(I18:N18)</f>
        <v>3567</v>
      </c>
      <c r="P18" s="127" t="n">
        <f aca="false">SUM(O18,H18)</f>
        <v>356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19</v>
      </c>
      <c r="G19" s="129" t="n">
        <v>280</v>
      </c>
      <c r="H19" s="125" t="n">
        <f aca="false">SUM(F19:G19)</f>
        <v>599</v>
      </c>
      <c r="I19" s="130"/>
      <c r="J19" s="129" t="n">
        <v>508</v>
      </c>
      <c r="K19" s="129" t="n">
        <v>319</v>
      </c>
      <c r="L19" s="129" t="n">
        <v>133</v>
      </c>
      <c r="M19" s="129" t="n">
        <v>96</v>
      </c>
      <c r="N19" s="129" t="n">
        <v>14</v>
      </c>
      <c r="O19" s="125" t="n">
        <f aca="false">SUM(I19:N19)</f>
        <v>1070</v>
      </c>
      <c r="P19" s="127" t="n">
        <f aca="false">SUM(O19,H19)</f>
        <v>166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</v>
      </c>
      <c r="G20" s="124" t="n">
        <f aca="false">SUM(G21:G24)</f>
        <v>11</v>
      </c>
      <c r="H20" s="125" t="n">
        <f aca="false">SUM(F20:G20)</f>
        <v>19</v>
      </c>
      <c r="I20" s="126"/>
      <c r="J20" s="124" t="n">
        <f aca="false">SUM(J21:J24)</f>
        <v>158</v>
      </c>
      <c r="K20" s="124" t="n">
        <f aca="false">SUM(K21:K24)</f>
        <v>128</v>
      </c>
      <c r="L20" s="124" t="n">
        <f aca="false">SUM(L21:L24)</f>
        <v>167</v>
      </c>
      <c r="M20" s="124" t="n">
        <f aca="false">SUM(M21:M24)</f>
        <v>145</v>
      </c>
      <c r="N20" s="124" t="n">
        <f aca="false">SUM(N21:N24)</f>
        <v>58</v>
      </c>
      <c r="O20" s="125" t="n">
        <f aca="false">SUM(I20:N20)</f>
        <v>656</v>
      </c>
      <c r="P20" s="127" t="n">
        <f aca="false">SUM(O20,H20)</f>
        <v>675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</v>
      </c>
      <c r="G21" s="129" t="n">
        <v>9</v>
      </c>
      <c r="H21" s="125" t="n">
        <f aca="false">SUM(F21:G21)</f>
        <v>14</v>
      </c>
      <c r="I21" s="130"/>
      <c r="J21" s="129" t="n">
        <v>123</v>
      </c>
      <c r="K21" s="129" t="n">
        <v>107</v>
      </c>
      <c r="L21" s="129" t="n">
        <v>146</v>
      </c>
      <c r="M21" s="129" t="n">
        <v>136</v>
      </c>
      <c r="N21" s="129" t="n">
        <v>54</v>
      </c>
      <c r="O21" s="125" t="n">
        <f aca="false">SUM(I21:N21)</f>
        <v>566</v>
      </c>
      <c r="P21" s="127" t="n">
        <f aca="false">SUM(O21,H21)</f>
        <v>58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2</v>
      </c>
      <c r="H22" s="125" t="n">
        <f aca="false">SUM(F22:G22)</f>
        <v>5</v>
      </c>
      <c r="I22" s="130"/>
      <c r="J22" s="129" t="n">
        <v>35</v>
      </c>
      <c r="K22" s="129" t="n">
        <v>21</v>
      </c>
      <c r="L22" s="129" t="n">
        <v>21</v>
      </c>
      <c r="M22" s="129" t="n">
        <v>9</v>
      </c>
      <c r="N22" s="129" t="n">
        <v>4</v>
      </c>
      <c r="O22" s="125" t="n">
        <f aca="false">SUM(I22:N22)</f>
        <v>90</v>
      </c>
      <c r="P22" s="127" t="n">
        <f aca="false">SUM(O22,H22)</f>
        <v>95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32</v>
      </c>
      <c r="G25" s="124" t="n">
        <f aca="false">SUM(G26:G28)</f>
        <v>1038</v>
      </c>
      <c r="H25" s="125" t="n">
        <f aca="false">SUM(F25:G25)</f>
        <v>1970</v>
      </c>
      <c r="I25" s="126"/>
      <c r="J25" s="124" t="n">
        <f aca="false">SUM(J26:J28)</f>
        <v>1749</v>
      </c>
      <c r="K25" s="124" t="n">
        <f aca="false">SUM(K26:K28)</f>
        <v>1447</v>
      </c>
      <c r="L25" s="124" t="n">
        <f aca="false">SUM(L26:L28)</f>
        <v>864</v>
      </c>
      <c r="M25" s="124" t="n">
        <f aca="false">SUM(M26:M28)</f>
        <v>672</v>
      </c>
      <c r="N25" s="124" t="n">
        <f aca="false">SUM(N26:N28)</f>
        <v>263</v>
      </c>
      <c r="O25" s="125" t="n">
        <f aca="false">SUM(I25:N25)</f>
        <v>4995</v>
      </c>
      <c r="P25" s="127" t="n">
        <f aca="false">SUM(O25,H25)</f>
        <v>696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48</v>
      </c>
      <c r="G26" s="129" t="n">
        <v>990</v>
      </c>
      <c r="H26" s="125" t="n">
        <f aca="false">SUM(F26:G26)</f>
        <v>1838</v>
      </c>
      <c r="I26" s="130"/>
      <c r="J26" s="129" t="n">
        <v>1670</v>
      </c>
      <c r="K26" s="129" t="n">
        <v>1412</v>
      </c>
      <c r="L26" s="129" t="n">
        <v>843</v>
      </c>
      <c r="M26" s="129" t="n">
        <v>653</v>
      </c>
      <c r="N26" s="129" t="n">
        <v>260</v>
      </c>
      <c r="O26" s="125" t="n">
        <f aca="false">SUM(I26:N26)</f>
        <v>4838</v>
      </c>
      <c r="P26" s="127" t="n">
        <f aca="false">SUM(O26,H26)</f>
        <v>6676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39</v>
      </c>
      <c r="G27" s="129" t="n">
        <v>26</v>
      </c>
      <c r="H27" s="125" t="n">
        <f aca="false">SUM(F27:G27)</f>
        <v>65</v>
      </c>
      <c r="I27" s="130"/>
      <c r="J27" s="129" t="n">
        <v>40</v>
      </c>
      <c r="K27" s="129" t="n">
        <v>22</v>
      </c>
      <c r="L27" s="129" t="n">
        <v>12</v>
      </c>
      <c r="M27" s="129" t="n">
        <v>16</v>
      </c>
      <c r="N27" s="129" t="n">
        <v>3</v>
      </c>
      <c r="O27" s="125" t="n">
        <f aca="false">SUM(I27:N27)</f>
        <v>93</v>
      </c>
      <c r="P27" s="127" t="n">
        <f aca="false">SUM(O27,H27)</f>
        <v>15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5</v>
      </c>
      <c r="G28" s="129" t="n">
        <v>22</v>
      </c>
      <c r="H28" s="125" t="n">
        <f aca="false">SUM(F28:G28)</f>
        <v>67</v>
      </c>
      <c r="I28" s="130"/>
      <c r="J28" s="129" t="n">
        <v>39</v>
      </c>
      <c r="K28" s="129" t="n">
        <v>13</v>
      </c>
      <c r="L28" s="129" t="n">
        <v>9</v>
      </c>
      <c r="M28" s="129" t="n">
        <v>3</v>
      </c>
      <c r="N28" s="129" t="n">
        <v>0</v>
      </c>
      <c r="O28" s="125" t="n">
        <f aca="false">SUM(I28:N28)</f>
        <v>64</v>
      </c>
      <c r="P28" s="127" t="n">
        <f aca="false">SUM(O28,H28)</f>
        <v>13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3</v>
      </c>
      <c r="H29" s="125" t="n">
        <f aca="false">SUM(F29:G29)</f>
        <v>34</v>
      </c>
      <c r="I29" s="130"/>
      <c r="J29" s="129" t="n">
        <v>80</v>
      </c>
      <c r="K29" s="129" t="n">
        <v>64</v>
      </c>
      <c r="L29" s="129" t="n">
        <v>59</v>
      </c>
      <c r="M29" s="129" t="n">
        <v>57</v>
      </c>
      <c r="N29" s="129" t="n">
        <v>26</v>
      </c>
      <c r="O29" s="125" t="n">
        <f aca="false">SUM(I29:N29)</f>
        <v>286</v>
      </c>
      <c r="P29" s="127" t="n">
        <f aca="false">SUM(O29,H29)</f>
        <v>32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24</v>
      </c>
      <c r="G30" s="141" t="n">
        <v>1186</v>
      </c>
      <c r="H30" s="142" t="n">
        <f aca="false">SUM(F30:G30)</f>
        <v>2310</v>
      </c>
      <c r="I30" s="143"/>
      <c r="J30" s="141" t="n">
        <v>3279</v>
      </c>
      <c r="K30" s="141" t="n">
        <v>1854</v>
      </c>
      <c r="L30" s="141" t="n">
        <v>1039</v>
      </c>
      <c r="M30" s="141" t="n">
        <v>817</v>
      </c>
      <c r="N30" s="141" t="n">
        <v>316</v>
      </c>
      <c r="O30" s="142" t="n">
        <f aca="false">SUM(I30:N30)</f>
        <v>7305</v>
      </c>
      <c r="P30" s="144" t="n">
        <f aca="false">SUM(O30,H30)</f>
        <v>9615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21</v>
      </c>
      <c r="H31" s="118" t="n">
        <f aca="false">SUM(F31:G31)</f>
        <v>37</v>
      </c>
      <c r="I31" s="119"/>
      <c r="J31" s="117" t="n">
        <f aca="false">SUM(J32:J40)</f>
        <v>1174</v>
      </c>
      <c r="K31" s="117" t="n">
        <f aca="false">SUM(K32:K40)</f>
        <v>756</v>
      </c>
      <c r="L31" s="117" t="n">
        <f aca="false">SUM(L32:L40)</f>
        <v>577</v>
      </c>
      <c r="M31" s="117" t="n">
        <f aca="false">SUM(M32:M40)</f>
        <v>564</v>
      </c>
      <c r="N31" s="117" t="n">
        <f aca="false">SUM(N32:N40)</f>
        <v>293</v>
      </c>
      <c r="O31" s="118" t="n">
        <f aca="false">SUM(I31:N31)</f>
        <v>3364</v>
      </c>
      <c r="P31" s="120" t="n">
        <f aca="false">SUM(O31,H31)</f>
        <v>340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9</v>
      </c>
      <c r="K32" s="148" t="n">
        <v>144</v>
      </c>
      <c r="L32" s="148" t="n">
        <v>91</v>
      </c>
      <c r="M32" s="148" t="n">
        <v>78</v>
      </c>
      <c r="N32" s="148" t="n">
        <v>21</v>
      </c>
      <c r="O32" s="149" t="n">
        <f aca="false">SUM(I32:N32)</f>
        <v>423</v>
      </c>
      <c r="P32" s="150" t="n">
        <f aca="false">SUM(O32,H32)</f>
        <v>42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17</v>
      </c>
      <c r="K34" s="129" t="n">
        <v>419</v>
      </c>
      <c r="L34" s="129" t="n">
        <v>200</v>
      </c>
      <c r="M34" s="129" t="n">
        <v>103</v>
      </c>
      <c r="N34" s="129" t="n">
        <v>37</v>
      </c>
      <c r="O34" s="125" t="n">
        <f aca="false">SUM(I34:N34)</f>
        <v>1576</v>
      </c>
      <c r="P34" s="127" t="n">
        <f aca="false">SUM(O34,H34)</f>
        <v>1576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0</v>
      </c>
      <c r="K35" s="129" t="n">
        <v>28</v>
      </c>
      <c r="L35" s="129" t="n">
        <v>42</v>
      </c>
      <c r="M35" s="129" t="n">
        <v>29</v>
      </c>
      <c r="N35" s="129" t="n">
        <v>21</v>
      </c>
      <c r="O35" s="125" t="n">
        <f aca="false">SUM(I35:N35)</f>
        <v>160</v>
      </c>
      <c r="P35" s="127" t="n">
        <f aca="false">SUM(O35,H35)</f>
        <v>16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6</v>
      </c>
      <c r="H36" s="124" t="n">
        <f aca="false">SUM(F36:G36)</f>
        <v>32</v>
      </c>
      <c r="I36" s="130"/>
      <c r="J36" s="129" t="n">
        <v>102</v>
      </c>
      <c r="K36" s="129" t="n">
        <v>52</v>
      </c>
      <c r="L36" s="129" t="n">
        <v>51</v>
      </c>
      <c r="M36" s="129" t="n">
        <v>28</v>
      </c>
      <c r="N36" s="129" t="n">
        <v>5</v>
      </c>
      <c r="O36" s="125" t="n">
        <f aca="false">SUM(I36:N36)</f>
        <v>238</v>
      </c>
      <c r="P36" s="127" t="n">
        <f aca="false">SUM(O36,H36)</f>
        <v>27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20</v>
      </c>
      <c r="K37" s="129" t="n">
        <v>105</v>
      </c>
      <c r="L37" s="129" t="n">
        <v>100</v>
      </c>
      <c r="M37" s="129" t="n">
        <v>64</v>
      </c>
      <c r="N37" s="129" t="n">
        <v>26</v>
      </c>
      <c r="O37" s="125" t="n">
        <f aca="false">SUM(I37:N37)</f>
        <v>415</v>
      </c>
      <c r="P37" s="127" t="n">
        <f aca="false">SUM(O37,H37)</f>
        <v>417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9</v>
      </c>
      <c r="M39" s="129" t="n">
        <v>252</v>
      </c>
      <c r="N39" s="129" t="n">
        <v>179</v>
      </c>
      <c r="O39" s="125" t="n">
        <f aca="false">SUM(I39:N39)</f>
        <v>524</v>
      </c>
      <c r="P39" s="127" t="n">
        <f aca="false">SUM(O39,H39)</f>
        <v>524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5</v>
      </c>
      <c r="L40" s="152" t="n">
        <v>4</v>
      </c>
      <c r="M40" s="152" t="n">
        <v>10</v>
      </c>
      <c r="N40" s="152" t="n">
        <v>4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5</v>
      </c>
      <c r="K41" s="117" t="n">
        <f aca="false">SUM(K42:K45)</f>
        <v>165</v>
      </c>
      <c r="L41" s="117" t="n">
        <f aca="false">SUM(L42:L45)</f>
        <v>410</v>
      </c>
      <c r="M41" s="117" t="n">
        <f aca="false">SUM(M42:M45)</f>
        <v>899</v>
      </c>
      <c r="N41" s="117" t="n">
        <f aca="false">SUM(N42:N45)</f>
        <v>556</v>
      </c>
      <c r="O41" s="118" t="n">
        <f aca="false">SUM(I41:N41)</f>
        <v>2205</v>
      </c>
      <c r="P41" s="120" t="n">
        <f aca="false">SUM(O41,H41)</f>
        <v>220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10</v>
      </c>
      <c r="L42" s="129" t="n">
        <v>195</v>
      </c>
      <c r="M42" s="129" t="n">
        <v>517</v>
      </c>
      <c r="N42" s="129" t="n">
        <f aca="false">347+1</f>
        <v>348</v>
      </c>
      <c r="O42" s="157" t="n">
        <f aca="false">SUM(I42:N42)</f>
        <v>1073</v>
      </c>
      <c r="P42" s="127" t="n">
        <f aca="false">SUM(O42,H42)</f>
        <v>107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1</v>
      </c>
      <c r="K43" s="129" t="n">
        <v>139</v>
      </c>
      <c r="L43" s="129" t="n">
        <v>181</v>
      </c>
      <c r="M43" s="129" t="n">
        <v>207</v>
      </c>
      <c r="N43" s="129" t="n">
        <v>97</v>
      </c>
      <c r="O43" s="157" t="n">
        <f aca="false">SUM(I43:N43)</f>
        <v>785</v>
      </c>
      <c r="P43" s="127" t="n">
        <f aca="false">SUM(O43,H43)</f>
        <v>785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4</v>
      </c>
      <c r="M44" s="129" t="n">
        <v>15</v>
      </c>
      <c r="N44" s="129" t="n">
        <v>6</v>
      </c>
      <c r="O44" s="157" t="n">
        <f aca="false">SUM(I44:N44)</f>
        <v>27</v>
      </c>
      <c r="P44" s="127" t="n">
        <f aca="false">SUM(O44,H44)</f>
        <v>2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</v>
      </c>
      <c r="K45" s="141" t="n">
        <v>14</v>
      </c>
      <c r="L45" s="141" t="n">
        <v>30</v>
      </c>
      <c r="M45" s="141" t="n">
        <v>160</v>
      </c>
      <c r="N45" s="141" t="n">
        <v>105</v>
      </c>
      <c r="O45" s="160" t="n">
        <f aca="false">SUM(I45:N45)</f>
        <v>320</v>
      </c>
      <c r="P45" s="144" t="n">
        <f aca="false">SUM(O45,H45)</f>
        <v>320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569</v>
      </c>
      <c r="G46" s="162" t="n">
        <f aca="false">SUM(G10,G31,G41)</f>
        <v>2747</v>
      </c>
      <c r="H46" s="163" t="n">
        <f aca="false">SUM(F46:G46)</f>
        <v>5316</v>
      </c>
      <c r="I46" s="164"/>
      <c r="J46" s="162" t="n">
        <f aca="false">SUM(J10,J31,J41)</f>
        <v>10918</v>
      </c>
      <c r="K46" s="162" t="n">
        <f aca="false">SUM(K10,K31,K41)</f>
        <v>7265</v>
      </c>
      <c r="L46" s="162" t="n">
        <f aca="false">SUM(L10,L31,L41)</f>
        <v>4680</v>
      </c>
      <c r="M46" s="162" t="n">
        <f aca="false">SUM(M10,M31,M41)</f>
        <v>4500</v>
      </c>
      <c r="N46" s="162" t="n">
        <f aca="false">SUM(N10,N31,N41)</f>
        <v>2112</v>
      </c>
      <c r="O46" s="163" t="n">
        <f aca="false">SUM(I46:N46)</f>
        <v>29475</v>
      </c>
      <c r="P46" s="165" t="n">
        <f aca="false">SUM(O46,H46)</f>
        <v>34791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99200</v>
      </c>
      <c r="G48" s="117" t="n">
        <f aca="false">SUM(G49,G55,G58,G63,G67,G68)</f>
        <v>3226713</v>
      </c>
      <c r="H48" s="118" t="n">
        <f aca="false">SUM(F48:G48)</f>
        <v>5425913</v>
      </c>
      <c r="I48" s="119"/>
      <c r="J48" s="117" t="n">
        <f aca="false">SUM(J49,J55,J58,J63,J67,J68)</f>
        <v>28103397</v>
      </c>
      <c r="K48" s="117" t="n">
        <f aca="false">SUM(K49,K55,K58,K63,K67,K68)</f>
        <v>21627891</v>
      </c>
      <c r="L48" s="117" t="n">
        <f aca="false">SUM(L49,L55,L58,L63,L67,L68)</f>
        <v>17611039</v>
      </c>
      <c r="M48" s="117" t="n">
        <f aca="false">SUM(M49,M55,M58,M63,M67,M68)</f>
        <v>17173886</v>
      </c>
      <c r="N48" s="117" t="n">
        <f aca="false">SUM(N49,N55,N58,N63,N67,N68)</f>
        <v>8166995</v>
      </c>
      <c r="O48" s="118" t="n">
        <f aca="false">SUM(I48:N48)</f>
        <v>92683208</v>
      </c>
      <c r="P48" s="120" t="n">
        <f aca="false">SUM(O48,H48)</f>
        <v>98109121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0096</v>
      </c>
      <c r="G49" s="124" t="n">
        <f aca="false">SUM(G50:G54)</f>
        <v>560301</v>
      </c>
      <c r="H49" s="125" t="n">
        <f aca="false">SUM(F49:G49)</f>
        <v>840397</v>
      </c>
      <c r="I49" s="126"/>
      <c r="J49" s="124" t="n">
        <f aca="false">SUM(J50:J54)</f>
        <v>5805841</v>
      </c>
      <c r="K49" s="124" t="n">
        <f aca="false">SUM(K50:K54)</f>
        <v>4135494</v>
      </c>
      <c r="L49" s="124" t="n">
        <f aca="false">SUM(L50:L54)</f>
        <v>3055969</v>
      </c>
      <c r="M49" s="124" t="n">
        <f aca="false">SUM(M50:M54)</f>
        <v>3567395</v>
      </c>
      <c r="N49" s="124" t="n">
        <f aca="false">SUM(N50:N54)</f>
        <v>2310854</v>
      </c>
      <c r="O49" s="125" t="n">
        <f aca="false">SUM(I49:N49)</f>
        <v>18875553</v>
      </c>
      <c r="P49" s="127" t="n">
        <f aca="false">SUM(O49,H49)</f>
        <v>1971595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14565</v>
      </c>
      <c r="K50" s="129" t="n">
        <v>2329012</v>
      </c>
      <c r="L50" s="129" t="n">
        <v>1766171</v>
      </c>
      <c r="M50" s="129" t="n">
        <v>1958224</v>
      </c>
      <c r="N50" s="129" t="n">
        <v>1305411</v>
      </c>
      <c r="O50" s="157" t="n">
        <f aca="false">SUM(I50:N50)</f>
        <v>11073383</v>
      </c>
      <c r="P50" s="127" t="n">
        <f aca="false">SUM(O50,H50)</f>
        <v>1107338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8190</v>
      </c>
      <c r="H51" s="125" t="n">
        <f aca="false">SUM(F51:G51)</f>
        <v>8190</v>
      </c>
      <c r="I51" s="130"/>
      <c r="J51" s="129" t="n">
        <v>24475</v>
      </c>
      <c r="K51" s="129" t="n">
        <v>66757</v>
      </c>
      <c r="L51" s="129" t="n">
        <v>125682</v>
      </c>
      <c r="M51" s="129" t="n">
        <v>248488</v>
      </c>
      <c r="N51" s="129" t="n">
        <v>296897</v>
      </c>
      <c r="O51" s="157" t="n">
        <f aca="false">SUM(I51:N51)</f>
        <v>762299</v>
      </c>
      <c r="P51" s="127" t="n">
        <f aca="false">SUM(O51,H51)</f>
        <v>77048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8915</v>
      </c>
      <c r="G52" s="129" t="n">
        <v>261732</v>
      </c>
      <c r="H52" s="125" t="n">
        <f aca="false">SUM(F52:G52)</f>
        <v>390647</v>
      </c>
      <c r="I52" s="130"/>
      <c r="J52" s="129" t="n">
        <v>940482</v>
      </c>
      <c r="K52" s="129" t="n">
        <v>762241</v>
      </c>
      <c r="L52" s="129" t="n">
        <v>449927</v>
      </c>
      <c r="M52" s="129" t="n">
        <v>670557</v>
      </c>
      <c r="N52" s="129" t="n">
        <v>448899</v>
      </c>
      <c r="O52" s="157" t="n">
        <f aca="false">SUM(I52:N52)</f>
        <v>3272106</v>
      </c>
      <c r="P52" s="127" t="n">
        <f aca="false">SUM(O52,H52)</f>
        <v>366275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2721</v>
      </c>
      <c r="G53" s="129" t="n">
        <v>234215</v>
      </c>
      <c r="H53" s="125" t="n">
        <f aca="false">SUM(F53:G53)</f>
        <v>326936</v>
      </c>
      <c r="I53" s="130"/>
      <c r="J53" s="129" t="n">
        <v>563215</v>
      </c>
      <c r="K53" s="129" t="n">
        <v>427694</v>
      </c>
      <c r="L53" s="129" t="n">
        <v>360542</v>
      </c>
      <c r="M53" s="129" t="n">
        <v>362820</v>
      </c>
      <c r="N53" s="129" t="n">
        <v>109608</v>
      </c>
      <c r="O53" s="157" t="n">
        <f aca="false">SUM(I53:N53)</f>
        <v>1823879</v>
      </c>
      <c r="P53" s="127" t="n">
        <f aca="false">SUM(O53,H53)</f>
        <v>2150815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8460</v>
      </c>
      <c r="G54" s="129" t="n">
        <v>56164</v>
      </c>
      <c r="H54" s="125" t="n">
        <f aca="false">SUM(F54:G54)</f>
        <v>114624</v>
      </c>
      <c r="I54" s="130"/>
      <c r="J54" s="129" t="n">
        <v>563104</v>
      </c>
      <c r="K54" s="129" t="n">
        <v>549790</v>
      </c>
      <c r="L54" s="129" t="n">
        <v>353647</v>
      </c>
      <c r="M54" s="129" t="n">
        <v>327306</v>
      </c>
      <c r="N54" s="129" t="n">
        <v>150039</v>
      </c>
      <c r="O54" s="157" t="n">
        <f aca="false">SUM(I54:N54)</f>
        <v>1943886</v>
      </c>
      <c r="P54" s="127" t="n">
        <f aca="false">SUM(O54,H54)</f>
        <v>2058510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68827</v>
      </c>
      <c r="G55" s="124" t="n">
        <f aca="false">SUM(G56:G57)</f>
        <v>1251038</v>
      </c>
      <c r="H55" s="125" t="n">
        <f aca="false">SUM(F55:G55)</f>
        <v>2019865</v>
      </c>
      <c r="I55" s="126"/>
      <c r="J55" s="124" t="n">
        <f aca="false">SUM(J56:J57)</f>
        <v>14262085</v>
      </c>
      <c r="K55" s="124" t="n">
        <f aca="false">SUM(K56:K57)</f>
        <v>10961291</v>
      </c>
      <c r="L55" s="124" t="n">
        <f aca="false">SUM(L56:L57)</f>
        <v>7403341</v>
      </c>
      <c r="M55" s="124" t="n">
        <f aca="false">SUM(M56:M57)</f>
        <v>6850706</v>
      </c>
      <c r="N55" s="124" t="n">
        <f aca="false">SUM(N56:N57)</f>
        <v>3042438</v>
      </c>
      <c r="O55" s="125" t="n">
        <f aca="false">SUM(I55:N55)</f>
        <v>42519861</v>
      </c>
      <c r="P55" s="127" t="n">
        <f aca="false">SUM(O55,H55)</f>
        <v>4453972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458766</v>
      </c>
      <c r="K56" s="129" t="n">
        <v>8543358</v>
      </c>
      <c r="L56" s="129" t="n">
        <v>6222502</v>
      </c>
      <c r="M56" s="129" t="n">
        <v>5830567</v>
      </c>
      <c r="N56" s="129" t="n">
        <v>2876166</v>
      </c>
      <c r="O56" s="125" t="n">
        <f aca="false">SUM(I56:N56)</f>
        <v>34931359</v>
      </c>
      <c r="P56" s="127" t="n">
        <f aca="false">SUM(O56,H56)</f>
        <v>3493135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68827</v>
      </c>
      <c r="G57" s="129" t="n">
        <v>1251038</v>
      </c>
      <c r="H57" s="125" t="n">
        <f aca="false">SUM(F57:G57)</f>
        <v>2019865</v>
      </c>
      <c r="I57" s="130"/>
      <c r="J57" s="129" t="n">
        <v>2803319</v>
      </c>
      <c r="K57" s="129" t="n">
        <v>2417933</v>
      </c>
      <c r="L57" s="129" t="n">
        <v>1180839</v>
      </c>
      <c r="M57" s="129" t="n">
        <v>1020139</v>
      </c>
      <c r="N57" s="129" t="n">
        <v>166272</v>
      </c>
      <c r="O57" s="125" t="n">
        <f aca="false">SUM(I57:N57)</f>
        <v>7588502</v>
      </c>
      <c r="P57" s="127" t="n">
        <f aca="false">SUM(O57,H57)</f>
        <v>960836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5548</v>
      </c>
      <c r="G58" s="124" t="n">
        <f aca="false">SUM(G59:G62)</f>
        <v>46204</v>
      </c>
      <c r="H58" s="125" t="n">
        <f aca="false">SUM(F58:G58)</f>
        <v>61752</v>
      </c>
      <c r="I58" s="126"/>
      <c r="J58" s="124" t="n">
        <f aca="false">SUM(J59:J62)</f>
        <v>990525</v>
      </c>
      <c r="K58" s="124" t="n">
        <f aca="false">SUM(K59:K62)</f>
        <v>932578</v>
      </c>
      <c r="L58" s="124" t="n">
        <f aca="false">SUM(L59:L62)</f>
        <v>2800254</v>
      </c>
      <c r="M58" s="124" t="n">
        <f aca="false">SUM(M59:M62)</f>
        <v>2885528</v>
      </c>
      <c r="N58" s="124" t="n">
        <f aca="false">SUM(N59:N62)</f>
        <v>1119485</v>
      </c>
      <c r="O58" s="125" t="n">
        <f aca="false">SUM(I58:N58)</f>
        <v>8728370</v>
      </c>
      <c r="P58" s="127" t="n">
        <f aca="false">SUM(O58,H58)</f>
        <v>879012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8139</v>
      </c>
      <c r="G59" s="129" t="n">
        <v>39295</v>
      </c>
      <c r="H59" s="125" t="n">
        <f aca="false">SUM(F59:G59)</f>
        <v>47434</v>
      </c>
      <c r="I59" s="130"/>
      <c r="J59" s="129" t="n">
        <v>775188</v>
      </c>
      <c r="K59" s="129" t="n">
        <v>781815</v>
      </c>
      <c r="L59" s="129" t="n">
        <v>2614570</v>
      </c>
      <c r="M59" s="129" t="n">
        <v>2785004</v>
      </c>
      <c r="N59" s="129" t="n">
        <v>1079735</v>
      </c>
      <c r="O59" s="125" t="n">
        <f aca="false">SUM(I59:N59)</f>
        <v>8036312</v>
      </c>
      <c r="P59" s="127" t="n">
        <f aca="false">SUM(O59,H59)</f>
        <v>808374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7409</v>
      </c>
      <c r="G60" s="129" t="n">
        <v>6909</v>
      </c>
      <c r="H60" s="125" t="n">
        <f aca="false">SUM(F60:G60)</f>
        <v>14318</v>
      </c>
      <c r="I60" s="130"/>
      <c r="J60" s="129" t="n">
        <v>215337</v>
      </c>
      <c r="K60" s="129" t="n">
        <v>150763</v>
      </c>
      <c r="L60" s="129" t="n">
        <v>185684</v>
      </c>
      <c r="M60" s="129" t="n">
        <v>100524</v>
      </c>
      <c r="N60" s="129" t="n">
        <v>39750</v>
      </c>
      <c r="O60" s="125" t="n">
        <f aca="false">SUM(I60:N60)</f>
        <v>692058</v>
      </c>
      <c r="P60" s="127" t="n">
        <f aca="false">SUM(O60,H60)</f>
        <v>70637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86854</v>
      </c>
      <c r="G63" s="124" t="n">
        <f aca="false">SUM(G64)</f>
        <v>697007</v>
      </c>
      <c r="H63" s="125" t="n">
        <f aca="false">SUM(F63:G63)</f>
        <v>1183861</v>
      </c>
      <c r="I63" s="126"/>
      <c r="J63" s="124" t="n">
        <f aca="false">SUM(J64)</f>
        <v>1365718</v>
      </c>
      <c r="K63" s="124" t="n">
        <f aca="false">SUM(K64)</f>
        <v>1936621</v>
      </c>
      <c r="L63" s="124" t="n">
        <f aca="false">SUM(L64)</f>
        <v>1400166</v>
      </c>
      <c r="M63" s="124" t="n">
        <f aca="false">SUM(M64)</f>
        <v>1181507</v>
      </c>
      <c r="N63" s="124" t="n">
        <f aca="false">SUM(N64)</f>
        <v>537865</v>
      </c>
      <c r="O63" s="125" t="n">
        <f aca="false">SUM(I63:N63)</f>
        <v>6421877</v>
      </c>
      <c r="P63" s="127" t="n">
        <f aca="false">SUM(O63,H63)</f>
        <v>760573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86854</v>
      </c>
      <c r="G64" s="129" t="n">
        <v>697007</v>
      </c>
      <c r="H64" s="125" t="n">
        <f aca="false">SUM(F64:G64)</f>
        <v>1183861</v>
      </c>
      <c r="I64" s="130"/>
      <c r="J64" s="129" t="n">
        <v>1365718</v>
      </c>
      <c r="K64" s="129" t="n">
        <v>1936621</v>
      </c>
      <c r="L64" s="129" t="n">
        <v>1400166</v>
      </c>
      <c r="M64" s="129" t="n">
        <v>1181507</v>
      </c>
      <c r="N64" s="129" t="n">
        <v>537865</v>
      </c>
      <c r="O64" s="125" t="n">
        <f aca="false">SUM(I64:N64)</f>
        <v>6421877</v>
      </c>
      <c r="P64" s="127" t="n">
        <f aca="false">SUM(O64,H64)</f>
        <v>7605738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5763</v>
      </c>
      <c r="G67" s="129" t="n">
        <v>136195</v>
      </c>
      <c r="H67" s="125" t="n">
        <f aca="false">SUM(F67:G67)</f>
        <v>271958</v>
      </c>
      <c r="I67" s="130"/>
      <c r="J67" s="129" t="n">
        <v>1416796</v>
      </c>
      <c r="K67" s="129" t="n">
        <v>1229915</v>
      </c>
      <c r="L67" s="129" t="n">
        <v>1260987</v>
      </c>
      <c r="M67" s="129" t="n">
        <v>1382765</v>
      </c>
      <c r="N67" s="129" t="n">
        <v>667592</v>
      </c>
      <c r="O67" s="125" t="n">
        <f aca="false">SUM(I67:N67)</f>
        <v>5958055</v>
      </c>
      <c r="P67" s="127" t="n">
        <f aca="false">SUM(O67,H67)</f>
        <v>6230013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12112</v>
      </c>
      <c r="G68" s="141" t="n">
        <v>535968</v>
      </c>
      <c r="H68" s="142" t="n">
        <f aca="false">SUM(F68:G68)</f>
        <v>1048080</v>
      </c>
      <c r="I68" s="143"/>
      <c r="J68" s="141" t="n">
        <v>4262432</v>
      </c>
      <c r="K68" s="141" t="n">
        <v>2431992</v>
      </c>
      <c r="L68" s="141" t="n">
        <v>1690322</v>
      </c>
      <c r="M68" s="141" t="n">
        <v>1305985</v>
      </c>
      <c r="N68" s="141" t="n">
        <v>488761</v>
      </c>
      <c r="O68" s="142" t="n">
        <f aca="false">SUM(I68:N68)</f>
        <v>10179492</v>
      </c>
      <c r="P68" s="144" t="n">
        <f aca="false">SUM(O68,H68)</f>
        <v>1122757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6072</v>
      </c>
      <c r="G69" s="117" t="n">
        <f aca="false">SUM(G70:G78)</f>
        <v>220413</v>
      </c>
      <c r="H69" s="118" t="n">
        <f aca="false">SUM(F69:G69)</f>
        <v>306485</v>
      </c>
      <c r="I69" s="119"/>
      <c r="J69" s="117" t="n">
        <f aca="false">SUM(J70:J78)</f>
        <v>11195114</v>
      </c>
      <c r="K69" s="117" t="n">
        <f aca="false">SUM(K70:K78)</f>
        <v>10224861</v>
      </c>
      <c r="L69" s="117" t="n">
        <f aca="false">SUM(L70:L78)</f>
        <v>11739516</v>
      </c>
      <c r="M69" s="117" t="n">
        <f aca="false">SUM(M70:M78)</f>
        <v>14495069</v>
      </c>
      <c r="N69" s="117" t="n">
        <f aca="false">SUM(N70:N78)</f>
        <v>9090847</v>
      </c>
      <c r="O69" s="118" t="n">
        <f aca="false">SUM(I69:N69)</f>
        <v>56745407</v>
      </c>
      <c r="P69" s="120" t="n">
        <f aca="false">SUM(O69,H69)</f>
        <v>5705189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92481</v>
      </c>
      <c r="K70" s="148" t="n">
        <v>1759166</v>
      </c>
      <c r="L70" s="148" t="n">
        <v>1795053</v>
      </c>
      <c r="M70" s="148" t="n">
        <v>1857547</v>
      </c>
      <c r="N70" s="148" t="n">
        <v>574249</v>
      </c>
      <c r="O70" s="149" t="n">
        <f aca="false">SUM(I70:N70)</f>
        <v>6678496</v>
      </c>
      <c r="P70" s="150" t="n">
        <f aca="false">SUM(O70,H70)</f>
        <v>667849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408256</v>
      </c>
      <c r="K72" s="129" t="n">
        <v>3946038</v>
      </c>
      <c r="L72" s="129" t="n">
        <v>2510952</v>
      </c>
      <c r="M72" s="129" t="n">
        <v>1599434</v>
      </c>
      <c r="N72" s="129" t="n">
        <v>834638</v>
      </c>
      <c r="O72" s="125" t="n">
        <f aca="false">SUM(I72:N72)</f>
        <v>14299318</v>
      </c>
      <c r="P72" s="127" t="n">
        <f aca="false">SUM(O72,H72)</f>
        <v>14299318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2416</v>
      </c>
      <c r="H73" s="124" t="n">
        <f aca="false">SUM(F73:G73)</f>
        <v>22416</v>
      </c>
      <c r="I73" s="130"/>
      <c r="J73" s="129" t="n">
        <v>378312</v>
      </c>
      <c r="K73" s="129" t="n">
        <v>399273</v>
      </c>
      <c r="L73" s="129" t="n">
        <v>728156</v>
      </c>
      <c r="M73" s="129" t="n">
        <v>609895</v>
      </c>
      <c r="N73" s="129" t="n">
        <v>507229</v>
      </c>
      <c r="O73" s="125" t="n">
        <f aca="false">SUM(I73:N73)</f>
        <v>2622865</v>
      </c>
      <c r="P73" s="127" t="n">
        <f aca="false">SUM(O73,H73)</f>
        <v>2645281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6072</v>
      </c>
      <c r="G74" s="129" t="n">
        <v>145902</v>
      </c>
      <c r="H74" s="124" t="n">
        <f aca="false">SUM(F74:G74)</f>
        <v>231974</v>
      </c>
      <c r="I74" s="130"/>
      <c r="J74" s="129" t="n">
        <v>1427748</v>
      </c>
      <c r="K74" s="129" t="n">
        <v>1005510</v>
      </c>
      <c r="L74" s="129" t="n">
        <v>1267766</v>
      </c>
      <c r="M74" s="129" t="n">
        <v>735461</v>
      </c>
      <c r="N74" s="129" t="n">
        <v>165750</v>
      </c>
      <c r="O74" s="125" t="n">
        <f aca="false">SUM(I74:N74)</f>
        <v>4602235</v>
      </c>
      <c r="P74" s="127" t="n">
        <f aca="false">SUM(O74,H74)</f>
        <v>483420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2095</v>
      </c>
      <c r="H75" s="124" t="n">
        <f aca="false">SUM(F75:G75)</f>
        <v>52095</v>
      </c>
      <c r="I75" s="135"/>
      <c r="J75" s="129" t="n">
        <v>3185930</v>
      </c>
      <c r="K75" s="129" t="n">
        <v>2929766</v>
      </c>
      <c r="L75" s="129" t="n">
        <v>2851173</v>
      </c>
      <c r="M75" s="129" t="n">
        <v>1767654</v>
      </c>
      <c r="N75" s="129" t="n">
        <v>742133</v>
      </c>
      <c r="O75" s="125" t="n">
        <f aca="false">SUM(I75:N75)</f>
        <v>11476656</v>
      </c>
      <c r="P75" s="127" t="n">
        <f aca="false">SUM(O75,H75)</f>
        <v>1152875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40</v>
      </c>
      <c r="K77" s="129" t="n">
        <v>85214</v>
      </c>
      <c r="L77" s="129" t="n">
        <v>2473534</v>
      </c>
      <c r="M77" s="129" t="n">
        <v>7617832</v>
      </c>
      <c r="N77" s="129" t="n">
        <v>6111416</v>
      </c>
      <c r="O77" s="125" t="n">
        <f aca="false">SUM(I77:N77)</f>
        <v>16314236</v>
      </c>
      <c r="P77" s="127" t="n">
        <f aca="false">SUM(O77,H77)</f>
        <v>16314236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6147</v>
      </c>
      <c r="K78" s="152" t="n">
        <v>99894</v>
      </c>
      <c r="L78" s="152" t="n">
        <v>112882</v>
      </c>
      <c r="M78" s="152" t="n">
        <v>307246</v>
      </c>
      <c r="N78" s="152" t="n">
        <v>155432</v>
      </c>
      <c r="O78" s="153" t="n">
        <f aca="false">SUM(I78:N78)</f>
        <v>751601</v>
      </c>
      <c r="P78" s="155" t="n">
        <f aca="false">SUM(O78,H78)</f>
        <v>75160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36726</v>
      </c>
      <c r="K79" s="117" t="n">
        <f aca="false">SUM(K80:K83)</f>
        <v>4476453</v>
      </c>
      <c r="L79" s="117" t="n">
        <f aca="false">SUM(L80:L83)</f>
        <v>11806735</v>
      </c>
      <c r="M79" s="117" t="n">
        <f aca="false">SUM(M80:M83)</f>
        <v>27656298</v>
      </c>
      <c r="N79" s="117" t="n">
        <f aca="false">SUM(N80:N83)</f>
        <v>18317043</v>
      </c>
      <c r="O79" s="118" t="n">
        <f aca="false">SUM(I79:N79)</f>
        <v>66693255</v>
      </c>
      <c r="P79" s="120" t="n">
        <f aca="false">SUM(O79,H79)</f>
        <v>6669325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6753</v>
      </c>
      <c r="K80" s="129" t="n">
        <v>229769</v>
      </c>
      <c r="L80" s="129" t="n">
        <v>5138916</v>
      </c>
      <c r="M80" s="129" t="n">
        <v>14733000</v>
      </c>
      <c r="N80" s="129" t="n">
        <f aca="false">10706509+27910</f>
        <v>10734419</v>
      </c>
      <c r="O80" s="157" t="n">
        <f aca="false">SUM(I80:N80)</f>
        <v>30902857</v>
      </c>
      <c r="P80" s="127" t="n">
        <f aca="false">SUM(O80,H80)</f>
        <v>30902857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159677</v>
      </c>
      <c r="K81" s="129" t="n">
        <v>3841855</v>
      </c>
      <c r="L81" s="129" t="n">
        <v>5553088</v>
      </c>
      <c r="M81" s="129" t="n">
        <v>6505460</v>
      </c>
      <c r="N81" s="129" t="n">
        <v>3245887</v>
      </c>
      <c r="O81" s="157" t="n">
        <f aca="false">SUM(I81:N81)</f>
        <v>23305967</v>
      </c>
      <c r="P81" s="127" t="n">
        <f aca="false">SUM(O81,H81)</f>
        <v>2330596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1868</v>
      </c>
      <c r="L82" s="129" t="n">
        <v>122318</v>
      </c>
      <c r="M82" s="129" t="n">
        <v>481441</v>
      </c>
      <c r="N82" s="129" t="n">
        <v>212111</v>
      </c>
      <c r="O82" s="157" t="n">
        <f aca="false">SUM(I82:N82)</f>
        <v>867738</v>
      </c>
      <c r="P82" s="127" t="n">
        <f aca="false">SUM(O82,H82)</f>
        <v>86773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10296</v>
      </c>
      <c r="K83" s="141" t="n">
        <v>352961</v>
      </c>
      <c r="L83" s="141" t="n">
        <v>992413</v>
      </c>
      <c r="M83" s="141" t="n">
        <v>5936397</v>
      </c>
      <c r="N83" s="141" t="n">
        <v>4124626</v>
      </c>
      <c r="O83" s="160" t="n">
        <f aca="false">SUM(I83:N83)</f>
        <v>11616693</v>
      </c>
      <c r="P83" s="144" t="n">
        <f aca="false">SUM(O83,H83)</f>
        <v>1161669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85272</v>
      </c>
      <c r="G84" s="162" t="n">
        <f aca="false">SUM(G48,G69,G79)</f>
        <v>3447126</v>
      </c>
      <c r="H84" s="163" t="n">
        <f aca="false">SUM(F84:G84)</f>
        <v>5732398</v>
      </c>
      <c r="I84" s="164"/>
      <c r="J84" s="162" t="n">
        <f aca="false">SUM(J48,J69,J79)</f>
        <v>43735237</v>
      </c>
      <c r="K84" s="162" t="n">
        <f aca="false">SUM(K48,K69,K79)</f>
        <v>36329205</v>
      </c>
      <c r="L84" s="162" t="n">
        <f aca="false">SUM(L48,L69,L79)</f>
        <v>41157290</v>
      </c>
      <c r="M84" s="162" t="n">
        <f aca="false">SUM(M48,M69,M79)</f>
        <v>59325253</v>
      </c>
      <c r="N84" s="162" t="n">
        <f aca="false">SUM(N48,N69,N79)</f>
        <v>35574885</v>
      </c>
      <c r="O84" s="163" t="n">
        <f aca="false">SUM(I84:N84)</f>
        <v>216121870</v>
      </c>
      <c r="P84" s="165" t="n">
        <f aca="false">SUM(O84,H84)</f>
        <v>22185426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7" activeCellId="0" sqref="D77:E7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375807</v>
      </c>
      <c r="G10" s="117" t="n">
        <f aca="false">SUM(G11,G17,G20,G25,G29,G30)</f>
        <v>35190734</v>
      </c>
      <c r="H10" s="118" t="n">
        <f aca="false">SUM(F10:G10)</f>
        <v>63566541</v>
      </c>
      <c r="I10" s="119"/>
      <c r="J10" s="117" t="n">
        <f aca="false">SUM(J11,J17,J20,J25,J29,J30)</f>
        <v>285839705</v>
      </c>
      <c r="K10" s="117" t="n">
        <f aca="false">SUM(K11,K17,K20,K25,K29,K30)</f>
        <v>217808139</v>
      </c>
      <c r="L10" s="117" t="n">
        <f aca="false">SUM(L11,L17,L20,L25,L29,L30)</f>
        <v>177477176</v>
      </c>
      <c r="M10" s="117" t="n">
        <f aca="false">SUM(M11,M17,M20,M25,M29,M30)</f>
        <v>173066448</v>
      </c>
      <c r="N10" s="117" t="n">
        <f aca="false">SUM(N11,N17,N20,N25,N29,N30)</f>
        <v>82115023</v>
      </c>
      <c r="O10" s="118" t="n">
        <f aca="false">SUM(I10:N10)</f>
        <v>936306491</v>
      </c>
      <c r="P10" s="120" t="n">
        <f aca="false">SUM(O10,H10)</f>
        <v>999873032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800960</v>
      </c>
      <c r="G11" s="124" t="n">
        <f aca="false">SUM(G12:G16)</f>
        <v>5603439</v>
      </c>
      <c r="H11" s="125" t="n">
        <f aca="false">SUM(F11:G11)</f>
        <v>8404399</v>
      </c>
      <c r="I11" s="126"/>
      <c r="J11" s="124" t="n">
        <f aca="false">SUM(J12:J16)</f>
        <v>58093074</v>
      </c>
      <c r="K11" s="124" t="n">
        <f aca="false">SUM(K12:K16)</f>
        <v>41388527</v>
      </c>
      <c r="L11" s="124" t="n">
        <f aca="false">SUM(L12:L16)</f>
        <v>30608118</v>
      </c>
      <c r="M11" s="124" t="n">
        <f aca="false">SUM(M12:M16)</f>
        <v>35739102</v>
      </c>
      <c r="N11" s="124" t="n">
        <f aca="false">SUM(N12:N16)</f>
        <v>23261550</v>
      </c>
      <c r="O11" s="125" t="n">
        <f aca="false">SUM(I11:N11)</f>
        <v>189090371</v>
      </c>
      <c r="P11" s="127" t="n">
        <f aca="false">SUM(O11,H11)</f>
        <v>19749477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180314</v>
      </c>
      <c r="K12" s="129" t="n">
        <v>23319140</v>
      </c>
      <c r="L12" s="129" t="n">
        <v>17700123</v>
      </c>
      <c r="M12" s="129" t="n">
        <v>19632058</v>
      </c>
      <c r="N12" s="129" t="n">
        <v>13143600</v>
      </c>
      <c r="O12" s="125" t="n">
        <f aca="false">SUM(I12:N12)</f>
        <v>110975235</v>
      </c>
      <c r="P12" s="127" t="n">
        <f aca="false">SUM(O12,H12)</f>
        <v>110975235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81900</v>
      </c>
      <c r="H13" s="125" t="n">
        <f aca="false">SUM(F13:G13)</f>
        <v>81900</v>
      </c>
      <c r="I13" s="130"/>
      <c r="J13" s="129" t="n">
        <v>244750</v>
      </c>
      <c r="K13" s="129" t="n">
        <v>669600</v>
      </c>
      <c r="L13" s="129" t="n">
        <v>1262781</v>
      </c>
      <c r="M13" s="129" t="n">
        <v>2489705</v>
      </c>
      <c r="N13" s="129" t="n">
        <v>3015019</v>
      </c>
      <c r="O13" s="125" t="n">
        <f aca="false">SUM(I13:N13)</f>
        <v>7681855</v>
      </c>
      <c r="P13" s="127" t="n">
        <f aca="false">SUM(O13,H13)</f>
        <v>776375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89150</v>
      </c>
      <c r="G14" s="129" t="n">
        <v>2617749</v>
      </c>
      <c r="H14" s="125" t="n">
        <f aca="false">SUM(F14:G14)</f>
        <v>3906899</v>
      </c>
      <c r="I14" s="130"/>
      <c r="J14" s="129" t="n">
        <v>9404820</v>
      </c>
      <c r="K14" s="129" t="n">
        <v>7624947</v>
      </c>
      <c r="L14" s="129" t="n">
        <v>4502341</v>
      </c>
      <c r="M14" s="129" t="n">
        <v>6712838</v>
      </c>
      <c r="N14" s="129" t="n">
        <v>4496670</v>
      </c>
      <c r="O14" s="125" t="n">
        <f aca="false">SUM(I14:N14)</f>
        <v>32741616</v>
      </c>
      <c r="P14" s="127" t="n">
        <f aca="false">SUM(O14,H14)</f>
        <v>3664851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27210</v>
      </c>
      <c r="G15" s="129" t="n">
        <v>2342150</v>
      </c>
      <c r="H15" s="125" t="n">
        <f aca="false">SUM(F15:G15)</f>
        <v>3269360</v>
      </c>
      <c r="I15" s="130"/>
      <c r="J15" s="129" t="n">
        <v>5632150</v>
      </c>
      <c r="K15" s="129" t="n">
        <v>4276940</v>
      </c>
      <c r="L15" s="129" t="n">
        <v>3606403</v>
      </c>
      <c r="M15" s="129" t="n">
        <v>3631441</v>
      </c>
      <c r="N15" s="129" t="n">
        <v>1105871</v>
      </c>
      <c r="O15" s="125" t="n">
        <f aca="false">SUM(I15:N15)</f>
        <v>18252805</v>
      </c>
      <c r="P15" s="127" t="n">
        <f aca="false">SUM(O15,H15)</f>
        <v>2152216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4600</v>
      </c>
      <c r="G16" s="129" t="n">
        <v>561640</v>
      </c>
      <c r="H16" s="125" t="n">
        <f aca="false">SUM(F16:G16)</f>
        <v>1146240</v>
      </c>
      <c r="I16" s="130"/>
      <c r="J16" s="129" t="n">
        <v>5631040</v>
      </c>
      <c r="K16" s="129" t="n">
        <v>5497900</v>
      </c>
      <c r="L16" s="129" t="n">
        <v>3536470</v>
      </c>
      <c r="M16" s="129" t="n">
        <v>3273060</v>
      </c>
      <c r="N16" s="129" t="n">
        <v>1500390</v>
      </c>
      <c r="O16" s="125" t="n">
        <f aca="false">SUM(I16:N16)</f>
        <v>19438860</v>
      </c>
      <c r="P16" s="127" t="n">
        <f aca="false">SUM(O16,H16)</f>
        <v>205851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688270</v>
      </c>
      <c r="G17" s="124" t="n">
        <f aca="false">SUM(G18:G19)</f>
        <v>12511187</v>
      </c>
      <c r="H17" s="125" t="n">
        <f aca="false">SUM(F17:G17)</f>
        <v>20199457</v>
      </c>
      <c r="I17" s="126"/>
      <c r="J17" s="124" t="n">
        <f aca="false">SUM(J18:J19)</f>
        <v>142633613</v>
      </c>
      <c r="K17" s="124" t="n">
        <f aca="false">SUM(K18:K19)</f>
        <v>109652520</v>
      </c>
      <c r="L17" s="124" t="n">
        <f aca="false">SUM(L18:L19)</f>
        <v>74050543</v>
      </c>
      <c r="M17" s="124" t="n">
        <f aca="false">SUM(M18:M19)</f>
        <v>68519407</v>
      </c>
      <c r="N17" s="124" t="n">
        <f aca="false">SUM(N18:N19)</f>
        <v>30443376</v>
      </c>
      <c r="O17" s="125" t="n">
        <f aca="false">SUM(I17:N17)</f>
        <v>425299459</v>
      </c>
      <c r="P17" s="127" t="n">
        <f aca="false">SUM(O17,H17)</f>
        <v>44549891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4596302</v>
      </c>
      <c r="K18" s="129" t="n">
        <v>85460882</v>
      </c>
      <c r="L18" s="129" t="n">
        <v>62232253</v>
      </c>
      <c r="M18" s="129" t="n">
        <v>58315362</v>
      </c>
      <c r="N18" s="129" t="n">
        <v>28780656</v>
      </c>
      <c r="O18" s="125" t="n">
        <f aca="false">SUM(I18:N18)</f>
        <v>349385455</v>
      </c>
      <c r="P18" s="127" t="n">
        <f aca="false">SUM(O18,H18)</f>
        <v>34938545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688270</v>
      </c>
      <c r="G19" s="129" t="n">
        <v>12511187</v>
      </c>
      <c r="H19" s="125" t="n">
        <f aca="false">SUM(F19:G19)</f>
        <v>20199457</v>
      </c>
      <c r="I19" s="130"/>
      <c r="J19" s="129" t="n">
        <v>28037311</v>
      </c>
      <c r="K19" s="129" t="n">
        <v>24191638</v>
      </c>
      <c r="L19" s="129" t="n">
        <v>11818290</v>
      </c>
      <c r="M19" s="129" t="n">
        <v>10204045</v>
      </c>
      <c r="N19" s="129" t="n">
        <v>1662720</v>
      </c>
      <c r="O19" s="125" t="n">
        <f aca="false">SUM(I19:N19)</f>
        <v>75914004</v>
      </c>
      <c r="P19" s="127" t="n">
        <f aca="false">SUM(O19,H19)</f>
        <v>9611346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55480</v>
      </c>
      <c r="G20" s="124" t="n">
        <f aca="false">SUM(G21:G24)</f>
        <v>462040</v>
      </c>
      <c r="H20" s="125" t="n">
        <f aca="false">SUM(F20:G20)</f>
        <v>617520</v>
      </c>
      <c r="I20" s="126"/>
      <c r="J20" s="124" t="n">
        <f aca="false">SUM(J21:J24)</f>
        <v>9907222</v>
      </c>
      <c r="K20" s="124" t="n">
        <f aca="false">SUM(K21:K24)</f>
        <v>9330302</v>
      </c>
      <c r="L20" s="124" t="n">
        <f aca="false">SUM(L21:L24)</f>
        <v>28004693</v>
      </c>
      <c r="M20" s="124" t="n">
        <f aca="false">SUM(M21:M24)</f>
        <v>28857959</v>
      </c>
      <c r="N20" s="124" t="n">
        <f aca="false">SUM(N21:N24)</f>
        <v>11194850</v>
      </c>
      <c r="O20" s="125" t="n">
        <f aca="false">SUM(I20:N20)</f>
        <v>87295026</v>
      </c>
      <c r="P20" s="127" t="n">
        <f aca="false">SUM(O20,H20)</f>
        <v>8791254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81390</v>
      </c>
      <c r="G21" s="129" t="n">
        <v>392950</v>
      </c>
      <c r="H21" s="125" t="n">
        <f aca="false">SUM(F21:G21)</f>
        <v>474340</v>
      </c>
      <c r="I21" s="130"/>
      <c r="J21" s="129" t="n">
        <v>7753852</v>
      </c>
      <c r="K21" s="129" t="n">
        <v>7822672</v>
      </c>
      <c r="L21" s="129" t="n">
        <v>26147853</v>
      </c>
      <c r="M21" s="129" t="n">
        <v>27852719</v>
      </c>
      <c r="N21" s="129" t="n">
        <v>10797350</v>
      </c>
      <c r="O21" s="125" t="n">
        <f aca="false">SUM(I21:N21)</f>
        <v>80374446</v>
      </c>
      <c r="P21" s="127" t="n">
        <f aca="false">SUM(O21,H21)</f>
        <v>8084878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74090</v>
      </c>
      <c r="G22" s="129" t="n">
        <v>69090</v>
      </c>
      <c r="H22" s="125" t="n">
        <f aca="false">SUM(F22:G22)</f>
        <v>143180</v>
      </c>
      <c r="I22" s="130"/>
      <c r="J22" s="129" t="n">
        <v>2153370</v>
      </c>
      <c r="K22" s="129" t="n">
        <v>1507630</v>
      </c>
      <c r="L22" s="129" t="n">
        <v>1856840</v>
      </c>
      <c r="M22" s="129" t="n">
        <v>1005240</v>
      </c>
      <c r="N22" s="129" t="n">
        <v>397500</v>
      </c>
      <c r="O22" s="125" t="n">
        <f aca="false">SUM(I22:N22)</f>
        <v>6920580</v>
      </c>
      <c r="P22" s="127" t="n">
        <f aca="false">SUM(O22,H22)</f>
        <v>70637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232506</v>
      </c>
      <c r="G25" s="124" t="n">
        <f aca="false">SUM(G26:G28)</f>
        <v>9879243</v>
      </c>
      <c r="H25" s="125" t="n">
        <f aca="false">SUM(F25:G25)</f>
        <v>21111749</v>
      </c>
      <c r="I25" s="126"/>
      <c r="J25" s="124" t="n">
        <f aca="false">SUM(J26:J28)</f>
        <v>18338488</v>
      </c>
      <c r="K25" s="124" t="n">
        <f aca="false">SUM(K26:K28)</f>
        <v>20737967</v>
      </c>
      <c r="L25" s="124" t="n">
        <f aca="false">SUM(L26:L28)</f>
        <v>15211925</v>
      </c>
      <c r="M25" s="124" t="n">
        <f aca="false">SUM(M26:M28)</f>
        <v>12985830</v>
      </c>
      <c r="N25" s="124" t="n">
        <f aca="false">SUM(N26:N28)</f>
        <v>5557780</v>
      </c>
      <c r="O25" s="125" t="n">
        <f aca="false">SUM(I25:N25)</f>
        <v>72831990</v>
      </c>
      <c r="P25" s="127" t="n">
        <f aca="false">SUM(O25,H25)</f>
        <v>9394373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868540</v>
      </c>
      <c r="G26" s="129" t="n">
        <v>6970070</v>
      </c>
      <c r="H26" s="125" t="n">
        <f aca="false">SUM(F26:G26)</f>
        <v>11838610</v>
      </c>
      <c r="I26" s="130"/>
      <c r="J26" s="129" t="n">
        <v>13657180</v>
      </c>
      <c r="K26" s="129" t="n">
        <v>19366210</v>
      </c>
      <c r="L26" s="129" t="n">
        <v>14001660</v>
      </c>
      <c r="M26" s="129" t="n">
        <v>11815070</v>
      </c>
      <c r="N26" s="129" t="n">
        <v>5378650</v>
      </c>
      <c r="O26" s="125" t="n">
        <f aca="false">SUM(I26:N26)</f>
        <v>64218770</v>
      </c>
      <c r="P26" s="127" t="n">
        <f aca="false">SUM(O26,H26)</f>
        <v>7605738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349447</v>
      </c>
      <c r="G27" s="129" t="n">
        <v>610088</v>
      </c>
      <c r="H27" s="125" t="n">
        <f aca="false">SUM(F27:G27)</f>
        <v>1959535</v>
      </c>
      <c r="I27" s="130"/>
      <c r="J27" s="129" t="n">
        <v>1450298</v>
      </c>
      <c r="K27" s="129" t="n">
        <v>769050</v>
      </c>
      <c r="L27" s="129" t="n">
        <v>512050</v>
      </c>
      <c r="M27" s="129" t="n">
        <v>732260</v>
      </c>
      <c r="N27" s="129" t="n">
        <v>179130</v>
      </c>
      <c r="O27" s="125" t="n">
        <f aca="false">SUM(I27:N27)</f>
        <v>3642788</v>
      </c>
      <c r="P27" s="127" t="n">
        <f aca="false">SUM(O27,H27)</f>
        <v>5602323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5014519</v>
      </c>
      <c r="G28" s="129" t="n">
        <v>2299085</v>
      </c>
      <c r="H28" s="125" t="n">
        <f aca="false">SUM(F28:G28)</f>
        <v>7313604</v>
      </c>
      <c r="I28" s="130"/>
      <c r="J28" s="129" t="n">
        <v>3231010</v>
      </c>
      <c r="K28" s="129" t="n">
        <v>602707</v>
      </c>
      <c r="L28" s="129" t="n">
        <v>698215</v>
      </c>
      <c r="M28" s="129" t="n">
        <v>438500</v>
      </c>
      <c r="N28" s="129" t="n">
        <v>0</v>
      </c>
      <c r="O28" s="125" t="n">
        <f aca="false">SUM(I28:N28)</f>
        <v>4970432</v>
      </c>
      <c r="P28" s="127" t="n">
        <f aca="false">SUM(O28,H28)</f>
        <v>12284036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77471</v>
      </c>
      <c r="G29" s="129" t="n">
        <v>1374748</v>
      </c>
      <c r="H29" s="125" t="n">
        <f aca="false">SUM(F29:G29)</f>
        <v>2752219</v>
      </c>
      <c r="I29" s="130"/>
      <c r="J29" s="129" t="n">
        <v>14231285</v>
      </c>
      <c r="K29" s="129" t="n">
        <v>12369793</v>
      </c>
      <c r="L29" s="129" t="n">
        <v>12690752</v>
      </c>
      <c r="M29" s="129" t="n">
        <v>13897116</v>
      </c>
      <c r="N29" s="129" t="n">
        <v>6760174</v>
      </c>
      <c r="O29" s="125" t="n">
        <f aca="false">SUM(I29:N29)</f>
        <v>59949120</v>
      </c>
      <c r="P29" s="127" t="n">
        <f aca="false">SUM(O29,H29)</f>
        <v>62701339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121120</v>
      </c>
      <c r="G30" s="141" t="n">
        <v>5360077</v>
      </c>
      <c r="H30" s="142" t="n">
        <f aca="false">SUM(F30:G30)</f>
        <v>10481197</v>
      </c>
      <c r="I30" s="143"/>
      <c r="J30" s="141" t="n">
        <v>42636023</v>
      </c>
      <c r="K30" s="141" t="n">
        <v>24329030</v>
      </c>
      <c r="L30" s="141" t="n">
        <v>16911145</v>
      </c>
      <c r="M30" s="141" t="n">
        <v>13067034</v>
      </c>
      <c r="N30" s="141" t="n">
        <v>4897293</v>
      </c>
      <c r="O30" s="142" t="n">
        <f aca="false">SUM(I30:N30)</f>
        <v>101840525</v>
      </c>
      <c r="P30" s="144" t="n">
        <f aca="false">SUM(O30,H30)</f>
        <v>11232172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60720</v>
      </c>
      <c r="G31" s="117" t="n">
        <f aca="false">SUM(G32:G40)</f>
        <v>2204130</v>
      </c>
      <c r="H31" s="118" t="n">
        <f aca="false">SUM(F31:G31)</f>
        <v>3064850</v>
      </c>
      <c r="I31" s="119"/>
      <c r="J31" s="117" t="n">
        <f aca="false">SUM(J32:J40)</f>
        <v>111953684</v>
      </c>
      <c r="K31" s="117" t="n">
        <f aca="false">SUM(K32:K40)</f>
        <v>102252063</v>
      </c>
      <c r="L31" s="117" t="n">
        <f aca="false">SUM(L32:L40)</f>
        <v>117395160</v>
      </c>
      <c r="M31" s="117" t="n">
        <f aca="false">SUM(M32:M40)</f>
        <v>144984664</v>
      </c>
      <c r="N31" s="117" t="n">
        <f aca="false">SUM(N32:N40)</f>
        <v>90938912</v>
      </c>
      <c r="O31" s="118" t="n">
        <f aca="false">SUM(I31:N31)</f>
        <v>567524483</v>
      </c>
      <c r="P31" s="120" t="n">
        <f aca="false">SUM(O31,H31)</f>
        <v>57058933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924810</v>
      </c>
      <c r="K32" s="148" t="n">
        <v>17591660</v>
      </c>
      <c r="L32" s="148" t="n">
        <v>17950530</v>
      </c>
      <c r="M32" s="148" t="n">
        <v>18602390</v>
      </c>
      <c r="N32" s="148" t="n">
        <v>5767925</v>
      </c>
      <c r="O32" s="149" t="n">
        <f aca="false">SUM(I32:N32)</f>
        <v>66837315</v>
      </c>
      <c r="P32" s="150" t="n">
        <f aca="false">SUM(O32,H32)</f>
        <v>66837315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4085104</v>
      </c>
      <c r="K34" s="129" t="n">
        <v>39463047</v>
      </c>
      <c r="L34" s="129" t="n">
        <v>25109520</v>
      </c>
      <c r="M34" s="129" t="n">
        <v>16001394</v>
      </c>
      <c r="N34" s="129" t="n">
        <v>8346380</v>
      </c>
      <c r="O34" s="125" t="n">
        <f aca="false">SUM(I34:N34)</f>
        <v>143005445</v>
      </c>
      <c r="P34" s="127" t="n">
        <f aca="false">SUM(O34,H34)</f>
        <v>14300544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24160</v>
      </c>
      <c r="H35" s="124" t="n">
        <f aca="false">SUM(F35:G35)</f>
        <v>224160</v>
      </c>
      <c r="I35" s="130"/>
      <c r="J35" s="129" t="n">
        <v>3783120</v>
      </c>
      <c r="K35" s="129" t="n">
        <v>3993516</v>
      </c>
      <c r="L35" s="129" t="n">
        <v>7281560</v>
      </c>
      <c r="M35" s="129" t="n">
        <v>6098950</v>
      </c>
      <c r="N35" s="129" t="n">
        <v>5077297</v>
      </c>
      <c r="O35" s="125" t="n">
        <f aca="false">SUM(I35:N35)</f>
        <v>26234443</v>
      </c>
      <c r="P35" s="127" t="n">
        <f aca="false">SUM(O35,H35)</f>
        <v>2645860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60720</v>
      </c>
      <c r="G36" s="129" t="n">
        <v>1459020</v>
      </c>
      <c r="H36" s="124" t="n">
        <f aca="false">SUM(F36:G36)</f>
        <v>2319740</v>
      </c>
      <c r="I36" s="130"/>
      <c r="J36" s="129" t="n">
        <v>14277480</v>
      </c>
      <c r="K36" s="129" t="n">
        <v>10055100</v>
      </c>
      <c r="L36" s="129" t="n">
        <v>12677660</v>
      </c>
      <c r="M36" s="129" t="n">
        <v>7354610</v>
      </c>
      <c r="N36" s="129" t="n">
        <v>1657500</v>
      </c>
      <c r="O36" s="125" t="n">
        <f aca="false">SUM(I36:N36)</f>
        <v>46022350</v>
      </c>
      <c r="P36" s="127" t="n">
        <f aca="false">SUM(O36,H36)</f>
        <v>4834209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20950</v>
      </c>
      <c r="H37" s="124" t="n">
        <f aca="false">SUM(F37:G37)</f>
        <v>520950</v>
      </c>
      <c r="I37" s="135"/>
      <c r="J37" s="129" t="n">
        <v>31859300</v>
      </c>
      <c r="K37" s="129" t="n">
        <v>29297660</v>
      </c>
      <c r="L37" s="129" t="n">
        <v>28511730</v>
      </c>
      <c r="M37" s="129" t="n">
        <v>17676540</v>
      </c>
      <c r="N37" s="129" t="n">
        <v>7421330</v>
      </c>
      <c r="O37" s="125" t="n">
        <f aca="false">SUM(I37:N37)</f>
        <v>114766560</v>
      </c>
      <c r="P37" s="127" t="n">
        <f aca="false">SUM(O37,H37)</f>
        <v>11528751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400</v>
      </c>
      <c r="K39" s="129" t="n">
        <v>852140</v>
      </c>
      <c r="L39" s="129" t="n">
        <v>24735340</v>
      </c>
      <c r="M39" s="129" t="n">
        <v>76178320</v>
      </c>
      <c r="N39" s="129" t="n">
        <v>61114160</v>
      </c>
      <c r="O39" s="125" t="n">
        <f aca="false">SUM(I39:N39)</f>
        <v>163142360</v>
      </c>
      <c r="P39" s="127" t="n">
        <f aca="false">SUM(O39,H39)</f>
        <v>16314236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61470</v>
      </c>
      <c r="K40" s="152" t="n">
        <v>998940</v>
      </c>
      <c r="L40" s="152" t="n">
        <v>1128820</v>
      </c>
      <c r="M40" s="152" t="n">
        <v>3072460</v>
      </c>
      <c r="N40" s="152" t="n">
        <v>1554320</v>
      </c>
      <c r="O40" s="153" t="n">
        <f aca="false">SUM(I40:N40)</f>
        <v>7516010</v>
      </c>
      <c r="P40" s="155" t="n">
        <f aca="false">SUM(O40,H40)</f>
        <v>751601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4409763</v>
      </c>
      <c r="K41" s="117" t="n">
        <f aca="false">SUM(K42:K45)</f>
        <v>44783977</v>
      </c>
      <c r="L41" s="117" t="n">
        <f aca="false">SUM(L42:L45)</f>
        <v>118167464</v>
      </c>
      <c r="M41" s="117" t="n">
        <f aca="false">SUM(M42:M45)</f>
        <v>276630127</v>
      </c>
      <c r="N41" s="117" t="n">
        <f aca="false">SUM(N42:N45)</f>
        <v>183262804</v>
      </c>
      <c r="O41" s="118" t="n">
        <f aca="false">SUM(I41:N41)</f>
        <v>667254135</v>
      </c>
      <c r="P41" s="120" t="n">
        <f aca="false">SUM(O41,H41)</f>
        <v>66725413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67530</v>
      </c>
      <c r="K42" s="129" t="n">
        <v>2297690</v>
      </c>
      <c r="L42" s="129" t="n">
        <v>51471927</v>
      </c>
      <c r="M42" s="129" t="n">
        <v>147391549</v>
      </c>
      <c r="N42" s="129" t="n">
        <f aca="false">107096766+279100</f>
        <v>107375866</v>
      </c>
      <c r="O42" s="125" t="n">
        <f aca="false">SUM(I42:N42)</f>
        <v>309204562</v>
      </c>
      <c r="P42" s="127" t="n">
        <f aca="false">SUM(O42,H42)</f>
        <v>30920456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1639273</v>
      </c>
      <c r="K43" s="129" t="n">
        <v>38437997</v>
      </c>
      <c r="L43" s="129" t="n">
        <v>55548227</v>
      </c>
      <c r="M43" s="129" t="n">
        <v>65054600</v>
      </c>
      <c r="N43" s="129" t="n">
        <v>32481131</v>
      </c>
      <c r="O43" s="125" t="n">
        <f aca="false">SUM(I43:N43)</f>
        <v>233161228</v>
      </c>
      <c r="P43" s="127" t="n">
        <f aca="false">SUM(O43,H43)</f>
        <v>23316122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18680</v>
      </c>
      <c r="L44" s="129" t="n">
        <v>1223180</v>
      </c>
      <c r="M44" s="129" t="n">
        <v>4814410</v>
      </c>
      <c r="N44" s="129" t="n">
        <v>2121110</v>
      </c>
      <c r="O44" s="125" t="n">
        <f aca="false">SUM(I44:N44)</f>
        <v>8677380</v>
      </c>
      <c r="P44" s="127" t="n">
        <f aca="false">SUM(O44,H44)</f>
        <v>867738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2102960</v>
      </c>
      <c r="K45" s="141" t="n">
        <v>3529610</v>
      </c>
      <c r="L45" s="141" t="n">
        <v>9924130</v>
      </c>
      <c r="M45" s="141" t="n">
        <v>59369568</v>
      </c>
      <c r="N45" s="141" t="n">
        <v>41284697</v>
      </c>
      <c r="O45" s="171" t="n">
        <f aca="false">SUM(I45:N45)</f>
        <v>116210965</v>
      </c>
      <c r="P45" s="172" t="n">
        <f aca="false">SUM(O45,H45)</f>
        <v>116210965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9236527</v>
      </c>
      <c r="G46" s="162" t="n">
        <f aca="false">SUM(G10,G31,G41)</f>
        <v>37394864</v>
      </c>
      <c r="H46" s="163" t="n">
        <f aca="false">SUM(F46:G46)</f>
        <v>66631391</v>
      </c>
      <c r="I46" s="164"/>
      <c r="J46" s="162" t="n">
        <f aca="false">SUM(J10,J31,J41)</f>
        <v>442203152</v>
      </c>
      <c r="K46" s="162" t="n">
        <f aca="false">SUM(K10,K31,K41)</f>
        <v>364844179</v>
      </c>
      <c r="L46" s="162" t="n">
        <f aca="false">SUM(L10,L31,L41)</f>
        <v>413039800</v>
      </c>
      <c r="M46" s="162" t="n">
        <f aca="false">SUM(M10,M31,M41)</f>
        <v>594681239</v>
      </c>
      <c r="N46" s="162" t="n">
        <f aca="false">SUM(N10,N31,N41)</f>
        <v>356316739</v>
      </c>
      <c r="O46" s="163" t="n">
        <f aca="false">SUM(I46:N46)</f>
        <v>2171085109</v>
      </c>
      <c r="P46" s="165" t="n">
        <f aca="false">SUM(O46,H46)</f>
        <v>2237716500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817981</v>
      </c>
      <c r="G48" s="117" t="n">
        <f aca="false">SUM(G49,G55,G58,G63,G67,G68)</f>
        <v>31923615</v>
      </c>
      <c r="H48" s="118" t="n">
        <f aca="false">SUM(F48:G48)</f>
        <v>57741596</v>
      </c>
      <c r="I48" s="119"/>
      <c r="J48" s="117" t="n">
        <f aca="false">SUM(J49,J55,J58,J63,J67,J68)</f>
        <v>259336395</v>
      </c>
      <c r="K48" s="117" t="n">
        <f aca="false">SUM(K49,K55,K58,K63,K67,K68)</f>
        <v>196536165</v>
      </c>
      <c r="L48" s="117" t="n">
        <f aca="false">SUM(L49,L55,L58,L63,L67,L68)</f>
        <v>159650590</v>
      </c>
      <c r="M48" s="117" t="n">
        <f aca="false">SUM(M49,M55,M58,M63,M67,M68)</f>
        <v>155548839</v>
      </c>
      <c r="N48" s="117" t="n">
        <f aca="false">SUM(N49,N55,N58,N63,N67,N68)</f>
        <v>73803509</v>
      </c>
      <c r="O48" s="118" t="n">
        <f aca="false">SUM(I48:N48)</f>
        <v>844875498</v>
      </c>
      <c r="P48" s="120" t="n">
        <f aca="false">SUM(O48,H48)</f>
        <v>90261709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89265</v>
      </c>
      <c r="G49" s="124" t="n">
        <f aca="false">SUM(G50:G54)</f>
        <v>4997673</v>
      </c>
      <c r="H49" s="125" t="n">
        <f aca="false">SUM(F49:G49)</f>
        <v>7486938</v>
      </c>
      <c r="I49" s="126"/>
      <c r="J49" s="124" t="n">
        <f aca="false">SUM(J50:J54)</f>
        <v>51806350</v>
      </c>
      <c r="K49" s="124" t="n">
        <f aca="false">SUM(K50:K54)</f>
        <v>36743904</v>
      </c>
      <c r="L49" s="124" t="n">
        <f aca="false">SUM(L50:L54)</f>
        <v>27234801</v>
      </c>
      <c r="M49" s="124" t="n">
        <f aca="false">SUM(M50:M54)</f>
        <v>31734235</v>
      </c>
      <c r="N49" s="124" t="n">
        <f aca="false">SUM(N50:N54)</f>
        <v>20770378</v>
      </c>
      <c r="O49" s="125" t="n">
        <f aca="false">SUM(I49:N49)</f>
        <v>168289668</v>
      </c>
      <c r="P49" s="127" t="n">
        <f aca="false">SUM(O49,H49)</f>
        <v>17577660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188151</v>
      </c>
      <c r="K50" s="129" t="n">
        <v>20718907</v>
      </c>
      <c r="L50" s="129" t="n">
        <v>15748187</v>
      </c>
      <c r="M50" s="129" t="n">
        <v>17434311</v>
      </c>
      <c r="N50" s="129" t="n">
        <v>11754288</v>
      </c>
      <c r="O50" s="125" t="n">
        <f aca="false">SUM(I50:N50)</f>
        <v>98843844</v>
      </c>
      <c r="P50" s="127" t="n">
        <f aca="false">SUM(O50,H50)</f>
        <v>9884384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3710</v>
      </c>
      <c r="H51" s="125" t="n">
        <f aca="false">SUM(F51:G51)</f>
        <v>73710</v>
      </c>
      <c r="I51" s="130"/>
      <c r="J51" s="129" t="n">
        <v>220275</v>
      </c>
      <c r="K51" s="129" t="n">
        <v>602638</v>
      </c>
      <c r="L51" s="129" t="n">
        <v>1131169</v>
      </c>
      <c r="M51" s="129" t="n">
        <v>2193584</v>
      </c>
      <c r="N51" s="129" t="n">
        <v>2665024</v>
      </c>
      <c r="O51" s="125" t="n">
        <f aca="false">SUM(I51:N51)</f>
        <v>6812690</v>
      </c>
      <c r="P51" s="127" t="n">
        <f aca="false">SUM(O51,H51)</f>
        <v>6886400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45024</v>
      </c>
      <c r="G52" s="129" t="n">
        <v>2339908</v>
      </c>
      <c r="H52" s="125" t="n">
        <f aca="false">SUM(F52:G52)</f>
        <v>3484932</v>
      </c>
      <c r="I52" s="130"/>
      <c r="J52" s="129" t="n">
        <v>8381059</v>
      </c>
      <c r="K52" s="129" t="n">
        <v>6750468</v>
      </c>
      <c r="L52" s="129" t="n">
        <v>3996302</v>
      </c>
      <c r="M52" s="129" t="n">
        <v>5946184</v>
      </c>
      <c r="N52" s="129" t="n">
        <v>4033173</v>
      </c>
      <c r="O52" s="125" t="n">
        <f aca="false">SUM(I52:N52)</f>
        <v>29107186</v>
      </c>
      <c r="P52" s="127" t="n">
        <f aca="false">SUM(O52,H52)</f>
        <v>3259211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30553</v>
      </c>
      <c r="G53" s="129" t="n">
        <v>2081051</v>
      </c>
      <c r="H53" s="125" t="n">
        <f aca="false">SUM(F53:G53)</f>
        <v>2911604</v>
      </c>
      <c r="I53" s="130"/>
      <c r="J53" s="129" t="n">
        <v>5011666</v>
      </c>
      <c r="K53" s="129" t="n">
        <v>3779490</v>
      </c>
      <c r="L53" s="129" t="n">
        <v>3205539</v>
      </c>
      <c r="M53" s="129" t="n">
        <v>3238326</v>
      </c>
      <c r="N53" s="129" t="n">
        <v>980259</v>
      </c>
      <c r="O53" s="125" t="n">
        <f aca="false">SUM(I53:N53)</f>
        <v>16215280</v>
      </c>
      <c r="P53" s="127" t="n">
        <f aca="false">SUM(O53,H53)</f>
        <v>1912688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13688</v>
      </c>
      <c r="G54" s="129" t="n">
        <v>503004</v>
      </c>
      <c r="H54" s="125" t="n">
        <f aca="false">SUM(F54:G54)</f>
        <v>1016692</v>
      </c>
      <c r="I54" s="130"/>
      <c r="J54" s="129" t="n">
        <v>5005199</v>
      </c>
      <c r="K54" s="129" t="n">
        <v>4892401</v>
      </c>
      <c r="L54" s="129" t="n">
        <v>3153604</v>
      </c>
      <c r="M54" s="129" t="n">
        <v>2921830</v>
      </c>
      <c r="N54" s="129" t="n">
        <v>1337634</v>
      </c>
      <c r="O54" s="125" t="n">
        <f aca="false">SUM(I54:N54)</f>
        <v>17310668</v>
      </c>
      <c r="P54" s="127" t="n">
        <f aca="false">SUM(O54,H54)</f>
        <v>18327360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852185</v>
      </c>
      <c r="G55" s="124" t="n">
        <f aca="false">SUM(G56:G57)</f>
        <v>11157985</v>
      </c>
      <c r="H55" s="125" t="n">
        <f aca="false">SUM(F55:G55)</f>
        <v>18010170</v>
      </c>
      <c r="I55" s="126"/>
      <c r="J55" s="124" t="n">
        <f aca="false">SUM(J56:J57)</f>
        <v>127145742</v>
      </c>
      <c r="K55" s="124" t="n">
        <f aca="false">SUM(K56:K57)</f>
        <v>97755469</v>
      </c>
      <c r="L55" s="124" t="n">
        <f aca="false">SUM(L56:L57)</f>
        <v>65872024</v>
      </c>
      <c r="M55" s="124" t="n">
        <f aca="false">SUM(M56:M57)</f>
        <v>61005872</v>
      </c>
      <c r="N55" s="124" t="n">
        <f aca="false">SUM(N56:N57)</f>
        <v>27266724</v>
      </c>
      <c r="O55" s="125" t="n">
        <f aca="false">SUM(I55:N55)</f>
        <v>379045831</v>
      </c>
      <c r="P55" s="127" t="n">
        <f aca="false">SUM(O55,H55)</f>
        <v>39705600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2163241</v>
      </c>
      <c r="K56" s="129" t="n">
        <v>76236770</v>
      </c>
      <c r="L56" s="129" t="n">
        <v>55349673</v>
      </c>
      <c r="M56" s="129" t="n">
        <v>52001630</v>
      </c>
      <c r="N56" s="129" t="n">
        <v>25770276</v>
      </c>
      <c r="O56" s="125" t="n">
        <f aca="false">SUM(I56:N56)</f>
        <v>311521590</v>
      </c>
      <c r="P56" s="127" t="n">
        <f aca="false">SUM(O56,H56)</f>
        <v>31152159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852185</v>
      </c>
      <c r="G57" s="129" t="n">
        <v>11157985</v>
      </c>
      <c r="H57" s="125" t="n">
        <f aca="false">SUM(F57:G57)</f>
        <v>18010170</v>
      </c>
      <c r="I57" s="130"/>
      <c r="J57" s="129" t="n">
        <v>24982501</v>
      </c>
      <c r="K57" s="129" t="n">
        <v>21518699</v>
      </c>
      <c r="L57" s="129" t="n">
        <v>10522351</v>
      </c>
      <c r="M57" s="129" t="n">
        <v>9004242</v>
      </c>
      <c r="N57" s="129" t="n">
        <v>1496448</v>
      </c>
      <c r="O57" s="125" t="n">
        <f aca="false">SUM(I57:N57)</f>
        <v>67524241</v>
      </c>
      <c r="P57" s="127" t="n">
        <f aca="false">SUM(O57,H57)</f>
        <v>85534411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37501</v>
      </c>
      <c r="G58" s="124" t="n">
        <f aca="false">SUM(G59:G62)</f>
        <v>415836</v>
      </c>
      <c r="H58" s="125" t="n">
        <f aca="false">SUM(F58:G58)</f>
        <v>553337</v>
      </c>
      <c r="I58" s="126"/>
      <c r="J58" s="124" t="n">
        <f aca="false">SUM(J59:J62)</f>
        <v>8781103</v>
      </c>
      <c r="K58" s="124" t="n">
        <f aca="false">SUM(K59:K62)</f>
        <v>8267801</v>
      </c>
      <c r="L58" s="124" t="n">
        <f aca="false">SUM(L59:L62)</f>
        <v>24930563</v>
      </c>
      <c r="M58" s="124" t="n">
        <f aca="false">SUM(M59:M62)</f>
        <v>25789844</v>
      </c>
      <c r="N58" s="124" t="n">
        <f aca="false">SUM(N59:N62)</f>
        <v>9953996</v>
      </c>
      <c r="O58" s="125" t="n">
        <f aca="false">SUM(I58:N58)</f>
        <v>77723307</v>
      </c>
      <c r="P58" s="127" t="n">
        <f aca="false">SUM(O58,H58)</f>
        <v>7827664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73251</v>
      </c>
      <c r="G59" s="129" t="n">
        <v>353655</v>
      </c>
      <c r="H59" s="125" t="n">
        <f aca="false">SUM(F59:G59)</f>
        <v>426906</v>
      </c>
      <c r="I59" s="130"/>
      <c r="J59" s="129" t="n">
        <v>6916277</v>
      </c>
      <c r="K59" s="129" t="n">
        <v>6929788</v>
      </c>
      <c r="L59" s="129" t="n">
        <v>23267568</v>
      </c>
      <c r="M59" s="129" t="n">
        <v>24885128</v>
      </c>
      <c r="N59" s="129" t="n">
        <v>9596246</v>
      </c>
      <c r="O59" s="125" t="n">
        <f aca="false">SUM(I59:N59)</f>
        <v>71595007</v>
      </c>
      <c r="P59" s="127" t="n">
        <f aca="false">SUM(O59,H59)</f>
        <v>7202191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64250</v>
      </c>
      <c r="G60" s="129" t="n">
        <v>62181</v>
      </c>
      <c r="H60" s="125" t="n">
        <f aca="false">SUM(F60:G60)</f>
        <v>126431</v>
      </c>
      <c r="I60" s="130"/>
      <c r="J60" s="129" t="n">
        <v>1864826</v>
      </c>
      <c r="K60" s="129" t="n">
        <v>1338013</v>
      </c>
      <c r="L60" s="129" t="n">
        <v>1662995</v>
      </c>
      <c r="M60" s="129" t="n">
        <v>904716</v>
      </c>
      <c r="N60" s="129" t="n">
        <v>357750</v>
      </c>
      <c r="O60" s="125" t="n">
        <f aca="false">SUM(I60:N60)</f>
        <v>6128300</v>
      </c>
      <c r="P60" s="127" t="n">
        <f aca="false">SUM(O60,H60)</f>
        <v>6254731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998681</v>
      </c>
      <c r="G63" s="124" t="n">
        <f aca="false">SUM(G64:G66)</f>
        <v>8777784</v>
      </c>
      <c r="H63" s="125" t="n">
        <f aca="false">SUM(F63:G63)</f>
        <v>18776465</v>
      </c>
      <c r="I63" s="126"/>
      <c r="J63" s="124" t="n">
        <f aca="false">SUM(J64:J66)</f>
        <v>16301424</v>
      </c>
      <c r="K63" s="124" t="n">
        <f aca="false">SUM(K64:K66)</f>
        <v>18456232</v>
      </c>
      <c r="L63" s="124" t="n">
        <f aca="false">SUM(L64:L66)</f>
        <v>13555874</v>
      </c>
      <c r="M63" s="124" t="n">
        <f aca="false">SUM(M64:M66)</f>
        <v>11521525</v>
      </c>
      <c r="N63" s="124" t="n">
        <f aca="false">SUM(N64:N66)</f>
        <v>4963351</v>
      </c>
      <c r="O63" s="125" t="n">
        <f aca="false">SUM(I63:N63)</f>
        <v>64798406</v>
      </c>
      <c r="P63" s="127" t="n">
        <f aca="false">SUM(O63,H63)</f>
        <v>8357487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331854</v>
      </c>
      <c r="G64" s="129" t="n">
        <v>6227273</v>
      </c>
      <c r="H64" s="125" t="n">
        <f aca="false">SUM(F64:G64)</f>
        <v>10559127</v>
      </c>
      <c r="I64" s="130"/>
      <c r="J64" s="129" t="n">
        <v>12159655</v>
      </c>
      <c r="K64" s="129" t="n">
        <v>17235622</v>
      </c>
      <c r="L64" s="129" t="n">
        <v>12471982</v>
      </c>
      <c r="M64" s="129" t="n">
        <v>10511151</v>
      </c>
      <c r="N64" s="129" t="n">
        <v>4806737</v>
      </c>
      <c r="O64" s="125" t="n">
        <f aca="false">SUM(I64:N64)</f>
        <v>57185147</v>
      </c>
      <c r="P64" s="127" t="n">
        <f aca="false">SUM(O64,H64)</f>
        <v>67744274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1198612</v>
      </c>
      <c r="G65" s="129" t="n">
        <v>546709</v>
      </c>
      <c r="H65" s="125" t="n">
        <f aca="false">SUM(F65:G65)</f>
        <v>1745321</v>
      </c>
      <c r="I65" s="130"/>
      <c r="J65" s="129" t="n">
        <v>1298503</v>
      </c>
      <c r="K65" s="129" t="n">
        <v>689505</v>
      </c>
      <c r="L65" s="129" t="n">
        <v>455499</v>
      </c>
      <c r="M65" s="129" t="n">
        <v>635724</v>
      </c>
      <c r="N65" s="129" t="n">
        <v>156614</v>
      </c>
      <c r="O65" s="125" t="n">
        <f aca="false">SUM(I65:N65)</f>
        <v>3235845</v>
      </c>
      <c r="P65" s="127" t="n">
        <f aca="false">SUM(O65,H65)</f>
        <v>4981166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4468215</v>
      </c>
      <c r="G66" s="129" t="n">
        <v>2003802</v>
      </c>
      <c r="H66" s="125" t="n">
        <f aca="false">SUM(F66:G66)</f>
        <v>6472017</v>
      </c>
      <c r="I66" s="130"/>
      <c r="J66" s="129" t="n">
        <v>2843266</v>
      </c>
      <c r="K66" s="129" t="n">
        <v>531105</v>
      </c>
      <c r="L66" s="129" t="n">
        <v>628393</v>
      </c>
      <c r="M66" s="129" t="n">
        <v>374650</v>
      </c>
      <c r="N66" s="129" t="n">
        <v>0</v>
      </c>
      <c r="O66" s="125" t="n">
        <f aca="false">SUM(I66:N66)</f>
        <v>4377414</v>
      </c>
      <c r="P66" s="127" t="n">
        <f aca="false">SUM(O66,H66)</f>
        <v>10849431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19229</v>
      </c>
      <c r="G67" s="129" t="n">
        <v>1214260</v>
      </c>
      <c r="H67" s="125" t="n">
        <f aca="false">SUM(F67:G67)</f>
        <v>2433489</v>
      </c>
      <c r="I67" s="130"/>
      <c r="J67" s="129" t="n">
        <v>12665753</v>
      </c>
      <c r="K67" s="129" t="n">
        <v>10983729</v>
      </c>
      <c r="L67" s="129" t="n">
        <v>11146183</v>
      </c>
      <c r="M67" s="129" t="n">
        <v>12430329</v>
      </c>
      <c r="N67" s="129" t="n">
        <v>5951767</v>
      </c>
      <c r="O67" s="125" t="n">
        <f aca="false">SUM(I67:N67)</f>
        <v>53177761</v>
      </c>
      <c r="P67" s="127" t="n">
        <f aca="false">SUM(O67,H67)</f>
        <v>5561125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121120</v>
      </c>
      <c r="G68" s="141" t="n">
        <v>5360077</v>
      </c>
      <c r="H68" s="142" t="n">
        <f aca="false">SUM(F68:G68)</f>
        <v>10481197</v>
      </c>
      <c r="I68" s="143"/>
      <c r="J68" s="141" t="n">
        <v>42636023</v>
      </c>
      <c r="K68" s="141" t="n">
        <v>24329030</v>
      </c>
      <c r="L68" s="141" t="n">
        <v>16911145</v>
      </c>
      <c r="M68" s="141" t="n">
        <v>13067034</v>
      </c>
      <c r="N68" s="141" t="n">
        <v>4897293</v>
      </c>
      <c r="O68" s="142" t="n">
        <f aca="false">SUM(I68:N68)</f>
        <v>101840525</v>
      </c>
      <c r="P68" s="144" t="n">
        <f aca="false">SUM(O68,H68)</f>
        <v>11232172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47576</v>
      </c>
      <c r="G69" s="117" t="n">
        <f aca="false">SUM(G70:G78)</f>
        <v>1965733</v>
      </c>
      <c r="H69" s="118" t="n">
        <f aca="false">SUM(F69:G69)</f>
        <v>2713309</v>
      </c>
      <c r="I69" s="119"/>
      <c r="J69" s="117" t="n">
        <f aca="false">SUM(J70:J78)</f>
        <v>99680630</v>
      </c>
      <c r="K69" s="117" t="n">
        <f aca="false">SUM(K70:K78)</f>
        <v>91418921</v>
      </c>
      <c r="L69" s="117" t="n">
        <f aca="false">SUM(L70:L78)</f>
        <v>104525705</v>
      </c>
      <c r="M69" s="117" t="n">
        <f aca="false">SUM(M70:M78)</f>
        <v>129469552</v>
      </c>
      <c r="N69" s="117" t="n">
        <f aca="false">SUM(N70:N78)</f>
        <v>81043648</v>
      </c>
      <c r="O69" s="118" t="n">
        <f aca="false">SUM(I69:N69)</f>
        <v>506138456</v>
      </c>
      <c r="P69" s="120" t="n">
        <f aca="false">SUM(O69,H69)</f>
        <v>508851765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161513</v>
      </c>
      <c r="K70" s="148" t="n">
        <v>15701414</v>
      </c>
      <c r="L70" s="148" t="n">
        <v>15951591</v>
      </c>
      <c r="M70" s="148" t="n">
        <v>16742151</v>
      </c>
      <c r="N70" s="148" t="n">
        <v>5125492</v>
      </c>
      <c r="O70" s="149" t="n">
        <f aca="false">SUM(I70:N70)</f>
        <v>59682161</v>
      </c>
      <c r="P70" s="150" t="n">
        <f aca="false">SUM(O70,H70)</f>
        <v>5968216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205368</v>
      </c>
      <c r="K72" s="129" t="n">
        <v>35265509</v>
      </c>
      <c r="L72" s="129" t="n">
        <v>22461481</v>
      </c>
      <c r="M72" s="129" t="n">
        <v>14325325</v>
      </c>
      <c r="N72" s="129" t="n">
        <v>7503241</v>
      </c>
      <c r="O72" s="125" t="n">
        <f aca="false">SUM(I72:N72)</f>
        <v>127760924</v>
      </c>
      <c r="P72" s="127" t="n">
        <f aca="false">SUM(O72,H72)</f>
        <v>127760924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01744</v>
      </c>
      <c r="H73" s="124" t="n">
        <f aca="false">SUM(F73:G73)</f>
        <v>201744</v>
      </c>
      <c r="I73" s="130"/>
      <c r="J73" s="129" t="n">
        <v>3396293</v>
      </c>
      <c r="K73" s="129" t="n">
        <v>3543059</v>
      </c>
      <c r="L73" s="129" t="n">
        <v>6543381</v>
      </c>
      <c r="M73" s="129" t="n">
        <v>5489055</v>
      </c>
      <c r="N73" s="129" t="n">
        <v>4569567</v>
      </c>
      <c r="O73" s="125" t="n">
        <f aca="false">SUM(I73:N73)</f>
        <v>23541355</v>
      </c>
      <c r="P73" s="127" t="n">
        <f aca="false">SUM(O73,H73)</f>
        <v>2374309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47576</v>
      </c>
      <c r="G74" s="129" t="n">
        <v>1295134</v>
      </c>
      <c r="H74" s="124" t="n">
        <f aca="false">SUM(F74:G74)</f>
        <v>2042710</v>
      </c>
      <c r="I74" s="130"/>
      <c r="J74" s="129" t="n">
        <v>12665545</v>
      </c>
      <c r="K74" s="129" t="n">
        <v>8960532</v>
      </c>
      <c r="L74" s="129" t="n">
        <v>11277166</v>
      </c>
      <c r="M74" s="129" t="n">
        <v>6468180</v>
      </c>
      <c r="N74" s="129" t="n">
        <v>1423708</v>
      </c>
      <c r="O74" s="125" t="n">
        <f aca="false">SUM(I74:N74)</f>
        <v>40795131</v>
      </c>
      <c r="P74" s="127" t="n">
        <f aca="false">SUM(O74,H74)</f>
        <v>42837841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68855</v>
      </c>
      <c r="H75" s="124" t="n">
        <f aca="false">SUM(F75:G75)</f>
        <v>468855</v>
      </c>
      <c r="I75" s="135"/>
      <c r="J75" s="129" t="n">
        <v>28344770</v>
      </c>
      <c r="K75" s="129" t="n">
        <v>26282435</v>
      </c>
      <c r="L75" s="129" t="n">
        <v>25340442</v>
      </c>
      <c r="M75" s="129" t="n">
        <v>15758857</v>
      </c>
      <c r="N75" s="129" t="n">
        <v>6594777</v>
      </c>
      <c r="O75" s="125" t="n">
        <f aca="false">SUM(I75:N75)</f>
        <v>102321281</v>
      </c>
      <c r="P75" s="127" t="n">
        <f aca="false">SUM(O75,H75)</f>
        <v>10279013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160</v>
      </c>
      <c r="K77" s="129" t="n">
        <v>766926</v>
      </c>
      <c r="L77" s="129" t="n">
        <v>22022899</v>
      </c>
      <c r="M77" s="129" t="n">
        <v>68013808</v>
      </c>
      <c r="N77" s="129" t="n">
        <v>54544535</v>
      </c>
      <c r="O77" s="125" t="n">
        <f aca="false">SUM(I77:N77)</f>
        <v>145584328</v>
      </c>
      <c r="P77" s="127" t="n">
        <f aca="false">SUM(O77,H77)</f>
        <v>145584328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70981</v>
      </c>
      <c r="K78" s="152" t="n">
        <v>899046</v>
      </c>
      <c r="L78" s="152" t="n">
        <v>928745</v>
      </c>
      <c r="M78" s="152" t="n">
        <v>2672176</v>
      </c>
      <c r="N78" s="152" t="n">
        <v>1282328</v>
      </c>
      <c r="O78" s="153" t="n">
        <f aca="false">SUM(I78:N78)</f>
        <v>6453276</v>
      </c>
      <c r="P78" s="155" t="n">
        <f aca="false">SUM(O78,H78)</f>
        <v>645327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745580</v>
      </c>
      <c r="K79" s="117" t="n">
        <f aca="false">SUM(K80:K83)</f>
        <v>40060831</v>
      </c>
      <c r="L79" s="117" t="n">
        <f aca="false">SUM(L80:L83)</f>
        <v>105890582</v>
      </c>
      <c r="M79" s="117" t="n">
        <f aca="false">SUM(M80:M83)</f>
        <v>247268690</v>
      </c>
      <c r="N79" s="117" t="n">
        <f aca="false">SUM(N80:N83)</f>
        <v>163881923</v>
      </c>
      <c r="O79" s="118" t="n">
        <f aca="false">SUM(I79:N79)</f>
        <v>596847606</v>
      </c>
      <c r="P79" s="120" t="n">
        <f aca="false">SUM(O79,H79)</f>
        <v>59684760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00777</v>
      </c>
      <c r="K80" s="129" t="n">
        <v>2067921</v>
      </c>
      <c r="L80" s="129" t="n">
        <v>46159990</v>
      </c>
      <c r="M80" s="129" t="n">
        <v>131838037</v>
      </c>
      <c r="N80" s="129" t="n">
        <f aca="false">95892620+251190</f>
        <v>96143810</v>
      </c>
      <c r="O80" s="125" t="n">
        <f aca="false">SUM(I80:N80)</f>
        <v>276810535</v>
      </c>
      <c r="P80" s="127" t="n">
        <f aca="false">SUM(O80,H80)</f>
        <v>276810535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252139</v>
      </c>
      <c r="K81" s="129" t="n">
        <v>34376630</v>
      </c>
      <c r="L81" s="129" t="n">
        <v>49729985</v>
      </c>
      <c r="M81" s="129" t="n">
        <v>58060753</v>
      </c>
      <c r="N81" s="129" t="n">
        <v>28984200</v>
      </c>
      <c r="O81" s="125" t="n">
        <f aca="false">SUM(I81:N81)</f>
        <v>208403707</v>
      </c>
      <c r="P81" s="127" t="n">
        <f aca="false">SUM(O81,H81)</f>
        <v>20840370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66812</v>
      </c>
      <c r="L82" s="129" t="n">
        <v>1100862</v>
      </c>
      <c r="M82" s="129" t="n">
        <v>4332969</v>
      </c>
      <c r="N82" s="129" t="n">
        <v>1908999</v>
      </c>
      <c r="O82" s="125" t="n">
        <f aca="false">SUM(I82:N82)</f>
        <v>7809642</v>
      </c>
      <c r="P82" s="127" t="n">
        <f aca="false">SUM(O82,H82)</f>
        <v>7809642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892664</v>
      </c>
      <c r="K83" s="141" t="n">
        <v>3149468</v>
      </c>
      <c r="L83" s="141" t="n">
        <v>8899745</v>
      </c>
      <c r="M83" s="141" t="n">
        <v>53036931</v>
      </c>
      <c r="N83" s="141" t="n">
        <v>36844914</v>
      </c>
      <c r="O83" s="142" t="n">
        <f aca="false">SUM(I83:N83)</f>
        <v>103823722</v>
      </c>
      <c r="P83" s="144" t="n">
        <f aca="false">SUM(O83,H83)</f>
        <v>10382372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565557</v>
      </c>
      <c r="G84" s="162" t="n">
        <f aca="false">SUM(G48,G69,G79)</f>
        <v>33889348</v>
      </c>
      <c r="H84" s="163" t="n">
        <f aca="false">SUM(F84:G84)</f>
        <v>60454905</v>
      </c>
      <c r="I84" s="164"/>
      <c r="J84" s="162" t="n">
        <f aca="false">SUM(J48,J69,J79)</f>
        <v>398762605</v>
      </c>
      <c r="K84" s="162" t="n">
        <f aca="false">SUM(K48,K69,K79)</f>
        <v>328015917</v>
      </c>
      <c r="L84" s="162" t="n">
        <f aca="false">SUM(L48,L69,L79)</f>
        <v>370066877</v>
      </c>
      <c r="M84" s="162" t="n">
        <f aca="false">SUM(M48,M69,M79)</f>
        <v>532287081</v>
      </c>
      <c r="N84" s="162" t="n">
        <f aca="false">SUM(N48,N69,N79)</f>
        <v>318729080</v>
      </c>
      <c r="O84" s="163" t="n">
        <f aca="false">SUM(I84:N84)</f>
        <v>1947861560</v>
      </c>
      <c r="P84" s="165" t="n">
        <f aca="false">SUM(O84,H84)</f>
        <v>200831646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7-22T07:24:28Z</cp:lastPrinted>
  <dcterms:modified xsi:type="dcterms:W3CDTF">2022-07-22T07:24:33Z</dcterms:modified>
  <cp:revision>0</cp:revision>
  <dc:subject/>
  <dc:title/>
</cp:coreProperties>
</file>