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1278</v>
      </c>
      <c r="G7" s="23"/>
      <c r="H7" s="24" t="n">
        <v>31381</v>
      </c>
      <c r="I7" s="24"/>
      <c r="J7" s="25" t="n">
        <v>18249</v>
      </c>
      <c r="K7" s="25"/>
      <c r="L7" s="26" t="n">
        <f aca="false">SUM(F7:K7)</f>
        <v>90908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951</v>
      </c>
      <c r="G12" s="46" t="n">
        <f aca="false">SUM(G13:G15)</f>
        <v>2512</v>
      </c>
      <c r="H12" s="47" t="n">
        <f aca="false">SUM(H13:H15)</f>
        <v>6463</v>
      </c>
      <c r="I12" s="48" t="n">
        <v>0</v>
      </c>
      <c r="J12" s="46" t="n">
        <f aca="false">SUM(J13:J15)</f>
        <v>4624</v>
      </c>
      <c r="K12" s="46" t="n">
        <f aca="false">SUM(K13:K15)</f>
        <v>2572</v>
      </c>
      <c r="L12" s="46" t="n">
        <f aca="false">SUM(L13:L15)</f>
        <v>2017</v>
      </c>
      <c r="M12" s="46" t="n">
        <f aca="false">SUM(M13:M15)</f>
        <v>2511</v>
      </c>
      <c r="N12" s="46" t="n">
        <f aca="false">SUM(N13:N15)</f>
        <v>1367</v>
      </c>
      <c r="O12" s="47" t="n">
        <f aca="false">SUM(O13:O15)</f>
        <v>13091</v>
      </c>
      <c r="P12" s="49" t="n">
        <f aca="false">H12+O12</f>
        <v>19554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4</v>
      </c>
      <c r="G13" s="46" t="n">
        <v>281</v>
      </c>
      <c r="H13" s="47" t="n">
        <f aca="false">SUM(F13:G13)</f>
        <v>725</v>
      </c>
      <c r="I13" s="48" t="n">
        <v>0</v>
      </c>
      <c r="J13" s="46" t="n">
        <v>436</v>
      </c>
      <c r="K13" s="46" t="n">
        <v>249</v>
      </c>
      <c r="L13" s="46" t="n">
        <v>194</v>
      </c>
      <c r="M13" s="46" t="n">
        <v>208</v>
      </c>
      <c r="N13" s="46" t="n">
        <v>113</v>
      </c>
      <c r="O13" s="47" t="n">
        <f aca="false">SUM(J13:N13)</f>
        <v>1200</v>
      </c>
      <c r="P13" s="49" t="n">
        <f aca="false">H13+O13</f>
        <v>192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00</v>
      </c>
      <c r="G14" s="46" t="n">
        <v>849</v>
      </c>
      <c r="H14" s="47" t="n">
        <f aca="false">SUM(F14:G14)</f>
        <v>2449</v>
      </c>
      <c r="I14" s="48" t="n">
        <v>0</v>
      </c>
      <c r="J14" s="46" t="n">
        <v>1611</v>
      </c>
      <c r="K14" s="46" t="n">
        <v>708</v>
      </c>
      <c r="L14" s="46" t="n">
        <v>501</v>
      </c>
      <c r="M14" s="46" t="n">
        <v>616</v>
      </c>
      <c r="N14" s="46" t="n">
        <v>323</v>
      </c>
      <c r="O14" s="47" t="n">
        <f aca="false">SUM(J14:N14)</f>
        <v>3759</v>
      </c>
      <c r="P14" s="49" t="n">
        <f aca="false">H14+O14</f>
        <v>620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07</v>
      </c>
      <c r="G15" s="46" t="n">
        <v>1382</v>
      </c>
      <c r="H15" s="47" t="n">
        <f aca="false">SUM(F15:G15)</f>
        <v>3289</v>
      </c>
      <c r="I15" s="48"/>
      <c r="J15" s="46" t="n">
        <v>2577</v>
      </c>
      <c r="K15" s="46" t="n">
        <v>1615</v>
      </c>
      <c r="L15" s="46" t="n">
        <v>1322</v>
      </c>
      <c r="M15" s="46" t="n">
        <v>1687</v>
      </c>
      <c r="N15" s="46" t="n">
        <v>931</v>
      </c>
      <c r="O15" s="47" t="n">
        <f aca="false">SUM(J15:N15)</f>
        <v>8132</v>
      </c>
      <c r="P15" s="49" t="n">
        <f aca="false">H15+O15</f>
        <v>11421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6</v>
      </c>
      <c r="G16" s="46" t="n">
        <v>43</v>
      </c>
      <c r="H16" s="47" t="n">
        <f aca="false">SUM(F16:G16)</f>
        <v>79</v>
      </c>
      <c r="I16" s="48" t="n">
        <v>0</v>
      </c>
      <c r="J16" s="46" t="n">
        <v>65</v>
      </c>
      <c r="K16" s="46" t="n">
        <v>39</v>
      </c>
      <c r="L16" s="46" t="n">
        <v>35</v>
      </c>
      <c r="M16" s="46" t="n">
        <v>46</v>
      </c>
      <c r="N16" s="46" t="n">
        <v>27</v>
      </c>
      <c r="O16" s="47" t="n">
        <f aca="false">SUM(J16:N16)</f>
        <v>212</v>
      </c>
      <c r="P16" s="49" t="n">
        <f aca="false">H16+O16</f>
        <v>291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987</v>
      </c>
      <c r="G17" s="52" t="n">
        <f aca="false">G12+G16</f>
        <v>2555</v>
      </c>
      <c r="H17" s="52" t="n">
        <f aca="false">H12+H16</f>
        <v>6542</v>
      </c>
      <c r="I17" s="53" t="n">
        <v>0</v>
      </c>
      <c r="J17" s="52" t="n">
        <f aca="false">J12+J16</f>
        <v>4689</v>
      </c>
      <c r="K17" s="52" t="n">
        <f aca="false">K12+K16</f>
        <v>2611</v>
      </c>
      <c r="L17" s="52" t="n">
        <f aca="false">L12+L16</f>
        <v>2052</v>
      </c>
      <c r="M17" s="52" t="n">
        <f aca="false">M12+M16</f>
        <v>2557</v>
      </c>
      <c r="N17" s="52" t="n">
        <f aca="false">N12+N16</f>
        <v>1394</v>
      </c>
      <c r="O17" s="52" t="n">
        <f aca="false">O12+O16</f>
        <v>13303</v>
      </c>
      <c r="P17" s="54" t="n">
        <f aca="false">H17+O17</f>
        <v>1984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88</v>
      </c>
      <c r="G23" s="46" t="n">
        <v>1213</v>
      </c>
      <c r="H23" s="47" t="n">
        <f aca="false">SUM(F23:G23)</f>
        <v>2401</v>
      </c>
      <c r="I23" s="64"/>
      <c r="J23" s="46" t="n">
        <v>3379</v>
      </c>
      <c r="K23" s="46" t="n">
        <v>1962</v>
      </c>
      <c r="L23" s="46" t="n">
        <v>1146</v>
      </c>
      <c r="M23" s="46" t="n">
        <v>880</v>
      </c>
      <c r="N23" s="46" t="n">
        <v>352</v>
      </c>
      <c r="O23" s="47" t="n">
        <f aca="false">SUM(I23:N23)</f>
        <v>7719</v>
      </c>
      <c r="P23" s="49" t="n">
        <f aca="false">H23+O23</f>
        <v>10120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0</v>
      </c>
      <c r="G24" s="46" t="n">
        <v>17</v>
      </c>
      <c r="H24" s="47" t="n">
        <f aca="false">SUM(F24:G24)</f>
        <v>27</v>
      </c>
      <c r="I24" s="64"/>
      <c r="J24" s="46" t="n">
        <v>53</v>
      </c>
      <c r="K24" s="46" t="n">
        <v>32</v>
      </c>
      <c r="L24" s="46" t="n">
        <v>27</v>
      </c>
      <c r="M24" s="46" t="n">
        <v>14</v>
      </c>
      <c r="N24" s="46" t="n">
        <v>10</v>
      </c>
      <c r="O24" s="47" t="n">
        <f aca="false">SUM(I24:N24)</f>
        <v>136</v>
      </c>
      <c r="P24" s="49" t="n">
        <f aca="false">H24+O24</f>
        <v>163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98</v>
      </c>
      <c r="G25" s="52" t="n">
        <f aca="false">SUM(G23:G24)</f>
        <v>1230</v>
      </c>
      <c r="H25" s="66" t="n">
        <f aca="false">SUM(F25:G25)</f>
        <v>2428</v>
      </c>
      <c r="I25" s="67"/>
      <c r="J25" s="52" t="n">
        <f aca="false">SUM(J23:J24)</f>
        <v>3432</v>
      </c>
      <c r="K25" s="52" t="n">
        <f aca="false">SUM(K23:K24)</f>
        <v>1994</v>
      </c>
      <c r="L25" s="52" t="n">
        <f aca="false">SUM(L23:L24)</f>
        <v>1173</v>
      </c>
      <c r="M25" s="52" t="n">
        <f aca="false">SUM(M23:M24)</f>
        <v>894</v>
      </c>
      <c r="N25" s="52" t="n">
        <f aca="false">SUM(N23:N24)</f>
        <v>362</v>
      </c>
      <c r="O25" s="66" t="n">
        <f aca="false">SUM(O23:O24)</f>
        <v>7855</v>
      </c>
      <c r="P25" s="54" t="n">
        <f aca="false">H25+O25</f>
        <v>1028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7</v>
      </c>
      <c r="G31" s="46" t="n">
        <v>19</v>
      </c>
      <c r="H31" s="47" t="n">
        <f aca="false">SUM(F31:G31)</f>
        <v>36</v>
      </c>
      <c r="I31" s="64"/>
      <c r="J31" s="46" t="n">
        <v>1088</v>
      </c>
      <c r="K31" s="46" t="n">
        <v>676</v>
      </c>
      <c r="L31" s="46" t="n">
        <v>536</v>
      </c>
      <c r="M31" s="46" t="n">
        <v>514</v>
      </c>
      <c r="N31" s="46" t="n">
        <v>275</v>
      </c>
      <c r="O31" s="47" t="n">
        <f aca="false">SUM(I31:N31)</f>
        <v>3089</v>
      </c>
      <c r="P31" s="49" t="n">
        <f aca="false">H31+O31</f>
        <v>312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9</v>
      </c>
      <c r="K32" s="46" t="n">
        <v>7</v>
      </c>
      <c r="L32" s="46" t="n">
        <v>8</v>
      </c>
      <c r="M32" s="46" t="n">
        <v>4</v>
      </c>
      <c r="N32" s="46" t="n">
        <v>5</v>
      </c>
      <c r="O32" s="47" t="n">
        <f aca="false">SUM(I32:N32)</f>
        <v>33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7</v>
      </c>
      <c r="G33" s="52" t="n">
        <f aca="false">SUM(G31:G32)</f>
        <v>19</v>
      </c>
      <c r="H33" s="66" t="n">
        <f aca="false">SUM(F33:G33)</f>
        <v>36</v>
      </c>
      <c r="I33" s="67"/>
      <c r="J33" s="52" t="n">
        <f aca="false">SUM(J31:J32)</f>
        <v>1097</v>
      </c>
      <c r="K33" s="52" t="n">
        <f aca="false">SUM(K31:K32)</f>
        <v>683</v>
      </c>
      <c r="L33" s="52" t="n">
        <f aca="false">SUM(L31:L32)</f>
        <v>544</v>
      </c>
      <c r="M33" s="52" t="n">
        <f aca="false">SUM(M31:M32)</f>
        <v>518</v>
      </c>
      <c r="N33" s="52" t="n">
        <f aca="false">SUM(N31:N32)</f>
        <v>280</v>
      </c>
      <c r="O33" s="66" t="n">
        <f aca="false">SUM(I33:N33)</f>
        <v>3122</v>
      </c>
      <c r="P33" s="54" t="n">
        <f aca="false">H33+O33</f>
        <v>3158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9</v>
      </c>
      <c r="K39" s="77" t="n">
        <f aca="false">SUM(K40:K41)</f>
        <v>191</v>
      </c>
      <c r="L39" s="77" t="n">
        <f aca="false">SUM(L40:L41)</f>
        <v>514</v>
      </c>
      <c r="M39" s="77" t="n">
        <f aca="false">SUM(M40:M41)</f>
        <v>341</v>
      </c>
      <c r="N39" s="78" t="n">
        <f aca="false">SUM(I39:M39)</f>
        <v>1058</v>
      </c>
      <c r="O39" s="80" t="n">
        <f aca="false">H39+N39</f>
        <v>1058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9</v>
      </c>
      <c r="K40" s="46" t="n">
        <v>190</v>
      </c>
      <c r="L40" s="46" t="n">
        <v>513</v>
      </c>
      <c r="M40" s="46" t="n">
        <v>341</v>
      </c>
      <c r="N40" s="47" t="n">
        <f aca="false">SUM(I40:M40)</f>
        <v>1056</v>
      </c>
      <c r="O40" s="49" t="n">
        <f aca="false">H40+N40</f>
        <v>1056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3</v>
      </c>
      <c r="J42" s="77" t="n">
        <f aca="false">SUM(J43:J44)</f>
        <v>126</v>
      </c>
      <c r="K42" s="77" t="n">
        <f aca="false">SUM(K43:K44)</f>
        <v>175</v>
      </c>
      <c r="L42" s="77" t="n">
        <f aca="false">SUM(L43:L44)</f>
        <v>211</v>
      </c>
      <c r="M42" s="77" t="n">
        <f aca="false">SUM(M43:M44)</f>
        <v>92</v>
      </c>
      <c r="N42" s="47" t="n">
        <f aca="false">SUM(I42:M42)</f>
        <v>757</v>
      </c>
      <c r="O42" s="80" t="n">
        <f aca="false">H42+N42</f>
        <v>757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2</v>
      </c>
      <c r="J43" s="46" t="n">
        <v>125</v>
      </c>
      <c r="K43" s="46" t="n">
        <v>173</v>
      </c>
      <c r="L43" s="46" t="n">
        <v>200</v>
      </c>
      <c r="M43" s="46" t="n">
        <v>91</v>
      </c>
      <c r="N43" s="47" t="n">
        <f aca="false">SUM(I43:M43)</f>
        <v>741</v>
      </c>
      <c r="O43" s="49" t="n">
        <f aca="false">H43+N43</f>
        <v>741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2</v>
      </c>
      <c r="L44" s="52" t="n">
        <v>11</v>
      </c>
      <c r="M44" s="52" t="n">
        <v>1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2</v>
      </c>
      <c r="K45" s="77" t="n">
        <f aca="false">SUM(K46:K47)</f>
        <v>4</v>
      </c>
      <c r="L45" s="77" t="n">
        <f aca="false">SUM(L46:L47)</f>
        <v>15</v>
      </c>
      <c r="M45" s="77" t="n">
        <f aca="false">SUM(M46:M47)</f>
        <v>6</v>
      </c>
      <c r="N45" s="78" t="n">
        <f aca="false">SUM(I45:M45)</f>
        <v>27</v>
      </c>
      <c r="O45" s="80" t="n">
        <f aca="false">H45+N45</f>
        <v>27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2</v>
      </c>
      <c r="K46" s="46" t="n">
        <v>4</v>
      </c>
      <c r="L46" s="46" t="n">
        <v>15</v>
      </c>
      <c r="M46" s="46" t="n">
        <v>6</v>
      </c>
      <c r="N46" s="47" t="n">
        <f aca="false">SUM(I46:M46)</f>
        <v>27</v>
      </c>
      <c r="O46" s="49" t="n">
        <f aca="false">H46+N46</f>
        <v>27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0</v>
      </c>
      <c r="J48" s="77" t="n">
        <f aca="false">SUM(J49:J50)</f>
        <v>12</v>
      </c>
      <c r="K48" s="77" t="n">
        <f aca="false">SUM(K49:K50)</f>
        <v>31</v>
      </c>
      <c r="L48" s="77" t="n">
        <f aca="false">SUM(L49:L50)</f>
        <v>168</v>
      </c>
      <c r="M48" s="77" t="n">
        <f aca="false">SUM(M49:M50)</f>
        <v>101</v>
      </c>
      <c r="N48" s="78" t="n">
        <f aca="false">SUM(I48:M48)</f>
        <v>322</v>
      </c>
      <c r="O48" s="80" t="n">
        <f aca="false">H48+N48</f>
        <v>322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0</v>
      </c>
      <c r="J49" s="46" t="n">
        <v>12</v>
      </c>
      <c r="K49" s="46" t="n">
        <v>31</v>
      </c>
      <c r="L49" s="46" t="n">
        <v>164</v>
      </c>
      <c r="M49" s="46" t="n">
        <v>98</v>
      </c>
      <c r="N49" s="47" t="n">
        <f aca="false">SUM(I49:M49)</f>
        <v>315</v>
      </c>
      <c r="O49" s="49" t="n">
        <f aca="false">H49+N49</f>
        <v>31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3</v>
      </c>
      <c r="N50" s="66" t="n">
        <f aca="false">SUM(I50:M50)</f>
        <v>7</v>
      </c>
      <c r="O50" s="54" t="n">
        <f aca="false">H50+N50</f>
        <v>7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3</v>
      </c>
      <c r="J51" s="84" t="n">
        <v>149</v>
      </c>
      <c r="K51" s="84" t="n">
        <v>400</v>
      </c>
      <c r="L51" s="84" t="n">
        <v>903</v>
      </c>
      <c r="M51" s="84" t="n">
        <v>538</v>
      </c>
      <c r="N51" s="85" t="n">
        <f aca="false">SUM(I51:M51)</f>
        <v>2153</v>
      </c>
      <c r="O51" s="87" t="n">
        <f aca="false">H51+N51</f>
        <v>2153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16</v>
      </c>
      <c r="G10" s="117" t="n">
        <f aca="false">SUM(G11,G17,G20,G25,G29,G30)</f>
        <v>2713</v>
      </c>
      <c r="H10" s="118" t="n">
        <f aca="false">SUM(F10:G10)</f>
        <v>5229</v>
      </c>
      <c r="I10" s="119"/>
      <c r="J10" s="117" t="n">
        <f aca="false">SUM(J11,J17,J20,J25,J29,J30)</f>
        <v>9605</v>
      </c>
      <c r="K10" s="117" t="n">
        <f aca="false">SUM(K11,K17,K20,K25,K29,K30)</f>
        <v>6375</v>
      </c>
      <c r="L10" s="117" t="n">
        <f aca="false">SUM(L11,L17,L20,L25,L29,L30)</f>
        <v>3778</v>
      </c>
      <c r="M10" s="117" t="n">
        <f aca="false">SUM(M11,M17,M20,M25,M29,M30)</f>
        <v>3072</v>
      </c>
      <c r="N10" s="117" t="n">
        <f aca="false">SUM(N11,N17,N20,N25,N29,N30)</f>
        <v>1300</v>
      </c>
      <c r="O10" s="118" t="n">
        <f aca="false">SUM(I10:N10)</f>
        <v>24130</v>
      </c>
      <c r="P10" s="120" t="n">
        <f aca="false">SUM(O10,H10)</f>
        <v>2935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2</v>
      </c>
      <c r="G11" s="124" t="n">
        <f aca="false">SUM(G12:G16)</f>
        <v>198</v>
      </c>
      <c r="H11" s="125" t="n">
        <f aca="false">SUM(F11:G11)</f>
        <v>340</v>
      </c>
      <c r="I11" s="126"/>
      <c r="J11" s="124" t="n">
        <f aca="false">SUM(J12:J16)</f>
        <v>2214</v>
      </c>
      <c r="K11" s="124" t="n">
        <f aca="false">SUM(K12:K16)</f>
        <v>1625</v>
      </c>
      <c r="L11" s="124" t="n">
        <f aca="false">SUM(L12:L16)</f>
        <v>928</v>
      </c>
      <c r="M11" s="124" t="n">
        <f aca="false">SUM(M12:M16)</f>
        <v>877</v>
      </c>
      <c r="N11" s="124" t="n">
        <f aca="false">SUM(N12:N16)</f>
        <v>472</v>
      </c>
      <c r="O11" s="125" t="n">
        <f aca="false">SUM(I11:N11)</f>
        <v>6116</v>
      </c>
      <c r="P11" s="127" t="n">
        <f aca="false">SUM(O11,H11)</f>
        <v>645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33</v>
      </c>
      <c r="K12" s="129" t="n">
        <v>629</v>
      </c>
      <c r="L12" s="129" t="n">
        <v>282</v>
      </c>
      <c r="M12" s="129" t="n">
        <v>213</v>
      </c>
      <c r="N12" s="129" t="n">
        <v>120</v>
      </c>
      <c r="O12" s="125" t="n">
        <f aca="false">SUM(I12:N12)</f>
        <v>2377</v>
      </c>
      <c r="P12" s="127" t="n">
        <f aca="false">SUM(O12,H12)</f>
        <v>2377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5</v>
      </c>
      <c r="K13" s="129" t="n">
        <v>9</v>
      </c>
      <c r="L13" s="129" t="n">
        <v>26</v>
      </c>
      <c r="M13" s="129" t="n">
        <v>40</v>
      </c>
      <c r="N13" s="129" t="n">
        <v>49</v>
      </c>
      <c r="O13" s="125" t="n">
        <f aca="false">SUM(I13:N13)</f>
        <v>129</v>
      </c>
      <c r="P13" s="127" t="n">
        <f aca="false">SUM(O13,H13)</f>
        <v>13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78</v>
      </c>
      <c r="H14" s="125" t="n">
        <f aca="false">SUM(F14:G14)</f>
        <v>129</v>
      </c>
      <c r="I14" s="130"/>
      <c r="J14" s="129" t="n">
        <v>241</v>
      </c>
      <c r="K14" s="129" t="n">
        <v>184</v>
      </c>
      <c r="L14" s="129" t="n">
        <v>113</v>
      </c>
      <c r="M14" s="129" t="n">
        <v>147</v>
      </c>
      <c r="N14" s="129" t="n">
        <v>93</v>
      </c>
      <c r="O14" s="125" t="n">
        <f aca="false">SUM(I14:N14)</f>
        <v>778</v>
      </c>
      <c r="P14" s="127" t="n">
        <f aca="false">SUM(O14,H14)</f>
        <v>90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5</v>
      </c>
      <c r="G15" s="129" t="n">
        <v>64</v>
      </c>
      <c r="H15" s="125" t="n">
        <f aca="false">SUM(F15:G15)</f>
        <v>99</v>
      </c>
      <c r="I15" s="130"/>
      <c r="J15" s="129" t="n">
        <v>145</v>
      </c>
      <c r="K15" s="129" t="n">
        <v>103</v>
      </c>
      <c r="L15" s="129" t="n">
        <v>69</v>
      </c>
      <c r="M15" s="129" t="n">
        <v>75</v>
      </c>
      <c r="N15" s="129" t="n">
        <v>23</v>
      </c>
      <c r="O15" s="125" t="n">
        <f aca="false">SUM(I15:N15)</f>
        <v>415</v>
      </c>
      <c r="P15" s="127" t="n">
        <f aca="false">SUM(O15,H15)</f>
        <v>514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6</v>
      </c>
      <c r="G16" s="129" t="n">
        <v>54</v>
      </c>
      <c r="H16" s="125" t="n">
        <f aca="false">SUM(F16:G16)</f>
        <v>110</v>
      </c>
      <c r="I16" s="130"/>
      <c r="J16" s="129" t="n">
        <v>690</v>
      </c>
      <c r="K16" s="129" t="n">
        <v>700</v>
      </c>
      <c r="L16" s="129" t="n">
        <v>438</v>
      </c>
      <c r="M16" s="129" t="n">
        <v>402</v>
      </c>
      <c r="N16" s="129" t="n">
        <v>187</v>
      </c>
      <c r="O16" s="125" t="n">
        <f aca="false">SUM(I16:N16)</f>
        <v>2417</v>
      </c>
      <c r="P16" s="127" t="n">
        <f aca="false">SUM(O16,H16)</f>
        <v>2527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9</v>
      </c>
      <c r="G17" s="124" t="n">
        <f aca="false">SUM(G18:G19)</f>
        <v>279</v>
      </c>
      <c r="H17" s="125" t="n">
        <f aca="false">SUM(F17:G17)</f>
        <v>588</v>
      </c>
      <c r="I17" s="126"/>
      <c r="J17" s="124" t="n">
        <f aca="false">SUM(J18:J19)</f>
        <v>2133</v>
      </c>
      <c r="K17" s="124" t="n">
        <f aca="false">SUM(K18:K19)</f>
        <v>1258</v>
      </c>
      <c r="L17" s="124" t="n">
        <f aca="false">SUM(L18:L19)</f>
        <v>659</v>
      </c>
      <c r="M17" s="124" t="n">
        <f aca="false">SUM(M18:M19)</f>
        <v>493</v>
      </c>
      <c r="N17" s="124" t="n">
        <f aca="false">SUM(N18:N19)</f>
        <v>153</v>
      </c>
      <c r="O17" s="125" t="n">
        <f aca="false">SUM(I17:N17)</f>
        <v>4696</v>
      </c>
      <c r="P17" s="127" t="n">
        <f aca="false">SUM(O17,H17)</f>
        <v>528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22</v>
      </c>
      <c r="K18" s="129" t="n">
        <v>941</v>
      </c>
      <c r="L18" s="129" t="n">
        <v>516</v>
      </c>
      <c r="M18" s="129" t="n">
        <v>400</v>
      </c>
      <c r="N18" s="129" t="n">
        <v>137</v>
      </c>
      <c r="O18" s="125" t="n">
        <f aca="false">SUM(I18:N18)</f>
        <v>3616</v>
      </c>
      <c r="P18" s="127" t="n">
        <f aca="false">SUM(O18,H18)</f>
        <v>361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9</v>
      </c>
      <c r="G19" s="129" t="n">
        <v>279</v>
      </c>
      <c r="H19" s="125" t="n">
        <f aca="false">SUM(F19:G19)</f>
        <v>588</v>
      </c>
      <c r="I19" s="130"/>
      <c r="J19" s="129" t="n">
        <v>511</v>
      </c>
      <c r="K19" s="129" t="n">
        <v>317</v>
      </c>
      <c r="L19" s="129" t="n">
        <v>143</v>
      </c>
      <c r="M19" s="129" t="n">
        <v>93</v>
      </c>
      <c r="N19" s="129" t="n">
        <v>16</v>
      </c>
      <c r="O19" s="125" t="n">
        <f aca="false">SUM(I19:N19)</f>
        <v>1080</v>
      </c>
      <c r="P19" s="127" t="n">
        <f aca="false">SUM(O19,H19)</f>
        <v>1668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7</v>
      </c>
      <c r="G20" s="124" t="n">
        <f aca="false">SUM(G21:G24)</f>
        <v>9</v>
      </c>
      <c r="H20" s="125" t="n">
        <f aca="false">SUM(F20:G20)</f>
        <v>16</v>
      </c>
      <c r="I20" s="126"/>
      <c r="J20" s="124" t="n">
        <f aca="false">SUM(J21:J24)</f>
        <v>163</v>
      </c>
      <c r="K20" s="124" t="n">
        <f aca="false">SUM(K21:K24)</f>
        <v>118</v>
      </c>
      <c r="L20" s="124" t="n">
        <f aca="false">SUM(L21:L24)</f>
        <v>179</v>
      </c>
      <c r="M20" s="124" t="n">
        <f aca="false">SUM(M21:M24)</f>
        <v>143</v>
      </c>
      <c r="N20" s="124" t="n">
        <f aca="false">SUM(N21:N24)</f>
        <v>56</v>
      </c>
      <c r="O20" s="125" t="n">
        <f aca="false">SUM(I20:N20)</f>
        <v>659</v>
      </c>
      <c r="P20" s="127" t="n">
        <f aca="false">SUM(O20,H20)</f>
        <v>675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</v>
      </c>
      <c r="G21" s="129" t="n">
        <v>8</v>
      </c>
      <c r="H21" s="125" t="n">
        <f aca="false">SUM(F21:G21)</f>
        <v>13</v>
      </c>
      <c r="I21" s="130"/>
      <c r="J21" s="129" t="n">
        <v>125</v>
      </c>
      <c r="K21" s="129" t="n">
        <v>100</v>
      </c>
      <c r="L21" s="129" t="n">
        <v>155</v>
      </c>
      <c r="M21" s="129" t="n">
        <v>133</v>
      </c>
      <c r="N21" s="129" t="n">
        <v>53</v>
      </c>
      <c r="O21" s="125" t="n">
        <f aca="false">SUM(I21:N21)</f>
        <v>566</v>
      </c>
      <c r="P21" s="127" t="n">
        <f aca="false">SUM(O21,H21)</f>
        <v>579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</v>
      </c>
      <c r="G22" s="129" t="n">
        <v>1</v>
      </c>
      <c r="H22" s="125" t="n">
        <f aca="false">SUM(F22:G22)</f>
        <v>3</v>
      </c>
      <c r="I22" s="130"/>
      <c r="J22" s="129" t="n">
        <v>38</v>
      </c>
      <c r="K22" s="129" t="n">
        <v>18</v>
      </c>
      <c r="L22" s="129" t="n">
        <v>24</v>
      </c>
      <c r="M22" s="129" t="n">
        <v>10</v>
      </c>
      <c r="N22" s="129" t="n">
        <v>3</v>
      </c>
      <c r="O22" s="125" t="n">
        <f aca="false">SUM(I22:N22)</f>
        <v>93</v>
      </c>
      <c r="P22" s="127" t="n">
        <f aca="false">SUM(O22,H22)</f>
        <v>96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11</v>
      </c>
      <c r="G25" s="124" t="n">
        <f aca="false">SUM(G26:G28)</f>
        <v>1027</v>
      </c>
      <c r="H25" s="125" t="n">
        <f aca="false">SUM(F25:G25)</f>
        <v>1938</v>
      </c>
      <c r="I25" s="126"/>
      <c r="J25" s="124" t="n">
        <f aca="false">SUM(J26:J28)</f>
        <v>1739</v>
      </c>
      <c r="K25" s="124" t="n">
        <f aca="false">SUM(K26:K28)</f>
        <v>1450</v>
      </c>
      <c r="L25" s="124" t="n">
        <f aca="false">SUM(L26:L28)</f>
        <v>893</v>
      </c>
      <c r="M25" s="124" t="n">
        <f aca="false">SUM(M26:M28)</f>
        <v>689</v>
      </c>
      <c r="N25" s="124" t="n">
        <f aca="false">SUM(N26:N28)</f>
        <v>266</v>
      </c>
      <c r="O25" s="125" t="n">
        <f aca="false">SUM(I25:N25)</f>
        <v>5037</v>
      </c>
      <c r="P25" s="127" t="n">
        <f aca="false">SUM(O25,H25)</f>
        <v>697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62</v>
      </c>
      <c r="G26" s="129" t="n">
        <v>991</v>
      </c>
      <c r="H26" s="125" t="n">
        <f aca="false">SUM(F26:G26)</f>
        <v>1853</v>
      </c>
      <c r="I26" s="130"/>
      <c r="J26" s="129" t="n">
        <v>1681</v>
      </c>
      <c r="K26" s="129" t="n">
        <v>1417</v>
      </c>
      <c r="L26" s="129" t="n">
        <v>868</v>
      </c>
      <c r="M26" s="129" t="n">
        <v>668</v>
      </c>
      <c r="N26" s="129" t="n">
        <v>260</v>
      </c>
      <c r="O26" s="125" t="n">
        <f aca="false">SUM(I26:N26)</f>
        <v>4894</v>
      </c>
      <c r="P26" s="127" t="n">
        <f aca="false">SUM(O26,H26)</f>
        <v>6747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8</v>
      </c>
      <c r="G27" s="129" t="n">
        <v>15</v>
      </c>
      <c r="H27" s="125" t="n">
        <f aca="false">SUM(F27:G27)</f>
        <v>33</v>
      </c>
      <c r="I27" s="130"/>
      <c r="J27" s="129" t="n">
        <v>29</v>
      </c>
      <c r="K27" s="129" t="n">
        <v>18</v>
      </c>
      <c r="L27" s="129" t="n">
        <v>15</v>
      </c>
      <c r="M27" s="129" t="n">
        <v>15</v>
      </c>
      <c r="N27" s="129" t="n">
        <v>4</v>
      </c>
      <c r="O27" s="125" t="n">
        <f aca="false">SUM(I27:N27)</f>
        <v>81</v>
      </c>
      <c r="P27" s="127" t="n">
        <f aca="false">SUM(O27,H27)</f>
        <v>11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1</v>
      </c>
      <c r="G28" s="129" t="n">
        <v>21</v>
      </c>
      <c r="H28" s="125" t="n">
        <f aca="false">SUM(F28:G28)</f>
        <v>52</v>
      </c>
      <c r="I28" s="130"/>
      <c r="J28" s="129" t="n">
        <v>29</v>
      </c>
      <c r="K28" s="129" t="n">
        <v>15</v>
      </c>
      <c r="L28" s="129" t="n">
        <v>10</v>
      </c>
      <c r="M28" s="129" t="n">
        <v>6</v>
      </c>
      <c r="N28" s="129" t="n">
        <v>2</v>
      </c>
      <c r="O28" s="125" t="n">
        <f aca="false">SUM(I28:N28)</f>
        <v>62</v>
      </c>
      <c r="P28" s="127" t="n">
        <f aca="false">SUM(O28,H28)</f>
        <v>114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4</v>
      </c>
      <c r="H29" s="125" t="n">
        <f aca="false">SUM(F29:G29)</f>
        <v>35</v>
      </c>
      <c r="I29" s="130"/>
      <c r="J29" s="129" t="n">
        <v>80</v>
      </c>
      <c r="K29" s="129" t="n">
        <v>68</v>
      </c>
      <c r="L29" s="129" t="n">
        <v>54</v>
      </c>
      <c r="M29" s="129" t="n">
        <v>57</v>
      </c>
      <c r="N29" s="129" t="n">
        <v>28</v>
      </c>
      <c r="O29" s="125" t="n">
        <f aca="false">SUM(I29:N29)</f>
        <v>287</v>
      </c>
      <c r="P29" s="127" t="n">
        <f aca="false">SUM(O29,H29)</f>
        <v>32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26</v>
      </c>
      <c r="G30" s="141" t="n">
        <v>1186</v>
      </c>
      <c r="H30" s="142" t="n">
        <f aca="false">SUM(F30:G30)</f>
        <v>2312</v>
      </c>
      <c r="I30" s="143"/>
      <c r="J30" s="141" t="n">
        <v>3276</v>
      </c>
      <c r="K30" s="141" t="n">
        <v>1856</v>
      </c>
      <c r="L30" s="141" t="n">
        <v>1065</v>
      </c>
      <c r="M30" s="141" t="n">
        <v>813</v>
      </c>
      <c r="N30" s="141" t="n">
        <v>325</v>
      </c>
      <c r="O30" s="142" t="n">
        <f aca="false">SUM(I30:N30)</f>
        <v>7335</v>
      </c>
      <c r="P30" s="144" t="n">
        <f aca="false">SUM(O30,H30)</f>
        <v>964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8</v>
      </c>
      <c r="G31" s="117" t="n">
        <f aca="false">SUM(G32:G40)</f>
        <v>19</v>
      </c>
      <c r="H31" s="118" t="n">
        <f aca="false">SUM(F31:G31)</f>
        <v>37</v>
      </c>
      <c r="I31" s="119"/>
      <c r="J31" s="117" t="n">
        <f aca="false">SUM(J32:J40)</f>
        <v>1179</v>
      </c>
      <c r="K31" s="117" t="n">
        <f aca="false">SUM(K32:K40)</f>
        <v>786</v>
      </c>
      <c r="L31" s="117" t="n">
        <f aca="false">SUM(L32:L40)</f>
        <v>609</v>
      </c>
      <c r="M31" s="117" t="n">
        <f aca="false">SUM(M32:M40)</f>
        <v>552</v>
      </c>
      <c r="N31" s="117" t="n">
        <f aca="false">SUM(N32:N40)</f>
        <v>290</v>
      </c>
      <c r="O31" s="118" t="n">
        <f aca="false">SUM(I31:N31)</f>
        <v>3416</v>
      </c>
      <c r="P31" s="120" t="n">
        <f aca="false">SUM(O31,H31)</f>
        <v>3453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7</v>
      </c>
      <c r="K32" s="148" t="n">
        <v>150</v>
      </c>
      <c r="L32" s="148" t="n">
        <v>105</v>
      </c>
      <c r="M32" s="148" t="n">
        <v>70</v>
      </c>
      <c r="N32" s="148" t="n">
        <v>17</v>
      </c>
      <c r="O32" s="149" t="n">
        <f aca="false">SUM(I32:N32)</f>
        <v>429</v>
      </c>
      <c r="P32" s="150" t="n">
        <f aca="false">SUM(O32,H32)</f>
        <v>429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3</v>
      </c>
      <c r="L33" s="129" t="n">
        <v>0</v>
      </c>
      <c r="M33" s="129" t="n">
        <v>0</v>
      </c>
      <c r="N33" s="129" t="n">
        <v>0</v>
      </c>
      <c r="O33" s="125" t="n">
        <f aca="false">SUM(I33:N33)</f>
        <v>3</v>
      </c>
      <c r="P33" s="127" t="n">
        <f aca="false">SUM(O33,H33)</f>
        <v>3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03</v>
      </c>
      <c r="K34" s="129" t="n">
        <v>440</v>
      </c>
      <c r="L34" s="129" t="n">
        <v>215</v>
      </c>
      <c r="M34" s="129" t="n">
        <v>114</v>
      </c>
      <c r="N34" s="129" t="n">
        <v>38</v>
      </c>
      <c r="O34" s="125" t="n">
        <f aca="false">SUM(I34:N34)</f>
        <v>1610</v>
      </c>
      <c r="P34" s="127" t="n">
        <f aca="false">SUM(O34,H34)</f>
        <v>1610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40</v>
      </c>
      <c r="K35" s="129" t="n">
        <v>26</v>
      </c>
      <c r="L35" s="129" t="n">
        <v>44</v>
      </c>
      <c r="M35" s="129" t="n">
        <v>26</v>
      </c>
      <c r="N35" s="129" t="n">
        <v>22</v>
      </c>
      <c r="O35" s="125" t="n">
        <f aca="false">SUM(I35:N35)</f>
        <v>158</v>
      </c>
      <c r="P35" s="127" t="n">
        <f aca="false">SUM(O35,H35)</f>
        <v>161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8</v>
      </c>
      <c r="G36" s="129" t="n">
        <v>14</v>
      </c>
      <c r="H36" s="124" t="n">
        <f aca="false">SUM(F36:G36)</f>
        <v>32</v>
      </c>
      <c r="I36" s="130"/>
      <c r="J36" s="129" t="n">
        <v>112</v>
      </c>
      <c r="K36" s="129" t="n">
        <v>51</v>
      </c>
      <c r="L36" s="129" t="n">
        <v>52</v>
      </c>
      <c r="M36" s="129" t="n">
        <v>25</v>
      </c>
      <c r="N36" s="129" t="n">
        <v>6</v>
      </c>
      <c r="O36" s="125" t="n">
        <f aca="false">SUM(I36:N36)</f>
        <v>246</v>
      </c>
      <c r="P36" s="127" t="n">
        <f aca="false">SUM(O36,H36)</f>
        <v>278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32</v>
      </c>
      <c r="K37" s="129" t="n">
        <v>107</v>
      </c>
      <c r="L37" s="129" t="n">
        <v>100</v>
      </c>
      <c r="M37" s="129" t="n">
        <v>61</v>
      </c>
      <c r="N37" s="129" t="n">
        <v>23</v>
      </c>
      <c r="O37" s="125" t="n">
        <f aca="false">SUM(I37:N37)</f>
        <v>423</v>
      </c>
      <c r="P37" s="127" t="n">
        <f aca="false">SUM(O37,H37)</f>
        <v>425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9</v>
      </c>
      <c r="M39" s="129" t="n">
        <v>246</v>
      </c>
      <c r="N39" s="129" t="n">
        <v>180</v>
      </c>
      <c r="O39" s="125" t="n">
        <f aca="false">SUM(I39:N39)</f>
        <v>519</v>
      </c>
      <c r="P39" s="127" t="n">
        <f aca="false">SUM(O39,H39)</f>
        <v>519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6</v>
      </c>
      <c r="L40" s="152" t="n">
        <v>4</v>
      </c>
      <c r="M40" s="152" t="n">
        <v>10</v>
      </c>
      <c r="N40" s="152" t="n">
        <v>4</v>
      </c>
      <c r="O40" s="153" t="n">
        <f aca="false">SUM(I40:N40)</f>
        <v>28</v>
      </c>
      <c r="P40" s="155" t="n">
        <f aca="false">SUM(O40,H40)</f>
        <v>28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7</v>
      </c>
      <c r="K41" s="117" t="n">
        <f aca="false">SUM(K42:K45)</f>
        <v>150</v>
      </c>
      <c r="L41" s="117" t="n">
        <f aca="false">SUM(L42:L45)</f>
        <v>406</v>
      </c>
      <c r="M41" s="117" t="n">
        <f aca="false">SUM(M42:M45)</f>
        <v>917</v>
      </c>
      <c r="N41" s="117" t="n">
        <f aca="false">SUM(N42:N45)</f>
        <v>541</v>
      </c>
      <c r="O41" s="118" t="n">
        <f aca="false">SUM(I41:N41)</f>
        <v>2181</v>
      </c>
      <c r="P41" s="120" t="n">
        <f aca="false">SUM(O41,H41)</f>
        <v>2181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9</v>
      </c>
      <c r="L42" s="129" t="n">
        <v>191</v>
      </c>
      <c r="M42" s="129" t="n">
        <v>515</v>
      </c>
      <c r="N42" s="129" t="n">
        <v>341</v>
      </c>
      <c r="O42" s="157" t="n">
        <f aca="false">SUM(I42:N42)</f>
        <v>1059</v>
      </c>
      <c r="P42" s="127" t="n">
        <f aca="false">SUM(O42,H42)</f>
        <v>1059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3</v>
      </c>
      <c r="K43" s="129" t="n">
        <v>127</v>
      </c>
      <c r="L43" s="129" t="n">
        <v>178</v>
      </c>
      <c r="M43" s="129" t="n">
        <v>216</v>
      </c>
      <c r="N43" s="129" t="n">
        <v>92</v>
      </c>
      <c r="O43" s="157" t="n">
        <f aca="false">SUM(I43:N43)</f>
        <v>766</v>
      </c>
      <c r="P43" s="127" t="n">
        <f aca="false">SUM(O43,H43)</f>
        <v>766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2</v>
      </c>
      <c r="L44" s="129" t="n">
        <v>4</v>
      </c>
      <c r="M44" s="129" t="n">
        <v>15</v>
      </c>
      <c r="N44" s="129" t="n">
        <v>6</v>
      </c>
      <c r="O44" s="157" t="n">
        <f aca="false">SUM(I44:N44)</f>
        <v>27</v>
      </c>
      <c r="P44" s="127" t="n">
        <f aca="false">SUM(O44,H44)</f>
        <v>2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1</v>
      </c>
      <c r="K45" s="141" t="n">
        <v>12</v>
      </c>
      <c r="L45" s="141" t="n">
        <v>33</v>
      </c>
      <c r="M45" s="141" t="n">
        <v>171</v>
      </c>
      <c r="N45" s="141" t="n">
        <v>102</v>
      </c>
      <c r="O45" s="160" t="n">
        <f aca="false">SUM(I45:N45)</f>
        <v>329</v>
      </c>
      <c r="P45" s="144" t="n">
        <f aca="false">SUM(O45,H45)</f>
        <v>329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534</v>
      </c>
      <c r="G46" s="162" t="n">
        <f aca="false">SUM(G10,G31,G41)</f>
        <v>2732</v>
      </c>
      <c r="H46" s="163" t="n">
        <f aca="false">SUM(F46:G46)</f>
        <v>5266</v>
      </c>
      <c r="I46" s="164"/>
      <c r="J46" s="162" t="n">
        <f aca="false">SUM(J10,J31,J41)</f>
        <v>10951</v>
      </c>
      <c r="K46" s="162" t="n">
        <f aca="false">SUM(K10,K31,K41)</f>
        <v>7311</v>
      </c>
      <c r="L46" s="162" t="n">
        <f aca="false">SUM(L10,L31,L41)</f>
        <v>4793</v>
      </c>
      <c r="M46" s="162" t="n">
        <f aca="false">SUM(M10,M31,M41)</f>
        <v>4541</v>
      </c>
      <c r="N46" s="162" t="n">
        <f aca="false">SUM(N10,N31,N41)</f>
        <v>2131</v>
      </c>
      <c r="O46" s="163" t="n">
        <f aca="false">SUM(I46:N46)</f>
        <v>29727</v>
      </c>
      <c r="P46" s="165" t="n">
        <f aca="false">SUM(O46,H46)</f>
        <v>34993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48003</v>
      </c>
      <c r="G48" s="117" t="n">
        <f aca="false">SUM(G49,G55,G58,G63,G67,G68)</f>
        <v>3207608</v>
      </c>
      <c r="H48" s="118" t="n">
        <f aca="false">SUM(F48:G48)</f>
        <v>5355611</v>
      </c>
      <c r="I48" s="119"/>
      <c r="J48" s="117" t="n">
        <f aca="false">SUM(J49,J55,J58,J63,J67,J68)</f>
        <v>28402259</v>
      </c>
      <c r="K48" s="117" t="n">
        <f aca="false">SUM(K49,K55,K58,K63,K67,K68)</f>
        <v>22065479</v>
      </c>
      <c r="L48" s="117" t="n">
        <f aca="false">SUM(L49,L55,L58,L63,L67,L68)</f>
        <v>17987054</v>
      </c>
      <c r="M48" s="117" t="n">
        <f aca="false">SUM(M49,M55,M58,M63,M67,M68)</f>
        <v>17504568</v>
      </c>
      <c r="N48" s="117" t="n">
        <f aca="false">SUM(N49,N55,N58,N63,N67,N68)</f>
        <v>8476617</v>
      </c>
      <c r="O48" s="118" t="n">
        <f aca="false">SUM(I48:N48)</f>
        <v>94435977</v>
      </c>
      <c r="P48" s="120" t="n">
        <f aca="false">SUM(O48,H48)</f>
        <v>9979158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2166</v>
      </c>
      <c r="G49" s="124" t="n">
        <f aca="false">SUM(G50:G54)</f>
        <v>573522</v>
      </c>
      <c r="H49" s="125" t="n">
        <f aca="false">SUM(F49:G49)</f>
        <v>825688</v>
      </c>
      <c r="I49" s="126"/>
      <c r="J49" s="124" t="n">
        <f aca="false">SUM(J50:J54)</f>
        <v>5791777</v>
      </c>
      <c r="K49" s="124" t="n">
        <f aca="false">SUM(K50:K54)</f>
        <v>4190511</v>
      </c>
      <c r="L49" s="124" t="n">
        <f aca="false">SUM(L50:L54)</f>
        <v>3154352</v>
      </c>
      <c r="M49" s="124" t="n">
        <f aca="false">SUM(M50:M54)</f>
        <v>3723990</v>
      </c>
      <c r="N49" s="124" t="n">
        <f aca="false">SUM(N50:N54)</f>
        <v>2578552</v>
      </c>
      <c r="O49" s="125" t="n">
        <f aca="false">SUM(I49:N49)</f>
        <v>19439182</v>
      </c>
      <c r="P49" s="127" t="n">
        <f aca="false">SUM(O49,H49)</f>
        <v>2026487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98585</v>
      </c>
      <c r="K50" s="129" t="n">
        <v>2341980</v>
      </c>
      <c r="L50" s="129" t="n">
        <v>1882544</v>
      </c>
      <c r="M50" s="129" t="n">
        <v>1989977</v>
      </c>
      <c r="N50" s="129" t="n">
        <v>1449507</v>
      </c>
      <c r="O50" s="157" t="n">
        <f aca="false">SUM(I50:N50)</f>
        <v>11362593</v>
      </c>
      <c r="P50" s="127" t="n">
        <f aca="false">SUM(O50,H50)</f>
        <v>1136259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7263</v>
      </c>
      <c r="H51" s="125" t="n">
        <f aca="false">SUM(F51:G51)</f>
        <v>7263</v>
      </c>
      <c r="I51" s="130"/>
      <c r="J51" s="129" t="n">
        <v>21752</v>
      </c>
      <c r="K51" s="129" t="n">
        <v>52943</v>
      </c>
      <c r="L51" s="129" t="n">
        <v>151527</v>
      </c>
      <c r="M51" s="129" t="n">
        <v>292886</v>
      </c>
      <c r="N51" s="129" t="n">
        <v>352646</v>
      </c>
      <c r="O51" s="157" t="n">
        <f aca="false">SUM(I51:N51)</f>
        <v>871754</v>
      </c>
      <c r="P51" s="127" t="n">
        <f aca="false">SUM(O51,H51)</f>
        <v>87901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3971</v>
      </c>
      <c r="G52" s="129" t="n">
        <v>273502</v>
      </c>
      <c r="H52" s="125" t="n">
        <f aca="false">SUM(F52:G52)</f>
        <v>387473</v>
      </c>
      <c r="I52" s="130"/>
      <c r="J52" s="129" t="n">
        <v>949546</v>
      </c>
      <c r="K52" s="129" t="n">
        <v>811663</v>
      </c>
      <c r="L52" s="129" t="n">
        <v>476358</v>
      </c>
      <c r="M52" s="129" t="n">
        <v>767423</v>
      </c>
      <c r="N52" s="129" t="n">
        <v>525070</v>
      </c>
      <c r="O52" s="157" t="n">
        <f aca="false">SUM(I52:N52)</f>
        <v>3530060</v>
      </c>
      <c r="P52" s="127" t="n">
        <f aca="false">SUM(O52,H52)</f>
        <v>391753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1540</v>
      </c>
      <c r="G53" s="129" t="n">
        <v>241856</v>
      </c>
      <c r="H53" s="125" t="n">
        <f aca="false">SUM(F53:G53)</f>
        <v>333396</v>
      </c>
      <c r="I53" s="130"/>
      <c r="J53" s="129" t="n">
        <v>578796</v>
      </c>
      <c r="K53" s="129" t="n">
        <v>446438</v>
      </c>
      <c r="L53" s="129" t="n">
        <v>304761</v>
      </c>
      <c r="M53" s="129" t="n">
        <v>355425</v>
      </c>
      <c r="N53" s="129" t="n">
        <v>108597</v>
      </c>
      <c r="O53" s="157" t="n">
        <f aca="false">SUM(I53:N53)</f>
        <v>1794017</v>
      </c>
      <c r="P53" s="127" t="n">
        <f aca="false">SUM(O53,H53)</f>
        <v>2127413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6655</v>
      </c>
      <c r="G54" s="129" t="n">
        <v>50901</v>
      </c>
      <c r="H54" s="125" t="n">
        <f aca="false">SUM(F54:G54)</f>
        <v>97556</v>
      </c>
      <c r="I54" s="130"/>
      <c r="J54" s="129" t="n">
        <v>543098</v>
      </c>
      <c r="K54" s="129" t="n">
        <v>537487</v>
      </c>
      <c r="L54" s="129" t="n">
        <v>339162</v>
      </c>
      <c r="M54" s="129" t="n">
        <v>318279</v>
      </c>
      <c r="N54" s="129" t="n">
        <v>142732</v>
      </c>
      <c r="O54" s="157" t="n">
        <f aca="false">SUM(I54:N54)</f>
        <v>1880758</v>
      </c>
      <c r="P54" s="127" t="n">
        <f aca="false">SUM(O54,H54)</f>
        <v>1978314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41633</v>
      </c>
      <c r="G55" s="124" t="n">
        <f aca="false">SUM(G56:G57)</f>
        <v>1238473</v>
      </c>
      <c r="H55" s="125" t="n">
        <f aca="false">SUM(F55:G55)</f>
        <v>1980106</v>
      </c>
      <c r="I55" s="126"/>
      <c r="J55" s="124" t="n">
        <f aca="false">SUM(J56:J57)</f>
        <v>14556607</v>
      </c>
      <c r="K55" s="124" t="n">
        <f aca="false">SUM(K56:K57)</f>
        <v>11190310</v>
      </c>
      <c r="L55" s="124" t="n">
        <f aca="false">SUM(L56:L57)</f>
        <v>7505907</v>
      </c>
      <c r="M55" s="124" t="n">
        <f aca="false">SUM(M56:M57)</f>
        <v>7014669</v>
      </c>
      <c r="N55" s="124" t="n">
        <f aca="false">SUM(N56:N57)</f>
        <v>2977067</v>
      </c>
      <c r="O55" s="125" t="n">
        <f aca="false">SUM(I55:N55)</f>
        <v>43244560</v>
      </c>
      <c r="P55" s="127" t="n">
        <f aca="false">SUM(O55,H55)</f>
        <v>4522466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683317</v>
      </c>
      <c r="K56" s="129" t="n">
        <v>8824894</v>
      </c>
      <c r="L56" s="129" t="n">
        <v>6330049</v>
      </c>
      <c r="M56" s="129" t="n">
        <v>5986242</v>
      </c>
      <c r="N56" s="129" t="n">
        <v>2771001</v>
      </c>
      <c r="O56" s="125" t="n">
        <f aca="false">SUM(I56:N56)</f>
        <v>35595503</v>
      </c>
      <c r="P56" s="127" t="n">
        <f aca="false">SUM(O56,H56)</f>
        <v>35595503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41633</v>
      </c>
      <c r="G57" s="129" t="n">
        <v>1238473</v>
      </c>
      <c r="H57" s="125" t="n">
        <f aca="false">SUM(F57:G57)</f>
        <v>1980106</v>
      </c>
      <c r="I57" s="130"/>
      <c r="J57" s="129" t="n">
        <v>2873290</v>
      </c>
      <c r="K57" s="129" t="n">
        <v>2365416</v>
      </c>
      <c r="L57" s="129" t="n">
        <v>1175858</v>
      </c>
      <c r="M57" s="129" t="n">
        <v>1028427</v>
      </c>
      <c r="N57" s="129" t="n">
        <v>206066</v>
      </c>
      <c r="O57" s="125" t="n">
        <f aca="false">SUM(I57:N57)</f>
        <v>7649057</v>
      </c>
      <c r="P57" s="127" t="n">
        <f aca="false">SUM(O57,H57)</f>
        <v>9629163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4968</v>
      </c>
      <c r="G58" s="124" t="n">
        <f aca="false">SUM(G59:G62)</f>
        <v>42586</v>
      </c>
      <c r="H58" s="125" t="n">
        <f aca="false">SUM(F58:G58)</f>
        <v>57554</v>
      </c>
      <c r="I58" s="126"/>
      <c r="J58" s="124" t="n">
        <f aca="false">SUM(J59:J62)</f>
        <v>1080975</v>
      </c>
      <c r="K58" s="124" t="n">
        <f aca="false">SUM(K59:K62)</f>
        <v>975935</v>
      </c>
      <c r="L58" s="124" t="n">
        <f aca="false">SUM(L59:L62)</f>
        <v>2971016</v>
      </c>
      <c r="M58" s="124" t="n">
        <f aca="false">SUM(M59:M62)</f>
        <v>2830504</v>
      </c>
      <c r="N58" s="124" t="n">
        <f aca="false">SUM(N59:N62)</f>
        <v>1115719</v>
      </c>
      <c r="O58" s="125" t="n">
        <f aca="false">SUM(I58:N58)</f>
        <v>8974149</v>
      </c>
      <c r="P58" s="127" t="n">
        <f aca="false">SUM(O58,H58)</f>
        <v>9031703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0303</v>
      </c>
      <c r="G59" s="129" t="n">
        <v>38361</v>
      </c>
      <c r="H59" s="125" t="n">
        <f aca="false">SUM(F59:G59)</f>
        <v>48664</v>
      </c>
      <c r="I59" s="130"/>
      <c r="J59" s="129" t="n">
        <v>819709</v>
      </c>
      <c r="K59" s="129" t="n">
        <v>815797</v>
      </c>
      <c r="L59" s="129" t="n">
        <v>2717301</v>
      </c>
      <c r="M59" s="129" t="n">
        <v>2704485</v>
      </c>
      <c r="N59" s="129" t="n">
        <v>1071887</v>
      </c>
      <c r="O59" s="125" t="n">
        <f aca="false">SUM(I59:N59)</f>
        <v>8129179</v>
      </c>
      <c r="P59" s="127" t="n">
        <f aca="false">SUM(O59,H59)</f>
        <v>817784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665</v>
      </c>
      <c r="G60" s="129" t="n">
        <v>4225</v>
      </c>
      <c r="H60" s="125" t="n">
        <f aca="false">SUM(F60:G60)</f>
        <v>8890</v>
      </c>
      <c r="I60" s="130"/>
      <c r="J60" s="129" t="n">
        <v>261266</v>
      </c>
      <c r="K60" s="129" t="n">
        <v>160138</v>
      </c>
      <c r="L60" s="129" t="n">
        <v>253715</v>
      </c>
      <c r="M60" s="129" t="n">
        <v>126019</v>
      </c>
      <c r="N60" s="129" t="n">
        <v>43832</v>
      </c>
      <c r="O60" s="125" t="n">
        <f aca="false">SUM(I60:N60)</f>
        <v>844970</v>
      </c>
      <c r="P60" s="127" t="n">
        <f aca="false">SUM(O60,H60)</f>
        <v>85386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88136</v>
      </c>
      <c r="G63" s="124" t="n">
        <f aca="false">SUM(G64)</f>
        <v>688001</v>
      </c>
      <c r="H63" s="125" t="n">
        <f aca="false">SUM(F63:G63)</f>
        <v>1176137</v>
      </c>
      <c r="I63" s="126"/>
      <c r="J63" s="124" t="n">
        <f aca="false">SUM(J64)</f>
        <v>1366202</v>
      </c>
      <c r="K63" s="124" t="n">
        <f aca="false">SUM(K64)</f>
        <v>1929601</v>
      </c>
      <c r="L63" s="124" t="n">
        <f aca="false">SUM(L64)</f>
        <v>1440506</v>
      </c>
      <c r="M63" s="124" t="n">
        <f aca="false">SUM(M64)</f>
        <v>1205305</v>
      </c>
      <c r="N63" s="124" t="n">
        <f aca="false">SUM(N64)</f>
        <v>553307</v>
      </c>
      <c r="O63" s="125" t="n">
        <f aca="false">SUM(I63:N63)</f>
        <v>6494921</v>
      </c>
      <c r="P63" s="127" t="n">
        <f aca="false">SUM(O63,H63)</f>
        <v>7671058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88136</v>
      </c>
      <c r="G64" s="129" t="n">
        <v>688001</v>
      </c>
      <c r="H64" s="125" t="n">
        <f aca="false">SUM(F64:G64)</f>
        <v>1176137</v>
      </c>
      <c r="I64" s="130"/>
      <c r="J64" s="129" t="n">
        <v>1366202</v>
      </c>
      <c r="K64" s="129" t="n">
        <v>1929601</v>
      </c>
      <c r="L64" s="129" t="n">
        <v>1440506</v>
      </c>
      <c r="M64" s="129" t="n">
        <v>1205305</v>
      </c>
      <c r="N64" s="129" t="n">
        <v>553307</v>
      </c>
      <c r="O64" s="125" t="n">
        <f aca="false">SUM(I64:N64)</f>
        <v>6494921</v>
      </c>
      <c r="P64" s="127" t="n">
        <f aca="false">SUM(O64,H64)</f>
        <v>7671058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2912</v>
      </c>
      <c r="G67" s="129" t="n">
        <v>132957</v>
      </c>
      <c r="H67" s="125" t="n">
        <f aca="false">SUM(F67:G67)</f>
        <v>275869</v>
      </c>
      <c r="I67" s="130"/>
      <c r="J67" s="129" t="n">
        <v>1364226</v>
      </c>
      <c r="K67" s="129" t="n">
        <v>1361721</v>
      </c>
      <c r="L67" s="129" t="n">
        <v>1183105</v>
      </c>
      <c r="M67" s="129" t="n">
        <v>1436996</v>
      </c>
      <c r="N67" s="129" t="n">
        <v>749723</v>
      </c>
      <c r="O67" s="125" t="n">
        <f aca="false">SUM(I67:N67)</f>
        <v>6095771</v>
      </c>
      <c r="P67" s="127" t="n">
        <f aca="false">SUM(O67,H67)</f>
        <v>637164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08188</v>
      </c>
      <c r="G68" s="141" t="n">
        <v>532069</v>
      </c>
      <c r="H68" s="142" t="n">
        <f aca="false">SUM(F68:G68)</f>
        <v>1040257</v>
      </c>
      <c r="I68" s="143"/>
      <c r="J68" s="141" t="n">
        <v>4242472</v>
      </c>
      <c r="K68" s="141" t="n">
        <v>2417401</v>
      </c>
      <c r="L68" s="141" t="n">
        <v>1732168</v>
      </c>
      <c r="M68" s="141" t="n">
        <v>1293104</v>
      </c>
      <c r="N68" s="141" t="n">
        <v>502249</v>
      </c>
      <c r="O68" s="142" t="n">
        <f aca="false">SUM(I68:N68)</f>
        <v>10187394</v>
      </c>
      <c r="P68" s="144" t="n">
        <f aca="false">SUM(O68,H68)</f>
        <v>1122765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5073</v>
      </c>
      <c r="G69" s="117" t="n">
        <f aca="false">SUM(G70:G78)</f>
        <v>200257</v>
      </c>
      <c r="H69" s="118" t="n">
        <f aca="false">SUM(F69:G69)</f>
        <v>295330</v>
      </c>
      <c r="I69" s="119"/>
      <c r="J69" s="117" t="n">
        <f aca="false">SUM(J70:J78)</f>
        <v>11554290</v>
      </c>
      <c r="K69" s="117" t="n">
        <f aca="false">SUM(K70:K78)</f>
        <v>10565348</v>
      </c>
      <c r="L69" s="117" t="n">
        <f aca="false">SUM(L70:L78)</f>
        <v>12313732</v>
      </c>
      <c r="M69" s="117" t="n">
        <f aca="false">SUM(M70:M78)</f>
        <v>14649539</v>
      </c>
      <c r="N69" s="117" t="n">
        <f aca="false">SUM(N70:N78)</f>
        <v>9093666</v>
      </c>
      <c r="O69" s="118" t="n">
        <f aca="false">SUM(I69:N69)</f>
        <v>58176575</v>
      </c>
      <c r="P69" s="120" t="n">
        <f aca="false">SUM(O69,H69)</f>
        <v>58471905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57320</v>
      </c>
      <c r="K70" s="148" t="n">
        <v>1834340</v>
      </c>
      <c r="L70" s="148" t="n">
        <v>1994535</v>
      </c>
      <c r="M70" s="148" t="n">
        <v>1696405</v>
      </c>
      <c r="N70" s="148" t="n">
        <v>490780</v>
      </c>
      <c r="O70" s="149" t="n">
        <f aca="false">SUM(I70:N70)</f>
        <v>6673380</v>
      </c>
      <c r="P70" s="150" t="n">
        <f aca="false">SUM(O70,H70)</f>
        <v>667338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44213</v>
      </c>
      <c r="L71" s="129" t="n">
        <v>0</v>
      </c>
      <c r="M71" s="129" t="n">
        <v>0</v>
      </c>
      <c r="N71" s="129" t="n">
        <v>0</v>
      </c>
      <c r="O71" s="125" t="n">
        <f aca="false">SUM(I71:N71)</f>
        <v>44213</v>
      </c>
      <c r="P71" s="127" t="n">
        <f aca="false">SUM(O71,H71)</f>
        <v>44213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319412</v>
      </c>
      <c r="K72" s="129" t="n">
        <v>4091561</v>
      </c>
      <c r="L72" s="129" t="n">
        <v>2514703</v>
      </c>
      <c r="M72" s="129" t="n">
        <v>1809624</v>
      </c>
      <c r="N72" s="129" t="n">
        <v>785896</v>
      </c>
      <c r="O72" s="125" t="n">
        <f aca="false">SUM(I72:N72)</f>
        <v>14521196</v>
      </c>
      <c r="P72" s="127" t="n">
        <f aca="false">SUM(O72,H72)</f>
        <v>1452119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8886</v>
      </c>
      <c r="H73" s="124" t="n">
        <f aca="false">SUM(F73:G73)</f>
        <v>18886</v>
      </c>
      <c r="I73" s="130"/>
      <c r="J73" s="129" t="n">
        <v>388755</v>
      </c>
      <c r="K73" s="129" t="n">
        <v>367542</v>
      </c>
      <c r="L73" s="129" t="n">
        <v>801251</v>
      </c>
      <c r="M73" s="129" t="n">
        <v>546668</v>
      </c>
      <c r="N73" s="129" t="n">
        <v>512741</v>
      </c>
      <c r="O73" s="125" t="n">
        <f aca="false">SUM(I73:N73)</f>
        <v>2616957</v>
      </c>
      <c r="P73" s="127" t="n">
        <f aca="false">SUM(O73,H73)</f>
        <v>263584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5073</v>
      </c>
      <c r="G74" s="129" t="n">
        <v>127568</v>
      </c>
      <c r="H74" s="124" t="n">
        <f aca="false">SUM(F74:G74)</f>
        <v>222641</v>
      </c>
      <c r="I74" s="130"/>
      <c r="J74" s="129" t="n">
        <v>1552263</v>
      </c>
      <c r="K74" s="129" t="n">
        <v>994130</v>
      </c>
      <c r="L74" s="129" t="n">
        <v>1341894</v>
      </c>
      <c r="M74" s="129" t="n">
        <v>660802</v>
      </c>
      <c r="N74" s="129" t="n">
        <v>167537</v>
      </c>
      <c r="O74" s="125" t="n">
        <f aca="false">SUM(I74:N74)</f>
        <v>4716626</v>
      </c>
      <c r="P74" s="127" t="n">
        <f aca="false">SUM(O74,H74)</f>
        <v>493926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3803</v>
      </c>
      <c r="H75" s="124" t="n">
        <f aca="false">SUM(F75:G75)</f>
        <v>53803</v>
      </c>
      <c r="I75" s="135"/>
      <c r="J75" s="129" t="n">
        <v>3547186</v>
      </c>
      <c r="K75" s="129" t="n">
        <v>3029347</v>
      </c>
      <c r="L75" s="129" t="n">
        <v>2943217</v>
      </c>
      <c r="M75" s="129" t="n">
        <v>1733938</v>
      </c>
      <c r="N75" s="129" t="n">
        <v>684306</v>
      </c>
      <c r="O75" s="125" t="n">
        <f aca="false">SUM(I75:N75)</f>
        <v>11937994</v>
      </c>
      <c r="P75" s="127" t="n">
        <f aca="false">SUM(O75,H75)</f>
        <v>11991797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549</v>
      </c>
      <c r="K77" s="129" t="n">
        <v>88924</v>
      </c>
      <c r="L77" s="129" t="n">
        <v>2605250</v>
      </c>
      <c r="M77" s="129" t="n">
        <v>7908411</v>
      </c>
      <c r="N77" s="129" t="n">
        <v>6296974</v>
      </c>
      <c r="O77" s="125" t="n">
        <f aca="false">SUM(I77:N77)</f>
        <v>16927108</v>
      </c>
      <c r="P77" s="127" t="n">
        <f aca="false">SUM(O77,H77)</f>
        <v>16927108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1805</v>
      </c>
      <c r="K78" s="152" t="n">
        <v>115291</v>
      </c>
      <c r="L78" s="152" t="n">
        <v>112882</v>
      </c>
      <c r="M78" s="152" t="n">
        <v>293691</v>
      </c>
      <c r="N78" s="152" t="n">
        <v>155432</v>
      </c>
      <c r="O78" s="153" t="n">
        <f aca="false">SUM(I78:N78)</f>
        <v>739101</v>
      </c>
      <c r="P78" s="155" t="n">
        <f aca="false">SUM(O78,H78)</f>
        <v>73910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65745</v>
      </c>
      <c r="K79" s="117" t="n">
        <f aca="false">SUM(K80:K83)</f>
        <v>4252443</v>
      </c>
      <c r="L79" s="117" t="n">
        <f aca="false">SUM(L80:L83)</f>
        <v>12228032</v>
      </c>
      <c r="M79" s="117" t="n">
        <f aca="false">SUM(M80:M83)</f>
        <v>29248318</v>
      </c>
      <c r="N79" s="117" t="n">
        <f aca="false">SUM(N80:N83)</f>
        <v>18741310</v>
      </c>
      <c r="O79" s="118" t="n">
        <f aca="false">SUM(I79:N79)</f>
        <v>68935848</v>
      </c>
      <c r="P79" s="120" t="n">
        <f aca="false">SUM(O79,H79)</f>
        <v>6893584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9398</v>
      </c>
      <c r="K80" s="129" t="n">
        <v>231511</v>
      </c>
      <c r="L80" s="129" t="n">
        <v>5248819</v>
      </c>
      <c r="M80" s="129" t="n">
        <v>15185679</v>
      </c>
      <c r="N80" s="129" t="n">
        <v>10902608</v>
      </c>
      <c r="O80" s="157" t="n">
        <f aca="false">SUM(I80:N80)</f>
        <v>31638015</v>
      </c>
      <c r="P80" s="127" t="n">
        <f aca="false">SUM(O80,H80)</f>
        <v>31638015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209826</v>
      </c>
      <c r="K81" s="129" t="n">
        <v>3630324</v>
      </c>
      <c r="L81" s="129" t="n">
        <v>5698482</v>
      </c>
      <c r="M81" s="129" t="n">
        <v>7170395</v>
      </c>
      <c r="N81" s="129" t="n">
        <v>3394687</v>
      </c>
      <c r="O81" s="157" t="n">
        <f aca="false">SUM(I81:N81)</f>
        <v>24103714</v>
      </c>
      <c r="P81" s="127" t="n">
        <f aca="false">SUM(O81,H81)</f>
        <v>24103714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53574</v>
      </c>
      <c r="L82" s="129" t="n">
        <v>111419</v>
      </c>
      <c r="M82" s="129" t="n">
        <v>513346</v>
      </c>
      <c r="N82" s="129" t="n">
        <v>219415</v>
      </c>
      <c r="O82" s="157" t="n">
        <f aca="false">SUM(I82:N82)</f>
        <v>897754</v>
      </c>
      <c r="P82" s="127" t="n">
        <f aca="false">SUM(O82,H82)</f>
        <v>89775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86521</v>
      </c>
      <c r="K83" s="141" t="n">
        <v>337034</v>
      </c>
      <c r="L83" s="141" t="n">
        <v>1169312</v>
      </c>
      <c r="M83" s="141" t="n">
        <v>6378898</v>
      </c>
      <c r="N83" s="141" t="n">
        <v>4224600</v>
      </c>
      <c r="O83" s="160" t="n">
        <f aca="false">SUM(I83:N83)</f>
        <v>12296365</v>
      </c>
      <c r="P83" s="144" t="n">
        <f aca="false">SUM(O83,H83)</f>
        <v>12296365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43076</v>
      </c>
      <c r="G84" s="162" t="n">
        <f aca="false">SUM(G48,G69,G79)</f>
        <v>3407865</v>
      </c>
      <c r="H84" s="163" t="n">
        <f aca="false">SUM(F84:G84)</f>
        <v>5650941</v>
      </c>
      <c r="I84" s="164"/>
      <c r="J84" s="162" t="n">
        <f aca="false">SUM(J48,J69,J79)</f>
        <v>44422294</v>
      </c>
      <c r="K84" s="162" t="n">
        <f aca="false">SUM(K48,K69,K79)</f>
        <v>36883270</v>
      </c>
      <c r="L84" s="162" t="n">
        <f aca="false">SUM(L48,L69,L79)</f>
        <v>42528818</v>
      </c>
      <c r="M84" s="162" t="n">
        <f aca="false">SUM(M48,M69,M79)</f>
        <v>61402425</v>
      </c>
      <c r="N84" s="162" t="n">
        <f aca="false">SUM(N48,N69,N79)</f>
        <v>36311593</v>
      </c>
      <c r="O84" s="163" t="n">
        <f aca="false">SUM(I84:N84)</f>
        <v>221548400</v>
      </c>
      <c r="P84" s="165" t="n">
        <f aca="false">SUM(O84,H84)</f>
        <v>22719934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0" activeCellId="0" sqref="E6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867936</v>
      </c>
      <c r="G10" s="117" t="n">
        <f aca="false">SUM(G11,G17,G20,G25,G29,G30)</f>
        <v>34223023</v>
      </c>
      <c r="H10" s="118" t="n">
        <f aca="false">SUM(F10:G10)</f>
        <v>60090959</v>
      </c>
      <c r="I10" s="119"/>
      <c r="J10" s="117" t="n">
        <f aca="false">SUM(J11,J17,J20,J25,J29,J30)</f>
        <v>287811770</v>
      </c>
      <c r="K10" s="117" t="n">
        <f aca="false">SUM(K11,K17,K20,K25,K29,K30)</f>
        <v>222668629</v>
      </c>
      <c r="L10" s="117" t="n">
        <f aca="false">SUM(L11,L17,L20,L25,L29,L30)</f>
        <v>181256327</v>
      </c>
      <c r="M10" s="117" t="n">
        <f aca="false">SUM(M11,M17,M20,M25,M29,M30)</f>
        <v>176260946</v>
      </c>
      <c r="N10" s="117" t="n">
        <f aca="false">SUM(N11,N17,N20,N25,N29,N30)</f>
        <v>85370867</v>
      </c>
      <c r="O10" s="118" t="n">
        <f aca="false">SUM(I10:N10)</f>
        <v>953368539</v>
      </c>
      <c r="P10" s="120" t="n">
        <f aca="false">SUM(O10,H10)</f>
        <v>101345949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521660</v>
      </c>
      <c r="G11" s="124" t="n">
        <f aca="false">SUM(G12:G16)</f>
        <v>5735542</v>
      </c>
      <c r="H11" s="125" t="n">
        <f aca="false">SUM(F11:G11)</f>
        <v>8257202</v>
      </c>
      <c r="I11" s="126"/>
      <c r="J11" s="124" t="n">
        <f aca="false">SUM(J12:J16)</f>
        <v>57960143</v>
      </c>
      <c r="K11" s="124" t="n">
        <f aca="false">SUM(K12:K16)</f>
        <v>41940006</v>
      </c>
      <c r="L11" s="124" t="n">
        <f aca="false">SUM(L12:L16)</f>
        <v>31594894</v>
      </c>
      <c r="M11" s="124" t="n">
        <f aca="false">SUM(M12:M16)</f>
        <v>37357028</v>
      </c>
      <c r="N11" s="124" t="n">
        <f aca="false">SUM(N12:N16)</f>
        <v>25948921</v>
      </c>
      <c r="O11" s="125" t="n">
        <f aca="false">SUM(I11:N11)</f>
        <v>194800992</v>
      </c>
      <c r="P11" s="127" t="n">
        <f aca="false">SUM(O11,H11)</f>
        <v>203058194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7027715</v>
      </c>
      <c r="K12" s="129" t="n">
        <v>23449415</v>
      </c>
      <c r="L12" s="129" t="n">
        <v>18864613</v>
      </c>
      <c r="M12" s="129" t="n">
        <v>19990408</v>
      </c>
      <c r="N12" s="129" t="n">
        <v>14596330</v>
      </c>
      <c r="O12" s="125" t="n">
        <f aca="false">SUM(I12:N12)</f>
        <v>113928481</v>
      </c>
      <c r="P12" s="127" t="n">
        <f aca="false">SUM(O12,H12)</f>
        <v>11392848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72630</v>
      </c>
      <c r="H13" s="125" t="n">
        <f aca="false">SUM(F13:G13)</f>
        <v>72630</v>
      </c>
      <c r="I13" s="130"/>
      <c r="J13" s="129" t="n">
        <v>217520</v>
      </c>
      <c r="K13" s="129" t="n">
        <v>531700</v>
      </c>
      <c r="L13" s="129" t="n">
        <v>1522979</v>
      </c>
      <c r="M13" s="129" t="n">
        <v>2936330</v>
      </c>
      <c r="N13" s="129" t="n">
        <v>3573743</v>
      </c>
      <c r="O13" s="125" t="n">
        <f aca="false">SUM(I13:N13)</f>
        <v>8782272</v>
      </c>
      <c r="P13" s="127" t="n">
        <f aca="false">SUM(O13,H13)</f>
        <v>885490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39710</v>
      </c>
      <c r="G14" s="129" t="n">
        <v>2735342</v>
      </c>
      <c r="H14" s="125" t="n">
        <f aca="false">SUM(F14:G14)</f>
        <v>3875052</v>
      </c>
      <c r="I14" s="130"/>
      <c r="J14" s="129" t="n">
        <v>9495968</v>
      </c>
      <c r="K14" s="129" t="n">
        <v>8119641</v>
      </c>
      <c r="L14" s="129" t="n">
        <v>4766651</v>
      </c>
      <c r="M14" s="129" t="n">
        <v>7690009</v>
      </c>
      <c r="N14" s="129" t="n">
        <v>5255767</v>
      </c>
      <c r="O14" s="125" t="n">
        <f aca="false">SUM(I14:N14)</f>
        <v>35328036</v>
      </c>
      <c r="P14" s="127" t="n">
        <f aca="false">SUM(O14,H14)</f>
        <v>39203088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15400</v>
      </c>
      <c r="G15" s="129" t="n">
        <v>2418560</v>
      </c>
      <c r="H15" s="125" t="n">
        <f aca="false">SUM(F15:G15)</f>
        <v>3333960</v>
      </c>
      <c r="I15" s="130"/>
      <c r="J15" s="129" t="n">
        <v>5787960</v>
      </c>
      <c r="K15" s="129" t="n">
        <v>4464380</v>
      </c>
      <c r="L15" s="129" t="n">
        <v>3049031</v>
      </c>
      <c r="M15" s="129" t="n">
        <v>3557491</v>
      </c>
      <c r="N15" s="129" t="n">
        <v>1095761</v>
      </c>
      <c r="O15" s="125" t="n">
        <f aca="false">SUM(I15:N15)</f>
        <v>17954623</v>
      </c>
      <c r="P15" s="127" t="n">
        <f aca="false">SUM(O15,H15)</f>
        <v>2128858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66550</v>
      </c>
      <c r="G16" s="129" t="n">
        <v>509010</v>
      </c>
      <c r="H16" s="125" t="n">
        <f aca="false">SUM(F16:G16)</f>
        <v>975560</v>
      </c>
      <c r="I16" s="130"/>
      <c r="J16" s="129" t="n">
        <v>5430980</v>
      </c>
      <c r="K16" s="129" t="n">
        <v>5374870</v>
      </c>
      <c r="L16" s="129" t="n">
        <v>3391620</v>
      </c>
      <c r="M16" s="129" t="n">
        <v>3182790</v>
      </c>
      <c r="N16" s="129" t="n">
        <v>1427320</v>
      </c>
      <c r="O16" s="125" t="n">
        <f aca="false">SUM(I16:N16)</f>
        <v>18807580</v>
      </c>
      <c r="P16" s="127" t="n">
        <f aca="false">SUM(O16,H16)</f>
        <v>1978314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416330</v>
      </c>
      <c r="G17" s="124" t="n">
        <f aca="false">SUM(G18:G19)</f>
        <v>12385537</v>
      </c>
      <c r="H17" s="125" t="n">
        <f aca="false">SUM(F17:G17)</f>
        <v>19801867</v>
      </c>
      <c r="I17" s="126"/>
      <c r="J17" s="124" t="n">
        <f aca="false">SUM(J18:J19)</f>
        <v>145585900</v>
      </c>
      <c r="K17" s="124" t="n">
        <f aca="false">SUM(K18:K19)</f>
        <v>111931846</v>
      </c>
      <c r="L17" s="124" t="n">
        <f aca="false">SUM(L18:L19)</f>
        <v>75088845</v>
      </c>
      <c r="M17" s="124" t="n">
        <f aca="false">SUM(M18:M19)</f>
        <v>70159037</v>
      </c>
      <c r="N17" s="124" t="n">
        <f aca="false">SUM(N18:N19)</f>
        <v>29789956</v>
      </c>
      <c r="O17" s="125" t="n">
        <f aca="false">SUM(I17:N17)</f>
        <v>432555584</v>
      </c>
      <c r="P17" s="127" t="n">
        <f aca="false">SUM(O17,H17)</f>
        <v>45235745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6848031</v>
      </c>
      <c r="K18" s="129" t="n">
        <v>88265628</v>
      </c>
      <c r="L18" s="129" t="n">
        <v>63320389</v>
      </c>
      <c r="M18" s="129" t="n">
        <v>59872112</v>
      </c>
      <c r="N18" s="129" t="n">
        <v>27729296</v>
      </c>
      <c r="O18" s="125" t="n">
        <f aca="false">SUM(I18:N18)</f>
        <v>356035456</v>
      </c>
      <c r="P18" s="127" t="n">
        <f aca="false">SUM(O18,H18)</f>
        <v>35603545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416330</v>
      </c>
      <c r="G19" s="129" t="n">
        <v>12385537</v>
      </c>
      <c r="H19" s="125" t="n">
        <f aca="false">SUM(F19:G19)</f>
        <v>19801867</v>
      </c>
      <c r="I19" s="130"/>
      <c r="J19" s="129" t="n">
        <v>28737869</v>
      </c>
      <c r="K19" s="129" t="n">
        <v>23666218</v>
      </c>
      <c r="L19" s="129" t="n">
        <v>11768456</v>
      </c>
      <c r="M19" s="129" t="n">
        <v>10286925</v>
      </c>
      <c r="N19" s="129" t="n">
        <v>2060660</v>
      </c>
      <c r="O19" s="125" t="n">
        <f aca="false">SUM(I19:N19)</f>
        <v>76520128</v>
      </c>
      <c r="P19" s="127" t="n">
        <f aca="false">SUM(O19,H19)</f>
        <v>96321995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49680</v>
      </c>
      <c r="G20" s="124" t="n">
        <f aca="false">SUM(G21:G24)</f>
        <v>425860</v>
      </c>
      <c r="H20" s="125" t="n">
        <f aca="false">SUM(F20:G20)</f>
        <v>575540</v>
      </c>
      <c r="I20" s="126"/>
      <c r="J20" s="124" t="n">
        <f aca="false">SUM(J21:J24)</f>
        <v>10811722</v>
      </c>
      <c r="K20" s="124" t="n">
        <f aca="false">SUM(K21:K24)</f>
        <v>9764269</v>
      </c>
      <c r="L20" s="124" t="n">
        <f aca="false">SUM(L21:L24)</f>
        <v>29714219</v>
      </c>
      <c r="M20" s="124" t="n">
        <f aca="false">SUM(M21:M24)</f>
        <v>28308245</v>
      </c>
      <c r="N20" s="124" t="n">
        <f aca="false">SUM(N21:N24)</f>
        <v>11157190</v>
      </c>
      <c r="O20" s="125" t="n">
        <f aca="false">SUM(I20:N20)</f>
        <v>89755645</v>
      </c>
      <c r="P20" s="127" t="n">
        <f aca="false">SUM(O20,H20)</f>
        <v>90331185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03030</v>
      </c>
      <c r="G21" s="129" t="n">
        <v>383610</v>
      </c>
      <c r="H21" s="125" t="n">
        <f aca="false">SUM(F21:G21)</f>
        <v>486640</v>
      </c>
      <c r="I21" s="130"/>
      <c r="J21" s="129" t="n">
        <v>8199062</v>
      </c>
      <c r="K21" s="129" t="n">
        <v>8162889</v>
      </c>
      <c r="L21" s="129" t="n">
        <v>27177069</v>
      </c>
      <c r="M21" s="129" t="n">
        <v>27048055</v>
      </c>
      <c r="N21" s="129" t="n">
        <v>10718870</v>
      </c>
      <c r="O21" s="125" t="n">
        <f aca="false">SUM(I21:N21)</f>
        <v>81305945</v>
      </c>
      <c r="P21" s="127" t="n">
        <f aca="false">SUM(O21,H21)</f>
        <v>81792585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6650</v>
      </c>
      <c r="G22" s="129" t="n">
        <v>42250</v>
      </c>
      <c r="H22" s="125" t="n">
        <f aca="false">SUM(F22:G22)</f>
        <v>88900</v>
      </c>
      <c r="I22" s="130"/>
      <c r="J22" s="129" t="n">
        <v>2612660</v>
      </c>
      <c r="K22" s="129" t="n">
        <v>1601380</v>
      </c>
      <c r="L22" s="129" t="n">
        <v>2537150</v>
      </c>
      <c r="M22" s="129" t="n">
        <v>1260190</v>
      </c>
      <c r="N22" s="129" t="n">
        <v>438320</v>
      </c>
      <c r="O22" s="125" t="n">
        <f aca="false">SUM(I22:N22)</f>
        <v>8449700</v>
      </c>
      <c r="P22" s="127" t="n">
        <f aca="false">SUM(O22,H22)</f>
        <v>853860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248997</v>
      </c>
      <c r="G25" s="124" t="n">
        <f aca="false">SUM(G26:G28)</f>
        <v>9013868</v>
      </c>
      <c r="H25" s="125" t="n">
        <f aca="false">SUM(F25:G25)</f>
        <v>18262865</v>
      </c>
      <c r="I25" s="126"/>
      <c r="J25" s="124" t="n">
        <f aca="false">SUM(J26:J28)</f>
        <v>17312072</v>
      </c>
      <c r="K25" s="124" t="n">
        <f aca="false">SUM(K26:K28)</f>
        <v>21147787</v>
      </c>
      <c r="L25" s="124" t="n">
        <f aca="false">SUM(L26:L28)</f>
        <v>15634377</v>
      </c>
      <c r="M25" s="124" t="n">
        <f aca="false">SUM(M26:M28)</f>
        <v>13052364</v>
      </c>
      <c r="N25" s="124" t="n">
        <f aca="false">SUM(N26:N28)</f>
        <v>5861810</v>
      </c>
      <c r="O25" s="125" t="n">
        <f aca="false">SUM(I25:N25)</f>
        <v>73008410</v>
      </c>
      <c r="P25" s="127" t="n">
        <f aca="false">SUM(O25,H25)</f>
        <v>9127127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881360</v>
      </c>
      <c r="G26" s="129" t="n">
        <v>6880010</v>
      </c>
      <c r="H26" s="125" t="n">
        <f aca="false">SUM(F26:G26)</f>
        <v>11761370</v>
      </c>
      <c r="I26" s="130"/>
      <c r="J26" s="129" t="n">
        <v>13662020</v>
      </c>
      <c r="K26" s="129" t="n">
        <v>19296010</v>
      </c>
      <c r="L26" s="129" t="n">
        <v>14405060</v>
      </c>
      <c r="M26" s="129" t="n">
        <v>12053050</v>
      </c>
      <c r="N26" s="129" t="n">
        <v>5533070</v>
      </c>
      <c r="O26" s="125" t="n">
        <f aca="false">SUM(I26:N26)</f>
        <v>64949210</v>
      </c>
      <c r="P26" s="127" t="n">
        <f aca="false">SUM(O26,H26)</f>
        <v>7671058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44280</v>
      </c>
      <c r="G27" s="129" t="n">
        <v>386110</v>
      </c>
      <c r="H27" s="125" t="n">
        <f aca="false">SUM(F27:G27)</f>
        <v>930390</v>
      </c>
      <c r="I27" s="130"/>
      <c r="J27" s="129" t="n">
        <v>826120</v>
      </c>
      <c r="K27" s="129" t="n">
        <v>623840</v>
      </c>
      <c r="L27" s="129" t="n">
        <v>457048</v>
      </c>
      <c r="M27" s="129" t="n">
        <v>449594</v>
      </c>
      <c r="N27" s="129" t="n">
        <v>115540</v>
      </c>
      <c r="O27" s="125" t="n">
        <f aca="false">SUM(I27:N27)</f>
        <v>2472142</v>
      </c>
      <c r="P27" s="127" t="n">
        <f aca="false">SUM(O27,H27)</f>
        <v>340253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823357</v>
      </c>
      <c r="G28" s="129" t="n">
        <v>1747748</v>
      </c>
      <c r="H28" s="125" t="n">
        <f aca="false">SUM(F28:G28)</f>
        <v>5571105</v>
      </c>
      <c r="I28" s="130"/>
      <c r="J28" s="129" t="n">
        <v>2823932</v>
      </c>
      <c r="K28" s="129" t="n">
        <v>1227937</v>
      </c>
      <c r="L28" s="129" t="n">
        <v>772269</v>
      </c>
      <c r="M28" s="129" t="n">
        <v>549720</v>
      </c>
      <c r="N28" s="129" t="n">
        <v>213200</v>
      </c>
      <c r="O28" s="125" t="n">
        <f aca="false">SUM(I28:N28)</f>
        <v>5587058</v>
      </c>
      <c r="P28" s="127" t="n">
        <f aca="false">SUM(O28,H28)</f>
        <v>1115816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449389</v>
      </c>
      <c r="G29" s="129" t="n">
        <v>1341129</v>
      </c>
      <c r="H29" s="125" t="n">
        <f aca="false">SUM(F29:G29)</f>
        <v>2790518</v>
      </c>
      <c r="I29" s="130"/>
      <c r="J29" s="129" t="n">
        <v>13704324</v>
      </c>
      <c r="K29" s="129" t="n">
        <v>13700862</v>
      </c>
      <c r="L29" s="129" t="n">
        <v>11892422</v>
      </c>
      <c r="M29" s="129" t="n">
        <v>14441905</v>
      </c>
      <c r="N29" s="129" t="n">
        <v>7579271</v>
      </c>
      <c r="O29" s="125" t="n">
        <f aca="false">SUM(I29:N29)</f>
        <v>61318784</v>
      </c>
      <c r="P29" s="127" t="n">
        <f aca="false">SUM(O29,H29)</f>
        <v>6410930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081880</v>
      </c>
      <c r="G30" s="141" t="n">
        <v>5321087</v>
      </c>
      <c r="H30" s="142" t="n">
        <f aca="false">SUM(F30:G30)</f>
        <v>10402967</v>
      </c>
      <c r="I30" s="143"/>
      <c r="J30" s="141" t="n">
        <v>42437609</v>
      </c>
      <c r="K30" s="141" t="n">
        <v>24183859</v>
      </c>
      <c r="L30" s="141" t="n">
        <v>17331570</v>
      </c>
      <c r="M30" s="141" t="n">
        <v>12942367</v>
      </c>
      <c r="N30" s="141" t="n">
        <v>5033719</v>
      </c>
      <c r="O30" s="142" t="n">
        <f aca="false">SUM(I30:N30)</f>
        <v>101929124</v>
      </c>
      <c r="P30" s="144" t="n">
        <f aca="false">SUM(O30,H30)</f>
        <v>11233209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50730</v>
      </c>
      <c r="G31" s="117" t="n">
        <f aca="false">SUM(G32:G40)</f>
        <v>2002570</v>
      </c>
      <c r="H31" s="118" t="n">
        <f aca="false">SUM(F31:G31)</f>
        <v>2953300</v>
      </c>
      <c r="I31" s="119"/>
      <c r="J31" s="117" t="n">
        <f aca="false">SUM(J32:J40)</f>
        <v>115548447</v>
      </c>
      <c r="K31" s="117" t="n">
        <f aca="false">SUM(K32:K40)</f>
        <v>105656757</v>
      </c>
      <c r="L31" s="117" t="n">
        <f aca="false">SUM(L32:L40)</f>
        <v>123137320</v>
      </c>
      <c r="M31" s="117" t="n">
        <f aca="false">SUM(M32:M40)</f>
        <v>146529167</v>
      </c>
      <c r="N31" s="117" t="n">
        <f aca="false">SUM(N32:N40)</f>
        <v>90941675</v>
      </c>
      <c r="O31" s="118" t="n">
        <f aca="false">SUM(I31:N31)</f>
        <v>581813366</v>
      </c>
      <c r="P31" s="120" t="n">
        <f aca="false">SUM(O31,H31)</f>
        <v>584766666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573200</v>
      </c>
      <c r="K32" s="148" t="n">
        <v>18343400</v>
      </c>
      <c r="L32" s="148" t="n">
        <v>19945350</v>
      </c>
      <c r="M32" s="148" t="n">
        <v>16990970</v>
      </c>
      <c r="N32" s="148" t="n">
        <v>4907800</v>
      </c>
      <c r="O32" s="149" t="n">
        <f aca="false">SUM(I32:N32)</f>
        <v>66760720</v>
      </c>
      <c r="P32" s="150" t="n">
        <f aca="false">SUM(O32,H32)</f>
        <v>6676072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44213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442130</v>
      </c>
      <c r="P33" s="127" t="n">
        <f aca="false">SUM(O33,H33)</f>
        <v>44213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3199667</v>
      </c>
      <c r="K34" s="129" t="n">
        <v>40918288</v>
      </c>
      <c r="L34" s="129" t="n">
        <v>25147030</v>
      </c>
      <c r="M34" s="129" t="n">
        <v>18103097</v>
      </c>
      <c r="N34" s="129" t="n">
        <v>7858960</v>
      </c>
      <c r="O34" s="125" t="n">
        <f aca="false">SUM(I34:N34)</f>
        <v>145227042</v>
      </c>
      <c r="P34" s="127" t="n">
        <f aca="false">SUM(O34,H34)</f>
        <v>14522704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88860</v>
      </c>
      <c r="H35" s="124" t="n">
        <f aca="false">SUM(F35:G35)</f>
        <v>188860</v>
      </c>
      <c r="I35" s="130"/>
      <c r="J35" s="129" t="n">
        <v>3887550</v>
      </c>
      <c r="K35" s="129" t="n">
        <v>3676019</v>
      </c>
      <c r="L35" s="129" t="n">
        <v>8012510</v>
      </c>
      <c r="M35" s="129" t="n">
        <v>5466680</v>
      </c>
      <c r="N35" s="129" t="n">
        <v>5132425</v>
      </c>
      <c r="O35" s="125" t="n">
        <f aca="false">SUM(I35:N35)</f>
        <v>26175184</v>
      </c>
      <c r="P35" s="127" t="n">
        <f aca="false">SUM(O35,H35)</f>
        <v>26364044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50730</v>
      </c>
      <c r="G36" s="129" t="n">
        <v>1275680</v>
      </c>
      <c r="H36" s="124" t="n">
        <f aca="false">SUM(F36:G36)</f>
        <v>2226410</v>
      </c>
      <c r="I36" s="130"/>
      <c r="J36" s="129" t="n">
        <v>15522630</v>
      </c>
      <c r="K36" s="129" t="n">
        <v>9941300</v>
      </c>
      <c r="L36" s="129" t="n">
        <v>13418940</v>
      </c>
      <c r="M36" s="129" t="n">
        <v>6608020</v>
      </c>
      <c r="N36" s="129" t="n">
        <v>1675370</v>
      </c>
      <c r="O36" s="125" t="n">
        <f aca="false">SUM(I36:N36)</f>
        <v>47166260</v>
      </c>
      <c r="P36" s="127" t="n">
        <f aca="false">SUM(O36,H36)</f>
        <v>4939267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38030</v>
      </c>
      <c r="H37" s="124" t="n">
        <f aca="false">SUM(F37:G37)</f>
        <v>538030</v>
      </c>
      <c r="I37" s="135"/>
      <c r="J37" s="129" t="n">
        <v>35471860</v>
      </c>
      <c r="K37" s="129" t="n">
        <v>30293470</v>
      </c>
      <c r="L37" s="129" t="n">
        <v>29432170</v>
      </c>
      <c r="M37" s="129" t="n">
        <v>17339380</v>
      </c>
      <c r="N37" s="129" t="n">
        <v>6843060</v>
      </c>
      <c r="O37" s="125" t="n">
        <f aca="false">SUM(I37:N37)</f>
        <v>119379940</v>
      </c>
      <c r="P37" s="127" t="n">
        <f aca="false">SUM(O37,H37)</f>
        <v>11991797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5490</v>
      </c>
      <c r="K39" s="129" t="n">
        <v>889240</v>
      </c>
      <c r="L39" s="129" t="n">
        <v>26052500</v>
      </c>
      <c r="M39" s="129" t="n">
        <v>79084110</v>
      </c>
      <c r="N39" s="129" t="n">
        <v>62969740</v>
      </c>
      <c r="O39" s="125" t="n">
        <f aca="false">SUM(I39:N39)</f>
        <v>169271080</v>
      </c>
      <c r="P39" s="127" t="n">
        <f aca="false">SUM(O39,H39)</f>
        <v>16927108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18050</v>
      </c>
      <c r="K40" s="152" t="n">
        <v>1152910</v>
      </c>
      <c r="L40" s="152" t="n">
        <v>1128820</v>
      </c>
      <c r="M40" s="152" t="n">
        <v>2936910</v>
      </c>
      <c r="N40" s="152" t="n">
        <v>1554320</v>
      </c>
      <c r="O40" s="153" t="n">
        <f aca="false">SUM(I40:N40)</f>
        <v>7391010</v>
      </c>
      <c r="P40" s="155" t="n">
        <f aca="false">SUM(O40,H40)</f>
        <v>739101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4693882</v>
      </c>
      <c r="K41" s="117" t="n">
        <f aca="false">SUM(K42:K45)</f>
        <v>42543582</v>
      </c>
      <c r="L41" s="117" t="n">
        <f aca="false">SUM(L42:L45)</f>
        <v>122366916</v>
      </c>
      <c r="M41" s="117" t="n">
        <f aca="false">SUM(M42:M45)</f>
        <v>292559560</v>
      </c>
      <c r="N41" s="117" t="n">
        <f aca="false">SUM(N42:N45)</f>
        <v>187520797</v>
      </c>
      <c r="O41" s="118" t="n">
        <f aca="false">SUM(I41:N41)</f>
        <v>689684737</v>
      </c>
      <c r="P41" s="120" t="n">
        <f aca="false">SUM(O41,H41)</f>
        <v>689684737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93980</v>
      </c>
      <c r="K42" s="129" t="n">
        <v>2315110</v>
      </c>
      <c r="L42" s="129" t="n">
        <v>52557069</v>
      </c>
      <c r="M42" s="129" t="n">
        <v>151920411</v>
      </c>
      <c r="N42" s="129" t="n">
        <v>109058816</v>
      </c>
      <c r="O42" s="125" t="n">
        <f aca="false">SUM(I42:N42)</f>
        <v>316545386</v>
      </c>
      <c r="P42" s="127" t="n">
        <f aca="false">SUM(O42,H42)</f>
        <v>31654538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2134692</v>
      </c>
      <c r="K43" s="129" t="n">
        <v>36322392</v>
      </c>
      <c r="L43" s="129" t="n">
        <v>57002537</v>
      </c>
      <c r="M43" s="129" t="n">
        <v>71710919</v>
      </c>
      <c r="N43" s="129" t="n">
        <v>33969867</v>
      </c>
      <c r="O43" s="125" t="n">
        <f aca="false">SUM(I43:N43)</f>
        <v>241140407</v>
      </c>
      <c r="P43" s="127" t="n">
        <f aca="false">SUM(O43,H43)</f>
        <v>241140407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535740</v>
      </c>
      <c r="L44" s="129" t="n">
        <v>1114190</v>
      </c>
      <c r="M44" s="129" t="n">
        <v>5133460</v>
      </c>
      <c r="N44" s="129" t="n">
        <v>2194150</v>
      </c>
      <c r="O44" s="125" t="n">
        <f aca="false">SUM(I44:N44)</f>
        <v>8977540</v>
      </c>
      <c r="P44" s="127" t="n">
        <f aca="false">SUM(O44,H44)</f>
        <v>897754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865210</v>
      </c>
      <c r="K45" s="141" t="n">
        <v>3370340</v>
      </c>
      <c r="L45" s="141" t="n">
        <v>11693120</v>
      </c>
      <c r="M45" s="141" t="n">
        <v>63794770</v>
      </c>
      <c r="N45" s="141" t="n">
        <v>42297964</v>
      </c>
      <c r="O45" s="171" t="n">
        <f aca="false">SUM(I45:N45)</f>
        <v>123021404</v>
      </c>
      <c r="P45" s="172" t="n">
        <f aca="false">SUM(O45,H45)</f>
        <v>123021404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6818666</v>
      </c>
      <c r="G46" s="162" t="n">
        <f aca="false">SUM(G10,G31,G41)</f>
        <v>36225593</v>
      </c>
      <c r="H46" s="163" t="n">
        <f aca="false">SUM(F46:G46)</f>
        <v>63044259</v>
      </c>
      <c r="I46" s="164"/>
      <c r="J46" s="162" t="n">
        <f aca="false">SUM(J10,J31,J41)</f>
        <v>448054099</v>
      </c>
      <c r="K46" s="162" t="n">
        <f aca="false">SUM(K10,K31,K41)</f>
        <v>370868968</v>
      </c>
      <c r="L46" s="162" t="n">
        <f aca="false">SUM(L10,L31,L41)</f>
        <v>426760563</v>
      </c>
      <c r="M46" s="162" t="n">
        <f aca="false">SUM(M10,M31,M41)</f>
        <v>615349673</v>
      </c>
      <c r="N46" s="162" t="n">
        <f aca="false">SUM(N10,N31,N41)</f>
        <v>363833339</v>
      </c>
      <c r="O46" s="163" t="n">
        <f aca="false">SUM(I46:N46)</f>
        <v>2224866642</v>
      </c>
      <c r="P46" s="165" t="n">
        <f aca="false">SUM(O46,H46)</f>
        <v>2287910901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598407</v>
      </c>
      <c r="G48" s="117" t="n">
        <f aca="false">SUM(G49,G55,G58,G63,G67,G68)</f>
        <v>31044824</v>
      </c>
      <c r="H48" s="118" t="n">
        <f aca="false">SUM(F48:G48)</f>
        <v>54643231</v>
      </c>
      <c r="I48" s="119"/>
      <c r="J48" s="117" t="n">
        <f aca="false">SUM(J49,J55,J58,J63,J67,J68)</f>
        <v>260989414</v>
      </c>
      <c r="K48" s="117" t="n">
        <f aca="false">SUM(K49,K55,K58,K63,K67,K68)</f>
        <v>200934936</v>
      </c>
      <c r="L48" s="117" t="n">
        <f aca="false">SUM(L49,L55,L58,L63,L67,L68)</f>
        <v>163295916</v>
      </c>
      <c r="M48" s="117" t="n">
        <f aca="false">SUM(M49,M55,M58,M63,M67,M68)</f>
        <v>158548234</v>
      </c>
      <c r="N48" s="117" t="n">
        <f aca="false">SUM(N49,N55,N58,N63,N67,N68)</f>
        <v>76731716</v>
      </c>
      <c r="O48" s="118" t="n">
        <f aca="false">SUM(I48:N48)</f>
        <v>860500216</v>
      </c>
      <c r="P48" s="120" t="n">
        <f aca="false">SUM(O48,H48)</f>
        <v>915143447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250302</v>
      </c>
      <c r="G49" s="124" t="n">
        <f aca="false">SUM(G50:G54)</f>
        <v>5118301</v>
      </c>
      <c r="H49" s="125" t="n">
        <f aca="false">SUM(F49:G49)</f>
        <v>7368603</v>
      </c>
      <c r="I49" s="126"/>
      <c r="J49" s="124" t="n">
        <f aca="false">SUM(J50:J54)</f>
        <v>51686127</v>
      </c>
      <c r="K49" s="124" t="n">
        <f aca="false">SUM(K50:K54)</f>
        <v>37223074</v>
      </c>
      <c r="L49" s="124" t="n">
        <f aca="false">SUM(L50:L54)</f>
        <v>28192349</v>
      </c>
      <c r="M49" s="124" t="n">
        <f aca="false">SUM(M50:M54)</f>
        <v>33274514</v>
      </c>
      <c r="N49" s="124" t="n">
        <f aca="false">SUM(N50:N54)</f>
        <v>23158253</v>
      </c>
      <c r="O49" s="125" t="n">
        <f aca="false">SUM(I49:N49)</f>
        <v>173534317</v>
      </c>
      <c r="P49" s="127" t="n">
        <f aca="false">SUM(O49,H49)</f>
        <v>18090292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039388</v>
      </c>
      <c r="K50" s="129" t="n">
        <v>20823654</v>
      </c>
      <c r="L50" s="129" t="n">
        <v>16849242</v>
      </c>
      <c r="M50" s="129" t="n">
        <v>17879563</v>
      </c>
      <c r="N50" s="129" t="n">
        <v>13043490</v>
      </c>
      <c r="O50" s="125" t="n">
        <f aca="false">SUM(I50:N50)</f>
        <v>101635337</v>
      </c>
      <c r="P50" s="127" t="n">
        <f aca="false">SUM(O50,H50)</f>
        <v>101635337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65367</v>
      </c>
      <c r="H51" s="125" t="n">
        <f aca="false">SUM(F51:G51)</f>
        <v>65367</v>
      </c>
      <c r="I51" s="130"/>
      <c r="J51" s="129" t="n">
        <v>195768</v>
      </c>
      <c r="K51" s="129" t="n">
        <v>478529</v>
      </c>
      <c r="L51" s="129" t="n">
        <v>1366680</v>
      </c>
      <c r="M51" s="129" t="n">
        <v>2595184</v>
      </c>
      <c r="N51" s="129" t="n">
        <v>3168725</v>
      </c>
      <c r="O51" s="125" t="n">
        <f aca="false">SUM(I51:N51)</f>
        <v>7804886</v>
      </c>
      <c r="P51" s="127" t="n">
        <f aca="false">SUM(O51,H51)</f>
        <v>787025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13431</v>
      </c>
      <c r="G52" s="129" t="n">
        <v>2447615</v>
      </c>
      <c r="H52" s="125" t="n">
        <f aca="false">SUM(F52:G52)</f>
        <v>3461046</v>
      </c>
      <c r="I52" s="130"/>
      <c r="J52" s="129" t="n">
        <v>8458855</v>
      </c>
      <c r="K52" s="129" t="n">
        <v>7178392</v>
      </c>
      <c r="L52" s="129" t="n">
        <v>4231770</v>
      </c>
      <c r="M52" s="129" t="n">
        <v>6803180</v>
      </c>
      <c r="N52" s="129" t="n">
        <v>4696971</v>
      </c>
      <c r="O52" s="125" t="n">
        <f aca="false">SUM(I52:N52)</f>
        <v>31369168</v>
      </c>
      <c r="P52" s="127" t="n">
        <f aca="false">SUM(O52,H52)</f>
        <v>34830214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18692</v>
      </c>
      <c r="G53" s="129" t="n">
        <v>2149304</v>
      </c>
      <c r="H53" s="125" t="n">
        <f aca="false">SUM(F53:G53)</f>
        <v>2967996</v>
      </c>
      <c r="I53" s="130"/>
      <c r="J53" s="129" t="n">
        <v>5165394</v>
      </c>
      <c r="K53" s="129" t="n">
        <v>3949782</v>
      </c>
      <c r="L53" s="129" t="n">
        <v>2715961</v>
      </c>
      <c r="M53" s="129" t="n">
        <v>3162229</v>
      </c>
      <c r="N53" s="129" t="n">
        <v>974375</v>
      </c>
      <c r="O53" s="125" t="n">
        <f aca="false">SUM(I53:N53)</f>
        <v>15967741</v>
      </c>
      <c r="P53" s="127" t="n">
        <f aca="false">SUM(O53,H53)</f>
        <v>1893573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18179</v>
      </c>
      <c r="G54" s="129" t="n">
        <v>456015</v>
      </c>
      <c r="H54" s="125" t="n">
        <f aca="false">SUM(F54:G54)</f>
        <v>874194</v>
      </c>
      <c r="I54" s="130"/>
      <c r="J54" s="129" t="n">
        <v>4826722</v>
      </c>
      <c r="K54" s="129" t="n">
        <v>4792717</v>
      </c>
      <c r="L54" s="129" t="n">
        <v>3028696</v>
      </c>
      <c r="M54" s="129" t="n">
        <v>2834358</v>
      </c>
      <c r="N54" s="129" t="n">
        <v>1274692</v>
      </c>
      <c r="O54" s="125" t="n">
        <f aca="false">SUM(I54:N54)</f>
        <v>16757185</v>
      </c>
      <c r="P54" s="127" t="n">
        <f aca="false">SUM(O54,H54)</f>
        <v>1763137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608255</v>
      </c>
      <c r="G55" s="124" t="n">
        <f aca="false">SUM(G56:G57)</f>
        <v>11033738</v>
      </c>
      <c r="H55" s="125" t="n">
        <f aca="false">SUM(F55:G55)</f>
        <v>17641993</v>
      </c>
      <c r="I55" s="126"/>
      <c r="J55" s="124" t="n">
        <f aca="false">SUM(J56:J57)</f>
        <v>129688021</v>
      </c>
      <c r="K55" s="124" t="n">
        <f aca="false">SUM(K56:K57)</f>
        <v>99838902</v>
      </c>
      <c r="L55" s="124" t="n">
        <f aca="false">SUM(L56:L57)</f>
        <v>66869355</v>
      </c>
      <c r="M55" s="124" t="n">
        <f aca="false">SUM(M56:M57)</f>
        <v>62473976</v>
      </c>
      <c r="N55" s="124" t="n">
        <f aca="false">SUM(N56:N57)</f>
        <v>26683398</v>
      </c>
      <c r="O55" s="125" t="n">
        <f aca="false">SUM(I55:N55)</f>
        <v>385553652</v>
      </c>
      <c r="P55" s="127" t="n">
        <f aca="false">SUM(O55,H55)</f>
        <v>403195645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4061910</v>
      </c>
      <c r="K56" s="129" t="n">
        <v>78773011</v>
      </c>
      <c r="L56" s="129" t="n">
        <v>56402776</v>
      </c>
      <c r="M56" s="129" t="n">
        <v>53390336</v>
      </c>
      <c r="N56" s="129" t="n">
        <v>24828804</v>
      </c>
      <c r="O56" s="125" t="n">
        <f aca="false">SUM(I56:N56)</f>
        <v>317456837</v>
      </c>
      <c r="P56" s="127" t="n">
        <f aca="false">SUM(O56,H56)</f>
        <v>317456837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608255</v>
      </c>
      <c r="G57" s="129" t="n">
        <v>11033738</v>
      </c>
      <c r="H57" s="125" t="n">
        <f aca="false">SUM(F57:G57)</f>
        <v>17641993</v>
      </c>
      <c r="I57" s="130"/>
      <c r="J57" s="129" t="n">
        <v>25626111</v>
      </c>
      <c r="K57" s="129" t="n">
        <v>21065891</v>
      </c>
      <c r="L57" s="129" t="n">
        <v>10466579</v>
      </c>
      <c r="M57" s="129" t="n">
        <v>9083640</v>
      </c>
      <c r="N57" s="129" t="n">
        <v>1854594</v>
      </c>
      <c r="O57" s="125" t="n">
        <f aca="false">SUM(I57:N57)</f>
        <v>68096815</v>
      </c>
      <c r="P57" s="127" t="n">
        <f aca="false">SUM(O57,H57)</f>
        <v>8573880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32281</v>
      </c>
      <c r="G58" s="124" t="n">
        <f aca="false">SUM(G59:G62)</f>
        <v>383274</v>
      </c>
      <c r="H58" s="125" t="n">
        <f aca="false">SUM(F58:G58)</f>
        <v>515555</v>
      </c>
      <c r="I58" s="126"/>
      <c r="J58" s="124" t="n">
        <f aca="false">SUM(J59:J62)</f>
        <v>9602167</v>
      </c>
      <c r="K58" s="124" t="n">
        <f aca="false">SUM(K59:K62)</f>
        <v>8710796</v>
      </c>
      <c r="L58" s="124" t="n">
        <f aca="false">SUM(L59:L62)</f>
        <v>26474136</v>
      </c>
      <c r="M58" s="124" t="n">
        <f aca="false">SUM(M59:M62)</f>
        <v>25307845</v>
      </c>
      <c r="N58" s="124" t="n">
        <f aca="false">SUM(N59:N62)</f>
        <v>9912883</v>
      </c>
      <c r="O58" s="125" t="n">
        <f aca="false">SUM(I58:N58)</f>
        <v>80007827</v>
      </c>
      <c r="P58" s="127" t="n">
        <f aca="false">SUM(O58,H58)</f>
        <v>80523382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92727</v>
      </c>
      <c r="G59" s="129" t="n">
        <v>345249</v>
      </c>
      <c r="H59" s="125" t="n">
        <f aca="false">SUM(F59:G59)</f>
        <v>437976</v>
      </c>
      <c r="I59" s="130"/>
      <c r="J59" s="129" t="n">
        <v>7321195</v>
      </c>
      <c r="K59" s="129" t="n">
        <v>7269554</v>
      </c>
      <c r="L59" s="129" t="n">
        <v>24232449</v>
      </c>
      <c r="M59" s="129" t="n">
        <v>24173674</v>
      </c>
      <c r="N59" s="129" t="n">
        <v>9518395</v>
      </c>
      <c r="O59" s="125" t="n">
        <f aca="false">SUM(I59:N59)</f>
        <v>72515267</v>
      </c>
      <c r="P59" s="127" t="n">
        <f aca="false">SUM(O59,H59)</f>
        <v>7295324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39554</v>
      </c>
      <c r="G60" s="129" t="n">
        <v>38025</v>
      </c>
      <c r="H60" s="125" t="n">
        <f aca="false">SUM(F60:G60)</f>
        <v>77579</v>
      </c>
      <c r="I60" s="130"/>
      <c r="J60" s="129" t="n">
        <v>2280972</v>
      </c>
      <c r="K60" s="129" t="n">
        <v>1441242</v>
      </c>
      <c r="L60" s="129" t="n">
        <v>2241687</v>
      </c>
      <c r="M60" s="129" t="n">
        <v>1134171</v>
      </c>
      <c r="N60" s="129" t="n">
        <v>394488</v>
      </c>
      <c r="O60" s="125" t="n">
        <f aca="false">SUM(I60:N60)</f>
        <v>7492560</v>
      </c>
      <c r="P60" s="127" t="n">
        <f aca="false">SUM(O60,H60)</f>
        <v>757013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8242408</v>
      </c>
      <c r="G63" s="124" t="n">
        <f aca="false">SUM(G64:G66)</f>
        <v>8008248</v>
      </c>
      <c r="H63" s="125" t="n">
        <f aca="false">SUM(F63:G63)</f>
        <v>16250656</v>
      </c>
      <c r="I63" s="126"/>
      <c r="J63" s="124" t="n">
        <f aca="false">SUM(J64:J66)</f>
        <v>15369954</v>
      </c>
      <c r="K63" s="124" t="n">
        <f aca="false">SUM(K64:K66)</f>
        <v>18814785</v>
      </c>
      <c r="L63" s="124" t="n">
        <f aca="false">SUM(L64:L66)</f>
        <v>13943991</v>
      </c>
      <c r="M63" s="124" t="n">
        <f aca="false">SUM(M64:M66)</f>
        <v>11621989</v>
      </c>
      <c r="N63" s="124" t="n">
        <f aca="false">SUM(N64:N66)</f>
        <v>5237495</v>
      </c>
      <c r="O63" s="125" t="n">
        <f aca="false">SUM(I63:N63)</f>
        <v>64988214</v>
      </c>
      <c r="P63" s="127" t="n">
        <f aca="false">SUM(O63,H63)</f>
        <v>81238870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348972</v>
      </c>
      <c r="G64" s="129" t="n">
        <v>6152287</v>
      </c>
      <c r="H64" s="125" t="n">
        <f aca="false">SUM(F64:G64)</f>
        <v>10501259</v>
      </c>
      <c r="I64" s="130"/>
      <c r="J64" s="129" t="n">
        <v>12175710</v>
      </c>
      <c r="K64" s="129" t="n">
        <v>17164723</v>
      </c>
      <c r="L64" s="129" t="n">
        <v>12840336</v>
      </c>
      <c r="M64" s="129" t="n">
        <v>10729480</v>
      </c>
      <c r="N64" s="129" t="n">
        <v>4946929</v>
      </c>
      <c r="O64" s="125" t="n">
        <f aca="false">SUM(I64:N64)</f>
        <v>57857178</v>
      </c>
      <c r="P64" s="127" t="n">
        <f aca="false">SUM(O64,H64)</f>
        <v>68358437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87916</v>
      </c>
      <c r="G65" s="129" t="n">
        <v>340339</v>
      </c>
      <c r="H65" s="125" t="n">
        <f aca="false">SUM(F65:G65)</f>
        <v>828255</v>
      </c>
      <c r="I65" s="130"/>
      <c r="J65" s="129" t="n">
        <v>723508</v>
      </c>
      <c r="K65" s="129" t="n">
        <v>548047</v>
      </c>
      <c r="L65" s="129" t="n">
        <v>408615</v>
      </c>
      <c r="M65" s="129" t="n">
        <v>397761</v>
      </c>
      <c r="N65" s="129" t="n">
        <v>98686</v>
      </c>
      <c r="O65" s="125" t="n">
        <f aca="false">SUM(I65:N65)</f>
        <v>2176617</v>
      </c>
      <c r="P65" s="127" t="n">
        <f aca="false">SUM(O65,H65)</f>
        <v>3004872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405520</v>
      </c>
      <c r="G66" s="129" t="n">
        <v>1515622</v>
      </c>
      <c r="H66" s="125" t="n">
        <f aca="false">SUM(F66:G66)</f>
        <v>4921142</v>
      </c>
      <c r="I66" s="130"/>
      <c r="J66" s="129" t="n">
        <v>2470736</v>
      </c>
      <c r="K66" s="129" t="n">
        <v>1102015</v>
      </c>
      <c r="L66" s="129" t="n">
        <v>695040</v>
      </c>
      <c r="M66" s="129" t="n">
        <v>494748</v>
      </c>
      <c r="N66" s="129" t="n">
        <v>191880</v>
      </c>
      <c r="O66" s="125" t="n">
        <f aca="false">SUM(I66:N66)</f>
        <v>4954419</v>
      </c>
      <c r="P66" s="127" t="n">
        <f aca="false">SUM(O66,H66)</f>
        <v>9875561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83281</v>
      </c>
      <c r="G67" s="129" t="n">
        <v>1180176</v>
      </c>
      <c r="H67" s="125" t="n">
        <f aca="false">SUM(F67:G67)</f>
        <v>2463457</v>
      </c>
      <c r="I67" s="130"/>
      <c r="J67" s="129" t="n">
        <v>12205536</v>
      </c>
      <c r="K67" s="129" t="n">
        <v>12163520</v>
      </c>
      <c r="L67" s="129" t="n">
        <v>10484515</v>
      </c>
      <c r="M67" s="129" t="n">
        <v>12927543</v>
      </c>
      <c r="N67" s="129" t="n">
        <v>6705968</v>
      </c>
      <c r="O67" s="125" t="n">
        <f aca="false">SUM(I67:N67)</f>
        <v>54487082</v>
      </c>
      <c r="P67" s="127" t="n">
        <f aca="false">SUM(O67,H67)</f>
        <v>56950539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081880</v>
      </c>
      <c r="G68" s="141" t="n">
        <v>5321087</v>
      </c>
      <c r="H68" s="142" t="n">
        <f aca="false">SUM(F68:G68)</f>
        <v>10402967</v>
      </c>
      <c r="I68" s="143"/>
      <c r="J68" s="141" t="n">
        <v>42437609</v>
      </c>
      <c r="K68" s="141" t="n">
        <v>24183859</v>
      </c>
      <c r="L68" s="141" t="n">
        <v>17331570</v>
      </c>
      <c r="M68" s="141" t="n">
        <v>12942367</v>
      </c>
      <c r="N68" s="141" t="n">
        <v>5033719</v>
      </c>
      <c r="O68" s="142" t="n">
        <f aca="false">SUM(I68:N68)</f>
        <v>101929124</v>
      </c>
      <c r="P68" s="144" t="n">
        <f aca="false">SUM(O68,H68)</f>
        <v>11233209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28585</v>
      </c>
      <c r="G69" s="117" t="n">
        <f aca="false">SUM(G70:G78)</f>
        <v>1784329</v>
      </c>
      <c r="H69" s="118" t="n">
        <f aca="false">SUM(F69:G69)</f>
        <v>2612914</v>
      </c>
      <c r="I69" s="119"/>
      <c r="J69" s="117" t="n">
        <f aca="false">SUM(J70:J78)</f>
        <v>102857783</v>
      </c>
      <c r="K69" s="117" t="n">
        <f aca="false">SUM(K70:K78)</f>
        <v>94423084</v>
      </c>
      <c r="L69" s="117" t="n">
        <f aca="false">SUM(L70:L78)</f>
        <v>109622389</v>
      </c>
      <c r="M69" s="117" t="n">
        <f aca="false">SUM(M70:M78)</f>
        <v>130861929</v>
      </c>
      <c r="N69" s="117" t="n">
        <f aca="false">SUM(N70:N78)</f>
        <v>81055900</v>
      </c>
      <c r="O69" s="118" t="n">
        <f aca="false">SUM(I69:N69)</f>
        <v>518821085</v>
      </c>
      <c r="P69" s="120" t="n">
        <f aca="false">SUM(O69,H69)</f>
        <v>52143399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861610</v>
      </c>
      <c r="K70" s="148" t="n">
        <v>16386452</v>
      </c>
      <c r="L70" s="148" t="n">
        <v>17701440</v>
      </c>
      <c r="M70" s="148" t="n">
        <v>15284813</v>
      </c>
      <c r="N70" s="148" t="n">
        <v>4352848</v>
      </c>
      <c r="O70" s="149" t="n">
        <f aca="false">SUM(I70:N70)</f>
        <v>59587163</v>
      </c>
      <c r="P70" s="150" t="n">
        <f aca="false">SUM(O70,H70)</f>
        <v>59587163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397917</v>
      </c>
      <c r="L71" s="129" t="n">
        <v>0</v>
      </c>
      <c r="M71" s="129" t="n">
        <v>0</v>
      </c>
      <c r="N71" s="129" t="n">
        <v>0</v>
      </c>
      <c r="O71" s="125" t="n">
        <f aca="false">SUM(I71:N71)</f>
        <v>397917</v>
      </c>
      <c r="P71" s="127" t="n">
        <f aca="false">SUM(O71,H71)</f>
        <v>397917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7412000</v>
      </c>
      <c r="K72" s="129" t="n">
        <v>36514375</v>
      </c>
      <c r="L72" s="129" t="n">
        <v>22487087</v>
      </c>
      <c r="M72" s="129" t="n">
        <v>16218494</v>
      </c>
      <c r="N72" s="129" t="n">
        <v>7073064</v>
      </c>
      <c r="O72" s="125" t="n">
        <f aca="false">SUM(I72:N72)</f>
        <v>129705020</v>
      </c>
      <c r="P72" s="127" t="n">
        <f aca="false">SUM(O72,H72)</f>
        <v>129705020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69974</v>
      </c>
      <c r="H73" s="124" t="n">
        <f aca="false">SUM(F73:G73)</f>
        <v>169974</v>
      </c>
      <c r="I73" s="130"/>
      <c r="J73" s="129" t="n">
        <v>3485130</v>
      </c>
      <c r="K73" s="129" t="n">
        <v>3261160</v>
      </c>
      <c r="L73" s="129" t="n">
        <v>7204100</v>
      </c>
      <c r="M73" s="129" t="n">
        <v>4920012</v>
      </c>
      <c r="N73" s="129" t="n">
        <v>4619182</v>
      </c>
      <c r="O73" s="125" t="n">
        <f aca="false">SUM(I73:N73)</f>
        <v>23489584</v>
      </c>
      <c r="P73" s="127" t="n">
        <f aca="false">SUM(O73,H73)</f>
        <v>23659558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28585</v>
      </c>
      <c r="G74" s="129" t="n">
        <v>1130128</v>
      </c>
      <c r="H74" s="124" t="n">
        <f aca="false">SUM(F74:G74)</f>
        <v>1958713</v>
      </c>
      <c r="I74" s="130"/>
      <c r="J74" s="129" t="n">
        <v>13709601</v>
      </c>
      <c r="K74" s="129" t="n">
        <v>8849377</v>
      </c>
      <c r="L74" s="129" t="n">
        <v>11944341</v>
      </c>
      <c r="M74" s="129" t="n">
        <v>5827044</v>
      </c>
      <c r="N74" s="129" t="n">
        <v>1439791</v>
      </c>
      <c r="O74" s="125" t="n">
        <f aca="false">SUM(I74:N74)</f>
        <v>41770154</v>
      </c>
      <c r="P74" s="127" t="n">
        <f aca="false">SUM(O74,H74)</f>
        <v>4372886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84227</v>
      </c>
      <c r="H75" s="124" t="n">
        <f aca="false">SUM(F75:G75)</f>
        <v>484227</v>
      </c>
      <c r="I75" s="135"/>
      <c r="J75" s="129" t="n">
        <v>31585256</v>
      </c>
      <c r="K75" s="129" t="n">
        <v>27175868</v>
      </c>
      <c r="L75" s="129" t="n">
        <v>26152214</v>
      </c>
      <c r="M75" s="129" t="n">
        <v>15450487</v>
      </c>
      <c r="N75" s="129" t="n">
        <v>6071520</v>
      </c>
      <c r="O75" s="125" t="n">
        <f aca="false">SUM(I75:N75)</f>
        <v>106435345</v>
      </c>
      <c r="P75" s="127" t="n">
        <f aca="false">SUM(O75,H75)</f>
        <v>10691957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7941</v>
      </c>
      <c r="K77" s="129" t="n">
        <v>800316</v>
      </c>
      <c r="L77" s="129" t="n">
        <v>23204462</v>
      </c>
      <c r="M77" s="129" t="n">
        <v>70618311</v>
      </c>
      <c r="N77" s="129" t="n">
        <v>56217167</v>
      </c>
      <c r="O77" s="125" t="n">
        <f aca="false">SUM(I77:N77)</f>
        <v>151088197</v>
      </c>
      <c r="P77" s="127" t="n">
        <f aca="false">SUM(O77,H77)</f>
        <v>151088197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56245</v>
      </c>
      <c r="K78" s="152" t="n">
        <v>1037619</v>
      </c>
      <c r="L78" s="152" t="n">
        <v>928745</v>
      </c>
      <c r="M78" s="152" t="n">
        <v>2542768</v>
      </c>
      <c r="N78" s="152" t="n">
        <v>1282328</v>
      </c>
      <c r="O78" s="153" t="n">
        <f aca="false">SUM(I78:N78)</f>
        <v>6347705</v>
      </c>
      <c r="P78" s="155" t="n">
        <f aca="false">SUM(O78,H78)</f>
        <v>6347705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013165</v>
      </c>
      <c r="K79" s="117" t="n">
        <f aca="false">SUM(K80:K83)</f>
        <v>38004075</v>
      </c>
      <c r="L79" s="117" t="n">
        <f aca="false">SUM(L80:L83)</f>
        <v>109597829</v>
      </c>
      <c r="M79" s="117" t="n">
        <f aca="false">SUM(M80:M83)</f>
        <v>261581055</v>
      </c>
      <c r="N79" s="117" t="n">
        <f aca="false">SUM(N80:N83)</f>
        <v>167720421</v>
      </c>
      <c r="O79" s="118" t="n">
        <f aca="false">SUM(I79:N79)</f>
        <v>616916545</v>
      </c>
      <c r="P79" s="120" t="n">
        <f aca="false">SUM(O79,H79)</f>
        <v>616916545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24582</v>
      </c>
      <c r="K80" s="129" t="n">
        <v>2083599</v>
      </c>
      <c r="L80" s="129" t="n">
        <v>47130764</v>
      </c>
      <c r="M80" s="129" t="n">
        <v>135845432</v>
      </c>
      <c r="N80" s="129" t="n">
        <v>97629152</v>
      </c>
      <c r="O80" s="125" t="n">
        <f aca="false">SUM(I80:N80)</f>
        <v>283313529</v>
      </c>
      <c r="P80" s="127" t="n">
        <f aca="false">SUM(O80,H80)</f>
        <v>283313529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709894</v>
      </c>
      <c r="K81" s="129" t="n">
        <v>32431616</v>
      </c>
      <c r="L81" s="129" t="n">
        <v>50971006</v>
      </c>
      <c r="M81" s="129" t="n">
        <v>64122332</v>
      </c>
      <c r="N81" s="129" t="n">
        <v>30344944</v>
      </c>
      <c r="O81" s="125" t="n">
        <f aca="false">SUM(I81:N81)</f>
        <v>215579792</v>
      </c>
      <c r="P81" s="127" t="n">
        <f aca="false">SUM(O81,H81)</f>
        <v>215579792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82166</v>
      </c>
      <c r="L82" s="129" t="n">
        <v>1002771</v>
      </c>
      <c r="M82" s="129" t="n">
        <v>4620114</v>
      </c>
      <c r="N82" s="129" t="n">
        <v>1974735</v>
      </c>
      <c r="O82" s="125" t="n">
        <f aca="false">SUM(I82:N82)</f>
        <v>8079786</v>
      </c>
      <c r="P82" s="127" t="n">
        <f aca="false">SUM(O82,H82)</f>
        <v>8079786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678689</v>
      </c>
      <c r="K83" s="141" t="n">
        <v>3006694</v>
      </c>
      <c r="L83" s="141" t="n">
        <v>10493288</v>
      </c>
      <c r="M83" s="141" t="n">
        <v>56993177</v>
      </c>
      <c r="N83" s="141" t="n">
        <v>37771590</v>
      </c>
      <c r="O83" s="142" t="n">
        <f aca="false">SUM(I83:N83)</f>
        <v>109943438</v>
      </c>
      <c r="P83" s="144" t="n">
        <f aca="false">SUM(O83,H83)</f>
        <v>109943438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426992</v>
      </c>
      <c r="G84" s="162" t="n">
        <f aca="false">SUM(G48,G69,G79)</f>
        <v>32829153</v>
      </c>
      <c r="H84" s="163" t="n">
        <f aca="false">SUM(F84:G84)</f>
        <v>57256145</v>
      </c>
      <c r="I84" s="164"/>
      <c r="J84" s="162" t="n">
        <f aca="false">SUM(J48,J69,J79)</f>
        <v>403860362</v>
      </c>
      <c r="K84" s="162" t="n">
        <f aca="false">SUM(K48,K69,K79)</f>
        <v>333362095</v>
      </c>
      <c r="L84" s="162" t="n">
        <f aca="false">SUM(L48,L69,L79)</f>
        <v>382516134</v>
      </c>
      <c r="M84" s="162" t="n">
        <f aca="false">SUM(M48,M69,M79)</f>
        <v>550991218</v>
      </c>
      <c r="N84" s="162" t="n">
        <f aca="false">SUM(N48,N69,N79)</f>
        <v>325508037</v>
      </c>
      <c r="O84" s="163" t="n">
        <f aca="false">SUM(I84:N84)</f>
        <v>1996237846</v>
      </c>
      <c r="P84" s="165" t="n">
        <f aca="false">SUM(O84,H84)</f>
        <v>205349399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2-18T05:18:00Z</cp:lastPrinted>
  <dcterms:modified xsi:type="dcterms:W3CDTF">2022-08-23T05:22:05Z</dcterms:modified>
  <cp:revision>0</cp:revision>
  <dc:subject/>
  <dc:title/>
</cp:coreProperties>
</file>