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1109</v>
      </c>
      <c r="G7" s="23"/>
      <c r="H7" s="24" t="n">
        <v>31468</v>
      </c>
      <c r="I7" s="24"/>
      <c r="J7" s="25" t="n">
        <v>18228</v>
      </c>
      <c r="K7" s="25"/>
      <c r="L7" s="26" t="n">
        <f aca="false">SUM(F7:K7)</f>
        <v>9080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12</v>
      </c>
      <c r="G12" s="46" t="n">
        <f aca="false">SUM(G13:G15)</f>
        <v>2494</v>
      </c>
      <c r="H12" s="47" t="n">
        <f aca="false">SUM(H13:H15)</f>
        <v>6506</v>
      </c>
      <c r="I12" s="48" t="n">
        <v>0</v>
      </c>
      <c r="J12" s="46" t="n">
        <f aca="false">SUM(J13:J15)</f>
        <v>4635</v>
      </c>
      <c r="K12" s="46" t="n">
        <f aca="false">SUM(K13:K15)</f>
        <v>2559</v>
      </c>
      <c r="L12" s="46" t="n">
        <f aca="false">SUM(L13:L15)</f>
        <v>2016</v>
      </c>
      <c r="M12" s="46" t="n">
        <f aca="false">SUM(M13:M15)</f>
        <v>2524</v>
      </c>
      <c r="N12" s="46" t="n">
        <f aca="false">SUM(N13:N15)</f>
        <v>1371</v>
      </c>
      <c r="O12" s="47" t="n">
        <f aca="false">SUM(O13:O15)</f>
        <v>13105</v>
      </c>
      <c r="P12" s="49" t="n">
        <f aca="false">H12+O12</f>
        <v>19611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8</v>
      </c>
      <c r="G13" s="46" t="n">
        <v>281</v>
      </c>
      <c r="H13" s="47" t="n">
        <f aca="false">SUM(F13:G13)</f>
        <v>749</v>
      </c>
      <c r="I13" s="48" t="n">
        <v>0</v>
      </c>
      <c r="J13" s="46" t="n">
        <v>431</v>
      </c>
      <c r="K13" s="46" t="n">
        <v>249</v>
      </c>
      <c r="L13" s="46" t="n">
        <v>201</v>
      </c>
      <c r="M13" s="46" t="n">
        <v>207</v>
      </c>
      <c r="N13" s="46" t="n">
        <v>122</v>
      </c>
      <c r="O13" s="47" t="n">
        <f aca="false">SUM(J13:N13)</f>
        <v>1210</v>
      </c>
      <c r="P13" s="49" t="n">
        <f aca="false">H13+O13</f>
        <v>1959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8</v>
      </c>
      <c r="G14" s="46" t="n">
        <v>837</v>
      </c>
      <c r="H14" s="47" t="n">
        <f aca="false">SUM(F14:G14)</f>
        <v>2445</v>
      </c>
      <c r="I14" s="48" t="n">
        <v>0</v>
      </c>
      <c r="J14" s="46" t="n">
        <v>1627</v>
      </c>
      <c r="K14" s="46" t="n">
        <v>703</v>
      </c>
      <c r="L14" s="46" t="n">
        <v>502</v>
      </c>
      <c r="M14" s="46" t="n">
        <v>626</v>
      </c>
      <c r="N14" s="46" t="n">
        <v>321</v>
      </c>
      <c r="O14" s="47" t="n">
        <f aca="false">SUM(J14:N14)</f>
        <v>3779</v>
      </c>
      <c r="P14" s="49" t="n">
        <f aca="false">H14+O14</f>
        <v>622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36</v>
      </c>
      <c r="G15" s="46" t="n">
        <v>1376</v>
      </c>
      <c r="H15" s="47" t="n">
        <f aca="false">SUM(F15:G15)</f>
        <v>3312</v>
      </c>
      <c r="I15" s="48"/>
      <c r="J15" s="46" t="n">
        <v>2577</v>
      </c>
      <c r="K15" s="46" t="n">
        <v>1607</v>
      </c>
      <c r="L15" s="46" t="n">
        <v>1313</v>
      </c>
      <c r="M15" s="46" t="n">
        <v>1691</v>
      </c>
      <c r="N15" s="46" t="n">
        <v>928</v>
      </c>
      <c r="O15" s="47" t="n">
        <f aca="false">SUM(J15:N15)</f>
        <v>8116</v>
      </c>
      <c r="P15" s="49" t="n">
        <f aca="false">H15+O15</f>
        <v>1142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7</v>
      </c>
      <c r="G16" s="46" t="n">
        <v>43</v>
      </c>
      <c r="H16" s="47" t="n">
        <f aca="false">SUM(F16:G16)</f>
        <v>80</v>
      </c>
      <c r="I16" s="48" t="n">
        <v>0</v>
      </c>
      <c r="J16" s="46" t="n">
        <v>65</v>
      </c>
      <c r="K16" s="46" t="n">
        <v>36</v>
      </c>
      <c r="L16" s="46" t="n">
        <v>36</v>
      </c>
      <c r="M16" s="46" t="n">
        <v>48</v>
      </c>
      <c r="N16" s="46" t="n">
        <v>25</v>
      </c>
      <c r="O16" s="47" t="n">
        <f aca="false">SUM(J16:N16)</f>
        <v>210</v>
      </c>
      <c r="P16" s="49" t="n">
        <f aca="false">H16+O16</f>
        <v>29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49</v>
      </c>
      <c r="G17" s="52" t="n">
        <f aca="false">G12+G16</f>
        <v>2537</v>
      </c>
      <c r="H17" s="52" t="n">
        <f aca="false">H12+H16</f>
        <v>6586</v>
      </c>
      <c r="I17" s="53" t="n">
        <v>0</v>
      </c>
      <c r="J17" s="52" t="n">
        <f aca="false">J12+J16</f>
        <v>4700</v>
      </c>
      <c r="K17" s="52" t="n">
        <f aca="false">K12+K16</f>
        <v>2595</v>
      </c>
      <c r="L17" s="52" t="n">
        <f aca="false">L12+L16</f>
        <v>2052</v>
      </c>
      <c r="M17" s="52" t="n">
        <f aca="false">M12+M16</f>
        <v>2572</v>
      </c>
      <c r="N17" s="52" t="n">
        <f aca="false">N12+N16</f>
        <v>1396</v>
      </c>
      <c r="O17" s="52" t="n">
        <f aca="false">O12+O16</f>
        <v>13315</v>
      </c>
      <c r="P17" s="54" t="n">
        <f aca="false">H17+O17</f>
        <v>1990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00</v>
      </c>
      <c r="G23" s="46" t="n">
        <v>1227</v>
      </c>
      <c r="H23" s="47" t="n">
        <f aca="false">SUM(F23:G23)</f>
        <v>2427</v>
      </c>
      <c r="I23" s="64"/>
      <c r="J23" s="46" t="n">
        <v>3418</v>
      </c>
      <c r="K23" s="46" t="n">
        <v>1965</v>
      </c>
      <c r="L23" s="46" t="n">
        <v>1154</v>
      </c>
      <c r="M23" s="46" t="n">
        <v>892</v>
      </c>
      <c r="N23" s="46" t="n">
        <v>367</v>
      </c>
      <c r="O23" s="47" t="n">
        <f aca="false">SUM(I23:N23)</f>
        <v>7796</v>
      </c>
      <c r="P23" s="49" t="n">
        <f aca="false">H23+O23</f>
        <v>1022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1</v>
      </c>
      <c r="G24" s="46" t="n">
        <v>17</v>
      </c>
      <c r="H24" s="47" t="n">
        <f aca="false">SUM(F24:G24)</f>
        <v>28</v>
      </c>
      <c r="I24" s="64"/>
      <c r="J24" s="46" t="n">
        <v>51</v>
      </c>
      <c r="K24" s="46" t="n">
        <v>34</v>
      </c>
      <c r="L24" s="46" t="n">
        <v>23</v>
      </c>
      <c r="M24" s="46" t="n">
        <v>16</v>
      </c>
      <c r="N24" s="46" t="n">
        <v>11</v>
      </c>
      <c r="O24" s="47" t="n">
        <f aca="false">SUM(I24:N24)</f>
        <v>135</v>
      </c>
      <c r="P24" s="49" t="n">
        <f aca="false">H24+O24</f>
        <v>16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11</v>
      </c>
      <c r="G25" s="52" t="n">
        <f aca="false">SUM(G23:G24)</f>
        <v>1244</v>
      </c>
      <c r="H25" s="66" t="n">
        <f aca="false">SUM(F25:G25)</f>
        <v>2455</v>
      </c>
      <c r="I25" s="67"/>
      <c r="J25" s="52" t="n">
        <f aca="false">SUM(J23:J24)</f>
        <v>3469</v>
      </c>
      <c r="K25" s="52" t="n">
        <f aca="false">SUM(K23:K24)</f>
        <v>1999</v>
      </c>
      <c r="L25" s="52" t="n">
        <f aca="false">SUM(L23:L24)</f>
        <v>1177</v>
      </c>
      <c r="M25" s="52" t="n">
        <f aca="false">SUM(M23:M24)</f>
        <v>908</v>
      </c>
      <c r="N25" s="52" t="n">
        <f aca="false">SUM(N23:N24)</f>
        <v>378</v>
      </c>
      <c r="O25" s="66" t="n">
        <f aca="false">SUM(O23:O24)</f>
        <v>7931</v>
      </c>
      <c r="P25" s="54" t="n">
        <f aca="false">H25+O25</f>
        <v>1038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9</v>
      </c>
      <c r="G31" s="46" t="n">
        <v>22</v>
      </c>
      <c r="H31" s="47" t="n">
        <f aca="false">SUM(F31:G31)</f>
        <v>41</v>
      </c>
      <c r="I31" s="64"/>
      <c r="J31" s="46" t="n">
        <v>1109</v>
      </c>
      <c r="K31" s="46" t="n">
        <v>679</v>
      </c>
      <c r="L31" s="46" t="n">
        <v>543</v>
      </c>
      <c r="M31" s="46" t="n">
        <v>534</v>
      </c>
      <c r="N31" s="46" t="n">
        <v>273</v>
      </c>
      <c r="O31" s="47" t="n">
        <f aca="false">SUM(I31:N31)</f>
        <v>3138</v>
      </c>
      <c r="P31" s="49" t="n">
        <f aca="false">H31+O31</f>
        <v>3179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9</v>
      </c>
      <c r="L32" s="46" t="n">
        <v>8</v>
      </c>
      <c r="M32" s="46" t="n">
        <v>4</v>
      </c>
      <c r="N32" s="46" t="n">
        <v>5</v>
      </c>
      <c r="O32" s="47" t="n">
        <f aca="false">SUM(I32:N32)</f>
        <v>35</v>
      </c>
      <c r="P32" s="49" t="n">
        <f aca="false">H32+O32</f>
        <v>35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9</v>
      </c>
      <c r="G33" s="52" t="n">
        <f aca="false">SUM(G31:G32)</f>
        <v>22</v>
      </c>
      <c r="H33" s="66" t="n">
        <f aca="false">SUM(F33:G33)</f>
        <v>41</v>
      </c>
      <c r="I33" s="67"/>
      <c r="J33" s="52" t="n">
        <f aca="false">SUM(J31:J32)</f>
        <v>1118</v>
      </c>
      <c r="K33" s="52" t="n">
        <f aca="false">SUM(K31:K32)</f>
        <v>688</v>
      </c>
      <c r="L33" s="52" t="n">
        <f aca="false">SUM(L31:L32)</f>
        <v>551</v>
      </c>
      <c r="M33" s="52" t="n">
        <f aca="false">SUM(M31:M32)</f>
        <v>538</v>
      </c>
      <c r="N33" s="52" t="n">
        <f aca="false">SUM(N31:N32)</f>
        <v>278</v>
      </c>
      <c r="O33" s="66" t="n">
        <f aca="false">SUM(I33:N33)</f>
        <v>3173</v>
      </c>
      <c r="P33" s="54" t="n">
        <f aca="false">H33+O33</f>
        <v>321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10</v>
      </c>
      <c r="K39" s="77" t="n">
        <f aca="false">SUM(K40:K41)</f>
        <v>197</v>
      </c>
      <c r="L39" s="77" t="n">
        <f aca="false">SUM(L40:L41)</f>
        <v>511</v>
      </c>
      <c r="M39" s="77" t="n">
        <f aca="false">SUM(M40:M41)</f>
        <v>338</v>
      </c>
      <c r="N39" s="78" t="n">
        <f aca="false">SUM(I39:M39)</f>
        <v>1059</v>
      </c>
      <c r="O39" s="80" t="n">
        <f aca="false">H39+N39</f>
        <v>1059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10</v>
      </c>
      <c r="K40" s="46" t="n">
        <v>196</v>
      </c>
      <c r="L40" s="46" t="n">
        <v>510</v>
      </c>
      <c r="M40" s="46" t="n">
        <v>338</v>
      </c>
      <c r="N40" s="47" t="n">
        <f aca="false">SUM(I40:M40)</f>
        <v>1057</v>
      </c>
      <c r="O40" s="49" t="n">
        <f aca="false">H40+N40</f>
        <v>105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9</v>
      </c>
      <c r="J42" s="77" t="n">
        <f aca="false">SUM(J43:J44)</f>
        <v>126</v>
      </c>
      <c r="K42" s="77" t="n">
        <f aca="false">SUM(K43:K44)</f>
        <v>174</v>
      </c>
      <c r="L42" s="77" t="n">
        <f aca="false">SUM(L43:L44)</f>
        <v>229</v>
      </c>
      <c r="M42" s="77" t="n">
        <f aca="false">SUM(M43:M44)</f>
        <v>94</v>
      </c>
      <c r="N42" s="47" t="n">
        <f aca="false">SUM(I42:M42)</f>
        <v>782</v>
      </c>
      <c r="O42" s="80" t="n">
        <f aca="false">H42+N42</f>
        <v>782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8</v>
      </c>
      <c r="J43" s="46" t="n">
        <v>125</v>
      </c>
      <c r="K43" s="46" t="n">
        <v>173</v>
      </c>
      <c r="L43" s="46" t="n">
        <v>217</v>
      </c>
      <c r="M43" s="46" t="n">
        <v>93</v>
      </c>
      <c r="N43" s="47" t="n">
        <f aca="false">SUM(I43:M43)</f>
        <v>766</v>
      </c>
      <c r="O43" s="49" t="n">
        <f aca="false">H43+N43</f>
        <v>76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1</v>
      </c>
      <c r="L44" s="52" t="n">
        <v>12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4</v>
      </c>
      <c r="L45" s="77" t="n">
        <f aca="false">SUM(L46:L47)</f>
        <v>15</v>
      </c>
      <c r="M45" s="77" t="n">
        <f aca="false">SUM(M46:M47)</f>
        <v>7</v>
      </c>
      <c r="N45" s="78" t="n">
        <f aca="false">SUM(I45:M45)</f>
        <v>28</v>
      </c>
      <c r="O45" s="80" t="n">
        <f aca="false">H45+N45</f>
        <v>2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4</v>
      </c>
      <c r="L46" s="46" t="n">
        <v>15</v>
      </c>
      <c r="M46" s="46" t="n">
        <v>7</v>
      </c>
      <c r="N46" s="47" t="n">
        <f aca="false">SUM(I46:M46)</f>
        <v>28</v>
      </c>
      <c r="O46" s="49" t="n">
        <f aca="false">H46+N46</f>
        <v>2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3</v>
      </c>
      <c r="J48" s="77" t="n">
        <f aca="false">SUM(J49:J50)</f>
        <v>14</v>
      </c>
      <c r="K48" s="77" t="n">
        <f aca="false">SUM(K49:K50)</f>
        <v>30</v>
      </c>
      <c r="L48" s="77" t="n">
        <f aca="false">SUM(L49:L50)</f>
        <v>166</v>
      </c>
      <c r="M48" s="77" t="n">
        <f aca="false">SUM(M49:M50)</f>
        <v>103</v>
      </c>
      <c r="N48" s="78" t="n">
        <f aca="false">SUM(I48:M48)</f>
        <v>326</v>
      </c>
      <c r="O48" s="80" t="n">
        <f aca="false">H48+N48</f>
        <v>32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3</v>
      </c>
      <c r="J49" s="46" t="n">
        <v>14</v>
      </c>
      <c r="K49" s="46" t="n">
        <v>30</v>
      </c>
      <c r="L49" s="46" t="n">
        <v>162</v>
      </c>
      <c r="M49" s="46" t="n">
        <v>100</v>
      </c>
      <c r="N49" s="47" t="n">
        <f aca="false">SUM(I49:M49)</f>
        <v>319</v>
      </c>
      <c r="O49" s="49" t="n">
        <f aca="false">H49+N49</f>
        <v>31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3</v>
      </c>
      <c r="N50" s="66" t="n">
        <f aca="false">SUM(I50:M50)</f>
        <v>7</v>
      </c>
      <c r="O50" s="54" t="n">
        <f aca="false">H50+N50</f>
        <v>7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0</v>
      </c>
      <c r="J51" s="84" t="n">
        <v>152</v>
      </c>
      <c r="K51" s="84" t="n">
        <v>402</v>
      </c>
      <c r="L51" s="84" t="n">
        <v>918</v>
      </c>
      <c r="M51" s="84" t="n">
        <v>539</v>
      </c>
      <c r="N51" s="85" t="n">
        <f aca="false">SUM(I51:M51)</f>
        <v>2181</v>
      </c>
      <c r="O51" s="87" t="n">
        <f aca="false">H51+N51</f>
        <v>218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49</v>
      </c>
      <c r="G10" s="117" t="n">
        <f aca="false">SUM(G11,G17,G20,G25,G29,G30)</f>
        <v>2735</v>
      </c>
      <c r="H10" s="118" t="n">
        <f aca="false">SUM(F10:G10)</f>
        <v>5284</v>
      </c>
      <c r="I10" s="119"/>
      <c r="J10" s="117" t="n">
        <f aca="false">SUM(J11,J17,J20,J25,J29,J30)</f>
        <v>9730</v>
      </c>
      <c r="K10" s="117" t="n">
        <f aca="false">SUM(K11,K17,K20,K25,K29,K30)</f>
        <v>6335</v>
      </c>
      <c r="L10" s="117" t="n">
        <f aca="false">SUM(L11,L17,L20,L25,L29,L30)</f>
        <v>3807</v>
      </c>
      <c r="M10" s="117" t="n">
        <f aca="false">SUM(M11,M17,M20,M25,M29,M30)</f>
        <v>3108</v>
      </c>
      <c r="N10" s="117" t="n">
        <f aca="false">SUM(N11,N17,N20,N25,N29,N30)</f>
        <v>1337</v>
      </c>
      <c r="O10" s="118" t="n">
        <f aca="false">SUM(I10:N10)</f>
        <v>24317</v>
      </c>
      <c r="P10" s="120" t="n">
        <f aca="false">SUM(O10,H10)</f>
        <v>2960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1</v>
      </c>
      <c r="G11" s="124" t="n">
        <f aca="false">SUM(G12:G16)</f>
        <v>202</v>
      </c>
      <c r="H11" s="125" t="n">
        <f aca="false">SUM(F11:G11)</f>
        <v>343</v>
      </c>
      <c r="I11" s="126"/>
      <c r="J11" s="124" t="n">
        <f aca="false">SUM(J12:J16)</f>
        <v>2260</v>
      </c>
      <c r="K11" s="124" t="n">
        <f aca="false">SUM(K12:K16)</f>
        <v>1592</v>
      </c>
      <c r="L11" s="124" t="n">
        <f aca="false">SUM(L12:L16)</f>
        <v>948</v>
      </c>
      <c r="M11" s="124" t="n">
        <f aca="false">SUM(M12:M16)</f>
        <v>898</v>
      </c>
      <c r="N11" s="124" t="n">
        <f aca="false">SUM(N12:N16)</f>
        <v>475</v>
      </c>
      <c r="O11" s="125" t="n">
        <f aca="false">SUM(I11:N11)</f>
        <v>6173</v>
      </c>
      <c r="P11" s="127" t="n">
        <f aca="false">SUM(O11,H11)</f>
        <v>651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47</v>
      </c>
      <c r="K12" s="129" t="n">
        <v>611</v>
      </c>
      <c r="L12" s="129" t="n">
        <v>277</v>
      </c>
      <c r="M12" s="129" t="n">
        <v>214</v>
      </c>
      <c r="N12" s="129" t="n">
        <v>115</v>
      </c>
      <c r="O12" s="125" t="n">
        <f aca="false">SUM(I12:N12)</f>
        <v>2364</v>
      </c>
      <c r="P12" s="127" t="n">
        <f aca="false">SUM(O12,H12)</f>
        <v>236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4</v>
      </c>
      <c r="K13" s="129" t="n">
        <v>5</v>
      </c>
      <c r="L13" s="129" t="n">
        <v>24</v>
      </c>
      <c r="M13" s="129" t="n">
        <v>33</v>
      </c>
      <c r="N13" s="129" t="n">
        <v>48</v>
      </c>
      <c r="O13" s="125" t="n">
        <f aca="false">SUM(I13:N13)</f>
        <v>114</v>
      </c>
      <c r="P13" s="127" t="n">
        <f aca="false">SUM(O13,H13)</f>
        <v>11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2</v>
      </c>
      <c r="G14" s="129" t="n">
        <v>79</v>
      </c>
      <c r="H14" s="125" t="n">
        <f aca="false">SUM(F14:G14)</f>
        <v>131</v>
      </c>
      <c r="I14" s="130"/>
      <c r="J14" s="129" t="n">
        <v>241</v>
      </c>
      <c r="K14" s="129" t="n">
        <v>167</v>
      </c>
      <c r="L14" s="129" t="n">
        <v>117</v>
      </c>
      <c r="M14" s="129" t="n">
        <v>140</v>
      </c>
      <c r="N14" s="129" t="n">
        <v>89</v>
      </c>
      <c r="O14" s="125" t="n">
        <f aca="false">SUM(I14:N14)</f>
        <v>754</v>
      </c>
      <c r="P14" s="127" t="n">
        <f aca="false">SUM(O14,H14)</f>
        <v>88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5</v>
      </c>
      <c r="G15" s="129" t="n">
        <v>59</v>
      </c>
      <c r="H15" s="125" t="n">
        <f aca="false">SUM(F15:G15)</f>
        <v>94</v>
      </c>
      <c r="I15" s="130"/>
      <c r="J15" s="129" t="n">
        <v>160</v>
      </c>
      <c r="K15" s="129" t="n">
        <v>110</v>
      </c>
      <c r="L15" s="129" t="n">
        <v>68</v>
      </c>
      <c r="M15" s="129" t="n">
        <v>73</v>
      </c>
      <c r="N15" s="129" t="n">
        <v>27</v>
      </c>
      <c r="O15" s="125" t="n">
        <f aca="false">SUM(I15:N15)</f>
        <v>438</v>
      </c>
      <c r="P15" s="127" t="n">
        <f aca="false">SUM(O15,H15)</f>
        <v>532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4</v>
      </c>
      <c r="G16" s="129" t="n">
        <v>62</v>
      </c>
      <c r="H16" s="125" t="n">
        <f aca="false">SUM(F16:G16)</f>
        <v>116</v>
      </c>
      <c r="I16" s="130"/>
      <c r="J16" s="129" t="n">
        <v>708</v>
      </c>
      <c r="K16" s="129" t="n">
        <v>699</v>
      </c>
      <c r="L16" s="129" t="n">
        <v>462</v>
      </c>
      <c r="M16" s="129" t="n">
        <v>438</v>
      </c>
      <c r="N16" s="129" t="n">
        <v>196</v>
      </c>
      <c r="O16" s="125" t="n">
        <f aca="false">SUM(I16:N16)</f>
        <v>2503</v>
      </c>
      <c r="P16" s="127" t="n">
        <f aca="false">SUM(O16,H16)</f>
        <v>261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16</v>
      </c>
      <c r="G17" s="124" t="n">
        <f aca="false">SUM(G18:G19)</f>
        <v>278</v>
      </c>
      <c r="H17" s="125" t="n">
        <f aca="false">SUM(F17:G17)</f>
        <v>594</v>
      </c>
      <c r="I17" s="126"/>
      <c r="J17" s="124" t="n">
        <f aca="false">SUM(J18:J19)</f>
        <v>2189</v>
      </c>
      <c r="K17" s="124" t="n">
        <f aca="false">SUM(K18:K19)</f>
        <v>1254</v>
      </c>
      <c r="L17" s="124" t="n">
        <f aca="false">SUM(L18:L19)</f>
        <v>666</v>
      </c>
      <c r="M17" s="124" t="n">
        <f aca="false">SUM(M18:M19)</f>
        <v>500</v>
      </c>
      <c r="N17" s="124" t="n">
        <f aca="false">SUM(N18:N19)</f>
        <v>153</v>
      </c>
      <c r="O17" s="125" t="n">
        <f aca="false">SUM(I17:N17)</f>
        <v>4762</v>
      </c>
      <c r="P17" s="127" t="n">
        <f aca="false">SUM(O17,H17)</f>
        <v>535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63</v>
      </c>
      <c r="K18" s="129" t="n">
        <v>937</v>
      </c>
      <c r="L18" s="129" t="n">
        <v>530</v>
      </c>
      <c r="M18" s="129" t="n">
        <v>410</v>
      </c>
      <c r="N18" s="129" t="n">
        <v>139</v>
      </c>
      <c r="O18" s="125" t="n">
        <f aca="false">SUM(I18:N18)</f>
        <v>3679</v>
      </c>
      <c r="P18" s="127" t="n">
        <f aca="false">SUM(O18,H18)</f>
        <v>367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16</v>
      </c>
      <c r="G19" s="129" t="n">
        <v>278</v>
      </c>
      <c r="H19" s="125" t="n">
        <f aca="false">SUM(F19:G19)</f>
        <v>594</v>
      </c>
      <c r="I19" s="130"/>
      <c r="J19" s="129" t="n">
        <v>526</v>
      </c>
      <c r="K19" s="129" t="n">
        <v>317</v>
      </c>
      <c r="L19" s="129" t="n">
        <v>136</v>
      </c>
      <c r="M19" s="129" t="n">
        <v>90</v>
      </c>
      <c r="N19" s="129" t="n">
        <v>14</v>
      </c>
      <c r="O19" s="125" t="n">
        <f aca="false">SUM(I19:N19)</f>
        <v>1083</v>
      </c>
      <c r="P19" s="127" t="n">
        <f aca="false">SUM(O19,H19)</f>
        <v>167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</v>
      </c>
      <c r="G20" s="124" t="n">
        <f aca="false">SUM(G21:G24)</f>
        <v>15</v>
      </c>
      <c r="H20" s="125" t="n">
        <f aca="false">SUM(F20:G20)</f>
        <v>23</v>
      </c>
      <c r="I20" s="126"/>
      <c r="J20" s="124" t="n">
        <f aca="false">SUM(J21:J24)</f>
        <v>166</v>
      </c>
      <c r="K20" s="124" t="n">
        <f aca="false">SUM(K21:K24)</f>
        <v>123</v>
      </c>
      <c r="L20" s="124" t="n">
        <f aca="false">SUM(L21:L24)</f>
        <v>173</v>
      </c>
      <c r="M20" s="124" t="n">
        <f aca="false">SUM(M21:M24)</f>
        <v>151</v>
      </c>
      <c r="N20" s="124" t="n">
        <f aca="false">SUM(N21:N24)</f>
        <v>68</v>
      </c>
      <c r="O20" s="125" t="n">
        <f aca="false">SUM(I20:N20)</f>
        <v>681</v>
      </c>
      <c r="P20" s="127" t="n">
        <f aca="false">SUM(O20,H20)</f>
        <v>704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</v>
      </c>
      <c r="G21" s="129" t="n">
        <v>13</v>
      </c>
      <c r="H21" s="125" t="n">
        <f aca="false">SUM(F21:G21)</f>
        <v>18</v>
      </c>
      <c r="I21" s="130"/>
      <c r="J21" s="129" t="n">
        <v>128</v>
      </c>
      <c r="K21" s="129" t="n">
        <v>103</v>
      </c>
      <c r="L21" s="129" t="n">
        <v>151</v>
      </c>
      <c r="M21" s="129" t="n">
        <v>140</v>
      </c>
      <c r="N21" s="129" t="n">
        <v>62</v>
      </c>
      <c r="O21" s="125" t="n">
        <f aca="false">SUM(I21:N21)</f>
        <v>584</v>
      </c>
      <c r="P21" s="127" t="n">
        <f aca="false">SUM(O21,H21)</f>
        <v>60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2</v>
      </c>
      <c r="H22" s="125" t="n">
        <f aca="false">SUM(F22:G22)</f>
        <v>5</v>
      </c>
      <c r="I22" s="130"/>
      <c r="J22" s="129" t="n">
        <v>38</v>
      </c>
      <c r="K22" s="129" t="n">
        <v>20</v>
      </c>
      <c r="L22" s="129" t="n">
        <v>22</v>
      </c>
      <c r="M22" s="129" t="n">
        <v>11</v>
      </c>
      <c r="N22" s="129" t="n">
        <v>6</v>
      </c>
      <c r="O22" s="125" t="n">
        <f aca="false">SUM(I22:N22)</f>
        <v>97</v>
      </c>
      <c r="P22" s="127" t="n">
        <f aca="false">SUM(O22,H22)</f>
        <v>102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23</v>
      </c>
      <c r="G25" s="124" t="n">
        <f aca="false">SUM(G26:G28)</f>
        <v>1035</v>
      </c>
      <c r="H25" s="125" t="n">
        <f aca="false">SUM(F25:G25)</f>
        <v>1958</v>
      </c>
      <c r="I25" s="126"/>
      <c r="J25" s="124" t="n">
        <f aca="false">SUM(J26:J28)</f>
        <v>1725</v>
      </c>
      <c r="K25" s="124" t="n">
        <f aca="false">SUM(K26:K28)</f>
        <v>1447</v>
      </c>
      <c r="L25" s="124" t="n">
        <f aca="false">SUM(L26:L28)</f>
        <v>904</v>
      </c>
      <c r="M25" s="124" t="n">
        <f aca="false">SUM(M26:M28)</f>
        <v>676</v>
      </c>
      <c r="N25" s="124" t="n">
        <f aca="false">SUM(N26:N28)</f>
        <v>276</v>
      </c>
      <c r="O25" s="125" t="n">
        <f aca="false">SUM(I25:N25)</f>
        <v>5028</v>
      </c>
      <c r="P25" s="127" t="n">
        <f aca="false">SUM(O25,H25)</f>
        <v>698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62</v>
      </c>
      <c r="G26" s="129" t="n">
        <v>1002</v>
      </c>
      <c r="H26" s="125" t="n">
        <f aca="false">SUM(F26:G26)</f>
        <v>1864</v>
      </c>
      <c r="I26" s="130"/>
      <c r="J26" s="129" t="n">
        <v>1672</v>
      </c>
      <c r="K26" s="129" t="n">
        <v>1409</v>
      </c>
      <c r="L26" s="129" t="n">
        <v>867</v>
      </c>
      <c r="M26" s="129" t="n">
        <v>657</v>
      </c>
      <c r="N26" s="129" t="n">
        <v>271</v>
      </c>
      <c r="O26" s="125" t="n">
        <f aca="false">SUM(I26:N26)</f>
        <v>4876</v>
      </c>
      <c r="P26" s="127" t="n">
        <f aca="false">SUM(O26,H26)</f>
        <v>674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1</v>
      </c>
      <c r="G27" s="129" t="n">
        <v>10</v>
      </c>
      <c r="H27" s="125" t="n">
        <f aca="false">SUM(F27:G27)</f>
        <v>31</v>
      </c>
      <c r="I27" s="130"/>
      <c r="J27" s="129" t="n">
        <v>26</v>
      </c>
      <c r="K27" s="129" t="n">
        <v>13</v>
      </c>
      <c r="L27" s="129" t="n">
        <v>21</v>
      </c>
      <c r="M27" s="129" t="n">
        <v>10</v>
      </c>
      <c r="N27" s="129" t="n">
        <v>3</v>
      </c>
      <c r="O27" s="125" t="n">
        <f aca="false">SUM(I27:N27)</f>
        <v>73</v>
      </c>
      <c r="P27" s="127" t="n">
        <f aca="false">SUM(O27,H27)</f>
        <v>10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0</v>
      </c>
      <c r="G28" s="129" t="n">
        <v>23</v>
      </c>
      <c r="H28" s="125" t="n">
        <f aca="false">SUM(F28:G28)</f>
        <v>63</v>
      </c>
      <c r="I28" s="130"/>
      <c r="J28" s="129" t="n">
        <v>27</v>
      </c>
      <c r="K28" s="129" t="n">
        <v>25</v>
      </c>
      <c r="L28" s="129" t="n">
        <v>16</v>
      </c>
      <c r="M28" s="129" t="n">
        <v>9</v>
      </c>
      <c r="N28" s="129" t="n">
        <v>2</v>
      </c>
      <c r="O28" s="125" t="n">
        <f aca="false">SUM(I28:N28)</f>
        <v>79</v>
      </c>
      <c r="P28" s="127" t="n">
        <f aca="false">SUM(O28,H28)</f>
        <v>14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2</v>
      </c>
      <c r="H29" s="125" t="n">
        <f aca="false">SUM(F29:G29)</f>
        <v>33</v>
      </c>
      <c r="I29" s="130"/>
      <c r="J29" s="129" t="n">
        <v>75</v>
      </c>
      <c r="K29" s="129" t="n">
        <v>69</v>
      </c>
      <c r="L29" s="129" t="n">
        <v>50</v>
      </c>
      <c r="M29" s="129" t="n">
        <v>58</v>
      </c>
      <c r="N29" s="129" t="n">
        <v>36</v>
      </c>
      <c r="O29" s="125" t="n">
        <f aca="false">SUM(I29:N29)</f>
        <v>288</v>
      </c>
      <c r="P29" s="127" t="n">
        <f aca="false">SUM(O29,H29)</f>
        <v>32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40</v>
      </c>
      <c r="G30" s="141" t="n">
        <v>1193</v>
      </c>
      <c r="H30" s="142" t="n">
        <f aca="false">SUM(F30:G30)</f>
        <v>2333</v>
      </c>
      <c r="I30" s="143"/>
      <c r="J30" s="141" t="n">
        <v>3315</v>
      </c>
      <c r="K30" s="141" t="n">
        <v>1850</v>
      </c>
      <c r="L30" s="141" t="n">
        <v>1066</v>
      </c>
      <c r="M30" s="141" t="n">
        <v>825</v>
      </c>
      <c r="N30" s="141" t="n">
        <v>329</v>
      </c>
      <c r="O30" s="142" t="n">
        <f aca="false">SUM(I30:N30)</f>
        <v>7385</v>
      </c>
      <c r="P30" s="144" t="n">
        <f aca="false">SUM(O30,H30)</f>
        <v>9718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8</v>
      </c>
      <c r="G31" s="117" t="n">
        <f aca="false">SUM(G32:G40)</f>
        <v>22</v>
      </c>
      <c r="H31" s="118" t="n">
        <f aca="false">SUM(F31:G31)</f>
        <v>40</v>
      </c>
      <c r="I31" s="119"/>
      <c r="J31" s="117" t="n">
        <f aca="false">SUM(J32:J40)</f>
        <v>1193</v>
      </c>
      <c r="K31" s="117" t="n">
        <f aca="false">SUM(K32:K40)</f>
        <v>777</v>
      </c>
      <c r="L31" s="117" t="n">
        <f aca="false">SUM(L32:L40)</f>
        <v>614</v>
      </c>
      <c r="M31" s="117" t="n">
        <f aca="false">SUM(M32:M40)</f>
        <v>583</v>
      </c>
      <c r="N31" s="117" t="n">
        <f aca="false">SUM(N32:N40)</f>
        <v>288</v>
      </c>
      <c r="O31" s="118" t="n">
        <f aca="false">SUM(I31:N31)</f>
        <v>3455</v>
      </c>
      <c r="P31" s="120" t="n">
        <f aca="false">SUM(O31,H31)</f>
        <v>349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2</v>
      </c>
      <c r="K32" s="148" t="n">
        <v>143</v>
      </c>
      <c r="L32" s="148" t="n">
        <v>107</v>
      </c>
      <c r="M32" s="148" t="n">
        <v>84</v>
      </c>
      <c r="N32" s="148" t="n">
        <v>17</v>
      </c>
      <c r="O32" s="149" t="n">
        <f aca="false">SUM(I32:N32)</f>
        <v>443</v>
      </c>
      <c r="P32" s="150" t="n">
        <f aca="false">SUM(O32,H32)</f>
        <v>44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1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16</v>
      </c>
      <c r="K34" s="129" t="n">
        <v>436</v>
      </c>
      <c r="L34" s="129" t="n">
        <v>224</v>
      </c>
      <c r="M34" s="129" t="n">
        <v>110</v>
      </c>
      <c r="N34" s="129" t="n">
        <v>36</v>
      </c>
      <c r="O34" s="125" t="n">
        <f aca="false">SUM(I34:N34)</f>
        <v>1622</v>
      </c>
      <c r="P34" s="127" t="n">
        <f aca="false">SUM(O34,H34)</f>
        <v>162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5</v>
      </c>
      <c r="K35" s="129" t="n">
        <v>24</v>
      </c>
      <c r="L35" s="129" t="n">
        <v>41</v>
      </c>
      <c r="M35" s="129" t="n">
        <v>33</v>
      </c>
      <c r="N35" s="129" t="n">
        <v>21</v>
      </c>
      <c r="O35" s="125" t="n">
        <f aca="false">SUM(I35:N35)</f>
        <v>164</v>
      </c>
      <c r="P35" s="127" t="n">
        <f aca="false">SUM(O35,H35)</f>
        <v>167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8</v>
      </c>
      <c r="G36" s="129" t="n">
        <v>17</v>
      </c>
      <c r="H36" s="124" t="n">
        <f aca="false">SUM(F36:G36)</f>
        <v>35</v>
      </c>
      <c r="I36" s="130"/>
      <c r="J36" s="129" t="n">
        <v>102</v>
      </c>
      <c r="K36" s="129" t="n">
        <v>54</v>
      </c>
      <c r="L36" s="129" t="n">
        <v>57</v>
      </c>
      <c r="M36" s="129" t="n">
        <v>34</v>
      </c>
      <c r="N36" s="129" t="n">
        <v>5</v>
      </c>
      <c r="O36" s="125" t="n">
        <f aca="false">SUM(I36:N36)</f>
        <v>252</v>
      </c>
      <c r="P36" s="127" t="n">
        <f aca="false">SUM(O36,H36)</f>
        <v>28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33</v>
      </c>
      <c r="K37" s="129" t="n">
        <v>109</v>
      </c>
      <c r="L37" s="129" t="n">
        <v>97</v>
      </c>
      <c r="M37" s="129" t="n">
        <v>57</v>
      </c>
      <c r="N37" s="129" t="n">
        <v>27</v>
      </c>
      <c r="O37" s="125" t="n">
        <f aca="false">SUM(I37:N37)</f>
        <v>423</v>
      </c>
      <c r="P37" s="127" t="n">
        <f aca="false">SUM(O37,H37)</f>
        <v>42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5</v>
      </c>
      <c r="M39" s="129" t="n">
        <v>256</v>
      </c>
      <c r="N39" s="129" t="n">
        <v>178</v>
      </c>
      <c r="O39" s="125" t="n">
        <f aca="false">SUM(I39:N39)</f>
        <v>523</v>
      </c>
      <c r="P39" s="127" t="n">
        <f aca="false">SUM(O39,H39)</f>
        <v>523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7</v>
      </c>
      <c r="L40" s="152" t="n">
        <v>3</v>
      </c>
      <c r="M40" s="152" t="n">
        <v>9</v>
      </c>
      <c r="N40" s="152" t="n">
        <v>4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7</v>
      </c>
      <c r="K41" s="117" t="n">
        <f aca="false">SUM(K42:K45)</f>
        <v>160</v>
      </c>
      <c r="L41" s="117" t="n">
        <f aca="false">SUM(L42:L45)</f>
        <v>412</v>
      </c>
      <c r="M41" s="117" t="n">
        <f aca="false">SUM(M42:M45)</f>
        <v>936</v>
      </c>
      <c r="N41" s="117" t="n">
        <f aca="false">SUM(N42:N45)</f>
        <v>548</v>
      </c>
      <c r="O41" s="118" t="n">
        <f aca="false">SUM(I41:N41)</f>
        <v>2233</v>
      </c>
      <c r="P41" s="120" t="n">
        <f aca="false">SUM(O41,H41)</f>
        <v>2233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10</v>
      </c>
      <c r="L42" s="129" t="n">
        <v>197</v>
      </c>
      <c r="M42" s="129" t="n">
        <v>513</v>
      </c>
      <c r="N42" s="129" t="n">
        <f aca="false">338+1</f>
        <v>339</v>
      </c>
      <c r="O42" s="157" t="n">
        <f aca="false">SUM(I42:N42)</f>
        <v>1062</v>
      </c>
      <c r="P42" s="127" t="n">
        <f aca="false">SUM(O42,H42)</f>
        <v>106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1</v>
      </c>
      <c r="K43" s="129" t="n">
        <v>131</v>
      </c>
      <c r="L43" s="129" t="n">
        <v>179</v>
      </c>
      <c r="M43" s="129" t="n">
        <v>239</v>
      </c>
      <c r="N43" s="129" t="n">
        <v>98</v>
      </c>
      <c r="O43" s="157" t="n">
        <f aca="false">SUM(I43:N43)</f>
        <v>808</v>
      </c>
      <c r="P43" s="127" t="n">
        <f aca="false">SUM(O43,H43)</f>
        <v>80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4</v>
      </c>
      <c r="M44" s="129" t="n">
        <v>15</v>
      </c>
      <c r="N44" s="129" t="n">
        <v>7</v>
      </c>
      <c r="O44" s="157" t="n">
        <f aca="false">SUM(I44:N44)</f>
        <v>28</v>
      </c>
      <c r="P44" s="127" t="n">
        <f aca="false">SUM(O44,H44)</f>
        <v>28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3</v>
      </c>
      <c r="K45" s="141" t="n">
        <v>17</v>
      </c>
      <c r="L45" s="141" t="n">
        <v>32</v>
      </c>
      <c r="M45" s="141" t="n">
        <v>169</v>
      </c>
      <c r="N45" s="141" t="n">
        <v>104</v>
      </c>
      <c r="O45" s="160" t="n">
        <f aca="false">SUM(I45:N45)</f>
        <v>335</v>
      </c>
      <c r="P45" s="144" t="n">
        <f aca="false">SUM(O45,H45)</f>
        <v>335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567</v>
      </c>
      <c r="G46" s="162" t="n">
        <f aca="false">SUM(G10,G31,G41)</f>
        <v>2757</v>
      </c>
      <c r="H46" s="163" t="n">
        <f aca="false">SUM(F46:G46)</f>
        <v>5324</v>
      </c>
      <c r="I46" s="164"/>
      <c r="J46" s="162" t="n">
        <f aca="false">SUM(J10,J31,J41)</f>
        <v>11100</v>
      </c>
      <c r="K46" s="162" t="n">
        <f aca="false">SUM(K10,K31,K41)</f>
        <v>7272</v>
      </c>
      <c r="L46" s="162" t="n">
        <f aca="false">SUM(L10,L31,L41)</f>
        <v>4833</v>
      </c>
      <c r="M46" s="162" t="n">
        <f aca="false">SUM(M10,M31,M41)</f>
        <v>4627</v>
      </c>
      <c r="N46" s="162" t="n">
        <f aca="false">SUM(N10,N31,N41)</f>
        <v>2173</v>
      </c>
      <c r="O46" s="163" t="n">
        <f aca="false">SUM(I46:N46)</f>
        <v>30005</v>
      </c>
      <c r="P46" s="165" t="n">
        <f aca="false">SUM(O46,H46)</f>
        <v>35329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15301</v>
      </c>
      <c r="G48" s="117" t="n">
        <f aca="false">SUM(G49,G55,G58,G63,G67,G68)</f>
        <v>3262763</v>
      </c>
      <c r="H48" s="118" t="n">
        <f aca="false">SUM(F48:G48)</f>
        <v>5478064</v>
      </c>
      <c r="I48" s="119"/>
      <c r="J48" s="117" t="n">
        <f aca="false">SUM(J49,J55,J58,J63,J67,J68)</f>
        <v>28960430</v>
      </c>
      <c r="K48" s="117" t="n">
        <f aca="false">SUM(K49,K55,K58,K63,K67,K68)</f>
        <v>21903490</v>
      </c>
      <c r="L48" s="117" t="n">
        <f aca="false">SUM(L49,L55,L58,L63,L67,L68)</f>
        <v>17752457</v>
      </c>
      <c r="M48" s="117" t="n">
        <f aca="false">SUM(M49,M55,M58,M63,M67,M68)</f>
        <v>17330906</v>
      </c>
      <c r="N48" s="117" t="n">
        <f aca="false">SUM(N49,N55,N58,N63,N67,N68)</f>
        <v>8681718</v>
      </c>
      <c r="O48" s="118" t="n">
        <f aca="false">SUM(I48:N48)</f>
        <v>94629001</v>
      </c>
      <c r="P48" s="120" t="n">
        <f aca="false">SUM(O48,H48)</f>
        <v>100107065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5549</v>
      </c>
      <c r="G49" s="124" t="n">
        <f aca="false">SUM(G50:G54)</f>
        <v>598879</v>
      </c>
      <c r="H49" s="125" t="n">
        <f aca="false">SUM(F49:G49)</f>
        <v>874428</v>
      </c>
      <c r="I49" s="126"/>
      <c r="J49" s="124" t="n">
        <f aca="false">SUM(J50:J54)</f>
        <v>5933670</v>
      </c>
      <c r="K49" s="124" t="n">
        <f aca="false">SUM(K50:K54)</f>
        <v>4098068</v>
      </c>
      <c r="L49" s="124" t="n">
        <f aca="false">SUM(L50:L54)</f>
        <v>3147526</v>
      </c>
      <c r="M49" s="124" t="n">
        <f aca="false">SUM(M50:M54)</f>
        <v>3657331</v>
      </c>
      <c r="N49" s="124" t="n">
        <f aca="false">SUM(N50:N54)</f>
        <v>2633871</v>
      </c>
      <c r="O49" s="125" t="n">
        <f aca="false">SUM(I49:N49)</f>
        <v>19470466</v>
      </c>
      <c r="P49" s="127" t="n">
        <f aca="false">SUM(O49,H49)</f>
        <v>2034489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80986</v>
      </c>
      <c r="K50" s="129" t="n">
        <v>2221612</v>
      </c>
      <c r="L50" s="129" t="n">
        <v>1825776</v>
      </c>
      <c r="M50" s="129" t="n">
        <v>1934337</v>
      </c>
      <c r="N50" s="129" t="n">
        <v>1458963</v>
      </c>
      <c r="O50" s="157" t="n">
        <f aca="false">SUM(I50:N50)</f>
        <v>11121674</v>
      </c>
      <c r="P50" s="127" t="n">
        <f aca="false">SUM(O50,H50)</f>
        <v>1112167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361</v>
      </c>
      <c r="H51" s="125" t="n">
        <f aca="false">SUM(F51:G51)</f>
        <v>6361</v>
      </c>
      <c r="I51" s="130"/>
      <c r="J51" s="129" t="n">
        <v>18717</v>
      </c>
      <c r="K51" s="129" t="n">
        <v>37856</v>
      </c>
      <c r="L51" s="129" t="n">
        <v>149830</v>
      </c>
      <c r="M51" s="129" t="n">
        <v>278956</v>
      </c>
      <c r="N51" s="129" t="n">
        <v>363126</v>
      </c>
      <c r="O51" s="157" t="n">
        <f aca="false">SUM(I51:N51)</f>
        <v>848485</v>
      </c>
      <c r="P51" s="127" t="n">
        <f aca="false">SUM(O51,H51)</f>
        <v>854846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7387</v>
      </c>
      <c r="G52" s="129" t="n">
        <v>289366</v>
      </c>
      <c r="H52" s="125" t="n">
        <f aca="false">SUM(F52:G52)</f>
        <v>416753</v>
      </c>
      <c r="I52" s="130"/>
      <c r="J52" s="129" t="n">
        <v>968690</v>
      </c>
      <c r="K52" s="129" t="n">
        <v>788749</v>
      </c>
      <c r="L52" s="129" t="n">
        <v>508396</v>
      </c>
      <c r="M52" s="129" t="n">
        <v>753069</v>
      </c>
      <c r="N52" s="129" t="n">
        <v>528481</v>
      </c>
      <c r="O52" s="157" t="n">
        <f aca="false">SUM(I52:N52)</f>
        <v>3547385</v>
      </c>
      <c r="P52" s="127" t="n">
        <f aca="false">SUM(O52,H52)</f>
        <v>396413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0883</v>
      </c>
      <c r="G53" s="129" t="n">
        <v>244869</v>
      </c>
      <c r="H53" s="125" t="n">
        <f aca="false">SUM(F53:G53)</f>
        <v>345752</v>
      </c>
      <c r="I53" s="130"/>
      <c r="J53" s="129" t="n">
        <v>696139</v>
      </c>
      <c r="K53" s="129" t="n">
        <v>502965</v>
      </c>
      <c r="L53" s="129" t="n">
        <v>292279</v>
      </c>
      <c r="M53" s="129" t="n">
        <v>343874</v>
      </c>
      <c r="N53" s="129" t="n">
        <v>131861</v>
      </c>
      <c r="O53" s="157" t="n">
        <f aca="false">SUM(I53:N53)</f>
        <v>1967118</v>
      </c>
      <c r="P53" s="127" t="n">
        <f aca="false">SUM(O53,H53)</f>
        <v>231287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279</v>
      </c>
      <c r="G54" s="129" t="n">
        <v>58283</v>
      </c>
      <c r="H54" s="125" t="n">
        <f aca="false">SUM(F54:G54)</f>
        <v>105562</v>
      </c>
      <c r="I54" s="130"/>
      <c r="J54" s="129" t="n">
        <v>569138</v>
      </c>
      <c r="K54" s="129" t="n">
        <v>546886</v>
      </c>
      <c r="L54" s="129" t="n">
        <v>371245</v>
      </c>
      <c r="M54" s="129" t="n">
        <v>347095</v>
      </c>
      <c r="N54" s="129" t="n">
        <v>151440</v>
      </c>
      <c r="O54" s="157" t="n">
        <f aca="false">SUM(I54:N54)</f>
        <v>1985804</v>
      </c>
      <c r="P54" s="127" t="n">
        <f aca="false">SUM(O54,H54)</f>
        <v>209136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62185</v>
      </c>
      <c r="G55" s="124" t="n">
        <f aca="false">SUM(G56:G57)</f>
        <v>1242327</v>
      </c>
      <c r="H55" s="125" t="n">
        <f aca="false">SUM(F55:G55)</f>
        <v>2004512</v>
      </c>
      <c r="I55" s="126"/>
      <c r="J55" s="124" t="n">
        <f aca="false">SUM(J56:J57)</f>
        <v>14962567</v>
      </c>
      <c r="K55" s="124" t="n">
        <f aca="false">SUM(K56:K57)</f>
        <v>11164603</v>
      </c>
      <c r="L55" s="124" t="n">
        <f aca="false">SUM(L56:L57)</f>
        <v>7587324</v>
      </c>
      <c r="M55" s="124" t="n">
        <f aca="false">SUM(M56:M57)</f>
        <v>6940064</v>
      </c>
      <c r="N55" s="124" t="n">
        <f aca="false">SUM(N56:N57)</f>
        <v>2724431</v>
      </c>
      <c r="O55" s="125" t="n">
        <f aca="false">SUM(I55:N55)</f>
        <v>43378989</v>
      </c>
      <c r="P55" s="127" t="n">
        <f aca="false">SUM(O55,H55)</f>
        <v>4538350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980358</v>
      </c>
      <c r="K56" s="129" t="n">
        <v>8811643</v>
      </c>
      <c r="L56" s="129" t="n">
        <v>6441609</v>
      </c>
      <c r="M56" s="129" t="n">
        <v>5952883</v>
      </c>
      <c r="N56" s="129" t="n">
        <v>2523693</v>
      </c>
      <c r="O56" s="125" t="n">
        <f aca="false">SUM(I56:N56)</f>
        <v>35710186</v>
      </c>
      <c r="P56" s="127" t="n">
        <f aca="false">SUM(O56,H56)</f>
        <v>3571018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62185</v>
      </c>
      <c r="G57" s="129" t="n">
        <v>1242327</v>
      </c>
      <c r="H57" s="125" t="n">
        <f aca="false">SUM(F57:G57)</f>
        <v>2004512</v>
      </c>
      <c r="I57" s="130"/>
      <c r="J57" s="129" t="n">
        <v>2982209</v>
      </c>
      <c r="K57" s="129" t="n">
        <v>2352960</v>
      </c>
      <c r="L57" s="129" t="n">
        <v>1145715</v>
      </c>
      <c r="M57" s="129" t="n">
        <v>987181</v>
      </c>
      <c r="N57" s="129" t="n">
        <v>200738</v>
      </c>
      <c r="O57" s="125" t="n">
        <f aca="false">SUM(I57:N57)</f>
        <v>7668803</v>
      </c>
      <c r="P57" s="127" t="n">
        <f aca="false">SUM(O57,H57)</f>
        <v>967331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6296</v>
      </c>
      <c r="G58" s="124" t="n">
        <f aca="false">SUM(G59:G62)</f>
        <v>66189</v>
      </c>
      <c r="H58" s="125" t="n">
        <f aca="false">SUM(F58:G58)</f>
        <v>82485</v>
      </c>
      <c r="I58" s="126"/>
      <c r="J58" s="124" t="n">
        <f aca="false">SUM(J59:J62)</f>
        <v>1046499</v>
      </c>
      <c r="K58" s="124" t="n">
        <f aca="false">SUM(K59:K62)</f>
        <v>939967</v>
      </c>
      <c r="L58" s="124" t="n">
        <f aca="false">SUM(L59:L62)</f>
        <v>2753961</v>
      </c>
      <c r="M58" s="124" t="n">
        <f aca="false">SUM(M59:M62)</f>
        <v>2877645</v>
      </c>
      <c r="N58" s="124" t="n">
        <f aca="false">SUM(N59:N62)</f>
        <v>1325050</v>
      </c>
      <c r="O58" s="125" t="n">
        <f aca="false">SUM(I58:N58)</f>
        <v>8943122</v>
      </c>
      <c r="P58" s="127" t="n">
        <f aca="false">SUM(O58,H58)</f>
        <v>902560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770</v>
      </c>
      <c r="G59" s="129" t="n">
        <v>54899</v>
      </c>
      <c r="H59" s="125" t="n">
        <f aca="false">SUM(F59:G59)</f>
        <v>61669</v>
      </c>
      <c r="I59" s="130"/>
      <c r="J59" s="129" t="n">
        <v>780284</v>
      </c>
      <c r="K59" s="129" t="n">
        <v>777300</v>
      </c>
      <c r="L59" s="129" t="n">
        <v>2556027</v>
      </c>
      <c r="M59" s="129" t="n">
        <v>2708009</v>
      </c>
      <c r="N59" s="129" t="n">
        <v>1263090</v>
      </c>
      <c r="O59" s="125" t="n">
        <f aca="false">SUM(I59:N59)</f>
        <v>8084710</v>
      </c>
      <c r="P59" s="127" t="n">
        <f aca="false">SUM(O59,H59)</f>
        <v>814637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9526</v>
      </c>
      <c r="G60" s="129" t="n">
        <v>11290</v>
      </c>
      <c r="H60" s="125" t="n">
        <f aca="false">SUM(F60:G60)</f>
        <v>20816</v>
      </c>
      <c r="I60" s="130"/>
      <c r="J60" s="129" t="n">
        <v>266215</v>
      </c>
      <c r="K60" s="129" t="n">
        <v>162667</v>
      </c>
      <c r="L60" s="129" t="n">
        <v>197934</v>
      </c>
      <c r="M60" s="129" t="n">
        <v>169636</v>
      </c>
      <c r="N60" s="129" t="n">
        <v>61960</v>
      </c>
      <c r="O60" s="125" t="n">
        <f aca="false">SUM(I60:N60)</f>
        <v>858412</v>
      </c>
      <c r="P60" s="127" t="n">
        <f aca="false">SUM(O60,H60)</f>
        <v>87922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07502</v>
      </c>
      <c r="G63" s="124" t="n">
        <f aca="false">SUM(G64)</f>
        <v>691655</v>
      </c>
      <c r="H63" s="125" t="n">
        <f aca="false">SUM(F63:G63)</f>
        <v>1199157</v>
      </c>
      <c r="I63" s="126"/>
      <c r="J63" s="124" t="n">
        <f aca="false">SUM(J64)</f>
        <v>1377275</v>
      </c>
      <c r="K63" s="124" t="n">
        <f aca="false">SUM(K64)</f>
        <v>1922844</v>
      </c>
      <c r="L63" s="124" t="n">
        <f aca="false">SUM(L64)</f>
        <v>1437744</v>
      </c>
      <c r="M63" s="124" t="n">
        <f aca="false">SUM(M64)</f>
        <v>1184594</v>
      </c>
      <c r="N63" s="124" t="n">
        <f aca="false">SUM(N64)</f>
        <v>555081</v>
      </c>
      <c r="O63" s="125" t="n">
        <f aca="false">SUM(I63:N63)</f>
        <v>6477538</v>
      </c>
      <c r="P63" s="127" t="n">
        <f aca="false">SUM(O63,H63)</f>
        <v>767669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07502</v>
      </c>
      <c r="G64" s="129" t="n">
        <v>691655</v>
      </c>
      <c r="H64" s="125" t="n">
        <f aca="false">SUM(F64:G64)</f>
        <v>1199157</v>
      </c>
      <c r="I64" s="130"/>
      <c r="J64" s="129" t="n">
        <v>1377275</v>
      </c>
      <c r="K64" s="129" t="n">
        <v>1922844</v>
      </c>
      <c r="L64" s="129" t="n">
        <v>1437744</v>
      </c>
      <c r="M64" s="129" t="n">
        <v>1184594</v>
      </c>
      <c r="N64" s="129" t="n">
        <v>555081</v>
      </c>
      <c r="O64" s="125" t="n">
        <f aca="false">SUM(I64:N64)</f>
        <v>6477538</v>
      </c>
      <c r="P64" s="127" t="n">
        <f aca="false">SUM(O64,H64)</f>
        <v>7676695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6449</v>
      </c>
      <c r="G67" s="129" t="n">
        <v>127080</v>
      </c>
      <c r="H67" s="125" t="n">
        <f aca="false">SUM(F67:G67)</f>
        <v>263529</v>
      </c>
      <c r="I67" s="130"/>
      <c r="J67" s="129" t="n">
        <v>1324663</v>
      </c>
      <c r="K67" s="129" t="n">
        <v>1352039</v>
      </c>
      <c r="L67" s="129" t="n">
        <v>1092784</v>
      </c>
      <c r="M67" s="129" t="n">
        <v>1367368</v>
      </c>
      <c r="N67" s="129" t="n">
        <v>935025</v>
      </c>
      <c r="O67" s="125" t="n">
        <f aca="false">SUM(I67:N67)</f>
        <v>6071879</v>
      </c>
      <c r="P67" s="127" t="n">
        <f aca="false">SUM(O67,H67)</f>
        <v>633540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17320</v>
      </c>
      <c r="G68" s="141" t="n">
        <v>536633</v>
      </c>
      <c r="H68" s="142" t="n">
        <f aca="false">SUM(F68:G68)</f>
        <v>1053953</v>
      </c>
      <c r="I68" s="143"/>
      <c r="J68" s="141" t="n">
        <v>4315756</v>
      </c>
      <c r="K68" s="141" t="n">
        <v>2425969</v>
      </c>
      <c r="L68" s="141" t="n">
        <v>1733118</v>
      </c>
      <c r="M68" s="141" t="n">
        <v>1303904</v>
      </c>
      <c r="N68" s="141" t="n">
        <v>508260</v>
      </c>
      <c r="O68" s="142" t="n">
        <f aca="false">SUM(I68:N68)</f>
        <v>10287007</v>
      </c>
      <c r="P68" s="144" t="n">
        <f aca="false">SUM(O68,H68)</f>
        <v>11340960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7335</v>
      </c>
      <c r="G69" s="117" t="n">
        <f aca="false">SUM(G70:G78)</f>
        <v>215992</v>
      </c>
      <c r="H69" s="118" t="n">
        <f aca="false">SUM(F69:G69)</f>
        <v>313327</v>
      </c>
      <c r="I69" s="119"/>
      <c r="J69" s="117" t="n">
        <f aca="false">SUM(J70:J78)</f>
        <v>11594831</v>
      </c>
      <c r="K69" s="117" t="n">
        <f aca="false">SUM(K70:K78)</f>
        <v>10497648</v>
      </c>
      <c r="L69" s="117" t="n">
        <f aca="false">SUM(L70:L78)</f>
        <v>12207619</v>
      </c>
      <c r="M69" s="117" t="n">
        <f aca="false">SUM(M70:M78)</f>
        <v>14981460</v>
      </c>
      <c r="N69" s="117" t="n">
        <f aca="false">SUM(N70:N78)</f>
        <v>8904397</v>
      </c>
      <c r="O69" s="118" t="n">
        <f aca="false">SUM(I69:N69)</f>
        <v>58185955</v>
      </c>
      <c r="P69" s="120" t="n">
        <f aca="false">SUM(O69,H69)</f>
        <v>5849928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03448</v>
      </c>
      <c r="K70" s="148" t="n">
        <v>1805880</v>
      </c>
      <c r="L70" s="148" t="n">
        <v>2096145</v>
      </c>
      <c r="M70" s="148" t="n">
        <v>1991089</v>
      </c>
      <c r="N70" s="148" t="n">
        <v>468489</v>
      </c>
      <c r="O70" s="149" t="n">
        <f aca="false">SUM(I70:N70)</f>
        <v>7065051</v>
      </c>
      <c r="P70" s="150" t="n">
        <f aca="false">SUM(O70,H70)</f>
        <v>706505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14085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4085</v>
      </c>
      <c r="P71" s="127" t="n">
        <f aca="false">SUM(O71,H71)</f>
        <v>14085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433782</v>
      </c>
      <c r="K72" s="129" t="n">
        <v>4097987</v>
      </c>
      <c r="L72" s="129" t="n">
        <v>2666351</v>
      </c>
      <c r="M72" s="129" t="n">
        <v>1840146</v>
      </c>
      <c r="N72" s="129" t="n">
        <v>814010</v>
      </c>
      <c r="O72" s="125" t="n">
        <f aca="false">SUM(I72:N72)</f>
        <v>14852276</v>
      </c>
      <c r="P72" s="127" t="n">
        <f aca="false">SUM(O72,H72)</f>
        <v>1485227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1979</v>
      </c>
      <c r="H73" s="124" t="n">
        <f aca="false">SUM(F73:G73)</f>
        <v>21979</v>
      </c>
      <c r="I73" s="130"/>
      <c r="J73" s="129" t="n">
        <v>432651</v>
      </c>
      <c r="K73" s="129" t="n">
        <v>335418</v>
      </c>
      <c r="L73" s="129" t="n">
        <v>708783</v>
      </c>
      <c r="M73" s="129" t="n">
        <v>657832</v>
      </c>
      <c r="N73" s="129" t="n">
        <v>508254</v>
      </c>
      <c r="O73" s="125" t="n">
        <f aca="false">SUM(I73:N73)</f>
        <v>2642938</v>
      </c>
      <c r="P73" s="127" t="n">
        <f aca="false">SUM(O73,H73)</f>
        <v>266491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7335</v>
      </c>
      <c r="G74" s="129" t="n">
        <v>141940</v>
      </c>
      <c r="H74" s="124" t="n">
        <f aca="false">SUM(F74:G74)</f>
        <v>239275</v>
      </c>
      <c r="I74" s="130"/>
      <c r="J74" s="129" t="n">
        <v>1412946</v>
      </c>
      <c r="K74" s="129" t="n">
        <v>1048039</v>
      </c>
      <c r="L74" s="129" t="n">
        <v>1442453</v>
      </c>
      <c r="M74" s="129" t="n">
        <v>845997</v>
      </c>
      <c r="N74" s="129" t="n">
        <v>147345</v>
      </c>
      <c r="O74" s="125" t="n">
        <f aca="false">SUM(I74:N74)</f>
        <v>4896780</v>
      </c>
      <c r="P74" s="127" t="n">
        <f aca="false">SUM(O74,H74)</f>
        <v>5136055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2073</v>
      </c>
      <c r="H75" s="124" t="n">
        <f aca="false">SUM(F75:G75)</f>
        <v>52073</v>
      </c>
      <c r="I75" s="135"/>
      <c r="J75" s="129" t="n">
        <v>3523903</v>
      </c>
      <c r="K75" s="129" t="n">
        <v>2986525</v>
      </c>
      <c r="L75" s="129" t="n">
        <v>2758818</v>
      </c>
      <c r="M75" s="129" t="n">
        <v>1665700</v>
      </c>
      <c r="N75" s="129" t="n">
        <v>808050</v>
      </c>
      <c r="O75" s="125" t="n">
        <f aca="false">SUM(I75:N75)</f>
        <v>11742996</v>
      </c>
      <c r="P75" s="127" t="n">
        <f aca="false">SUM(O75,H75)</f>
        <v>11795069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296</v>
      </c>
      <c r="K77" s="129" t="n">
        <v>85326</v>
      </c>
      <c r="L77" s="129" t="n">
        <v>2450581</v>
      </c>
      <c r="M77" s="129" t="n">
        <v>7706639</v>
      </c>
      <c r="N77" s="129" t="n">
        <v>6012515</v>
      </c>
      <c r="O77" s="125" t="n">
        <f aca="false">SUM(I77:N77)</f>
        <v>16281357</v>
      </c>
      <c r="P77" s="127" t="n">
        <f aca="false">SUM(O77,H77)</f>
        <v>1628135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1805</v>
      </c>
      <c r="K78" s="152" t="n">
        <v>124388</v>
      </c>
      <c r="L78" s="152" t="n">
        <v>84488</v>
      </c>
      <c r="M78" s="152" t="n">
        <v>274057</v>
      </c>
      <c r="N78" s="152" t="n">
        <v>145734</v>
      </c>
      <c r="O78" s="153" t="n">
        <f aca="false">SUM(I78:N78)</f>
        <v>690472</v>
      </c>
      <c r="P78" s="155" t="n">
        <f aca="false">SUM(O78,H78)</f>
        <v>69047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46941</v>
      </c>
      <c r="K79" s="117" t="n">
        <f aca="false">SUM(K80:K83)</f>
        <v>4410222</v>
      </c>
      <c r="L79" s="117" t="n">
        <f aca="false">SUM(L80:L83)</f>
        <v>12023772</v>
      </c>
      <c r="M79" s="117" t="n">
        <f aca="false">SUM(M80:M83)</f>
        <v>29283192</v>
      </c>
      <c r="N79" s="117" t="n">
        <f aca="false">SUM(N80:N83)</f>
        <v>18453568</v>
      </c>
      <c r="O79" s="118" t="n">
        <f aca="false">SUM(I79:N79)</f>
        <v>68617695</v>
      </c>
      <c r="P79" s="120" t="n">
        <f aca="false">SUM(O79,H79)</f>
        <v>6861769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7163</v>
      </c>
      <c r="K80" s="129" t="n">
        <v>249330</v>
      </c>
      <c r="L80" s="129" t="n">
        <v>5239098</v>
      </c>
      <c r="M80" s="129" t="n">
        <v>14688076</v>
      </c>
      <c r="N80" s="129" t="n">
        <f aca="false">10535641+30892</f>
        <v>10566533</v>
      </c>
      <c r="O80" s="157" t="n">
        <f aca="false">SUM(I80:N80)</f>
        <v>30810200</v>
      </c>
      <c r="P80" s="127" t="n">
        <f aca="false">SUM(O80,H80)</f>
        <v>3081020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226854</v>
      </c>
      <c r="K81" s="129" t="n">
        <v>3629483</v>
      </c>
      <c r="L81" s="129" t="n">
        <v>5550345</v>
      </c>
      <c r="M81" s="129" t="n">
        <v>7735008</v>
      </c>
      <c r="N81" s="129" t="n">
        <v>3445033</v>
      </c>
      <c r="O81" s="157" t="n">
        <f aca="false">SUM(I81:N81)</f>
        <v>24586723</v>
      </c>
      <c r="P81" s="127" t="n">
        <f aca="false">SUM(O81,H81)</f>
        <v>2458672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2042</v>
      </c>
      <c r="L82" s="129" t="n">
        <v>123532</v>
      </c>
      <c r="M82" s="129" t="n">
        <v>497118</v>
      </c>
      <c r="N82" s="129" t="n">
        <v>247380</v>
      </c>
      <c r="O82" s="157" t="n">
        <f aca="false">SUM(I82:N82)</f>
        <v>920072</v>
      </c>
      <c r="P82" s="127" t="n">
        <f aca="false">SUM(O82,H82)</f>
        <v>920072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52924</v>
      </c>
      <c r="K83" s="141" t="n">
        <v>479367</v>
      </c>
      <c r="L83" s="141" t="n">
        <v>1110797</v>
      </c>
      <c r="M83" s="141" t="n">
        <v>6362990</v>
      </c>
      <c r="N83" s="141" t="n">
        <v>4194622</v>
      </c>
      <c r="O83" s="160" t="n">
        <f aca="false">SUM(I83:N83)</f>
        <v>12300700</v>
      </c>
      <c r="P83" s="144" t="n">
        <f aca="false">SUM(O83,H83)</f>
        <v>12300700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12636</v>
      </c>
      <c r="G84" s="162" t="n">
        <f aca="false">SUM(G48,G69,G79)</f>
        <v>3478755</v>
      </c>
      <c r="H84" s="163" t="n">
        <f aca="false">SUM(F84:G84)</f>
        <v>5791391</v>
      </c>
      <c r="I84" s="164"/>
      <c r="J84" s="162" t="n">
        <f aca="false">SUM(J48,J69,J79)</f>
        <v>45002202</v>
      </c>
      <c r="K84" s="162" t="n">
        <f aca="false">SUM(K48,K69,K79)</f>
        <v>36811360</v>
      </c>
      <c r="L84" s="162" t="n">
        <f aca="false">SUM(L48,L69,L79)</f>
        <v>41983848</v>
      </c>
      <c r="M84" s="162" t="n">
        <f aca="false">SUM(M48,M69,M79)</f>
        <v>61595558</v>
      </c>
      <c r="N84" s="162" t="n">
        <f aca="false">SUM(N48,N69,N79)</f>
        <v>36039683</v>
      </c>
      <c r="O84" s="163" t="n">
        <f aca="false">SUM(I84:N84)</f>
        <v>221432651</v>
      </c>
      <c r="P84" s="165" t="n">
        <f aca="false">SUM(O84,H84)</f>
        <v>22722404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530448</v>
      </c>
      <c r="G10" s="117" t="n">
        <f aca="false">SUM(G11,G17,G20,G25,G29,G30)</f>
        <v>35076728</v>
      </c>
      <c r="H10" s="118" t="n">
        <f aca="false">SUM(F10:G10)</f>
        <v>60607176</v>
      </c>
      <c r="I10" s="119"/>
      <c r="J10" s="117" t="n">
        <f aca="false">SUM(J11,J17,J20,J25,J29,J30)</f>
        <v>292248838</v>
      </c>
      <c r="K10" s="117" t="n">
        <f aca="false">SUM(K11,K17,K20,K25,K29,K30)</f>
        <v>222295152</v>
      </c>
      <c r="L10" s="117" t="n">
        <f aca="false">SUM(L11,L17,L20,L25,L29,L30)</f>
        <v>179985470</v>
      </c>
      <c r="M10" s="117" t="n">
        <f aca="false">SUM(M11,M17,M20,M25,M29,M30)</f>
        <v>174423185</v>
      </c>
      <c r="N10" s="117" t="n">
        <f aca="false">SUM(N11,N17,N20,N25,N29,N30)</f>
        <v>87450240</v>
      </c>
      <c r="O10" s="118" t="n">
        <f aca="false">SUM(I10:N10)</f>
        <v>956402885</v>
      </c>
      <c r="P10" s="120" t="n">
        <f aca="false">SUM(O10,H10)</f>
        <v>1017010061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755490</v>
      </c>
      <c r="G11" s="124" t="n">
        <f aca="false">SUM(G12:G16)</f>
        <v>5989326</v>
      </c>
      <c r="H11" s="125" t="n">
        <f aca="false">SUM(F11:G11)</f>
        <v>8744816</v>
      </c>
      <c r="I11" s="126"/>
      <c r="J11" s="124" t="n">
        <f aca="false">SUM(J12:J16)</f>
        <v>59378323</v>
      </c>
      <c r="K11" s="124" t="n">
        <f aca="false">SUM(K12:K16)</f>
        <v>40993840</v>
      </c>
      <c r="L11" s="124" t="n">
        <f aca="false">SUM(L12:L16)</f>
        <v>31513992</v>
      </c>
      <c r="M11" s="124" t="n">
        <f aca="false">SUM(M12:M16)</f>
        <v>36702093</v>
      </c>
      <c r="N11" s="124" t="n">
        <f aca="false">SUM(N12:N16)</f>
        <v>26510124</v>
      </c>
      <c r="O11" s="125" t="n">
        <f aca="false">SUM(I11:N11)</f>
        <v>195098372</v>
      </c>
      <c r="P11" s="127" t="n">
        <f aca="false">SUM(O11,H11)</f>
        <v>20384318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6850589</v>
      </c>
      <c r="K12" s="129" t="n">
        <v>22228145</v>
      </c>
      <c r="L12" s="129" t="n">
        <v>18284282</v>
      </c>
      <c r="M12" s="129" t="n">
        <v>19448585</v>
      </c>
      <c r="N12" s="129" t="n">
        <v>14700960</v>
      </c>
      <c r="O12" s="125" t="n">
        <f aca="false">SUM(I12:N12)</f>
        <v>111512561</v>
      </c>
      <c r="P12" s="127" t="n">
        <f aca="false">SUM(O12,H12)</f>
        <v>11151256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63610</v>
      </c>
      <c r="H13" s="125" t="n">
        <f aca="false">SUM(F13:G13)</f>
        <v>63610</v>
      </c>
      <c r="I13" s="130"/>
      <c r="J13" s="129" t="n">
        <v>187170</v>
      </c>
      <c r="K13" s="129" t="n">
        <v>379695</v>
      </c>
      <c r="L13" s="129" t="n">
        <v>1505679</v>
      </c>
      <c r="M13" s="129" t="n">
        <v>2799255</v>
      </c>
      <c r="N13" s="129" t="n">
        <v>3675461</v>
      </c>
      <c r="O13" s="125" t="n">
        <f aca="false">SUM(I13:N13)</f>
        <v>8547260</v>
      </c>
      <c r="P13" s="127" t="n">
        <f aca="false">SUM(O13,H13)</f>
        <v>8610870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73870</v>
      </c>
      <c r="G14" s="129" t="n">
        <v>2894196</v>
      </c>
      <c r="H14" s="125" t="n">
        <f aca="false">SUM(F14:G14)</f>
        <v>4168066</v>
      </c>
      <c r="I14" s="130"/>
      <c r="J14" s="129" t="n">
        <v>9687794</v>
      </c>
      <c r="K14" s="129" t="n">
        <v>7887490</v>
      </c>
      <c r="L14" s="129" t="n">
        <v>5087370</v>
      </c>
      <c r="M14" s="129" t="n">
        <v>7541727</v>
      </c>
      <c r="N14" s="129" t="n">
        <v>5291935</v>
      </c>
      <c r="O14" s="125" t="n">
        <f aca="false">SUM(I14:N14)</f>
        <v>35496316</v>
      </c>
      <c r="P14" s="127" t="n">
        <f aca="false">SUM(O14,H14)</f>
        <v>3966438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008830</v>
      </c>
      <c r="G15" s="129" t="n">
        <v>2448690</v>
      </c>
      <c r="H15" s="125" t="n">
        <f aca="false">SUM(F15:G15)</f>
        <v>3457520</v>
      </c>
      <c r="I15" s="130"/>
      <c r="J15" s="129" t="n">
        <v>6961390</v>
      </c>
      <c r="K15" s="129" t="n">
        <v>5029650</v>
      </c>
      <c r="L15" s="129" t="n">
        <v>2924211</v>
      </c>
      <c r="M15" s="129" t="n">
        <v>3441576</v>
      </c>
      <c r="N15" s="129" t="n">
        <v>1327368</v>
      </c>
      <c r="O15" s="125" t="n">
        <f aca="false">SUM(I15:N15)</f>
        <v>19684195</v>
      </c>
      <c r="P15" s="127" t="n">
        <f aca="false">SUM(O15,H15)</f>
        <v>2314171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72790</v>
      </c>
      <c r="G16" s="129" t="n">
        <v>582830</v>
      </c>
      <c r="H16" s="125" t="n">
        <f aca="false">SUM(F16:G16)</f>
        <v>1055620</v>
      </c>
      <c r="I16" s="130"/>
      <c r="J16" s="129" t="n">
        <v>5691380</v>
      </c>
      <c r="K16" s="129" t="n">
        <v>5468860</v>
      </c>
      <c r="L16" s="129" t="n">
        <v>3712450</v>
      </c>
      <c r="M16" s="129" t="n">
        <v>3470950</v>
      </c>
      <c r="N16" s="129" t="n">
        <v>1514400</v>
      </c>
      <c r="O16" s="125" t="n">
        <f aca="false">SUM(I16:N16)</f>
        <v>19858040</v>
      </c>
      <c r="P16" s="127" t="n">
        <f aca="false">SUM(O16,H16)</f>
        <v>2091366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621850</v>
      </c>
      <c r="G17" s="124" t="n">
        <f aca="false">SUM(G18:G19)</f>
        <v>12424078</v>
      </c>
      <c r="H17" s="125" t="n">
        <f aca="false">SUM(F17:G17)</f>
        <v>20045928</v>
      </c>
      <c r="I17" s="126"/>
      <c r="J17" s="124" t="n">
        <f aca="false">SUM(J18:J19)</f>
        <v>149647375</v>
      </c>
      <c r="K17" s="124" t="n">
        <f aca="false">SUM(K18:K19)</f>
        <v>111680065</v>
      </c>
      <c r="L17" s="124" t="n">
        <f aca="false">SUM(L18:L19)</f>
        <v>75899471</v>
      </c>
      <c r="M17" s="124" t="n">
        <f aca="false">SUM(M18:M19)</f>
        <v>69442018</v>
      </c>
      <c r="N17" s="124" t="n">
        <f aca="false">SUM(N18:N19)</f>
        <v>27262395</v>
      </c>
      <c r="O17" s="125" t="n">
        <f aca="false">SUM(I17:N17)</f>
        <v>433931324</v>
      </c>
      <c r="P17" s="127" t="n">
        <f aca="false">SUM(O17,H17)</f>
        <v>453977252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9820860</v>
      </c>
      <c r="K18" s="129" t="n">
        <v>88139876</v>
      </c>
      <c r="L18" s="129" t="n">
        <v>64433237</v>
      </c>
      <c r="M18" s="129" t="n">
        <v>59567332</v>
      </c>
      <c r="N18" s="129" t="n">
        <v>25255015</v>
      </c>
      <c r="O18" s="125" t="n">
        <f aca="false">SUM(I18:N18)</f>
        <v>357216320</v>
      </c>
      <c r="P18" s="127" t="n">
        <f aca="false">SUM(O18,H18)</f>
        <v>35721632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621850</v>
      </c>
      <c r="G19" s="129" t="n">
        <v>12424078</v>
      </c>
      <c r="H19" s="125" t="n">
        <f aca="false">SUM(F19:G19)</f>
        <v>20045928</v>
      </c>
      <c r="I19" s="130"/>
      <c r="J19" s="129" t="n">
        <v>29826515</v>
      </c>
      <c r="K19" s="129" t="n">
        <v>23540189</v>
      </c>
      <c r="L19" s="129" t="n">
        <v>11466234</v>
      </c>
      <c r="M19" s="129" t="n">
        <v>9874686</v>
      </c>
      <c r="N19" s="129" t="n">
        <v>2007380</v>
      </c>
      <c r="O19" s="125" t="n">
        <f aca="false">SUM(I19:N19)</f>
        <v>76715004</v>
      </c>
      <c r="P19" s="127" t="n">
        <f aca="false">SUM(O19,H19)</f>
        <v>9676093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62960</v>
      </c>
      <c r="G20" s="124" t="n">
        <f aca="false">SUM(G21:G24)</f>
        <v>661890</v>
      </c>
      <c r="H20" s="125" t="n">
        <f aca="false">SUM(F20:G20)</f>
        <v>824850</v>
      </c>
      <c r="I20" s="126"/>
      <c r="J20" s="124" t="n">
        <f aca="false">SUM(J21:J24)</f>
        <v>10466962</v>
      </c>
      <c r="K20" s="124" t="n">
        <f aca="false">SUM(K21:K24)</f>
        <v>9404477</v>
      </c>
      <c r="L20" s="124" t="n">
        <f aca="false">SUM(L21:L24)</f>
        <v>27541651</v>
      </c>
      <c r="M20" s="124" t="n">
        <f aca="false">SUM(M21:M24)</f>
        <v>28778251</v>
      </c>
      <c r="N20" s="124" t="n">
        <f aca="false">SUM(N21:N24)</f>
        <v>13250500</v>
      </c>
      <c r="O20" s="125" t="n">
        <f aca="false">SUM(I20:N20)</f>
        <v>89441841</v>
      </c>
      <c r="P20" s="127" t="n">
        <f aca="false">SUM(O20,H20)</f>
        <v>9026669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7700</v>
      </c>
      <c r="G21" s="129" t="n">
        <v>548990</v>
      </c>
      <c r="H21" s="125" t="n">
        <f aca="false">SUM(F21:G21)</f>
        <v>616690</v>
      </c>
      <c r="I21" s="130"/>
      <c r="J21" s="129" t="n">
        <v>7804812</v>
      </c>
      <c r="K21" s="129" t="n">
        <v>7777807</v>
      </c>
      <c r="L21" s="129" t="n">
        <v>25562311</v>
      </c>
      <c r="M21" s="129" t="n">
        <v>27081891</v>
      </c>
      <c r="N21" s="129" t="n">
        <v>12630900</v>
      </c>
      <c r="O21" s="125" t="n">
        <f aca="false">SUM(I21:N21)</f>
        <v>80857721</v>
      </c>
      <c r="P21" s="127" t="n">
        <f aca="false">SUM(O21,H21)</f>
        <v>81474411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95260</v>
      </c>
      <c r="G22" s="129" t="n">
        <v>112900</v>
      </c>
      <c r="H22" s="125" t="n">
        <f aca="false">SUM(F22:G22)</f>
        <v>208160</v>
      </c>
      <c r="I22" s="130"/>
      <c r="J22" s="129" t="n">
        <v>2662150</v>
      </c>
      <c r="K22" s="129" t="n">
        <v>1626670</v>
      </c>
      <c r="L22" s="129" t="n">
        <v>1979340</v>
      </c>
      <c r="M22" s="129" t="n">
        <v>1696360</v>
      </c>
      <c r="N22" s="129" t="n">
        <v>619600</v>
      </c>
      <c r="O22" s="125" t="n">
        <f aca="false">SUM(I22:N22)</f>
        <v>8584120</v>
      </c>
      <c r="P22" s="127" t="n">
        <f aca="false">SUM(O22,H22)</f>
        <v>879228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433691</v>
      </c>
      <c r="G25" s="124" t="n">
        <f aca="false">SUM(G26:G28)</f>
        <v>9353090</v>
      </c>
      <c r="H25" s="125" t="n">
        <f aca="false">SUM(F25:G25)</f>
        <v>17786781</v>
      </c>
      <c r="I25" s="126"/>
      <c r="J25" s="124" t="n">
        <f aca="false">SUM(J26:J28)</f>
        <v>16280261</v>
      </c>
      <c r="K25" s="124" t="n">
        <f aca="false">SUM(K26:K28)</f>
        <v>22344179</v>
      </c>
      <c r="L25" s="124" t="n">
        <f aca="false">SUM(L26:L28)</f>
        <v>16687709</v>
      </c>
      <c r="M25" s="124" t="n">
        <f aca="false">SUM(M26:M28)</f>
        <v>12713344</v>
      </c>
      <c r="N25" s="124" t="n">
        <f aca="false">SUM(N26:N28)</f>
        <v>5896186</v>
      </c>
      <c r="O25" s="125" t="n">
        <f aca="false">SUM(I25:N25)</f>
        <v>73921679</v>
      </c>
      <c r="P25" s="127" t="n">
        <f aca="false">SUM(O25,H25)</f>
        <v>91708460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075020</v>
      </c>
      <c r="G26" s="129" t="n">
        <v>6916550</v>
      </c>
      <c r="H26" s="125" t="n">
        <f aca="false">SUM(F26:G26)</f>
        <v>11991570</v>
      </c>
      <c r="I26" s="130"/>
      <c r="J26" s="129" t="n">
        <v>13772750</v>
      </c>
      <c r="K26" s="129" t="n">
        <v>19228440</v>
      </c>
      <c r="L26" s="129" t="n">
        <v>14377440</v>
      </c>
      <c r="M26" s="129" t="n">
        <v>11845940</v>
      </c>
      <c r="N26" s="129" t="n">
        <v>5550810</v>
      </c>
      <c r="O26" s="125" t="n">
        <f aca="false">SUM(I26:N26)</f>
        <v>64775380</v>
      </c>
      <c r="P26" s="127" t="n">
        <f aca="false">SUM(O26,H26)</f>
        <v>767669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12230</v>
      </c>
      <c r="G27" s="129" t="n">
        <v>281170</v>
      </c>
      <c r="H27" s="125" t="n">
        <f aca="false">SUM(F27:G27)</f>
        <v>893400</v>
      </c>
      <c r="I27" s="130"/>
      <c r="J27" s="129" t="n">
        <v>863190</v>
      </c>
      <c r="K27" s="129" t="n">
        <v>596200</v>
      </c>
      <c r="L27" s="129" t="n">
        <v>1005630</v>
      </c>
      <c r="M27" s="129" t="n">
        <v>374974</v>
      </c>
      <c r="N27" s="129" t="n">
        <v>134420</v>
      </c>
      <c r="O27" s="125" t="n">
        <f aca="false">SUM(I27:N27)</f>
        <v>2974414</v>
      </c>
      <c r="P27" s="127" t="n">
        <f aca="false">SUM(O27,H27)</f>
        <v>386781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746441</v>
      </c>
      <c r="G28" s="129" t="n">
        <v>2155370</v>
      </c>
      <c r="H28" s="125" t="n">
        <f aca="false">SUM(F28:G28)</f>
        <v>4901811</v>
      </c>
      <c r="I28" s="130"/>
      <c r="J28" s="129" t="n">
        <v>1644321</v>
      </c>
      <c r="K28" s="129" t="n">
        <v>2519539</v>
      </c>
      <c r="L28" s="129" t="n">
        <v>1304639</v>
      </c>
      <c r="M28" s="129" t="n">
        <v>492430</v>
      </c>
      <c r="N28" s="129" t="n">
        <v>210956</v>
      </c>
      <c r="O28" s="125" t="n">
        <f aca="false">SUM(I28:N28)</f>
        <v>6171885</v>
      </c>
      <c r="P28" s="127" t="n">
        <f aca="false">SUM(O28,H28)</f>
        <v>11073696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83257</v>
      </c>
      <c r="G29" s="129" t="n">
        <v>1281617</v>
      </c>
      <c r="H29" s="125" t="n">
        <f aca="false">SUM(F29:G29)</f>
        <v>2664874</v>
      </c>
      <c r="I29" s="130"/>
      <c r="J29" s="129" t="n">
        <v>13306008</v>
      </c>
      <c r="K29" s="129" t="n">
        <v>13605248</v>
      </c>
      <c r="L29" s="129" t="n">
        <v>11002366</v>
      </c>
      <c r="M29" s="129" t="n">
        <v>13731920</v>
      </c>
      <c r="N29" s="129" t="n">
        <v>9438505</v>
      </c>
      <c r="O29" s="125" t="n">
        <f aca="false">SUM(I29:N29)</f>
        <v>61084047</v>
      </c>
      <c r="P29" s="127" t="n">
        <f aca="false">SUM(O29,H29)</f>
        <v>63748921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173200</v>
      </c>
      <c r="G30" s="141" t="n">
        <v>5366727</v>
      </c>
      <c r="H30" s="142" t="n">
        <f aca="false">SUM(F30:G30)</f>
        <v>10539927</v>
      </c>
      <c r="I30" s="143"/>
      <c r="J30" s="141" t="n">
        <v>43169909</v>
      </c>
      <c r="K30" s="141" t="n">
        <v>24267343</v>
      </c>
      <c r="L30" s="141" t="n">
        <v>17340281</v>
      </c>
      <c r="M30" s="141" t="n">
        <v>13055559</v>
      </c>
      <c r="N30" s="141" t="n">
        <v>5092530</v>
      </c>
      <c r="O30" s="142" t="n">
        <f aca="false">SUM(I30:N30)</f>
        <v>102925622</v>
      </c>
      <c r="P30" s="144" t="n">
        <f aca="false">SUM(O30,H30)</f>
        <v>11346554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73350</v>
      </c>
      <c r="G31" s="117" t="n">
        <f aca="false">SUM(G32:G40)</f>
        <v>2159920</v>
      </c>
      <c r="H31" s="118" t="n">
        <f aca="false">SUM(F31:G31)</f>
        <v>3133270</v>
      </c>
      <c r="I31" s="119"/>
      <c r="J31" s="117" t="n">
        <f aca="false">SUM(J32:J40)</f>
        <v>115952503</v>
      </c>
      <c r="K31" s="117" t="n">
        <f aca="false">SUM(K32:K40)</f>
        <v>104979991</v>
      </c>
      <c r="L31" s="117" t="n">
        <f aca="false">SUM(L32:L40)</f>
        <v>122076190</v>
      </c>
      <c r="M31" s="117" t="n">
        <f aca="false">SUM(M32:M40)</f>
        <v>149848574</v>
      </c>
      <c r="N31" s="117" t="n">
        <f aca="false">SUM(N32:N40)</f>
        <v>89048519</v>
      </c>
      <c r="O31" s="118" t="n">
        <f aca="false">SUM(I31:N31)</f>
        <v>581905777</v>
      </c>
      <c r="P31" s="120" t="n">
        <f aca="false">SUM(O31,H31)</f>
        <v>58503904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034480</v>
      </c>
      <c r="K32" s="148" t="n">
        <v>18058800</v>
      </c>
      <c r="L32" s="148" t="n">
        <v>20961450</v>
      </c>
      <c r="M32" s="148" t="n">
        <v>19937810</v>
      </c>
      <c r="N32" s="148" t="n">
        <v>4684890</v>
      </c>
      <c r="O32" s="149" t="n">
        <f aca="false">SUM(I32:N32)</f>
        <v>70677430</v>
      </c>
      <c r="P32" s="150" t="n">
        <f aca="false">SUM(O32,H32)</f>
        <v>7067743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14085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40850</v>
      </c>
      <c r="P33" s="127" t="n">
        <f aca="false">SUM(O33,H33)</f>
        <v>14085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4342013</v>
      </c>
      <c r="K34" s="129" t="n">
        <v>40982572</v>
      </c>
      <c r="L34" s="129" t="n">
        <v>26663510</v>
      </c>
      <c r="M34" s="129" t="n">
        <v>18408514</v>
      </c>
      <c r="N34" s="129" t="n">
        <v>8140100</v>
      </c>
      <c r="O34" s="125" t="n">
        <f aca="false">SUM(I34:N34)</f>
        <v>148536709</v>
      </c>
      <c r="P34" s="127" t="n">
        <f aca="false">SUM(O34,H34)</f>
        <v>148536709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19790</v>
      </c>
      <c r="H35" s="124" t="n">
        <f aca="false">SUM(F35:G35)</f>
        <v>219790</v>
      </c>
      <c r="I35" s="130"/>
      <c r="J35" s="129" t="n">
        <v>4326510</v>
      </c>
      <c r="K35" s="129" t="n">
        <v>3354989</v>
      </c>
      <c r="L35" s="129" t="n">
        <v>7087830</v>
      </c>
      <c r="M35" s="129" t="n">
        <v>6578320</v>
      </c>
      <c r="N35" s="129" t="n">
        <v>5087089</v>
      </c>
      <c r="O35" s="125" t="n">
        <f aca="false">SUM(I35:N35)</f>
        <v>26434738</v>
      </c>
      <c r="P35" s="127" t="n">
        <f aca="false">SUM(O35,H35)</f>
        <v>26654528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73350</v>
      </c>
      <c r="G36" s="129" t="n">
        <v>1419400</v>
      </c>
      <c r="H36" s="124" t="n">
        <f aca="false">SUM(F36:G36)</f>
        <v>2392750</v>
      </c>
      <c r="I36" s="130"/>
      <c r="J36" s="129" t="n">
        <v>14129460</v>
      </c>
      <c r="K36" s="129" t="n">
        <v>10480390</v>
      </c>
      <c r="L36" s="129" t="n">
        <v>14424530</v>
      </c>
      <c r="M36" s="129" t="n">
        <v>8459970</v>
      </c>
      <c r="N36" s="129" t="n">
        <v>1473450</v>
      </c>
      <c r="O36" s="125" t="n">
        <f aca="false">SUM(I36:N36)</f>
        <v>48967800</v>
      </c>
      <c r="P36" s="127" t="n">
        <f aca="false">SUM(O36,H36)</f>
        <v>5136055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20730</v>
      </c>
      <c r="H37" s="124" t="n">
        <f aca="false">SUM(F37:G37)</f>
        <v>520730</v>
      </c>
      <c r="I37" s="135"/>
      <c r="J37" s="129" t="n">
        <v>35239030</v>
      </c>
      <c r="K37" s="129" t="n">
        <v>29865250</v>
      </c>
      <c r="L37" s="129" t="n">
        <v>27588180</v>
      </c>
      <c r="M37" s="129" t="n">
        <v>16657000</v>
      </c>
      <c r="N37" s="129" t="n">
        <v>8080500</v>
      </c>
      <c r="O37" s="125" t="n">
        <f aca="false">SUM(I37:N37)</f>
        <v>117429960</v>
      </c>
      <c r="P37" s="127" t="n">
        <f aca="false">SUM(O37,H37)</f>
        <v>11795069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2960</v>
      </c>
      <c r="K39" s="129" t="n">
        <v>853260</v>
      </c>
      <c r="L39" s="129" t="n">
        <v>24505810</v>
      </c>
      <c r="M39" s="129" t="n">
        <v>77066390</v>
      </c>
      <c r="N39" s="129" t="n">
        <v>60125150</v>
      </c>
      <c r="O39" s="125" t="n">
        <f aca="false">SUM(I39:N39)</f>
        <v>162813570</v>
      </c>
      <c r="P39" s="127" t="n">
        <f aca="false">SUM(O39,H39)</f>
        <v>16281357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18050</v>
      </c>
      <c r="K40" s="152" t="n">
        <v>1243880</v>
      </c>
      <c r="L40" s="152" t="n">
        <v>844880</v>
      </c>
      <c r="M40" s="152" t="n">
        <v>2740570</v>
      </c>
      <c r="N40" s="152" t="n">
        <v>1457340</v>
      </c>
      <c r="O40" s="153" t="n">
        <f aca="false">SUM(I40:N40)</f>
        <v>6904720</v>
      </c>
      <c r="P40" s="155" t="n">
        <f aca="false">SUM(O40,H40)</f>
        <v>69047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4501364</v>
      </c>
      <c r="K41" s="117" t="n">
        <f aca="false">SUM(K42:K45)</f>
        <v>44122965</v>
      </c>
      <c r="L41" s="117" t="n">
        <f aca="false">SUM(L42:L45)</f>
        <v>120327865</v>
      </c>
      <c r="M41" s="117" t="n">
        <f aca="false">SUM(M42:M45)</f>
        <v>292907893</v>
      </c>
      <c r="N41" s="117" t="n">
        <f aca="false">SUM(N42:N45)</f>
        <v>184629524</v>
      </c>
      <c r="O41" s="118" t="n">
        <f aca="false">SUM(I41:N41)</f>
        <v>686489611</v>
      </c>
      <c r="P41" s="120" t="n">
        <f aca="false">SUM(O41,H41)</f>
        <v>686489611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71630</v>
      </c>
      <c r="K42" s="129" t="n">
        <v>2493300</v>
      </c>
      <c r="L42" s="129" t="n">
        <v>52457537</v>
      </c>
      <c r="M42" s="129" t="n">
        <v>146939294</v>
      </c>
      <c r="N42" s="129" t="n">
        <f aca="false">105383919+308920</f>
        <v>105692839</v>
      </c>
      <c r="O42" s="125" t="n">
        <f aca="false">SUM(I42:N42)</f>
        <v>308254600</v>
      </c>
      <c r="P42" s="127" t="n">
        <f aca="false">SUM(O42,H42)</f>
        <v>30825460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2300494</v>
      </c>
      <c r="K43" s="129" t="n">
        <v>36315575</v>
      </c>
      <c r="L43" s="129" t="n">
        <v>55527038</v>
      </c>
      <c r="M43" s="129" t="n">
        <v>77360878</v>
      </c>
      <c r="N43" s="129" t="n">
        <v>34468638</v>
      </c>
      <c r="O43" s="125" t="n">
        <f aca="false">SUM(I43:N43)</f>
        <v>245972623</v>
      </c>
      <c r="P43" s="127" t="n">
        <f aca="false">SUM(O43,H43)</f>
        <v>24597262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20420</v>
      </c>
      <c r="L44" s="129" t="n">
        <v>1235320</v>
      </c>
      <c r="M44" s="129" t="n">
        <v>4971180</v>
      </c>
      <c r="N44" s="129" t="n">
        <v>2473800</v>
      </c>
      <c r="O44" s="125" t="n">
        <f aca="false">SUM(I44:N44)</f>
        <v>9200720</v>
      </c>
      <c r="P44" s="127" t="n">
        <f aca="false">SUM(O44,H44)</f>
        <v>920072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529240</v>
      </c>
      <c r="K45" s="141" t="n">
        <v>4793670</v>
      </c>
      <c r="L45" s="141" t="n">
        <v>11107970</v>
      </c>
      <c r="M45" s="141" t="n">
        <v>63636541</v>
      </c>
      <c r="N45" s="141" t="n">
        <v>41994247</v>
      </c>
      <c r="O45" s="171" t="n">
        <f aca="false">SUM(I45:N45)</f>
        <v>123061668</v>
      </c>
      <c r="P45" s="172" t="n">
        <f aca="false">SUM(O45,H45)</f>
        <v>123061668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6503798</v>
      </c>
      <c r="G46" s="162" t="n">
        <f aca="false">SUM(G10,G31,G41)</f>
        <v>37236648</v>
      </c>
      <c r="H46" s="163" t="n">
        <f aca="false">SUM(F46:G46)</f>
        <v>63740446</v>
      </c>
      <c r="I46" s="164"/>
      <c r="J46" s="162" t="n">
        <f aca="false">SUM(J10,J31,J41)</f>
        <v>452702705</v>
      </c>
      <c r="K46" s="162" t="n">
        <f aca="false">SUM(K10,K31,K41)</f>
        <v>371398108</v>
      </c>
      <c r="L46" s="162" t="n">
        <f aca="false">SUM(L10,L31,L41)</f>
        <v>422389525</v>
      </c>
      <c r="M46" s="162" t="n">
        <f aca="false">SUM(M10,M31,M41)</f>
        <v>617179652</v>
      </c>
      <c r="N46" s="162" t="n">
        <f aca="false">SUM(N10,N31,N41)</f>
        <v>361128283</v>
      </c>
      <c r="O46" s="163" t="n">
        <f aca="false">SUM(I46:N46)</f>
        <v>2224798273</v>
      </c>
      <c r="P46" s="165" t="n">
        <f aca="false">SUM(O46,H46)</f>
        <v>2288538719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225051</v>
      </c>
      <c r="G48" s="117" t="n">
        <f aca="false">SUM(G49,G55,G58,G63,G67,G68)</f>
        <v>31861848</v>
      </c>
      <c r="H48" s="118" t="n">
        <f aca="false">SUM(F48:G48)</f>
        <v>55086899</v>
      </c>
      <c r="I48" s="119"/>
      <c r="J48" s="117" t="n">
        <f aca="false">SUM(J49,J55,J58,J63,J67,J68)</f>
        <v>265077525</v>
      </c>
      <c r="K48" s="117" t="n">
        <f aca="false">SUM(K49,K55,K58,K63,K67,K68)</f>
        <v>200703737</v>
      </c>
      <c r="L48" s="117" t="n">
        <f aca="false">SUM(L49,L55,L58,L63,L67,L68)</f>
        <v>162105622</v>
      </c>
      <c r="M48" s="117" t="n">
        <f aca="false">SUM(M49,M55,M58,M63,M67,M68)</f>
        <v>156686367</v>
      </c>
      <c r="N48" s="117" t="n">
        <f aca="false">SUM(N49,N55,N58,N63,N67,N68)</f>
        <v>78592836</v>
      </c>
      <c r="O48" s="118" t="n">
        <f aca="false">SUM(I48:N48)</f>
        <v>863166087</v>
      </c>
      <c r="P48" s="120" t="n">
        <f aca="false">SUM(O48,H48)</f>
        <v>91825298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58466</v>
      </c>
      <c r="G49" s="124" t="n">
        <f aca="false">SUM(G50:G54)</f>
        <v>5341008</v>
      </c>
      <c r="H49" s="125" t="n">
        <f aca="false">SUM(F49:G49)</f>
        <v>7799474</v>
      </c>
      <c r="I49" s="126"/>
      <c r="J49" s="124" t="n">
        <f aca="false">SUM(J50:J54)</f>
        <v>52949198</v>
      </c>
      <c r="K49" s="124" t="n">
        <f aca="false">SUM(K50:K54)</f>
        <v>36395743</v>
      </c>
      <c r="L49" s="124" t="n">
        <f aca="false">SUM(L50:L54)</f>
        <v>28085466</v>
      </c>
      <c r="M49" s="124" t="n">
        <f aca="false">SUM(M50:M54)</f>
        <v>32654181</v>
      </c>
      <c r="N49" s="124" t="n">
        <f aca="false">SUM(N50:N54)</f>
        <v>23649552</v>
      </c>
      <c r="O49" s="125" t="n">
        <f aca="false">SUM(I49:N49)</f>
        <v>173734140</v>
      </c>
      <c r="P49" s="127" t="n">
        <f aca="false">SUM(O49,H49)</f>
        <v>18153361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2870640</v>
      </c>
      <c r="K50" s="129" t="n">
        <v>19744436</v>
      </c>
      <c r="L50" s="129" t="n">
        <v>16289570</v>
      </c>
      <c r="M50" s="129" t="n">
        <v>17352363</v>
      </c>
      <c r="N50" s="129" t="n">
        <v>13140034</v>
      </c>
      <c r="O50" s="125" t="n">
        <f aca="false">SUM(I50:N50)</f>
        <v>99397043</v>
      </c>
      <c r="P50" s="127" t="n">
        <f aca="false">SUM(O50,H50)</f>
        <v>9939704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57249</v>
      </c>
      <c r="H51" s="125" t="n">
        <f aca="false">SUM(F51:G51)</f>
        <v>57249</v>
      </c>
      <c r="I51" s="130"/>
      <c r="J51" s="129" t="n">
        <v>168453</v>
      </c>
      <c r="K51" s="129" t="n">
        <v>341725</v>
      </c>
      <c r="L51" s="129" t="n">
        <v>1348444</v>
      </c>
      <c r="M51" s="129" t="n">
        <v>2474384</v>
      </c>
      <c r="N51" s="129" t="n">
        <v>3253082</v>
      </c>
      <c r="O51" s="125" t="n">
        <f aca="false">SUM(I51:N51)</f>
        <v>7586088</v>
      </c>
      <c r="P51" s="127" t="n">
        <f aca="false">SUM(O51,H51)</f>
        <v>764333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33222</v>
      </c>
      <c r="G52" s="129" t="n">
        <v>2592991</v>
      </c>
      <c r="H52" s="125" t="n">
        <f aca="false">SUM(F52:G52)</f>
        <v>3726213</v>
      </c>
      <c r="I52" s="130"/>
      <c r="J52" s="129" t="n">
        <v>8637402</v>
      </c>
      <c r="K52" s="129" t="n">
        <v>6991980</v>
      </c>
      <c r="L52" s="129" t="n">
        <v>4516680</v>
      </c>
      <c r="M52" s="129" t="n">
        <v>6670705</v>
      </c>
      <c r="N52" s="129" t="n">
        <v>4726361</v>
      </c>
      <c r="O52" s="125" t="n">
        <f aca="false">SUM(I52:N52)</f>
        <v>31543128</v>
      </c>
      <c r="P52" s="127" t="n">
        <f aca="false">SUM(O52,H52)</f>
        <v>35269341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01967</v>
      </c>
      <c r="G53" s="129" t="n">
        <v>2169071</v>
      </c>
      <c r="H53" s="125" t="n">
        <f aca="false">SUM(F53:G53)</f>
        <v>3071038</v>
      </c>
      <c r="I53" s="130"/>
      <c r="J53" s="129" t="n">
        <v>6208566</v>
      </c>
      <c r="K53" s="129" t="n">
        <v>4442292</v>
      </c>
      <c r="L53" s="129" t="n">
        <v>2617126</v>
      </c>
      <c r="M53" s="129" t="n">
        <v>3063065</v>
      </c>
      <c r="N53" s="129" t="n">
        <v>1176791</v>
      </c>
      <c r="O53" s="125" t="n">
        <f aca="false">SUM(I53:N53)</f>
        <v>17507840</v>
      </c>
      <c r="P53" s="127" t="n">
        <f aca="false">SUM(O53,H53)</f>
        <v>2057887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23277</v>
      </c>
      <c r="G54" s="129" t="n">
        <v>521697</v>
      </c>
      <c r="H54" s="125" t="n">
        <f aca="false">SUM(F54:G54)</f>
        <v>944974</v>
      </c>
      <c r="I54" s="130"/>
      <c r="J54" s="129" t="n">
        <v>5064137</v>
      </c>
      <c r="K54" s="129" t="n">
        <v>4875310</v>
      </c>
      <c r="L54" s="129" t="n">
        <v>3313646</v>
      </c>
      <c r="M54" s="129" t="n">
        <v>3093664</v>
      </c>
      <c r="N54" s="129" t="n">
        <v>1353284</v>
      </c>
      <c r="O54" s="125" t="n">
        <f aca="false">SUM(I54:N54)</f>
        <v>17700041</v>
      </c>
      <c r="P54" s="127" t="n">
        <f aca="false">SUM(O54,H54)</f>
        <v>1864501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774937</v>
      </c>
      <c r="G55" s="124" t="n">
        <f aca="false">SUM(G56:G57)</f>
        <v>11083942</v>
      </c>
      <c r="H55" s="125" t="n">
        <f aca="false">SUM(F55:G55)</f>
        <v>17858879</v>
      </c>
      <c r="I55" s="126"/>
      <c r="J55" s="124" t="n">
        <f aca="false">SUM(J56:J57)</f>
        <v>133334212</v>
      </c>
      <c r="K55" s="124" t="n">
        <f aca="false">SUM(K56:K57)</f>
        <v>99655944</v>
      </c>
      <c r="L55" s="124" t="n">
        <f aca="false">SUM(L56:L57)</f>
        <v>67684952</v>
      </c>
      <c r="M55" s="124" t="n">
        <f aca="false">SUM(M56:M57)</f>
        <v>61619495</v>
      </c>
      <c r="N55" s="124" t="n">
        <f aca="false">SUM(N56:N57)</f>
        <v>24400629</v>
      </c>
      <c r="O55" s="125" t="n">
        <f aca="false">SUM(I55:N55)</f>
        <v>386695232</v>
      </c>
      <c r="P55" s="127" t="n">
        <f aca="false">SUM(O55,H55)</f>
        <v>40455411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6737836</v>
      </c>
      <c r="K56" s="129" t="n">
        <v>78691054</v>
      </c>
      <c r="L56" s="129" t="n">
        <v>57467513</v>
      </c>
      <c r="M56" s="129" t="n">
        <v>52914823</v>
      </c>
      <c r="N56" s="129" t="n">
        <v>22593987</v>
      </c>
      <c r="O56" s="125" t="n">
        <f aca="false">SUM(I56:N56)</f>
        <v>318405213</v>
      </c>
      <c r="P56" s="127" t="n">
        <f aca="false">SUM(O56,H56)</f>
        <v>318405213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774937</v>
      </c>
      <c r="G57" s="129" t="n">
        <v>11083942</v>
      </c>
      <c r="H57" s="125" t="n">
        <f aca="false">SUM(F57:G57)</f>
        <v>17858879</v>
      </c>
      <c r="I57" s="130"/>
      <c r="J57" s="129" t="n">
        <v>26596376</v>
      </c>
      <c r="K57" s="129" t="n">
        <v>20964890</v>
      </c>
      <c r="L57" s="129" t="n">
        <v>10217439</v>
      </c>
      <c r="M57" s="129" t="n">
        <v>8704672</v>
      </c>
      <c r="N57" s="129" t="n">
        <v>1806642</v>
      </c>
      <c r="O57" s="125" t="n">
        <f aca="false">SUM(I57:N57)</f>
        <v>68290019</v>
      </c>
      <c r="P57" s="127" t="n">
        <f aca="false">SUM(O57,H57)</f>
        <v>8614889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39627</v>
      </c>
      <c r="G58" s="124" t="n">
        <f aca="false">SUM(G59:G62)</f>
        <v>595701</v>
      </c>
      <c r="H58" s="125" t="n">
        <f aca="false">SUM(F58:G58)</f>
        <v>735328</v>
      </c>
      <c r="I58" s="126"/>
      <c r="J58" s="124" t="n">
        <f aca="false">SUM(J59:J62)</f>
        <v>9250356</v>
      </c>
      <c r="K58" s="124" t="n">
        <f aca="false">SUM(K59:K62)</f>
        <v>8408555</v>
      </c>
      <c r="L58" s="124" t="n">
        <f aca="false">SUM(L59:L62)</f>
        <v>24485164</v>
      </c>
      <c r="M58" s="124" t="n">
        <f aca="false">SUM(M59:M62)</f>
        <v>25735467</v>
      </c>
      <c r="N58" s="124" t="n">
        <f aca="false">SUM(N59:N62)</f>
        <v>11803795</v>
      </c>
      <c r="O58" s="125" t="n">
        <f aca="false">SUM(I58:N58)</f>
        <v>79683337</v>
      </c>
      <c r="P58" s="127" t="n">
        <f aca="false">SUM(O58,H58)</f>
        <v>8041866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0930</v>
      </c>
      <c r="G59" s="129" t="n">
        <v>494091</v>
      </c>
      <c r="H59" s="125" t="n">
        <f aca="false">SUM(F59:G59)</f>
        <v>555021</v>
      </c>
      <c r="I59" s="130"/>
      <c r="J59" s="129" t="n">
        <v>6919847</v>
      </c>
      <c r="K59" s="129" t="n">
        <v>6944552</v>
      </c>
      <c r="L59" s="129" t="n">
        <v>22767540</v>
      </c>
      <c r="M59" s="129" t="n">
        <v>24208743</v>
      </c>
      <c r="N59" s="129" t="n">
        <v>11252243</v>
      </c>
      <c r="O59" s="125" t="n">
        <f aca="false">SUM(I59:N59)</f>
        <v>72092925</v>
      </c>
      <c r="P59" s="127" t="n">
        <f aca="false">SUM(O59,H59)</f>
        <v>7264794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78697</v>
      </c>
      <c r="G60" s="129" t="n">
        <v>101610</v>
      </c>
      <c r="H60" s="125" t="n">
        <f aca="false">SUM(F60:G60)</f>
        <v>180307</v>
      </c>
      <c r="I60" s="130"/>
      <c r="J60" s="129" t="n">
        <v>2330509</v>
      </c>
      <c r="K60" s="129" t="n">
        <v>1464003</v>
      </c>
      <c r="L60" s="129" t="n">
        <v>1717624</v>
      </c>
      <c r="M60" s="129" t="n">
        <v>1526724</v>
      </c>
      <c r="N60" s="129" t="n">
        <v>551552</v>
      </c>
      <c r="O60" s="125" t="n">
        <f aca="false">SUM(I60:N60)</f>
        <v>7590412</v>
      </c>
      <c r="P60" s="127" t="n">
        <f aca="false">SUM(O60,H60)</f>
        <v>777071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454385</v>
      </c>
      <c r="G63" s="124" t="n">
        <f aca="false">SUM(G64:G66)</f>
        <v>8355534</v>
      </c>
      <c r="H63" s="125" t="n">
        <f aca="false">SUM(F63:G63)</f>
        <v>15809919</v>
      </c>
      <c r="I63" s="126"/>
      <c r="J63" s="124" t="n">
        <f aca="false">SUM(J64:J66)</f>
        <v>14513363</v>
      </c>
      <c r="K63" s="124" t="n">
        <f aca="false">SUM(K64:K66)</f>
        <v>19897447</v>
      </c>
      <c r="L63" s="124" t="n">
        <f aca="false">SUM(L64:L66)</f>
        <v>14855157</v>
      </c>
      <c r="M63" s="124" t="n">
        <f aca="false">SUM(M64:M66)</f>
        <v>11304089</v>
      </c>
      <c r="N63" s="124" t="n">
        <f aca="false">SUM(N64:N66)</f>
        <v>5263396</v>
      </c>
      <c r="O63" s="125" t="n">
        <f aca="false">SUM(I63:N63)</f>
        <v>65833452</v>
      </c>
      <c r="P63" s="127" t="n">
        <f aca="false">SUM(O63,H63)</f>
        <v>8164337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519617</v>
      </c>
      <c r="G64" s="129" t="n">
        <v>6188753</v>
      </c>
      <c r="H64" s="125" t="n">
        <f aca="false">SUM(F64:G64)</f>
        <v>10708370</v>
      </c>
      <c r="I64" s="130"/>
      <c r="J64" s="129" t="n">
        <v>12273833</v>
      </c>
      <c r="K64" s="129" t="n">
        <v>17122062</v>
      </c>
      <c r="L64" s="129" t="n">
        <v>12806030</v>
      </c>
      <c r="M64" s="129" t="n">
        <v>10545448</v>
      </c>
      <c r="N64" s="129" t="n">
        <v>4953654</v>
      </c>
      <c r="O64" s="125" t="n">
        <f aca="false">SUM(I64:N64)</f>
        <v>57701027</v>
      </c>
      <c r="P64" s="127" t="n">
        <f aca="false">SUM(O64,H64)</f>
        <v>68409397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49379</v>
      </c>
      <c r="G65" s="129" t="n">
        <v>247993</v>
      </c>
      <c r="H65" s="125" t="n">
        <f aca="false">SUM(F65:G65)</f>
        <v>797372</v>
      </c>
      <c r="I65" s="130"/>
      <c r="J65" s="129" t="n">
        <v>775243</v>
      </c>
      <c r="K65" s="129" t="n">
        <v>533400</v>
      </c>
      <c r="L65" s="129" t="n">
        <v>875953</v>
      </c>
      <c r="M65" s="129" t="n">
        <v>324584</v>
      </c>
      <c r="N65" s="129" t="n">
        <v>120978</v>
      </c>
      <c r="O65" s="125" t="n">
        <f aca="false">SUM(I65:N65)</f>
        <v>2630158</v>
      </c>
      <c r="P65" s="127" t="n">
        <f aca="false">SUM(O65,H65)</f>
        <v>3427530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385389</v>
      </c>
      <c r="G66" s="129" t="n">
        <v>1918788</v>
      </c>
      <c r="H66" s="125" t="n">
        <f aca="false">SUM(F66:G66)</f>
        <v>4304177</v>
      </c>
      <c r="I66" s="130"/>
      <c r="J66" s="129" t="n">
        <v>1464287</v>
      </c>
      <c r="K66" s="129" t="n">
        <v>2241985</v>
      </c>
      <c r="L66" s="129" t="n">
        <v>1173174</v>
      </c>
      <c r="M66" s="129" t="n">
        <v>434057</v>
      </c>
      <c r="N66" s="129" t="n">
        <v>188764</v>
      </c>
      <c r="O66" s="125" t="n">
        <f aca="false">SUM(I66:N66)</f>
        <v>5502267</v>
      </c>
      <c r="P66" s="127" t="n">
        <f aca="false">SUM(O66,H66)</f>
        <v>9806444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4436</v>
      </c>
      <c r="G67" s="129" t="n">
        <v>1118936</v>
      </c>
      <c r="H67" s="125" t="n">
        <f aca="false">SUM(F67:G67)</f>
        <v>2343372</v>
      </c>
      <c r="I67" s="130"/>
      <c r="J67" s="129" t="n">
        <v>11860487</v>
      </c>
      <c r="K67" s="129" t="n">
        <v>12078705</v>
      </c>
      <c r="L67" s="129" t="n">
        <v>9654602</v>
      </c>
      <c r="M67" s="129" t="n">
        <v>12317576</v>
      </c>
      <c r="N67" s="129" t="n">
        <v>8382934</v>
      </c>
      <c r="O67" s="125" t="n">
        <f aca="false">SUM(I67:N67)</f>
        <v>54294304</v>
      </c>
      <c r="P67" s="127" t="n">
        <f aca="false">SUM(O67,H67)</f>
        <v>5663767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173200</v>
      </c>
      <c r="G68" s="141" t="n">
        <v>5366727</v>
      </c>
      <c r="H68" s="142" t="n">
        <f aca="false">SUM(F68:G68)</f>
        <v>10539927</v>
      </c>
      <c r="I68" s="143"/>
      <c r="J68" s="141" t="n">
        <v>43169909</v>
      </c>
      <c r="K68" s="141" t="n">
        <v>24267343</v>
      </c>
      <c r="L68" s="141" t="n">
        <v>17340281</v>
      </c>
      <c r="M68" s="141" t="n">
        <v>13055559</v>
      </c>
      <c r="N68" s="141" t="n">
        <v>5092530</v>
      </c>
      <c r="O68" s="142" t="n">
        <f aca="false">SUM(I68:N68)</f>
        <v>102925622</v>
      </c>
      <c r="P68" s="144" t="n">
        <f aca="false">SUM(O68,H68)</f>
        <v>113465549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44731</v>
      </c>
      <c r="G69" s="117" t="n">
        <f aca="false">SUM(G70:G78)</f>
        <v>1925944</v>
      </c>
      <c r="H69" s="118" t="n">
        <f aca="false">SUM(F69:G69)</f>
        <v>2770675</v>
      </c>
      <c r="I69" s="119"/>
      <c r="J69" s="117" t="n">
        <f aca="false">SUM(J70:J78)</f>
        <v>103333922</v>
      </c>
      <c r="K69" s="117" t="n">
        <f aca="false">SUM(K70:K78)</f>
        <v>93796132</v>
      </c>
      <c r="L69" s="117" t="n">
        <f aca="false">SUM(L70:L78)</f>
        <v>108713067</v>
      </c>
      <c r="M69" s="117" t="n">
        <f aca="false">SUM(M70:M78)</f>
        <v>133748998</v>
      </c>
      <c r="N69" s="117" t="n">
        <f aca="false">SUM(N70:N78)</f>
        <v>79405711</v>
      </c>
      <c r="O69" s="118" t="n">
        <f aca="false">SUM(I69:N69)</f>
        <v>518997830</v>
      </c>
      <c r="P69" s="120" t="n">
        <f aca="false">SUM(O69,H69)</f>
        <v>521768505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260942</v>
      </c>
      <c r="K70" s="148" t="n">
        <v>16170892</v>
      </c>
      <c r="L70" s="148" t="n">
        <v>18601760</v>
      </c>
      <c r="M70" s="148" t="n">
        <v>17767468</v>
      </c>
      <c r="N70" s="148" t="n">
        <v>4144079</v>
      </c>
      <c r="O70" s="149" t="n">
        <f aca="false">SUM(I70:N70)</f>
        <v>62945141</v>
      </c>
      <c r="P70" s="150" t="n">
        <f aca="false">SUM(O70,H70)</f>
        <v>6294514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126765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6765</v>
      </c>
      <c r="P71" s="127" t="n">
        <f aca="false">SUM(O71,H71)</f>
        <v>126765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458650</v>
      </c>
      <c r="K72" s="129" t="n">
        <v>36576440</v>
      </c>
      <c r="L72" s="129" t="n">
        <v>23825687</v>
      </c>
      <c r="M72" s="129" t="n">
        <v>16479624</v>
      </c>
      <c r="N72" s="129" t="n">
        <v>7326090</v>
      </c>
      <c r="O72" s="125" t="n">
        <f aca="false">SUM(I72:N72)</f>
        <v>132666491</v>
      </c>
      <c r="P72" s="127" t="n">
        <f aca="false">SUM(O72,H72)</f>
        <v>13266649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97811</v>
      </c>
      <c r="H73" s="124" t="n">
        <f aca="false">SUM(F73:G73)</f>
        <v>197811</v>
      </c>
      <c r="I73" s="130"/>
      <c r="J73" s="129" t="n">
        <v>3866001</v>
      </c>
      <c r="K73" s="129" t="n">
        <v>2985464</v>
      </c>
      <c r="L73" s="129" t="n">
        <v>6374751</v>
      </c>
      <c r="M73" s="129" t="n">
        <v>5920488</v>
      </c>
      <c r="N73" s="129" t="n">
        <v>4578380</v>
      </c>
      <c r="O73" s="125" t="n">
        <f aca="false">SUM(I73:N73)</f>
        <v>23725084</v>
      </c>
      <c r="P73" s="127" t="n">
        <f aca="false">SUM(O73,H73)</f>
        <v>23922895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44731</v>
      </c>
      <c r="G74" s="129" t="n">
        <v>1259476</v>
      </c>
      <c r="H74" s="124" t="n">
        <f aca="false">SUM(F74:G74)</f>
        <v>2104207</v>
      </c>
      <c r="I74" s="130"/>
      <c r="J74" s="129" t="n">
        <v>12542065</v>
      </c>
      <c r="K74" s="129" t="n">
        <v>9279811</v>
      </c>
      <c r="L74" s="129" t="n">
        <v>12845341</v>
      </c>
      <c r="M74" s="129" t="n">
        <v>7493799</v>
      </c>
      <c r="N74" s="129" t="n">
        <v>1258063</v>
      </c>
      <c r="O74" s="125" t="n">
        <f aca="false">SUM(I74:N74)</f>
        <v>43419079</v>
      </c>
      <c r="P74" s="127" t="n">
        <f aca="false">SUM(O74,H74)</f>
        <v>4552328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68657</v>
      </c>
      <c r="H75" s="124" t="n">
        <f aca="false">SUM(F75:G75)</f>
        <v>468657</v>
      </c>
      <c r="I75" s="135"/>
      <c r="J75" s="129" t="n">
        <v>31413355</v>
      </c>
      <c r="K75" s="129" t="n">
        <v>26769334</v>
      </c>
      <c r="L75" s="129" t="n">
        <v>24539620</v>
      </c>
      <c r="M75" s="129" t="n">
        <v>14871740</v>
      </c>
      <c r="N75" s="129" t="n">
        <v>7188030</v>
      </c>
      <c r="O75" s="125" t="n">
        <f aca="false">SUM(I75:N75)</f>
        <v>104782079</v>
      </c>
      <c r="P75" s="127" t="n">
        <f aca="false">SUM(O75,H75)</f>
        <v>10525073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6664</v>
      </c>
      <c r="K77" s="129" t="n">
        <v>767934</v>
      </c>
      <c r="L77" s="129" t="n">
        <v>21852709</v>
      </c>
      <c r="M77" s="129" t="n">
        <v>68842404</v>
      </c>
      <c r="N77" s="129" t="n">
        <v>53706325</v>
      </c>
      <c r="O77" s="125" t="n">
        <f aca="false">SUM(I77:N77)</f>
        <v>145406036</v>
      </c>
      <c r="P77" s="127" t="n">
        <f aca="false">SUM(O77,H77)</f>
        <v>145406036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56245</v>
      </c>
      <c r="K78" s="152" t="n">
        <v>1119492</v>
      </c>
      <c r="L78" s="152" t="n">
        <v>673199</v>
      </c>
      <c r="M78" s="152" t="n">
        <v>2373475</v>
      </c>
      <c r="N78" s="152" t="n">
        <v>1204744</v>
      </c>
      <c r="O78" s="153" t="n">
        <f aca="false">SUM(I78:N78)</f>
        <v>5927155</v>
      </c>
      <c r="P78" s="155" t="n">
        <f aca="false">SUM(O78,H78)</f>
        <v>592715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826729</v>
      </c>
      <c r="K79" s="117" t="n">
        <f aca="false">SUM(K80:K83)</f>
        <v>39311120</v>
      </c>
      <c r="L79" s="117" t="n">
        <f aca="false">SUM(L80:L83)</f>
        <v>107826817</v>
      </c>
      <c r="M79" s="117" t="n">
        <f aca="false">SUM(M80:M83)</f>
        <v>261962388</v>
      </c>
      <c r="N79" s="117" t="n">
        <f aca="false">SUM(N80:N83)</f>
        <v>165111447</v>
      </c>
      <c r="O79" s="118" t="n">
        <f aca="false">SUM(I79:N79)</f>
        <v>614038501</v>
      </c>
      <c r="P79" s="120" t="n">
        <f aca="false">SUM(O79,H79)</f>
        <v>61403850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04467</v>
      </c>
      <c r="K80" s="129" t="n">
        <v>2243970</v>
      </c>
      <c r="L80" s="129" t="n">
        <v>47099650</v>
      </c>
      <c r="M80" s="129" t="n">
        <v>131350972</v>
      </c>
      <c r="N80" s="129" t="n">
        <f aca="false">94346936+278028</f>
        <v>94624964</v>
      </c>
      <c r="O80" s="125" t="n">
        <f aca="false">SUM(I80:N80)</f>
        <v>275924023</v>
      </c>
      <c r="P80" s="127" t="n">
        <f aca="false">SUM(O80,H80)</f>
        <v>27592402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845946</v>
      </c>
      <c r="K81" s="129" t="n">
        <v>32310562</v>
      </c>
      <c r="L81" s="129" t="n">
        <v>49654664</v>
      </c>
      <c r="M81" s="129" t="n">
        <v>69233237</v>
      </c>
      <c r="N81" s="129" t="n">
        <v>30803483</v>
      </c>
      <c r="O81" s="125" t="n">
        <f aca="false">SUM(I81:N81)</f>
        <v>219847892</v>
      </c>
      <c r="P81" s="127" t="n">
        <f aca="false">SUM(O81,H81)</f>
        <v>219847892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68378</v>
      </c>
      <c r="L82" s="129" t="n">
        <v>1111788</v>
      </c>
      <c r="M82" s="129" t="n">
        <v>4474062</v>
      </c>
      <c r="N82" s="129" t="n">
        <v>2226420</v>
      </c>
      <c r="O82" s="125" t="n">
        <f aca="false">SUM(I82:N82)</f>
        <v>8280648</v>
      </c>
      <c r="P82" s="127" t="n">
        <f aca="false">SUM(O82,H82)</f>
        <v>8280648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376316</v>
      </c>
      <c r="K83" s="141" t="n">
        <v>4288210</v>
      </c>
      <c r="L83" s="141" t="n">
        <v>9960715</v>
      </c>
      <c r="M83" s="141" t="n">
        <v>56904117</v>
      </c>
      <c r="N83" s="141" t="n">
        <v>37456580</v>
      </c>
      <c r="O83" s="142" t="n">
        <f aca="false">SUM(I83:N83)</f>
        <v>109985938</v>
      </c>
      <c r="P83" s="144" t="n">
        <f aca="false">SUM(O83,H83)</f>
        <v>10998593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069782</v>
      </c>
      <c r="G84" s="162" t="n">
        <f aca="false">SUM(G48,G69,G79)</f>
        <v>33787792</v>
      </c>
      <c r="H84" s="163" t="n">
        <f aca="false">SUM(F84:G84)</f>
        <v>57857574</v>
      </c>
      <c r="I84" s="164"/>
      <c r="J84" s="162" t="n">
        <f aca="false">SUM(J48,J69,J79)</f>
        <v>408238176</v>
      </c>
      <c r="K84" s="162" t="n">
        <f aca="false">SUM(K48,K69,K79)</f>
        <v>333810989</v>
      </c>
      <c r="L84" s="162" t="n">
        <f aca="false">SUM(L48,L69,L79)</f>
        <v>378645506</v>
      </c>
      <c r="M84" s="162" t="n">
        <f aca="false">SUM(M48,M69,M79)</f>
        <v>552397753</v>
      </c>
      <c r="N84" s="162" t="n">
        <f aca="false">SUM(N48,N69,N79)</f>
        <v>323109994</v>
      </c>
      <c r="O84" s="163" t="n">
        <f aca="false">SUM(I84:N84)</f>
        <v>1996202418</v>
      </c>
      <c r="P84" s="165" t="n">
        <f aca="false">SUM(O84,H84)</f>
        <v>205405999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9-20T02:55:35Z</cp:lastPrinted>
  <dcterms:modified xsi:type="dcterms:W3CDTF">2022-09-20T02:55:40Z</dcterms:modified>
  <cp:revision>0</cp:revision>
  <dc:subject/>
  <dc:title/>
</cp:coreProperties>
</file>