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0707</v>
      </c>
      <c r="G7" s="23"/>
      <c r="H7" s="24" t="n">
        <v>31696</v>
      </c>
      <c r="I7" s="24"/>
      <c r="J7" s="25" t="n">
        <v>18282</v>
      </c>
      <c r="K7" s="25"/>
      <c r="L7" s="26" t="n">
        <f aca="false">SUM(F7:K7)</f>
        <v>9068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51</v>
      </c>
      <c r="G12" s="46" t="n">
        <f aca="false">SUM(G13:G15)</f>
        <v>2442</v>
      </c>
      <c r="H12" s="47" t="n">
        <f aca="false">SUM(H13:H15)</f>
        <v>6493</v>
      </c>
      <c r="I12" s="48" t="n">
        <v>0</v>
      </c>
      <c r="J12" s="46" t="n">
        <f aca="false">SUM(J13:J15)</f>
        <v>4663</v>
      </c>
      <c r="K12" s="46" t="n">
        <f aca="false">SUM(K13:K15)</f>
        <v>2516</v>
      </c>
      <c r="L12" s="46" t="n">
        <f aca="false">SUM(L13:L15)</f>
        <v>2006</v>
      </c>
      <c r="M12" s="46" t="n">
        <f aca="false">SUM(M13:M15)</f>
        <v>2510</v>
      </c>
      <c r="N12" s="46" t="n">
        <f aca="false">SUM(N13:N15)</f>
        <v>1368</v>
      </c>
      <c r="O12" s="47" t="n">
        <f aca="false">SUM(O13:O15)</f>
        <v>13063</v>
      </c>
      <c r="P12" s="49" t="n">
        <f aca="false">H12+O12</f>
        <v>1955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1</v>
      </c>
      <c r="G13" s="46" t="n">
        <v>279</v>
      </c>
      <c r="H13" s="47" t="n">
        <f aca="false">SUM(F13:G13)</f>
        <v>740</v>
      </c>
      <c r="I13" s="48" t="n">
        <v>0</v>
      </c>
      <c r="J13" s="46" t="n">
        <v>428</v>
      </c>
      <c r="K13" s="46" t="n">
        <v>246</v>
      </c>
      <c r="L13" s="46" t="n">
        <v>203</v>
      </c>
      <c r="M13" s="46" t="n">
        <v>211</v>
      </c>
      <c r="N13" s="46" t="n">
        <v>123</v>
      </c>
      <c r="O13" s="47" t="n">
        <f aca="false">SUM(J13:N13)</f>
        <v>1211</v>
      </c>
      <c r="P13" s="49" t="n">
        <f aca="false">H13+O13</f>
        <v>1951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21</v>
      </c>
      <c r="G14" s="46" t="n">
        <v>827</v>
      </c>
      <c r="H14" s="47" t="n">
        <f aca="false">SUM(F14:G14)</f>
        <v>2448</v>
      </c>
      <c r="I14" s="48" t="n">
        <v>0</v>
      </c>
      <c r="J14" s="46" t="n">
        <v>1640</v>
      </c>
      <c r="K14" s="46" t="n">
        <v>675</v>
      </c>
      <c r="L14" s="46" t="n">
        <v>486</v>
      </c>
      <c r="M14" s="46" t="n">
        <v>621</v>
      </c>
      <c r="N14" s="46" t="n">
        <v>322</v>
      </c>
      <c r="O14" s="47" t="n">
        <f aca="false">SUM(J14:N14)</f>
        <v>3744</v>
      </c>
      <c r="P14" s="49" t="n">
        <f aca="false">H14+O14</f>
        <v>619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69</v>
      </c>
      <c r="G15" s="46" t="n">
        <v>1336</v>
      </c>
      <c r="H15" s="47" t="n">
        <f aca="false">SUM(F15:G15)</f>
        <v>3305</v>
      </c>
      <c r="I15" s="48"/>
      <c r="J15" s="46" t="n">
        <v>2595</v>
      </c>
      <c r="K15" s="46" t="n">
        <v>1595</v>
      </c>
      <c r="L15" s="46" t="n">
        <v>1317</v>
      </c>
      <c r="M15" s="46" t="n">
        <v>1678</v>
      </c>
      <c r="N15" s="46" t="n">
        <v>923</v>
      </c>
      <c r="O15" s="47" t="n">
        <f aca="false">SUM(J15:N15)</f>
        <v>8108</v>
      </c>
      <c r="P15" s="49" t="n">
        <f aca="false">H15+O15</f>
        <v>1141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3</v>
      </c>
      <c r="G16" s="46" t="n">
        <v>41</v>
      </c>
      <c r="H16" s="47" t="n">
        <f aca="false">SUM(F16:G16)</f>
        <v>74</v>
      </c>
      <c r="I16" s="48" t="n">
        <v>0</v>
      </c>
      <c r="J16" s="46" t="n">
        <v>64</v>
      </c>
      <c r="K16" s="46" t="n">
        <v>36</v>
      </c>
      <c r="L16" s="46" t="n">
        <v>37</v>
      </c>
      <c r="M16" s="46" t="n">
        <v>48</v>
      </c>
      <c r="N16" s="46" t="n">
        <v>26</v>
      </c>
      <c r="O16" s="47" t="n">
        <f aca="false">SUM(J16:N16)</f>
        <v>211</v>
      </c>
      <c r="P16" s="49" t="n">
        <f aca="false">H16+O16</f>
        <v>28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84</v>
      </c>
      <c r="G17" s="52" t="n">
        <f aca="false">G12+G16</f>
        <v>2483</v>
      </c>
      <c r="H17" s="52" t="n">
        <f aca="false">H12+H16</f>
        <v>6567</v>
      </c>
      <c r="I17" s="53" t="n">
        <v>0</v>
      </c>
      <c r="J17" s="52" t="n">
        <f aca="false">J12+J16</f>
        <v>4727</v>
      </c>
      <c r="K17" s="52" t="n">
        <f aca="false">K12+K16</f>
        <v>2552</v>
      </c>
      <c r="L17" s="52" t="n">
        <f aca="false">L12+L16</f>
        <v>2043</v>
      </c>
      <c r="M17" s="52" t="n">
        <f aca="false">M12+M16</f>
        <v>2558</v>
      </c>
      <c r="N17" s="52" t="n">
        <f aca="false">N12+N16</f>
        <v>1394</v>
      </c>
      <c r="O17" s="52" t="n">
        <f aca="false">O12+O16</f>
        <v>13274</v>
      </c>
      <c r="P17" s="54" t="n">
        <f aca="false">H17+O17</f>
        <v>1984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95</v>
      </c>
      <c r="G23" s="46" t="n">
        <v>1205</v>
      </c>
      <c r="H23" s="47" t="n">
        <f aca="false">SUM(F23:G23)</f>
        <v>2400</v>
      </c>
      <c r="I23" s="64"/>
      <c r="J23" s="46" t="n">
        <v>3400</v>
      </c>
      <c r="K23" s="46" t="n">
        <v>1935</v>
      </c>
      <c r="L23" s="46" t="n">
        <v>1138</v>
      </c>
      <c r="M23" s="46" t="n">
        <v>911</v>
      </c>
      <c r="N23" s="46" t="n">
        <v>360</v>
      </c>
      <c r="O23" s="47" t="n">
        <f aca="false">SUM(I23:N23)</f>
        <v>7744</v>
      </c>
      <c r="P23" s="49" t="n">
        <f aca="false">H23+O23</f>
        <v>1014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1</v>
      </c>
      <c r="G24" s="46" t="n">
        <v>19</v>
      </c>
      <c r="H24" s="47" t="n">
        <f aca="false">SUM(F24:G24)</f>
        <v>30</v>
      </c>
      <c r="I24" s="64"/>
      <c r="J24" s="46" t="n">
        <v>47</v>
      </c>
      <c r="K24" s="46" t="n">
        <v>30</v>
      </c>
      <c r="L24" s="46" t="n">
        <v>23</v>
      </c>
      <c r="M24" s="46" t="n">
        <v>15</v>
      </c>
      <c r="N24" s="46" t="n">
        <v>10</v>
      </c>
      <c r="O24" s="47" t="n">
        <f aca="false">SUM(I24:N24)</f>
        <v>125</v>
      </c>
      <c r="P24" s="49" t="n">
        <f aca="false">H24+O24</f>
        <v>15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06</v>
      </c>
      <c r="G25" s="52" t="n">
        <f aca="false">SUM(G23:G24)</f>
        <v>1224</v>
      </c>
      <c r="H25" s="66" t="n">
        <f aca="false">SUM(F25:G25)</f>
        <v>2430</v>
      </c>
      <c r="I25" s="67"/>
      <c r="J25" s="52" t="n">
        <f aca="false">SUM(J23:J24)</f>
        <v>3447</v>
      </c>
      <c r="K25" s="52" t="n">
        <f aca="false">SUM(K23:K24)</f>
        <v>1965</v>
      </c>
      <c r="L25" s="52" t="n">
        <f aca="false">SUM(L23:L24)</f>
        <v>1161</v>
      </c>
      <c r="M25" s="52" t="n">
        <f aca="false">SUM(M23:M24)</f>
        <v>926</v>
      </c>
      <c r="N25" s="52" t="n">
        <f aca="false">SUM(N23:N24)</f>
        <v>370</v>
      </c>
      <c r="O25" s="66" t="n">
        <f aca="false">SUM(O23:O24)</f>
        <v>7869</v>
      </c>
      <c r="P25" s="54" t="n">
        <f aca="false">H25+O25</f>
        <v>1029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0</v>
      </c>
      <c r="G31" s="46" t="n">
        <v>19</v>
      </c>
      <c r="H31" s="47" t="n">
        <f aca="false">SUM(F31:G31)</f>
        <v>39</v>
      </c>
      <c r="I31" s="64"/>
      <c r="J31" s="46" t="n">
        <v>1072</v>
      </c>
      <c r="K31" s="46" t="n">
        <v>673</v>
      </c>
      <c r="L31" s="46" t="n">
        <v>528</v>
      </c>
      <c r="M31" s="46" t="n">
        <v>525</v>
      </c>
      <c r="N31" s="46" t="n">
        <v>271</v>
      </c>
      <c r="O31" s="47" t="n">
        <f aca="false">SUM(I31:N31)</f>
        <v>3069</v>
      </c>
      <c r="P31" s="49" t="n">
        <f aca="false">H31+O31</f>
        <v>3108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8</v>
      </c>
      <c r="L32" s="46" t="n">
        <v>8</v>
      </c>
      <c r="M32" s="46" t="n">
        <v>5</v>
      </c>
      <c r="N32" s="46" t="n">
        <v>4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0</v>
      </c>
      <c r="G33" s="52" t="n">
        <f aca="false">SUM(G31:G32)</f>
        <v>19</v>
      </c>
      <c r="H33" s="66" t="n">
        <f aca="false">SUM(F33:G33)</f>
        <v>39</v>
      </c>
      <c r="I33" s="67"/>
      <c r="J33" s="52" t="n">
        <f aca="false">SUM(J31:J32)</f>
        <v>1081</v>
      </c>
      <c r="K33" s="52" t="n">
        <f aca="false">SUM(K31:K32)</f>
        <v>681</v>
      </c>
      <c r="L33" s="52" t="n">
        <f aca="false">SUM(L31:L32)</f>
        <v>536</v>
      </c>
      <c r="M33" s="52" t="n">
        <f aca="false">SUM(M31:M32)</f>
        <v>530</v>
      </c>
      <c r="N33" s="52" t="n">
        <f aca="false">SUM(N31:N32)</f>
        <v>275</v>
      </c>
      <c r="O33" s="66" t="n">
        <f aca="false">SUM(I33:N33)</f>
        <v>3103</v>
      </c>
      <c r="P33" s="54" t="n">
        <f aca="false">H33+O33</f>
        <v>314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9</v>
      </c>
      <c r="K39" s="77" t="n">
        <f aca="false">SUM(K40:K41)</f>
        <v>199</v>
      </c>
      <c r="L39" s="77" t="n">
        <f aca="false">SUM(L40:L41)</f>
        <v>494</v>
      </c>
      <c r="M39" s="77" t="n">
        <f aca="false">SUM(M40:M41)</f>
        <v>350</v>
      </c>
      <c r="N39" s="78" t="n">
        <f aca="false">SUM(I39:M39)</f>
        <v>1055</v>
      </c>
      <c r="O39" s="80" t="n">
        <f aca="false">H39+N39</f>
        <v>105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9</v>
      </c>
      <c r="K40" s="46" t="n">
        <v>198</v>
      </c>
      <c r="L40" s="46" t="n">
        <v>493</v>
      </c>
      <c r="M40" s="46" t="n">
        <v>350</v>
      </c>
      <c r="N40" s="47" t="n">
        <f aca="false">SUM(I40:M40)</f>
        <v>1053</v>
      </c>
      <c r="O40" s="49" t="n">
        <f aca="false">H40+N40</f>
        <v>1053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4</v>
      </c>
      <c r="J42" s="77" t="n">
        <f aca="false">SUM(J43:J44)</f>
        <v>137</v>
      </c>
      <c r="K42" s="77" t="n">
        <f aca="false">SUM(K43:K44)</f>
        <v>170</v>
      </c>
      <c r="L42" s="77" t="n">
        <f aca="false">SUM(L43:L44)</f>
        <v>226</v>
      </c>
      <c r="M42" s="77" t="n">
        <f aca="false">SUM(M43:M44)</f>
        <v>89</v>
      </c>
      <c r="N42" s="47" t="n">
        <f aca="false">SUM(I42:M42)</f>
        <v>776</v>
      </c>
      <c r="O42" s="80" t="n">
        <f aca="false">H42+N42</f>
        <v>77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3</v>
      </c>
      <c r="J43" s="46" t="n">
        <v>136</v>
      </c>
      <c r="K43" s="46" t="n">
        <v>169</v>
      </c>
      <c r="L43" s="46" t="n">
        <v>215</v>
      </c>
      <c r="M43" s="46" t="n">
        <v>88</v>
      </c>
      <c r="N43" s="47" t="n">
        <f aca="false">SUM(I43:M43)</f>
        <v>761</v>
      </c>
      <c r="O43" s="49" t="n">
        <f aca="false">H43+N43</f>
        <v>76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1</v>
      </c>
      <c r="L44" s="52" t="n">
        <v>11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3</v>
      </c>
      <c r="K45" s="77" t="n">
        <f aca="false">SUM(K46:K47)</f>
        <v>4</v>
      </c>
      <c r="L45" s="77" t="n">
        <f aca="false">SUM(L46:L47)</f>
        <v>16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3</v>
      </c>
      <c r="K46" s="46" t="n">
        <v>4</v>
      </c>
      <c r="L46" s="46" t="n">
        <v>16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5</v>
      </c>
      <c r="J48" s="77" t="n">
        <f aca="false">SUM(J49:J50)</f>
        <v>15</v>
      </c>
      <c r="K48" s="77" t="n">
        <f aca="false">SUM(K49:K50)</f>
        <v>27</v>
      </c>
      <c r="L48" s="77" t="n">
        <f aca="false">SUM(L49:L50)</f>
        <v>165</v>
      </c>
      <c r="M48" s="77" t="n">
        <f aca="false">SUM(M49:M50)</f>
        <v>102</v>
      </c>
      <c r="N48" s="78" t="n">
        <f aca="false">SUM(I48:M48)</f>
        <v>314</v>
      </c>
      <c r="O48" s="80" t="n">
        <f aca="false">H48+N48</f>
        <v>31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5</v>
      </c>
      <c r="J49" s="46" t="n">
        <v>15</v>
      </c>
      <c r="K49" s="46" t="n">
        <v>26</v>
      </c>
      <c r="L49" s="46" t="n">
        <v>161</v>
      </c>
      <c r="M49" s="46" t="n">
        <v>99</v>
      </c>
      <c r="N49" s="47" t="n">
        <f aca="false">SUM(I49:M49)</f>
        <v>306</v>
      </c>
      <c r="O49" s="49" t="n">
        <f aca="false">H49+N49</f>
        <v>306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1</v>
      </c>
      <c r="L50" s="52" t="n">
        <v>4</v>
      </c>
      <c r="M50" s="52" t="n">
        <v>3</v>
      </c>
      <c r="N50" s="66" t="n">
        <f aca="false">SUM(I50:M50)</f>
        <v>8</v>
      </c>
      <c r="O50" s="54" t="n">
        <f aca="false">H50+N50</f>
        <v>8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2</v>
      </c>
      <c r="J51" s="84" t="n">
        <v>163</v>
      </c>
      <c r="K51" s="84" t="n">
        <v>400</v>
      </c>
      <c r="L51" s="84" t="n">
        <v>899</v>
      </c>
      <c r="M51" s="84" t="n">
        <v>548</v>
      </c>
      <c r="N51" s="85" t="n">
        <f aca="false">SUM(I51:M51)</f>
        <v>2172</v>
      </c>
      <c r="O51" s="87" t="n">
        <f aca="false">H51+N51</f>
        <v>217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3:E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25</v>
      </c>
      <c r="G10" s="117" t="n">
        <f aca="false">SUM(G11,G17,G20,G25,G29,G30)</f>
        <v>2698</v>
      </c>
      <c r="H10" s="118" t="n">
        <f aca="false">SUM(F10:G10)</f>
        <v>5223</v>
      </c>
      <c r="I10" s="119"/>
      <c r="J10" s="117" t="n">
        <f aca="false">SUM(J11,J17,J20,J25,J29,J30)</f>
        <v>9609</v>
      </c>
      <c r="K10" s="117" t="n">
        <f aca="false">SUM(K11,K17,K20,K25,K29,K30)</f>
        <v>6206</v>
      </c>
      <c r="L10" s="117" t="n">
        <f aca="false">SUM(L11,L17,L20,L25,L29,L30)</f>
        <v>3677</v>
      </c>
      <c r="M10" s="117" t="n">
        <f aca="false">SUM(M11,M17,M20,M25,M29,M30)</f>
        <v>3034</v>
      </c>
      <c r="N10" s="117" t="n">
        <f aca="false">SUM(N11,N17,N20,N25,N29,N30)</f>
        <v>1284</v>
      </c>
      <c r="O10" s="118" t="n">
        <f aca="false">SUM(I10:N10)</f>
        <v>23810</v>
      </c>
      <c r="P10" s="120" t="n">
        <f aca="false">SUM(O10,H10)</f>
        <v>2903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3</v>
      </c>
      <c r="G11" s="124" t="n">
        <f aca="false">SUM(G12:G16)</f>
        <v>210</v>
      </c>
      <c r="H11" s="125" t="n">
        <f aca="false">SUM(F11:G11)</f>
        <v>353</v>
      </c>
      <c r="I11" s="126"/>
      <c r="J11" s="124" t="n">
        <f aca="false">SUM(J12:J16)</f>
        <v>2288</v>
      </c>
      <c r="K11" s="124" t="n">
        <f aca="false">SUM(K12:K16)</f>
        <v>1568</v>
      </c>
      <c r="L11" s="124" t="n">
        <f aca="false">SUM(L12:L16)</f>
        <v>917</v>
      </c>
      <c r="M11" s="124" t="n">
        <f aca="false">SUM(M12:M16)</f>
        <v>888</v>
      </c>
      <c r="N11" s="124" t="n">
        <f aca="false">SUM(N12:N16)</f>
        <v>469</v>
      </c>
      <c r="O11" s="125" t="n">
        <f aca="false">SUM(I11:N11)</f>
        <v>6130</v>
      </c>
      <c r="P11" s="127" t="n">
        <f aca="false">SUM(O11,H11)</f>
        <v>648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86</v>
      </c>
      <c r="K12" s="129" t="n">
        <v>605</v>
      </c>
      <c r="L12" s="129" t="n">
        <v>287</v>
      </c>
      <c r="M12" s="129" t="n">
        <v>222</v>
      </c>
      <c r="N12" s="129" t="n">
        <v>113</v>
      </c>
      <c r="O12" s="125" t="n">
        <f aca="false">SUM(I12:N12)</f>
        <v>2413</v>
      </c>
      <c r="P12" s="127" t="n">
        <f aca="false">SUM(O12,H12)</f>
        <v>2413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</v>
      </c>
      <c r="H13" s="125" t="n">
        <f aca="false">SUM(F13:G13)</f>
        <v>3</v>
      </c>
      <c r="I13" s="130"/>
      <c r="J13" s="129" t="n">
        <v>2</v>
      </c>
      <c r="K13" s="129" t="n">
        <v>5</v>
      </c>
      <c r="L13" s="129" t="n">
        <v>21</v>
      </c>
      <c r="M13" s="129" t="n">
        <v>34</v>
      </c>
      <c r="N13" s="129" t="n">
        <v>47</v>
      </c>
      <c r="O13" s="125" t="n">
        <f aca="false">SUM(I13:N13)</f>
        <v>109</v>
      </c>
      <c r="P13" s="127" t="n">
        <f aca="false">SUM(O13,H13)</f>
        <v>11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5</v>
      </c>
      <c r="H14" s="125" t="n">
        <f aca="false">SUM(F14:G14)</f>
        <v>126</v>
      </c>
      <c r="I14" s="130"/>
      <c r="J14" s="129" t="n">
        <v>243</v>
      </c>
      <c r="K14" s="129" t="n">
        <v>175</v>
      </c>
      <c r="L14" s="129" t="n">
        <v>108</v>
      </c>
      <c r="M14" s="129" t="n">
        <v>133</v>
      </c>
      <c r="N14" s="129" t="n">
        <v>91</v>
      </c>
      <c r="O14" s="125" t="n">
        <f aca="false">SUM(I14:N14)</f>
        <v>750</v>
      </c>
      <c r="P14" s="127" t="n">
        <f aca="false">SUM(O14,H14)</f>
        <v>87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4</v>
      </c>
      <c r="G15" s="129" t="n">
        <v>60</v>
      </c>
      <c r="H15" s="125" t="n">
        <f aca="false">SUM(F15:G15)</f>
        <v>94</v>
      </c>
      <c r="I15" s="130"/>
      <c r="J15" s="129" t="n">
        <v>153</v>
      </c>
      <c r="K15" s="129" t="n">
        <v>105</v>
      </c>
      <c r="L15" s="129" t="n">
        <v>53</v>
      </c>
      <c r="M15" s="129" t="n">
        <v>62</v>
      </c>
      <c r="N15" s="129" t="n">
        <v>23</v>
      </c>
      <c r="O15" s="125" t="n">
        <f aca="false">SUM(I15:N15)</f>
        <v>396</v>
      </c>
      <c r="P15" s="127" t="n">
        <f aca="false">SUM(O15,H15)</f>
        <v>49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</v>
      </c>
      <c r="G16" s="129" t="n">
        <v>72</v>
      </c>
      <c r="H16" s="125" t="n">
        <f aca="false">SUM(F16:G16)</f>
        <v>130</v>
      </c>
      <c r="I16" s="130"/>
      <c r="J16" s="129" t="n">
        <v>704</v>
      </c>
      <c r="K16" s="129" t="n">
        <v>678</v>
      </c>
      <c r="L16" s="129" t="n">
        <v>448</v>
      </c>
      <c r="M16" s="129" t="n">
        <v>437</v>
      </c>
      <c r="N16" s="129" t="n">
        <v>195</v>
      </c>
      <c r="O16" s="125" t="n">
        <f aca="false">SUM(I16:N16)</f>
        <v>2462</v>
      </c>
      <c r="P16" s="127" t="n">
        <f aca="false">SUM(O16,H16)</f>
        <v>2592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88</v>
      </c>
      <c r="G17" s="124" t="n">
        <f aca="false">SUM(G18:G19)</f>
        <v>266</v>
      </c>
      <c r="H17" s="125" t="n">
        <f aca="false">SUM(F17:G17)</f>
        <v>554</v>
      </c>
      <c r="I17" s="126"/>
      <c r="J17" s="124" t="n">
        <f aca="false">SUM(J18:J19)</f>
        <v>2050</v>
      </c>
      <c r="K17" s="124" t="n">
        <f aca="false">SUM(K18:K19)</f>
        <v>1189</v>
      </c>
      <c r="L17" s="124" t="n">
        <f aca="false">SUM(L18:L19)</f>
        <v>625</v>
      </c>
      <c r="M17" s="124" t="n">
        <f aca="false">SUM(M18:M19)</f>
        <v>465</v>
      </c>
      <c r="N17" s="124" t="n">
        <f aca="false">SUM(N18:N19)</f>
        <v>150</v>
      </c>
      <c r="O17" s="125" t="n">
        <f aca="false">SUM(I17:N17)</f>
        <v>4479</v>
      </c>
      <c r="P17" s="127" t="n">
        <f aca="false">SUM(O17,H17)</f>
        <v>5033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94</v>
      </c>
      <c r="K18" s="129" t="n">
        <v>915</v>
      </c>
      <c r="L18" s="129" t="n">
        <v>502</v>
      </c>
      <c r="M18" s="129" t="n">
        <v>375</v>
      </c>
      <c r="N18" s="129" t="n">
        <v>130</v>
      </c>
      <c r="O18" s="125" t="n">
        <f aca="false">SUM(I18:N18)</f>
        <v>3516</v>
      </c>
      <c r="P18" s="127" t="n">
        <f aca="false">SUM(O18,H18)</f>
        <v>351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88</v>
      </c>
      <c r="G19" s="129" t="n">
        <v>266</v>
      </c>
      <c r="H19" s="125" t="n">
        <f aca="false">SUM(F19:G19)</f>
        <v>554</v>
      </c>
      <c r="I19" s="130"/>
      <c r="J19" s="129" t="n">
        <v>456</v>
      </c>
      <c r="K19" s="129" t="n">
        <v>274</v>
      </c>
      <c r="L19" s="129" t="n">
        <v>123</v>
      </c>
      <c r="M19" s="129" t="n">
        <v>90</v>
      </c>
      <c r="N19" s="129" t="n">
        <v>20</v>
      </c>
      <c r="O19" s="125" t="n">
        <f aca="false">SUM(I19:N19)</f>
        <v>963</v>
      </c>
      <c r="P19" s="127" t="n">
        <f aca="false">SUM(O19,H19)</f>
        <v>151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</v>
      </c>
      <c r="G20" s="124" t="n">
        <f aca="false">SUM(G21:G24)</f>
        <v>10</v>
      </c>
      <c r="H20" s="125" t="n">
        <f aca="false">SUM(F20:G20)</f>
        <v>19</v>
      </c>
      <c r="I20" s="126"/>
      <c r="J20" s="124" t="n">
        <f aca="false">SUM(J21:J24)</f>
        <v>139</v>
      </c>
      <c r="K20" s="124" t="n">
        <f aca="false">SUM(K21:K24)</f>
        <v>108</v>
      </c>
      <c r="L20" s="124" t="n">
        <f aca="false">SUM(L21:L24)</f>
        <v>149</v>
      </c>
      <c r="M20" s="124" t="n">
        <f aca="false">SUM(M21:M24)</f>
        <v>138</v>
      </c>
      <c r="N20" s="124" t="n">
        <f aca="false">SUM(N21:N24)</f>
        <v>57</v>
      </c>
      <c r="O20" s="125" t="n">
        <f aca="false">SUM(I20:N20)</f>
        <v>591</v>
      </c>
      <c r="P20" s="127" t="n">
        <f aca="false">SUM(O20,H20)</f>
        <v>61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10</v>
      </c>
      <c r="H21" s="125" t="n">
        <f aca="false">SUM(F21:G21)</f>
        <v>16</v>
      </c>
      <c r="I21" s="130"/>
      <c r="J21" s="129" t="n">
        <v>111</v>
      </c>
      <c r="K21" s="129" t="n">
        <v>97</v>
      </c>
      <c r="L21" s="129" t="n">
        <v>137</v>
      </c>
      <c r="M21" s="129" t="n">
        <v>131</v>
      </c>
      <c r="N21" s="129" t="n">
        <v>55</v>
      </c>
      <c r="O21" s="125" t="n">
        <f aca="false">SUM(I21:N21)</f>
        <v>531</v>
      </c>
      <c r="P21" s="127" t="n">
        <f aca="false">SUM(O21,H21)</f>
        <v>54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0</v>
      </c>
      <c r="H22" s="125" t="n">
        <f aca="false">SUM(F22:G22)</f>
        <v>3</v>
      </c>
      <c r="I22" s="130"/>
      <c r="J22" s="129" t="n">
        <v>28</v>
      </c>
      <c r="K22" s="129" t="n">
        <v>11</v>
      </c>
      <c r="L22" s="129" t="n">
        <v>12</v>
      </c>
      <c r="M22" s="129" t="n">
        <v>7</v>
      </c>
      <c r="N22" s="129" t="n">
        <v>2</v>
      </c>
      <c r="O22" s="125" t="n">
        <f aca="false">SUM(I22:N22)</f>
        <v>60</v>
      </c>
      <c r="P22" s="127" t="n">
        <f aca="false">SUM(O22,H22)</f>
        <v>63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32</v>
      </c>
      <c r="G25" s="124" t="n">
        <f aca="false">SUM(G26:G28)</f>
        <v>1020</v>
      </c>
      <c r="H25" s="125" t="n">
        <f aca="false">SUM(F25:G25)</f>
        <v>1952</v>
      </c>
      <c r="I25" s="126"/>
      <c r="J25" s="124" t="n">
        <f aca="false">SUM(J26:J28)</f>
        <v>1756</v>
      </c>
      <c r="K25" s="124" t="n">
        <f aca="false">SUM(K26:K28)</f>
        <v>1443</v>
      </c>
      <c r="L25" s="124" t="n">
        <f aca="false">SUM(L26:L28)</f>
        <v>884</v>
      </c>
      <c r="M25" s="124" t="n">
        <f aca="false">SUM(M26:M28)</f>
        <v>662</v>
      </c>
      <c r="N25" s="124" t="n">
        <f aca="false">SUM(N26:N28)</f>
        <v>256</v>
      </c>
      <c r="O25" s="125" t="n">
        <f aca="false">SUM(I25:N25)</f>
        <v>5001</v>
      </c>
      <c r="P25" s="127" t="n">
        <f aca="false">SUM(O25,H25)</f>
        <v>695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76</v>
      </c>
      <c r="G26" s="129" t="n">
        <v>987</v>
      </c>
      <c r="H26" s="125" t="n">
        <f aca="false">SUM(F26:G26)</f>
        <v>1863</v>
      </c>
      <c r="I26" s="130"/>
      <c r="J26" s="129" t="n">
        <v>1705</v>
      </c>
      <c r="K26" s="129" t="n">
        <v>1410</v>
      </c>
      <c r="L26" s="129" t="n">
        <v>861</v>
      </c>
      <c r="M26" s="129" t="n">
        <v>650</v>
      </c>
      <c r="N26" s="129" t="n">
        <v>253</v>
      </c>
      <c r="O26" s="125" t="n">
        <f aca="false">SUM(I26:N26)</f>
        <v>4879</v>
      </c>
      <c r="P26" s="127" t="n">
        <f aca="false">SUM(O26,H26)</f>
        <v>674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9</v>
      </c>
      <c r="G27" s="129" t="n">
        <v>19</v>
      </c>
      <c r="H27" s="125" t="n">
        <f aca="false">SUM(F27:G27)</f>
        <v>38</v>
      </c>
      <c r="I27" s="130"/>
      <c r="J27" s="129" t="n">
        <v>22</v>
      </c>
      <c r="K27" s="129" t="n">
        <v>16</v>
      </c>
      <c r="L27" s="129" t="n">
        <v>13</v>
      </c>
      <c r="M27" s="129" t="n">
        <v>6</v>
      </c>
      <c r="N27" s="129" t="n">
        <v>3</v>
      </c>
      <c r="O27" s="125" t="n">
        <f aca="false">SUM(I27:N27)</f>
        <v>60</v>
      </c>
      <c r="P27" s="127" t="n">
        <f aca="false">SUM(O27,H27)</f>
        <v>9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7</v>
      </c>
      <c r="G28" s="129" t="n">
        <v>14</v>
      </c>
      <c r="H28" s="125" t="n">
        <f aca="false">SUM(F28:G28)</f>
        <v>51</v>
      </c>
      <c r="I28" s="130"/>
      <c r="J28" s="129" t="n">
        <v>29</v>
      </c>
      <c r="K28" s="129" t="n">
        <v>17</v>
      </c>
      <c r="L28" s="129" t="n">
        <v>10</v>
      </c>
      <c r="M28" s="129" t="n">
        <v>6</v>
      </c>
      <c r="N28" s="129" t="n">
        <v>0</v>
      </c>
      <c r="O28" s="125" t="n">
        <f aca="false">SUM(I28:N28)</f>
        <v>62</v>
      </c>
      <c r="P28" s="127" t="n">
        <f aca="false">SUM(O28,H28)</f>
        <v>11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3</v>
      </c>
      <c r="H29" s="125" t="n">
        <f aca="false">SUM(F29:G29)</f>
        <v>34</v>
      </c>
      <c r="I29" s="130"/>
      <c r="J29" s="129" t="n">
        <v>76</v>
      </c>
      <c r="K29" s="129" t="n">
        <v>69</v>
      </c>
      <c r="L29" s="129" t="n">
        <v>50</v>
      </c>
      <c r="M29" s="129" t="n">
        <v>66</v>
      </c>
      <c r="N29" s="129" t="n">
        <v>33</v>
      </c>
      <c r="O29" s="125" t="n">
        <f aca="false">SUM(I29:N29)</f>
        <v>294</v>
      </c>
      <c r="P29" s="127" t="n">
        <f aca="false">SUM(O29,H29)</f>
        <v>32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32</v>
      </c>
      <c r="G30" s="141" t="n">
        <v>1179</v>
      </c>
      <c r="H30" s="142" t="n">
        <f aca="false">SUM(F30:G30)</f>
        <v>2311</v>
      </c>
      <c r="I30" s="143"/>
      <c r="J30" s="141" t="n">
        <v>3300</v>
      </c>
      <c r="K30" s="141" t="n">
        <v>1829</v>
      </c>
      <c r="L30" s="141" t="n">
        <v>1052</v>
      </c>
      <c r="M30" s="141" t="n">
        <v>815</v>
      </c>
      <c r="N30" s="141" t="n">
        <v>319</v>
      </c>
      <c r="O30" s="142" t="n">
        <f aca="false">SUM(I30:N30)</f>
        <v>7315</v>
      </c>
      <c r="P30" s="144" t="n">
        <f aca="false">SUM(O30,H30)</f>
        <v>962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21</v>
      </c>
      <c r="G31" s="117" t="n">
        <f aca="false">SUM(G32:G40)</f>
        <v>20</v>
      </c>
      <c r="H31" s="118" t="n">
        <f aca="false">SUM(F31:G31)</f>
        <v>41</v>
      </c>
      <c r="I31" s="119"/>
      <c r="J31" s="117" t="n">
        <f aca="false">SUM(J32:J40)</f>
        <v>1158</v>
      </c>
      <c r="K31" s="117" t="n">
        <f aca="false">SUM(K32:K40)</f>
        <v>768</v>
      </c>
      <c r="L31" s="117" t="n">
        <f aca="false">SUM(L32:L40)</f>
        <v>604</v>
      </c>
      <c r="M31" s="117" t="n">
        <f aca="false">SUM(M32:M40)</f>
        <v>572</v>
      </c>
      <c r="N31" s="117" t="n">
        <f aca="false">SUM(N32:N40)</f>
        <v>283</v>
      </c>
      <c r="O31" s="118" t="n">
        <f aca="false">SUM(I31:N31)</f>
        <v>3385</v>
      </c>
      <c r="P31" s="120" t="n">
        <f aca="false">SUM(O31,H31)</f>
        <v>342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5</v>
      </c>
      <c r="K32" s="148" t="n">
        <v>155</v>
      </c>
      <c r="L32" s="148" t="n">
        <v>110</v>
      </c>
      <c r="M32" s="148" t="n">
        <v>74</v>
      </c>
      <c r="N32" s="148" t="n">
        <v>15</v>
      </c>
      <c r="O32" s="149" t="n">
        <f aca="false">SUM(I32:N32)</f>
        <v>439</v>
      </c>
      <c r="P32" s="150" t="n">
        <f aca="false">SUM(O32,H32)</f>
        <v>43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92</v>
      </c>
      <c r="K34" s="129" t="n">
        <v>418</v>
      </c>
      <c r="L34" s="129" t="n">
        <v>207</v>
      </c>
      <c r="M34" s="129" t="n">
        <v>115</v>
      </c>
      <c r="N34" s="129" t="n">
        <v>38</v>
      </c>
      <c r="O34" s="125" t="n">
        <f aca="false">SUM(I34:N34)</f>
        <v>1570</v>
      </c>
      <c r="P34" s="127" t="n">
        <f aca="false">SUM(O34,H34)</f>
        <v>157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4</v>
      </c>
      <c r="K35" s="129" t="n">
        <v>25</v>
      </c>
      <c r="L35" s="129" t="n">
        <v>45</v>
      </c>
      <c r="M35" s="129" t="n">
        <v>38</v>
      </c>
      <c r="N35" s="129" t="n">
        <v>18</v>
      </c>
      <c r="O35" s="125" t="n">
        <f aca="false">SUM(I35:N35)</f>
        <v>170</v>
      </c>
      <c r="P35" s="127" t="n">
        <f aca="false">SUM(O35,H35)</f>
        <v>17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21</v>
      </c>
      <c r="G36" s="129" t="n">
        <v>16</v>
      </c>
      <c r="H36" s="124" t="n">
        <f aca="false">SUM(F36:G36)</f>
        <v>37</v>
      </c>
      <c r="I36" s="130"/>
      <c r="J36" s="129" t="n">
        <v>101</v>
      </c>
      <c r="K36" s="129" t="n">
        <v>54</v>
      </c>
      <c r="L36" s="129" t="n">
        <v>56</v>
      </c>
      <c r="M36" s="129" t="n">
        <v>34</v>
      </c>
      <c r="N36" s="129" t="n">
        <v>4</v>
      </c>
      <c r="O36" s="125" t="n">
        <f aca="false">SUM(I36:N36)</f>
        <v>249</v>
      </c>
      <c r="P36" s="127" t="n">
        <f aca="false">SUM(O36,H36)</f>
        <v>286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1</v>
      </c>
      <c r="K37" s="129" t="n">
        <v>107</v>
      </c>
      <c r="L37" s="129" t="n">
        <v>91</v>
      </c>
      <c r="M37" s="129" t="n">
        <v>59</v>
      </c>
      <c r="N37" s="129" t="n">
        <v>28</v>
      </c>
      <c r="O37" s="125" t="n">
        <f aca="false">SUM(I37:N37)</f>
        <v>416</v>
      </c>
      <c r="P37" s="127" t="n">
        <f aca="false">SUM(O37,H37)</f>
        <v>417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9</v>
      </c>
      <c r="M39" s="129" t="n">
        <v>240</v>
      </c>
      <c r="N39" s="129" t="n">
        <v>177</v>
      </c>
      <c r="O39" s="125" t="n">
        <f aca="false">SUM(I39:N39)</f>
        <v>510</v>
      </c>
      <c r="P39" s="127" t="n">
        <f aca="false">SUM(O39,H39)</f>
        <v>51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5</v>
      </c>
      <c r="L40" s="152" t="n">
        <v>6</v>
      </c>
      <c r="M40" s="152" t="n">
        <v>12</v>
      </c>
      <c r="N40" s="152" t="n">
        <v>3</v>
      </c>
      <c r="O40" s="153" t="n">
        <f aca="false">SUM(I40:N40)</f>
        <v>30</v>
      </c>
      <c r="P40" s="155" t="n">
        <f aca="false">SUM(O40,H40)</f>
        <v>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3</v>
      </c>
      <c r="K41" s="117" t="n">
        <f aca="false">SUM(K42:K45)</f>
        <v>165</v>
      </c>
      <c r="L41" s="117" t="n">
        <f aca="false">SUM(L42:L45)</f>
        <v>400</v>
      </c>
      <c r="M41" s="117" t="n">
        <f aca="false">SUM(M42:M45)</f>
        <v>910</v>
      </c>
      <c r="N41" s="117" t="n">
        <f aca="false">SUM(N42:N45)</f>
        <v>557</v>
      </c>
      <c r="O41" s="118" t="n">
        <f aca="false">SUM(I41:N41)</f>
        <v>2195</v>
      </c>
      <c r="P41" s="120" t="n">
        <f aca="false">SUM(O41,H41)</f>
        <v>219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9</v>
      </c>
      <c r="L42" s="129" t="n">
        <v>196</v>
      </c>
      <c r="M42" s="129" t="n">
        <v>498</v>
      </c>
      <c r="N42" s="129" t="n">
        <v>355</v>
      </c>
      <c r="O42" s="157" t="n">
        <f aca="false">SUM(I42:N42)</f>
        <v>1061</v>
      </c>
      <c r="P42" s="127" t="n">
        <f aca="false">SUM(O42,H42)</f>
        <v>1061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5</v>
      </c>
      <c r="K43" s="129" t="n">
        <v>137</v>
      </c>
      <c r="L43" s="129" t="n">
        <v>172</v>
      </c>
      <c r="M43" s="129" t="n">
        <v>229</v>
      </c>
      <c r="N43" s="129" t="n">
        <v>91</v>
      </c>
      <c r="O43" s="157" t="n">
        <f aca="false">SUM(I43:N43)</f>
        <v>784</v>
      </c>
      <c r="P43" s="127" t="n">
        <f aca="false">SUM(O43,H43)</f>
        <v>78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3</v>
      </c>
      <c r="L44" s="129" t="n">
        <v>4</v>
      </c>
      <c r="M44" s="129" t="n">
        <v>16</v>
      </c>
      <c r="N44" s="129" t="n">
        <v>7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5</v>
      </c>
      <c r="K45" s="141" t="n">
        <v>16</v>
      </c>
      <c r="L45" s="141" t="n">
        <v>28</v>
      </c>
      <c r="M45" s="141" t="n">
        <v>167</v>
      </c>
      <c r="N45" s="141" t="n">
        <v>104</v>
      </c>
      <c r="O45" s="160" t="n">
        <f aca="false">SUM(I45:N45)</f>
        <v>320</v>
      </c>
      <c r="P45" s="144" t="n">
        <f aca="false">SUM(O45,H45)</f>
        <v>320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46</v>
      </c>
      <c r="G46" s="162" t="n">
        <f aca="false">SUM(G10,G31,G41)</f>
        <v>2718</v>
      </c>
      <c r="H46" s="163" t="n">
        <f aca="false">SUM(F46:G46)</f>
        <v>5264</v>
      </c>
      <c r="I46" s="164"/>
      <c r="J46" s="162" t="n">
        <f aca="false">SUM(J10,J31,J41)</f>
        <v>10930</v>
      </c>
      <c r="K46" s="162" t="n">
        <f aca="false">SUM(K10,K31,K41)</f>
        <v>7139</v>
      </c>
      <c r="L46" s="162" t="n">
        <f aca="false">SUM(L10,L31,L41)</f>
        <v>4681</v>
      </c>
      <c r="M46" s="162" t="n">
        <f aca="false">SUM(M10,M31,M41)</f>
        <v>4516</v>
      </c>
      <c r="N46" s="162" t="n">
        <f aca="false">SUM(N10,N31,N41)</f>
        <v>2124</v>
      </c>
      <c r="O46" s="163" t="n">
        <f aca="false">SUM(I46:N46)</f>
        <v>29390</v>
      </c>
      <c r="P46" s="165" t="n">
        <f aca="false">SUM(O46,H46)</f>
        <v>34654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84956</v>
      </c>
      <c r="G48" s="117" t="n">
        <f aca="false">SUM(G49,G55,G58,G63,G67,G68)</f>
        <v>3059497</v>
      </c>
      <c r="H48" s="118" t="n">
        <f aca="false">SUM(F48:G48)</f>
        <v>5144453</v>
      </c>
      <c r="I48" s="119"/>
      <c r="J48" s="117" t="n">
        <f aca="false">SUM(J49,J55,J58,J63,J67,J68)</f>
        <v>26768585</v>
      </c>
      <c r="K48" s="117" t="n">
        <f aca="false">SUM(K49,K55,K58,K63,K67,K68)</f>
        <v>20321240</v>
      </c>
      <c r="L48" s="117" t="n">
        <f aca="false">SUM(L49,L55,L58,L63,L67,L68)</f>
        <v>16631474</v>
      </c>
      <c r="M48" s="117" t="n">
        <f aca="false">SUM(M49,M55,M58,M63,M67,M68)</f>
        <v>17182720</v>
      </c>
      <c r="N48" s="117" t="n">
        <f aca="false">SUM(N49,N55,N58,N63,N67,N68)</f>
        <v>8600333</v>
      </c>
      <c r="O48" s="118" t="n">
        <f aca="false">SUM(I48:N48)</f>
        <v>89504352</v>
      </c>
      <c r="P48" s="120" t="n">
        <f aca="false">SUM(O48,H48)</f>
        <v>94648805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33427</v>
      </c>
      <c r="G49" s="124" t="n">
        <f aca="false">SUM(G50:G54)</f>
        <v>523361</v>
      </c>
      <c r="H49" s="125" t="n">
        <f aca="false">SUM(F49:G49)</f>
        <v>756788</v>
      </c>
      <c r="I49" s="126"/>
      <c r="J49" s="124" t="n">
        <f aca="false">SUM(J50:J54)</f>
        <v>5921603</v>
      </c>
      <c r="K49" s="124" t="n">
        <f aca="false">SUM(K50:K54)</f>
        <v>3932109</v>
      </c>
      <c r="L49" s="124" t="n">
        <f aca="false">SUM(L50:L54)</f>
        <v>3012719</v>
      </c>
      <c r="M49" s="124" t="n">
        <f aca="false">SUM(M50:M54)</f>
        <v>3637626</v>
      </c>
      <c r="N49" s="124" t="n">
        <f aca="false">SUM(N50:N54)</f>
        <v>2710007</v>
      </c>
      <c r="O49" s="125" t="n">
        <f aca="false">SUM(I49:N49)</f>
        <v>19214064</v>
      </c>
      <c r="P49" s="127" t="n">
        <f aca="false">SUM(O49,H49)</f>
        <v>1997085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39499</v>
      </c>
      <c r="K50" s="129" t="n">
        <v>2226679</v>
      </c>
      <c r="L50" s="129" t="n">
        <v>1917210</v>
      </c>
      <c r="M50" s="129" t="n">
        <v>2159009</v>
      </c>
      <c r="N50" s="129" t="n">
        <v>1554501</v>
      </c>
      <c r="O50" s="157" t="n">
        <f aca="false">SUM(I50:N50)</f>
        <v>11696898</v>
      </c>
      <c r="P50" s="127" t="n">
        <f aca="false">SUM(O50,H50)</f>
        <v>1169689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9279</v>
      </c>
      <c r="H51" s="125" t="n">
        <f aca="false">SUM(F51:G51)</f>
        <v>9279</v>
      </c>
      <c r="I51" s="130"/>
      <c r="J51" s="129" t="n">
        <v>10864</v>
      </c>
      <c r="K51" s="129" t="n">
        <v>43128</v>
      </c>
      <c r="L51" s="129" t="n">
        <v>129978</v>
      </c>
      <c r="M51" s="129" t="n">
        <v>238329</v>
      </c>
      <c r="N51" s="129" t="n">
        <v>359333</v>
      </c>
      <c r="O51" s="157" t="n">
        <f aca="false">SUM(I51:N51)</f>
        <v>781632</v>
      </c>
      <c r="P51" s="127" t="n">
        <f aca="false">SUM(O51,H51)</f>
        <v>79091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0058</v>
      </c>
      <c r="G52" s="129" t="n">
        <v>255282</v>
      </c>
      <c r="H52" s="125" t="n">
        <f aca="false">SUM(F52:G52)</f>
        <v>365340</v>
      </c>
      <c r="I52" s="130"/>
      <c r="J52" s="129" t="n">
        <v>994328</v>
      </c>
      <c r="K52" s="129" t="n">
        <v>756008</v>
      </c>
      <c r="L52" s="129" t="n">
        <v>440190</v>
      </c>
      <c r="M52" s="129" t="n">
        <v>690703</v>
      </c>
      <c r="N52" s="129" t="n">
        <v>564054</v>
      </c>
      <c r="O52" s="157" t="n">
        <f aca="false">SUM(I52:N52)</f>
        <v>3445283</v>
      </c>
      <c r="P52" s="127" t="n">
        <f aca="false">SUM(O52,H52)</f>
        <v>381062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4480</v>
      </c>
      <c r="G53" s="129" t="n">
        <v>196833</v>
      </c>
      <c r="H53" s="125" t="n">
        <f aca="false">SUM(F53:G53)</f>
        <v>271313</v>
      </c>
      <c r="I53" s="130"/>
      <c r="J53" s="129" t="n">
        <v>516239</v>
      </c>
      <c r="K53" s="129" t="n">
        <v>373445</v>
      </c>
      <c r="L53" s="129" t="n">
        <v>177770</v>
      </c>
      <c r="M53" s="129" t="n">
        <v>212610</v>
      </c>
      <c r="N53" s="129" t="n">
        <v>81664</v>
      </c>
      <c r="O53" s="157" t="n">
        <f aca="false">SUM(I53:N53)</f>
        <v>1361728</v>
      </c>
      <c r="P53" s="127" t="n">
        <f aca="false">SUM(O53,H53)</f>
        <v>163304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8889</v>
      </c>
      <c r="G54" s="129" t="n">
        <v>61967</v>
      </c>
      <c r="H54" s="125" t="n">
        <f aca="false">SUM(F54:G54)</f>
        <v>110856</v>
      </c>
      <c r="I54" s="130"/>
      <c r="J54" s="129" t="n">
        <v>560673</v>
      </c>
      <c r="K54" s="129" t="n">
        <v>532849</v>
      </c>
      <c r="L54" s="129" t="n">
        <v>347571</v>
      </c>
      <c r="M54" s="129" t="n">
        <v>336975</v>
      </c>
      <c r="N54" s="129" t="n">
        <v>150455</v>
      </c>
      <c r="O54" s="157" t="n">
        <f aca="false">SUM(I54:N54)</f>
        <v>1928523</v>
      </c>
      <c r="P54" s="127" t="n">
        <f aca="false">SUM(O54,H54)</f>
        <v>203937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73928</v>
      </c>
      <c r="G55" s="124" t="n">
        <f aca="false">SUM(G56:G57)</f>
        <v>1140669</v>
      </c>
      <c r="H55" s="125" t="n">
        <f aca="false">SUM(F55:G55)</f>
        <v>1814597</v>
      </c>
      <c r="I55" s="126"/>
      <c r="J55" s="124" t="n">
        <f aca="false">SUM(J56:J57)</f>
        <v>12806696</v>
      </c>
      <c r="K55" s="124" t="n">
        <f aca="false">SUM(K56:K57)</f>
        <v>9749998</v>
      </c>
      <c r="L55" s="124" t="n">
        <f aca="false">SUM(L56:L57)</f>
        <v>6555852</v>
      </c>
      <c r="M55" s="124" t="n">
        <f aca="false">SUM(M56:M57)</f>
        <v>6513935</v>
      </c>
      <c r="N55" s="124" t="n">
        <f aca="false">SUM(N56:N57)</f>
        <v>2805942</v>
      </c>
      <c r="O55" s="125" t="n">
        <f aca="false">SUM(I55:N55)</f>
        <v>38432423</v>
      </c>
      <c r="P55" s="127" t="n">
        <f aca="false">SUM(O55,H55)</f>
        <v>4024702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370140</v>
      </c>
      <c r="K56" s="129" t="n">
        <v>7838643</v>
      </c>
      <c r="L56" s="129" t="n">
        <v>5511598</v>
      </c>
      <c r="M56" s="129" t="n">
        <v>5645595</v>
      </c>
      <c r="N56" s="129" t="n">
        <v>2569402</v>
      </c>
      <c r="O56" s="125" t="n">
        <f aca="false">SUM(I56:N56)</f>
        <v>31935378</v>
      </c>
      <c r="P56" s="127" t="n">
        <f aca="false">SUM(O56,H56)</f>
        <v>31935378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73928</v>
      </c>
      <c r="G57" s="129" t="n">
        <v>1140669</v>
      </c>
      <c r="H57" s="125" t="n">
        <f aca="false">SUM(F57:G57)</f>
        <v>1814597</v>
      </c>
      <c r="I57" s="130"/>
      <c r="J57" s="129" t="n">
        <v>2436556</v>
      </c>
      <c r="K57" s="129" t="n">
        <v>1911355</v>
      </c>
      <c r="L57" s="129" t="n">
        <v>1044254</v>
      </c>
      <c r="M57" s="129" t="n">
        <v>868340</v>
      </c>
      <c r="N57" s="129" t="n">
        <v>236540</v>
      </c>
      <c r="O57" s="125" t="n">
        <f aca="false">SUM(I57:N57)</f>
        <v>6497045</v>
      </c>
      <c r="P57" s="127" t="n">
        <f aca="false">SUM(O57,H57)</f>
        <v>831164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9912</v>
      </c>
      <c r="G58" s="124" t="n">
        <f aca="false">SUM(G59:G62)</f>
        <v>32421</v>
      </c>
      <c r="H58" s="125" t="n">
        <f aca="false">SUM(F58:G58)</f>
        <v>52333</v>
      </c>
      <c r="I58" s="126"/>
      <c r="J58" s="124" t="n">
        <f aca="false">SUM(J59:J62)</f>
        <v>971000</v>
      </c>
      <c r="K58" s="124" t="n">
        <f aca="false">SUM(K59:K62)</f>
        <v>977870</v>
      </c>
      <c r="L58" s="124" t="n">
        <f aca="false">SUM(L59:L62)</f>
        <v>2751130</v>
      </c>
      <c r="M58" s="124" t="n">
        <f aca="false">SUM(M59:M62)</f>
        <v>2962448</v>
      </c>
      <c r="N58" s="124" t="n">
        <f aca="false">SUM(N59:N62)</f>
        <v>1157283</v>
      </c>
      <c r="O58" s="125" t="n">
        <f aca="false">SUM(I58:N58)</f>
        <v>8819731</v>
      </c>
      <c r="P58" s="127" t="n">
        <f aca="false">SUM(O58,H58)</f>
        <v>887206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2437</v>
      </c>
      <c r="G59" s="129" t="n">
        <v>32421</v>
      </c>
      <c r="H59" s="125" t="n">
        <f aca="false">SUM(F59:G59)</f>
        <v>44858</v>
      </c>
      <c r="I59" s="130"/>
      <c r="J59" s="129" t="n">
        <v>822797</v>
      </c>
      <c r="K59" s="129" t="n">
        <v>871574</v>
      </c>
      <c r="L59" s="129" t="n">
        <v>2584074</v>
      </c>
      <c r="M59" s="129" t="n">
        <v>2871892</v>
      </c>
      <c r="N59" s="129" t="n">
        <v>1138142</v>
      </c>
      <c r="O59" s="125" t="n">
        <f aca="false">SUM(I59:N59)</f>
        <v>8288479</v>
      </c>
      <c r="P59" s="127" t="n">
        <f aca="false">SUM(O59,H59)</f>
        <v>833333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7475</v>
      </c>
      <c r="G60" s="129" t="n">
        <v>0</v>
      </c>
      <c r="H60" s="125" t="n">
        <f aca="false">SUM(F60:G60)</f>
        <v>7475</v>
      </c>
      <c r="I60" s="130"/>
      <c r="J60" s="129" t="n">
        <v>148203</v>
      </c>
      <c r="K60" s="129" t="n">
        <v>106296</v>
      </c>
      <c r="L60" s="129" t="n">
        <v>167056</v>
      </c>
      <c r="M60" s="129" t="n">
        <v>90556</v>
      </c>
      <c r="N60" s="129" t="n">
        <v>19141</v>
      </c>
      <c r="O60" s="125" t="n">
        <f aca="false">SUM(I60:N60)</f>
        <v>531252</v>
      </c>
      <c r="P60" s="127" t="n">
        <f aca="false">SUM(O60,H60)</f>
        <v>53872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14184</v>
      </c>
      <c r="G63" s="124" t="n">
        <f aca="false">SUM(G64)</f>
        <v>691720</v>
      </c>
      <c r="H63" s="125" t="n">
        <f aca="false">SUM(F63:G63)</f>
        <v>1205904</v>
      </c>
      <c r="I63" s="126"/>
      <c r="J63" s="124" t="n">
        <f aca="false">SUM(J64)</f>
        <v>1423664</v>
      </c>
      <c r="K63" s="124" t="n">
        <f aca="false">SUM(K64)</f>
        <v>1937178</v>
      </c>
      <c r="L63" s="124" t="n">
        <f aca="false">SUM(L64)</f>
        <v>1466555</v>
      </c>
      <c r="M63" s="124" t="n">
        <f aca="false">SUM(M64)</f>
        <v>1173676</v>
      </c>
      <c r="N63" s="124" t="n">
        <f aca="false">SUM(N64)</f>
        <v>538878</v>
      </c>
      <c r="O63" s="125" t="n">
        <f aca="false">SUM(I63:N63)</f>
        <v>6539951</v>
      </c>
      <c r="P63" s="127" t="n">
        <f aca="false">SUM(O63,H63)</f>
        <v>774585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14184</v>
      </c>
      <c r="G64" s="129" t="n">
        <v>691720</v>
      </c>
      <c r="H64" s="125" t="n">
        <f aca="false">SUM(F64:G64)</f>
        <v>1205904</v>
      </c>
      <c r="I64" s="130"/>
      <c r="J64" s="129" t="n">
        <v>1423664</v>
      </c>
      <c r="K64" s="129" t="n">
        <v>1937178</v>
      </c>
      <c r="L64" s="129" t="n">
        <v>1466555</v>
      </c>
      <c r="M64" s="129" t="n">
        <v>1173676</v>
      </c>
      <c r="N64" s="129" t="n">
        <v>538878</v>
      </c>
      <c r="O64" s="125" t="n">
        <f aca="false">SUM(I64:N64)</f>
        <v>6539951</v>
      </c>
      <c r="P64" s="127" t="n">
        <f aca="false">SUM(O64,H64)</f>
        <v>7745855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4489</v>
      </c>
      <c r="G67" s="129" t="n">
        <v>141724</v>
      </c>
      <c r="H67" s="125" t="n">
        <f aca="false">SUM(F67:G67)</f>
        <v>276213</v>
      </c>
      <c r="I67" s="130"/>
      <c r="J67" s="129" t="n">
        <v>1360226</v>
      </c>
      <c r="K67" s="129" t="n">
        <v>1332662</v>
      </c>
      <c r="L67" s="129" t="n">
        <v>1136882</v>
      </c>
      <c r="M67" s="129" t="n">
        <v>1607526</v>
      </c>
      <c r="N67" s="129" t="n">
        <v>894000</v>
      </c>
      <c r="O67" s="125" t="n">
        <f aca="false">SUM(I67:N67)</f>
        <v>6331296</v>
      </c>
      <c r="P67" s="127" t="n">
        <f aca="false">SUM(O67,H67)</f>
        <v>660750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9016</v>
      </c>
      <c r="G68" s="141" t="n">
        <v>529602</v>
      </c>
      <c r="H68" s="142" t="n">
        <f aca="false">SUM(F68:G68)</f>
        <v>1038618</v>
      </c>
      <c r="I68" s="143"/>
      <c r="J68" s="141" t="n">
        <v>4285396</v>
      </c>
      <c r="K68" s="141" t="n">
        <v>2391423</v>
      </c>
      <c r="L68" s="141" t="n">
        <v>1708336</v>
      </c>
      <c r="M68" s="141" t="n">
        <v>1287509</v>
      </c>
      <c r="N68" s="141" t="n">
        <v>494223</v>
      </c>
      <c r="O68" s="142" t="n">
        <f aca="false">SUM(I68:N68)</f>
        <v>10166887</v>
      </c>
      <c r="P68" s="144" t="n">
        <f aca="false">SUM(O68,H68)</f>
        <v>1120550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06906</v>
      </c>
      <c r="G69" s="117" t="n">
        <f aca="false">SUM(G70:G78)</f>
        <v>191882</v>
      </c>
      <c r="H69" s="118" t="n">
        <f aca="false">SUM(F69:G69)</f>
        <v>298788</v>
      </c>
      <c r="I69" s="119"/>
      <c r="J69" s="117" t="n">
        <f aca="false">SUM(J70:J78)</f>
        <v>10979767</v>
      </c>
      <c r="K69" s="117" t="n">
        <f aca="false">SUM(K70:K78)</f>
        <v>10226993</v>
      </c>
      <c r="L69" s="117" t="n">
        <f aca="false">SUM(L70:L78)</f>
        <v>12249889</v>
      </c>
      <c r="M69" s="117" t="n">
        <f aca="false">SUM(M70:M78)</f>
        <v>15167747</v>
      </c>
      <c r="N69" s="117" t="n">
        <f aca="false">SUM(N70:N78)</f>
        <v>8858820</v>
      </c>
      <c r="O69" s="118" t="n">
        <f aca="false">SUM(I69:N69)</f>
        <v>57483216</v>
      </c>
      <c r="P69" s="120" t="n">
        <f aca="false">SUM(O69,H69)</f>
        <v>5778200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9042</v>
      </c>
      <c r="K70" s="148" t="n">
        <v>1977023</v>
      </c>
      <c r="L70" s="148" t="n">
        <v>2198892</v>
      </c>
      <c r="M70" s="148" t="n">
        <v>1841847</v>
      </c>
      <c r="N70" s="148" t="n">
        <v>435729</v>
      </c>
      <c r="O70" s="149" t="n">
        <f aca="false">SUM(I70:N70)</f>
        <v>7112533</v>
      </c>
      <c r="P70" s="150" t="n">
        <f aca="false">SUM(O70,H70)</f>
        <v>711253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1201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201</v>
      </c>
      <c r="P71" s="127" t="n">
        <f aca="false">SUM(O71,H71)</f>
        <v>1120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52696</v>
      </c>
      <c r="K72" s="129" t="n">
        <v>3595435</v>
      </c>
      <c r="L72" s="129" t="n">
        <v>2306411</v>
      </c>
      <c r="M72" s="129" t="n">
        <v>1878885</v>
      </c>
      <c r="N72" s="129" t="n">
        <v>751908</v>
      </c>
      <c r="O72" s="125" t="n">
        <f aca="false">SUM(I72:N72)</f>
        <v>13385335</v>
      </c>
      <c r="P72" s="127" t="n">
        <f aca="false">SUM(O72,H72)</f>
        <v>1338533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1148</v>
      </c>
      <c r="H73" s="124" t="n">
        <f aca="false">SUM(F73:G73)</f>
        <v>21148</v>
      </c>
      <c r="I73" s="130"/>
      <c r="J73" s="129" t="n">
        <v>415822</v>
      </c>
      <c r="K73" s="129" t="n">
        <v>331243</v>
      </c>
      <c r="L73" s="129" t="n">
        <v>787106</v>
      </c>
      <c r="M73" s="129" t="n">
        <v>795221</v>
      </c>
      <c r="N73" s="129" t="n">
        <v>392490</v>
      </c>
      <c r="O73" s="125" t="n">
        <f aca="false">SUM(I73:N73)</f>
        <v>2721882</v>
      </c>
      <c r="P73" s="127" t="n">
        <f aca="false">SUM(O73,H73)</f>
        <v>274303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106906</v>
      </c>
      <c r="G74" s="129" t="n">
        <v>143761</v>
      </c>
      <c r="H74" s="124" t="n">
        <f aca="false">SUM(F74:G74)</f>
        <v>250667</v>
      </c>
      <c r="I74" s="130"/>
      <c r="J74" s="129" t="n">
        <v>1420663</v>
      </c>
      <c r="K74" s="129" t="n">
        <v>1026386</v>
      </c>
      <c r="L74" s="129" t="n">
        <v>1493758</v>
      </c>
      <c r="M74" s="129" t="n">
        <v>942061</v>
      </c>
      <c r="N74" s="129" t="n">
        <v>122034</v>
      </c>
      <c r="O74" s="125" t="n">
        <f aca="false">SUM(I74:N74)</f>
        <v>5004902</v>
      </c>
      <c r="P74" s="127" t="n">
        <f aca="false">SUM(O74,H74)</f>
        <v>525556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973</v>
      </c>
      <c r="H75" s="124" t="n">
        <f aca="false">SUM(F75:G75)</f>
        <v>26973</v>
      </c>
      <c r="I75" s="135"/>
      <c r="J75" s="129" t="n">
        <v>3542568</v>
      </c>
      <c r="K75" s="129" t="n">
        <v>3095262</v>
      </c>
      <c r="L75" s="129" t="n">
        <v>2701934</v>
      </c>
      <c r="M75" s="129" t="n">
        <v>1730160</v>
      </c>
      <c r="N75" s="129" t="n">
        <v>846036</v>
      </c>
      <c r="O75" s="125" t="n">
        <f aca="false">SUM(I75:N75)</f>
        <v>11915960</v>
      </c>
      <c r="P75" s="127" t="n">
        <f aca="false">SUM(O75,H75)</f>
        <v>1194293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71</v>
      </c>
      <c r="K77" s="129" t="n">
        <v>88166</v>
      </c>
      <c r="L77" s="129" t="n">
        <v>2610578</v>
      </c>
      <c r="M77" s="129" t="n">
        <v>7662369</v>
      </c>
      <c r="N77" s="129" t="n">
        <v>6193449</v>
      </c>
      <c r="O77" s="125" t="n">
        <f aca="false">SUM(I77:N77)</f>
        <v>16581733</v>
      </c>
      <c r="P77" s="127" t="n">
        <f aca="false">SUM(O77,H77)</f>
        <v>16581733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1805</v>
      </c>
      <c r="K78" s="152" t="n">
        <v>102277</v>
      </c>
      <c r="L78" s="152" t="n">
        <v>151210</v>
      </c>
      <c r="M78" s="152" t="n">
        <v>317204</v>
      </c>
      <c r="N78" s="152" t="n">
        <v>117174</v>
      </c>
      <c r="O78" s="153" t="n">
        <f aca="false">SUM(I78:N78)</f>
        <v>749670</v>
      </c>
      <c r="P78" s="155" t="n">
        <f aca="false">SUM(O78,H78)</f>
        <v>74967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98617</v>
      </c>
      <c r="K79" s="117" t="n">
        <f aca="false">SUM(K80:K83)</f>
        <v>4648675</v>
      </c>
      <c r="L79" s="117" t="n">
        <f aca="false">SUM(L80:L83)</f>
        <v>11982668</v>
      </c>
      <c r="M79" s="117" t="n">
        <f aca="false">SUM(M80:M83)</f>
        <v>28935818</v>
      </c>
      <c r="N79" s="117" t="n">
        <f aca="false">SUM(N80:N83)</f>
        <v>19351977</v>
      </c>
      <c r="O79" s="118" t="n">
        <f aca="false">SUM(I79:N79)</f>
        <v>69417755</v>
      </c>
      <c r="P79" s="120" t="n">
        <f aca="false">SUM(O79,H79)</f>
        <v>6941775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9419</v>
      </c>
      <c r="K80" s="129" t="n">
        <v>231431</v>
      </c>
      <c r="L80" s="129" t="n">
        <v>5316896</v>
      </c>
      <c r="M80" s="129" t="n">
        <v>14533910</v>
      </c>
      <c r="N80" s="129" t="n">
        <v>11430336</v>
      </c>
      <c r="O80" s="157" t="n">
        <f aca="false">SUM(I80:N80)</f>
        <v>31581992</v>
      </c>
      <c r="P80" s="127" t="n">
        <f aca="false">SUM(O80,H80)</f>
        <v>3158199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307303</v>
      </c>
      <c r="K81" s="129" t="n">
        <v>3933874</v>
      </c>
      <c r="L81" s="129" t="n">
        <v>5578151</v>
      </c>
      <c r="M81" s="129" t="n">
        <v>7319120</v>
      </c>
      <c r="N81" s="129" t="n">
        <v>3315539</v>
      </c>
      <c r="O81" s="157" t="n">
        <f aca="false">SUM(I81:N81)</f>
        <v>24453987</v>
      </c>
      <c r="P81" s="127" t="n">
        <f aca="false">SUM(O81,H81)</f>
        <v>2445398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78490</v>
      </c>
      <c r="L82" s="129" t="n">
        <v>111179</v>
      </c>
      <c r="M82" s="129" t="n">
        <v>548399</v>
      </c>
      <c r="N82" s="129" t="n">
        <v>255363</v>
      </c>
      <c r="O82" s="157" t="n">
        <f aca="false">SUM(I82:N82)</f>
        <v>993431</v>
      </c>
      <c r="P82" s="127" t="n">
        <f aca="false">SUM(O82,H82)</f>
        <v>99343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21895</v>
      </c>
      <c r="K83" s="141" t="n">
        <v>404880</v>
      </c>
      <c r="L83" s="141" t="n">
        <v>976442</v>
      </c>
      <c r="M83" s="141" t="n">
        <v>6534389</v>
      </c>
      <c r="N83" s="141" t="n">
        <v>4350739</v>
      </c>
      <c r="O83" s="160" t="n">
        <f aca="false">SUM(I83:N83)</f>
        <v>12388345</v>
      </c>
      <c r="P83" s="144" t="n">
        <f aca="false">SUM(O83,H83)</f>
        <v>12388345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91862</v>
      </c>
      <c r="G84" s="162" t="n">
        <f aca="false">SUM(G48,G69,G79)</f>
        <v>3251379</v>
      </c>
      <c r="H84" s="163" t="n">
        <f aca="false">SUM(F84:G84)</f>
        <v>5443241</v>
      </c>
      <c r="I84" s="164"/>
      <c r="J84" s="162" t="n">
        <f aca="false">SUM(J48,J69,J79)</f>
        <v>42246969</v>
      </c>
      <c r="K84" s="162" t="n">
        <f aca="false">SUM(K48,K69,K79)</f>
        <v>35196908</v>
      </c>
      <c r="L84" s="162" t="n">
        <f aca="false">SUM(L48,L69,L79)</f>
        <v>40864031</v>
      </c>
      <c r="M84" s="162" t="n">
        <f aca="false">SUM(M48,M69,M79)</f>
        <v>61286285</v>
      </c>
      <c r="N84" s="162" t="n">
        <f aca="false">SUM(N48,N69,N79)</f>
        <v>36811130</v>
      </c>
      <c r="O84" s="163" t="n">
        <f aca="false">SUM(I84:N84)</f>
        <v>216405323</v>
      </c>
      <c r="P84" s="165" t="n">
        <f aca="false">SUM(O84,H84)</f>
        <v>22184856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443980</v>
      </c>
      <c r="G10" s="117" t="n">
        <f aca="false">SUM(G11,G17,G20,G25,G29,G30)</f>
        <v>32639942</v>
      </c>
      <c r="H10" s="118" t="n">
        <f aca="false">SUM(F10:G10)</f>
        <v>58083922</v>
      </c>
      <c r="I10" s="119"/>
      <c r="J10" s="117" t="n">
        <f aca="false">SUM(J11,J17,J20,J25,J29,J30)</f>
        <v>271170886</v>
      </c>
      <c r="K10" s="117" t="n">
        <f aca="false">SUM(K11,K17,K20,K25,K29,K30)</f>
        <v>205324624</v>
      </c>
      <c r="L10" s="117" t="n">
        <f aca="false">SUM(L11,L17,L20,L25,L29,L30)</f>
        <v>167676066</v>
      </c>
      <c r="M10" s="117" t="n">
        <f aca="false">SUM(M11,M17,M20,M25,M29,M30)</f>
        <v>172771944</v>
      </c>
      <c r="N10" s="117" t="n">
        <f aca="false">SUM(N11,N17,N20,N25,N29,N30)</f>
        <v>86371308</v>
      </c>
      <c r="O10" s="118" t="n">
        <f aca="false">SUM(I10:N10)</f>
        <v>903314828</v>
      </c>
      <c r="P10" s="120" t="n">
        <f aca="false">SUM(O10,H10)</f>
        <v>96139875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334270</v>
      </c>
      <c r="G11" s="124" t="n">
        <f aca="false">SUM(G12:G16)</f>
        <v>5234039</v>
      </c>
      <c r="H11" s="125" t="n">
        <f aca="false">SUM(F11:G11)</f>
        <v>7568309</v>
      </c>
      <c r="I11" s="126"/>
      <c r="J11" s="124" t="n">
        <f aca="false">SUM(J12:J16)</f>
        <v>59249940</v>
      </c>
      <c r="K11" s="124" t="n">
        <f aca="false">SUM(K12:K16)</f>
        <v>39334298</v>
      </c>
      <c r="L11" s="124" t="n">
        <f aca="false">SUM(L12:L16)</f>
        <v>30183183</v>
      </c>
      <c r="M11" s="124" t="n">
        <f aca="false">SUM(M12:M16)</f>
        <v>36518675</v>
      </c>
      <c r="N11" s="124" t="n">
        <f aca="false">SUM(N12:N16)</f>
        <v>27268059</v>
      </c>
      <c r="O11" s="125" t="n">
        <f aca="false">SUM(I11:N11)</f>
        <v>192554155</v>
      </c>
      <c r="P11" s="127" t="n">
        <f aca="false">SUM(O11,H11)</f>
        <v>20012246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428900</v>
      </c>
      <c r="K12" s="129" t="n">
        <v>22278579</v>
      </c>
      <c r="L12" s="129" t="n">
        <v>19216810</v>
      </c>
      <c r="M12" s="129" t="n">
        <v>21712194</v>
      </c>
      <c r="N12" s="129" t="n">
        <v>15684064</v>
      </c>
      <c r="O12" s="125" t="n">
        <f aca="false">SUM(I12:N12)</f>
        <v>117320547</v>
      </c>
      <c r="P12" s="127" t="n">
        <f aca="false">SUM(O12,H12)</f>
        <v>11732054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92790</v>
      </c>
      <c r="H13" s="125" t="n">
        <f aca="false">SUM(F13:G13)</f>
        <v>92790</v>
      </c>
      <c r="I13" s="130"/>
      <c r="J13" s="129" t="n">
        <v>108640</v>
      </c>
      <c r="K13" s="129" t="n">
        <v>432699</v>
      </c>
      <c r="L13" s="129" t="n">
        <v>1306308</v>
      </c>
      <c r="M13" s="129" t="n">
        <v>2388681</v>
      </c>
      <c r="N13" s="129" t="n">
        <v>3609668</v>
      </c>
      <c r="O13" s="125" t="n">
        <f aca="false">SUM(I13:N13)</f>
        <v>7845996</v>
      </c>
      <c r="P13" s="127" t="n">
        <f aca="false">SUM(O13,H13)</f>
        <v>793878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00580</v>
      </c>
      <c r="G14" s="129" t="n">
        <v>2553249</v>
      </c>
      <c r="H14" s="125" t="n">
        <f aca="false">SUM(F14:G14)</f>
        <v>3653829</v>
      </c>
      <c r="I14" s="130"/>
      <c r="J14" s="129" t="n">
        <v>9943280</v>
      </c>
      <c r="K14" s="129" t="n">
        <v>7560080</v>
      </c>
      <c r="L14" s="129" t="n">
        <v>4406328</v>
      </c>
      <c r="M14" s="129" t="n">
        <v>6918375</v>
      </c>
      <c r="N14" s="129" t="n">
        <v>5651610</v>
      </c>
      <c r="O14" s="125" t="n">
        <f aca="false">SUM(I14:N14)</f>
        <v>34479673</v>
      </c>
      <c r="P14" s="127" t="n">
        <f aca="false">SUM(O14,H14)</f>
        <v>3813350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744800</v>
      </c>
      <c r="G15" s="129" t="n">
        <v>1968330</v>
      </c>
      <c r="H15" s="125" t="n">
        <f aca="false">SUM(F15:G15)</f>
        <v>2713130</v>
      </c>
      <c r="I15" s="130"/>
      <c r="J15" s="129" t="n">
        <v>5162390</v>
      </c>
      <c r="K15" s="129" t="n">
        <v>3734450</v>
      </c>
      <c r="L15" s="129" t="n">
        <v>1778027</v>
      </c>
      <c r="M15" s="129" t="n">
        <v>2129675</v>
      </c>
      <c r="N15" s="129" t="n">
        <v>818167</v>
      </c>
      <c r="O15" s="125" t="n">
        <f aca="false">SUM(I15:N15)</f>
        <v>13622709</v>
      </c>
      <c r="P15" s="127" t="n">
        <f aca="false">SUM(O15,H15)</f>
        <v>1633583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88890</v>
      </c>
      <c r="G16" s="129" t="n">
        <v>619670</v>
      </c>
      <c r="H16" s="125" t="n">
        <f aca="false">SUM(F16:G16)</f>
        <v>1108560</v>
      </c>
      <c r="I16" s="130"/>
      <c r="J16" s="129" t="n">
        <v>5606730</v>
      </c>
      <c r="K16" s="129" t="n">
        <v>5328490</v>
      </c>
      <c r="L16" s="129" t="n">
        <v>3475710</v>
      </c>
      <c r="M16" s="129" t="n">
        <v>3369750</v>
      </c>
      <c r="N16" s="129" t="n">
        <v>1504550</v>
      </c>
      <c r="O16" s="125" t="n">
        <f aca="false">SUM(I16:N16)</f>
        <v>19285230</v>
      </c>
      <c r="P16" s="127" t="n">
        <f aca="false">SUM(O16,H16)</f>
        <v>2039379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6739280</v>
      </c>
      <c r="G17" s="124" t="n">
        <f aca="false">SUM(G18:G19)</f>
        <v>11407497</v>
      </c>
      <c r="H17" s="125" t="n">
        <f aca="false">SUM(F17:G17)</f>
        <v>18146777</v>
      </c>
      <c r="I17" s="126"/>
      <c r="J17" s="124" t="n">
        <f aca="false">SUM(J18:J19)</f>
        <v>128087245</v>
      </c>
      <c r="K17" s="124" t="n">
        <f aca="false">SUM(K18:K19)</f>
        <v>97523180</v>
      </c>
      <c r="L17" s="124" t="n">
        <f aca="false">SUM(L18:L19)</f>
        <v>65577450</v>
      </c>
      <c r="M17" s="124" t="n">
        <f aca="false">SUM(M18:M19)</f>
        <v>65161527</v>
      </c>
      <c r="N17" s="124" t="n">
        <f aca="false">SUM(N18:N19)</f>
        <v>28077578</v>
      </c>
      <c r="O17" s="125" t="n">
        <f aca="false">SUM(I17:N17)</f>
        <v>384426980</v>
      </c>
      <c r="P17" s="127" t="n">
        <f aca="false">SUM(O17,H17)</f>
        <v>40257375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3718601</v>
      </c>
      <c r="K18" s="129" t="n">
        <v>78403253</v>
      </c>
      <c r="L18" s="129" t="n">
        <v>55124211</v>
      </c>
      <c r="M18" s="129" t="n">
        <v>56475251</v>
      </c>
      <c r="N18" s="129" t="n">
        <v>25712178</v>
      </c>
      <c r="O18" s="125" t="n">
        <f aca="false">SUM(I18:N18)</f>
        <v>319433494</v>
      </c>
      <c r="P18" s="127" t="n">
        <f aca="false">SUM(O18,H18)</f>
        <v>31943349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6739280</v>
      </c>
      <c r="G19" s="129" t="n">
        <v>11407497</v>
      </c>
      <c r="H19" s="125" t="n">
        <f aca="false">SUM(F19:G19)</f>
        <v>18146777</v>
      </c>
      <c r="I19" s="130"/>
      <c r="J19" s="129" t="n">
        <v>24368644</v>
      </c>
      <c r="K19" s="129" t="n">
        <v>19119927</v>
      </c>
      <c r="L19" s="129" t="n">
        <v>10453239</v>
      </c>
      <c r="M19" s="129" t="n">
        <v>8686276</v>
      </c>
      <c r="N19" s="129" t="n">
        <v>2365400</v>
      </c>
      <c r="O19" s="125" t="n">
        <f aca="false">SUM(I19:N19)</f>
        <v>64993486</v>
      </c>
      <c r="P19" s="127" t="n">
        <f aca="false">SUM(O19,H19)</f>
        <v>8314026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99120</v>
      </c>
      <c r="G20" s="124" t="n">
        <f aca="false">SUM(G21:G24)</f>
        <v>324210</v>
      </c>
      <c r="H20" s="125" t="n">
        <f aca="false">SUM(F20:G20)</f>
        <v>523330</v>
      </c>
      <c r="I20" s="126"/>
      <c r="J20" s="124" t="n">
        <f aca="false">SUM(J21:J24)</f>
        <v>9712796</v>
      </c>
      <c r="K20" s="124" t="n">
        <f aca="false">SUM(K21:K24)</f>
        <v>9788551</v>
      </c>
      <c r="L20" s="124" t="n">
        <f aca="false">SUM(L21:L24)</f>
        <v>27513539</v>
      </c>
      <c r="M20" s="124" t="n">
        <f aca="false">SUM(M21:M24)</f>
        <v>29624480</v>
      </c>
      <c r="N20" s="124" t="n">
        <f aca="false">SUM(N21:N24)</f>
        <v>11572830</v>
      </c>
      <c r="O20" s="125" t="n">
        <f aca="false">SUM(I20:N20)</f>
        <v>88212196</v>
      </c>
      <c r="P20" s="127" t="n">
        <f aca="false">SUM(O20,H20)</f>
        <v>8873552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24370</v>
      </c>
      <c r="G21" s="129" t="n">
        <v>324210</v>
      </c>
      <c r="H21" s="125" t="n">
        <f aca="false">SUM(F21:G21)</f>
        <v>448580</v>
      </c>
      <c r="I21" s="130"/>
      <c r="J21" s="129" t="n">
        <v>8230766</v>
      </c>
      <c r="K21" s="129" t="n">
        <v>8725591</v>
      </c>
      <c r="L21" s="129" t="n">
        <v>25842979</v>
      </c>
      <c r="M21" s="129" t="n">
        <v>28718920</v>
      </c>
      <c r="N21" s="129" t="n">
        <v>11381420</v>
      </c>
      <c r="O21" s="125" t="n">
        <f aca="false">SUM(I21:N21)</f>
        <v>82899676</v>
      </c>
      <c r="P21" s="127" t="n">
        <f aca="false">SUM(O21,H21)</f>
        <v>8334825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74750</v>
      </c>
      <c r="G22" s="129" t="n">
        <v>0</v>
      </c>
      <c r="H22" s="125" t="n">
        <f aca="false">SUM(F22:G22)</f>
        <v>74750</v>
      </c>
      <c r="I22" s="130"/>
      <c r="J22" s="129" t="n">
        <v>1482030</v>
      </c>
      <c r="K22" s="129" t="n">
        <v>1062960</v>
      </c>
      <c r="L22" s="129" t="n">
        <v>1670560</v>
      </c>
      <c r="M22" s="129" t="n">
        <v>905560</v>
      </c>
      <c r="N22" s="129" t="n">
        <v>191410</v>
      </c>
      <c r="O22" s="125" t="n">
        <f aca="false">SUM(I22:N22)</f>
        <v>5312520</v>
      </c>
      <c r="P22" s="127" t="n">
        <f aca="false">SUM(O22,H22)</f>
        <v>538727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718534</v>
      </c>
      <c r="G25" s="124" t="n">
        <f aca="false">SUM(G26:G28)</f>
        <v>8944828</v>
      </c>
      <c r="H25" s="125" t="n">
        <f aca="false">SUM(F25:G25)</f>
        <v>18663362</v>
      </c>
      <c r="I25" s="126"/>
      <c r="J25" s="124" t="n">
        <f aca="false">SUM(J26:J28)</f>
        <v>17578032</v>
      </c>
      <c r="K25" s="124" t="n">
        <f aca="false">SUM(K26:K28)</f>
        <v>21334749</v>
      </c>
      <c r="L25" s="124" t="n">
        <f aca="false">SUM(L26:L28)</f>
        <v>15858110</v>
      </c>
      <c r="M25" s="124" t="n">
        <f aca="false">SUM(M26:M28)</f>
        <v>12446920</v>
      </c>
      <c r="N25" s="124" t="n">
        <f aca="false">SUM(N26:N28)</f>
        <v>5466000</v>
      </c>
      <c r="O25" s="125" t="n">
        <f aca="false">SUM(I25:N25)</f>
        <v>72683811</v>
      </c>
      <c r="P25" s="127" t="n">
        <f aca="false">SUM(O25,H25)</f>
        <v>9134717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141840</v>
      </c>
      <c r="G26" s="129" t="n">
        <v>6917200</v>
      </c>
      <c r="H26" s="125" t="n">
        <f aca="false">SUM(F26:G26)</f>
        <v>12059040</v>
      </c>
      <c r="I26" s="130"/>
      <c r="J26" s="129" t="n">
        <v>14236640</v>
      </c>
      <c r="K26" s="129" t="n">
        <v>19371780</v>
      </c>
      <c r="L26" s="129" t="n">
        <v>14665550</v>
      </c>
      <c r="M26" s="129" t="n">
        <v>11736760</v>
      </c>
      <c r="N26" s="129" t="n">
        <v>5388780</v>
      </c>
      <c r="O26" s="125" t="n">
        <f aca="false">SUM(I26:N26)</f>
        <v>65399510</v>
      </c>
      <c r="P26" s="127" t="n">
        <f aca="false">SUM(O26,H26)</f>
        <v>774585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77998</v>
      </c>
      <c r="G27" s="129" t="n">
        <v>504290</v>
      </c>
      <c r="H27" s="125" t="n">
        <f aca="false">SUM(F27:G27)</f>
        <v>1082288</v>
      </c>
      <c r="I27" s="130"/>
      <c r="J27" s="129" t="n">
        <v>598301</v>
      </c>
      <c r="K27" s="129" t="n">
        <v>670680</v>
      </c>
      <c r="L27" s="129" t="n">
        <v>457810</v>
      </c>
      <c r="M27" s="129" t="n">
        <v>341660</v>
      </c>
      <c r="N27" s="129" t="n">
        <v>77220</v>
      </c>
      <c r="O27" s="125" t="n">
        <f aca="false">SUM(I27:N27)</f>
        <v>2145671</v>
      </c>
      <c r="P27" s="127" t="n">
        <f aca="false">SUM(O27,H27)</f>
        <v>322795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998696</v>
      </c>
      <c r="G28" s="129" t="n">
        <v>1523338</v>
      </c>
      <c r="H28" s="125" t="n">
        <f aca="false">SUM(F28:G28)</f>
        <v>5522034</v>
      </c>
      <c r="I28" s="130"/>
      <c r="J28" s="129" t="n">
        <v>2743091</v>
      </c>
      <c r="K28" s="129" t="n">
        <v>1292289</v>
      </c>
      <c r="L28" s="129" t="n">
        <v>734750</v>
      </c>
      <c r="M28" s="129" t="n">
        <v>368500</v>
      </c>
      <c r="N28" s="129" t="n">
        <v>0</v>
      </c>
      <c r="O28" s="125" t="n">
        <f aca="false">SUM(I28:N28)</f>
        <v>5138630</v>
      </c>
      <c r="P28" s="127" t="n">
        <f aca="false">SUM(O28,H28)</f>
        <v>1066066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62616</v>
      </c>
      <c r="G29" s="129" t="n">
        <v>1433166</v>
      </c>
      <c r="H29" s="125" t="n">
        <f aca="false">SUM(F29:G29)</f>
        <v>2795782</v>
      </c>
      <c r="I29" s="130"/>
      <c r="J29" s="129" t="n">
        <v>13676816</v>
      </c>
      <c r="K29" s="129" t="n">
        <v>13421942</v>
      </c>
      <c r="L29" s="129" t="n">
        <v>11451108</v>
      </c>
      <c r="M29" s="129" t="n">
        <v>16132183</v>
      </c>
      <c r="N29" s="129" t="n">
        <v>9031868</v>
      </c>
      <c r="O29" s="125" t="n">
        <f aca="false">SUM(I29:N29)</f>
        <v>63713917</v>
      </c>
      <c r="P29" s="127" t="n">
        <f aca="false">SUM(O29,H29)</f>
        <v>6650969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090160</v>
      </c>
      <c r="G30" s="141" t="n">
        <v>5296202</v>
      </c>
      <c r="H30" s="142" t="n">
        <f aca="false">SUM(F30:G30)</f>
        <v>10386362</v>
      </c>
      <c r="I30" s="143"/>
      <c r="J30" s="141" t="n">
        <v>42866057</v>
      </c>
      <c r="K30" s="141" t="n">
        <v>23921904</v>
      </c>
      <c r="L30" s="141" t="n">
        <v>17092676</v>
      </c>
      <c r="M30" s="141" t="n">
        <v>12888159</v>
      </c>
      <c r="N30" s="141" t="n">
        <v>4954973</v>
      </c>
      <c r="O30" s="142" t="n">
        <f aca="false">SUM(I30:N30)</f>
        <v>101723769</v>
      </c>
      <c r="P30" s="144" t="n">
        <f aca="false">SUM(O30,H30)</f>
        <v>11211013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069060</v>
      </c>
      <c r="G31" s="117" t="n">
        <f aca="false">SUM(G32:G40)</f>
        <v>1918820</v>
      </c>
      <c r="H31" s="118" t="n">
        <f aca="false">SUM(F31:G31)</f>
        <v>2987880</v>
      </c>
      <c r="I31" s="119"/>
      <c r="J31" s="117" t="n">
        <f aca="false">SUM(J32:J40)</f>
        <v>109799773</v>
      </c>
      <c r="K31" s="117" t="n">
        <f aca="false">SUM(K32:K40)</f>
        <v>102273022</v>
      </c>
      <c r="L31" s="117" t="n">
        <f aca="false">SUM(L32:L40)</f>
        <v>122498890</v>
      </c>
      <c r="M31" s="117" t="n">
        <f aca="false">SUM(M32:M40)</f>
        <v>151714025</v>
      </c>
      <c r="N31" s="117" t="n">
        <f aca="false">SUM(N32:N40)</f>
        <v>88588200</v>
      </c>
      <c r="O31" s="118" t="n">
        <f aca="false">SUM(I31:N31)</f>
        <v>574873910</v>
      </c>
      <c r="P31" s="120" t="n">
        <f aca="false">SUM(O31,H31)</f>
        <v>57786179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590420</v>
      </c>
      <c r="K32" s="148" t="n">
        <v>19770230</v>
      </c>
      <c r="L32" s="148" t="n">
        <v>21988920</v>
      </c>
      <c r="M32" s="148" t="n">
        <v>18445390</v>
      </c>
      <c r="N32" s="148" t="n">
        <v>4357290</v>
      </c>
      <c r="O32" s="149" t="n">
        <f aca="false">SUM(I32:N32)</f>
        <v>71152250</v>
      </c>
      <c r="P32" s="150" t="n">
        <f aca="false">SUM(O32,H32)</f>
        <v>7115225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1201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12010</v>
      </c>
      <c r="P33" s="127" t="n">
        <f aca="false">SUM(O33,H33)</f>
        <v>1120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48529063</v>
      </c>
      <c r="K34" s="129" t="n">
        <v>35957038</v>
      </c>
      <c r="L34" s="129" t="n">
        <v>23064110</v>
      </c>
      <c r="M34" s="129" t="n">
        <v>18795099</v>
      </c>
      <c r="N34" s="129" t="n">
        <v>7519080</v>
      </c>
      <c r="O34" s="125" t="n">
        <f aca="false">SUM(I34:N34)</f>
        <v>133864390</v>
      </c>
      <c r="P34" s="127" t="n">
        <f aca="false">SUM(O34,H34)</f>
        <v>13386439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11480</v>
      </c>
      <c r="H35" s="124" t="n">
        <f aca="false">SUM(F35:G35)</f>
        <v>211480</v>
      </c>
      <c r="I35" s="130"/>
      <c r="J35" s="129" t="n">
        <v>4158220</v>
      </c>
      <c r="K35" s="129" t="n">
        <v>3312834</v>
      </c>
      <c r="L35" s="129" t="n">
        <v>7871060</v>
      </c>
      <c r="M35" s="129" t="n">
        <v>7955596</v>
      </c>
      <c r="N35" s="129" t="n">
        <v>3924900</v>
      </c>
      <c r="O35" s="125" t="n">
        <f aca="false">SUM(I35:N35)</f>
        <v>27222610</v>
      </c>
      <c r="P35" s="127" t="n">
        <f aca="false">SUM(O35,H35)</f>
        <v>2743409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069060</v>
      </c>
      <c r="G36" s="129" t="n">
        <v>1437610</v>
      </c>
      <c r="H36" s="124" t="n">
        <f aca="false">SUM(F36:G36)</f>
        <v>2506670</v>
      </c>
      <c r="I36" s="130"/>
      <c r="J36" s="129" t="n">
        <v>14206630</v>
      </c>
      <c r="K36" s="129" t="n">
        <v>10263860</v>
      </c>
      <c r="L36" s="129" t="n">
        <v>14937580</v>
      </c>
      <c r="M36" s="129" t="n">
        <v>9420610</v>
      </c>
      <c r="N36" s="129" t="n">
        <v>1220340</v>
      </c>
      <c r="O36" s="125" t="n">
        <f aca="false">SUM(I36:N36)</f>
        <v>50049020</v>
      </c>
      <c r="P36" s="127" t="n">
        <f aca="false">SUM(O36,H36)</f>
        <v>5255569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9730</v>
      </c>
      <c r="H37" s="124" t="n">
        <f aca="false">SUM(F37:G37)</f>
        <v>269730</v>
      </c>
      <c r="I37" s="135"/>
      <c r="J37" s="129" t="n">
        <v>35425680</v>
      </c>
      <c r="K37" s="129" t="n">
        <v>30952620</v>
      </c>
      <c r="L37" s="129" t="n">
        <v>27019340</v>
      </c>
      <c r="M37" s="129" t="n">
        <v>17301600</v>
      </c>
      <c r="N37" s="129" t="n">
        <v>8460360</v>
      </c>
      <c r="O37" s="125" t="n">
        <f aca="false">SUM(I37:N37)</f>
        <v>119159600</v>
      </c>
      <c r="P37" s="127" t="n">
        <f aca="false">SUM(O37,H37)</f>
        <v>11942933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710</v>
      </c>
      <c r="K39" s="129" t="n">
        <v>881660</v>
      </c>
      <c r="L39" s="129" t="n">
        <v>26105780</v>
      </c>
      <c r="M39" s="129" t="n">
        <v>76623690</v>
      </c>
      <c r="N39" s="129" t="n">
        <v>61934490</v>
      </c>
      <c r="O39" s="125" t="n">
        <f aca="false">SUM(I39:N39)</f>
        <v>165817330</v>
      </c>
      <c r="P39" s="127" t="n">
        <f aca="false">SUM(O39,H39)</f>
        <v>1658173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18050</v>
      </c>
      <c r="K40" s="152" t="n">
        <v>1022770</v>
      </c>
      <c r="L40" s="152" t="n">
        <v>1512100</v>
      </c>
      <c r="M40" s="152" t="n">
        <v>3172040</v>
      </c>
      <c r="N40" s="152" t="n">
        <v>1171740</v>
      </c>
      <c r="O40" s="153" t="n">
        <f aca="false">SUM(I40:N40)</f>
        <v>7496700</v>
      </c>
      <c r="P40" s="155" t="n">
        <f aca="false">SUM(O40,H40)</f>
        <v>749670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5017433</v>
      </c>
      <c r="K41" s="117" t="n">
        <f aca="false">SUM(K42:K45)</f>
        <v>46501618</v>
      </c>
      <c r="L41" s="117" t="n">
        <f aca="false">SUM(L42:L45)</f>
        <v>119830744</v>
      </c>
      <c r="M41" s="117" t="n">
        <f aca="false">SUM(M42:M45)</f>
        <v>289419000</v>
      </c>
      <c r="N41" s="117" t="n">
        <f aca="false">SUM(N42:N45)</f>
        <v>193620049</v>
      </c>
      <c r="O41" s="118" t="n">
        <f aca="false">SUM(I41:N41)</f>
        <v>694388844</v>
      </c>
      <c r="P41" s="120" t="n">
        <f aca="false">SUM(O41,H41)</f>
        <v>69438884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94190</v>
      </c>
      <c r="K42" s="129" t="n">
        <v>2314310</v>
      </c>
      <c r="L42" s="129" t="n">
        <v>53163702</v>
      </c>
      <c r="M42" s="129" t="n">
        <v>145362096</v>
      </c>
      <c r="N42" s="129" t="n">
        <v>114348463</v>
      </c>
      <c r="O42" s="125" t="n">
        <f aca="false">SUM(I42:N42)</f>
        <v>315882761</v>
      </c>
      <c r="P42" s="127" t="n">
        <f aca="false">SUM(O42,H42)</f>
        <v>315882761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3104293</v>
      </c>
      <c r="K43" s="129" t="n">
        <v>39353608</v>
      </c>
      <c r="L43" s="129" t="n">
        <v>55790832</v>
      </c>
      <c r="M43" s="129" t="n">
        <v>73217322</v>
      </c>
      <c r="N43" s="129" t="n">
        <v>33160658</v>
      </c>
      <c r="O43" s="125" t="n">
        <f aca="false">SUM(I43:N43)</f>
        <v>244626713</v>
      </c>
      <c r="P43" s="127" t="n">
        <f aca="false">SUM(O43,H43)</f>
        <v>24462671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784900</v>
      </c>
      <c r="L44" s="129" t="n">
        <v>1111790</v>
      </c>
      <c r="M44" s="129" t="n">
        <v>5483990</v>
      </c>
      <c r="N44" s="129" t="n">
        <v>2553630</v>
      </c>
      <c r="O44" s="125" t="n">
        <f aca="false">SUM(I44:N44)</f>
        <v>9934310</v>
      </c>
      <c r="P44" s="127" t="n">
        <f aca="false">SUM(O44,H44)</f>
        <v>993431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218950</v>
      </c>
      <c r="K45" s="141" t="n">
        <v>4048800</v>
      </c>
      <c r="L45" s="141" t="n">
        <v>9764420</v>
      </c>
      <c r="M45" s="141" t="n">
        <v>65355592</v>
      </c>
      <c r="N45" s="141" t="n">
        <v>43557298</v>
      </c>
      <c r="O45" s="171" t="n">
        <f aca="false">SUM(I45:N45)</f>
        <v>123945060</v>
      </c>
      <c r="P45" s="172" t="n">
        <f aca="false">SUM(O45,H45)</f>
        <v>123945060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513040</v>
      </c>
      <c r="G46" s="162" t="n">
        <f aca="false">SUM(G10,G31,G41)</f>
        <v>34558762</v>
      </c>
      <c r="H46" s="163" t="n">
        <f aca="false">SUM(F46:G46)</f>
        <v>61071802</v>
      </c>
      <c r="I46" s="164"/>
      <c r="J46" s="162" t="n">
        <f aca="false">SUM(J10,J31,J41)</f>
        <v>425988092</v>
      </c>
      <c r="K46" s="162" t="n">
        <f aca="false">SUM(K10,K31,K41)</f>
        <v>354099264</v>
      </c>
      <c r="L46" s="162" t="n">
        <f aca="false">SUM(L10,L31,L41)</f>
        <v>410005700</v>
      </c>
      <c r="M46" s="162" t="n">
        <f aca="false">SUM(M10,M31,M41)</f>
        <v>613904969</v>
      </c>
      <c r="N46" s="162" t="n">
        <f aca="false">SUM(N10,N31,N41)</f>
        <v>368579557</v>
      </c>
      <c r="O46" s="163" t="n">
        <f aca="false">SUM(I46:N46)</f>
        <v>2172577582</v>
      </c>
      <c r="P46" s="165" t="n">
        <f aca="false">SUM(O46,H46)</f>
        <v>2233649384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235354</v>
      </c>
      <c r="G48" s="117" t="n">
        <f aca="false">SUM(G49,G55,G58,G63,G67,G68)</f>
        <v>29739116</v>
      </c>
      <c r="H48" s="118" t="n">
        <f aca="false">SUM(F48:G48)</f>
        <v>52974470</v>
      </c>
      <c r="I48" s="119"/>
      <c r="J48" s="117" t="n">
        <f aca="false">SUM(J49,J55,J58,J63,J67,J68)</f>
        <v>246268496</v>
      </c>
      <c r="K48" s="117" t="n">
        <f aca="false">SUM(K49,K55,K58,K63,K67,K68)</f>
        <v>185631557</v>
      </c>
      <c r="L48" s="117" t="n">
        <f aca="false">SUM(L49,L55,L58,L63,L67,L68)</f>
        <v>151018610</v>
      </c>
      <c r="M48" s="117" t="n">
        <f aca="false">SUM(M49,M55,M58,M63,M67,M68)</f>
        <v>155216305</v>
      </c>
      <c r="N48" s="117" t="n">
        <f aca="false">SUM(N49,N55,N58,N63,N67,N68)</f>
        <v>77554984</v>
      </c>
      <c r="O48" s="118" t="n">
        <f aca="false">SUM(I48:N48)</f>
        <v>815689952</v>
      </c>
      <c r="P48" s="120" t="n">
        <f aca="false">SUM(O48,H48)</f>
        <v>86866442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074701</v>
      </c>
      <c r="G49" s="124" t="n">
        <f aca="false">SUM(G50:G54)</f>
        <v>4681025</v>
      </c>
      <c r="H49" s="125" t="n">
        <f aca="false">SUM(F49:G49)</f>
        <v>6755726</v>
      </c>
      <c r="I49" s="126"/>
      <c r="J49" s="124" t="n">
        <f aca="false">SUM(J50:J54)</f>
        <v>52715031</v>
      </c>
      <c r="K49" s="124" t="n">
        <f aca="false">SUM(K50:K54)</f>
        <v>35026398</v>
      </c>
      <c r="L49" s="124" t="n">
        <f aca="false">SUM(L50:L54)</f>
        <v>26871672</v>
      </c>
      <c r="M49" s="124" t="n">
        <f aca="false">SUM(M50:M54)</f>
        <v>32542033</v>
      </c>
      <c r="N49" s="124" t="n">
        <f aca="false">SUM(N50:N54)</f>
        <v>24329639</v>
      </c>
      <c r="O49" s="125" t="n">
        <f aca="false">SUM(I49:N49)</f>
        <v>171484773</v>
      </c>
      <c r="P49" s="127" t="n">
        <f aca="false">SUM(O49,H49)</f>
        <v>178240499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188485</v>
      </c>
      <c r="K50" s="129" t="n">
        <v>19835615</v>
      </c>
      <c r="L50" s="129" t="n">
        <v>17117436</v>
      </c>
      <c r="M50" s="129" t="n">
        <v>19336953</v>
      </c>
      <c r="N50" s="129" t="n">
        <v>14032124</v>
      </c>
      <c r="O50" s="125" t="n">
        <f aca="false">SUM(I50:N50)</f>
        <v>104510613</v>
      </c>
      <c r="P50" s="127" t="n">
        <f aca="false">SUM(O50,H50)</f>
        <v>10451061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83511</v>
      </c>
      <c r="H51" s="125" t="n">
        <f aca="false">SUM(F51:G51)</f>
        <v>83511</v>
      </c>
      <c r="I51" s="130"/>
      <c r="J51" s="129" t="n">
        <v>97776</v>
      </c>
      <c r="K51" s="129" t="n">
        <v>389429</v>
      </c>
      <c r="L51" s="129" t="n">
        <v>1164506</v>
      </c>
      <c r="M51" s="129" t="n">
        <v>2142994</v>
      </c>
      <c r="N51" s="129" t="n">
        <v>3197205</v>
      </c>
      <c r="O51" s="125" t="n">
        <f aca="false">SUM(I51:N51)</f>
        <v>6991910</v>
      </c>
      <c r="P51" s="127" t="n">
        <f aca="false">SUM(O51,H51)</f>
        <v>707542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76796</v>
      </c>
      <c r="G52" s="129" t="n">
        <v>2294492</v>
      </c>
      <c r="H52" s="125" t="n">
        <f aca="false">SUM(F52:G52)</f>
        <v>3271288</v>
      </c>
      <c r="I52" s="130"/>
      <c r="J52" s="129" t="n">
        <v>8833319</v>
      </c>
      <c r="K52" s="129" t="n">
        <v>6733301</v>
      </c>
      <c r="L52" s="129" t="n">
        <v>3918582</v>
      </c>
      <c r="M52" s="129" t="n">
        <v>6166070</v>
      </c>
      <c r="N52" s="129" t="n">
        <v>5032410</v>
      </c>
      <c r="O52" s="125" t="n">
        <f aca="false">SUM(I52:N52)</f>
        <v>30683682</v>
      </c>
      <c r="P52" s="127" t="n">
        <f aca="false">SUM(O52,H52)</f>
        <v>3395497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660984</v>
      </c>
      <c r="G53" s="129" t="n">
        <v>1751725</v>
      </c>
      <c r="H53" s="125" t="n">
        <f aca="false">SUM(F53:G53)</f>
        <v>2412709</v>
      </c>
      <c r="I53" s="130"/>
      <c r="J53" s="129" t="n">
        <v>4613059</v>
      </c>
      <c r="K53" s="129" t="n">
        <v>3321626</v>
      </c>
      <c r="L53" s="129" t="n">
        <v>1569292</v>
      </c>
      <c r="M53" s="129" t="n">
        <v>1894147</v>
      </c>
      <c r="N53" s="129" t="n">
        <v>725966</v>
      </c>
      <c r="O53" s="125" t="n">
        <f aca="false">SUM(I53:N53)</f>
        <v>12124090</v>
      </c>
      <c r="P53" s="127" t="n">
        <f aca="false">SUM(O53,H53)</f>
        <v>1453679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36921</v>
      </c>
      <c r="G54" s="129" t="n">
        <v>551297</v>
      </c>
      <c r="H54" s="125" t="n">
        <f aca="false">SUM(F54:G54)</f>
        <v>988218</v>
      </c>
      <c r="I54" s="130"/>
      <c r="J54" s="129" t="n">
        <v>4982392</v>
      </c>
      <c r="K54" s="129" t="n">
        <v>4746427</v>
      </c>
      <c r="L54" s="129" t="n">
        <v>3101856</v>
      </c>
      <c r="M54" s="129" t="n">
        <v>3001869</v>
      </c>
      <c r="N54" s="129" t="n">
        <v>1341934</v>
      </c>
      <c r="O54" s="125" t="n">
        <f aca="false">SUM(I54:N54)</f>
        <v>17174478</v>
      </c>
      <c r="P54" s="127" t="n">
        <f aca="false">SUM(O54,H54)</f>
        <v>1816269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002069</v>
      </c>
      <c r="G55" s="124" t="n">
        <f aca="false">SUM(G56:G57)</f>
        <v>10204089</v>
      </c>
      <c r="H55" s="125" t="n">
        <f aca="false">SUM(F55:G55)</f>
        <v>16206158</v>
      </c>
      <c r="I55" s="126"/>
      <c r="J55" s="124" t="n">
        <f aca="false">SUM(J56:J57)</f>
        <v>114252687</v>
      </c>
      <c r="K55" s="124" t="n">
        <f aca="false">SUM(K56:K57)</f>
        <v>87065899</v>
      </c>
      <c r="L55" s="124" t="n">
        <f aca="false">SUM(L56:L57)</f>
        <v>58401012</v>
      </c>
      <c r="M55" s="124" t="n">
        <f aca="false">SUM(M56:M57)</f>
        <v>57852088</v>
      </c>
      <c r="N55" s="124" t="n">
        <f aca="false">SUM(N56:N57)</f>
        <v>25117680</v>
      </c>
      <c r="O55" s="125" t="n">
        <f aca="false">SUM(I55:N55)</f>
        <v>342689366</v>
      </c>
      <c r="P55" s="127" t="n">
        <f aca="false">SUM(O55,H55)</f>
        <v>35889552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2491370</v>
      </c>
      <c r="K56" s="129" t="n">
        <v>70062246</v>
      </c>
      <c r="L56" s="129" t="n">
        <v>49122759</v>
      </c>
      <c r="M56" s="129" t="n">
        <v>50184309</v>
      </c>
      <c r="N56" s="129" t="n">
        <v>22988820</v>
      </c>
      <c r="O56" s="125" t="n">
        <f aca="false">SUM(I56:N56)</f>
        <v>284849504</v>
      </c>
      <c r="P56" s="127" t="n">
        <f aca="false">SUM(O56,H56)</f>
        <v>28484950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002069</v>
      </c>
      <c r="G57" s="129" t="n">
        <v>10204089</v>
      </c>
      <c r="H57" s="125" t="n">
        <f aca="false">SUM(F57:G57)</f>
        <v>16206158</v>
      </c>
      <c r="I57" s="130"/>
      <c r="J57" s="129" t="n">
        <v>21761317</v>
      </c>
      <c r="K57" s="129" t="n">
        <v>17003653</v>
      </c>
      <c r="L57" s="129" t="n">
        <v>9278253</v>
      </c>
      <c r="M57" s="129" t="n">
        <v>7667779</v>
      </c>
      <c r="N57" s="129" t="n">
        <v>2128860</v>
      </c>
      <c r="O57" s="125" t="n">
        <f aca="false">SUM(I57:N57)</f>
        <v>57839862</v>
      </c>
      <c r="P57" s="127" t="n">
        <f aca="false">SUM(O57,H57)</f>
        <v>74046020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75213</v>
      </c>
      <c r="G58" s="124" t="n">
        <f aca="false">SUM(G59:G62)</f>
        <v>291789</v>
      </c>
      <c r="H58" s="125" t="n">
        <f aca="false">SUM(F58:G58)</f>
        <v>467002</v>
      </c>
      <c r="I58" s="126"/>
      <c r="J58" s="124" t="n">
        <f aca="false">SUM(J59:J62)</f>
        <v>8613123</v>
      </c>
      <c r="K58" s="124" t="n">
        <f aca="false">SUM(K59:K62)</f>
        <v>8723485</v>
      </c>
      <c r="L58" s="124" t="n">
        <f aca="false">SUM(L59:L62)</f>
        <v>24515794</v>
      </c>
      <c r="M58" s="124" t="n">
        <f aca="false">SUM(M59:M62)</f>
        <v>26408581</v>
      </c>
      <c r="N58" s="124" t="n">
        <f aca="false">SUM(N59:N62)</f>
        <v>10302764</v>
      </c>
      <c r="O58" s="125" t="n">
        <f aca="false">SUM(I58:N58)</f>
        <v>78563747</v>
      </c>
      <c r="P58" s="127" t="n">
        <f aca="false">SUM(O58,H58)</f>
        <v>79030749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10369</v>
      </c>
      <c r="G59" s="129" t="n">
        <v>291789</v>
      </c>
      <c r="H59" s="125" t="n">
        <f aca="false">SUM(F59:G59)</f>
        <v>402158</v>
      </c>
      <c r="I59" s="130"/>
      <c r="J59" s="129" t="n">
        <v>7297980</v>
      </c>
      <c r="K59" s="129" t="n">
        <v>7766821</v>
      </c>
      <c r="L59" s="129" t="n">
        <v>23068566</v>
      </c>
      <c r="M59" s="129" t="n">
        <v>25596255</v>
      </c>
      <c r="N59" s="129" t="n">
        <v>10130495</v>
      </c>
      <c r="O59" s="125" t="n">
        <f aca="false">SUM(I59:N59)</f>
        <v>73860117</v>
      </c>
      <c r="P59" s="127" t="n">
        <f aca="false">SUM(O59,H59)</f>
        <v>74262275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4844</v>
      </c>
      <c r="G60" s="129" t="n">
        <v>0</v>
      </c>
      <c r="H60" s="125" t="n">
        <f aca="false">SUM(F60:G60)</f>
        <v>64844</v>
      </c>
      <c r="I60" s="130"/>
      <c r="J60" s="129" t="n">
        <v>1315143</v>
      </c>
      <c r="K60" s="129" t="n">
        <v>956664</v>
      </c>
      <c r="L60" s="129" t="n">
        <v>1447228</v>
      </c>
      <c r="M60" s="129" t="n">
        <v>812326</v>
      </c>
      <c r="N60" s="129" t="n">
        <v>172269</v>
      </c>
      <c r="O60" s="125" t="n">
        <f aca="false">SUM(I60:N60)</f>
        <v>4703630</v>
      </c>
      <c r="P60" s="127" t="n">
        <f aca="false">SUM(O60,H60)</f>
        <v>476847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688025</v>
      </c>
      <c r="G63" s="124" t="n">
        <f aca="false">SUM(G64:G66)</f>
        <v>7999933</v>
      </c>
      <c r="H63" s="125" t="n">
        <f aca="false">SUM(F63:G63)</f>
        <v>16687958</v>
      </c>
      <c r="I63" s="126"/>
      <c r="J63" s="124" t="n">
        <f aca="false">SUM(J64:J66)</f>
        <v>15671173</v>
      </c>
      <c r="K63" s="124" t="n">
        <f aca="false">SUM(K64:K66)</f>
        <v>19021696</v>
      </c>
      <c r="L63" s="124" t="n">
        <f aca="false">SUM(L64:L66)</f>
        <v>14090387</v>
      </c>
      <c r="M63" s="124" t="n">
        <f aca="false">SUM(M64:M66)</f>
        <v>11102808</v>
      </c>
      <c r="N63" s="124" t="n">
        <f aca="false">SUM(N64:N66)</f>
        <v>4896602</v>
      </c>
      <c r="O63" s="125" t="n">
        <f aca="false">SUM(I63:N63)</f>
        <v>64782666</v>
      </c>
      <c r="P63" s="127" t="n">
        <f aca="false">SUM(O63,H63)</f>
        <v>81470624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589568</v>
      </c>
      <c r="G64" s="129" t="n">
        <v>6193068</v>
      </c>
      <c r="H64" s="125" t="n">
        <f aca="false">SUM(F64:G64)</f>
        <v>10782636</v>
      </c>
      <c r="I64" s="130"/>
      <c r="J64" s="129" t="n">
        <v>12699651</v>
      </c>
      <c r="K64" s="129" t="n">
        <v>17282384</v>
      </c>
      <c r="L64" s="129" t="n">
        <v>13030063</v>
      </c>
      <c r="M64" s="129" t="n">
        <v>10463664</v>
      </c>
      <c r="N64" s="129" t="n">
        <v>4827104</v>
      </c>
      <c r="O64" s="125" t="n">
        <f aca="false">SUM(I64:N64)</f>
        <v>58302866</v>
      </c>
      <c r="P64" s="127" t="n">
        <f aca="false">SUM(O64,H64)</f>
        <v>69085502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17822</v>
      </c>
      <c r="G65" s="129" t="n">
        <v>453861</v>
      </c>
      <c r="H65" s="125" t="n">
        <f aca="false">SUM(F65:G65)</f>
        <v>971683</v>
      </c>
      <c r="I65" s="130"/>
      <c r="J65" s="129" t="n">
        <v>528702</v>
      </c>
      <c r="K65" s="129" t="n">
        <v>601152</v>
      </c>
      <c r="L65" s="129" t="n">
        <v>399049</v>
      </c>
      <c r="M65" s="129" t="n">
        <v>307494</v>
      </c>
      <c r="N65" s="129" t="n">
        <v>69498</v>
      </c>
      <c r="O65" s="125" t="n">
        <f aca="false">SUM(I65:N65)</f>
        <v>1905895</v>
      </c>
      <c r="P65" s="127" t="n">
        <f aca="false">SUM(O65,H65)</f>
        <v>2877578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580635</v>
      </c>
      <c r="G66" s="129" t="n">
        <v>1353004</v>
      </c>
      <c r="H66" s="125" t="n">
        <f aca="false">SUM(F66:G66)</f>
        <v>4933639</v>
      </c>
      <c r="I66" s="130"/>
      <c r="J66" s="129" t="n">
        <v>2442820</v>
      </c>
      <c r="K66" s="129" t="n">
        <v>1138160</v>
      </c>
      <c r="L66" s="129" t="n">
        <v>661275</v>
      </c>
      <c r="M66" s="129" t="n">
        <v>331650</v>
      </c>
      <c r="N66" s="129" t="n">
        <v>0</v>
      </c>
      <c r="O66" s="125" t="n">
        <f aca="false">SUM(I66:N66)</f>
        <v>4573905</v>
      </c>
      <c r="P66" s="127" t="n">
        <f aca="false">SUM(O66,H66)</f>
        <v>9507544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05186</v>
      </c>
      <c r="G67" s="129" t="n">
        <v>1266078</v>
      </c>
      <c r="H67" s="125" t="n">
        <f aca="false">SUM(F67:G67)</f>
        <v>2471264</v>
      </c>
      <c r="I67" s="130"/>
      <c r="J67" s="129" t="n">
        <v>12150425</v>
      </c>
      <c r="K67" s="129" t="n">
        <v>11872175</v>
      </c>
      <c r="L67" s="129" t="n">
        <v>10047069</v>
      </c>
      <c r="M67" s="129" t="n">
        <v>14422636</v>
      </c>
      <c r="N67" s="129" t="n">
        <v>7953326</v>
      </c>
      <c r="O67" s="125" t="n">
        <f aca="false">SUM(I67:N67)</f>
        <v>56445631</v>
      </c>
      <c r="P67" s="127" t="n">
        <f aca="false">SUM(O67,H67)</f>
        <v>5891689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90160</v>
      </c>
      <c r="G68" s="141" t="n">
        <v>5296202</v>
      </c>
      <c r="H68" s="142" t="n">
        <f aca="false">SUM(F68:G68)</f>
        <v>10386362</v>
      </c>
      <c r="I68" s="143"/>
      <c r="J68" s="141" t="n">
        <v>42866057</v>
      </c>
      <c r="K68" s="141" t="n">
        <v>23921904</v>
      </c>
      <c r="L68" s="141" t="n">
        <v>17092676</v>
      </c>
      <c r="M68" s="141" t="n">
        <v>12888159</v>
      </c>
      <c r="N68" s="141" t="n">
        <v>4954973</v>
      </c>
      <c r="O68" s="142" t="n">
        <f aca="false">SUM(I68:N68)</f>
        <v>101723769</v>
      </c>
      <c r="P68" s="144" t="n">
        <f aca="false">SUM(O68,H68)</f>
        <v>11211013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15543</v>
      </c>
      <c r="G69" s="117" t="n">
        <f aca="false">SUM(G70:G78)</f>
        <v>1726938</v>
      </c>
      <c r="H69" s="118" t="n">
        <f aca="false">SUM(F69:G69)</f>
        <v>2642481</v>
      </c>
      <c r="I69" s="119"/>
      <c r="J69" s="117" t="n">
        <f aca="false">SUM(J70:J78)</f>
        <v>97888134</v>
      </c>
      <c r="K69" s="117" t="n">
        <f aca="false">SUM(K70:K78)</f>
        <v>91389315</v>
      </c>
      <c r="L69" s="117" t="n">
        <f aca="false">SUM(L70:L78)</f>
        <v>109269565</v>
      </c>
      <c r="M69" s="117" t="n">
        <f aca="false">SUM(M70:M78)</f>
        <v>135637913</v>
      </c>
      <c r="N69" s="117" t="n">
        <f aca="false">SUM(N70:N78)</f>
        <v>79008209</v>
      </c>
      <c r="O69" s="118" t="n">
        <f aca="false">SUM(I69:N69)</f>
        <v>513193136</v>
      </c>
      <c r="P69" s="120" t="n">
        <f aca="false">SUM(O69,H69)</f>
        <v>51583561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885797</v>
      </c>
      <c r="K70" s="148" t="n">
        <v>17713777</v>
      </c>
      <c r="L70" s="148" t="n">
        <v>19607570</v>
      </c>
      <c r="M70" s="148" t="n">
        <v>16528495</v>
      </c>
      <c r="N70" s="148" t="n">
        <v>3896587</v>
      </c>
      <c r="O70" s="149" t="n">
        <f aca="false">SUM(I70:N70)</f>
        <v>63632226</v>
      </c>
      <c r="P70" s="150" t="n">
        <f aca="false">SUM(O70,H70)</f>
        <v>6363222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00809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00809</v>
      </c>
      <c r="P71" s="127" t="n">
        <f aca="false">SUM(O71,H71)</f>
        <v>10080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3326725</v>
      </c>
      <c r="K72" s="129" t="n">
        <v>32137746</v>
      </c>
      <c r="L72" s="129" t="n">
        <v>20586635</v>
      </c>
      <c r="M72" s="129" t="n">
        <v>16868767</v>
      </c>
      <c r="N72" s="129" t="n">
        <v>6767172</v>
      </c>
      <c r="O72" s="125" t="n">
        <f aca="false">SUM(I72:N72)</f>
        <v>119687045</v>
      </c>
      <c r="P72" s="127" t="n">
        <f aca="false">SUM(O72,H72)</f>
        <v>11968704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90332</v>
      </c>
      <c r="H73" s="124" t="n">
        <f aca="false">SUM(F73:G73)</f>
        <v>190332</v>
      </c>
      <c r="I73" s="130"/>
      <c r="J73" s="129" t="n">
        <v>3716315</v>
      </c>
      <c r="K73" s="129" t="n">
        <v>2948194</v>
      </c>
      <c r="L73" s="129" t="n">
        <v>7083954</v>
      </c>
      <c r="M73" s="129" t="n">
        <v>7134139</v>
      </c>
      <c r="N73" s="129" t="n">
        <v>3532410</v>
      </c>
      <c r="O73" s="125" t="n">
        <f aca="false">SUM(I73:N73)</f>
        <v>24415012</v>
      </c>
      <c r="P73" s="127" t="n">
        <f aca="false">SUM(O73,H73)</f>
        <v>2460534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15543</v>
      </c>
      <c r="G74" s="129" t="n">
        <v>1293849</v>
      </c>
      <c r="H74" s="124" t="n">
        <f aca="false">SUM(F74:G74)</f>
        <v>2209392</v>
      </c>
      <c r="I74" s="130"/>
      <c r="J74" s="129" t="n">
        <v>12589421</v>
      </c>
      <c r="K74" s="129" t="n">
        <v>9157301</v>
      </c>
      <c r="L74" s="129" t="n">
        <v>13315472</v>
      </c>
      <c r="M74" s="129" t="n">
        <v>8358055</v>
      </c>
      <c r="N74" s="129" t="n">
        <v>1047006</v>
      </c>
      <c r="O74" s="125" t="n">
        <f aca="false">SUM(I74:N74)</f>
        <v>44467255</v>
      </c>
      <c r="P74" s="127" t="n">
        <f aca="false">SUM(O74,H74)</f>
        <v>4667664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42757</v>
      </c>
      <c r="H75" s="124" t="n">
        <f aca="false">SUM(F75:G75)</f>
        <v>242757</v>
      </c>
      <c r="I75" s="135"/>
      <c r="J75" s="129" t="n">
        <v>31569092</v>
      </c>
      <c r="K75" s="129" t="n">
        <v>27617501</v>
      </c>
      <c r="L75" s="129" t="n">
        <v>24062580</v>
      </c>
      <c r="M75" s="129" t="n">
        <v>15447920</v>
      </c>
      <c r="N75" s="129" t="n">
        <v>7527090</v>
      </c>
      <c r="O75" s="125" t="n">
        <f aca="false">SUM(I75:N75)</f>
        <v>106224183</v>
      </c>
      <c r="P75" s="127" t="n">
        <f aca="false">SUM(O75,H75)</f>
        <v>10646694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539</v>
      </c>
      <c r="K77" s="129" t="n">
        <v>793494</v>
      </c>
      <c r="L77" s="129" t="n">
        <v>23339657</v>
      </c>
      <c r="M77" s="129" t="n">
        <v>68535715</v>
      </c>
      <c r="N77" s="129" t="n">
        <v>55261680</v>
      </c>
      <c r="O77" s="125" t="n">
        <f aca="false">SUM(I77:N77)</f>
        <v>148175085</v>
      </c>
      <c r="P77" s="127" t="n">
        <f aca="false">SUM(O77,H77)</f>
        <v>148175085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56245</v>
      </c>
      <c r="K78" s="152" t="n">
        <v>920493</v>
      </c>
      <c r="L78" s="152" t="n">
        <v>1273697</v>
      </c>
      <c r="M78" s="152" t="n">
        <v>2764822</v>
      </c>
      <c r="N78" s="152" t="n">
        <v>976264</v>
      </c>
      <c r="O78" s="153" t="n">
        <f aca="false">SUM(I78:N78)</f>
        <v>6491521</v>
      </c>
      <c r="P78" s="155" t="n">
        <f aca="false">SUM(O78,H78)</f>
        <v>649152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251203</v>
      </c>
      <c r="K79" s="117" t="n">
        <f aca="false">SUM(K80:K83)</f>
        <v>41577489</v>
      </c>
      <c r="L79" s="117" t="n">
        <f aca="false">SUM(L80:L83)</f>
        <v>107227847</v>
      </c>
      <c r="M79" s="117" t="n">
        <f aca="false">SUM(M80:M83)</f>
        <v>259006165</v>
      </c>
      <c r="N79" s="117" t="n">
        <f aca="false">SUM(N80:N83)</f>
        <v>173324816</v>
      </c>
      <c r="O79" s="118" t="n">
        <f aca="false">SUM(I79:N79)</f>
        <v>621387520</v>
      </c>
      <c r="P79" s="120" t="n">
        <f aca="false">SUM(O79,H79)</f>
        <v>621387520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4771</v>
      </c>
      <c r="K80" s="129" t="n">
        <v>2082879</v>
      </c>
      <c r="L80" s="129" t="n">
        <v>47731470</v>
      </c>
      <c r="M80" s="129" t="n">
        <v>130119346</v>
      </c>
      <c r="N80" s="129" t="n">
        <v>102479650</v>
      </c>
      <c r="O80" s="125" t="n">
        <f aca="false">SUM(I80:N80)</f>
        <v>283038116</v>
      </c>
      <c r="P80" s="127" t="n">
        <f aca="false">SUM(O80,H80)</f>
        <v>28303811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529377</v>
      </c>
      <c r="K81" s="129" t="n">
        <v>35215650</v>
      </c>
      <c r="L81" s="129" t="n">
        <v>49741764</v>
      </c>
      <c r="M81" s="129" t="n">
        <v>65532932</v>
      </c>
      <c r="N81" s="129" t="n">
        <v>29576274</v>
      </c>
      <c r="O81" s="125" t="n">
        <f aca="false">SUM(I81:N81)</f>
        <v>218595997</v>
      </c>
      <c r="P81" s="127" t="n">
        <f aca="false">SUM(O81,H81)</f>
        <v>21859599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706410</v>
      </c>
      <c r="L82" s="129" t="n">
        <v>1000611</v>
      </c>
      <c r="M82" s="129" t="n">
        <v>4935591</v>
      </c>
      <c r="N82" s="129" t="n">
        <v>2298267</v>
      </c>
      <c r="O82" s="125" t="n">
        <f aca="false">SUM(I82:N82)</f>
        <v>8940879</v>
      </c>
      <c r="P82" s="127" t="n">
        <f aca="false">SUM(O82,H82)</f>
        <v>8940879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097055</v>
      </c>
      <c r="K83" s="141" t="n">
        <v>3572550</v>
      </c>
      <c r="L83" s="141" t="n">
        <v>8754002</v>
      </c>
      <c r="M83" s="141" t="n">
        <v>58418296</v>
      </c>
      <c r="N83" s="141" t="n">
        <v>38970625</v>
      </c>
      <c r="O83" s="142" t="n">
        <f aca="false">SUM(I83:N83)</f>
        <v>110812528</v>
      </c>
      <c r="P83" s="144" t="n">
        <f aca="false">SUM(O83,H83)</f>
        <v>11081252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150897</v>
      </c>
      <c r="G84" s="162" t="n">
        <f aca="false">SUM(G48,G69,G79)</f>
        <v>31466054</v>
      </c>
      <c r="H84" s="163" t="n">
        <f aca="false">SUM(F84:G84)</f>
        <v>55616951</v>
      </c>
      <c r="I84" s="164"/>
      <c r="J84" s="162" t="n">
        <f aca="false">SUM(J48,J69,J79)</f>
        <v>384407833</v>
      </c>
      <c r="K84" s="162" t="n">
        <f aca="false">SUM(K48,K69,K79)</f>
        <v>318598361</v>
      </c>
      <c r="L84" s="162" t="n">
        <f aca="false">SUM(L48,L69,L79)</f>
        <v>367516022</v>
      </c>
      <c r="M84" s="162" t="n">
        <f aca="false">SUM(M48,M69,M79)</f>
        <v>549860383</v>
      </c>
      <c r="N84" s="162" t="n">
        <f aca="false">SUM(N48,N69,N79)</f>
        <v>329888009</v>
      </c>
      <c r="O84" s="163" t="n">
        <f aca="false">SUM(I84:N84)</f>
        <v>1950270608</v>
      </c>
      <c r="P84" s="165" t="n">
        <f aca="false">SUM(O84,H84)</f>
        <v>200588755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11-17T09:24:07Z</cp:lastPrinted>
  <dcterms:modified xsi:type="dcterms:W3CDTF">2022-11-17T09:24:23Z</dcterms:modified>
  <cp:revision>0</cp:revision>
  <dc:subject/>
  <dc:title/>
</cp:coreProperties>
</file>