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E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0132</v>
      </c>
      <c r="G7" s="23"/>
      <c r="H7" s="24" t="n">
        <v>31947</v>
      </c>
      <c r="I7" s="24"/>
      <c r="J7" s="25" t="n">
        <v>18277</v>
      </c>
      <c r="K7" s="25"/>
      <c r="L7" s="26" t="n">
        <f aca="false">SUM(F7:K7)</f>
        <v>9035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37</v>
      </c>
      <c r="G12" s="46" t="n">
        <f aca="false">SUM(G13:G15)</f>
        <v>2386</v>
      </c>
      <c r="H12" s="47" t="n">
        <f aca="false">SUM(H13:H15)</f>
        <v>6423</v>
      </c>
      <c r="I12" s="48" t="n">
        <v>0</v>
      </c>
      <c r="J12" s="46" t="n">
        <f aca="false">SUM(J13:J15)</f>
        <v>4575</v>
      </c>
      <c r="K12" s="46" t="n">
        <f aca="false">SUM(K13:K15)</f>
        <v>2445</v>
      </c>
      <c r="L12" s="46" t="n">
        <f aca="false">SUM(L13:L15)</f>
        <v>1959</v>
      </c>
      <c r="M12" s="46" t="n">
        <f aca="false">SUM(M13:M15)</f>
        <v>2449</v>
      </c>
      <c r="N12" s="46" t="n">
        <f aca="false">SUM(N13:N15)</f>
        <v>1347</v>
      </c>
      <c r="O12" s="47" t="n">
        <f aca="false">SUM(O13:O15)</f>
        <v>12775</v>
      </c>
      <c r="P12" s="49" t="n">
        <f aca="false">H12+O12</f>
        <v>19198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2</v>
      </c>
      <c r="G13" s="46" t="n">
        <v>264</v>
      </c>
      <c r="H13" s="47" t="n">
        <f aca="false">SUM(F13:G13)</f>
        <v>706</v>
      </c>
      <c r="I13" s="48" t="n">
        <v>0</v>
      </c>
      <c r="J13" s="46" t="n">
        <v>408</v>
      </c>
      <c r="K13" s="46" t="n">
        <v>225</v>
      </c>
      <c r="L13" s="46" t="n">
        <v>201</v>
      </c>
      <c r="M13" s="46" t="n">
        <v>213</v>
      </c>
      <c r="N13" s="46" t="n">
        <v>123</v>
      </c>
      <c r="O13" s="47" t="n">
        <f aca="false">SUM(J13:N13)</f>
        <v>1170</v>
      </c>
      <c r="P13" s="49" t="n">
        <f aca="false">H13+O13</f>
        <v>1876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25</v>
      </c>
      <c r="G14" s="46" t="n">
        <v>814</v>
      </c>
      <c r="H14" s="47" t="n">
        <f aca="false">SUM(F14:G14)</f>
        <v>2439</v>
      </c>
      <c r="I14" s="48" t="n">
        <v>0</v>
      </c>
      <c r="J14" s="46" t="n">
        <v>1563</v>
      </c>
      <c r="K14" s="46" t="n">
        <v>653</v>
      </c>
      <c r="L14" s="46" t="n">
        <v>480</v>
      </c>
      <c r="M14" s="46" t="n">
        <v>616</v>
      </c>
      <c r="N14" s="46" t="n">
        <v>315</v>
      </c>
      <c r="O14" s="47" t="n">
        <f aca="false">SUM(J14:N14)</f>
        <v>3627</v>
      </c>
      <c r="P14" s="49" t="n">
        <f aca="false">H14+O14</f>
        <v>606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70</v>
      </c>
      <c r="G15" s="46" t="n">
        <v>1308</v>
      </c>
      <c r="H15" s="47" t="n">
        <f aca="false">SUM(F15:G15)</f>
        <v>3278</v>
      </c>
      <c r="I15" s="48"/>
      <c r="J15" s="46" t="n">
        <v>2604</v>
      </c>
      <c r="K15" s="46" t="n">
        <v>1567</v>
      </c>
      <c r="L15" s="46" t="n">
        <v>1278</v>
      </c>
      <c r="M15" s="46" t="n">
        <v>1620</v>
      </c>
      <c r="N15" s="46" t="n">
        <v>909</v>
      </c>
      <c r="O15" s="47" t="n">
        <f aca="false">SUM(J15:N15)</f>
        <v>7978</v>
      </c>
      <c r="P15" s="49" t="n">
        <f aca="false">H15+O15</f>
        <v>1125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6</v>
      </c>
      <c r="G16" s="46" t="n">
        <v>39</v>
      </c>
      <c r="H16" s="47" t="n">
        <f aca="false">SUM(F16:G16)</f>
        <v>75</v>
      </c>
      <c r="I16" s="48" t="n">
        <v>0</v>
      </c>
      <c r="J16" s="46" t="n">
        <v>65</v>
      </c>
      <c r="K16" s="46" t="n">
        <v>35</v>
      </c>
      <c r="L16" s="46" t="n">
        <v>34</v>
      </c>
      <c r="M16" s="46" t="n">
        <v>46</v>
      </c>
      <c r="N16" s="46" t="n">
        <v>28</v>
      </c>
      <c r="O16" s="47" t="n">
        <f aca="false">SUM(J16:N16)</f>
        <v>208</v>
      </c>
      <c r="P16" s="49" t="n">
        <f aca="false">H16+O16</f>
        <v>283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73</v>
      </c>
      <c r="G17" s="52" t="n">
        <f aca="false">G12+G16</f>
        <v>2425</v>
      </c>
      <c r="H17" s="52" t="n">
        <f aca="false">H12+H16</f>
        <v>6498</v>
      </c>
      <c r="I17" s="53" t="n">
        <v>0</v>
      </c>
      <c r="J17" s="52" t="n">
        <f aca="false">J12+J16</f>
        <v>4640</v>
      </c>
      <c r="K17" s="52" t="n">
        <f aca="false">K12+K16</f>
        <v>2480</v>
      </c>
      <c r="L17" s="52" t="n">
        <f aca="false">L12+L16</f>
        <v>1993</v>
      </c>
      <c r="M17" s="52" t="n">
        <f aca="false">M12+M16</f>
        <v>2495</v>
      </c>
      <c r="N17" s="52" t="n">
        <f aca="false">N12+N16</f>
        <v>1375</v>
      </c>
      <c r="O17" s="52" t="n">
        <f aca="false">O12+O16</f>
        <v>12983</v>
      </c>
      <c r="P17" s="54" t="n">
        <f aca="false">H17+O17</f>
        <v>1948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66</v>
      </c>
      <c r="G23" s="46" t="n">
        <v>1228</v>
      </c>
      <c r="H23" s="47" t="n">
        <f aca="false">SUM(F23:G23)</f>
        <v>2494</v>
      </c>
      <c r="I23" s="64"/>
      <c r="J23" s="46" t="n">
        <v>3482</v>
      </c>
      <c r="K23" s="46" t="n">
        <v>1913</v>
      </c>
      <c r="L23" s="46" t="n">
        <v>1139</v>
      </c>
      <c r="M23" s="46" t="n">
        <v>898</v>
      </c>
      <c r="N23" s="46" t="n">
        <v>378</v>
      </c>
      <c r="O23" s="47" t="n">
        <f aca="false">SUM(I23:N23)</f>
        <v>7810</v>
      </c>
      <c r="P23" s="49" t="n">
        <f aca="false">H23+O23</f>
        <v>1030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4</v>
      </c>
      <c r="G24" s="46" t="n">
        <v>17</v>
      </c>
      <c r="H24" s="47" t="n">
        <f aca="false">SUM(F24:G24)</f>
        <v>31</v>
      </c>
      <c r="I24" s="64"/>
      <c r="J24" s="46" t="n">
        <v>52</v>
      </c>
      <c r="K24" s="46" t="n">
        <v>27</v>
      </c>
      <c r="L24" s="46" t="n">
        <v>26</v>
      </c>
      <c r="M24" s="46" t="n">
        <v>20</v>
      </c>
      <c r="N24" s="46" t="n">
        <v>12</v>
      </c>
      <c r="O24" s="47" t="n">
        <f aca="false">SUM(I24:N24)</f>
        <v>137</v>
      </c>
      <c r="P24" s="49" t="n">
        <f aca="false">H24+O24</f>
        <v>168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80</v>
      </c>
      <c r="G25" s="52" t="n">
        <f aca="false">SUM(G23:G24)</f>
        <v>1245</v>
      </c>
      <c r="H25" s="66" t="n">
        <f aca="false">SUM(F25:G25)</f>
        <v>2525</v>
      </c>
      <c r="I25" s="67"/>
      <c r="J25" s="52" t="n">
        <f aca="false">SUM(J23:J24)</f>
        <v>3534</v>
      </c>
      <c r="K25" s="52" t="n">
        <f aca="false">SUM(K23:K24)</f>
        <v>1940</v>
      </c>
      <c r="L25" s="52" t="n">
        <f aca="false">SUM(L23:L24)</f>
        <v>1165</v>
      </c>
      <c r="M25" s="52" t="n">
        <f aca="false">SUM(M23:M24)</f>
        <v>918</v>
      </c>
      <c r="N25" s="52" t="n">
        <f aca="false">SUM(N23:N24)</f>
        <v>390</v>
      </c>
      <c r="O25" s="66" t="n">
        <f aca="false">SUM(O23:O24)</f>
        <v>7947</v>
      </c>
      <c r="P25" s="54" t="n">
        <f aca="false">H25+O25</f>
        <v>1047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20</v>
      </c>
      <c r="H31" s="47" t="n">
        <f aca="false">SUM(F31:G31)</f>
        <v>36</v>
      </c>
      <c r="I31" s="64"/>
      <c r="J31" s="46" t="n">
        <v>1128</v>
      </c>
      <c r="K31" s="46" t="n">
        <v>703</v>
      </c>
      <c r="L31" s="46" t="n">
        <v>557</v>
      </c>
      <c r="M31" s="46" t="n">
        <v>538</v>
      </c>
      <c r="N31" s="46" t="n">
        <v>278</v>
      </c>
      <c r="O31" s="47" t="n">
        <f aca="false">SUM(I31:N31)</f>
        <v>3204</v>
      </c>
      <c r="P31" s="49" t="n">
        <f aca="false">H31+O31</f>
        <v>324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6</v>
      </c>
      <c r="L32" s="46" t="n">
        <v>4</v>
      </c>
      <c r="M32" s="46" t="n">
        <v>9</v>
      </c>
      <c r="N32" s="46" t="n">
        <v>5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20</v>
      </c>
      <c r="H33" s="66" t="n">
        <f aca="false">SUM(F33:G33)</f>
        <v>36</v>
      </c>
      <c r="I33" s="67"/>
      <c r="J33" s="52" t="n">
        <f aca="false">SUM(J31:J32)</f>
        <v>1138</v>
      </c>
      <c r="K33" s="52" t="n">
        <f aca="false">SUM(K31:K32)</f>
        <v>709</v>
      </c>
      <c r="L33" s="52" t="n">
        <f aca="false">SUM(L31:L32)</f>
        <v>561</v>
      </c>
      <c r="M33" s="52" t="n">
        <f aca="false">SUM(M31:M32)</f>
        <v>547</v>
      </c>
      <c r="N33" s="52" t="n">
        <f aca="false">SUM(N31:N32)</f>
        <v>283</v>
      </c>
      <c r="O33" s="66" t="n">
        <f aca="false">SUM(I33:N33)</f>
        <v>3238</v>
      </c>
      <c r="P33" s="54" t="n">
        <f aca="false">H33+O33</f>
        <v>327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8</v>
      </c>
      <c r="K39" s="77" t="n">
        <f aca="false">SUM(K40:K41)</f>
        <v>187</v>
      </c>
      <c r="L39" s="77" t="n">
        <f aca="false">SUM(L40:L41)</f>
        <v>483</v>
      </c>
      <c r="M39" s="77" t="n">
        <f aca="false">SUM(M40:M41)</f>
        <v>340</v>
      </c>
      <c r="N39" s="78" t="n">
        <f aca="false">SUM(I39:M39)</f>
        <v>1021</v>
      </c>
      <c r="O39" s="80" t="n">
        <f aca="false">H39+N39</f>
        <v>1021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8</v>
      </c>
      <c r="K40" s="46" t="n">
        <v>185</v>
      </c>
      <c r="L40" s="46" t="n">
        <v>483</v>
      </c>
      <c r="M40" s="46" t="n">
        <v>340</v>
      </c>
      <c r="N40" s="47" t="n">
        <f aca="false">SUM(I40:M40)</f>
        <v>1019</v>
      </c>
      <c r="O40" s="49" t="n">
        <f aca="false">H40+N40</f>
        <v>1019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0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9</v>
      </c>
      <c r="J42" s="77" t="n">
        <f aca="false">SUM(J43:J44)</f>
        <v>138</v>
      </c>
      <c r="K42" s="77" t="n">
        <f aca="false">SUM(K43:K44)</f>
        <v>163</v>
      </c>
      <c r="L42" s="77" t="n">
        <f aca="false">SUM(L43:L44)</f>
        <v>238</v>
      </c>
      <c r="M42" s="77" t="n">
        <f aca="false">SUM(M43:M44)</f>
        <v>95</v>
      </c>
      <c r="N42" s="47" t="n">
        <f aca="false">SUM(I42:M42)</f>
        <v>783</v>
      </c>
      <c r="O42" s="80" t="n">
        <f aca="false">H42+N42</f>
        <v>783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8</v>
      </c>
      <c r="J43" s="46" t="n">
        <v>138</v>
      </c>
      <c r="K43" s="46" t="n">
        <v>161</v>
      </c>
      <c r="L43" s="46" t="n">
        <v>228</v>
      </c>
      <c r="M43" s="46" t="n">
        <v>94</v>
      </c>
      <c r="N43" s="47" t="n">
        <f aca="false">SUM(I43:M43)</f>
        <v>769</v>
      </c>
      <c r="O43" s="49" t="n">
        <f aca="false">H43+N43</f>
        <v>76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10</v>
      </c>
      <c r="M44" s="52" t="n">
        <v>1</v>
      </c>
      <c r="N44" s="66" t="n">
        <f aca="false">SUM(I44:M44)</f>
        <v>14</v>
      </c>
      <c r="O44" s="54" t="n">
        <f aca="false">H44+N44</f>
        <v>14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3</v>
      </c>
      <c r="K45" s="77" t="n">
        <f aca="false">SUM(K46:K47)</f>
        <v>5</v>
      </c>
      <c r="L45" s="77" t="n">
        <f aca="false">SUM(L46:L47)</f>
        <v>15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3</v>
      </c>
      <c r="K46" s="46" t="n">
        <v>5</v>
      </c>
      <c r="L46" s="46" t="n">
        <v>15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3</v>
      </c>
      <c r="J48" s="77" t="n">
        <f aca="false">SUM(J49:J50)</f>
        <v>12</v>
      </c>
      <c r="K48" s="77" t="n">
        <f aca="false">SUM(K49:K50)</f>
        <v>36</v>
      </c>
      <c r="L48" s="77" t="n">
        <f aca="false">SUM(L49:L50)</f>
        <v>177</v>
      </c>
      <c r="M48" s="77" t="n">
        <f aca="false">SUM(M49:M50)</f>
        <v>106</v>
      </c>
      <c r="N48" s="78" t="n">
        <f aca="false">SUM(I48:M48)</f>
        <v>334</v>
      </c>
      <c r="O48" s="80" t="n">
        <f aca="false">H48+N48</f>
        <v>33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3</v>
      </c>
      <c r="J49" s="46" t="n">
        <v>12</v>
      </c>
      <c r="K49" s="46" t="n">
        <v>36</v>
      </c>
      <c r="L49" s="46" t="n">
        <v>173</v>
      </c>
      <c r="M49" s="46" t="n">
        <v>104</v>
      </c>
      <c r="N49" s="47" t="n">
        <f aca="false">SUM(I49:M49)</f>
        <v>328</v>
      </c>
      <c r="O49" s="49" t="n">
        <f aca="false">H49+N49</f>
        <v>328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5</v>
      </c>
      <c r="J51" s="84" t="n">
        <v>160</v>
      </c>
      <c r="K51" s="84" t="n">
        <v>388</v>
      </c>
      <c r="L51" s="84" t="n">
        <v>908</v>
      </c>
      <c r="M51" s="84" t="n">
        <v>545</v>
      </c>
      <c r="N51" s="85" t="n">
        <f aca="false">SUM(I51:M51)</f>
        <v>2156</v>
      </c>
      <c r="O51" s="87" t="n">
        <f aca="false">H51+N51</f>
        <v>215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G2" activeCellId="0" sqref="G2:M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694</v>
      </c>
      <c r="G10" s="117" t="n">
        <f aca="false">SUM(G11,G17,G20,G25,G29,G30)</f>
        <v>2778</v>
      </c>
      <c r="H10" s="118" t="n">
        <f aca="false">SUM(F10:G10)</f>
        <v>5472</v>
      </c>
      <c r="I10" s="119"/>
      <c r="J10" s="117" t="n">
        <f aca="false">SUM(J11,J17,J20,J25,J29,J30)</f>
        <v>9998</v>
      </c>
      <c r="K10" s="117" t="n">
        <f aca="false">SUM(K11,K17,K20,K25,K29,K30)</f>
        <v>6183</v>
      </c>
      <c r="L10" s="117" t="n">
        <f aca="false">SUM(L11,L17,L20,L25,L29,L30)</f>
        <v>3821</v>
      </c>
      <c r="M10" s="117" t="n">
        <f aca="false">SUM(M11,M17,M20,M25,M29,M30)</f>
        <v>3069</v>
      </c>
      <c r="N10" s="117" t="n">
        <f aca="false">SUM(N11,N17,N20,N25,N29,N30)</f>
        <v>1436</v>
      </c>
      <c r="O10" s="118" t="n">
        <f aca="false">SUM(I10:N10)</f>
        <v>24507</v>
      </c>
      <c r="P10" s="120" t="n">
        <f aca="false">SUM(O10,H10)</f>
        <v>2997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5</v>
      </c>
      <c r="G11" s="124" t="n">
        <f aca="false">SUM(G12:G16)</f>
        <v>211</v>
      </c>
      <c r="H11" s="125" t="n">
        <f aca="false">SUM(F11:G11)</f>
        <v>356</v>
      </c>
      <c r="I11" s="126"/>
      <c r="J11" s="124" t="n">
        <f aca="false">SUM(J12:J16)</f>
        <v>2429</v>
      </c>
      <c r="K11" s="124" t="n">
        <f aca="false">SUM(K12:K16)</f>
        <v>1557</v>
      </c>
      <c r="L11" s="124" t="n">
        <f aca="false">SUM(L12:L16)</f>
        <v>970</v>
      </c>
      <c r="M11" s="124" t="n">
        <f aca="false">SUM(M12:M16)</f>
        <v>897</v>
      </c>
      <c r="N11" s="124" t="n">
        <f aca="false">SUM(N12:N16)</f>
        <v>538</v>
      </c>
      <c r="O11" s="125" t="n">
        <f aca="false">SUM(I11:N11)</f>
        <v>6391</v>
      </c>
      <c r="P11" s="127" t="n">
        <f aca="false">SUM(O11,H11)</f>
        <v>674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34</v>
      </c>
      <c r="K12" s="129" t="n">
        <v>578</v>
      </c>
      <c r="L12" s="129" t="n">
        <v>292</v>
      </c>
      <c r="M12" s="129" t="n">
        <v>211</v>
      </c>
      <c r="N12" s="129" t="n">
        <v>136</v>
      </c>
      <c r="O12" s="125" t="n">
        <f aca="false">SUM(I12:N12)</f>
        <v>2451</v>
      </c>
      <c r="P12" s="127" t="n">
        <f aca="false">SUM(O12,H12)</f>
        <v>245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5</v>
      </c>
      <c r="K13" s="129" t="n">
        <v>10</v>
      </c>
      <c r="L13" s="129" t="n">
        <v>21</v>
      </c>
      <c r="M13" s="129" t="n">
        <v>30</v>
      </c>
      <c r="N13" s="129" t="n">
        <v>51</v>
      </c>
      <c r="O13" s="125" t="n">
        <f aca="false">SUM(I13:N13)</f>
        <v>117</v>
      </c>
      <c r="P13" s="127" t="n">
        <f aca="false">SUM(O13,H13)</f>
        <v>11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4</v>
      </c>
      <c r="G14" s="129" t="n">
        <v>69</v>
      </c>
      <c r="H14" s="125" t="n">
        <f aca="false">SUM(F14:G14)</f>
        <v>123</v>
      </c>
      <c r="I14" s="130"/>
      <c r="J14" s="129" t="n">
        <v>241</v>
      </c>
      <c r="K14" s="129" t="n">
        <v>165</v>
      </c>
      <c r="L14" s="129" t="n">
        <v>110</v>
      </c>
      <c r="M14" s="129" t="n">
        <v>138</v>
      </c>
      <c r="N14" s="129" t="n">
        <v>99</v>
      </c>
      <c r="O14" s="125" t="n">
        <f aca="false">SUM(I14:N14)</f>
        <v>753</v>
      </c>
      <c r="P14" s="127" t="n">
        <f aca="false">SUM(O14,H14)</f>
        <v>87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3</v>
      </c>
      <c r="G15" s="129" t="n">
        <v>63</v>
      </c>
      <c r="H15" s="125" t="n">
        <f aca="false">SUM(F15:G15)</f>
        <v>96</v>
      </c>
      <c r="I15" s="130"/>
      <c r="J15" s="129" t="n">
        <v>160</v>
      </c>
      <c r="K15" s="129" t="n">
        <v>112</v>
      </c>
      <c r="L15" s="129" t="n">
        <v>75</v>
      </c>
      <c r="M15" s="129" t="n">
        <v>69</v>
      </c>
      <c r="N15" s="129" t="n">
        <v>26</v>
      </c>
      <c r="O15" s="125" t="n">
        <f aca="false">SUM(I15:N15)</f>
        <v>442</v>
      </c>
      <c r="P15" s="127" t="n">
        <f aca="false">SUM(O15,H15)</f>
        <v>53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</v>
      </c>
      <c r="G16" s="129" t="n">
        <v>77</v>
      </c>
      <c r="H16" s="125" t="n">
        <f aca="false">SUM(F16:G16)</f>
        <v>135</v>
      </c>
      <c r="I16" s="130"/>
      <c r="J16" s="129" t="n">
        <v>789</v>
      </c>
      <c r="K16" s="129" t="n">
        <v>692</v>
      </c>
      <c r="L16" s="129" t="n">
        <v>472</v>
      </c>
      <c r="M16" s="129" t="n">
        <v>449</v>
      </c>
      <c r="N16" s="129" t="n">
        <v>226</v>
      </c>
      <c r="O16" s="125" t="n">
        <f aca="false">SUM(I16:N16)</f>
        <v>2628</v>
      </c>
      <c r="P16" s="127" t="n">
        <f aca="false">SUM(O16,H16)</f>
        <v>2763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48</v>
      </c>
      <c r="G17" s="124" t="n">
        <f aca="false">SUM(G18:G19)</f>
        <v>285</v>
      </c>
      <c r="H17" s="125" t="n">
        <f aca="false">SUM(F17:G17)</f>
        <v>633</v>
      </c>
      <c r="I17" s="126"/>
      <c r="J17" s="124" t="n">
        <f aca="false">SUM(J18:J19)</f>
        <v>2162</v>
      </c>
      <c r="K17" s="124" t="n">
        <f aca="false">SUM(K18:K19)</f>
        <v>1216</v>
      </c>
      <c r="L17" s="124" t="n">
        <f aca="false">SUM(L18:L19)</f>
        <v>649</v>
      </c>
      <c r="M17" s="124" t="n">
        <f aca="false">SUM(M18:M19)</f>
        <v>474</v>
      </c>
      <c r="N17" s="124" t="n">
        <f aca="false">SUM(N18:N19)</f>
        <v>168</v>
      </c>
      <c r="O17" s="125" t="n">
        <f aca="false">SUM(I17:N17)</f>
        <v>4669</v>
      </c>
      <c r="P17" s="127" t="n">
        <f aca="false">SUM(O17,H17)</f>
        <v>5302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47</v>
      </c>
      <c r="K18" s="129" t="n">
        <v>923</v>
      </c>
      <c r="L18" s="129" t="n">
        <v>507</v>
      </c>
      <c r="M18" s="129" t="n">
        <v>390</v>
      </c>
      <c r="N18" s="129" t="n">
        <v>148</v>
      </c>
      <c r="O18" s="125" t="n">
        <f aca="false">SUM(I18:N18)</f>
        <v>3615</v>
      </c>
      <c r="P18" s="127" t="n">
        <f aca="false">SUM(O18,H18)</f>
        <v>361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48</v>
      </c>
      <c r="G19" s="129" t="n">
        <v>285</v>
      </c>
      <c r="H19" s="125" t="n">
        <f aca="false">SUM(F19:G19)</f>
        <v>633</v>
      </c>
      <c r="I19" s="130"/>
      <c r="J19" s="129" t="n">
        <v>515</v>
      </c>
      <c r="K19" s="129" t="n">
        <v>293</v>
      </c>
      <c r="L19" s="129" t="n">
        <v>142</v>
      </c>
      <c r="M19" s="129" t="n">
        <v>84</v>
      </c>
      <c r="N19" s="129" t="n">
        <v>20</v>
      </c>
      <c r="O19" s="125" t="n">
        <f aca="false">SUM(I19:N19)</f>
        <v>1054</v>
      </c>
      <c r="P19" s="127" t="n">
        <f aca="false">SUM(O19,H19)</f>
        <v>168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9</v>
      </c>
      <c r="G20" s="124" t="n">
        <f aca="false">SUM(G21:G24)</f>
        <v>12</v>
      </c>
      <c r="H20" s="125" t="n">
        <f aca="false">SUM(F20:G20)</f>
        <v>21</v>
      </c>
      <c r="I20" s="126"/>
      <c r="J20" s="124" t="n">
        <f aca="false">SUM(J21:J24)</f>
        <v>153</v>
      </c>
      <c r="K20" s="124" t="n">
        <f aca="false">SUM(K21:K24)</f>
        <v>119</v>
      </c>
      <c r="L20" s="124" t="n">
        <f aca="false">SUM(L21:L24)</f>
        <v>179</v>
      </c>
      <c r="M20" s="124" t="n">
        <f aca="false">SUM(M21:M24)</f>
        <v>154</v>
      </c>
      <c r="N20" s="124" t="n">
        <f aca="false">SUM(N21:N24)</f>
        <v>64</v>
      </c>
      <c r="O20" s="125" t="n">
        <f aca="false">SUM(I20:N20)</f>
        <v>669</v>
      </c>
      <c r="P20" s="127" t="n">
        <f aca="false">SUM(O20,H20)</f>
        <v>690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9</v>
      </c>
      <c r="H21" s="125" t="n">
        <f aca="false">SUM(F21:G21)</f>
        <v>12</v>
      </c>
      <c r="I21" s="130"/>
      <c r="J21" s="129" t="n">
        <v>118</v>
      </c>
      <c r="K21" s="129" t="n">
        <v>99</v>
      </c>
      <c r="L21" s="129" t="n">
        <v>163</v>
      </c>
      <c r="M21" s="129" t="n">
        <v>142</v>
      </c>
      <c r="N21" s="129" t="n">
        <v>56</v>
      </c>
      <c r="O21" s="125" t="n">
        <f aca="false">SUM(I21:N21)</f>
        <v>578</v>
      </c>
      <c r="P21" s="127" t="n">
        <f aca="false">SUM(O21,H21)</f>
        <v>59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6</v>
      </c>
      <c r="G22" s="129" t="n">
        <v>3</v>
      </c>
      <c r="H22" s="125" t="n">
        <f aca="false">SUM(F22:G22)</f>
        <v>9</v>
      </c>
      <c r="I22" s="130"/>
      <c r="J22" s="129" t="n">
        <v>35</v>
      </c>
      <c r="K22" s="129" t="n">
        <v>20</v>
      </c>
      <c r="L22" s="129" t="n">
        <v>16</v>
      </c>
      <c r="M22" s="129" t="n">
        <v>12</v>
      </c>
      <c r="N22" s="129" t="n">
        <v>8</v>
      </c>
      <c r="O22" s="125" t="n">
        <f aca="false">SUM(I22:N22)</f>
        <v>91</v>
      </c>
      <c r="P22" s="127" t="n">
        <f aca="false">SUM(O22,H22)</f>
        <v>10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72</v>
      </c>
      <c r="G25" s="124" t="n">
        <f aca="false">SUM(G26:G28)</f>
        <v>1052</v>
      </c>
      <c r="H25" s="125" t="n">
        <f aca="false">SUM(F25:G25)</f>
        <v>2024</v>
      </c>
      <c r="I25" s="126"/>
      <c r="J25" s="124" t="n">
        <f aca="false">SUM(J26:J28)</f>
        <v>1803</v>
      </c>
      <c r="K25" s="124" t="n">
        <f aca="false">SUM(K26:K28)</f>
        <v>1421</v>
      </c>
      <c r="L25" s="124" t="n">
        <f aca="false">SUM(L26:L28)</f>
        <v>926</v>
      </c>
      <c r="M25" s="124" t="n">
        <f aca="false">SUM(M26:M28)</f>
        <v>670</v>
      </c>
      <c r="N25" s="124" t="n">
        <f aca="false">SUM(N26:N28)</f>
        <v>290</v>
      </c>
      <c r="O25" s="125" t="n">
        <f aca="false">SUM(I25:N25)</f>
        <v>5110</v>
      </c>
      <c r="P25" s="127" t="n">
        <f aca="false">SUM(O25,H25)</f>
        <v>7134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10</v>
      </c>
      <c r="G26" s="129" t="n">
        <v>1013</v>
      </c>
      <c r="H26" s="125" t="n">
        <f aca="false">SUM(F26:G26)</f>
        <v>1923</v>
      </c>
      <c r="I26" s="130"/>
      <c r="J26" s="129" t="n">
        <v>1743</v>
      </c>
      <c r="K26" s="129" t="n">
        <v>1398</v>
      </c>
      <c r="L26" s="129" t="n">
        <v>893</v>
      </c>
      <c r="M26" s="129" t="n">
        <v>651</v>
      </c>
      <c r="N26" s="129" t="n">
        <v>287</v>
      </c>
      <c r="O26" s="125" t="n">
        <f aca="false">SUM(I26:N26)</f>
        <v>4972</v>
      </c>
      <c r="P26" s="127" t="n">
        <f aca="false">SUM(O26,H26)</f>
        <v>6895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1</v>
      </c>
      <c r="G27" s="129" t="n">
        <v>22</v>
      </c>
      <c r="H27" s="125" t="n">
        <f aca="false">SUM(F27:G27)</f>
        <v>43</v>
      </c>
      <c r="I27" s="130"/>
      <c r="J27" s="129" t="n">
        <v>25</v>
      </c>
      <c r="K27" s="129" t="n">
        <v>16</v>
      </c>
      <c r="L27" s="129" t="n">
        <v>21</v>
      </c>
      <c r="M27" s="129" t="n">
        <v>14</v>
      </c>
      <c r="N27" s="129" t="n">
        <v>2</v>
      </c>
      <c r="O27" s="125" t="n">
        <f aca="false">SUM(I27:N27)</f>
        <v>78</v>
      </c>
      <c r="P27" s="127" t="n">
        <f aca="false">SUM(O27,H27)</f>
        <v>12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1</v>
      </c>
      <c r="G28" s="129" t="n">
        <v>17</v>
      </c>
      <c r="H28" s="125" t="n">
        <f aca="false">SUM(F28:G28)</f>
        <v>58</v>
      </c>
      <c r="I28" s="130"/>
      <c r="J28" s="129" t="n">
        <v>35</v>
      </c>
      <c r="K28" s="129" t="n">
        <v>7</v>
      </c>
      <c r="L28" s="129" t="n">
        <v>12</v>
      </c>
      <c r="M28" s="129" t="n">
        <v>5</v>
      </c>
      <c r="N28" s="129" t="n">
        <v>1</v>
      </c>
      <c r="O28" s="125" t="n">
        <f aca="false">SUM(I28:N28)</f>
        <v>60</v>
      </c>
      <c r="P28" s="127" t="n">
        <f aca="false">SUM(O28,H28)</f>
        <v>118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2</v>
      </c>
      <c r="H29" s="125" t="n">
        <f aca="false">SUM(F29:G29)</f>
        <v>33</v>
      </c>
      <c r="I29" s="130"/>
      <c r="J29" s="129" t="n">
        <v>84</v>
      </c>
      <c r="K29" s="129" t="n">
        <v>63</v>
      </c>
      <c r="L29" s="129" t="n">
        <v>53</v>
      </c>
      <c r="M29" s="129" t="n">
        <v>61</v>
      </c>
      <c r="N29" s="129" t="n">
        <v>26</v>
      </c>
      <c r="O29" s="125" t="n">
        <f aca="false">SUM(I29:N29)</f>
        <v>287</v>
      </c>
      <c r="P29" s="127" t="n">
        <f aca="false">SUM(O29,H29)</f>
        <v>32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99</v>
      </c>
      <c r="G30" s="141" t="n">
        <v>1206</v>
      </c>
      <c r="H30" s="142" t="n">
        <f aca="false">SUM(F30:G30)</f>
        <v>2405</v>
      </c>
      <c r="I30" s="143"/>
      <c r="J30" s="141" t="n">
        <v>3367</v>
      </c>
      <c r="K30" s="141" t="n">
        <v>1807</v>
      </c>
      <c r="L30" s="141" t="n">
        <v>1044</v>
      </c>
      <c r="M30" s="141" t="n">
        <v>813</v>
      </c>
      <c r="N30" s="141" t="n">
        <v>350</v>
      </c>
      <c r="O30" s="142" t="n">
        <f aca="false">SUM(I30:N30)</f>
        <v>7381</v>
      </c>
      <c r="P30" s="144" t="n">
        <f aca="false">SUM(O30,H30)</f>
        <v>978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21</v>
      </c>
      <c r="H31" s="118" t="n">
        <f aca="false">SUM(F31:G31)</f>
        <v>37</v>
      </c>
      <c r="I31" s="119"/>
      <c r="J31" s="117" t="n">
        <f aca="false">SUM(J32:J40)</f>
        <v>1223</v>
      </c>
      <c r="K31" s="117" t="n">
        <f aca="false">SUM(K32:K40)</f>
        <v>787</v>
      </c>
      <c r="L31" s="117" t="n">
        <f aca="false">SUM(L32:L40)</f>
        <v>624</v>
      </c>
      <c r="M31" s="117" t="n">
        <f aca="false">SUM(M32:M40)</f>
        <v>586</v>
      </c>
      <c r="N31" s="117" t="n">
        <f aca="false">SUM(N32:N40)</f>
        <v>303</v>
      </c>
      <c r="O31" s="118" t="n">
        <f aca="false">SUM(I31:N31)</f>
        <v>3523</v>
      </c>
      <c r="P31" s="120" t="n">
        <f aca="false">SUM(O31,H31)</f>
        <v>3560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2</v>
      </c>
      <c r="K32" s="148" t="n">
        <v>152</v>
      </c>
      <c r="L32" s="148" t="n">
        <v>111</v>
      </c>
      <c r="M32" s="148" t="n">
        <v>88</v>
      </c>
      <c r="N32" s="148" t="n">
        <v>15</v>
      </c>
      <c r="O32" s="149" t="n">
        <f aca="false">SUM(I32:N32)</f>
        <v>448</v>
      </c>
      <c r="P32" s="150" t="n">
        <f aca="false">SUM(O32,H32)</f>
        <v>44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49</v>
      </c>
      <c r="K34" s="129" t="n">
        <v>452</v>
      </c>
      <c r="L34" s="129" t="n">
        <v>220</v>
      </c>
      <c r="M34" s="129" t="n">
        <v>126</v>
      </c>
      <c r="N34" s="129" t="n">
        <v>41</v>
      </c>
      <c r="O34" s="125" t="n">
        <f aca="false">SUM(I34:N34)</f>
        <v>1688</v>
      </c>
      <c r="P34" s="127" t="n">
        <f aca="false">SUM(O34,H34)</f>
        <v>168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0</v>
      </c>
      <c r="K35" s="129" t="n">
        <v>25</v>
      </c>
      <c r="L35" s="129" t="n">
        <v>50</v>
      </c>
      <c r="M35" s="129" t="n">
        <v>27</v>
      </c>
      <c r="N35" s="129" t="n">
        <v>19</v>
      </c>
      <c r="O35" s="125" t="n">
        <f aca="false">SUM(I35:N35)</f>
        <v>161</v>
      </c>
      <c r="P35" s="127" t="n">
        <f aca="false">SUM(O35,H35)</f>
        <v>16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9</v>
      </c>
      <c r="H36" s="124" t="n">
        <f aca="false">SUM(F36:G36)</f>
        <v>35</v>
      </c>
      <c r="I36" s="130"/>
      <c r="J36" s="129" t="n">
        <v>110</v>
      </c>
      <c r="K36" s="129" t="n">
        <v>53</v>
      </c>
      <c r="L36" s="129" t="n">
        <v>53</v>
      </c>
      <c r="M36" s="129" t="n">
        <v>29</v>
      </c>
      <c r="N36" s="129" t="n">
        <v>4</v>
      </c>
      <c r="O36" s="125" t="n">
        <f aca="false">SUM(I36:N36)</f>
        <v>249</v>
      </c>
      <c r="P36" s="127" t="n">
        <f aca="false">SUM(O36,H36)</f>
        <v>284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37</v>
      </c>
      <c r="K37" s="129" t="n">
        <v>99</v>
      </c>
      <c r="L37" s="129" t="n">
        <v>94</v>
      </c>
      <c r="M37" s="129" t="n">
        <v>61</v>
      </c>
      <c r="N37" s="129" t="n">
        <v>36</v>
      </c>
      <c r="O37" s="125" t="n">
        <f aca="false">SUM(I37:N37)</f>
        <v>427</v>
      </c>
      <c r="P37" s="127" t="n">
        <f aca="false">SUM(O37,H37)</f>
        <v>427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93</v>
      </c>
      <c r="M39" s="129" t="n">
        <v>241</v>
      </c>
      <c r="N39" s="129" t="n">
        <v>183</v>
      </c>
      <c r="O39" s="125" t="n">
        <f aca="false">SUM(I39:N39)</f>
        <v>521</v>
      </c>
      <c r="P39" s="127" t="n">
        <f aca="false">SUM(O39,H39)</f>
        <v>521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3</v>
      </c>
      <c r="L40" s="152" t="n">
        <v>3</v>
      </c>
      <c r="M40" s="152" t="n">
        <v>14</v>
      </c>
      <c r="N40" s="152" t="n">
        <v>5</v>
      </c>
      <c r="O40" s="153" t="n">
        <f aca="false">SUM(I40:N40)</f>
        <v>29</v>
      </c>
      <c r="P40" s="155" t="n">
        <f aca="false">SUM(O40,H40)</f>
        <v>29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5</v>
      </c>
      <c r="K41" s="117" t="n">
        <f aca="false">SUM(K42:K45)</f>
        <v>160</v>
      </c>
      <c r="L41" s="117" t="n">
        <f aca="false">SUM(L42:L45)</f>
        <v>411</v>
      </c>
      <c r="M41" s="117" t="n">
        <f aca="false">SUM(M42:M45)</f>
        <v>946</v>
      </c>
      <c r="N41" s="117" t="n">
        <f aca="false">SUM(N42:N45)</f>
        <v>563</v>
      </c>
      <c r="O41" s="118" t="n">
        <f aca="false">SUM(I41:N41)</f>
        <v>2235</v>
      </c>
      <c r="P41" s="120" t="n">
        <f aca="false">SUM(O41,H41)</f>
        <v>223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8</v>
      </c>
      <c r="L42" s="129" t="n">
        <v>205</v>
      </c>
      <c r="M42" s="129" t="n">
        <v>507</v>
      </c>
      <c r="N42" s="129" t="n">
        <v>349</v>
      </c>
      <c r="O42" s="157" t="n">
        <f aca="false">SUM(I42:N42)</f>
        <v>1072</v>
      </c>
      <c r="P42" s="127" t="n">
        <f aca="false">SUM(O42,H42)</f>
        <v>107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9</v>
      </c>
      <c r="K43" s="129" t="n">
        <v>137</v>
      </c>
      <c r="L43" s="129" t="n">
        <v>164</v>
      </c>
      <c r="M43" s="129" t="n">
        <v>243</v>
      </c>
      <c r="N43" s="129" t="n">
        <v>96</v>
      </c>
      <c r="O43" s="157" t="n">
        <f aca="false">SUM(I43:N43)</f>
        <v>789</v>
      </c>
      <c r="P43" s="127" t="n">
        <f aca="false">SUM(O43,H43)</f>
        <v>789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3</v>
      </c>
      <c r="L44" s="129" t="n">
        <v>5</v>
      </c>
      <c r="M44" s="129" t="n">
        <v>15</v>
      </c>
      <c r="N44" s="129" t="n">
        <v>7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</v>
      </c>
      <c r="K45" s="141" t="n">
        <v>12</v>
      </c>
      <c r="L45" s="141" t="n">
        <v>37</v>
      </c>
      <c r="M45" s="141" t="n">
        <v>181</v>
      </c>
      <c r="N45" s="141" t="n">
        <v>111</v>
      </c>
      <c r="O45" s="160" t="n">
        <f aca="false">SUM(I45:N45)</f>
        <v>344</v>
      </c>
      <c r="P45" s="144" t="n">
        <f aca="false">SUM(O45,H45)</f>
        <v>34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10</v>
      </c>
      <c r="G46" s="162" t="n">
        <f aca="false">SUM(G10,G31,G41)</f>
        <v>2799</v>
      </c>
      <c r="H46" s="163" t="n">
        <f aca="false">SUM(F46:G46)</f>
        <v>5509</v>
      </c>
      <c r="I46" s="164"/>
      <c r="J46" s="162" t="n">
        <f aca="false">SUM(J10,J31,J41)</f>
        <v>11376</v>
      </c>
      <c r="K46" s="162" t="n">
        <f aca="false">SUM(K10,K31,K41)</f>
        <v>7130</v>
      </c>
      <c r="L46" s="162" t="n">
        <f aca="false">SUM(L10,L31,L41)</f>
        <v>4856</v>
      </c>
      <c r="M46" s="162" t="n">
        <f aca="false">SUM(M10,M31,M41)</f>
        <v>4601</v>
      </c>
      <c r="N46" s="162" t="n">
        <f aca="false">SUM(N10,N31,N41)</f>
        <v>2302</v>
      </c>
      <c r="O46" s="163" t="n">
        <f aca="false">SUM(I46:N46)</f>
        <v>30265</v>
      </c>
      <c r="P46" s="165" t="n">
        <f aca="false">SUM(O46,H46)</f>
        <v>35774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10459</v>
      </c>
      <c r="G48" s="117" t="n">
        <f aca="false">SUM(G49,G55,G58,G63,G67,G68)</f>
        <v>3269107</v>
      </c>
      <c r="H48" s="118" t="n">
        <f aca="false">SUM(F48:G48)</f>
        <v>5579566</v>
      </c>
      <c r="I48" s="119"/>
      <c r="J48" s="117" t="n">
        <f aca="false">SUM(J49,J55,J58,J63,J67,J68)</f>
        <v>29434521</v>
      </c>
      <c r="K48" s="117" t="n">
        <f aca="false">SUM(K49,K55,K58,K63,K67,K68)</f>
        <v>21140113</v>
      </c>
      <c r="L48" s="117" t="n">
        <f aca="false">SUM(L49,L55,L58,L63,L67,L68)</f>
        <v>17250064</v>
      </c>
      <c r="M48" s="117" t="n">
        <f aca="false">SUM(M49,M55,M58,M63,M67,M68)</f>
        <v>17196469</v>
      </c>
      <c r="N48" s="117" t="n">
        <f aca="false">SUM(N49,N55,N58,N63,N67,N68)</f>
        <v>9306808</v>
      </c>
      <c r="O48" s="118" t="n">
        <f aca="false">SUM(I48:N48)</f>
        <v>94327975</v>
      </c>
      <c r="P48" s="120" t="n">
        <f aca="false">SUM(O48,H48)</f>
        <v>99907541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3100</v>
      </c>
      <c r="G49" s="124" t="n">
        <f aca="false">SUM(G50:G54)</f>
        <v>572663</v>
      </c>
      <c r="H49" s="125" t="n">
        <f aca="false">SUM(F49:G49)</f>
        <v>825763</v>
      </c>
      <c r="I49" s="126"/>
      <c r="J49" s="124" t="n">
        <f aca="false">SUM(J50:J54)</f>
        <v>6358139</v>
      </c>
      <c r="K49" s="124" t="n">
        <f aca="false">SUM(K50:K54)</f>
        <v>3904711</v>
      </c>
      <c r="L49" s="124" t="n">
        <f aca="false">SUM(L50:L54)</f>
        <v>3237860</v>
      </c>
      <c r="M49" s="124" t="n">
        <f aca="false">SUM(M50:M54)</f>
        <v>3462313</v>
      </c>
      <c r="N49" s="124" t="n">
        <f aca="false">SUM(N50:N54)</f>
        <v>3103048</v>
      </c>
      <c r="O49" s="125" t="n">
        <f aca="false">SUM(I49:N49)</f>
        <v>20066071</v>
      </c>
      <c r="P49" s="127" t="n">
        <f aca="false">SUM(O49,H49)</f>
        <v>2089183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015144</v>
      </c>
      <c r="K50" s="129" t="n">
        <v>2080661</v>
      </c>
      <c r="L50" s="129" t="n">
        <v>1945671</v>
      </c>
      <c r="M50" s="129" t="n">
        <v>1937690</v>
      </c>
      <c r="N50" s="129" t="n">
        <v>1847006</v>
      </c>
      <c r="O50" s="157" t="n">
        <f aca="false">SUM(I50:N50)</f>
        <v>11826172</v>
      </c>
      <c r="P50" s="127" t="n">
        <f aca="false">SUM(O50,H50)</f>
        <v>1182617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8248</v>
      </c>
      <c r="H51" s="125" t="n">
        <f aca="false">SUM(F51:G51)</f>
        <v>8248</v>
      </c>
      <c r="I51" s="130"/>
      <c r="J51" s="129" t="n">
        <v>16788</v>
      </c>
      <c r="K51" s="129" t="n">
        <v>59600</v>
      </c>
      <c r="L51" s="129" t="n">
        <v>125202</v>
      </c>
      <c r="M51" s="129" t="n">
        <v>196391</v>
      </c>
      <c r="N51" s="129" t="n">
        <v>391728</v>
      </c>
      <c r="O51" s="157" t="n">
        <f aca="false">SUM(I51:N51)</f>
        <v>789709</v>
      </c>
      <c r="P51" s="127" t="n">
        <f aca="false">SUM(O51,H51)</f>
        <v>79795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5183</v>
      </c>
      <c r="G52" s="129" t="n">
        <v>256068</v>
      </c>
      <c r="H52" s="125" t="n">
        <f aca="false">SUM(F52:G52)</f>
        <v>381251</v>
      </c>
      <c r="I52" s="130"/>
      <c r="J52" s="129" t="n">
        <v>998873</v>
      </c>
      <c r="K52" s="129" t="n">
        <v>734936</v>
      </c>
      <c r="L52" s="129" t="n">
        <v>452194</v>
      </c>
      <c r="M52" s="129" t="n">
        <v>663530</v>
      </c>
      <c r="N52" s="129" t="n">
        <v>577877</v>
      </c>
      <c r="O52" s="157" t="n">
        <f aca="false">SUM(I52:N52)</f>
        <v>3427410</v>
      </c>
      <c r="P52" s="127" t="n">
        <f aca="false">SUM(O52,H52)</f>
        <v>3808661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0760</v>
      </c>
      <c r="G53" s="129" t="n">
        <v>235540</v>
      </c>
      <c r="H53" s="125" t="n">
        <f aca="false">SUM(F53:G53)</f>
        <v>316300</v>
      </c>
      <c r="I53" s="130"/>
      <c r="J53" s="129" t="n">
        <v>667724</v>
      </c>
      <c r="K53" s="129" t="n">
        <v>469807</v>
      </c>
      <c r="L53" s="129" t="n">
        <v>343749</v>
      </c>
      <c r="M53" s="129" t="n">
        <v>303723</v>
      </c>
      <c r="N53" s="129" t="n">
        <v>105336</v>
      </c>
      <c r="O53" s="157" t="n">
        <f aca="false">SUM(I53:N53)</f>
        <v>1890339</v>
      </c>
      <c r="P53" s="127" t="n">
        <f aca="false">SUM(O53,H53)</f>
        <v>220663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157</v>
      </c>
      <c r="G54" s="129" t="n">
        <v>72807</v>
      </c>
      <c r="H54" s="125" t="n">
        <f aca="false">SUM(F54:G54)</f>
        <v>119964</v>
      </c>
      <c r="I54" s="130"/>
      <c r="J54" s="129" t="n">
        <v>659610</v>
      </c>
      <c r="K54" s="129" t="n">
        <v>559707</v>
      </c>
      <c r="L54" s="129" t="n">
        <v>371044</v>
      </c>
      <c r="M54" s="129" t="n">
        <v>360979</v>
      </c>
      <c r="N54" s="129" t="n">
        <v>181101</v>
      </c>
      <c r="O54" s="157" t="n">
        <f aca="false">SUM(I54:N54)</f>
        <v>2132441</v>
      </c>
      <c r="P54" s="127" t="n">
        <f aca="false">SUM(O54,H54)</f>
        <v>225240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19446</v>
      </c>
      <c r="G55" s="124" t="n">
        <f aca="false">SUM(G56:G57)</f>
        <v>1249251</v>
      </c>
      <c r="H55" s="125" t="n">
        <f aca="false">SUM(F55:G55)</f>
        <v>2068697</v>
      </c>
      <c r="I55" s="126"/>
      <c r="J55" s="124" t="n">
        <f aca="false">SUM(J56:J57)</f>
        <v>14895854</v>
      </c>
      <c r="K55" s="124" t="n">
        <f aca="false">SUM(K56:K57)</f>
        <v>10728229</v>
      </c>
      <c r="L55" s="124" t="n">
        <f aca="false">SUM(L56:L57)</f>
        <v>6952172</v>
      </c>
      <c r="M55" s="124" t="n">
        <f aca="false">SUM(M56:M57)</f>
        <v>6828986</v>
      </c>
      <c r="N55" s="124" t="n">
        <f aca="false">SUM(N56:N57)</f>
        <v>3223288</v>
      </c>
      <c r="O55" s="125" t="n">
        <f aca="false">SUM(I55:N55)</f>
        <v>42628529</v>
      </c>
      <c r="P55" s="127" t="n">
        <f aca="false">SUM(O55,H55)</f>
        <v>44697226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006714</v>
      </c>
      <c r="K56" s="129" t="n">
        <v>8710727</v>
      </c>
      <c r="L56" s="129" t="n">
        <v>5763095</v>
      </c>
      <c r="M56" s="129" t="n">
        <v>5887131</v>
      </c>
      <c r="N56" s="129" t="n">
        <v>2948561</v>
      </c>
      <c r="O56" s="125" t="n">
        <f aca="false">SUM(I56:N56)</f>
        <v>35316228</v>
      </c>
      <c r="P56" s="127" t="n">
        <f aca="false">SUM(O56,H56)</f>
        <v>35316228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19446</v>
      </c>
      <c r="G57" s="129" t="n">
        <v>1249251</v>
      </c>
      <c r="H57" s="125" t="n">
        <f aca="false">SUM(F57:G57)</f>
        <v>2068697</v>
      </c>
      <c r="I57" s="130"/>
      <c r="J57" s="129" t="n">
        <v>2889140</v>
      </c>
      <c r="K57" s="129" t="n">
        <v>2017502</v>
      </c>
      <c r="L57" s="129" t="n">
        <v>1189077</v>
      </c>
      <c r="M57" s="129" t="n">
        <v>941855</v>
      </c>
      <c r="N57" s="129" t="n">
        <v>274727</v>
      </c>
      <c r="O57" s="125" t="n">
        <f aca="false">SUM(I57:N57)</f>
        <v>7312301</v>
      </c>
      <c r="P57" s="127" t="n">
        <f aca="false">SUM(O57,H57)</f>
        <v>938099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4532</v>
      </c>
      <c r="G58" s="124" t="n">
        <f aca="false">SUM(G59:G62)</f>
        <v>49074</v>
      </c>
      <c r="H58" s="125" t="n">
        <f aca="false">SUM(F58:G58)</f>
        <v>73606</v>
      </c>
      <c r="I58" s="126"/>
      <c r="J58" s="124" t="n">
        <f aca="false">SUM(J59:J62)</f>
        <v>942128</v>
      </c>
      <c r="K58" s="124" t="n">
        <f aca="false">SUM(K59:K62)</f>
        <v>958882</v>
      </c>
      <c r="L58" s="124" t="n">
        <f aca="false">SUM(L59:L62)</f>
        <v>2729473</v>
      </c>
      <c r="M58" s="124" t="n">
        <f aca="false">SUM(M59:M62)</f>
        <v>2991363</v>
      </c>
      <c r="N58" s="124" t="n">
        <f aca="false">SUM(N59:N62)</f>
        <v>1159896</v>
      </c>
      <c r="O58" s="125" t="n">
        <f aca="false">SUM(I58:N58)</f>
        <v>8781742</v>
      </c>
      <c r="P58" s="127" t="n">
        <f aca="false">SUM(O58,H58)</f>
        <v>885534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4127</v>
      </c>
      <c r="G59" s="129" t="n">
        <v>39175</v>
      </c>
      <c r="H59" s="125" t="n">
        <f aca="false">SUM(F59:G59)</f>
        <v>43302</v>
      </c>
      <c r="I59" s="130"/>
      <c r="J59" s="129" t="n">
        <v>705290</v>
      </c>
      <c r="K59" s="129" t="n">
        <v>817693</v>
      </c>
      <c r="L59" s="129" t="n">
        <v>2574373</v>
      </c>
      <c r="M59" s="129" t="n">
        <v>2902166</v>
      </c>
      <c r="N59" s="129" t="n">
        <v>1050676</v>
      </c>
      <c r="O59" s="125" t="n">
        <f aca="false">SUM(I59:N59)</f>
        <v>8050198</v>
      </c>
      <c r="P59" s="127" t="n">
        <f aca="false">SUM(O59,H59)</f>
        <v>809350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0405</v>
      </c>
      <c r="G60" s="129" t="n">
        <v>9899</v>
      </c>
      <c r="H60" s="125" t="n">
        <f aca="false">SUM(F60:G60)</f>
        <v>30304</v>
      </c>
      <c r="I60" s="130"/>
      <c r="J60" s="129" t="n">
        <v>236838</v>
      </c>
      <c r="K60" s="129" t="n">
        <v>141189</v>
      </c>
      <c r="L60" s="129" t="n">
        <v>155100</v>
      </c>
      <c r="M60" s="129" t="n">
        <v>89197</v>
      </c>
      <c r="N60" s="129" t="n">
        <v>109220</v>
      </c>
      <c r="O60" s="125" t="n">
        <f aca="false">SUM(I60:N60)</f>
        <v>731544</v>
      </c>
      <c r="P60" s="127" t="n">
        <f aca="false">SUM(O60,H60)</f>
        <v>76184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33991</v>
      </c>
      <c r="G63" s="124" t="n">
        <f aca="false">SUM(G64)</f>
        <v>723960</v>
      </c>
      <c r="H63" s="125" t="n">
        <f aca="false">SUM(F63:G63)</f>
        <v>1257951</v>
      </c>
      <c r="I63" s="126"/>
      <c r="J63" s="124" t="n">
        <f aca="false">SUM(J64)</f>
        <v>1422631</v>
      </c>
      <c r="K63" s="124" t="n">
        <f aca="false">SUM(K64)</f>
        <v>1923496</v>
      </c>
      <c r="L63" s="124" t="n">
        <f aca="false">SUM(L64)</f>
        <v>1506279</v>
      </c>
      <c r="M63" s="124" t="n">
        <f aca="false">SUM(M64)</f>
        <v>1183265</v>
      </c>
      <c r="N63" s="124" t="n">
        <f aca="false">SUM(N64)</f>
        <v>612107</v>
      </c>
      <c r="O63" s="125" t="n">
        <f aca="false">SUM(I63:N63)</f>
        <v>6647778</v>
      </c>
      <c r="P63" s="127" t="n">
        <f aca="false">SUM(O63,H63)</f>
        <v>790572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33991</v>
      </c>
      <c r="G64" s="129" t="n">
        <v>723960</v>
      </c>
      <c r="H64" s="125" t="n">
        <f aca="false">SUM(F64:G64)</f>
        <v>1257951</v>
      </c>
      <c r="I64" s="130"/>
      <c r="J64" s="129" t="n">
        <v>1422631</v>
      </c>
      <c r="K64" s="129" t="n">
        <v>1923496</v>
      </c>
      <c r="L64" s="129" t="n">
        <v>1506279</v>
      </c>
      <c r="M64" s="129" t="n">
        <v>1183265</v>
      </c>
      <c r="N64" s="129" t="n">
        <v>612107</v>
      </c>
      <c r="O64" s="125" t="n">
        <f aca="false">SUM(I64:N64)</f>
        <v>6647778</v>
      </c>
      <c r="P64" s="127" t="n">
        <f aca="false">SUM(O64,H64)</f>
        <v>790572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6528</v>
      </c>
      <c r="G67" s="129" t="n">
        <v>129131</v>
      </c>
      <c r="H67" s="125" t="n">
        <f aca="false">SUM(F67:G67)</f>
        <v>265659</v>
      </c>
      <c r="I67" s="130"/>
      <c r="J67" s="129" t="n">
        <v>1437504</v>
      </c>
      <c r="K67" s="129" t="n">
        <v>1254854</v>
      </c>
      <c r="L67" s="129" t="n">
        <v>1122254</v>
      </c>
      <c r="M67" s="129" t="n">
        <v>1442961</v>
      </c>
      <c r="N67" s="129" t="n">
        <v>666404</v>
      </c>
      <c r="O67" s="125" t="n">
        <f aca="false">SUM(I67:N67)</f>
        <v>5923977</v>
      </c>
      <c r="P67" s="127" t="n">
        <f aca="false">SUM(O67,H67)</f>
        <v>618963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42862</v>
      </c>
      <c r="G68" s="141" t="n">
        <v>545028</v>
      </c>
      <c r="H68" s="142" t="n">
        <f aca="false">SUM(F68:G68)</f>
        <v>1087890</v>
      </c>
      <c r="I68" s="143"/>
      <c r="J68" s="141" t="n">
        <v>4378265</v>
      </c>
      <c r="K68" s="141" t="n">
        <v>2369941</v>
      </c>
      <c r="L68" s="141" t="n">
        <v>1702026</v>
      </c>
      <c r="M68" s="141" t="n">
        <v>1287581</v>
      </c>
      <c r="N68" s="141" t="n">
        <v>542065</v>
      </c>
      <c r="O68" s="142" t="n">
        <f aca="false">SUM(I68:N68)</f>
        <v>10279878</v>
      </c>
      <c r="P68" s="144" t="n">
        <f aca="false">SUM(O68,H68)</f>
        <v>1136776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7005</v>
      </c>
      <c r="G69" s="117" t="n">
        <f aca="false">SUM(G70:G78)</f>
        <v>179560</v>
      </c>
      <c r="H69" s="118" t="n">
        <f aca="false">SUM(F69:G69)</f>
        <v>266565</v>
      </c>
      <c r="I69" s="119"/>
      <c r="J69" s="117" t="n">
        <f aca="false">SUM(J70:J78)</f>
        <v>11801798</v>
      </c>
      <c r="K69" s="117" t="n">
        <f aca="false">SUM(K70:K78)</f>
        <v>10396100</v>
      </c>
      <c r="L69" s="117" t="n">
        <f aca="false">SUM(L70:L78)</f>
        <v>12453550</v>
      </c>
      <c r="M69" s="117" t="n">
        <f aca="false">SUM(M70:M78)</f>
        <v>15187398</v>
      </c>
      <c r="N69" s="117" t="n">
        <f aca="false">SUM(N70:N78)</f>
        <v>9440375</v>
      </c>
      <c r="O69" s="118" t="n">
        <f aca="false">SUM(I69:N69)</f>
        <v>59279221</v>
      </c>
      <c r="P69" s="120" t="n">
        <f aca="false">SUM(O69,H69)</f>
        <v>5954578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0971</v>
      </c>
      <c r="K70" s="148" t="n">
        <v>1888050</v>
      </c>
      <c r="L70" s="148" t="n">
        <v>2195456</v>
      </c>
      <c r="M70" s="148" t="n">
        <v>2086776</v>
      </c>
      <c r="N70" s="148" t="n">
        <v>409991</v>
      </c>
      <c r="O70" s="149" t="n">
        <f aca="false">SUM(I70:N70)</f>
        <v>7231244</v>
      </c>
      <c r="P70" s="150" t="n">
        <f aca="false">SUM(O70,H70)</f>
        <v>723124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517901</v>
      </c>
      <c r="K72" s="129" t="n">
        <v>4218252</v>
      </c>
      <c r="L72" s="129" t="n">
        <v>2548546</v>
      </c>
      <c r="M72" s="129" t="n">
        <v>2024936</v>
      </c>
      <c r="N72" s="129" t="n">
        <v>856606</v>
      </c>
      <c r="O72" s="125" t="n">
        <f aca="false">SUM(I72:N72)</f>
        <v>15166241</v>
      </c>
      <c r="P72" s="127" t="n">
        <f aca="false">SUM(O72,H72)</f>
        <v>1516624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3772</v>
      </c>
      <c r="H73" s="124" t="n">
        <f aca="false">SUM(F73:G73)</f>
        <v>13772</v>
      </c>
      <c r="I73" s="130"/>
      <c r="J73" s="129" t="n">
        <v>405552</v>
      </c>
      <c r="K73" s="129" t="n">
        <v>350869</v>
      </c>
      <c r="L73" s="129" t="n">
        <v>794454</v>
      </c>
      <c r="M73" s="129" t="n">
        <v>570184</v>
      </c>
      <c r="N73" s="129" t="n">
        <v>544722</v>
      </c>
      <c r="O73" s="125" t="n">
        <f aca="false">SUM(I73:N73)</f>
        <v>2665781</v>
      </c>
      <c r="P73" s="127" t="n">
        <f aca="false">SUM(O73,H73)</f>
        <v>267955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7005</v>
      </c>
      <c r="G74" s="129" t="n">
        <v>165788</v>
      </c>
      <c r="H74" s="124" t="n">
        <f aca="false">SUM(F74:G74)</f>
        <v>252793</v>
      </c>
      <c r="I74" s="130"/>
      <c r="J74" s="129" t="n">
        <v>1536112</v>
      </c>
      <c r="K74" s="129" t="n">
        <v>1020493</v>
      </c>
      <c r="L74" s="129" t="n">
        <v>1391917</v>
      </c>
      <c r="M74" s="129" t="n">
        <v>812544</v>
      </c>
      <c r="N74" s="129" t="n">
        <v>128990</v>
      </c>
      <c r="O74" s="125" t="n">
        <f aca="false">SUM(I74:N74)</f>
        <v>4890056</v>
      </c>
      <c r="P74" s="127" t="n">
        <f aca="false">SUM(O74,H74)</f>
        <v>514284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601661</v>
      </c>
      <c r="K75" s="129" t="n">
        <v>2772661</v>
      </c>
      <c r="L75" s="129" t="n">
        <v>2716296</v>
      </c>
      <c r="M75" s="129" t="n">
        <v>1766257</v>
      </c>
      <c r="N75" s="129" t="n">
        <v>1091337</v>
      </c>
      <c r="O75" s="125" t="n">
        <f aca="false">SUM(I75:N75)</f>
        <v>11948212</v>
      </c>
      <c r="P75" s="127" t="n">
        <f aca="false">SUM(O75,H75)</f>
        <v>1194821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675</v>
      </c>
      <c r="K77" s="129" t="n">
        <v>85765</v>
      </c>
      <c r="L77" s="129" t="n">
        <v>2723436</v>
      </c>
      <c r="M77" s="129" t="n">
        <v>7529267</v>
      </c>
      <c r="N77" s="129" t="n">
        <v>6239102</v>
      </c>
      <c r="O77" s="125" t="n">
        <f aca="false">SUM(I77:N77)</f>
        <v>16604245</v>
      </c>
      <c r="P77" s="127" t="n">
        <f aca="false">SUM(O77,H77)</f>
        <v>16604245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2926</v>
      </c>
      <c r="K78" s="152" t="n">
        <v>60010</v>
      </c>
      <c r="L78" s="152" t="n">
        <v>83445</v>
      </c>
      <c r="M78" s="152" t="n">
        <v>397434</v>
      </c>
      <c r="N78" s="152" t="n">
        <v>169627</v>
      </c>
      <c r="O78" s="153" t="n">
        <f aca="false">SUM(I78:N78)</f>
        <v>773442</v>
      </c>
      <c r="P78" s="155" t="n">
        <f aca="false">SUM(O78,H78)</f>
        <v>77344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75837</v>
      </c>
      <c r="K79" s="117" t="n">
        <f aca="false">SUM(K80:K83)</f>
        <v>4357115</v>
      </c>
      <c r="L79" s="117" t="n">
        <f aca="false">SUM(L80:L83)</f>
        <v>11831037</v>
      </c>
      <c r="M79" s="117" t="n">
        <f aca="false">SUM(M80:M83)</f>
        <v>29701328</v>
      </c>
      <c r="N79" s="117" t="n">
        <f aca="false">SUM(N80:N83)</f>
        <v>18678741</v>
      </c>
      <c r="O79" s="118" t="n">
        <f aca="false">SUM(I79:N79)</f>
        <v>68744058</v>
      </c>
      <c r="P79" s="120" t="n">
        <f aca="false">SUM(O79,H79)</f>
        <v>6874405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8155</v>
      </c>
      <c r="K80" s="129" t="n">
        <v>202900</v>
      </c>
      <c r="L80" s="129" t="n">
        <v>5447056</v>
      </c>
      <c r="M80" s="129" t="n">
        <v>14743277</v>
      </c>
      <c r="N80" s="129" t="n">
        <v>10902445</v>
      </c>
      <c r="O80" s="157" t="n">
        <f aca="false">SUM(I80:N80)</f>
        <v>31363833</v>
      </c>
      <c r="P80" s="127" t="n">
        <f aca="false">SUM(O80,H80)</f>
        <v>31363833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34214</v>
      </c>
      <c r="K81" s="129" t="n">
        <v>3749464</v>
      </c>
      <c r="L81" s="129" t="n">
        <v>5166795</v>
      </c>
      <c r="M81" s="129" t="n">
        <v>7617344</v>
      </c>
      <c r="N81" s="129" t="n">
        <v>3299174</v>
      </c>
      <c r="O81" s="157" t="n">
        <f aca="false">SUM(I81:N81)</f>
        <v>23866991</v>
      </c>
      <c r="P81" s="127" t="n">
        <f aca="false">SUM(O81,H81)</f>
        <v>2386699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76010</v>
      </c>
      <c r="L82" s="129" t="n">
        <v>138329</v>
      </c>
      <c r="M82" s="129" t="n">
        <v>500505</v>
      </c>
      <c r="N82" s="129" t="n">
        <v>243382</v>
      </c>
      <c r="O82" s="157" t="n">
        <f aca="false">SUM(I82:N82)</f>
        <v>958226</v>
      </c>
      <c r="P82" s="127" t="n">
        <f aca="false">SUM(O82,H82)</f>
        <v>95822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73468</v>
      </c>
      <c r="K83" s="141" t="n">
        <v>328741</v>
      </c>
      <c r="L83" s="141" t="n">
        <v>1078857</v>
      </c>
      <c r="M83" s="141" t="n">
        <v>6840202</v>
      </c>
      <c r="N83" s="141" t="n">
        <v>4233740</v>
      </c>
      <c r="O83" s="160" t="n">
        <f aca="false">SUM(I83:N83)</f>
        <v>12555008</v>
      </c>
      <c r="P83" s="144" t="n">
        <f aca="false">SUM(O83,H83)</f>
        <v>12555008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97464</v>
      </c>
      <c r="G84" s="162" t="n">
        <f aca="false">SUM(G48,G69,G79)</f>
        <v>3448667</v>
      </c>
      <c r="H84" s="163" t="n">
        <f aca="false">SUM(F84:G84)</f>
        <v>5846131</v>
      </c>
      <c r="I84" s="164"/>
      <c r="J84" s="162" t="n">
        <f aca="false">SUM(J48,J69,J79)</f>
        <v>45412156</v>
      </c>
      <c r="K84" s="162" t="n">
        <f aca="false">SUM(K48,K69,K79)</f>
        <v>35893328</v>
      </c>
      <c r="L84" s="162" t="n">
        <f aca="false">SUM(L48,L69,L79)</f>
        <v>41534651</v>
      </c>
      <c r="M84" s="162" t="n">
        <f aca="false">SUM(M48,M69,M79)</f>
        <v>62085195</v>
      </c>
      <c r="N84" s="162" t="n">
        <f aca="false">SUM(N48,N69,N79)</f>
        <v>37425924</v>
      </c>
      <c r="O84" s="163" t="n">
        <f aca="false">SUM(I84:N84)</f>
        <v>222351254</v>
      </c>
      <c r="P84" s="165" t="n">
        <f aca="false">SUM(O84,H84)</f>
        <v>22819738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8023806</v>
      </c>
      <c r="G10" s="117" t="n">
        <f aca="false">SUM(G11,G17,G20,G25,G29,G30)</f>
        <v>35453218</v>
      </c>
      <c r="H10" s="118" t="n">
        <f aca="false">SUM(F10:G10)</f>
        <v>63477024</v>
      </c>
      <c r="I10" s="119"/>
      <c r="J10" s="117" t="n">
        <f aca="false">SUM(J11,J17,J20,J25,J29,J30)</f>
        <v>298481475</v>
      </c>
      <c r="K10" s="117" t="n">
        <f aca="false">SUM(K11,K17,K20,K25,K29,K30)</f>
        <v>212800993</v>
      </c>
      <c r="L10" s="117" t="n">
        <f aca="false">SUM(L11,L17,L20,L25,L29,L30)</f>
        <v>174572295</v>
      </c>
      <c r="M10" s="117" t="n">
        <f aca="false">SUM(M11,M17,M20,M25,M29,M30)</f>
        <v>173173650</v>
      </c>
      <c r="N10" s="117" t="n">
        <f aca="false">SUM(N11,N17,N20,N25,N29,N30)</f>
        <v>93705376</v>
      </c>
      <c r="O10" s="118" t="n">
        <f aca="false">SUM(I10:N10)</f>
        <v>952733789</v>
      </c>
      <c r="P10" s="120" t="n">
        <f aca="false">SUM(O10,H10)</f>
        <v>101621081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531000</v>
      </c>
      <c r="G11" s="124" t="n">
        <f aca="false">SUM(G12:G16)</f>
        <v>5727059</v>
      </c>
      <c r="H11" s="125" t="n">
        <f aca="false">SUM(F11:G11)</f>
        <v>8258059</v>
      </c>
      <c r="I11" s="126"/>
      <c r="J11" s="124" t="n">
        <f aca="false">SUM(J12:J16)</f>
        <v>63610048</v>
      </c>
      <c r="K11" s="124" t="n">
        <f aca="false">SUM(K12:K16)</f>
        <v>39063085</v>
      </c>
      <c r="L11" s="124" t="n">
        <f aca="false">SUM(L12:L16)</f>
        <v>32415046</v>
      </c>
      <c r="M11" s="124" t="n">
        <f aca="false">SUM(M12:M16)</f>
        <v>34707272</v>
      </c>
      <c r="N11" s="124" t="n">
        <f aca="false">SUM(N12:N16)</f>
        <v>31245702</v>
      </c>
      <c r="O11" s="125" t="n">
        <f aca="false">SUM(I11:N11)</f>
        <v>201041153</v>
      </c>
      <c r="P11" s="127" t="n">
        <f aca="false">SUM(O11,H11)</f>
        <v>20929921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0179370</v>
      </c>
      <c r="K12" s="129" t="n">
        <v>20818193</v>
      </c>
      <c r="L12" s="129" t="n">
        <v>19476465</v>
      </c>
      <c r="M12" s="129" t="n">
        <v>19444371</v>
      </c>
      <c r="N12" s="129" t="n">
        <v>18629879</v>
      </c>
      <c r="O12" s="125" t="n">
        <f aca="false">SUM(I12:N12)</f>
        <v>118548278</v>
      </c>
      <c r="P12" s="127" t="n">
        <f aca="false">SUM(O12,H12)</f>
        <v>118548278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82480</v>
      </c>
      <c r="H13" s="125" t="n">
        <f aca="false">SUM(F13:G13)</f>
        <v>82480</v>
      </c>
      <c r="I13" s="130"/>
      <c r="J13" s="129" t="n">
        <v>167880</v>
      </c>
      <c r="K13" s="129" t="n">
        <v>600392</v>
      </c>
      <c r="L13" s="129" t="n">
        <v>1258903</v>
      </c>
      <c r="M13" s="129" t="n">
        <v>1969422</v>
      </c>
      <c r="N13" s="129" t="n">
        <v>3963046</v>
      </c>
      <c r="O13" s="125" t="n">
        <f aca="false">SUM(I13:N13)</f>
        <v>7959643</v>
      </c>
      <c r="P13" s="127" t="n">
        <f aca="false">SUM(O13,H13)</f>
        <v>804212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51830</v>
      </c>
      <c r="G14" s="129" t="n">
        <v>2561109</v>
      </c>
      <c r="H14" s="125" t="n">
        <f aca="false">SUM(F14:G14)</f>
        <v>3812939</v>
      </c>
      <c r="I14" s="130"/>
      <c r="J14" s="129" t="n">
        <v>9989458</v>
      </c>
      <c r="K14" s="129" t="n">
        <v>7349360</v>
      </c>
      <c r="L14" s="129" t="n">
        <v>4527699</v>
      </c>
      <c r="M14" s="129" t="n">
        <v>6644095</v>
      </c>
      <c r="N14" s="129" t="n">
        <v>5788407</v>
      </c>
      <c r="O14" s="125" t="n">
        <f aca="false">SUM(I14:N14)</f>
        <v>34299019</v>
      </c>
      <c r="P14" s="127" t="n">
        <f aca="false">SUM(O14,H14)</f>
        <v>3811195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07600</v>
      </c>
      <c r="G15" s="129" t="n">
        <v>2355400</v>
      </c>
      <c r="H15" s="125" t="n">
        <f aca="false">SUM(F15:G15)</f>
        <v>3163000</v>
      </c>
      <c r="I15" s="130"/>
      <c r="J15" s="129" t="n">
        <v>6677240</v>
      </c>
      <c r="K15" s="129" t="n">
        <v>4698070</v>
      </c>
      <c r="L15" s="129" t="n">
        <v>3441539</v>
      </c>
      <c r="M15" s="129" t="n">
        <v>3039594</v>
      </c>
      <c r="N15" s="129" t="n">
        <v>1053360</v>
      </c>
      <c r="O15" s="125" t="n">
        <f aca="false">SUM(I15:N15)</f>
        <v>18909803</v>
      </c>
      <c r="P15" s="127" t="n">
        <f aca="false">SUM(O15,H15)</f>
        <v>2207280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71570</v>
      </c>
      <c r="G16" s="129" t="n">
        <v>728070</v>
      </c>
      <c r="H16" s="125" t="n">
        <f aca="false">SUM(F16:G16)</f>
        <v>1199640</v>
      </c>
      <c r="I16" s="130"/>
      <c r="J16" s="129" t="n">
        <v>6596100</v>
      </c>
      <c r="K16" s="129" t="n">
        <v>5597070</v>
      </c>
      <c r="L16" s="129" t="n">
        <v>3710440</v>
      </c>
      <c r="M16" s="129" t="n">
        <v>3609790</v>
      </c>
      <c r="N16" s="129" t="n">
        <v>1811010</v>
      </c>
      <c r="O16" s="125" t="n">
        <f aca="false">SUM(I16:N16)</f>
        <v>21324410</v>
      </c>
      <c r="P16" s="127" t="n">
        <f aca="false">SUM(O16,H16)</f>
        <v>2252405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196200</v>
      </c>
      <c r="G17" s="124" t="n">
        <f aca="false">SUM(G18:G19)</f>
        <v>12493324</v>
      </c>
      <c r="H17" s="125" t="n">
        <f aca="false">SUM(F17:G17)</f>
        <v>20689524</v>
      </c>
      <c r="I17" s="126"/>
      <c r="J17" s="124" t="n">
        <f aca="false">SUM(J18:J19)</f>
        <v>148976462</v>
      </c>
      <c r="K17" s="124" t="n">
        <f aca="false">SUM(K18:K19)</f>
        <v>107306723</v>
      </c>
      <c r="L17" s="124" t="n">
        <f aca="false">SUM(L18:L19)</f>
        <v>69532757</v>
      </c>
      <c r="M17" s="124" t="n">
        <f aca="false">SUM(M18:M19)</f>
        <v>68308097</v>
      </c>
      <c r="N17" s="124" t="n">
        <f aca="false">SUM(N18:N19)</f>
        <v>32261393</v>
      </c>
      <c r="O17" s="125" t="n">
        <f aca="false">SUM(I17:N17)</f>
        <v>426385432</v>
      </c>
      <c r="P17" s="127" t="n">
        <f aca="false">SUM(O17,H17)</f>
        <v>44707495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0078682</v>
      </c>
      <c r="K18" s="129" t="n">
        <v>87119233</v>
      </c>
      <c r="L18" s="129" t="n">
        <v>57641987</v>
      </c>
      <c r="M18" s="129" t="n">
        <v>58886087</v>
      </c>
      <c r="N18" s="129" t="n">
        <v>29514123</v>
      </c>
      <c r="O18" s="125" t="n">
        <f aca="false">SUM(I18:N18)</f>
        <v>353240112</v>
      </c>
      <c r="P18" s="127" t="n">
        <f aca="false">SUM(O18,H18)</f>
        <v>353240112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196200</v>
      </c>
      <c r="G19" s="129" t="n">
        <v>12493324</v>
      </c>
      <c r="H19" s="125" t="n">
        <f aca="false">SUM(F19:G19)</f>
        <v>20689524</v>
      </c>
      <c r="I19" s="130"/>
      <c r="J19" s="129" t="n">
        <v>28897780</v>
      </c>
      <c r="K19" s="129" t="n">
        <v>20187490</v>
      </c>
      <c r="L19" s="129" t="n">
        <v>11890770</v>
      </c>
      <c r="M19" s="129" t="n">
        <v>9422010</v>
      </c>
      <c r="N19" s="129" t="n">
        <v>2747270</v>
      </c>
      <c r="O19" s="125" t="n">
        <f aca="false">SUM(I19:N19)</f>
        <v>73145320</v>
      </c>
      <c r="P19" s="127" t="n">
        <f aca="false">SUM(O19,H19)</f>
        <v>9383484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45320</v>
      </c>
      <c r="G20" s="124" t="n">
        <f aca="false">SUM(G21:G24)</f>
        <v>490740</v>
      </c>
      <c r="H20" s="125" t="n">
        <f aca="false">SUM(F20:G20)</f>
        <v>736060</v>
      </c>
      <c r="I20" s="126"/>
      <c r="J20" s="124" t="n">
        <f aca="false">SUM(J21:J24)</f>
        <v>9423513</v>
      </c>
      <c r="K20" s="124" t="n">
        <f aca="false">SUM(K21:K24)</f>
        <v>9598266</v>
      </c>
      <c r="L20" s="124" t="n">
        <f aca="false">SUM(L21:L24)</f>
        <v>27297603</v>
      </c>
      <c r="M20" s="124" t="n">
        <f aca="false">SUM(M21:M24)</f>
        <v>29913630</v>
      </c>
      <c r="N20" s="124" t="n">
        <f aca="false">SUM(N21:N24)</f>
        <v>11598960</v>
      </c>
      <c r="O20" s="125" t="n">
        <f aca="false">SUM(I20:N20)</f>
        <v>87831972</v>
      </c>
      <c r="P20" s="127" t="n">
        <f aca="false">SUM(O20,H20)</f>
        <v>8856803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1270</v>
      </c>
      <c r="G21" s="129" t="n">
        <v>391750</v>
      </c>
      <c r="H21" s="125" t="n">
        <f aca="false">SUM(F21:G21)</f>
        <v>433020</v>
      </c>
      <c r="I21" s="130"/>
      <c r="J21" s="129" t="n">
        <v>7055133</v>
      </c>
      <c r="K21" s="129" t="n">
        <v>8186376</v>
      </c>
      <c r="L21" s="129" t="n">
        <v>25746603</v>
      </c>
      <c r="M21" s="129" t="n">
        <v>29021660</v>
      </c>
      <c r="N21" s="129" t="n">
        <v>10506760</v>
      </c>
      <c r="O21" s="125" t="n">
        <f aca="false">SUM(I21:N21)</f>
        <v>80516532</v>
      </c>
      <c r="P21" s="127" t="n">
        <f aca="false">SUM(O21,H21)</f>
        <v>8094955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04050</v>
      </c>
      <c r="G22" s="129" t="n">
        <v>98990</v>
      </c>
      <c r="H22" s="125" t="n">
        <f aca="false">SUM(F22:G22)</f>
        <v>303040</v>
      </c>
      <c r="I22" s="130"/>
      <c r="J22" s="129" t="n">
        <v>2368380</v>
      </c>
      <c r="K22" s="129" t="n">
        <v>1411890</v>
      </c>
      <c r="L22" s="129" t="n">
        <v>1551000</v>
      </c>
      <c r="M22" s="129" t="n">
        <v>891970</v>
      </c>
      <c r="N22" s="129" t="n">
        <v>1092200</v>
      </c>
      <c r="O22" s="125" t="n">
        <f aca="false">SUM(I22:N22)</f>
        <v>7315440</v>
      </c>
      <c r="P22" s="127" t="n">
        <f aca="false">SUM(O22,H22)</f>
        <v>761848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0238821</v>
      </c>
      <c r="G25" s="124" t="n">
        <f aca="false">SUM(G26:G28)</f>
        <v>9968313</v>
      </c>
      <c r="H25" s="125" t="n">
        <f aca="false">SUM(F25:G25)</f>
        <v>20207134</v>
      </c>
      <c r="I25" s="126"/>
      <c r="J25" s="124" t="n">
        <f aca="false">SUM(J26:J28)</f>
        <v>18216257</v>
      </c>
      <c r="K25" s="124" t="n">
        <f aca="false">SUM(K26:K28)</f>
        <v>20497538</v>
      </c>
      <c r="L25" s="124" t="n">
        <f aca="false">SUM(L26:L28)</f>
        <v>16995869</v>
      </c>
      <c r="M25" s="124" t="n">
        <f aca="false">SUM(M26:M28)</f>
        <v>12887378</v>
      </c>
      <c r="N25" s="124" t="n">
        <f aca="false">SUM(N26:N28)</f>
        <v>6437970</v>
      </c>
      <c r="O25" s="125" t="n">
        <f aca="false">SUM(I25:N25)</f>
        <v>75035012</v>
      </c>
      <c r="P25" s="127" t="n">
        <f aca="false">SUM(O25,H25)</f>
        <v>9524214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339910</v>
      </c>
      <c r="G26" s="129" t="n">
        <v>7239600</v>
      </c>
      <c r="H26" s="125" t="n">
        <f aca="false">SUM(F26:G26)</f>
        <v>12579510</v>
      </c>
      <c r="I26" s="130"/>
      <c r="J26" s="129" t="n">
        <v>14226310</v>
      </c>
      <c r="K26" s="129" t="n">
        <v>19234960</v>
      </c>
      <c r="L26" s="129" t="n">
        <v>15062790</v>
      </c>
      <c r="M26" s="129" t="n">
        <v>11832650</v>
      </c>
      <c r="N26" s="129" t="n">
        <v>6121070</v>
      </c>
      <c r="O26" s="125" t="n">
        <f aca="false">SUM(I26:N26)</f>
        <v>66477780</v>
      </c>
      <c r="P26" s="127" t="n">
        <f aca="false">SUM(O26,H26)</f>
        <v>790572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31110</v>
      </c>
      <c r="G27" s="129" t="n">
        <v>603820</v>
      </c>
      <c r="H27" s="125" t="n">
        <f aca="false">SUM(F27:G27)</f>
        <v>1134930</v>
      </c>
      <c r="I27" s="130"/>
      <c r="J27" s="129" t="n">
        <v>843848</v>
      </c>
      <c r="K27" s="129" t="n">
        <v>720654</v>
      </c>
      <c r="L27" s="129" t="n">
        <v>855052</v>
      </c>
      <c r="M27" s="129" t="n">
        <v>450480</v>
      </c>
      <c r="N27" s="129" t="n">
        <v>116900</v>
      </c>
      <c r="O27" s="125" t="n">
        <f aca="false">SUM(I27:N27)</f>
        <v>2986934</v>
      </c>
      <c r="P27" s="127" t="n">
        <f aca="false">SUM(O27,H27)</f>
        <v>412186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367801</v>
      </c>
      <c r="G28" s="129" t="n">
        <v>2124893</v>
      </c>
      <c r="H28" s="125" t="n">
        <f aca="false">SUM(F28:G28)</f>
        <v>6492694</v>
      </c>
      <c r="I28" s="130"/>
      <c r="J28" s="129" t="n">
        <v>3146099</v>
      </c>
      <c r="K28" s="129" t="n">
        <v>541924</v>
      </c>
      <c r="L28" s="129" t="n">
        <v>1078027</v>
      </c>
      <c r="M28" s="129" t="n">
        <v>604248</v>
      </c>
      <c r="N28" s="129" t="n">
        <v>200000</v>
      </c>
      <c r="O28" s="125" t="n">
        <f aca="false">SUM(I28:N28)</f>
        <v>5570298</v>
      </c>
      <c r="P28" s="127" t="n">
        <f aca="false">SUM(O28,H28)</f>
        <v>1206299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83355</v>
      </c>
      <c r="G29" s="129" t="n">
        <v>1323320</v>
      </c>
      <c r="H29" s="125" t="n">
        <f aca="false">SUM(F29:G29)</f>
        <v>2706675</v>
      </c>
      <c r="I29" s="130"/>
      <c r="J29" s="129" t="n">
        <v>14461566</v>
      </c>
      <c r="K29" s="129" t="n">
        <v>12628044</v>
      </c>
      <c r="L29" s="129" t="n">
        <v>11303784</v>
      </c>
      <c r="M29" s="129" t="n">
        <v>14472197</v>
      </c>
      <c r="N29" s="129" t="n">
        <v>6726466</v>
      </c>
      <c r="O29" s="125" t="n">
        <f aca="false">SUM(I29:N29)</f>
        <v>59592057</v>
      </c>
      <c r="P29" s="127" t="n">
        <f aca="false">SUM(O29,H29)</f>
        <v>6229873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429110</v>
      </c>
      <c r="G30" s="141" t="n">
        <v>5450462</v>
      </c>
      <c r="H30" s="142" t="n">
        <f aca="false">SUM(F30:G30)</f>
        <v>10879572</v>
      </c>
      <c r="I30" s="143"/>
      <c r="J30" s="141" t="n">
        <v>43793629</v>
      </c>
      <c r="K30" s="141" t="n">
        <v>23707337</v>
      </c>
      <c r="L30" s="141" t="n">
        <v>17027236</v>
      </c>
      <c r="M30" s="141" t="n">
        <v>12885076</v>
      </c>
      <c r="N30" s="141" t="n">
        <v>5434885</v>
      </c>
      <c r="O30" s="142" t="n">
        <f aca="false">SUM(I30:N30)</f>
        <v>102848163</v>
      </c>
      <c r="P30" s="144" t="n">
        <f aca="false">SUM(O30,H30)</f>
        <v>113727735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70050</v>
      </c>
      <c r="G31" s="117" t="n">
        <f aca="false">SUM(G32:G40)</f>
        <v>1795600</v>
      </c>
      <c r="H31" s="118" t="n">
        <f aca="false">SUM(F31:G31)</f>
        <v>2665650</v>
      </c>
      <c r="I31" s="119"/>
      <c r="J31" s="117" t="n">
        <f aca="false">SUM(J32:J40)</f>
        <v>118020601</v>
      </c>
      <c r="K31" s="117" t="n">
        <f aca="false">SUM(K32:K40)</f>
        <v>103966613</v>
      </c>
      <c r="L31" s="117" t="n">
        <f aca="false">SUM(L32:L40)</f>
        <v>124535500</v>
      </c>
      <c r="M31" s="117" t="n">
        <f aca="false">SUM(M32:M40)</f>
        <v>151907752</v>
      </c>
      <c r="N31" s="117" t="n">
        <f aca="false">SUM(N32:N40)</f>
        <v>94403750</v>
      </c>
      <c r="O31" s="118" t="n">
        <f aca="false">SUM(I31:N31)</f>
        <v>592834216</v>
      </c>
      <c r="P31" s="120" t="n">
        <f aca="false">SUM(O31,H31)</f>
        <v>59549986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511329</v>
      </c>
      <c r="K32" s="148" t="n">
        <v>18880500</v>
      </c>
      <c r="L32" s="148" t="n">
        <v>21954560</v>
      </c>
      <c r="M32" s="148" t="n">
        <v>20895219</v>
      </c>
      <c r="N32" s="148" t="n">
        <v>4099910</v>
      </c>
      <c r="O32" s="149" t="n">
        <f aca="false">SUM(I32:N32)</f>
        <v>72341518</v>
      </c>
      <c r="P32" s="150" t="n">
        <f aca="false">SUM(O32,H32)</f>
        <v>7234151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5180012</v>
      </c>
      <c r="K34" s="129" t="n">
        <v>42188133</v>
      </c>
      <c r="L34" s="129" t="n">
        <v>25485460</v>
      </c>
      <c r="M34" s="129" t="n">
        <v>20255673</v>
      </c>
      <c r="N34" s="129" t="n">
        <v>8566060</v>
      </c>
      <c r="O34" s="125" t="n">
        <f aca="false">SUM(I34:N34)</f>
        <v>151675338</v>
      </c>
      <c r="P34" s="127" t="n">
        <f aca="false">SUM(O34,H34)</f>
        <v>15167533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37720</v>
      </c>
      <c r="H35" s="124" t="n">
        <f aca="false">SUM(F35:G35)</f>
        <v>137720</v>
      </c>
      <c r="I35" s="130"/>
      <c r="J35" s="129" t="n">
        <v>4055520</v>
      </c>
      <c r="K35" s="129" t="n">
        <v>3508690</v>
      </c>
      <c r="L35" s="129" t="n">
        <v>7944540</v>
      </c>
      <c r="M35" s="129" t="n">
        <v>5701840</v>
      </c>
      <c r="N35" s="129" t="n">
        <v>5447220</v>
      </c>
      <c r="O35" s="125" t="n">
        <f aca="false">SUM(I35:N35)</f>
        <v>26657810</v>
      </c>
      <c r="P35" s="127" t="n">
        <f aca="false">SUM(O35,H35)</f>
        <v>2679553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70050</v>
      </c>
      <c r="G36" s="129" t="n">
        <v>1657880</v>
      </c>
      <c r="H36" s="124" t="n">
        <f aca="false">SUM(F36:G36)</f>
        <v>2527930</v>
      </c>
      <c r="I36" s="130"/>
      <c r="J36" s="129" t="n">
        <v>15361120</v>
      </c>
      <c r="K36" s="129" t="n">
        <v>10204930</v>
      </c>
      <c r="L36" s="129" t="n">
        <v>13919170</v>
      </c>
      <c r="M36" s="129" t="n">
        <v>8125440</v>
      </c>
      <c r="N36" s="129" t="n">
        <v>1289900</v>
      </c>
      <c r="O36" s="125" t="n">
        <f aca="false">SUM(I36:N36)</f>
        <v>48900560</v>
      </c>
      <c r="P36" s="127" t="n">
        <f aca="false">SUM(O36,H36)</f>
        <v>5142849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36016610</v>
      </c>
      <c r="K37" s="129" t="n">
        <v>27726610</v>
      </c>
      <c r="L37" s="129" t="n">
        <v>27162960</v>
      </c>
      <c r="M37" s="129" t="n">
        <v>17662570</v>
      </c>
      <c r="N37" s="129" t="n">
        <v>10913370</v>
      </c>
      <c r="O37" s="125" t="n">
        <f aca="false">SUM(I37:N37)</f>
        <v>119482120</v>
      </c>
      <c r="P37" s="127" t="n">
        <f aca="false">SUM(O37,H37)</f>
        <v>11948212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6750</v>
      </c>
      <c r="K39" s="129" t="n">
        <v>857650</v>
      </c>
      <c r="L39" s="129" t="n">
        <v>27234360</v>
      </c>
      <c r="M39" s="129" t="n">
        <v>75292670</v>
      </c>
      <c r="N39" s="129" t="n">
        <v>62391020</v>
      </c>
      <c r="O39" s="125" t="n">
        <f aca="false">SUM(I39:N39)</f>
        <v>166042450</v>
      </c>
      <c r="P39" s="127" t="n">
        <f aca="false">SUM(O39,H39)</f>
        <v>16604245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29260</v>
      </c>
      <c r="K40" s="152" t="n">
        <v>600100</v>
      </c>
      <c r="L40" s="152" t="n">
        <v>834450</v>
      </c>
      <c r="M40" s="152" t="n">
        <v>3974340</v>
      </c>
      <c r="N40" s="152" t="n">
        <v>1696270</v>
      </c>
      <c r="O40" s="153" t="n">
        <f aca="false">SUM(I40:N40)</f>
        <v>7734420</v>
      </c>
      <c r="P40" s="155" t="n">
        <f aca="false">SUM(O40,H40)</f>
        <v>77344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1792168</v>
      </c>
      <c r="K41" s="117" t="n">
        <f aca="false">SUM(K42:K45)</f>
        <v>43577904</v>
      </c>
      <c r="L41" s="117" t="n">
        <f aca="false">SUM(L42:L45)</f>
        <v>118422131</v>
      </c>
      <c r="M41" s="117" t="n">
        <f aca="false">SUM(M42:M45)</f>
        <v>297090439</v>
      </c>
      <c r="N41" s="117" t="n">
        <f aca="false">SUM(N42:N45)</f>
        <v>186845772</v>
      </c>
      <c r="O41" s="118" t="n">
        <f aca="false">SUM(I41:N41)</f>
        <v>687728414</v>
      </c>
      <c r="P41" s="120" t="n">
        <f aca="false">SUM(O41,H41)</f>
        <v>68772841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81550</v>
      </c>
      <c r="K42" s="129" t="n">
        <v>2029000</v>
      </c>
      <c r="L42" s="129" t="n">
        <v>54578901</v>
      </c>
      <c r="M42" s="129" t="n">
        <v>147465238</v>
      </c>
      <c r="N42" s="129" t="n">
        <v>109048385</v>
      </c>
      <c r="O42" s="125" t="n">
        <f aca="false">SUM(I42:N42)</f>
        <v>313803074</v>
      </c>
      <c r="P42" s="127" t="n">
        <f aca="false">SUM(O42,H42)</f>
        <v>31380307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0375938</v>
      </c>
      <c r="K43" s="129" t="n">
        <v>37501394</v>
      </c>
      <c r="L43" s="129" t="n">
        <v>51671370</v>
      </c>
      <c r="M43" s="129" t="n">
        <v>76206748</v>
      </c>
      <c r="N43" s="129" t="n">
        <v>32996878</v>
      </c>
      <c r="O43" s="125" t="n">
        <f aca="false">SUM(I43:N43)</f>
        <v>238752328</v>
      </c>
      <c r="P43" s="127" t="n">
        <f aca="false">SUM(O43,H43)</f>
        <v>23875232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760100</v>
      </c>
      <c r="L44" s="129" t="n">
        <v>1383290</v>
      </c>
      <c r="M44" s="129" t="n">
        <v>5005050</v>
      </c>
      <c r="N44" s="129" t="n">
        <v>2433820</v>
      </c>
      <c r="O44" s="125" t="n">
        <f aca="false">SUM(I44:N44)</f>
        <v>9582260</v>
      </c>
      <c r="P44" s="127" t="n">
        <f aca="false">SUM(O44,H44)</f>
        <v>958226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734680</v>
      </c>
      <c r="K45" s="141" t="n">
        <v>3287410</v>
      </c>
      <c r="L45" s="141" t="n">
        <v>10788570</v>
      </c>
      <c r="M45" s="141" t="n">
        <v>68413403</v>
      </c>
      <c r="N45" s="141" t="n">
        <v>42366689</v>
      </c>
      <c r="O45" s="171" t="n">
        <f aca="false">SUM(I45:N45)</f>
        <v>125590752</v>
      </c>
      <c r="P45" s="172" t="n">
        <f aca="false">SUM(O45,H45)</f>
        <v>125590752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893856</v>
      </c>
      <c r="G46" s="162" t="n">
        <f aca="false">SUM(G10,G31,G41)</f>
        <v>37248818</v>
      </c>
      <c r="H46" s="163" t="n">
        <f aca="false">SUM(F46:G46)</f>
        <v>66142674</v>
      </c>
      <c r="I46" s="164"/>
      <c r="J46" s="162" t="n">
        <f aca="false">SUM(J10,J31,J41)</f>
        <v>458294244</v>
      </c>
      <c r="K46" s="162" t="n">
        <f aca="false">SUM(K10,K31,K41)</f>
        <v>360345510</v>
      </c>
      <c r="L46" s="162" t="n">
        <f aca="false">SUM(L10,L31,L41)</f>
        <v>417529926</v>
      </c>
      <c r="M46" s="162" t="n">
        <f aca="false">SUM(M10,M31,M41)</f>
        <v>622171841</v>
      </c>
      <c r="N46" s="162" t="n">
        <f aca="false">SUM(N10,N31,N41)</f>
        <v>374954898</v>
      </c>
      <c r="O46" s="163" t="n">
        <f aca="false">SUM(I46:N46)</f>
        <v>2233296419</v>
      </c>
      <c r="P46" s="165" t="n">
        <f aca="false">SUM(O46,H46)</f>
        <v>2299439093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481327</v>
      </c>
      <c r="G48" s="117" t="n">
        <f aca="false">SUM(G49,G55,G58,G63,G67,G68)</f>
        <v>32233788</v>
      </c>
      <c r="H48" s="118" t="n">
        <f aca="false">SUM(F48:G48)</f>
        <v>57715115</v>
      </c>
      <c r="I48" s="119"/>
      <c r="J48" s="117" t="n">
        <f aca="false">SUM(J49,J55,J58,J63,J67,J68)</f>
        <v>270623802</v>
      </c>
      <c r="K48" s="117" t="n">
        <f aca="false">SUM(K49,K55,K58,K63,K67,K68)</f>
        <v>192362526</v>
      </c>
      <c r="L48" s="117" t="n">
        <f aca="false">SUM(L49,L55,L58,L63,L67,L68)</f>
        <v>157188900</v>
      </c>
      <c r="M48" s="117" t="n">
        <f aca="false">SUM(M49,M55,M58,M63,M67,M68)</f>
        <v>155294174</v>
      </c>
      <c r="N48" s="117" t="n">
        <f aca="false">SUM(N49,N55,N58,N63,N67,N68)</f>
        <v>84105405</v>
      </c>
      <c r="O48" s="118" t="n">
        <f aca="false">SUM(I48:N48)</f>
        <v>859574807</v>
      </c>
      <c r="P48" s="120" t="n">
        <f aca="false">SUM(O48,H48)</f>
        <v>91728992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41500</v>
      </c>
      <c r="G49" s="124" t="n">
        <f aca="false">SUM(G50:G54)</f>
        <v>5111282</v>
      </c>
      <c r="H49" s="125" t="n">
        <f aca="false">SUM(F49:G49)</f>
        <v>7352782</v>
      </c>
      <c r="I49" s="126"/>
      <c r="J49" s="124" t="n">
        <f aca="false">SUM(J50:J54)</f>
        <v>56625580</v>
      </c>
      <c r="K49" s="124" t="n">
        <f aca="false">SUM(K50:K54)</f>
        <v>34801387</v>
      </c>
      <c r="L49" s="124" t="n">
        <f aca="false">SUM(L50:L54)</f>
        <v>28791876</v>
      </c>
      <c r="M49" s="124" t="n">
        <f aca="false">SUM(M50:M54)</f>
        <v>30840944</v>
      </c>
      <c r="N49" s="124" t="n">
        <f aca="false">SUM(N50:N54)</f>
        <v>27825378</v>
      </c>
      <c r="O49" s="125" t="n">
        <f aca="false">SUM(I49:N49)</f>
        <v>178885165</v>
      </c>
      <c r="P49" s="127" t="n">
        <f aca="false">SUM(O49,H49)</f>
        <v>18623794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759773</v>
      </c>
      <c r="K50" s="129" t="n">
        <v>18541802</v>
      </c>
      <c r="L50" s="129" t="n">
        <v>17325697</v>
      </c>
      <c r="M50" s="129" t="n">
        <v>17276442</v>
      </c>
      <c r="N50" s="129" t="n">
        <v>16606142</v>
      </c>
      <c r="O50" s="125" t="n">
        <f aca="false">SUM(I50:N50)</f>
        <v>105509856</v>
      </c>
      <c r="P50" s="127" t="n">
        <f aca="false">SUM(O50,H50)</f>
        <v>10550985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4232</v>
      </c>
      <c r="H51" s="125" t="n">
        <f aca="false">SUM(F51:G51)</f>
        <v>74232</v>
      </c>
      <c r="I51" s="130"/>
      <c r="J51" s="129" t="n">
        <v>142797</v>
      </c>
      <c r="K51" s="129" t="n">
        <v>537119</v>
      </c>
      <c r="L51" s="129" t="n">
        <v>1118194</v>
      </c>
      <c r="M51" s="129" t="n">
        <v>1768380</v>
      </c>
      <c r="N51" s="129" t="n">
        <v>3505761</v>
      </c>
      <c r="O51" s="125" t="n">
        <f aca="false">SUM(I51:N51)</f>
        <v>7072251</v>
      </c>
      <c r="P51" s="127" t="n">
        <f aca="false">SUM(O51,H51)</f>
        <v>714648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08377</v>
      </c>
      <c r="G52" s="129" t="n">
        <v>2293380</v>
      </c>
      <c r="H52" s="125" t="n">
        <f aca="false">SUM(F52:G52)</f>
        <v>3401757</v>
      </c>
      <c r="I52" s="130"/>
      <c r="J52" s="129" t="n">
        <v>8901351</v>
      </c>
      <c r="K52" s="129" t="n">
        <v>6574618</v>
      </c>
      <c r="L52" s="129" t="n">
        <v>4035131</v>
      </c>
      <c r="M52" s="129" t="n">
        <v>5892919</v>
      </c>
      <c r="N52" s="129" t="n">
        <v>5158235</v>
      </c>
      <c r="O52" s="125" t="n">
        <f aca="false">SUM(I52:N52)</f>
        <v>30562254</v>
      </c>
      <c r="P52" s="127" t="n">
        <f aca="false">SUM(O52,H52)</f>
        <v>33964011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15606</v>
      </c>
      <c r="G53" s="129" t="n">
        <v>2096432</v>
      </c>
      <c r="H53" s="125" t="n">
        <f aca="false">SUM(F53:G53)</f>
        <v>2812038</v>
      </c>
      <c r="I53" s="130"/>
      <c r="J53" s="129" t="n">
        <v>5963151</v>
      </c>
      <c r="K53" s="129" t="n">
        <v>4160922</v>
      </c>
      <c r="L53" s="129" t="n">
        <v>3000211</v>
      </c>
      <c r="M53" s="129" t="n">
        <v>2694229</v>
      </c>
      <c r="N53" s="129" t="n">
        <v>947298</v>
      </c>
      <c r="O53" s="125" t="n">
        <f aca="false">SUM(I53:N53)</f>
        <v>16765811</v>
      </c>
      <c r="P53" s="127" t="n">
        <f aca="false">SUM(O53,H53)</f>
        <v>1957784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17517</v>
      </c>
      <c r="G54" s="129" t="n">
        <v>647238</v>
      </c>
      <c r="H54" s="125" t="n">
        <f aca="false">SUM(F54:G54)</f>
        <v>1064755</v>
      </c>
      <c r="I54" s="130"/>
      <c r="J54" s="129" t="n">
        <v>5858508</v>
      </c>
      <c r="K54" s="129" t="n">
        <v>4986926</v>
      </c>
      <c r="L54" s="129" t="n">
        <v>3312643</v>
      </c>
      <c r="M54" s="129" t="n">
        <v>3208974</v>
      </c>
      <c r="N54" s="129" t="n">
        <v>1607942</v>
      </c>
      <c r="O54" s="125" t="n">
        <f aca="false">SUM(I54:N54)</f>
        <v>18974993</v>
      </c>
      <c r="P54" s="127" t="n">
        <f aca="false">SUM(O54,H54)</f>
        <v>2003974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86668</v>
      </c>
      <c r="G55" s="124" t="n">
        <f aca="false">SUM(G56:G57)</f>
        <v>11142780</v>
      </c>
      <c r="H55" s="125" t="n">
        <f aca="false">SUM(F55:G55)</f>
        <v>18429448</v>
      </c>
      <c r="I55" s="126"/>
      <c r="J55" s="124" t="n">
        <f aca="false">SUM(J56:J57)</f>
        <v>132739616</v>
      </c>
      <c r="K55" s="124" t="n">
        <f aca="false">SUM(K56:K57)</f>
        <v>95757759</v>
      </c>
      <c r="L55" s="124" t="n">
        <f aca="false">SUM(L56:L57)</f>
        <v>61978130</v>
      </c>
      <c r="M55" s="124" t="n">
        <f aca="false">SUM(M56:M57)</f>
        <v>60474997</v>
      </c>
      <c r="N55" s="124" t="n">
        <f aca="false">SUM(N56:N57)</f>
        <v>28856505</v>
      </c>
      <c r="O55" s="125" t="n">
        <f aca="false">SUM(I55:N55)</f>
        <v>379807007</v>
      </c>
      <c r="P55" s="127" t="n">
        <f aca="false">SUM(O55,H55)</f>
        <v>39823645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6933984</v>
      </c>
      <c r="K56" s="129" t="n">
        <v>77815201</v>
      </c>
      <c r="L56" s="129" t="n">
        <v>51465144</v>
      </c>
      <c r="M56" s="129" t="n">
        <v>52165481</v>
      </c>
      <c r="N56" s="129" t="n">
        <v>26383962</v>
      </c>
      <c r="O56" s="125" t="n">
        <f aca="false">SUM(I56:N56)</f>
        <v>314763772</v>
      </c>
      <c r="P56" s="127" t="n">
        <f aca="false">SUM(O56,H56)</f>
        <v>31476377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86668</v>
      </c>
      <c r="G57" s="129" t="n">
        <v>11142780</v>
      </c>
      <c r="H57" s="125" t="n">
        <f aca="false">SUM(F57:G57)</f>
        <v>18429448</v>
      </c>
      <c r="I57" s="130"/>
      <c r="J57" s="129" t="n">
        <v>25805632</v>
      </c>
      <c r="K57" s="129" t="n">
        <v>17942558</v>
      </c>
      <c r="L57" s="129" t="n">
        <v>10512986</v>
      </c>
      <c r="M57" s="129" t="n">
        <v>8309516</v>
      </c>
      <c r="N57" s="129" t="n">
        <v>2472543</v>
      </c>
      <c r="O57" s="125" t="n">
        <f aca="false">SUM(I57:N57)</f>
        <v>65043235</v>
      </c>
      <c r="P57" s="127" t="n">
        <f aca="false">SUM(O57,H57)</f>
        <v>83472683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08428</v>
      </c>
      <c r="G58" s="124" t="n">
        <f aca="false">SUM(G59:G62)</f>
        <v>433489</v>
      </c>
      <c r="H58" s="125" t="n">
        <f aca="false">SUM(F58:G58)</f>
        <v>641917</v>
      </c>
      <c r="I58" s="126"/>
      <c r="J58" s="124" t="n">
        <f aca="false">SUM(J59:J62)</f>
        <v>8376612</v>
      </c>
      <c r="K58" s="124" t="n">
        <f aca="false">SUM(K59:K62)</f>
        <v>8605478</v>
      </c>
      <c r="L58" s="124" t="n">
        <f aca="false">SUM(L59:L62)</f>
        <v>24367864</v>
      </c>
      <c r="M58" s="124" t="n">
        <f aca="false">SUM(M59:M62)</f>
        <v>26721153</v>
      </c>
      <c r="N58" s="124" t="n">
        <f aca="false">SUM(N59:N62)</f>
        <v>10278774</v>
      </c>
      <c r="O58" s="125" t="n">
        <f aca="false">SUM(I58:N58)</f>
        <v>78349881</v>
      </c>
      <c r="P58" s="127" t="n">
        <f aca="false">SUM(O58,H58)</f>
        <v>78991798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35556</v>
      </c>
      <c r="G59" s="129" t="n">
        <v>344398</v>
      </c>
      <c r="H59" s="125" t="n">
        <f aca="false">SUM(F59:G59)</f>
        <v>379954</v>
      </c>
      <c r="I59" s="130"/>
      <c r="J59" s="129" t="n">
        <v>6285764</v>
      </c>
      <c r="K59" s="129" t="n">
        <v>7334777</v>
      </c>
      <c r="L59" s="129" t="n">
        <v>23030564</v>
      </c>
      <c r="M59" s="129" t="n">
        <v>25938698</v>
      </c>
      <c r="N59" s="129" t="n">
        <v>9295794</v>
      </c>
      <c r="O59" s="125" t="n">
        <f aca="false">SUM(I59:N59)</f>
        <v>71885597</v>
      </c>
      <c r="P59" s="127" t="n">
        <f aca="false">SUM(O59,H59)</f>
        <v>7226555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72872</v>
      </c>
      <c r="G60" s="129" t="n">
        <v>89091</v>
      </c>
      <c r="H60" s="125" t="n">
        <f aca="false">SUM(F60:G60)</f>
        <v>261963</v>
      </c>
      <c r="I60" s="130"/>
      <c r="J60" s="129" t="n">
        <v>2090848</v>
      </c>
      <c r="K60" s="129" t="n">
        <v>1270701</v>
      </c>
      <c r="L60" s="129" t="n">
        <v>1337300</v>
      </c>
      <c r="M60" s="129" t="n">
        <v>782455</v>
      </c>
      <c r="N60" s="129" t="n">
        <v>982980</v>
      </c>
      <c r="O60" s="125" t="n">
        <f aca="false">SUM(I60:N60)</f>
        <v>6464284</v>
      </c>
      <c r="P60" s="127" t="n">
        <f aca="false">SUM(O60,H60)</f>
        <v>6726247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091377</v>
      </c>
      <c r="G63" s="124" t="n">
        <f aca="false">SUM(G64:G66)</f>
        <v>8928115</v>
      </c>
      <c r="H63" s="125" t="n">
        <f aca="false">SUM(F63:G63)</f>
        <v>18019492</v>
      </c>
      <c r="I63" s="126"/>
      <c r="J63" s="124" t="n">
        <f aca="false">SUM(J64:J66)</f>
        <v>16244354</v>
      </c>
      <c r="K63" s="124" t="n">
        <f aca="false">SUM(K64:K66)</f>
        <v>18296337</v>
      </c>
      <c r="L63" s="124" t="n">
        <f aca="false">SUM(L64:L66)</f>
        <v>15091850</v>
      </c>
      <c r="M63" s="124" t="n">
        <f aca="false">SUM(M64:M66)</f>
        <v>11453179</v>
      </c>
      <c r="N63" s="124" t="n">
        <f aca="false">SUM(N64:N66)</f>
        <v>5757268</v>
      </c>
      <c r="O63" s="125" t="n">
        <f aca="false">SUM(I63:N63)</f>
        <v>66842988</v>
      </c>
      <c r="P63" s="127" t="n">
        <f aca="false">SUM(O63,H63)</f>
        <v>8486248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67508</v>
      </c>
      <c r="G64" s="129" t="n">
        <v>6477274</v>
      </c>
      <c r="H64" s="125" t="n">
        <f aca="false">SUM(F64:G64)</f>
        <v>11244782</v>
      </c>
      <c r="I64" s="130"/>
      <c r="J64" s="129" t="n">
        <v>12671516</v>
      </c>
      <c r="K64" s="129" t="n">
        <v>17160018</v>
      </c>
      <c r="L64" s="129" t="n">
        <v>13367133</v>
      </c>
      <c r="M64" s="129" t="n">
        <v>10525244</v>
      </c>
      <c r="N64" s="129" t="n">
        <v>5472058</v>
      </c>
      <c r="O64" s="125" t="n">
        <f aca="false">SUM(I64:N64)</f>
        <v>59195969</v>
      </c>
      <c r="P64" s="127" t="n">
        <f aca="false">SUM(O64,H64)</f>
        <v>70440751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76459</v>
      </c>
      <c r="G65" s="129" t="n">
        <v>543438</v>
      </c>
      <c r="H65" s="125" t="n">
        <f aca="false">SUM(F65:G65)</f>
        <v>1019897</v>
      </c>
      <c r="I65" s="130"/>
      <c r="J65" s="129" t="n">
        <v>757452</v>
      </c>
      <c r="K65" s="129" t="n">
        <v>648588</v>
      </c>
      <c r="L65" s="129" t="n">
        <v>757103</v>
      </c>
      <c r="M65" s="129" t="n">
        <v>384112</v>
      </c>
      <c r="N65" s="129" t="n">
        <v>105210</v>
      </c>
      <c r="O65" s="125" t="n">
        <f aca="false">SUM(I65:N65)</f>
        <v>2652465</v>
      </c>
      <c r="P65" s="127" t="n">
        <f aca="false">SUM(O65,H65)</f>
        <v>3672362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847410</v>
      </c>
      <c r="G66" s="129" t="n">
        <v>1907403</v>
      </c>
      <c r="H66" s="125" t="n">
        <f aca="false">SUM(F66:G66)</f>
        <v>5754813</v>
      </c>
      <c r="I66" s="130"/>
      <c r="J66" s="129" t="n">
        <v>2815386</v>
      </c>
      <c r="K66" s="129" t="n">
        <v>487731</v>
      </c>
      <c r="L66" s="129" t="n">
        <v>967614</v>
      </c>
      <c r="M66" s="129" t="n">
        <v>543823</v>
      </c>
      <c r="N66" s="129" t="n">
        <v>180000</v>
      </c>
      <c r="O66" s="125" t="n">
        <f aca="false">SUM(I66:N66)</f>
        <v>4994554</v>
      </c>
      <c r="P66" s="127" t="n">
        <f aca="false">SUM(O66,H66)</f>
        <v>10749367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4244</v>
      </c>
      <c r="G67" s="129" t="n">
        <v>1167660</v>
      </c>
      <c r="H67" s="125" t="n">
        <f aca="false">SUM(F67:G67)</f>
        <v>2391904</v>
      </c>
      <c r="I67" s="130"/>
      <c r="J67" s="129" t="n">
        <v>12844011</v>
      </c>
      <c r="K67" s="129" t="n">
        <v>11194228</v>
      </c>
      <c r="L67" s="129" t="n">
        <v>9931944</v>
      </c>
      <c r="M67" s="129" t="n">
        <v>12918825</v>
      </c>
      <c r="N67" s="129" t="n">
        <v>5952595</v>
      </c>
      <c r="O67" s="125" t="n">
        <f aca="false">SUM(I67:N67)</f>
        <v>52841603</v>
      </c>
      <c r="P67" s="127" t="n">
        <f aca="false">SUM(O67,H67)</f>
        <v>5523350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429110</v>
      </c>
      <c r="G68" s="141" t="n">
        <v>5450462</v>
      </c>
      <c r="H68" s="142" t="n">
        <f aca="false">SUM(F68:G68)</f>
        <v>10879572</v>
      </c>
      <c r="I68" s="143"/>
      <c r="J68" s="141" t="n">
        <v>43793629</v>
      </c>
      <c r="K68" s="141" t="n">
        <v>23707337</v>
      </c>
      <c r="L68" s="141" t="n">
        <v>17027236</v>
      </c>
      <c r="M68" s="141" t="n">
        <v>12885076</v>
      </c>
      <c r="N68" s="141" t="n">
        <v>5434885</v>
      </c>
      <c r="O68" s="142" t="n">
        <f aca="false">SUM(I68:N68)</f>
        <v>102848163</v>
      </c>
      <c r="P68" s="144" t="n">
        <f aca="false">SUM(O68,H68)</f>
        <v>11372773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55636</v>
      </c>
      <c r="G69" s="117" t="n">
        <f aca="false">SUM(G70:G78)</f>
        <v>1616040</v>
      </c>
      <c r="H69" s="118" t="n">
        <f aca="false">SUM(F69:G69)</f>
        <v>2371676</v>
      </c>
      <c r="I69" s="119"/>
      <c r="J69" s="117" t="n">
        <f aca="false">SUM(J70:J78)</f>
        <v>105248335</v>
      </c>
      <c r="K69" s="117" t="n">
        <f aca="false">SUM(K70:K78)</f>
        <v>92741887</v>
      </c>
      <c r="L69" s="117" t="n">
        <f aca="false">SUM(L70:L78)</f>
        <v>111175852</v>
      </c>
      <c r="M69" s="117" t="n">
        <f aca="false">SUM(M70:M78)</f>
        <v>135658131</v>
      </c>
      <c r="N69" s="117" t="n">
        <f aca="false">SUM(N70:N78)</f>
        <v>84150336</v>
      </c>
      <c r="O69" s="118" t="n">
        <f aca="false">SUM(I69:N69)</f>
        <v>528974541</v>
      </c>
      <c r="P69" s="120" t="n">
        <f aca="false">SUM(O69,H69)</f>
        <v>53134621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777097</v>
      </c>
      <c r="K70" s="148" t="n">
        <v>16926757</v>
      </c>
      <c r="L70" s="148" t="n">
        <v>19565017</v>
      </c>
      <c r="M70" s="148" t="n">
        <v>18615686</v>
      </c>
      <c r="N70" s="148" t="n">
        <v>3658277</v>
      </c>
      <c r="O70" s="149" t="n">
        <f aca="false">SUM(I70:N70)</f>
        <v>64542834</v>
      </c>
      <c r="P70" s="150" t="n">
        <f aca="false">SUM(O70,H70)</f>
        <v>6454283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256877</v>
      </c>
      <c r="K72" s="129" t="n">
        <v>37665153</v>
      </c>
      <c r="L72" s="129" t="n">
        <v>22814274</v>
      </c>
      <c r="M72" s="129" t="n">
        <v>18081873</v>
      </c>
      <c r="N72" s="129" t="n">
        <v>7709454</v>
      </c>
      <c r="O72" s="125" t="n">
        <f aca="false">SUM(I72:N72)</f>
        <v>135527631</v>
      </c>
      <c r="P72" s="127" t="n">
        <f aca="false">SUM(O72,H72)</f>
        <v>13552763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23948</v>
      </c>
      <c r="H73" s="124" t="n">
        <f aca="false">SUM(F73:G73)</f>
        <v>123948</v>
      </c>
      <c r="I73" s="130"/>
      <c r="J73" s="129" t="n">
        <v>3632590</v>
      </c>
      <c r="K73" s="129" t="n">
        <v>3121731</v>
      </c>
      <c r="L73" s="129" t="n">
        <v>7108832</v>
      </c>
      <c r="M73" s="129" t="n">
        <v>5113014</v>
      </c>
      <c r="N73" s="129" t="n">
        <v>4902498</v>
      </c>
      <c r="O73" s="125" t="n">
        <f aca="false">SUM(I73:N73)</f>
        <v>23878665</v>
      </c>
      <c r="P73" s="127" t="n">
        <f aca="false">SUM(O73,H73)</f>
        <v>2400261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55636</v>
      </c>
      <c r="G74" s="129" t="n">
        <v>1492092</v>
      </c>
      <c r="H74" s="124" t="n">
        <f aca="false">SUM(F74:G74)</f>
        <v>2247728</v>
      </c>
      <c r="I74" s="130"/>
      <c r="J74" s="129" t="n">
        <v>13637260</v>
      </c>
      <c r="K74" s="129" t="n">
        <v>9103041</v>
      </c>
      <c r="L74" s="129" t="n">
        <v>12422766</v>
      </c>
      <c r="M74" s="129" t="n">
        <v>7221505</v>
      </c>
      <c r="N74" s="129" t="n">
        <v>1160910</v>
      </c>
      <c r="O74" s="125" t="n">
        <f aca="false">SUM(I74:N74)</f>
        <v>43545482</v>
      </c>
      <c r="P74" s="127" t="n">
        <f aca="false">SUM(O74,H74)</f>
        <v>4579321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2138102</v>
      </c>
      <c r="K75" s="129" t="n">
        <v>24613230</v>
      </c>
      <c r="L75" s="129" t="n">
        <v>24241091</v>
      </c>
      <c r="M75" s="129" t="n">
        <v>15804783</v>
      </c>
      <c r="N75" s="129" t="n">
        <v>9546646</v>
      </c>
      <c r="O75" s="125" t="n">
        <f aca="false">SUM(I75:N75)</f>
        <v>106343852</v>
      </c>
      <c r="P75" s="127" t="n">
        <f aca="false">SUM(O75,H75)</f>
        <v>10634385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0075</v>
      </c>
      <c r="K77" s="129" t="n">
        <v>771885</v>
      </c>
      <c r="L77" s="129" t="n">
        <v>24300725</v>
      </c>
      <c r="M77" s="129" t="n">
        <v>67307354</v>
      </c>
      <c r="N77" s="129" t="n">
        <v>55748802</v>
      </c>
      <c r="O77" s="125" t="n">
        <f aca="false">SUM(I77:N77)</f>
        <v>148368841</v>
      </c>
      <c r="P77" s="127" t="n">
        <f aca="false">SUM(O77,H77)</f>
        <v>14836884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66334</v>
      </c>
      <c r="K78" s="152" t="n">
        <v>540090</v>
      </c>
      <c r="L78" s="152" t="n">
        <v>723147</v>
      </c>
      <c r="M78" s="152" t="n">
        <v>3513916</v>
      </c>
      <c r="N78" s="152" t="n">
        <v>1423749</v>
      </c>
      <c r="O78" s="153" t="n">
        <f aca="false">SUM(I78:N78)</f>
        <v>6767236</v>
      </c>
      <c r="P78" s="155" t="n">
        <f aca="false">SUM(O78,H78)</f>
        <v>676723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7457780</v>
      </c>
      <c r="K79" s="117" t="n">
        <f aca="false">SUM(K80:K83)</f>
        <v>38938075</v>
      </c>
      <c r="L79" s="117" t="n">
        <f aca="false">SUM(L80:L83)</f>
        <v>106095482</v>
      </c>
      <c r="M79" s="117" t="n">
        <f aca="false">SUM(M80:M83)</f>
        <v>266001687</v>
      </c>
      <c r="N79" s="117" t="n">
        <f aca="false">SUM(N80:N83)</f>
        <v>166967123</v>
      </c>
      <c r="O79" s="118" t="n">
        <f aca="false">SUM(I79:N79)</f>
        <v>615460147</v>
      </c>
      <c r="P79" s="120" t="n">
        <f aca="false">SUM(O79,H79)</f>
        <v>61546014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13395</v>
      </c>
      <c r="K80" s="129" t="n">
        <v>1826100</v>
      </c>
      <c r="L80" s="129" t="n">
        <v>48950385</v>
      </c>
      <c r="M80" s="129" t="n">
        <v>131991676</v>
      </c>
      <c r="N80" s="129" t="n">
        <v>97608813</v>
      </c>
      <c r="O80" s="125" t="n">
        <f aca="false">SUM(I80:N80)</f>
        <v>280990369</v>
      </c>
      <c r="P80" s="127" t="n">
        <f aca="false">SUM(O80,H80)</f>
        <v>28099036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183173</v>
      </c>
      <c r="K81" s="129" t="n">
        <v>33490329</v>
      </c>
      <c r="L81" s="129" t="n">
        <v>46232634</v>
      </c>
      <c r="M81" s="129" t="n">
        <v>68295390</v>
      </c>
      <c r="N81" s="129" t="n">
        <v>29359006</v>
      </c>
      <c r="O81" s="125" t="n">
        <f aca="false">SUM(I81:N81)</f>
        <v>213560532</v>
      </c>
      <c r="P81" s="127" t="n">
        <f aca="false">SUM(O81,H81)</f>
        <v>213560532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684090</v>
      </c>
      <c r="L82" s="129" t="n">
        <v>1244961</v>
      </c>
      <c r="M82" s="129" t="n">
        <v>4504545</v>
      </c>
      <c r="N82" s="129" t="n">
        <v>2190438</v>
      </c>
      <c r="O82" s="125" t="n">
        <f aca="false">SUM(I82:N82)</f>
        <v>8624034</v>
      </c>
      <c r="P82" s="127" t="n">
        <f aca="false">SUM(O82,H82)</f>
        <v>862403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661212</v>
      </c>
      <c r="K83" s="141" t="n">
        <v>2937556</v>
      </c>
      <c r="L83" s="141" t="n">
        <v>9667502</v>
      </c>
      <c r="M83" s="141" t="n">
        <v>61210076</v>
      </c>
      <c r="N83" s="141" t="n">
        <v>37808866</v>
      </c>
      <c r="O83" s="142" t="n">
        <f aca="false">SUM(I83:N83)</f>
        <v>112285212</v>
      </c>
      <c r="P83" s="144" t="n">
        <f aca="false">SUM(O83,H83)</f>
        <v>11228521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236963</v>
      </c>
      <c r="G84" s="162" t="n">
        <f aca="false">SUM(G48,G69,G79)</f>
        <v>33849828</v>
      </c>
      <c r="H84" s="163" t="n">
        <f aca="false">SUM(F84:G84)</f>
        <v>60086791</v>
      </c>
      <c r="I84" s="164"/>
      <c r="J84" s="162" t="n">
        <f aca="false">SUM(J48,J69,J79)</f>
        <v>413329917</v>
      </c>
      <c r="K84" s="162" t="n">
        <f aca="false">SUM(K48,K69,K79)</f>
        <v>324042488</v>
      </c>
      <c r="L84" s="162" t="n">
        <f aca="false">SUM(L48,L69,L79)</f>
        <v>374460234</v>
      </c>
      <c r="M84" s="162" t="n">
        <f aca="false">SUM(M48,M69,M79)</f>
        <v>556953992</v>
      </c>
      <c r="N84" s="162" t="n">
        <f aca="false">SUM(N48,N69,N79)</f>
        <v>335222864</v>
      </c>
      <c r="O84" s="163" t="n">
        <f aca="false">SUM(I84:N84)</f>
        <v>2004009495</v>
      </c>
      <c r="P84" s="165" t="n">
        <f aca="false">SUM(O84,H84)</f>
        <v>206409628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11-17T08:48:26Z</cp:lastPrinted>
  <dcterms:modified xsi:type="dcterms:W3CDTF">2023-02-21T23:33:53Z</dcterms:modified>
  <cp:revision>0</cp:revision>
  <dc:subject/>
  <dc:title/>
</cp:coreProperties>
</file>