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R2" sheetId="2" state="visible" r:id="rId3"/>
    <sheet name="H27" sheetId="3" state="visible" r:id="rId4"/>
    <sheet name="H22" sheetId="4" state="visible" r:id="rId5"/>
    <sheet name="H17" sheetId="5" state="visible" r:id="rId6"/>
    <sheet name="H12" sheetId="6" state="visible" r:id="rId7"/>
    <sheet name="H7" sheetId="7" state="visible" r:id="rId8"/>
    <sheet name="H2" sheetId="8" state="visible" r:id="rId9"/>
    <sheet name="S60" sheetId="9" state="visible" r:id="rId10"/>
    <sheet name="S55" sheetId="10" state="visible" r:id="rId11"/>
  </sheets>
  <definedNames>
    <definedName function="false" hidden="false" localSheetId="3" name="_xlnm.Print_Area" vbProcedure="false">H22!$A$1:$M$39</definedName>
    <definedName function="false" hidden="false" localSheetId="2" name="_xlnm.Print_Area" vbProcedure="false">H27!$A$1:$M$39</definedName>
    <definedName function="false" hidden="false" localSheetId="1" name="_xlnm.Print_Area" vbProcedure="false">R2!$A$1:$M$39</definedName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  <definedName function="false" hidden="false" localSheetId="1" name="DataEnd" vbProcedure="false"/>
    <definedName function="false" hidden="false" localSheetId="1" name="HyousokuEnd" vbProcedure="false"/>
    <definedName function="false" hidden="false" localSheetId="2" name="DataEnd" vbProcedure="false"/>
    <definedName function="false" hidden="false" localSheetId="2" name="HyousokuEn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0">
  <si>
    <t xml:space="preserve">「１５歳以上人口　配偶関係・年齢５歳階級別」の目次</t>
  </si>
  <si>
    <t xml:space="preserve">下をクリックすると各年のページにジャンプします。</t>
  </si>
  <si>
    <t xml:space="preserve">令和　２年</t>
  </si>
  <si>
    <t xml:space="preserve">平成２７年</t>
  </si>
  <si>
    <t xml:space="preserve">平成２２年</t>
  </si>
  <si>
    <t xml:space="preserve">平成１７年</t>
  </si>
  <si>
    <t xml:space="preserve">平成１２年</t>
  </si>
  <si>
    <t xml:space="preserve">平成　７年</t>
  </si>
  <si>
    <t xml:space="preserve">平成　２年</t>
  </si>
  <si>
    <t xml:space="preserve">昭和６０年</t>
  </si>
  <si>
    <t xml:space="preserve">昭和５５年</t>
  </si>
  <si>
    <t xml:space="preserve">分野 ： Ａ　人口・世帯　　地域 ： 下関市（全域）</t>
  </si>
  <si>
    <t xml:space="preserve">目次へ戻る</t>
  </si>
  <si>
    <t xml:space="preserve">【１５歳以上人口　配偶関係・年齢５歳階級別】　令和２年</t>
  </si>
  <si>
    <t xml:space="preserve">総数</t>
  </si>
  <si>
    <t xml:space="preserve">(*1)</t>
  </si>
  <si>
    <t xml:space="preserve">男</t>
  </si>
  <si>
    <t xml:space="preserve">女</t>
  </si>
  <si>
    <t xml:space="preserve">未婚</t>
  </si>
  <si>
    <t xml:space="preserve">有配偶</t>
  </si>
  <si>
    <t xml:space="preserve">死別</t>
  </si>
  <si>
    <t xml:space="preserve">離別</t>
  </si>
  <si>
    <t xml:space="preserve">人</t>
  </si>
  <si>
    <t xml:space="preserve">　　　　歳</t>
  </si>
  <si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19</t>
    </r>
  </si>
  <si>
    <t xml:space="preserve">-</t>
  </si>
  <si>
    <r>
      <rPr>
        <sz val="9"/>
        <rFont val="ＭＳ ゴシック"/>
        <family val="3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24</t>
    </r>
  </si>
  <si>
    <r>
      <rPr>
        <sz val="9"/>
        <rFont val="ＭＳ ゴシック"/>
        <family val="3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29</t>
    </r>
  </si>
  <si>
    <r>
      <rPr>
        <sz val="9"/>
        <rFont val="ＭＳ ゴシック"/>
        <family val="3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34</t>
    </r>
  </si>
  <si>
    <r>
      <rPr>
        <sz val="9"/>
        <rFont val="ＭＳ ゴシック"/>
        <family val="3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39</t>
    </r>
  </si>
  <si>
    <r>
      <rPr>
        <sz val="9"/>
        <rFont val="ＭＳ ゴシック"/>
        <family val="3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44</t>
    </r>
  </si>
  <si>
    <r>
      <rPr>
        <sz val="9"/>
        <rFont val="ＭＳ ゴシック"/>
        <family val="3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49</t>
    </r>
  </si>
  <si>
    <r>
      <rPr>
        <sz val="9"/>
        <rFont val="ＭＳ ゴシック"/>
        <family val="3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54</t>
    </r>
  </si>
  <si>
    <r>
      <rPr>
        <sz val="9"/>
        <rFont val="ＭＳ ゴシック"/>
        <family val="3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59</t>
    </r>
  </si>
  <si>
    <r>
      <rPr>
        <sz val="9"/>
        <rFont val="ＭＳ ゴシック"/>
        <family val="3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64</t>
    </r>
  </si>
  <si>
    <r>
      <rPr>
        <sz val="9"/>
        <rFont val="ＭＳ ゴシック"/>
        <family val="3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69</t>
    </r>
  </si>
  <si>
    <r>
      <rPr>
        <sz val="9"/>
        <rFont val="ＭＳ ゴシック"/>
        <family val="3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74</t>
    </r>
  </si>
  <si>
    <r>
      <rPr>
        <sz val="9"/>
        <rFont val="ＭＳ ゴシック"/>
        <family val="3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79</t>
    </r>
  </si>
  <si>
    <r>
      <rPr>
        <sz val="9"/>
        <rFont val="ＭＳ ゴシック"/>
        <family val="3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84</t>
    </r>
  </si>
  <si>
    <r>
      <rPr>
        <sz val="9"/>
        <rFont val="ＭＳ ゴシック"/>
        <family val="3"/>
        <charset val="1"/>
      </rPr>
      <t xml:space="preserve">85</t>
    </r>
    <r>
      <rPr>
        <sz val="9"/>
        <rFont val="Noto Sans"/>
        <family val="2"/>
      </rPr>
      <t xml:space="preserve">歳以上</t>
    </r>
  </si>
  <si>
    <t xml:space="preserve">【再掲】</t>
  </si>
  <si>
    <r>
      <rPr>
        <sz val="9"/>
        <rFont val="ＭＳ ゴシック"/>
        <family val="3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配偶関係不詳を含む。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平成２７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平成２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平成１７年</t>
  </si>
  <si>
    <r>
      <rPr>
        <sz val="9"/>
        <rFont val="ＭＳ ゴシック"/>
        <family val="3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89</t>
    </r>
  </si>
  <si>
    <r>
      <rPr>
        <sz val="9"/>
        <rFont val="ＭＳ ゴシック"/>
        <family val="3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94</t>
    </r>
  </si>
  <si>
    <r>
      <rPr>
        <sz val="9"/>
        <rFont val="ＭＳ ゴシック"/>
        <family val="3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"/>
      </rPr>
      <t xml:space="preserve">99</t>
    </r>
  </si>
  <si>
    <r>
      <rPr>
        <sz val="9"/>
        <rFont val="ＭＳ ゴシック"/>
        <family val="3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【参考】</t>
  </si>
  <si>
    <t xml:space="preserve">平均年齢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平成１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平成７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平成２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昭和６０年</t>
  </si>
  <si>
    <r>
      <rPr>
        <sz val="9"/>
        <rFont val="Noto Sans"/>
        <family val="2"/>
      </rPr>
      <t xml:space="preserve">時点：昭和</t>
    </r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t xml:space="preserve">【１５歳以上人口　配偶関係・年齢５歳階級別】　昭和５５年</t>
  </si>
  <si>
    <r>
      <rPr>
        <sz val="9"/>
        <rFont val="Noto Sans"/>
        <family val="2"/>
      </rPr>
      <t xml:space="preserve">時点：昭和</t>
    </r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###\ ###\ ###\ ##0;;\-"/>
    <numFmt numFmtId="168" formatCode="###\ ###\ ###\ ##0"/>
    <numFmt numFmtId="169" formatCode="###\ ###\ ##0"/>
    <numFmt numFmtId="170" formatCode="0.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u val="single"/>
      <sz val="12"/>
      <color rgb="FF800080"/>
      <name val="Noto Sans"/>
      <family val="2"/>
    </font>
    <font>
      <u val="single"/>
      <sz val="9"/>
      <color rgb="FF0000FF"/>
      <name val="ＭＳ 明朝"/>
      <family val="1"/>
      <charset val="1"/>
    </font>
    <font>
      <u val="single"/>
      <sz val="12"/>
      <color rgb="FF0000FF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7" fillId="1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7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地A15-01-0 人口　年齢別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2.74"/>
    <col collapsed="false" customWidth="true" hidden="false" outlineLevel="0" max="4" min="4" style="1" width="11.62"/>
    <col collapsed="false" customWidth="false" hidden="false" outlineLevel="0" max="257" min="5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D6" s="4" t="s">
        <v>2</v>
      </c>
    </row>
    <row r="7" s="2" customFormat="true" ht="14.25" hidden="false" customHeight="false" outlineLevel="0" collapsed="false"/>
    <row r="8" s="2" customFormat="true" ht="14.25" hidden="false" customHeight="false" outlineLevel="0" collapsed="false">
      <c r="D8" s="5" t="s">
        <v>3</v>
      </c>
    </row>
    <row r="9" s="2" customFormat="true" ht="14.25" hidden="false" customHeight="false" outlineLevel="0" collapsed="false"/>
    <row r="10" s="2" customFormat="true" ht="14.25" hidden="false" customHeight="false" outlineLevel="0" collapsed="false">
      <c r="D10" s="5" t="s">
        <v>4</v>
      </c>
    </row>
    <row r="11" s="2" customFormat="true" ht="14.25" hidden="false" customHeight="false" outlineLevel="0" collapsed="false"/>
    <row r="12" s="2" customFormat="true" ht="14.25" hidden="false" customHeight="false" outlineLevel="0" collapsed="false">
      <c r="D12" s="5" t="s">
        <v>5</v>
      </c>
    </row>
    <row r="13" s="2" customFormat="true" ht="14.25" hidden="false" customHeight="false" outlineLevel="0" collapsed="false"/>
    <row r="14" s="2" customFormat="true" ht="14.25" hidden="false" customHeight="false" outlineLevel="0" collapsed="false">
      <c r="D14" s="5" t="s">
        <v>6</v>
      </c>
    </row>
    <row r="15" s="2" customFormat="true" ht="14.25" hidden="false" customHeight="false" outlineLevel="0" collapsed="false"/>
    <row r="16" s="2" customFormat="true" ht="14.25" hidden="false" customHeight="false" outlineLevel="0" collapsed="false">
      <c r="D16" s="5" t="s">
        <v>7</v>
      </c>
    </row>
    <row r="17" s="2" customFormat="true" ht="14.25" hidden="false" customHeight="false" outlineLevel="0" collapsed="false"/>
    <row r="18" s="2" customFormat="true" ht="14.25" hidden="false" customHeight="false" outlineLevel="0" collapsed="false">
      <c r="D18" s="5" t="s">
        <v>8</v>
      </c>
    </row>
    <row r="19" s="2" customFormat="true" ht="14.25" hidden="false" customHeight="false" outlineLevel="0" collapsed="false"/>
    <row r="20" s="2" customFormat="true" ht="14.25" hidden="false" customHeight="false" outlineLevel="0" collapsed="false">
      <c r="D20" s="5" t="s">
        <v>9</v>
      </c>
    </row>
    <row r="21" s="2" customFormat="true" ht="14.25" hidden="false" customHeight="false" outlineLevel="0" collapsed="false"/>
    <row r="22" s="2" customFormat="true" ht="14.25" hidden="false" customHeight="false" outlineLevel="0" collapsed="false">
      <c r="D22" s="5" t="s">
        <v>10</v>
      </c>
    </row>
    <row r="23" s="2" customFormat="true" ht="14.25" hidden="false" customHeight="false" outlineLevel="0" collapsed="false"/>
    <row r="24" s="2" customFormat="true" ht="14.25" hidden="false" customHeight="false" outlineLevel="0" collapsed="false"/>
  </sheetData>
  <hyperlinks>
    <hyperlink ref="D6" location="R2!A1" display="令和　２年"/>
    <hyperlink ref="D8" location="H27!A1" display="平成２７年"/>
    <hyperlink ref="D10" location="H22!A1" display="平成２２年"/>
    <hyperlink ref="D12" location="H17!A1" display="平成１７年"/>
    <hyperlink ref="D14" location="H12!A1" display="平成１２年"/>
    <hyperlink ref="D16" location="H7!A1" display="平成　７年"/>
    <hyperlink ref="D18" location="H2!A1" display="平成　２年"/>
    <hyperlink ref="D20" location="H2!A1" display="昭和６０年"/>
    <hyperlink ref="D22" location="S55!A1" display="昭和５５年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4" width="11.37"/>
    <col collapsed="false" customWidth="true" hidden="false" outlineLevel="0" max="4" min="3" style="74" width="8.25"/>
    <col collapsed="false" customWidth="true" hidden="false" outlineLevel="0" max="6" min="5" style="74" width="7.37"/>
    <col collapsed="false" customWidth="true" hidden="false" outlineLevel="0" max="8" min="7" style="74" width="6.49"/>
    <col collapsed="false" customWidth="true" hidden="false" outlineLevel="0" max="9" min="9" style="74" width="8.25"/>
    <col collapsed="false" customWidth="true" hidden="false" outlineLevel="0" max="12" min="10" style="74" width="7.37"/>
    <col collapsed="false" customWidth="true" hidden="false" outlineLevel="0" max="13" min="13" style="74" width="6.49"/>
    <col collapsed="false" customWidth="true" hidden="false" outlineLevel="0" max="16" min="14" style="74" width="10.62"/>
    <col collapsed="false" customWidth="false" hidden="false" outlineLevel="0" max="17" min="17" style="74" width="8.99"/>
  </cols>
  <sheetData>
    <row r="1" s="50" customFormat="true" ht="11.25" hidden="false" customHeight="false" outlineLevel="0" collapsed="false">
      <c r="B1" s="51" t="s">
        <v>11</v>
      </c>
      <c r="M1" s="52" t="s">
        <v>12</v>
      </c>
    </row>
    <row r="2" s="50" customFormat="true" ht="11.25" hidden="false" customHeight="false" outlineLevel="0" collapsed="false">
      <c r="B2" s="51"/>
    </row>
    <row r="3" s="53" customFormat="true" ht="14.25" hidden="false" customHeight="false" outlineLevel="0" collapsed="false">
      <c r="B3" s="54" t="s">
        <v>68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s="50" customFormat="tru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s="50" customFormat="tru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s="50" customFormat="tru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s="50" customFormat="true" ht="11.25" hidden="false" customHeight="false" outlineLevel="0" collapsed="false">
      <c r="B7" s="17"/>
      <c r="C7" s="57" t="s">
        <v>22</v>
      </c>
      <c r="D7" s="58" t="s">
        <v>22</v>
      </c>
      <c r="E7" s="58" t="s">
        <v>22</v>
      </c>
      <c r="F7" s="58" t="s">
        <v>22</v>
      </c>
      <c r="G7" s="58" t="s">
        <v>22</v>
      </c>
      <c r="H7" s="58" t="s">
        <v>22</v>
      </c>
      <c r="I7" s="58" t="s">
        <v>22</v>
      </c>
      <c r="J7" s="58" t="s">
        <v>22</v>
      </c>
      <c r="K7" s="58" t="s">
        <v>22</v>
      </c>
      <c r="L7" s="58" t="s">
        <v>22</v>
      </c>
      <c r="M7" s="59" t="s">
        <v>22</v>
      </c>
    </row>
    <row r="8" s="50" customFormat="true" ht="11.25" hidden="false" customHeight="false" outlineLevel="0" collapsed="false">
      <c r="B8" s="30" t="s">
        <v>14</v>
      </c>
      <c r="C8" s="60" t="n">
        <v>251970</v>
      </c>
      <c r="D8" s="61" t="n">
        <v>116294</v>
      </c>
      <c r="E8" s="61" t="n">
        <v>27578</v>
      </c>
      <c r="F8" s="61" t="n">
        <v>83688</v>
      </c>
      <c r="G8" s="61" t="n">
        <v>3062</v>
      </c>
      <c r="H8" s="61" t="n">
        <v>1793</v>
      </c>
      <c r="I8" s="61" t="n">
        <v>135676</v>
      </c>
      <c r="J8" s="61" t="n">
        <v>26758</v>
      </c>
      <c r="K8" s="61" t="n">
        <v>84284</v>
      </c>
      <c r="L8" s="61" t="n">
        <v>20036</v>
      </c>
      <c r="M8" s="62" t="n">
        <v>4249</v>
      </c>
    </row>
    <row r="9" s="50" customFormat="true" ht="11.25" hidden="false" customHeight="false" outlineLevel="0" collapsed="false">
      <c r="B9" s="30" t="s">
        <v>23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</row>
    <row r="10" s="50" customFormat="true" ht="11.25" hidden="false" customHeight="false" outlineLevel="0" collapsed="false">
      <c r="B10" s="34" t="s">
        <v>24</v>
      </c>
      <c r="C10" s="60" t="n">
        <v>21838</v>
      </c>
      <c r="D10" s="61" t="n">
        <v>10521</v>
      </c>
      <c r="E10" s="61" t="n">
        <v>10478</v>
      </c>
      <c r="F10" s="61" t="n">
        <v>39</v>
      </c>
      <c r="G10" s="61" t="n">
        <v>0</v>
      </c>
      <c r="H10" s="61" t="n">
        <v>0</v>
      </c>
      <c r="I10" s="61" t="n">
        <v>11317</v>
      </c>
      <c r="J10" s="61" t="n">
        <v>11206</v>
      </c>
      <c r="K10" s="61" t="n">
        <v>108</v>
      </c>
      <c r="L10" s="61" t="n">
        <v>0</v>
      </c>
      <c r="M10" s="62" t="n">
        <v>0</v>
      </c>
    </row>
    <row r="11" s="50" customFormat="true" ht="11.25" hidden="false" customHeight="false" outlineLevel="0" collapsed="false">
      <c r="B11" s="34" t="s">
        <v>26</v>
      </c>
      <c r="C11" s="60" t="n">
        <v>19049</v>
      </c>
      <c r="D11" s="61" t="n">
        <v>8450</v>
      </c>
      <c r="E11" s="61" t="n">
        <v>7502</v>
      </c>
      <c r="F11" s="61" t="n">
        <v>907</v>
      </c>
      <c r="G11" s="61" t="n">
        <v>1</v>
      </c>
      <c r="H11" s="61" t="n">
        <v>16</v>
      </c>
      <c r="I11" s="61" t="n">
        <v>10599</v>
      </c>
      <c r="J11" s="61" t="n">
        <v>8202</v>
      </c>
      <c r="K11" s="61" t="n">
        <v>2346</v>
      </c>
      <c r="L11" s="61" t="n">
        <v>10</v>
      </c>
      <c r="M11" s="62" t="n">
        <v>29</v>
      </c>
    </row>
    <row r="12" s="50" customFormat="true" ht="11.25" hidden="false" customHeight="false" outlineLevel="0" collapsed="false">
      <c r="B12" s="35" t="s">
        <v>27</v>
      </c>
      <c r="C12" s="60" t="n">
        <v>23056</v>
      </c>
      <c r="D12" s="61" t="n">
        <v>11019</v>
      </c>
      <c r="E12" s="61" t="n">
        <v>5453</v>
      </c>
      <c r="F12" s="61" t="n">
        <v>5453</v>
      </c>
      <c r="G12" s="61" t="n">
        <v>9</v>
      </c>
      <c r="H12" s="61" t="n">
        <v>83</v>
      </c>
      <c r="I12" s="61" t="n">
        <v>12037</v>
      </c>
      <c r="J12" s="61" t="n">
        <v>3010</v>
      </c>
      <c r="K12" s="61" t="n">
        <v>8776</v>
      </c>
      <c r="L12" s="61" t="n">
        <v>20</v>
      </c>
      <c r="M12" s="62" t="n">
        <v>225</v>
      </c>
    </row>
    <row r="13" s="50" customFormat="true" ht="11.25" hidden="false" customHeight="false" outlineLevel="0" collapsed="false">
      <c r="B13" s="34" t="s">
        <v>28</v>
      </c>
      <c r="C13" s="60" t="n">
        <v>27885</v>
      </c>
      <c r="D13" s="61" t="n">
        <v>13541</v>
      </c>
      <c r="E13" s="61" t="n">
        <v>2293</v>
      </c>
      <c r="F13" s="61" t="n">
        <v>11028</v>
      </c>
      <c r="G13" s="61" t="n">
        <v>13</v>
      </c>
      <c r="H13" s="61" t="n">
        <v>190</v>
      </c>
      <c r="I13" s="61" t="n">
        <v>14344</v>
      </c>
      <c r="J13" s="61" t="n">
        <v>1489</v>
      </c>
      <c r="K13" s="61" t="n">
        <v>12336</v>
      </c>
      <c r="L13" s="61" t="n">
        <v>95</v>
      </c>
      <c r="M13" s="62" t="n">
        <v>417</v>
      </c>
    </row>
    <row r="14" s="50" customFormat="true" ht="11.25" hidden="false" customHeight="false" outlineLevel="0" collapsed="false">
      <c r="B14" s="34" t="s">
        <v>29</v>
      </c>
      <c r="C14" s="60" t="n">
        <v>23456</v>
      </c>
      <c r="D14" s="61" t="n">
        <v>11097</v>
      </c>
      <c r="E14" s="61" t="n">
        <v>694</v>
      </c>
      <c r="F14" s="61" t="n">
        <v>10148</v>
      </c>
      <c r="G14" s="61" t="n">
        <v>34</v>
      </c>
      <c r="H14" s="61" t="n">
        <v>211</v>
      </c>
      <c r="I14" s="61" t="n">
        <v>12359</v>
      </c>
      <c r="J14" s="61" t="n">
        <v>734</v>
      </c>
      <c r="K14" s="61" t="n">
        <v>10991</v>
      </c>
      <c r="L14" s="61" t="n">
        <v>180</v>
      </c>
      <c r="M14" s="62" t="n">
        <v>445</v>
      </c>
    </row>
    <row r="15" s="50" customFormat="true" ht="11.25" hidden="false" customHeight="false" outlineLevel="0" collapsed="false">
      <c r="B15" s="34" t="s">
        <v>30</v>
      </c>
      <c r="C15" s="60" t="n">
        <v>22730</v>
      </c>
      <c r="D15" s="61" t="n">
        <v>10581</v>
      </c>
      <c r="E15" s="61" t="n">
        <v>419</v>
      </c>
      <c r="F15" s="61" t="n">
        <v>9845</v>
      </c>
      <c r="G15" s="61" t="n">
        <v>68</v>
      </c>
      <c r="H15" s="61" t="n">
        <v>234</v>
      </c>
      <c r="I15" s="61" t="n">
        <v>12149</v>
      </c>
      <c r="J15" s="61" t="n">
        <v>491</v>
      </c>
      <c r="K15" s="61" t="n">
        <v>10708</v>
      </c>
      <c r="L15" s="61" t="n">
        <v>409</v>
      </c>
      <c r="M15" s="62" t="n">
        <v>532</v>
      </c>
    </row>
    <row r="16" s="50" customFormat="true" ht="11.25" hidden="false" customHeight="false" outlineLevel="0" collapsed="false">
      <c r="B16" s="34" t="s">
        <v>31</v>
      </c>
      <c r="C16" s="60" t="n">
        <v>24607</v>
      </c>
      <c r="D16" s="61" t="n">
        <v>11806</v>
      </c>
      <c r="E16" s="61" t="n">
        <v>311</v>
      </c>
      <c r="F16" s="61" t="n">
        <v>11108</v>
      </c>
      <c r="G16" s="61" t="n">
        <v>91</v>
      </c>
      <c r="H16" s="61" t="n">
        <v>281</v>
      </c>
      <c r="I16" s="61" t="n">
        <v>12801</v>
      </c>
      <c r="J16" s="61" t="n">
        <v>489</v>
      </c>
      <c r="K16" s="61" t="n">
        <v>10941</v>
      </c>
      <c r="L16" s="61" t="n">
        <v>753</v>
      </c>
      <c r="M16" s="62" t="n">
        <v>600</v>
      </c>
    </row>
    <row r="17" s="50" customFormat="true" ht="11.25" hidden="false" customHeight="false" outlineLevel="0" collapsed="false">
      <c r="B17" s="34" t="s">
        <v>32</v>
      </c>
      <c r="C17" s="60" t="n">
        <v>22526</v>
      </c>
      <c r="D17" s="61" t="n">
        <v>10919</v>
      </c>
      <c r="E17" s="61" t="n">
        <v>181</v>
      </c>
      <c r="F17" s="61" t="n">
        <v>10306</v>
      </c>
      <c r="G17" s="61" t="n">
        <v>169</v>
      </c>
      <c r="H17" s="61" t="n">
        <v>247</v>
      </c>
      <c r="I17" s="61" t="n">
        <v>11607</v>
      </c>
      <c r="J17" s="61" t="n">
        <v>434</v>
      </c>
      <c r="K17" s="61" t="n">
        <v>9308</v>
      </c>
      <c r="L17" s="61" t="n">
        <v>1197</v>
      </c>
      <c r="M17" s="62" t="n">
        <v>647</v>
      </c>
    </row>
    <row r="18" s="50" customFormat="true" ht="11.25" hidden="false" customHeight="false" outlineLevel="0" collapsed="false">
      <c r="B18" s="34" t="s">
        <v>33</v>
      </c>
      <c r="C18" s="60" t="n">
        <v>18253</v>
      </c>
      <c r="D18" s="61" t="n">
        <v>8097</v>
      </c>
      <c r="E18" s="61" t="n">
        <v>93</v>
      </c>
      <c r="F18" s="61" t="n">
        <v>7584</v>
      </c>
      <c r="G18" s="61" t="n">
        <v>230</v>
      </c>
      <c r="H18" s="61" t="n">
        <v>176</v>
      </c>
      <c r="I18" s="61" t="n">
        <v>10156</v>
      </c>
      <c r="J18" s="61" t="n">
        <v>319</v>
      </c>
      <c r="K18" s="61" t="n">
        <v>7304</v>
      </c>
      <c r="L18" s="61" t="n">
        <v>1969</v>
      </c>
      <c r="M18" s="62" t="n">
        <v>532</v>
      </c>
    </row>
    <row r="19" s="50" customFormat="true" ht="11.25" hidden="false" customHeight="false" outlineLevel="0" collapsed="false">
      <c r="B19" s="34" t="s">
        <v>34</v>
      </c>
      <c r="C19" s="60" t="n">
        <v>14172</v>
      </c>
      <c r="D19" s="61" t="n">
        <v>6115</v>
      </c>
      <c r="E19" s="61" t="n">
        <v>70</v>
      </c>
      <c r="F19" s="61" t="n">
        <v>5664</v>
      </c>
      <c r="G19" s="61" t="n">
        <v>256</v>
      </c>
      <c r="H19" s="61" t="n">
        <v>118</v>
      </c>
      <c r="I19" s="61" t="n">
        <v>8057</v>
      </c>
      <c r="J19" s="61" t="n">
        <v>158</v>
      </c>
      <c r="K19" s="61" t="n">
        <v>4880</v>
      </c>
      <c r="L19" s="61" t="n">
        <v>2631</v>
      </c>
      <c r="M19" s="62" t="n">
        <v>344</v>
      </c>
    </row>
    <row r="20" s="50" customFormat="true" ht="11.25" hidden="false" customHeight="false" outlineLevel="0" collapsed="false">
      <c r="B20" s="34" t="s">
        <v>35</v>
      </c>
      <c r="C20" s="60" t="n">
        <v>12660</v>
      </c>
      <c r="D20" s="61" t="n">
        <v>5425</v>
      </c>
      <c r="E20" s="61" t="n">
        <v>35</v>
      </c>
      <c r="F20" s="61" t="n">
        <v>4863</v>
      </c>
      <c r="G20" s="61" t="n">
        <v>419</v>
      </c>
      <c r="H20" s="61" t="n">
        <v>104</v>
      </c>
      <c r="I20" s="61" t="n">
        <v>7235</v>
      </c>
      <c r="J20" s="61" t="n">
        <v>105</v>
      </c>
      <c r="K20" s="61" t="n">
        <v>3443</v>
      </c>
      <c r="L20" s="61" t="n">
        <v>3422</v>
      </c>
      <c r="M20" s="62" t="n">
        <v>215</v>
      </c>
    </row>
    <row r="21" s="50" customFormat="true" ht="11.25" hidden="false" customHeight="false" outlineLevel="0" collapsed="false">
      <c r="B21" s="34" t="s">
        <v>36</v>
      </c>
      <c r="C21" s="60" t="n">
        <v>9645</v>
      </c>
      <c r="D21" s="61" t="n">
        <v>4104</v>
      </c>
      <c r="E21" s="61" t="n">
        <v>29</v>
      </c>
      <c r="F21" s="61" t="n">
        <v>3474</v>
      </c>
      <c r="G21" s="61" t="n">
        <v>517</v>
      </c>
      <c r="H21" s="61" t="n">
        <v>72</v>
      </c>
      <c r="I21" s="61" t="n">
        <v>5541</v>
      </c>
      <c r="J21" s="61" t="n">
        <v>65</v>
      </c>
      <c r="K21" s="61" t="n">
        <v>1952</v>
      </c>
      <c r="L21" s="61" t="n">
        <v>3358</v>
      </c>
      <c r="M21" s="62" t="n">
        <v>119</v>
      </c>
    </row>
    <row r="22" s="50" customFormat="true" ht="11.25" hidden="false" customHeight="false" outlineLevel="0" collapsed="false">
      <c r="B22" s="34" t="s">
        <v>37</v>
      </c>
      <c r="C22" s="60" t="n">
        <v>6459</v>
      </c>
      <c r="D22" s="61" t="n">
        <v>2650</v>
      </c>
      <c r="E22" s="61" t="n">
        <v>12</v>
      </c>
      <c r="F22" s="61" t="n">
        <v>2043</v>
      </c>
      <c r="G22" s="61" t="n">
        <v>553</v>
      </c>
      <c r="H22" s="61" t="n">
        <v>35</v>
      </c>
      <c r="I22" s="61" t="n">
        <v>3809</v>
      </c>
      <c r="J22" s="61" t="n">
        <v>32</v>
      </c>
      <c r="K22" s="61" t="n">
        <v>841</v>
      </c>
      <c r="L22" s="61" t="n">
        <v>2810</v>
      </c>
      <c r="M22" s="62" t="n">
        <v>82</v>
      </c>
    </row>
    <row r="23" s="50" customFormat="true" ht="11.25" hidden="false" customHeight="false" outlineLevel="0" collapsed="false">
      <c r="B23" s="34" t="s">
        <v>38</v>
      </c>
      <c r="C23" s="60" t="n">
        <v>3758</v>
      </c>
      <c r="D23" s="61" t="n">
        <v>1346</v>
      </c>
      <c r="E23" s="61" t="n">
        <v>7</v>
      </c>
      <c r="F23" s="61" t="n">
        <v>918</v>
      </c>
      <c r="G23" s="61" t="n">
        <v>397</v>
      </c>
      <c r="H23" s="61" t="n">
        <v>20</v>
      </c>
      <c r="I23" s="61" t="n">
        <v>2412</v>
      </c>
      <c r="J23" s="61" t="n">
        <v>13</v>
      </c>
      <c r="K23" s="61" t="n">
        <v>290</v>
      </c>
      <c r="L23" s="61" t="n">
        <v>2036</v>
      </c>
      <c r="M23" s="62" t="n">
        <v>40</v>
      </c>
    </row>
    <row r="24" s="50" customFormat="true" ht="11.25" hidden="false" customHeight="false" outlineLevel="0" collapsed="false">
      <c r="B24" s="34" t="s">
        <v>39</v>
      </c>
      <c r="C24" s="60" t="n">
        <v>1876</v>
      </c>
      <c r="D24" s="61" t="n">
        <v>623</v>
      </c>
      <c r="E24" s="61" t="n">
        <v>1</v>
      </c>
      <c r="F24" s="61" t="n">
        <v>308</v>
      </c>
      <c r="G24" s="61" t="n">
        <v>305</v>
      </c>
      <c r="H24" s="61" t="n">
        <v>6</v>
      </c>
      <c r="I24" s="61" t="n">
        <v>1253</v>
      </c>
      <c r="J24" s="61" t="n">
        <v>11</v>
      </c>
      <c r="K24" s="61" t="n">
        <v>60</v>
      </c>
      <c r="L24" s="61" t="n">
        <v>1146</v>
      </c>
      <c r="M24" s="62" t="n">
        <v>22</v>
      </c>
    </row>
    <row r="25" s="50" customFormat="true" ht="11.25" hidden="false" customHeight="false" outlineLevel="0" collapsed="false">
      <c r="B25" s="3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2"/>
    </row>
    <row r="26" s="50" customFormat="true" ht="11.25" hidden="false" customHeight="false" outlineLevel="0" collapsed="false">
      <c r="B26" s="30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2"/>
    </row>
    <row r="27" s="50" customFormat="true" ht="11.25" hidden="false" customHeight="false" outlineLevel="0" collapsed="false">
      <c r="B27" s="3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2"/>
    </row>
    <row r="28" s="50" customFormat="true" ht="11.25" hidden="false" customHeight="false" outlineLevel="0" collapsed="false">
      <c r="B28" s="3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2"/>
    </row>
    <row r="29" s="50" customFormat="true" ht="11.25" hidden="false" customHeight="false" outlineLevel="0" collapsed="false">
      <c r="B29" s="39" t="s">
        <v>4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2"/>
    </row>
    <row r="30" s="50" customFormat="true" ht="11.25" hidden="false" customHeight="false" outlineLevel="0" collapsed="false">
      <c r="B30" s="34" t="s">
        <v>41</v>
      </c>
      <c r="C30" s="60" t="n">
        <v>34398</v>
      </c>
      <c r="D30" s="61" t="n">
        <v>14148</v>
      </c>
      <c r="E30" s="61" t="n">
        <v>84</v>
      </c>
      <c r="F30" s="61" t="n">
        <v>11606</v>
      </c>
      <c r="G30" s="61" t="n">
        <v>2191</v>
      </c>
      <c r="H30" s="61" t="n">
        <v>237</v>
      </c>
      <c r="I30" s="61" t="n">
        <v>20250</v>
      </c>
      <c r="J30" s="61" t="n">
        <v>226</v>
      </c>
      <c r="K30" s="61" t="n">
        <v>6586</v>
      </c>
      <c r="L30" s="61" t="n">
        <v>12772</v>
      </c>
      <c r="M30" s="62" t="n">
        <v>478</v>
      </c>
    </row>
    <row r="31" s="50" customFormat="true" ht="11.25" hidden="false" customHeight="false" outlineLevel="0" collapsed="false">
      <c r="B31" s="34" t="s">
        <v>42</v>
      </c>
      <c r="C31" s="60" t="n">
        <v>22305</v>
      </c>
      <c r="D31" s="61" t="n">
        <v>9529</v>
      </c>
      <c r="E31" s="61" t="n">
        <v>64</v>
      </c>
      <c r="F31" s="61" t="n">
        <v>8337</v>
      </c>
      <c r="G31" s="61" t="n">
        <v>936</v>
      </c>
      <c r="H31" s="61" t="n">
        <v>176</v>
      </c>
      <c r="I31" s="61" t="n">
        <v>12776</v>
      </c>
      <c r="J31" s="61" t="n">
        <v>170</v>
      </c>
      <c r="K31" s="61" t="n">
        <v>5395</v>
      </c>
      <c r="L31" s="61" t="n">
        <v>6780</v>
      </c>
      <c r="M31" s="62" t="n">
        <v>334</v>
      </c>
    </row>
    <row r="32" s="50" customFormat="true" ht="11.25" hidden="false" customHeight="false" outlineLevel="0" collapsed="false">
      <c r="B32" s="34" t="s">
        <v>43</v>
      </c>
      <c r="C32" s="60" t="n">
        <v>12093</v>
      </c>
      <c r="D32" s="61" t="n">
        <v>4619</v>
      </c>
      <c r="E32" s="61" t="n">
        <v>20</v>
      </c>
      <c r="F32" s="61" t="n">
        <v>3269</v>
      </c>
      <c r="G32" s="61" t="n">
        <v>1255</v>
      </c>
      <c r="H32" s="61" t="n">
        <v>61</v>
      </c>
      <c r="I32" s="61" t="n">
        <v>7474</v>
      </c>
      <c r="J32" s="61" t="n">
        <v>56</v>
      </c>
      <c r="K32" s="61" t="n">
        <v>1191</v>
      </c>
      <c r="L32" s="61" t="n">
        <v>5992</v>
      </c>
      <c r="M32" s="62" t="n">
        <v>144</v>
      </c>
    </row>
    <row r="33" s="50" customFormat="true" ht="11.25" hidden="false" customHeight="false" outlineLevel="0" collapsed="false">
      <c r="B33" s="40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</row>
    <row r="34" s="50" customFormat="true" ht="11.25" hidden="false" customHeight="false" outlineLevel="0" collapsed="false">
      <c r="B34" s="70" t="s">
        <v>44</v>
      </c>
      <c r="C34" s="70"/>
      <c r="H34" s="71"/>
    </row>
    <row r="35" s="50" customFormat="true" ht="11.25" hidden="false" customHeight="false" outlineLevel="0" collapsed="false">
      <c r="B35" s="46" t="s">
        <v>45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s="50" customFormat="true" ht="11.25" hidden="false" customHeight="false" outlineLevel="0" collapsed="false">
      <c r="B36" s="46" t="s">
        <v>46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s="50" customFormat="true" ht="11.25" hidden="false" customHeight="false" outlineLevel="0" collapsed="false">
      <c r="B37" s="46" t="s">
        <v>69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</sheetData>
  <hyperlinks>
    <hyperlink ref="M1" location="目次!A1" display="目次へ戻る"/>
  </hyperlink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3" activeCellId="0" sqref="M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11.37"/>
    <col collapsed="false" customWidth="true" hidden="false" outlineLevel="0" max="4" min="3" style="6" width="8.36"/>
    <col collapsed="false" customWidth="true" hidden="false" outlineLevel="0" max="6" min="5" style="6" width="7.37"/>
    <col collapsed="false" customWidth="true" hidden="false" outlineLevel="0" max="8" min="7" style="6" width="6.62"/>
    <col collapsed="false" customWidth="true" hidden="false" outlineLevel="0" max="9" min="9" style="6" width="8.36"/>
    <col collapsed="false" customWidth="true" hidden="false" outlineLevel="0" max="12" min="10" style="6" width="7.37"/>
    <col collapsed="false" customWidth="true" hidden="false" outlineLevel="0" max="13" min="13" style="6" width="6.62"/>
    <col collapsed="false" customWidth="true" hidden="false" outlineLevel="0" max="16" min="14" style="6" width="10.62"/>
    <col collapsed="false" customWidth="false" hidden="false" outlineLevel="0" max="257" min="17" style="6" width="8.99"/>
  </cols>
  <sheetData>
    <row r="1" customFormat="false" ht="11.25" hidden="false" customHeight="false" outlineLevel="0" collapsed="false">
      <c r="B1" s="7" t="s">
        <v>11</v>
      </c>
      <c r="M1" s="8" t="s">
        <v>12</v>
      </c>
    </row>
    <row r="2" customFormat="false" ht="11.25" hidden="false" customHeight="false" outlineLevel="0" collapsed="false">
      <c r="B2" s="7"/>
    </row>
    <row r="3" s="9" customFormat="true" ht="14.25" hidden="false" customHeight="false" outlineLevel="0" collapsed="false">
      <c r="B3" s="10" t="s">
        <v>1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customFormat="fals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customFormat="false" ht="11.25" hidden="false" customHeight="false" outlineLevel="0" collapsed="false">
      <c r="B7" s="17"/>
      <c r="C7" s="27" t="s">
        <v>22</v>
      </c>
      <c r="D7" s="28" t="s">
        <v>22</v>
      </c>
      <c r="E7" s="28" t="s">
        <v>22</v>
      </c>
      <c r="F7" s="28" t="s">
        <v>22</v>
      </c>
      <c r="G7" s="28" t="s">
        <v>22</v>
      </c>
      <c r="H7" s="28" t="s">
        <v>22</v>
      </c>
      <c r="I7" s="28" t="s">
        <v>22</v>
      </c>
      <c r="J7" s="28" t="s">
        <v>22</v>
      </c>
      <c r="K7" s="28" t="s">
        <v>22</v>
      </c>
      <c r="L7" s="28" t="s">
        <v>22</v>
      </c>
      <c r="M7" s="29" t="s">
        <v>22</v>
      </c>
    </row>
    <row r="8" customFormat="false" ht="11.25" hidden="false" customHeight="false" outlineLevel="0" collapsed="false">
      <c r="B8" s="17"/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11.25" hidden="false" customHeight="false" outlineLevel="0" collapsed="false">
      <c r="B9" s="30" t="s">
        <v>14</v>
      </c>
      <c r="C9" s="31" t="n">
        <f aca="false">SUM(C11:C28)</f>
        <v>223624</v>
      </c>
      <c r="D9" s="32" t="n">
        <f aca="false">SUM(D11:D28)</f>
        <v>102276</v>
      </c>
      <c r="E9" s="32" t="n">
        <f aca="false">SUM(E11:E28)</f>
        <v>28686</v>
      </c>
      <c r="F9" s="32" t="n">
        <f aca="false">SUM(F11:F28)</f>
        <v>61333</v>
      </c>
      <c r="G9" s="32" t="n">
        <f aca="false">SUM(G11:G28)</f>
        <v>3760</v>
      </c>
      <c r="H9" s="32" t="n">
        <f aca="false">SUM(H11:H28)</f>
        <v>5384</v>
      </c>
      <c r="I9" s="32" t="n">
        <f aca="false">SUM(I11:I28)</f>
        <v>121348</v>
      </c>
      <c r="J9" s="32" t="n">
        <f aca="false">SUM(J11:J28)</f>
        <v>24482</v>
      </c>
      <c r="K9" s="32" t="n">
        <f aca="false">SUM(K11:K28)</f>
        <v>61597</v>
      </c>
      <c r="L9" s="32" t="n">
        <f aca="false">SUM(L11:L28)</f>
        <v>21987</v>
      </c>
      <c r="M9" s="33" t="n">
        <f aca="false">SUM(M11:M28)</f>
        <v>10132</v>
      </c>
    </row>
    <row r="10" customFormat="false" ht="11.25" hidden="false" customHeight="false" outlineLevel="0" collapsed="false">
      <c r="B10" s="30" t="s">
        <v>23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customFormat="false" ht="11.25" hidden="false" customHeight="false" outlineLevel="0" collapsed="false">
      <c r="B11" s="34" t="s">
        <v>24</v>
      </c>
      <c r="C11" s="31" t="n">
        <v>10740</v>
      </c>
      <c r="D11" s="32" t="n">
        <v>5484</v>
      </c>
      <c r="E11" s="32" t="n">
        <v>5426</v>
      </c>
      <c r="F11" s="32" t="n">
        <v>15</v>
      </c>
      <c r="G11" s="32" t="s">
        <v>25</v>
      </c>
      <c r="H11" s="32" t="n">
        <v>2</v>
      </c>
      <c r="I11" s="32" t="n">
        <v>5256</v>
      </c>
      <c r="J11" s="32" t="n">
        <v>5192</v>
      </c>
      <c r="K11" s="32" t="n">
        <v>29</v>
      </c>
      <c r="L11" s="32" t="n">
        <v>1</v>
      </c>
      <c r="M11" s="33" t="n">
        <v>4</v>
      </c>
    </row>
    <row r="12" customFormat="false" ht="11.25" hidden="false" customHeight="false" outlineLevel="0" collapsed="false">
      <c r="B12" s="34" t="s">
        <v>26</v>
      </c>
      <c r="C12" s="31" t="n">
        <v>10367</v>
      </c>
      <c r="D12" s="32" t="n">
        <v>5334</v>
      </c>
      <c r="E12" s="32" t="n">
        <v>4704</v>
      </c>
      <c r="F12" s="32" t="n">
        <v>313</v>
      </c>
      <c r="G12" s="32" t="n">
        <v>2</v>
      </c>
      <c r="H12" s="32" t="n">
        <v>16</v>
      </c>
      <c r="I12" s="32" t="n">
        <v>5033</v>
      </c>
      <c r="J12" s="32" t="n">
        <v>4305</v>
      </c>
      <c r="K12" s="32" t="n">
        <v>463</v>
      </c>
      <c r="L12" s="32" t="s">
        <v>25</v>
      </c>
      <c r="M12" s="33" t="n">
        <v>30</v>
      </c>
    </row>
    <row r="13" customFormat="false" ht="11.25" hidden="false" customHeight="false" outlineLevel="0" collapsed="false">
      <c r="B13" s="35" t="s">
        <v>27</v>
      </c>
      <c r="C13" s="31" t="n">
        <v>9534</v>
      </c>
      <c r="D13" s="32" t="n">
        <v>4811</v>
      </c>
      <c r="E13" s="32" t="n">
        <v>2982</v>
      </c>
      <c r="F13" s="32" t="n">
        <v>1391</v>
      </c>
      <c r="G13" s="32" t="n">
        <v>4</v>
      </c>
      <c r="H13" s="32" t="n">
        <v>73</v>
      </c>
      <c r="I13" s="32" t="n">
        <v>4723</v>
      </c>
      <c r="J13" s="32" t="n">
        <v>2608</v>
      </c>
      <c r="K13" s="32" t="n">
        <v>1794</v>
      </c>
      <c r="L13" s="32" t="n">
        <v>4</v>
      </c>
      <c r="M13" s="33" t="n">
        <v>136</v>
      </c>
    </row>
    <row r="14" customFormat="false" ht="11.25" hidden="false" customHeight="false" outlineLevel="0" collapsed="false">
      <c r="B14" s="34" t="s">
        <v>28</v>
      </c>
      <c r="C14" s="31" t="n">
        <v>10530</v>
      </c>
      <c r="D14" s="32" t="n">
        <v>5296</v>
      </c>
      <c r="E14" s="32" t="n">
        <v>2344</v>
      </c>
      <c r="F14" s="32" t="n">
        <v>2542</v>
      </c>
      <c r="G14" s="32" t="n">
        <v>5</v>
      </c>
      <c r="H14" s="32" t="n">
        <v>144</v>
      </c>
      <c r="I14" s="32" t="n">
        <v>5234</v>
      </c>
      <c r="J14" s="32" t="n">
        <v>1766</v>
      </c>
      <c r="K14" s="32" t="n">
        <v>3014</v>
      </c>
      <c r="L14" s="32" t="n">
        <v>4</v>
      </c>
      <c r="M14" s="33" t="n">
        <v>324</v>
      </c>
    </row>
    <row r="15" customFormat="false" ht="11.25" hidden="false" customHeight="false" outlineLevel="0" collapsed="false">
      <c r="B15" s="34" t="s">
        <v>29</v>
      </c>
      <c r="C15" s="31" t="n">
        <v>12898</v>
      </c>
      <c r="D15" s="32" t="n">
        <v>6367</v>
      </c>
      <c r="E15" s="32" t="n">
        <v>2133</v>
      </c>
      <c r="F15" s="32" t="n">
        <v>3772</v>
      </c>
      <c r="G15" s="32" t="n">
        <v>5</v>
      </c>
      <c r="H15" s="32" t="n">
        <v>230</v>
      </c>
      <c r="I15" s="32" t="n">
        <v>6531</v>
      </c>
      <c r="J15" s="32" t="n">
        <v>1598</v>
      </c>
      <c r="K15" s="32" t="n">
        <v>4273</v>
      </c>
      <c r="L15" s="32" t="n">
        <v>11</v>
      </c>
      <c r="M15" s="33" t="n">
        <v>521</v>
      </c>
    </row>
    <row r="16" customFormat="false" ht="11.25" hidden="false" customHeight="false" outlineLevel="0" collapsed="false">
      <c r="B16" s="34" t="s">
        <v>30</v>
      </c>
      <c r="C16" s="31" t="n">
        <v>14856</v>
      </c>
      <c r="D16" s="32" t="n">
        <v>7340</v>
      </c>
      <c r="E16" s="32" t="n">
        <v>2077</v>
      </c>
      <c r="F16" s="32" t="n">
        <v>4658</v>
      </c>
      <c r="G16" s="32" t="n">
        <v>12</v>
      </c>
      <c r="H16" s="32" t="n">
        <v>391</v>
      </c>
      <c r="I16" s="32" t="n">
        <v>7516</v>
      </c>
      <c r="J16" s="32" t="n">
        <v>1615</v>
      </c>
      <c r="K16" s="32" t="n">
        <v>4949</v>
      </c>
      <c r="L16" s="32" t="n">
        <v>43</v>
      </c>
      <c r="M16" s="33" t="n">
        <v>755</v>
      </c>
    </row>
    <row r="17" customFormat="false" ht="11.25" hidden="false" customHeight="false" outlineLevel="0" collapsed="false">
      <c r="B17" s="34" t="s">
        <v>31</v>
      </c>
      <c r="C17" s="31" t="n">
        <v>17523</v>
      </c>
      <c r="D17" s="32" t="n">
        <v>8707</v>
      </c>
      <c r="E17" s="32" t="n">
        <v>2287</v>
      </c>
      <c r="F17" s="32" t="n">
        <v>5507</v>
      </c>
      <c r="G17" s="32" t="n">
        <v>32</v>
      </c>
      <c r="H17" s="32" t="n">
        <v>586</v>
      </c>
      <c r="I17" s="32" t="n">
        <v>8816</v>
      </c>
      <c r="J17" s="32" t="n">
        <v>1698</v>
      </c>
      <c r="K17" s="32" t="n">
        <v>5669</v>
      </c>
      <c r="L17" s="32" t="n">
        <v>100</v>
      </c>
      <c r="M17" s="33" t="n">
        <v>1167</v>
      </c>
    </row>
    <row r="18" customFormat="false" ht="11.25" hidden="false" customHeight="false" outlineLevel="0" collapsed="false">
      <c r="B18" s="34" t="s">
        <v>32</v>
      </c>
      <c r="C18" s="31" t="n">
        <v>15500</v>
      </c>
      <c r="D18" s="32" t="n">
        <v>7289</v>
      </c>
      <c r="E18" s="32" t="n">
        <v>1831</v>
      </c>
      <c r="F18" s="32" t="n">
        <v>4572</v>
      </c>
      <c r="G18" s="32" t="n">
        <v>48</v>
      </c>
      <c r="H18" s="32" t="n">
        <v>606</v>
      </c>
      <c r="I18" s="32" t="n">
        <v>8211</v>
      </c>
      <c r="J18" s="32" t="n">
        <v>1385</v>
      </c>
      <c r="K18" s="32" t="n">
        <v>5267</v>
      </c>
      <c r="L18" s="32" t="n">
        <v>202</v>
      </c>
      <c r="M18" s="33" t="n">
        <v>1210</v>
      </c>
    </row>
    <row r="19" customFormat="false" ht="11.25" hidden="false" customHeight="false" outlineLevel="0" collapsed="false">
      <c r="B19" s="34" t="s">
        <v>33</v>
      </c>
      <c r="C19" s="31" t="n">
        <v>14965</v>
      </c>
      <c r="D19" s="32" t="n">
        <v>6981</v>
      </c>
      <c r="E19" s="32" t="n">
        <v>1372</v>
      </c>
      <c r="F19" s="32" t="n">
        <v>4685</v>
      </c>
      <c r="G19" s="32" t="n">
        <v>76</v>
      </c>
      <c r="H19" s="32" t="n">
        <v>673</v>
      </c>
      <c r="I19" s="32" t="n">
        <v>7984</v>
      </c>
      <c r="J19" s="32" t="n">
        <v>1063</v>
      </c>
      <c r="K19" s="32" t="n">
        <v>5260</v>
      </c>
      <c r="L19" s="32" t="n">
        <v>372</v>
      </c>
      <c r="M19" s="33" t="n">
        <v>1161</v>
      </c>
    </row>
    <row r="20" customFormat="false" ht="11.25" hidden="false" customHeight="false" outlineLevel="0" collapsed="false">
      <c r="B20" s="34" t="s">
        <v>34</v>
      </c>
      <c r="C20" s="31" t="n">
        <v>16385</v>
      </c>
      <c r="D20" s="32" t="n">
        <v>7672</v>
      </c>
      <c r="E20" s="32" t="n">
        <v>1207</v>
      </c>
      <c r="F20" s="32" t="n">
        <v>5443</v>
      </c>
      <c r="G20" s="32" t="n">
        <v>153</v>
      </c>
      <c r="H20" s="32" t="n">
        <v>684</v>
      </c>
      <c r="I20" s="32" t="n">
        <v>8713</v>
      </c>
      <c r="J20" s="32" t="n">
        <v>758</v>
      </c>
      <c r="K20" s="32" t="n">
        <v>6082</v>
      </c>
      <c r="L20" s="32" t="n">
        <v>667</v>
      </c>
      <c r="M20" s="33" t="n">
        <v>1091</v>
      </c>
    </row>
    <row r="21" customFormat="false" ht="11.25" hidden="false" customHeight="false" outlineLevel="0" collapsed="false">
      <c r="B21" s="34" t="s">
        <v>35</v>
      </c>
      <c r="C21" s="31" t="n">
        <v>19586</v>
      </c>
      <c r="D21" s="32" t="n">
        <v>9200</v>
      </c>
      <c r="E21" s="32" t="n">
        <v>1070</v>
      </c>
      <c r="F21" s="32" t="n">
        <v>6850</v>
      </c>
      <c r="G21" s="32" t="n">
        <v>340</v>
      </c>
      <c r="H21" s="32" t="n">
        <v>742</v>
      </c>
      <c r="I21" s="32" t="n">
        <v>10386</v>
      </c>
      <c r="J21" s="32" t="n">
        <v>701</v>
      </c>
      <c r="K21" s="32" t="n">
        <v>7052</v>
      </c>
      <c r="L21" s="32" t="n">
        <v>1357</v>
      </c>
      <c r="M21" s="33" t="n">
        <v>1128</v>
      </c>
    </row>
    <row r="22" customFormat="false" ht="11.25" hidden="false" customHeight="false" outlineLevel="0" collapsed="false">
      <c r="B22" s="34" t="s">
        <v>36</v>
      </c>
      <c r="C22" s="31" t="n">
        <v>22964</v>
      </c>
      <c r="D22" s="32" t="n">
        <v>10411</v>
      </c>
      <c r="E22" s="32" t="n">
        <v>789</v>
      </c>
      <c r="F22" s="32" t="n">
        <v>8183</v>
      </c>
      <c r="G22" s="32" t="n">
        <v>561</v>
      </c>
      <c r="H22" s="32" t="n">
        <v>674</v>
      </c>
      <c r="I22" s="32" t="n">
        <v>12553</v>
      </c>
      <c r="J22" s="32" t="n">
        <v>665</v>
      </c>
      <c r="K22" s="32" t="n">
        <v>7979</v>
      </c>
      <c r="L22" s="32" t="n">
        <v>2484</v>
      </c>
      <c r="M22" s="33" t="n">
        <v>1191</v>
      </c>
    </row>
    <row r="23" customFormat="false" ht="11.25" hidden="false" customHeight="false" outlineLevel="0" collapsed="false">
      <c r="B23" s="34" t="s">
        <v>37</v>
      </c>
      <c r="C23" s="31" t="n">
        <v>17098</v>
      </c>
      <c r="D23" s="32" t="n">
        <v>7135</v>
      </c>
      <c r="E23" s="32" t="n">
        <v>257</v>
      </c>
      <c r="F23" s="32" t="n">
        <v>5843</v>
      </c>
      <c r="G23" s="32" t="n">
        <v>567</v>
      </c>
      <c r="H23" s="32" t="n">
        <v>317</v>
      </c>
      <c r="I23" s="32" t="n">
        <v>9963</v>
      </c>
      <c r="J23" s="32" t="n">
        <v>435</v>
      </c>
      <c r="K23" s="32" t="n">
        <v>5123</v>
      </c>
      <c r="L23" s="32" t="n">
        <v>3471</v>
      </c>
      <c r="M23" s="33" t="n">
        <v>636</v>
      </c>
    </row>
    <row r="24" customFormat="false" ht="11.25" hidden="false" customHeight="false" outlineLevel="0" collapsed="false">
      <c r="B24" s="34" t="s">
        <v>38</v>
      </c>
      <c r="C24" s="31" t="n">
        <v>13646</v>
      </c>
      <c r="D24" s="32" t="n">
        <v>5190</v>
      </c>
      <c r="E24" s="32" t="n">
        <v>140</v>
      </c>
      <c r="F24" s="32" t="n">
        <v>4101</v>
      </c>
      <c r="G24" s="32" t="n">
        <v>660</v>
      </c>
      <c r="H24" s="32" t="n">
        <v>167</v>
      </c>
      <c r="I24" s="32" t="n">
        <v>8456</v>
      </c>
      <c r="J24" s="32" t="n">
        <v>290</v>
      </c>
      <c r="K24" s="32" t="n">
        <v>2984</v>
      </c>
      <c r="L24" s="32" t="n">
        <v>4419</v>
      </c>
      <c r="M24" s="33" t="n">
        <v>407</v>
      </c>
    </row>
    <row r="25" customFormat="false" ht="11.25" hidden="false" customHeight="false" outlineLevel="0" collapsed="false">
      <c r="B25" s="34" t="s">
        <v>39</v>
      </c>
      <c r="C25" s="31" t="n">
        <v>17032</v>
      </c>
      <c r="D25" s="32" t="n">
        <v>5059</v>
      </c>
      <c r="E25" s="32" t="n">
        <v>67</v>
      </c>
      <c r="F25" s="32" t="n">
        <v>3458</v>
      </c>
      <c r="G25" s="32" t="n">
        <v>1295</v>
      </c>
      <c r="H25" s="32" t="n">
        <v>79</v>
      </c>
      <c r="I25" s="32" t="n">
        <v>11973</v>
      </c>
      <c r="J25" s="32" t="n">
        <v>403</v>
      </c>
      <c r="K25" s="32" t="n">
        <v>1659</v>
      </c>
      <c r="L25" s="32" t="n">
        <v>8852</v>
      </c>
      <c r="M25" s="33" t="n">
        <v>371</v>
      </c>
    </row>
    <row r="26" customFormat="false" ht="11.25" hidden="false" customHeight="false" outlineLevel="0" collapsed="false">
      <c r="B26" s="34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11.25" hidden="false" customHeight="false" outlineLevel="0" collapsed="false">
      <c r="B27" s="34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11.25" hidden="false" customHeight="false" outlineLevel="0" collapsed="false">
      <c r="B28" s="34"/>
      <c r="C28" s="31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11.25" hidden="false" customHeight="false" outlineLevel="0" collapsed="false">
      <c r="B29" s="38"/>
      <c r="C29" s="31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11.25" hidden="false" customHeight="false" outlineLevel="0" collapsed="false">
      <c r="B30" s="39" t="s">
        <v>40</v>
      </c>
      <c r="C30" s="31"/>
      <c r="D30" s="36"/>
      <c r="E30" s="36"/>
      <c r="F30" s="36"/>
      <c r="G30" s="36"/>
      <c r="H30" s="36"/>
      <c r="I30" s="36"/>
      <c r="J30" s="36"/>
      <c r="K30" s="36"/>
      <c r="L30" s="36"/>
      <c r="M30" s="37"/>
    </row>
    <row r="31" customFormat="false" ht="11.25" hidden="false" customHeight="false" outlineLevel="0" collapsed="false">
      <c r="B31" s="34" t="s">
        <v>41</v>
      </c>
      <c r="C31" s="31" t="n">
        <v>90326</v>
      </c>
      <c r="D31" s="32" t="n">
        <v>36995</v>
      </c>
      <c r="E31" s="32" t="n">
        <v>2323</v>
      </c>
      <c r="F31" s="32" t="n">
        <v>28435</v>
      </c>
      <c r="G31" s="32" t="n">
        <v>3423</v>
      </c>
      <c r="H31" s="32" t="n">
        <v>1979</v>
      </c>
      <c r="I31" s="32" t="n">
        <v>53331</v>
      </c>
      <c r="J31" s="32" t="n">
        <v>2494</v>
      </c>
      <c r="K31" s="32" t="n">
        <v>24797</v>
      </c>
      <c r="L31" s="32" t="n">
        <v>20583</v>
      </c>
      <c r="M31" s="33" t="n">
        <v>3733</v>
      </c>
    </row>
    <row r="32" customFormat="false" ht="11.25" hidden="false" customHeight="false" outlineLevel="0" collapsed="false">
      <c r="B32" s="34" t="s">
        <v>42</v>
      </c>
      <c r="C32" s="31" t="n">
        <v>42550</v>
      </c>
      <c r="D32" s="32" t="n">
        <v>19611</v>
      </c>
      <c r="E32" s="32" t="n">
        <v>1859</v>
      </c>
      <c r="F32" s="32" t="n">
        <v>15033</v>
      </c>
      <c r="G32" s="32" t="n">
        <v>901</v>
      </c>
      <c r="H32" s="32" t="n">
        <v>1416</v>
      </c>
      <c r="I32" s="32" t="n">
        <v>22939</v>
      </c>
      <c r="J32" s="32" t="n">
        <v>1366</v>
      </c>
      <c r="K32" s="32" t="n">
        <v>15031</v>
      </c>
      <c r="L32" s="32" t="n">
        <v>3841</v>
      </c>
      <c r="M32" s="33" t="n">
        <v>2319</v>
      </c>
    </row>
    <row r="33" customFormat="false" ht="11.25" hidden="false" customHeight="false" outlineLevel="0" collapsed="false">
      <c r="B33" s="34" t="s">
        <v>43</v>
      </c>
      <c r="C33" s="31" t="n">
        <v>47776</v>
      </c>
      <c r="D33" s="32" t="n">
        <v>17384</v>
      </c>
      <c r="E33" s="32" t="n">
        <v>464</v>
      </c>
      <c r="F33" s="32" t="n">
        <v>13402</v>
      </c>
      <c r="G33" s="32" t="n">
        <v>2522</v>
      </c>
      <c r="H33" s="32" t="n">
        <v>563</v>
      </c>
      <c r="I33" s="32" t="n">
        <v>30392</v>
      </c>
      <c r="J33" s="32" t="n">
        <v>1128</v>
      </c>
      <c r="K33" s="32" t="n">
        <v>9766</v>
      </c>
      <c r="L33" s="32" t="n">
        <v>16742</v>
      </c>
      <c r="M33" s="33" t="n">
        <v>1414</v>
      </c>
    </row>
    <row r="34" customFormat="false" ht="11.25" hidden="false" customHeight="false" outlineLevel="0" collapsed="false">
      <c r="B34" s="34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1.25" hidden="false" customHeight="fals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3"/>
    </row>
    <row r="36" customFormat="false" ht="11.25" hidden="false" customHeight="false" outlineLevel="0" collapsed="false">
      <c r="B36" s="44" t="s">
        <v>44</v>
      </c>
      <c r="C36" s="44"/>
      <c r="H36" s="45"/>
    </row>
    <row r="37" customFormat="false" ht="11.25" hidden="false" customHeight="false" outlineLevel="0" collapsed="false">
      <c r="B37" s="46" t="s">
        <v>45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1.25" hidden="false" customHeight="false" outlineLevel="0" collapsed="false">
      <c r="B38" s="49" t="s">
        <v>46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1.25" hidden="false" customHeight="false" outlineLevel="0" collapsed="false">
      <c r="B39" s="49" t="s">
        <v>47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</sheetData>
  <hyperlinks>
    <hyperlink ref="M1" location="目次!A1" display="目次へ戻る"/>
  </hyperlink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A16-02-0 １５歳以上人口　配偶関係・年齢５歳階級別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8" activeCellId="0" sqref="O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11.37"/>
    <col collapsed="false" customWidth="true" hidden="false" outlineLevel="0" max="4" min="3" style="6" width="8.36"/>
    <col collapsed="false" customWidth="true" hidden="false" outlineLevel="0" max="6" min="5" style="6" width="7.37"/>
    <col collapsed="false" customWidth="true" hidden="false" outlineLevel="0" max="8" min="7" style="6" width="6.62"/>
    <col collapsed="false" customWidth="true" hidden="false" outlineLevel="0" max="9" min="9" style="6" width="8.36"/>
    <col collapsed="false" customWidth="true" hidden="false" outlineLevel="0" max="12" min="10" style="6" width="7.37"/>
    <col collapsed="false" customWidth="true" hidden="false" outlineLevel="0" max="13" min="13" style="6" width="6.62"/>
    <col collapsed="false" customWidth="true" hidden="false" outlineLevel="0" max="16" min="14" style="6" width="10.62"/>
    <col collapsed="false" customWidth="false" hidden="false" outlineLevel="0" max="257" min="17" style="6" width="8.99"/>
  </cols>
  <sheetData>
    <row r="1" customFormat="false" ht="11.25" hidden="false" customHeight="false" outlineLevel="0" collapsed="false">
      <c r="B1" s="7" t="s">
        <v>11</v>
      </c>
      <c r="M1" s="8" t="s">
        <v>12</v>
      </c>
    </row>
    <row r="2" customFormat="false" ht="11.25" hidden="false" customHeight="false" outlineLevel="0" collapsed="false">
      <c r="B2" s="7"/>
    </row>
    <row r="3" s="9" customFormat="true" ht="14.25" hidden="false" customHeight="false" outlineLevel="0" collapsed="false">
      <c r="B3" s="10" t="s">
        <v>4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customFormat="fals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customFormat="false" ht="11.25" hidden="false" customHeight="false" outlineLevel="0" collapsed="false">
      <c r="B7" s="17"/>
      <c r="C7" s="27" t="s">
        <v>22</v>
      </c>
      <c r="D7" s="28" t="s">
        <v>22</v>
      </c>
      <c r="E7" s="28" t="s">
        <v>22</v>
      </c>
      <c r="F7" s="28" t="s">
        <v>22</v>
      </c>
      <c r="G7" s="28" t="s">
        <v>22</v>
      </c>
      <c r="H7" s="28" t="s">
        <v>22</v>
      </c>
      <c r="I7" s="28" t="s">
        <v>22</v>
      </c>
      <c r="J7" s="28" t="s">
        <v>22</v>
      </c>
      <c r="K7" s="28" t="s">
        <v>22</v>
      </c>
      <c r="L7" s="28" t="s">
        <v>22</v>
      </c>
      <c r="M7" s="29" t="s">
        <v>22</v>
      </c>
    </row>
    <row r="8" customFormat="false" ht="11.25" hidden="false" customHeight="false" outlineLevel="0" collapsed="false">
      <c r="B8" s="17"/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11.25" hidden="false" customHeight="false" outlineLevel="0" collapsed="false">
      <c r="B9" s="30" t="s">
        <v>14</v>
      </c>
      <c r="C9" s="31" t="n">
        <f aca="false">SUM(C11:C28)</f>
        <v>236027</v>
      </c>
      <c r="D9" s="32" t="n">
        <f aca="false">SUM(D11:D28)</f>
        <v>107962</v>
      </c>
      <c r="E9" s="32" t="n">
        <f aca="false">SUM(E11:E28)</f>
        <v>30562</v>
      </c>
      <c r="F9" s="32" t="n">
        <f aca="false">SUM(F11:F28)</f>
        <v>66136</v>
      </c>
      <c r="G9" s="32" t="n">
        <f aca="false">SUM(G11:G28)</f>
        <v>4142</v>
      </c>
      <c r="H9" s="32" t="n">
        <f aca="false">SUM(H11:H28)</f>
        <v>5690</v>
      </c>
      <c r="I9" s="32" t="n">
        <f aca="false">SUM(I11:I28)</f>
        <v>128065</v>
      </c>
      <c r="J9" s="32" t="n">
        <f aca="false">SUM(J11:J28)</f>
        <v>26063</v>
      </c>
      <c r="K9" s="32" t="n">
        <f aca="false">SUM(K11:K28)</f>
        <v>66546</v>
      </c>
      <c r="L9" s="32" t="n">
        <f aca="false">SUM(L11:L28)</f>
        <v>23982</v>
      </c>
      <c r="M9" s="33" t="n">
        <f aca="false">SUM(M11:M28)</f>
        <v>10422</v>
      </c>
    </row>
    <row r="10" customFormat="false" ht="11.25" hidden="false" customHeight="false" outlineLevel="0" collapsed="false">
      <c r="B10" s="30" t="s">
        <v>23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customFormat="false" ht="11.25" hidden="false" customHeight="false" outlineLevel="0" collapsed="false">
      <c r="B11" s="34" t="s">
        <v>24</v>
      </c>
      <c r="C11" s="31" t="n">
        <v>11972</v>
      </c>
      <c r="D11" s="32" t="n">
        <v>6196</v>
      </c>
      <c r="E11" s="32" t="n">
        <v>6151</v>
      </c>
      <c r="F11" s="32" t="n">
        <v>23</v>
      </c>
      <c r="G11" s="32" t="s">
        <v>25</v>
      </c>
      <c r="H11" s="32" t="n">
        <v>2</v>
      </c>
      <c r="I11" s="32" t="n">
        <v>5776</v>
      </c>
      <c r="J11" s="32" t="n">
        <v>5692</v>
      </c>
      <c r="K11" s="32" t="n">
        <v>42</v>
      </c>
      <c r="L11" s="32" t="n">
        <v>1</v>
      </c>
      <c r="M11" s="33" t="n">
        <v>3</v>
      </c>
    </row>
    <row r="12" customFormat="false" ht="11.25" hidden="false" customHeight="false" outlineLevel="0" collapsed="false">
      <c r="B12" s="34" t="s">
        <v>26</v>
      </c>
      <c r="C12" s="31" t="n">
        <v>11140</v>
      </c>
      <c r="D12" s="32" t="n">
        <v>5797</v>
      </c>
      <c r="E12" s="32" t="n">
        <v>5230</v>
      </c>
      <c r="F12" s="32" t="n">
        <v>352</v>
      </c>
      <c r="G12" s="32" t="n">
        <v>1</v>
      </c>
      <c r="H12" s="32" t="n">
        <v>20</v>
      </c>
      <c r="I12" s="32" t="n">
        <v>5343</v>
      </c>
      <c r="J12" s="32" t="n">
        <v>4631</v>
      </c>
      <c r="K12" s="32" t="n">
        <v>535</v>
      </c>
      <c r="L12" s="32" t="n">
        <v>1</v>
      </c>
      <c r="M12" s="33" t="n">
        <v>61</v>
      </c>
    </row>
    <row r="13" customFormat="false" ht="11.25" hidden="false" customHeight="false" outlineLevel="0" collapsed="false">
      <c r="B13" s="35" t="s">
        <v>27</v>
      </c>
      <c r="C13" s="31" t="n">
        <v>11047</v>
      </c>
      <c r="D13" s="32" t="n">
        <v>5537</v>
      </c>
      <c r="E13" s="32" t="n">
        <v>3624</v>
      </c>
      <c r="F13" s="32" t="n">
        <v>1609</v>
      </c>
      <c r="G13" s="32" t="n">
        <v>2</v>
      </c>
      <c r="H13" s="32" t="n">
        <v>86</v>
      </c>
      <c r="I13" s="32" t="n">
        <v>5510</v>
      </c>
      <c r="J13" s="32" t="n">
        <v>3185</v>
      </c>
      <c r="K13" s="32" t="n">
        <v>2029</v>
      </c>
      <c r="L13" s="32" t="n">
        <v>4</v>
      </c>
      <c r="M13" s="33" t="n">
        <v>204</v>
      </c>
    </row>
    <row r="14" customFormat="false" ht="11.25" hidden="false" customHeight="false" outlineLevel="0" collapsed="false">
      <c r="B14" s="34" t="s">
        <v>28</v>
      </c>
      <c r="C14" s="31" t="n">
        <v>13169</v>
      </c>
      <c r="D14" s="32" t="n">
        <v>6436</v>
      </c>
      <c r="E14" s="32" t="n">
        <v>2854</v>
      </c>
      <c r="F14" s="32" t="n">
        <v>3220</v>
      </c>
      <c r="G14" s="32" t="n">
        <v>6</v>
      </c>
      <c r="H14" s="32" t="n">
        <v>184</v>
      </c>
      <c r="I14" s="32" t="n">
        <v>6733</v>
      </c>
      <c r="J14" s="32" t="n">
        <v>2338</v>
      </c>
      <c r="K14" s="32" t="n">
        <v>3883</v>
      </c>
      <c r="L14" s="32" t="n">
        <v>10</v>
      </c>
      <c r="M14" s="33" t="n">
        <v>427</v>
      </c>
    </row>
    <row r="15" customFormat="false" ht="11.25" hidden="false" customHeight="false" outlineLevel="0" collapsed="false">
      <c r="B15" s="34" t="s">
        <v>29</v>
      </c>
      <c r="C15" s="31" t="n">
        <v>15110</v>
      </c>
      <c r="D15" s="32" t="n">
        <v>7485</v>
      </c>
      <c r="E15" s="32" t="n">
        <v>2480</v>
      </c>
      <c r="F15" s="32" t="n">
        <v>4560</v>
      </c>
      <c r="G15" s="32" t="n">
        <v>5</v>
      </c>
      <c r="H15" s="32" t="n">
        <v>302</v>
      </c>
      <c r="I15" s="32" t="n">
        <v>7625</v>
      </c>
      <c r="J15" s="32" t="n">
        <v>1957</v>
      </c>
      <c r="K15" s="32" t="n">
        <v>4941</v>
      </c>
      <c r="L15" s="32" t="n">
        <v>33</v>
      </c>
      <c r="M15" s="33" t="n">
        <v>632</v>
      </c>
    </row>
    <row r="16" customFormat="false" ht="11.25" hidden="false" customHeight="false" outlineLevel="0" collapsed="false">
      <c r="B16" s="34" t="s">
        <v>30</v>
      </c>
      <c r="C16" s="31" t="n">
        <v>17656</v>
      </c>
      <c r="D16" s="32" t="n">
        <v>8698</v>
      </c>
      <c r="E16" s="32" t="n">
        <v>2551</v>
      </c>
      <c r="F16" s="32" t="n">
        <v>5531</v>
      </c>
      <c r="G16" s="32" t="n">
        <v>23</v>
      </c>
      <c r="H16" s="32" t="n">
        <v>487</v>
      </c>
      <c r="I16" s="32" t="n">
        <v>8958</v>
      </c>
      <c r="J16" s="32" t="n">
        <v>1845</v>
      </c>
      <c r="K16" s="32" t="n">
        <v>5868</v>
      </c>
      <c r="L16" s="32" t="n">
        <v>59</v>
      </c>
      <c r="M16" s="33" t="n">
        <v>1111</v>
      </c>
    </row>
    <row r="17" customFormat="false" ht="11.25" hidden="false" customHeight="false" outlineLevel="0" collapsed="false">
      <c r="B17" s="34" t="s">
        <v>31</v>
      </c>
      <c r="C17" s="31" t="n">
        <v>15662</v>
      </c>
      <c r="D17" s="32" t="n">
        <v>7388</v>
      </c>
      <c r="E17" s="32" t="n">
        <v>1941</v>
      </c>
      <c r="F17" s="32" t="n">
        <v>4691</v>
      </c>
      <c r="G17" s="32" t="n">
        <v>34</v>
      </c>
      <c r="H17" s="32" t="n">
        <v>601</v>
      </c>
      <c r="I17" s="32" t="n">
        <v>8274</v>
      </c>
      <c r="J17" s="32" t="n">
        <v>1446</v>
      </c>
      <c r="K17" s="32" t="n">
        <v>5468</v>
      </c>
      <c r="L17" s="32" t="n">
        <v>136</v>
      </c>
      <c r="M17" s="33" t="n">
        <v>1191</v>
      </c>
    </row>
    <row r="18" customFormat="false" ht="11.25" hidden="false" customHeight="false" outlineLevel="0" collapsed="false">
      <c r="B18" s="34" t="s">
        <v>32</v>
      </c>
      <c r="C18" s="31" t="n">
        <v>15208</v>
      </c>
      <c r="D18" s="32" t="n">
        <v>7128</v>
      </c>
      <c r="E18" s="32" t="n">
        <v>1495</v>
      </c>
      <c r="F18" s="32" t="n">
        <v>4831</v>
      </c>
      <c r="G18" s="32" t="n">
        <v>51</v>
      </c>
      <c r="H18" s="32" t="n">
        <v>656</v>
      </c>
      <c r="I18" s="32" t="n">
        <v>8080</v>
      </c>
      <c r="J18" s="32" t="n">
        <v>1120</v>
      </c>
      <c r="K18" s="32" t="n">
        <v>5503</v>
      </c>
      <c r="L18" s="32" t="n">
        <v>251</v>
      </c>
      <c r="M18" s="33" t="n">
        <v>1166</v>
      </c>
    </row>
    <row r="19" customFormat="false" ht="11.25" hidden="false" customHeight="false" outlineLevel="0" collapsed="false">
      <c r="B19" s="34" t="s">
        <v>33</v>
      </c>
      <c r="C19" s="31" t="n">
        <v>16644</v>
      </c>
      <c r="D19" s="32" t="n">
        <v>7820</v>
      </c>
      <c r="E19" s="32" t="n">
        <v>1311</v>
      </c>
      <c r="F19" s="32" t="n">
        <v>5637</v>
      </c>
      <c r="G19" s="32" t="n">
        <v>96</v>
      </c>
      <c r="H19" s="32" t="n">
        <v>697</v>
      </c>
      <c r="I19" s="32" t="n">
        <v>8824</v>
      </c>
      <c r="J19" s="32" t="n">
        <v>809</v>
      </c>
      <c r="K19" s="32" t="n">
        <v>6378</v>
      </c>
      <c r="L19" s="32" t="n">
        <v>478</v>
      </c>
      <c r="M19" s="33" t="n">
        <v>1119</v>
      </c>
    </row>
    <row r="20" customFormat="false" ht="11.25" hidden="false" customHeight="false" outlineLevel="0" collapsed="false">
      <c r="B20" s="34" t="s">
        <v>34</v>
      </c>
      <c r="C20" s="31" t="n">
        <v>20346</v>
      </c>
      <c r="D20" s="32" t="n">
        <v>9671</v>
      </c>
      <c r="E20" s="32" t="n">
        <v>1265</v>
      </c>
      <c r="F20" s="32" t="n">
        <v>7235</v>
      </c>
      <c r="G20" s="32" t="n">
        <v>270</v>
      </c>
      <c r="H20" s="32" t="n">
        <v>836</v>
      </c>
      <c r="I20" s="32" t="n">
        <v>10675</v>
      </c>
      <c r="J20" s="32" t="n">
        <v>772</v>
      </c>
      <c r="K20" s="32" t="n">
        <v>7649</v>
      </c>
      <c r="L20" s="32" t="n">
        <v>1000</v>
      </c>
      <c r="M20" s="33" t="n">
        <v>1216</v>
      </c>
    </row>
    <row r="21" customFormat="false" ht="11.25" hidden="false" customHeight="false" outlineLevel="0" collapsed="false">
      <c r="B21" s="34" t="s">
        <v>35</v>
      </c>
      <c r="C21" s="31" t="n">
        <v>24406</v>
      </c>
      <c r="D21" s="32" t="n">
        <v>11352</v>
      </c>
      <c r="E21" s="32" t="n">
        <v>944</v>
      </c>
      <c r="F21" s="32" t="n">
        <v>9028</v>
      </c>
      <c r="G21" s="32" t="n">
        <v>492</v>
      </c>
      <c r="H21" s="32" t="n">
        <v>831</v>
      </c>
      <c r="I21" s="32" t="n">
        <v>13054</v>
      </c>
      <c r="J21" s="32" t="n">
        <v>751</v>
      </c>
      <c r="K21" s="32" t="n">
        <v>9033</v>
      </c>
      <c r="L21" s="32" t="n">
        <v>1933</v>
      </c>
      <c r="M21" s="33" t="n">
        <v>1286</v>
      </c>
    </row>
    <row r="22" customFormat="false" ht="11.25" hidden="false" customHeight="false" outlineLevel="0" collapsed="false">
      <c r="B22" s="34" t="s">
        <v>36</v>
      </c>
      <c r="C22" s="31" t="n">
        <v>18943</v>
      </c>
      <c r="D22" s="32" t="n">
        <v>8303</v>
      </c>
      <c r="E22" s="32" t="n">
        <v>372</v>
      </c>
      <c r="F22" s="32" t="n">
        <v>6905</v>
      </c>
      <c r="G22" s="32" t="n">
        <v>525</v>
      </c>
      <c r="H22" s="32" t="n">
        <v>457</v>
      </c>
      <c r="I22" s="32" t="n">
        <v>10640</v>
      </c>
      <c r="J22" s="32" t="n">
        <v>496</v>
      </c>
      <c r="K22" s="32" t="n">
        <v>6485</v>
      </c>
      <c r="L22" s="32" t="n">
        <v>2885</v>
      </c>
      <c r="M22" s="33" t="n">
        <v>742</v>
      </c>
    </row>
    <row r="23" customFormat="false" ht="11.25" hidden="false" customHeight="false" outlineLevel="0" collapsed="false">
      <c r="B23" s="34" t="s">
        <v>37</v>
      </c>
      <c r="C23" s="31" t="n">
        <v>16379</v>
      </c>
      <c r="D23" s="32" t="n">
        <v>6731</v>
      </c>
      <c r="E23" s="32" t="n">
        <v>192</v>
      </c>
      <c r="F23" s="32" t="n">
        <v>5526</v>
      </c>
      <c r="G23" s="32" t="n">
        <v>660</v>
      </c>
      <c r="H23" s="32" t="n">
        <v>319</v>
      </c>
      <c r="I23" s="32" t="n">
        <v>9648</v>
      </c>
      <c r="J23" s="32" t="n">
        <v>339</v>
      </c>
      <c r="K23" s="32" t="n">
        <v>4646</v>
      </c>
      <c r="L23" s="32" t="n">
        <v>4048</v>
      </c>
      <c r="M23" s="33" t="n">
        <v>566</v>
      </c>
    </row>
    <row r="24" customFormat="false" ht="11.25" hidden="false" customHeight="false" outlineLevel="0" collapsed="false">
      <c r="B24" s="34" t="s">
        <v>38</v>
      </c>
      <c r="C24" s="31" t="n">
        <v>14216</v>
      </c>
      <c r="D24" s="32" t="n">
        <v>5394</v>
      </c>
      <c r="E24" s="32" t="n">
        <v>112</v>
      </c>
      <c r="F24" s="32" t="n">
        <v>4279</v>
      </c>
      <c r="G24" s="32" t="n">
        <v>829</v>
      </c>
      <c r="H24" s="32" t="n">
        <v>138</v>
      </c>
      <c r="I24" s="32" t="n">
        <v>8822</v>
      </c>
      <c r="J24" s="32" t="n">
        <v>326</v>
      </c>
      <c r="K24" s="32" t="n">
        <v>2808</v>
      </c>
      <c r="L24" s="32" t="n">
        <v>5242</v>
      </c>
      <c r="M24" s="33" t="n">
        <v>365</v>
      </c>
    </row>
    <row r="25" customFormat="false" ht="11.25" hidden="false" customHeight="false" outlineLevel="0" collapsed="false">
      <c r="B25" s="34" t="s">
        <v>39</v>
      </c>
      <c r="C25" s="31" t="n">
        <v>14129</v>
      </c>
      <c r="D25" s="32" t="n">
        <v>4026</v>
      </c>
      <c r="E25" s="32" t="n">
        <v>40</v>
      </c>
      <c r="F25" s="32" t="n">
        <v>2709</v>
      </c>
      <c r="G25" s="32" t="n">
        <v>1148</v>
      </c>
      <c r="H25" s="32" t="n">
        <v>74</v>
      </c>
      <c r="I25" s="32" t="n">
        <v>10103</v>
      </c>
      <c r="J25" s="32" t="n">
        <v>356</v>
      </c>
      <c r="K25" s="32" t="n">
        <v>1278</v>
      </c>
      <c r="L25" s="32" t="n">
        <v>7901</v>
      </c>
      <c r="M25" s="33" t="n">
        <v>333</v>
      </c>
    </row>
    <row r="26" customFormat="false" ht="11.25" hidden="false" customHeight="false" outlineLevel="0" collapsed="false">
      <c r="B26" s="34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11.25" hidden="false" customHeight="false" outlineLevel="0" collapsed="false">
      <c r="B27" s="34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11.25" hidden="false" customHeight="false" outlineLevel="0" collapsed="false">
      <c r="B28" s="34"/>
      <c r="C28" s="31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11.25" hidden="false" customHeight="false" outlineLevel="0" collapsed="false">
      <c r="B29" s="39"/>
      <c r="C29" s="31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11.25" hidden="false" customHeight="false" outlineLevel="0" collapsed="false">
      <c r="B30" s="39" t="s">
        <v>40</v>
      </c>
      <c r="C30" s="31"/>
      <c r="D30" s="36"/>
      <c r="E30" s="36"/>
      <c r="F30" s="36"/>
      <c r="G30" s="36"/>
      <c r="H30" s="36"/>
      <c r="I30" s="36"/>
      <c r="J30" s="36"/>
      <c r="K30" s="36"/>
      <c r="L30" s="36"/>
      <c r="M30" s="37"/>
    </row>
    <row r="31" customFormat="false" ht="11.25" hidden="false" customHeight="false" outlineLevel="0" collapsed="false">
      <c r="B31" s="34" t="s">
        <v>41</v>
      </c>
      <c r="C31" s="31" t="n">
        <v>88073</v>
      </c>
      <c r="D31" s="32" t="n">
        <v>35806</v>
      </c>
      <c r="E31" s="32" t="n">
        <v>1660</v>
      </c>
      <c r="F31" s="32" t="n">
        <v>28447</v>
      </c>
      <c r="G31" s="32" t="n">
        <v>3654</v>
      </c>
      <c r="H31" s="32" t="n">
        <v>1819</v>
      </c>
      <c r="I31" s="32" t="n">
        <v>52267</v>
      </c>
      <c r="J31" s="32" t="n">
        <v>2268</v>
      </c>
      <c r="K31" s="32" t="n">
        <v>24250</v>
      </c>
      <c r="L31" s="32" t="n">
        <v>22009</v>
      </c>
      <c r="M31" s="33" t="n">
        <v>3292</v>
      </c>
    </row>
    <row r="32" customFormat="false" ht="11.25" hidden="false" customHeight="false" outlineLevel="0" collapsed="false">
      <c r="B32" s="34" t="s">
        <v>42</v>
      </c>
      <c r="C32" s="31" t="n">
        <v>43349</v>
      </c>
      <c r="D32" s="32" t="n">
        <v>19655</v>
      </c>
      <c r="E32" s="32" t="n">
        <v>1316</v>
      </c>
      <c r="F32" s="32" t="n">
        <v>15933</v>
      </c>
      <c r="G32" s="32" t="n">
        <v>1017</v>
      </c>
      <c r="H32" s="32" t="n">
        <v>1288</v>
      </c>
      <c r="I32" s="32" t="n">
        <v>23694</v>
      </c>
      <c r="J32" s="32" t="n">
        <v>1247</v>
      </c>
      <c r="K32" s="32" t="n">
        <v>15518</v>
      </c>
      <c r="L32" s="32" t="n">
        <v>4818</v>
      </c>
      <c r="M32" s="33" t="n">
        <v>2028</v>
      </c>
    </row>
    <row r="33" customFormat="false" ht="11.25" hidden="false" customHeight="false" outlineLevel="0" collapsed="false">
      <c r="B33" s="34" t="s">
        <v>43</v>
      </c>
      <c r="C33" s="31" t="n">
        <v>44724</v>
      </c>
      <c r="D33" s="32" t="n">
        <v>16151</v>
      </c>
      <c r="E33" s="32" t="n">
        <v>344</v>
      </c>
      <c r="F33" s="32" t="n">
        <v>12514</v>
      </c>
      <c r="G33" s="32" t="n">
        <v>2637</v>
      </c>
      <c r="H33" s="32" t="n">
        <v>531</v>
      </c>
      <c r="I33" s="32" t="n">
        <v>28573</v>
      </c>
      <c r="J33" s="32" t="n">
        <v>1021</v>
      </c>
      <c r="K33" s="32" t="n">
        <v>8732</v>
      </c>
      <c r="L33" s="32" t="n">
        <v>17191</v>
      </c>
      <c r="M33" s="33" t="n">
        <v>1264</v>
      </c>
    </row>
    <row r="34" customFormat="false" ht="11.25" hidden="false" customHeight="false" outlineLevel="0" collapsed="false">
      <c r="B34" s="34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1.25" hidden="false" customHeight="fals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3"/>
    </row>
    <row r="36" customFormat="false" ht="11.25" hidden="false" customHeight="false" outlineLevel="0" collapsed="false">
      <c r="B36" s="44" t="s">
        <v>44</v>
      </c>
      <c r="C36" s="44"/>
      <c r="H36" s="45"/>
    </row>
    <row r="37" customFormat="false" ht="11.25" hidden="false" customHeight="false" outlineLevel="0" collapsed="false">
      <c r="B37" s="46" t="s">
        <v>45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1.25" hidden="false" customHeight="false" outlineLevel="0" collapsed="false">
      <c r="B38" s="49" t="s">
        <v>46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1.25" hidden="false" customHeight="false" outlineLevel="0" collapsed="false">
      <c r="B39" s="49" t="s">
        <v>49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</sheetData>
  <hyperlinks>
    <hyperlink ref="M1" location="目次!A1" display="目次へ戻る"/>
  </hyperlink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A16-02-0 １５歳以上人口　配偶関係・年齢５歳階級別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: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11.37"/>
    <col collapsed="false" customWidth="true" hidden="false" outlineLevel="0" max="4" min="3" style="6" width="8.36"/>
    <col collapsed="false" customWidth="true" hidden="false" outlineLevel="0" max="6" min="5" style="6" width="7.37"/>
    <col collapsed="false" customWidth="true" hidden="false" outlineLevel="0" max="8" min="7" style="6" width="6.62"/>
    <col collapsed="false" customWidth="true" hidden="false" outlineLevel="0" max="9" min="9" style="6" width="8.36"/>
    <col collapsed="false" customWidth="true" hidden="false" outlineLevel="0" max="12" min="10" style="6" width="7.37"/>
    <col collapsed="false" customWidth="true" hidden="false" outlineLevel="0" max="13" min="13" style="6" width="6.62"/>
    <col collapsed="false" customWidth="true" hidden="false" outlineLevel="0" max="16" min="14" style="6" width="10.62"/>
    <col collapsed="false" customWidth="false" hidden="false" outlineLevel="0" max="257" min="17" style="6" width="8.99"/>
  </cols>
  <sheetData>
    <row r="1" customFormat="false" ht="11.25" hidden="false" customHeight="false" outlineLevel="0" collapsed="false">
      <c r="B1" s="7" t="s">
        <v>11</v>
      </c>
      <c r="M1" s="8" t="s">
        <v>12</v>
      </c>
    </row>
    <row r="2" customFormat="false" ht="11.25" hidden="false" customHeight="false" outlineLevel="0" collapsed="false">
      <c r="B2" s="7"/>
    </row>
    <row r="3" s="9" customFormat="true" ht="14.25" hidden="false" customHeight="false" outlineLevel="0" collapsed="false">
      <c r="B3" s="10" t="s">
        <v>5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customFormat="fals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customFormat="false" ht="11.25" hidden="false" customHeight="false" outlineLevel="0" collapsed="false">
      <c r="B7" s="17"/>
      <c r="C7" s="27" t="s">
        <v>22</v>
      </c>
      <c r="D7" s="28" t="s">
        <v>22</v>
      </c>
      <c r="E7" s="28" t="s">
        <v>22</v>
      </c>
      <c r="F7" s="28" t="s">
        <v>22</v>
      </c>
      <c r="G7" s="28" t="s">
        <v>22</v>
      </c>
      <c r="H7" s="28" t="s">
        <v>22</v>
      </c>
      <c r="I7" s="28" t="s">
        <v>22</v>
      </c>
      <c r="J7" s="28" t="s">
        <v>22</v>
      </c>
      <c r="K7" s="28" t="s">
        <v>22</v>
      </c>
      <c r="L7" s="28" t="s">
        <v>22</v>
      </c>
      <c r="M7" s="29" t="s">
        <v>22</v>
      </c>
    </row>
    <row r="8" customFormat="false" ht="11.25" hidden="false" customHeight="false" outlineLevel="0" collapsed="false">
      <c r="B8" s="17"/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11.25" hidden="false" customHeight="false" outlineLevel="0" collapsed="false">
      <c r="B9" s="30" t="s">
        <v>14</v>
      </c>
      <c r="C9" s="31" t="n">
        <f aca="false">SUM(C11:C28)</f>
        <v>325804</v>
      </c>
      <c r="D9" s="32" t="n">
        <f aca="false">SUM(D11:D28)</f>
        <v>111997</v>
      </c>
      <c r="E9" s="32" t="n">
        <f aca="false">SUM(E11:E28)</f>
        <v>31157</v>
      </c>
      <c r="F9" s="32" t="n">
        <f aca="false">SUM(F11:F28)</f>
        <v>70234</v>
      </c>
      <c r="G9" s="32" t="n">
        <f aca="false">SUM(G11:G28)</f>
        <v>4219</v>
      </c>
      <c r="H9" s="32" t="n">
        <f aca="false">SUM(H11:H28)</f>
        <v>5403</v>
      </c>
      <c r="I9" s="32" t="n">
        <f aca="false">SUM(I11:I28)</f>
        <v>133608</v>
      </c>
      <c r="J9" s="32" t="n">
        <f aca="false">SUM(J11:J28)</f>
        <v>27240</v>
      </c>
      <c r="K9" s="32" t="n">
        <f aca="false">SUM(K11:K28)</f>
        <v>70466</v>
      </c>
      <c r="L9" s="32" t="n">
        <f aca="false">SUM(L11:L28)</f>
        <v>24605</v>
      </c>
      <c r="M9" s="33" t="n">
        <f aca="false">SUM(M11:M28)</f>
        <v>9988</v>
      </c>
    </row>
    <row r="10" customFormat="false" ht="11.25" hidden="false" customHeight="false" outlineLevel="0" collapsed="false">
      <c r="B10" s="30" t="s">
        <v>23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customFormat="false" ht="11.25" hidden="false" customHeight="false" outlineLevel="0" collapsed="false">
      <c r="B11" s="34" t="s">
        <v>24</v>
      </c>
      <c r="C11" s="31" t="n">
        <v>12706</v>
      </c>
      <c r="D11" s="32" t="n">
        <v>6578</v>
      </c>
      <c r="E11" s="32" t="n">
        <v>6523</v>
      </c>
      <c r="F11" s="32" t="n">
        <v>24</v>
      </c>
      <c r="G11" s="32" t="s">
        <v>25</v>
      </c>
      <c r="H11" s="32" t="n">
        <v>2</v>
      </c>
      <c r="I11" s="32" t="n">
        <v>6128</v>
      </c>
      <c r="J11" s="32" t="n">
        <v>6078</v>
      </c>
      <c r="K11" s="32" t="n">
        <v>38</v>
      </c>
      <c r="L11" s="32" t="n">
        <v>1</v>
      </c>
      <c r="M11" s="33" t="n">
        <v>2</v>
      </c>
    </row>
    <row r="12" customFormat="false" ht="11.25" hidden="false" customHeight="false" outlineLevel="0" collapsed="false">
      <c r="B12" s="34" t="s">
        <v>26</v>
      </c>
      <c r="C12" s="31" t="n">
        <v>12271</v>
      </c>
      <c r="D12" s="32" t="n">
        <v>6277</v>
      </c>
      <c r="E12" s="32" t="n">
        <v>5722</v>
      </c>
      <c r="F12" s="32" t="n">
        <v>447</v>
      </c>
      <c r="G12" s="32" t="n">
        <v>1</v>
      </c>
      <c r="H12" s="32" t="n">
        <v>18</v>
      </c>
      <c r="I12" s="32" t="n">
        <v>5994</v>
      </c>
      <c r="J12" s="32" t="n">
        <v>5200</v>
      </c>
      <c r="K12" s="32" t="n">
        <v>654</v>
      </c>
      <c r="L12" s="32" t="n">
        <v>3</v>
      </c>
      <c r="M12" s="33" t="n">
        <v>74</v>
      </c>
    </row>
    <row r="13" customFormat="false" ht="11.25" hidden="false" customHeight="false" outlineLevel="0" collapsed="false">
      <c r="B13" s="35" t="s">
        <v>27</v>
      </c>
      <c r="C13" s="31" t="n">
        <v>13361</v>
      </c>
      <c r="D13" s="32" t="n">
        <v>6480</v>
      </c>
      <c r="E13" s="32" t="n">
        <v>4243</v>
      </c>
      <c r="F13" s="32" t="n">
        <v>2011</v>
      </c>
      <c r="G13" s="32" t="s">
        <v>25</v>
      </c>
      <c r="H13" s="32" t="n">
        <v>115</v>
      </c>
      <c r="I13" s="32" t="n">
        <v>6881</v>
      </c>
      <c r="J13" s="32" t="n">
        <v>3984</v>
      </c>
      <c r="K13" s="32" t="n">
        <v>2574</v>
      </c>
      <c r="L13" s="32" t="n">
        <v>4</v>
      </c>
      <c r="M13" s="33" t="n">
        <v>259</v>
      </c>
    </row>
    <row r="14" customFormat="false" ht="11.25" hidden="false" customHeight="false" outlineLevel="0" collapsed="false">
      <c r="B14" s="34" t="s">
        <v>28</v>
      </c>
      <c r="C14" s="31" t="n">
        <v>15259</v>
      </c>
      <c r="D14" s="32" t="n">
        <v>7459</v>
      </c>
      <c r="E14" s="32" t="n">
        <v>3218</v>
      </c>
      <c r="F14" s="32" t="n">
        <v>3921</v>
      </c>
      <c r="G14" s="32" t="n">
        <v>9</v>
      </c>
      <c r="H14" s="32" t="n">
        <v>229</v>
      </c>
      <c r="I14" s="32" t="n">
        <v>7800</v>
      </c>
      <c r="J14" s="32" t="n">
        <v>2754</v>
      </c>
      <c r="K14" s="32" t="n">
        <v>4471</v>
      </c>
      <c r="L14" s="32" t="n">
        <v>21</v>
      </c>
      <c r="M14" s="33" t="n">
        <v>496</v>
      </c>
    </row>
    <row r="15" customFormat="false" ht="11.25" hidden="false" customHeight="false" outlineLevel="0" collapsed="false">
      <c r="B15" s="34" t="s">
        <v>29</v>
      </c>
      <c r="C15" s="31" t="n">
        <v>17706</v>
      </c>
      <c r="D15" s="32" t="n">
        <v>8726</v>
      </c>
      <c r="E15" s="32" t="n">
        <v>2932</v>
      </c>
      <c r="F15" s="32" t="n">
        <v>5319</v>
      </c>
      <c r="G15" s="32" t="n">
        <v>11</v>
      </c>
      <c r="H15" s="32" t="n">
        <v>380</v>
      </c>
      <c r="I15" s="32" t="n">
        <v>8980</v>
      </c>
      <c r="J15" s="32" t="n">
        <v>2156</v>
      </c>
      <c r="K15" s="32" t="n">
        <v>5773</v>
      </c>
      <c r="L15" s="32" t="n">
        <v>35</v>
      </c>
      <c r="M15" s="33" t="n">
        <v>933</v>
      </c>
    </row>
    <row r="16" customFormat="false" ht="11.25" hidden="false" customHeight="false" outlineLevel="0" collapsed="false">
      <c r="B16" s="34" t="s">
        <v>30</v>
      </c>
      <c r="C16" s="31" t="n">
        <v>15873</v>
      </c>
      <c r="D16" s="32" t="n">
        <v>7479</v>
      </c>
      <c r="E16" s="32" t="n">
        <v>2127</v>
      </c>
      <c r="F16" s="32" t="n">
        <v>4735</v>
      </c>
      <c r="G16" s="32" t="n">
        <v>18</v>
      </c>
      <c r="H16" s="32" t="n">
        <v>519</v>
      </c>
      <c r="I16" s="32" t="n">
        <v>8394</v>
      </c>
      <c r="J16" s="32" t="n">
        <v>1522</v>
      </c>
      <c r="K16" s="32" t="n">
        <v>5647</v>
      </c>
      <c r="L16" s="32" t="n">
        <v>88</v>
      </c>
      <c r="M16" s="33" t="n">
        <v>1063</v>
      </c>
    </row>
    <row r="17" customFormat="false" ht="11.25" hidden="false" customHeight="false" outlineLevel="0" collapsed="false">
      <c r="B17" s="34" t="s">
        <v>31</v>
      </c>
      <c r="C17" s="31" t="n">
        <v>15412</v>
      </c>
      <c r="D17" s="32" t="n">
        <v>7236</v>
      </c>
      <c r="E17" s="32" t="n">
        <v>1586</v>
      </c>
      <c r="F17" s="32" t="n">
        <v>4995</v>
      </c>
      <c r="G17" s="32" t="n">
        <v>35</v>
      </c>
      <c r="H17" s="32" t="n">
        <v>562</v>
      </c>
      <c r="I17" s="32" t="n">
        <v>8176</v>
      </c>
      <c r="J17" s="32" t="n">
        <v>1187</v>
      </c>
      <c r="K17" s="32" t="n">
        <v>5668</v>
      </c>
      <c r="L17" s="32" t="n">
        <v>174</v>
      </c>
      <c r="M17" s="33" t="n">
        <v>1077</v>
      </c>
    </row>
    <row r="18" customFormat="false" ht="11.25" hidden="false" customHeight="false" outlineLevel="0" collapsed="false">
      <c r="B18" s="34" t="s">
        <v>32</v>
      </c>
      <c r="C18" s="31" t="n">
        <v>16811</v>
      </c>
      <c r="D18" s="32" t="n">
        <v>7971</v>
      </c>
      <c r="E18" s="32" t="n">
        <v>1395</v>
      </c>
      <c r="F18" s="32" t="n">
        <v>5786</v>
      </c>
      <c r="G18" s="32" t="n">
        <v>84</v>
      </c>
      <c r="H18" s="32" t="n">
        <v>645</v>
      </c>
      <c r="I18" s="32" t="n">
        <v>8840</v>
      </c>
      <c r="J18" s="32" t="n">
        <v>851</v>
      </c>
      <c r="K18" s="32" t="n">
        <v>6548</v>
      </c>
      <c r="L18" s="32" t="n">
        <v>334</v>
      </c>
      <c r="M18" s="33" t="n">
        <v>1061</v>
      </c>
    </row>
    <row r="19" customFormat="false" ht="11.25" hidden="false" customHeight="false" outlineLevel="0" collapsed="false">
      <c r="B19" s="34" t="s">
        <v>33</v>
      </c>
      <c r="C19" s="31" t="n">
        <v>20680</v>
      </c>
      <c r="D19" s="32" t="n">
        <v>9865</v>
      </c>
      <c r="E19" s="32" t="n">
        <v>1346</v>
      </c>
      <c r="F19" s="32" t="n">
        <v>7458</v>
      </c>
      <c r="G19" s="32" t="n">
        <v>205</v>
      </c>
      <c r="H19" s="32" t="n">
        <v>783</v>
      </c>
      <c r="I19" s="32" t="n">
        <v>10815</v>
      </c>
      <c r="J19" s="32" t="n">
        <v>789</v>
      </c>
      <c r="K19" s="32" t="n">
        <v>8029</v>
      </c>
      <c r="L19" s="32" t="n">
        <v>733</v>
      </c>
      <c r="M19" s="33" t="n">
        <v>1199</v>
      </c>
    </row>
    <row r="20" customFormat="false" ht="11.25" hidden="false" customHeight="false" outlineLevel="0" collapsed="false">
      <c r="B20" s="34" t="s">
        <v>34</v>
      </c>
      <c r="C20" s="31" t="n">
        <v>25327</v>
      </c>
      <c r="D20" s="32" t="n">
        <v>11931</v>
      </c>
      <c r="E20" s="32" t="n">
        <v>1066</v>
      </c>
      <c r="F20" s="32" t="n">
        <v>9567</v>
      </c>
      <c r="G20" s="32" t="n">
        <v>351</v>
      </c>
      <c r="H20" s="32" t="n">
        <v>871</v>
      </c>
      <c r="I20" s="32" t="n">
        <v>13396</v>
      </c>
      <c r="J20" s="32" t="n">
        <v>823</v>
      </c>
      <c r="K20" s="32" t="n">
        <v>9776</v>
      </c>
      <c r="L20" s="32" t="n">
        <v>1427</v>
      </c>
      <c r="M20" s="33" t="n">
        <v>1291</v>
      </c>
    </row>
    <row r="21" customFormat="false" ht="11.25" hidden="false" customHeight="false" outlineLevel="0" collapsed="false">
      <c r="B21" s="34" t="s">
        <v>35</v>
      </c>
      <c r="C21" s="31" t="n">
        <v>20310</v>
      </c>
      <c r="D21" s="32" t="n">
        <v>9157</v>
      </c>
      <c r="E21" s="32" t="n">
        <v>442</v>
      </c>
      <c r="F21" s="32" t="n">
        <v>7695</v>
      </c>
      <c r="G21" s="32" t="n">
        <v>466</v>
      </c>
      <c r="H21" s="32" t="n">
        <v>502</v>
      </c>
      <c r="I21" s="32" t="n">
        <v>11153</v>
      </c>
      <c r="J21" s="32" t="n">
        <v>549</v>
      </c>
      <c r="K21" s="32" t="n">
        <v>7521</v>
      </c>
      <c r="L21" s="32" t="n">
        <v>2195</v>
      </c>
      <c r="M21" s="33" t="n">
        <v>806</v>
      </c>
    </row>
    <row r="22" customFormat="false" ht="11.25" hidden="false" customHeight="false" outlineLevel="0" collapsed="false">
      <c r="B22" s="34" t="s">
        <v>36</v>
      </c>
      <c r="C22" s="31" t="n">
        <v>18313</v>
      </c>
      <c r="D22" s="32" t="n">
        <v>7859</v>
      </c>
      <c r="E22" s="32" t="n">
        <v>275</v>
      </c>
      <c r="F22" s="32" t="n">
        <v>6571</v>
      </c>
      <c r="G22" s="32" t="n">
        <v>569</v>
      </c>
      <c r="H22" s="32" t="n">
        <v>399</v>
      </c>
      <c r="I22" s="32" t="n">
        <v>10454</v>
      </c>
      <c r="J22" s="32" t="n">
        <v>391</v>
      </c>
      <c r="K22" s="32" t="n">
        <v>6061</v>
      </c>
      <c r="L22" s="32" t="n">
        <v>3294</v>
      </c>
      <c r="M22" s="33" t="n">
        <v>633</v>
      </c>
    </row>
    <row r="23" customFormat="false" ht="11.25" hidden="false" customHeight="false" outlineLevel="0" collapsed="false">
      <c r="B23" s="34" t="s">
        <v>37</v>
      </c>
      <c r="C23" s="31" t="n">
        <v>17323</v>
      </c>
      <c r="D23" s="32" t="n">
        <v>7111</v>
      </c>
      <c r="E23" s="32" t="n">
        <v>177</v>
      </c>
      <c r="F23" s="32" t="n">
        <v>5892</v>
      </c>
      <c r="G23" s="32" t="n">
        <v>770</v>
      </c>
      <c r="H23" s="32" t="n">
        <v>225</v>
      </c>
      <c r="I23" s="32" t="n">
        <v>10212</v>
      </c>
      <c r="J23" s="32" t="n">
        <v>384</v>
      </c>
      <c r="K23" s="32" t="n">
        <v>4624</v>
      </c>
      <c r="L23" s="32" t="n">
        <v>4643</v>
      </c>
      <c r="M23" s="33" t="n">
        <v>468</v>
      </c>
    </row>
    <row r="24" customFormat="false" ht="11.25" hidden="false" customHeight="false" outlineLevel="0" collapsed="false">
      <c r="B24" s="34" t="s">
        <v>38</v>
      </c>
      <c r="C24" s="31" t="n">
        <v>12721</v>
      </c>
      <c r="D24" s="32" t="n">
        <v>4848</v>
      </c>
      <c r="E24" s="32" t="n">
        <v>67</v>
      </c>
      <c r="F24" s="32" t="n">
        <v>3834</v>
      </c>
      <c r="G24" s="32" t="n">
        <v>793</v>
      </c>
      <c r="H24" s="32" t="n">
        <v>110</v>
      </c>
      <c r="I24" s="32" t="n">
        <v>7873</v>
      </c>
      <c r="J24" s="32" t="n">
        <v>315</v>
      </c>
      <c r="K24" s="32" t="n">
        <v>2240</v>
      </c>
      <c r="L24" s="32" t="n">
        <v>4812</v>
      </c>
      <c r="M24" s="33" t="n">
        <v>356</v>
      </c>
    </row>
    <row r="25" customFormat="false" ht="11.25" hidden="false" customHeight="false" outlineLevel="0" collapsed="false">
      <c r="B25" s="34" t="s">
        <v>39</v>
      </c>
      <c r="C25" s="31" t="n">
        <v>11532</v>
      </c>
      <c r="D25" s="32" t="n">
        <v>3020</v>
      </c>
      <c r="E25" s="32" t="n">
        <v>38</v>
      </c>
      <c r="F25" s="32" t="n">
        <v>1979</v>
      </c>
      <c r="G25" s="32" t="n">
        <v>907</v>
      </c>
      <c r="H25" s="32" t="n">
        <v>43</v>
      </c>
      <c r="I25" s="32" t="n">
        <v>8512</v>
      </c>
      <c r="J25" s="32" t="n">
        <v>257</v>
      </c>
      <c r="K25" s="32" t="n">
        <v>842</v>
      </c>
      <c r="L25" s="32" t="n">
        <v>6841</v>
      </c>
      <c r="M25" s="33" t="n">
        <v>270</v>
      </c>
    </row>
    <row r="26" customFormat="false" ht="11.25" hidden="false" customHeight="false" outlineLevel="0" collapsed="false">
      <c r="B26" s="34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11.25" hidden="false" customHeight="false" outlineLevel="0" collapsed="false">
      <c r="B27" s="34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11.25" hidden="false" customHeight="false" outlineLevel="0" collapsed="false">
      <c r="B28" s="34"/>
      <c r="C28" s="31" t="n">
        <f aca="false">SUM(C21:C25)</f>
        <v>80199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</row>
    <row r="29" customFormat="false" ht="11.25" hidden="false" customHeight="false" outlineLevel="0" collapsed="false">
      <c r="B29" s="39"/>
      <c r="C29" s="31" t="n">
        <f aca="false">SUM(C21:C22)</f>
        <v>38623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customFormat="false" ht="11.25" hidden="false" customHeight="false" outlineLevel="0" collapsed="false">
      <c r="B30" s="39" t="s">
        <v>40</v>
      </c>
      <c r="C30" s="31" t="n">
        <f aca="false">SUM(C23:C25)</f>
        <v>41576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</row>
    <row r="31" customFormat="false" ht="11.25" hidden="false" customHeight="false" outlineLevel="0" collapsed="false">
      <c r="B31" s="34" t="s">
        <v>41</v>
      </c>
      <c r="C31" s="31" t="n">
        <v>80199</v>
      </c>
      <c r="D31" s="32" t="n">
        <v>31995</v>
      </c>
      <c r="E31" s="32" t="n">
        <v>999</v>
      </c>
      <c r="F31" s="32" t="n">
        <v>25971</v>
      </c>
      <c r="G31" s="32" t="n">
        <v>3505</v>
      </c>
      <c r="H31" s="32" t="n">
        <v>1279</v>
      </c>
      <c r="I31" s="32" t="n">
        <v>48204</v>
      </c>
      <c r="J31" s="32" t="n">
        <v>1896</v>
      </c>
      <c r="K31" s="32" t="n">
        <v>21288</v>
      </c>
      <c r="L31" s="32" t="n">
        <v>21785</v>
      </c>
      <c r="M31" s="33" t="n">
        <v>2533</v>
      </c>
    </row>
    <row r="32" customFormat="false" ht="11.25" hidden="false" customHeight="false" outlineLevel="0" collapsed="false">
      <c r="B32" s="34" t="s">
        <v>42</v>
      </c>
      <c r="C32" s="31" t="n">
        <v>38623</v>
      </c>
      <c r="D32" s="32" t="n">
        <v>17016</v>
      </c>
      <c r="E32" s="32" t="n">
        <v>717</v>
      </c>
      <c r="F32" s="32" t="n">
        <v>14266</v>
      </c>
      <c r="G32" s="32" t="n">
        <v>1035</v>
      </c>
      <c r="H32" s="32" t="n">
        <v>901</v>
      </c>
      <c r="I32" s="32" t="n">
        <v>21607</v>
      </c>
      <c r="J32" s="32" t="n">
        <v>940</v>
      </c>
      <c r="K32" s="32" t="n">
        <v>13582</v>
      </c>
      <c r="L32" s="32" t="n">
        <v>5489</v>
      </c>
      <c r="M32" s="33" t="n">
        <v>1439</v>
      </c>
    </row>
    <row r="33" customFormat="false" ht="11.25" hidden="false" customHeight="false" outlineLevel="0" collapsed="false">
      <c r="B33" s="34" t="s">
        <v>43</v>
      </c>
      <c r="C33" s="31" t="n">
        <v>41576</v>
      </c>
      <c r="D33" s="32" t="n">
        <v>14979</v>
      </c>
      <c r="E33" s="32" t="n">
        <v>282</v>
      </c>
      <c r="F33" s="32" t="n">
        <v>11705</v>
      </c>
      <c r="G33" s="32" t="n">
        <v>2470</v>
      </c>
      <c r="H33" s="32" t="n">
        <v>378</v>
      </c>
      <c r="I33" s="32" t="n">
        <v>26597</v>
      </c>
      <c r="J33" s="32" t="n">
        <v>956</v>
      </c>
      <c r="K33" s="32" t="n">
        <v>7706</v>
      </c>
      <c r="L33" s="32" t="n">
        <v>16296</v>
      </c>
      <c r="M33" s="33" t="n">
        <v>1094</v>
      </c>
    </row>
    <row r="34" customFormat="false" ht="11.25" hidden="false" customHeight="false" outlineLevel="0" collapsed="false">
      <c r="B34" s="34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1.25" hidden="false" customHeight="false" outlineLevel="0" collapsed="false"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3"/>
    </row>
    <row r="36" customFormat="false" ht="11.25" hidden="false" customHeight="false" outlineLevel="0" collapsed="false">
      <c r="B36" s="44" t="s">
        <v>44</v>
      </c>
      <c r="C36" s="44"/>
      <c r="H36" s="45"/>
    </row>
    <row r="37" customFormat="false" ht="11.25" hidden="false" customHeight="false" outlineLevel="0" collapsed="false">
      <c r="B37" s="49" t="s">
        <v>45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1.25" hidden="false" customHeight="false" outlineLevel="0" collapsed="false">
      <c r="B38" s="49" t="s">
        <v>46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1.25" hidden="false" customHeight="false" outlineLevel="0" collapsed="false">
      <c r="B39" s="49" t="s">
        <v>51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</sheetData>
  <hyperlinks>
    <hyperlink ref="M1" location="目次!A1" display="目次へ戻る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" activeCellId="0" sqref="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11.37"/>
    <col collapsed="false" customWidth="true" hidden="false" outlineLevel="0" max="4" min="3" style="50" width="8.36"/>
    <col collapsed="false" customWidth="true" hidden="false" outlineLevel="0" max="6" min="5" style="50" width="7.37"/>
    <col collapsed="false" customWidth="true" hidden="false" outlineLevel="0" max="8" min="7" style="50" width="6.62"/>
    <col collapsed="false" customWidth="true" hidden="false" outlineLevel="0" max="9" min="9" style="50" width="8.36"/>
    <col collapsed="false" customWidth="true" hidden="false" outlineLevel="0" max="12" min="10" style="50" width="7.37"/>
    <col collapsed="false" customWidth="true" hidden="false" outlineLevel="0" max="13" min="13" style="50" width="6.62"/>
    <col collapsed="false" customWidth="true" hidden="false" outlineLevel="0" max="16" min="14" style="50" width="10.62"/>
    <col collapsed="false" customWidth="false" hidden="false" outlineLevel="0" max="257" min="17" style="50" width="8.99"/>
  </cols>
  <sheetData>
    <row r="1" customFormat="false" ht="11.25" hidden="false" customHeight="false" outlineLevel="0" collapsed="false">
      <c r="B1" s="51" t="s">
        <v>11</v>
      </c>
      <c r="M1" s="52" t="s">
        <v>12</v>
      </c>
    </row>
    <row r="2" customFormat="false" ht="11.25" hidden="false" customHeight="false" outlineLevel="0" collapsed="false">
      <c r="B2" s="51"/>
    </row>
    <row r="3" s="53" customFormat="true" ht="14.25" hidden="false" customHeight="false" outlineLevel="0" collapsed="false">
      <c r="B3" s="54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customFormat="fals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customFormat="fals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customFormat="false" ht="11.25" hidden="false" customHeight="false" outlineLevel="0" collapsed="false">
      <c r="B7" s="17"/>
      <c r="C7" s="57" t="s">
        <v>22</v>
      </c>
      <c r="D7" s="58" t="s">
        <v>22</v>
      </c>
      <c r="E7" s="58" t="s">
        <v>22</v>
      </c>
      <c r="F7" s="58" t="s">
        <v>22</v>
      </c>
      <c r="G7" s="58" t="s">
        <v>22</v>
      </c>
      <c r="H7" s="58" t="s">
        <v>22</v>
      </c>
      <c r="I7" s="58" t="s">
        <v>22</v>
      </c>
      <c r="J7" s="58" t="s">
        <v>22</v>
      </c>
      <c r="K7" s="58" t="s">
        <v>22</v>
      </c>
      <c r="L7" s="58" t="s">
        <v>22</v>
      </c>
      <c r="M7" s="59" t="s">
        <v>22</v>
      </c>
    </row>
    <row r="8" customFormat="false" ht="11.25" hidden="false" customHeight="false" outlineLevel="0" collapsed="false">
      <c r="B8" s="30" t="s">
        <v>14</v>
      </c>
      <c r="C8" s="60" t="n">
        <f aca="false">SUM(C10:C27)</f>
        <v>252627</v>
      </c>
      <c r="D8" s="61" t="n">
        <f aca="false">SUM(D10:D27)</f>
        <v>115086</v>
      </c>
      <c r="E8" s="61" t="n">
        <f aca="false">SUM(E10:E27)</f>
        <v>31311</v>
      </c>
      <c r="F8" s="61" t="n">
        <f aca="false">SUM(F10:F27)</f>
        <v>73593</v>
      </c>
      <c r="G8" s="61" t="n">
        <f aca="false">SUM(G10:G27)</f>
        <v>3986</v>
      </c>
      <c r="H8" s="61" t="n">
        <f aca="false">SUM(H10:H27)</f>
        <v>4809</v>
      </c>
      <c r="I8" s="61" t="n">
        <f aca="false">SUM(I10:I27)</f>
        <v>137541</v>
      </c>
      <c r="J8" s="61" t="n">
        <f aca="false">SUM(J10:J27)</f>
        <v>28231</v>
      </c>
      <c r="K8" s="61" t="n">
        <f aca="false">SUM(K10:K27)</f>
        <v>74004</v>
      </c>
      <c r="L8" s="61" t="n">
        <f aca="false">SUM(L10:L27)</f>
        <v>24115</v>
      </c>
      <c r="M8" s="62" t="n">
        <f aca="false">SUM(M10:M27)</f>
        <v>9283</v>
      </c>
    </row>
    <row r="9" customFormat="false" ht="11.25" hidden="false" customHeight="false" outlineLevel="0" collapsed="false">
      <c r="B9" s="30" t="s">
        <v>23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</row>
    <row r="10" customFormat="false" ht="11.25" hidden="false" customHeight="false" outlineLevel="0" collapsed="false">
      <c r="B10" s="34" t="s">
        <v>24</v>
      </c>
      <c r="C10" s="60" t="n">
        <v>14393</v>
      </c>
      <c r="D10" s="61" t="n">
        <v>7483</v>
      </c>
      <c r="E10" s="61" t="n">
        <v>7446</v>
      </c>
      <c r="F10" s="61" t="n">
        <v>34</v>
      </c>
      <c r="G10" s="61" t="n">
        <v>1</v>
      </c>
      <c r="H10" s="61" t="n">
        <v>2</v>
      </c>
      <c r="I10" s="61" t="n">
        <v>6910</v>
      </c>
      <c r="J10" s="61" t="n">
        <v>6840</v>
      </c>
      <c r="K10" s="61" t="n">
        <v>67</v>
      </c>
      <c r="L10" s="61" t="n">
        <v>0</v>
      </c>
      <c r="M10" s="62" t="n">
        <v>2</v>
      </c>
    </row>
    <row r="11" customFormat="false" ht="11.25" hidden="false" customHeight="false" outlineLevel="0" collapsed="false">
      <c r="B11" s="34" t="s">
        <v>26</v>
      </c>
      <c r="C11" s="60" t="n">
        <v>14870</v>
      </c>
      <c r="D11" s="61" t="n">
        <v>7502</v>
      </c>
      <c r="E11" s="61" t="n">
        <v>6858</v>
      </c>
      <c r="F11" s="61" t="n">
        <v>609</v>
      </c>
      <c r="G11" s="61" t="n">
        <v>0</v>
      </c>
      <c r="H11" s="61" t="n">
        <v>34</v>
      </c>
      <c r="I11" s="61" t="n">
        <v>7368</v>
      </c>
      <c r="J11" s="61" t="n">
        <v>6466</v>
      </c>
      <c r="K11" s="61" t="n">
        <v>814</v>
      </c>
      <c r="L11" s="61" t="n">
        <v>0</v>
      </c>
      <c r="M11" s="62" t="n">
        <v>83</v>
      </c>
    </row>
    <row r="12" customFormat="false" ht="11.25" hidden="false" customHeight="false" outlineLevel="0" collapsed="false">
      <c r="B12" s="35" t="s">
        <v>27</v>
      </c>
      <c r="C12" s="60" t="n">
        <v>15388</v>
      </c>
      <c r="D12" s="61" t="n">
        <v>7320</v>
      </c>
      <c r="E12" s="61" t="n">
        <v>4843</v>
      </c>
      <c r="F12" s="61" t="n">
        <v>2349</v>
      </c>
      <c r="G12" s="61" t="n">
        <v>3</v>
      </c>
      <c r="H12" s="61" t="n">
        <v>121</v>
      </c>
      <c r="I12" s="61" t="n">
        <v>8068</v>
      </c>
      <c r="J12" s="61" t="n">
        <v>4746</v>
      </c>
      <c r="K12" s="61" t="n">
        <v>2975</v>
      </c>
      <c r="L12" s="61" t="n">
        <v>4</v>
      </c>
      <c r="M12" s="62" t="n">
        <v>326</v>
      </c>
    </row>
    <row r="13" customFormat="false" ht="11.25" hidden="false" customHeight="false" outlineLevel="0" collapsed="false">
      <c r="B13" s="34" t="s">
        <v>28</v>
      </c>
      <c r="C13" s="60" t="n">
        <v>17798</v>
      </c>
      <c r="D13" s="61" t="n">
        <v>8636</v>
      </c>
      <c r="E13" s="61" t="n">
        <v>3757</v>
      </c>
      <c r="F13" s="61" t="n">
        <v>4592</v>
      </c>
      <c r="G13" s="61" t="n">
        <v>4</v>
      </c>
      <c r="H13" s="61" t="n">
        <v>269</v>
      </c>
      <c r="I13" s="61" t="n">
        <v>9162</v>
      </c>
      <c r="J13" s="61" t="n">
        <v>2951</v>
      </c>
      <c r="K13" s="61" t="n">
        <v>5438</v>
      </c>
      <c r="L13" s="61" t="n">
        <v>16</v>
      </c>
      <c r="M13" s="62" t="n">
        <v>696</v>
      </c>
    </row>
    <row r="14" customFormat="false" ht="11.25" hidden="false" customHeight="false" outlineLevel="0" collapsed="false">
      <c r="B14" s="34" t="s">
        <v>29</v>
      </c>
      <c r="C14" s="60" t="n">
        <v>15935</v>
      </c>
      <c r="D14" s="61" t="n">
        <v>7457</v>
      </c>
      <c r="E14" s="61" t="n">
        <v>2203</v>
      </c>
      <c r="F14" s="61" t="n">
        <v>4737</v>
      </c>
      <c r="G14" s="61" t="n">
        <v>13</v>
      </c>
      <c r="H14" s="61" t="n">
        <v>371</v>
      </c>
      <c r="I14" s="61" t="n">
        <v>8478</v>
      </c>
      <c r="J14" s="61" t="n">
        <v>1690</v>
      </c>
      <c r="K14" s="61" t="n">
        <v>5729</v>
      </c>
      <c r="L14" s="61" t="n">
        <v>58</v>
      </c>
      <c r="M14" s="62" t="n">
        <v>897</v>
      </c>
    </row>
    <row r="15" customFormat="false" ht="11.25" hidden="false" customHeight="false" outlineLevel="0" collapsed="false">
      <c r="B15" s="34" t="s">
        <v>30</v>
      </c>
      <c r="C15" s="60" t="n">
        <v>15558</v>
      </c>
      <c r="D15" s="61" t="n">
        <v>7300</v>
      </c>
      <c r="E15" s="61" t="n">
        <v>1553</v>
      </c>
      <c r="F15" s="61" t="n">
        <v>5108</v>
      </c>
      <c r="G15" s="61" t="n">
        <v>25</v>
      </c>
      <c r="H15" s="61" t="n">
        <v>466</v>
      </c>
      <c r="I15" s="61" t="n">
        <v>8258</v>
      </c>
      <c r="J15" s="61" t="n">
        <v>1190</v>
      </c>
      <c r="K15" s="61" t="n">
        <v>5929</v>
      </c>
      <c r="L15" s="61" t="n">
        <v>116</v>
      </c>
      <c r="M15" s="62" t="n">
        <v>960</v>
      </c>
    </row>
    <row r="16" customFormat="false" ht="11.25" hidden="false" customHeight="false" outlineLevel="0" collapsed="false">
      <c r="B16" s="34" t="s">
        <v>31</v>
      </c>
      <c r="C16" s="60" t="n">
        <v>17004</v>
      </c>
      <c r="D16" s="61" t="n">
        <v>8050</v>
      </c>
      <c r="E16" s="61" t="n">
        <v>1313</v>
      </c>
      <c r="F16" s="61" t="n">
        <v>6023</v>
      </c>
      <c r="G16" s="61" t="n">
        <v>46</v>
      </c>
      <c r="H16" s="61" t="n">
        <v>555</v>
      </c>
      <c r="I16" s="61" t="n">
        <v>8954</v>
      </c>
      <c r="J16" s="61" t="n">
        <v>834</v>
      </c>
      <c r="K16" s="61" t="n">
        <v>6826</v>
      </c>
      <c r="L16" s="61" t="n">
        <v>230</v>
      </c>
      <c r="M16" s="62" t="n">
        <v>1002</v>
      </c>
    </row>
    <row r="17" customFormat="false" ht="11.25" hidden="false" customHeight="false" outlineLevel="0" collapsed="false">
      <c r="B17" s="34" t="s">
        <v>32</v>
      </c>
      <c r="C17" s="60" t="n">
        <v>20890</v>
      </c>
      <c r="D17" s="61" t="n">
        <v>10025</v>
      </c>
      <c r="E17" s="61" t="n">
        <v>1294</v>
      </c>
      <c r="F17" s="61" t="n">
        <v>7790</v>
      </c>
      <c r="G17" s="61" t="n">
        <v>130</v>
      </c>
      <c r="H17" s="61" t="n">
        <v>669</v>
      </c>
      <c r="I17" s="61" t="n">
        <v>10865</v>
      </c>
      <c r="J17" s="61" t="n">
        <v>760</v>
      </c>
      <c r="K17" s="61" t="n">
        <v>8386</v>
      </c>
      <c r="L17" s="61" t="n">
        <v>493</v>
      </c>
      <c r="M17" s="62" t="n">
        <v>1150</v>
      </c>
    </row>
    <row r="18" customFormat="false" ht="11.25" hidden="false" customHeight="false" outlineLevel="0" collapsed="false">
      <c r="B18" s="34" t="s">
        <v>33</v>
      </c>
      <c r="C18" s="60" t="n">
        <v>25718</v>
      </c>
      <c r="D18" s="61" t="n">
        <v>12189</v>
      </c>
      <c r="E18" s="61" t="n">
        <v>994</v>
      </c>
      <c r="F18" s="61" t="n">
        <v>9946</v>
      </c>
      <c r="G18" s="61" t="n">
        <v>244</v>
      </c>
      <c r="H18" s="61" t="n">
        <v>821</v>
      </c>
      <c r="I18" s="61" t="n">
        <v>13529</v>
      </c>
      <c r="J18" s="61" t="n">
        <v>801</v>
      </c>
      <c r="K18" s="61" t="n">
        <v>10352</v>
      </c>
      <c r="L18" s="61" t="n">
        <v>986</v>
      </c>
      <c r="M18" s="62" t="n">
        <v>1280</v>
      </c>
    </row>
    <row r="19" customFormat="false" ht="11.25" hidden="false" customHeight="false" outlineLevel="0" collapsed="false">
      <c r="B19" s="34" t="s">
        <v>34</v>
      </c>
      <c r="C19" s="60" t="n">
        <v>21083</v>
      </c>
      <c r="D19" s="61" t="n">
        <v>9620</v>
      </c>
      <c r="E19" s="61" t="n">
        <v>444</v>
      </c>
      <c r="F19" s="61" t="n">
        <v>8174</v>
      </c>
      <c r="G19" s="61" t="n">
        <v>329</v>
      </c>
      <c r="H19" s="61" t="n">
        <v>546</v>
      </c>
      <c r="I19" s="61" t="n">
        <v>11463</v>
      </c>
      <c r="J19" s="61" t="n">
        <v>555</v>
      </c>
      <c r="K19" s="61" t="n">
        <v>8344</v>
      </c>
      <c r="L19" s="61" t="n">
        <v>1619</v>
      </c>
      <c r="M19" s="62" t="n">
        <v>818</v>
      </c>
    </row>
    <row r="20" customFormat="false" ht="11.25" hidden="false" customHeight="false" outlineLevel="0" collapsed="false">
      <c r="B20" s="34" t="s">
        <v>35</v>
      </c>
      <c r="C20" s="60" t="n">
        <v>19709</v>
      </c>
      <c r="D20" s="61" t="n">
        <v>8692</v>
      </c>
      <c r="E20" s="61" t="n">
        <v>294</v>
      </c>
      <c r="F20" s="61" t="n">
        <v>7400</v>
      </c>
      <c r="G20" s="61" t="n">
        <v>442</v>
      </c>
      <c r="H20" s="61" t="n">
        <v>418</v>
      </c>
      <c r="I20" s="61" t="n">
        <v>11017</v>
      </c>
      <c r="J20" s="61" t="n">
        <v>380</v>
      </c>
      <c r="K20" s="61" t="n">
        <v>7255</v>
      </c>
      <c r="L20" s="61" t="n">
        <v>2529</v>
      </c>
      <c r="M20" s="62" t="n">
        <v>669</v>
      </c>
    </row>
    <row r="21" customFormat="false" ht="11.25" hidden="false" customHeight="false" outlineLevel="0" collapsed="false">
      <c r="B21" s="34" t="s">
        <v>36</v>
      </c>
      <c r="C21" s="60" t="n">
        <v>19421</v>
      </c>
      <c r="D21" s="61" t="n">
        <v>8424</v>
      </c>
      <c r="E21" s="61" t="n">
        <v>193</v>
      </c>
      <c r="F21" s="61" t="n">
        <v>7193</v>
      </c>
      <c r="G21" s="61" t="n">
        <v>660</v>
      </c>
      <c r="H21" s="61" t="n">
        <v>284</v>
      </c>
      <c r="I21" s="61" t="n">
        <v>10997</v>
      </c>
      <c r="J21" s="61" t="n">
        <v>391</v>
      </c>
      <c r="K21" s="61" t="n">
        <v>6112</v>
      </c>
      <c r="L21" s="61" t="n">
        <v>3784</v>
      </c>
      <c r="M21" s="62" t="n">
        <v>545</v>
      </c>
    </row>
    <row r="22" customFormat="false" ht="11.25" hidden="false" customHeight="false" outlineLevel="0" collapsed="false">
      <c r="B22" s="34" t="s">
        <v>37</v>
      </c>
      <c r="C22" s="60" t="n">
        <v>15806</v>
      </c>
      <c r="D22" s="61" t="n">
        <v>6571</v>
      </c>
      <c r="E22" s="61" t="n">
        <v>66</v>
      </c>
      <c r="F22" s="61" t="n">
        <v>5429</v>
      </c>
      <c r="G22" s="61" t="n">
        <v>761</v>
      </c>
      <c r="H22" s="61" t="n">
        <v>169</v>
      </c>
      <c r="I22" s="61" t="n">
        <v>9235</v>
      </c>
      <c r="J22" s="61" t="n">
        <v>311</v>
      </c>
      <c r="K22" s="61" t="n">
        <v>3703</v>
      </c>
      <c r="L22" s="61" t="n">
        <v>4423</v>
      </c>
      <c r="M22" s="62" t="n">
        <v>435</v>
      </c>
    </row>
    <row r="23" customFormat="false" ht="11.25" hidden="false" customHeight="false" outlineLevel="0" collapsed="false">
      <c r="B23" s="34" t="s">
        <v>38</v>
      </c>
      <c r="C23" s="60" t="n">
        <v>10391</v>
      </c>
      <c r="D23" s="61" t="n">
        <v>3557</v>
      </c>
      <c r="E23" s="61" t="n">
        <v>36</v>
      </c>
      <c r="F23" s="61" t="n">
        <v>2758</v>
      </c>
      <c r="G23" s="61" t="n">
        <v>624</v>
      </c>
      <c r="H23" s="61" t="n">
        <v>60</v>
      </c>
      <c r="I23" s="61" t="n">
        <v>6834</v>
      </c>
      <c r="J23" s="61" t="n">
        <v>181</v>
      </c>
      <c r="K23" s="61" t="n">
        <v>1594</v>
      </c>
      <c r="L23" s="61" t="n">
        <v>4535</v>
      </c>
      <c r="M23" s="62" t="n">
        <v>279</v>
      </c>
    </row>
    <row r="24" customFormat="false" ht="11.25" hidden="false" customHeight="false" outlineLevel="0" collapsed="false">
      <c r="B24" s="34" t="s">
        <v>53</v>
      </c>
      <c r="C24" s="60" t="n">
        <v>5428</v>
      </c>
      <c r="D24" s="61" t="n">
        <v>1548</v>
      </c>
      <c r="E24" s="61" t="n">
        <v>14</v>
      </c>
      <c r="F24" s="61" t="n">
        <v>1067</v>
      </c>
      <c r="G24" s="61" t="n">
        <v>419</v>
      </c>
      <c r="H24" s="61" t="n">
        <v>15</v>
      </c>
      <c r="I24" s="61" t="n">
        <v>3880</v>
      </c>
      <c r="J24" s="61" t="n">
        <v>94</v>
      </c>
      <c r="K24" s="61" t="n">
        <v>390</v>
      </c>
      <c r="L24" s="61" t="n">
        <v>3144</v>
      </c>
      <c r="M24" s="62" t="n">
        <v>107</v>
      </c>
    </row>
    <row r="25" customFormat="false" ht="11.25" hidden="false" customHeight="false" outlineLevel="0" collapsed="false">
      <c r="B25" s="34" t="s">
        <v>54</v>
      </c>
      <c r="C25" s="60" t="n">
        <v>2528</v>
      </c>
      <c r="D25" s="61" t="n">
        <v>586</v>
      </c>
      <c r="E25" s="61" t="n">
        <v>3</v>
      </c>
      <c r="F25" s="61" t="n">
        <v>332</v>
      </c>
      <c r="G25" s="61" t="n">
        <v>219</v>
      </c>
      <c r="H25" s="61" t="n">
        <v>5</v>
      </c>
      <c r="I25" s="61" t="n">
        <v>1942</v>
      </c>
      <c r="J25" s="61" t="n">
        <v>34</v>
      </c>
      <c r="K25" s="61" t="n">
        <v>85</v>
      </c>
      <c r="L25" s="61" t="n">
        <v>1664</v>
      </c>
      <c r="M25" s="62" t="n">
        <v>25</v>
      </c>
    </row>
    <row r="26" customFormat="false" ht="11.25" hidden="false" customHeight="false" outlineLevel="0" collapsed="false">
      <c r="B26" s="34" t="s">
        <v>55</v>
      </c>
      <c r="C26" s="60" t="n">
        <v>627</v>
      </c>
      <c r="D26" s="61" t="n">
        <v>120</v>
      </c>
      <c r="E26" s="61" t="n">
        <v>0</v>
      </c>
      <c r="F26" s="61" t="n">
        <v>51</v>
      </c>
      <c r="G26" s="61" t="n">
        <v>61</v>
      </c>
      <c r="H26" s="61" t="n">
        <v>4</v>
      </c>
      <c r="I26" s="61" t="n">
        <v>507</v>
      </c>
      <c r="J26" s="61" t="n">
        <v>7</v>
      </c>
      <c r="K26" s="61" t="n">
        <v>4</v>
      </c>
      <c r="L26" s="61" t="n">
        <v>447</v>
      </c>
      <c r="M26" s="62" t="n">
        <v>9</v>
      </c>
    </row>
    <row r="27" customFormat="false" ht="11.25" hidden="false" customHeight="false" outlineLevel="0" collapsed="false">
      <c r="B27" s="34" t="s">
        <v>56</v>
      </c>
      <c r="C27" s="60" t="n">
        <v>80</v>
      </c>
      <c r="D27" s="61" t="n">
        <v>6</v>
      </c>
      <c r="E27" s="61" t="n">
        <v>0</v>
      </c>
      <c r="F27" s="61" t="n">
        <v>1</v>
      </c>
      <c r="G27" s="61" t="n">
        <v>5</v>
      </c>
      <c r="H27" s="61" t="n">
        <v>0</v>
      </c>
      <c r="I27" s="61" t="n">
        <v>74</v>
      </c>
      <c r="J27" s="61" t="n">
        <v>0</v>
      </c>
      <c r="K27" s="61" t="n">
        <v>1</v>
      </c>
      <c r="L27" s="61" t="n">
        <v>67</v>
      </c>
      <c r="M27" s="62" t="n">
        <v>0</v>
      </c>
    </row>
    <row r="28" customFormat="false" ht="11.25" hidden="false" customHeight="false" outlineLevel="0" collapsed="false">
      <c r="B28" s="3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2"/>
    </row>
    <row r="29" customFormat="false" ht="11.25" hidden="false" customHeight="false" outlineLevel="0" collapsed="false">
      <c r="B29" s="39" t="s">
        <v>4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2"/>
    </row>
    <row r="30" customFormat="false" ht="11.25" hidden="false" customHeight="false" outlineLevel="0" collapsed="false">
      <c r="B30" s="34" t="s">
        <v>41</v>
      </c>
      <c r="C30" s="60" t="n">
        <v>73990</v>
      </c>
      <c r="D30" s="61" t="n">
        <v>29504</v>
      </c>
      <c r="E30" s="61" t="n">
        <v>606</v>
      </c>
      <c r="F30" s="61" t="n">
        <v>24231</v>
      </c>
      <c r="G30" s="61" t="n">
        <v>3191</v>
      </c>
      <c r="H30" s="61" t="n">
        <v>955</v>
      </c>
      <c r="I30" s="61" t="n">
        <v>44486</v>
      </c>
      <c r="J30" s="61" t="n">
        <v>1398</v>
      </c>
      <c r="K30" s="61" t="n">
        <v>19144</v>
      </c>
      <c r="L30" s="61" t="n">
        <v>20593</v>
      </c>
      <c r="M30" s="62" t="n">
        <v>2069</v>
      </c>
    </row>
    <row r="31" customFormat="false" ht="11.25" hidden="false" customHeight="false" outlineLevel="0" collapsed="false">
      <c r="B31" s="34" t="s">
        <v>42</v>
      </c>
      <c r="C31" s="60" t="n">
        <v>34860</v>
      </c>
      <c r="D31" s="61" t="n">
        <v>12388</v>
      </c>
      <c r="E31" s="61" t="n">
        <v>119</v>
      </c>
      <c r="F31" s="61" t="n">
        <v>9638</v>
      </c>
      <c r="G31" s="61" t="n">
        <v>2089</v>
      </c>
      <c r="H31" s="61" t="n">
        <v>253</v>
      </c>
      <c r="I31" s="61" t="n">
        <v>22472</v>
      </c>
      <c r="J31" s="61" t="n">
        <v>627</v>
      </c>
      <c r="K31" s="61" t="n">
        <v>5777</v>
      </c>
      <c r="L31" s="61" t="n">
        <v>14280</v>
      </c>
      <c r="M31" s="62" t="n">
        <v>855</v>
      </c>
    </row>
    <row r="32" customFormat="false" ht="11.25" hidden="false" customHeight="false" outlineLevel="0" collapsed="false">
      <c r="B32" s="34" t="s">
        <v>43</v>
      </c>
      <c r="C32" s="60" t="n">
        <v>8663</v>
      </c>
      <c r="D32" s="61" t="n">
        <v>2260</v>
      </c>
      <c r="E32" s="61" t="n">
        <v>17</v>
      </c>
      <c r="F32" s="61" t="n">
        <v>1451</v>
      </c>
      <c r="G32" s="61" t="n">
        <v>704</v>
      </c>
      <c r="H32" s="61" t="n">
        <v>24</v>
      </c>
      <c r="I32" s="61" t="n">
        <v>6403</v>
      </c>
      <c r="J32" s="61" t="n">
        <v>135</v>
      </c>
      <c r="K32" s="61" t="n">
        <v>480</v>
      </c>
      <c r="L32" s="61" t="n">
        <v>5322</v>
      </c>
      <c r="M32" s="62" t="n">
        <v>141</v>
      </c>
    </row>
    <row r="33" customFormat="false" ht="11.25" hidden="false" customHeight="false" outlineLevel="0" collapsed="false">
      <c r="B33" s="34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2"/>
    </row>
    <row r="34" customFormat="false" ht="11.25" hidden="false" customHeight="false" outlineLevel="0" collapsed="false">
      <c r="B34" s="63" t="s">
        <v>57</v>
      </c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2"/>
    </row>
    <row r="35" customFormat="false" ht="11.25" hidden="false" customHeight="false" outlineLevel="0" collapsed="false">
      <c r="B35" s="30" t="s">
        <v>58</v>
      </c>
      <c r="C35" s="64" t="n">
        <v>52</v>
      </c>
      <c r="D35" s="65" t="n">
        <v>50.2</v>
      </c>
      <c r="E35" s="65" t="n">
        <v>30.2</v>
      </c>
      <c r="F35" s="65" t="n">
        <v>57.1</v>
      </c>
      <c r="G35" s="65" t="n">
        <v>74.5</v>
      </c>
      <c r="H35" s="65" t="n">
        <v>53.8</v>
      </c>
      <c r="I35" s="65" t="n">
        <v>53.5</v>
      </c>
      <c r="J35" s="65" t="n">
        <v>30.8</v>
      </c>
      <c r="K35" s="65" t="n">
        <v>54.3</v>
      </c>
      <c r="L35" s="65" t="n">
        <v>76.5</v>
      </c>
      <c r="M35" s="66" t="n">
        <v>53.3</v>
      </c>
    </row>
    <row r="36" customFormat="false" ht="11.25" hidden="false" customHeight="false" outlineLevel="0" collapsed="false">
      <c r="B36" s="40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9"/>
    </row>
    <row r="37" customFormat="false" ht="11.25" hidden="false" customHeight="false" outlineLevel="0" collapsed="false">
      <c r="B37" s="70" t="s">
        <v>44</v>
      </c>
      <c r="C37" s="70"/>
      <c r="H37" s="71"/>
    </row>
    <row r="38" customFormat="false" ht="11.25" hidden="false" customHeight="false" outlineLevel="0" collapsed="false">
      <c r="B38" s="46" t="s">
        <v>45</v>
      </c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1.25" hidden="false" customHeight="false" outlineLevel="0" collapsed="false">
      <c r="B39" s="46" t="s">
        <v>46</v>
      </c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1.25" hidden="false" customHeight="false" outlineLevel="0" collapsed="false">
      <c r="B40" s="46" t="s">
        <v>59</v>
      </c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</sheetData>
  <hyperlinks>
    <hyperlink ref="M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4" width="11.37"/>
    <col collapsed="false" customWidth="true" hidden="false" outlineLevel="0" max="4" min="3" style="74" width="8.25"/>
    <col collapsed="false" customWidth="true" hidden="false" outlineLevel="0" max="6" min="5" style="74" width="7.37"/>
    <col collapsed="false" customWidth="true" hidden="false" outlineLevel="0" max="8" min="7" style="74" width="6.49"/>
    <col collapsed="false" customWidth="true" hidden="false" outlineLevel="0" max="9" min="9" style="74" width="8.25"/>
    <col collapsed="false" customWidth="true" hidden="false" outlineLevel="0" max="12" min="10" style="74" width="7.37"/>
    <col collapsed="false" customWidth="true" hidden="false" outlineLevel="0" max="13" min="13" style="74" width="6.49"/>
    <col collapsed="false" customWidth="true" hidden="false" outlineLevel="0" max="16" min="14" style="74" width="10.62"/>
    <col collapsed="false" customWidth="false" hidden="false" outlineLevel="0" max="17" min="17" style="74" width="8.99"/>
  </cols>
  <sheetData>
    <row r="1" s="50" customFormat="true" ht="11.25" hidden="false" customHeight="false" outlineLevel="0" collapsed="false">
      <c r="B1" s="51" t="s">
        <v>11</v>
      </c>
      <c r="M1" s="52" t="s">
        <v>12</v>
      </c>
    </row>
    <row r="2" s="50" customFormat="true" ht="11.25" hidden="false" customHeight="false" outlineLevel="0" collapsed="false">
      <c r="B2" s="51"/>
    </row>
    <row r="3" s="53" customFormat="true" ht="14.25" hidden="false" customHeight="false" outlineLevel="0" collapsed="false">
      <c r="B3" s="54" t="s">
        <v>60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s="50" customFormat="tru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s="50" customFormat="tru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s="50" customFormat="tru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s="50" customFormat="true" ht="11.25" hidden="false" customHeight="false" outlineLevel="0" collapsed="false">
      <c r="B7" s="17"/>
      <c r="C7" s="57" t="s">
        <v>22</v>
      </c>
      <c r="D7" s="58" t="s">
        <v>22</v>
      </c>
      <c r="E7" s="58" t="s">
        <v>22</v>
      </c>
      <c r="F7" s="58" t="s">
        <v>22</v>
      </c>
      <c r="G7" s="58" t="s">
        <v>22</v>
      </c>
      <c r="H7" s="58" t="s">
        <v>22</v>
      </c>
      <c r="I7" s="58" t="s">
        <v>22</v>
      </c>
      <c r="J7" s="58" t="s">
        <v>22</v>
      </c>
      <c r="K7" s="58" t="s">
        <v>22</v>
      </c>
      <c r="L7" s="58" t="s">
        <v>22</v>
      </c>
      <c r="M7" s="59" t="s">
        <v>22</v>
      </c>
    </row>
    <row r="8" s="50" customFormat="true" ht="11.25" hidden="false" customHeight="false" outlineLevel="0" collapsed="false">
      <c r="B8" s="30" t="s">
        <v>14</v>
      </c>
      <c r="C8" s="60" t="n">
        <v>260619</v>
      </c>
      <c r="D8" s="61" t="n">
        <v>120192</v>
      </c>
      <c r="E8" s="61" t="n">
        <v>33582</v>
      </c>
      <c r="F8" s="61" t="n">
        <v>77650</v>
      </c>
      <c r="G8" s="61" t="n">
        <v>3756</v>
      </c>
      <c r="H8" s="61" t="n">
        <v>4030</v>
      </c>
      <c r="I8" s="61" t="n">
        <v>140427</v>
      </c>
      <c r="J8" s="61" t="n">
        <v>29630</v>
      </c>
      <c r="K8" s="61" t="n">
        <v>78054</v>
      </c>
      <c r="L8" s="61" t="n">
        <v>24029</v>
      </c>
      <c r="M8" s="62" t="n">
        <v>7990</v>
      </c>
    </row>
    <row r="9" s="50" customFormat="true" ht="11.25" hidden="false" customHeight="false" outlineLevel="0" collapsed="false">
      <c r="B9" s="30" t="s">
        <v>23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</row>
    <row r="10" s="50" customFormat="true" ht="11.25" hidden="false" customHeight="false" outlineLevel="0" collapsed="false">
      <c r="B10" s="34" t="s">
        <v>24</v>
      </c>
      <c r="C10" s="60" t="n">
        <v>17766</v>
      </c>
      <c r="D10" s="61" t="n">
        <v>9242</v>
      </c>
      <c r="E10" s="61" t="n">
        <v>9197</v>
      </c>
      <c r="F10" s="61" t="n">
        <v>43</v>
      </c>
      <c r="G10" s="61" t="n">
        <v>1</v>
      </c>
      <c r="H10" s="61" t="n">
        <v>1</v>
      </c>
      <c r="I10" s="61" t="n">
        <v>8524</v>
      </c>
      <c r="J10" s="61" t="n">
        <v>8449</v>
      </c>
      <c r="K10" s="61" t="n">
        <v>72</v>
      </c>
      <c r="L10" s="61" t="n">
        <v>0</v>
      </c>
      <c r="M10" s="62" t="n">
        <v>3</v>
      </c>
    </row>
    <row r="11" s="50" customFormat="true" ht="11.25" hidden="false" customHeight="false" outlineLevel="0" collapsed="false">
      <c r="B11" s="34" t="s">
        <v>26</v>
      </c>
      <c r="C11" s="60" t="n">
        <v>17903</v>
      </c>
      <c r="D11" s="61" t="n">
        <v>9375</v>
      </c>
      <c r="E11" s="61" t="n">
        <v>8600</v>
      </c>
      <c r="F11" s="61" t="n">
        <v>743</v>
      </c>
      <c r="G11" s="61" t="n">
        <v>2</v>
      </c>
      <c r="H11" s="61" t="n">
        <v>30</v>
      </c>
      <c r="I11" s="61" t="n">
        <v>8528</v>
      </c>
      <c r="J11" s="61" t="n">
        <v>7440</v>
      </c>
      <c r="K11" s="61" t="n">
        <v>1003</v>
      </c>
      <c r="L11" s="61" t="n">
        <v>2</v>
      </c>
      <c r="M11" s="62" t="n">
        <v>78</v>
      </c>
    </row>
    <row r="12" s="50" customFormat="true" ht="11.25" hidden="false" customHeight="false" outlineLevel="0" collapsed="false">
      <c r="B12" s="35" t="s">
        <v>27</v>
      </c>
      <c r="C12" s="60" t="n">
        <v>18576</v>
      </c>
      <c r="D12" s="61" t="n">
        <v>8931</v>
      </c>
      <c r="E12" s="61" t="n">
        <v>5786</v>
      </c>
      <c r="F12" s="61" t="n">
        <v>3026</v>
      </c>
      <c r="G12" s="61" t="n">
        <v>5</v>
      </c>
      <c r="H12" s="61" t="n">
        <v>114</v>
      </c>
      <c r="I12" s="61" t="n">
        <v>9645</v>
      </c>
      <c r="J12" s="61" t="n">
        <v>5224</v>
      </c>
      <c r="K12" s="61" t="n">
        <v>4069</v>
      </c>
      <c r="L12" s="61" t="n">
        <v>11</v>
      </c>
      <c r="M12" s="62" t="n">
        <v>335</v>
      </c>
    </row>
    <row r="13" s="50" customFormat="true" ht="11.25" hidden="false" customHeight="false" outlineLevel="0" collapsed="false">
      <c r="B13" s="34" t="s">
        <v>28</v>
      </c>
      <c r="C13" s="60" t="n">
        <v>16179</v>
      </c>
      <c r="D13" s="61" t="n">
        <v>7578</v>
      </c>
      <c r="E13" s="61" t="n">
        <v>3057</v>
      </c>
      <c r="F13" s="61" t="n">
        <v>4302</v>
      </c>
      <c r="G13" s="61" t="n">
        <v>10</v>
      </c>
      <c r="H13" s="61" t="n">
        <v>209</v>
      </c>
      <c r="I13" s="61" t="n">
        <v>8601</v>
      </c>
      <c r="J13" s="61" t="n">
        <v>2448</v>
      </c>
      <c r="K13" s="61" t="n">
        <v>5573</v>
      </c>
      <c r="L13" s="61" t="n">
        <v>26</v>
      </c>
      <c r="M13" s="62" t="n">
        <v>549</v>
      </c>
    </row>
    <row r="14" s="50" customFormat="true" ht="11.25" hidden="false" customHeight="false" outlineLevel="0" collapsed="false">
      <c r="B14" s="34" t="s">
        <v>29</v>
      </c>
      <c r="C14" s="60" t="n">
        <v>15773</v>
      </c>
      <c r="D14" s="61" t="n">
        <v>7416</v>
      </c>
      <c r="E14" s="61" t="n">
        <v>1770</v>
      </c>
      <c r="F14" s="61" t="n">
        <v>5203</v>
      </c>
      <c r="G14" s="61" t="n">
        <v>17</v>
      </c>
      <c r="H14" s="61" t="n">
        <v>274</v>
      </c>
      <c r="I14" s="61" t="n">
        <v>8357</v>
      </c>
      <c r="J14" s="61" t="n">
        <v>1341</v>
      </c>
      <c r="K14" s="61" t="n">
        <v>6229</v>
      </c>
      <c r="L14" s="61" t="n">
        <v>64</v>
      </c>
      <c r="M14" s="62" t="n">
        <v>688</v>
      </c>
    </row>
    <row r="15" s="50" customFormat="true" ht="11.25" hidden="false" customHeight="false" outlineLevel="0" collapsed="false">
      <c r="B15" s="34" t="s">
        <v>30</v>
      </c>
      <c r="C15" s="60" t="n">
        <v>17386</v>
      </c>
      <c r="D15" s="61" t="n">
        <v>8328</v>
      </c>
      <c r="E15" s="61" t="n">
        <v>1432</v>
      </c>
      <c r="F15" s="61" t="n">
        <v>6346</v>
      </c>
      <c r="G15" s="61" t="n">
        <v>26</v>
      </c>
      <c r="H15" s="61" t="n">
        <v>385</v>
      </c>
      <c r="I15" s="61" t="n">
        <v>9058</v>
      </c>
      <c r="J15" s="61" t="n">
        <v>888</v>
      </c>
      <c r="K15" s="61" t="n">
        <v>7212</v>
      </c>
      <c r="L15" s="61" t="n">
        <v>132</v>
      </c>
      <c r="M15" s="62" t="n">
        <v>785</v>
      </c>
    </row>
    <row r="16" s="50" customFormat="true" ht="11.25" hidden="false" customHeight="false" outlineLevel="0" collapsed="false">
      <c r="B16" s="34" t="s">
        <v>31</v>
      </c>
      <c r="C16" s="60" t="n">
        <v>21414</v>
      </c>
      <c r="D16" s="61" t="n">
        <v>10416</v>
      </c>
      <c r="E16" s="61" t="n">
        <v>1376</v>
      </c>
      <c r="F16" s="61" t="n">
        <v>8207</v>
      </c>
      <c r="G16" s="61" t="n">
        <v>87</v>
      </c>
      <c r="H16" s="61" t="n">
        <v>582</v>
      </c>
      <c r="I16" s="61" t="n">
        <v>10998</v>
      </c>
      <c r="J16" s="61" t="n">
        <v>779</v>
      </c>
      <c r="K16" s="61" t="n">
        <v>8813</v>
      </c>
      <c r="L16" s="61" t="n">
        <v>295</v>
      </c>
      <c r="M16" s="62" t="n">
        <v>1063</v>
      </c>
    </row>
    <row r="17" s="50" customFormat="true" ht="11.25" hidden="false" customHeight="false" outlineLevel="0" collapsed="false">
      <c r="B17" s="34" t="s">
        <v>32</v>
      </c>
      <c r="C17" s="60" t="n">
        <v>26167</v>
      </c>
      <c r="D17" s="61" t="n">
        <v>12528</v>
      </c>
      <c r="E17" s="61" t="n">
        <v>1092</v>
      </c>
      <c r="F17" s="61" t="n">
        <v>10376</v>
      </c>
      <c r="G17" s="61" t="n">
        <v>157</v>
      </c>
      <c r="H17" s="61" t="n">
        <v>709</v>
      </c>
      <c r="I17" s="61" t="n">
        <v>13639</v>
      </c>
      <c r="J17" s="61" t="n">
        <v>807</v>
      </c>
      <c r="K17" s="61" t="n">
        <v>10871</v>
      </c>
      <c r="L17" s="61" t="n">
        <v>648</v>
      </c>
      <c r="M17" s="62" t="n">
        <v>1250</v>
      </c>
    </row>
    <row r="18" s="50" customFormat="true" ht="11.25" hidden="false" customHeight="false" outlineLevel="0" collapsed="false">
      <c r="B18" s="34" t="s">
        <v>33</v>
      </c>
      <c r="C18" s="60" t="n">
        <v>21645</v>
      </c>
      <c r="D18" s="61" t="n">
        <v>10013</v>
      </c>
      <c r="E18" s="61" t="n">
        <v>488</v>
      </c>
      <c r="F18" s="61" t="n">
        <v>8607</v>
      </c>
      <c r="G18" s="61" t="n">
        <v>225</v>
      </c>
      <c r="H18" s="61" t="n">
        <v>561</v>
      </c>
      <c r="I18" s="61" t="n">
        <v>11632</v>
      </c>
      <c r="J18" s="61" t="n">
        <v>566</v>
      </c>
      <c r="K18" s="61" t="n">
        <v>9017</v>
      </c>
      <c r="L18" s="61" t="n">
        <v>1153</v>
      </c>
      <c r="M18" s="62" t="n">
        <v>828</v>
      </c>
    </row>
    <row r="19" s="50" customFormat="true" ht="11.25" hidden="false" customHeight="false" outlineLevel="0" collapsed="false">
      <c r="B19" s="34" t="s">
        <v>34</v>
      </c>
      <c r="C19" s="60" t="n">
        <v>20673</v>
      </c>
      <c r="D19" s="61" t="n">
        <v>9289</v>
      </c>
      <c r="E19" s="61" t="n">
        <v>337</v>
      </c>
      <c r="F19" s="61" t="n">
        <v>8094</v>
      </c>
      <c r="G19" s="61" t="n">
        <v>298</v>
      </c>
      <c r="H19" s="61" t="n">
        <v>464</v>
      </c>
      <c r="I19" s="61" t="n">
        <v>11384</v>
      </c>
      <c r="J19" s="61" t="n">
        <v>429</v>
      </c>
      <c r="K19" s="61" t="n">
        <v>8288</v>
      </c>
      <c r="L19" s="61" t="n">
        <v>1901</v>
      </c>
      <c r="M19" s="62" t="n">
        <v>708</v>
      </c>
    </row>
    <row r="20" s="50" customFormat="true" ht="11.25" hidden="false" customHeight="false" outlineLevel="0" collapsed="false">
      <c r="B20" s="34" t="s">
        <v>35</v>
      </c>
      <c r="C20" s="60" t="n">
        <v>21099</v>
      </c>
      <c r="D20" s="61" t="n">
        <v>9509</v>
      </c>
      <c r="E20" s="61" t="n">
        <v>240</v>
      </c>
      <c r="F20" s="61" t="n">
        <v>8338</v>
      </c>
      <c r="G20" s="61" t="n">
        <v>510</v>
      </c>
      <c r="H20" s="61" t="n">
        <v>332</v>
      </c>
      <c r="I20" s="61" t="n">
        <v>11590</v>
      </c>
      <c r="J20" s="61" t="n">
        <v>412</v>
      </c>
      <c r="K20" s="61" t="n">
        <v>7470</v>
      </c>
      <c r="L20" s="61" t="n">
        <v>3053</v>
      </c>
      <c r="M20" s="62" t="n">
        <v>585</v>
      </c>
    </row>
    <row r="21" s="50" customFormat="true" ht="11.25" hidden="false" customHeight="false" outlineLevel="0" collapsed="false">
      <c r="B21" s="34" t="s">
        <v>36</v>
      </c>
      <c r="C21" s="60" t="n">
        <v>17791</v>
      </c>
      <c r="D21" s="61" t="n">
        <v>7890</v>
      </c>
      <c r="E21" s="61" t="n">
        <v>115</v>
      </c>
      <c r="F21" s="61" t="n">
        <v>6826</v>
      </c>
      <c r="G21" s="61" t="n">
        <v>655</v>
      </c>
      <c r="H21" s="61" t="n">
        <v>218</v>
      </c>
      <c r="I21" s="61" t="n">
        <v>9901</v>
      </c>
      <c r="J21" s="61" t="n">
        <v>372</v>
      </c>
      <c r="K21" s="61" t="n">
        <v>5196</v>
      </c>
      <c r="L21" s="61" t="n">
        <v>3748</v>
      </c>
      <c r="M21" s="62" t="n">
        <v>507</v>
      </c>
    </row>
    <row r="22" s="50" customFormat="true" ht="11.25" hidden="false" customHeight="false" outlineLevel="0" collapsed="false">
      <c r="B22" s="34" t="s">
        <v>37</v>
      </c>
      <c r="C22" s="60" t="n">
        <v>12931</v>
      </c>
      <c r="D22" s="61" t="n">
        <v>4939</v>
      </c>
      <c r="E22" s="61" t="n">
        <v>56</v>
      </c>
      <c r="F22" s="61" t="n">
        <v>4092</v>
      </c>
      <c r="G22" s="61" t="n">
        <v>625</v>
      </c>
      <c r="H22" s="61" t="n">
        <v>94</v>
      </c>
      <c r="I22" s="61" t="n">
        <v>7992</v>
      </c>
      <c r="J22" s="61" t="n">
        <v>263</v>
      </c>
      <c r="K22" s="61" t="n">
        <v>2856</v>
      </c>
      <c r="L22" s="61" t="n">
        <v>4463</v>
      </c>
      <c r="M22" s="62" t="n">
        <v>347</v>
      </c>
    </row>
    <row r="23" s="50" customFormat="true" ht="11.25" hidden="false" customHeight="false" outlineLevel="0" collapsed="false">
      <c r="B23" s="34" t="s">
        <v>38</v>
      </c>
      <c r="C23" s="60" t="n">
        <v>8071</v>
      </c>
      <c r="D23" s="61" t="n">
        <v>2738</v>
      </c>
      <c r="E23" s="61" t="n">
        <v>24</v>
      </c>
      <c r="F23" s="61" t="n">
        <v>2140</v>
      </c>
      <c r="G23" s="61" t="n">
        <v>498</v>
      </c>
      <c r="H23" s="61" t="n">
        <v>37</v>
      </c>
      <c r="I23" s="61" t="n">
        <v>5333</v>
      </c>
      <c r="J23" s="61" t="n">
        <v>133</v>
      </c>
      <c r="K23" s="61" t="n">
        <v>1023</v>
      </c>
      <c r="L23" s="61" t="n">
        <v>3920</v>
      </c>
      <c r="M23" s="62" t="n">
        <v>165</v>
      </c>
    </row>
    <row r="24" s="50" customFormat="true" ht="11.25" hidden="false" customHeight="false" outlineLevel="0" collapsed="false">
      <c r="B24" s="34" t="s">
        <v>53</v>
      </c>
      <c r="C24" s="60" t="n">
        <v>4858</v>
      </c>
      <c r="D24" s="61" t="n">
        <v>1433</v>
      </c>
      <c r="E24" s="61" t="n">
        <v>9</v>
      </c>
      <c r="F24" s="61" t="n">
        <v>1004</v>
      </c>
      <c r="G24" s="61" t="n">
        <v>387</v>
      </c>
      <c r="H24" s="61" t="n">
        <v>16</v>
      </c>
      <c r="I24" s="61" t="n">
        <v>3425</v>
      </c>
      <c r="J24" s="61" t="n">
        <v>52</v>
      </c>
      <c r="K24" s="61" t="n">
        <v>294</v>
      </c>
      <c r="L24" s="61" t="n">
        <v>2946</v>
      </c>
      <c r="M24" s="62" t="n">
        <v>73</v>
      </c>
    </row>
    <row r="25" s="50" customFormat="true" ht="11.25" hidden="false" customHeight="false" outlineLevel="0" collapsed="false">
      <c r="B25" s="34" t="s">
        <v>54</v>
      </c>
      <c r="C25" s="60" t="n">
        <v>1932</v>
      </c>
      <c r="D25" s="61" t="n">
        <v>479</v>
      </c>
      <c r="E25" s="61" t="n">
        <v>2</v>
      </c>
      <c r="F25" s="61" t="n">
        <v>264</v>
      </c>
      <c r="G25" s="61" t="n">
        <v>206</v>
      </c>
      <c r="H25" s="61" t="n">
        <v>4</v>
      </c>
      <c r="I25" s="61" t="n">
        <v>1453</v>
      </c>
      <c r="J25" s="61" t="n">
        <v>22</v>
      </c>
      <c r="K25" s="61" t="n">
        <v>59</v>
      </c>
      <c r="L25" s="61" t="n">
        <v>1328</v>
      </c>
      <c r="M25" s="62" t="n">
        <v>19</v>
      </c>
    </row>
    <row r="26" s="50" customFormat="true" ht="11.25" hidden="false" customHeight="false" outlineLevel="0" collapsed="false">
      <c r="B26" s="34" t="s">
        <v>55</v>
      </c>
      <c r="C26" s="60" t="n">
        <v>415</v>
      </c>
      <c r="D26" s="61" t="n">
        <v>80</v>
      </c>
      <c r="E26" s="61" t="n">
        <v>1</v>
      </c>
      <c r="F26" s="61" t="n">
        <v>39</v>
      </c>
      <c r="G26" s="61" t="n">
        <v>40</v>
      </c>
      <c r="H26" s="61" t="n">
        <v>0</v>
      </c>
      <c r="I26" s="61" t="n">
        <v>335</v>
      </c>
      <c r="J26" s="61" t="n">
        <v>5</v>
      </c>
      <c r="K26" s="61" t="n">
        <v>8</v>
      </c>
      <c r="L26" s="61" t="n">
        <v>308</v>
      </c>
      <c r="M26" s="62" t="n">
        <v>7</v>
      </c>
    </row>
    <row r="27" s="50" customFormat="true" ht="11.25" hidden="false" customHeight="false" outlineLevel="0" collapsed="false">
      <c r="B27" s="34" t="s">
        <v>56</v>
      </c>
      <c r="C27" s="60" t="n">
        <v>40</v>
      </c>
      <c r="D27" s="61" t="n">
        <v>8</v>
      </c>
      <c r="E27" s="61" t="n">
        <v>0</v>
      </c>
      <c r="F27" s="61" t="n">
        <v>0</v>
      </c>
      <c r="G27" s="61" t="n">
        <v>7</v>
      </c>
      <c r="H27" s="61" t="n">
        <v>0</v>
      </c>
      <c r="I27" s="61" t="n">
        <v>32</v>
      </c>
      <c r="J27" s="61" t="n">
        <v>0</v>
      </c>
      <c r="K27" s="61" t="n">
        <v>1</v>
      </c>
      <c r="L27" s="61" t="n">
        <v>31</v>
      </c>
      <c r="M27" s="62" t="n">
        <v>0</v>
      </c>
    </row>
    <row r="28" s="50" customFormat="true" ht="11.25" hidden="false" customHeight="false" outlineLevel="0" collapsed="false">
      <c r="B28" s="3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2"/>
    </row>
    <row r="29" s="50" customFormat="true" ht="11.25" hidden="false" customHeight="false" outlineLevel="0" collapsed="false">
      <c r="B29" s="39" t="s">
        <v>4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2"/>
    </row>
    <row r="30" s="50" customFormat="true" ht="11.25" hidden="false" customHeight="false" outlineLevel="0" collapsed="false">
      <c r="B30" s="34" t="s">
        <v>41</v>
      </c>
      <c r="C30" s="60" t="n">
        <v>67137</v>
      </c>
      <c r="D30" s="61" t="n">
        <v>27076</v>
      </c>
      <c r="E30" s="61" t="n">
        <v>447</v>
      </c>
      <c r="F30" s="61" t="n">
        <v>22703</v>
      </c>
      <c r="G30" s="61" t="n">
        <v>2928</v>
      </c>
      <c r="H30" s="61" t="n">
        <v>701</v>
      </c>
      <c r="I30" s="61" t="n">
        <v>40061</v>
      </c>
      <c r="J30" s="61" t="n">
        <v>1259</v>
      </c>
      <c r="K30" s="61" t="n">
        <v>16907</v>
      </c>
      <c r="L30" s="61" t="n">
        <v>19797</v>
      </c>
      <c r="M30" s="62" t="n">
        <v>1703</v>
      </c>
    </row>
    <row r="31" s="50" customFormat="true" ht="11.25" hidden="false" customHeight="false" outlineLevel="0" collapsed="false">
      <c r="B31" s="34" t="s">
        <v>42</v>
      </c>
      <c r="C31" s="60" t="n">
        <v>38890</v>
      </c>
      <c r="D31" s="61" t="n">
        <v>17399</v>
      </c>
      <c r="E31" s="61" t="n">
        <v>355</v>
      </c>
      <c r="F31" s="61" t="n">
        <v>15164</v>
      </c>
      <c r="G31" s="61" t="n">
        <v>1165</v>
      </c>
      <c r="H31" s="61" t="n">
        <v>550</v>
      </c>
      <c r="I31" s="61" t="n">
        <v>21491</v>
      </c>
      <c r="J31" s="61" t="n">
        <v>784</v>
      </c>
      <c r="K31" s="61" t="n">
        <v>12666</v>
      </c>
      <c r="L31" s="61" t="n">
        <v>6801</v>
      </c>
      <c r="M31" s="62" t="n">
        <v>1092</v>
      </c>
    </row>
    <row r="32" s="50" customFormat="true" ht="11.25" hidden="false" customHeight="false" outlineLevel="0" collapsed="false">
      <c r="B32" s="34" t="s">
        <v>43</v>
      </c>
      <c r="C32" s="60" t="n">
        <v>28247</v>
      </c>
      <c r="D32" s="61" t="n">
        <v>9677</v>
      </c>
      <c r="E32" s="61" t="n">
        <v>92</v>
      </c>
      <c r="F32" s="61" t="n">
        <v>7539</v>
      </c>
      <c r="G32" s="61" t="n">
        <v>1763</v>
      </c>
      <c r="H32" s="61" t="n">
        <v>151</v>
      </c>
      <c r="I32" s="61" t="n">
        <v>18570</v>
      </c>
      <c r="J32" s="61" t="n">
        <v>475</v>
      </c>
      <c r="K32" s="61" t="n">
        <v>4241</v>
      </c>
      <c r="L32" s="61" t="n">
        <v>12996</v>
      </c>
      <c r="M32" s="62" t="n">
        <v>611</v>
      </c>
    </row>
    <row r="33" s="50" customFormat="true" ht="11.25" hidden="false" customHeight="false" outlineLevel="0" collapsed="false">
      <c r="B33" s="40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</row>
    <row r="34" s="50" customFormat="true" ht="11.25" hidden="false" customHeight="false" outlineLevel="0" collapsed="false">
      <c r="B34" s="70" t="s">
        <v>44</v>
      </c>
      <c r="C34" s="70"/>
      <c r="H34" s="71"/>
    </row>
    <row r="35" s="50" customFormat="true" ht="11.25" hidden="false" customHeight="false" outlineLevel="0" collapsed="false">
      <c r="B35" s="46" t="s">
        <v>45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s="50" customFormat="true" ht="11.25" hidden="false" customHeight="false" outlineLevel="0" collapsed="false">
      <c r="B36" s="46" t="s">
        <v>46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s="50" customFormat="true" ht="11.25" hidden="false" customHeight="false" outlineLevel="0" collapsed="false">
      <c r="B37" s="46" t="s">
        <v>61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</sheetData>
  <hyperlinks>
    <hyperlink ref="M1" location="目次!A1" display="目次へ戻る"/>
  </hyperlink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4" width="11.37"/>
    <col collapsed="false" customWidth="true" hidden="false" outlineLevel="0" max="4" min="3" style="74" width="8.25"/>
    <col collapsed="false" customWidth="true" hidden="false" outlineLevel="0" max="6" min="5" style="74" width="7.37"/>
    <col collapsed="false" customWidth="true" hidden="false" outlineLevel="0" max="8" min="7" style="74" width="6.49"/>
    <col collapsed="false" customWidth="true" hidden="false" outlineLevel="0" max="9" min="9" style="74" width="8.25"/>
    <col collapsed="false" customWidth="true" hidden="false" outlineLevel="0" max="12" min="10" style="74" width="7.37"/>
    <col collapsed="false" customWidth="true" hidden="false" outlineLevel="0" max="13" min="13" style="74" width="6.49"/>
    <col collapsed="false" customWidth="true" hidden="false" outlineLevel="0" max="16" min="14" style="74" width="10.62"/>
    <col collapsed="false" customWidth="false" hidden="false" outlineLevel="0" max="17" min="17" style="74" width="8.99"/>
  </cols>
  <sheetData>
    <row r="1" s="50" customFormat="true" ht="11.25" hidden="false" customHeight="false" outlineLevel="0" collapsed="false">
      <c r="B1" s="51" t="s">
        <v>11</v>
      </c>
      <c r="M1" s="52" t="s">
        <v>12</v>
      </c>
    </row>
    <row r="2" s="50" customFormat="true" ht="11.25" hidden="false" customHeight="false" outlineLevel="0" collapsed="false">
      <c r="B2" s="51"/>
    </row>
    <row r="3" s="53" customFormat="true" ht="14.25" hidden="false" customHeight="false" outlineLevel="0" collapsed="false">
      <c r="B3" s="54" t="s">
        <v>6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s="50" customFormat="tru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s="50" customFormat="tru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s="50" customFormat="tru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s="50" customFormat="true" ht="11.25" hidden="false" customHeight="false" outlineLevel="0" collapsed="false">
      <c r="B7" s="17"/>
      <c r="C7" s="57" t="s">
        <v>22</v>
      </c>
      <c r="D7" s="58" t="s">
        <v>22</v>
      </c>
      <c r="E7" s="58" t="s">
        <v>22</v>
      </c>
      <c r="F7" s="58" t="s">
        <v>22</v>
      </c>
      <c r="G7" s="58" t="s">
        <v>22</v>
      </c>
      <c r="H7" s="58" t="s">
        <v>22</v>
      </c>
      <c r="I7" s="58" t="s">
        <v>22</v>
      </c>
      <c r="J7" s="58" t="s">
        <v>22</v>
      </c>
      <c r="K7" s="58" t="s">
        <v>22</v>
      </c>
      <c r="L7" s="58" t="s">
        <v>22</v>
      </c>
      <c r="M7" s="59" t="s">
        <v>22</v>
      </c>
    </row>
    <row r="8" s="50" customFormat="true" ht="11.25" hidden="false" customHeight="false" outlineLevel="0" collapsed="false">
      <c r="B8" s="30" t="s">
        <v>14</v>
      </c>
      <c r="C8" s="60" t="n">
        <v>263488</v>
      </c>
      <c r="D8" s="61" t="n">
        <v>121404</v>
      </c>
      <c r="E8" s="61" t="n">
        <v>33690</v>
      </c>
      <c r="F8" s="61" t="n">
        <v>80387</v>
      </c>
      <c r="G8" s="61" t="n">
        <v>3486</v>
      </c>
      <c r="H8" s="61" t="n">
        <v>3382</v>
      </c>
      <c r="I8" s="61" t="n">
        <v>142084</v>
      </c>
      <c r="J8" s="61" t="n">
        <v>30393</v>
      </c>
      <c r="K8" s="61" t="n">
        <v>80810</v>
      </c>
      <c r="L8" s="61" t="n">
        <v>23659</v>
      </c>
      <c r="M8" s="62" t="n">
        <v>6874</v>
      </c>
    </row>
    <row r="9" s="50" customFormat="true" ht="11.25" hidden="false" customHeight="false" outlineLevel="0" collapsed="false">
      <c r="B9" s="30" t="s">
        <v>23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</row>
    <row r="10" s="50" customFormat="true" ht="11.25" hidden="false" customHeight="false" outlineLevel="0" collapsed="false">
      <c r="B10" s="34" t="s">
        <v>24</v>
      </c>
      <c r="C10" s="60" t="n">
        <v>21605</v>
      </c>
      <c r="D10" s="61" t="n">
        <v>11251</v>
      </c>
      <c r="E10" s="61" t="n">
        <v>11154</v>
      </c>
      <c r="F10" s="61" t="n">
        <v>46</v>
      </c>
      <c r="G10" s="61" t="n">
        <v>0</v>
      </c>
      <c r="H10" s="61" t="n">
        <v>1</v>
      </c>
      <c r="I10" s="61" t="n">
        <v>10354</v>
      </c>
      <c r="J10" s="61" t="n">
        <v>10234</v>
      </c>
      <c r="K10" s="61" t="n">
        <v>80</v>
      </c>
      <c r="L10" s="61" t="n">
        <v>0</v>
      </c>
      <c r="M10" s="62" t="n">
        <v>2</v>
      </c>
    </row>
    <row r="11" s="50" customFormat="true" ht="11.25" hidden="false" customHeight="false" outlineLevel="0" collapsed="false">
      <c r="B11" s="34" t="s">
        <v>26</v>
      </c>
      <c r="C11" s="60" t="n">
        <v>21111</v>
      </c>
      <c r="D11" s="61" t="n">
        <v>10834</v>
      </c>
      <c r="E11" s="61" t="n">
        <v>9871</v>
      </c>
      <c r="F11" s="61" t="n">
        <v>868</v>
      </c>
      <c r="G11" s="61" t="n">
        <v>2</v>
      </c>
      <c r="H11" s="61" t="n">
        <v>31</v>
      </c>
      <c r="I11" s="61" t="n">
        <v>10277</v>
      </c>
      <c r="J11" s="61" t="n">
        <v>8768</v>
      </c>
      <c r="K11" s="61" t="n">
        <v>1404</v>
      </c>
      <c r="L11" s="61" t="n">
        <v>2</v>
      </c>
      <c r="M11" s="62" t="n">
        <v>67</v>
      </c>
    </row>
    <row r="12" s="50" customFormat="true" ht="11.25" hidden="false" customHeight="false" outlineLevel="0" collapsed="false">
      <c r="B12" s="35" t="s">
        <v>27</v>
      </c>
      <c r="C12" s="60" t="n">
        <v>16630</v>
      </c>
      <c r="D12" s="61" t="n">
        <v>7481</v>
      </c>
      <c r="E12" s="61" t="n">
        <v>4484</v>
      </c>
      <c r="F12" s="61" t="n">
        <v>2868</v>
      </c>
      <c r="G12" s="61" t="n">
        <v>3</v>
      </c>
      <c r="H12" s="61" t="n">
        <v>86</v>
      </c>
      <c r="I12" s="61" t="n">
        <v>9149</v>
      </c>
      <c r="J12" s="61" t="n">
        <v>4491</v>
      </c>
      <c r="K12" s="61" t="n">
        <v>4367</v>
      </c>
      <c r="L12" s="61" t="n">
        <v>9</v>
      </c>
      <c r="M12" s="62" t="n">
        <v>256</v>
      </c>
    </row>
    <row r="13" s="50" customFormat="true" ht="11.25" hidden="false" customHeight="false" outlineLevel="0" collapsed="false">
      <c r="B13" s="34" t="s">
        <v>28</v>
      </c>
      <c r="C13" s="60" t="n">
        <v>15888</v>
      </c>
      <c r="D13" s="61" t="n">
        <v>7421</v>
      </c>
      <c r="E13" s="61" t="n">
        <v>2442</v>
      </c>
      <c r="F13" s="61" t="n">
        <v>4775</v>
      </c>
      <c r="G13" s="61" t="n">
        <v>4</v>
      </c>
      <c r="H13" s="61" t="n">
        <v>172</v>
      </c>
      <c r="I13" s="61" t="n">
        <v>8467</v>
      </c>
      <c r="J13" s="61" t="n">
        <v>1827</v>
      </c>
      <c r="K13" s="61" t="n">
        <v>6177</v>
      </c>
      <c r="L13" s="61" t="n">
        <v>29</v>
      </c>
      <c r="M13" s="62" t="n">
        <v>427</v>
      </c>
    </row>
    <row r="14" s="50" customFormat="true" ht="11.25" hidden="false" customHeight="false" outlineLevel="0" collapsed="false">
      <c r="B14" s="34" t="s">
        <v>29</v>
      </c>
      <c r="C14" s="60" t="n">
        <v>17373</v>
      </c>
      <c r="D14" s="61" t="n">
        <v>8283</v>
      </c>
      <c r="E14" s="61" t="n">
        <v>1632</v>
      </c>
      <c r="F14" s="61" t="n">
        <v>6334</v>
      </c>
      <c r="G14" s="61" t="n">
        <v>13</v>
      </c>
      <c r="H14" s="61" t="n">
        <v>278</v>
      </c>
      <c r="I14" s="61" t="n">
        <v>9090</v>
      </c>
      <c r="J14" s="61" t="n">
        <v>973</v>
      </c>
      <c r="K14" s="61" t="n">
        <v>7464</v>
      </c>
      <c r="L14" s="61" t="n">
        <v>84</v>
      </c>
      <c r="M14" s="62" t="n">
        <v>560</v>
      </c>
    </row>
    <row r="15" s="50" customFormat="true" ht="11.25" hidden="false" customHeight="false" outlineLevel="0" collapsed="false">
      <c r="B15" s="34" t="s">
        <v>30</v>
      </c>
      <c r="C15" s="60" t="n">
        <v>21600</v>
      </c>
      <c r="D15" s="61" t="n">
        <v>10536</v>
      </c>
      <c r="E15" s="61" t="n">
        <v>1501</v>
      </c>
      <c r="F15" s="61" t="n">
        <v>8517</v>
      </c>
      <c r="G15" s="61" t="n">
        <v>54</v>
      </c>
      <c r="H15" s="61" t="n">
        <v>421</v>
      </c>
      <c r="I15" s="61" t="n">
        <v>11064</v>
      </c>
      <c r="J15" s="61" t="n">
        <v>849</v>
      </c>
      <c r="K15" s="61" t="n">
        <v>9143</v>
      </c>
      <c r="L15" s="61" t="n">
        <v>200</v>
      </c>
      <c r="M15" s="62" t="n">
        <v>861</v>
      </c>
    </row>
    <row r="16" s="50" customFormat="true" ht="11.25" hidden="false" customHeight="false" outlineLevel="0" collapsed="false">
      <c r="B16" s="34" t="s">
        <v>31</v>
      </c>
      <c r="C16" s="60" t="n">
        <v>26514</v>
      </c>
      <c r="D16" s="61" t="n">
        <v>12707</v>
      </c>
      <c r="E16" s="61" t="n">
        <v>1175</v>
      </c>
      <c r="F16" s="61" t="n">
        <v>10782</v>
      </c>
      <c r="G16" s="61" t="n">
        <v>114</v>
      </c>
      <c r="H16" s="61" t="n">
        <v>595</v>
      </c>
      <c r="I16" s="61" t="n">
        <v>13807</v>
      </c>
      <c r="J16" s="61" t="n">
        <v>885</v>
      </c>
      <c r="K16" s="61" t="n">
        <v>11308</v>
      </c>
      <c r="L16" s="61" t="n">
        <v>444</v>
      </c>
      <c r="M16" s="62" t="n">
        <v>1143</v>
      </c>
    </row>
    <row r="17" s="50" customFormat="true" ht="11.25" hidden="false" customHeight="false" outlineLevel="0" collapsed="false">
      <c r="B17" s="34" t="s">
        <v>32</v>
      </c>
      <c r="C17" s="60" t="n">
        <v>21974</v>
      </c>
      <c r="D17" s="61" t="n">
        <v>10174</v>
      </c>
      <c r="E17" s="61" t="n">
        <v>529</v>
      </c>
      <c r="F17" s="61" t="n">
        <v>8985</v>
      </c>
      <c r="G17" s="61" t="n">
        <v>141</v>
      </c>
      <c r="H17" s="61" t="n">
        <v>481</v>
      </c>
      <c r="I17" s="61" t="n">
        <v>11800</v>
      </c>
      <c r="J17" s="61" t="n">
        <v>600</v>
      </c>
      <c r="K17" s="61" t="n">
        <v>9591</v>
      </c>
      <c r="L17" s="61" t="n">
        <v>761</v>
      </c>
      <c r="M17" s="62" t="n">
        <v>830</v>
      </c>
    </row>
    <row r="18" s="50" customFormat="true" ht="11.25" hidden="false" customHeight="false" outlineLevel="0" collapsed="false">
      <c r="B18" s="34" t="s">
        <v>33</v>
      </c>
      <c r="C18" s="60" t="n">
        <v>21127</v>
      </c>
      <c r="D18" s="61" t="n">
        <v>9574</v>
      </c>
      <c r="E18" s="61" t="n">
        <v>356</v>
      </c>
      <c r="F18" s="61" t="n">
        <v>8554</v>
      </c>
      <c r="G18" s="61" t="n">
        <v>196</v>
      </c>
      <c r="H18" s="61" t="n">
        <v>430</v>
      </c>
      <c r="I18" s="61" t="n">
        <v>11553</v>
      </c>
      <c r="J18" s="61" t="n">
        <v>435</v>
      </c>
      <c r="K18" s="61" t="n">
        <v>8995</v>
      </c>
      <c r="L18" s="61" t="n">
        <v>1399</v>
      </c>
      <c r="M18" s="62" t="n">
        <v>702</v>
      </c>
    </row>
    <row r="19" s="50" customFormat="true" ht="11.25" hidden="false" customHeight="false" outlineLevel="0" collapsed="false">
      <c r="B19" s="34" t="s">
        <v>34</v>
      </c>
      <c r="C19" s="60" t="n">
        <v>22277</v>
      </c>
      <c r="D19" s="61" t="n">
        <v>10248</v>
      </c>
      <c r="E19" s="61" t="n">
        <v>276</v>
      </c>
      <c r="F19" s="61" t="n">
        <v>9214</v>
      </c>
      <c r="G19" s="61" t="n">
        <v>358</v>
      </c>
      <c r="H19" s="61" t="n">
        <v>357</v>
      </c>
      <c r="I19" s="61" t="n">
        <v>12029</v>
      </c>
      <c r="J19" s="61" t="n">
        <v>435</v>
      </c>
      <c r="K19" s="61" t="n">
        <v>8644</v>
      </c>
      <c r="L19" s="61" t="n">
        <v>2305</v>
      </c>
      <c r="M19" s="62" t="n">
        <v>615</v>
      </c>
    </row>
    <row r="20" s="50" customFormat="true" ht="11.25" hidden="false" customHeight="false" outlineLevel="0" collapsed="false">
      <c r="B20" s="34" t="s">
        <v>35</v>
      </c>
      <c r="C20" s="60" t="n">
        <v>19413</v>
      </c>
      <c r="D20" s="61" t="n">
        <v>8910</v>
      </c>
      <c r="E20" s="61" t="n">
        <v>123</v>
      </c>
      <c r="F20" s="61" t="n">
        <v>7994</v>
      </c>
      <c r="G20" s="61" t="n">
        <v>505</v>
      </c>
      <c r="H20" s="61" t="n">
        <v>261</v>
      </c>
      <c r="I20" s="61" t="n">
        <v>10503</v>
      </c>
      <c r="J20" s="61" t="n">
        <v>365</v>
      </c>
      <c r="K20" s="61" t="n">
        <v>6512</v>
      </c>
      <c r="L20" s="61" t="n">
        <v>2998</v>
      </c>
      <c r="M20" s="62" t="n">
        <v>599</v>
      </c>
    </row>
    <row r="21" s="50" customFormat="true" ht="11.25" hidden="false" customHeight="false" outlineLevel="0" collapsed="false">
      <c r="B21" s="34" t="s">
        <v>36</v>
      </c>
      <c r="C21" s="60" t="n">
        <v>14938</v>
      </c>
      <c r="D21" s="61" t="n">
        <v>6088</v>
      </c>
      <c r="E21" s="61" t="n">
        <v>76</v>
      </c>
      <c r="F21" s="61" t="n">
        <v>5293</v>
      </c>
      <c r="G21" s="61" t="n">
        <v>572</v>
      </c>
      <c r="H21" s="61" t="n">
        <v>141</v>
      </c>
      <c r="I21" s="61" t="n">
        <v>8850</v>
      </c>
      <c r="J21" s="61" t="n">
        <v>272</v>
      </c>
      <c r="K21" s="61" t="n">
        <v>4180</v>
      </c>
      <c r="L21" s="61" t="n">
        <v>3963</v>
      </c>
      <c r="M21" s="62" t="n">
        <v>405</v>
      </c>
    </row>
    <row r="22" s="50" customFormat="true" ht="11.25" hidden="false" customHeight="false" outlineLevel="0" collapsed="false">
      <c r="B22" s="34" t="s">
        <v>37</v>
      </c>
      <c r="C22" s="60" t="n">
        <v>10340</v>
      </c>
      <c r="D22" s="61" t="n">
        <v>3865</v>
      </c>
      <c r="E22" s="61" t="n">
        <v>41</v>
      </c>
      <c r="F22" s="61" t="n">
        <v>3259</v>
      </c>
      <c r="G22" s="61" t="n">
        <v>494</v>
      </c>
      <c r="H22" s="61" t="n">
        <v>63</v>
      </c>
      <c r="I22" s="61" t="n">
        <v>6475</v>
      </c>
      <c r="J22" s="61" t="n">
        <v>138</v>
      </c>
      <c r="K22" s="61" t="n">
        <v>1935</v>
      </c>
      <c r="L22" s="61" t="n">
        <v>4150</v>
      </c>
      <c r="M22" s="62" t="n">
        <v>230</v>
      </c>
    </row>
    <row r="23" s="50" customFormat="true" ht="11.25" hidden="false" customHeight="false" outlineLevel="0" collapsed="false">
      <c r="B23" s="34" t="s">
        <v>38</v>
      </c>
      <c r="C23" s="60" t="n">
        <v>7367</v>
      </c>
      <c r="D23" s="61" t="n">
        <v>2517</v>
      </c>
      <c r="E23" s="61" t="n">
        <v>21</v>
      </c>
      <c r="F23" s="61" t="n">
        <v>1961</v>
      </c>
      <c r="G23" s="61" t="n">
        <v>484</v>
      </c>
      <c r="H23" s="61" t="n">
        <v>45</v>
      </c>
      <c r="I23" s="61" t="n">
        <v>4850</v>
      </c>
      <c r="J23" s="61" t="n">
        <v>73</v>
      </c>
      <c r="K23" s="61" t="n">
        <v>788</v>
      </c>
      <c r="L23" s="61" t="n">
        <v>3853</v>
      </c>
      <c r="M23" s="62" t="n">
        <v>114</v>
      </c>
    </row>
    <row r="24" s="50" customFormat="true" ht="11.25" hidden="false" customHeight="false" outlineLevel="0" collapsed="false">
      <c r="B24" s="34" t="s">
        <v>39</v>
      </c>
      <c r="C24" s="60" t="n">
        <v>5331</v>
      </c>
      <c r="D24" s="61" t="n">
        <v>1515</v>
      </c>
      <c r="E24" s="61" t="n">
        <v>9</v>
      </c>
      <c r="F24" s="61" t="n">
        <v>937</v>
      </c>
      <c r="G24" s="61" t="n">
        <v>546</v>
      </c>
      <c r="H24" s="61" t="n">
        <v>20</v>
      </c>
      <c r="I24" s="61" t="n">
        <v>3816</v>
      </c>
      <c r="J24" s="61" t="n">
        <v>48</v>
      </c>
      <c r="K24" s="61" t="n">
        <v>222</v>
      </c>
      <c r="L24" s="61" t="n">
        <v>3462</v>
      </c>
      <c r="M24" s="62" t="n">
        <v>63</v>
      </c>
    </row>
    <row r="25" s="50" customFormat="true" ht="11.25" hidden="false" customHeight="false" outlineLevel="0" collapsed="false">
      <c r="B25" s="3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2"/>
    </row>
    <row r="26" s="50" customFormat="true" ht="11.25" hidden="false" customHeight="false" outlineLevel="0" collapsed="false">
      <c r="B26" s="30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2"/>
    </row>
    <row r="27" s="50" customFormat="true" ht="11.25" hidden="false" customHeight="false" outlineLevel="0" collapsed="false">
      <c r="B27" s="3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2"/>
    </row>
    <row r="28" s="50" customFormat="true" ht="11.25" hidden="false" customHeight="false" outlineLevel="0" collapsed="false">
      <c r="B28" s="3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2"/>
    </row>
    <row r="29" s="50" customFormat="true" ht="11.25" hidden="false" customHeight="false" outlineLevel="0" collapsed="false">
      <c r="B29" s="39" t="s">
        <v>4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2"/>
    </row>
    <row r="30" s="50" customFormat="true" ht="11.25" hidden="false" customHeight="false" outlineLevel="0" collapsed="false">
      <c r="B30" s="34" t="s">
        <v>41</v>
      </c>
      <c r="C30" s="60" t="n">
        <v>57389</v>
      </c>
      <c r="D30" s="61" t="n">
        <v>22895</v>
      </c>
      <c r="E30" s="61" t="n">
        <v>270</v>
      </c>
      <c r="F30" s="61" t="n">
        <v>19444</v>
      </c>
      <c r="G30" s="61" t="n">
        <v>2601</v>
      </c>
      <c r="H30" s="61" t="n">
        <v>530</v>
      </c>
      <c r="I30" s="61" t="n">
        <v>34494</v>
      </c>
      <c r="J30" s="61" t="n">
        <v>896</v>
      </c>
      <c r="K30" s="61" t="n">
        <v>13637</v>
      </c>
      <c r="L30" s="61" t="n">
        <v>18426</v>
      </c>
      <c r="M30" s="62" t="n">
        <v>1411</v>
      </c>
    </row>
    <row r="31" s="50" customFormat="true" ht="11.25" hidden="false" customHeight="false" outlineLevel="0" collapsed="false">
      <c r="B31" s="34" t="s">
        <v>42</v>
      </c>
      <c r="C31" s="60" t="n">
        <v>34351</v>
      </c>
      <c r="D31" s="61" t="n">
        <v>14998</v>
      </c>
      <c r="E31" s="61" t="n">
        <v>199</v>
      </c>
      <c r="F31" s="61" t="n">
        <v>13287</v>
      </c>
      <c r="G31" s="61" t="n">
        <v>1077</v>
      </c>
      <c r="H31" s="61" t="n">
        <v>402</v>
      </c>
      <c r="I31" s="61" t="n">
        <v>19353</v>
      </c>
      <c r="J31" s="61" t="n">
        <v>637</v>
      </c>
      <c r="K31" s="61" t="n">
        <v>10692</v>
      </c>
      <c r="L31" s="61" t="n">
        <v>6961</v>
      </c>
      <c r="M31" s="62" t="n">
        <v>1004</v>
      </c>
    </row>
    <row r="32" s="50" customFormat="true" ht="11.25" hidden="false" customHeight="false" outlineLevel="0" collapsed="false">
      <c r="B32" s="34" t="s">
        <v>43</v>
      </c>
      <c r="C32" s="60" t="n">
        <v>23038</v>
      </c>
      <c r="D32" s="61" t="n">
        <v>7897</v>
      </c>
      <c r="E32" s="61" t="n">
        <v>71</v>
      </c>
      <c r="F32" s="61" t="n">
        <v>6157</v>
      </c>
      <c r="G32" s="61" t="n">
        <v>1524</v>
      </c>
      <c r="H32" s="61" t="n">
        <v>128</v>
      </c>
      <c r="I32" s="61" t="n">
        <v>15141</v>
      </c>
      <c r="J32" s="61" t="n">
        <v>259</v>
      </c>
      <c r="K32" s="61" t="n">
        <v>2945</v>
      </c>
      <c r="L32" s="61" t="n">
        <v>11465</v>
      </c>
      <c r="M32" s="62" t="n">
        <v>407</v>
      </c>
    </row>
    <row r="33" s="50" customFormat="true" ht="11.25" hidden="false" customHeight="false" outlineLevel="0" collapsed="false">
      <c r="B33" s="40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</row>
    <row r="34" s="50" customFormat="true" ht="11.25" hidden="false" customHeight="false" outlineLevel="0" collapsed="false">
      <c r="B34" s="70" t="s">
        <v>44</v>
      </c>
      <c r="C34" s="70"/>
      <c r="H34" s="71"/>
    </row>
    <row r="35" s="50" customFormat="true" ht="11.25" hidden="false" customHeight="false" outlineLevel="0" collapsed="false">
      <c r="B35" s="46" t="s">
        <v>45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s="50" customFormat="true" ht="11.25" hidden="false" customHeight="false" outlineLevel="0" collapsed="false">
      <c r="B36" s="46" t="s">
        <v>46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s="50" customFormat="true" ht="11.25" hidden="false" customHeight="false" outlineLevel="0" collapsed="false">
      <c r="B37" s="46" t="s">
        <v>63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</sheetData>
  <hyperlinks>
    <hyperlink ref="M1" location="目次!A1" display="目次へ戻る"/>
  </hyperlink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4" width="11.37"/>
    <col collapsed="false" customWidth="true" hidden="false" outlineLevel="0" max="4" min="3" style="74" width="8.25"/>
    <col collapsed="false" customWidth="true" hidden="false" outlineLevel="0" max="6" min="5" style="74" width="7.37"/>
    <col collapsed="false" customWidth="true" hidden="false" outlineLevel="0" max="8" min="7" style="74" width="6.49"/>
    <col collapsed="false" customWidth="true" hidden="false" outlineLevel="0" max="9" min="9" style="74" width="8.25"/>
    <col collapsed="false" customWidth="true" hidden="false" outlineLevel="0" max="12" min="10" style="74" width="7.37"/>
    <col collapsed="false" customWidth="true" hidden="false" outlineLevel="0" max="13" min="13" style="74" width="6.49"/>
    <col collapsed="false" customWidth="true" hidden="false" outlineLevel="0" max="16" min="14" style="74" width="10.62"/>
    <col collapsed="false" customWidth="false" hidden="false" outlineLevel="0" max="17" min="17" style="74" width="8.99"/>
  </cols>
  <sheetData>
    <row r="1" s="50" customFormat="true" ht="11.25" hidden="false" customHeight="false" outlineLevel="0" collapsed="false">
      <c r="B1" s="51" t="s">
        <v>11</v>
      </c>
      <c r="M1" s="52" t="s">
        <v>12</v>
      </c>
    </row>
    <row r="2" s="50" customFormat="true" ht="11.25" hidden="false" customHeight="false" outlineLevel="0" collapsed="false">
      <c r="B2" s="51"/>
    </row>
    <row r="3" s="53" customFormat="true" ht="14.25" hidden="false" customHeight="false" outlineLevel="0" collapsed="false">
      <c r="B3" s="54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s="50" customFormat="tru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s="50" customFormat="tru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s="50" customFormat="tru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s="50" customFormat="true" ht="11.25" hidden="false" customHeight="false" outlineLevel="0" collapsed="false">
      <c r="B7" s="17"/>
      <c r="C7" s="57" t="s">
        <v>22</v>
      </c>
      <c r="D7" s="58" t="s">
        <v>22</v>
      </c>
      <c r="E7" s="58" t="s">
        <v>22</v>
      </c>
      <c r="F7" s="58" t="s">
        <v>22</v>
      </c>
      <c r="G7" s="58" t="s">
        <v>22</v>
      </c>
      <c r="H7" s="58" t="s">
        <v>22</v>
      </c>
      <c r="I7" s="58" t="s">
        <v>22</v>
      </c>
      <c r="J7" s="58" t="s">
        <v>22</v>
      </c>
      <c r="K7" s="58" t="s">
        <v>22</v>
      </c>
      <c r="L7" s="58" t="s">
        <v>22</v>
      </c>
      <c r="M7" s="59" t="s">
        <v>22</v>
      </c>
    </row>
    <row r="8" s="50" customFormat="true" ht="11.25" hidden="false" customHeight="false" outlineLevel="0" collapsed="false">
      <c r="B8" s="30" t="s">
        <v>14</v>
      </c>
      <c r="C8" s="60" t="n">
        <v>259643</v>
      </c>
      <c r="D8" s="61" t="n">
        <v>118865</v>
      </c>
      <c r="E8" s="61" t="n">
        <v>30817</v>
      </c>
      <c r="F8" s="61" t="n">
        <v>81451</v>
      </c>
      <c r="G8" s="61" t="n">
        <v>3208</v>
      </c>
      <c r="H8" s="61" t="n">
        <v>2773</v>
      </c>
      <c r="I8" s="61" t="n">
        <v>140778</v>
      </c>
      <c r="J8" s="61" t="n">
        <v>29511</v>
      </c>
      <c r="K8" s="61" t="n">
        <v>82338</v>
      </c>
      <c r="L8" s="61" t="n">
        <v>21992</v>
      </c>
      <c r="M8" s="62" t="n">
        <v>5993</v>
      </c>
    </row>
    <row r="9" s="50" customFormat="true" ht="11.25" hidden="false" customHeight="false" outlineLevel="0" collapsed="false">
      <c r="B9" s="30" t="s">
        <v>23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</row>
    <row r="10" s="50" customFormat="true" ht="11.25" hidden="false" customHeight="false" outlineLevel="0" collapsed="false">
      <c r="B10" s="34" t="s">
        <v>24</v>
      </c>
      <c r="C10" s="60" t="n">
        <v>24465</v>
      </c>
      <c r="D10" s="61" t="n">
        <v>12364</v>
      </c>
      <c r="E10" s="61" t="n">
        <v>12177</v>
      </c>
      <c r="F10" s="61" t="n">
        <v>28</v>
      </c>
      <c r="G10" s="61" t="n">
        <v>0</v>
      </c>
      <c r="H10" s="61" t="n">
        <v>0</v>
      </c>
      <c r="I10" s="61" t="n">
        <v>12101</v>
      </c>
      <c r="J10" s="61" t="n">
        <v>11881</v>
      </c>
      <c r="K10" s="61" t="n">
        <v>80</v>
      </c>
      <c r="L10" s="61" t="n">
        <v>0</v>
      </c>
      <c r="M10" s="62" t="n">
        <v>1</v>
      </c>
    </row>
    <row r="11" s="50" customFormat="true" ht="11.25" hidden="false" customHeight="false" outlineLevel="0" collapsed="false">
      <c r="B11" s="34" t="s">
        <v>26</v>
      </c>
      <c r="C11" s="60" t="n">
        <v>18269</v>
      </c>
      <c r="D11" s="61" t="n">
        <v>8572</v>
      </c>
      <c r="E11" s="61" t="n">
        <v>7793</v>
      </c>
      <c r="F11" s="61" t="n">
        <v>649</v>
      </c>
      <c r="G11" s="61" t="n">
        <v>0</v>
      </c>
      <c r="H11" s="61" t="n">
        <v>21</v>
      </c>
      <c r="I11" s="61" t="n">
        <v>9697</v>
      </c>
      <c r="J11" s="61" t="n">
        <v>8175</v>
      </c>
      <c r="K11" s="61" t="n">
        <v>1357</v>
      </c>
      <c r="L11" s="61" t="n">
        <v>7</v>
      </c>
      <c r="M11" s="62" t="n">
        <v>60</v>
      </c>
    </row>
    <row r="12" s="50" customFormat="true" ht="11.25" hidden="false" customHeight="false" outlineLevel="0" collapsed="false">
      <c r="B12" s="35" t="s">
        <v>27</v>
      </c>
      <c r="C12" s="60" t="n">
        <v>16185</v>
      </c>
      <c r="D12" s="61" t="n">
        <v>7214</v>
      </c>
      <c r="E12" s="61" t="n">
        <v>4154</v>
      </c>
      <c r="F12" s="61" t="n">
        <v>2924</v>
      </c>
      <c r="G12" s="61" t="n">
        <v>2</v>
      </c>
      <c r="H12" s="61" t="n">
        <v>88</v>
      </c>
      <c r="I12" s="61" t="n">
        <v>8971</v>
      </c>
      <c r="J12" s="61" t="n">
        <v>3786</v>
      </c>
      <c r="K12" s="61" t="n">
        <v>4924</v>
      </c>
      <c r="L12" s="61" t="n">
        <v>9</v>
      </c>
      <c r="M12" s="62" t="n">
        <v>202</v>
      </c>
    </row>
    <row r="13" s="50" customFormat="true" ht="11.25" hidden="false" customHeight="false" outlineLevel="0" collapsed="false">
      <c r="B13" s="34" t="s">
        <v>28</v>
      </c>
      <c r="C13" s="60" t="n">
        <v>17305</v>
      </c>
      <c r="D13" s="61" t="n">
        <v>8168</v>
      </c>
      <c r="E13" s="61" t="n">
        <v>2275</v>
      </c>
      <c r="F13" s="61" t="n">
        <v>5681</v>
      </c>
      <c r="G13" s="61" t="n">
        <v>11</v>
      </c>
      <c r="H13" s="61" t="n">
        <v>155</v>
      </c>
      <c r="I13" s="61" t="n">
        <v>9137</v>
      </c>
      <c r="J13" s="61" t="n">
        <v>1340</v>
      </c>
      <c r="K13" s="61" t="n">
        <v>7350</v>
      </c>
      <c r="L13" s="61" t="n">
        <v>45</v>
      </c>
      <c r="M13" s="62" t="n">
        <v>381</v>
      </c>
    </row>
    <row r="14" s="50" customFormat="true" ht="11.25" hidden="false" customHeight="false" outlineLevel="0" collapsed="false">
      <c r="B14" s="34" t="s">
        <v>29</v>
      </c>
      <c r="C14" s="60" t="n">
        <v>21687</v>
      </c>
      <c r="D14" s="61" t="n">
        <v>10549</v>
      </c>
      <c r="E14" s="61" t="n">
        <v>1673</v>
      </c>
      <c r="F14" s="61" t="n">
        <v>8505</v>
      </c>
      <c r="G14" s="61" t="n">
        <v>34</v>
      </c>
      <c r="H14" s="61" t="n">
        <v>287</v>
      </c>
      <c r="I14" s="61" t="n">
        <v>11138</v>
      </c>
      <c r="J14" s="61" t="n">
        <v>928</v>
      </c>
      <c r="K14" s="61" t="n">
        <v>9420</v>
      </c>
      <c r="L14" s="61" t="n">
        <v>118</v>
      </c>
      <c r="M14" s="62" t="n">
        <v>648</v>
      </c>
    </row>
    <row r="15" s="50" customFormat="true" ht="11.25" hidden="false" customHeight="false" outlineLevel="0" collapsed="false">
      <c r="B15" s="34" t="s">
        <v>30</v>
      </c>
      <c r="C15" s="60" t="n">
        <v>26735</v>
      </c>
      <c r="D15" s="61" t="n">
        <v>12783</v>
      </c>
      <c r="E15" s="61" t="n">
        <v>1198</v>
      </c>
      <c r="F15" s="61" t="n">
        <v>10997</v>
      </c>
      <c r="G15" s="61" t="n">
        <v>62</v>
      </c>
      <c r="H15" s="61" t="n">
        <v>486</v>
      </c>
      <c r="I15" s="61" t="n">
        <v>13952</v>
      </c>
      <c r="J15" s="61" t="n">
        <v>895</v>
      </c>
      <c r="K15" s="61" t="n">
        <v>11769</v>
      </c>
      <c r="L15" s="61" t="n">
        <v>288</v>
      </c>
      <c r="M15" s="62" t="n">
        <v>954</v>
      </c>
    </row>
    <row r="16" s="50" customFormat="true" ht="11.25" hidden="false" customHeight="false" outlineLevel="0" collapsed="false">
      <c r="B16" s="34" t="s">
        <v>31</v>
      </c>
      <c r="C16" s="60" t="n">
        <v>22411</v>
      </c>
      <c r="D16" s="61" t="n">
        <v>10463</v>
      </c>
      <c r="E16" s="61" t="n">
        <v>552</v>
      </c>
      <c r="F16" s="61" t="n">
        <v>9391</v>
      </c>
      <c r="G16" s="61" t="n">
        <v>94</v>
      </c>
      <c r="H16" s="61" t="n">
        <v>393</v>
      </c>
      <c r="I16" s="61" t="n">
        <v>11948</v>
      </c>
      <c r="J16" s="61" t="n">
        <v>601</v>
      </c>
      <c r="K16" s="61" t="n">
        <v>10056</v>
      </c>
      <c r="L16" s="61" t="n">
        <v>496</v>
      </c>
      <c r="M16" s="62" t="n">
        <v>759</v>
      </c>
    </row>
    <row r="17" s="50" customFormat="true" ht="11.25" hidden="false" customHeight="false" outlineLevel="0" collapsed="false">
      <c r="B17" s="34" t="s">
        <v>32</v>
      </c>
      <c r="C17" s="60" t="n">
        <v>21419</v>
      </c>
      <c r="D17" s="61" t="n">
        <v>9741</v>
      </c>
      <c r="E17" s="61" t="n">
        <v>359</v>
      </c>
      <c r="F17" s="61" t="n">
        <v>8845</v>
      </c>
      <c r="G17" s="61" t="n">
        <v>139</v>
      </c>
      <c r="H17" s="61" t="n">
        <v>367</v>
      </c>
      <c r="I17" s="61" t="n">
        <v>11678</v>
      </c>
      <c r="J17" s="61" t="n">
        <v>434</v>
      </c>
      <c r="K17" s="61" t="n">
        <v>9560</v>
      </c>
      <c r="L17" s="61" t="n">
        <v>922</v>
      </c>
      <c r="M17" s="62" t="n">
        <v>717</v>
      </c>
    </row>
    <row r="18" s="50" customFormat="true" ht="11.25" hidden="false" customHeight="false" outlineLevel="0" collapsed="false">
      <c r="B18" s="34" t="s">
        <v>33</v>
      </c>
      <c r="C18" s="60" t="n">
        <v>23052</v>
      </c>
      <c r="D18" s="61" t="n">
        <v>10767</v>
      </c>
      <c r="E18" s="61" t="n">
        <v>292</v>
      </c>
      <c r="F18" s="61" t="n">
        <v>9854</v>
      </c>
      <c r="G18" s="61" t="n">
        <v>250</v>
      </c>
      <c r="H18" s="61" t="n">
        <v>342</v>
      </c>
      <c r="I18" s="61" t="n">
        <v>12285</v>
      </c>
      <c r="J18" s="61" t="n">
        <v>441</v>
      </c>
      <c r="K18" s="61" t="n">
        <v>9542</v>
      </c>
      <c r="L18" s="61" t="n">
        <v>1602</v>
      </c>
      <c r="M18" s="62" t="n">
        <v>635</v>
      </c>
    </row>
    <row r="19" s="50" customFormat="true" ht="11.25" hidden="false" customHeight="false" outlineLevel="0" collapsed="false">
      <c r="B19" s="34" t="s">
        <v>34</v>
      </c>
      <c r="C19" s="60" t="n">
        <v>20538</v>
      </c>
      <c r="D19" s="61" t="n">
        <v>9664</v>
      </c>
      <c r="E19" s="61" t="n">
        <v>159</v>
      </c>
      <c r="F19" s="61" t="n">
        <v>8876</v>
      </c>
      <c r="G19" s="61" t="n">
        <v>346</v>
      </c>
      <c r="H19" s="61" t="n">
        <v>264</v>
      </c>
      <c r="I19" s="61" t="n">
        <v>10874</v>
      </c>
      <c r="J19" s="61" t="n">
        <v>407</v>
      </c>
      <c r="K19" s="61" t="n">
        <v>7596</v>
      </c>
      <c r="L19" s="61" t="n">
        <v>2192</v>
      </c>
      <c r="M19" s="62" t="n">
        <v>591</v>
      </c>
    </row>
    <row r="20" s="50" customFormat="true" ht="11.25" hidden="false" customHeight="false" outlineLevel="0" collapsed="false">
      <c r="B20" s="34" t="s">
        <v>35</v>
      </c>
      <c r="C20" s="60" t="n">
        <v>16277</v>
      </c>
      <c r="D20" s="61" t="n">
        <v>6896</v>
      </c>
      <c r="E20" s="61" t="n">
        <v>87</v>
      </c>
      <c r="F20" s="61" t="n">
        <v>6213</v>
      </c>
      <c r="G20" s="61" t="n">
        <v>410</v>
      </c>
      <c r="H20" s="61" t="n">
        <v>175</v>
      </c>
      <c r="I20" s="61" t="n">
        <v>9381</v>
      </c>
      <c r="J20" s="61" t="n">
        <v>301</v>
      </c>
      <c r="K20" s="61" t="n">
        <v>5352</v>
      </c>
      <c r="L20" s="61" t="n">
        <v>3198</v>
      </c>
      <c r="M20" s="62" t="n">
        <v>457</v>
      </c>
    </row>
    <row r="21" s="50" customFormat="true" ht="11.25" hidden="false" customHeight="false" outlineLevel="0" collapsed="false">
      <c r="B21" s="34" t="s">
        <v>36</v>
      </c>
      <c r="C21" s="60" t="n">
        <v>12054</v>
      </c>
      <c r="D21" s="61" t="n">
        <v>4821</v>
      </c>
      <c r="E21" s="61" t="n">
        <v>52</v>
      </c>
      <c r="F21" s="61" t="n">
        <v>4246</v>
      </c>
      <c r="G21" s="61" t="n">
        <v>426</v>
      </c>
      <c r="H21" s="61" t="n">
        <v>84</v>
      </c>
      <c r="I21" s="61" t="n">
        <v>7233</v>
      </c>
      <c r="J21" s="61" t="n">
        <v>151</v>
      </c>
      <c r="K21" s="61" t="n">
        <v>3030</v>
      </c>
      <c r="L21" s="61" t="n">
        <v>3680</v>
      </c>
      <c r="M21" s="62" t="n">
        <v>295</v>
      </c>
    </row>
    <row r="22" s="50" customFormat="true" ht="11.25" hidden="false" customHeight="false" outlineLevel="0" collapsed="false">
      <c r="B22" s="34" t="s">
        <v>37</v>
      </c>
      <c r="C22" s="60" t="n">
        <v>9593</v>
      </c>
      <c r="D22" s="61" t="n">
        <v>3635</v>
      </c>
      <c r="E22" s="61" t="n">
        <v>24</v>
      </c>
      <c r="F22" s="61" t="n">
        <v>3042</v>
      </c>
      <c r="G22" s="61" t="n">
        <v>490</v>
      </c>
      <c r="H22" s="61" t="n">
        <v>69</v>
      </c>
      <c r="I22" s="61" t="n">
        <v>5958</v>
      </c>
      <c r="J22" s="61" t="n">
        <v>90</v>
      </c>
      <c r="K22" s="61" t="n">
        <v>1621</v>
      </c>
      <c r="L22" s="61" t="n">
        <v>4019</v>
      </c>
      <c r="M22" s="62" t="n">
        <v>153</v>
      </c>
    </row>
    <row r="23" s="50" customFormat="true" ht="11.25" hidden="false" customHeight="false" outlineLevel="0" collapsed="false">
      <c r="B23" s="34" t="s">
        <v>38</v>
      </c>
      <c r="C23" s="60" t="n">
        <v>5913</v>
      </c>
      <c r="D23" s="61" t="n">
        <v>2106</v>
      </c>
      <c r="E23" s="61" t="n">
        <v>15</v>
      </c>
      <c r="F23" s="61" t="n">
        <v>1558</v>
      </c>
      <c r="G23" s="61" t="n">
        <v>486</v>
      </c>
      <c r="H23" s="61" t="n">
        <v>33</v>
      </c>
      <c r="I23" s="61" t="n">
        <v>3807</v>
      </c>
      <c r="J23" s="61" t="n">
        <v>54</v>
      </c>
      <c r="K23" s="61" t="n">
        <v>532</v>
      </c>
      <c r="L23" s="61" t="n">
        <v>3058</v>
      </c>
      <c r="M23" s="62" t="n">
        <v>97</v>
      </c>
    </row>
    <row r="24" s="50" customFormat="true" ht="11.25" hidden="false" customHeight="false" outlineLevel="0" collapsed="false">
      <c r="B24" s="34" t="s">
        <v>39</v>
      </c>
      <c r="C24" s="60" t="n">
        <v>3740</v>
      </c>
      <c r="D24" s="61" t="n">
        <v>1122</v>
      </c>
      <c r="E24" s="61" t="n">
        <v>7</v>
      </c>
      <c r="F24" s="61" t="n">
        <v>642</v>
      </c>
      <c r="G24" s="61" t="n">
        <v>458</v>
      </c>
      <c r="H24" s="61" t="n">
        <v>9</v>
      </c>
      <c r="I24" s="61" t="n">
        <v>2618</v>
      </c>
      <c r="J24" s="61" t="n">
        <v>27</v>
      </c>
      <c r="K24" s="61" t="n">
        <v>149</v>
      </c>
      <c r="L24" s="61" t="n">
        <v>2358</v>
      </c>
      <c r="M24" s="62" t="n">
        <v>43</v>
      </c>
    </row>
    <row r="25" s="50" customFormat="true" ht="11.25" hidden="false" customHeight="false" outlineLevel="0" collapsed="false">
      <c r="B25" s="3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2"/>
    </row>
    <row r="26" s="50" customFormat="true" ht="11.25" hidden="false" customHeight="false" outlineLevel="0" collapsed="false">
      <c r="B26" s="30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2"/>
    </row>
    <row r="27" s="50" customFormat="true" ht="11.25" hidden="false" customHeight="false" outlineLevel="0" collapsed="false">
      <c r="B27" s="3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2"/>
    </row>
    <row r="28" s="50" customFormat="true" ht="11.25" hidden="false" customHeight="false" outlineLevel="0" collapsed="false">
      <c r="B28" s="3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2"/>
    </row>
    <row r="29" s="50" customFormat="true" ht="11.25" hidden="false" customHeight="false" outlineLevel="0" collapsed="false">
      <c r="B29" s="39" t="s">
        <v>4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2"/>
    </row>
    <row r="30" s="50" customFormat="true" ht="11.25" hidden="false" customHeight="false" outlineLevel="0" collapsed="false">
      <c r="B30" s="34" t="s">
        <v>41</v>
      </c>
      <c r="C30" s="60" t="n">
        <v>47577</v>
      </c>
      <c r="D30" s="61" t="n">
        <v>18580</v>
      </c>
      <c r="E30" s="61" t="n">
        <v>185</v>
      </c>
      <c r="F30" s="61" t="n">
        <v>15701</v>
      </c>
      <c r="G30" s="61" t="n">
        <v>2270</v>
      </c>
      <c r="H30" s="61" t="n">
        <v>370</v>
      </c>
      <c r="I30" s="61" t="n">
        <v>28997</v>
      </c>
      <c r="J30" s="61" t="n">
        <v>623</v>
      </c>
      <c r="K30" s="61" t="n">
        <v>10684</v>
      </c>
      <c r="L30" s="61" t="n">
        <v>16313</v>
      </c>
      <c r="M30" s="62" t="n">
        <v>1045</v>
      </c>
    </row>
    <row r="31" s="50" customFormat="true" ht="11.25" hidden="false" customHeight="false" outlineLevel="0" collapsed="false">
      <c r="B31" s="34" t="s">
        <v>42</v>
      </c>
      <c r="C31" s="60" t="n">
        <v>28331</v>
      </c>
      <c r="D31" s="61" t="n">
        <v>11717</v>
      </c>
      <c r="E31" s="61" t="n">
        <v>139</v>
      </c>
      <c r="F31" s="61" t="n">
        <v>10459</v>
      </c>
      <c r="G31" s="61" t="n">
        <v>836</v>
      </c>
      <c r="H31" s="61" t="n">
        <v>259</v>
      </c>
      <c r="I31" s="61" t="n">
        <v>16614</v>
      </c>
      <c r="J31" s="61" t="n">
        <v>452</v>
      </c>
      <c r="K31" s="61" t="n">
        <v>8382</v>
      </c>
      <c r="L31" s="61" t="n">
        <v>6878</v>
      </c>
      <c r="M31" s="62" t="n">
        <v>752</v>
      </c>
    </row>
    <row r="32" s="50" customFormat="true" ht="11.25" hidden="false" customHeight="false" outlineLevel="0" collapsed="false">
      <c r="B32" s="34" t="s">
        <v>43</v>
      </c>
      <c r="C32" s="60" t="n">
        <v>19246</v>
      </c>
      <c r="D32" s="61" t="n">
        <v>6863</v>
      </c>
      <c r="E32" s="61" t="n">
        <v>46</v>
      </c>
      <c r="F32" s="61" t="n">
        <v>5242</v>
      </c>
      <c r="G32" s="61" t="n">
        <v>1434</v>
      </c>
      <c r="H32" s="61" t="n">
        <v>111</v>
      </c>
      <c r="I32" s="61" t="n">
        <v>12383</v>
      </c>
      <c r="J32" s="61" t="n">
        <v>171</v>
      </c>
      <c r="K32" s="61" t="n">
        <v>2302</v>
      </c>
      <c r="L32" s="61" t="n">
        <v>9435</v>
      </c>
      <c r="M32" s="62" t="n">
        <v>293</v>
      </c>
    </row>
    <row r="33" s="50" customFormat="true" ht="11.25" hidden="false" customHeight="false" outlineLevel="0" collapsed="false">
      <c r="B33" s="40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</row>
    <row r="34" s="50" customFormat="true" ht="11.25" hidden="false" customHeight="false" outlineLevel="0" collapsed="false">
      <c r="B34" s="70" t="s">
        <v>44</v>
      </c>
      <c r="C34" s="70"/>
      <c r="H34" s="71"/>
    </row>
    <row r="35" s="50" customFormat="true" ht="11.25" hidden="false" customHeight="false" outlineLevel="0" collapsed="false">
      <c r="B35" s="46" t="s">
        <v>45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s="50" customFormat="true" ht="11.25" hidden="false" customHeight="false" outlineLevel="0" collapsed="false">
      <c r="B36" s="46" t="s">
        <v>46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s="50" customFormat="true" ht="11.25" hidden="false" customHeight="false" outlineLevel="0" collapsed="false">
      <c r="B37" s="46" t="s">
        <v>65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</sheetData>
  <hyperlinks>
    <hyperlink ref="M1" location="目次!A1" display="目次へ戻る"/>
  </hyperlink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4" width="11.37"/>
    <col collapsed="false" customWidth="true" hidden="false" outlineLevel="0" max="4" min="3" style="74" width="8.25"/>
    <col collapsed="false" customWidth="true" hidden="false" outlineLevel="0" max="6" min="5" style="74" width="7.37"/>
    <col collapsed="false" customWidth="true" hidden="false" outlineLevel="0" max="8" min="7" style="74" width="6.49"/>
    <col collapsed="false" customWidth="true" hidden="false" outlineLevel="0" max="9" min="9" style="74" width="8.25"/>
    <col collapsed="false" customWidth="true" hidden="false" outlineLevel="0" max="12" min="10" style="74" width="7.37"/>
    <col collapsed="false" customWidth="true" hidden="false" outlineLevel="0" max="13" min="13" style="74" width="6.49"/>
    <col collapsed="false" customWidth="true" hidden="false" outlineLevel="0" max="16" min="14" style="74" width="10.62"/>
    <col collapsed="false" customWidth="false" hidden="false" outlineLevel="0" max="17" min="17" style="74" width="8.99"/>
  </cols>
  <sheetData>
    <row r="1" s="50" customFormat="true" ht="11.25" hidden="false" customHeight="false" outlineLevel="0" collapsed="false">
      <c r="B1" s="51" t="s">
        <v>11</v>
      </c>
      <c r="M1" s="52" t="s">
        <v>12</v>
      </c>
    </row>
    <row r="2" s="50" customFormat="true" ht="11.25" hidden="false" customHeight="false" outlineLevel="0" collapsed="false">
      <c r="B2" s="51"/>
    </row>
    <row r="3" s="53" customFormat="true" ht="14.25" hidden="false" customHeight="false" outlineLevel="0" collapsed="false">
      <c r="B3" s="54" t="s">
        <v>6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s="50" customFormat="true" ht="11.25" hidden="false" customHeight="false" outlineLevel="0" collapsed="false">
      <c r="B4" s="13"/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6"/>
    </row>
    <row r="5" s="50" customFormat="true" ht="11.25" hidden="false" customHeight="false" outlineLevel="0" collapsed="false">
      <c r="B5" s="17"/>
      <c r="C5" s="18" t="s">
        <v>15</v>
      </c>
      <c r="D5" s="19" t="s">
        <v>16</v>
      </c>
      <c r="E5" s="15"/>
      <c r="F5" s="15"/>
      <c r="G5" s="15"/>
      <c r="H5" s="16"/>
      <c r="I5" s="19" t="s">
        <v>17</v>
      </c>
      <c r="J5" s="15"/>
      <c r="K5" s="15"/>
      <c r="L5" s="15"/>
      <c r="M5" s="16"/>
    </row>
    <row r="6" s="50" customFormat="true" ht="11.25" hidden="false" customHeight="false" outlineLevel="0" collapsed="false">
      <c r="B6" s="20"/>
      <c r="C6" s="21"/>
      <c r="D6" s="22"/>
      <c r="E6" s="23" t="s">
        <v>18</v>
      </c>
      <c r="F6" s="23" t="s">
        <v>19</v>
      </c>
      <c r="G6" s="23" t="s">
        <v>20</v>
      </c>
      <c r="H6" s="24" t="s">
        <v>21</v>
      </c>
      <c r="I6" s="25"/>
      <c r="J6" s="23" t="s">
        <v>18</v>
      </c>
      <c r="K6" s="23" t="s">
        <v>19</v>
      </c>
      <c r="L6" s="23" t="s">
        <v>20</v>
      </c>
      <c r="M6" s="26" t="s">
        <v>21</v>
      </c>
    </row>
    <row r="7" s="50" customFormat="true" ht="11.25" hidden="false" customHeight="false" outlineLevel="0" collapsed="false">
      <c r="B7" s="17"/>
      <c r="C7" s="57" t="s">
        <v>22</v>
      </c>
      <c r="D7" s="58" t="s">
        <v>22</v>
      </c>
      <c r="E7" s="58" t="s">
        <v>22</v>
      </c>
      <c r="F7" s="58" t="s">
        <v>22</v>
      </c>
      <c r="G7" s="58" t="s">
        <v>22</v>
      </c>
      <c r="H7" s="58" t="s">
        <v>22</v>
      </c>
      <c r="I7" s="58" t="s">
        <v>22</v>
      </c>
      <c r="J7" s="58" t="s">
        <v>22</v>
      </c>
      <c r="K7" s="58" t="s">
        <v>22</v>
      </c>
      <c r="L7" s="58" t="s">
        <v>22</v>
      </c>
      <c r="M7" s="59" t="s">
        <v>22</v>
      </c>
    </row>
    <row r="8" s="50" customFormat="true" ht="11.25" hidden="false" customHeight="false" outlineLevel="0" collapsed="false">
      <c r="B8" s="30" t="s">
        <v>14</v>
      </c>
      <c r="C8" s="60" t="n">
        <v>256843</v>
      </c>
      <c r="D8" s="61" t="n">
        <v>118081</v>
      </c>
      <c r="E8" s="61" t="n">
        <v>28481</v>
      </c>
      <c r="F8" s="61" t="n">
        <v>83839</v>
      </c>
      <c r="G8" s="61" t="n">
        <v>3108</v>
      </c>
      <c r="H8" s="61" t="n">
        <v>2544</v>
      </c>
      <c r="I8" s="61" t="n">
        <v>138762</v>
      </c>
      <c r="J8" s="61" t="n">
        <v>27279</v>
      </c>
      <c r="K8" s="61" t="n">
        <v>84325</v>
      </c>
      <c r="L8" s="61" t="n">
        <v>21643</v>
      </c>
      <c r="M8" s="62" t="n">
        <v>5394</v>
      </c>
    </row>
    <row r="9" s="50" customFormat="true" ht="11.25" hidden="false" customHeight="false" outlineLevel="0" collapsed="false">
      <c r="B9" s="30" t="s">
        <v>23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</row>
    <row r="10" s="50" customFormat="true" ht="11.25" hidden="false" customHeight="false" outlineLevel="0" collapsed="false">
      <c r="B10" s="34" t="s">
        <v>24</v>
      </c>
      <c r="C10" s="60" t="n">
        <v>22623</v>
      </c>
      <c r="D10" s="61" t="n">
        <v>11158</v>
      </c>
      <c r="E10" s="61" t="n">
        <v>11106</v>
      </c>
      <c r="F10" s="61" t="n">
        <v>35</v>
      </c>
      <c r="G10" s="61" t="n">
        <v>0</v>
      </c>
      <c r="H10" s="61" t="n">
        <v>1</v>
      </c>
      <c r="I10" s="61" t="n">
        <v>11465</v>
      </c>
      <c r="J10" s="61" t="n">
        <v>11344</v>
      </c>
      <c r="K10" s="61" t="n">
        <v>100</v>
      </c>
      <c r="L10" s="61" t="n">
        <v>2</v>
      </c>
      <c r="M10" s="62" t="n">
        <v>4</v>
      </c>
    </row>
    <row r="11" s="50" customFormat="true" ht="11.25" hidden="false" customHeight="false" outlineLevel="0" collapsed="false">
      <c r="B11" s="34" t="s">
        <v>26</v>
      </c>
      <c r="C11" s="60" t="n">
        <v>17788</v>
      </c>
      <c r="D11" s="61" t="n">
        <v>7908</v>
      </c>
      <c r="E11" s="61" t="n">
        <v>7018</v>
      </c>
      <c r="F11" s="61" t="n">
        <v>854</v>
      </c>
      <c r="G11" s="61" t="n">
        <v>1</v>
      </c>
      <c r="H11" s="61" t="n">
        <v>19</v>
      </c>
      <c r="I11" s="61" t="n">
        <v>9880</v>
      </c>
      <c r="J11" s="61" t="n">
        <v>7908</v>
      </c>
      <c r="K11" s="61" t="n">
        <v>1891</v>
      </c>
      <c r="L11" s="61" t="n">
        <v>0</v>
      </c>
      <c r="M11" s="62" t="n">
        <v>69</v>
      </c>
    </row>
    <row r="12" s="50" customFormat="true" ht="11.25" hidden="false" customHeight="false" outlineLevel="0" collapsed="false">
      <c r="B12" s="35" t="s">
        <v>27</v>
      </c>
      <c r="C12" s="60" t="n">
        <v>18428</v>
      </c>
      <c r="D12" s="61" t="n">
        <v>8538</v>
      </c>
      <c r="E12" s="61" t="n">
        <v>4562</v>
      </c>
      <c r="F12" s="61" t="n">
        <v>3884</v>
      </c>
      <c r="G12" s="61" t="n">
        <v>6</v>
      </c>
      <c r="H12" s="61" t="n">
        <v>69</v>
      </c>
      <c r="I12" s="61" t="n">
        <v>9890</v>
      </c>
      <c r="J12" s="61" t="n">
        <v>3051</v>
      </c>
      <c r="K12" s="61" t="n">
        <v>6590</v>
      </c>
      <c r="L12" s="61" t="n">
        <v>21</v>
      </c>
      <c r="M12" s="62" t="n">
        <v>216</v>
      </c>
    </row>
    <row r="13" s="50" customFormat="true" ht="11.25" hidden="false" customHeight="false" outlineLevel="0" collapsed="false">
      <c r="B13" s="34" t="s">
        <v>28</v>
      </c>
      <c r="C13" s="60" t="n">
        <v>22461</v>
      </c>
      <c r="D13" s="61" t="n">
        <v>10958</v>
      </c>
      <c r="E13" s="61" t="n">
        <v>2593</v>
      </c>
      <c r="F13" s="61" t="n">
        <v>8126</v>
      </c>
      <c r="G13" s="61" t="n">
        <v>10</v>
      </c>
      <c r="H13" s="61" t="n">
        <v>218</v>
      </c>
      <c r="I13" s="61" t="n">
        <v>11503</v>
      </c>
      <c r="J13" s="61" t="n">
        <v>1268</v>
      </c>
      <c r="K13" s="61" t="n">
        <v>9685</v>
      </c>
      <c r="L13" s="61" t="n">
        <v>56</v>
      </c>
      <c r="M13" s="62" t="n">
        <v>490</v>
      </c>
    </row>
    <row r="14" s="50" customFormat="true" ht="11.25" hidden="false" customHeight="false" outlineLevel="0" collapsed="false">
      <c r="B14" s="34" t="s">
        <v>29</v>
      </c>
      <c r="C14" s="60" t="n">
        <v>27572</v>
      </c>
      <c r="D14" s="61" t="n">
        <v>13302</v>
      </c>
      <c r="E14" s="61" t="n">
        <v>1475</v>
      </c>
      <c r="F14" s="61" t="n">
        <v>11430</v>
      </c>
      <c r="G14" s="61" t="n">
        <v>38</v>
      </c>
      <c r="H14" s="61" t="n">
        <v>352</v>
      </c>
      <c r="I14" s="61" t="n">
        <v>14270</v>
      </c>
      <c r="J14" s="61" t="n">
        <v>1072</v>
      </c>
      <c r="K14" s="61" t="n">
        <v>12242</v>
      </c>
      <c r="L14" s="61" t="n">
        <v>185</v>
      </c>
      <c r="M14" s="62" t="n">
        <v>766</v>
      </c>
    </row>
    <row r="15" s="50" customFormat="true" ht="11.25" hidden="false" customHeight="false" outlineLevel="0" collapsed="false">
      <c r="B15" s="34" t="s">
        <v>30</v>
      </c>
      <c r="C15" s="60" t="n">
        <v>23100</v>
      </c>
      <c r="D15" s="61" t="n">
        <v>10926</v>
      </c>
      <c r="E15" s="61" t="n">
        <v>605</v>
      </c>
      <c r="F15" s="61" t="n">
        <v>9895</v>
      </c>
      <c r="G15" s="61" t="n">
        <v>52</v>
      </c>
      <c r="H15" s="61" t="n">
        <v>368</v>
      </c>
      <c r="I15" s="61" t="n">
        <v>12174</v>
      </c>
      <c r="J15" s="61" t="n">
        <v>624</v>
      </c>
      <c r="K15" s="61" t="n">
        <v>10566</v>
      </c>
      <c r="L15" s="61" t="n">
        <v>319</v>
      </c>
      <c r="M15" s="62" t="n">
        <v>663</v>
      </c>
    </row>
    <row r="16" s="50" customFormat="true" ht="11.25" hidden="false" customHeight="false" outlineLevel="0" collapsed="false">
      <c r="B16" s="34" t="s">
        <v>31</v>
      </c>
      <c r="C16" s="60" t="n">
        <v>22107</v>
      </c>
      <c r="D16" s="61" t="n">
        <v>10187</v>
      </c>
      <c r="E16" s="61" t="n">
        <v>388</v>
      </c>
      <c r="F16" s="61" t="n">
        <v>9364</v>
      </c>
      <c r="G16" s="61" t="n">
        <v>88</v>
      </c>
      <c r="H16" s="61" t="n">
        <v>339</v>
      </c>
      <c r="I16" s="61" t="n">
        <v>11920</v>
      </c>
      <c r="J16" s="61" t="n">
        <v>463</v>
      </c>
      <c r="K16" s="61" t="n">
        <v>10105</v>
      </c>
      <c r="L16" s="61" t="n">
        <v>648</v>
      </c>
      <c r="M16" s="62" t="n">
        <v>700</v>
      </c>
    </row>
    <row r="17" s="50" customFormat="true" ht="11.25" hidden="false" customHeight="false" outlineLevel="0" collapsed="false">
      <c r="B17" s="34" t="s">
        <v>32</v>
      </c>
      <c r="C17" s="60" t="n">
        <v>23892</v>
      </c>
      <c r="D17" s="61" t="n">
        <v>11352</v>
      </c>
      <c r="E17" s="61" t="n">
        <v>317</v>
      </c>
      <c r="F17" s="61" t="n">
        <v>10494</v>
      </c>
      <c r="G17" s="61" t="n">
        <v>142</v>
      </c>
      <c r="H17" s="61" t="n">
        <v>391</v>
      </c>
      <c r="I17" s="61" t="n">
        <v>12540</v>
      </c>
      <c r="J17" s="61" t="n">
        <v>460</v>
      </c>
      <c r="K17" s="61" t="n">
        <v>10213</v>
      </c>
      <c r="L17" s="61" t="n">
        <v>1200</v>
      </c>
      <c r="M17" s="62" t="n">
        <v>657</v>
      </c>
    </row>
    <row r="18" s="50" customFormat="true" ht="11.25" hidden="false" customHeight="false" outlineLevel="0" collapsed="false">
      <c r="B18" s="34" t="s">
        <v>33</v>
      </c>
      <c r="C18" s="60" t="n">
        <v>21606</v>
      </c>
      <c r="D18" s="61" t="n">
        <v>10351</v>
      </c>
      <c r="E18" s="61" t="n">
        <v>180</v>
      </c>
      <c r="F18" s="61" t="n">
        <v>9617</v>
      </c>
      <c r="G18" s="61" t="n">
        <v>255</v>
      </c>
      <c r="H18" s="61" t="n">
        <v>296</v>
      </c>
      <c r="I18" s="61" t="n">
        <v>11255</v>
      </c>
      <c r="J18" s="61" t="n">
        <v>424</v>
      </c>
      <c r="K18" s="61" t="n">
        <v>8496</v>
      </c>
      <c r="L18" s="61" t="n">
        <v>1676</v>
      </c>
      <c r="M18" s="62" t="n">
        <v>653</v>
      </c>
    </row>
    <row r="19" s="50" customFormat="true" ht="11.25" hidden="false" customHeight="false" outlineLevel="0" collapsed="false">
      <c r="B19" s="34" t="s">
        <v>34</v>
      </c>
      <c r="C19" s="60" t="n">
        <v>17410</v>
      </c>
      <c r="D19" s="61" t="n">
        <v>7551</v>
      </c>
      <c r="E19" s="61" t="n">
        <v>103</v>
      </c>
      <c r="F19" s="61" t="n">
        <v>6970</v>
      </c>
      <c r="G19" s="61" t="n">
        <v>284</v>
      </c>
      <c r="H19" s="61" t="n">
        <v>192</v>
      </c>
      <c r="I19" s="61" t="n">
        <v>9859</v>
      </c>
      <c r="J19" s="61" t="n">
        <v>306</v>
      </c>
      <c r="K19" s="61" t="n">
        <v>6461</v>
      </c>
      <c r="L19" s="61" t="n">
        <v>2579</v>
      </c>
      <c r="M19" s="62" t="n">
        <v>505</v>
      </c>
    </row>
    <row r="20" s="50" customFormat="true" ht="11.25" hidden="false" customHeight="false" outlineLevel="0" collapsed="false">
      <c r="B20" s="34" t="s">
        <v>35</v>
      </c>
      <c r="C20" s="60" t="n">
        <v>13262</v>
      </c>
      <c r="D20" s="61" t="n">
        <v>5560</v>
      </c>
      <c r="E20" s="61" t="n">
        <v>63</v>
      </c>
      <c r="F20" s="61" t="n">
        <v>5034</v>
      </c>
      <c r="G20" s="61" t="n">
        <v>340</v>
      </c>
      <c r="H20" s="61" t="n">
        <v>116</v>
      </c>
      <c r="I20" s="61" t="n">
        <v>7702</v>
      </c>
      <c r="J20" s="61" t="n">
        <v>155</v>
      </c>
      <c r="K20" s="61" t="n">
        <v>3958</v>
      </c>
      <c r="L20" s="61" t="n">
        <v>3270</v>
      </c>
      <c r="M20" s="62" t="n">
        <v>313</v>
      </c>
    </row>
    <row r="21" s="50" customFormat="true" ht="11.25" hidden="false" customHeight="false" outlineLevel="0" collapsed="false">
      <c r="B21" s="34" t="s">
        <v>36</v>
      </c>
      <c r="C21" s="60" t="n">
        <v>11217</v>
      </c>
      <c r="D21" s="61" t="n">
        <v>4584</v>
      </c>
      <c r="E21" s="61" t="n">
        <v>31</v>
      </c>
      <c r="F21" s="61" t="n">
        <v>3975</v>
      </c>
      <c r="G21" s="61" t="n">
        <v>483</v>
      </c>
      <c r="H21" s="61" t="n">
        <v>94</v>
      </c>
      <c r="I21" s="61" t="n">
        <v>6633</v>
      </c>
      <c r="J21" s="61" t="n">
        <v>99</v>
      </c>
      <c r="K21" s="61" t="n">
        <v>2441</v>
      </c>
      <c r="L21" s="61" t="n">
        <v>3903</v>
      </c>
      <c r="M21" s="62" t="n">
        <v>177</v>
      </c>
    </row>
    <row r="22" s="50" customFormat="true" ht="11.25" hidden="false" customHeight="false" outlineLevel="0" collapsed="false">
      <c r="B22" s="34" t="s">
        <v>37</v>
      </c>
      <c r="C22" s="60" t="n">
        <v>8029</v>
      </c>
      <c r="D22" s="61" t="n">
        <v>3206</v>
      </c>
      <c r="E22" s="61" t="n">
        <v>23</v>
      </c>
      <c r="F22" s="61" t="n">
        <v>2530</v>
      </c>
      <c r="G22" s="61" t="n">
        <v>593</v>
      </c>
      <c r="H22" s="61" t="n">
        <v>57</v>
      </c>
      <c r="I22" s="61" t="n">
        <v>4823</v>
      </c>
      <c r="J22" s="61" t="n">
        <v>57</v>
      </c>
      <c r="K22" s="61" t="n">
        <v>1118</v>
      </c>
      <c r="L22" s="61" t="n">
        <v>3534</v>
      </c>
      <c r="M22" s="62" t="n">
        <v>105</v>
      </c>
    </row>
    <row r="23" s="50" customFormat="true" ht="11.25" hidden="false" customHeight="false" outlineLevel="0" collapsed="false">
      <c r="B23" s="34" t="s">
        <v>38</v>
      </c>
      <c r="C23" s="60" t="n">
        <v>4606</v>
      </c>
      <c r="D23" s="61" t="n">
        <v>1659</v>
      </c>
      <c r="E23" s="61" t="n">
        <v>9</v>
      </c>
      <c r="F23" s="61" t="n">
        <v>1175</v>
      </c>
      <c r="G23" s="61" t="n">
        <v>457</v>
      </c>
      <c r="H23" s="61" t="n">
        <v>17</v>
      </c>
      <c r="I23" s="61" t="n">
        <v>2947</v>
      </c>
      <c r="J23" s="61" t="n">
        <v>29</v>
      </c>
      <c r="K23" s="61" t="n">
        <v>360</v>
      </c>
      <c r="L23" s="61" t="n">
        <v>2499</v>
      </c>
      <c r="M23" s="62" t="n">
        <v>46</v>
      </c>
    </row>
    <row r="24" s="50" customFormat="true" ht="11.25" hidden="false" customHeight="false" outlineLevel="0" collapsed="false">
      <c r="B24" s="34" t="s">
        <v>39</v>
      </c>
      <c r="C24" s="60" t="n">
        <v>2742</v>
      </c>
      <c r="D24" s="61" t="n">
        <v>841</v>
      </c>
      <c r="E24" s="61" t="n">
        <v>8</v>
      </c>
      <c r="F24" s="61" t="n">
        <v>456</v>
      </c>
      <c r="G24" s="61" t="n">
        <v>359</v>
      </c>
      <c r="H24" s="61" t="n">
        <v>15</v>
      </c>
      <c r="I24" s="61" t="n">
        <v>1901</v>
      </c>
      <c r="J24" s="61" t="n">
        <v>19</v>
      </c>
      <c r="K24" s="61" t="n">
        <v>99</v>
      </c>
      <c r="L24" s="61" t="n">
        <v>1751</v>
      </c>
      <c r="M24" s="62" t="n">
        <v>30</v>
      </c>
    </row>
    <row r="25" s="50" customFormat="true" ht="11.25" hidden="false" customHeight="false" outlineLevel="0" collapsed="false">
      <c r="B25" s="3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2"/>
    </row>
    <row r="26" s="50" customFormat="true" ht="11.25" hidden="false" customHeight="false" outlineLevel="0" collapsed="false">
      <c r="B26" s="30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2"/>
    </row>
    <row r="27" s="50" customFormat="true" ht="11.25" hidden="false" customHeight="false" outlineLevel="0" collapsed="false">
      <c r="B27" s="3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2"/>
    </row>
    <row r="28" s="50" customFormat="true" ht="11.25" hidden="false" customHeight="false" outlineLevel="0" collapsed="false">
      <c r="B28" s="3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2"/>
    </row>
    <row r="29" s="50" customFormat="true" ht="11.25" hidden="false" customHeight="false" outlineLevel="0" collapsed="false">
      <c r="B29" s="39" t="s">
        <v>4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2"/>
    </row>
    <row r="30" s="50" customFormat="true" ht="11.25" hidden="false" customHeight="false" outlineLevel="0" collapsed="false">
      <c r="B30" s="34" t="s">
        <v>41</v>
      </c>
      <c r="C30" s="60" t="n">
        <v>39856</v>
      </c>
      <c r="D30" s="61" t="n">
        <v>15850</v>
      </c>
      <c r="E30" s="61" t="n">
        <v>134</v>
      </c>
      <c r="F30" s="61" t="n">
        <v>13170</v>
      </c>
      <c r="G30" s="61" t="n">
        <v>2232</v>
      </c>
      <c r="H30" s="61" t="n">
        <v>299</v>
      </c>
      <c r="I30" s="61" t="n">
        <v>24006</v>
      </c>
      <c r="J30" s="61" t="n">
        <v>359</v>
      </c>
      <c r="K30" s="61" t="n">
        <v>7976</v>
      </c>
      <c r="L30" s="61" t="n">
        <v>14957</v>
      </c>
      <c r="M30" s="62" t="n">
        <v>671</v>
      </c>
    </row>
    <row r="31" s="50" customFormat="true" ht="11.25" hidden="false" customHeight="false" outlineLevel="0" collapsed="false">
      <c r="B31" s="34" t="s">
        <v>42</v>
      </c>
      <c r="C31" s="60" t="n">
        <v>24479</v>
      </c>
      <c r="D31" s="61" t="n">
        <v>10144</v>
      </c>
      <c r="E31" s="61" t="n">
        <v>94</v>
      </c>
      <c r="F31" s="61" t="n">
        <v>9009</v>
      </c>
      <c r="G31" s="61" t="n">
        <v>823</v>
      </c>
      <c r="H31" s="61" t="n">
        <v>210</v>
      </c>
      <c r="I31" s="61" t="n">
        <v>14335</v>
      </c>
      <c r="J31" s="61" t="n">
        <v>254</v>
      </c>
      <c r="K31" s="61" t="n">
        <v>6399</v>
      </c>
      <c r="L31" s="61" t="n">
        <v>7173</v>
      </c>
      <c r="M31" s="62" t="n">
        <v>490</v>
      </c>
    </row>
    <row r="32" s="50" customFormat="true" ht="11.25" hidden="false" customHeight="false" outlineLevel="0" collapsed="false">
      <c r="B32" s="34" t="s">
        <v>43</v>
      </c>
      <c r="C32" s="60" t="n">
        <v>15377</v>
      </c>
      <c r="D32" s="61" t="n">
        <v>5706</v>
      </c>
      <c r="E32" s="61" t="n">
        <v>40</v>
      </c>
      <c r="F32" s="61" t="n">
        <v>4161</v>
      </c>
      <c r="G32" s="61" t="n">
        <v>1409</v>
      </c>
      <c r="H32" s="61" t="n">
        <v>89</v>
      </c>
      <c r="I32" s="61" t="n">
        <v>9671</v>
      </c>
      <c r="J32" s="61" t="n">
        <v>105</v>
      </c>
      <c r="K32" s="61" t="n">
        <v>1577</v>
      </c>
      <c r="L32" s="61" t="n">
        <v>7784</v>
      </c>
      <c r="M32" s="62" t="n">
        <v>181</v>
      </c>
    </row>
    <row r="33" s="50" customFormat="true" ht="11.25" hidden="false" customHeight="false" outlineLevel="0" collapsed="false">
      <c r="B33" s="40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</row>
    <row r="34" s="50" customFormat="true" ht="11.25" hidden="false" customHeight="false" outlineLevel="0" collapsed="false">
      <c r="B34" s="70" t="s">
        <v>44</v>
      </c>
      <c r="C34" s="70"/>
      <c r="H34" s="71"/>
    </row>
    <row r="35" s="50" customFormat="true" ht="11.25" hidden="false" customHeight="false" outlineLevel="0" collapsed="false">
      <c r="B35" s="46" t="s">
        <v>45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s="50" customFormat="true" ht="11.25" hidden="false" customHeight="false" outlineLevel="0" collapsed="false">
      <c r="B36" s="46" t="s">
        <v>46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s="50" customFormat="true" ht="11.25" hidden="false" customHeight="false" outlineLevel="0" collapsed="false">
      <c r="B37" s="46" t="s">
        <v>67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</sheetData>
  <hyperlinks>
    <hyperlink ref="M1" location="目次!A1" display="目次へ戻る"/>
  </hyperlink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6:00:43Z</dcterms:created>
  <dc:creator/>
  <dc:description/>
  <dc:language>en-US</dc:language>
  <cp:lastModifiedBy>松浦　悠樹</cp:lastModifiedBy>
  <cp:lastPrinted>2016-10-26T07:17:17Z</cp:lastPrinted>
  <dcterms:modified xsi:type="dcterms:W3CDTF">2023-03-06T07:34:39Z</dcterms:modified>
  <cp:revision>0</cp:revision>
  <dc:subject/>
  <dc:title/>
</cp:coreProperties>
</file>