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  <sheet name="平成27年" sheetId="2" state="visible" r:id="rId3"/>
    <sheet name="平成22年" sheetId="3" state="visible" r:id="rId4"/>
    <sheet name="平成17年" sheetId="4" state="visible" r:id="rId5"/>
    <sheet name="平成12年" sheetId="5" state="visible" r:id="rId6"/>
  </sheets>
  <definedNames>
    <definedName function="false" hidden="false" localSheetId="4" name="Excel_BuiltIn__FilterDatabase" vbProcedure="false">平成12年!$A$1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6">
  <si>
    <t xml:space="preserve">分野 ： Ａ　人口・世帯　　地域 ： 下関市（全域）</t>
  </si>
  <si>
    <r>
      <rPr>
        <sz val="12"/>
        <rFont val="Noto Sans"/>
        <family val="2"/>
      </rPr>
      <t xml:space="preserve">【昼間流入者数　常住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令和２年</t>
    </r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
就業者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
通学者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歳未満
通学者</t>
    </r>
  </si>
  <si>
    <t xml:space="preserve">人</t>
  </si>
  <si>
    <t xml:space="preserve">市内で従業・通学する者</t>
  </si>
  <si>
    <t xml:space="preserve">うち市内に常住</t>
  </si>
  <si>
    <t xml:space="preserve">うち他の市町村に常住</t>
  </si>
  <si>
    <t xml:space="preserve">　常住市町村別</t>
  </si>
  <si>
    <t xml:space="preserve">北　   九 　 州　 市</t>
  </si>
  <si>
    <t xml:space="preserve">  門　   司 　　 区</t>
  </si>
  <si>
    <t xml:space="preserve">  小　 倉　北　 区</t>
  </si>
  <si>
    <t xml:space="preserve">  小　 倉　南　 区</t>
  </si>
  <si>
    <t xml:space="preserve">  八　 幡　西　 区</t>
  </si>
  <si>
    <t xml:space="preserve">  戸　　 畑 　 　区</t>
  </si>
  <si>
    <t xml:space="preserve">  八　 幡　東　 区</t>
  </si>
  <si>
    <t xml:space="preserve">  若　　 松 　 　区</t>
  </si>
  <si>
    <t xml:space="preserve">山  陽 小 野 田 市</t>
  </si>
  <si>
    <t xml:space="preserve">宇　　 　部　  　　市</t>
  </si>
  <si>
    <t xml:space="preserve">山　 　　口　　　  市</t>
  </si>
  <si>
    <t xml:space="preserve">美　　 　祢　  　　市</t>
  </si>
  <si>
    <t xml:space="preserve">長　　 　門　　  　市</t>
  </si>
  <si>
    <t xml:space="preserve">福　 　　岡　  　　市</t>
  </si>
  <si>
    <t xml:space="preserve">広　 　　島　  　　市</t>
  </si>
  <si>
    <t xml:space="preserve">防　 　　府　  　　市</t>
  </si>
  <si>
    <t xml:space="preserve">行　 　　橋　  　　市</t>
  </si>
  <si>
    <t xml:space="preserve">周　 　　南　　  　市</t>
  </si>
  <si>
    <t xml:space="preserve">苅　　 　田　  　　町</t>
  </si>
  <si>
    <t xml:space="preserve">萩　　　　    　　　市</t>
  </si>
  <si>
    <t xml:space="preserve">岩　 　　国　  　　市</t>
  </si>
  <si>
    <t xml:space="preserve">中　　 　間　　  　市</t>
  </si>
  <si>
    <t xml:space="preserve">宗　　 　像　  　　市</t>
  </si>
  <si>
    <t xml:space="preserve">長　　 　崎　  　　市</t>
  </si>
  <si>
    <t xml:space="preserve">岡　 　　垣　  　　町</t>
  </si>
  <si>
    <t xml:space="preserve">直　　 　方　　  　市</t>
  </si>
  <si>
    <t xml:space="preserve">み   や     こ    町</t>
  </si>
  <si>
    <t xml:space="preserve">光　　　　　   　　 市</t>
  </si>
  <si>
    <t xml:space="preserve">下　 　　松　  　　市</t>
  </si>
  <si>
    <t xml:space="preserve">久 　 留 　 米  　市</t>
  </si>
  <si>
    <t xml:space="preserve">飯　　 　塚　  　　市</t>
  </si>
  <si>
    <t xml:space="preserve">古　　 　賀　  　　市</t>
  </si>
  <si>
    <t xml:space="preserve">大　 　　分　  　　市</t>
  </si>
  <si>
    <t xml:space="preserve">豊　　 　前 　 　　市　</t>
  </si>
  <si>
    <t xml:space="preserve">福　　 　津 　 　　市</t>
  </si>
  <si>
    <t xml:space="preserve">水　　 　巻　 　 　町</t>
  </si>
  <si>
    <t xml:space="preserve">春　　 　日　  　　市</t>
  </si>
  <si>
    <t xml:space="preserve">新  上  五  島   町</t>
  </si>
  <si>
    <t xml:space="preserve">その他の市町村</t>
  </si>
  <si>
    <t xml:space="preserve">　常住都道府県別</t>
  </si>
  <si>
    <t xml:space="preserve">山口県内の他市町村</t>
  </si>
  <si>
    <t xml:space="preserve">福　　　岡　　　県</t>
  </si>
  <si>
    <t xml:space="preserve">広　　　島　　　県</t>
  </si>
  <si>
    <t xml:space="preserve">長　　　崎　　　県</t>
  </si>
  <si>
    <t xml:space="preserve">熊　　　本　　　県</t>
  </si>
  <si>
    <t xml:space="preserve">大　　　分　　　県</t>
  </si>
  <si>
    <t xml:space="preserve">大　　　阪　　　府</t>
  </si>
  <si>
    <t xml:space="preserve">兵　　　庫　　　県</t>
  </si>
  <si>
    <t xml:space="preserve">佐　　　賀　　　県</t>
  </si>
  <si>
    <t xml:space="preserve">愛　　　媛　　　県</t>
  </si>
  <si>
    <t xml:space="preserve">その他の都道府県</t>
  </si>
  <si>
    <t xml:space="preserve">年齢不詳のものは、集計から除外されている。</t>
  </si>
  <si>
    <r>
      <rPr>
        <sz val="9"/>
        <rFont val="Noto Sans"/>
        <family val="2"/>
      </rPr>
      <t xml:space="preserve">常住地と従業地</t>
    </r>
    <r>
      <rPr>
        <sz val="9"/>
        <rFont val="ＭＳ Ｐゴシック"/>
        <family val="3"/>
        <charset val="1"/>
      </rPr>
      <t xml:space="preserve">(*2)</t>
    </r>
    <r>
      <rPr>
        <sz val="9"/>
        <rFont val="Noto Sans"/>
        <family val="2"/>
      </rPr>
      <t xml:space="preserve">・通学地に着目した人口であり、買い物客などの非定常的な移動については考慮されていない。</t>
    </r>
  </si>
  <si>
    <t xml:space="preserve">便宜上、夜間の従業・就学も昼間の移動として集計されている。</t>
  </si>
  <si>
    <r>
      <rPr>
        <sz val="9"/>
        <rFont val="ＭＳ Ｐゴシック"/>
        <family val="3"/>
        <charset val="1"/>
      </rPr>
      <t xml:space="preserve">(*1) </t>
    </r>
    <r>
      <rPr>
        <sz val="9"/>
        <rFont val="Noto Sans"/>
        <family val="2"/>
      </rPr>
      <t xml:space="preserve">昼間流入者数・・・市外に常住し、下関市内へ通勤・通学している人数</t>
    </r>
  </si>
  <si>
    <r>
      <rPr>
        <sz val="9"/>
        <rFont val="ＭＳ Ｐゴシック"/>
        <family val="3"/>
        <charset val="1"/>
      </rPr>
      <t xml:space="preserve">(*2) </t>
    </r>
    <r>
      <rPr>
        <sz val="9"/>
        <rFont val="Noto Sans"/>
        <family val="2"/>
      </rPr>
      <t xml:space="preserve">従業地・・・就業者が仕事をしている場所のことであるが、便宜上、以下のように取り扱われている。</t>
    </r>
  </si>
  <si>
    <t xml:space="preserve">　　　・外務員、運転者など戸外で仕事をしている人（雇用者）・・・従業地＝所属している事務所のある市町村</t>
  </si>
  <si>
    <t xml:space="preserve">　　　・船の乗組員（雇用者）・・・従業地＝その船が主な根拠地としている港のある市町村</t>
  </si>
  <si>
    <t xml:space="preserve">　　　・外国で従業している場合・・・従業地＝常住している市町村</t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入者数　常住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７年</t>
    </r>
  </si>
  <si>
    <t xml:space="preserve">北　  九　 州　 市</t>
  </si>
  <si>
    <t xml:space="preserve">門　   司 　　 区</t>
  </si>
  <si>
    <t xml:space="preserve">小　 倉　北　 区</t>
  </si>
  <si>
    <t xml:space="preserve">小　 倉　南　 区</t>
  </si>
  <si>
    <t xml:space="preserve">八　 幡　西　 区</t>
  </si>
  <si>
    <t xml:space="preserve">戸　　 畑 　 　区</t>
  </si>
  <si>
    <t xml:space="preserve">八　 幡　東　 区</t>
  </si>
  <si>
    <t xml:space="preserve">若　　 松 　 　区</t>
  </si>
  <si>
    <t xml:space="preserve">山 陽 小 野 田  市</t>
  </si>
  <si>
    <t xml:space="preserve">宇　　　部　　　市</t>
  </si>
  <si>
    <t xml:space="preserve">山　　　口　　　市</t>
  </si>
  <si>
    <t xml:space="preserve">美　　　祢　　　市</t>
  </si>
  <si>
    <t xml:space="preserve">長　　　門　　　市</t>
  </si>
  <si>
    <t xml:space="preserve">福　　　岡　　　市</t>
  </si>
  <si>
    <t xml:space="preserve">防　　　府　　　市</t>
  </si>
  <si>
    <t xml:space="preserve">広　　　島　　　市</t>
  </si>
  <si>
    <t xml:space="preserve">周　　　南　　　市</t>
  </si>
  <si>
    <t xml:space="preserve">萩　　　　 　　　市</t>
  </si>
  <si>
    <t xml:space="preserve">行　　　橋　　　市</t>
  </si>
  <si>
    <t xml:space="preserve">苅　　　田　　　町</t>
  </si>
  <si>
    <t xml:space="preserve">宗　　　像　　　市</t>
  </si>
  <si>
    <t xml:space="preserve">長　　　崎　　　市</t>
  </si>
  <si>
    <t xml:space="preserve">岡　　　垣　　　町</t>
  </si>
  <si>
    <t xml:space="preserve">岩　　　国　　　市</t>
  </si>
  <si>
    <t xml:space="preserve">直　　　方　　　市</t>
  </si>
  <si>
    <t xml:space="preserve">水　　　巻　　　町</t>
  </si>
  <si>
    <t xml:space="preserve">中　　　間　　　市</t>
  </si>
  <si>
    <t xml:space="preserve">古　　　賀　　　市</t>
  </si>
  <si>
    <t xml:space="preserve">福　　　津　　　市</t>
  </si>
  <si>
    <t xml:space="preserve">佐　 世 　保 　市</t>
  </si>
  <si>
    <t xml:space="preserve">下　　　松　　　市</t>
  </si>
  <si>
    <t xml:space="preserve">岡　　　山　　　市</t>
  </si>
  <si>
    <t xml:space="preserve">田　　　川　　　市</t>
  </si>
  <si>
    <t xml:space="preserve">春　　　日　　　市　</t>
  </si>
  <si>
    <t xml:space="preserve">廿　 日 　市 　市</t>
  </si>
  <si>
    <t xml:space="preserve">光　　　　　　　 市</t>
  </si>
  <si>
    <t xml:space="preserve">福　　　山　　　市</t>
  </si>
  <si>
    <t xml:space="preserve">岡　　　山　　　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入者数　常住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２２年</t>
    </r>
  </si>
  <si>
    <t xml:space="preserve">門　   司 　　区</t>
  </si>
  <si>
    <t xml:space="preserve">戸　　 畑 　　区</t>
  </si>
  <si>
    <t xml:space="preserve">若　　 松 　　区</t>
  </si>
  <si>
    <t xml:space="preserve">新  上  五  島  町</t>
  </si>
  <si>
    <t xml:space="preserve">遠　　　賀　　　町</t>
  </si>
  <si>
    <t xml:space="preserve">み 　や 　 こ　 町</t>
  </si>
  <si>
    <t xml:space="preserve">熊　　　本　　　市</t>
  </si>
  <si>
    <t xml:space="preserve">飯　　　塚　　　市</t>
  </si>
  <si>
    <t xml:space="preserve">福      岡       県</t>
  </si>
  <si>
    <t xml:space="preserve">山口県内の他の市町村</t>
  </si>
  <si>
    <t xml:space="preserve">長      崎       県</t>
  </si>
  <si>
    <t xml:space="preserve">広      島       県</t>
  </si>
  <si>
    <t xml:space="preserve">熊      本       県</t>
  </si>
  <si>
    <t xml:space="preserve">佐      賀       県</t>
  </si>
  <si>
    <t xml:space="preserve">大      分       県</t>
  </si>
  <si>
    <t xml:space="preserve">兵      庫       県</t>
  </si>
  <si>
    <t xml:space="preserve">大      阪       府</t>
  </si>
  <si>
    <t xml:space="preserve">宮      崎       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入者数　常住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１７年</t>
    </r>
  </si>
  <si>
    <t xml:space="preserve">門　　 司 　　区</t>
  </si>
  <si>
    <t xml:space="preserve">萩　　　　　　　市</t>
  </si>
  <si>
    <t xml:space="preserve">秋　　　芳　　　町</t>
  </si>
  <si>
    <t xml:space="preserve">平　　　戸　　　市</t>
  </si>
  <si>
    <t xml:space="preserve">上　  天　 草　 市</t>
  </si>
  <si>
    <t xml:space="preserve">筑　  紫　 野　 市</t>
  </si>
  <si>
    <t xml:space="preserve">春　　　日　　　市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【昼間流入者数　常住地別】</t>
    </r>
    <r>
      <rPr>
        <sz val="12"/>
        <rFont val="ＭＳ Ｐゴシック"/>
        <family val="3"/>
        <charset val="1"/>
      </rPr>
      <t xml:space="preserve">(*1)</t>
    </r>
    <r>
      <rPr>
        <sz val="12"/>
        <rFont val="Noto Sans"/>
        <family val="2"/>
      </rPr>
      <t xml:space="preserve">　平成１２年</t>
    </r>
  </si>
  <si>
    <t xml:space="preserve">北九州市</t>
  </si>
  <si>
    <t xml:space="preserve">-</t>
  </si>
  <si>
    <t xml:space="preserve">（門司区）</t>
  </si>
  <si>
    <t xml:space="preserve">（若松区）</t>
  </si>
  <si>
    <t xml:space="preserve">（戸畑区）</t>
  </si>
  <si>
    <t xml:space="preserve">（小倉北区）</t>
  </si>
  <si>
    <t xml:space="preserve">（小倉南区）</t>
  </si>
  <si>
    <t xml:space="preserve">（八幡東区）</t>
  </si>
  <si>
    <t xml:space="preserve">（八幡西区）</t>
  </si>
  <si>
    <t xml:space="preserve">山陽町</t>
  </si>
  <si>
    <t xml:space="preserve">宇部市</t>
  </si>
  <si>
    <t xml:space="preserve">小野田市</t>
  </si>
  <si>
    <t xml:space="preserve">美祢市</t>
  </si>
  <si>
    <t xml:space="preserve">山口市</t>
  </si>
  <si>
    <t xml:space="preserve">福岡市</t>
  </si>
  <si>
    <t xml:space="preserve">長門市</t>
  </si>
  <si>
    <t xml:space="preserve">油谷町</t>
  </si>
  <si>
    <t xml:space="preserve">防府市</t>
  </si>
  <si>
    <t xml:space="preserve">小郡町</t>
  </si>
  <si>
    <t xml:space="preserve">広島市</t>
  </si>
  <si>
    <t xml:space="preserve">萩市</t>
  </si>
  <si>
    <t xml:space="preserve">行橋市</t>
  </si>
  <si>
    <t xml:space="preserve">楠町</t>
  </si>
  <si>
    <t xml:space="preserve">苅田町</t>
  </si>
  <si>
    <t xml:space="preserve">中間市</t>
  </si>
  <si>
    <t xml:space="preserve">日置町</t>
  </si>
  <si>
    <t xml:space="preserve">宗像市</t>
  </si>
  <si>
    <t xml:space="preserve">長崎市</t>
  </si>
  <si>
    <t xml:space="preserve">秋芳町</t>
  </si>
  <si>
    <t xml:space="preserve">徳山市</t>
  </si>
  <si>
    <t xml:space="preserve">美東町</t>
  </si>
  <si>
    <t xml:space="preserve">水巻町</t>
  </si>
  <si>
    <t xml:space="preserve">三隅町</t>
  </si>
  <si>
    <t xml:space="preserve">遠賀町</t>
  </si>
  <si>
    <t xml:space="preserve">岡垣町</t>
  </si>
  <si>
    <t xml:space="preserve">阿知須町</t>
  </si>
  <si>
    <t xml:space="preserve">直方市</t>
  </si>
  <si>
    <t xml:space="preserve">筑紫野市</t>
  </si>
  <si>
    <t xml:space="preserve">福間町</t>
  </si>
  <si>
    <t xml:space="preserve">豊津町</t>
  </si>
  <si>
    <t xml:space="preserve">上五島町</t>
  </si>
  <si>
    <t xml:space="preserve">福岡県</t>
  </si>
  <si>
    <t xml:space="preserve">広島県</t>
  </si>
  <si>
    <t xml:space="preserve">長崎県</t>
  </si>
  <si>
    <t xml:space="preserve">熊本県</t>
  </si>
  <si>
    <t xml:space="preserve">兵庫県</t>
  </si>
  <si>
    <t xml:space="preserve">大分県</t>
  </si>
  <si>
    <t xml:space="preserve">島根県</t>
  </si>
  <si>
    <t xml:space="preserve">大阪府</t>
  </si>
  <si>
    <t xml:space="preserve">佐賀県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##,##0.00"/>
    <numFmt numFmtId="167" formatCode="[$-409]#,##0_);[RED]\(#,##0\)"/>
    <numFmt numFmtId="168" formatCode="###\ ###\ ###\ 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FF"/>
      <name val="ＭＳ Ｐゴシック"/>
      <family val="3"/>
      <charset val="1"/>
    </font>
    <font>
      <sz val="9"/>
      <color rgb="FF3366FF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1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1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7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3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4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8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O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7.37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s="2" customFormat="true" ht="11.25" hidden="false" customHeight="false" outlineLevel="0" collapsed="false">
      <c r="B1" s="3" t="s">
        <v>0</v>
      </c>
    </row>
    <row r="2" s="2" customFormat="true" ht="11.25" hidden="false" customHeight="false" outlineLevel="0" collapsed="false">
      <c r="B2" s="3"/>
    </row>
    <row r="3" s="4" customFormat="true" ht="14.25" hidden="false" customHeight="false" outlineLevel="0" collapsed="false">
      <c r="B3" s="5" t="s">
        <v>1</v>
      </c>
      <c r="C3" s="6"/>
    </row>
    <row r="4" s="2" customFormat="true" ht="11.25" hidden="false" customHeight="false" outlineLevel="0" collapsed="false">
      <c r="B4" s="7"/>
      <c r="C4" s="8"/>
      <c r="D4" s="9" t="s">
        <v>2</v>
      </c>
      <c r="E4" s="10"/>
      <c r="F4" s="10"/>
      <c r="G4" s="10"/>
      <c r="H4" s="11" t="s">
        <v>3</v>
      </c>
      <c r="I4" s="10"/>
      <c r="J4" s="10"/>
      <c r="K4" s="10"/>
      <c r="L4" s="11" t="s">
        <v>4</v>
      </c>
      <c r="M4" s="10"/>
      <c r="N4" s="10"/>
      <c r="O4" s="12"/>
    </row>
    <row r="5" s="2" customFormat="true" ht="22.5" hidden="false" customHeight="false" outlineLevel="0" collapsed="false">
      <c r="B5" s="13"/>
      <c r="C5" s="14"/>
      <c r="D5" s="15"/>
      <c r="E5" s="16" t="s">
        <v>5</v>
      </c>
      <c r="F5" s="16" t="s">
        <v>6</v>
      </c>
      <c r="G5" s="16" t="s">
        <v>7</v>
      </c>
      <c r="H5" s="17"/>
      <c r="I5" s="16" t="s">
        <v>5</v>
      </c>
      <c r="J5" s="16" t="s">
        <v>6</v>
      </c>
      <c r="K5" s="16" t="s">
        <v>7</v>
      </c>
      <c r="L5" s="17"/>
      <c r="M5" s="16" t="s">
        <v>5</v>
      </c>
      <c r="N5" s="16" t="s">
        <v>6</v>
      </c>
      <c r="O5" s="16" t="s">
        <v>7</v>
      </c>
    </row>
    <row r="6" s="2" customFormat="true" ht="11.25" hidden="false" customHeight="fals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s="2" customFormat="true" ht="11.25" hidden="false" customHeight="false" outlineLevel="0" collapsed="false">
      <c r="B7" s="18"/>
      <c r="C7" s="19"/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8</v>
      </c>
      <c r="O7" s="23" t="s">
        <v>8</v>
      </c>
    </row>
    <row r="8" s="2" customFormat="true" ht="11.2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2" customFormat="true" ht="11.25" hidden="false" customHeight="false" outlineLevel="0" collapsed="false">
      <c r="B9" s="24"/>
      <c r="C9" s="25" t="s">
        <v>9</v>
      </c>
      <c r="D9" s="26" t="n">
        <f aca="false">SUM(E9:G9)</f>
        <v>137208</v>
      </c>
      <c r="E9" s="26" t="n">
        <f aca="false">SUM(E10:E11)</f>
        <v>112682</v>
      </c>
      <c r="F9" s="26" t="n">
        <f aca="false">SUM(F10:F11)</f>
        <v>9039</v>
      </c>
      <c r="G9" s="26" t="n">
        <f aca="false">SUM(G10:G11)</f>
        <v>15487</v>
      </c>
      <c r="H9" s="26" t="n">
        <f aca="false">SUM(H10:H11)</f>
        <v>71108</v>
      </c>
      <c r="I9" s="26" t="n">
        <f aca="false">SUM(I10:I11)</f>
        <v>58604</v>
      </c>
      <c r="J9" s="26" t="n">
        <f aca="false">SUM(J10:J11)</f>
        <v>4639</v>
      </c>
      <c r="K9" s="26" t="n">
        <f aca="false">SUM(K10:K11)</f>
        <v>7865</v>
      </c>
      <c r="L9" s="26" t="n">
        <f aca="false">SUM(L10:L11)</f>
        <v>66100</v>
      </c>
      <c r="M9" s="26" t="n">
        <f aca="false">SUM(M10:M11)</f>
        <v>54078</v>
      </c>
      <c r="N9" s="26" t="n">
        <f aca="false">SUM(N10:N11)</f>
        <v>4400</v>
      </c>
      <c r="O9" s="27" t="n">
        <f aca="false">SUM(O10:O11)</f>
        <v>7622</v>
      </c>
    </row>
    <row r="10" s="2" customFormat="true" ht="11.25" hidden="false" customHeight="false" outlineLevel="0" collapsed="false">
      <c r="B10" s="24"/>
      <c r="C10" s="28" t="s">
        <v>10</v>
      </c>
      <c r="D10" s="26" t="n">
        <f aca="false">SUM(E10:G10)</f>
        <v>127682</v>
      </c>
      <c r="E10" s="26" t="n">
        <v>104454</v>
      </c>
      <c r="F10" s="26" t="n">
        <v>7783</v>
      </c>
      <c r="G10" s="26" t="n">
        <f aca="false">23228-7783</f>
        <v>15445</v>
      </c>
      <c r="H10" s="26" t="n">
        <f aca="false">SUM(I10:K10)</f>
        <v>64596</v>
      </c>
      <c r="I10" s="26" t="n">
        <v>52719</v>
      </c>
      <c r="J10" s="26" t="n">
        <v>4028</v>
      </c>
      <c r="K10" s="26" t="n">
        <v>7849</v>
      </c>
      <c r="L10" s="26" t="n">
        <f aca="false">SUM(M10:O10)</f>
        <v>63086</v>
      </c>
      <c r="M10" s="26" t="n">
        <v>51735</v>
      </c>
      <c r="N10" s="26" t="n">
        <v>3755</v>
      </c>
      <c r="O10" s="27" t="n">
        <v>7596</v>
      </c>
    </row>
    <row r="11" s="2" customFormat="true" ht="11.25" hidden="false" customHeight="false" outlineLevel="0" collapsed="false">
      <c r="B11" s="24"/>
      <c r="C11" s="28" t="s">
        <v>11</v>
      </c>
      <c r="D11" s="26" t="n">
        <f aca="false">SUM(E11:G11)</f>
        <v>9526</v>
      </c>
      <c r="E11" s="26" t="n">
        <v>8228</v>
      </c>
      <c r="F11" s="26" t="n">
        <v>1256</v>
      </c>
      <c r="G11" s="26" t="n">
        <f aca="false">1298-1256</f>
        <v>42</v>
      </c>
      <c r="H11" s="26" t="n">
        <f aca="false">SUM(I11:K11)</f>
        <v>6512</v>
      </c>
      <c r="I11" s="26" t="n">
        <v>5885</v>
      </c>
      <c r="J11" s="26" t="n">
        <v>611</v>
      </c>
      <c r="K11" s="26" t="n">
        <v>16</v>
      </c>
      <c r="L11" s="26" t="n">
        <f aca="false">SUM(M11:O11)</f>
        <v>3014</v>
      </c>
      <c r="M11" s="26" t="n">
        <v>2343</v>
      </c>
      <c r="N11" s="26" t="n">
        <v>645</v>
      </c>
      <c r="O11" s="27" t="n">
        <v>26</v>
      </c>
    </row>
    <row r="12" s="2" customFormat="true" ht="11.25" hidden="false" customHeight="false" outlineLevel="0" collapsed="false">
      <c r="B12" s="24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s="2" customFormat="true" ht="11.25" hidden="false" customHeight="false" outlineLevel="0" collapsed="false">
      <c r="B13" s="24"/>
      <c r="C13" s="2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s="2" customFormat="true" ht="11.25" hidden="false" customHeight="false" outlineLevel="0" collapsed="false">
      <c r="B14" s="31" t="s">
        <v>12</v>
      </c>
      <c r="C14" s="2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s="2" customFormat="true" ht="11.25" hidden="false" customHeight="false" outlineLevel="0" collapsed="false">
      <c r="B15" s="31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s="2" customFormat="true" ht="11.25" hidden="false" customHeight="false" outlineLevel="0" collapsed="false">
      <c r="B16" s="24" t="n">
        <v>1</v>
      </c>
      <c r="C16" s="25" t="s">
        <v>13</v>
      </c>
      <c r="D16" s="29" t="n">
        <f aca="false">SUM(E16:G16)</f>
        <v>3511</v>
      </c>
      <c r="E16" s="29" t="n">
        <v>3101</v>
      </c>
      <c r="F16" s="29" t="n">
        <v>402</v>
      </c>
      <c r="G16" s="29" t="n">
        <v>8</v>
      </c>
      <c r="H16" s="29" t="n">
        <f aca="false">SUM(I16:K16)</f>
        <v>2241</v>
      </c>
      <c r="I16" s="29" t="n">
        <v>2048</v>
      </c>
      <c r="J16" s="29" t="n">
        <v>188</v>
      </c>
      <c r="K16" s="32" t="n">
        <v>5</v>
      </c>
      <c r="L16" s="29" t="n">
        <f aca="false">SUM(M16:O16)</f>
        <v>1270</v>
      </c>
      <c r="M16" s="29" t="n">
        <v>1053</v>
      </c>
      <c r="N16" s="29" t="n">
        <v>214</v>
      </c>
      <c r="O16" s="30" t="n">
        <v>3</v>
      </c>
    </row>
    <row r="17" s="2" customFormat="true" ht="11.25" hidden="false" customHeight="false" outlineLevel="0" collapsed="false">
      <c r="B17" s="24"/>
      <c r="C17" s="28" t="s">
        <v>14</v>
      </c>
      <c r="D17" s="29" t="n">
        <f aca="false">SUM(E17:G17)</f>
        <v>1415</v>
      </c>
      <c r="E17" s="29" t="n">
        <v>1312</v>
      </c>
      <c r="F17" s="29" t="n">
        <v>101</v>
      </c>
      <c r="G17" s="29" t="n">
        <v>2</v>
      </c>
      <c r="H17" s="29" t="n">
        <f aca="false">SUM(I17:K17)</f>
        <v>896</v>
      </c>
      <c r="I17" s="29" t="n">
        <v>855</v>
      </c>
      <c r="J17" s="29" t="n">
        <v>39</v>
      </c>
      <c r="K17" s="32" t="n">
        <v>2</v>
      </c>
      <c r="L17" s="29" t="n">
        <f aca="false">SUM(M17:O17)</f>
        <v>519</v>
      </c>
      <c r="M17" s="29" t="n">
        <v>457</v>
      </c>
      <c r="N17" s="29" t="n">
        <v>62</v>
      </c>
      <c r="O17" s="30" t="n">
        <v>0</v>
      </c>
    </row>
    <row r="18" s="2" customFormat="true" ht="11.25" hidden="false" customHeight="false" outlineLevel="0" collapsed="false">
      <c r="B18" s="24"/>
      <c r="C18" s="28" t="s">
        <v>15</v>
      </c>
      <c r="D18" s="29" t="n">
        <f aca="false">SUM(E18:G18)</f>
        <v>751</v>
      </c>
      <c r="E18" s="29" t="n">
        <v>696</v>
      </c>
      <c r="F18" s="29" t="n">
        <v>54</v>
      </c>
      <c r="G18" s="32" t="n">
        <v>1</v>
      </c>
      <c r="H18" s="29" t="n">
        <f aca="false">SUM(I18:K18)</f>
        <v>461</v>
      </c>
      <c r="I18" s="29" t="n">
        <v>433</v>
      </c>
      <c r="J18" s="29" t="n">
        <v>27</v>
      </c>
      <c r="K18" s="32" t="n">
        <v>1</v>
      </c>
      <c r="L18" s="29" t="n">
        <f aca="false">SUM(M18:O18)</f>
        <v>290</v>
      </c>
      <c r="M18" s="29" t="n">
        <v>263</v>
      </c>
      <c r="N18" s="29" t="n">
        <v>27</v>
      </c>
      <c r="O18" s="33" t="n">
        <v>0</v>
      </c>
    </row>
    <row r="19" s="2" customFormat="true" ht="11.25" hidden="false" customHeight="false" outlineLevel="0" collapsed="false">
      <c r="B19" s="24"/>
      <c r="C19" s="28" t="s">
        <v>16</v>
      </c>
      <c r="D19" s="29" t="n">
        <f aca="false">SUM(E19:G19)</f>
        <v>688</v>
      </c>
      <c r="E19" s="29" t="n">
        <v>584</v>
      </c>
      <c r="F19" s="29" t="n">
        <v>99</v>
      </c>
      <c r="G19" s="32" t="n">
        <v>5</v>
      </c>
      <c r="H19" s="29" t="n">
        <f aca="false">SUM(I19:K19)</f>
        <v>464</v>
      </c>
      <c r="I19" s="29" t="n">
        <v>409</v>
      </c>
      <c r="J19" s="29" t="n">
        <v>53</v>
      </c>
      <c r="K19" s="32" t="n">
        <v>2</v>
      </c>
      <c r="L19" s="29" t="n">
        <f aca="false">SUM(M19:O19)</f>
        <v>224</v>
      </c>
      <c r="M19" s="29" t="n">
        <v>175</v>
      </c>
      <c r="N19" s="29" t="n">
        <v>46</v>
      </c>
      <c r="O19" s="33" t="n">
        <v>3</v>
      </c>
    </row>
    <row r="20" s="2" customFormat="true" ht="11.25" hidden="false" customHeight="false" outlineLevel="0" collapsed="false">
      <c r="B20" s="24"/>
      <c r="C20" s="28" t="s">
        <v>17</v>
      </c>
      <c r="D20" s="29" t="n">
        <f aca="false">SUM(E20:G20)</f>
        <v>291</v>
      </c>
      <c r="E20" s="29" t="n">
        <v>214</v>
      </c>
      <c r="F20" s="29" t="n">
        <v>77</v>
      </c>
      <c r="G20" s="29" t="n">
        <v>0</v>
      </c>
      <c r="H20" s="29" t="n">
        <f aca="false">SUM(I20:K20)</f>
        <v>190</v>
      </c>
      <c r="I20" s="29" t="n">
        <v>153</v>
      </c>
      <c r="J20" s="29" t="n">
        <v>37</v>
      </c>
      <c r="K20" s="32" t="n">
        <v>0</v>
      </c>
      <c r="L20" s="29" t="n">
        <f aca="false">SUM(M20:O20)</f>
        <v>101</v>
      </c>
      <c r="M20" s="29" t="n">
        <v>61</v>
      </c>
      <c r="N20" s="29" t="n">
        <v>40</v>
      </c>
      <c r="O20" s="30" t="n">
        <v>0</v>
      </c>
    </row>
    <row r="21" s="2" customFormat="true" ht="11.25" hidden="false" customHeight="false" outlineLevel="0" collapsed="false">
      <c r="B21" s="24"/>
      <c r="C21" s="28" t="s">
        <v>18</v>
      </c>
      <c r="D21" s="29" t="n">
        <f aca="false">SUM(E21:G21)</f>
        <v>136</v>
      </c>
      <c r="E21" s="29" t="n">
        <v>118</v>
      </c>
      <c r="F21" s="29" t="n">
        <v>18</v>
      </c>
      <c r="G21" s="29" t="n">
        <v>0</v>
      </c>
      <c r="H21" s="29" t="n">
        <f aca="false">SUM(I21:K21)</f>
        <v>82</v>
      </c>
      <c r="I21" s="29" t="n">
        <v>76</v>
      </c>
      <c r="J21" s="29" t="n">
        <v>6</v>
      </c>
      <c r="K21" s="32" t="n">
        <v>0</v>
      </c>
      <c r="L21" s="29" t="n">
        <f aca="false">SUM(M21:O21)</f>
        <v>54</v>
      </c>
      <c r="M21" s="29" t="n">
        <v>42</v>
      </c>
      <c r="N21" s="29" t="n">
        <v>12</v>
      </c>
      <c r="O21" s="30" t="n">
        <v>0</v>
      </c>
    </row>
    <row r="22" s="2" customFormat="true" ht="11.25" hidden="false" customHeight="false" outlineLevel="0" collapsed="false">
      <c r="B22" s="24"/>
      <c r="C22" s="28" t="s">
        <v>19</v>
      </c>
      <c r="D22" s="29" t="n">
        <f aca="false">SUM(E22:G22)</f>
        <v>134</v>
      </c>
      <c r="E22" s="29" t="n">
        <v>107</v>
      </c>
      <c r="F22" s="29" t="n">
        <v>27</v>
      </c>
      <c r="G22" s="29" t="n">
        <v>0</v>
      </c>
      <c r="H22" s="29" t="n">
        <f aca="false">SUM(I22:K22)</f>
        <v>79</v>
      </c>
      <c r="I22" s="29" t="n">
        <v>68</v>
      </c>
      <c r="J22" s="29" t="n">
        <v>11</v>
      </c>
      <c r="K22" s="32" t="n">
        <v>0</v>
      </c>
      <c r="L22" s="29" t="n">
        <f aca="false">SUM(M22:O22)</f>
        <v>55</v>
      </c>
      <c r="M22" s="29" t="n">
        <v>39</v>
      </c>
      <c r="N22" s="29" t="n">
        <v>16</v>
      </c>
      <c r="O22" s="30" t="n">
        <v>0</v>
      </c>
    </row>
    <row r="23" s="2" customFormat="true" ht="11.25" hidden="false" customHeight="false" outlineLevel="0" collapsed="false">
      <c r="B23" s="24"/>
      <c r="C23" s="28" t="s">
        <v>20</v>
      </c>
      <c r="D23" s="29" t="n">
        <f aca="false">SUM(E23:G23)</f>
        <v>96</v>
      </c>
      <c r="E23" s="29" t="n">
        <v>70</v>
      </c>
      <c r="F23" s="29" t="n">
        <v>26</v>
      </c>
      <c r="G23" s="32" t="n">
        <v>0</v>
      </c>
      <c r="H23" s="29" t="n">
        <f aca="false">SUM(I23:K23)</f>
        <v>69</v>
      </c>
      <c r="I23" s="29" t="n">
        <v>54</v>
      </c>
      <c r="J23" s="29" t="n">
        <v>15</v>
      </c>
      <c r="K23" s="32" t="n">
        <v>0</v>
      </c>
      <c r="L23" s="29" t="n">
        <f aca="false">SUM(M23:O23)</f>
        <v>27</v>
      </c>
      <c r="M23" s="29" t="n">
        <v>16</v>
      </c>
      <c r="N23" s="29" t="n">
        <v>11</v>
      </c>
      <c r="O23" s="33" t="n">
        <v>0</v>
      </c>
    </row>
    <row r="24" s="2" customFormat="true" ht="11.25" hidden="false" customHeight="false" outlineLevel="0" collapsed="false">
      <c r="B24" s="24" t="n">
        <v>2</v>
      </c>
      <c r="C24" s="25" t="s">
        <v>21</v>
      </c>
      <c r="D24" s="29" t="n">
        <f aca="false">SUM(E24:G24)</f>
        <v>1877</v>
      </c>
      <c r="E24" s="29" t="n">
        <v>1684</v>
      </c>
      <c r="F24" s="29" t="n">
        <v>178</v>
      </c>
      <c r="G24" s="29" t="n">
        <v>15</v>
      </c>
      <c r="H24" s="29" t="n">
        <f aca="false">SUM(I24:K24)</f>
        <v>1183</v>
      </c>
      <c r="I24" s="29" t="n">
        <v>1105</v>
      </c>
      <c r="J24" s="29" t="n">
        <v>73</v>
      </c>
      <c r="K24" s="29" t="n">
        <v>5</v>
      </c>
      <c r="L24" s="29" t="n">
        <f aca="false">SUM(M24:O24)</f>
        <v>694</v>
      </c>
      <c r="M24" s="29" t="n">
        <v>579</v>
      </c>
      <c r="N24" s="29" t="n">
        <v>105</v>
      </c>
      <c r="O24" s="30" t="n">
        <v>10</v>
      </c>
    </row>
    <row r="25" s="2" customFormat="true" ht="11.25" hidden="false" customHeight="false" outlineLevel="0" collapsed="false">
      <c r="B25" s="24" t="n">
        <v>3</v>
      </c>
      <c r="C25" s="25" t="s">
        <v>22</v>
      </c>
      <c r="D25" s="29" t="n">
        <f aca="false">SUM(E25:G25)</f>
        <v>1030</v>
      </c>
      <c r="E25" s="29" t="n">
        <v>871</v>
      </c>
      <c r="F25" s="29" t="n">
        <v>154</v>
      </c>
      <c r="G25" s="29" t="n">
        <v>5</v>
      </c>
      <c r="H25" s="29" t="n">
        <f aca="false">SUM(I25:K25)</f>
        <v>703</v>
      </c>
      <c r="I25" s="29" t="n">
        <v>639</v>
      </c>
      <c r="J25" s="29" t="n">
        <v>63</v>
      </c>
      <c r="K25" s="29" t="n">
        <v>1</v>
      </c>
      <c r="L25" s="29" t="n">
        <f aca="false">SUM(M25:O25)</f>
        <v>327</v>
      </c>
      <c r="M25" s="29" t="n">
        <v>232</v>
      </c>
      <c r="N25" s="29" t="n">
        <v>91</v>
      </c>
      <c r="O25" s="30" t="n">
        <v>4</v>
      </c>
    </row>
    <row r="26" s="2" customFormat="true" ht="11.25" hidden="false" customHeight="false" outlineLevel="0" collapsed="false">
      <c r="B26" s="24" t="n">
        <v>4</v>
      </c>
      <c r="C26" s="25" t="s">
        <v>23</v>
      </c>
      <c r="D26" s="29" t="n">
        <f aca="false">SUM(E26:G26)</f>
        <v>594</v>
      </c>
      <c r="E26" s="29" t="n">
        <v>524</v>
      </c>
      <c r="F26" s="29" t="n">
        <v>63</v>
      </c>
      <c r="G26" s="29" t="n">
        <v>7</v>
      </c>
      <c r="H26" s="29" t="n">
        <f aca="false">SUM(I26:K26)</f>
        <v>492</v>
      </c>
      <c r="I26" s="29" t="n">
        <v>453</v>
      </c>
      <c r="J26" s="29" t="n">
        <v>36</v>
      </c>
      <c r="K26" s="32" t="n">
        <v>3</v>
      </c>
      <c r="L26" s="29" t="n">
        <f aca="false">SUM(M26:O26)</f>
        <v>102</v>
      </c>
      <c r="M26" s="29" t="n">
        <v>71</v>
      </c>
      <c r="N26" s="29" t="n">
        <v>27</v>
      </c>
      <c r="O26" s="30" t="n">
        <v>4</v>
      </c>
    </row>
    <row r="27" s="2" customFormat="true" ht="11.25" hidden="false" customHeight="false" outlineLevel="0" collapsed="false">
      <c r="B27" s="24" t="n">
        <v>5</v>
      </c>
      <c r="C27" s="25" t="s">
        <v>24</v>
      </c>
      <c r="D27" s="29" t="n">
        <f aca="false">SUM(E27:G27)</f>
        <v>397</v>
      </c>
      <c r="E27" s="29" t="n">
        <v>358</v>
      </c>
      <c r="F27" s="29" t="n">
        <v>39</v>
      </c>
      <c r="G27" s="32" t="n">
        <v>0</v>
      </c>
      <c r="H27" s="29" t="n">
        <f aca="false">SUM(I27:K27)</f>
        <v>255</v>
      </c>
      <c r="I27" s="29" t="n">
        <v>238</v>
      </c>
      <c r="J27" s="29" t="n">
        <v>17</v>
      </c>
      <c r="K27" s="32" t="n">
        <v>0</v>
      </c>
      <c r="L27" s="29" t="n">
        <f aca="false">SUM(M27:O27)</f>
        <v>142</v>
      </c>
      <c r="M27" s="29" t="n">
        <v>120</v>
      </c>
      <c r="N27" s="29" t="n">
        <v>22</v>
      </c>
      <c r="O27" s="33" t="n">
        <v>0</v>
      </c>
    </row>
    <row r="28" s="2" customFormat="true" ht="11.25" hidden="false" customHeight="false" outlineLevel="0" collapsed="false">
      <c r="B28" s="24" t="n">
        <v>6</v>
      </c>
      <c r="C28" s="25" t="s">
        <v>25</v>
      </c>
      <c r="D28" s="29" t="n">
        <f aca="false">SUM(E28:G28)</f>
        <v>283</v>
      </c>
      <c r="E28" s="29" t="n">
        <v>253</v>
      </c>
      <c r="F28" s="29" t="n">
        <v>30</v>
      </c>
      <c r="G28" s="29" t="n">
        <v>0</v>
      </c>
      <c r="H28" s="29" t="n">
        <f aca="false">SUM(I28:K28)</f>
        <v>187</v>
      </c>
      <c r="I28" s="29" t="n">
        <v>174</v>
      </c>
      <c r="J28" s="29" t="n">
        <v>13</v>
      </c>
      <c r="K28" s="29" t="n">
        <v>0</v>
      </c>
      <c r="L28" s="29" t="n">
        <f aca="false">SUM(M28:O28)</f>
        <v>96</v>
      </c>
      <c r="M28" s="29" t="n">
        <v>79</v>
      </c>
      <c r="N28" s="29" t="n">
        <v>17</v>
      </c>
      <c r="O28" s="33" t="n">
        <v>0</v>
      </c>
    </row>
    <row r="29" s="2" customFormat="true" ht="11.25" hidden="false" customHeight="false" outlineLevel="0" collapsed="false">
      <c r="B29" s="24" t="n">
        <v>7</v>
      </c>
      <c r="C29" s="25" t="s">
        <v>26</v>
      </c>
      <c r="D29" s="29" t="n">
        <f aca="false">SUM(E29:G29)</f>
        <v>252</v>
      </c>
      <c r="E29" s="29" t="n">
        <v>230</v>
      </c>
      <c r="F29" s="29" t="n">
        <v>22</v>
      </c>
      <c r="G29" s="32" t="n">
        <v>0</v>
      </c>
      <c r="H29" s="29" t="n">
        <f aca="false">SUM(I29:K29)</f>
        <v>194</v>
      </c>
      <c r="I29" s="29" t="n">
        <v>182</v>
      </c>
      <c r="J29" s="29" t="n">
        <v>12</v>
      </c>
      <c r="K29" s="32" t="n">
        <v>0</v>
      </c>
      <c r="L29" s="29" t="n">
        <f aca="false">SUM(M29:O29)</f>
        <v>58</v>
      </c>
      <c r="M29" s="29" t="n">
        <v>48</v>
      </c>
      <c r="N29" s="29" t="n">
        <v>10</v>
      </c>
      <c r="O29" s="33" t="n">
        <v>0</v>
      </c>
    </row>
    <row r="30" s="2" customFormat="true" ht="11.25" hidden="false" customHeight="false" outlineLevel="0" collapsed="false">
      <c r="B30" s="24" t="n">
        <v>8</v>
      </c>
      <c r="C30" s="25" t="s">
        <v>27</v>
      </c>
      <c r="D30" s="29" t="n">
        <f aca="false">SUM(E30:G30)</f>
        <v>127</v>
      </c>
      <c r="E30" s="29" t="n">
        <v>105</v>
      </c>
      <c r="F30" s="29" t="n">
        <v>22</v>
      </c>
      <c r="G30" s="32" t="n">
        <v>0</v>
      </c>
      <c r="H30" s="29" t="n">
        <f aca="false">SUM(I30:K30)</f>
        <v>114</v>
      </c>
      <c r="I30" s="29" t="n">
        <v>96</v>
      </c>
      <c r="J30" s="29" t="n">
        <v>18</v>
      </c>
      <c r="K30" s="32" t="n">
        <v>0</v>
      </c>
      <c r="L30" s="29" t="n">
        <f aca="false">SUM(M30:O30)</f>
        <v>13</v>
      </c>
      <c r="M30" s="29" t="n">
        <v>9</v>
      </c>
      <c r="N30" s="29" t="n">
        <v>4</v>
      </c>
      <c r="O30" s="33" t="n">
        <v>0</v>
      </c>
    </row>
    <row r="31" s="2" customFormat="true" ht="11.25" hidden="false" customHeight="false" outlineLevel="0" collapsed="false">
      <c r="B31" s="24" t="n">
        <v>9</v>
      </c>
      <c r="C31" s="25" t="s">
        <v>28</v>
      </c>
      <c r="D31" s="29" t="n">
        <f aca="false">SUM(E31:G31)</f>
        <v>124</v>
      </c>
      <c r="E31" s="29" t="n">
        <v>96</v>
      </c>
      <c r="F31" s="29" t="n">
        <v>28</v>
      </c>
      <c r="G31" s="32" t="n">
        <v>0</v>
      </c>
      <c r="H31" s="29" t="n">
        <f aca="false">SUM(I31:K31)</f>
        <v>98</v>
      </c>
      <c r="I31" s="29" t="n">
        <v>84</v>
      </c>
      <c r="J31" s="29" t="n">
        <v>14</v>
      </c>
      <c r="K31" s="32" t="n">
        <v>0</v>
      </c>
      <c r="L31" s="29" t="n">
        <f aca="false">SUM(M31:O31)</f>
        <v>26</v>
      </c>
      <c r="M31" s="29" t="n">
        <v>12</v>
      </c>
      <c r="N31" s="29" t="n">
        <v>14</v>
      </c>
      <c r="O31" s="33" t="n">
        <v>0</v>
      </c>
    </row>
    <row r="32" s="2" customFormat="true" ht="11.25" hidden="false" customHeight="false" outlineLevel="0" collapsed="false">
      <c r="B32" s="24" t="n">
        <v>10</v>
      </c>
      <c r="C32" s="25" t="s">
        <v>29</v>
      </c>
      <c r="D32" s="29" t="n">
        <f aca="false">SUM(E32:G32)</f>
        <v>72</v>
      </c>
      <c r="E32" s="29" t="n">
        <v>49</v>
      </c>
      <c r="F32" s="29" t="n">
        <v>23</v>
      </c>
      <c r="G32" s="29" t="n">
        <v>0</v>
      </c>
      <c r="H32" s="29" t="n">
        <f aca="false">SUM(I32:K32)</f>
        <v>40</v>
      </c>
      <c r="I32" s="29" t="n">
        <v>31</v>
      </c>
      <c r="J32" s="29" t="n">
        <v>9</v>
      </c>
      <c r="K32" s="32" t="n">
        <v>0</v>
      </c>
      <c r="L32" s="29" t="n">
        <f aca="false">SUM(M32:O32)</f>
        <v>32</v>
      </c>
      <c r="M32" s="29" t="n">
        <v>18</v>
      </c>
      <c r="N32" s="29" t="n">
        <v>14</v>
      </c>
      <c r="O32" s="30" t="n">
        <v>0</v>
      </c>
    </row>
    <row r="33" s="2" customFormat="true" ht="11.25" hidden="false" customHeight="false" outlineLevel="0" collapsed="false">
      <c r="B33" s="24" t="n">
        <v>11</v>
      </c>
      <c r="C33" s="25" t="s">
        <v>30</v>
      </c>
      <c r="D33" s="29" t="n">
        <f aca="false">SUM(E33:G33)</f>
        <v>69</v>
      </c>
      <c r="E33" s="29" t="n">
        <v>50</v>
      </c>
      <c r="F33" s="29" t="n">
        <v>19</v>
      </c>
      <c r="G33" s="32" t="n">
        <v>0</v>
      </c>
      <c r="H33" s="29" t="n">
        <f aca="false">SUM(I33:K33)</f>
        <v>52</v>
      </c>
      <c r="I33" s="29" t="n">
        <v>42</v>
      </c>
      <c r="J33" s="29" t="n">
        <v>10</v>
      </c>
      <c r="K33" s="32" t="n">
        <v>0</v>
      </c>
      <c r="L33" s="29" t="n">
        <f aca="false">SUM(M33:O33)</f>
        <v>17</v>
      </c>
      <c r="M33" s="29" t="n">
        <v>8</v>
      </c>
      <c r="N33" s="29" t="n">
        <v>9</v>
      </c>
      <c r="O33" s="33" t="n">
        <v>0</v>
      </c>
    </row>
    <row r="34" s="2" customFormat="true" ht="11.25" hidden="false" customHeight="false" outlineLevel="0" collapsed="false">
      <c r="B34" s="24" t="n">
        <v>12</v>
      </c>
      <c r="C34" s="25" t="s">
        <v>31</v>
      </c>
      <c r="D34" s="29" t="n">
        <f aca="false">SUM(E34:G34)</f>
        <v>43</v>
      </c>
      <c r="E34" s="29" t="n">
        <v>28</v>
      </c>
      <c r="F34" s="29" t="n">
        <v>15</v>
      </c>
      <c r="G34" s="32" t="n">
        <v>0</v>
      </c>
      <c r="H34" s="29" t="n">
        <f aca="false">SUM(I34:K34)</f>
        <v>22</v>
      </c>
      <c r="I34" s="29" t="n">
        <v>17</v>
      </c>
      <c r="J34" s="29" t="n">
        <v>5</v>
      </c>
      <c r="K34" s="32" t="n">
        <v>0</v>
      </c>
      <c r="L34" s="29" t="n">
        <f aca="false">SUM(M34:O34)</f>
        <v>21</v>
      </c>
      <c r="M34" s="32" t="n">
        <v>11</v>
      </c>
      <c r="N34" s="29" t="n">
        <v>10</v>
      </c>
      <c r="O34" s="33" t="n">
        <v>0</v>
      </c>
    </row>
    <row r="35" s="2" customFormat="true" ht="11.25" hidden="false" customHeight="false" outlineLevel="0" collapsed="false">
      <c r="B35" s="24" t="n">
        <v>13</v>
      </c>
      <c r="C35" s="25" t="s">
        <v>32</v>
      </c>
      <c r="D35" s="29" t="n">
        <f aca="false">SUM(E35:G35)</f>
        <v>37</v>
      </c>
      <c r="E35" s="29" t="n">
        <v>32</v>
      </c>
      <c r="F35" s="29" t="n">
        <v>4</v>
      </c>
      <c r="G35" s="32" t="n">
        <v>1</v>
      </c>
      <c r="H35" s="29" t="n">
        <f aca="false">SUM(I35:K35)</f>
        <v>31</v>
      </c>
      <c r="I35" s="29" t="n">
        <v>27</v>
      </c>
      <c r="J35" s="29" t="n">
        <v>4</v>
      </c>
      <c r="K35" s="32" t="n">
        <v>0</v>
      </c>
      <c r="L35" s="29" t="n">
        <f aca="false">SUM(M35:O35)</f>
        <v>6</v>
      </c>
      <c r="M35" s="29" t="n">
        <v>5</v>
      </c>
      <c r="N35" s="29" t="n">
        <v>0</v>
      </c>
      <c r="O35" s="33" t="n">
        <v>1</v>
      </c>
    </row>
    <row r="36" s="2" customFormat="true" ht="11.25" hidden="false" customHeight="false" outlineLevel="0" collapsed="false">
      <c r="B36" s="24" t="n">
        <v>14</v>
      </c>
      <c r="C36" s="25" t="s">
        <v>33</v>
      </c>
      <c r="D36" s="29" t="n">
        <f aca="false">SUM(E36:G36)</f>
        <v>32</v>
      </c>
      <c r="E36" s="29" t="n">
        <v>23</v>
      </c>
      <c r="F36" s="29" t="n">
        <v>5</v>
      </c>
      <c r="G36" s="32" t="n">
        <v>4</v>
      </c>
      <c r="H36" s="29" t="n">
        <f aca="false">SUM(I36:K36)</f>
        <v>25</v>
      </c>
      <c r="I36" s="29" t="n">
        <v>22</v>
      </c>
      <c r="J36" s="29" t="n">
        <v>2</v>
      </c>
      <c r="K36" s="32" t="n">
        <v>1</v>
      </c>
      <c r="L36" s="29" t="n">
        <f aca="false">SUM(M36:O36)</f>
        <v>7</v>
      </c>
      <c r="M36" s="29" t="n">
        <v>1</v>
      </c>
      <c r="N36" s="29" t="n">
        <v>3</v>
      </c>
      <c r="O36" s="33" t="n">
        <v>3</v>
      </c>
    </row>
    <row r="37" s="2" customFormat="true" ht="11.25" hidden="false" customHeight="false" outlineLevel="0" collapsed="false">
      <c r="B37" s="24" t="n">
        <v>15</v>
      </c>
      <c r="C37" s="25" t="s">
        <v>34</v>
      </c>
      <c r="D37" s="29" t="n">
        <f aca="false">SUM(E37:G37)</f>
        <v>30</v>
      </c>
      <c r="E37" s="29" t="n">
        <v>23</v>
      </c>
      <c r="F37" s="29" t="n">
        <v>7</v>
      </c>
      <c r="G37" s="32" t="n">
        <v>0</v>
      </c>
      <c r="H37" s="29" t="n">
        <f aca="false">SUM(I37:K37)</f>
        <v>22</v>
      </c>
      <c r="I37" s="29" t="n">
        <v>19</v>
      </c>
      <c r="J37" s="29" t="n">
        <v>3</v>
      </c>
      <c r="K37" s="32" t="n">
        <v>0</v>
      </c>
      <c r="L37" s="29" t="n">
        <f aca="false">SUM(M37:O37)</f>
        <v>8</v>
      </c>
      <c r="M37" s="29" t="n">
        <v>4</v>
      </c>
      <c r="N37" s="29" t="n">
        <v>4</v>
      </c>
      <c r="O37" s="33" t="n">
        <v>0</v>
      </c>
    </row>
    <row r="38" s="2" customFormat="true" ht="11.25" hidden="false" customHeight="false" outlineLevel="0" collapsed="false">
      <c r="B38" s="24" t="n">
        <v>15</v>
      </c>
      <c r="C38" s="25" t="s">
        <v>35</v>
      </c>
      <c r="D38" s="29" t="n">
        <f aca="false">SUM(E38:G38)</f>
        <v>30</v>
      </c>
      <c r="E38" s="29" t="n">
        <v>25</v>
      </c>
      <c r="F38" s="29" t="n">
        <v>5</v>
      </c>
      <c r="G38" s="32" t="n">
        <v>0</v>
      </c>
      <c r="H38" s="29" t="n">
        <f aca="false">SUM(I38:K38)</f>
        <v>24</v>
      </c>
      <c r="I38" s="29" t="n">
        <v>19</v>
      </c>
      <c r="J38" s="29" t="n">
        <v>5</v>
      </c>
      <c r="K38" s="32" t="n">
        <v>0</v>
      </c>
      <c r="L38" s="29" t="n">
        <f aca="false">SUM(M38:O38)</f>
        <v>6</v>
      </c>
      <c r="M38" s="29" t="n">
        <v>6</v>
      </c>
      <c r="N38" s="29" t="n">
        <v>0</v>
      </c>
      <c r="O38" s="33" t="n">
        <v>0</v>
      </c>
    </row>
    <row r="39" s="2" customFormat="true" ht="11.25" hidden="false" customHeight="false" outlineLevel="0" collapsed="false">
      <c r="B39" s="24" t="n">
        <v>17</v>
      </c>
      <c r="C39" s="25" t="s">
        <v>36</v>
      </c>
      <c r="D39" s="29" t="n">
        <f aca="false">SUM(E39:G39)</f>
        <v>29</v>
      </c>
      <c r="E39" s="29" t="n">
        <v>27</v>
      </c>
      <c r="F39" s="29" t="n">
        <v>2</v>
      </c>
      <c r="G39" s="32" t="n">
        <v>0</v>
      </c>
      <c r="H39" s="29" t="n">
        <f aca="false">SUM(I39:K39)</f>
        <v>28</v>
      </c>
      <c r="I39" s="29" t="n">
        <v>27</v>
      </c>
      <c r="J39" s="29" t="n">
        <v>1</v>
      </c>
      <c r="K39" s="32" t="n">
        <v>0</v>
      </c>
      <c r="L39" s="29" t="n">
        <f aca="false">SUM(M39:O39)</f>
        <v>1</v>
      </c>
      <c r="M39" s="29" t="n">
        <v>0</v>
      </c>
      <c r="N39" s="29" t="n">
        <v>1</v>
      </c>
      <c r="O39" s="33" t="n">
        <v>0</v>
      </c>
    </row>
    <row r="40" s="2" customFormat="true" ht="11.25" hidden="false" customHeight="false" outlineLevel="0" collapsed="false">
      <c r="B40" s="24" t="n">
        <v>18</v>
      </c>
      <c r="C40" s="25" t="s">
        <v>37</v>
      </c>
      <c r="D40" s="29" t="n">
        <f aca="false">SUM(E40:G40)</f>
        <v>25</v>
      </c>
      <c r="E40" s="29" t="n">
        <v>19</v>
      </c>
      <c r="F40" s="29" t="n">
        <v>6</v>
      </c>
      <c r="G40" s="32" t="n">
        <v>0</v>
      </c>
      <c r="H40" s="29" t="n">
        <f aca="false">SUM(I40:K40)</f>
        <v>18</v>
      </c>
      <c r="I40" s="29" t="n">
        <v>14</v>
      </c>
      <c r="J40" s="29" t="n">
        <v>4</v>
      </c>
      <c r="K40" s="32" t="n">
        <v>0</v>
      </c>
      <c r="L40" s="29" t="n">
        <f aca="false">SUM(M40:O40)</f>
        <v>7</v>
      </c>
      <c r="M40" s="29" t="n">
        <v>5</v>
      </c>
      <c r="N40" s="29" t="n">
        <v>2</v>
      </c>
      <c r="O40" s="33" t="n">
        <v>0</v>
      </c>
    </row>
    <row r="41" s="2" customFormat="true" ht="11.25" hidden="false" customHeight="false" outlineLevel="0" collapsed="false">
      <c r="B41" s="24" t="n">
        <v>19</v>
      </c>
      <c r="C41" s="25" t="s">
        <v>38</v>
      </c>
      <c r="D41" s="29" t="n">
        <f aca="false">SUM(E41:G41)</f>
        <v>24</v>
      </c>
      <c r="E41" s="29" t="n">
        <v>20</v>
      </c>
      <c r="F41" s="29" t="n">
        <v>4</v>
      </c>
      <c r="G41" s="32" t="n">
        <v>0</v>
      </c>
      <c r="H41" s="29" t="n">
        <f aca="false">SUM(I41:K41)</f>
        <v>16</v>
      </c>
      <c r="I41" s="29" t="n">
        <v>15</v>
      </c>
      <c r="J41" s="29" t="n">
        <v>1</v>
      </c>
      <c r="K41" s="32" t="n">
        <v>0</v>
      </c>
      <c r="L41" s="29" t="n">
        <f aca="false">SUM(M41:O41)</f>
        <v>8</v>
      </c>
      <c r="M41" s="29" t="n">
        <v>5</v>
      </c>
      <c r="N41" s="32" t="n">
        <v>3</v>
      </c>
      <c r="O41" s="33" t="n">
        <v>0</v>
      </c>
    </row>
    <row r="42" s="2" customFormat="true" ht="11.25" hidden="false" customHeight="false" outlineLevel="0" collapsed="false">
      <c r="B42" s="24" t="n">
        <v>20</v>
      </c>
      <c r="C42" s="25" t="s">
        <v>39</v>
      </c>
      <c r="D42" s="29" t="n">
        <f aca="false">SUM(E42:G42)</f>
        <v>23</v>
      </c>
      <c r="E42" s="29" t="n">
        <v>12</v>
      </c>
      <c r="F42" s="29" t="n">
        <v>11</v>
      </c>
      <c r="G42" s="32" t="n">
        <v>0</v>
      </c>
      <c r="H42" s="29" t="n">
        <f aca="false">SUM(I42:K42)</f>
        <v>12</v>
      </c>
      <c r="I42" s="29" t="n">
        <v>7</v>
      </c>
      <c r="J42" s="29" t="n">
        <v>5</v>
      </c>
      <c r="K42" s="32" t="n">
        <v>0</v>
      </c>
      <c r="L42" s="29" t="n">
        <f aca="false">SUM(M42:O42)</f>
        <v>11</v>
      </c>
      <c r="M42" s="29" t="n">
        <v>5</v>
      </c>
      <c r="N42" s="29" t="n">
        <v>6</v>
      </c>
      <c r="O42" s="33" t="n">
        <v>0</v>
      </c>
    </row>
    <row r="43" s="2" customFormat="true" ht="11.25" hidden="false" customHeight="false" outlineLevel="0" collapsed="false">
      <c r="B43" s="24" t="n">
        <v>21</v>
      </c>
      <c r="C43" s="25" t="s">
        <v>40</v>
      </c>
      <c r="D43" s="29" t="n">
        <f aca="false">SUM(E43:G43)</f>
        <v>21</v>
      </c>
      <c r="E43" s="29" t="n">
        <v>16</v>
      </c>
      <c r="F43" s="32" t="n">
        <v>5</v>
      </c>
      <c r="G43" s="32" t="n">
        <v>0</v>
      </c>
      <c r="H43" s="29" t="n">
        <f aca="false">SUM(I43:K43)</f>
        <v>18</v>
      </c>
      <c r="I43" s="29" t="n">
        <v>15</v>
      </c>
      <c r="J43" s="32" t="n">
        <v>3</v>
      </c>
      <c r="K43" s="32" t="n">
        <v>0</v>
      </c>
      <c r="L43" s="29" t="n">
        <f aca="false">SUM(M43:O43)</f>
        <v>3</v>
      </c>
      <c r="M43" s="29" t="n">
        <v>1</v>
      </c>
      <c r="N43" s="32" t="n">
        <v>2</v>
      </c>
      <c r="O43" s="33" t="n">
        <v>0</v>
      </c>
    </row>
    <row r="44" s="2" customFormat="true" ht="11.25" hidden="false" customHeight="false" outlineLevel="0" collapsed="false">
      <c r="B44" s="24" t="n">
        <v>22</v>
      </c>
      <c r="C44" s="25" t="s">
        <v>41</v>
      </c>
      <c r="D44" s="29" t="n">
        <f aca="false">SUM(E44:G44)</f>
        <v>19</v>
      </c>
      <c r="E44" s="29" t="n">
        <v>15</v>
      </c>
      <c r="F44" s="29" t="n">
        <v>4</v>
      </c>
      <c r="G44" s="32" t="n">
        <v>0</v>
      </c>
      <c r="H44" s="29" t="n">
        <f aca="false">SUM(I44:K44)</f>
        <v>15</v>
      </c>
      <c r="I44" s="29" t="n">
        <v>13</v>
      </c>
      <c r="J44" s="29" t="n">
        <v>2</v>
      </c>
      <c r="K44" s="32" t="n">
        <v>0</v>
      </c>
      <c r="L44" s="29" t="n">
        <f aca="false">SUM(M44:O44)</f>
        <v>4</v>
      </c>
      <c r="M44" s="29" t="n">
        <v>2</v>
      </c>
      <c r="N44" s="29" t="n">
        <v>2</v>
      </c>
      <c r="O44" s="33" t="n">
        <v>0</v>
      </c>
    </row>
    <row r="45" s="2" customFormat="true" ht="11.25" hidden="false" customHeight="false" outlineLevel="0" collapsed="false">
      <c r="B45" s="24" t="n">
        <v>22</v>
      </c>
      <c r="C45" s="25" t="s">
        <v>42</v>
      </c>
      <c r="D45" s="29" t="n">
        <f aca="false">SUM(E45:G45)</f>
        <v>19</v>
      </c>
      <c r="E45" s="29" t="n">
        <v>16</v>
      </c>
      <c r="F45" s="29" t="n">
        <v>3</v>
      </c>
      <c r="G45" s="32" t="n">
        <v>0</v>
      </c>
      <c r="H45" s="29" t="n">
        <f aca="false">SUM(I45:K45)</f>
        <v>16</v>
      </c>
      <c r="I45" s="29" t="n">
        <v>14</v>
      </c>
      <c r="J45" s="32" t="n">
        <v>2</v>
      </c>
      <c r="K45" s="32" t="n">
        <v>0</v>
      </c>
      <c r="L45" s="29" t="n">
        <f aca="false">SUM(M45:O45)</f>
        <v>3</v>
      </c>
      <c r="M45" s="29" t="n">
        <v>2</v>
      </c>
      <c r="N45" s="29" t="n">
        <v>1</v>
      </c>
      <c r="O45" s="33" t="n">
        <v>0</v>
      </c>
    </row>
    <row r="46" s="2" customFormat="true" ht="11.25" hidden="false" customHeight="false" outlineLevel="0" collapsed="false">
      <c r="B46" s="24" t="n">
        <v>24</v>
      </c>
      <c r="C46" s="25" t="s">
        <v>43</v>
      </c>
      <c r="D46" s="29" t="n">
        <f aca="false">SUM(E46:G46)</f>
        <v>18</v>
      </c>
      <c r="E46" s="29" t="n">
        <v>13</v>
      </c>
      <c r="F46" s="29" t="n">
        <v>5</v>
      </c>
      <c r="G46" s="32" t="n">
        <v>0</v>
      </c>
      <c r="H46" s="29" t="n">
        <f aca="false">SUM(I46:K46)</f>
        <v>18</v>
      </c>
      <c r="I46" s="29" t="n">
        <v>13</v>
      </c>
      <c r="J46" s="29" t="n">
        <v>5</v>
      </c>
      <c r="K46" s="32" t="n">
        <v>0</v>
      </c>
      <c r="L46" s="29" t="n">
        <f aca="false">SUM(M46:O46)</f>
        <v>0</v>
      </c>
      <c r="M46" s="29" t="n">
        <v>0</v>
      </c>
      <c r="N46" s="29" t="n">
        <v>0</v>
      </c>
      <c r="O46" s="33" t="n">
        <v>0</v>
      </c>
    </row>
    <row r="47" s="2" customFormat="true" ht="11.25" hidden="false" customHeight="false" outlineLevel="0" collapsed="false">
      <c r="B47" s="24" t="n">
        <v>24</v>
      </c>
      <c r="C47" s="25" t="s">
        <v>44</v>
      </c>
      <c r="D47" s="29" t="n">
        <f aca="false">SUM(E47:G47)</f>
        <v>18</v>
      </c>
      <c r="E47" s="29" t="n">
        <v>16</v>
      </c>
      <c r="F47" s="29" t="n">
        <v>2</v>
      </c>
      <c r="G47" s="32" t="n">
        <v>0</v>
      </c>
      <c r="H47" s="29" t="n">
        <f aca="false">SUM(I47:K47)</f>
        <v>15</v>
      </c>
      <c r="I47" s="29" t="n">
        <v>13</v>
      </c>
      <c r="J47" s="29" t="n">
        <v>2</v>
      </c>
      <c r="K47" s="32" t="n">
        <v>0</v>
      </c>
      <c r="L47" s="29" t="n">
        <f aca="false">SUM(M47:O47)</f>
        <v>3</v>
      </c>
      <c r="M47" s="29" t="n">
        <v>3</v>
      </c>
      <c r="N47" s="32" t="n">
        <v>0</v>
      </c>
      <c r="O47" s="33" t="n">
        <v>0</v>
      </c>
    </row>
    <row r="48" s="2" customFormat="true" ht="11.25" hidden="false" customHeight="false" outlineLevel="0" collapsed="false">
      <c r="B48" s="24" t="n">
        <v>24</v>
      </c>
      <c r="C48" s="25" t="s">
        <v>45</v>
      </c>
      <c r="D48" s="29" t="n">
        <f aca="false">SUM(E48:G48)</f>
        <v>18</v>
      </c>
      <c r="E48" s="29" t="n">
        <v>16</v>
      </c>
      <c r="F48" s="29" t="n">
        <v>2</v>
      </c>
      <c r="G48" s="32" t="n">
        <v>0</v>
      </c>
      <c r="H48" s="29" t="n">
        <f aca="false">SUM(I48:K48)</f>
        <v>16</v>
      </c>
      <c r="I48" s="29" t="n">
        <v>15</v>
      </c>
      <c r="J48" s="29" t="n">
        <v>1</v>
      </c>
      <c r="K48" s="32" t="n">
        <v>0</v>
      </c>
      <c r="L48" s="29" t="n">
        <f aca="false">SUM(M48:O48)</f>
        <v>2</v>
      </c>
      <c r="M48" s="29" t="n">
        <v>1</v>
      </c>
      <c r="N48" s="29" t="n">
        <v>1</v>
      </c>
      <c r="O48" s="33" t="n">
        <v>0</v>
      </c>
    </row>
    <row r="49" s="2" customFormat="true" ht="11.25" hidden="false" customHeight="false" outlineLevel="0" collapsed="false">
      <c r="B49" s="24" t="n">
        <v>27</v>
      </c>
      <c r="C49" s="25" t="s">
        <v>46</v>
      </c>
      <c r="D49" s="29" t="n">
        <f aca="false">SUM(E49:G49)</f>
        <v>17</v>
      </c>
      <c r="E49" s="29" t="n">
        <v>6</v>
      </c>
      <c r="F49" s="29" t="n">
        <v>11</v>
      </c>
      <c r="G49" s="32" t="n">
        <v>0</v>
      </c>
      <c r="H49" s="29" t="n">
        <f aca="false">SUM(I49:K49)</f>
        <v>11</v>
      </c>
      <c r="I49" s="29" t="n">
        <v>6</v>
      </c>
      <c r="J49" s="29" t="n">
        <v>5</v>
      </c>
      <c r="K49" s="32" t="n">
        <v>0</v>
      </c>
      <c r="L49" s="29" t="n">
        <f aca="false">SUM(M49:O49)</f>
        <v>6</v>
      </c>
      <c r="M49" s="29" t="n">
        <v>0</v>
      </c>
      <c r="N49" s="29" t="n">
        <v>6</v>
      </c>
      <c r="O49" s="33" t="n">
        <v>0</v>
      </c>
    </row>
    <row r="50" s="2" customFormat="true" ht="11.25" hidden="false" customHeight="false" outlineLevel="0" collapsed="false">
      <c r="B50" s="24" t="n">
        <v>27</v>
      </c>
      <c r="C50" s="25" t="s">
        <v>47</v>
      </c>
      <c r="D50" s="29" t="n">
        <f aca="false">SUM(E50:G50)</f>
        <v>17</v>
      </c>
      <c r="E50" s="29" t="n">
        <v>13</v>
      </c>
      <c r="F50" s="29" t="n">
        <v>3</v>
      </c>
      <c r="G50" s="32" t="n">
        <v>1</v>
      </c>
      <c r="H50" s="29" t="n">
        <f aca="false">SUM(I50:K50)</f>
        <v>13</v>
      </c>
      <c r="I50" s="29" t="n">
        <v>11</v>
      </c>
      <c r="J50" s="29" t="n">
        <v>2</v>
      </c>
      <c r="K50" s="32" t="n">
        <v>0</v>
      </c>
      <c r="L50" s="29" t="n">
        <f aca="false">SUM(M50:O50)</f>
        <v>4</v>
      </c>
      <c r="M50" s="29" t="n">
        <v>2</v>
      </c>
      <c r="N50" s="29" t="n">
        <v>1</v>
      </c>
      <c r="O50" s="33" t="n">
        <v>1</v>
      </c>
    </row>
    <row r="51" s="2" customFormat="true" ht="11.25" hidden="false" customHeight="false" outlineLevel="0" collapsed="false">
      <c r="B51" s="24" t="n">
        <v>27</v>
      </c>
      <c r="C51" s="25" t="s">
        <v>48</v>
      </c>
      <c r="D51" s="29" t="n">
        <f aca="false">SUM(E51:G51)</f>
        <v>17</v>
      </c>
      <c r="E51" s="29" t="n">
        <v>16</v>
      </c>
      <c r="F51" s="29" t="n">
        <v>1</v>
      </c>
      <c r="G51" s="32" t="n">
        <v>0</v>
      </c>
      <c r="H51" s="29" t="n">
        <f aca="false">SUM(I51:K51)</f>
        <v>11</v>
      </c>
      <c r="I51" s="29" t="n">
        <v>10</v>
      </c>
      <c r="J51" s="29" t="n">
        <v>1</v>
      </c>
      <c r="K51" s="32" t="n">
        <v>0</v>
      </c>
      <c r="L51" s="29" t="n">
        <f aca="false">SUM(M51:O51)</f>
        <v>6</v>
      </c>
      <c r="M51" s="29" t="n">
        <v>6</v>
      </c>
      <c r="N51" s="29" t="n">
        <v>0</v>
      </c>
      <c r="O51" s="33" t="n">
        <v>0</v>
      </c>
    </row>
    <row r="52" s="2" customFormat="true" ht="11.25" hidden="false" customHeight="false" outlineLevel="0" collapsed="false">
      <c r="B52" s="24" t="n">
        <v>30</v>
      </c>
      <c r="C52" s="25" t="s">
        <v>49</v>
      </c>
      <c r="D52" s="29" t="n">
        <f aca="false">SUM(E52:G52)</f>
        <v>15</v>
      </c>
      <c r="E52" s="29" t="n">
        <v>13</v>
      </c>
      <c r="F52" s="29" t="n">
        <v>2</v>
      </c>
      <c r="G52" s="32" t="n">
        <v>0</v>
      </c>
      <c r="H52" s="29" t="n">
        <f aca="false">SUM(I52:K52)</f>
        <v>11</v>
      </c>
      <c r="I52" s="29" t="n">
        <v>10</v>
      </c>
      <c r="J52" s="29" t="n">
        <v>1</v>
      </c>
      <c r="K52" s="32" t="n">
        <v>0</v>
      </c>
      <c r="L52" s="29" t="n">
        <f aca="false">SUM(M52:O52)</f>
        <v>4</v>
      </c>
      <c r="M52" s="32" t="n">
        <v>3</v>
      </c>
      <c r="N52" s="32" t="n">
        <v>1</v>
      </c>
      <c r="O52" s="33" t="n">
        <v>0</v>
      </c>
    </row>
    <row r="53" s="2" customFormat="true" ht="11.25" hidden="false" customHeight="false" outlineLevel="0" collapsed="false">
      <c r="B53" s="24" t="n">
        <v>30</v>
      </c>
      <c r="C53" s="25" t="s">
        <v>50</v>
      </c>
      <c r="D53" s="29" t="n">
        <f aca="false">SUM(E53:G53)</f>
        <v>15</v>
      </c>
      <c r="E53" s="29" t="n">
        <v>15</v>
      </c>
      <c r="F53" s="29" t="n">
        <v>0</v>
      </c>
      <c r="G53" s="32" t="n">
        <v>0</v>
      </c>
      <c r="H53" s="29" t="n">
        <f aca="false">SUM(I53:K53)</f>
        <v>15</v>
      </c>
      <c r="I53" s="29" t="n">
        <v>15</v>
      </c>
      <c r="J53" s="29" t="n">
        <v>0</v>
      </c>
      <c r="K53" s="32" t="n">
        <v>0</v>
      </c>
      <c r="L53" s="29" t="n">
        <f aca="false">SUM(M53:O53)</f>
        <v>0</v>
      </c>
      <c r="M53" s="32" t="n">
        <v>0</v>
      </c>
      <c r="N53" s="32" t="n">
        <v>0</v>
      </c>
      <c r="O53" s="33" t="n">
        <v>0</v>
      </c>
    </row>
    <row r="54" s="2" customFormat="true" ht="11.25" hidden="false" customHeight="false" outlineLevel="0" collapsed="false">
      <c r="B54" s="24"/>
      <c r="C54" s="25" t="s">
        <v>51</v>
      </c>
      <c r="D54" s="29" t="n">
        <f aca="false">SUM(E54:G54)</f>
        <v>723</v>
      </c>
      <c r="E54" s="29" t="n">
        <v>543</v>
      </c>
      <c r="F54" s="29" t="n">
        <v>179</v>
      </c>
      <c r="G54" s="32" t="n">
        <v>1</v>
      </c>
      <c r="H54" s="29" t="n">
        <f aca="false">SUM(I54:K54)</f>
        <v>596</v>
      </c>
      <c r="I54" s="29" t="n">
        <v>491</v>
      </c>
      <c r="J54" s="29" t="n">
        <v>104</v>
      </c>
      <c r="K54" s="32" t="n">
        <v>1</v>
      </c>
      <c r="L54" s="29" t="n">
        <f aca="false">SUM(M54:O54)</f>
        <v>127</v>
      </c>
      <c r="M54" s="29" t="n">
        <v>52</v>
      </c>
      <c r="N54" s="29" t="n">
        <v>75</v>
      </c>
      <c r="O54" s="33" t="n">
        <v>0</v>
      </c>
    </row>
    <row r="55" s="2" customFormat="true" ht="11.25" hidden="false" customHeight="false" outlineLevel="0" collapsed="false">
      <c r="B55" s="24"/>
      <c r="C55" s="25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</row>
    <row r="56" s="2" customFormat="true" ht="11.25" hidden="false" customHeight="false" outlineLevel="0" collapsed="false">
      <c r="B56" s="24"/>
      <c r="C56" s="25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</row>
    <row r="57" s="2" customFormat="true" ht="11.25" hidden="false" customHeight="false" outlineLevel="0" collapsed="false">
      <c r="B57" s="31" t="s">
        <v>52</v>
      </c>
      <c r="C57" s="25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</row>
    <row r="58" s="2" customFormat="true" ht="11.25" hidden="false" customHeight="false" outlineLevel="0" collapsed="false">
      <c r="B58" s="31"/>
      <c r="C58" s="25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</row>
    <row r="59" s="2" customFormat="true" ht="11.25" hidden="false" customHeight="false" outlineLevel="0" collapsed="false">
      <c r="B59" s="24" t="n">
        <v>1</v>
      </c>
      <c r="C59" s="25" t="s">
        <v>53</v>
      </c>
      <c r="D59" s="29" t="n">
        <f aca="false">SUM(E59:G59)</f>
        <v>4499</v>
      </c>
      <c r="E59" s="29" t="n">
        <v>3932</v>
      </c>
      <c r="F59" s="29" t="n">
        <v>535</v>
      </c>
      <c r="G59" s="29" t="n">
        <v>32</v>
      </c>
      <c r="H59" s="29" t="n">
        <f aca="false">SUM(I59:K59)</f>
        <v>3070</v>
      </c>
      <c r="I59" s="29" t="n">
        <v>2821</v>
      </c>
      <c r="J59" s="29" t="n">
        <v>239</v>
      </c>
      <c r="K59" s="32" t="n">
        <v>10</v>
      </c>
      <c r="L59" s="29" t="n">
        <f aca="false">SUM(M59:O59)</f>
        <v>1429</v>
      </c>
      <c r="M59" s="29" t="n">
        <v>1111</v>
      </c>
      <c r="N59" s="29" t="n">
        <v>296</v>
      </c>
      <c r="O59" s="30" t="n">
        <v>22</v>
      </c>
    </row>
    <row r="60" s="2" customFormat="true" ht="11.25" hidden="false" customHeight="false" outlineLevel="0" collapsed="false">
      <c r="B60" s="24" t="n">
        <v>2</v>
      </c>
      <c r="C60" s="25" t="s">
        <v>54</v>
      </c>
      <c r="D60" s="29" t="n">
        <f aca="false">SUM(E60:G60)</f>
        <v>4327</v>
      </c>
      <c r="E60" s="29" t="n">
        <v>3738</v>
      </c>
      <c r="F60" s="29" t="n">
        <v>580</v>
      </c>
      <c r="G60" s="29" t="n">
        <v>9</v>
      </c>
      <c r="H60" s="29" t="n">
        <f aca="false">SUM(I60:K60)</f>
        <v>2823</v>
      </c>
      <c r="I60" s="29" t="n">
        <v>2543</v>
      </c>
      <c r="J60" s="29" t="n">
        <v>275</v>
      </c>
      <c r="K60" s="29" t="n">
        <v>5</v>
      </c>
      <c r="L60" s="29" t="n">
        <f aca="false">SUM(M60:O60)</f>
        <v>1504</v>
      </c>
      <c r="M60" s="29" t="n">
        <v>1195</v>
      </c>
      <c r="N60" s="29" t="n">
        <v>305</v>
      </c>
      <c r="O60" s="30" t="n">
        <v>4</v>
      </c>
    </row>
    <row r="61" s="2" customFormat="true" ht="11.25" hidden="false" customHeight="false" outlineLevel="0" collapsed="false">
      <c r="B61" s="24" t="n">
        <v>3</v>
      </c>
      <c r="C61" s="25" t="s">
        <v>55</v>
      </c>
      <c r="D61" s="29" t="n">
        <f aca="false">SUM(E61:G61)</f>
        <v>203</v>
      </c>
      <c r="E61" s="29" t="n">
        <v>166</v>
      </c>
      <c r="F61" s="29" t="n">
        <v>37</v>
      </c>
      <c r="G61" s="32" t="n">
        <v>0</v>
      </c>
      <c r="H61" s="29" t="n">
        <f aca="false">SUM(I61:K61)</f>
        <v>179</v>
      </c>
      <c r="I61" s="29" t="n">
        <v>151</v>
      </c>
      <c r="J61" s="29" t="n">
        <v>28</v>
      </c>
      <c r="K61" s="32" t="n">
        <v>0</v>
      </c>
      <c r="L61" s="29" t="n">
        <f aca="false">SUM(M61:O61)</f>
        <v>24</v>
      </c>
      <c r="M61" s="29" t="n">
        <v>15</v>
      </c>
      <c r="N61" s="29" t="n">
        <v>9</v>
      </c>
      <c r="O61" s="33" t="n">
        <v>0</v>
      </c>
    </row>
    <row r="62" s="2" customFormat="true" ht="11.25" hidden="false" customHeight="false" outlineLevel="0" collapsed="false">
      <c r="B62" s="24" t="n">
        <v>4</v>
      </c>
      <c r="C62" s="25" t="s">
        <v>56</v>
      </c>
      <c r="D62" s="29" t="n">
        <f aca="false">SUM(E62:G62)</f>
        <v>87</v>
      </c>
      <c r="E62" s="29" t="n">
        <v>78</v>
      </c>
      <c r="F62" s="29" t="n">
        <v>9</v>
      </c>
      <c r="G62" s="32" t="n">
        <v>0</v>
      </c>
      <c r="H62" s="29" t="n">
        <f aca="false">SUM(I62:K62)</f>
        <v>83</v>
      </c>
      <c r="I62" s="29" t="n">
        <v>78</v>
      </c>
      <c r="J62" s="29" t="n">
        <v>5</v>
      </c>
      <c r="K62" s="32" t="n">
        <v>0</v>
      </c>
      <c r="L62" s="29" t="n">
        <f aca="false">SUM(M62:O62)</f>
        <v>4</v>
      </c>
      <c r="M62" s="29" t="n">
        <v>0</v>
      </c>
      <c r="N62" s="32" t="n">
        <v>4</v>
      </c>
      <c r="O62" s="33" t="n">
        <v>0</v>
      </c>
    </row>
    <row r="63" s="2" customFormat="true" ht="11.25" hidden="false" customHeight="false" outlineLevel="0" collapsed="false">
      <c r="B63" s="24" t="n">
        <v>5</v>
      </c>
      <c r="C63" s="25" t="s">
        <v>57</v>
      </c>
      <c r="D63" s="29" t="n">
        <f aca="false">SUM(E63:G63)</f>
        <v>50</v>
      </c>
      <c r="E63" s="29" t="n">
        <v>44</v>
      </c>
      <c r="F63" s="29" t="n">
        <v>6</v>
      </c>
      <c r="G63" s="32" t="n">
        <v>0</v>
      </c>
      <c r="H63" s="29" t="n">
        <f aca="false">SUM(I63:K63)</f>
        <v>48</v>
      </c>
      <c r="I63" s="29" t="n">
        <v>44</v>
      </c>
      <c r="J63" s="29" t="n">
        <v>4</v>
      </c>
      <c r="K63" s="32" t="n">
        <v>0</v>
      </c>
      <c r="L63" s="29" t="n">
        <f aca="false">SUM(M63:O63)</f>
        <v>2</v>
      </c>
      <c r="M63" s="29" t="n">
        <v>0</v>
      </c>
      <c r="N63" s="29" t="n">
        <v>2</v>
      </c>
      <c r="O63" s="33" t="n">
        <v>0</v>
      </c>
    </row>
    <row r="64" s="2" customFormat="true" ht="11.25" hidden="false" customHeight="false" outlineLevel="0" collapsed="false">
      <c r="B64" s="24" t="n">
        <v>6</v>
      </c>
      <c r="C64" s="25" t="s">
        <v>58</v>
      </c>
      <c r="D64" s="29" t="n">
        <f aca="false">SUM(E64:G64)</f>
        <v>39</v>
      </c>
      <c r="E64" s="29" t="n">
        <v>30</v>
      </c>
      <c r="F64" s="29" t="n">
        <v>9</v>
      </c>
      <c r="G64" s="32" t="n">
        <v>0</v>
      </c>
      <c r="H64" s="29" t="n">
        <f aca="false">SUM(I64:K64)</f>
        <v>29</v>
      </c>
      <c r="I64" s="29" t="n">
        <v>26</v>
      </c>
      <c r="J64" s="29" t="n">
        <v>3</v>
      </c>
      <c r="K64" s="32" t="n">
        <v>0</v>
      </c>
      <c r="L64" s="29" t="n">
        <f aca="false">SUM(M64:O64)</f>
        <v>10</v>
      </c>
      <c r="M64" s="29" t="n">
        <v>4</v>
      </c>
      <c r="N64" s="29" t="n">
        <v>6</v>
      </c>
      <c r="O64" s="33" t="n">
        <v>0</v>
      </c>
    </row>
    <row r="65" s="2" customFormat="true" ht="11.25" hidden="false" customHeight="false" outlineLevel="0" collapsed="false">
      <c r="B65" s="24" t="n">
        <v>7</v>
      </c>
      <c r="C65" s="25" t="s">
        <v>59</v>
      </c>
      <c r="D65" s="29" t="n">
        <f aca="false">SUM(E65:G65)</f>
        <v>36</v>
      </c>
      <c r="E65" s="29" t="n">
        <v>24</v>
      </c>
      <c r="F65" s="29" t="n">
        <v>12</v>
      </c>
      <c r="G65" s="32" t="n">
        <v>0</v>
      </c>
      <c r="H65" s="29" t="n">
        <f aca="false">SUM(I65:K65)</f>
        <v>30</v>
      </c>
      <c r="I65" s="29" t="n">
        <v>20</v>
      </c>
      <c r="J65" s="29" t="n">
        <v>10</v>
      </c>
      <c r="K65" s="32" t="n">
        <v>0</v>
      </c>
      <c r="L65" s="29" t="n">
        <f aca="false">SUM(M65:O65)</f>
        <v>6</v>
      </c>
      <c r="M65" s="29" t="n">
        <v>4</v>
      </c>
      <c r="N65" s="29" t="n">
        <v>2</v>
      </c>
      <c r="O65" s="33" t="n">
        <v>0</v>
      </c>
    </row>
    <row r="66" s="2" customFormat="true" ht="11.25" hidden="false" customHeight="false" outlineLevel="0" collapsed="false">
      <c r="B66" s="24" t="n">
        <v>8</v>
      </c>
      <c r="C66" s="25" t="s">
        <v>60</v>
      </c>
      <c r="D66" s="29" t="n">
        <f aca="false">SUM(E66:G66)</f>
        <v>28</v>
      </c>
      <c r="E66" s="29" t="n">
        <v>20</v>
      </c>
      <c r="F66" s="29" t="n">
        <v>8</v>
      </c>
      <c r="G66" s="32" t="n">
        <v>0</v>
      </c>
      <c r="H66" s="29" t="n">
        <f aca="false">SUM(I66:K66)</f>
        <v>25</v>
      </c>
      <c r="I66" s="29" t="n">
        <v>19</v>
      </c>
      <c r="J66" s="29" t="n">
        <v>6</v>
      </c>
      <c r="K66" s="32" t="n">
        <v>0</v>
      </c>
      <c r="L66" s="29" t="n">
        <f aca="false">SUM(M66:O66)</f>
        <v>3</v>
      </c>
      <c r="M66" s="29" t="n">
        <v>1</v>
      </c>
      <c r="N66" s="29" t="n">
        <v>2</v>
      </c>
      <c r="O66" s="33" t="n">
        <v>0</v>
      </c>
    </row>
    <row r="67" s="2" customFormat="true" ht="11.25" hidden="false" customHeight="false" outlineLevel="0" collapsed="false">
      <c r="B67" s="24" t="n">
        <v>8</v>
      </c>
      <c r="C67" s="25" t="s">
        <v>61</v>
      </c>
      <c r="D67" s="29" t="n">
        <f aca="false">SUM(E67:G67)</f>
        <v>28</v>
      </c>
      <c r="E67" s="29" t="n">
        <v>22</v>
      </c>
      <c r="F67" s="29" t="n">
        <v>6</v>
      </c>
      <c r="G67" s="32" t="n">
        <v>0</v>
      </c>
      <c r="H67" s="29" t="n">
        <f aca="false">SUM(I67:K67)</f>
        <v>24</v>
      </c>
      <c r="I67" s="29" t="n">
        <v>21</v>
      </c>
      <c r="J67" s="29" t="n">
        <v>3</v>
      </c>
      <c r="K67" s="32" t="n">
        <v>0</v>
      </c>
      <c r="L67" s="29" t="n">
        <f aca="false">SUM(M67:O67)</f>
        <v>4</v>
      </c>
      <c r="M67" s="29" t="n">
        <v>1</v>
      </c>
      <c r="N67" s="29" t="n">
        <v>3</v>
      </c>
      <c r="O67" s="33" t="n">
        <v>0</v>
      </c>
    </row>
    <row r="68" s="2" customFormat="true" ht="11.25" hidden="false" customHeight="false" outlineLevel="0" collapsed="false">
      <c r="B68" s="24" t="n">
        <v>10</v>
      </c>
      <c r="C68" s="25" t="s">
        <v>62</v>
      </c>
      <c r="D68" s="29" t="n">
        <f aca="false">SUM(E68:G68)</f>
        <v>18</v>
      </c>
      <c r="E68" s="29" t="n">
        <v>14</v>
      </c>
      <c r="F68" s="29" t="n">
        <v>4</v>
      </c>
      <c r="G68" s="32" t="n">
        <v>0</v>
      </c>
      <c r="H68" s="29" t="n">
        <f aca="false">SUM(I68:K68)</f>
        <v>16</v>
      </c>
      <c r="I68" s="29" t="n">
        <v>14</v>
      </c>
      <c r="J68" s="29" t="n">
        <v>2</v>
      </c>
      <c r="K68" s="32" t="n">
        <v>0</v>
      </c>
      <c r="L68" s="29" t="n">
        <f aca="false">SUM(M68:O68)</f>
        <v>2</v>
      </c>
      <c r="M68" s="29" t="n">
        <v>0</v>
      </c>
      <c r="N68" s="29" t="n">
        <v>2</v>
      </c>
      <c r="O68" s="33" t="n">
        <v>0</v>
      </c>
    </row>
    <row r="69" s="2" customFormat="true" ht="11.25" hidden="false" customHeight="false" outlineLevel="0" collapsed="false">
      <c r="B69" s="24"/>
      <c r="C69" s="25" t="s">
        <v>63</v>
      </c>
      <c r="D69" s="29" t="n">
        <f aca="false">SUM(E69:G69)</f>
        <v>211</v>
      </c>
      <c r="E69" s="29" t="n">
        <v>160</v>
      </c>
      <c r="F69" s="29" t="n">
        <v>50</v>
      </c>
      <c r="G69" s="32" t="n">
        <v>1</v>
      </c>
      <c r="H69" s="29" t="n">
        <f aca="false">SUM(I69:K69)</f>
        <v>185</v>
      </c>
      <c r="I69" s="29" t="n">
        <v>148</v>
      </c>
      <c r="J69" s="29" t="n">
        <v>36</v>
      </c>
      <c r="K69" s="32" t="n">
        <v>1</v>
      </c>
      <c r="L69" s="29" t="n">
        <f aca="false">SUM(M69:O69)</f>
        <v>26</v>
      </c>
      <c r="M69" s="29" t="n">
        <v>12</v>
      </c>
      <c r="N69" s="29" t="n">
        <v>14</v>
      </c>
      <c r="O69" s="33" t="n">
        <v>0</v>
      </c>
    </row>
    <row r="70" s="2" customFormat="true" ht="11.25" hidden="false" customHeight="false" outlineLevel="0" collapsed="false">
      <c r="B70" s="13"/>
      <c r="C70" s="1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</row>
    <row r="71" s="2" customFormat="true" ht="11.25" hidden="false" customHeight="false" outlineLevel="0" collapsed="false">
      <c r="B71" s="36" t="s">
        <v>64</v>
      </c>
    </row>
    <row r="72" s="2" customFormat="true" ht="11.25" hidden="false" customHeight="false" outlineLevel="0" collapsed="false">
      <c r="B72" s="36" t="s">
        <v>65</v>
      </c>
      <c r="C72" s="37"/>
      <c r="D72" s="37"/>
      <c r="E72" s="37"/>
      <c r="F72" s="37"/>
      <c r="G72" s="37"/>
      <c r="H72" s="37"/>
      <c r="I72" s="37"/>
      <c r="J72" s="37"/>
    </row>
    <row r="73" s="2" customFormat="true" ht="11.25" hidden="false" customHeight="false" outlineLevel="0" collapsed="false">
      <c r="B73" s="36" t="s">
        <v>66</v>
      </c>
    </row>
    <row r="74" s="2" customFormat="true" ht="11.25" hidden="false" customHeight="false" outlineLevel="0" collapsed="false">
      <c r="B74" s="38" t="s">
        <v>67</v>
      </c>
    </row>
    <row r="75" s="2" customFormat="true" ht="11.25" hidden="false" customHeight="false" outlineLevel="0" collapsed="false">
      <c r="B75" s="38" t="s">
        <v>68</v>
      </c>
    </row>
    <row r="76" s="2" customFormat="true" ht="11.25" hidden="false" customHeight="false" outlineLevel="0" collapsed="false">
      <c r="B76" s="36" t="s">
        <v>69</v>
      </c>
    </row>
    <row r="77" s="2" customFormat="true" ht="11.25" hidden="false" customHeight="false" outlineLevel="0" collapsed="false">
      <c r="B77" s="36" t="s">
        <v>70</v>
      </c>
    </row>
    <row r="78" s="2" customFormat="true" ht="11.25" hidden="false" customHeight="false" outlineLevel="0" collapsed="false">
      <c r="B78" s="36" t="s">
        <v>71</v>
      </c>
    </row>
    <row r="79" s="2" customFormat="true" ht="11.25" hidden="false" customHeight="false" outlineLevel="0" collapsed="false">
      <c r="B79" s="36" t="s">
        <v>72</v>
      </c>
      <c r="C79" s="39"/>
      <c r="D79" s="40"/>
      <c r="E79" s="40"/>
      <c r="F79" s="40"/>
      <c r="G79" s="40"/>
    </row>
    <row r="80" s="2" customFormat="true" ht="11.25" hidden="false" customHeight="false" outlineLevel="0" collapsed="false">
      <c r="B80" s="36" t="s">
        <v>73</v>
      </c>
      <c r="C80" s="39"/>
      <c r="D80" s="40"/>
      <c r="E80" s="40"/>
      <c r="F80" s="40"/>
      <c r="G80" s="40"/>
    </row>
    <row r="81" s="2" customFormat="true" ht="11.25" hidden="false" customHeight="false" outlineLevel="0" collapsed="false">
      <c r="B81" s="36" t="s">
        <v>74</v>
      </c>
      <c r="C81" s="39"/>
      <c r="D81" s="40"/>
      <c r="E81" s="40"/>
      <c r="F81" s="40"/>
      <c r="G81" s="4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67" activeCellId="0" sqref="B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7.37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s="2" customFormat="true" ht="11.25" hidden="false" customHeight="false" outlineLevel="0" collapsed="false">
      <c r="B1" s="3" t="s">
        <v>0</v>
      </c>
    </row>
    <row r="2" s="2" customFormat="true" ht="11.25" hidden="false" customHeight="false" outlineLevel="0" collapsed="false">
      <c r="B2" s="3"/>
    </row>
    <row r="3" s="4" customFormat="true" ht="14.25" hidden="false" customHeight="false" outlineLevel="0" collapsed="false">
      <c r="B3" s="5" t="s">
        <v>75</v>
      </c>
      <c r="C3" s="6"/>
    </row>
    <row r="4" s="2" customFormat="true" ht="11.25" hidden="false" customHeight="false" outlineLevel="0" collapsed="false">
      <c r="B4" s="7"/>
      <c r="C4" s="8"/>
      <c r="D4" s="9" t="s">
        <v>2</v>
      </c>
      <c r="E4" s="10"/>
      <c r="F4" s="10"/>
      <c r="G4" s="10"/>
      <c r="H4" s="11" t="s">
        <v>3</v>
      </c>
      <c r="I4" s="10"/>
      <c r="J4" s="10"/>
      <c r="K4" s="10"/>
      <c r="L4" s="11" t="s">
        <v>4</v>
      </c>
      <c r="M4" s="10"/>
      <c r="N4" s="10"/>
      <c r="O4" s="12"/>
    </row>
    <row r="5" s="2" customFormat="true" ht="22.5" hidden="false" customHeight="false" outlineLevel="0" collapsed="false">
      <c r="B5" s="13"/>
      <c r="C5" s="14"/>
      <c r="D5" s="15"/>
      <c r="E5" s="16" t="s">
        <v>5</v>
      </c>
      <c r="F5" s="16" t="s">
        <v>6</v>
      </c>
      <c r="G5" s="16" t="s">
        <v>7</v>
      </c>
      <c r="H5" s="17"/>
      <c r="I5" s="16" t="s">
        <v>5</v>
      </c>
      <c r="J5" s="16" t="s">
        <v>6</v>
      </c>
      <c r="K5" s="16" t="s">
        <v>7</v>
      </c>
      <c r="L5" s="17"/>
      <c r="M5" s="16" t="s">
        <v>5</v>
      </c>
      <c r="N5" s="16" t="s">
        <v>6</v>
      </c>
      <c r="O5" s="16" t="s">
        <v>7</v>
      </c>
    </row>
    <row r="6" s="2" customFormat="true" ht="11.25" hidden="false" customHeight="false" outlineLevel="0" collapsed="false"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s="2" customFormat="true" ht="11.25" hidden="false" customHeight="false" outlineLevel="0" collapsed="false">
      <c r="B7" s="18"/>
      <c r="C7" s="19"/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8</v>
      </c>
      <c r="O7" s="23" t="s">
        <v>8</v>
      </c>
    </row>
    <row r="8" s="2" customFormat="true" ht="11.2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2" customFormat="true" ht="11.25" hidden="false" customHeight="false" outlineLevel="0" collapsed="false">
      <c r="B9" s="24"/>
      <c r="C9" s="25" t="s">
        <v>9</v>
      </c>
      <c r="D9" s="41" t="n">
        <f aca="false">SUM(E9:G9)</f>
        <v>146568</v>
      </c>
      <c r="E9" s="41" t="n">
        <f aca="false">SUM(E10:E11)</f>
        <v>118564</v>
      </c>
      <c r="F9" s="41" t="n">
        <f aca="false">SUM(F10:F11)</f>
        <v>11029</v>
      </c>
      <c r="G9" s="41" t="n">
        <f aca="false">SUM(G10:G11)</f>
        <v>16975</v>
      </c>
      <c r="H9" s="41" t="n">
        <f aca="false">SUM(H10:H11)</f>
        <v>77351</v>
      </c>
      <c r="I9" s="41" t="n">
        <f aca="false">SUM(I10:I11)</f>
        <v>62763</v>
      </c>
      <c r="J9" s="41" t="n">
        <f aca="false">SUM(J10:J11)</f>
        <v>5886</v>
      </c>
      <c r="K9" s="41" t="n">
        <f aca="false">SUM(K10:K11)</f>
        <v>8702</v>
      </c>
      <c r="L9" s="41" t="n">
        <f aca="false">SUM(L10:L11)</f>
        <v>69217</v>
      </c>
      <c r="M9" s="41" t="n">
        <f aca="false">SUM(M10:M11)</f>
        <v>55801</v>
      </c>
      <c r="N9" s="41" t="n">
        <f aca="false">SUM(N10:N11)</f>
        <v>5143</v>
      </c>
      <c r="O9" s="42" t="n">
        <f aca="false">SUM(O10:O11)</f>
        <v>8273</v>
      </c>
    </row>
    <row r="10" s="2" customFormat="true" ht="11.25" hidden="false" customHeight="false" outlineLevel="0" collapsed="false">
      <c r="B10" s="24"/>
      <c r="C10" s="28" t="s">
        <v>10</v>
      </c>
      <c r="D10" s="41" t="n">
        <f aca="false">SUM(E10:G10)</f>
        <v>136588</v>
      </c>
      <c r="E10" s="41" t="n">
        <v>110065</v>
      </c>
      <c r="F10" s="41" t="n">
        <v>9594</v>
      </c>
      <c r="G10" s="41" t="n">
        <f aca="false">26523-9594</f>
        <v>16929</v>
      </c>
      <c r="H10" s="41" t="n">
        <f aca="false">SUM(I10:K10)</f>
        <v>70426</v>
      </c>
      <c r="I10" s="41" t="n">
        <v>56617</v>
      </c>
      <c r="J10" s="41" t="n">
        <v>5132</v>
      </c>
      <c r="K10" s="41" t="n">
        <f aca="false">13809-J10</f>
        <v>8677</v>
      </c>
      <c r="L10" s="41" t="n">
        <f aca="false">SUM(M10:O10)</f>
        <v>66162</v>
      </c>
      <c r="M10" s="41" t="n">
        <v>53448</v>
      </c>
      <c r="N10" s="41" t="n">
        <v>4462</v>
      </c>
      <c r="O10" s="42" t="n">
        <f aca="false">12714-4462</f>
        <v>8252</v>
      </c>
    </row>
    <row r="11" s="2" customFormat="true" ht="11.25" hidden="false" customHeight="false" outlineLevel="0" collapsed="false">
      <c r="B11" s="24"/>
      <c r="C11" s="28" t="s">
        <v>11</v>
      </c>
      <c r="D11" s="41" t="n">
        <f aca="false">SUM(E11:G11)</f>
        <v>9980</v>
      </c>
      <c r="E11" s="41" t="n">
        <v>8499</v>
      </c>
      <c r="F11" s="41" t="n">
        <v>1435</v>
      </c>
      <c r="G11" s="41" t="n">
        <v>46</v>
      </c>
      <c r="H11" s="41" t="n">
        <f aca="false">SUM(I11:K11)</f>
        <v>6925</v>
      </c>
      <c r="I11" s="41" t="n">
        <v>6146</v>
      </c>
      <c r="J11" s="41" t="n">
        <v>754</v>
      </c>
      <c r="K11" s="41" t="n">
        <v>25</v>
      </c>
      <c r="L11" s="41" t="n">
        <f aca="false">SUM(M11:O11)</f>
        <v>3055</v>
      </c>
      <c r="M11" s="41" t="n">
        <v>2353</v>
      </c>
      <c r="N11" s="41" t="n">
        <v>681</v>
      </c>
      <c r="O11" s="42" t="n">
        <v>21</v>
      </c>
    </row>
    <row r="12" s="2" customFormat="true" ht="11.25" hidden="false" customHeight="false" outlineLevel="0" collapsed="false">
      <c r="B12" s="24"/>
      <c r="C12" s="25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</row>
    <row r="13" s="2" customFormat="true" ht="11.25" hidden="false" customHeight="false" outlineLevel="0" collapsed="false">
      <c r="B13" s="24"/>
      <c r="C13" s="25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</row>
    <row r="14" s="2" customFormat="true" ht="11.25" hidden="false" customHeight="false" outlineLevel="0" collapsed="false">
      <c r="B14" s="31" t="s">
        <v>12</v>
      </c>
      <c r="C14" s="25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</row>
    <row r="15" s="2" customFormat="true" ht="11.25" hidden="false" customHeight="false" outlineLevel="0" collapsed="false">
      <c r="B15" s="31"/>
      <c r="C15" s="25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</row>
    <row r="16" s="2" customFormat="true" ht="11.25" hidden="false" customHeight="false" outlineLevel="0" collapsed="false">
      <c r="B16" s="24" t="n">
        <v>1</v>
      </c>
      <c r="C16" s="25" t="s">
        <v>76</v>
      </c>
      <c r="D16" s="45" t="n">
        <f aca="false">SUM(E16:G16)</f>
        <v>3586</v>
      </c>
      <c r="E16" s="45" t="n">
        <v>3087</v>
      </c>
      <c r="F16" s="45" t="n">
        <v>493</v>
      </c>
      <c r="G16" s="45" t="n">
        <v>6</v>
      </c>
      <c r="H16" s="45" t="n">
        <f aca="false">SUM(I16:K16)</f>
        <v>2290</v>
      </c>
      <c r="I16" s="45" t="n">
        <v>2044</v>
      </c>
      <c r="J16" s="45" t="n">
        <v>245</v>
      </c>
      <c r="K16" s="46" t="n">
        <v>1</v>
      </c>
      <c r="L16" s="45" t="n">
        <f aca="false">SUM(M16:O16)</f>
        <v>1296</v>
      </c>
      <c r="M16" s="45" t="n">
        <v>1043</v>
      </c>
      <c r="N16" s="45" t="n">
        <v>248</v>
      </c>
      <c r="O16" s="47" t="n">
        <v>5</v>
      </c>
    </row>
    <row r="17" s="2" customFormat="true" ht="11.25" hidden="false" customHeight="false" outlineLevel="0" collapsed="false">
      <c r="B17" s="24"/>
      <c r="C17" s="28" t="s">
        <v>77</v>
      </c>
      <c r="D17" s="45" t="n">
        <f aca="false">SUM(E17:G17)</f>
        <v>1373</v>
      </c>
      <c r="E17" s="45" t="n">
        <v>1222</v>
      </c>
      <c r="F17" s="45" t="n">
        <v>147</v>
      </c>
      <c r="G17" s="45" t="n">
        <v>4</v>
      </c>
      <c r="H17" s="45" t="n">
        <f aca="false">SUM(I17:K17)</f>
        <v>840</v>
      </c>
      <c r="I17" s="45" t="n">
        <v>776</v>
      </c>
      <c r="J17" s="45" t="n">
        <v>63</v>
      </c>
      <c r="K17" s="46" t="n">
        <v>1</v>
      </c>
      <c r="L17" s="45" t="n">
        <f aca="false">SUM(M17:O17)</f>
        <v>533</v>
      </c>
      <c r="M17" s="45" t="n">
        <v>446</v>
      </c>
      <c r="N17" s="45" t="n">
        <v>84</v>
      </c>
      <c r="O17" s="47" t="n">
        <v>3</v>
      </c>
    </row>
    <row r="18" s="2" customFormat="true" ht="11.25" hidden="false" customHeight="false" outlineLevel="0" collapsed="false">
      <c r="B18" s="24"/>
      <c r="C18" s="28" t="s">
        <v>78</v>
      </c>
      <c r="D18" s="45" t="n">
        <f aca="false">SUM(E18:G18)</f>
        <v>817</v>
      </c>
      <c r="E18" s="45" t="n">
        <v>724</v>
      </c>
      <c r="F18" s="45" t="n">
        <v>93</v>
      </c>
      <c r="G18" s="46" t="n">
        <v>0</v>
      </c>
      <c r="H18" s="45" t="n">
        <f aca="false">SUM(I18:K18)</f>
        <v>503</v>
      </c>
      <c r="I18" s="45" t="n">
        <v>453</v>
      </c>
      <c r="J18" s="45" t="n">
        <v>50</v>
      </c>
      <c r="K18" s="46" t="n">
        <v>0</v>
      </c>
      <c r="L18" s="45" t="n">
        <f aca="false">SUM(M18:O18)</f>
        <v>314</v>
      </c>
      <c r="M18" s="45" t="n">
        <v>271</v>
      </c>
      <c r="N18" s="45" t="n">
        <v>43</v>
      </c>
      <c r="O18" s="48" t="n">
        <v>0</v>
      </c>
    </row>
    <row r="19" s="2" customFormat="true" ht="11.25" hidden="false" customHeight="false" outlineLevel="0" collapsed="false">
      <c r="B19" s="24"/>
      <c r="C19" s="28" t="s">
        <v>79</v>
      </c>
      <c r="D19" s="45" t="n">
        <f aca="false">SUM(E19:G19)</f>
        <v>708</v>
      </c>
      <c r="E19" s="45" t="n">
        <v>591</v>
      </c>
      <c r="F19" s="45" t="n">
        <v>116</v>
      </c>
      <c r="G19" s="46" t="n">
        <v>1</v>
      </c>
      <c r="H19" s="45" t="n">
        <f aca="false">SUM(I19:K19)</f>
        <v>494</v>
      </c>
      <c r="I19" s="45" t="n">
        <v>432</v>
      </c>
      <c r="J19" s="45" t="n">
        <v>62</v>
      </c>
      <c r="K19" s="46" t="n">
        <v>0</v>
      </c>
      <c r="L19" s="45" t="n">
        <f aca="false">SUM(M19:O19)</f>
        <v>214</v>
      </c>
      <c r="M19" s="45" t="n">
        <v>159</v>
      </c>
      <c r="N19" s="45" t="n">
        <v>54</v>
      </c>
      <c r="O19" s="48" t="n">
        <v>1</v>
      </c>
    </row>
    <row r="20" s="2" customFormat="true" ht="11.25" hidden="false" customHeight="false" outlineLevel="0" collapsed="false">
      <c r="B20" s="24"/>
      <c r="C20" s="28" t="s">
        <v>80</v>
      </c>
      <c r="D20" s="45" t="n">
        <f aca="false">SUM(E20:G20)</f>
        <v>296</v>
      </c>
      <c r="E20" s="45" t="n">
        <v>239</v>
      </c>
      <c r="F20" s="45" t="n">
        <v>57</v>
      </c>
      <c r="G20" s="45" t="n">
        <v>0</v>
      </c>
      <c r="H20" s="45" t="n">
        <f aca="false">SUM(I20:K20)</f>
        <v>198</v>
      </c>
      <c r="I20" s="45" t="n">
        <v>165</v>
      </c>
      <c r="J20" s="45" t="n">
        <v>33</v>
      </c>
      <c r="K20" s="46" t="n">
        <v>0</v>
      </c>
      <c r="L20" s="45" t="n">
        <f aca="false">SUM(M20:O20)</f>
        <v>98</v>
      </c>
      <c r="M20" s="45" t="n">
        <v>74</v>
      </c>
      <c r="N20" s="45" t="n">
        <v>24</v>
      </c>
      <c r="O20" s="47" t="n">
        <v>0</v>
      </c>
    </row>
    <row r="21" s="2" customFormat="true" ht="11.25" hidden="false" customHeight="false" outlineLevel="0" collapsed="false">
      <c r="B21" s="24"/>
      <c r="C21" s="28" t="s">
        <v>81</v>
      </c>
      <c r="D21" s="45" t="n">
        <f aca="false">SUM(E21:G21)</f>
        <v>160</v>
      </c>
      <c r="E21" s="45" t="n">
        <v>128</v>
      </c>
      <c r="F21" s="45" t="n">
        <v>32</v>
      </c>
      <c r="G21" s="45" t="n">
        <v>0</v>
      </c>
      <c r="H21" s="45" t="n">
        <f aca="false">SUM(I21:K21)</f>
        <v>106</v>
      </c>
      <c r="I21" s="45" t="n">
        <v>89</v>
      </c>
      <c r="J21" s="45" t="n">
        <v>17</v>
      </c>
      <c r="K21" s="46" t="n">
        <v>0</v>
      </c>
      <c r="L21" s="45" t="n">
        <f aca="false">SUM(M21:O21)</f>
        <v>54</v>
      </c>
      <c r="M21" s="45" t="n">
        <v>39</v>
      </c>
      <c r="N21" s="45" t="n">
        <v>15</v>
      </c>
      <c r="O21" s="47" t="n">
        <v>0</v>
      </c>
    </row>
    <row r="22" s="2" customFormat="true" ht="11.25" hidden="false" customHeight="false" outlineLevel="0" collapsed="false">
      <c r="B22" s="24"/>
      <c r="C22" s="28" t="s">
        <v>82</v>
      </c>
      <c r="D22" s="45" t="n">
        <f aca="false">SUM(E22:G22)</f>
        <v>121</v>
      </c>
      <c r="E22" s="45" t="n">
        <v>100</v>
      </c>
      <c r="F22" s="45" t="n">
        <v>21</v>
      </c>
      <c r="G22" s="45" t="n">
        <v>0</v>
      </c>
      <c r="H22" s="45" t="n">
        <f aca="false">SUM(I22:K22)</f>
        <v>82</v>
      </c>
      <c r="I22" s="45" t="n">
        <v>72</v>
      </c>
      <c r="J22" s="45" t="n">
        <v>10</v>
      </c>
      <c r="K22" s="46" t="n">
        <v>0</v>
      </c>
      <c r="L22" s="45" t="n">
        <f aca="false">SUM(M22:O22)</f>
        <v>39</v>
      </c>
      <c r="M22" s="45" t="n">
        <v>28</v>
      </c>
      <c r="N22" s="45" t="n">
        <v>11</v>
      </c>
      <c r="O22" s="47" t="n">
        <v>0</v>
      </c>
    </row>
    <row r="23" s="2" customFormat="true" ht="11.25" hidden="false" customHeight="false" outlineLevel="0" collapsed="false">
      <c r="B23" s="24"/>
      <c r="C23" s="28" t="s">
        <v>83</v>
      </c>
      <c r="D23" s="45" t="n">
        <f aca="false">SUM(E23:G23)</f>
        <v>111</v>
      </c>
      <c r="E23" s="45" t="n">
        <v>83</v>
      </c>
      <c r="F23" s="45" t="n">
        <v>27</v>
      </c>
      <c r="G23" s="46" t="n">
        <v>1</v>
      </c>
      <c r="H23" s="45" t="n">
        <f aca="false">SUM(I23:K23)</f>
        <v>67</v>
      </c>
      <c r="I23" s="45" t="n">
        <v>57</v>
      </c>
      <c r="J23" s="45" t="n">
        <v>10</v>
      </c>
      <c r="K23" s="46" t="n">
        <v>0</v>
      </c>
      <c r="L23" s="45" t="n">
        <f aca="false">SUM(M23:O23)</f>
        <v>44</v>
      </c>
      <c r="M23" s="45" t="n">
        <v>26</v>
      </c>
      <c r="N23" s="45" t="n">
        <v>17</v>
      </c>
      <c r="O23" s="48" t="n">
        <v>1</v>
      </c>
    </row>
    <row r="24" s="2" customFormat="true" ht="11.25" hidden="false" customHeight="false" outlineLevel="0" collapsed="false">
      <c r="B24" s="24" t="n">
        <v>2</v>
      </c>
      <c r="C24" s="25" t="s">
        <v>84</v>
      </c>
      <c r="D24" s="45" t="n">
        <f aca="false">SUM(E24:G24)</f>
        <v>1910</v>
      </c>
      <c r="E24" s="45" t="n">
        <v>1698</v>
      </c>
      <c r="F24" s="45" t="n">
        <v>200</v>
      </c>
      <c r="G24" s="45" t="n">
        <v>12</v>
      </c>
      <c r="H24" s="45" t="n">
        <f aca="false">SUM(I24:K24)</f>
        <v>1221</v>
      </c>
      <c r="I24" s="45" t="n">
        <v>1113</v>
      </c>
      <c r="J24" s="45" t="n">
        <v>101</v>
      </c>
      <c r="K24" s="45" t="n">
        <v>7</v>
      </c>
      <c r="L24" s="45" t="n">
        <f aca="false">SUM(M24:O24)</f>
        <v>689</v>
      </c>
      <c r="M24" s="45" t="n">
        <v>585</v>
      </c>
      <c r="N24" s="45" t="n">
        <v>99</v>
      </c>
      <c r="O24" s="47" t="n">
        <v>5</v>
      </c>
    </row>
    <row r="25" s="2" customFormat="true" ht="11.25" hidden="false" customHeight="false" outlineLevel="0" collapsed="false">
      <c r="B25" s="24" t="n">
        <v>3</v>
      </c>
      <c r="C25" s="25" t="s">
        <v>85</v>
      </c>
      <c r="D25" s="45" t="n">
        <f aca="false">SUM(E25:G25)</f>
        <v>1025</v>
      </c>
      <c r="E25" s="45" t="n">
        <v>896</v>
      </c>
      <c r="F25" s="45" t="n">
        <v>119</v>
      </c>
      <c r="G25" s="45" t="n">
        <v>10</v>
      </c>
      <c r="H25" s="45" t="n">
        <f aca="false">SUM(I25:K25)</f>
        <v>717</v>
      </c>
      <c r="I25" s="45" t="n">
        <v>657</v>
      </c>
      <c r="J25" s="45" t="n">
        <v>54</v>
      </c>
      <c r="K25" s="45" t="n">
        <v>6</v>
      </c>
      <c r="L25" s="45" t="n">
        <f aca="false">SUM(M25:O25)</f>
        <v>308</v>
      </c>
      <c r="M25" s="45" t="n">
        <v>239</v>
      </c>
      <c r="N25" s="45" t="n">
        <v>65</v>
      </c>
      <c r="O25" s="47" t="n">
        <v>4</v>
      </c>
    </row>
    <row r="26" s="2" customFormat="true" ht="11.25" hidden="false" customHeight="false" outlineLevel="0" collapsed="false">
      <c r="B26" s="24" t="n">
        <v>4</v>
      </c>
      <c r="C26" s="25" t="s">
        <v>86</v>
      </c>
      <c r="D26" s="45" t="n">
        <f aca="false">SUM(E26:G26)</f>
        <v>577</v>
      </c>
      <c r="E26" s="45" t="n">
        <v>500</v>
      </c>
      <c r="F26" s="45" t="n">
        <v>73</v>
      </c>
      <c r="G26" s="45" t="n">
        <v>4</v>
      </c>
      <c r="H26" s="45" t="n">
        <f aca="false">SUM(I26:K26)</f>
        <v>468</v>
      </c>
      <c r="I26" s="45" t="n">
        <v>432</v>
      </c>
      <c r="J26" s="45" t="n">
        <v>34</v>
      </c>
      <c r="K26" s="46" t="n">
        <v>2</v>
      </c>
      <c r="L26" s="45" t="n">
        <f aca="false">SUM(M26:O26)</f>
        <v>109</v>
      </c>
      <c r="M26" s="45" t="n">
        <v>68</v>
      </c>
      <c r="N26" s="45" t="n">
        <v>39</v>
      </c>
      <c r="O26" s="47" t="n">
        <v>2</v>
      </c>
    </row>
    <row r="27" s="2" customFormat="true" ht="11.25" hidden="false" customHeight="false" outlineLevel="0" collapsed="false">
      <c r="B27" s="24" t="n">
        <v>5</v>
      </c>
      <c r="C27" s="25" t="s">
        <v>87</v>
      </c>
      <c r="D27" s="45" t="n">
        <f aca="false">SUM(E27:G27)</f>
        <v>433</v>
      </c>
      <c r="E27" s="45" t="n">
        <v>382</v>
      </c>
      <c r="F27" s="45" t="n">
        <v>44</v>
      </c>
      <c r="G27" s="46" t="n">
        <v>7</v>
      </c>
      <c r="H27" s="45" t="n">
        <f aca="false">SUM(I27:K27)</f>
        <v>293</v>
      </c>
      <c r="I27" s="45" t="n">
        <v>267</v>
      </c>
      <c r="J27" s="45" t="n">
        <v>22</v>
      </c>
      <c r="K27" s="46" t="n">
        <v>4</v>
      </c>
      <c r="L27" s="45" t="n">
        <f aca="false">SUM(M27:O27)</f>
        <v>140</v>
      </c>
      <c r="M27" s="45" t="n">
        <v>115</v>
      </c>
      <c r="N27" s="45" t="n">
        <v>22</v>
      </c>
      <c r="O27" s="48" t="n">
        <v>3</v>
      </c>
    </row>
    <row r="28" s="2" customFormat="true" ht="11.25" hidden="false" customHeight="false" outlineLevel="0" collapsed="false">
      <c r="B28" s="24" t="n">
        <v>6</v>
      </c>
      <c r="C28" s="25" t="s">
        <v>88</v>
      </c>
      <c r="D28" s="45" t="n">
        <f aca="false">SUM(E28:G28)</f>
        <v>334</v>
      </c>
      <c r="E28" s="45" t="n">
        <v>315</v>
      </c>
      <c r="F28" s="45" t="n">
        <v>19</v>
      </c>
      <c r="G28" s="45" t="n">
        <v>0</v>
      </c>
      <c r="H28" s="45" t="n">
        <f aca="false">SUM(I28:K28)</f>
        <v>221</v>
      </c>
      <c r="I28" s="45" t="n">
        <v>214</v>
      </c>
      <c r="J28" s="45" t="n">
        <v>7</v>
      </c>
      <c r="K28" s="45" t="n">
        <v>0</v>
      </c>
      <c r="L28" s="45" t="n">
        <f aca="false">SUM(M28:O28)</f>
        <v>113</v>
      </c>
      <c r="M28" s="45" t="n">
        <v>101</v>
      </c>
      <c r="N28" s="45" t="n">
        <v>12</v>
      </c>
      <c r="O28" s="48" t="n">
        <v>0</v>
      </c>
    </row>
    <row r="29" s="2" customFormat="true" ht="11.25" hidden="false" customHeight="false" outlineLevel="0" collapsed="false">
      <c r="B29" s="24" t="n">
        <v>7</v>
      </c>
      <c r="C29" s="25" t="s">
        <v>89</v>
      </c>
      <c r="D29" s="45" t="n">
        <f aca="false">SUM(E29:G29)</f>
        <v>242</v>
      </c>
      <c r="E29" s="45" t="n">
        <v>210</v>
      </c>
      <c r="F29" s="45" t="n">
        <v>32</v>
      </c>
      <c r="G29" s="46" t="n">
        <v>0</v>
      </c>
      <c r="H29" s="45" t="n">
        <f aca="false">SUM(I29:K29)</f>
        <v>190</v>
      </c>
      <c r="I29" s="45" t="n">
        <v>173</v>
      </c>
      <c r="J29" s="45" t="n">
        <v>17</v>
      </c>
      <c r="K29" s="46" t="n">
        <v>0</v>
      </c>
      <c r="L29" s="45" t="n">
        <f aca="false">SUM(M29:O29)</f>
        <v>52</v>
      </c>
      <c r="M29" s="45" t="n">
        <v>37</v>
      </c>
      <c r="N29" s="45" t="n">
        <v>15</v>
      </c>
      <c r="O29" s="48" t="n">
        <v>0</v>
      </c>
    </row>
    <row r="30" s="2" customFormat="true" ht="11.25" hidden="false" customHeight="false" outlineLevel="0" collapsed="false">
      <c r="B30" s="24" t="n">
        <v>8</v>
      </c>
      <c r="C30" s="25" t="s">
        <v>90</v>
      </c>
      <c r="D30" s="45" t="n">
        <f aca="false">SUM(E30:G30)</f>
        <v>156</v>
      </c>
      <c r="E30" s="45" t="n">
        <v>112</v>
      </c>
      <c r="F30" s="45" t="n">
        <v>39</v>
      </c>
      <c r="G30" s="46" t="n">
        <v>5</v>
      </c>
      <c r="H30" s="45" t="n">
        <f aca="false">SUM(I30:K30)</f>
        <v>120</v>
      </c>
      <c r="I30" s="45" t="n">
        <v>95</v>
      </c>
      <c r="J30" s="45" t="n">
        <v>21</v>
      </c>
      <c r="K30" s="46" t="n">
        <v>4</v>
      </c>
      <c r="L30" s="45" t="n">
        <f aca="false">SUM(M30:O30)</f>
        <v>36</v>
      </c>
      <c r="M30" s="45" t="n">
        <v>17</v>
      </c>
      <c r="N30" s="45" t="n">
        <v>18</v>
      </c>
      <c r="O30" s="48" t="n">
        <v>1</v>
      </c>
    </row>
    <row r="31" s="2" customFormat="true" ht="11.25" hidden="false" customHeight="false" outlineLevel="0" collapsed="false">
      <c r="B31" s="24" t="n">
        <v>9</v>
      </c>
      <c r="C31" s="25" t="s">
        <v>91</v>
      </c>
      <c r="D31" s="45" t="n">
        <f aca="false">SUM(E31:G31)</f>
        <v>133</v>
      </c>
      <c r="E31" s="45" t="n">
        <v>109</v>
      </c>
      <c r="F31" s="45" t="n">
        <v>23</v>
      </c>
      <c r="G31" s="46" t="n">
        <v>1</v>
      </c>
      <c r="H31" s="45" t="n">
        <f aca="false">SUM(I31:K31)</f>
        <v>119</v>
      </c>
      <c r="I31" s="45" t="n">
        <v>104</v>
      </c>
      <c r="J31" s="45" t="n">
        <v>15</v>
      </c>
      <c r="K31" s="46" t="n">
        <v>0</v>
      </c>
      <c r="L31" s="45" t="n">
        <f aca="false">SUM(M31:O31)</f>
        <v>14</v>
      </c>
      <c r="M31" s="45" t="n">
        <v>5</v>
      </c>
      <c r="N31" s="45" t="n">
        <v>8</v>
      </c>
      <c r="O31" s="48" t="n">
        <v>1</v>
      </c>
    </row>
    <row r="32" s="2" customFormat="true" ht="11.25" hidden="false" customHeight="false" outlineLevel="0" collapsed="false">
      <c r="B32" s="24" t="n">
        <v>10</v>
      </c>
      <c r="C32" s="25" t="s">
        <v>92</v>
      </c>
      <c r="D32" s="45" t="n">
        <f aca="false">SUM(E32:G32)</f>
        <v>64</v>
      </c>
      <c r="E32" s="45" t="n">
        <v>50</v>
      </c>
      <c r="F32" s="45" t="n">
        <v>13</v>
      </c>
      <c r="G32" s="45" t="n">
        <v>1</v>
      </c>
      <c r="H32" s="45" t="n">
        <f aca="false">SUM(I32:K32)</f>
        <v>48</v>
      </c>
      <c r="I32" s="45" t="n">
        <v>40</v>
      </c>
      <c r="J32" s="45" t="n">
        <v>7</v>
      </c>
      <c r="K32" s="46" t="n">
        <v>1</v>
      </c>
      <c r="L32" s="45" t="n">
        <f aca="false">SUM(M32:O32)</f>
        <v>16</v>
      </c>
      <c r="M32" s="45" t="n">
        <v>10</v>
      </c>
      <c r="N32" s="45" t="n">
        <v>6</v>
      </c>
      <c r="O32" s="47" t="n">
        <v>0</v>
      </c>
    </row>
    <row r="33" s="2" customFormat="true" ht="11.25" hidden="false" customHeight="false" outlineLevel="0" collapsed="false">
      <c r="B33" s="24" t="n">
        <v>11</v>
      </c>
      <c r="C33" s="25" t="s">
        <v>93</v>
      </c>
      <c r="D33" s="45" t="n">
        <f aca="false">SUM(E33:G33)</f>
        <v>58</v>
      </c>
      <c r="E33" s="45" t="n">
        <v>54</v>
      </c>
      <c r="F33" s="45" t="n">
        <v>4</v>
      </c>
      <c r="G33" s="46" t="n">
        <v>0</v>
      </c>
      <c r="H33" s="45" t="n">
        <f aca="false">SUM(I33:K33)</f>
        <v>52</v>
      </c>
      <c r="I33" s="45" t="n">
        <v>50</v>
      </c>
      <c r="J33" s="45" t="n">
        <v>2</v>
      </c>
      <c r="K33" s="46" t="n">
        <v>0</v>
      </c>
      <c r="L33" s="45" t="n">
        <f aca="false">SUM(M33:O33)</f>
        <v>6</v>
      </c>
      <c r="M33" s="45" t="n">
        <v>4</v>
      </c>
      <c r="N33" s="45" t="n">
        <v>2</v>
      </c>
      <c r="O33" s="48" t="n">
        <v>0</v>
      </c>
    </row>
    <row r="34" s="2" customFormat="true" ht="11.25" hidden="false" customHeight="false" outlineLevel="0" collapsed="false">
      <c r="B34" s="24" t="n">
        <v>12</v>
      </c>
      <c r="C34" s="25" t="s">
        <v>94</v>
      </c>
      <c r="D34" s="45" t="n">
        <f aca="false">SUM(E34:G34)</f>
        <v>55</v>
      </c>
      <c r="E34" s="45" t="n">
        <v>37</v>
      </c>
      <c r="F34" s="45" t="n">
        <v>18</v>
      </c>
      <c r="G34" s="46" t="n">
        <v>0</v>
      </c>
      <c r="H34" s="45" t="n">
        <f aca="false">SUM(I34:K34)</f>
        <v>32</v>
      </c>
      <c r="I34" s="45" t="n">
        <v>25</v>
      </c>
      <c r="J34" s="45" t="n">
        <v>7</v>
      </c>
      <c r="K34" s="46" t="n">
        <v>0</v>
      </c>
      <c r="L34" s="45" t="n">
        <f aca="false">SUM(M34:O34)</f>
        <v>23</v>
      </c>
      <c r="M34" s="46" t="n">
        <v>12</v>
      </c>
      <c r="N34" s="45" t="n">
        <v>11</v>
      </c>
      <c r="O34" s="48" t="n">
        <v>0</v>
      </c>
    </row>
    <row r="35" s="2" customFormat="true" ht="11.25" hidden="false" customHeight="false" outlineLevel="0" collapsed="false">
      <c r="B35" s="24" t="n">
        <v>13</v>
      </c>
      <c r="C35" s="25" t="s">
        <v>95</v>
      </c>
      <c r="D35" s="45" t="n">
        <f aca="false">SUM(E35:G35)</f>
        <v>47</v>
      </c>
      <c r="E35" s="45" t="n">
        <v>38</v>
      </c>
      <c r="F35" s="45" t="n">
        <v>9</v>
      </c>
      <c r="G35" s="46" t="n">
        <v>0</v>
      </c>
      <c r="H35" s="45" t="n">
        <f aca="false">SUM(I35:K35)</f>
        <v>31</v>
      </c>
      <c r="I35" s="45" t="n">
        <v>26</v>
      </c>
      <c r="J35" s="45" t="n">
        <v>5</v>
      </c>
      <c r="K35" s="46" t="n">
        <v>0</v>
      </c>
      <c r="L35" s="45" t="n">
        <f aca="false">SUM(M35:O35)</f>
        <v>16</v>
      </c>
      <c r="M35" s="45" t="n">
        <v>12</v>
      </c>
      <c r="N35" s="45" t="n">
        <v>4</v>
      </c>
      <c r="O35" s="48" t="n">
        <v>0</v>
      </c>
    </row>
    <row r="36" s="2" customFormat="true" ht="11.25" hidden="false" customHeight="false" outlineLevel="0" collapsed="false">
      <c r="B36" s="24" t="n">
        <v>14</v>
      </c>
      <c r="C36" s="25" t="s">
        <v>96</v>
      </c>
      <c r="D36" s="45" t="n">
        <f aca="false">SUM(E36:G36)</f>
        <v>37</v>
      </c>
      <c r="E36" s="45" t="n">
        <v>31</v>
      </c>
      <c r="F36" s="45" t="n">
        <v>6</v>
      </c>
      <c r="G36" s="46" t="n">
        <v>0</v>
      </c>
      <c r="H36" s="45" t="n">
        <f aca="false">SUM(I36:K36)</f>
        <v>29</v>
      </c>
      <c r="I36" s="45" t="n">
        <v>26</v>
      </c>
      <c r="J36" s="45" t="n">
        <v>3</v>
      </c>
      <c r="K36" s="46" t="n">
        <v>0</v>
      </c>
      <c r="L36" s="45" t="n">
        <f aca="false">SUM(M36:O36)</f>
        <v>8</v>
      </c>
      <c r="M36" s="45" t="n">
        <v>5</v>
      </c>
      <c r="N36" s="45" t="n">
        <v>3</v>
      </c>
      <c r="O36" s="48" t="n">
        <v>0</v>
      </c>
    </row>
    <row r="37" s="2" customFormat="true" ht="11.25" hidden="false" customHeight="false" outlineLevel="0" collapsed="false">
      <c r="B37" s="24" t="n">
        <v>15</v>
      </c>
      <c r="C37" s="25" t="s">
        <v>97</v>
      </c>
      <c r="D37" s="45" t="n">
        <f aca="false">SUM(E37:G37)</f>
        <v>35</v>
      </c>
      <c r="E37" s="45" t="n">
        <v>31</v>
      </c>
      <c r="F37" s="45" t="n">
        <v>4</v>
      </c>
      <c r="G37" s="46" t="n">
        <v>0</v>
      </c>
      <c r="H37" s="45" t="n">
        <f aca="false">SUM(I37:K37)</f>
        <v>31</v>
      </c>
      <c r="I37" s="45" t="n">
        <v>30</v>
      </c>
      <c r="J37" s="45" t="n">
        <v>1</v>
      </c>
      <c r="K37" s="46" t="n">
        <v>0</v>
      </c>
      <c r="L37" s="45" t="n">
        <f aca="false">SUM(M37:O37)</f>
        <v>4</v>
      </c>
      <c r="M37" s="45" t="n">
        <v>1</v>
      </c>
      <c r="N37" s="45" t="n">
        <v>3</v>
      </c>
      <c r="O37" s="48" t="n">
        <v>0</v>
      </c>
    </row>
    <row r="38" s="2" customFormat="true" ht="11.25" hidden="false" customHeight="false" outlineLevel="0" collapsed="false">
      <c r="B38" s="24" t="n">
        <v>16</v>
      </c>
      <c r="C38" s="25" t="s">
        <v>98</v>
      </c>
      <c r="D38" s="45" t="n">
        <f aca="false">SUM(E38:G38)</f>
        <v>32</v>
      </c>
      <c r="E38" s="45" t="n">
        <v>24</v>
      </c>
      <c r="F38" s="45" t="n">
        <v>8</v>
      </c>
      <c r="G38" s="46" t="n">
        <v>0</v>
      </c>
      <c r="H38" s="45" t="n">
        <f aca="false">SUM(I38:K38)</f>
        <v>16</v>
      </c>
      <c r="I38" s="45" t="n">
        <v>15</v>
      </c>
      <c r="J38" s="45" t="n">
        <v>1</v>
      </c>
      <c r="K38" s="46" t="n">
        <v>0</v>
      </c>
      <c r="L38" s="45" t="n">
        <f aca="false">SUM(M38:O38)</f>
        <v>16</v>
      </c>
      <c r="M38" s="45" t="n">
        <v>9</v>
      </c>
      <c r="N38" s="45" t="n">
        <v>7</v>
      </c>
      <c r="O38" s="48" t="n">
        <v>0</v>
      </c>
    </row>
    <row r="39" s="2" customFormat="true" ht="11.25" hidden="false" customHeight="false" outlineLevel="0" collapsed="false">
      <c r="B39" s="24" t="n">
        <v>17</v>
      </c>
      <c r="C39" s="25" t="s">
        <v>99</v>
      </c>
      <c r="D39" s="45" t="n">
        <f aca="false">SUM(E39:G39)</f>
        <v>28</v>
      </c>
      <c r="E39" s="45" t="n">
        <v>21</v>
      </c>
      <c r="F39" s="45" t="n">
        <v>7</v>
      </c>
      <c r="G39" s="46" t="n">
        <v>0</v>
      </c>
      <c r="H39" s="45" t="n">
        <f aca="false">SUM(I39:K39)</f>
        <v>25</v>
      </c>
      <c r="I39" s="45" t="n">
        <v>20</v>
      </c>
      <c r="J39" s="45" t="n">
        <v>5</v>
      </c>
      <c r="K39" s="46" t="n">
        <v>0</v>
      </c>
      <c r="L39" s="45" t="n">
        <f aca="false">SUM(M39:O39)</f>
        <v>3</v>
      </c>
      <c r="M39" s="45" t="n">
        <v>1</v>
      </c>
      <c r="N39" s="45" t="n">
        <v>2</v>
      </c>
      <c r="O39" s="48" t="n">
        <v>0</v>
      </c>
    </row>
    <row r="40" s="2" customFormat="true" ht="11.25" hidden="false" customHeight="false" outlineLevel="0" collapsed="false">
      <c r="B40" s="24" t="n">
        <v>18</v>
      </c>
      <c r="C40" s="25" t="s">
        <v>100</v>
      </c>
      <c r="D40" s="45" t="n">
        <f aca="false">SUM(E40:G40)</f>
        <v>26</v>
      </c>
      <c r="E40" s="45" t="n">
        <v>19</v>
      </c>
      <c r="F40" s="45" t="n">
        <v>7</v>
      </c>
      <c r="G40" s="46" t="n">
        <v>0</v>
      </c>
      <c r="H40" s="45" t="n">
        <f aca="false">SUM(I40:K40)</f>
        <v>19</v>
      </c>
      <c r="I40" s="45" t="n">
        <v>16</v>
      </c>
      <c r="J40" s="45" t="n">
        <v>3</v>
      </c>
      <c r="K40" s="46" t="n">
        <v>0</v>
      </c>
      <c r="L40" s="45" t="n">
        <f aca="false">SUM(M40:O40)</f>
        <v>7</v>
      </c>
      <c r="M40" s="45" t="n">
        <v>3</v>
      </c>
      <c r="N40" s="45" t="n">
        <v>4</v>
      </c>
      <c r="O40" s="48" t="n">
        <v>0</v>
      </c>
    </row>
    <row r="41" s="2" customFormat="true" ht="11.25" hidden="false" customHeight="false" outlineLevel="0" collapsed="false">
      <c r="B41" s="24" t="n">
        <v>19</v>
      </c>
      <c r="C41" s="25" t="s">
        <v>101</v>
      </c>
      <c r="D41" s="45" t="n">
        <f aca="false">SUM(E41:G41)</f>
        <v>25</v>
      </c>
      <c r="E41" s="45" t="n">
        <v>20</v>
      </c>
      <c r="F41" s="45" t="n">
        <v>5</v>
      </c>
      <c r="G41" s="46" t="n">
        <v>0</v>
      </c>
      <c r="H41" s="45" t="n">
        <f aca="false">SUM(I41:K41)</f>
        <v>17</v>
      </c>
      <c r="I41" s="45" t="n">
        <v>14</v>
      </c>
      <c r="J41" s="45" t="n">
        <v>3</v>
      </c>
      <c r="K41" s="46" t="n">
        <v>0</v>
      </c>
      <c r="L41" s="45" t="n">
        <f aca="false">SUM(M41:O41)</f>
        <v>8</v>
      </c>
      <c r="M41" s="45" t="n">
        <v>6</v>
      </c>
      <c r="N41" s="46" t="n">
        <v>2</v>
      </c>
      <c r="O41" s="48" t="n">
        <v>0</v>
      </c>
    </row>
    <row r="42" s="2" customFormat="true" ht="11.25" hidden="false" customHeight="false" outlineLevel="0" collapsed="false">
      <c r="B42" s="24" t="n">
        <v>20</v>
      </c>
      <c r="C42" s="25" t="s">
        <v>102</v>
      </c>
      <c r="D42" s="45" t="n">
        <f aca="false">SUM(E42:G42)</f>
        <v>24</v>
      </c>
      <c r="E42" s="45" t="n">
        <v>19</v>
      </c>
      <c r="F42" s="45" t="n">
        <v>5</v>
      </c>
      <c r="G42" s="46" t="n">
        <v>0</v>
      </c>
      <c r="H42" s="45" t="n">
        <f aca="false">SUM(I42:K42)</f>
        <v>15</v>
      </c>
      <c r="I42" s="45" t="n">
        <v>14</v>
      </c>
      <c r="J42" s="45" t="n">
        <v>1</v>
      </c>
      <c r="K42" s="46" t="n">
        <v>0</v>
      </c>
      <c r="L42" s="45" t="n">
        <f aca="false">SUM(M42:O42)</f>
        <v>9</v>
      </c>
      <c r="M42" s="45" t="n">
        <v>5</v>
      </c>
      <c r="N42" s="45" t="n">
        <v>4</v>
      </c>
      <c r="O42" s="48" t="n">
        <v>0</v>
      </c>
    </row>
    <row r="43" s="2" customFormat="true" ht="11.25" hidden="false" customHeight="false" outlineLevel="0" collapsed="false">
      <c r="B43" s="24" t="n">
        <v>20</v>
      </c>
      <c r="C43" s="25" t="s">
        <v>103</v>
      </c>
      <c r="D43" s="45" t="n">
        <f aca="false">SUM(E43:G43)</f>
        <v>24</v>
      </c>
      <c r="E43" s="45" t="n">
        <v>21</v>
      </c>
      <c r="F43" s="46" t="n">
        <v>3</v>
      </c>
      <c r="G43" s="46" t="n">
        <v>0</v>
      </c>
      <c r="H43" s="45" t="n">
        <f aca="false">SUM(I43:K43)</f>
        <v>20</v>
      </c>
      <c r="I43" s="45" t="n">
        <v>18</v>
      </c>
      <c r="J43" s="46" t="n">
        <v>2</v>
      </c>
      <c r="K43" s="46" t="n">
        <v>0</v>
      </c>
      <c r="L43" s="45" t="n">
        <f aca="false">SUM(M43:O43)</f>
        <v>4</v>
      </c>
      <c r="M43" s="45" t="n">
        <v>3</v>
      </c>
      <c r="N43" s="46" t="n">
        <v>1</v>
      </c>
      <c r="O43" s="48" t="n">
        <v>0</v>
      </c>
    </row>
    <row r="44" s="2" customFormat="true" ht="11.25" hidden="false" customHeight="false" outlineLevel="0" collapsed="false">
      <c r="B44" s="24" t="n">
        <v>22</v>
      </c>
      <c r="C44" s="25" t="s">
        <v>104</v>
      </c>
      <c r="D44" s="45" t="n">
        <f aca="false">SUM(E44:G44)</f>
        <v>23</v>
      </c>
      <c r="E44" s="45" t="n">
        <v>21</v>
      </c>
      <c r="F44" s="45" t="n">
        <v>2</v>
      </c>
      <c r="G44" s="46" t="n">
        <v>0</v>
      </c>
      <c r="H44" s="45" t="n">
        <f aca="false">SUM(I44:K44)</f>
        <v>16</v>
      </c>
      <c r="I44" s="45" t="n">
        <v>15</v>
      </c>
      <c r="J44" s="45" t="n">
        <v>1</v>
      </c>
      <c r="K44" s="46" t="n">
        <v>0</v>
      </c>
      <c r="L44" s="45" t="n">
        <f aca="false">SUM(M44:O44)</f>
        <v>7</v>
      </c>
      <c r="M44" s="45" t="n">
        <v>6</v>
      </c>
      <c r="N44" s="45" t="n">
        <v>1</v>
      </c>
      <c r="O44" s="48" t="n">
        <v>0</v>
      </c>
    </row>
    <row r="45" s="2" customFormat="true" ht="11.25" hidden="false" customHeight="false" outlineLevel="0" collapsed="false">
      <c r="B45" s="24" t="n">
        <v>23</v>
      </c>
      <c r="C45" s="25" t="s">
        <v>105</v>
      </c>
      <c r="D45" s="45" t="n">
        <f aca="false">SUM(E45:G45)</f>
        <v>21</v>
      </c>
      <c r="E45" s="45" t="n">
        <v>18</v>
      </c>
      <c r="F45" s="45" t="n">
        <v>3</v>
      </c>
      <c r="G45" s="46" t="n">
        <v>0</v>
      </c>
      <c r="H45" s="45" t="n">
        <f aca="false">SUM(I45:K45)</f>
        <v>18</v>
      </c>
      <c r="I45" s="45" t="n">
        <v>16</v>
      </c>
      <c r="J45" s="46" t="n">
        <v>2</v>
      </c>
      <c r="K45" s="46" t="n">
        <v>0</v>
      </c>
      <c r="L45" s="45" t="n">
        <f aca="false">SUM(M45:O45)</f>
        <v>3</v>
      </c>
      <c r="M45" s="45" t="n">
        <v>2</v>
      </c>
      <c r="N45" s="45" t="n">
        <v>1</v>
      </c>
      <c r="O45" s="48" t="n">
        <v>0</v>
      </c>
    </row>
    <row r="46" s="2" customFormat="true" ht="11.25" hidden="false" customHeight="false" outlineLevel="0" collapsed="false">
      <c r="B46" s="24" t="n">
        <v>24</v>
      </c>
      <c r="C46" s="25" t="s">
        <v>106</v>
      </c>
      <c r="D46" s="45" t="n">
        <f aca="false">SUM(E46:G46)</f>
        <v>20</v>
      </c>
      <c r="E46" s="45" t="n">
        <v>16</v>
      </c>
      <c r="F46" s="45" t="n">
        <v>4</v>
      </c>
      <c r="G46" s="46" t="n">
        <v>0</v>
      </c>
      <c r="H46" s="45" t="n">
        <f aca="false">SUM(I46:K46)</f>
        <v>12</v>
      </c>
      <c r="I46" s="45" t="n">
        <v>12</v>
      </c>
      <c r="J46" s="45" t="n">
        <v>0</v>
      </c>
      <c r="K46" s="46" t="n">
        <v>0</v>
      </c>
      <c r="L46" s="45" t="n">
        <f aca="false">SUM(M46:O46)</f>
        <v>8</v>
      </c>
      <c r="M46" s="45" t="n">
        <v>4</v>
      </c>
      <c r="N46" s="45" t="n">
        <v>4</v>
      </c>
      <c r="O46" s="48" t="n">
        <v>0</v>
      </c>
    </row>
    <row r="47" s="2" customFormat="true" ht="11.25" hidden="false" customHeight="false" outlineLevel="0" collapsed="false">
      <c r="B47" s="24" t="n">
        <v>24</v>
      </c>
      <c r="C47" s="25" t="s">
        <v>107</v>
      </c>
      <c r="D47" s="45" t="n">
        <f aca="false">SUM(E47:G47)</f>
        <v>20</v>
      </c>
      <c r="E47" s="45" t="n">
        <v>13</v>
      </c>
      <c r="F47" s="45" t="n">
        <v>7</v>
      </c>
      <c r="G47" s="46" t="n">
        <v>0</v>
      </c>
      <c r="H47" s="45" t="n">
        <f aca="false">SUM(I47:K47)</f>
        <v>20</v>
      </c>
      <c r="I47" s="45" t="n">
        <v>13</v>
      </c>
      <c r="J47" s="45" t="n">
        <v>7</v>
      </c>
      <c r="K47" s="46" t="n">
        <v>0</v>
      </c>
      <c r="L47" s="45" t="n">
        <f aca="false">SUM(M47:O47)</f>
        <v>0</v>
      </c>
      <c r="M47" s="45" t="n">
        <v>0</v>
      </c>
      <c r="N47" s="46" t="n">
        <v>0</v>
      </c>
      <c r="O47" s="48" t="n">
        <v>0</v>
      </c>
    </row>
    <row r="48" s="2" customFormat="true" ht="11.25" hidden="false" customHeight="false" outlineLevel="0" collapsed="false">
      <c r="B48" s="24" t="n">
        <v>24</v>
      </c>
      <c r="C48" s="25" t="s">
        <v>108</v>
      </c>
      <c r="D48" s="45" t="n">
        <f aca="false">SUM(E48:G48)</f>
        <v>20</v>
      </c>
      <c r="E48" s="45" t="n">
        <v>10</v>
      </c>
      <c r="F48" s="45" t="n">
        <v>10</v>
      </c>
      <c r="G48" s="46" t="n">
        <v>0</v>
      </c>
      <c r="H48" s="45" t="n">
        <f aca="false">SUM(I48:K48)</f>
        <v>17</v>
      </c>
      <c r="I48" s="45" t="n">
        <v>9</v>
      </c>
      <c r="J48" s="45" t="n">
        <v>8</v>
      </c>
      <c r="K48" s="46" t="n">
        <v>0</v>
      </c>
      <c r="L48" s="45" t="n">
        <f aca="false">SUM(M48:O48)</f>
        <v>3</v>
      </c>
      <c r="M48" s="45" t="n">
        <v>1</v>
      </c>
      <c r="N48" s="45" t="n">
        <v>2</v>
      </c>
      <c r="O48" s="48" t="n">
        <v>0</v>
      </c>
    </row>
    <row r="49" s="2" customFormat="true" ht="11.25" hidden="false" customHeight="false" outlineLevel="0" collapsed="false">
      <c r="B49" s="24" t="n">
        <v>24</v>
      </c>
      <c r="C49" s="25" t="s">
        <v>109</v>
      </c>
      <c r="D49" s="45" t="n">
        <f aca="false">SUM(E49:G49)</f>
        <v>20</v>
      </c>
      <c r="E49" s="45" t="n">
        <v>17</v>
      </c>
      <c r="F49" s="45" t="n">
        <v>3</v>
      </c>
      <c r="G49" s="46" t="n">
        <v>0</v>
      </c>
      <c r="H49" s="45" t="n">
        <f aca="false">SUM(I49:K49)</f>
        <v>16</v>
      </c>
      <c r="I49" s="45" t="n">
        <v>15</v>
      </c>
      <c r="J49" s="45" t="n">
        <v>1</v>
      </c>
      <c r="K49" s="46" t="n">
        <v>0</v>
      </c>
      <c r="L49" s="45" t="n">
        <f aca="false">SUM(M49:O49)</f>
        <v>4</v>
      </c>
      <c r="M49" s="45" t="n">
        <v>2</v>
      </c>
      <c r="N49" s="45" t="n">
        <v>2</v>
      </c>
      <c r="O49" s="48" t="n">
        <v>0</v>
      </c>
    </row>
    <row r="50" s="2" customFormat="true" ht="11.25" hidden="false" customHeight="false" outlineLevel="0" collapsed="false">
      <c r="B50" s="24" t="n">
        <v>28</v>
      </c>
      <c r="C50" s="25" t="s">
        <v>110</v>
      </c>
      <c r="D50" s="45" t="n">
        <f aca="false">SUM(E50:G50)</f>
        <v>19</v>
      </c>
      <c r="E50" s="45" t="n">
        <v>15</v>
      </c>
      <c r="F50" s="45" t="n">
        <v>4</v>
      </c>
      <c r="G50" s="46" t="n">
        <v>0</v>
      </c>
      <c r="H50" s="45" t="n">
        <f aca="false">SUM(I50:K50)</f>
        <v>16</v>
      </c>
      <c r="I50" s="45" t="n">
        <v>14</v>
      </c>
      <c r="J50" s="45" t="n">
        <v>2</v>
      </c>
      <c r="K50" s="46" t="n">
        <v>0</v>
      </c>
      <c r="L50" s="45" t="n">
        <f aca="false">SUM(M50:O50)</f>
        <v>3</v>
      </c>
      <c r="M50" s="45" t="n">
        <v>1</v>
      </c>
      <c r="N50" s="45" t="n">
        <v>2</v>
      </c>
      <c r="O50" s="48" t="n">
        <v>0</v>
      </c>
    </row>
    <row r="51" s="2" customFormat="true" ht="11.25" hidden="false" customHeight="false" outlineLevel="0" collapsed="false">
      <c r="B51" s="24" t="n">
        <v>29</v>
      </c>
      <c r="C51" s="25" t="s">
        <v>111</v>
      </c>
      <c r="D51" s="45" t="n">
        <f aca="false">SUM(E51:G51)</f>
        <v>17</v>
      </c>
      <c r="E51" s="45" t="n">
        <v>16</v>
      </c>
      <c r="F51" s="45" t="n">
        <v>1</v>
      </c>
      <c r="G51" s="46" t="n">
        <v>0</v>
      </c>
      <c r="H51" s="45" t="n">
        <f aca="false">SUM(I51:K51)</f>
        <v>16</v>
      </c>
      <c r="I51" s="45" t="n">
        <v>15</v>
      </c>
      <c r="J51" s="45" t="n">
        <v>1</v>
      </c>
      <c r="K51" s="46" t="n">
        <v>0</v>
      </c>
      <c r="L51" s="45" t="n">
        <f aca="false">SUM(M51:O51)</f>
        <v>1</v>
      </c>
      <c r="M51" s="45" t="n">
        <v>1</v>
      </c>
      <c r="N51" s="45" t="n">
        <v>0</v>
      </c>
      <c r="O51" s="48" t="n">
        <v>0</v>
      </c>
    </row>
    <row r="52" s="2" customFormat="true" ht="11.25" hidden="false" customHeight="false" outlineLevel="0" collapsed="false">
      <c r="B52" s="24" t="n">
        <v>29</v>
      </c>
      <c r="C52" s="25" t="s">
        <v>112</v>
      </c>
      <c r="D52" s="45" t="n">
        <f aca="false">SUM(E52:G52)</f>
        <v>17</v>
      </c>
      <c r="E52" s="45" t="n">
        <v>11</v>
      </c>
      <c r="F52" s="45" t="n">
        <v>6</v>
      </c>
      <c r="G52" s="46" t="n">
        <v>0</v>
      </c>
      <c r="H52" s="45" t="n">
        <f aca="false">SUM(I52:K52)</f>
        <v>14</v>
      </c>
      <c r="I52" s="45" t="n">
        <v>10</v>
      </c>
      <c r="J52" s="45" t="n">
        <v>4</v>
      </c>
      <c r="K52" s="46" t="n">
        <v>0</v>
      </c>
      <c r="L52" s="45" t="n">
        <f aca="false">SUM(M52:O52)</f>
        <v>3</v>
      </c>
      <c r="M52" s="46" t="n">
        <v>1</v>
      </c>
      <c r="N52" s="46" t="n">
        <v>2</v>
      </c>
      <c r="O52" s="48" t="n">
        <v>0</v>
      </c>
    </row>
    <row r="53" s="2" customFormat="true" ht="11.25" hidden="false" customHeight="false" outlineLevel="0" collapsed="false">
      <c r="B53" s="24"/>
      <c r="C53" s="25" t="s">
        <v>51</v>
      </c>
      <c r="D53" s="45" t="n">
        <f aca="false">SUM(E53:G53)</f>
        <v>952</v>
      </c>
      <c r="E53" s="45" t="n">
        <v>688</v>
      </c>
      <c r="F53" s="45" t="n">
        <v>264</v>
      </c>
      <c r="G53" s="46" t="n">
        <v>0</v>
      </c>
      <c r="H53" s="45" t="n">
        <f aca="false">SUM(I53:K53)</f>
        <v>806</v>
      </c>
      <c r="I53" s="45" t="n">
        <v>634</v>
      </c>
      <c r="J53" s="45" t="n">
        <v>172</v>
      </c>
      <c r="K53" s="46" t="n">
        <v>0</v>
      </c>
      <c r="L53" s="45" t="n">
        <f aca="false">SUM(M53:O53)</f>
        <v>146</v>
      </c>
      <c r="M53" s="45" t="n">
        <v>54</v>
      </c>
      <c r="N53" s="45" t="n">
        <v>92</v>
      </c>
      <c r="O53" s="48" t="n">
        <v>0</v>
      </c>
    </row>
    <row r="54" s="2" customFormat="true" ht="11.25" hidden="false" customHeight="false" outlineLevel="0" collapsed="false">
      <c r="B54" s="24"/>
      <c r="C54" s="25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</row>
    <row r="55" s="2" customFormat="true" ht="11.25" hidden="false" customHeight="false" outlineLevel="0" collapsed="false">
      <c r="B55" s="24"/>
      <c r="C55" s="25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</row>
    <row r="56" s="2" customFormat="true" ht="11.25" hidden="false" customHeight="false" outlineLevel="0" collapsed="false">
      <c r="B56" s="31" t="s">
        <v>52</v>
      </c>
      <c r="C56" s="25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/>
    </row>
    <row r="57" s="2" customFormat="true" ht="11.25" hidden="false" customHeight="false" outlineLevel="0" collapsed="false">
      <c r="B57" s="31"/>
      <c r="C57" s="25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</row>
    <row r="58" s="2" customFormat="true" ht="11.25" hidden="false" customHeight="false" outlineLevel="0" collapsed="false">
      <c r="B58" s="24" t="n">
        <v>1</v>
      </c>
      <c r="C58" s="25" t="s">
        <v>53</v>
      </c>
      <c r="D58" s="45" t="n">
        <f aca="false">SUM(E58:G58)</f>
        <v>4636</v>
      </c>
      <c r="E58" s="45" t="n">
        <v>4072</v>
      </c>
      <c r="F58" s="45" t="n">
        <v>525</v>
      </c>
      <c r="G58" s="45" t="n">
        <v>39</v>
      </c>
      <c r="H58" s="45" t="n">
        <f aca="false">SUM(I58:K58)</f>
        <v>3206</v>
      </c>
      <c r="I58" s="45" t="n">
        <v>2927</v>
      </c>
      <c r="J58" s="45" t="n">
        <v>255</v>
      </c>
      <c r="K58" s="46" t="n">
        <v>24</v>
      </c>
      <c r="L58" s="45" t="n">
        <f aca="false">SUM(M58:O58)</f>
        <v>1430</v>
      </c>
      <c r="M58" s="45" t="n">
        <v>1145</v>
      </c>
      <c r="N58" s="45" t="n">
        <v>270</v>
      </c>
      <c r="O58" s="47" t="n">
        <v>15</v>
      </c>
    </row>
    <row r="59" s="2" customFormat="true" ht="11.25" hidden="false" customHeight="false" outlineLevel="0" collapsed="false">
      <c r="B59" s="24" t="n">
        <v>2</v>
      </c>
      <c r="C59" s="25" t="s">
        <v>54</v>
      </c>
      <c r="D59" s="45" t="n">
        <f aca="false">SUM(E59:G59)</f>
        <v>4383</v>
      </c>
      <c r="E59" s="45" t="n">
        <v>3714</v>
      </c>
      <c r="F59" s="45" t="n">
        <v>663</v>
      </c>
      <c r="G59" s="45" t="n">
        <v>6</v>
      </c>
      <c r="H59" s="45" t="n">
        <f aca="false">SUM(I59:K59)</f>
        <v>2875</v>
      </c>
      <c r="I59" s="45" t="n">
        <v>2545</v>
      </c>
      <c r="J59" s="45" t="n">
        <v>329</v>
      </c>
      <c r="K59" s="45" t="n">
        <v>1</v>
      </c>
      <c r="L59" s="45" t="n">
        <f aca="false">SUM(M59:O59)</f>
        <v>1508</v>
      </c>
      <c r="M59" s="45" t="n">
        <v>1169</v>
      </c>
      <c r="N59" s="45" t="n">
        <v>334</v>
      </c>
      <c r="O59" s="47" t="n">
        <v>5</v>
      </c>
    </row>
    <row r="60" s="2" customFormat="true" ht="11.25" hidden="false" customHeight="false" outlineLevel="0" collapsed="false">
      <c r="B60" s="24" t="n">
        <v>3</v>
      </c>
      <c r="C60" s="25" t="s">
        <v>55</v>
      </c>
      <c r="D60" s="45" t="n">
        <f aca="false">SUM(E60:G60)</f>
        <v>224</v>
      </c>
      <c r="E60" s="45" t="n">
        <v>172</v>
      </c>
      <c r="F60" s="45" t="n">
        <v>51</v>
      </c>
      <c r="G60" s="46" t="n">
        <v>1</v>
      </c>
      <c r="H60" s="45" t="n">
        <f aca="false">SUM(I60:K60)</f>
        <v>194</v>
      </c>
      <c r="I60" s="45" t="n">
        <v>162</v>
      </c>
      <c r="J60" s="45" t="n">
        <v>32</v>
      </c>
      <c r="K60" s="46" t="n">
        <v>0</v>
      </c>
      <c r="L60" s="45" t="n">
        <f aca="false">SUM(M60:O60)</f>
        <v>30</v>
      </c>
      <c r="M60" s="45" t="n">
        <v>10</v>
      </c>
      <c r="N60" s="45" t="n">
        <v>19</v>
      </c>
      <c r="O60" s="48" t="n">
        <v>1</v>
      </c>
    </row>
    <row r="61" s="2" customFormat="true" ht="11.25" hidden="false" customHeight="false" outlineLevel="0" collapsed="false">
      <c r="B61" s="24" t="n">
        <v>4</v>
      </c>
      <c r="C61" s="25" t="s">
        <v>56</v>
      </c>
      <c r="D61" s="45" t="n">
        <f aca="false">SUM(E61:G61)</f>
        <v>113</v>
      </c>
      <c r="E61" s="45" t="n">
        <v>102</v>
      </c>
      <c r="F61" s="45" t="n">
        <v>11</v>
      </c>
      <c r="G61" s="46" t="n">
        <v>0</v>
      </c>
      <c r="H61" s="45" t="n">
        <f aca="false">SUM(I61:K61)</f>
        <v>103</v>
      </c>
      <c r="I61" s="45" t="n">
        <v>98</v>
      </c>
      <c r="J61" s="45" t="n">
        <v>5</v>
      </c>
      <c r="K61" s="46" t="n">
        <v>0</v>
      </c>
      <c r="L61" s="45" t="n">
        <f aca="false">SUM(M61:O61)</f>
        <v>10</v>
      </c>
      <c r="M61" s="45" t="n">
        <v>4</v>
      </c>
      <c r="N61" s="46" t="n">
        <v>6</v>
      </c>
      <c r="O61" s="48" t="n">
        <v>0</v>
      </c>
    </row>
    <row r="62" s="2" customFormat="true" ht="11.25" hidden="false" customHeight="false" outlineLevel="0" collapsed="false">
      <c r="B62" s="24" t="n">
        <v>5</v>
      </c>
      <c r="C62" s="25" t="s">
        <v>57</v>
      </c>
      <c r="D62" s="45" t="n">
        <f aca="false">SUM(E62:G62)</f>
        <v>47</v>
      </c>
      <c r="E62" s="45" t="n">
        <v>39</v>
      </c>
      <c r="F62" s="45" t="n">
        <v>8</v>
      </c>
      <c r="G62" s="46" t="n">
        <v>0</v>
      </c>
      <c r="H62" s="45" t="n">
        <f aca="false">SUM(I62:K62)</f>
        <v>44</v>
      </c>
      <c r="I62" s="45" t="n">
        <v>38</v>
      </c>
      <c r="J62" s="45" t="n">
        <v>6</v>
      </c>
      <c r="K62" s="46" t="n">
        <v>0</v>
      </c>
      <c r="L62" s="45" t="n">
        <f aca="false">SUM(M62:O62)</f>
        <v>3</v>
      </c>
      <c r="M62" s="45" t="n">
        <v>1</v>
      </c>
      <c r="N62" s="45" t="n">
        <v>2</v>
      </c>
      <c r="O62" s="48" t="n">
        <v>0</v>
      </c>
    </row>
    <row r="63" s="2" customFormat="true" ht="11.25" hidden="false" customHeight="false" outlineLevel="0" collapsed="false">
      <c r="B63" s="24" t="n">
        <v>6</v>
      </c>
      <c r="C63" s="25" t="s">
        <v>59</v>
      </c>
      <c r="D63" s="45" t="n">
        <f aca="false">SUM(E63:G63)</f>
        <v>45</v>
      </c>
      <c r="E63" s="45" t="n">
        <v>35</v>
      </c>
      <c r="F63" s="45" t="n">
        <v>10</v>
      </c>
      <c r="G63" s="46" t="n">
        <v>0</v>
      </c>
      <c r="H63" s="45" t="n">
        <f aca="false">SUM(I63:K63)</f>
        <v>41</v>
      </c>
      <c r="I63" s="45" t="n">
        <v>34</v>
      </c>
      <c r="J63" s="45" t="n">
        <v>7</v>
      </c>
      <c r="K63" s="46" t="n">
        <v>0</v>
      </c>
      <c r="L63" s="45" t="n">
        <f aca="false">SUM(M63:O63)</f>
        <v>4</v>
      </c>
      <c r="M63" s="45" t="n">
        <v>1</v>
      </c>
      <c r="N63" s="45" t="n">
        <v>3</v>
      </c>
      <c r="O63" s="48" t="n">
        <v>0</v>
      </c>
    </row>
    <row r="64" s="2" customFormat="true" ht="11.25" hidden="false" customHeight="false" outlineLevel="0" collapsed="false">
      <c r="B64" s="24" t="n">
        <v>6</v>
      </c>
      <c r="C64" s="25" t="s">
        <v>58</v>
      </c>
      <c r="D64" s="45" t="n">
        <f aca="false">SUM(E64:G64)</f>
        <v>45</v>
      </c>
      <c r="E64" s="45" t="n">
        <v>30</v>
      </c>
      <c r="F64" s="45" t="n">
        <v>15</v>
      </c>
      <c r="G64" s="46" t="n">
        <v>0</v>
      </c>
      <c r="H64" s="45" t="n">
        <f aca="false">SUM(I64:K64)</f>
        <v>33</v>
      </c>
      <c r="I64" s="45" t="n">
        <v>25</v>
      </c>
      <c r="J64" s="45" t="n">
        <v>8</v>
      </c>
      <c r="K64" s="46" t="n">
        <v>0</v>
      </c>
      <c r="L64" s="45" t="n">
        <f aca="false">SUM(M64:O64)</f>
        <v>12</v>
      </c>
      <c r="M64" s="45" t="n">
        <v>5</v>
      </c>
      <c r="N64" s="45" t="n">
        <v>7</v>
      </c>
      <c r="O64" s="48" t="n">
        <v>0</v>
      </c>
    </row>
    <row r="65" s="2" customFormat="true" ht="11.25" hidden="false" customHeight="false" outlineLevel="0" collapsed="false">
      <c r="B65" s="24" t="n">
        <v>8</v>
      </c>
      <c r="C65" s="25" t="s">
        <v>113</v>
      </c>
      <c r="D65" s="45" t="n">
        <f aca="false">SUM(E65:G65)</f>
        <v>43</v>
      </c>
      <c r="E65" s="45" t="n">
        <v>24</v>
      </c>
      <c r="F65" s="45" t="n">
        <v>19</v>
      </c>
      <c r="G65" s="46" t="n">
        <v>0</v>
      </c>
      <c r="H65" s="45" t="n">
        <f aca="false">SUM(I65:K65)</f>
        <v>39</v>
      </c>
      <c r="I65" s="45" t="n">
        <v>23</v>
      </c>
      <c r="J65" s="45" t="n">
        <v>16</v>
      </c>
      <c r="K65" s="46" t="n">
        <v>0</v>
      </c>
      <c r="L65" s="45" t="n">
        <f aca="false">SUM(M65:O65)</f>
        <v>4</v>
      </c>
      <c r="M65" s="45" t="n">
        <v>1</v>
      </c>
      <c r="N65" s="45" t="n">
        <v>3</v>
      </c>
      <c r="O65" s="48" t="n">
        <v>0</v>
      </c>
    </row>
    <row r="66" s="2" customFormat="true" ht="11.25" hidden="false" customHeight="false" outlineLevel="0" collapsed="false">
      <c r="B66" s="24" t="n">
        <v>8</v>
      </c>
      <c r="C66" s="25" t="s">
        <v>61</v>
      </c>
      <c r="D66" s="45" t="n">
        <f aca="false">SUM(E66:G66)</f>
        <v>43</v>
      </c>
      <c r="E66" s="45" t="n">
        <v>26</v>
      </c>
      <c r="F66" s="45" t="n">
        <v>17</v>
      </c>
      <c r="G66" s="46" t="n">
        <v>0</v>
      </c>
      <c r="H66" s="45" t="n">
        <f aca="false">SUM(I66:K66)</f>
        <v>35</v>
      </c>
      <c r="I66" s="45" t="n">
        <v>24</v>
      </c>
      <c r="J66" s="45" t="n">
        <v>11</v>
      </c>
      <c r="K66" s="46" t="n">
        <v>0</v>
      </c>
      <c r="L66" s="45" t="n">
        <f aca="false">SUM(M66:O66)</f>
        <v>8</v>
      </c>
      <c r="M66" s="45" t="n">
        <v>2</v>
      </c>
      <c r="N66" s="46" t="n">
        <v>6</v>
      </c>
      <c r="O66" s="48" t="n">
        <v>0</v>
      </c>
    </row>
    <row r="67" s="2" customFormat="true" ht="11.25" hidden="false" customHeight="false" outlineLevel="0" collapsed="false">
      <c r="B67" s="24" t="n">
        <v>10</v>
      </c>
      <c r="C67" s="25" t="s">
        <v>60</v>
      </c>
      <c r="D67" s="45" t="n">
        <f aca="false">SUM(E67:G67)</f>
        <v>38</v>
      </c>
      <c r="E67" s="45" t="n">
        <v>21</v>
      </c>
      <c r="F67" s="45" t="n">
        <v>17</v>
      </c>
      <c r="G67" s="46" t="n">
        <v>0</v>
      </c>
      <c r="H67" s="45" t="n">
        <f aca="false">SUM(I67:K67)</f>
        <v>35</v>
      </c>
      <c r="I67" s="45" t="n">
        <v>21</v>
      </c>
      <c r="J67" s="45" t="n">
        <v>14</v>
      </c>
      <c r="K67" s="46" t="n">
        <v>0</v>
      </c>
      <c r="L67" s="45" t="n">
        <f aca="false">SUM(M67:O67)</f>
        <v>3</v>
      </c>
      <c r="M67" s="46" t="n">
        <v>0</v>
      </c>
      <c r="N67" s="45" t="n">
        <v>3</v>
      </c>
      <c r="O67" s="48" t="n">
        <v>0</v>
      </c>
    </row>
    <row r="68" s="2" customFormat="true" ht="11.25" hidden="false" customHeight="false" outlineLevel="0" collapsed="false">
      <c r="B68" s="24"/>
      <c r="C68" s="25" t="s">
        <v>63</v>
      </c>
      <c r="D68" s="45" t="n">
        <f aca="false">SUM(E68:G68)</f>
        <v>363</v>
      </c>
      <c r="E68" s="45" t="n">
        <v>264</v>
      </c>
      <c r="F68" s="45" t="n">
        <v>99</v>
      </c>
      <c r="G68" s="46" t="n">
        <v>0</v>
      </c>
      <c r="H68" s="45" t="n">
        <f aca="false">SUM(I68:K68)</f>
        <v>320</v>
      </c>
      <c r="I68" s="45" t="n">
        <v>249</v>
      </c>
      <c r="J68" s="45" t="n">
        <v>71</v>
      </c>
      <c r="K68" s="46" t="n">
        <v>0</v>
      </c>
      <c r="L68" s="45" t="n">
        <f aca="false">SUM(M68:O68)</f>
        <v>43</v>
      </c>
      <c r="M68" s="45" t="n">
        <v>15</v>
      </c>
      <c r="N68" s="45" t="n">
        <v>28</v>
      </c>
      <c r="O68" s="48" t="n">
        <v>0</v>
      </c>
    </row>
    <row r="69" s="2" customFormat="true" ht="11.25" hidden="false" customHeight="false" outlineLevel="0" collapsed="false">
      <c r="B69" s="13"/>
      <c r="C69" s="1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</row>
    <row r="70" s="2" customFormat="true" ht="11.25" hidden="false" customHeight="false" outlineLevel="0" collapsed="false">
      <c r="B70" s="36" t="s">
        <v>64</v>
      </c>
    </row>
    <row r="71" s="2" customFormat="true" ht="11.25" hidden="false" customHeight="false" outlineLevel="0" collapsed="false">
      <c r="B71" s="36" t="s">
        <v>65</v>
      </c>
      <c r="C71" s="37"/>
      <c r="D71" s="37"/>
      <c r="E71" s="37"/>
      <c r="F71" s="37"/>
      <c r="G71" s="37"/>
      <c r="H71" s="37"/>
      <c r="I71" s="37"/>
      <c r="J71" s="37"/>
    </row>
    <row r="72" s="2" customFormat="true" ht="11.25" hidden="false" customHeight="false" outlineLevel="0" collapsed="false">
      <c r="B72" s="36" t="s">
        <v>66</v>
      </c>
    </row>
    <row r="73" s="2" customFormat="true" ht="11.25" hidden="false" customHeight="false" outlineLevel="0" collapsed="false">
      <c r="B73" s="38" t="s">
        <v>67</v>
      </c>
    </row>
    <row r="74" s="2" customFormat="true" ht="11.25" hidden="false" customHeight="false" outlineLevel="0" collapsed="false">
      <c r="B74" s="38" t="s">
        <v>68</v>
      </c>
    </row>
    <row r="75" s="2" customFormat="true" ht="11.25" hidden="false" customHeight="false" outlineLevel="0" collapsed="false">
      <c r="B75" s="36" t="s">
        <v>69</v>
      </c>
    </row>
    <row r="76" s="2" customFormat="true" ht="11.25" hidden="false" customHeight="false" outlineLevel="0" collapsed="false">
      <c r="B76" s="36" t="s">
        <v>70</v>
      </c>
    </row>
    <row r="77" s="2" customFormat="true" ht="11.25" hidden="false" customHeight="false" outlineLevel="0" collapsed="false">
      <c r="B77" s="36" t="s">
        <v>71</v>
      </c>
    </row>
    <row r="78" s="2" customFormat="true" ht="11.25" hidden="false" customHeight="false" outlineLevel="0" collapsed="false">
      <c r="B78" s="36" t="s">
        <v>72</v>
      </c>
      <c r="C78" s="39"/>
      <c r="D78" s="40"/>
      <c r="E78" s="40"/>
      <c r="F78" s="40"/>
      <c r="G78" s="40"/>
    </row>
    <row r="79" s="2" customFormat="true" ht="11.25" hidden="false" customHeight="false" outlineLevel="0" collapsed="false">
      <c r="B79" s="36" t="s">
        <v>73</v>
      </c>
      <c r="C79" s="39"/>
      <c r="D79" s="40"/>
      <c r="E79" s="40"/>
      <c r="F79" s="40"/>
      <c r="G79" s="40"/>
    </row>
    <row r="80" s="2" customFormat="true" ht="11.25" hidden="false" customHeight="false" outlineLevel="0" collapsed="false">
      <c r="B80" s="36" t="s">
        <v>114</v>
      </c>
      <c r="C80" s="39"/>
      <c r="D80" s="40"/>
      <c r="E80" s="40"/>
      <c r="F80" s="40"/>
      <c r="G80" s="4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7.37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9" t="s">
        <v>0</v>
      </c>
    </row>
    <row r="2" customFormat="false" ht="11.25" hidden="false" customHeight="false" outlineLevel="0" collapsed="false">
      <c r="B2" s="49"/>
    </row>
    <row r="3" s="50" customFormat="true" ht="14.25" hidden="false" customHeight="false" outlineLevel="0" collapsed="false">
      <c r="B3" s="51" t="s">
        <v>115</v>
      </c>
      <c r="C3" s="52"/>
    </row>
    <row r="4" customFormat="false" ht="11.25" hidden="false" customHeight="false" outlineLevel="0" collapsed="false">
      <c r="B4" s="53"/>
      <c r="C4" s="54"/>
      <c r="D4" s="55" t="s">
        <v>2</v>
      </c>
      <c r="E4" s="56"/>
      <c r="F4" s="56"/>
      <c r="G4" s="56"/>
      <c r="H4" s="57" t="s">
        <v>3</v>
      </c>
      <c r="I4" s="56"/>
      <c r="J4" s="56"/>
      <c r="K4" s="56"/>
      <c r="L4" s="57" t="s">
        <v>4</v>
      </c>
      <c r="M4" s="56"/>
      <c r="N4" s="56"/>
      <c r="O4" s="58"/>
    </row>
    <row r="5" customFormat="false" ht="22.5" hidden="false" customHeight="false" outlineLevel="0" collapsed="false">
      <c r="B5" s="59"/>
      <c r="C5" s="60"/>
      <c r="D5" s="61"/>
      <c r="E5" s="62" t="s">
        <v>5</v>
      </c>
      <c r="F5" s="62" t="s">
        <v>6</v>
      </c>
      <c r="G5" s="62" t="s">
        <v>7</v>
      </c>
      <c r="H5" s="63"/>
      <c r="I5" s="62" t="s">
        <v>5</v>
      </c>
      <c r="J5" s="62" t="s">
        <v>6</v>
      </c>
      <c r="K5" s="62" t="s">
        <v>7</v>
      </c>
      <c r="L5" s="63"/>
      <c r="M5" s="62" t="s">
        <v>5</v>
      </c>
      <c r="N5" s="62" t="s">
        <v>6</v>
      </c>
      <c r="O5" s="62" t="s">
        <v>7</v>
      </c>
    </row>
    <row r="6" customFormat="false" ht="11.25" hidden="false" customHeight="false" outlineLevel="0" collapsed="false">
      <c r="B6" s="64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1.25" hidden="false" customHeight="false" outlineLevel="0" collapsed="false">
      <c r="B7" s="64"/>
      <c r="C7" s="65"/>
      <c r="D7" s="68" t="s">
        <v>8</v>
      </c>
      <c r="E7" s="68" t="s">
        <v>8</v>
      </c>
      <c r="F7" s="68" t="s">
        <v>8</v>
      </c>
      <c r="G7" s="68" t="s">
        <v>8</v>
      </c>
      <c r="H7" s="68" t="s">
        <v>8</v>
      </c>
      <c r="I7" s="68" t="s">
        <v>8</v>
      </c>
      <c r="J7" s="68" t="s">
        <v>8</v>
      </c>
      <c r="K7" s="68" t="s">
        <v>8</v>
      </c>
      <c r="L7" s="68" t="s">
        <v>8</v>
      </c>
      <c r="M7" s="68" t="s">
        <v>8</v>
      </c>
      <c r="N7" s="68" t="s">
        <v>8</v>
      </c>
      <c r="O7" s="69" t="s">
        <v>8</v>
      </c>
    </row>
    <row r="8" customFormat="false" ht="11.25" hidden="false" customHeight="false" outlineLevel="0" collapsed="false">
      <c r="B8" s="64"/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</row>
    <row r="9" customFormat="false" ht="11.25" hidden="false" customHeight="false" outlineLevel="0" collapsed="false">
      <c r="B9" s="70"/>
      <c r="C9" s="71" t="s">
        <v>9</v>
      </c>
      <c r="D9" s="72" t="n">
        <f aca="false">+D10+D11</f>
        <v>154402</v>
      </c>
      <c r="E9" s="72" t="n">
        <f aca="false">+E10+E11</f>
        <v>123337</v>
      </c>
      <c r="F9" s="72" t="n">
        <f aca="false">+F10+F11</f>
        <v>11445</v>
      </c>
      <c r="G9" s="72" t="n">
        <f aca="false">+G10+G11</f>
        <v>19620</v>
      </c>
      <c r="H9" s="72" t="n">
        <f aca="false">+H10+H11</f>
        <v>81779</v>
      </c>
      <c r="I9" s="72" t="n">
        <f aca="false">+I10+I11</f>
        <v>65741</v>
      </c>
      <c r="J9" s="72" t="n">
        <f aca="false">+J10+J11</f>
        <v>6100</v>
      </c>
      <c r="K9" s="72" t="n">
        <f aca="false">+K10+K11</f>
        <v>9938</v>
      </c>
      <c r="L9" s="72" t="n">
        <f aca="false">+L10+L11</f>
        <v>72623</v>
      </c>
      <c r="M9" s="72" t="n">
        <f aca="false">+M10+M11</f>
        <v>57596</v>
      </c>
      <c r="N9" s="72" t="n">
        <f aca="false">+N10+N11</f>
        <v>5345</v>
      </c>
      <c r="O9" s="73" t="n">
        <f aca="false">+O10+O11</f>
        <v>9682</v>
      </c>
    </row>
    <row r="10" customFormat="false" ht="11.25" hidden="false" customHeight="false" outlineLevel="0" collapsed="false">
      <c r="B10" s="70"/>
      <c r="C10" s="74" t="s">
        <v>10</v>
      </c>
      <c r="D10" s="72" t="n">
        <v>145252</v>
      </c>
      <c r="E10" s="72" t="n">
        <v>115392</v>
      </c>
      <c r="F10" s="72" t="n">
        <v>10280</v>
      </c>
      <c r="G10" s="72" t="n">
        <v>19580</v>
      </c>
      <c r="H10" s="72" t="n">
        <v>75476</v>
      </c>
      <c r="I10" s="72" t="n">
        <v>60029</v>
      </c>
      <c r="J10" s="72" t="n">
        <v>5522</v>
      </c>
      <c r="K10" s="72" t="n">
        <v>9925</v>
      </c>
      <c r="L10" s="72" t="n">
        <v>69776</v>
      </c>
      <c r="M10" s="72" t="n">
        <v>55363</v>
      </c>
      <c r="N10" s="72" t="n">
        <v>4758</v>
      </c>
      <c r="O10" s="73" t="n">
        <v>9655</v>
      </c>
    </row>
    <row r="11" customFormat="false" ht="11.25" hidden="false" customHeight="false" outlineLevel="0" collapsed="false">
      <c r="B11" s="70"/>
      <c r="C11" s="74" t="s">
        <v>11</v>
      </c>
      <c r="D11" s="72" t="n">
        <v>9150</v>
      </c>
      <c r="E11" s="72" t="n">
        <v>7945</v>
      </c>
      <c r="F11" s="72" t="n">
        <v>1165</v>
      </c>
      <c r="G11" s="72" t="n">
        <v>40</v>
      </c>
      <c r="H11" s="72" t="n">
        <v>6303</v>
      </c>
      <c r="I11" s="72" t="n">
        <v>5712</v>
      </c>
      <c r="J11" s="72" t="n">
        <v>578</v>
      </c>
      <c r="K11" s="72" t="n">
        <v>13</v>
      </c>
      <c r="L11" s="72" t="n">
        <v>2847</v>
      </c>
      <c r="M11" s="72" t="n">
        <v>2233</v>
      </c>
      <c r="N11" s="72" t="n">
        <v>587</v>
      </c>
      <c r="O11" s="73" t="n">
        <v>27</v>
      </c>
    </row>
    <row r="12" customFormat="false" ht="11.25" hidden="false" customHeight="false" outlineLevel="0" collapsed="false"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3"/>
    </row>
    <row r="13" customFormat="false" ht="11.25" hidden="false" customHeight="false" outlineLevel="0" collapsed="false"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</row>
    <row r="14" customFormat="false" ht="11.25" hidden="false" customHeight="false" outlineLevel="0" collapsed="false">
      <c r="B14" s="75" t="s">
        <v>12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</row>
    <row r="15" customFormat="false" ht="11.25" hidden="false" customHeight="false" outlineLevel="0" collapsed="false"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</row>
    <row r="16" customFormat="false" ht="11.25" hidden="false" customHeight="false" outlineLevel="0" collapsed="false">
      <c r="B16" s="70" t="n">
        <v>1</v>
      </c>
      <c r="C16" s="71" t="s">
        <v>76</v>
      </c>
      <c r="D16" s="72" t="n">
        <v>3425</v>
      </c>
      <c r="E16" s="72" t="n">
        <v>3018</v>
      </c>
      <c r="F16" s="72" t="n">
        <v>399</v>
      </c>
      <c r="G16" s="72" t="n">
        <v>8</v>
      </c>
      <c r="H16" s="72" t="n">
        <v>2165</v>
      </c>
      <c r="I16" s="72" t="n">
        <v>1978</v>
      </c>
      <c r="J16" s="72" t="n">
        <v>186</v>
      </c>
      <c r="K16" s="76" t="n">
        <v>1</v>
      </c>
      <c r="L16" s="72" t="n">
        <v>1260</v>
      </c>
      <c r="M16" s="72" t="n">
        <v>1040</v>
      </c>
      <c r="N16" s="72" t="n">
        <v>213</v>
      </c>
      <c r="O16" s="73" t="n">
        <v>7</v>
      </c>
    </row>
    <row r="17" customFormat="false" ht="11.25" hidden="false" customHeight="false" outlineLevel="0" collapsed="false">
      <c r="B17" s="70"/>
      <c r="C17" s="74" t="s">
        <v>116</v>
      </c>
      <c r="D17" s="72" t="n">
        <v>1326</v>
      </c>
      <c r="E17" s="72" t="n">
        <v>1212</v>
      </c>
      <c r="F17" s="72" t="n">
        <v>111</v>
      </c>
      <c r="G17" s="72" t="n">
        <v>3</v>
      </c>
      <c r="H17" s="72" t="n">
        <v>825</v>
      </c>
      <c r="I17" s="72" t="n">
        <v>780</v>
      </c>
      <c r="J17" s="72" t="n">
        <v>45</v>
      </c>
      <c r="K17" s="76" t="n">
        <v>0</v>
      </c>
      <c r="L17" s="72" t="n">
        <v>501</v>
      </c>
      <c r="M17" s="72" t="n">
        <v>432</v>
      </c>
      <c r="N17" s="72" t="n">
        <v>66</v>
      </c>
      <c r="O17" s="73" t="n">
        <v>3</v>
      </c>
    </row>
    <row r="18" customFormat="false" ht="11.25" hidden="false" customHeight="false" outlineLevel="0" collapsed="false">
      <c r="B18" s="70"/>
      <c r="C18" s="74" t="s">
        <v>78</v>
      </c>
      <c r="D18" s="72" t="n">
        <v>734</v>
      </c>
      <c r="E18" s="72" t="n">
        <v>672</v>
      </c>
      <c r="F18" s="72" t="n">
        <v>60</v>
      </c>
      <c r="G18" s="76" t="n">
        <v>2</v>
      </c>
      <c r="H18" s="72" t="n">
        <v>450</v>
      </c>
      <c r="I18" s="72" t="n">
        <v>417</v>
      </c>
      <c r="J18" s="72" t="n">
        <v>33</v>
      </c>
      <c r="K18" s="76" t="n">
        <v>0</v>
      </c>
      <c r="L18" s="72" t="n">
        <v>284</v>
      </c>
      <c r="M18" s="72" t="n">
        <v>255</v>
      </c>
      <c r="N18" s="72" t="n">
        <v>27</v>
      </c>
      <c r="O18" s="77" t="n">
        <v>2</v>
      </c>
    </row>
    <row r="19" customFormat="false" ht="11.25" hidden="false" customHeight="false" outlineLevel="0" collapsed="false">
      <c r="B19" s="70"/>
      <c r="C19" s="74" t="s">
        <v>79</v>
      </c>
      <c r="D19" s="72" t="n">
        <v>666</v>
      </c>
      <c r="E19" s="72" t="n">
        <v>567</v>
      </c>
      <c r="F19" s="72" t="n">
        <v>98</v>
      </c>
      <c r="G19" s="76" t="n">
        <v>1</v>
      </c>
      <c r="H19" s="72" t="n">
        <v>448</v>
      </c>
      <c r="I19" s="72" t="n">
        <v>400</v>
      </c>
      <c r="J19" s="72" t="n">
        <v>48</v>
      </c>
      <c r="K19" s="76" t="n">
        <v>0</v>
      </c>
      <c r="L19" s="72" t="n">
        <v>218</v>
      </c>
      <c r="M19" s="72" t="n">
        <v>167</v>
      </c>
      <c r="N19" s="72" t="n">
        <v>50</v>
      </c>
      <c r="O19" s="77" t="n">
        <v>1</v>
      </c>
    </row>
    <row r="20" customFormat="false" ht="11.25" hidden="false" customHeight="false" outlineLevel="0" collapsed="false">
      <c r="B20" s="70"/>
      <c r="C20" s="74" t="s">
        <v>80</v>
      </c>
      <c r="D20" s="72" t="n">
        <v>319</v>
      </c>
      <c r="E20" s="72" t="n">
        <v>253</v>
      </c>
      <c r="F20" s="72" t="n">
        <v>64</v>
      </c>
      <c r="G20" s="72" t="n">
        <v>2</v>
      </c>
      <c r="H20" s="72" t="n">
        <v>192</v>
      </c>
      <c r="I20" s="72" t="n">
        <v>164</v>
      </c>
      <c r="J20" s="72" t="n">
        <v>27</v>
      </c>
      <c r="K20" s="76" t="n">
        <v>1</v>
      </c>
      <c r="L20" s="72" t="n">
        <v>127</v>
      </c>
      <c r="M20" s="72" t="n">
        <v>89</v>
      </c>
      <c r="N20" s="72" t="n">
        <v>37</v>
      </c>
      <c r="O20" s="73" t="n">
        <v>1</v>
      </c>
    </row>
    <row r="21" customFormat="false" ht="11.25" hidden="false" customHeight="false" outlineLevel="0" collapsed="false">
      <c r="B21" s="70"/>
      <c r="C21" s="74" t="s">
        <v>117</v>
      </c>
      <c r="D21" s="72" t="n">
        <v>141</v>
      </c>
      <c r="E21" s="72" t="n">
        <v>118</v>
      </c>
      <c r="F21" s="72" t="n">
        <v>23</v>
      </c>
      <c r="G21" s="72" t="n">
        <v>0</v>
      </c>
      <c r="H21" s="72" t="n">
        <v>88</v>
      </c>
      <c r="I21" s="72" t="n">
        <v>79</v>
      </c>
      <c r="J21" s="72" t="n">
        <v>9</v>
      </c>
      <c r="K21" s="76" t="n">
        <v>0</v>
      </c>
      <c r="L21" s="72" t="n">
        <v>53</v>
      </c>
      <c r="M21" s="72" t="n">
        <v>39</v>
      </c>
      <c r="N21" s="72" t="n">
        <v>14</v>
      </c>
      <c r="O21" s="73" t="n">
        <v>0</v>
      </c>
    </row>
    <row r="22" customFormat="false" ht="11.25" hidden="false" customHeight="false" outlineLevel="0" collapsed="false">
      <c r="B22" s="70"/>
      <c r="C22" s="74" t="s">
        <v>82</v>
      </c>
      <c r="D22" s="72" t="n">
        <v>141</v>
      </c>
      <c r="E22" s="72" t="n">
        <v>121</v>
      </c>
      <c r="F22" s="72" t="n">
        <v>20</v>
      </c>
      <c r="G22" s="72" t="n">
        <v>0</v>
      </c>
      <c r="H22" s="72" t="n">
        <v>99</v>
      </c>
      <c r="I22" s="72" t="n">
        <v>86</v>
      </c>
      <c r="J22" s="72" t="n">
        <v>13</v>
      </c>
      <c r="K22" s="76" t="n">
        <v>0</v>
      </c>
      <c r="L22" s="72" t="n">
        <v>42</v>
      </c>
      <c r="M22" s="72" t="n">
        <v>35</v>
      </c>
      <c r="N22" s="72" t="n">
        <v>7</v>
      </c>
      <c r="O22" s="73" t="n">
        <v>0</v>
      </c>
    </row>
    <row r="23" customFormat="false" ht="11.25" hidden="false" customHeight="false" outlineLevel="0" collapsed="false">
      <c r="B23" s="70"/>
      <c r="C23" s="74" t="s">
        <v>118</v>
      </c>
      <c r="D23" s="72" t="n">
        <v>98</v>
      </c>
      <c r="E23" s="72" t="n">
        <v>75</v>
      </c>
      <c r="F23" s="72" t="n">
        <v>23</v>
      </c>
      <c r="G23" s="76" t="n">
        <v>0</v>
      </c>
      <c r="H23" s="72" t="n">
        <v>63</v>
      </c>
      <c r="I23" s="72" t="n">
        <v>52</v>
      </c>
      <c r="J23" s="72" t="n">
        <v>11</v>
      </c>
      <c r="K23" s="76" t="n">
        <v>0</v>
      </c>
      <c r="L23" s="72" t="n">
        <v>35</v>
      </c>
      <c r="M23" s="72" t="n">
        <v>23</v>
      </c>
      <c r="N23" s="72" t="n">
        <v>12</v>
      </c>
      <c r="O23" s="77" t="n">
        <v>0</v>
      </c>
    </row>
    <row r="24" customFormat="false" ht="11.25" hidden="false" customHeight="false" outlineLevel="0" collapsed="false">
      <c r="B24" s="70" t="n">
        <v>2</v>
      </c>
      <c r="C24" s="71" t="s">
        <v>84</v>
      </c>
      <c r="D24" s="72" t="n">
        <v>1779</v>
      </c>
      <c r="E24" s="72" t="n">
        <v>1626</v>
      </c>
      <c r="F24" s="72" t="n">
        <v>138</v>
      </c>
      <c r="G24" s="72" t="n">
        <v>15</v>
      </c>
      <c r="H24" s="72" t="n">
        <v>1167</v>
      </c>
      <c r="I24" s="72" t="n">
        <v>1085</v>
      </c>
      <c r="J24" s="72" t="n">
        <v>75</v>
      </c>
      <c r="K24" s="72" t="n">
        <v>7</v>
      </c>
      <c r="L24" s="72" t="n">
        <v>612</v>
      </c>
      <c r="M24" s="72" t="n">
        <v>541</v>
      </c>
      <c r="N24" s="72" t="n">
        <v>63</v>
      </c>
      <c r="O24" s="73" t="n">
        <v>8</v>
      </c>
    </row>
    <row r="25" customFormat="false" ht="11.25" hidden="false" customHeight="false" outlineLevel="0" collapsed="false">
      <c r="B25" s="70" t="n">
        <v>3</v>
      </c>
      <c r="C25" s="71" t="s">
        <v>85</v>
      </c>
      <c r="D25" s="72" t="n">
        <v>959</v>
      </c>
      <c r="E25" s="72" t="n">
        <v>839</v>
      </c>
      <c r="F25" s="72" t="n">
        <v>114</v>
      </c>
      <c r="G25" s="72" t="n">
        <v>6</v>
      </c>
      <c r="H25" s="72" t="n">
        <v>675</v>
      </c>
      <c r="I25" s="72" t="n">
        <v>619</v>
      </c>
      <c r="J25" s="72" t="n">
        <v>54</v>
      </c>
      <c r="K25" s="72" t="n">
        <v>2</v>
      </c>
      <c r="L25" s="72" t="n">
        <v>284</v>
      </c>
      <c r="M25" s="72" t="n">
        <v>220</v>
      </c>
      <c r="N25" s="72" t="n">
        <v>60</v>
      </c>
      <c r="O25" s="73" t="n">
        <v>4</v>
      </c>
    </row>
    <row r="26" customFormat="false" ht="11.25" hidden="false" customHeight="false" outlineLevel="0" collapsed="false">
      <c r="B26" s="70" t="n">
        <v>4</v>
      </c>
      <c r="C26" s="71" t="s">
        <v>86</v>
      </c>
      <c r="D26" s="72" t="n">
        <v>577</v>
      </c>
      <c r="E26" s="72" t="n">
        <v>507</v>
      </c>
      <c r="F26" s="72" t="n">
        <v>68</v>
      </c>
      <c r="G26" s="72" t="n">
        <v>2</v>
      </c>
      <c r="H26" s="72" t="n">
        <v>468</v>
      </c>
      <c r="I26" s="72" t="n">
        <v>442</v>
      </c>
      <c r="J26" s="72" t="n">
        <v>26</v>
      </c>
      <c r="K26" s="76" t="n">
        <v>0</v>
      </c>
      <c r="L26" s="72" t="n">
        <v>109</v>
      </c>
      <c r="M26" s="72" t="n">
        <v>65</v>
      </c>
      <c r="N26" s="72" t="n">
        <v>42</v>
      </c>
      <c r="O26" s="73" t="n">
        <v>2</v>
      </c>
    </row>
    <row r="27" customFormat="false" ht="11.25" hidden="false" customHeight="false" outlineLevel="0" collapsed="false">
      <c r="B27" s="70" t="n">
        <v>5</v>
      </c>
      <c r="C27" s="71" t="s">
        <v>87</v>
      </c>
      <c r="D27" s="72" t="n">
        <v>440</v>
      </c>
      <c r="E27" s="72" t="n">
        <v>380</v>
      </c>
      <c r="F27" s="72" t="n">
        <v>53</v>
      </c>
      <c r="G27" s="76" t="n">
        <v>7</v>
      </c>
      <c r="H27" s="72" t="n">
        <v>303</v>
      </c>
      <c r="I27" s="72" t="n">
        <v>271</v>
      </c>
      <c r="J27" s="72" t="n">
        <v>29</v>
      </c>
      <c r="K27" s="76" t="n">
        <v>3</v>
      </c>
      <c r="L27" s="72" t="n">
        <v>137</v>
      </c>
      <c r="M27" s="72" t="n">
        <v>109</v>
      </c>
      <c r="N27" s="72" t="n">
        <v>24</v>
      </c>
      <c r="O27" s="77" t="n">
        <v>4</v>
      </c>
    </row>
    <row r="28" customFormat="false" ht="11.25" hidden="false" customHeight="false" outlineLevel="0" collapsed="false">
      <c r="B28" s="70" t="n">
        <v>6</v>
      </c>
      <c r="C28" s="71" t="s">
        <v>88</v>
      </c>
      <c r="D28" s="72" t="n">
        <v>377</v>
      </c>
      <c r="E28" s="72" t="n">
        <v>315</v>
      </c>
      <c r="F28" s="72" t="n">
        <v>62</v>
      </c>
      <c r="G28" s="72" t="n">
        <v>0</v>
      </c>
      <c r="H28" s="72" t="n">
        <v>263</v>
      </c>
      <c r="I28" s="72" t="n">
        <v>230</v>
      </c>
      <c r="J28" s="72" t="n">
        <v>33</v>
      </c>
      <c r="K28" s="72" t="n">
        <v>0</v>
      </c>
      <c r="L28" s="72" t="n">
        <v>114</v>
      </c>
      <c r="M28" s="72" t="n">
        <v>85</v>
      </c>
      <c r="N28" s="72" t="n">
        <v>29</v>
      </c>
      <c r="O28" s="77" t="n">
        <v>0</v>
      </c>
    </row>
    <row r="29" customFormat="false" ht="11.25" hidden="false" customHeight="false" outlineLevel="0" collapsed="false">
      <c r="B29" s="70" t="n">
        <v>7</v>
      </c>
      <c r="C29" s="71" t="s">
        <v>89</v>
      </c>
      <c r="D29" s="72" t="n">
        <v>192</v>
      </c>
      <c r="E29" s="72" t="n">
        <v>178</v>
      </c>
      <c r="F29" s="72" t="n">
        <v>12</v>
      </c>
      <c r="G29" s="76" t="n">
        <v>2</v>
      </c>
      <c r="H29" s="72" t="n">
        <v>143</v>
      </c>
      <c r="I29" s="72" t="n">
        <v>138</v>
      </c>
      <c r="J29" s="72" t="n">
        <v>5</v>
      </c>
      <c r="K29" s="76" t="n">
        <v>0</v>
      </c>
      <c r="L29" s="72" t="n">
        <v>49</v>
      </c>
      <c r="M29" s="72" t="n">
        <v>40</v>
      </c>
      <c r="N29" s="72" t="n">
        <v>7</v>
      </c>
      <c r="O29" s="77" t="n">
        <v>2</v>
      </c>
    </row>
    <row r="30" customFormat="false" ht="11.25" hidden="false" customHeight="false" outlineLevel="0" collapsed="false">
      <c r="B30" s="70" t="n">
        <v>8</v>
      </c>
      <c r="C30" s="71" t="s">
        <v>90</v>
      </c>
      <c r="D30" s="72" t="n">
        <v>115</v>
      </c>
      <c r="E30" s="72" t="n">
        <v>75</v>
      </c>
      <c r="F30" s="72" t="n">
        <v>40</v>
      </c>
      <c r="G30" s="76" t="n">
        <v>0</v>
      </c>
      <c r="H30" s="72" t="n">
        <v>79</v>
      </c>
      <c r="I30" s="72" t="n">
        <v>65</v>
      </c>
      <c r="J30" s="72" t="n">
        <v>14</v>
      </c>
      <c r="K30" s="76" t="n">
        <v>0</v>
      </c>
      <c r="L30" s="72" t="n">
        <v>36</v>
      </c>
      <c r="M30" s="72" t="n">
        <v>10</v>
      </c>
      <c r="N30" s="72" t="n">
        <v>26</v>
      </c>
      <c r="O30" s="77" t="n">
        <v>0</v>
      </c>
    </row>
    <row r="31" customFormat="false" ht="11.25" hidden="false" customHeight="false" outlineLevel="0" collapsed="false">
      <c r="B31" s="70" t="n">
        <v>9</v>
      </c>
      <c r="C31" s="71" t="s">
        <v>91</v>
      </c>
      <c r="D31" s="72" t="n">
        <v>66</v>
      </c>
      <c r="E31" s="72" t="n">
        <v>58</v>
      </c>
      <c r="F31" s="72" t="n">
        <v>8</v>
      </c>
      <c r="G31" s="76" t="n">
        <v>0</v>
      </c>
      <c r="H31" s="72" t="n">
        <v>61</v>
      </c>
      <c r="I31" s="72" t="n">
        <v>56</v>
      </c>
      <c r="J31" s="72" t="n">
        <v>5</v>
      </c>
      <c r="K31" s="76" t="n">
        <v>0</v>
      </c>
      <c r="L31" s="72" t="n">
        <v>5</v>
      </c>
      <c r="M31" s="72" t="n">
        <v>2</v>
      </c>
      <c r="N31" s="72" t="n">
        <v>3</v>
      </c>
      <c r="O31" s="77" t="n">
        <v>0</v>
      </c>
    </row>
    <row r="32" customFormat="false" ht="11.25" hidden="false" customHeight="false" outlineLevel="0" collapsed="false">
      <c r="B32" s="70" t="n">
        <v>10</v>
      </c>
      <c r="C32" s="71" t="s">
        <v>94</v>
      </c>
      <c r="D32" s="72" t="n">
        <v>65</v>
      </c>
      <c r="E32" s="72" t="n">
        <v>37</v>
      </c>
      <c r="F32" s="72" t="n">
        <v>28</v>
      </c>
      <c r="G32" s="72" t="n">
        <v>0</v>
      </c>
      <c r="H32" s="72" t="n">
        <v>40</v>
      </c>
      <c r="I32" s="72" t="n">
        <v>27</v>
      </c>
      <c r="J32" s="72" t="n">
        <v>13</v>
      </c>
      <c r="K32" s="76" t="n">
        <v>0</v>
      </c>
      <c r="L32" s="72" t="n">
        <v>25</v>
      </c>
      <c r="M32" s="72" t="n">
        <v>10</v>
      </c>
      <c r="N32" s="72" t="n">
        <v>15</v>
      </c>
      <c r="O32" s="73" t="n">
        <v>0</v>
      </c>
    </row>
    <row r="33" customFormat="false" ht="11.25" hidden="false" customHeight="false" outlineLevel="0" collapsed="false">
      <c r="B33" s="70" t="n">
        <v>11</v>
      </c>
      <c r="C33" s="71" t="s">
        <v>93</v>
      </c>
      <c r="D33" s="72" t="n">
        <v>60</v>
      </c>
      <c r="E33" s="72" t="n">
        <v>55</v>
      </c>
      <c r="F33" s="72" t="n">
        <v>5</v>
      </c>
      <c r="G33" s="76" t="n">
        <v>0</v>
      </c>
      <c r="H33" s="72" t="n">
        <v>51</v>
      </c>
      <c r="I33" s="72" t="n">
        <v>48</v>
      </c>
      <c r="J33" s="72" t="n">
        <v>3</v>
      </c>
      <c r="K33" s="76" t="n">
        <v>0</v>
      </c>
      <c r="L33" s="72" t="n">
        <v>9</v>
      </c>
      <c r="M33" s="72" t="n">
        <v>7</v>
      </c>
      <c r="N33" s="72" t="n">
        <v>2</v>
      </c>
      <c r="O33" s="77" t="n">
        <v>0</v>
      </c>
    </row>
    <row r="34" customFormat="false" ht="11.25" hidden="false" customHeight="false" outlineLevel="0" collapsed="false">
      <c r="B34" s="70" t="n">
        <v>12</v>
      </c>
      <c r="C34" s="71" t="s">
        <v>92</v>
      </c>
      <c r="D34" s="72" t="n">
        <v>48</v>
      </c>
      <c r="E34" s="72" t="n">
        <v>39</v>
      </c>
      <c r="F34" s="72" t="n">
        <v>9</v>
      </c>
      <c r="G34" s="76" t="n">
        <v>0</v>
      </c>
      <c r="H34" s="72" t="n">
        <v>37</v>
      </c>
      <c r="I34" s="72" t="n">
        <v>35</v>
      </c>
      <c r="J34" s="72" t="n">
        <v>2</v>
      </c>
      <c r="K34" s="76" t="n">
        <v>0</v>
      </c>
      <c r="L34" s="72" t="n">
        <v>11</v>
      </c>
      <c r="M34" s="76" t="n">
        <v>4</v>
      </c>
      <c r="N34" s="72" t="n">
        <v>7</v>
      </c>
      <c r="O34" s="77" t="n">
        <v>0</v>
      </c>
    </row>
    <row r="35" customFormat="false" ht="11.25" hidden="false" customHeight="false" outlineLevel="0" collapsed="false">
      <c r="B35" s="70" t="n">
        <v>12</v>
      </c>
      <c r="C35" s="71" t="s">
        <v>95</v>
      </c>
      <c r="D35" s="72" t="n">
        <v>48</v>
      </c>
      <c r="E35" s="72" t="n">
        <v>38</v>
      </c>
      <c r="F35" s="72" t="n">
        <v>10</v>
      </c>
      <c r="G35" s="76" t="n">
        <v>0</v>
      </c>
      <c r="H35" s="72" t="n">
        <v>29</v>
      </c>
      <c r="I35" s="72" t="n">
        <v>26</v>
      </c>
      <c r="J35" s="72" t="n">
        <v>3</v>
      </c>
      <c r="K35" s="76" t="n">
        <v>0</v>
      </c>
      <c r="L35" s="72" t="n">
        <v>19</v>
      </c>
      <c r="M35" s="72" t="n">
        <v>12</v>
      </c>
      <c r="N35" s="72" t="n">
        <v>7</v>
      </c>
      <c r="O35" s="77" t="n">
        <v>0</v>
      </c>
    </row>
    <row r="36" customFormat="false" ht="11.25" hidden="false" customHeight="false" outlineLevel="0" collapsed="false">
      <c r="B36" s="70" t="n">
        <v>14</v>
      </c>
      <c r="C36" s="71" t="s">
        <v>97</v>
      </c>
      <c r="D36" s="72" t="n">
        <v>39</v>
      </c>
      <c r="E36" s="72" t="n">
        <v>38</v>
      </c>
      <c r="F36" s="72" t="n">
        <v>1</v>
      </c>
      <c r="G36" s="76" t="n">
        <v>0</v>
      </c>
      <c r="H36" s="72" t="n">
        <v>38</v>
      </c>
      <c r="I36" s="72" t="n">
        <v>37</v>
      </c>
      <c r="J36" s="72" t="n">
        <v>1</v>
      </c>
      <c r="K36" s="76" t="n">
        <v>0</v>
      </c>
      <c r="L36" s="72" t="n">
        <v>1</v>
      </c>
      <c r="M36" s="72" t="n">
        <v>1</v>
      </c>
      <c r="N36" s="72" t="n">
        <v>0</v>
      </c>
      <c r="O36" s="77" t="n">
        <v>0</v>
      </c>
    </row>
    <row r="37" customFormat="false" ht="11.25" hidden="false" customHeight="false" outlineLevel="0" collapsed="false">
      <c r="B37" s="70" t="n">
        <v>15</v>
      </c>
      <c r="C37" s="71" t="s">
        <v>102</v>
      </c>
      <c r="D37" s="72" t="n">
        <v>38</v>
      </c>
      <c r="E37" s="72" t="n">
        <v>27</v>
      </c>
      <c r="F37" s="72" t="n">
        <v>11</v>
      </c>
      <c r="G37" s="76" t="n">
        <v>0</v>
      </c>
      <c r="H37" s="72" t="n">
        <v>28</v>
      </c>
      <c r="I37" s="72" t="n">
        <v>23</v>
      </c>
      <c r="J37" s="72" t="n">
        <v>5</v>
      </c>
      <c r="K37" s="76" t="n">
        <v>0</v>
      </c>
      <c r="L37" s="72" t="n">
        <v>10</v>
      </c>
      <c r="M37" s="72" t="n">
        <v>4</v>
      </c>
      <c r="N37" s="72" t="n">
        <v>6</v>
      </c>
      <c r="O37" s="77" t="n">
        <v>0</v>
      </c>
    </row>
    <row r="38" customFormat="false" ht="11.25" hidden="false" customHeight="false" outlineLevel="0" collapsed="false">
      <c r="B38" s="70" t="n">
        <v>16</v>
      </c>
      <c r="C38" s="71" t="s">
        <v>98</v>
      </c>
      <c r="D38" s="72" t="n">
        <v>32</v>
      </c>
      <c r="E38" s="72" t="n">
        <v>23</v>
      </c>
      <c r="F38" s="72" t="n">
        <v>9</v>
      </c>
      <c r="G38" s="76" t="n">
        <v>0</v>
      </c>
      <c r="H38" s="72" t="n">
        <v>21</v>
      </c>
      <c r="I38" s="72" t="n">
        <v>15</v>
      </c>
      <c r="J38" s="72" t="n">
        <v>6</v>
      </c>
      <c r="K38" s="76" t="n">
        <v>0</v>
      </c>
      <c r="L38" s="72" t="n">
        <v>11</v>
      </c>
      <c r="M38" s="72" t="n">
        <v>8</v>
      </c>
      <c r="N38" s="72" t="n">
        <v>3</v>
      </c>
      <c r="O38" s="77" t="n">
        <v>0</v>
      </c>
    </row>
    <row r="39" customFormat="false" ht="11.25" hidden="false" customHeight="false" outlineLevel="0" collapsed="false">
      <c r="B39" s="70" t="n">
        <v>17</v>
      </c>
      <c r="C39" s="71" t="s">
        <v>96</v>
      </c>
      <c r="D39" s="72" t="n">
        <v>31</v>
      </c>
      <c r="E39" s="72" t="n">
        <v>27</v>
      </c>
      <c r="F39" s="72" t="n">
        <v>4</v>
      </c>
      <c r="G39" s="76" t="n">
        <v>0</v>
      </c>
      <c r="H39" s="72" t="n">
        <v>26</v>
      </c>
      <c r="I39" s="72" t="n">
        <v>23</v>
      </c>
      <c r="J39" s="72" t="n">
        <v>3</v>
      </c>
      <c r="K39" s="76" t="n">
        <v>0</v>
      </c>
      <c r="L39" s="72" t="n">
        <v>5</v>
      </c>
      <c r="M39" s="72" t="n">
        <v>4</v>
      </c>
      <c r="N39" s="72" t="n">
        <v>1</v>
      </c>
      <c r="O39" s="77" t="n">
        <v>0</v>
      </c>
    </row>
    <row r="40" customFormat="false" ht="11.25" hidden="false" customHeight="false" outlineLevel="0" collapsed="false">
      <c r="B40" s="70" t="n">
        <v>18</v>
      </c>
      <c r="C40" s="71" t="s">
        <v>101</v>
      </c>
      <c r="D40" s="72" t="n">
        <v>26</v>
      </c>
      <c r="E40" s="72" t="n">
        <v>15</v>
      </c>
      <c r="F40" s="72" t="n">
        <v>11</v>
      </c>
      <c r="G40" s="76" t="n">
        <v>0</v>
      </c>
      <c r="H40" s="72" t="n">
        <v>12</v>
      </c>
      <c r="I40" s="72" t="n">
        <v>8</v>
      </c>
      <c r="J40" s="72" t="n">
        <v>4</v>
      </c>
      <c r="K40" s="76" t="n">
        <v>0</v>
      </c>
      <c r="L40" s="72" t="n">
        <v>14</v>
      </c>
      <c r="M40" s="72" t="n">
        <v>7</v>
      </c>
      <c r="N40" s="76" t="n">
        <v>7</v>
      </c>
      <c r="O40" s="77" t="n">
        <v>0</v>
      </c>
    </row>
    <row r="41" customFormat="false" ht="11.25" hidden="false" customHeight="false" outlineLevel="0" collapsed="false">
      <c r="B41" s="70" t="n">
        <v>19</v>
      </c>
      <c r="C41" s="71" t="s">
        <v>119</v>
      </c>
      <c r="D41" s="72" t="n">
        <v>25</v>
      </c>
      <c r="E41" s="72" t="n">
        <v>25</v>
      </c>
      <c r="F41" s="72" t="n">
        <v>0</v>
      </c>
      <c r="G41" s="76" t="n">
        <v>0</v>
      </c>
      <c r="H41" s="72" t="n">
        <v>25</v>
      </c>
      <c r="I41" s="72" t="n">
        <v>25</v>
      </c>
      <c r="J41" s="72" t="n">
        <v>0</v>
      </c>
      <c r="K41" s="76" t="n">
        <v>0</v>
      </c>
      <c r="L41" s="72" t="n">
        <v>0</v>
      </c>
      <c r="M41" s="72" t="n">
        <v>0</v>
      </c>
      <c r="N41" s="72" t="n">
        <v>0</v>
      </c>
      <c r="O41" s="77" t="n">
        <v>0</v>
      </c>
    </row>
    <row r="42" customFormat="false" ht="11.25" hidden="false" customHeight="false" outlineLevel="0" collapsed="false">
      <c r="B42" s="70" t="n">
        <v>20</v>
      </c>
      <c r="C42" s="71" t="s">
        <v>100</v>
      </c>
      <c r="D42" s="72" t="n">
        <v>22</v>
      </c>
      <c r="E42" s="72" t="n">
        <v>17</v>
      </c>
      <c r="F42" s="76" t="n">
        <v>5</v>
      </c>
      <c r="G42" s="76" t="n">
        <v>0</v>
      </c>
      <c r="H42" s="72" t="n">
        <v>18</v>
      </c>
      <c r="I42" s="72" t="n">
        <v>14</v>
      </c>
      <c r="J42" s="76" t="n">
        <v>4</v>
      </c>
      <c r="K42" s="76" t="n">
        <v>0</v>
      </c>
      <c r="L42" s="72" t="n">
        <v>4</v>
      </c>
      <c r="M42" s="72" t="n">
        <v>3</v>
      </c>
      <c r="N42" s="76" t="n">
        <v>1</v>
      </c>
      <c r="O42" s="77" t="n">
        <v>0</v>
      </c>
    </row>
    <row r="43" customFormat="false" ht="11.25" hidden="false" customHeight="false" outlineLevel="0" collapsed="false">
      <c r="B43" s="70" t="n">
        <v>21</v>
      </c>
      <c r="C43" s="71" t="s">
        <v>120</v>
      </c>
      <c r="D43" s="72" t="n">
        <v>20</v>
      </c>
      <c r="E43" s="72" t="n">
        <v>14</v>
      </c>
      <c r="F43" s="72" t="n">
        <v>6</v>
      </c>
      <c r="G43" s="76" t="n">
        <v>0</v>
      </c>
      <c r="H43" s="72" t="n">
        <v>14</v>
      </c>
      <c r="I43" s="72" t="n">
        <v>11</v>
      </c>
      <c r="J43" s="72" t="n">
        <v>3</v>
      </c>
      <c r="K43" s="76" t="n">
        <v>0</v>
      </c>
      <c r="L43" s="72" t="n">
        <v>6</v>
      </c>
      <c r="M43" s="72" t="n">
        <v>3</v>
      </c>
      <c r="N43" s="72" t="n">
        <v>3</v>
      </c>
      <c r="O43" s="77" t="n">
        <v>0</v>
      </c>
    </row>
    <row r="44" customFormat="false" ht="11.25" hidden="false" customHeight="false" outlineLevel="0" collapsed="false">
      <c r="B44" s="70" t="n">
        <v>22</v>
      </c>
      <c r="C44" s="71" t="s">
        <v>106</v>
      </c>
      <c r="D44" s="72" t="n">
        <v>18</v>
      </c>
      <c r="E44" s="72" t="n">
        <v>13</v>
      </c>
      <c r="F44" s="72" t="n">
        <v>5</v>
      </c>
      <c r="G44" s="76" t="n">
        <v>0</v>
      </c>
      <c r="H44" s="72" t="n">
        <v>14</v>
      </c>
      <c r="I44" s="72" t="n">
        <v>11</v>
      </c>
      <c r="J44" s="72" t="n">
        <v>3</v>
      </c>
      <c r="K44" s="76" t="n">
        <v>0</v>
      </c>
      <c r="L44" s="72" t="n">
        <v>4</v>
      </c>
      <c r="M44" s="72" t="n">
        <v>2</v>
      </c>
      <c r="N44" s="72" t="n">
        <v>2</v>
      </c>
      <c r="O44" s="77" t="n">
        <v>0</v>
      </c>
    </row>
    <row r="45" customFormat="false" ht="11.25" hidden="false" customHeight="false" outlineLevel="0" collapsed="false">
      <c r="B45" s="70" t="n">
        <v>22</v>
      </c>
      <c r="C45" s="71" t="s">
        <v>103</v>
      </c>
      <c r="D45" s="72" t="n">
        <v>18</v>
      </c>
      <c r="E45" s="72" t="n">
        <v>15</v>
      </c>
      <c r="F45" s="72" t="n">
        <v>3</v>
      </c>
      <c r="G45" s="76" t="n">
        <v>0</v>
      </c>
      <c r="H45" s="72" t="n">
        <v>15</v>
      </c>
      <c r="I45" s="72" t="n">
        <v>13</v>
      </c>
      <c r="J45" s="76" t="n">
        <v>2</v>
      </c>
      <c r="K45" s="76" t="n">
        <v>0</v>
      </c>
      <c r="L45" s="72" t="n">
        <v>3</v>
      </c>
      <c r="M45" s="72" t="n">
        <v>2</v>
      </c>
      <c r="N45" s="72" t="n">
        <v>1</v>
      </c>
      <c r="O45" s="77" t="n">
        <v>0</v>
      </c>
    </row>
    <row r="46" customFormat="false" ht="11.25" hidden="false" customHeight="false" outlineLevel="0" collapsed="false">
      <c r="B46" s="70" t="n">
        <v>23</v>
      </c>
      <c r="C46" s="71" t="s">
        <v>104</v>
      </c>
      <c r="D46" s="72" t="n">
        <v>16</v>
      </c>
      <c r="E46" s="72" t="n">
        <v>14</v>
      </c>
      <c r="F46" s="72" t="n">
        <v>2</v>
      </c>
      <c r="G46" s="76" t="n">
        <v>0</v>
      </c>
      <c r="H46" s="72" t="n">
        <v>13</v>
      </c>
      <c r="I46" s="72" t="n">
        <v>11</v>
      </c>
      <c r="J46" s="72" t="n">
        <v>2</v>
      </c>
      <c r="K46" s="76" t="n">
        <v>0</v>
      </c>
      <c r="L46" s="72" t="n">
        <v>3</v>
      </c>
      <c r="M46" s="72" t="n">
        <v>3</v>
      </c>
      <c r="N46" s="72" t="n">
        <v>0</v>
      </c>
      <c r="O46" s="77" t="n">
        <v>0</v>
      </c>
    </row>
    <row r="47" customFormat="false" ht="11.25" hidden="false" customHeight="false" outlineLevel="0" collapsed="false">
      <c r="B47" s="70" t="n">
        <v>25</v>
      </c>
      <c r="C47" s="71" t="s">
        <v>99</v>
      </c>
      <c r="D47" s="72" t="n">
        <v>15</v>
      </c>
      <c r="E47" s="72" t="n">
        <v>14</v>
      </c>
      <c r="F47" s="72" t="n">
        <v>1</v>
      </c>
      <c r="G47" s="76" t="n">
        <v>0</v>
      </c>
      <c r="H47" s="72" t="n">
        <v>14</v>
      </c>
      <c r="I47" s="72" t="n">
        <v>13</v>
      </c>
      <c r="J47" s="72" t="n">
        <v>1</v>
      </c>
      <c r="K47" s="76" t="n">
        <v>0</v>
      </c>
      <c r="L47" s="72" t="n">
        <v>1</v>
      </c>
      <c r="M47" s="72" t="n">
        <v>1</v>
      </c>
      <c r="N47" s="76" t="n">
        <v>0</v>
      </c>
      <c r="O47" s="77" t="n">
        <v>0</v>
      </c>
    </row>
    <row r="48" customFormat="false" ht="11.25" hidden="false" customHeight="false" outlineLevel="0" collapsed="false">
      <c r="B48" s="70" t="n">
        <v>25</v>
      </c>
      <c r="C48" s="71" t="s">
        <v>121</v>
      </c>
      <c r="D48" s="72" t="n">
        <v>15</v>
      </c>
      <c r="E48" s="72" t="n">
        <v>9</v>
      </c>
      <c r="F48" s="72" t="n">
        <v>6</v>
      </c>
      <c r="G48" s="76" t="n">
        <v>0</v>
      </c>
      <c r="H48" s="72" t="n">
        <v>8</v>
      </c>
      <c r="I48" s="72" t="n">
        <v>5</v>
      </c>
      <c r="J48" s="72" t="n">
        <v>3</v>
      </c>
      <c r="K48" s="76" t="n">
        <v>0</v>
      </c>
      <c r="L48" s="72" t="n">
        <v>7</v>
      </c>
      <c r="M48" s="72" t="n">
        <v>4</v>
      </c>
      <c r="N48" s="72" t="n">
        <v>3</v>
      </c>
      <c r="O48" s="77" t="n">
        <v>0</v>
      </c>
    </row>
    <row r="49" customFormat="false" ht="11.25" hidden="false" customHeight="false" outlineLevel="0" collapsed="false">
      <c r="B49" s="70" t="n">
        <v>27</v>
      </c>
      <c r="C49" s="71" t="s">
        <v>122</v>
      </c>
      <c r="D49" s="72" t="n">
        <v>14</v>
      </c>
      <c r="E49" s="72" t="n">
        <v>12</v>
      </c>
      <c r="F49" s="72" t="n">
        <v>2</v>
      </c>
      <c r="G49" s="76" t="n">
        <v>0</v>
      </c>
      <c r="H49" s="72" t="n">
        <v>12</v>
      </c>
      <c r="I49" s="72" t="n">
        <v>11</v>
      </c>
      <c r="J49" s="72" t="n">
        <v>1</v>
      </c>
      <c r="K49" s="76" t="n">
        <v>0</v>
      </c>
      <c r="L49" s="72" t="n">
        <v>2</v>
      </c>
      <c r="M49" s="72" t="n">
        <v>1</v>
      </c>
      <c r="N49" s="72" t="n">
        <v>1</v>
      </c>
      <c r="O49" s="77" t="n">
        <v>0</v>
      </c>
    </row>
    <row r="50" customFormat="false" ht="11.25" hidden="false" customHeight="false" outlineLevel="0" collapsed="false">
      <c r="B50" s="70" t="n">
        <v>28</v>
      </c>
      <c r="C50" s="71" t="s">
        <v>111</v>
      </c>
      <c r="D50" s="72" t="n">
        <v>13</v>
      </c>
      <c r="E50" s="72" t="n">
        <v>11</v>
      </c>
      <c r="F50" s="72" t="n">
        <v>2</v>
      </c>
      <c r="G50" s="76" t="n">
        <v>0</v>
      </c>
      <c r="H50" s="72" t="n">
        <v>11</v>
      </c>
      <c r="I50" s="72" t="n">
        <v>11</v>
      </c>
      <c r="J50" s="72" t="n">
        <v>0</v>
      </c>
      <c r="K50" s="76" t="n">
        <v>0</v>
      </c>
      <c r="L50" s="72" t="n">
        <v>2</v>
      </c>
      <c r="M50" s="72" t="n">
        <v>0</v>
      </c>
      <c r="N50" s="72" t="n">
        <v>2</v>
      </c>
      <c r="O50" s="77" t="n">
        <v>0</v>
      </c>
    </row>
    <row r="51" customFormat="false" ht="11.25" hidden="false" customHeight="false" outlineLevel="0" collapsed="false">
      <c r="B51" s="70" t="n">
        <v>28</v>
      </c>
      <c r="C51" s="71" t="s">
        <v>110</v>
      </c>
      <c r="D51" s="72" t="n">
        <v>13</v>
      </c>
      <c r="E51" s="72" t="n">
        <v>13</v>
      </c>
      <c r="F51" s="72" t="n">
        <v>0</v>
      </c>
      <c r="G51" s="76" t="n">
        <v>0</v>
      </c>
      <c r="H51" s="72" t="n">
        <v>12</v>
      </c>
      <c r="I51" s="72" t="n">
        <v>12</v>
      </c>
      <c r="J51" s="72" t="n">
        <v>0</v>
      </c>
      <c r="K51" s="76" t="n">
        <v>0</v>
      </c>
      <c r="L51" s="72" t="n">
        <v>1</v>
      </c>
      <c r="M51" s="72" t="n">
        <v>1</v>
      </c>
      <c r="N51" s="72" t="n">
        <v>0</v>
      </c>
      <c r="O51" s="77" t="n">
        <v>0</v>
      </c>
    </row>
    <row r="52" customFormat="false" ht="11.25" hidden="false" customHeight="false" outlineLevel="0" collapsed="false">
      <c r="B52" s="70" t="n">
        <v>28</v>
      </c>
      <c r="C52" s="71" t="s">
        <v>123</v>
      </c>
      <c r="D52" s="72" t="n">
        <v>13</v>
      </c>
      <c r="E52" s="72" t="n">
        <v>10</v>
      </c>
      <c r="F52" s="72" t="n">
        <v>3</v>
      </c>
      <c r="G52" s="76" t="n">
        <v>0</v>
      </c>
      <c r="H52" s="72" t="n">
        <v>10</v>
      </c>
      <c r="I52" s="72" t="n">
        <v>9</v>
      </c>
      <c r="J52" s="72" t="n">
        <v>1</v>
      </c>
      <c r="K52" s="76" t="n">
        <v>0</v>
      </c>
      <c r="L52" s="76" t="n">
        <v>3</v>
      </c>
      <c r="M52" s="76" t="n">
        <v>1</v>
      </c>
      <c r="N52" s="76" t="n">
        <v>2</v>
      </c>
      <c r="O52" s="77" t="n">
        <v>0</v>
      </c>
    </row>
    <row r="53" customFormat="false" ht="11.25" hidden="false" customHeight="false" outlineLevel="0" collapsed="false">
      <c r="B53" s="70"/>
      <c r="C53" s="71" t="s">
        <v>51</v>
      </c>
      <c r="D53" s="72" t="n">
        <v>631</v>
      </c>
      <c r="E53" s="72" t="n">
        <v>483</v>
      </c>
      <c r="F53" s="72" t="n">
        <v>148</v>
      </c>
      <c r="G53" s="76" t="n">
        <v>0</v>
      </c>
      <c r="H53" s="72" t="n">
        <v>531</v>
      </c>
      <c r="I53" s="72" t="n">
        <v>440</v>
      </c>
      <c r="J53" s="72" t="n">
        <v>91</v>
      </c>
      <c r="K53" s="76" t="n">
        <v>0</v>
      </c>
      <c r="L53" s="72" t="n">
        <v>100</v>
      </c>
      <c r="M53" s="72" t="n">
        <v>43</v>
      </c>
      <c r="N53" s="72" t="n">
        <v>57</v>
      </c>
      <c r="O53" s="77" t="n">
        <v>0</v>
      </c>
    </row>
    <row r="54" customFormat="false" ht="11.25" hidden="false" customHeight="false" outlineLevel="0" collapsed="false">
      <c r="B54" s="70"/>
      <c r="C54" s="71"/>
      <c r="D54" s="72"/>
      <c r="E54" s="72"/>
      <c r="F54" s="72"/>
      <c r="G54" s="76"/>
      <c r="H54" s="72"/>
      <c r="I54" s="72"/>
      <c r="J54" s="72"/>
      <c r="K54" s="76"/>
      <c r="L54" s="72"/>
      <c r="M54" s="72"/>
      <c r="N54" s="72"/>
      <c r="O54" s="77"/>
    </row>
    <row r="55" customFormat="false" ht="11.25" hidden="false" customHeight="false" outlineLevel="0" collapsed="false">
      <c r="B55" s="70"/>
      <c r="C55" s="71"/>
      <c r="D55" s="72"/>
      <c r="E55" s="72"/>
      <c r="F55" s="72"/>
      <c r="G55" s="76"/>
      <c r="H55" s="72"/>
      <c r="I55" s="72"/>
      <c r="J55" s="72"/>
      <c r="K55" s="76"/>
      <c r="L55" s="72"/>
      <c r="M55" s="72"/>
      <c r="N55" s="72"/>
      <c r="O55" s="77"/>
    </row>
    <row r="56" customFormat="false" ht="11.25" hidden="false" customHeight="false" outlineLevel="0" collapsed="false">
      <c r="B56" s="75" t="s">
        <v>52</v>
      </c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</row>
    <row r="57" customFormat="false" ht="11.25" hidden="false" customHeight="false" outlineLevel="0" collapsed="false">
      <c r="B57" s="75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</row>
    <row r="58" customFormat="false" ht="11.25" hidden="false" customHeight="false" outlineLevel="0" collapsed="false">
      <c r="B58" s="70" t="n">
        <v>1</v>
      </c>
      <c r="C58" s="71" t="s">
        <v>124</v>
      </c>
      <c r="D58" s="72" t="n">
        <v>4415</v>
      </c>
      <c r="E58" s="72" t="n">
        <v>3885</v>
      </c>
      <c r="F58" s="72" t="n">
        <v>500</v>
      </c>
      <c r="G58" s="72" t="n">
        <v>30</v>
      </c>
      <c r="H58" s="72" t="n">
        <v>3095</v>
      </c>
      <c r="I58" s="72" t="n">
        <v>2841</v>
      </c>
      <c r="J58" s="72" t="n">
        <v>242</v>
      </c>
      <c r="K58" s="76" t="n">
        <v>12</v>
      </c>
      <c r="L58" s="72" t="n">
        <v>1320</v>
      </c>
      <c r="M58" s="72" t="n">
        <v>1044</v>
      </c>
      <c r="N58" s="72" t="n">
        <v>258</v>
      </c>
      <c r="O58" s="73" t="n">
        <v>18</v>
      </c>
    </row>
    <row r="59" customFormat="false" ht="11.25" hidden="false" customHeight="false" outlineLevel="0" collapsed="false">
      <c r="B59" s="70" t="n">
        <v>2</v>
      </c>
      <c r="C59" s="71" t="s">
        <v>125</v>
      </c>
      <c r="D59" s="72" t="n">
        <v>4161</v>
      </c>
      <c r="E59" s="72" t="n">
        <v>3573</v>
      </c>
      <c r="F59" s="72" t="n">
        <v>578</v>
      </c>
      <c r="G59" s="72" t="n">
        <v>10</v>
      </c>
      <c r="H59" s="72" t="n">
        <v>2696</v>
      </c>
      <c r="I59" s="72" t="n">
        <v>2416</v>
      </c>
      <c r="J59" s="72" t="n">
        <v>279</v>
      </c>
      <c r="K59" s="72" t="n">
        <v>1</v>
      </c>
      <c r="L59" s="72" t="n">
        <v>1465</v>
      </c>
      <c r="M59" s="72" t="n">
        <v>1157</v>
      </c>
      <c r="N59" s="72" t="n">
        <v>299</v>
      </c>
      <c r="O59" s="73" t="n">
        <v>9</v>
      </c>
    </row>
    <row r="60" customFormat="false" ht="11.25" hidden="false" customHeight="false" outlineLevel="0" collapsed="false">
      <c r="B60" s="70" t="n">
        <v>3</v>
      </c>
      <c r="C60" s="71" t="s">
        <v>126</v>
      </c>
      <c r="D60" s="72" t="n">
        <v>123</v>
      </c>
      <c r="E60" s="72" t="n">
        <v>120</v>
      </c>
      <c r="F60" s="72" t="n">
        <v>3</v>
      </c>
      <c r="G60" s="76" t="n">
        <v>0</v>
      </c>
      <c r="H60" s="72" t="n">
        <v>119</v>
      </c>
      <c r="I60" s="72" t="n">
        <v>116</v>
      </c>
      <c r="J60" s="72" t="n">
        <v>3</v>
      </c>
      <c r="K60" s="76" t="n">
        <v>0</v>
      </c>
      <c r="L60" s="72" t="n">
        <v>4</v>
      </c>
      <c r="M60" s="72" t="n">
        <v>4</v>
      </c>
      <c r="N60" s="72" t="n">
        <v>0</v>
      </c>
      <c r="O60" s="77" t="n">
        <v>0</v>
      </c>
    </row>
    <row r="61" customFormat="false" ht="11.25" hidden="false" customHeight="false" outlineLevel="0" collapsed="false">
      <c r="B61" s="70" t="n">
        <v>4</v>
      </c>
      <c r="C61" s="71" t="s">
        <v>127</v>
      </c>
      <c r="D61" s="72" t="n">
        <v>113</v>
      </c>
      <c r="E61" s="72" t="n">
        <v>99</v>
      </c>
      <c r="F61" s="72" t="n">
        <v>14</v>
      </c>
      <c r="G61" s="76" t="n">
        <v>0</v>
      </c>
      <c r="H61" s="72" t="n">
        <v>103</v>
      </c>
      <c r="I61" s="72" t="n">
        <v>93</v>
      </c>
      <c r="J61" s="72" t="n">
        <v>10</v>
      </c>
      <c r="K61" s="76" t="n">
        <v>0</v>
      </c>
      <c r="L61" s="72" t="n">
        <v>10</v>
      </c>
      <c r="M61" s="72" t="n">
        <v>6</v>
      </c>
      <c r="N61" s="76" t="n">
        <v>4</v>
      </c>
      <c r="O61" s="77" t="n">
        <v>0</v>
      </c>
    </row>
    <row r="62" customFormat="false" ht="11.25" hidden="false" customHeight="false" outlineLevel="0" collapsed="false">
      <c r="B62" s="70" t="n">
        <v>5</v>
      </c>
      <c r="C62" s="71" t="s">
        <v>128</v>
      </c>
      <c r="D62" s="72" t="n">
        <v>47</v>
      </c>
      <c r="E62" s="72" t="n">
        <v>43</v>
      </c>
      <c r="F62" s="72" t="n">
        <v>4</v>
      </c>
      <c r="G62" s="76" t="n">
        <v>0</v>
      </c>
      <c r="H62" s="72" t="n">
        <v>42</v>
      </c>
      <c r="I62" s="72" t="n">
        <v>40</v>
      </c>
      <c r="J62" s="72" t="n">
        <v>2</v>
      </c>
      <c r="K62" s="76" t="n">
        <v>0</v>
      </c>
      <c r="L62" s="72" t="n">
        <v>5</v>
      </c>
      <c r="M62" s="72" t="n">
        <v>3</v>
      </c>
      <c r="N62" s="72" t="n">
        <v>2</v>
      </c>
      <c r="O62" s="77" t="n">
        <v>0</v>
      </c>
    </row>
    <row r="63" customFormat="false" ht="11.25" hidden="false" customHeight="false" outlineLevel="0" collapsed="false">
      <c r="B63" s="70" t="n">
        <v>6</v>
      </c>
      <c r="C63" s="71" t="s">
        <v>129</v>
      </c>
      <c r="D63" s="72" t="n">
        <v>33</v>
      </c>
      <c r="E63" s="72" t="n">
        <v>22</v>
      </c>
      <c r="F63" s="72" t="n">
        <v>11</v>
      </c>
      <c r="G63" s="76" t="n">
        <v>0</v>
      </c>
      <c r="H63" s="72" t="n">
        <v>23</v>
      </c>
      <c r="I63" s="72" t="n">
        <v>19</v>
      </c>
      <c r="J63" s="72" t="n">
        <v>4</v>
      </c>
      <c r="K63" s="76" t="n">
        <v>0</v>
      </c>
      <c r="L63" s="72" t="n">
        <v>10</v>
      </c>
      <c r="M63" s="72" t="n">
        <v>3</v>
      </c>
      <c r="N63" s="72" t="n">
        <v>7</v>
      </c>
      <c r="O63" s="77" t="n">
        <v>0</v>
      </c>
    </row>
    <row r="64" customFormat="false" ht="11.25" hidden="false" customHeight="false" outlineLevel="0" collapsed="false">
      <c r="B64" s="70" t="n">
        <v>6</v>
      </c>
      <c r="C64" s="71" t="s">
        <v>130</v>
      </c>
      <c r="D64" s="72" t="n">
        <v>26</v>
      </c>
      <c r="E64" s="72" t="n">
        <v>19</v>
      </c>
      <c r="F64" s="72" t="n">
        <v>7</v>
      </c>
      <c r="G64" s="76" t="n">
        <v>0</v>
      </c>
      <c r="H64" s="72" t="n">
        <v>22</v>
      </c>
      <c r="I64" s="72" t="n">
        <v>18</v>
      </c>
      <c r="J64" s="72" t="n">
        <v>4</v>
      </c>
      <c r="K64" s="76" t="n">
        <v>0</v>
      </c>
      <c r="L64" s="72" t="n">
        <v>4</v>
      </c>
      <c r="M64" s="72" t="n">
        <v>1</v>
      </c>
      <c r="N64" s="72" t="n">
        <v>3</v>
      </c>
      <c r="O64" s="77" t="n">
        <v>0</v>
      </c>
    </row>
    <row r="65" customFormat="false" ht="11.25" hidden="false" customHeight="false" outlineLevel="0" collapsed="false">
      <c r="B65" s="70" t="n">
        <v>8</v>
      </c>
      <c r="C65" s="71" t="s">
        <v>131</v>
      </c>
      <c r="D65" s="72" t="n">
        <v>23</v>
      </c>
      <c r="E65" s="72" t="n">
        <v>14</v>
      </c>
      <c r="F65" s="72" t="n">
        <v>9</v>
      </c>
      <c r="G65" s="76" t="n">
        <v>0</v>
      </c>
      <c r="H65" s="72" t="n">
        <v>20</v>
      </c>
      <c r="I65" s="72" t="n">
        <v>13</v>
      </c>
      <c r="J65" s="72" t="n">
        <v>7</v>
      </c>
      <c r="K65" s="76" t="n">
        <v>0</v>
      </c>
      <c r="L65" s="72" t="n">
        <v>3</v>
      </c>
      <c r="M65" s="72" t="n">
        <v>1</v>
      </c>
      <c r="N65" s="72" t="n">
        <v>2</v>
      </c>
      <c r="O65" s="77" t="n">
        <v>0</v>
      </c>
    </row>
    <row r="66" customFormat="false" ht="11.25" hidden="false" customHeight="false" outlineLevel="0" collapsed="false">
      <c r="B66" s="70" t="n">
        <v>9</v>
      </c>
      <c r="C66" s="71" t="s">
        <v>132</v>
      </c>
      <c r="D66" s="72" t="n">
        <v>21</v>
      </c>
      <c r="E66" s="72" t="n">
        <v>20</v>
      </c>
      <c r="F66" s="72" t="n">
        <v>1</v>
      </c>
      <c r="G66" s="76" t="n">
        <v>0</v>
      </c>
      <c r="H66" s="72" t="n">
        <v>21</v>
      </c>
      <c r="I66" s="72" t="n">
        <v>20</v>
      </c>
      <c r="J66" s="72" t="n">
        <v>1</v>
      </c>
      <c r="K66" s="76" t="n">
        <v>0</v>
      </c>
      <c r="L66" s="72" t="n">
        <v>0</v>
      </c>
      <c r="M66" s="72" t="n">
        <v>0</v>
      </c>
      <c r="N66" s="76" t="n">
        <v>0</v>
      </c>
      <c r="O66" s="77" t="n">
        <v>0</v>
      </c>
    </row>
    <row r="67" customFormat="false" ht="11.25" hidden="false" customHeight="false" outlineLevel="0" collapsed="false">
      <c r="B67" s="70" t="n">
        <v>10</v>
      </c>
      <c r="C67" s="71" t="s">
        <v>133</v>
      </c>
      <c r="D67" s="72" t="n">
        <v>20</v>
      </c>
      <c r="E67" s="72" t="n">
        <v>10</v>
      </c>
      <c r="F67" s="72" t="n">
        <v>10</v>
      </c>
      <c r="G67" s="76" t="n">
        <v>0</v>
      </c>
      <c r="H67" s="72" t="n">
        <v>13</v>
      </c>
      <c r="I67" s="72" t="n">
        <v>8</v>
      </c>
      <c r="J67" s="72" t="n">
        <v>5</v>
      </c>
      <c r="K67" s="76" t="n">
        <v>0</v>
      </c>
      <c r="L67" s="72" t="n">
        <v>7</v>
      </c>
      <c r="M67" s="76" t="n">
        <v>2</v>
      </c>
      <c r="N67" s="72" t="n">
        <v>5</v>
      </c>
      <c r="O67" s="77" t="n">
        <v>0</v>
      </c>
    </row>
    <row r="68" customFormat="false" ht="11.25" hidden="false" customHeight="false" outlineLevel="0" collapsed="false">
      <c r="B68" s="70"/>
      <c r="C68" s="71" t="s">
        <v>63</v>
      </c>
      <c r="D68" s="72" t="n">
        <v>168</v>
      </c>
      <c r="E68" s="72" t="n">
        <v>140</v>
      </c>
      <c r="F68" s="72" t="n">
        <v>28</v>
      </c>
      <c r="G68" s="76" t="n">
        <v>0</v>
      </c>
      <c r="H68" s="72" t="n">
        <v>149</v>
      </c>
      <c r="I68" s="72" t="n">
        <v>128</v>
      </c>
      <c r="J68" s="72" t="n">
        <v>21</v>
      </c>
      <c r="K68" s="76" t="n">
        <v>0</v>
      </c>
      <c r="L68" s="72" t="n">
        <v>19</v>
      </c>
      <c r="M68" s="72" t="n">
        <v>12</v>
      </c>
      <c r="N68" s="72" t="n">
        <v>7</v>
      </c>
      <c r="O68" s="77" t="n">
        <v>0</v>
      </c>
    </row>
    <row r="69" customFormat="false" ht="11.25" hidden="false" customHeight="false" outlineLevel="0" collapsed="false">
      <c r="B69" s="59"/>
      <c r="C69" s="60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/>
    </row>
    <row r="70" customFormat="false" ht="11.25" hidden="false" customHeight="false" outlineLevel="0" collapsed="false">
      <c r="B70" s="80" t="s">
        <v>64</v>
      </c>
    </row>
    <row r="71" customFormat="false" ht="11.25" hidden="false" customHeight="false" outlineLevel="0" collapsed="false">
      <c r="B71" s="80" t="s">
        <v>65</v>
      </c>
      <c r="C71" s="81"/>
      <c r="D71" s="81"/>
      <c r="E71" s="81"/>
      <c r="F71" s="81"/>
      <c r="G71" s="81"/>
      <c r="H71" s="81"/>
      <c r="I71" s="81"/>
      <c r="J71" s="81"/>
    </row>
    <row r="72" customFormat="false" ht="11.25" hidden="false" customHeight="false" outlineLevel="0" collapsed="false">
      <c r="B72" s="80" t="s">
        <v>66</v>
      </c>
    </row>
    <row r="73" customFormat="false" ht="11.25" hidden="false" customHeight="false" outlineLevel="0" collapsed="false">
      <c r="B73" s="82" t="s">
        <v>67</v>
      </c>
    </row>
    <row r="74" customFormat="false" ht="11.25" hidden="false" customHeight="false" outlineLevel="0" collapsed="false">
      <c r="B74" s="82" t="s">
        <v>68</v>
      </c>
    </row>
    <row r="75" customFormat="false" ht="11.25" hidden="false" customHeight="false" outlineLevel="0" collapsed="false">
      <c r="B75" s="80" t="s">
        <v>69</v>
      </c>
    </row>
    <row r="76" customFormat="false" ht="11.25" hidden="false" customHeight="false" outlineLevel="0" collapsed="false">
      <c r="B76" s="80" t="s">
        <v>70</v>
      </c>
    </row>
    <row r="77" customFormat="false" ht="11.25" hidden="false" customHeight="false" outlineLevel="0" collapsed="false">
      <c r="B77" s="80" t="s">
        <v>71</v>
      </c>
    </row>
    <row r="78" customFormat="false" ht="11.25" hidden="false" customHeight="false" outlineLevel="0" collapsed="false">
      <c r="B78" s="80" t="s">
        <v>72</v>
      </c>
      <c r="C78" s="83"/>
      <c r="D78" s="84"/>
      <c r="E78" s="84"/>
      <c r="F78" s="84"/>
      <c r="G78" s="84"/>
    </row>
    <row r="79" customFormat="false" ht="11.25" hidden="false" customHeight="false" outlineLevel="0" collapsed="false">
      <c r="B79" s="80" t="s">
        <v>73</v>
      </c>
      <c r="C79" s="83"/>
      <c r="D79" s="84"/>
      <c r="E79" s="84"/>
      <c r="F79" s="84"/>
      <c r="G79" s="84"/>
    </row>
    <row r="80" customFormat="false" ht="11.25" hidden="false" customHeight="false" outlineLevel="0" collapsed="false">
      <c r="B80" s="80" t="s">
        <v>134</v>
      </c>
      <c r="C80" s="83"/>
      <c r="D80" s="84"/>
      <c r="E80" s="84"/>
      <c r="F80" s="84"/>
      <c r="G80" s="8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7.37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9" t="s">
        <v>0</v>
      </c>
    </row>
    <row r="2" customFormat="false" ht="11.25" hidden="false" customHeight="false" outlineLevel="0" collapsed="false">
      <c r="B2" s="49"/>
    </row>
    <row r="3" s="50" customFormat="true" ht="14.25" hidden="false" customHeight="false" outlineLevel="0" collapsed="false">
      <c r="B3" s="51" t="s">
        <v>135</v>
      </c>
      <c r="C3" s="52"/>
    </row>
    <row r="4" customFormat="false" ht="11.25" hidden="false" customHeight="false" outlineLevel="0" collapsed="false">
      <c r="B4" s="53"/>
      <c r="C4" s="54"/>
      <c r="D4" s="55" t="s">
        <v>2</v>
      </c>
      <c r="E4" s="56"/>
      <c r="F4" s="56"/>
      <c r="G4" s="56"/>
      <c r="H4" s="57" t="s">
        <v>3</v>
      </c>
      <c r="I4" s="56"/>
      <c r="J4" s="56"/>
      <c r="K4" s="56"/>
      <c r="L4" s="57" t="s">
        <v>4</v>
      </c>
      <c r="M4" s="56"/>
      <c r="N4" s="56"/>
      <c r="O4" s="58"/>
    </row>
    <row r="5" customFormat="false" ht="22.5" hidden="false" customHeight="false" outlineLevel="0" collapsed="false">
      <c r="B5" s="59"/>
      <c r="C5" s="60"/>
      <c r="D5" s="61"/>
      <c r="E5" s="62" t="s">
        <v>5</v>
      </c>
      <c r="F5" s="62" t="s">
        <v>6</v>
      </c>
      <c r="G5" s="62" t="s">
        <v>7</v>
      </c>
      <c r="H5" s="63"/>
      <c r="I5" s="62" t="s">
        <v>5</v>
      </c>
      <c r="J5" s="62" t="s">
        <v>6</v>
      </c>
      <c r="K5" s="62" t="s">
        <v>7</v>
      </c>
      <c r="L5" s="63"/>
      <c r="M5" s="62" t="s">
        <v>5</v>
      </c>
      <c r="N5" s="62" t="s">
        <v>6</v>
      </c>
      <c r="O5" s="62" t="s">
        <v>7</v>
      </c>
    </row>
    <row r="6" customFormat="false" ht="11.25" hidden="false" customHeight="false" outlineLevel="0" collapsed="false">
      <c r="B6" s="64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1.25" hidden="false" customHeight="false" outlineLevel="0" collapsed="false">
      <c r="B7" s="64"/>
      <c r="C7" s="65"/>
      <c r="D7" s="68" t="s">
        <v>8</v>
      </c>
      <c r="E7" s="68" t="s">
        <v>8</v>
      </c>
      <c r="F7" s="68" t="s">
        <v>8</v>
      </c>
      <c r="G7" s="68" t="s">
        <v>8</v>
      </c>
      <c r="H7" s="68" t="s">
        <v>8</v>
      </c>
      <c r="I7" s="68" t="s">
        <v>8</v>
      </c>
      <c r="J7" s="68" t="s">
        <v>8</v>
      </c>
      <c r="K7" s="68" t="s">
        <v>8</v>
      </c>
      <c r="L7" s="68" t="s">
        <v>8</v>
      </c>
      <c r="M7" s="68" t="s">
        <v>8</v>
      </c>
      <c r="N7" s="68" t="s">
        <v>8</v>
      </c>
      <c r="O7" s="69" t="s">
        <v>8</v>
      </c>
    </row>
    <row r="8" customFormat="false" ht="11.25" hidden="false" customHeight="false" outlineLevel="0" collapsed="false">
      <c r="B8" s="64"/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</row>
    <row r="9" customFormat="false" ht="11.25" hidden="false" customHeight="false" outlineLevel="0" collapsed="false">
      <c r="B9" s="70"/>
      <c r="C9" s="71" t="s">
        <v>9</v>
      </c>
      <c r="D9" s="72" t="n">
        <v>168752</v>
      </c>
      <c r="E9" s="72" t="n">
        <v>134715</v>
      </c>
      <c r="F9" s="72" t="n">
        <v>13168</v>
      </c>
      <c r="G9" s="72" t="n">
        <v>20869</v>
      </c>
      <c r="H9" s="72" t="n">
        <v>90846</v>
      </c>
      <c r="I9" s="72" t="n">
        <v>73075</v>
      </c>
      <c r="J9" s="72" t="n">
        <v>7140</v>
      </c>
      <c r="K9" s="72" t="n">
        <v>10631</v>
      </c>
      <c r="L9" s="72" t="n">
        <v>77906</v>
      </c>
      <c r="M9" s="72" t="n">
        <v>61640</v>
      </c>
      <c r="N9" s="72" t="n">
        <v>6028</v>
      </c>
      <c r="O9" s="73" t="n">
        <v>10238</v>
      </c>
    </row>
    <row r="10" customFormat="false" ht="11.25" hidden="false" customHeight="false" outlineLevel="0" collapsed="false">
      <c r="B10" s="70"/>
      <c r="C10" s="74" t="s">
        <v>10</v>
      </c>
      <c r="D10" s="72" t="n">
        <v>158609</v>
      </c>
      <c r="E10" s="72" t="n">
        <v>125702</v>
      </c>
      <c r="F10" s="72" t="n">
        <v>12078</v>
      </c>
      <c r="G10" s="72" t="n">
        <v>20829</v>
      </c>
      <c r="H10" s="72" t="n">
        <v>83524</v>
      </c>
      <c r="I10" s="72" t="n">
        <v>66298</v>
      </c>
      <c r="J10" s="72" t="n">
        <v>6606</v>
      </c>
      <c r="K10" s="72" t="n">
        <v>10620</v>
      </c>
      <c r="L10" s="72" t="n">
        <v>75085</v>
      </c>
      <c r="M10" s="72" t="n">
        <v>59404</v>
      </c>
      <c r="N10" s="72" t="n">
        <v>5472</v>
      </c>
      <c r="O10" s="73" t="n">
        <v>10209</v>
      </c>
    </row>
    <row r="11" customFormat="false" ht="11.25" hidden="false" customHeight="false" outlineLevel="0" collapsed="false">
      <c r="B11" s="70"/>
      <c r="C11" s="74" t="s">
        <v>11</v>
      </c>
      <c r="D11" s="72" t="n">
        <v>10143</v>
      </c>
      <c r="E11" s="72" t="n">
        <v>9013</v>
      </c>
      <c r="F11" s="72" t="n">
        <v>1090</v>
      </c>
      <c r="G11" s="72" t="n">
        <v>40</v>
      </c>
      <c r="H11" s="72" t="n">
        <v>7322</v>
      </c>
      <c r="I11" s="72" t="n">
        <v>6777</v>
      </c>
      <c r="J11" s="72" t="n">
        <v>534</v>
      </c>
      <c r="K11" s="72" t="n">
        <v>11</v>
      </c>
      <c r="L11" s="72" t="n">
        <v>2821</v>
      </c>
      <c r="M11" s="72" t="n">
        <v>2236</v>
      </c>
      <c r="N11" s="72" t="n">
        <v>556</v>
      </c>
      <c r="O11" s="73" t="n">
        <v>29</v>
      </c>
    </row>
    <row r="12" customFormat="false" ht="11.25" hidden="false" customHeight="false" outlineLevel="0" collapsed="false"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3"/>
    </row>
    <row r="13" customFormat="false" ht="11.25" hidden="false" customHeight="false" outlineLevel="0" collapsed="false"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</row>
    <row r="14" customFormat="false" ht="11.25" hidden="false" customHeight="false" outlineLevel="0" collapsed="false">
      <c r="B14" s="75" t="s">
        <v>12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</row>
    <row r="15" customFormat="false" ht="11.25" hidden="false" customHeight="false" outlineLevel="0" collapsed="false"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</row>
    <row r="16" customFormat="false" ht="11.25" hidden="false" customHeight="false" outlineLevel="0" collapsed="false">
      <c r="B16" s="70" t="n">
        <v>1</v>
      </c>
      <c r="C16" s="71" t="s">
        <v>76</v>
      </c>
      <c r="D16" s="72" t="n">
        <v>3867</v>
      </c>
      <c r="E16" s="72" t="n">
        <v>3473</v>
      </c>
      <c r="F16" s="72" t="n">
        <v>378</v>
      </c>
      <c r="G16" s="72" t="n">
        <v>16</v>
      </c>
      <c r="H16" s="72" t="n">
        <v>2565</v>
      </c>
      <c r="I16" s="72" t="n">
        <v>2407</v>
      </c>
      <c r="J16" s="72" t="n">
        <v>156</v>
      </c>
      <c r="K16" s="76" t="n">
        <v>2</v>
      </c>
      <c r="L16" s="72" t="n">
        <v>1302</v>
      </c>
      <c r="M16" s="72" t="n">
        <v>1066</v>
      </c>
      <c r="N16" s="72" t="n">
        <v>222</v>
      </c>
      <c r="O16" s="73" t="n">
        <v>14</v>
      </c>
    </row>
    <row r="17" customFormat="false" ht="11.25" hidden="false" customHeight="false" outlineLevel="0" collapsed="false">
      <c r="B17" s="70"/>
      <c r="C17" s="74" t="s">
        <v>136</v>
      </c>
      <c r="D17" s="72" t="n">
        <v>1524</v>
      </c>
      <c r="E17" s="72" t="n">
        <v>1407</v>
      </c>
      <c r="F17" s="72" t="n">
        <v>106</v>
      </c>
      <c r="G17" s="72" t="n">
        <v>11</v>
      </c>
      <c r="H17" s="72" t="n">
        <v>980</v>
      </c>
      <c r="I17" s="72" t="n">
        <v>938</v>
      </c>
      <c r="J17" s="72" t="n">
        <v>41</v>
      </c>
      <c r="K17" s="76" t="n">
        <v>1</v>
      </c>
      <c r="L17" s="72" t="n">
        <v>544</v>
      </c>
      <c r="M17" s="72" t="n">
        <v>469</v>
      </c>
      <c r="N17" s="72" t="n">
        <v>65</v>
      </c>
      <c r="O17" s="73" t="n">
        <v>10</v>
      </c>
    </row>
    <row r="18" customFormat="false" ht="11.25" hidden="false" customHeight="false" outlineLevel="0" collapsed="false">
      <c r="B18" s="70"/>
      <c r="C18" s="74" t="s">
        <v>78</v>
      </c>
      <c r="D18" s="72" t="n">
        <v>812</v>
      </c>
      <c r="E18" s="72" t="n">
        <v>752</v>
      </c>
      <c r="F18" s="72" t="n">
        <v>59</v>
      </c>
      <c r="G18" s="76" t="n">
        <v>1</v>
      </c>
      <c r="H18" s="72" t="n">
        <v>534</v>
      </c>
      <c r="I18" s="72" t="n">
        <v>505</v>
      </c>
      <c r="J18" s="72" t="n">
        <v>29</v>
      </c>
      <c r="K18" s="76" t="n">
        <v>0</v>
      </c>
      <c r="L18" s="72" t="n">
        <v>278</v>
      </c>
      <c r="M18" s="72" t="n">
        <v>247</v>
      </c>
      <c r="N18" s="72" t="n">
        <v>30</v>
      </c>
      <c r="O18" s="77" t="n">
        <v>1</v>
      </c>
    </row>
    <row r="19" customFormat="false" ht="11.25" hidden="false" customHeight="false" outlineLevel="0" collapsed="false">
      <c r="B19" s="70"/>
      <c r="C19" s="74" t="s">
        <v>79</v>
      </c>
      <c r="D19" s="72" t="n">
        <v>726</v>
      </c>
      <c r="E19" s="72" t="n">
        <v>659</v>
      </c>
      <c r="F19" s="72" t="n">
        <v>65</v>
      </c>
      <c r="G19" s="76" t="n">
        <v>2</v>
      </c>
      <c r="H19" s="72" t="n">
        <v>528</v>
      </c>
      <c r="I19" s="72" t="n">
        <v>500</v>
      </c>
      <c r="J19" s="72" t="n">
        <v>28</v>
      </c>
      <c r="K19" s="76" t="n">
        <v>0</v>
      </c>
      <c r="L19" s="72" t="n">
        <v>198</v>
      </c>
      <c r="M19" s="72" t="n">
        <v>159</v>
      </c>
      <c r="N19" s="72" t="n">
        <v>37</v>
      </c>
      <c r="O19" s="77" t="n">
        <v>2</v>
      </c>
    </row>
    <row r="20" customFormat="false" ht="11.25" hidden="false" customHeight="false" outlineLevel="0" collapsed="false">
      <c r="B20" s="70"/>
      <c r="C20" s="74" t="s">
        <v>80</v>
      </c>
      <c r="D20" s="72" t="n">
        <v>363</v>
      </c>
      <c r="E20" s="72" t="n">
        <v>286</v>
      </c>
      <c r="F20" s="72" t="n">
        <v>76</v>
      </c>
      <c r="G20" s="72" t="n">
        <v>1</v>
      </c>
      <c r="H20" s="72" t="n">
        <v>227</v>
      </c>
      <c r="I20" s="72" t="n">
        <v>197</v>
      </c>
      <c r="J20" s="72" t="n">
        <v>29</v>
      </c>
      <c r="K20" s="76" t="n">
        <v>1</v>
      </c>
      <c r="L20" s="72" t="n">
        <v>136</v>
      </c>
      <c r="M20" s="72" t="n">
        <v>89</v>
      </c>
      <c r="N20" s="72" t="n">
        <v>47</v>
      </c>
      <c r="O20" s="73" t="n">
        <v>0</v>
      </c>
    </row>
    <row r="21" customFormat="false" ht="11.25" hidden="false" customHeight="false" outlineLevel="0" collapsed="false">
      <c r="B21" s="70"/>
      <c r="C21" s="74" t="s">
        <v>82</v>
      </c>
      <c r="D21" s="72" t="n">
        <v>170</v>
      </c>
      <c r="E21" s="72" t="n">
        <v>146</v>
      </c>
      <c r="F21" s="72" t="n">
        <v>24</v>
      </c>
      <c r="G21" s="72" t="n">
        <v>0</v>
      </c>
      <c r="H21" s="72" t="n">
        <v>110</v>
      </c>
      <c r="I21" s="72" t="n">
        <v>99</v>
      </c>
      <c r="J21" s="72" t="n">
        <v>11</v>
      </c>
      <c r="K21" s="76" t="n">
        <v>0</v>
      </c>
      <c r="L21" s="72" t="n">
        <v>60</v>
      </c>
      <c r="M21" s="72" t="n">
        <v>47</v>
      </c>
      <c r="N21" s="72" t="n">
        <v>13</v>
      </c>
      <c r="O21" s="73" t="n">
        <v>0</v>
      </c>
    </row>
    <row r="22" customFormat="false" ht="11.25" hidden="false" customHeight="false" outlineLevel="0" collapsed="false">
      <c r="B22" s="70"/>
      <c r="C22" s="74" t="s">
        <v>117</v>
      </c>
      <c r="D22" s="72" t="n">
        <v>163</v>
      </c>
      <c r="E22" s="72" t="n">
        <v>140</v>
      </c>
      <c r="F22" s="72" t="n">
        <v>22</v>
      </c>
      <c r="G22" s="72" t="n">
        <v>1</v>
      </c>
      <c r="H22" s="72" t="n">
        <v>112</v>
      </c>
      <c r="I22" s="72" t="n">
        <v>101</v>
      </c>
      <c r="J22" s="72" t="n">
        <v>11</v>
      </c>
      <c r="K22" s="76" t="n">
        <v>0</v>
      </c>
      <c r="L22" s="72" t="n">
        <v>51</v>
      </c>
      <c r="M22" s="72" t="n">
        <v>39</v>
      </c>
      <c r="N22" s="72" t="n">
        <v>11</v>
      </c>
      <c r="O22" s="73" t="n">
        <v>1</v>
      </c>
    </row>
    <row r="23" customFormat="false" ht="11.25" hidden="false" customHeight="false" outlineLevel="0" collapsed="false">
      <c r="B23" s="70"/>
      <c r="C23" s="74" t="s">
        <v>118</v>
      </c>
      <c r="D23" s="72" t="n">
        <v>109</v>
      </c>
      <c r="E23" s="72" t="n">
        <v>83</v>
      </c>
      <c r="F23" s="72" t="n">
        <v>26</v>
      </c>
      <c r="G23" s="76" t="n">
        <v>0</v>
      </c>
      <c r="H23" s="72" t="n">
        <v>74</v>
      </c>
      <c r="I23" s="72" t="n">
        <v>67</v>
      </c>
      <c r="J23" s="72" t="n">
        <v>7</v>
      </c>
      <c r="K23" s="76" t="n">
        <v>0</v>
      </c>
      <c r="L23" s="72" t="n">
        <v>35</v>
      </c>
      <c r="M23" s="72" t="n">
        <v>16</v>
      </c>
      <c r="N23" s="72" t="n">
        <v>19</v>
      </c>
      <c r="O23" s="77" t="n">
        <v>0</v>
      </c>
    </row>
    <row r="24" customFormat="false" ht="11.25" hidden="false" customHeight="false" outlineLevel="0" collapsed="false">
      <c r="B24" s="70" t="n">
        <v>2</v>
      </c>
      <c r="C24" s="71" t="s">
        <v>84</v>
      </c>
      <c r="D24" s="72" t="n">
        <v>1848</v>
      </c>
      <c r="E24" s="72" t="n">
        <v>1725</v>
      </c>
      <c r="F24" s="72" t="n">
        <v>114</v>
      </c>
      <c r="G24" s="72" t="n">
        <v>9</v>
      </c>
      <c r="H24" s="72" t="n">
        <v>1264</v>
      </c>
      <c r="I24" s="72" t="n">
        <v>1207</v>
      </c>
      <c r="J24" s="72" t="n">
        <v>54</v>
      </c>
      <c r="K24" s="72" t="n">
        <v>3</v>
      </c>
      <c r="L24" s="72" t="n">
        <v>584</v>
      </c>
      <c r="M24" s="72" t="n">
        <v>518</v>
      </c>
      <c r="N24" s="72" t="n">
        <v>60</v>
      </c>
      <c r="O24" s="73" t="n">
        <v>6</v>
      </c>
    </row>
    <row r="25" customFormat="false" ht="11.25" hidden="false" customHeight="false" outlineLevel="0" collapsed="false">
      <c r="B25" s="70" t="n">
        <v>3</v>
      </c>
      <c r="C25" s="71" t="s">
        <v>85</v>
      </c>
      <c r="D25" s="72" t="n">
        <v>906</v>
      </c>
      <c r="E25" s="72" t="n">
        <v>788</v>
      </c>
      <c r="F25" s="72" t="n">
        <v>115</v>
      </c>
      <c r="G25" s="72" t="n">
        <v>3</v>
      </c>
      <c r="H25" s="72" t="n">
        <v>674</v>
      </c>
      <c r="I25" s="72" t="n">
        <v>612</v>
      </c>
      <c r="J25" s="72" t="n">
        <v>61</v>
      </c>
      <c r="K25" s="72" t="n">
        <v>1</v>
      </c>
      <c r="L25" s="72" t="n">
        <v>232</v>
      </c>
      <c r="M25" s="72" t="n">
        <v>176</v>
      </c>
      <c r="N25" s="72" t="n">
        <v>54</v>
      </c>
      <c r="O25" s="73" t="n">
        <v>2</v>
      </c>
    </row>
    <row r="26" customFormat="false" ht="11.25" hidden="false" customHeight="false" outlineLevel="0" collapsed="false">
      <c r="B26" s="70" t="n">
        <v>4</v>
      </c>
      <c r="C26" s="71" t="s">
        <v>86</v>
      </c>
      <c r="D26" s="72" t="n">
        <v>529</v>
      </c>
      <c r="E26" s="72" t="n">
        <v>462</v>
      </c>
      <c r="F26" s="72" t="n">
        <v>64</v>
      </c>
      <c r="G26" s="72" t="n">
        <v>3</v>
      </c>
      <c r="H26" s="72" t="n">
        <v>439</v>
      </c>
      <c r="I26" s="72" t="n">
        <v>403</v>
      </c>
      <c r="J26" s="72" t="n">
        <v>35</v>
      </c>
      <c r="K26" s="76" t="n">
        <v>1</v>
      </c>
      <c r="L26" s="72" t="n">
        <v>90</v>
      </c>
      <c r="M26" s="72" t="n">
        <v>59</v>
      </c>
      <c r="N26" s="72" t="n">
        <v>29</v>
      </c>
      <c r="O26" s="73" t="n">
        <v>2</v>
      </c>
    </row>
    <row r="27" customFormat="false" ht="11.25" hidden="false" customHeight="false" outlineLevel="0" collapsed="false">
      <c r="B27" s="70" t="n">
        <v>5</v>
      </c>
      <c r="C27" s="71" t="s">
        <v>88</v>
      </c>
      <c r="D27" s="72" t="n">
        <v>443</v>
      </c>
      <c r="E27" s="72" t="n">
        <v>382</v>
      </c>
      <c r="F27" s="72" t="n">
        <v>60</v>
      </c>
      <c r="G27" s="76" t="n">
        <v>1</v>
      </c>
      <c r="H27" s="72" t="n">
        <v>319</v>
      </c>
      <c r="I27" s="72" t="n">
        <v>286</v>
      </c>
      <c r="J27" s="72" t="n">
        <v>33</v>
      </c>
      <c r="K27" s="76" t="n">
        <v>0</v>
      </c>
      <c r="L27" s="72" t="n">
        <v>124</v>
      </c>
      <c r="M27" s="72" t="n">
        <v>96</v>
      </c>
      <c r="N27" s="72" t="n">
        <v>27</v>
      </c>
      <c r="O27" s="77" t="n">
        <v>1</v>
      </c>
    </row>
    <row r="28" customFormat="false" ht="11.25" hidden="false" customHeight="false" outlineLevel="0" collapsed="false">
      <c r="B28" s="70" t="n">
        <v>6</v>
      </c>
      <c r="C28" s="71" t="s">
        <v>87</v>
      </c>
      <c r="D28" s="72" t="n">
        <v>419</v>
      </c>
      <c r="E28" s="72" t="n">
        <v>384</v>
      </c>
      <c r="F28" s="72" t="n">
        <v>34</v>
      </c>
      <c r="G28" s="72" t="n">
        <v>1</v>
      </c>
      <c r="H28" s="72" t="n">
        <v>287</v>
      </c>
      <c r="I28" s="72" t="n">
        <v>272</v>
      </c>
      <c r="J28" s="72" t="n">
        <v>15</v>
      </c>
      <c r="K28" s="72" t="n">
        <v>0</v>
      </c>
      <c r="L28" s="72" t="n">
        <v>132</v>
      </c>
      <c r="M28" s="72" t="n">
        <v>112</v>
      </c>
      <c r="N28" s="72" t="n">
        <v>19</v>
      </c>
      <c r="O28" s="77" t="n">
        <v>1</v>
      </c>
    </row>
    <row r="29" customFormat="false" ht="11.25" hidden="false" customHeight="false" outlineLevel="0" collapsed="false">
      <c r="B29" s="70" t="n">
        <v>7</v>
      </c>
      <c r="C29" s="71" t="s">
        <v>89</v>
      </c>
      <c r="D29" s="72" t="n">
        <v>249</v>
      </c>
      <c r="E29" s="72" t="n">
        <v>230</v>
      </c>
      <c r="F29" s="72" t="n">
        <v>17</v>
      </c>
      <c r="G29" s="76" t="n">
        <v>2</v>
      </c>
      <c r="H29" s="72" t="n">
        <v>201</v>
      </c>
      <c r="I29" s="72" t="n">
        <v>190</v>
      </c>
      <c r="J29" s="72" t="n">
        <v>10</v>
      </c>
      <c r="K29" s="76" t="n">
        <v>1</v>
      </c>
      <c r="L29" s="72" t="n">
        <v>48</v>
      </c>
      <c r="M29" s="72" t="n">
        <v>40</v>
      </c>
      <c r="N29" s="72" t="n">
        <v>7</v>
      </c>
      <c r="O29" s="77" t="n">
        <v>1</v>
      </c>
    </row>
    <row r="30" customFormat="false" ht="11.25" hidden="false" customHeight="false" outlineLevel="0" collapsed="false">
      <c r="B30" s="70" t="n">
        <v>8</v>
      </c>
      <c r="C30" s="71" t="s">
        <v>90</v>
      </c>
      <c r="D30" s="72" t="n">
        <v>118</v>
      </c>
      <c r="E30" s="72" t="n">
        <v>98</v>
      </c>
      <c r="F30" s="72" t="n">
        <v>17</v>
      </c>
      <c r="G30" s="76" t="n">
        <v>3</v>
      </c>
      <c r="H30" s="72" t="n">
        <v>97</v>
      </c>
      <c r="I30" s="72" t="n">
        <v>85</v>
      </c>
      <c r="J30" s="72" t="n">
        <v>11</v>
      </c>
      <c r="K30" s="76" t="n">
        <v>1</v>
      </c>
      <c r="L30" s="72" t="n">
        <v>21</v>
      </c>
      <c r="M30" s="72" t="n">
        <v>13</v>
      </c>
      <c r="N30" s="72" t="n">
        <v>6</v>
      </c>
      <c r="O30" s="77" t="n">
        <v>2</v>
      </c>
    </row>
    <row r="31" customFormat="false" ht="11.25" hidden="false" customHeight="false" outlineLevel="0" collapsed="false">
      <c r="B31" s="70" t="n">
        <v>9</v>
      </c>
      <c r="C31" s="71" t="s">
        <v>137</v>
      </c>
      <c r="D31" s="72" t="n">
        <v>117</v>
      </c>
      <c r="E31" s="72" t="n">
        <v>114</v>
      </c>
      <c r="F31" s="72" t="n">
        <v>3</v>
      </c>
      <c r="G31" s="76" t="n">
        <v>0</v>
      </c>
      <c r="H31" s="72" t="n">
        <v>107</v>
      </c>
      <c r="I31" s="72" t="n">
        <v>107</v>
      </c>
      <c r="J31" s="72" t="n">
        <v>0</v>
      </c>
      <c r="K31" s="76" t="n">
        <v>0</v>
      </c>
      <c r="L31" s="72" t="n">
        <v>10</v>
      </c>
      <c r="M31" s="72" t="n">
        <v>7</v>
      </c>
      <c r="N31" s="72" t="n">
        <v>3</v>
      </c>
      <c r="O31" s="77" t="n">
        <v>0</v>
      </c>
    </row>
    <row r="32" customFormat="false" ht="11.25" hidden="false" customHeight="false" outlineLevel="0" collapsed="false">
      <c r="B32" s="70" t="n">
        <v>10</v>
      </c>
      <c r="C32" s="71" t="s">
        <v>91</v>
      </c>
      <c r="D32" s="72" t="n">
        <v>89</v>
      </c>
      <c r="E32" s="72" t="n">
        <v>82</v>
      </c>
      <c r="F32" s="72" t="n">
        <v>7</v>
      </c>
      <c r="G32" s="72" t="n">
        <v>0</v>
      </c>
      <c r="H32" s="72" t="n">
        <v>82</v>
      </c>
      <c r="I32" s="72" t="n">
        <v>79</v>
      </c>
      <c r="J32" s="72" t="n">
        <v>3</v>
      </c>
      <c r="K32" s="76" t="n">
        <v>0</v>
      </c>
      <c r="L32" s="72" t="n">
        <v>7</v>
      </c>
      <c r="M32" s="72" t="n">
        <v>3</v>
      </c>
      <c r="N32" s="72" t="n">
        <v>4</v>
      </c>
      <c r="O32" s="73" t="n">
        <v>0</v>
      </c>
    </row>
    <row r="33" customFormat="false" ht="11.25" hidden="false" customHeight="false" outlineLevel="0" collapsed="false">
      <c r="B33" s="70" t="n">
        <v>11</v>
      </c>
      <c r="C33" s="71" t="s">
        <v>94</v>
      </c>
      <c r="D33" s="72" t="n">
        <v>74</v>
      </c>
      <c r="E33" s="72" t="n">
        <v>53</v>
      </c>
      <c r="F33" s="72" t="n">
        <v>21</v>
      </c>
      <c r="G33" s="76" t="n">
        <v>0</v>
      </c>
      <c r="H33" s="72" t="n">
        <v>46</v>
      </c>
      <c r="I33" s="72" t="n">
        <v>39</v>
      </c>
      <c r="J33" s="72" t="n">
        <v>7</v>
      </c>
      <c r="K33" s="76" t="n">
        <v>0</v>
      </c>
      <c r="L33" s="72" t="n">
        <v>28</v>
      </c>
      <c r="M33" s="72" t="n">
        <v>14</v>
      </c>
      <c r="N33" s="72" t="n">
        <v>14</v>
      </c>
      <c r="O33" s="77" t="n">
        <v>0</v>
      </c>
    </row>
    <row r="34" customFormat="false" ht="11.25" hidden="false" customHeight="false" outlineLevel="0" collapsed="false">
      <c r="B34" s="70" t="n">
        <v>12</v>
      </c>
      <c r="C34" s="71" t="s">
        <v>92</v>
      </c>
      <c r="D34" s="72" t="n">
        <v>66</v>
      </c>
      <c r="E34" s="72" t="n">
        <v>55</v>
      </c>
      <c r="F34" s="72" t="n">
        <v>11</v>
      </c>
      <c r="G34" s="76" t="n">
        <v>0</v>
      </c>
      <c r="H34" s="72" t="n">
        <v>51</v>
      </c>
      <c r="I34" s="72" t="n">
        <v>48</v>
      </c>
      <c r="J34" s="72" t="n">
        <v>3</v>
      </c>
      <c r="K34" s="76" t="n">
        <v>0</v>
      </c>
      <c r="L34" s="72" t="n">
        <v>15</v>
      </c>
      <c r="M34" s="76" t="n">
        <v>7</v>
      </c>
      <c r="N34" s="72" t="n">
        <v>8</v>
      </c>
      <c r="O34" s="77" t="n">
        <v>0</v>
      </c>
    </row>
    <row r="35" customFormat="false" ht="11.25" hidden="false" customHeight="false" outlineLevel="0" collapsed="false">
      <c r="B35" s="70" t="n">
        <v>13</v>
      </c>
      <c r="C35" s="71" t="s">
        <v>97</v>
      </c>
      <c r="D35" s="72" t="n">
        <v>59</v>
      </c>
      <c r="E35" s="72" t="n">
        <v>56</v>
      </c>
      <c r="F35" s="72" t="n">
        <v>3</v>
      </c>
      <c r="G35" s="76" t="n">
        <v>0</v>
      </c>
      <c r="H35" s="72" t="n">
        <v>59</v>
      </c>
      <c r="I35" s="72" t="n">
        <v>56</v>
      </c>
      <c r="J35" s="72" t="n">
        <v>3</v>
      </c>
      <c r="K35" s="76" t="n">
        <v>0</v>
      </c>
      <c r="L35" s="72" t="n">
        <v>0</v>
      </c>
      <c r="M35" s="72" t="n">
        <v>0</v>
      </c>
      <c r="N35" s="72" t="n">
        <v>0</v>
      </c>
      <c r="O35" s="77" t="n">
        <v>0</v>
      </c>
    </row>
    <row r="36" customFormat="false" ht="11.25" hidden="false" customHeight="false" outlineLevel="0" collapsed="false">
      <c r="B36" s="70" t="n">
        <v>14</v>
      </c>
      <c r="C36" s="71" t="s">
        <v>102</v>
      </c>
      <c r="D36" s="72" t="n">
        <v>51</v>
      </c>
      <c r="E36" s="72" t="n">
        <v>34</v>
      </c>
      <c r="F36" s="72" t="n">
        <v>17</v>
      </c>
      <c r="G36" s="76" t="n">
        <v>0</v>
      </c>
      <c r="H36" s="72" t="n">
        <v>35</v>
      </c>
      <c r="I36" s="72" t="n">
        <v>28</v>
      </c>
      <c r="J36" s="72" t="n">
        <v>7</v>
      </c>
      <c r="K36" s="76" t="n">
        <v>0</v>
      </c>
      <c r="L36" s="72" t="n">
        <v>16</v>
      </c>
      <c r="M36" s="72" t="n">
        <v>6</v>
      </c>
      <c r="N36" s="72" t="n">
        <v>10</v>
      </c>
      <c r="O36" s="77" t="n">
        <v>0</v>
      </c>
    </row>
    <row r="37" customFormat="false" ht="11.25" hidden="false" customHeight="false" outlineLevel="0" collapsed="false">
      <c r="B37" s="70" t="n">
        <v>15</v>
      </c>
      <c r="C37" s="71" t="s">
        <v>96</v>
      </c>
      <c r="D37" s="72" t="n">
        <v>45</v>
      </c>
      <c r="E37" s="72" t="n">
        <v>38</v>
      </c>
      <c r="F37" s="72" t="n">
        <v>7</v>
      </c>
      <c r="G37" s="76" t="n">
        <v>0</v>
      </c>
      <c r="H37" s="72" t="n">
        <v>32</v>
      </c>
      <c r="I37" s="72" t="n">
        <v>30</v>
      </c>
      <c r="J37" s="72" t="n">
        <v>2</v>
      </c>
      <c r="K37" s="76" t="n">
        <v>0</v>
      </c>
      <c r="L37" s="72" t="n">
        <v>13</v>
      </c>
      <c r="M37" s="72" t="n">
        <v>8</v>
      </c>
      <c r="N37" s="72" t="n">
        <v>5</v>
      </c>
      <c r="O37" s="77" t="n">
        <v>0</v>
      </c>
    </row>
    <row r="38" customFormat="false" ht="11.25" hidden="false" customHeight="false" outlineLevel="0" collapsed="false">
      <c r="B38" s="70" t="n">
        <v>16</v>
      </c>
      <c r="C38" s="71" t="s">
        <v>95</v>
      </c>
      <c r="D38" s="72" t="n">
        <v>44</v>
      </c>
      <c r="E38" s="72" t="n">
        <v>38</v>
      </c>
      <c r="F38" s="72" t="n">
        <v>6</v>
      </c>
      <c r="G38" s="76" t="n">
        <v>0</v>
      </c>
      <c r="H38" s="72" t="n">
        <v>28</v>
      </c>
      <c r="I38" s="72" t="n">
        <v>26</v>
      </c>
      <c r="J38" s="72" t="n">
        <v>2</v>
      </c>
      <c r="K38" s="76" t="n">
        <v>0</v>
      </c>
      <c r="L38" s="72" t="n">
        <v>16</v>
      </c>
      <c r="M38" s="72" t="n">
        <v>12</v>
      </c>
      <c r="N38" s="72" t="n">
        <v>4</v>
      </c>
      <c r="O38" s="77" t="n">
        <v>0</v>
      </c>
    </row>
    <row r="39" customFormat="false" ht="11.25" hidden="false" customHeight="false" outlineLevel="0" collapsed="false">
      <c r="B39" s="70" t="n">
        <v>17</v>
      </c>
      <c r="C39" s="71" t="s">
        <v>138</v>
      </c>
      <c r="D39" s="72" t="n">
        <v>37</v>
      </c>
      <c r="E39" s="72" t="n">
        <v>33</v>
      </c>
      <c r="F39" s="72" t="n">
        <v>4</v>
      </c>
      <c r="G39" s="76" t="n">
        <v>0</v>
      </c>
      <c r="H39" s="72" t="n">
        <v>30</v>
      </c>
      <c r="I39" s="72" t="n">
        <v>29</v>
      </c>
      <c r="J39" s="72" t="n">
        <v>1</v>
      </c>
      <c r="K39" s="76" t="n">
        <v>0</v>
      </c>
      <c r="L39" s="72" t="n">
        <v>7</v>
      </c>
      <c r="M39" s="72" t="n">
        <v>4</v>
      </c>
      <c r="N39" s="72" t="n">
        <v>3</v>
      </c>
      <c r="O39" s="77" t="n">
        <v>0</v>
      </c>
    </row>
    <row r="40" customFormat="false" ht="11.25" hidden="false" customHeight="false" outlineLevel="0" collapsed="false">
      <c r="B40" s="70" t="n">
        <v>18</v>
      </c>
      <c r="C40" s="71" t="s">
        <v>101</v>
      </c>
      <c r="D40" s="72" t="n">
        <v>33</v>
      </c>
      <c r="E40" s="72" t="n">
        <v>25</v>
      </c>
      <c r="F40" s="72" t="n">
        <v>8</v>
      </c>
      <c r="G40" s="76" t="n">
        <v>0</v>
      </c>
      <c r="H40" s="72" t="n">
        <v>26</v>
      </c>
      <c r="I40" s="72" t="n">
        <v>23</v>
      </c>
      <c r="J40" s="72" t="n">
        <v>3</v>
      </c>
      <c r="K40" s="76" t="n">
        <v>0</v>
      </c>
      <c r="L40" s="72" t="n">
        <v>7</v>
      </c>
      <c r="M40" s="72" t="n">
        <v>2</v>
      </c>
      <c r="N40" s="76" t="n">
        <v>5</v>
      </c>
      <c r="O40" s="77" t="n">
        <v>0</v>
      </c>
    </row>
    <row r="41" customFormat="false" ht="11.25" hidden="false" customHeight="false" outlineLevel="0" collapsed="false">
      <c r="B41" s="70" t="n">
        <v>19</v>
      </c>
      <c r="C41" s="71" t="s">
        <v>100</v>
      </c>
      <c r="D41" s="72" t="n">
        <v>31</v>
      </c>
      <c r="E41" s="72" t="n">
        <v>19</v>
      </c>
      <c r="F41" s="72" t="n">
        <v>11</v>
      </c>
      <c r="G41" s="76" t="n">
        <v>1</v>
      </c>
      <c r="H41" s="72" t="n">
        <v>17</v>
      </c>
      <c r="I41" s="72" t="n">
        <v>14</v>
      </c>
      <c r="J41" s="72" t="n">
        <v>2</v>
      </c>
      <c r="K41" s="76" t="n">
        <v>1</v>
      </c>
      <c r="L41" s="72" t="n">
        <v>14</v>
      </c>
      <c r="M41" s="72" t="n">
        <v>5</v>
      </c>
      <c r="N41" s="72" t="n">
        <v>9</v>
      </c>
      <c r="O41" s="77" t="n">
        <v>0</v>
      </c>
    </row>
    <row r="42" customFormat="false" ht="11.25" hidden="false" customHeight="false" outlineLevel="0" collapsed="false">
      <c r="B42" s="70" t="n">
        <v>20</v>
      </c>
      <c r="C42" s="71" t="s">
        <v>119</v>
      </c>
      <c r="D42" s="72" t="n">
        <v>30</v>
      </c>
      <c r="E42" s="72" t="n">
        <v>30</v>
      </c>
      <c r="F42" s="76" t="n">
        <v>0</v>
      </c>
      <c r="G42" s="76" t="n">
        <v>0</v>
      </c>
      <c r="H42" s="72" t="n">
        <v>30</v>
      </c>
      <c r="I42" s="72" t="n">
        <v>30</v>
      </c>
      <c r="J42" s="76" t="n">
        <v>0</v>
      </c>
      <c r="K42" s="76" t="n">
        <v>0</v>
      </c>
      <c r="L42" s="72" t="n">
        <v>0</v>
      </c>
      <c r="M42" s="72" t="n">
        <v>0</v>
      </c>
      <c r="N42" s="76" t="n">
        <v>0</v>
      </c>
      <c r="O42" s="77" t="n">
        <v>0</v>
      </c>
    </row>
    <row r="43" customFormat="false" ht="11.25" hidden="false" customHeight="false" outlineLevel="0" collapsed="false">
      <c r="B43" s="70" t="n">
        <v>21</v>
      </c>
      <c r="C43" s="71" t="s">
        <v>98</v>
      </c>
      <c r="D43" s="72" t="n">
        <v>26</v>
      </c>
      <c r="E43" s="72" t="n">
        <v>26</v>
      </c>
      <c r="F43" s="72" t="n">
        <v>0</v>
      </c>
      <c r="G43" s="76" t="n">
        <v>0</v>
      </c>
      <c r="H43" s="72" t="n">
        <v>18</v>
      </c>
      <c r="I43" s="72" t="n">
        <v>18</v>
      </c>
      <c r="J43" s="72" t="n">
        <v>0</v>
      </c>
      <c r="K43" s="76" t="n">
        <v>0</v>
      </c>
      <c r="L43" s="72" t="n">
        <v>8</v>
      </c>
      <c r="M43" s="72" t="n">
        <v>8</v>
      </c>
      <c r="N43" s="72" t="n">
        <v>0</v>
      </c>
      <c r="O43" s="77" t="n">
        <v>0</v>
      </c>
    </row>
    <row r="44" customFormat="false" ht="11.25" hidden="false" customHeight="false" outlineLevel="0" collapsed="false">
      <c r="B44" s="70" t="n">
        <v>22</v>
      </c>
      <c r="C44" s="71" t="s">
        <v>103</v>
      </c>
      <c r="D44" s="72" t="n">
        <v>24</v>
      </c>
      <c r="E44" s="72" t="n">
        <v>18</v>
      </c>
      <c r="F44" s="72" t="n">
        <v>6</v>
      </c>
      <c r="G44" s="76" t="n">
        <v>0</v>
      </c>
      <c r="H44" s="72" t="n">
        <v>19</v>
      </c>
      <c r="I44" s="72" t="n">
        <v>16</v>
      </c>
      <c r="J44" s="72" t="n">
        <v>3</v>
      </c>
      <c r="K44" s="76" t="n">
        <v>0</v>
      </c>
      <c r="L44" s="72" t="n">
        <v>5</v>
      </c>
      <c r="M44" s="72" t="n">
        <v>2</v>
      </c>
      <c r="N44" s="72" t="n">
        <v>3</v>
      </c>
      <c r="O44" s="77" t="n">
        <v>0</v>
      </c>
    </row>
    <row r="45" customFormat="false" ht="11.25" hidden="false" customHeight="false" outlineLevel="0" collapsed="false">
      <c r="B45" s="70" t="n">
        <v>23</v>
      </c>
      <c r="C45" s="71" t="s">
        <v>106</v>
      </c>
      <c r="D45" s="72" t="n">
        <v>22</v>
      </c>
      <c r="E45" s="72" t="n">
        <v>17</v>
      </c>
      <c r="F45" s="72" t="n">
        <v>5</v>
      </c>
      <c r="G45" s="76" t="n">
        <v>0</v>
      </c>
      <c r="H45" s="72" t="n">
        <v>18</v>
      </c>
      <c r="I45" s="72" t="n">
        <v>14</v>
      </c>
      <c r="J45" s="76" t="n">
        <v>4</v>
      </c>
      <c r="K45" s="76" t="n">
        <v>0</v>
      </c>
      <c r="L45" s="72" t="n">
        <v>4</v>
      </c>
      <c r="M45" s="72" t="n">
        <v>3</v>
      </c>
      <c r="N45" s="72" t="n">
        <v>1</v>
      </c>
      <c r="O45" s="77" t="n">
        <v>0</v>
      </c>
    </row>
    <row r="46" customFormat="false" ht="11.25" hidden="false" customHeight="false" outlineLevel="0" collapsed="false">
      <c r="B46" s="70" t="n">
        <v>23</v>
      </c>
      <c r="C46" s="71" t="s">
        <v>139</v>
      </c>
      <c r="D46" s="72" t="n">
        <v>22</v>
      </c>
      <c r="E46" s="72" t="n">
        <v>22</v>
      </c>
      <c r="F46" s="72" t="n">
        <v>0</v>
      </c>
      <c r="G46" s="76" t="n">
        <v>0</v>
      </c>
      <c r="H46" s="72" t="n">
        <v>22</v>
      </c>
      <c r="I46" s="72" t="n">
        <v>22</v>
      </c>
      <c r="J46" s="72" t="n">
        <v>0</v>
      </c>
      <c r="K46" s="76" t="n">
        <v>0</v>
      </c>
      <c r="L46" s="72" t="n">
        <v>0</v>
      </c>
      <c r="M46" s="72" t="n">
        <v>0</v>
      </c>
      <c r="N46" s="72" t="n">
        <v>0</v>
      </c>
      <c r="O46" s="77" t="n">
        <v>0</v>
      </c>
    </row>
    <row r="47" customFormat="false" ht="11.25" hidden="false" customHeight="false" outlineLevel="0" collapsed="false">
      <c r="B47" s="70" t="n">
        <v>23</v>
      </c>
      <c r="C47" s="71" t="s">
        <v>140</v>
      </c>
      <c r="D47" s="72" t="n">
        <v>22</v>
      </c>
      <c r="E47" s="72" t="n">
        <v>22</v>
      </c>
      <c r="F47" s="72" t="n">
        <v>0</v>
      </c>
      <c r="G47" s="76" t="n">
        <v>0</v>
      </c>
      <c r="H47" s="72" t="n">
        <v>22</v>
      </c>
      <c r="I47" s="72" t="n">
        <v>22</v>
      </c>
      <c r="J47" s="72" t="n">
        <v>0</v>
      </c>
      <c r="K47" s="76" t="n">
        <v>0</v>
      </c>
      <c r="L47" s="72" t="n">
        <v>0</v>
      </c>
      <c r="M47" s="72" t="n">
        <v>0</v>
      </c>
      <c r="N47" s="76" t="n">
        <v>0</v>
      </c>
      <c r="O47" s="77" t="n">
        <v>0</v>
      </c>
    </row>
    <row r="48" customFormat="false" ht="11.25" hidden="false" customHeight="false" outlineLevel="0" collapsed="false">
      <c r="B48" s="70" t="n">
        <v>26</v>
      </c>
      <c r="C48" s="71" t="s">
        <v>108</v>
      </c>
      <c r="D48" s="72" t="n">
        <v>21</v>
      </c>
      <c r="E48" s="72" t="n">
        <v>13</v>
      </c>
      <c r="F48" s="72" t="n">
        <v>8</v>
      </c>
      <c r="G48" s="76" t="n">
        <v>0</v>
      </c>
      <c r="H48" s="72" t="n">
        <v>20</v>
      </c>
      <c r="I48" s="72" t="n">
        <v>13</v>
      </c>
      <c r="J48" s="72" t="n">
        <v>7</v>
      </c>
      <c r="K48" s="76" t="n">
        <v>0</v>
      </c>
      <c r="L48" s="72" t="n">
        <v>1</v>
      </c>
      <c r="M48" s="72" t="n">
        <v>0</v>
      </c>
      <c r="N48" s="72" t="n">
        <v>1</v>
      </c>
      <c r="O48" s="77" t="n">
        <v>0</v>
      </c>
    </row>
    <row r="49" customFormat="false" ht="11.25" hidden="false" customHeight="false" outlineLevel="0" collapsed="false">
      <c r="B49" s="70" t="n">
        <v>27</v>
      </c>
      <c r="C49" s="71" t="s">
        <v>104</v>
      </c>
      <c r="D49" s="72" t="n">
        <v>19</v>
      </c>
      <c r="E49" s="72" t="n">
        <v>18</v>
      </c>
      <c r="F49" s="72" t="n">
        <v>1</v>
      </c>
      <c r="G49" s="76" t="n">
        <v>0</v>
      </c>
      <c r="H49" s="72" t="n">
        <v>17</v>
      </c>
      <c r="I49" s="72" t="n">
        <v>16</v>
      </c>
      <c r="J49" s="72" t="n">
        <v>1</v>
      </c>
      <c r="K49" s="76" t="n">
        <v>0</v>
      </c>
      <c r="L49" s="72" t="n">
        <v>2</v>
      </c>
      <c r="M49" s="72" t="n">
        <v>2</v>
      </c>
      <c r="N49" s="72" t="n">
        <v>0</v>
      </c>
      <c r="O49" s="77" t="n">
        <v>0</v>
      </c>
    </row>
    <row r="50" customFormat="false" ht="11.25" hidden="false" customHeight="false" outlineLevel="0" collapsed="false">
      <c r="B50" s="70" t="n">
        <v>27</v>
      </c>
      <c r="C50" s="71" t="s">
        <v>120</v>
      </c>
      <c r="D50" s="72" t="n">
        <v>19</v>
      </c>
      <c r="E50" s="72" t="n">
        <v>17</v>
      </c>
      <c r="F50" s="72" t="n">
        <v>2</v>
      </c>
      <c r="G50" s="76" t="n">
        <v>0</v>
      </c>
      <c r="H50" s="72" t="n">
        <v>10</v>
      </c>
      <c r="I50" s="72" t="n">
        <v>10</v>
      </c>
      <c r="J50" s="72" t="n">
        <v>0</v>
      </c>
      <c r="K50" s="76" t="n">
        <v>0</v>
      </c>
      <c r="L50" s="72" t="n">
        <v>9</v>
      </c>
      <c r="M50" s="72" t="n">
        <v>7</v>
      </c>
      <c r="N50" s="72" t="n">
        <v>2</v>
      </c>
      <c r="O50" s="77" t="n">
        <v>0</v>
      </c>
    </row>
    <row r="51" customFormat="false" ht="11.25" hidden="false" customHeight="false" outlineLevel="0" collapsed="false">
      <c r="B51" s="70" t="n">
        <v>29</v>
      </c>
      <c r="C51" s="71" t="s">
        <v>141</v>
      </c>
      <c r="D51" s="72" t="n">
        <v>18</v>
      </c>
      <c r="E51" s="72" t="n">
        <v>16</v>
      </c>
      <c r="F51" s="72" t="n">
        <v>2</v>
      </c>
      <c r="G51" s="76" t="n">
        <v>0</v>
      </c>
      <c r="H51" s="72" t="n">
        <v>17</v>
      </c>
      <c r="I51" s="72" t="n">
        <v>15</v>
      </c>
      <c r="J51" s="72" t="n">
        <v>2</v>
      </c>
      <c r="K51" s="76" t="n">
        <v>0</v>
      </c>
      <c r="L51" s="72" t="n">
        <v>1</v>
      </c>
      <c r="M51" s="72" t="n">
        <v>1</v>
      </c>
      <c r="N51" s="72" t="n">
        <v>0</v>
      </c>
      <c r="O51" s="77" t="n">
        <v>0</v>
      </c>
    </row>
    <row r="52" customFormat="false" ht="11.25" hidden="false" customHeight="false" outlineLevel="0" collapsed="false">
      <c r="B52" s="70" t="n">
        <v>29</v>
      </c>
      <c r="C52" s="71" t="s">
        <v>142</v>
      </c>
      <c r="D52" s="72" t="n">
        <v>18</v>
      </c>
      <c r="E52" s="72" t="n">
        <v>14</v>
      </c>
      <c r="F52" s="72" t="n">
        <v>4</v>
      </c>
      <c r="G52" s="76" t="n">
        <v>0</v>
      </c>
      <c r="H52" s="72" t="n">
        <v>15</v>
      </c>
      <c r="I52" s="72" t="n">
        <v>14</v>
      </c>
      <c r="J52" s="72" t="n">
        <v>1</v>
      </c>
      <c r="K52" s="76" t="n">
        <v>0</v>
      </c>
      <c r="L52" s="76" t="n">
        <v>3</v>
      </c>
      <c r="M52" s="76" t="n">
        <v>0</v>
      </c>
      <c r="N52" s="76" t="n">
        <v>3</v>
      </c>
      <c r="O52" s="77" t="n">
        <v>0</v>
      </c>
    </row>
    <row r="53" customFormat="false" ht="11.25" hidden="false" customHeight="false" outlineLevel="0" collapsed="false">
      <c r="B53" s="70"/>
      <c r="C53" s="71" t="s">
        <v>51</v>
      </c>
      <c r="D53" s="72" t="n">
        <v>877</v>
      </c>
      <c r="E53" s="72" t="n">
        <v>711</v>
      </c>
      <c r="F53" s="72" t="n">
        <v>165</v>
      </c>
      <c r="G53" s="76" t="n">
        <v>1</v>
      </c>
      <c r="H53" s="72" t="n">
        <v>755</v>
      </c>
      <c r="I53" s="72" t="n">
        <v>646</v>
      </c>
      <c r="J53" s="72" t="n">
        <v>108</v>
      </c>
      <c r="K53" s="76" t="n">
        <v>1</v>
      </c>
      <c r="L53" s="72" t="n">
        <v>122</v>
      </c>
      <c r="M53" s="72" t="n">
        <v>65</v>
      </c>
      <c r="N53" s="72" t="n">
        <v>57</v>
      </c>
      <c r="O53" s="77" t="n">
        <v>0</v>
      </c>
    </row>
    <row r="54" customFormat="false" ht="11.25" hidden="false" customHeight="false" outlineLevel="0" collapsed="false">
      <c r="B54" s="70"/>
      <c r="C54" s="71"/>
      <c r="D54" s="72"/>
      <c r="E54" s="72"/>
      <c r="F54" s="72"/>
      <c r="G54" s="76"/>
      <c r="H54" s="72"/>
      <c r="I54" s="72"/>
      <c r="J54" s="72"/>
      <c r="K54" s="76"/>
      <c r="L54" s="72"/>
      <c r="M54" s="72"/>
      <c r="N54" s="72"/>
      <c r="O54" s="77"/>
    </row>
    <row r="55" customFormat="false" ht="11.25" hidden="false" customHeight="false" outlineLevel="0" collapsed="false">
      <c r="B55" s="70"/>
      <c r="C55" s="71"/>
      <c r="D55" s="72"/>
      <c r="E55" s="72"/>
      <c r="F55" s="72"/>
      <c r="G55" s="76"/>
      <c r="H55" s="72"/>
      <c r="I55" s="72"/>
      <c r="J55" s="72"/>
      <c r="K55" s="76"/>
      <c r="L55" s="72"/>
      <c r="M55" s="72"/>
      <c r="N55" s="72"/>
      <c r="O55" s="77"/>
    </row>
    <row r="56" customFormat="false" ht="11.25" hidden="false" customHeight="false" outlineLevel="0" collapsed="false">
      <c r="B56" s="75" t="s">
        <v>52</v>
      </c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</row>
    <row r="57" customFormat="false" ht="11.25" hidden="false" customHeight="false" outlineLevel="0" collapsed="false">
      <c r="B57" s="75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</row>
    <row r="58" customFormat="false" ht="11.25" hidden="false" customHeight="false" outlineLevel="0" collapsed="false">
      <c r="B58" s="70" t="n">
        <v>1</v>
      </c>
      <c r="C58" s="71" t="s">
        <v>124</v>
      </c>
      <c r="D58" s="72" t="n">
        <v>4765</v>
      </c>
      <c r="E58" s="72" t="n">
        <v>4204</v>
      </c>
      <c r="F58" s="72" t="n">
        <v>542</v>
      </c>
      <c r="G58" s="72" t="n">
        <v>19</v>
      </c>
      <c r="H58" s="72" t="n">
        <v>3240</v>
      </c>
      <c r="I58" s="72" t="n">
        <v>3005</v>
      </c>
      <c r="J58" s="72" t="n">
        <v>231</v>
      </c>
      <c r="K58" s="76" t="n">
        <v>4</v>
      </c>
      <c r="L58" s="72" t="n">
        <v>1525</v>
      </c>
      <c r="M58" s="72" t="n">
        <v>1199</v>
      </c>
      <c r="N58" s="72" t="n">
        <v>311</v>
      </c>
      <c r="O58" s="73" t="n">
        <v>15</v>
      </c>
    </row>
    <row r="59" customFormat="false" ht="11.25" hidden="false" customHeight="false" outlineLevel="0" collapsed="false">
      <c r="B59" s="70" t="n">
        <v>2</v>
      </c>
      <c r="C59" s="71" t="s">
        <v>125</v>
      </c>
      <c r="D59" s="72" t="n">
        <v>4581</v>
      </c>
      <c r="E59" s="72" t="n">
        <v>4124</v>
      </c>
      <c r="F59" s="72" t="n">
        <v>437</v>
      </c>
      <c r="G59" s="72" t="n">
        <v>20</v>
      </c>
      <c r="H59" s="72" t="n">
        <v>3352</v>
      </c>
      <c r="I59" s="72" t="n">
        <v>3124</v>
      </c>
      <c r="J59" s="72" t="n">
        <v>222</v>
      </c>
      <c r="K59" s="72" t="n">
        <v>6</v>
      </c>
      <c r="L59" s="72" t="n">
        <v>1229</v>
      </c>
      <c r="M59" s="72" t="n">
        <v>1000</v>
      </c>
      <c r="N59" s="72" t="n">
        <v>215</v>
      </c>
      <c r="O59" s="73" t="n">
        <v>14</v>
      </c>
    </row>
    <row r="60" customFormat="false" ht="11.25" hidden="false" customHeight="false" outlineLevel="0" collapsed="false">
      <c r="B60" s="70" t="n">
        <v>3</v>
      </c>
      <c r="C60" s="71" t="s">
        <v>126</v>
      </c>
      <c r="D60" s="72" t="n">
        <v>158</v>
      </c>
      <c r="E60" s="72" t="n">
        <v>152</v>
      </c>
      <c r="F60" s="72" t="n">
        <v>6</v>
      </c>
      <c r="G60" s="76" t="n">
        <v>0</v>
      </c>
      <c r="H60" s="72" t="n">
        <v>155</v>
      </c>
      <c r="I60" s="72" t="n">
        <v>152</v>
      </c>
      <c r="J60" s="72" t="n">
        <v>3</v>
      </c>
      <c r="K60" s="76" t="n">
        <v>0</v>
      </c>
      <c r="L60" s="72" t="n">
        <v>3</v>
      </c>
      <c r="M60" s="72" t="n">
        <v>0</v>
      </c>
      <c r="N60" s="72" t="n">
        <v>3</v>
      </c>
      <c r="O60" s="77" t="n">
        <v>0</v>
      </c>
    </row>
    <row r="61" customFormat="false" ht="11.25" hidden="false" customHeight="false" outlineLevel="0" collapsed="false">
      <c r="B61" s="70" t="n">
        <v>4</v>
      </c>
      <c r="C61" s="71" t="s">
        <v>127</v>
      </c>
      <c r="D61" s="72" t="n">
        <v>136</v>
      </c>
      <c r="E61" s="72" t="n">
        <v>122</v>
      </c>
      <c r="F61" s="72" t="n">
        <v>14</v>
      </c>
      <c r="G61" s="76" t="n">
        <v>0</v>
      </c>
      <c r="H61" s="72" t="n">
        <v>123</v>
      </c>
      <c r="I61" s="72" t="n">
        <v>119</v>
      </c>
      <c r="J61" s="72" t="n">
        <v>4</v>
      </c>
      <c r="K61" s="76" t="n">
        <v>0</v>
      </c>
      <c r="L61" s="72" t="n">
        <v>13</v>
      </c>
      <c r="M61" s="72" t="n">
        <v>3</v>
      </c>
      <c r="N61" s="76" t="n">
        <v>10</v>
      </c>
      <c r="O61" s="77" t="n">
        <v>0</v>
      </c>
    </row>
    <row r="62" customFormat="false" ht="11.25" hidden="false" customHeight="false" outlineLevel="0" collapsed="false">
      <c r="B62" s="70" t="n">
        <v>5</v>
      </c>
      <c r="C62" s="71" t="s">
        <v>128</v>
      </c>
      <c r="D62" s="72" t="n">
        <v>53</v>
      </c>
      <c r="E62" s="72" t="n">
        <v>48</v>
      </c>
      <c r="F62" s="72" t="n">
        <v>4</v>
      </c>
      <c r="G62" s="76" t="n">
        <v>1</v>
      </c>
      <c r="H62" s="72" t="n">
        <v>51</v>
      </c>
      <c r="I62" s="72" t="n">
        <v>46</v>
      </c>
      <c r="J62" s="72" t="n">
        <v>4</v>
      </c>
      <c r="K62" s="76" t="n">
        <v>1</v>
      </c>
      <c r="L62" s="72" t="n">
        <v>2</v>
      </c>
      <c r="M62" s="72" t="n">
        <v>2</v>
      </c>
      <c r="N62" s="72" t="n">
        <v>0</v>
      </c>
      <c r="O62" s="77" t="n">
        <v>0</v>
      </c>
    </row>
    <row r="63" customFormat="false" ht="11.25" hidden="false" customHeight="false" outlineLevel="0" collapsed="false">
      <c r="B63" s="70" t="n">
        <v>6</v>
      </c>
      <c r="C63" s="71" t="s">
        <v>129</v>
      </c>
      <c r="D63" s="72" t="n">
        <v>46</v>
      </c>
      <c r="E63" s="72" t="n">
        <v>38</v>
      </c>
      <c r="F63" s="72" t="n">
        <v>8</v>
      </c>
      <c r="G63" s="76" t="n">
        <v>0</v>
      </c>
      <c r="H63" s="72" t="n">
        <v>41</v>
      </c>
      <c r="I63" s="72" t="n">
        <v>37</v>
      </c>
      <c r="J63" s="72" t="n">
        <v>4</v>
      </c>
      <c r="K63" s="76" t="n">
        <v>0</v>
      </c>
      <c r="L63" s="72" t="n">
        <v>5</v>
      </c>
      <c r="M63" s="72" t="n">
        <v>1</v>
      </c>
      <c r="N63" s="72" t="n">
        <v>4</v>
      </c>
      <c r="O63" s="77" t="n">
        <v>0</v>
      </c>
    </row>
    <row r="64" customFormat="false" ht="11.25" hidden="false" customHeight="false" outlineLevel="0" collapsed="false">
      <c r="B64" s="70" t="n">
        <v>6</v>
      </c>
      <c r="C64" s="71" t="s">
        <v>130</v>
      </c>
      <c r="D64" s="72" t="n">
        <v>46</v>
      </c>
      <c r="E64" s="72" t="n">
        <v>36</v>
      </c>
      <c r="F64" s="72" t="n">
        <v>10</v>
      </c>
      <c r="G64" s="76" t="n">
        <v>0</v>
      </c>
      <c r="H64" s="72" t="n">
        <v>43</v>
      </c>
      <c r="I64" s="72" t="n">
        <v>35</v>
      </c>
      <c r="J64" s="72" t="n">
        <v>8</v>
      </c>
      <c r="K64" s="76" t="n">
        <v>0</v>
      </c>
      <c r="L64" s="72" t="n">
        <v>3</v>
      </c>
      <c r="M64" s="72" t="n">
        <v>1</v>
      </c>
      <c r="N64" s="72" t="n">
        <v>2</v>
      </c>
      <c r="O64" s="77" t="n">
        <v>0</v>
      </c>
    </row>
    <row r="65" customFormat="false" ht="11.25" hidden="false" customHeight="false" outlineLevel="0" collapsed="false">
      <c r="B65" s="70" t="n">
        <v>8</v>
      </c>
      <c r="C65" s="71" t="s">
        <v>131</v>
      </c>
      <c r="D65" s="72" t="n">
        <v>37</v>
      </c>
      <c r="E65" s="72" t="n">
        <v>23</v>
      </c>
      <c r="F65" s="72" t="n">
        <v>14</v>
      </c>
      <c r="G65" s="76" t="n">
        <v>0</v>
      </c>
      <c r="H65" s="72" t="n">
        <v>32</v>
      </c>
      <c r="I65" s="72" t="n">
        <v>22</v>
      </c>
      <c r="J65" s="72" t="n">
        <v>10</v>
      </c>
      <c r="K65" s="76" t="n">
        <v>0</v>
      </c>
      <c r="L65" s="72" t="n">
        <v>5</v>
      </c>
      <c r="M65" s="72" t="n">
        <v>1</v>
      </c>
      <c r="N65" s="72" t="n">
        <v>4</v>
      </c>
      <c r="O65" s="77" t="n">
        <v>0</v>
      </c>
    </row>
    <row r="66" customFormat="false" ht="11.25" hidden="false" customHeight="false" outlineLevel="0" collapsed="false">
      <c r="B66" s="70" t="n">
        <v>9</v>
      </c>
      <c r="C66" s="71" t="s">
        <v>132</v>
      </c>
      <c r="D66" s="72" t="n">
        <v>34</v>
      </c>
      <c r="E66" s="72" t="n">
        <v>28</v>
      </c>
      <c r="F66" s="72" t="n">
        <v>6</v>
      </c>
      <c r="G66" s="76" t="n">
        <v>0</v>
      </c>
      <c r="H66" s="72" t="n">
        <v>32</v>
      </c>
      <c r="I66" s="72" t="n">
        <v>26</v>
      </c>
      <c r="J66" s="72" t="n">
        <v>6</v>
      </c>
      <c r="K66" s="76" t="n">
        <v>0</v>
      </c>
      <c r="L66" s="72" t="n">
        <v>2</v>
      </c>
      <c r="M66" s="72" t="n">
        <v>2</v>
      </c>
      <c r="N66" s="76" t="n">
        <v>0</v>
      </c>
      <c r="O66" s="77" t="n">
        <v>0</v>
      </c>
    </row>
    <row r="67" customFormat="false" ht="11.25" hidden="false" customHeight="false" outlineLevel="0" collapsed="false">
      <c r="B67" s="70" t="n">
        <v>10</v>
      </c>
      <c r="C67" s="71" t="s">
        <v>133</v>
      </c>
      <c r="D67" s="72" t="n">
        <v>30</v>
      </c>
      <c r="E67" s="72" t="n">
        <v>29</v>
      </c>
      <c r="F67" s="72" t="n">
        <v>1</v>
      </c>
      <c r="G67" s="76" t="n">
        <v>0</v>
      </c>
      <c r="H67" s="72" t="n">
        <v>29</v>
      </c>
      <c r="I67" s="72" t="n">
        <v>28</v>
      </c>
      <c r="J67" s="72" t="n">
        <v>1</v>
      </c>
      <c r="K67" s="76" t="n">
        <v>0</v>
      </c>
      <c r="L67" s="72" t="n">
        <v>1</v>
      </c>
      <c r="M67" s="76" t="n">
        <v>1</v>
      </c>
      <c r="N67" s="72" t="n">
        <v>0</v>
      </c>
      <c r="O67" s="77" t="n">
        <v>0</v>
      </c>
    </row>
    <row r="68" customFormat="false" ht="11.25" hidden="false" customHeight="false" outlineLevel="0" collapsed="false">
      <c r="B68" s="70"/>
      <c r="C68" s="71" t="s">
        <v>63</v>
      </c>
      <c r="D68" s="72" t="n">
        <v>257</v>
      </c>
      <c r="E68" s="72" t="n">
        <v>209</v>
      </c>
      <c r="F68" s="72" t="n">
        <v>48</v>
      </c>
      <c r="G68" s="76" t="n">
        <v>0</v>
      </c>
      <c r="H68" s="72" t="n">
        <v>224</v>
      </c>
      <c r="I68" s="72" t="n">
        <v>183</v>
      </c>
      <c r="J68" s="72" t="n">
        <v>41</v>
      </c>
      <c r="K68" s="76" t="n">
        <v>0</v>
      </c>
      <c r="L68" s="72" t="n">
        <v>33</v>
      </c>
      <c r="M68" s="72" t="n">
        <v>26</v>
      </c>
      <c r="N68" s="72" t="n">
        <v>7</v>
      </c>
      <c r="O68" s="77" t="n">
        <v>0</v>
      </c>
    </row>
    <row r="69" customFormat="false" ht="11.25" hidden="false" customHeight="false" outlineLevel="0" collapsed="false">
      <c r="B69" s="59"/>
      <c r="C69" s="60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6"/>
    </row>
    <row r="70" customFormat="false" ht="11.25" hidden="false" customHeight="false" outlineLevel="0" collapsed="false">
      <c r="B70" s="80" t="s">
        <v>64</v>
      </c>
    </row>
    <row r="71" customFormat="false" ht="11.25" hidden="false" customHeight="false" outlineLevel="0" collapsed="false">
      <c r="B71" s="80" t="s">
        <v>65</v>
      </c>
      <c r="C71" s="81"/>
      <c r="D71" s="81"/>
      <c r="E71" s="81"/>
      <c r="F71" s="81"/>
      <c r="G71" s="81"/>
      <c r="H71" s="81"/>
      <c r="I71" s="81"/>
      <c r="J71" s="81"/>
    </row>
    <row r="72" customFormat="false" ht="11.25" hidden="false" customHeight="false" outlineLevel="0" collapsed="false">
      <c r="B72" s="80" t="s">
        <v>66</v>
      </c>
    </row>
    <row r="73" customFormat="false" ht="11.25" hidden="false" customHeight="false" outlineLevel="0" collapsed="false">
      <c r="B73" s="82" t="s">
        <v>67</v>
      </c>
    </row>
    <row r="74" customFormat="false" ht="11.25" hidden="false" customHeight="false" outlineLevel="0" collapsed="false">
      <c r="B74" s="82" t="s">
        <v>68</v>
      </c>
    </row>
    <row r="75" customFormat="false" ht="11.25" hidden="false" customHeight="false" outlineLevel="0" collapsed="false">
      <c r="B75" s="80" t="s">
        <v>69</v>
      </c>
    </row>
    <row r="76" customFormat="false" ht="11.25" hidden="false" customHeight="false" outlineLevel="0" collapsed="false">
      <c r="B76" s="80" t="s">
        <v>70</v>
      </c>
    </row>
    <row r="77" customFormat="false" ht="11.25" hidden="false" customHeight="false" outlineLevel="0" collapsed="false">
      <c r="B77" s="80" t="s">
        <v>71</v>
      </c>
    </row>
    <row r="78" customFormat="false" ht="11.25" hidden="false" customHeight="false" outlineLevel="0" collapsed="false">
      <c r="B78" s="80" t="s">
        <v>72</v>
      </c>
      <c r="C78" s="83"/>
      <c r="D78" s="84"/>
      <c r="E78" s="84"/>
      <c r="F78" s="84"/>
      <c r="G78" s="84"/>
    </row>
    <row r="79" customFormat="false" ht="11.25" hidden="false" customHeight="false" outlineLevel="0" collapsed="false">
      <c r="B79" s="80" t="s">
        <v>73</v>
      </c>
      <c r="C79" s="83"/>
      <c r="D79" s="84"/>
      <c r="E79" s="84"/>
      <c r="F79" s="84"/>
      <c r="G79" s="84"/>
    </row>
    <row r="80" customFormat="false" ht="11.25" hidden="false" customHeight="false" outlineLevel="0" collapsed="false">
      <c r="B80" s="80" t="s">
        <v>143</v>
      </c>
      <c r="C80" s="83"/>
      <c r="D80" s="84"/>
      <c r="E80" s="84"/>
      <c r="F80" s="84"/>
      <c r="G80" s="8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5" min="4" style="1" width="8.25"/>
    <col collapsed="false" customWidth="true" hidden="false" outlineLevel="0" max="7" min="6" style="1" width="8.12"/>
    <col collapsed="false" customWidth="true" hidden="false" outlineLevel="0" max="8" min="8" style="1" width="7.37"/>
    <col collapsed="false" customWidth="true" hidden="false" outlineLevel="0" max="11" min="9" style="1" width="8.12"/>
    <col collapsed="false" customWidth="true" hidden="false" outlineLevel="0" max="12" min="12" style="1" width="7.37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B1" s="49" t="s">
        <v>0</v>
      </c>
    </row>
    <row r="2" customFormat="false" ht="11.25" hidden="false" customHeight="false" outlineLevel="0" collapsed="false">
      <c r="B2" s="49"/>
    </row>
    <row r="3" s="50" customFormat="true" ht="14.25" hidden="false" customHeight="false" outlineLevel="0" collapsed="false">
      <c r="B3" s="51" t="s">
        <v>144</v>
      </c>
      <c r="C3" s="52"/>
    </row>
    <row r="4" customFormat="false" ht="11.25" hidden="false" customHeight="false" outlineLevel="0" collapsed="false">
      <c r="B4" s="53"/>
      <c r="C4" s="54"/>
      <c r="D4" s="55" t="s">
        <v>2</v>
      </c>
      <c r="E4" s="56"/>
      <c r="F4" s="56"/>
      <c r="G4" s="56"/>
      <c r="H4" s="57" t="s">
        <v>3</v>
      </c>
      <c r="I4" s="56"/>
      <c r="J4" s="56"/>
      <c r="K4" s="56"/>
      <c r="L4" s="57" t="s">
        <v>4</v>
      </c>
      <c r="M4" s="56"/>
      <c r="N4" s="56"/>
      <c r="O4" s="58"/>
    </row>
    <row r="5" customFormat="false" ht="22.5" hidden="false" customHeight="false" outlineLevel="0" collapsed="false">
      <c r="B5" s="59"/>
      <c r="C5" s="60"/>
      <c r="D5" s="61"/>
      <c r="E5" s="62" t="s">
        <v>5</v>
      </c>
      <c r="F5" s="62" t="s">
        <v>6</v>
      </c>
      <c r="G5" s="62" t="s">
        <v>7</v>
      </c>
      <c r="H5" s="63"/>
      <c r="I5" s="62" t="s">
        <v>5</v>
      </c>
      <c r="J5" s="62" t="s">
        <v>6</v>
      </c>
      <c r="K5" s="62" t="s">
        <v>7</v>
      </c>
      <c r="L5" s="63"/>
      <c r="M5" s="62" t="s">
        <v>5</v>
      </c>
      <c r="N5" s="62" t="s">
        <v>6</v>
      </c>
      <c r="O5" s="62" t="s">
        <v>7</v>
      </c>
    </row>
    <row r="6" customFormat="false" ht="11.25" hidden="false" customHeight="false" outlineLevel="0" collapsed="false">
      <c r="B6" s="64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1.25" hidden="false" customHeight="false" outlineLevel="0" collapsed="false">
      <c r="B7" s="64"/>
      <c r="C7" s="65"/>
      <c r="D7" s="68" t="s">
        <v>8</v>
      </c>
      <c r="E7" s="68" t="s">
        <v>8</v>
      </c>
      <c r="F7" s="68" t="s">
        <v>8</v>
      </c>
      <c r="G7" s="68" t="s">
        <v>8</v>
      </c>
      <c r="H7" s="68" t="s">
        <v>8</v>
      </c>
      <c r="I7" s="68" t="s">
        <v>8</v>
      </c>
      <c r="J7" s="68" t="s">
        <v>8</v>
      </c>
      <c r="K7" s="68" t="s">
        <v>8</v>
      </c>
      <c r="L7" s="68" t="s">
        <v>8</v>
      </c>
      <c r="M7" s="68" t="s">
        <v>8</v>
      </c>
      <c r="N7" s="68" t="s">
        <v>8</v>
      </c>
      <c r="O7" s="69" t="s">
        <v>8</v>
      </c>
    </row>
    <row r="8" customFormat="false" ht="11.25" hidden="false" customHeight="false" outlineLevel="0" collapsed="false">
      <c r="B8" s="64"/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</row>
    <row r="9" customFormat="false" ht="11.25" hidden="false" customHeight="false" outlineLevel="0" collapsed="false">
      <c r="B9" s="70"/>
      <c r="C9" s="71" t="s">
        <v>9</v>
      </c>
      <c r="D9" s="72" t="n">
        <v>182003</v>
      </c>
      <c r="E9" s="72" t="n">
        <v>140713</v>
      </c>
      <c r="F9" s="72" t="n">
        <v>17149</v>
      </c>
      <c r="G9" s="72" t="n">
        <v>24141</v>
      </c>
      <c r="H9" s="72" t="n">
        <v>98469</v>
      </c>
      <c r="I9" s="72" t="n">
        <v>76719</v>
      </c>
      <c r="J9" s="72" t="n">
        <v>9400</v>
      </c>
      <c r="K9" s="72" t="n">
        <v>12350</v>
      </c>
      <c r="L9" s="72" t="n">
        <v>83534</v>
      </c>
      <c r="M9" s="72" t="n">
        <v>63994</v>
      </c>
      <c r="N9" s="72" t="n">
        <v>7749</v>
      </c>
      <c r="O9" s="73" t="n">
        <v>11791</v>
      </c>
    </row>
    <row r="10" customFormat="false" ht="11.25" hidden="false" customHeight="false" outlineLevel="0" collapsed="false">
      <c r="B10" s="70"/>
      <c r="C10" s="74" t="s">
        <v>10</v>
      </c>
      <c r="D10" s="72" t="n">
        <v>171901</v>
      </c>
      <c r="E10" s="72" t="n">
        <v>132253</v>
      </c>
      <c r="F10" s="72" t="n">
        <v>15538</v>
      </c>
      <c r="G10" s="72" t="n">
        <v>24110</v>
      </c>
      <c r="H10" s="72" t="n">
        <v>91302</v>
      </c>
      <c r="I10" s="72" t="n">
        <v>70289</v>
      </c>
      <c r="J10" s="72" t="n">
        <v>8666</v>
      </c>
      <c r="K10" s="72" t="n">
        <v>12347</v>
      </c>
      <c r="L10" s="72" t="n">
        <v>80599</v>
      </c>
      <c r="M10" s="72" t="n">
        <v>61964</v>
      </c>
      <c r="N10" s="72" t="n">
        <v>6872</v>
      </c>
      <c r="O10" s="73" t="n">
        <v>11763</v>
      </c>
    </row>
    <row r="11" customFormat="false" ht="11.25" hidden="false" customHeight="false" outlineLevel="0" collapsed="false">
      <c r="B11" s="70"/>
      <c r="C11" s="74" t="s">
        <v>11</v>
      </c>
      <c r="D11" s="72" t="n">
        <v>10102</v>
      </c>
      <c r="E11" s="72" t="n">
        <v>8460</v>
      </c>
      <c r="F11" s="72" t="n">
        <v>1611</v>
      </c>
      <c r="G11" s="72" t="n">
        <v>31</v>
      </c>
      <c r="H11" s="72" t="n">
        <v>7167</v>
      </c>
      <c r="I11" s="72" t="n">
        <v>6430</v>
      </c>
      <c r="J11" s="72" t="n">
        <v>734</v>
      </c>
      <c r="K11" s="72" t="n">
        <v>3</v>
      </c>
      <c r="L11" s="72" t="n">
        <v>2935</v>
      </c>
      <c r="M11" s="72" t="n">
        <v>2030</v>
      </c>
      <c r="N11" s="72" t="n">
        <v>877</v>
      </c>
      <c r="O11" s="73" t="n">
        <v>28</v>
      </c>
    </row>
    <row r="12" customFormat="false" ht="11.25" hidden="false" customHeight="false" outlineLevel="0" collapsed="false"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3"/>
    </row>
    <row r="13" customFormat="false" ht="11.25" hidden="false" customHeight="false" outlineLevel="0" collapsed="false"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</row>
    <row r="14" customFormat="false" ht="11.25" hidden="false" customHeight="false" outlineLevel="0" collapsed="false">
      <c r="B14" s="75" t="s">
        <v>12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</row>
    <row r="15" customFormat="false" ht="11.25" hidden="false" customHeight="false" outlineLevel="0" collapsed="false"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</row>
    <row r="16" customFormat="false" ht="11.25" hidden="false" customHeight="false" outlineLevel="0" collapsed="false">
      <c r="B16" s="70" t="n">
        <v>1</v>
      </c>
      <c r="C16" s="71" t="s">
        <v>145</v>
      </c>
      <c r="D16" s="72" t="n">
        <v>3864</v>
      </c>
      <c r="E16" s="72" t="n">
        <v>3263</v>
      </c>
      <c r="F16" s="72" t="n">
        <v>581</v>
      </c>
      <c r="G16" s="72" t="n">
        <v>20</v>
      </c>
      <c r="H16" s="72" t="n">
        <v>2453</v>
      </c>
      <c r="I16" s="72" t="n">
        <v>2252</v>
      </c>
      <c r="J16" s="72" t="n">
        <v>201</v>
      </c>
      <c r="K16" s="76" t="s">
        <v>146</v>
      </c>
      <c r="L16" s="72" t="n">
        <v>1411</v>
      </c>
      <c r="M16" s="72" t="n">
        <v>1011</v>
      </c>
      <c r="N16" s="72" t="n">
        <v>380</v>
      </c>
      <c r="O16" s="73" t="n">
        <v>20</v>
      </c>
    </row>
    <row r="17" customFormat="false" ht="11.25" hidden="false" customHeight="false" outlineLevel="0" collapsed="false">
      <c r="B17" s="70"/>
      <c r="C17" s="74" t="s">
        <v>147</v>
      </c>
      <c r="D17" s="72" t="n">
        <v>1559</v>
      </c>
      <c r="E17" s="72" t="n">
        <v>1380</v>
      </c>
      <c r="F17" s="72" t="n">
        <v>167</v>
      </c>
      <c r="G17" s="72" t="n">
        <v>12</v>
      </c>
      <c r="H17" s="72" t="n">
        <v>952</v>
      </c>
      <c r="I17" s="72" t="n">
        <v>911</v>
      </c>
      <c r="J17" s="72" t="n">
        <v>41</v>
      </c>
      <c r="K17" s="76" t="s">
        <v>146</v>
      </c>
      <c r="L17" s="72" t="n">
        <v>607</v>
      </c>
      <c r="M17" s="72" t="n">
        <v>469</v>
      </c>
      <c r="N17" s="72" t="n">
        <v>126</v>
      </c>
      <c r="O17" s="73" t="n">
        <v>12</v>
      </c>
    </row>
    <row r="18" customFormat="false" ht="11.25" hidden="false" customHeight="false" outlineLevel="0" collapsed="false">
      <c r="B18" s="70"/>
      <c r="C18" s="74" t="s">
        <v>148</v>
      </c>
      <c r="D18" s="72" t="n">
        <v>103</v>
      </c>
      <c r="E18" s="72" t="n">
        <v>71</v>
      </c>
      <c r="F18" s="72" t="n">
        <v>32</v>
      </c>
      <c r="G18" s="76" t="s">
        <v>146</v>
      </c>
      <c r="H18" s="72" t="n">
        <v>61</v>
      </c>
      <c r="I18" s="72" t="n">
        <v>51</v>
      </c>
      <c r="J18" s="72" t="n">
        <v>10</v>
      </c>
      <c r="K18" s="76" t="s">
        <v>146</v>
      </c>
      <c r="L18" s="72" t="n">
        <v>42</v>
      </c>
      <c r="M18" s="72" t="n">
        <v>20</v>
      </c>
      <c r="N18" s="72" t="n">
        <v>22</v>
      </c>
      <c r="O18" s="77" t="s">
        <v>146</v>
      </c>
    </row>
    <row r="19" customFormat="false" ht="11.25" hidden="false" customHeight="false" outlineLevel="0" collapsed="false">
      <c r="B19" s="70"/>
      <c r="C19" s="74" t="s">
        <v>149</v>
      </c>
      <c r="D19" s="72" t="n">
        <v>153</v>
      </c>
      <c r="E19" s="72" t="n">
        <v>120</v>
      </c>
      <c r="F19" s="72" t="n">
        <v>33</v>
      </c>
      <c r="G19" s="76" t="s">
        <v>146</v>
      </c>
      <c r="H19" s="72" t="n">
        <v>100</v>
      </c>
      <c r="I19" s="72" t="n">
        <v>86</v>
      </c>
      <c r="J19" s="72" t="n">
        <v>14</v>
      </c>
      <c r="K19" s="76" t="s">
        <v>146</v>
      </c>
      <c r="L19" s="72" t="n">
        <v>53</v>
      </c>
      <c r="M19" s="72" t="n">
        <v>34</v>
      </c>
      <c r="N19" s="72" t="n">
        <v>19</v>
      </c>
      <c r="O19" s="77" t="s">
        <v>146</v>
      </c>
    </row>
    <row r="20" customFormat="false" ht="11.25" hidden="false" customHeight="false" outlineLevel="0" collapsed="false">
      <c r="B20" s="70"/>
      <c r="C20" s="74" t="s">
        <v>150</v>
      </c>
      <c r="D20" s="72" t="n">
        <v>851</v>
      </c>
      <c r="E20" s="72" t="n">
        <v>748</v>
      </c>
      <c r="F20" s="72" t="n">
        <v>98</v>
      </c>
      <c r="G20" s="72" t="n">
        <v>5</v>
      </c>
      <c r="H20" s="72" t="n">
        <v>557</v>
      </c>
      <c r="I20" s="72" t="n">
        <v>516</v>
      </c>
      <c r="J20" s="72" t="n">
        <v>41</v>
      </c>
      <c r="K20" s="76" t="s">
        <v>146</v>
      </c>
      <c r="L20" s="72" t="n">
        <v>294</v>
      </c>
      <c r="M20" s="72" t="n">
        <v>232</v>
      </c>
      <c r="N20" s="72" t="n">
        <v>57</v>
      </c>
      <c r="O20" s="73" t="n">
        <v>5</v>
      </c>
    </row>
    <row r="21" customFormat="false" ht="11.25" hidden="false" customHeight="false" outlineLevel="0" collapsed="false">
      <c r="B21" s="70"/>
      <c r="C21" s="74" t="s">
        <v>151</v>
      </c>
      <c r="D21" s="72" t="n">
        <v>710</v>
      </c>
      <c r="E21" s="72" t="n">
        <v>573</v>
      </c>
      <c r="F21" s="72" t="n">
        <v>135</v>
      </c>
      <c r="G21" s="72" t="n">
        <v>2</v>
      </c>
      <c r="H21" s="72" t="n">
        <v>475</v>
      </c>
      <c r="I21" s="72" t="n">
        <v>428</v>
      </c>
      <c r="J21" s="72" t="n">
        <v>47</v>
      </c>
      <c r="K21" s="76" t="s">
        <v>146</v>
      </c>
      <c r="L21" s="72" t="n">
        <v>235</v>
      </c>
      <c r="M21" s="72" t="n">
        <v>145</v>
      </c>
      <c r="N21" s="72" t="n">
        <v>88</v>
      </c>
      <c r="O21" s="73" t="n">
        <v>2</v>
      </c>
    </row>
    <row r="22" customFormat="false" ht="11.25" hidden="false" customHeight="false" outlineLevel="0" collapsed="false">
      <c r="B22" s="70"/>
      <c r="C22" s="74" t="s">
        <v>152</v>
      </c>
      <c r="D22" s="72" t="n">
        <v>172</v>
      </c>
      <c r="E22" s="72" t="n">
        <v>133</v>
      </c>
      <c r="F22" s="72" t="n">
        <v>38</v>
      </c>
      <c r="G22" s="72" t="n">
        <v>1</v>
      </c>
      <c r="H22" s="72" t="n">
        <v>100</v>
      </c>
      <c r="I22" s="72" t="n">
        <v>87</v>
      </c>
      <c r="J22" s="72" t="n">
        <v>13</v>
      </c>
      <c r="K22" s="76" t="s">
        <v>146</v>
      </c>
      <c r="L22" s="72" t="n">
        <v>72</v>
      </c>
      <c r="M22" s="72" t="n">
        <v>46</v>
      </c>
      <c r="N22" s="72" t="n">
        <v>25</v>
      </c>
      <c r="O22" s="73" t="n">
        <v>1</v>
      </c>
    </row>
    <row r="23" customFormat="false" ht="11.25" hidden="false" customHeight="false" outlineLevel="0" collapsed="false">
      <c r="B23" s="70"/>
      <c r="C23" s="74" t="s">
        <v>153</v>
      </c>
      <c r="D23" s="72" t="n">
        <v>316</v>
      </c>
      <c r="E23" s="72" t="n">
        <v>238</v>
      </c>
      <c r="F23" s="72" t="n">
        <v>78</v>
      </c>
      <c r="G23" s="76" t="s">
        <v>146</v>
      </c>
      <c r="H23" s="72" t="n">
        <v>208</v>
      </c>
      <c r="I23" s="72" t="n">
        <v>173</v>
      </c>
      <c r="J23" s="72" t="n">
        <v>35</v>
      </c>
      <c r="K23" s="76" t="s">
        <v>146</v>
      </c>
      <c r="L23" s="72" t="n">
        <v>108</v>
      </c>
      <c r="M23" s="72" t="n">
        <v>65</v>
      </c>
      <c r="N23" s="72" t="n">
        <v>43</v>
      </c>
      <c r="O23" s="77" t="s">
        <v>146</v>
      </c>
    </row>
    <row r="24" customFormat="false" ht="11.25" hidden="false" customHeight="false" outlineLevel="0" collapsed="false">
      <c r="B24" s="70" t="n">
        <v>2</v>
      </c>
      <c r="C24" s="71" t="s">
        <v>154</v>
      </c>
      <c r="D24" s="72" t="n">
        <v>1373</v>
      </c>
      <c r="E24" s="72" t="n">
        <v>1245</v>
      </c>
      <c r="F24" s="72" t="n">
        <v>124</v>
      </c>
      <c r="G24" s="72" t="n">
        <v>4</v>
      </c>
      <c r="H24" s="72" t="n">
        <v>925</v>
      </c>
      <c r="I24" s="72" t="n">
        <v>877</v>
      </c>
      <c r="J24" s="72" t="n">
        <v>47</v>
      </c>
      <c r="K24" s="72" t="n">
        <v>1</v>
      </c>
      <c r="L24" s="72" t="n">
        <v>448</v>
      </c>
      <c r="M24" s="72" t="n">
        <v>368</v>
      </c>
      <c r="N24" s="72" t="n">
        <v>77</v>
      </c>
      <c r="O24" s="73" t="n">
        <v>3</v>
      </c>
    </row>
    <row r="25" customFormat="false" ht="11.25" hidden="false" customHeight="false" outlineLevel="0" collapsed="false">
      <c r="B25" s="70" t="n">
        <v>3</v>
      </c>
      <c r="C25" s="71" t="s">
        <v>155</v>
      </c>
      <c r="D25" s="72" t="n">
        <v>797</v>
      </c>
      <c r="E25" s="72" t="n">
        <v>652</v>
      </c>
      <c r="F25" s="72" t="n">
        <v>143</v>
      </c>
      <c r="G25" s="72" t="n">
        <v>2</v>
      </c>
      <c r="H25" s="72" t="n">
        <v>604</v>
      </c>
      <c r="I25" s="72" t="n">
        <v>533</v>
      </c>
      <c r="J25" s="72" t="n">
        <v>70</v>
      </c>
      <c r="K25" s="72" t="n">
        <v>1</v>
      </c>
      <c r="L25" s="72" t="n">
        <v>193</v>
      </c>
      <c r="M25" s="72" t="n">
        <v>119</v>
      </c>
      <c r="N25" s="72" t="n">
        <v>73</v>
      </c>
      <c r="O25" s="73" t="n">
        <v>1</v>
      </c>
    </row>
    <row r="26" customFormat="false" ht="11.25" hidden="false" customHeight="false" outlineLevel="0" collapsed="false">
      <c r="B26" s="70" t="n">
        <v>4</v>
      </c>
      <c r="C26" s="71" t="s">
        <v>156</v>
      </c>
      <c r="D26" s="72" t="n">
        <v>490</v>
      </c>
      <c r="E26" s="72" t="n">
        <v>418</v>
      </c>
      <c r="F26" s="72" t="n">
        <v>69</v>
      </c>
      <c r="G26" s="72" t="n">
        <v>3</v>
      </c>
      <c r="H26" s="72" t="n">
        <v>379</v>
      </c>
      <c r="I26" s="72" t="n">
        <v>338</v>
      </c>
      <c r="J26" s="72" t="n">
        <v>41</v>
      </c>
      <c r="K26" s="76" t="s">
        <v>146</v>
      </c>
      <c r="L26" s="72" t="n">
        <v>111</v>
      </c>
      <c r="M26" s="72" t="n">
        <v>80</v>
      </c>
      <c r="N26" s="72" t="n">
        <v>28</v>
      </c>
      <c r="O26" s="73" t="n">
        <v>3</v>
      </c>
    </row>
    <row r="27" customFormat="false" ht="11.25" hidden="false" customHeight="false" outlineLevel="0" collapsed="false">
      <c r="B27" s="70" t="n">
        <v>5</v>
      </c>
      <c r="C27" s="71" t="s">
        <v>157</v>
      </c>
      <c r="D27" s="72" t="n">
        <v>385</v>
      </c>
      <c r="E27" s="72" t="n">
        <v>342</v>
      </c>
      <c r="F27" s="72" t="n">
        <v>43</v>
      </c>
      <c r="G27" s="76" t="s">
        <v>146</v>
      </c>
      <c r="H27" s="72" t="n">
        <v>262</v>
      </c>
      <c r="I27" s="72" t="n">
        <v>237</v>
      </c>
      <c r="J27" s="72" t="n">
        <v>25</v>
      </c>
      <c r="K27" s="76" t="s">
        <v>146</v>
      </c>
      <c r="L27" s="72" t="n">
        <v>123</v>
      </c>
      <c r="M27" s="72" t="n">
        <v>105</v>
      </c>
      <c r="N27" s="72" t="n">
        <v>18</v>
      </c>
      <c r="O27" s="77" t="s">
        <v>146</v>
      </c>
    </row>
    <row r="28" customFormat="false" ht="11.25" hidden="false" customHeight="false" outlineLevel="0" collapsed="false">
      <c r="B28" s="70" t="n">
        <v>6</v>
      </c>
      <c r="C28" s="71" t="s">
        <v>158</v>
      </c>
      <c r="D28" s="72" t="n">
        <v>365</v>
      </c>
      <c r="E28" s="72" t="n">
        <v>312</v>
      </c>
      <c r="F28" s="72" t="n">
        <v>52</v>
      </c>
      <c r="G28" s="72" t="n">
        <v>1</v>
      </c>
      <c r="H28" s="72" t="n">
        <v>307</v>
      </c>
      <c r="I28" s="72" t="n">
        <v>280</v>
      </c>
      <c r="J28" s="72" t="n">
        <v>26</v>
      </c>
      <c r="K28" s="72" t="n">
        <v>1</v>
      </c>
      <c r="L28" s="72" t="n">
        <v>58</v>
      </c>
      <c r="M28" s="72" t="n">
        <v>32</v>
      </c>
      <c r="N28" s="72" t="n">
        <v>26</v>
      </c>
      <c r="O28" s="77" t="s">
        <v>146</v>
      </c>
    </row>
    <row r="29" customFormat="false" ht="11.25" hidden="false" customHeight="false" outlineLevel="0" collapsed="false">
      <c r="B29" s="70" t="n">
        <v>7</v>
      </c>
      <c r="C29" s="71" t="s">
        <v>159</v>
      </c>
      <c r="D29" s="72" t="n">
        <v>211</v>
      </c>
      <c r="E29" s="72" t="n">
        <v>181</v>
      </c>
      <c r="F29" s="72" t="n">
        <v>30</v>
      </c>
      <c r="G29" s="76" t="s">
        <v>146</v>
      </c>
      <c r="H29" s="72" t="n">
        <v>171</v>
      </c>
      <c r="I29" s="72" t="n">
        <v>149</v>
      </c>
      <c r="J29" s="72" t="n">
        <v>22</v>
      </c>
      <c r="K29" s="76" t="s">
        <v>146</v>
      </c>
      <c r="L29" s="72" t="n">
        <v>40</v>
      </c>
      <c r="M29" s="72" t="n">
        <v>32</v>
      </c>
      <c r="N29" s="72" t="n">
        <v>8</v>
      </c>
      <c r="O29" s="77" t="s">
        <v>146</v>
      </c>
    </row>
    <row r="30" customFormat="false" ht="11.25" hidden="false" customHeight="false" outlineLevel="0" collapsed="false">
      <c r="B30" s="70" t="n">
        <v>8</v>
      </c>
      <c r="C30" s="71" t="s">
        <v>160</v>
      </c>
      <c r="D30" s="72" t="n">
        <v>209</v>
      </c>
      <c r="E30" s="72" t="n">
        <v>190</v>
      </c>
      <c r="F30" s="72" t="n">
        <v>19</v>
      </c>
      <c r="G30" s="76" t="s">
        <v>146</v>
      </c>
      <c r="H30" s="72" t="n">
        <v>153</v>
      </c>
      <c r="I30" s="72" t="n">
        <v>145</v>
      </c>
      <c r="J30" s="72" t="n">
        <v>8</v>
      </c>
      <c r="K30" s="76" t="s">
        <v>146</v>
      </c>
      <c r="L30" s="72" t="n">
        <v>56</v>
      </c>
      <c r="M30" s="72" t="n">
        <v>45</v>
      </c>
      <c r="N30" s="72" t="n">
        <v>11</v>
      </c>
      <c r="O30" s="77" t="s">
        <v>146</v>
      </c>
    </row>
    <row r="31" customFormat="false" ht="11.25" hidden="false" customHeight="false" outlineLevel="0" collapsed="false">
      <c r="B31" s="70" t="n">
        <v>9</v>
      </c>
      <c r="C31" s="71" t="s">
        <v>161</v>
      </c>
      <c r="D31" s="72" t="n">
        <v>184</v>
      </c>
      <c r="E31" s="72" t="n">
        <v>145</v>
      </c>
      <c r="F31" s="72" t="n">
        <v>39</v>
      </c>
      <c r="G31" s="76" t="s">
        <v>146</v>
      </c>
      <c r="H31" s="72" t="n">
        <v>118</v>
      </c>
      <c r="I31" s="72" t="n">
        <v>101</v>
      </c>
      <c r="J31" s="72" t="n">
        <v>17</v>
      </c>
      <c r="K31" s="76" t="s">
        <v>146</v>
      </c>
      <c r="L31" s="72" t="n">
        <v>66</v>
      </c>
      <c r="M31" s="72" t="n">
        <v>44</v>
      </c>
      <c r="N31" s="72" t="n">
        <v>22</v>
      </c>
      <c r="O31" s="77" t="s">
        <v>146</v>
      </c>
    </row>
    <row r="32" customFormat="false" ht="11.25" hidden="false" customHeight="false" outlineLevel="0" collapsed="false">
      <c r="B32" s="70" t="n">
        <v>10</v>
      </c>
      <c r="C32" s="71" t="s">
        <v>162</v>
      </c>
      <c r="D32" s="72" t="n">
        <v>121</v>
      </c>
      <c r="E32" s="72" t="n">
        <v>98</v>
      </c>
      <c r="F32" s="72" t="n">
        <v>22</v>
      </c>
      <c r="G32" s="72" t="n">
        <v>1</v>
      </c>
      <c r="H32" s="72" t="n">
        <v>97</v>
      </c>
      <c r="I32" s="72" t="n">
        <v>85</v>
      </c>
      <c r="J32" s="72" t="n">
        <v>12</v>
      </c>
      <c r="K32" s="76" t="s">
        <v>146</v>
      </c>
      <c r="L32" s="72" t="n">
        <v>24</v>
      </c>
      <c r="M32" s="72" t="n">
        <v>13</v>
      </c>
      <c r="N32" s="72" t="n">
        <v>10</v>
      </c>
      <c r="O32" s="73" t="n">
        <v>1</v>
      </c>
    </row>
    <row r="33" customFormat="false" ht="11.25" hidden="false" customHeight="false" outlineLevel="0" collapsed="false">
      <c r="B33" s="70" t="n">
        <v>11</v>
      </c>
      <c r="C33" s="71" t="s">
        <v>163</v>
      </c>
      <c r="D33" s="72" t="n">
        <v>106</v>
      </c>
      <c r="E33" s="72" t="n">
        <v>96</v>
      </c>
      <c r="F33" s="72" t="n">
        <v>10</v>
      </c>
      <c r="G33" s="76" t="s">
        <v>146</v>
      </c>
      <c r="H33" s="72" t="n">
        <v>86</v>
      </c>
      <c r="I33" s="72" t="n">
        <v>80</v>
      </c>
      <c r="J33" s="72" t="n">
        <v>6</v>
      </c>
      <c r="K33" s="76" t="s">
        <v>146</v>
      </c>
      <c r="L33" s="72" t="n">
        <v>20</v>
      </c>
      <c r="M33" s="72" t="n">
        <v>16</v>
      </c>
      <c r="N33" s="72" t="n">
        <v>4</v>
      </c>
      <c r="O33" s="77" t="s">
        <v>146</v>
      </c>
    </row>
    <row r="34" customFormat="false" ht="11.25" hidden="false" customHeight="false" outlineLevel="0" collapsed="false">
      <c r="B34" s="70" t="n">
        <v>12</v>
      </c>
      <c r="C34" s="71" t="s">
        <v>164</v>
      </c>
      <c r="D34" s="72" t="n">
        <v>99</v>
      </c>
      <c r="E34" s="72" t="n">
        <v>65</v>
      </c>
      <c r="F34" s="72" t="n">
        <v>34</v>
      </c>
      <c r="G34" s="76" t="s">
        <v>146</v>
      </c>
      <c r="H34" s="72" t="n">
        <v>95</v>
      </c>
      <c r="I34" s="72" t="n">
        <v>65</v>
      </c>
      <c r="J34" s="72" t="n">
        <v>30</v>
      </c>
      <c r="K34" s="76" t="s">
        <v>146</v>
      </c>
      <c r="L34" s="72" t="n">
        <v>4</v>
      </c>
      <c r="M34" s="76" t="s">
        <v>146</v>
      </c>
      <c r="N34" s="72" t="n">
        <v>4</v>
      </c>
      <c r="O34" s="77" t="s">
        <v>146</v>
      </c>
    </row>
    <row r="35" customFormat="false" ht="11.25" hidden="false" customHeight="false" outlineLevel="0" collapsed="false">
      <c r="B35" s="70" t="n">
        <v>13</v>
      </c>
      <c r="C35" s="71" t="s">
        <v>165</v>
      </c>
      <c r="D35" s="72" t="n">
        <v>91</v>
      </c>
      <c r="E35" s="72" t="n">
        <v>85</v>
      </c>
      <c r="F35" s="72" t="n">
        <v>6</v>
      </c>
      <c r="G35" s="76" t="s">
        <v>146</v>
      </c>
      <c r="H35" s="72" t="n">
        <v>82</v>
      </c>
      <c r="I35" s="72" t="n">
        <v>79</v>
      </c>
      <c r="J35" s="72" t="n">
        <v>3</v>
      </c>
      <c r="K35" s="76" t="s">
        <v>146</v>
      </c>
      <c r="L35" s="72" t="n">
        <v>9</v>
      </c>
      <c r="M35" s="72" t="n">
        <v>6</v>
      </c>
      <c r="N35" s="72" t="n">
        <v>3</v>
      </c>
      <c r="O35" s="77" t="s">
        <v>146</v>
      </c>
    </row>
    <row r="36" customFormat="false" ht="11.25" hidden="false" customHeight="false" outlineLevel="0" collapsed="false">
      <c r="B36" s="70" t="n">
        <v>14</v>
      </c>
      <c r="C36" s="71" t="s">
        <v>166</v>
      </c>
      <c r="D36" s="72" t="n">
        <v>89</v>
      </c>
      <c r="E36" s="72" t="n">
        <v>53</v>
      </c>
      <c r="F36" s="72" t="n">
        <v>36</v>
      </c>
      <c r="G36" s="76" t="s">
        <v>146</v>
      </c>
      <c r="H36" s="72" t="n">
        <v>48</v>
      </c>
      <c r="I36" s="72" t="n">
        <v>41</v>
      </c>
      <c r="J36" s="72" t="n">
        <v>7</v>
      </c>
      <c r="K36" s="76" t="s">
        <v>146</v>
      </c>
      <c r="L36" s="72" t="n">
        <v>41</v>
      </c>
      <c r="M36" s="72" t="n">
        <v>12</v>
      </c>
      <c r="N36" s="72" t="n">
        <v>29</v>
      </c>
      <c r="O36" s="77" t="s">
        <v>146</v>
      </c>
    </row>
    <row r="37" customFormat="false" ht="11.25" hidden="false" customHeight="false" outlineLevel="0" collapsed="false">
      <c r="B37" s="70" t="n">
        <v>15</v>
      </c>
      <c r="C37" s="71" t="s">
        <v>167</v>
      </c>
      <c r="D37" s="72" t="n">
        <v>63</v>
      </c>
      <c r="E37" s="72" t="n">
        <v>56</v>
      </c>
      <c r="F37" s="72" t="n">
        <v>7</v>
      </c>
      <c r="G37" s="76" t="s">
        <v>146</v>
      </c>
      <c r="H37" s="72" t="n">
        <v>44</v>
      </c>
      <c r="I37" s="72" t="n">
        <v>41</v>
      </c>
      <c r="J37" s="72" t="n">
        <v>3</v>
      </c>
      <c r="K37" s="76" t="s">
        <v>146</v>
      </c>
      <c r="L37" s="72" t="n">
        <v>19</v>
      </c>
      <c r="M37" s="72" t="n">
        <v>15</v>
      </c>
      <c r="N37" s="72" t="n">
        <v>4</v>
      </c>
      <c r="O37" s="77" t="s">
        <v>146</v>
      </c>
    </row>
    <row r="38" customFormat="false" ht="11.25" hidden="false" customHeight="false" outlineLevel="0" collapsed="false">
      <c r="B38" s="70" t="n">
        <v>15</v>
      </c>
      <c r="C38" s="71" t="s">
        <v>168</v>
      </c>
      <c r="D38" s="72" t="n">
        <v>63</v>
      </c>
      <c r="E38" s="72" t="n">
        <v>32</v>
      </c>
      <c r="F38" s="72" t="n">
        <v>31</v>
      </c>
      <c r="G38" s="76" t="s">
        <v>146</v>
      </c>
      <c r="H38" s="72" t="n">
        <v>37</v>
      </c>
      <c r="I38" s="72" t="n">
        <v>28</v>
      </c>
      <c r="J38" s="72" t="n">
        <v>9</v>
      </c>
      <c r="K38" s="76" t="s">
        <v>146</v>
      </c>
      <c r="L38" s="72" t="n">
        <v>26</v>
      </c>
      <c r="M38" s="72" t="n">
        <v>4</v>
      </c>
      <c r="N38" s="72" t="n">
        <v>22</v>
      </c>
      <c r="O38" s="77" t="s">
        <v>146</v>
      </c>
    </row>
    <row r="39" customFormat="false" ht="11.25" hidden="false" customHeight="false" outlineLevel="0" collapsed="false">
      <c r="B39" s="70" t="n">
        <v>17</v>
      </c>
      <c r="C39" s="71" t="s">
        <v>169</v>
      </c>
      <c r="D39" s="72" t="n">
        <v>51</v>
      </c>
      <c r="E39" s="72" t="n">
        <v>38</v>
      </c>
      <c r="F39" s="72" t="n">
        <v>13</v>
      </c>
      <c r="G39" s="76" t="s">
        <v>146</v>
      </c>
      <c r="H39" s="72" t="n">
        <v>32</v>
      </c>
      <c r="I39" s="72" t="n">
        <v>28</v>
      </c>
      <c r="J39" s="72" t="n">
        <v>4</v>
      </c>
      <c r="K39" s="76" t="s">
        <v>146</v>
      </c>
      <c r="L39" s="72" t="n">
        <v>19</v>
      </c>
      <c r="M39" s="72" t="n">
        <v>10</v>
      </c>
      <c r="N39" s="72" t="n">
        <v>9</v>
      </c>
      <c r="O39" s="77" t="s">
        <v>146</v>
      </c>
    </row>
    <row r="40" customFormat="false" ht="11.25" hidden="false" customHeight="false" outlineLevel="0" collapsed="false">
      <c r="B40" s="70" t="n">
        <v>18</v>
      </c>
      <c r="C40" s="71" t="s">
        <v>170</v>
      </c>
      <c r="D40" s="72" t="n">
        <v>50</v>
      </c>
      <c r="E40" s="72" t="n">
        <v>49</v>
      </c>
      <c r="F40" s="72" t="n">
        <v>1</v>
      </c>
      <c r="G40" s="76" t="s">
        <v>146</v>
      </c>
      <c r="H40" s="72" t="n">
        <v>39</v>
      </c>
      <c r="I40" s="72" t="n">
        <v>38</v>
      </c>
      <c r="J40" s="72" t="n">
        <v>1</v>
      </c>
      <c r="K40" s="76" t="s">
        <v>146</v>
      </c>
      <c r="L40" s="72" t="n">
        <v>11</v>
      </c>
      <c r="M40" s="72" t="n">
        <v>11</v>
      </c>
      <c r="N40" s="76" t="s">
        <v>146</v>
      </c>
      <c r="O40" s="77" t="s">
        <v>146</v>
      </c>
    </row>
    <row r="41" customFormat="false" ht="11.25" hidden="false" customHeight="false" outlineLevel="0" collapsed="false">
      <c r="B41" s="70" t="n">
        <v>18</v>
      </c>
      <c r="C41" s="71" t="s">
        <v>171</v>
      </c>
      <c r="D41" s="72" t="n">
        <v>50</v>
      </c>
      <c r="E41" s="72" t="n">
        <v>38</v>
      </c>
      <c r="F41" s="72" t="n">
        <v>12</v>
      </c>
      <c r="G41" s="76" t="s">
        <v>146</v>
      </c>
      <c r="H41" s="72" t="n">
        <v>35</v>
      </c>
      <c r="I41" s="72" t="n">
        <v>33</v>
      </c>
      <c r="J41" s="72" t="n">
        <v>2</v>
      </c>
      <c r="K41" s="76" t="s">
        <v>146</v>
      </c>
      <c r="L41" s="72" t="n">
        <v>15</v>
      </c>
      <c r="M41" s="72" t="n">
        <v>5</v>
      </c>
      <c r="N41" s="72" t="n">
        <v>10</v>
      </c>
      <c r="O41" s="77" t="s">
        <v>146</v>
      </c>
    </row>
    <row r="42" customFormat="false" ht="11.25" hidden="false" customHeight="false" outlineLevel="0" collapsed="false">
      <c r="B42" s="70" t="n">
        <v>20</v>
      </c>
      <c r="C42" s="71" t="s">
        <v>172</v>
      </c>
      <c r="D42" s="72" t="n">
        <v>45</v>
      </c>
      <c r="E42" s="72" t="n">
        <v>45</v>
      </c>
      <c r="F42" s="76" t="s">
        <v>146</v>
      </c>
      <c r="G42" s="76" t="s">
        <v>146</v>
      </c>
      <c r="H42" s="72" t="n">
        <v>43</v>
      </c>
      <c r="I42" s="72" t="n">
        <v>43</v>
      </c>
      <c r="J42" s="76" t="s">
        <v>146</v>
      </c>
      <c r="K42" s="76" t="s">
        <v>146</v>
      </c>
      <c r="L42" s="72" t="n">
        <v>2</v>
      </c>
      <c r="M42" s="72" t="n">
        <v>2</v>
      </c>
      <c r="N42" s="76" t="s">
        <v>146</v>
      </c>
      <c r="O42" s="77" t="s">
        <v>146</v>
      </c>
    </row>
    <row r="43" customFormat="false" ht="11.25" hidden="false" customHeight="false" outlineLevel="0" collapsed="false">
      <c r="B43" s="70" t="n">
        <v>21</v>
      </c>
      <c r="C43" s="71" t="s">
        <v>173</v>
      </c>
      <c r="D43" s="72" t="n">
        <v>38</v>
      </c>
      <c r="E43" s="72" t="n">
        <v>32</v>
      </c>
      <c r="F43" s="72" t="n">
        <v>6</v>
      </c>
      <c r="G43" s="76" t="s">
        <v>146</v>
      </c>
      <c r="H43" s="72" t="n">
        <v>27</v>
      </c>
      <c r="I43" s="72" t="n">
        <v>25</v>
      </c>
      <c r="J43" s="72" t="n">
        <v>2</v>
      </c>
      <c r="K43" s="76" t="s">
        <v>146</v>
      </c>
      <c r="L43" s="72" t="n">
        <v>11</v>
      </c>
      <c r="M43" s="72" t="n">
        <v>7</v>
      </c>
      <c r="N43" s="72" t="n">
        <v>4</v>
      </c>
      <c r="O43" s="77" t="s">
        <v>146</v>
      </c>
    </row>
    <row r="44" customFormat="false" ht="11.25" hidden="false" customHeight="false" outlineLevel="0" collapsed="false">
      <c r="B44" s="70" t="n">
        <v>22</v>
      </c>
      <c r="C44" s="71" t="s">
        <v>174</v>
      </c>
      <c r="D44" s="72" t="n">
        <v>36</v>
      </c>
      <c r="E44" s="72" t="n">
        <v>28</v>
      </c>
      <c r="F44" s="72" t="n">
        <v>8</v>
      </c>
      <c r="G44" s="76" t="s">
        <v>146</v>
      </c>
      <c r="H44" s="72" t="n">
        <v>29</v>
      </c>
      <c r="I44" s="72" t="n">
        <v>26</v>
      </c>
      <c r="J44" s="72" t="n">
        <v>3</v>
      </c>
      <c r="K44" s="76" t="s">
        <v>146</v>
      </c>
      <c r="L44" s="72" t="n">
        <v>7</v>
      </c>
      <c r="M44" s="72" t="n">
        <v>2</v>
      </c>
      <c r="N44" s="72" t="n">
        <v>5</v>
      </c>
      <c r="O44" s="77" t="s">
        <v>146</v>
      </c>
    </row>
    <row r="45" customFormat="false" ht="11.25" hidden="false" customHeight="false" outlineLevel="0" collapsed="false">
      <c r="B45" s="70" t="n">
        <v>23</v>
      </c>
      <c r="C45" s="71" t="s">
        <v>175</v>
      </c>
      <c r="D45" s="72" t="n">
        <v>33</v>
      </c>
      <c r="E45" s="72" t="n">
        <v>31</v>
      </c>
      <c r="F45" s="72" t="n">
        <v>2</v>
      </c>
      <c r="G45" s="76" t="s">
        <v>146</v>
      </c>
      <c r="H45" s="72" t="n">
        <v>27</v>
      </c>
      <c r="I45" s="72" t="n">
        <v>27</v>
      </c>
      <c r="J45" s="76" t="s">
        <v>146</v>
      </c>
      <c r="K45" s="76" t="s">
        <v>146</v>
      </c>
      <c r="L45" s="72" t="n">
        <v>6</v>
      </c>
      <c r="M45" s="72" t="n">
        <v>4</v>
      </c>
      <c r="N45" s="72" t="n">
        <v>2</v>
      </c>
      <c r="O45" s="77" t="s">
        <v>146</v>
      </c>
    </row>
    <row r="46" customFormat="false" ht="11.25" hidden="false" customHeight="false" outlineLevel="0" collapsed="false">
      <c r="B46" s="70" t="n">
        <v>24</v>
      </c>
      <c r="C46" s="71" t="s">
        <v>176</v>
      </c>
      <c r="D46" s="72" t="n">
        <v>32</v>
      </c>
      <c r="E46" s="72" t="n">
        <v>23</v>
      </c>
      <c r="F46" s="72" t="n">
        <v>9</v>
      </c>
      <c r="G46" s="76" t="s">
        <v>146</v>
      </c>
      <c r="H46" s="72" t="n">
        <v>25</v>
      </c>
      <c r="I46" s="72" t="n">
        <v>20</v>
      </c>
      <c r="J46" s="72" t="n">
        <v>5</v>
      </c>
      <c r="K46" s="76" t="s">
        <v>146</v>
      </c>
      <c r="L46" s="72" t="n">
        <v>7</v>
      </c>
      <c r="M46" s="72" t="n">
        <v>3</v>
      </c>
      <c r="N46" s="72" t="n">
        <v>4</v>
      </c>
      <c r="O46" s="77" t="s">
        <v>146</v>
      </c>
    </row>
    <row r="47" customFormat="false" ht="11.25" hidden="false" customHeight="false" outlineLevel="0" collapsed="false">
      <c r="B47" s="70" t="n">
        <v>25</v>
      </c>
      <c r="C47" s="71" t="s">
        <v>177</v>
      </c>
      <c r="D47" s="72" t="n">
        <v>31</v>
      </c>
      <c r="E47" s="72" t="n">
        <v>30</v>
      </c>
      <c r="F47" s="72" t="n">
        <v>1</v>
      </c>
      <c r="G47" s="76" t="s">
        <v>146</v>
      </c>
      <c r="H47" s="72" t="n">
        <v>26</v>
      </c>
      <c r="I47" s="72" t="n">
        <v>25</v>
      </c>
      <c r="J47" s="72" t="n">
        <v>1</v>
      </c>
      <c r="K47" s="76" t="s">
        <v>146</v>
      </c>
      <c r="L47" s="72" t="n">
        <v>5</v>
      </c>
      <c r="M47" s="72" t="n">
        <v>5</v>
      </c>
      <c r="N47" s="76" t="s">
        <v>146</v>
      </c>
      <c r="O47" s="77" t="s">
        <v>146</v>
      </c>
    </row>
    <row r="48" customFormat="false" ht="11.25" hidden="false" customHeight="false" outlineLevel="0" collapsed="false">
      <c r="B48" s="70" t="n">
        <v>26</v>
      </c>
      <c r="C48" s="71" t="s">
        <v>178</v>
      </c>
      <c r="D48" s="72" t="n">
        <v>29</v>
      </c>
      <c r="E48" s="72" t="n">
        <v>16</v>
      </c>
      <c r="F48" s="72" t="n">
        <v>13</v>
      </c>
      <c r="G48" s="76" t="s">
        <v>146</v>
      </c>
      <c r="H48" s="72" t="n">
        <v>15</v>
      </c>
      <c r="I48" s="72" t="n">
        <v>11</v>
      </c>
      <c r="J48" s="72" t="n">
        <v>4</v>
      </c>
      <c r="K48" s="76" t="s">
        <v>146</v>
      </c>
      <c r="L48" s="72" t="n">
        <v>14</v>
      </c>
      <c r="M48" s="72" t="n">
        <v>5</v>
      </c>
      <c r="N48" s="72" t="n">
        <v>9</v>
      </c>
      <c r="O48" s="77" t="s">
        <v>146</v>
      </c>
    </row>
    <row r="49" customFormat="false" ht="11.25" hidden="false" customHeight="false" outlineLevel="0" collapsed="false">
      <c r="B49" s="70" t="n">
        <v>27</v>
      </c>
      <c r="C49" s="71" t="s">
        <v>179</v>
      </c>
      <c r="D49" s="72" t="n">
        <v>28</v>
      </c>
      <c r="E49" s="72" t="n">
        <v>19</v>
      </c>
      <c r="F49" s="72" t="n">
        <v>9</v>
      </c>
      <c r="G49" s="76" t="s">
        <v>146</v>
      </c>
      <c r="H49" s="72" t="n">
        <v>20</v>
      </c>
      <c r="I49" s="72" t="n">
        <v>15</v>
      </c>
      <c r="J49" s="72" t="n">
        <v>5</v>
      </c>
      <c r="K49" s="76" t="s">
        <v>146</v>
      </c>
      <c r="L49" s="72" t="n">
        <v>8</v>
      </c>
      <c r="M49" s="72" t="n">
        <v>4</v>
      </c>
      <c r="N49" s="72" t="n">
        <v>4</v>
      </c>
      <c r="O49" s="77" t="s">
        <v>146</v>
      </c>
    </row>
    <row r="50" customFormat="false" ht="11.25" hidden="false" customHeight="false" outlineLevel="0" collapsed="false">
      <c r="B50" s="70" t="n">
        <v>28</v>
      </c>
      <c r="C50" s="71" t="s">
        <v>180</v>
      </c>
      <c r="D50" s="72" t="n">
        <v>27</v>
      </c>
      <c r="E50" s="72" t="n">
        <v>16</v>
      </c>
      <c r="F50" s="72" t="n">
        <v>11</v>
      </c>
      <c r="G50" s="76" t="s">
        <v>146</v>
      </c>
      <c r="H50" s="72" t="n">
        <v>19</v>
      </c>
      <c r="I50" s="72" t="n">
        <v>13</v>
      </c>
      <c r="J50" s="72" t="n">
        <v>6</v>
      </c>
      <c r="K50" s="76" t="s">
        <v>146</v>
      </c>
      <c r="L50" s="72" t="n">
        <v>8</v>
      </c>
      <c r="M50" s="72" t="n">
        <v>3</v>
      </c>
      <c r="N50" s="72" t="n">
        <v>5</v>
      </c>
      <c r="O50" s="77" t="s">
        <v>146</v>
      </c>
    </row>
    <row r="51" customFormat="false" ht="11.25" hidden="false" customHeight="false" outlineLevel="0" collapsed="false">
      <c r="B51" s="70" t="n">
        <v>29</v>
      </c>
      <c r="C51" s="71" t="s">
        <v>181</v>
      </c>
      <c r="D51" s="72" t="n">
        <v>26</v>
      </c>
      <c r="E51" s="72" t="n">
        <v>16</v>
      </c>
      <c r="F51" s="72" t="n">
        <v>10</v>
      </c>
      <c r="G51" s="76" t="s">
        <v>146</v>
      </c>
      <c r="H51" s="72" t="n">
        <v>16</v>
      </c>
      <c r="I51" s="72" t="n">
        <v>12</v>
      </c>
      <c r="J51" s="72" t="n">
        <v>4</v>
      </c>
      <c r="K51" s="76" t="s">
        <v>146</v>
      </c>
      <c r="L51" s="72" t="n">
        <v>10</v>
      </c>
      <c r="M51" s="72" t="n">
        <v>4</v>
      </c>
      <c r="N51" s="72" t="n">
        <v>6</v>
      </c>
      <c r="O51" s="77" t="s">
        <v>146</v>
      </c>
    </row>
    <row r="52" customFormat="false" ht="11.25" hidden="false" customHeight="false" outlineLevel="0" collapsed="false">
      <c r="B52" s="70" t="n">
        <v>30</v>
      </c>
      <c r="C52" s="71" t="s">
        <v>182</v>
      </c>
      <c r="D52" s="72" t="n">
        <v>20</v>
      </c>
      <c r="E52" s="72" t="n">
        <v>19</v>
      </c>
      <c r="F52" s="72" t="n">
        <v>1</v>
      </c>
      <c r="G52" s="76" t="s">
        <v>146</v>
      </c>
      <c r="H52" s="72" t="n">
        <v>20</v>
      </c>
      <c r="I52" s="72" t="n">
        <v>19</v>
      </c>
      <c r="J52" s="72" t="n">
        <v>1</v>
      </c>
      <c r="K52" s="76" t="s">
        <v>146</v>
      </c>
      <c r="L52" s="76" t="s">
        <v>146</v>
      </c>
      <c r="M52" s="76" t="s">
        <v>146</v>
      </c>
      <c r="N52" s="76" t="s">
        <v>146</v>
      </c>
      <c r="O52" s="77" t="s">
        <v>146</v>
      </c>
    </row>
    <row r="53" customFormat="false" ht="11.25" hidden="false" customHeight="false" outlineLevel="0" collapsed="false">
      <c r="B53" s="70" t="n">
        <v>30</v>
      </c>
      <c r="C53" s="71" t="s">
        <v>183</v>
      </c>
      <c r="D53" s="72" t="n">
        <v>20</v>
      </c>
      <c r="E53" s="72" t="n">
        <v>17</v>
      </c>
      <c r="F53" s="72" t="n">
        <v>3</v>
      </c>
      <c r="G53" s="76" t="s">
        <v>146</v>
      </c>
      <c r="H53" s="72" t="n">
        <v>17</v>
      </c>
      <c r="I53" s="72" t="n">
        <v>15</v>
      </c>
      <c r="J53" s="72" t="n">
        <v>2</v>
      </c>
      <c r="K53" s="76" t="s">
        <v>146</v>
      </c>
      <c r="L53" s="72" t="n">
        <v>3</v>
      </c>
      <c r="M53" s="72" t="n">
        <v>2</v>
      </c>
      <c r="N53" s="72" t="n">
        <v>1</v>
      </c>
      <c r="O53" s="77" t="s">
        <v>146</v>
      </c>
    </row>
    <row r="54" customFormat="false" ht="11.25" hidden="false" customHeight="false" outlineLevel="0" collapsed="false">
      <c r="B54" s="70" t="n">
        <v>30</v>
      </c>
      <c r="C54" s="71" t="s">
        <v>184</v>
      </c>
      <c r="D54" s="72" t="n">
        <v>20</v>
      </c>
      <c r="E54" s="72" t="n">
        <v>10</v>
      </c>
      <c r="F54" s="72" t="n">
        <v>10</v>
      </c>
      <c r="G54" s="76" t="s">
        <v>146</v>
      </c>
      <c r="H54" s="72" t="n">
        <v>9</v>
      </c>
      <c r="I54" s="72" t="n">
        <v>8</v>
      </c>
      <c r="J54" s="72" t="n">
        <v>1</v>
      </c>
      <c r="K54" s="76" t="s">
        <v>146</v>
      </c>
      <c r="L54" s="72" t="n">
        <v>11</v>
      </c>
      <c r="M54" s="72" t="n">
        <v>2</v>
      </c>
      <c r="N54" s="72" t="n">
        <v>9</v>
      </c>
      <c r="O54" s="77" t="s">
        <v>146</v>
      </c>
    </row>
    <row r="55" customFormat="false" ht="11.25" hidden="false" customHeight="false" outlineLevel="0" collapsed="false">
      <c r="B55" s="70" t="n">
        <v>30</v>
      </c>
      <c r="C55" s="71" t="s">
        <v>185</v>
      </c>
      <c r="D55" s="72" t="n">
        <v>20</v>
      </c>
      <c r="E55" s="72" t="n">
        <v>20</v>
      </c>
      <c r="F55" s="76" t="s">
        <v>146</v>
      </c>
      <c r="G55" s="76" t="s">
        <v>146</v>
      </c>
      <c r="H55" s="72" t="n">
        <v>20</v>
      </c>
      <c r="I55" s="72" t="n">
        <v>20</v>
      </c>
      <c r="J55" s="76" t="s">
        <v>146</v>
      </c>
      <c r="K55" s="76" t="s">
        <v>146</v>
      </c>
      <c r="L55" s="76" t="s">
        <v>146</v>
      </c>
      <c r="M55" s="76" t="s">
        <v>146</v>
      </c>
      <c r="N55" s="76" t="s">
        <v>146</v>
      </c>
      <c r="O55" s="77" t="s">
        <v>146</v>
      </c>
    </row>
    <row r="56" customFormat="false" ht="11.25" hidden="false" customHeight="false" outlineLevel="0" collapsed="false">
      <c r="B56" s="70"/>
      <c r="C56" s="71" t="s">
        <v>51</v>
      </c>
      <c r="D56" s="72" t="n">
        <v>1036</v>
      </c>
      <c r="E56" s="72" t="n">
        <v>780</v>
      </c>
      <c r="F56" s="72" t="n">
        <v>256</v>
      </c>
      <c r="G56" s="76" t="s">
        <v>146</v>
      </c>
      <c r="H56" s="72" t="n">
        <v>887</v>
      </c>
      <c r="I56" s="72" t="n">
        <v>721</v>
      </c>
      <c r="J56" s="72" t="n">
        <v>166</v>
      </c>
      <c r="K56" s="76" t="s">
        <v>146</v>
      </c>
      <c r="L56" s="72" t="n">
        <v>149</v>
      </c>
      <c r="M56" s="72" t="n">
        <v>59</v>
      </c>
      <c r="N56" s="72" t="n">
        <v>90</v>
      </c>
      <c r="O56" s="77" t="s">
        <v>146</v>
      </c>
    </row>
    <row r="57" customFormat="false" ht="11.25" hidden="false" customHeight="false" outlineLevel="0" collapsed="false">
      <c r="B57" s="87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</row>
    <row r="58" customFormat="false" ht="11.25" hidden="false" customHeight="false" outlineLevel="0" collapsed="false">
      <c r="B58" s="87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3"/>
    </row>
    <row r="59" customFormat="false" ht="11.25" hidden="false" customHeight="false" outlineLevel="0" collapsed="false">
      <c r="B59" s="75" t="s">
        <v>52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3"/>
    </row>
    <row r="60" customFormat="false" ht="11.25" hidden="false" customHeight="false" outlineLevel="0" collapsed="false">
      <c r="B60" s="75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3"/>
    </row>
    <row r="61" customFormat="false" ht="11.25" hidden="false" customHeight="false" outlineLevel="0" collapsed="false">
      <c r="B61" s="70" t="n">
        <v>1</v>
      </c>
      <c r="C61" s="71" t="s">
        <v>186</v>
      </c>
      <c r="D61" s="72" t="n">
        <v>4802</v>
      </c>
      <c r="E61" s="72" t="n">
        <v>3912</v>
      </c>
      <c r="F61" s="72" t="n">
        <v>870</v>
      </c>
      <c r="G61" s="72" t="n">
        <v>20</v>
      </c>
      <c r="H61" s="72" t="n">
        <v>3111</v>
      </c>
      <c r="I61" s="72" t="n">
        <v>2793</v>
      </c>
      <c r="J61" s="72" t="n">
        <v>318</v>
      </c>
      <c r="K61" s="76" t="s">
        <v>146</v>
      </c>
      <c r="L61" s="72" t="n">
        <v>1691</v>
      </c>
      <c r="M61" s="72" t="n">
        <v>1119</v>
      </c>
      <c r="N61" s="72" t="n">
        <v>552</v>
      </c>
      <c r="O61" s="73" t="n">
        <v>20</v>
      </c>
    </row>
    <row r="62" customFormat="false" ht="11.25" hidden="false" customHeight="false" outlineLevel="0" collapsed="false">
      <c r="B62" s="70" t="n">
        <v>2</v>
      </c>
      <c r="C62" s="71" t="s">
        <v>125</v>
      </c>
      <c r="D62" s="72" t="n">
        <v>4516</v>
      </c>
      <c r="E62" s="72" t="n">
        <v>3917</v>
      </c>
      <c r="F62" s="72" t="n">
        <v>588</v>
      </c>
      <c r="G62" s="72" t="n">
        <v>11</v>
      </c>
      <c r="H62" s="72" t="n">
        <v>3323</v>
      </c>
      <c r="I62" s="72" t="n">
        <v>3035</v>
      </c>
      <c r="J62" s="72" t="n">
        <v>285</v>
      </c>
      <c r="K62" s="72" t="n">
        <v>3</v>
      </c>
      <c r="L62" s="72" t="n">
        <v>1193</v>
      </c>
      <c r="M62" s="72" t="n">
        <v>882</v>
      </c>
      <c r="N62" s="72" t="n">
        <v>303</v>
      </c>
      <c r="O62" s="73" t="n">
        <v>8</v>
      </c>
    </row>
    <row r="63" customFormat="false" ht="11.25" hidden="false" customHeight="false" outlineLevel="0" collapsed="false">
      <c r="B63" s="70" t="n">
        <v>3</v>
      </c>
      <c r="C63" s="71" t="s">
        <v>187</v>
      </c>
      <c r="D63" s="72" t="n">
        <v>165</v>
      </c>
      <c r="E63" s="72" t="n">
        <v>103</v>
      </c>
      <c r="F63" s="72" t="n">
        <v>62</v>
      </c>
      <c r="G63" s="76" t="s">
        <v>146</v>
      </c>
      <c r="H63" s="72" t="n">
        <v>155</v>
      </c>
      <c r="I63" s="72" t="n">
        <v>99</v>
      </c>
      <c r="J63" s="72" t="n">
        <v>56</v>
      </c>
      <c r="K63" s="76" t="s">
        <v>146</v>
      </c>
      <c r="L63" s="72" t="n">
        <v>10</v>
      </c>
      <c r="M63" s="72" t="n">
        <v>4</v>
      </c>
      <c r="N63" s="72" t="n">
        <v>6</v>
      </c>
      <c r="O63" s="77" t="s">
        <v>146</v>
      </c>
    </row>
    <row r="64" customFormat="false" ht="11.25" hidden="false" customHeight="false" outlineLevel="0" collapsed="false">
      <c r="B64" s="70" t="n">
        <v>4</v>
      </c>
      <c r="C64" s="71" t="s">
        <v>188</v>
      </c>
      <c r="D64" s="72" t="n">
        <v>159</v>
      </c>
      <c r="E64" s="72" t="n">
        <v>157</v>
      </c>
      <c r="F64" s="72" t="n">
        <v>2</v>
      </c>
      <c r="G64" s="76" t="s">
        <v>146</v>
      </c>
      <c r="H64" s="72" t="n">
        <v>157</v>
      </c>
      <c r="I64" s="72" t="n">
        <v>155</v>
      </c>
      <c r="J64" s="72" t="n">
        <v>2</v>
      </c>
      <c r="K64" s="76" t="s">
        <v>146</v>
      </c>
      <c r="L64" s="72" t="n">
        <v>2</v>
      </c>
      <c r="M64" s="72" t="n">
        <v>2</v>
      </c>
      <c r="N64" s="76" t="s">
        <v>146</v>
      </c>
      <c r="O64" s="77" t="s">
        <v>146</v>
      </c>
    </row>
    <row r="65" customFormat="false" ht="11.25" hidden="false" customHeight="false" outlineLevel="0" collapsed="false">
      <c r="B65" s="70" t="n">
        <v>5</v>
      </c>
      <c r="C65" s="71" t="s">
        <v>189</v>
      </c>
      <c r="D65" s="72" t="n">
        <v>68</v>
      </c>
      <c r="E65" s="72" t="n">
        <v>63</v>
      </c>
      <c r="F65" s="72" t="n">
        <v>5</v>
      </c>
      <c r="G65" s="76" t="s">
        <v>146</v>
      </c>
      <c r="H65" s="72" t="n">
        <v>65</v>
      </c>
      <c r="I65" s="72" t="n">
        <v>62</v>
      </c>
      <c r="J65" s="72" t="n">
        <v>3</v>
      </c>
      <c r="K65" s="76" t="s">
        <v>146</v>
      </c>
      <c r="L65" s="72" t="n">
        <v>3</v>
      </c>
      <c r="M65" s="72" t="n">
        <v>1</v>
      </c>
      <c r="N65" s="72" t="n">
        <v>2</v>
      </c>
      <c r="O65" s="77" t="s">
        <v>146</v>
      </c>
    </row>
    <row r="66" customFormat="false" ht="11.25" hidden="false" customHeight="false" outlineLevel="0" collapsed="false">
      <c r="B66" s="70" t="n">
        <v>6</v>
      </c>
      <c r="C66" s="71" t="s">
        <v>190</v>
      </c>
      <c r="D66" s="72" t="n">
        <v>53</v>
      </c>
      <c r="E66" s="72" t="n">
        <v>26</v>
      </c>
      <c r="F66" s="72" t="n">
        <v>27</v>
      </c>
      <c r="G66" s="76" t="s">
        <v>146</v>
      </c>
      <c r="H66" s="72" t="n">
        <v>46</v>
      </c>
      <c r="I66" s="72" t="n">
        <v>22</v>
      </c>
      <c r="J66" s="72" t="n">
        <v>24</v>
      </c>
      <c r="K66" s="76" t="s">
        <v>146</v>
      </c>
      <c r="L66" s="72" t="n">
        <v>7</v>
      </c>
      <c r="M66" s="72" t="n">
        <v>4</v>
      </c>
      <c r="N66" s="72" t="n">
        <v>3</v>
      </c>
      <c r="O66" s="77" t="s">
        <v>146</v>
      </c>
    </row>
    <row r="67" customFormat="false" ht="11.25" hidden="false" customHeight="false" outlineLevel="0" collapsed="false">
      <c r="B67" s="70" t="n">
        <v>7</v>
      </c>
      <c r="C67" s="71" t="s">
        <v>191</v>
      </c>
      <c r="D67" s="72" t="n">
        <v>47</v>
      </c>
      <c r="E67" s="72" t="n">
        <v>37</v>
      </c>
      <c r="F67" s="72" t="n">
        <v>10</v>
      </c>
      <c r="G67" s="76" t="s">
        <v>146</v>
      </c>
      <c r="H67" s="72" t="n">
        <v>39</v>
      </c>
      <c r="I67" s="72" t="n">
        <v>35</v>
      </c>
      <c r="J67" s="72" t="n">
        <v>4</v>
      </c>
      <c r="K67" s="76" t="s">
        <v>146</v>
      </c>
      <c r="L67" s="72" t="n">
        <v>8</v>
      </c>
      <c r="M67" s="72" t="n">
        <v>2</v>
      </c>
      <c r="N67" s="72" t="n">
        <v>6</v>
      </c>
      <c r="O67" s="77" t="s">
        <v>146</v>
      </c>
    </row>
    <row r="68" customFormat="false" ht="11.25" hidden="false" customHeight="false" outlineLevel="0" collapsed="false">
      <c r="B68" s="70" t="n">
        <v>8</v>
      </c>
      <c r="C68" s="71" t="s">
        <v>192</v>
      </c>
      <c r="D68" s="72" t="n">
        <v>29</v>
      </c>
      <c r="E68" s="72" t="n">
        <v>27</v>
      </c>
      <c r="F68" s="72" t="n">
        <v>2</v>
      </c>
      <c r="G68" s="76" t="s">
        <v>146</v>
      </c>
      <c r="H68" s="72" t="n">
        <v>27</v>
      </c>
      <c r="I68" s="72" t="n">
        <v>26</v>
      </c>
      <c r="J68" s="72" t="n">
        <v>1</v>
      </c>
      <c r="K68" s="76" t="s">
        <v>146</v>
      </c>
      <c r="L68" s="72" t="n">
        <v>2</v>
      </c>
      <c r="M68" s="72" t="n">
        <v>1</v>
      </c>
      <c r="N68" s="72" t="n">
        <v>1</v>
      </c>
      <c r="O68" s="77" t="s">
        <v>146</v>
      </c>
    </row>
    <row r="69" customFormat="false" ht="11.25" hidden="false" customHeight="false" outlineLevel="0" collapsed="false">
      <c r="B69" s="70" t="n">
        <v>9</v>
      </c>
      <c r="C69" s="71" t="s">
        <v>193</v>
      </c>
      <c r="D69" s="72" t="n">
        <v>28</v>
      </c>
      <c r="E69" s="72" t="n">
        <v>20</v>
      </c>
      <c r="F69" s="72" t="n">
        <v>8</v>
      </c>
      <c r="G69" s="76" t="s">
        <v>146</v>
      </c>
      <c r="H69" s="72" t="n">
        <v>26</v>
      </c>
      <c r="I69" s="72" t="n">
        <v>18</v>
      </c>
      <c r="J69" s="72" t="n">
        <v>8</v>
      </c>
      <c r="K69" s="76" t="s">
        <v>146</v>
      </c>
      <c r="L69" s="72" t="n">
        <v>2</v>
      </c>
      <c r="M69" s="72" t="n">
        <v>2</v>
      </c>
      <c r="N69" s="76" t="s">
        <v>146</v>
      </c>
      <c r="O69" s="77" t="s">
        <v>146</v>
      </c>
    </row>
    <row r="70" customFormat="false" ht="11.25" hidden="false" customHeight="false" outlineLevel="0" collapsed="false">
      <c r="B70" s="70" t="n">
        <v>9</v>
      </c>
      <c r="C70" s="71" t="s">
        <v>194</v>
      </c>
      <c r="D70" s="72" t="n">
        <v>28</v>
      </c>
      <c r="E70" s="72" t="n">
        <v>22</v>
      </c>
      <c r="F70" s="72" t="n">
        <v>6</v>
      </c>
      <c r="G70" s="76" t="s">
        <v>146</v>
      </c>
      <c r="H70" s="72" t="n">
        <v>27</v>
      </c>
      <c r="I70" s="72" t="n">
        <v>22</v>
      </c>
      <c r="J70" s="72" t="n">
        <v>5</v>
      </c>
      <c r="K70" s="76" t="s">
        <v>146</v>
      </c>
      <c r="L70" s="72" t="n">
        <v>1</v>
      </c>
      <c r="M70" s="76" t="s">
        <v>146</v>
      </c>
      <c r="N70" s="72" t="n">
        <v>1</v>
      </c>
      <c r="O70" s="77" t="s">
        <v>146</v>
      </c>
    </row>
    <row r="71" customFormat="false" ht="11.25" hidden="false" customHeight="false" outlineLevel="0" collapsed="false">
      <c r="B71" s="70"/>
      <c r="C71" s="71" t="s">
        <v>63</v>
      </c>
      <c r="D71" s="72" t="n">
        <v>207</v>
      </c>
      <c r="E71" s="72" t="n">
        <v>176</v>
      </c>
      <c r="F71" s="72" t="n">
        <v>31</v>
      </c>
      <c r="G71" s="76" t="s">
        <v>146</v>
      </c>
      <c r="H71" s="72" t="n">
        <v>191</v>
      </c>
      <c r="I71" s="72" t="n">
        <v>163</v>
      </c>
      <c r="J71" s="72" t="n">
        <v>28</v>
      </c>
      <c r="K71" s="76" t="s">
        <v>146</v>
      </c>
      <c r="L71" s="72" t="n">
        <v>16</v>
      </c>
      <c r="M71" s="72" t="n">
        <v>13</v>
      </c>
      <c r="N71" s="72" t="n">
        <v>3</v>
      </c>
      <c r="O71" s="77" t="s">
        <v>146</v>
      </c>
    </row>
    <row r="72" customFormat="false" ht="11.25" hidden="false" customHeight="false" outlineLevel="0" collapsed="false">
      <c r="B72" s="59"/>
      <c r="C72" s="60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6"/>
    </row>
    <row r="73" customFormat="false" ht="11.25" hidden="false" customHeight="false" outlineLevel="0" collapsed="false">
      <c r="B73" s="80" t="s">
        <v>64</v>
      </c>
    </row>
    <row r="74" customFormat="false" ht="11.25" hidden="false" customHeight="false" outlineLevel="0" collapsed="false">
      <c r="B74" s="80" t="s">
        <v>65</v>
      </c>
      <c r="C74" s="81"/>
      <c r="D74" s="81"/>
      <c r="E74" s="81"/>
      <c r="F74" s="81"/>
      <c r="G74" s="81"/>
      <c r="H74" s="81"/>
      <c r="I74" s="81"/>
      <c r="J74" s="81"/>
    </row>
    <row r="75" customFormat="false" ht="11.25" hidden="false" customHeight="false" outlineLevel="0" collapsed="false">
      <c r="B75" s="80" t="s">
        <v>66</v>
      </c>
    </row>
    <row r="76" customFormat="false" ht="11.25" hidden="false" customHeight="false" outlineLevel="0" collapsed="false">
      <c r="B76" s="82" t="s">
        <v>67</v>
      </c>
    </row>
    <row r="77" customFormat="false" ht="11.25" hidden="false" customHeight="false" outlineLevel="0" collapsed="false">
      <c r="B77" s="82" t="s">
        <v>68</v>
      </c>
    </row>
    <row r="78" customFormat="false" ht="11.25" hidden="false" customHeight="false" outlineLevel="0" collapsed="false">
      <c r="B78" s="80" t="s">
        <v>69</v>
      </c>
    </row>
    <row r="79" customFormat="false" ht="11.25" hidden="false" customHeight="false" outlineLevel="0" collapsed="false">
      <c r="B79" s="80" t="s">
        <v>70</v>
      </c>
    </row>
    <row r="80" customFormat="false" ht="11.25" hidden="false" customHeight="false" outlineLevel="0" collapsed="false">
      <c r="B80" s="80" t="s">
        <v>71</v>
      </c>
    </row>
    <row r="81" customFormat="false" ht="11.25" hidden="false" customHeight="false" outlineLevel="0" collapsed="false">
      <c r="B81" s="80" t="s">
        <v>72</v>
      </c>
      <c r="C81" s="83"/>
      <c r="D81" s="84"/>
      <c r="E81" s="84"/>
      <c r="F81" s="84"/>
      <c r="G81" s="84"/>
    </row>
    <row r="82" customFormat="false" ht="11.25" hidden="false" customHeight="false" outlineLevel="0" collapsed="false">
      <c r="B82" s="80" t="s">
        <v>73</v>
      </c>
      <c r="C82" s="83"/>
      <c r="D82" s="84"/>
      <c r="E82" s="84"/>
      <c r="F82" s="84"/>
      <c r="G82" s="84"/>
    </row>
    <row r="83" customFormat="false" ht="11.25" hidden="false" customHeight="false" outlineLevel="0" collapsed="false">
      <c r="B83" s="80" t="s">
        <v>195</v>
      </c>
      <c r="C83" s="83"/>
      <c r="D83" s="84"/>
      <c r="E83" s="84"/>
      <c r="F83" s="84"/>
      <c r="G83" s="84"/>
    </row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61-03-0 昼間流入者数　常住地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8-02-08T08:29:30Z</cp:lastPrinted>
  <dcterms:modified xsi:type="dcterms:W3CDTF">2023-03-08T08:30:18Z</dcterms:modified>
  <cp:revision>0</cp:revision>
  <dc:subject/>
  <dc:title/>
</cp:coreProperties>
</file>