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R1" sheetId="2" state="visible" r:id="rId3"/>
    <sheet name="H30" sheetId="3" state="visible" r:id="rId4"/>
    <sheet name="H29" sheetId="4" state="visible" r:id="rId5"/>
    <sheet name="H28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  <sheet name="H13" sheetId="19" state="visible" r:id="rId20"/>
    <sheet name="H12" sheetId="20" state="visible" r:id="rId21"/>
    <sheet name="H11" sheetId="21" state="visible" r:id="rId22"/>
    <sheet name="H10" sheetId="22" state="visible" r:id="rId23"/>
    <sheet name="H9" sheetId="23" state="visible" r:id="rId24"/>
    <sheet name="H8" sheetId="24" state="visible" r:id="rId25"/>
    <sheet name="H7" sheetId="25" state="visible" r:id="rId26"/>
    <sheet name="H6" sheetId="26" state="visible" r:id="rId27"/>
    <sheet name="H5" sheetId="27" state="visible" r:id="rId28"/>
    <sheet name="H4" sheetId="28" state="visible" r:id="rId29"/>
    <sheet name="H3" sheetId="29" state="visible" r:id="rId30"/>
  </sheets>
  <externalReferences>
    <externalReference r:id="rId31"/>
    <externalReference r:id="rId32"/>
  </externalReferences>
  <definedNames>
    <definedName function="false" hidden="false" localSheetId="5" name="_xlnm.Print_Area" vbProcedure="false">H26!$A$1:$N$74</definedName>
    <definedName function="false" hidden="false" localSheetId="4" name="_xlnm.Print_Area" vbProcedure="false">H28!$A$1:$N$74</definedName>
    <definedName function="false" hidden="false" localSheetId="3" name="_xlnm.Print_Area" vbProcedure="false">H29!$A$1:$N$74</definedName>
    <definedName function="false" hidden="false" localSheetId="2" name="_xlnm.Print_Area" vbProcedure="false">H30!$A$1:$N$74</definedName>
    <definedName function="false" hidden="false" localSheetId="1" name="_xlnm.Print_Area" vbProcedure="false">R1!$A$1:$N$74</definedName>
    <definedName function="false" hidden="false" name="Data" vbProcedure="false"/>
    <definedName function="false" hidden="false" name="DataEnd" vbProcedure="false"/>
    <definedName function="false" hidden="false" name="Excel_BuiltIn_Print_Area" vbProcedure="false"/>
    <definedName function="false" hidden="false" name="Hyousoku" vbProcedure="false"/>
    <definedName function="false" hidden="false" name="HyousokuArea" vbProcedure="false"/>
    <definedName function="false" hidden="false" name="HyousokuEnd" vbProcedure="false"/>
    <definedName function="false" hidden="false" name="Hyoutou" vbProcedure="false"/>
    <definedName function="false" hidden="false" name="Rangai0" vbProcedure="false"/>
    <definedName function="false" hidden="false" name="sa" vbProcedure="false"/>
    <definedName function="false" hidden="false" name="t5_市町村コード" vbProcedure="false"/>
    <definedName function="false" hidden="false" name="t5_規模コード１" vbProcedure="false"/>
    <definedName function="false" hidden="false" name="t5_規模コード２" vbProcedure="false"/>
    <definedName function="false" hidden="false" name="t5_規模コード３" vbProcedure="false"/>
    <definedName function="false" hidden="false" name="t5_資本金額階層表" vbProcedure="false"/>
    <definedName function="false" hidden="false" name="Title" vbProcedure="false"/>
    <definedName function="false" hidden="false" name="TitleEnglish" vbProcedure="false"/>
    <definedName function="false" hidden="false" name="_1t5_産業ｺｰﾄﾞ_大分類" vbProcedure="false"/>
    <definedName function="false" hidden="false" name="あ" vbProcedure="false"/>
    <definedName function="false" hidden="false" name="あああ" vbProcedure="false"/>
    <definedName function="false" hidden="false" name="ああああ" vbProcedure="false"/>
    <definedName function="false" hidden="false" name="あああああ" vbProcedure="false"/>
    <definedName function="false" hidden="false" name="ああああああ" vbProcedure="false"/>
    <definedName function="false" hidden="false" name="ああえええ" vbProcedure="false"/>
    <definedName function="false" hidden="false" name="あい" vbProcedure="false"/>
    <definedName function="false" hidden="false" name="い" vbProcedure="false"/>
    <definedName function="false" hidden="false" name="いあ" vbProcedure="false"/>
    <definedName function="false" hidden="false" name="いいい" vbProcedure="false"/>
    <definedName function="false" hidden="false" name="いいいい" vbProcedure="false"/>
    <definedName function="false" hidden="false" name="いいいいいい" vbProcedure="false"/>
    <definedName function="false" hidden="false" name="いいいいいいいい" vbProcedure="false"/>
    <definedName function="false" hidden="false" name="いい歌" vbProcedure="false"/>
    <definedName function="false" hidden="false" name="いううう" vbProcedure="false"/>
    <definedName function="false" hidden="false" name="う" vbProcedure="false"/>
    <definedName function="false" hidden="false" name="ううう" vbProcedure="false"/>
    <definedName function="false" hidden="false" name="うううう" vbProcedure="false"/>
    <definedName function="false" hidden="false" name="うううううう" vbProcedure="false"/>
    <definedName function="false" hidden="false" name="ううううううう" vbProcedure="false"/>
    <definedName function="false" hidden="false" name="ううううううううう" vbProcedure="false"/>
    <definedName function="false" hidden="false" name="え" vbProcedure="false"/>
    <definedName function="false" hidden="false" name="ええ" vbProcedure="false"/>
    <definedName function="false" hidden="false" name="ええええ" vbProcedure="false"/>
    <definedName function="false" hidden="false" name="えええええ" vbProcedure="false"/>
    <definedName function="false" hidden="false" name="えええええええええええええ" vbProcedure="false"/>
    <definedName function="false" hidden="false" name="お" vbProcedure="false"/>
    <definedName function="false" hidden="false" name="おおお" vbProcedure="false"/>
    <definedName function="false" hidden="false" name="おおおお" vbProcedure="false"/>
    <definedName function="false" hidden="false" name="おおおおおおお" vbProcedure="false"/>
    <definedName function="false" hidden="false" name="おおおおおおおお" vbProcedure="false"/>
    <definedName function="false" hidden="false" name="分類コード範囲" vbProcedure="false">[1]品目番号!$A$3:$B$579</definedName>
    <definedName function="false" hidden="false" name="分類コード範囲１" vbProcedure="false">'[2]小分類 '!$A$2:$B$153</definedName>
    <definedName function="false" hidden="false" name="分類コード範囲２" vbProcedure="false">[2]細分類!$A$2:$B$566</definedName>
    <definedName function="false" hidden="false" name="多いい" vbProcedure="false"/>
    <definedName function="false" hidden="false" name="多いいア" vbProcedure="false"/>
    <definedName function="false" hidden="false" name="統計表" vbProcedure="false"/>
    <definedName function="false" hidden="false" name="統計表8_1" vbProcedure="false"/>
    <definedName function="false" hidden="false" name="統計表9_1" vbProcedure="false"/>
    <definedName function="false" hidden="false" name="言いううう" vbProcedure="false"/>
    <definedName function="false" hidden="false" localSheetId="1" name="DataEnd" vbProcedure="false"/>
    <definedName function="false" hidden="false" localSheetId="1" name="HyousokuEnd" vbProcedure="false"/>
    <definedName function="false" hidden="false" localSheetId="1" name="sa" vbProcedure="false"/>
    <definedName function="false" hidden="false" localSheetId="1" name="t5_市町村コード" vbProcedure="false"/>
    <definedName function="false" hidden="false" localSheetId="1" name="t5_規模コード１" vbProcedure="false"/>
    <definedName function="false" hidden="false" localSheetId="1" name="t5_規模コード２" vbProcedure="false"/>
    <definedName function="false" hidden="false" localSheetId="1" name="t5_規模コード３" vbProcedure="false"/>
    <definedName function="false" hidden="false" localSheetId="1" name="t5_資本金額階層表" vbProcedure="false"/>
    <definedName function="false" hidden="false" localSheetId="1" name="_1t5_産業ｺｰﾄﾞ_大分類" vbProcedure="false"/>
    <definedName function="false" hidden="false" localSheetId="1" name="あ" vbProcedure="false"/>
    <definedName function="false" hidden="false" localSheetId="1" name="あああ" vbProcedure="false"/>
    <definedName function="false" hidden="false" localSheetId="1" name="ああああ" vbProcedure="false"/>
    <definedName function="false" hidden="false" localSheetId="1" name="あああああ" vbProcedure="false"/>
    <definedName function="false" hidden="false" localSheetId="1" name="ああああああ" vbProcedure="false"/>
    <definedName function="false" hidden="false" localSheetId="1" name="ああえええ" vbProcedure="false"/>
    <definedName function="false" hidden="false" localSheetId="1" name="あい" vbProcedure="false"/>
    <definedName function="false" hidden="false" localSheetId="1" name="い" vbProcedure="false"/>
    <definedName function="false" hidden="false" localSheetId="1" name="いあ" vbProcedure="false"/>
    <definedName function="false" hidden="false" localSheetId="1" name="いいい" vbProcedure="false"/>
    <definedName function="false" hidden="false" localSheetId="1" name="いいいい" vbProcedure="false"/>
    <definedName function="false" hidden="false" localSheetId="1" name="いいいいいい" vbProcedure="false"/>
    <definedName function="false" hidden="false" localSheetId="1" name="いいいいいいいい" vbProcedure="false"/>
    <definedName function="false" hidden="false" localSheetId="1" name="いい歌" vbProcedure="false"/>
    <definedName function="false" hidden="false" localSheetId="1" name="いううう" vbProcedure="false"/>
    <definedName function="false" hidden="false" localSheetId="1" name="う" vbProcedure="false"/>
    <definedName function="false" hidden="false" localSheetId="1" name="ううう" vbProcedure="false"/>
    <definedName function="false" hidden="false" localSheetId="1" name="うううう" vbProcedure="false"/>
    <definedName function="false" hidden="false" localSheetId="1" name="うううううう" vbProcedure="false"/>
    <definedName function="false" hidden="false" localSheetId="1" name="ううううううう" vbProcedure="false"/>
    <definedName function="false" hidden="false" localSheetId="1" name="ううううううううう" vbProcedure="false"/>
    <definedName function="false" hidden="false" localSheetId="1" name="え" vbProcedure="false"/>
    <definedName function="false" hidden="false" localSheetId="1" name="ええ" vbProcedure="false"/>
    <definedName function="false" hidden="false" localSheetId="1" name="ええええ" vbProcedure="false"/>
    <definedName function="false" hidden="false" localSheetId="1" name="えええええ" vbProcedure="false"/>
    <definedName function="false" hidden="false" localSheetId="1" name="えええええええええええええ" vbProcedure="false"/>
    <definedName function="false" hidden="false" localSheetId="1" name="お" vbProcedure="false"/>
    <definedName function="false" hidden="false" localSheetId="1" name="おおお" vbProcedure="false"/>
    <definedName function="false" hidden="false" localSheetId="1" name="おおおお" vbProcedure="false"/>
    <definedName function="false" hidden="false" localSheetId="1" name="おおおおおおお" vbProcedure="false"/>
    <definedName function="false" hidden="false" localSheetId="1" name="おおおおおおおお" vbProcedure="false"/>
    <definedName function="false" hidden="false" localSheetId="1" name="多いい" vbProcedure="false"/>
    <definedName function="false" hidden="false" localSheetId="1" name="多いいア" vbProcedure="false"/>
    <definedName function="false" hidden="false" localSheetId="1" name="統計表" vbProcedure="false"/>
    <definedName function="false" hidden="false" localSheetId="1" name="統計表8_1" vbProcedure="false"/>
    <definedName function="false" hidden="false" localSheetId="1" name="統計表9_1" vbProcedure="false"/>
    <definedName function="false" hidden="false" localSheetId="1" name="言いううう" vbProcedure="false"/>
    <definedName function="false" hidden="false" localSheetId="2" name="DataEnd" vbProcedure="false"/>
    <definedName function="false" hidden="false" localSheetId="2" name="HyousokuEnd" vbProcedure="false"/>
    <definedName function="false" hidden="false" localSheetId="2" name="sa" vbProcedure="false"/>
    <definedName function="false" hidden="false" localSheetId="2" name="t5_市町村コード" vbProcedure="false"/>
    <definedName function="false" hidden="false" localSheetId="2" name="t5_規模コード１" vbProcedure="false"/>
    <definedName function="false" hidden="false" localSheetId="2" name="t5_規模コード２" vbProcedure="false"/>
    <definedName function="false" hidden="false" localSheetId="2" name="t5_規模コード３" vbProcedure="false"/>
    <definedName function="false" hidden="false" localSheetId="2" name="t5_資本金額階層表" vbProcedure="false"/>
    <definedName function="false" hidden="false" localSheetId="2" name="_1t5_産業ｺｰﾄﾞ_大分類" vbProcedure="false"/>
    <definedName function="false" hidden="false" localSheetId="2" name="あ" vbProcedure="false"/>
    <definedName function="false" hidden="false" localSheetId="2" name="あああ" vbProcedure="false"/>
    <definedName function="false" hidden="false" localSheetId="2" name="ああああ" vbProcedure="false"/>
    <definedName function="false" hidden="false" localSheetId="2" name="あああああ" vbProcedure="false"/>
    <definedName function="false" hidden="false" localSheetId="2" name="ああああああ" vbProcedure="false"/>
    <definedName function="false" hidden="false" localSheetId="2" name="ああえええ" vbProcedure="false"/>
    <definedName function="false" hidden="false" localSheetId="2" name="あい" vbProcedure="false"/>
    <definedName function="false" hidden="false" localSheetId="2" name="い" vbProcedure="false"/>
    <definedName function="false" hidden="false" localSheetId="2" name="いあ" vbProcedure="false"/>
    <definedName function="false" hidden="false" localSheetId="2" name="いいい" vbProcedure="false"/>
    <definedName function="false" hidden="false" localSheetId="2" name="いいいい" vbProcedure="false"/>
    <definedName function="false" hidden="false" localSheetId="2" name="いいいいいい" vbProcedure="false"/>
    <definedName function="false" hidden="false" localSheetId="2" name="いいいいいいいい" vbProcedure="false"/>
    <definedName function="false" hidden="false" localSheetId="2" name="いい歌" vbProcedure="false"/>
    <definedName function="false" hidden="false" localSheetId="2" name="いううう" vbProcedure="false"/>
    <definedName function="false" hidden="false" localSheetId="2" name="う" vbProcedure="false"/>
    <definedName function="false" hidden="false" localSheetId="2" name="ううう" vbProcedure="false"/>
    <definedName function="false" hidden="false" localSheetId="2" name="うううう" vbProcedure="false"/>
    <definedName function="false" hidden="false" localSheetId="2" name="うううううう" vbProcedure="false"/>
    <definedName function="false" hidden="false" localSheetId="2" name="ううううううう" vbProcedure="false"/>
    <definedName function="false" hidden="false" localSheetId="2" name="ううううううううう" vbProcedure="false"/>
    <definedName function="false" hidden="false" localSheetId="2" name="え" vbProcedure="false"/>
    <definedName function="false" hidden="false" localSheetId="2" name="ええ" vbProcedure="false"/>
    <definedName function="false" hidden="false" localSheetId="2" name="ええええ" vbProcedure="false"/>
    <definedName function="false" hidden="false" localSheetId="2" name="えええええ" vbProcedure="false"/>
    <definedName function="false" hidden="false" localSheetId="2" name="えええええええええええええ" vbProcedure="false"/>
    <definedName function="false" hidden="false" localSheetId="2" name="お" vbProcedure="false"/>
    <definedName function="false" hidden="false" localSheetId="2" name="おおお" vbProcedure="false"/>
    <definedName function="false" hidden="false" localSheetId="2" name="おおおお" vbProcedure="false"/>
    <definedName function="false" hidden="false" localSheetId="2" name="おおおおおおお" vbProcedure="false"/>
    <definedName function="false" hidden="false" localSheetId="2" name="おおおおおおおお" vbProcedure="false"/>
    <definedName function="false" hidden="false" localSheetId="2" name="多いい" vbProcedure="false"/>
    <definedName function="false" hidden="false" localSheetId="2" name="多いいア" vbProcedure="false"/>
    <definedName function="false" hidden="false" localSheetId="2" name="統計表" vbProcedure="false"/>
    <definedName function="false" hidden="false" localSheetId="2" name="統計表8_1" vbProcedure="false"/>
    <definedName function="false" hidden="false" localSheetId="2" name="統計表9_1" vbProcedure="false"/>
    <definedName function="false" hidden="false" localSheetId="2" name="言いううう" vbProcedure="false"/>
    <definedName function="false" hidden="false" localSheetId="3" name="DataEnd" vbProcedure="false"/>
    <definedName function="false" hidden="false" localSheetId="3" name="HyousokuEnd" vbProcedure="false"/>
    <definedName function="false" hidden="false" localSheetId="3" name="sa" vbProcedure="false"/>
    <definedName function="false" hidden="false" localSheetId="3" name="t5_市町村コード" vbProcedure="false"/>
    <definedName function="false" hidden="false" localSheetId="3" name="t5_規模コード１" vbProcedure="false"/>
    <definedName function="false" hidden="false" localSheetId="3" name="t5_規模コード２" vbProcedure="false"/>
    <definedName function="false" hidden="false" localSheetId="3" name="t5_規模コード３" vbProcedure="false"/>
    <definedName function="false" hidden="false" localSheetId="3" name="t5_資本金額階層表" vbProcedure="false"/>
    <definedName function="false" hidden="false" localSheetId="3" name="_1t5_産業ｺｰﾄﾞ_大分類" vbProcedure="false"/>
    <definedName function="false" hidden="false" localSheetId="3" name="あ" vbProcedure="false"/>
    <definedName function="false" hidden="false" localSheetId="3" name="あああ" vbProcedure="false"/>
    <definedName function="false" hidden="false" localSheetId="3" name="ああああ" vbProcedure="false"/>
    <definedName function="false" hidden="false" localSheetId="3" name="あああああ" vbProcedure="false"/>
    <definedName function="false" hidden="false" localSheetId="3" name="ああああああ" vbProcedure="false"/>
    <definedName function="false" hidden="false" localSheetId="3" name="ああえええ" vbProcedure="false"/>
    <definedName function="false" hidden="false" localSheetId="3" name="あい" vbProcedure="false"/>
    <definedName function="false" hidden="false" localSheetId="3" name="い" vbProcedure="false"/>
    <definedName function="false" hidden="false" localSheetId="3" name="いあ" vbProcedure="false"/>
    <definedName function="false" hidden="false" localSheetId="3" name="いいい" vbProcedure="false"/>
    <definedName function="false" hidden="false" localSheetId="3" name="いいいい" vbProcedure="false"/>
    <definedName function="false" hidden="false" localSheetId="3" name="いいいいいい" vbProcedure="false"/>
    <definedName function="false" hidden="false" localSheetId="3" name="いいいいいいいい" vbProcedure="false"/>
    <definedName function="false" hidden="false" localSheetId="3" name="いい歌" vbProcedure="false"/>
    <definedName function="false" hidden="false" localSheetId="3" name="いううう" vbProcedure="false"/>
    <definedName function="false" hidden="false" localSheetId="3" name="う" vbProcedure="false"/>
    <definedName function="false" hidden="false" localSheetId="3" name="ううう" vbProcedure="false"/>
    <definedName function="false" hidden="false" localSheetId="3" name="うううう" vbProcedure="false"/>
    <definedName function="false" hidden="false" localSheetId="3" name="うううううう" vbProcedure="false"/>
    <definedName function="false" hidden="false" localSheetId="3" name="ううううううう" vbProcedure="false"/>
    <definedName function="false" hidden="false" localSheetId="3" name="ううううううううう" vbProcedure="false"/>
    <definedName function="false" hidden="false" localSheetId="3" name="え" vbProcedure="false"/>
    <definedName function="false" hidden="false" localSheetId="3" name="ええ" vbProcedure="false"/>
    <definedName function="false" hidden="false" localSheetId="3" name="ええええ" vbProcedure="false"/>
    <definedName function="false" hidden="false" localSheetId="3" name="えええええ" vbProcedure="false"/>
    <definedName function="false" hidden="false" localSheetId="3" name="えええええええええええええ" vbProcedure="false"/>
    <definedName function="false" hidden="false" localSheetId="3" name="お" vbProcedure="false"/>
    <definedName function="false" hidden="false" localSheetId="3" name="おおお" vbProcedure="false"/>
    <definedName function="false" hidden="false" localSheetId="3" name="おおおお" vbProcedure="false"/>
    <definedName function="false" hidden="false" localSheetId="3" name="おおおおおおお" vbProcedure="false"/>
    <definedName function="false" hidden="false" localSheetId="3" name="おおおおおおおお" vbProcedure="false"/>
    <definedName function="false" hidden="false" localSheetId="3" name="多いい" vbProcedure="false"/>
    <definedName function="false" hidden="false" localSheetId="3" name="多いいア" vbProcedure="false"/>
    <definedName function="false" hidden="false" localSheetId="3" name="統計表" vbProcedure="false"/>
    <definedName function="false" hidden="false" localSheetId="3" name="統計表8_1" vbProcedure="false"/>
    <definedName function="false" hidden="false" localSheetId="3" name="統計表9_1" vbProcedure="false"/>
    <definedName function="false" hidden="false" localSheetId="3" name="言いううう" vbProcedure="false"/>
    <definedName function="false" hidden="false" localSheetId="4" name="DataEnd" vbProcedure="false"/>
    <definedName function="false" hidden="false" localSheetId="4" name="HyousokuEnd" vbProcedure="false"/>
    <definedName function="false" hidden="false" localSheetId="4" name="t5_市町村コード" vbProcedure="false"/>
    <definedName function="false" hidden="false" localSheetId="4" name="t5_規模コード１" vbProcedure="false"/>
    <definedName function="false" hidden="false" localSheetId="4" name="t5_規模コード２" vbProcedure="false"/>
    <definedName function="false" hidden="false" localSheetId="4" name="t5_規模コード３" vbProcedure="false"/>
    <definedName function="false" hidden="false" localSheetId="4" name="t5_資本金額階層表" vbProcedure="false"/>
    <definedName function="false" hidden="false" localSheetId="4" name="_1t5_産業ｺｰﾄﾞ_大分類" vbProcedure="false"/>
    <definedName function="false" hidden="false" localSheetId="4" name="あああ" vbProcedure="false"/>
    <definedName function="false" hidden="false" localSheetId="4" name="ああああ" vbProcedure="false"/>
    <definedName function="false" hidden="false" localSheetId="4" name="統計表" vbProcedure="false"/>
    <definedName function="false" hidden="false" localSheetId="4" name="統計表8_1" vbProcedure="false"/>
    <definedName function="false" hidden="false" localSheetId="4" name="統計表9_1" vbProcedure="false"/>
    <definedName function="false" hidden="false" localSheetId="5" name="DataEnd" vbProcedure="false"/>
    <definedName function="false" hidden="false" localSheetId="5" name="HyousokuEnd" vbProcedure="false"/>
    <definedName function="false" hidden="false" localSheetId="5" name="t5_市町村コード" vbProcedure="false"/>
    <definedName function="false" hidden="false" localSheetId="5" name="t5_規模コード１" vbProcedure="false"/>
    <definedName function="false" hidden="false" localSheetId="5" name="t5_規模コード２" vbProcedure="false"/>
    <definedName function="false" hidden="false" localSheetId="5" name="t5_規模コード３" vbProcedure="false"/>
    <definedName function="false" hidden="false" localSheetId="5" name="t5_資本金額階層表" vbProcedure="false"/>
    <definedName function="false" hidden="false" localSheetId="5" name="_1t5_産業ｺｰﾄﾞ_大分類" vbProcedure="false"/>
    <definedName function="false" hidden="false" localSheetId="5" name="あああ" vbProcedure="false"/>
    <definedName function="false" hidden="false" localSheetId="5" name="ああああ" vbProcedure="false"/>
    <definedName function="false" hidden="false" localSheetId="5" name="統計表" vbProcedure="false"/>
    <definedName function="false" hidden="false" localSheetId="5" name="統計表8_1" vbProcedure="false"/>
    <definedName function="false" hidden="false" localSheetId="5" name="統計表9_1" vbProcedure="false"/>
    <definedName function="false" hidden="false" localSheetId="6" name="DataEnd" vbProcedure="false"/>
    <definedName function="false" hidden="false" localSheetId="6" name="HyousokuEnd" vbProcedure="false"/>
    <definedName function="false" hidden="false" localSheetId="6" name="t5_市町村コード" vbProcedure="false"/>
    <definedName function="false" hidden="false" localSheetId="6" name="t5_規模コード１" vbProcedure="false"/>
    <definedName function="false" hidden="false" localSheetId="6" name="t5_規模コード２" vbProcedure="false"/>
    <definedName function="false" hidden="false" localSheetId="6" name="t5_規模コード３" vbProcedure="false"/>
    <definedName function="false" hidden="false" localSheetId="6" name="t5_資本金額階層表" vbProcedure="false"/>
    <definedName function="false" hidden="false" localSheetId="6" name="_1t5_産業ｺｰﾄﾞ_大分類" vbProcedure="false"/>
    <definedName function="false" hidden="false" localSheetId="6" name="あああ" vbProcedure="false"/>
    <definedName function="false" hidden="false" localSheetId="6" name="ああああ" vbProcedure="false"/>
    <definedName function="false" hidden="false" localSheetId="6" name="統計表8_1" vbProcedure="false"/>
    <definedName function="false" hidden="false" localSheetId="6" name="統計表9_1" vbProcedure="false"/>
    <definedName function="false" hidden="false" localSheetId="7" name="DataEnd" vbProcedure="false"/>
    <definedName function="false" hidden="false" localSheetId="7" name="HyousokuEnd" vbProcedure="false"/>
    <definedName function="false" hidden="false" localSheetId="7" name="t5_市町村コード" vbProcedure="false"/>
    <definedName function="false" hidden="false" localSheetId="7" name="t5_規模コード１" vbProcedure="false"/>
    <definedName function="false" hidden="false" localSheetId="7" name="t5_規模コード２" vbProcedure="false"/>
    <definedName function="false" hidden="false" localSheetId="7" name="t5_規模コード３" vbProcedure="false"/>
    <definedName function="false" hidden="false" localSheetId="7" name="t5_資本金額階層表" vbProcedure="false"/>
    <definedName function="false" hidden="false" localSheetId="7" name="_1t5_産業ｺｰﾄﾞ_大分類" vbProcedure="false"/>
    <definedName function="false" hidden="false" localSheetId="7" name="あああ" vbProcedure="false"/>
    <definedName function="false" hidden="false" localSheetId="7" name="ああああ" vbProcedure="false"/>
    <definedName function="false" hidden="false" localSheetId="7" name="統計表8_1" vbProcedure="false"/>
    <definedName function="false" hidden="false" localSheetId="7" name="統計表9_1" vbProcedure="false"/>
    <definedName function="false" hidden="false" localSheetId="11" name="Data" vbProcedure="false"/>
    <definedName function="false" hidden="false" localSheetId="11" name="DataEnd" vbProcedure="false"/>
    <definedName function="false" hidden="false" localSheetId="11" name="Excel_BuiltIn__FilterDatabase" vbProcedure="false">H20!$B$7:$N$69</definedName>
    <definedName function="false" hidden="false" localSheetId="11" name="Hyousoku" vbProcedure="false"/>
    <definedName function="false" hidden="false" localSheetId="11" name="HyousokuArea" vbProcedure="false"/>
    <definedName function="false" hidden="false" localSheetId="11" name="HyousokuEnd" vbProcedure="false"/>
    <definedName function="false" hidden="false" localSheetId="11" name="Hyoutou" vbProcedure="false"/>
    <definedName function="false" hidden="false" localSheetId="11" name="Rangai0" vbProcedure="false"/>
    <definedName function="false" hidden="false" localSheetId="11" name="t5_市町村コード" vbProcedure="false"/>
    <definedName function="false" hidden="false" localSheetId="11" name="t5_規模コード１" vbProcedure="false"/>
    <definedName function="false" hidden="false" localSheetId="11" name="t5_規模コード２" vbProcedure="false"/>
    <definedName function="false" hidden="false" localSheetId="11" name="t5_規模コード３" vbProcedure="false"/>
    <definedName function="false" hidden="false" localSheetId="11" name="t5_資本金額階層表" vbProcedure="false"/>
    <definedName function="false" hidden="false" localSheetId="11" name="Title" vbProcedure="false"/>
    <definedName function="false" hidden="false" localSheetId="11" name="TitleEnglish" vbProcedure="false"/>
    <definedName function="false" hidden="false" localSheetId="11" name="_1t5_産業ｺｰﾄﾞ_大分類" vbProcedure="false"/>
    <definedName function="false" hidden="false" localSheetId="11" name="ああああ" vbProcedure="false"/>
    <definedName function="false" hidden="false" localSheetId="11" name="統計表8_1" vbProcedure="false"/>
    <definedName function="false" hidden="false" localSheetId="11" name="統計表9_1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2" uniqueCount="781">
  <si>
    <t xml:space="preserve">「製造業事業所数など（従業者４人以上）　産業細分類出荷額順」の目次</t>
  </si>
  <si>
    <t xml:space="preserve">下をクリックすると各年のページにジャンプします。</t>
  </si>
  <si>
    <t xml:space="preserve">令和元年</t>
  </si>
  <si>
    <t xml:space="preserve">平成３０年</t>
  </si>
  <si>
    <t xml:space="preserve">平成２９年</t>
  </si>
  <si>
    <t xml:space="preserve">平成２８年</t>
  </si>
  <si>
    <t xml:space="preserve">平成２６年</t>
  </si>
  <si>
    <t xml:space="preserve">平成２５年</t>
  </si>
  <si>
    <t xml:space="preserve">平成２４年</t>
  </si>
  <si>
    <t xml:space="preserve">平成２３年</t>
  </si>
  <si>
    <t xml:space="preserve">平成２２年</t>
  </si>
  <si>
    <t xml:space="preserve">平成２１年</t>
  </si>
  <si>
    <t xml:space="preserve">平成２０年</t>
  </si>
  <si>
    <t xml:space="preserve">平成１９年</t>
  </si>
  <si>
    <t xml:space="preserve">平成１８年</t>
  </si>
  <si>
    <t xml:space="preserve">平成１７年</t>
  </si>
  <si>
    <t xml:space="preserve">平成１６年</t>
  </si>
  <si>
    <t xml:space="preserve">平成１５年</t>
  </si>
  <si>
    <t xml:space="preserve">平成１４年</t>
  </si>
  <si>
    <t xml:space="preserve">平成１３年</t>
  </si>
  <si>
    <t xml:space="preserve">平成１２年</t>
  </si>
  <si>
    <t xml:space="preserve">平成１１年</t>
  </si>
  <si>
    <t xml:space="preserve">平成１０年</t>
  </si>
  <si>
    <t xml:space="preserve">平成　９年</t>
  </si>
  <si>
    <t xml:space="preserve">平成　８年</t>
  </si>
  <si>
    <t xml:space="preserve">平成　７年</t>
  </si>
  <si>
    <t xml:space="preserve">平成　６年</t>
  </si>
  <si>
    <t xml:space="preserve">平成　５年</t>
  </si>
  <si>
    <t xml:space="preserve">平成　４年</t>
  </si>
  <si>
    <t xml:space="preserve">平成　３年</t>
  </si>
  <si>
    <r>
      <rPr>
        <sz val="9"/>
        <rFont val="Noto Sans"/>
        <family val="2"/>
      </rPr>
      <t xml:space="preserve">分野 ： </t>
    </r>
    <r>
      <rPr>
        <sz val="9"/>
        <rFont val="ＭＳ Ｐゴシック"/>
        <family val="3"/>
        <charset val="1"/>
      </rPr>
      <t xml:space="preserve">C</t>
    </r>
    <r>
      <rPr>
        <sz val="9"/>
        <rFont val="Noto Sans"/>
        <family val="2"/>
      </rPr>
      <t xml:space="preserve">　経済基盤　　地域 ： 下関市（全域）</t>
    </r>
  </si>
  <si>
    <t xml:space="preserve">目次へ戻る</t>
  </si>
  <si>
    <r>
      <rPr>
        <sz val="12"/>
        <rFont val="Noto Sans"/>
        <family val="2"/>
      </rPr>
      <t xml:space="preserve">【製造業事業所数など（従業者４人以上）　産業細分類出荷額順】　</t>
    </r>
    <r>
      <rPr>
        <sz val="12"/>
        <rFont val="ＭＳ Ｐゴシック"/>
        <family val="3"/>
        <charset val="1"/>
      </rPr>
      <t xml:space="preserve">R</t>
    </r>
    <r>
      <rPr>
        <sz val="12"/>
        <rFont val="Noto Sans"/>
        <family val="2"/>
      </rPr>
      <t xml:space="preserve">１</t>
    </r>
  </si>
  <si>
    <t xml:space="preserve">事業所数</t>
  </si>
  <si>
    <t xml:space="preserve">従業者数</t>
  </si>
  <si>
    <t xml:space="preserve">製造品出荷額等</t>
  </si>
  <si>
    <t xml:space="preserve">現金給与
総額</t>
  </si>
  <si>
    <t xml:space="preserve">原材料
使用額等</t>
  </si>
  <si>
    <r>
      <rPr>
        <sz val="9"/>
        <rFont val="Noto Sans"/>
        <family val="2"/>
      </rPr>
      <t xml:space="preserve">付加価値額
</t>
    </r>
    <r>
      <rPr>
        <sz val="8"/>
        <rFont val="Noto Sans"/>
        <family val="2"/>
      </rPr>
      <t xml:space="preserve">２９人以下は
粗付加価値額</t>
    </r>
  </si>
  <si>
    <t xml:space="preserve">実数</t>
  </si>
  <si>
    <t xml:space="preserve">構成比</t>
  </si>
  <si>
    <t xml:space="preserve">金額</t>
  </si>
  <si>
    <r>
      <rPr>
        <sz val="9"/>
        <rFont val="Noto Sans"/>
        <family val="2"/>
      </rPr>
      <t xml:space="preserve">産業別
特化係数
</t>
    </r>
    <r>
      <rPr>
        <sz val="9"/>
        <rFont val="ＭＳ Ｐゴシック"/>
        <family val="3"/>
        <charset val="1"/>
      </rPr>
      <t xml:space="preserve">(*1)</t>
    </r>
  </si>
  <si>
    <t xml:space="preserve">事業所</t>
  </si>
  <si>
    <t xml:space="preserve">％</t>
  </si>
  <si>
    <t xml:space="preserve">人</t>
  </si>
  <si>
    <t xml:space="preserve">百万円</t>
  </si>
  <si>
    <t xml:space="preserve">製造業計</t>
  </si>
  <si>
    <t xml:space="preserve">-</t>
  </si>
  <si>
    <r>
      <rPr>
        <sz val="9"/>
        <rFont val="ＭＳ ゴシック"/>
        <family val="3"/>
        <charset val="1"/>
      </rPr>
      <t xml:space="preserve">1</t>
    </r>
    <r>
      <rPr>
        <sz val="9"/>
        <rFont val="Noto Sans"/>
        <family val="2"/>
      </rPr>
      <t xml:space="preserve">位</t>
    </r>
  </si>
  <si>
    <t xml:space="preserve">自動車タイヤ・チューブ製造業</t>
  </si>
  <si>
    <t xml:space="preserve">x</t>
  </si>
  <si>
    <r>
      <rPr>
        <sz val="9"/>
        <rFont val="ＭＳ ゴシック"/>
        <family val="3"/>
        <charset val="1"/>
      </rPr>
      <t xml:space="preserve">2</t>
    </r>
    <r>
      <rPr>
        <sz val="9"/>
        <rFont val="Noto Sans"/>
        <family val="2"/>
      </rPr>
      <t xml:space="preserve">位</t>
    </r>
  </si>
  <si>
    <t xml:space="preserve">伸銅品製造業</t>
  </si>
  <si>
    <r>
      <rPr>
        <sz val="9"/>
        <rFont val="ＭＳ ゴシック"/>
        <family val="3"/>
        <charset val="1"/>
      </rPr>
      <t xml:space="preserve">3</t>
    </r>
    <r>
      <rPr>
        <sz val="9"/>
        <rFont val="Noto Sans"/>
        <family val="2"/>
      </rPr>
      <t xml:space="preserve">位</t>
    </r>
  </si>
  <si>
    <t xml:space="preserve">船舶製造・修理業</t>
  </si>
  <si>
    <r>
      <rPr>
        <sz val="9"/>
        <rFont val="ＭＳ ゴシック"/>
        <family val="3"/>
        <charset val="1"/>
      </rPr>
      <t xml:space="preserve">4</t>
    </r>
    <r>
      <rPr>
        <sz val="9"/>
        <rFont val="Noto Sans"/>
        <family val="2"/>
      </rPr>
      <t xml:space="preserve">位</t>
    </r>
  </si>
  <si>
    <t xml:space="preserve">自転車・同部分品製造業</t>
  </si>
  <si>
    <r>
      <rPr>
        <sz val="9"/>
        <rFont val="ＭＳ ゴシック"/>
        <family val="3"/>
        <charset val="1"/>
      </rPr>
      <t xml:space="preserve">5</t>
    </r>
    <r>
      <rPr>
        <sz val="9"/>
        <rFont val="Noto Sans"/>
        <family val="2"/>
      </rPr>
      <t xml:space="preserve">位</t>
    </r>
  </si>
  <si>
    <t xml:space="preserve">鋼管製造業</t>
  </si>
  <si>
    <r>
      <rPr>
        <sz val="9"/>
        <rFont val="ＭＳ ゴシック"/>
        <family val="3"/>
        <charset val="1"/>
      </rPr>
      <t xml:space="preserve">6</t>
    </r>
    <r>
      <rPr>
        <sz val="9"/>
        <rFont val="Noto Sans"/>
        <family val="2"/>
      </rPr>
      <t xml:space="preserve">位</t>
    </r>
  </si>
  <si>
    <t xml:space="preserve">物流運搬設備製造業</t>
  </si>
  <si>
    <r>
      <rPr>
        <sz val="9"/>
        <rFont val="ＭＳ ゴシック"/>
        <family val="3"/>
        <charset val="1"/>
      </rPr>
      <t xml:space="preserve">7</t>
    </r>
    <r>
      <rPr>
        <sz val="9"/>
        <rFont val="Noto Sans"/>
        <family val="2"/>
      </rPr>
      <t xml:space="preserve">位</t>
    </r>
  </si>
  <si>
    <t xml:space="preserve">ガス機器・石油機器製造業</t>
  </si>
  <si>
    <r>
      <rPr>
        <sz val="9"/>
        <rFont val="ＭＳ ゴシック"/>
        <family val="3"/>
        <charset val="1"/>
      </rPr>
      <t xml:space="preserve">8</t>
    </r>
    <r>
      <rPr>
        <sz val="9"/>
        <rFont val="Noto Sans"/>
        <family val="2"/>
      </rPr>
      <t xml:space="preserve">位</t>
    </r>
  </si>
  <si>
    <t xml:space="preserve">その他のセメント製品製造業</t>
  </si>
  <si>
    <r>
      <rPr>
        <sz val="9"/>
        <rFont val="ＭＳ ゴシック"/>
        <family val="3"/>
        <charset val="1"/>
      </rPr>
      <t xml:space="preserve">9</t>
    </r>
    <r>
      <rPr>
        <sz val="9"/>
        <rFont val="Noto Sans"/>
        <family val="2"/>
      </rPr>
      <t xml:space="preserve">位</t>
    </r>
  </si>
  <si>
    <t xml:space="preserve">配合飼料製造業</t>
  </si>
  <si>
    <r>
      <rPr>
        <sz val="9"/>
        <rFont val="ＭＳ ゴシック"/>
        <family val="3"/>
        <charset val="1"/>
      </rPr>
      <t xml:space="preserve">10</t>
    </r>
    <r>
      <rPr>
        <sz val="9"/>
        <rFont val="Noto Sans"/>
        <family val="2"/>
      </rPr>
      <t xml:space="preserve">位</t>
    </r>
  </si>
  <si>
    <t xml:space="preserve">亜鉛第１次製錬・精製業</t>
  </si>
  <si>
    <r>
      <rPr>
        <sz val="9"/>
        <rFont val="ＭＳ ゴシック"/>
        <family val="3"/>
        <charset val="1"/>
      </rPr>
      <t xml:space="preserve">11</t>
    </r>
    <r>
      <rPr>
        <sz val="9"/>
        <rFont val="Noto Sans"/>
        <family val="2"/>
      </rPr>
      <t xml:space="preserve">位</t>
    </r>
  </si>
  <si>
    <t xml:space="preserve">めん類製造業</t>
  </si>
  <si>
    <r>
      <rPr>
        <sz val="9"/>
        <rFont val="ＭＳ ゴシック"/>
        <family val="3"/>
        <charset val="1"/>
      </rPr>
      <t xml:space="preserve">12</t>
    </r>
    <r>
      <rPr>
        <sz val="9"/>
        <rFont val="Noto Sans"/>
        <family val="2"/>
      </rPr>
      <t xml:space="preserve">位</t>
    </r>
  </si>
  <si>
    <t xml:space="preserve">配電盤・電力制御装置製造業</t>
  </si>
  <si>
    <r>
      <rPr>
        <sz val="9"/>
        <rFont val="ＭＳ ゴシック"/>
        <family val="3"/>
        <charset val="1"/>
      </rPr>
      <t xml:space="preserve">13</t>
    </r>
    <r>
      <rPr>
        <sz val="9"/>
        <rFont val="Noto Sans"/>
        <family val="2"/>
      </rPr>
      <t xml:space="preserve">位</t>
    </r>
  </si>
  <si>
    <t xml:space="preserve">水産練製品製造業</t>
  </si>
  <si>
    <r>
      <rPr>
        <sz val="9"/>
        <rFont val="ＭＳ ゴシック"/>
        <family val="3"/>
        <charset val="1"/>
      </rPr>
      <t xml:space="preserve">14</t>
    </r>
    <r>
      <rPr>
        <sz val="9"/>
        <rFont val="Noto Sans"/>
        <family val="2"/>
      </rPr>
      <t xml:space="preserve">位</t>
    </r>
  </si>
  <si>
    <t xml:space="preserve">処理牛乳・乳飲料製造業</t>
  </si>
  <si>
    <r>
      <rPr>
        <sz val="9"/>
        <rFont val="ＭＳ ゴシック"/>
        <family val="3"/>
        <charset val="1"/>
      </rPr>
      <t xml:space="preserve">15</t>
    </r>
    <r>
      <rPr>
        <sz val="9"/>
        <rFont val="Noto Sans"/>
        <family val="2"/>
      </rPr>
      <t xml:space="preserve">位</t>
    </r>
  </si>
  <si>
    <t xml:space="preserve">その他の無機化学工業製品製造業</t>
  </si>
  <si>
    <r>
      <rPr>
        <sz val="9"/>
        <rFont val="ＭＳ ゴシック"/>
        <family val="3"/>
        <charset val="1"/>
      </rPr>
      <t xml:space="preserve">16</t>
    </r>
    <r>
      <rPr>
        <sz val="9"/>
        <rFont val="Noto Sans"/>
        <family val="2"/>
      </rPr>
      <t xml:space="preserve">位</t>
    </r>
  </si>
  <si>
    <t xml:space="preserve">無機顔料製造業</t>
  </si>
  <si>
    <r>
      <rPr>
        <sz val="9"/>
        <rFont val="ＭＳ ゴシック"/>
        <family val="3"/>
        <charset val="1"/>
      </rPr>
      <t xml:space="preserve">17</t>
    </r>
    <r>
      <rPr>
        <sz val="9"/>
        <rFont val="Noto Sans"/>
        <family val="2"/>
      </rPr>
      <t xml:space="preserve">位</t>
    </r>
  </si>
  <si>
    <t xml:space="preserve">肉加工品製造業</t>
  </si>
  <si>
    <r>
      <rPr>
        <sz val="9"/>
        <rFont val="ＭＳ ゴシック"/>
        <family val="3"/>
        <charset val="1"/>
      </rPr>
      <t xml:space="preserve">18</t>
    </r>
    <r>
      <rPr>
        <sz val="9"/>
        <rFont val="Noto Sans"/>
        <family val="2"/>
      </rPr>
      <t xml:space="preserve">位</t>
    </r>
  </si>
  <si>
    <t xml:space="preserve">その他の水産食料品製造業</t>
  </si>
  <si>
    <r>
      <rPr>
        <sz val="9"/>
        <rFont val="ＭＳ ゴシック"/>
        <family val="3"/>
        <charset val="1"/>
      </rPr>
      <t xml:space="preserve">19</t>
    </r>
    <r>
      <rPr>
        <sz val="9"/>
        <rFont val="Noto Sans"/>
        <family val="2"/>
      </rPr>
      <t xml:space="preserve">位</t>
    </r>
  </si>
  <si>
    <t xml:space="preserve">冷凍水産食品製造業</t>
  </si>
  <si>
    <r>
      <rPr>
        <sz val="9"/>
        <rFont val="ＭＳ ゴシック"/>
        <family val="3"/>
        <charset val="1"/>
      </rPr>
      <t xml:space="preserve">20</t>
    </r>
    <r>
      <rPr>
        <sz val="9"/>
        <rFont val="Noto Sans"/>
        <family val="2"/>
      </rPr>
      <t xml:space="preserve">位</t>
    </r>
  </si>
  <si>
    <t xml:space="preserve">オフセット印刷業（紙に対するもの）</t>
  </si>
  <si>
    <r>
      <rPr>
        <sz val="9"/>
        <rFont val="ＭＳ ゴシック"/>
        <family val="3"/>
        <charset val="1"/>
      </rPr>
      <t xml:space="preserve">21</t>
    </r>
    <r>
      <rPr>
        <sz val="9"/>
        <rFont val="Noto Sans"/>
        <family val="2"/>
      </rPr>
      <t xml:space="preserve">位</t>
    </r>
  </si>
  <si>
    <t xml:space="preserve">冷凍調理食品製造業</t>
  </si>
  <si>
    <r>
      <rPr>
        <sz val="9"/>
        <rFont val="ＭＳ ゴシック"/>
        <family val="3"/>
        <charset val="1"/>
      </rPr>
      <t xml:space="preserve">22</t>
    </r>
    <r>
      <rPr>
        <sz val="9"/>
        <rFont val="Noto Sans"/>
        <family val="2"/>
      </rPr>
      <t xml:space="preserve">位</t>
    </r>
  </si>
  <si>
    <t xml:space="preserve">工業用ゴム製品製造業</t>
  </si>
  <si>
    <r>
      <rPr>
        <sz val="9"/>
        <rFont val="ＭＳ ゴシック"/>
        <family val="3"/>
        <charset val="1"/>
      </rPr>
      <t xml:space="preserve">23</t>
    </r>
    <r>
      <rPr>
        <sz val="9"/>
        <rFont val="Noto Sans"/>
        <family val="2"/>
      </rPr>
      <t xml:space="preserve">位</t>
    </r>
  </si>
  <si>
    <t xml:space="preserve">製缶板金業</t>
  </si>
  <si>
    <r>
      <rPr>
        <sz val="9"/>
        <rFont val="ＭＳ ゴシック"/>
        <family val="3"/>
        <charset val="1"/>
      </rPr>
      <t xml:space="preserve">24</t>
    </r>
    <r>
      <rPr>
        <sz val="9"/>
        <rFont val="Noto Sans"/>
        <family val="2"/>
      </rPr>
      <t xml:space="preserve">位</t>
    </r>
  </si>
  <si>
    <t xml:space="preserve">他に分類されない金属製品製造業</t>
  </si>
  <si>
    <r>
      <rPr>
        <sz val="9"/>
        <rFont val="ＭＳ ゴシック"/>
        <family val="3"/>
        <charset val="1"/>
      </rPr>
      <t xml:space="preserve">25</t>
    </r>
    <r>
      <rPr>
        <sz val="9"/>
        <rFont val="Noto Sans"/>
        <family val="2"/>
      </rPr>
      <t xml:space="preserve">位</t>
    </r>
  </si>
  <si>
    <t xml:space="preserve">プラスチック製造業</t>
  </si>
  <si>
    <r>
      <rPr>
        <sz val="9"/>
        <rFont val="ＭＳ ゴシック"/>
        <family val="3"/>
        <charset val="1"/>
      </rPr>
      <t xml:space="preserve">26</t>
    </r>
    <r>
      <rPr>
        <sz val="9"/>
        <rFont val="Noto Sans"/>
        <family val="2"/>
      </rPr>
      <t xml:space="preserve">位</t>
    </r>
  </si>
  <si>
    <t xml:space="preserve">他に分類されない食料品製造業</t>
  </si>
  <si>
    <r>
      <rPr>
        <sz val="9"/>
        <rFont val="ＭＳ ゴシック"/>
        <family val="3"/>
        <charset val="1"/>
      </rPr>
      <t xml:space="preserve">27</t>
    </r>
    <r>
      <rPr>
        <sz val="9"/>
        <rFont val="Noto Sans"/>
        <family val="2"/>
      </rPr>
      <t xml:space="preserve">位</t>
    </r>
  </si>
  <si>
    <t xml:space="preserve">医薬品製剤製造業</t>
  </si>
  <si>
    <r>
      <rPr>
        <sz val="9"/>
        <rFont val="ＭＳ ゴシック"/>
        <family val="3"/>
        <charset val="1"/>
      </rPr>
      <t xml:space="preserve">28</t>
    </r>
    <r>
      <rPr>
        <sz val="9"/>
        <rFont val="Noto Sans"/>
        <family val="2"/>
      </rPr>
      <t xml:space="preserve">位</t>
    </r>
  </si>
  <si>
    <t xml:space="preserve">アルミニウム・同合金圧延業（抽伸、押出しを含む）</t>
  </si>
  <si>
    <r>
      <rPr>
        <sz val="9"/>
        <rFont val="ＭＳ ゴシック"/>
        <family val="3"/>
        <charset val="1"/>
      </rPr>
      <t xml:space="preserve">29</t>
    </r>
    <r>
      <rPr>
        <sz val="9"/>
        <rFont val="Noto Sans"/>
        <family val="2"/>
      </rPr>
      <t xml:space="preserve">位</t>
    </r>
  </si>
  <si>
    <t xml:space="preserve">海藻加工業</t>
  </si>
  <si>
    <r>
      <rPr>
        <sz val="9"/>
        <rFont val="ＭＳ ゴシック"/>
        <family val="3"/>
        <charset val="1"/>
      </rPr>
      <t xml:space="preserve">30</t>
    </r>
    <r>
      <rPr>
        <sz val="9"/>
        <rFont val="Noto Sans"/>
        <family val="2"/>
      </rPr>
      <t xml:space="preserve">位</t>
    </r>
  </si>
  <si>
    <t xml:space="preserve">他に分類されない生産用機械・同部分品製造業</t>
  </si>
  <si>
    <r>
      <rPr>
        <sz val="9"/>
        <rFont val="ＭＳ ゴシック"/>
        <family val="3"/>
        <charset val="1"/>
      </rPr>
      <t xml:space="preserve">31</t>
    </r>
    <r>
      <rPr>
        <sz val="9"/>
        <rFont val="Noto Sans"/>
        <family val="2"/>
      </rPr>
      <t xml:space="preserve">位</t>
    </r>
  </si>
  <si>
    <t xml:space="preserve">塩干・塩蔵品製造業</t>
  </si>
  <si>
    <r>
      <rPr>
        <sz val="9"/>
        <rFont val="ＭＳ ゴシック"/>
        <family val="3"/>
        <charset val="1"/>
      </rPr>
      <t xml:space="preserve">32</t>
    </r>
    <r>
      <rPr>
        <sz val="9"/>
        <rFont val="Noto Sans"/>
        <family val="2"/>
      </rPr>
      <t xml:space="preserve">位</t>
    </r>
  </si>
  <si>
    <t xml:space="preserve">半導体製造装置製造業</t>
  </si>
  <si>
    <r>
      <rPr>
        <sz val="9"/>
        <rFont val="ＭＳ ゴシック"/>
        <family val="3"/>
        <charset val="1"/>
      </rPr>
      <t xml:space="preserve">33</t>
    </r>
    <r>
      <rPr>
        <sz val="9"/>
        <rFont val="Noto Sans"/>
        <family val="2"/>
      </rPr>
      <t xml:space="preserve">位</t>
    </r>
  </si>
  <si>
    <t xml:space="preserve">生コンクリート製造業</t>
  </si>
  <si>
    <r>
      <rPr>
        <sz val="9"/>
        <rFont val="ＭＳ ゴシック"/>
        <family val="3"/>
        <charset val="1"/>
      </rPr>
      <t xml:space="preserve">34</t>
    </r>
    <r>
      <rPr>
        <sz val="9"/>
        <rFont val="Noto Sans"/>
        <family val="2"/>
      </rPr>
      <t xml:space="preserve">位</t>
    </r>
  </si>
  <si>
    <t xml:space="preserve">石こう（膏）製品製造業</t>
  </si>
  <si>
    <r>
      <rPr>
        <sz val="9"/>
        <rFont val="ＭＳ ゴシック"/>
        <family val="3"/>
        <charset val="1"/>
      </rPr>
      <t xml:space="preserve">35</t>
    </r>
    <r>
      <rPr>
        <sz val="9"/>
        <rFont val="Noto Sans"/>
        <family val="2"/>
      </rPr>
      <t xml:space="preserve">位</t>
    </r>
  </si>
  <si>
    <t xml:space="preserve">空調・住宅関連機器製造業</t>
  </si>
  <si>
    <r>
      <rPr>
        <sz val="9"/>
        <rFont val="ＭＳ ゴシック"/>
        <family val="3"/>
        <charset val="1"/>
      </rPr>
      <t xml:space="preserve">36</t>
    </r>
    <r>
      <rPr>
        <sz val="9"/>
        <rFont val="Noto Sans"/>
        <family val="2"/>
      </rPr>
      <t xml:space="preserve">位</t>
    </r>
  </si>
  <si>
    <t xml:space="preserve">木箱製造業</t>
  </si>
  <si>
    <r>
      <rPr>
        <sz val="9"/>
        <rFont val="ＭＳ ゴシック"/>
        <family val="3"/>
        <charset val="1"/>
      </rPr>
      <t xml:space="preserve">37</t>
    </r>
    <r>
      <rPr>
        <sz val="9"/>
        <rFont val="Noto Sans"/>
        <family val="2"/>
      </rPr>
      <t xml:space="preserve">位</t>
    </r>
  </si>
  <si>
    <t xml:space="preserve">精米・精麦業</t>
  </si>
  <si>
    <r>
      <rPr>
        <sz val="9"/>
        <rFont val="ＭＳ ゴシック"/>
        <family val="3"/>
        <charset val="1"/>
      </rPr>
      <t xml:space="preserve">38</t>
    </r>
    <r>
      <rPr>
        <sz val="9"/>
        <rFont val="Noto Sans"/>
        <family val="2"/>
      </rPr>
      <t xml:space="preserve">位</t>
    </r>
  </si>
  <si>
    <t xml:space="preserve">食品機械・同装置製造業</t>
  </si>
  <si>
    <r>
      <rPr>
        <sz val="9"/>
        <rFont val="ＭＳ ゴシック"/>
        <family val="3"/>
        <charset val="1"/>
      </rPr>
      <t xml:space="preserve">39</t>
    </r>
    <r>
      <rPr>
        <sz val="9"/>
        <rFont val="Noto Sans"/>
        <family val="2"/>
      </rPr>
      <t xml:space="preserve">位</t>
    </r>
  </si>
  <si>
    <t xml:space="preserve">段ボール箱製造業</t>
  </si>
  <si>
    <r>
      <rPr>
        <sz val="9"/>
        <rFont val="ＭＳ ゴシック"/>
        <family val="3"/>
        <charset val="1"/>
      </rPr>
      <t xml:space="preserve">40</t>
    </r>
    <r>
      <rPr>
        <sz val="9"/>
        <rFont val="Noto Sans"/>
        <family val="2"/>
      </rPr>
      <t xml:space="preserve">位</t>
    </r>
  </si>
  <si>
    <t xml:space="preserve">舟艇製造・修理業</t>
  </si>
  <si>
    <r>
      <rPr>
        <sz val="9"/>
        <rFont val="ＭＳ ゴシック"/>
        <family val="3"/>
        <charset val="1"/>
      </rPr>
      <t xml:space="preserve">41</t>
    </r>
    <r>
      <rPr>
        <sz val="9"/>
        <rFont val="Noto Sans"/>
        <family val="2"/>
      </rPr>
      <t xml:space="preserve">位</t>
    </r>
  </si>
  <si>
    <t xml:space="preserve">非金属用金型・同部分品・附属品製造業</t>
  </si>
  <si>
    <r>
      <rPr>
        <sz val="9"/>
        <rFont val="ＭＳ ゴシック"/>
        <family val="3"/>
        <charset val="1"/>
      </rPr>
      <t xml:space="preserve">42</t>
    </r>
    <r>
      <rPr>
        <sz val="9"/>
        <rFont val="Noto Sans"/>
        <family val="2"/>
      </rPr>
      <t xml:space="preserve">位</t>
    </r>
  </si>
  <si>
    <t xml:space="preserve">塗料製造業</t>
  </si>
  <si>
    <r>
      <rPr>
        <sz val="9"/>
        <rFont val="ＭＳ ゴシック"/>
        <family val="3"/>
        <charset val="1"/>
      </rPr>
      <t xml:space="preserve">43</t>
    </r>
    <r>
      <rPr>
        <sz val="9"/>
        <rFont val="Noto Sans"/>
        <family val="2"/>
      </rPr>
      <t xml:space="preserve">位</t>
    </r>
  </si>
  <si>
    <t xml:space="preserve">金属用金型・同部分品・附属品製造業</t>
  </si>
  <si>
    <r>
      <rPr>
        <sz val="9"/>
        <rFont val="ＭＳ ゴシック"/>
        <family val="3"/>
        <charset val="1"/>
      </rPr>
      <t xml:space="preserve">44</t>
    </r>
    <r>
      <rPr>
        <sz val="9"/>
        <rFont val="Noto Sans"/>
        <family val="2"/>
      </rPr>
      <t xml:space="preserve">位</t>
    </r>
  </si>
  <si>
    <t xml:space="preserve">空気圧縮機・ガス圧縮機・送風機製造業</t>
  </si>
  <si>
    <r>
      <rPr>
        <sz val="9"/>
        <rFont val="ＭＳ ゴシック"/>
        <family val="3"/>
        <charset val="1"/>
      </rPr>
      <t xml:space="preserve">45</t>
    </r>
    <r>
      <rPr>
        <sz val="9"/>
        <rFont val="Noto Sans"/>
        <family val="2"/>
      </rPr>
      <t xml:space="preserve">位</t>
    </r>
  </si>
  <si>
    <t xml:space="preserve">鉄骨製造業</t>
  </si>
  <si>
    <r>
      <rPr>
        <sz val="9"/>
        <rFont val="ＭＳ ゴシック"/>
        <family val="3"/>
        <charset val="1"/>
      </rPr>
      <t xml:space="preserve">46</t>
    </r>
    <r>
      <rPr>
        <sz val="9"/>
        <rFont val="Noto Sans"/>
        <family val="2"/>
      </rPr>
      <t xml:space="preserve">位</t>
    </r>
  </si>
  <si>
    <t xml:space="preserve">電気めっき業（表面処理鋼材製造業を除く）</t>
  </si>
  <si>
    <r>
      <rPr>
        <sz val="9"/>
        <rFont val="ＭＳ ゴシック"/>
        <family val="3"/>
        <charset val="1"/>
      </rPr>
      <t xml:space="preserve">47</t>
    </r>
    <r>
      <rPr>
        <sz val="9"/>
        <rFont val="Noto Sans"/>
        <family val="2"/>
      </rPr>
      <t xml:space="preserve">位</t>
    </r>
  </si>
  <si>
    <t xml:space="preserve">鋳鋼製造業</t>
  </si>
  <si>
    <r>
      <rPr>
        <sz val="9"/>
        <rFont val="ＭＳ ゴシック"/>
        <family val="3"/>
        <charset val="1"/>
      </rPr>
      <t xml:space="preserve">48</t>
    </r>
    <r>
      <rPr>
        <sz val="9"/>
        <rFont val="Noto Sans"/>
        <family val="2"/>
      </rPr>
      <t xml:space="preserve">位</t>
    </r>
  </si>
  <si>
    <t xml:space="preserve">その他の炭素・黒鉛製品製造業</t>
  </si>
  <si>
    <r>
      <rPr>
        <sz val="9"/>
        <rFont val="ＭＳ ゴシック"/>
        <family val="3"/>
        <charset val="1"/>
      </rPr>
      <t xml:space="preserve">49</t>
    </r>
    <r>
      <rPr>
        <sz val="9"/>
        <rFont val="Noto Sans"/>
        <family val="2"/>
      </rPr>
      <t xml:space="preserve">位</t>
    </r>
  </si>
  <si>
    <t xml:space="preserve">不定形耐火物製造業</t>
  </si>
  <si>
    <r>
      <rPr>
        <sz val="9"/>
        <rFont val="ＭＳ ゴシック"/>
        <family val="3"/>
        <charset val="1"/>
      </rPr>
      <t xml:space="preserve">50</t>
    </r>
    <r>
      <rPr>
        <sz val="9"/>
        <rFont val="Noto Sans"/>
        <family val="2"/>
      </rPr>
      <t xml:space="preserve">位</t>
    </r>
  </si>
  <si>
    <t xml:space="preserve">アルミニウム第２次製錬・精製業（アルミニウム合金製造業を含む）</t>
  </si>
  <si>
    <r>
      <rPr>
        <sz val="9"/>
        <rFont val="ＭＳ ゴシック"/>
        <family val="3"/>
        <charset val="1"/>
      </rPr>
      <t xml:space="preserve">51</t>
    </r>
    <r>
      <rPr>
        <sz val="9"/>
        <rFont val="Noto Sans"/>
        <family val="2"/>
      </rPr>
      <t xml:space="preserve">位</t>
    </r>
  </si>
  <si>
    <t xml:space="preserve">冷凍水産物製造業</t>
  </si>
  <si>
    <r>
      <rPr>
        <sz val="9"/>
        <rFont val="ＭＳ ゴシック"/>
        <family val="3"/>
        <charset val="1"/>
      </rPr>
      <t xml:space="preserve">52</t>
    </r>
    <r>
      <rPr>
        <sz val="9"/>
        <rFont val="Noto Sans"/>
        <family val="2"/>
      </rPr>
      <t xml:space="preserve">位</t>
    </r>
  </si>
  <si>
    <t xml:space="preserve">しょう油・食用アミノ酸製造業</t>
  </si>
  <si>
    <r>
      <rPr>
        <sz val="9"/>
        <rFont val="ＭＳ ゴシック"/>
        <family val="3"/>
        <charset val="1"/>
      </rPr>
      <t xml:space="preserve">53</t>
    </r>
    <r>
      <rPr>
        <sz val="9"/>
        <rFont val="Noto Sans"/>
        <family val="2"/>
      </rPr>
      <t xml:space="preserve">位</t>
    </r>
  </si>
  <si>
    <t xml:space="preserve">漁網製造業</t>
  </si>
  <si>
    <r>
      <rPr>
        <sz val="9"/>
        <rFont val="ＭＳ ゴシック"/>
        <family val="3"/>
        <charset val="1"/>
      </rPr>
      <t xml:space="preserve">54</t>
    </r>
    <r>
      <rPr>
        <sz val="9"/>
        <rFont val="Noto Sans"/>
        <family val="2"/>
      </rPr>
      <t xml:space="preserve">位</t>
    </r>
  </si>
  <si>
    <t xml:space="preserve">鉄鋼シャースリット業</t>
  </si>
  <si>
    <r>
      <rPr>
        <sz val="9"/>
        <rFont val="ＭＳ ゴシック"/>
        <family val="3"/>
        <charset val="1"/>
      </rPr>
      <t xml:space="preserve">55</t>
    </r>
    <r>
      <rPr>
        <sz val="9"/>
        <rFont val="Noto Sans"/>
        <family val="2"/>
      </rPr>
      <t xml:space="preserve">位</t>
    </r>
  </si>
  <si>
    <t xml:space="preserve">木製家具製造業（漆塗りを除く）</t>
  </si>
  <si>
    <r>
      <rPr>
        <sz val="9"/>
        <rFont val="ＭＳ ゴシック"/>
        <family val="3"/>
        <charset val="1"/>
      </rPr>
      <t xml:space="preserve">56</t>
    </r>
    <r>
      <rPr>
        <sz val="9"/>
        <rFont val="Noto Sans"/>
        <family val="2"/>
      </rPr>
      <t xml:space="preserve">位</t>
    </r>
  </si>
  <si>
    <t xml:space="preserve">水産缶詰・瓶詰製造業</t>
  </si>
  <si>
    <r>
      <rPr>
        <sz val="9"/>
        <rFont val="ＭＳ ゴシック"/>
        <family val="3"/>
        <charset val="1"/>
      </rPr>
      <t xml:space="preserve">57</t>
    </r>
    <r>
      <rPr>
        <sz val="9"/>
        <rFont val="Noto Sans"/>
        <family val="2"/>
      </rPr>
      <t xml:space="preserve">位</t>
    </r>
  </si>
  <si>
    <t xml:space="preserve">舗装材料製造業</t>
  </si>
  <si>
    <r>
      <rPr>
        <sz val="9"/>
        <rFont val="ＭＳ ゴシック"/>
        <family val="3"/>
        <charset val="1"/>
      </rPr>
      <t xml:space="preserve">58</t>
    </r>
    <r>
      <rPr>
        <sz val="9"/>
        <rFont val="Noto Sans"/>
        <family val="2"/>
      </rPr>
      <t xml:space="preserve">位</t>
    </r>
  </si>
  <si>
    <t xml:space="preserve">一般製材業</t>
  </si>
  <si>
    <r>
      <rPr>
        <sz val="9"/>
        <rFont val="ＭＳ ゴシック"/>
        <family val="3"/>
        <charset val="1"/>
      </rPr>
      <t xml:space="preserve">59</t>
    </r>
    <r>
      <rPr>
        <sz val="9"/>
        <rFont val="Noto Sans"/>
        <family val="2"/>
      </rPr>
      <t xml:space="preserve">位</t>
    </r>
  </si>
  <si>
    <t xml:space="preserve">パイプ加工・パイプ附属品加工業</t>
  </si>
  <si>
    <r>
      <rPr>
        <sz val="9"/>
        <rFont val="ＭＳ ゴシック"/>
        <family val="3"/>
        <charset val="1"/>
      </rPr>
      <t xml:space="preserve">60</t>
    </r>
    <r>
      <rPr>
        <sz val="9"/>
        <rFont val="Noto Sans"/>
        <family val="2"/>
      </rPr>
      <t xml:space="preserve">位</t>
    </r>
  </si>
  <si>
    <t xml:space="preserve">電子回路実装基板製造業</t>
  </si>
  <si>
    <r>
      <rPr>
        <sz val="9"/>
        <rFont val="ＭＳ Ｐゴシック"/>
        <family val="3"/>
        <charset val="1"/>
      </rPr>
      <t xml:space="preserve">(*1) </t>
    </r>
    <r>
      <rPr>
        <sz val="9"/>
        <rFont val="Noto Sans"/>
        <family val="2"/>
      </rPr>
      <t xml:space="preserve">産業別特化係数 ＝ ｛（</t>
    </r>
    <r>
      <rPr>
        <sz val="9"/>
        <rFont val="ＭＳ Ｐゴシック"/>
        <family val="3"/>
        <charset val="1"/>
      </rPr>
      <t xml:space="preserve">A</t>
    </r>
    <r>
      <rPr>
        <sz val="9"/>
        <rFont val="Noto Sans"/>
        <family val="2"/>
      </rPr>
      <t xml:space="preserve">地区</t>
    </r>
    <r>
      <rPr>
        <sz val="9"/>
        <rFont val="ＭＳ Ｐゴシック"/>
        <family val="3"/>
        <charset val="1"/>
      </rPr>
      <t xml:space="preserve">B</t>
    </r>
    <r>
      <rPr>
        <sz val="9"/>
        <rFont val="Noto Sans"/>
        <family val="2"/>
      </rPr>
      <t xml:space="preserve">産業製造品出荷額等）</t>
    </r>
    <r>
      <rPr>
        <sz val="9"/>
        <rFont val="ＭＳ Ｐゴシック"/>
        <family val="3"/>
        <charset val="1"/>
      </rPr>
      <t xml:space="preserve">÷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"/>
      </rPr>
      <t xml:space="preserve">A</t>
    </r>
    <r>
      <rPr>
        <sz val="9"/>
        <rFont val="Noto Sans"/>
        <family val="2"/>
      </rPr>
      <t xml:space="preserve">地区全事業所製造品出荷額等）｝／｛（全国</t>
    </r>
    <r>
      <rPr>
        <sz val="9"/>
        <rFont val="ＭＳ Ｐゴシック"/>
        <family val="3"/>
        <charset val="1"/>
      </rPr>
      <t xml:space="preserve">B</t>
    </r>
    <r>
      <rPr>
        <sz val="9"/>
        <rFont val="Noto Sans"/>
        <family val="2"/>
      </rPr>
      <t xml:space="preserve">産業製造品出荷額等）</t>
    </r>
    <r>
      <rPr>
        <sz val="9"/>
        <rFont val="ＭＳ Ｐゴシック"/>
        <family val="3"/>
        <charset val="1"/>
      </rPr>
      <t xml:space="preserve">÷</t>
    </r>
    <r>
      <rPr>
        <sz val="9"/>
        <rFont val="Noto Sans"/>
        <family val="2"/>
      </rPr>
      <t xml:space="preserve">（全国全事業所製造品出荷額等）｝</t>
    </r>
  </si>
  <si>
    <r>
      <rPr>
        <sz val="9"/>
        <rFont val="Noto Sans"/>
        <family val="2"/>
      </rPr>
      <t xml:space="preserve">資料源の名称：「工業統計調査」  経済産業省ホームページ（</t>
    </r>
    <r>
      <rPr>
        <sz val="9"/>
        <rFont val="ＭＳ Ｐゴシック"/>
        <family val="3"/>
        <charset val="1"/>
      </rPr>
      <t xml:space="preserve">http://www.meti.go.jp</t>
    </r>
    <r>
      <rPr>
        <sz val="9"/>
        <rFont val="Noto Sans"/>
        <family val="2"/>
      </rPr>
      <t xml:space="preserve">）</t>
    </r>
  </si>
  <si>
    <t xml:space="preserve">調査等の名称：「工業統計調査」 経済産業省</t>
  </si>
  <si>
    <r>
      <rPr>
        <sz val="9"/>
        <rFont val="Noto Sans"/>
        <family val="2"/>
      </rPr>
      <t xml:space="preserve">時点：令和</t>
    </r>
    <r>
      <rPr>
        <sz val="9"/>
        <rFont val="ＭＳ Ｐゴシック"/>
        <family val="3"/>
        <charset val="1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現在（金額に関する項目は平成</t>
    </r>
    <r>
      <rPr>
        <sz val="9"/>
        <rFont val="ＭＳ Ｐゴシック"/>
        <family val="3"/>
        <charset val="1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月から令和元年</t>
    </r>
    <r>
      <rPr>
        <sz val="9"/>
        <rFont val="ＭＳ Ｐゴシック"/>
        <family val="3"/>
        <charset val="1"/>
      </rPr>
      <t xml:space="preserve">12</t>
    </r>
    <r>
      <rPr>
        <sz val="9"/>
        <rFont val="Noto Sans"/>
        <family val="2"/>
      </rPr>
      <t xml:space="preserve">月の実績）</t>
    </r>
  </si>
  <si>
    <t xml:space="preserve">【製造業事業所数など（従業者４人以上）　産業細分類出荷額順】　Ｈ３０</t>
  </si>
  <si>
    <t xml:space="preserve">そう（惣）菜製造業</t>
  </si>
  <si>
    <t xml:space="preserve">冷凍機・温湿調整装置製造業</t>
  </si>
  <si>
    <t xml:space="preserve">他に分類されないはん用機械・装置製造業</t>
  </si>
  <si>
    <r>
      <rPr>
        <sz val="9"/>
        <rFont val="Noto Sans"/>
        <family val="2"/>
      </rPr>
      <t xml:space="preserve">時点：令和元年</t>
    </r>
    <r>
      <rPr>
        <sz val="9"/>
        <rFont val="ＭＳ Ｐゴシック"/>
        <family val="3"/>
        <charset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現在（金額に関する項目は平成</t>
    </r>
    <r>
      <rPr>
        <sz val="9"/>
        <rFont val="ＭＳ Ｐゴシック"/>
        <family val="3"/>
        <charset val="1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月から平成</t>
    </r>
    <r>
      <rPr>
        <sz val="9"/>
        <rFont val="ＭＳ Ｐゴシック"/>
        <family val="3"/>
        <charset val="1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2</t>
    </r>
    <r>
      <rPr>
        <sz val="9"/>
        <rFont val="Noto Sans"/>
        <family val="2"/>
      </rPr>
      <t xml:space="preserve">月の実績）</t>
    </r>
  </si>
  <si>
    <t xml:space="preserve">【製造業事業所数など（従業者４人以上）　産業細分類出荷額順】　Ｈ２９</t>
  </si>
  <si>
    <t xml:space="preserve">x  </t>
  </si>
  <si>
    <t xml:space="preserve">野菜缶詰・果実缶詰・農産保存食料品製造業（野菜漬物を除く）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現在（金額に関する項目は平成</t>
    </r>
    <r>
      <rPr>
        <sz val="9"/>
        <rFont val="ＭＳ Ｐゴシック"/>
        <family val="3"/>
        <charset val="1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月から</t>
    </r>
    <r>
      <rPr>
        <sz val="9"/>
        <rFont val="ＭＳ Ｐゴシック"/>
        <family val="3"/>
        <charset val="1"/>
      </rPr>
      <t xml:space="preserve">12</t>
    </r>
    <r>
      <rPr>
        <sz val="9"/>
        <rFont val="Noto Sans"/>
        <family val="2"/>
      </rPr>
      <t xml:space="preserve">月の実績）</t>
    </r>
  </si>
  <si>
    <t xml:space="preserve">【製造業事業所数など（従業者４人以上）　産業細分類出荷額順】　Ｈ２８</t>
  </si>
  <si>
    <t xml:space="preserve">綱製造業</t>
  </si>
  <si>
    <t xml:space="preserve">他に分類されない非鉄金属製造業</t>
  </si>
  <si>
    <t xml:space="preserve">建設用金属製品製造業（鉄骨を除く）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現在（金額に関する項目は平成</t>
    </r>
    <r>
      <rPr>
        <sz val="9"/>
        <rFont val="ＭＳ Ｐゴシック"/>
        <family val="3"/>
        <charset val="1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月から</t>
    </r>
    <r>
      <rPr>
        <sz val="9"/>
        <rFont val="ＭＳ Ｐゴシック"/>
        <family val="3"/>
        <charset val="1"/>
      </rPr>
      <t xml:space="preserve">12</t>
    </r>
    <r>
      <rPr>
        <sz val="9"/>
        <rFont val="Noto Sans"/>
        <family val="2"/>
      </rPr>
      <t xml:space="preserve">月の実績）</t>
    </r>
  </si>
  <si>
    <t xml:space="preserve">【製造業事業所数など（従業者４人以上）　産業細分類出荷額順】　Ｈ２６</t>
  </si>
  <si>
    <t xml:space="preserve">X</t>
  </si>
  <si>
    <t xml:space="preserve">舶用機関製造業</t>
  </si>
  <si>
    <t xml:space="preserve">生菓子製造業</t>
  </si>
  <si>
    <t xml:space="preserve">造作材製造業（建具を除く）</t>
  </si>
  <si>
    <t xml:space="preserve">コンクリート製品製造業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31</t>
    </r>
    <r>
      <rPr>
        <sz val="9"/>
        <rFont val="Noto Sans"/>
        <family val="2"/>
      </rPr>
      <t xml:space="preserve">日現在、金額に関する項目は調査日までの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年間</t>
    </r>
  </si>
  <si>
    <t xml:space="preserve">【製造業事業所数など（従業者４人以上）　産業細分類出荷額順】　Ｈ２５</t>
  </si>
  <si>
    <t xml:space="preserve">その他の非鉄金属・同合金圧延業（抽伸、押出しを含む）</t>
  </si>
  <si>
    <t xml:space="preserve">潤滑油・グリース製造業（石油精製業によらないもの）</t>
  </si>
  <si>
    <t xml:space="preserve">他に分類されない化学工業製品製造業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31</t>
    </r>
    <r>
      <rPr>
        <sz val="9"/>
        <rFont val="Noto Sans"/>
        <family val="2"/>
      </rPr>
      <t xml:space="preserve">日現在、金額に関する項目は調査日までの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年間</t>
    </r>
  </si>
  <si>
    <t xml:space="preserve">【製造業事業所数など（従業者４人以上）　産業細分類出荷額順】　Ｈ２４</t>
  </si>
  <si>
    <t xml:space="preserve">自動車タイヤ・チューブ</t>
  </si>
  <si>
    <t xml:space="preserve">船舶製造・修理</t>
  </si>
  <si>
    <t xml:space="preserve">伸　銅　品</t>
  </si>
  <si>
    <t xml:space="preserve">他に分類されない食料品</t>
  </si>
  <si>
    <t xml:space="preserve">自転車・同部分品</t>
  </si>
  <si>
    <t xml:space="preserve">ガス機器・石油機器</t>
  </si>
  <si>
    <t xml:space="preserve">その他のセメント製品</t>
  </si>
  <si>
    <t xml:space="preserve">配 合 飼 料</t>
  </si>
  <si>
    <t xml:space="preserve">水産練製品</t>
  </si>
  <si>
    <t xml:space="preserve">亜鉛第１次製錬・精製品</t>
  </si>
  <si>
    <t xml:space="preserve">配電盤・電力制御装置</t>
  </si>
  <si>
    <t xml:space="preserve">その他の水産食料品（つぼ詰を含む）</t>
  </si>
  <si>
    <t xml:space="preserve">め　ん　類</t>
  </si>
  <si>
    <t xml:space="preserve">物流運搬設備</t>
  </si>
  <si>
    <t xml:space="preserve">処理牛乳・乳飲料</t>
  </si>
  <si>
    <t xml:space="preserve">その他の無機化学工業製品</t>
  </si>
  <si>
    <t xml:space="preserve">無 機 顔 料</t>
  </si>
  <si>
    <t xml:space="preserve">オフセット印刷物</t>
  </si>
  <si>
    <t xml:space="preserve">野菜缶詰・果実缶詰・農産保存食料品（野菜漬物を除く）</t>
  </si>
  <si>
    <t xml:space="preserve">冷凍調理食品</t>
  </si>
  <si>
    <r>
      <rPr>
        <sz val="9"/>
        <rFont val="Noto Sans"/>
        <family val="2"/>
      </rPr>
      <t xml:space="preserve">冷凍水産食品（主として水産物を原料として洗浄、内臓の除去など前処理を施し、急速に凍結したもの。</t>
    </r>
    <r>
      <rPr>
        <sz val="9"/>
        <rFont val="ＭＳ ゴシック"/>
        <family val="3"/>
        <charset val="1"/>
      </rPr>
      <t xml:space="preserve">)</t>
    </r>
  </si>
  <si>
    <t xml:space="preserve">工業用ゴム製品</t>
  </si>
  <si>
    <t xml:space="preserve">電子回路基板</t>
  </si>
  <si>
    <t xml:space="preserve">プラスチック</t>
  </si>
  <si>
    <t xml:space="preserve">食品機械・同装置</t>
  </si>
  <si>
    <t xml:space="preserve">製 缶 板 金</t>
  </si>
  <si>
    <t xml:space="preserve">そう（惣）菜</t>
  </si>
  <si>
    <t xml:space="preserve">その他の非鉄金属・同合金圧延品（抽伸、押出しを含む）</t>
  </si>
  <si>
    <t xml:space="preserve">精米・精麦</t>
  </si>
  <si>
    <t xml:space="preserve">各種機械・同部分品製造修理（注文製造・</t>
  </si>
  <si>
    <t xml:space="preserve">金属用金型・同部分品・附属品</t>
  </si>
  <si>
    <t xml:space="preserve">医薬品製剤</t>
  </si>
  <si>
    <t xml:space="preserve">石こう（膏）製品</t>
  </si>
  <si>
    <t xml:space="preserve">生コンクリート</t>
  </si>
  <si>
    <t xml:space="preserve">段ボール箱</t>
  </si>
  <si>
    <t xml:space="preserve">他に分類されない生産用機械・同部分品</t>
  </si>
  <si>
    <t xml:space="preserve">空調・住宅関連機器</t>
  </si>
  <si>
    <t xml:space="preserve">他に分類されない金属製品</t>
  </si>
  <si>
    <t xml:space="preserve">他に分類されないはん用機械・装置</t>
  </si>
  <si>
    <t xml:space="preserve">鋳　　　鋼</t>
  </si>
  <si>
    <t xml:space="preserve">塗　　　料</t>
  </si>
  <si>
    <t xml:space="preserve">しょう油・食用アミノ酸</t>
  </si>
  <si>
    <t xml:space="preserve">アルミニウム・同合金圧延品（抽伸、押出しを含む）</t>
  </si>
  <si>
    <t xml:space="preserve">海藻加工</t>
  </si>
  <si>
    <t xml:space="preserve">水産缶詰・瓶詰</t>
  </si>
  <si>
    <t xml:space="preserve">その他の炭素・黒鉛製品</t>
  </si>
  <si>
    <t xml:space="preserve">舟艇製造・修理（注：改造、修理を含む）</t>
  </si>
  <si>
    <t xml:space="preserve">冷凍水産物</t>
  </si>
  <si>
    <t xml:space="preserve">半導体製造装置</t>
  </si>
  <si>
    <t xml:space="preserve">冷凍機・温湿調整装置</t>
  </si>
  <si>
    <t xml:space="preserve">電気めっき（表面処理鋼材めっきを除く）</t>
  </si>
  <si>
    <t xml:space="preserve">舗 装 材 料</t>
  </si>
  <si>
    <t xml:space="preserve">アルミニウム第２次製錬・精製品（アルミニウム合金を含む）</t>
  </si>
  <si>
    <t xml:space="preserve">生　菓　子</t>
  </si>
  <si>
    <t xml:space="preserve">鉄　　　骨</t>
  </si>
  <si>
    <t xml:space="preserve">潤滑油・グリース（石油精製によらないもの）</t>
  </si>
  <si>
    <t xml:space="preserve">一 般 製 材</t>
  </si>
  <si>
    <t xml:space="preserve">電子回路実装基板</t>
  </si>
  <si>
    <t xml:space="preserve">肉 加 工 品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31</t>
    </r>
    <r>
      <rPr>
        <sz val="9"/>
        <rFont val="Noto Sans"/>
        <family val="2"/>
      </rPr>
      <t xml:space="preserve">日現在、金額に関する項目は調査日までの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年間</t>
    </r>
  </si>
  <si>
    <t xml:space="preserve">【製造業事業所数など（従業者４人以上）　産業細分類出荷額順】　Ｈ２３</t>
  </si>
  <si>
    <t xml:space="preserve">粗付加価値額</t>
  </si>
  <si>
    <t xml:space="preserve">電子回路基板製造業</t>
  </si>
  <si>
    <t xml:space="preserve">その他の非鉄金属・同合金圧延業（抽伸，押出しを含む）</t>
  </si>
  <si>
    <t xml:space="preserve">各種機械・同部分品製造修理業（注文製造・修理）</t>
  </si>
  <si>
    <t xml:space="preserve">アルミニウム・同合金圧延業（抽伸，押出しを含む）</t>
  </si>
  <si>
    <t xml:space="preserve">船体ブロック製造業</t>
  </si>
  <si>
    <t xml:space="preserve">鉄道車両用部分品製造業</t>
  </si>
  <si>
    <t xml:space="preserve">プラスチックフィルム・シート・床材・合成皮革加工業</t>
  </si>
  <si>
    <t xml:space="preserve">その他の電子部品・デバイス・電子回路製造業</t>
  </si>
  <si>
    <t xml:space="preserve">その他のパルプ・紙・紙加工品製造業</t>
  </si>
  <si>
    <t xml:space="preserve">食用油脂加工業</t>
  </si>
  <si>
    <t xml:space="preserve">金属工作機械用・金属加工機械用部分品・附属品製造業（機械工具，金型を除く）</t>
  </si>
  <si>
    <t xml:space="preserve">資料源の名称：『経済センサス活動調査　産業細分類別集計結果』  総務省統計局・経済産業省・経済産業省</t>
  </si>
  <si>
    <t xml:space="preserve">調査等の名称：「経済センサス活動調査」 総務省統計局・経済産業省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現在、金額に関する項目は平成</t>
    </r>
    <r>
      <rPr>
        <sz val="9"/>
        <rFont val="ＭＳ Ｐゴシック"/>
        <family val="3"/>
        <charset val="1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～平成</t>
    </r>
    <r>
      <rPr>
        <sz val="9"/>
        <rFont val="ＭＳ Ｐゴシック"/>
        <family val="3"/>
        <charset val="1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31</t>
    </r>
    <r>
      <rPr>
        <sz val="9"/>
        <rFont val="Noto Sans"/>
        <family val="2"/>
      </rPr>
      <t xml:space="preserve">日までの数値</t>
    </r>
  </si>
  <si>
    <t xml:space="preserve">【製造業事業所数など（従業者４人以上）　産業細分類出荷額順】　Ｈ２２</t>
  </si>
  <si>
    <t xml:space="preserve">その他の電子部品・デバイス・電子回路</t>
  </si>
  <si>
    <t xml:space="preserve">他に分類されないその他の製品</t>
  </si>
  <si>
    <t xml:space="preserve">他に分類されない非鉄金属</t>
  </si>
  <si>
    <t xml:space="preserve">化学機械・同装置</t>
  </si>
  <si>
    <t xml:space="preserve">綱</t>
  </si>
  <si>
    <t xml:space="preserve">その他のパルプ・紙・紙加工品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31</t>
    </r>
    <r>
      <rPr>
        <sz val="9"/>
        <rFont val="Noto Sans"/>
        <family val="2"/>
      </rPr>
      <t xml:space="preserve">日現在、金額に関する項目は調査日までの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年間</t>
    </r>
  </si>
  <si>
    <t xml:space="preserve">【製造業事業所数など（従業者４人以上）　産業細分類出荷額順】　Ｈ２１</t>
  </si>
  <si>
    <t xml:space="preserve">パイプ加工・パイプ附属品</t>
  </si>
  <si>
    <t xml:space="preserve">動植物油脂（食用油脂加工を除く）  </t>
  </si>
  <si>
    <t xml:space="preserve">織物製事務･作業･衛生･スポーツ･学校服（不織布製及びレース製を含む）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31</t>
    </r>
    <r>
      <rPr>
        <sz val="9"/>
        <rFont val="Noto Sans"/>
        <family val="2"/>
      </rPr>
      <t xml:space="preserve">日現在、金額に関する項目は調査日までの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年間</t>
    </r>
  </si>
  <si>
    <t xml:space="preserve">【製造業事業所数など（従業者４人以上）　産業細分類出荷額順】　Ｈ２０</t>
  </si>
  <si>
    <r>
      <rPr>
        <sz val="9"/>
        <rFont val="Noto Sans"/>
        <family val="2"/>
      </rPr>
      <t xml:space="preserve">冷凍水産食品（主として水産物を原料として洗浄、内臓の除去など前処理を施し、急速に凍結したもの。</t>
    </r>
    <r>
      <rPr>
        <sz val="9"/>
        <rFont val="ＭＳ Ｐゴシック"/>
        <family val="3"/>
        <charset val="1"/>
      </rPr>
      <t xml:space="preserve">)</t>
    </r>
  </si>
  <si>
    <t xml:space="preserve">塩干・塩蔵品</t>
  </si>
  <si>
    <t xml:space="preserve">コンクリート製品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31</t>
    </r>
    <r>
      <rPr>
        <sz val="9"/>
        <rFont val="Noto Sans"/>
        <family val="2"/>
      </rPr>
      <t xml:space="preserve">日現在、金額に関する項目は調査日までの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年間</t>
    </r>
  </si>
  <si>
    <t xml:space="preserve">【製造業事業所数など（従業者４人以上）　産業細分類出荷額順】　Ｈ１９</t>
  </si>
  <si>
    <r>
      <rPr>
        <sz val="9"/>
        <rFont val="ＭＳ ゴシック"/>
        <family val="3"/>
        <charset val="1"/>
      </rPr>
      <t xml:space="preserve"> 1</t>
    </r>
    <r>
      <rPr>
        <sz val="9"/>
        <rFont val="Noto Sans"/>
        <family val="2"/>
      </rPr>
      <t xml:space="preserve">位</t>
    </r>
  </si>
  <si>
    <r>
      <rPr>
        <sz val="9"/>
        <rFont val="ＭＳ ゴシック"/>
        <family val="3"/>
        <charset val="1"/>
      </rPr>
      <t xml:space="preserve"> 2</t>
    </r>
    <r>
      <rPr>
        <sz val="9"/>
        <rFont val="Noto Sans"/>
        <family val="2"/>
      </rPr>
      <t xml:space="preserve">位</t>
    </r>
  </si>
  <si>
    <r>
      <rPr>
        <sz val="9"/>
        <rFont val="ＭＳ ゴシック"/>
        <family val="3"/>
        <charset val="1"/>
      </rPr>
      <t xml:space="preserve"> 3</t>
    </r>
    <r>
      <rPr>
        <sz val="9"/>
        <rFont val="Noto Sans"/>
        <family val="2"/>
      </rPr>
      <t xml:space="preserve">位</t>
    </r>
  </si>
  <si>
    <r>
      <rPr>
        <sz val="9"/>
        <rFont val="ＭＳ ゴシック"/>
        <family val="3"/>
        <charset val="1"/>
      </rPr>
      <t xml:space="preserve"> 4</t>
    </r>
    <r>
      <rPr>
        <sz val="9"/>
        <rFont val="Noto Sans"/>
        <family val="2"/>
      </rPr>
      <t xml:space="preserve">位</t>
    </r>
  </si>
  <si>
    <t xml:space="preserve">プリント回路製造業</t>
  </si>
  <si>
    <r>
      <rPr>
        <sz val="9"/>
        <rFont val="ＭＳ ゴシック"/>
        <family val="3"/>
        <charset val="1"/>
      </rPr>
      <t xml:space="preserve"> 5</t>
    </r>
    <r>
      <rPr>
        <sz val="9"/>
        <rFont val="Noto Sans"/>
        <family val="2"/>
      </rPr>
      <t xml:space="preserve">位</t>
    </r>
  </si>
  <si>
    <r>
      <rPr>
        <sz val="9"/>
        <rFont val="ＭＳ ゴシック"/>
        <family val="3"/>
        <charset val="1"/>
      </rPr>
      <t xml:space="preserve"> 6</t>
    </r>
    <r>
      <rPr>
        <sz val="9"/>
        <rFont val="Noto Sans"/>
        <family val="2"/>
      </rPr>
      <t xml:space="preserve">位</t>
    </r>
  </si>
  <si>
    <r>
      <rPr>
        <sz val="9"/>
        <rFont val="ＭＳ ゴシック"/>
        <family val="3"/>
        <charset val="1"/>
      </rPr>
      <t xml:space="preserve"> 7</t>
    </r>
    <r>
      <rPr>
        <sz val="9"/>
        <rFont val="Noto Sans"/>
        <family val="2"/>
      </rPr>
      <t xml:space="preserve">位</t>
    </r>
  </si>
  <si>
    <r>
      <rPr>
        <sz val="9"/>
        <rFont val="ＭＳ ゴシック"/>
        <family val="3"/>
        <charset val="1"/>
      </rPr>
      <t xml:space="preserve"> 8</t>
    </r>
    <r>
      <rPr>
        <sz val="9"/>
        <rFont val="Noto Sans"/>
        <family val="2"/>
      </rPr>
      <t xml:space="preserve">位</t>
    </r>
  </si>
  <si>
    <t xml:space="preserve">その他の電子部品製造業</t>
  </si>
  <si>
    <r>
      <rPr>
        <sz val="9"/>
        <rFont val="ＭＳ ゴシック"/>
        <family val="3"/>
        <charset val="1"/>
      </rPr>
      <t xml:space="preserve"> 9</t>
    </r>
    <r>
      <rPr>
        <sz val="9"/>
        <rFont val="Noto Sans"/>
        <family val="2"/>
      </rPr>
      <t xml:space="preserve">位</t>
    </r>
  </si>
  <si>
    <t xml:space="preserve">開閉装置・配電盤・電力制御装置製造業</t>
  </si>
  <si>
    <t xml:space="preserve">乳製品製造業</t>
  </si>
  <si>
    <t xml:space="preserve">印刷業</t>
  </si>
  <si>
    <t xml:space="preserve">荷役運搬設備製造業</t>
  </si>
  <si>
    <t xml:space="preserve">その他の一般産業用機械・装置製造業</t>
  </si>
  <si>
    <t xml:space="preserve">精米業</t>
  </si>
  <si>
    <t xml:space="preserve">金型・同部分品・附属品製造業</t>
  </si>
  <si>
    <t xml:space="preserve">建築用金属製品製造業（建築用金物を除く）</t>
  </si>
  <si>
    <t xml:space="preserve">肉製品製造業</t>
  </si>
  <si>
    <t xml:space="preserve">その他の特殊産業用機械製造業</t>
  </si>
  <si>
    <t xml:space="preserve">グリース製造業</t>
  </si>
  <si>
    <t xml:space="preserve">他に分類されないその他の製造業</t>
  </si>
  <si>
    <r>
      <rPr>
        <sz val="9"/>
        <rFont val="Noto Sans"/>
        <family val="2"/>
      </rPr>
      <t xml:space="preserve">各種機械・同部分品製造修理業（注文製造・修理</t>
    </r>
    <r>
      <rPr>
        <sz val="9"/>
        <rFont val="ＭＳ Ｐゴシック"/>
        <family val="3"/>
        <charset val="1"/>
      </rPr>
      <t xml:space="preserve">)</t>
    </r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31</t>
    </r>
    <r>
      <rPr>
        <sz val="9"/>
        <rFont val="Noto Sans"/>
        <family val="2"/>
      </rPr>
      <t xml:space="preserve">日現在、金額に関する項目は調査日までの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年間</t>
    </r>
  </si>
  <si>
    <t xml:space="preserve">【製造業事業所数など（従業者４人以上）　産業細分類出荷額順】　Ｈ１８</t>
  </si>
  <si>
    <t xml:space="preserve">内燃機関電装品製造業</t>
  </si>
  <si>
    <t xml:space="preserve">建設用金属製品製造業</t>
  </si>
  <si>
    <t xml:space="preserve">事務用・作業用・衛生用・スポーツ用衣服製造業</t>
  </si>
  <si>
    <r>
      <rPr>
        <sz val="9"/>
        <rFont val="Noto Sans"/>
        <family val="2"/>
      </rPr>
      <t xml:space="preserve">木箱製造業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折箱を除く）</t>
    </r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31</t>
    </r>
    <r>
      <rPr>
        <sz val="9"/>
        <rFont val="Noto Sans"/>
        <family val="2"/>
      </rPr>
      <t xml:space="preserve">日現在、金額に関する項目は調査日までの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年間</t>
    </r>
  </si>
  <si>
    <t xml:space="preserve">【製造業事業所数など（従業者４人以上）　産業細分類出荷額順】　Ｈ１７</t>
  </si>
  <si>
    <t xml:space="preserve">合板製造業</t>
  </si>
  <si>
    <r>
      <rPr>
        <sz val="9"/>
        <rFont val="Noto Sans"/>
        <family val="2"/>
      </rPr>
      <t xml:space="preserve">資料源の名称：『工業統計アーカイブス』 経済産業省ホームページ（</t>
    </r>
    <r>
      <rPr>
        <sz val="9"/>
        <rFont val="ＭＳ Ｐゴシック"/>
        <family val="3"/>
        <charset val="1"/>
      </rPr>
      <t xml:space="preserve">http://www.meti.go.j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31</t>
    </r>
    <r>
      <rPr>
        <sz val="9"/>
        <rFont val="Noto Sans"/>
        <family val="2"/>
      </rPr>
      <t xml:space="preserve">日現在、金額に関する項目は調査日までの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年間</t>
    </r>
  </si>
  <si>
    <t xml:space="preserve">【製造業事業所数など（従業者４人以上）　産業細分類出荷額順】　Ｈ１６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31</t>
    </r>
    <r>
      <rPr>
        <sz val="9"/>
        <rFont val="Noto Sans"/>
        <family val="2"/>
      </rPr>
      <t xml:space="preserve">日現在、金額に関する項目は調査日までの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年間</t>
    </r>
  </si>
  <si>
    <t xml:space="preserve">【製造業事業所数など（従業者４人以上）　産業細分類出荷額順】　Ｈ１５</t>
  </si>
  <si>
    <t xml:space="preserve">【製造業事業所数など（従業者４人以上）　産業細分類出荷額順】　Ｈ１４</t>
  </si>
  <si>
    <t xml:space="preserve">建設機械・鉱山機械製造業</t>
  </si>
  <si>
    <t xml:space="preserve">【製造業事業所数など（従業者４人以上）　産業細分類出荷額順】　Ｈ１３</t>
  </si>
  <si>
    <t xml:space="preserve">合計</t>
  </si>
  <si>
    <t xml:space="preserve">鋼船製造・修理業</t>
  </si>
  <si>
    <t xml:space="preserve">魚肉ハム・ソーセージ製造業</t>
  </si>
  <si>
    <t xml:space="preserve">印刷業（謄写印刷業を除く）</t>
  </si>
  <si>
    <r>
      <rPr>
        <sz val="9"/>
        <rFont val="Noto Sans"/>
        <family val="2"/>
      </rPr>
      <t xml:space="preserve">亜鉛第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次製錬・精製業</t>
    </r>
  </si>
  <si>
    <t xml:space="preserve">食料品加工機械製造業</t>
  </si>
  <si>
    <t xml:space="preserve">床板製造業</t>
  </si>
  <si>
    <t xml:space="preserve">鋼製造業</t>
  </si>
  <si>
    <r>
      <rPr>
        <sz val="9"/>
        <rFont val="Noto Sans"/>
        <family val="2"/>
      </rPr>
      <t xml:space="preserve">アルミニウム第</t>
    </r>
    <r>
      <rPr>
        <sz val="9"/>
        <rFont val="ＭＳ Ｐゴシック"/>
        <family val="3"/>
        <charset val="1"/>
      </rPr>
      <t xml:space="preserve">2</t>
    </r>
    <r>
      <rPr>
        <sz val="9"/>
        <rFont val="Noto Sans"/>
        <family val="2"/>
      </rPr>
      <t xml:space="preserve">次製錬・精製業（アルミニウム合金製造業を含む）</t>
    </r>
  </si>
  <si>
    <t xml:space="preserve">舟艇製造・修理</t>
  </si>
  <si>
    <t xml:space="preserve">【製造業事業所数など（従業者４人以上）　産業細分類出荷額順】　Ｈ１２</t>
  </si>
  <si>
    <r>
      <rPr>
        <sz val="9"/>
        <rFont val="Noto Sans"/>
        <family val="2"/>
      </rPr>
      <t xml:space="preserve">付加価値額
</t>
    </r>
    <r>
      <rPr>
        <sz val="8"/>
        <rFont val="Noto Sans"/>
        <family val="2"/>
      </rPr>
      <t xml:space="preserve">９人以下は
粗付加価値額</t>
    </r>
  </si>
  <si>
    <t xml:space="preserve">3141</t>
  </si>
  <si>
    <t xml:space="preserve">2731</t>
  </si>
  <si>
    <t xml:space="preserve">2311</t>
  </si>
  <si>
    <t xml:space="preserve">3131</t>
  </si>
  <si>
    <t xml:space="preserve">1229</t>
  </si>
  <si>
    <t xml:space="preserve">3088</t>
  </si>
  <si>
    <t xml:space="preserve">2832</t>
  </si>
  <si>
    <t xml:space="preserve">1224</t>
  </si>
  <si>
    <t xml:space="preserve">2029</t>
  </si>
  <si>
    <t xml:space="preserve">1931</t>
  </si>
  <si>
    <t xml:space="preserve">1361</t>
  </si>
  <si>
    <t xml:space="preserve">1293</t>
  </si>
  <si>
    <t xml:space="preserve">1225</t>
  </si>
  <si>
    <t xml:space="preserve">3013</t>
  </si>
  <si>
    <t xml:space="preserve">2644</t>
  </si>
  <si>
    <t xml:space="preserve">2713</t>
  </si>
  <si>
    <t xml:space="preserve">1227</t>
  </si>
  <si>
    <t xml:space="preserve">1212</t>
  </si>
  <si>
    <t xml:space="preserve">2979</t>
  </si>
  <si>
    <t xml:space="preserve">2843</t>
  </si>
  <si>
    <t xml:space="preserve">1252</t>
  </si>
  <si>
    <t xml:space="preserve">砂糖精製業</t>
  </si>
  <si>
    <t xml:space="preserve">1261</t>
  </si>
  <si>
    <t xml:space="preserve">1226</t>
  </si>
  <si>
    <t xml:space="preserve">1297</t>
  </si>
  <si>
    <t xml:space="preserve">2522</t>
  </si>
  <si>
    <t xml:space="preserve">2974</t>
  </si>
  <si>
    <t xml:space="preserve">2969</t>
  </si>
  <si>
    <t xml:space="preserve">2023</t>
  </si>
  <si>
    <t xml:space="preserve">2333</t>
  </si>
  <si>
    <t xml:space="preserve">1222</t>
  </si>
  <si>
    <t xml:space="preserve">2869</t>
  </si>
  <si>
    <t xml:space="preserve">その他の金属表面処理業</t>
  </si>
  <si>
    <t xml:space="preserve">1299</t>
  </si>
  <si>
    <t xml:space="preserve">1853</t>
  </si>
  <si>
    <t xml:space="preserve">2841</t>
  </si>
  <si>
    <t xml:space="preserve">1211</t>
  </si>
  <si>
    <t xml:space="preserve">2961</t>
  </si>
  <si>
    <t xml:space="preserve">1617</t>
  </si>
  <si>
    <t xml:space="preserve">3016</t>
  </si>
  <si>
    <t xml:space="preserve">1221</t>
  </si>
  <si>
    <t xml:space="preserve">1242</t>
  </si>
  <si>
    <t xml:space="preserve">2899</t>
  </si>
  <si>
    <t xml:space="preserve">2062</t>
  </si>
  <si>
    <t xml:space="preserve">2996</t>
  </si>
  <si>
    <t xml:space="preserve">2596</t>
  </si>
  <si>
    <t xml:space="preserve">1272</t>
  </si>
  <si>
    <t xml:space="preserve">2037</t>
  </si>
  <si>
    <t xml:space="preserve">1471</t>
  </si>
  <si>
    <t xml:space="preserve">2523</t>
  </si>
  <si>
    <t xml:space="preserve">2569</t>
  </si>
  <si>
    <t xml:space="preserve">2999</t>
  </si>
  <si>
    <t xml:space="preserve">1611</t>
  </si>
  <si>
    <t xml:space="preserve">1622</t>
  </si>
  <si>
    <t xml:space="preserve">1298</t>
  </si>
  <si>
    <t xml:space="preserve">1731</t>
  </si>
  <si>
    <t xml:space="preserve">建具製造業</t>
  </si>
  <si>
    <t xml:space="preserve">2723</t>
  </si>
  <si>
    <t xml:space="preserve">3089</t>
  </si>
  <si>
    <t xml:space="preserve">2663</t>
  </si>
  <si>
    <t xml:space="preserve">3145</t>
  </si>
  <si>
    <t xml:space="preserve">1515</t>
  </si>
  <si>
    <t xml:space="preserve">2581</t>
  </si>
  <si>
    <t xml:space="preserve">砕石製造業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31</t>
    </r>
    <r>
      <rPr>
        <sz val="9"/>
        <rFont val="Noto Sans"/>
        <family val="2"/>
      </rPr>
      <t xml:space="preserve">日現在、金額に関する項目は調査日までの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年間</t>
    </r>
  </si>
  <si>
    <t xml:space="preserve">【製造業事業所数など（従業者４人以上）　産業細分類出荷額順】　Ｈ１１</t>
  </si>
  <si>
    <t xml:space="preserve">2647</t>
  </si>
  <si>
    <t xml:space="preserve">引抜鋼管製造業</t>
  </si>
  <si>
    <t xml:space="preserve">2931</t>
  </si>
  <si>
    <t xml:space="preserve">3144</t>
  </si>
  <si>
    <t xml:space="preserve">2943</t>
  </si>
  <si>
    <t xml:space="preserve">金属工作機械用・金属加工機械用部分品・附属品製造業（機械工具、金型を除く）</t>
  </si>
  <si>
    <t xml:space="preserve">1271</t>
  </si>
  <si>
    <t xml:space="preserve">パン製造業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31</t>
    </r>
    <r>
      <rPr>
        <sz val="9"/>
        <rFont val="Noto Sans"/>
        <family val="2"/>
      </rPr>
      <t xml:space="preserve">日現在、金額に関する項目は調査日までの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年間</t>
    </r>
  </si>
  <si>
    <t xml:space="preserve">【製造業事業所数など（従業者４人以上）　産業細分類出荷額順】　Ｈ１０</t>
  </si>
  <si>
    <r>
      <rPr>
        <sz val="9"/>
        <rFont val="ＭＳ ゴシック"/>
        <family val="3"/>
        <charset val="1"/>
      </rPr>
      <t xml:space="preserve">  9</t>
    </r>
    <r>
      <rPr>
        <sz val="9"/>
        <rFont val="Noto Sans"/>
        <family val="2"/>
      </rPr>
      <t xml:space="preserve">位</t>
    </r>
  </si>
  <si>
    <t xml:space="preserve">2692</t>
  </si>
  <si>
    <t xml:space="preserve">3142</t>
  </si>
  <si>
    <t xml:space="preserve">1323</t>
  </si>
  <si>
    <t xml:space="preserve">清酒製造業</t>
  </si>
  <si>
    <t xml:space="preserve">2054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31</t>
    </r>
    <r>
      <rPr>
        <sz val="9"/>
        <rFont val="Noto Sans"/>
        <family val="2"/>
      </rPr>
      <t xml:space="preserve">日現在、金額に関する項目は調査日までの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年間</t>
    </r>
  </si>
  <si>
    <t xml:space="preserve">【製造業事業所数など（従業者４人以上）　産業細分類出荷額順】　Ｈ９</t>
  </si>
  <si>
    <t xml:space="preserve">100.0</t>
  </si>
  <si>
    <t xml:space="preserve">2.1</t>
  </si>
  <si>
    <t xml:space="preserve">7.6</t>
  </si>
  <si>
    <t xml:space="preserve">17.2</t>
  </si>
  <si>
    <t xml:space="preserve">27.156</t>
  </si>
  <si>
    <t xml:space="preserve">8.6</t>
  </si>
  <si>
    <t xml:space="preserve">9.4</t>
  </si>
  <si>
    <t xml:space="preserve">5.5</t>
  </si>
  <si>
    <t xml:space="preserve">10.546</t>
  </si>
  <si>
    <t xml:space="preserve">4.7</t>
  </si>
  <si>
    <t xml:space="preserve">4.4</t>
  </si>
  <si>
    <t xml:space="preserve">5.0</t>
  </si>
  <si>
    <t xml:space="preserve">52.809</t>
  </si>
  <si>
    <t xml:space="preserve">0.5</t>
  </si>
  <si>
    <t xml:space="preserve">4.1</t>
  </si>
  <si>
    <t xml:space="preserve">14.760</t>
  </si>
  <si>
    <t xml:space="preserve">0.8</t>
  </si>
  <si>
    <t xml:space="preserve">3.0</t>
  </si>
  <si>
    <t xml:space="preserve">10.566</t>
  </si>
  <si>
    <t xml:space="preserve">5.2</t>
  </si>
  <si>
    <t xml:space="preserve">5.1</t>
  </si>
  <si>
    <t xml:space="preserve">2.9</t>
  </si>
  <si>
    <t xml:space="preserve">1.230</t>
  </si>
  <si>
    <t xml:space="preserve">1.9</t>
  </si>
  <si>
    <t xml:space="preserve">2.8</t>
  </si>
  <si>
    <t xml:space="preserve">8.799</t>
  </si>
  <si>
    <t xml:space="preserve">3.3</t>
  </si>
  <si>
    <t xml:space="preserve">3.4</t>
  </si>
  <si>
    <t xml:space="preserve">2.2</t>
  </si>
  <si>
    <t xml:space="preserve">1.907</t>
  </si>
  <si>
    <t xml:space="preserve">4.0</t>
  </si>
  <si>
    <t xml:space="preserve">2.0</t>
  </si>
  <si>
    <t xml:space="preserve">12.315</t>
  </si>
  <si>
    <t xml:space="preserve">1.4</t>
  </si>
  <si>
    <t xml:space="preserve">6.018</t>
  </si>
  <si>
    <t xml:space="preserve">1.3</t>
  </si>
  <si>
    <t xml:space="preserve">1.2</t>
  </si>
  <si>
    <t xml:space="preserve">6.775</t>
  </si>
  <si>
    <t xml:space="preserve">1.6</t>
  </si>
  <si>
    <t xml:space="preserve">3.493</t>
  </si>
  <si>
    <t xml:space="preserve">4.2</t>
  </si>
  <si>
    <t xml:space="preserve">1.1</t>
  </si>
  <si>
    <t xml:space="preserve">2.298</t>
  </si>
  <si>
    <t xml:space="preserve">0.1</t>
  </si>
  <si>
    <t xml:space="preserve">1.0</t>
  </si>
  <si>
    <t xml:space="preserve">4.084</t>
  </si>
  <si>
    <t xml:space="preserve">0.9</t>
  </si>
  <si>
    <t xml:space="preserve">1.226</t>
  </si>
  <si>
    <t xml:space="preserve">2.3</t>
  </si>
  <si>
    <t xml:space="preserve">0.6</t>
  </si>
  <si>
    <t xml:space="preserve">0.569</t>
  </si>
  <si>
    <t xml:space="preserve">1.664</t>
  </si>
  <si>
    <t xml:space="preserve">1.7</t>
  </si>
  <si>
    <t xml:space="preserve">2.217</t>
  </si>
  <si>
    <t xml:space="preserve">0.7</t>
  </si>
  <si>
    <t xml:space="preserve">0.964</t>
  </si>
  <si>
    <t xml:space="preserve">1.081</t>
  </si>
  <si>
    <t xml:space="preserve">3.092</t>
  </si>
  <si>
    <t xml:space="preserve">0.4</t>
  </si>
  <si>
    <t xml:space="preserve">7.607</t>
  </si>
  <si>
    <t xml:space="preserve">3.983</t>
  </si>
  <si>
    <t xml:space="preserve">3.237</t>
  </si>
  <si>
    <t xml:space="preserve">0.3</t>
  </si>
  <si>
    <t xml:space="preserve">2.760</t>
  </si>
  <si>
    <t xml:space="preserve">2.076</t>
  </si>
  <si>
    <t xml:space="preserve">23.400</t>
  </si>
  <si>
    <t xml:space="preserve">0.603</t>
  </si>
  <si>
    <t xml:space="preserve">2.322</t>
  </si>
  <si>
    <t xml:space="preserve">0.2</t>
  </si>
  <si>
    <t xml:space="preserve">0.658</t>
  </si>
  <si>
    <t xml:space="preserve">0.767</t>
  </si>
  <si>
    <t xml:space="preserve">1.423</t>
  </si>
  <si>
    <t xml:space="preserve">0.301</t>
  </si>
  <si>
    <t xml:space="preserve">0.363</t>
  </si>
  <si>
    <t xml:space="preserve">1.123</t>
  </si>
  <si>
    <t xml:space="preserve">8.293</t>
  </si>
  <si>
    <t xml:space="preserve">0.395</t>
  </si>
  <si>
    <t xml:space="preserve">1512</t>
  </si>
  <si>
    <t xml:space="preserve">成人女子・少女服製造業</t>
  </si>
  <si>
    <t xml:space="preserve">0.723</t>
  </si>
  <si>
    <t xml:space="preserve">2122</t>
  </si>
  <si>
    <t xml:space="preserve">0.578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31</t>
    </r>
    <r>
      <rPr>
        <sz val="9"/>
        <rFont val="Noto Sans"/>
        <family val="2"/>
      </rPr>
      <t xml:space="preserve">日現在、金額に関する項目は調査日までの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年間</t>
    </r>
  </si>
  <si>
    <t xml:space="preserve">【製造業事業所数など（従業者４人以上）　産業細分類出荷額順】　Ｈ８</t>
  </si>
  <si>
    <t xml:space="preserve">7.1</t>
  </si>
  <si>
    <t xml:space="preserve">13.9</t>
  </si>
  <si>
    <t xml:space="preserve">7.8</t>
  </si>
  <si>
    <t xml:space="preserve">8.4</t>
  </si>
  <si>
    <t xml:space="preserve">6.0</t>
  </si>
  <si>
    <t xml:space="preserve">5.8</t>
  </si>
  <si>
    <t xml:space="preserve">4.9</t>
  </si>
  <si>
    <t xml:space="preserve">3.1</t>
  </si>
  <si>
    <t xml:space="preserve">1.5</t>
  </si>
  <si>
    <t xml:space="preserve">1.8</t>
  </si>
  <si>
    <t xml:space="preserve">3.2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31</t>
    </r>
    <r>
      <rPr>
        <sz val="9"/>
        <rFont val="Noto Sans"/>
        <family val="2"/>
      </rPr>
      <t xml:space="preserve">日現在、金額に関する項目は調査日までの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年間</t>
    </r>
  </si>
  <si>
    <t xml:space="preserve">【製造業事業所数など（従業者４人以上）　産業細分類出荷額順】　Ｈ７</t>
  </si>
  <si>
    <t xml:space="preserve">7.5</t>
  </si>
  <si>
    <t xml:space="preserve">14.6</t>
  </si>
  <si>
    <t xml:space="preserve">22.398</t>
  </si>
  <si>
    <t xml:space="preserve">8.3</t>
  </si>
  <si>
    <t xml:space="preserve">9.3</t>
  </si>
  <si>
    <t xml:space="preserve">6.1</t>
  </si>
  <si>
    <t xml:space="preserve">10.911</t>
  </si>
  <si>
    <t xml:space="preserve">3.8</t>
  </si>
  <si>
    <t xml:space="preserve">5.3</t>
  </si>
  <si>
    <t xml:space="preserve">44.669</t>
  </si>
  <si>
    <t xml:space="preserve">2.4</t>
  </si>
  <si>
    <t xml:space="preserve">2.5</t>
  </si>
  <si>
    <t xml:space="preserve">11.282</t>
  </si>
  <si>
    <t xml:space="preserve">5.4</t>
  </si>
  <si>
    <t xml:space="preserve">1.201</t>
  </si>
  <si>
    <t xml:space="preserve">1.938</t>
  </si>
  <si>
    <t xml:space="preserve">6.034</t>
  </si>
  <si>
    <t xml:space="preserve">10.091</t>
  </si>
  <si>
    <t xml:space="preserve">7.615</t>
  </si>
  <si>
    <t xml:space="preserve">5.274</t>
  </si>
  <si>
    <t xml:space="preserve">6.630</t>
  </si>
  <si>
    <t xml:space="preserve">1.860</t>
  </si>
  <si>
    <t xml:space="preserve">2.481</t>
  </si>
  <si>
    <t xml:space="preserve">1.264</t>
  </si>
  <si>
    <t xml:space="preserve">0.715</t>
  </si>
  <si>
    <t xml:space="preserve">2699</t>
  </si>
  <si>
    <t xml:space="preserve">他に分類されない鉄鋼業</t>
  </si>
  <si>
    <t xml:space="preserve">8.977</t>
  </si>
  <si>
    <t xml:space="preserve">2.493</t>
  </si>
  <si>
    <t xml:space="preserve">8.289</t>
  </si>
  <si>
    <t xml:space="preserve">0.978</t>
  </si>
  <si>
    <t xml:space="preserve">0.801</t>
  </si>
  <si>
    <t xml:space="preserve">3.349</t>
  </si>
  <si>
    <t xml:space="preserve">3.038</t>
  </si>
  <si>
    <t xml:space="preserve">0.570</t>
  </si>
  <si>
    <t xml:space="preserve">3.615</t>
  </si>
  <si>
    <t xml:space="preserve">21.819</t>
  </si>
  <si>
    <t xml:space="preserve">2.343</t>
  </si>
  <si>
    <t xml:space="preserve">0.652</t>
  </si>
  <si>
    <t xml:space="preserve">0.436</t>
  </si>
  <si>
    <t xml:space="preserve">2.327</t>
  </si>
  <si>
    <t xml:space="preserve">1.898</t>
  </si>
  <si>
    <t xml:space="preserve">0.513</t>
  </si>
  <si>
    <t xml:space="preserve">1.375</t>
  </si>
  <si>
    <t xml:space="preserve">0.628</t>
  </si>
  <si>
    <t xml:space="preserve">0.850</t>
  </si>
  <si>
    <t xml:space="preserve">0.719</t>
  </si>
  <si>
    <t xml:space="preserve">0.487</t>
  </si>
  <si>
    <t xml:space="preserve">2.7</t>
  </si>
  <si>
    <t xml:space="preserve">1.016</t>
  </si>
  <si>
    <t xml:space="preserve">1.366</t>
  </si>
  <si>
    <t xml:space="preserve">1532</t>
  </si>
  <si>
    <t xml:space="preserve">ニット製下着製造業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31</t>
    </r>
    <r>
      <rPr>
        <sz val="9"/>
        <rFont val="Noto Sans"/>
        <family val="2"/>
      </rPr>
      <t xml:space="preserve">日現在、金額に関する項目は調査日までの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年間</t>
    </r>
  </si>
  <si>
    <t xml:space="preserve">【製造業事業所数など（従業者４人以上）　産業細分類出荷額順】　Ｈ６</t>
  </si>
  <si>
    <t xml:space="preserve">13.1</t>
  </si>
  <si>
    <t xml:space="preserve">19.249</t>
  </si>
  <si>
    <t xml:space="preserve">3.6</t>
  </si>
  <si>
    <t xml:space="preserve">4.8</t>
  </si>
  <si>
    <t xml:space="preserve">43.794</t>
  </si>
  <si>
    <t xml:space="preserve">8.083</t>
  </si>
  <si>
    <t xml:space="preserve">4.3</t>
  </si>
  <si>
    <t xml:space="preserve">15.424</t>
  </si>
  <si>
    <t xml:space="preserve">10.228</t>
  </si>
  <si>
    <t xml:space="preserve">5.6</t>
  </si>
  <si>
    <t xml:space="preserve">1.170</t>
  </si>
  <si>
    <t xml:space="preserve">2.6</t>
  </si>
  <si>
    <t xml:space="preserve">9.293</t>
  </si>
  <si>
    <t xml:space="preserve">13.762</t>
  </si>
  <si>
    <t xml:space="preserve">1.969</t>
  </si>
  <si>
    <t xml:space="preserve">5.817</t>
  </si>
  <si>
    <t xml:space="preserve">7.827</t>
  </si>
  <si>
    <t xml:space="preserve">5.467</t>
  </si>
  <si>
    <t xml:space="preserve">2.955</t>
  </si>
  <si>
    <t xml:space="preserve">4.812</t>
  </si>
  <si>
    <t xml:space="preserve">3.611</t>
  </si>
  <si>
    <t xml:space="preserve">1.304</t>
  </si>
  <si>
    <t xml:space="preserve">1.694</t>
  </si>
  <si>
    <t xml:space="preserve">9.759</t>
  </si>
  <si>
    <t xml:space="preserve">0.530</t>
  </si>
  <si>
    <t xml:space="preserve">8.071</t>
  </si>
  <si>
    <t xml:space="preserve">0.980</t>
  </si>
  <si>
    <t xml:space="preserve">0.781</t>
  </si>
  <si>
    <t xml:space="preserve">3.398</t>
  </si>
  <si>
    <t xml:space="preserve">23.843</t>
  </si>
  <si>
    <t xml:space="preserve">2.575</t>
  </si>
  <si>
    <t xml:space="preserve">0.622</t>
  </si>
  <si>
    <t xml:space="preserve">0.524</t>
  </si>
  <si>
    <t xml:space="preserve">1.993</t>
  </si>
  <si>
    <t xml:space="preserve">0.400</t>
  </si>
  <si>
    <t xml:space="preserve">2.211</t>
  </si>
  <si>
    <t xml:space="preserve">1.888</t>
  </si>
  <si>
    <t xml:space="preserve">0.672</t>
  </si>
  <si>
    <t xml:space="preserve">0.649</t>
  </si>
  <si>
    <t xml:space="preserve">0.464</t>
  </si>
  <si>
    <t xml:space="preserve">1.083</t>
  </si>
  <si>
    <t xml:space="preserve">0.625</t>
  </si>
  <si>
    <t xml:space="preserve">1.032</t>
  </si>
  <si>
    <t xml:space="preserve">1.492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31</t>
    </r>
    <r>
      <rPr>
        <sz val="9"/>
        <rFont val="Noto Sans"/>
        <family val="2"/>
      </rPr>
      <t xml:space="preserve">日現在、金額に関する項目は調査日までの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年間</t>
    </r>
  </si>
  <si>
    <t xml:space="preserve">【製造業事業所数など（従業者４人以上）　産業細分類出荷額順】　Ｈ５</t>
  </si>
  <si>
    <t xml:space="preserve">3.7</t>
  </si>
  <si>
    <t xml:space="preserve">16.0</t>
  </si>
  <si>
    <t xml:space="preserve">22.529</t>
  </si>
  <si>
    <t xml:space="preserve">36.394</t>
  </si>
  <si>
    <t xml:space="preserve">6.5</t>
  </si>
  <si>
    <t xml:space="preserve">8.2</t>
  </si>
  <si>
    <t xml:space="preserve">9.355</t>
  </si>
  <si>
    <t xml:space="preserve">3.5</t>
  </si>
  <si>
    <t xml:space="preserve">12.549</t>
  </si>
  <si>
    <t xml:space="preserve">4.726</t>
  </si>
  <si>
    <t xml:space="preserve">9.693</t>
  </si>
  <si>
    <t xml:space="preserve">1.859</t>
  </si>
  <si>
    <t xml:space="preserve">1351</t>
  </si>
  <si>
    <t xml:space="preserve">11.360</t>
  </si>
  <si>
    <t xml:space="preserve">6.048</t>
  </si>
  <si>
    <t xml:space="preserve">0.773</t>
  </si>
  <si>
    <t xml:space="preserve">11.440</t>
  </si>
  <si>
    <t xml:space="preserve">砂糖精製業（購入した粗糖から精製したもの）</t>
  </si>
  <si>
    <t xml:space="preserve">6.981</t>
  </si>
  <si>
    <t xml:space="preserve">2.720</t>
  </si>
  <si>
    <t xml:space="preserve">5.292</t>
  </si>
  <si>
    <t xml:space="preserve">4.199</t>
  </si>
  <si>
    <t xml:space="preserve">1.312</t>
  </si>
  <si>
    <t xml:space="preserve">2.628</t>
  </si>
  <si>
    <t xml:space="preserve">0.651</t>
  </si>
  <si>
    <t xml:space="preserve">1.488</t>
  </si>
  <si>
    <t xml:space="preserve">その他の電子機器用・通信機器用部分品製造業</t>
  </si>
  <si>
    <t xml:space="preserve">8.253</t>
  </si>
  <si>
    <t xml:space="preserve">1.637</t>
  </si>
  <si>
    <t xml:space="preserve">7.422</t>
  </si>
  <si>
    <t xml:space="preserve">0.766</t>
  </si>
  <si>
    <t xml:space="preserve">2.119</t>
  </si>
  <si>
    <t xml:space="preserve">2099</t>
  </si>
  <si>
    <t xml:space="preserve">1.574</t>
  </si>
  <si>
    <t xml:space="preserve">3.864</t>
  </si>
  <si>
    <t xml:space="preserve">3.179</t>
  </si>
  <si>
    <t xml:space="preserve">24.281</t>
  </si>
  <si>
    <t xml:space="preserve">1456</t>
  </si>
  <si>
    <t xml:space="preserve">ニット製品製造業（靴下、手袋、補整着を除く）</t>
  </si>
  <si>
    <t xml:space="preserve">0.914</t>
  </si>
  <si>
    <t xml:space="preserve">2942</t>
  </si>
  <si>
    <t xml:space="preserve">金属加工機械製造業（金属工作機械を除く）</t>
  </si>
  <si>
    <t xml:space="preserve">0.517</t>
  </si>
  <si>
    <t xml:space="preserve">0.556</t>
  </si>
  <si>
    <t xml:space="preserve">0.580</t>
  </si>
  <si>
    <t xml:space="preserve">0.709</t>
  </si>
  <si>
    <t xml:space="preserve">1513</t>
  </si>
  <si>
    <t xml:space="preserve">作業用・スポーツ用衣服製造業</t>
  </si>
  <si>
    <t xml:space="preserve">1.602</t>
  </si>
  <si>
    <t xml:space="preserve">1.728</t>
  </si>
  <si>
    <t xml:space="preserve">1.558</t>
  </si>
  <si>
    <t xml:space="preserve">7.954</t>
  </si>
  <si>
    <t xml:space="preserve">0.661</t>
  </si>
  <si>
    <t xml:space="preserve">婦人・子供服製造業</t>
  </si>
  <si>
    <t xml:space="preserve">0.506</t>
  </si>
  <si>
    <t xml:space="preserve">2842</t>
  </si>
  <si>
    <t xml:space="preserve">0.160</t>
  </si>
  <si>
    <t xml:space="preserve">1472</t>
  </si>
  <si>
    <t xml:space="preserve">8.954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31</t>
    </r>
    <r>
      <rPr>
        <sz val="9"/>
        <rFont val="Noto Sans"/>
        <family val="2"/>
      </rPr>
      <t xml:space="preserve">日現在、金額に関する項目は調査日までの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年間</t>
    </r>
  </si>
  <si>
    <t xml:space="preserve">【製造業事業所数など（従業者４人以上）　産業細分類出荷額順】　Ｈ４</t>
  </si>
  <si>
    <t xml:space="preserve">12.7</t>
  </si>
  <si>
    <t xml:space="preserve">23.152</t>
  </si>
  <si>
    <t xml:space="preserve">7.2</t>
  </si>
  <si>
    <t xml:space="preserve">9.235</t>
  </si>
  <si>
    <t xml:space="preserve">32.681</t>
  </si>
  <si>
    <t xml:space="preserve">8.578</t>
  </si>
  <si>
    <t xml:space="preserve">1.878</t>
  </si>
  <si>
    <t xml:space="preserve">0.990</t>
  </si>
  <si>
    <t xml:space="preserve">10.787</t>
  </si>
  <si>
    <t xml:space="preserve">6.525</t>
  </si>
  <si>
    <t xml:space="preserve">57.254</t>
  </si>
  <si>
    <t xml:space="preserve">3.260</t>
  </si>
  <si>
    <t xml:space="preserve">6.660</t>
  </si>
  <si>
    <t xml:space="preserve">2.519</t>
  </si>
  <si>
    <t xml:space="preserve">4.695</t>
  </si>
  <si>
    <t xml:space="preserve">1.436</t>
  </si>
  <si>
    <t xml:space="preserve">4.320</t>
  </si>
  <si>
    <t xml:space="preserve">1.650</t>
  </si>
  <si>
    <t xml:space="preserve">0.660</t>
  </si>
  <si>
    <t xml:space="preserve">3.818</t>
  </si>
  <si>
    <t xml:space="preserve">9.474</t>
  </si>
  <si>
    <t xml:space="preserve">0.881</t>
  </si>
  <si>
    <t xml:space="preserve">1.643</t>
  </si>
  <si>
    <t xml:space="preserve">3.301</t>
  </si>
  <si>
    <t xml:space="preserve">0.729</t>
  </si>
  <si>
    <t xml:space="preserve">0.928</t>
  </si>
  <si>
    <t xml:space="preserve">24.269</t>
  </si>
  <si>
    <t xml:space="preserve">2.308</t>
  </si>
  <si>
    <t xml:space="preserve">3.740</t>
  </si>
  <si>
    <t xml:space="preserve">0.587</t>
  </si>
  <si>
    <t xml:space="preserve">3.054</t>
  </si>
  <si>
    <t xml:space="preserve">0.596</t>
  </si>
  <si>
    <t xml:space="preserve">2911</t>
  </si>
  <si>
    <t xml:space="preserve">ボイラ製造業</t>
  </si>
  <si>
    <t xml:space="preserve">3019</t>
  </si>
  <si>
    <t xml:space="preserve">その他の産業用電気機械器具製造業（車両用、船舶用を含む）</t>
  </si>
  <si>
    <t xml:space="preserve">0.700</t>
  </si>
  <si>
    <t xml:space="preserve">1.484</t>
  </si>
  <si>
    <t xml:space="preserve">0.206</t>
  </si>
  <si>
    <t xml:space="preserve">0.576</t>
  </si>
  <si>
    <t xml:space="preserve">1.526</t>
  </si>
  <si>
    <t xml:space="preserve">1441</t>
  </si>
  <si>
    <t xml:space="preserve">綿・スフ織物業（合成繊維紡績糸織物を含む）（幅１３ｃｍ以上のもの）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31</t>
    </r>
    <r>
      <rPr>
        <sz val="9"/>
        <rFont val="Noto Sans"/>
        <family val="2"/>
      </rPr>
      <t xml:space="preserve">日現在、金額に関する項目は調査日までの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年間</t>
    </r>
  </si>
  <si>
    <t xml:space="preserve">【製造業事業所数など（従業者４人以上）　産業細分類出荷額順】　Ｈ３</t>
  </si>
  <si>
    <t xml:space="preserve">11.7</t>
  </si>
  <si>
    <t xml:space="preserve">22.552</t>
  </si>
  <si>
    <t xml:space="preserve">4.5</t>
  </si>
  <si>
    <t xml:space="preserve">36.329</t>
  </si>
  <si>
    <t xml:space="preserve">6.8</t>
  </si>
  <si>
    <t xml:space="preserve">4.6</t>
  </si>
  <si>
    <t xml:space="preserve">8.426</t>
  </si>
  <si>
    <t xml:space="preserve">3062</t>
  </si>
  <si>
    <t xml:space="preserve">ビデオ機器製造業</t>
  </si>
  <si>
    <t xml:space="preserve">7.674</t>
  </si>
  <si>
    <t xml:space="preserve">1.764</t>
  </si>
  <si>
    <t xml:space="preserve">0.932</t>
  </si>
  <si>
    <t xml:space="preserve">10.774</t>
  </si>
  <si>
    <t xml:space="preserve">6.137</t>
  </si>
  <si>
    <t xml:space="preserve">3.111</t>
  </si>
  <si>
    <t xml:space="preserve">6.763</t>
  </si>
  <si>
    <t xml:space="preserve">3.9</t>
  </si>
  <si>
    <t xml:space="preserve">2.324</t>
  </si>
  <si>
    <t xml:space="preserve">6.560</t>
  </si>
  <si>
    <t xml:space="preserve">4.511</t>
  </si>
  <si>
    <t xml:space="preserve">1.326</t>
  </si>
  <si>
    <t xml:space="preserve">33.034</t>
  </si>
  <si>
    <t xml:space="preserve">1.849</t>
  </si>
  <si>
    <t xml:space="preserve">5.808</t>
  </si>
  <si>
    <t xml:space="preserve">10.609</t>
  </si>
  <si>
    <t xml:space="preserve">0.826</t>
  </si>
  <si>
    <t xml:space="preserve">1.337</t>
  </si>
  <si>
    <t xml:space="preserve">2.962</t>
  </si>
  <si>
    <t xml:space="preserve">0.720</t>
  </si>
  <si>
    <t xml:space="preserve">22.701</t>
  </si>
  <si>
    <t xml:space="preserve">0.684</t>
  </si>
  <si>
    <t xml:space="preserve">0.839</t>
  </si>
  <si>
    <t xml:space="preserve">0.614</t>
  </si>
  <si>
    <t xml:space="preserve">3.593</t>
  </si>
  <si>
    <t xml:space="preserve">0.752</t>
  </si>
  <si>
    <t xml:space="preserve">2977</t>
  </si>
  <si>
    <t xml:space="preserve">油圧・空圧機器製造業</t>
  </si>
  <si>
    <t xml:space="preserve">0.563</t>
  </si>
  <si>
    <r>
      <rPr>
        <sz val="9"/>
        <rFont val="Noto Sans"/>
        <family val="2"/>
      </rPr>
      <t xml:space="preserve">綿・スフ織物業（合成繊維紡績糸織物を含む）（幅</t>
    </r>
    <r>
      <rPr>
        <sz val="9"/>
        <rFont val="ＭＳ Ｐゴシック"/>
        <family val="3"/>
        <charset val="1"/>
      </rPr>
      <t xml:space="preserve">13cm</t>
    </r>
    <r>
      <rPr>
        <sz val="9"/>
        <rFont val="Noto Sans"/>
        <family val="2"/>
      </rPr>
      <t xml:space="preserve">以上のもの）</t>
    </r>
  </si>
  <si>
    <t xml:space="preserve">1.411</t>
  </si>
  <si>
    <t xml:space="preserve">1.350</t>
  </si>
  <si>
    <t xml:space="preserve">0.565</t>
  </si>
  <si>
    <t xml:space="preserve">0.607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31</t>
    </r>
    <r>
      <rPr>
        <sz val="9"/>
        <rFont val="Noto Sans"/>
        <family val="2"/>
      </rPr>
      <t xml:space="preserve">日現在、金額に関する項目は調査日までの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年間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##,##0.00"/>
    <numFmt numFmtId="167" formatCode="0.0;General"/>
    <numFmt numFmtId="168" formatCode="0000"/>
    <numFmt numFmtId="169" formatCode="###\ ###\ ###\ ##0"/>
    <numFmt numFmtId="170" formatCode="0.0"/>
  </numFmts>
  <fonts count="3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u val="single"/>
      <sz val="11"/>
      <color rgb="FF0000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0"/>
      <name val="ＭＳ Ｐゴシック"/>
      <family val="3"/>
      <charset val="1"/>
    </font>
    <font>
      <sz val="9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明朝"/>
      <family val="1"/>
      <charset val="1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9"/>
      <color rgb="FF0000FF"/>
      <name val="ＭＳ 明朝"/>
      <family val="1"/>
      <charset val="1"/>
    </font>
    <font>
      <sz val="6"/>
      <name val="ＭＳ 明朝"/>
      <family val="1"/>
      <charset val="1"/>
    </font>
    <font>
      <u val="single"/>
      <sz val="6"/>
      <color rgb="FF0000FF"/>
      <name val="ＭＳ 明朝"/>
      <family val="1"/>
      <charset val="1"/>
    </font>
    <font>
      <u val="single"/>
      <sz val="11"/>
      <color rgb="FF0000FF"/>
      <name val="Noto Sans"/>
      <family val="2"/>
    </font>
    <font>
      <sz val="9"/>
      <name val="ＭＳ Ｐゴシック"/>
      <family val="3"/>
      <charset val="1"/>
    </font>
    <font>
      <sz val="9"/>
      <name val="Noto Sans"/>
      <family val="2"/>
    </font>
    <font>
      <sz val="12"/>
      <name val="ＭＳ Ｐゴシック"/>
      <family val="3"/>
      <charset val="1"/>
    </font>
    <font>
      <sz val="8"/>
      <name val="Noto Sans"/>
      <family val="2"/>
    </font>
    <font>
      <sz val="9"/>
      <name val="ＭＳ ゴシック"/>
      <family val="3"/>
      <charset val="1"/>
    </font>
    <font>
      <u val="single"/>
      <sz val="9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22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2" borderId="11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2" borderId="12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2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5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2" borderId="16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2" borderId="17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22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2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0" xfId="5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22" borderId="11" xfId="5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1" fillId="0" borderId="1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9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2" borderId="20" xfId="5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22" borderId="0" xfId="5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20" xfId="5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0" xfId="5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0" xfId="5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2" fillId="0" borderId="19" xfId="5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22" borderId="20" xfId="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1" fillId="22" borderId="0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22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1" fillId="0" borderId="20" xfId="5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1" fillId="0" borderId="0" xfId="5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1" fillId="0" borderId="0" xfId="5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0" xfId="5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1" fillId="0" borderId="19" xfId="5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22" borderId="0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22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5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19" xfId="5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2" fillId="22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22" borderId="15" xfId="5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22" borderId="16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22" borderId="16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1" fillId="0" borderId="15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1" fillId="0" borderId="16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1" fillId="0" borderId="17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20" xfId="5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1" fillId="0" borderId="0" xfId="5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0" xfId="5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2" xfId="5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2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2" borderId="19" xfId="5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2" fillId="0" borderId="19" xfId="5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2" fillId="22" borderId="19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9" xfId="5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22" borderId="17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1" fillId="0" borderId="16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2" fillId="22" borderId="0" xfId="56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32" fillId="22" borderId="0" xfId="56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2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2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2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2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2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22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2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2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1" fillId="2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2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1" fillId="0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2" fillId="2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1" fillId="0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2" fillId="2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2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22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2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1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1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1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ハイパーリンク 2" xfId="48"/>
    <cellStyle name="メモ" xfId="49"/>
    <cellStyle name="リンク セル" xfId="50"/>
    <cellStyle name="入力" xfId="51"/>
    <cellStyle name="出力" xfId="52"/>
    <cellStyle name="悪い" xfId="53"/>
    <cellStyle name="桁区切り 2" xfId="54"/>
    <cellStyle name="標準 2" xfId="55"/>
    <cellStyle name="標準 3" xfId="56"/>
    <cellStyle name="標準 4" xfId="57"/>
    <cellStyle name="標準_地A15-01-0 人口　年齢別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  <cellStyle name="*unknown*" xfId="20" builtinId="8"/>
  </cellStyles>
  <dxfs count="195"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_toukei/syoukou/&#24037;&#26989;/15&#20844;&#34920;/&#30906;&#22577;/14&#24180;&#30906;&#22577;/&#32113;&#35336;&#34920;/&#32113;&#35336;&#34920;&#65304;&#65293;&#6529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21830;&#24037;&#29677;/&#24037;&#26989;/1_&#36895;&#22577;&#12539;&#20986;&#29256;&#31561;/2_&#30906;&#22577;/18&#24180;&#30906;&#22577;/2_&#32113;&#35336;&#34920;/3-1_&#32113;&#35336;&#34920;&#8594;&#65368;&#34920;/&#32113;&#35336;&#34920;9-1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９品目番号リスト"/>
      <sheetName val="品目番号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-1X"/>
      <sheetName val="9-1"/>
      <sheetName val="#REF"/>
      <sheetName val="中分類"/>
      <sheetName val="小分類 "/>
      <sheetName val="細分類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12"/>
    <col collapsed="false" customWidth="true" hidden="false" outlineLevel="0" max="3" min="3" style="1" width="5.36"/>
    <col collapsed="false" customWidth="true" hidden="false" outlineLevel="0" max="5" min="4" style="1" width="11.62"/>
    <col collapsed="false" customWidth="false" hidden="false" outlineLevel="0" max="257" min="6" style="1" width="6.99"/>
  </cols>
  <sheetData>
    <row r="2" s="2" customFormat="true" ht="14.25" hidden="false" customHeight="false" outlineLevel="0" collapsed="false">
      <c r="B2" s="3" t="s">
        <v>0</v>
      </c>
    </row>
    <row r="3" s="2" customFormat="true" ht="14.25" hidden="false" customHeight="false" outlineLevel="0" collapsed="false"/>
    <row r="4" s="2" customFormat="true" ht="22.5" hidden="false" customHeight="true" outlineLevel="0" collapsed="false">
      <c r="C4" s="3" t="s">
        <v>1</v>
      </c>
    </row>
    <row r="5" s="2" customFormat="true" ht="11.25" hidden="false" customHeight="true" outlineLevel="0" collapsed="false"/>
    <row r="6" s="2" customFormat="true" ht="14.25" hidden="false" customHeight="true" outlineLevel="0" collapsed="false">
      <c r="D6" s="4" t="s">
        <v>2</v>
      </c>
    </row>
    <row r="7" s="2" customFormat="true" ht="6" hidden="false" customHeight="true" outlineLevel="0" collapsed="false"/>
    <row r="8" s="2" customFormat="true" ht="14.25" hidden="false" customHeight="true" outlineLevel="0" collapsed="false">
      <c r="D8" s="4" t="s">
        <v>3</v>
      </c>
    </row>
    <row r="9" s="2" customFormat="true" ht="6" hidden="false" customHeight="true" outlineLevel="0" collapsed="false"/>
    <row r="10" s="2" customFormat="true" ht="14.25" hidden="false" customHeight="true" outlineLevel="0" collapsed="false">
      <c r="D10" s="4" t="s">
        <v>4</v>
      </c>
    </row>
    <row r="11" s="2" customFormat="true" ht="6" hidden="false" customHeight="true" outlineLevel="0" collapsed="false"/>
    <row r="12" s="2" customFormat="true" ht="14.25" hidden="false" customHeight="true" outlineLevel="0" collapsed="false">
      <c r="D12" s="4" t="s">
        <v>5</v>
      </c>
    </row>
    <row r="13" s="2" customFormat="true" ht="6" hidden="false" customHeight="true" outlineLevel="0" collapsed="false"/>
    <row r="14" s="2" customFormat="true" ht="14.25" hidden="false" customHeight="true" outlineLevel="0" collapsed="false">
      <c r="D14" s="4" t="s">
        <v>6</v>
      </c>
    </row>
    <row r="15" s="2" customFormat="true" ht="6" hidden="false" customHeight="true" outlineLevel="0" collapsed="false"/>
    <row r="16" s="2" customFormat="true" ht="14.25" hidden="false" customHeight="true" outlineLevel="0" collapsed="false">
      <c r="D16" s="4" t="s">
        <v>7</v>
      </c>
    </row>
    <row r="17" s="2" customFormat="true" ht="6" hidden="false" customHeight="true" outlineLevel="0" collapsed="false"/>
    <row r="18" s="2" customFormat="true" ht="15.75" hidden="false" customHeight="true" outlineLevel="0" collapsed="false">
      <c r="D18" s="4" t="s">
        <v>8</v>
      </c>
    </row>
    <row r="19" s="2" customFormat="true" ht="9" hidden="false" customHeight="true" outlineLevel="0" collapsed="false"/>
    <row r="20" s="2" customFormat="true" ht="14.25" hidden="false" customHeight="false" outlineLevel="0" collapsed="false">
      <c r="D20" s="5" t="s">
        <v>9</v>
      </c>
    </row>
    <row r="21" s="2" customFormat="true" ht="8.25" hidden="false" customHeight="true" outlineLevel="0" collapsed="false">
      <c r="D21" s="4"/>
    </row>
    <row r="22" s="2" customFormat="true" ht="14.25" hidden="false" customHeight="false" outlineLevel="0" collapsed="false">
      <c r="D22" s="4" t="s">
        <v>10</v>
      </c>
    </row>
    <row r="23" s="2" customFormat="true" ht="9" hidden="false" customHeight="true" outlineLevel="0" collapsed="false"/>
    <row r="24" s="2" customFormat="true" ht="14.25" hidden="false" customHeight="false" outlineLevel="0" collapsed="false">
      <c r="D24" s="4" t="s">
        <v>11</v>
      </c>
    </row>
    <row r="25" s="2" customFormat="true" ht="9" hidden="false" customHeight="true" outlineLevel="0" collapsed="false"/>
    <row r="26" s="2" customFormat="true" ht="14.25" hidden="false" customHeight="false" outlineLevel="0" collapsed="false">
      <c r="D26" s="4" t="s">
        <v>12</v>
      </c>
    </row>
    <row r="27" s="2" customFormat="true" ht="8.25" hidden="false" customHeight="true" outlineLevel="0" collapsed="false"/>
    <row r="28" s="2" customFormat="true" ht="14.25" hidden="false" customHeight="false" outlineLevel="0" collapsed="false">
      <c r="C28" s="4"/>
      <c r="D28" s="4" t="s">
        <v>13</v>
      </c>
    </row>
    <row r="29" s="6" customFormat="true" ht="9" hidden="false" customHeight="false" outlineLevel="0" collapsed="false">
      <c r="C29" s="7"/>
    </row>
    <row r="30" s="2" customFormat="true" ht="14.25" hidden="false" customHeight="false" outlineLevel="0" collapsed="false">
      <c r="C30" s="4"/>
      <c r="D30" s="4" t="s">
        <v>14</v>
      </c>
    </row>
    <row r="31" s="6" customFormat="true" ht="9" hidden="false" customHeight="false" outlineLevel="0" collapsed="false">
      <c r="C31" s="7"/>
    </row>
    <row r="32" s="2" customFormat="true" ht="14.25" hidden="false" customHeight="false" outlineLevel="0" collapsed="false">
      <c r="C32" s="4"/>
      <c r="D32" s="4" t="s">
        <v>15</v>
      </c>
    </row>
    <row r="33" s="6" customFormat="true" ht="9" hidden="false" customHeight="false" outlineLevel="0" collapsed="false">
      <c r="C33" s="7"/>
    </row>
    <row r="34" s="2" customFormat="true" ht="14.25" hidden="false" customHeight="false" outlineLevel="0" collapsed="false">
      <c r="C34" s="4"/>
      <c r="D34" s="4" t="s">
        <v>16</v>
      </c>
    </row>
    <row r="35" s="6" customFormat="true" ht="9" hidden="false" customHeight="false" outlineLevel="0" collapsed="false">
      <c r="C35" s="7"/>
    </row>
    <row r="36" s="2" customFormat="true" ht="14.25" hidden="false" customHeight="false" outlineLevel="0" collapsed="false">
      <c r="D36" s="4" t="s">
        <v>17</v>
      </c>
    </row>
    <row r="37" s="6" customFormat="true" ht="9" hidden="false" customHeight="false" outlineLevel="0" collapsed="false">
      <c r="C37" s="7"/>
    </row>
    <row r="38" s="2" customFormat="true" ht="14.25" hidden="false" customHeight="false" outlineLevel="0" collapsed="false">
      <c r="C38" s="4"/>
      <c r="D38" s="4" t="s">
        <v>18</v>
      </c>
    </row>
    <row r="39" s="6" customFormat="true" ht="9" hidden="false" customHeight="false" outlineLevel="0" collapsed="false">
      <c r="C39" s="7"/>
    </row>
    <row r="40" customFormat="false" ht="14.25" hidden="false" customHeight="false" outlineLevel="0" collapsed="false">
      <c r="C40" s="2"/>
      <c r="D40" s="4" t="s">
        <v>19</v>
      </c>
    </row>
    <row r="41" s="6" customFormat="true" ht="9" hidden="false" customHeight="false" outlineLevel="0" collapsed="false">
      <c r="C41" s="7"/>
    </row>
    <row r="42" customFormat="false" ht="14.25" hidden="false" customHeight="false" outlineLevel="0" collapsed="false">
      <c r="C42" s="2"/>
      <c r="D42" s="4" t="s">
        <v>20</v>
      </c>
    </row>
    <row r="43" s="6" customFormat="true" ht="9" hidden="false" customHeight="false" outlineLevel="0" collapsed="false">
      <c r="C43" s="7"/>
    </row>
    <row r="44" s="2" customFormat="true" ht="14.25" hidden="false" customHeight="false" outlineLevel="0" collapsed="false">
      <c r="C44" s="1"/>
      <c r="D44" s="8" t="s">
        <v>21</v>
      </c>
    </row>
    <row r="45" s="6" customFormat="true" ht="9" hidden="false" customHeight="false" outlineLevel="0" collapsed="false">
      <c r="C45" s="7"/>
    </row>
    <row r="46" s="2" customFormat="true" ht="14.25" hidden="false" customHeight="false" outlineLevel="0" collapsed="false">
      <c r="C46" s="1"/>
      <c r="D46" s="4" t="s">
        <v>22</v>
      </c>
    </row>
    <row r="47" s="6" customFormat="true" ht="9" hidden="false" customHeight="false" outlineLevel="0" collapsed="false">
      <c r="C47" s="7"/>
    </row>
    <row r="48" s="2" customFormat="true" ht="14.25" hidden="false" customHeight="false" outlineLevel="0" collapsed="false">
      <c r="C48" s="4"/>
      <c r="D48" s="4" t="s">
        <v>23</v>
      </c>
      <c r="E48" s="4"/>
      <c r="F48" s="4"/>
      <c r="G48" s="4"/>
    </row>
    <row r="49" s="6" customFormat="true" ht="9" hidden="false" customHeight="false" outlineLevel="0" collapsed="false">
      <c r="C49" s="7"/>
    </row>
    <row r="50" s="2" customFormat="true" ht="14.25" hidden="false" customHeight="false" outlineLevel="0" collapsed="false">
      <c r="D50" s="4" t="s">
        <v>24</v>
      </c>
    </row>
    <row r="51" s="6" customFormat="true" ht="9" hidden="false" customHeight="false" outlineLevel="0" collapsed="false">
      <c r="C51" s="7"/>
    </row>
    <row r="52" s="2" customFormat="true" ht="14.25" hidden="false" customHeight="false" outlineLevel="0" collapsed="false">
      <c r="C52" s="4"/>
      <c r="D52" s="4" t="s">
        <v>25</v>
      </c>
    </row>
    <row r="53" s="6" customFormat="true" ht="9" hidden="false" customHeight="false" outlineLevel="0" collapsed="false">
      <c r="C53" s="7"/>
    </row>
    <row r="54" s="2" customFormat="true" ht="14.25" hidden="false" customHeight="false" outlineLevel="0" collapsed="false">
      <c r="D54" s="4" t="s">
        <v>26</v>
      </c>
    </row>
    <row r="55" s="6" customFormat="true" ht="9" hidden="false" customHeight="false" outlineLevel="0" collapsed="false">
      <c r="C55" s="7"/>
    </row>
    <row r="56" s="2" customFormat="true" ht="14.25" hidden="false" customHeight="false" outlineLevel="0" collapsed="false">
      <c r="C56" s="4"/>
      <c r="D56" s="4" t="s">
        <v>27</v>
      </c>
    </row>
    <row r="57" s="2" customFormat="true" ht="9" hidden="false" customHeight="true" outlineLevel="0" collapsed="false">
      <c r="C57" s="7"/>
      <c r="D57" s="6"/>
    </row>
    <row r="58" customFormat="false" ht="14.25" hidden="false" customHeight="false" outlineLevel="0" collapsed="false">
      <c r="C58" s="2"/>
      <c r="D58" s="4" t="s">
        <v>28</v>
      </c>
    </row>
    <row r="59" customFormat="false" ht="9" hidden="false" customHeight="true" outlineLevel="0" collapsed="false">
      <c r="C59" s="7"/>
      <c r="D59" s="6"/>
    </row>
    <row r="60" customFormat="false" ht="14.25" hidden="false" customHeight="false" outlineLevel="0" collapsed="false">
      <c r="C60" s="4"/>
      <c r="D60" s="4" t="s">
        <v>29</v>
      </c>
    </row>
  </sheetData>
  <hyperlinks>
    <hyperlink ref="D6" location="R1!A1" display="令和元年"/>
    <hyperlink ref="D8" location="H30!A1" display="平成３０年"/>
    <hyperlink ref="D10" location="H29!A1" display="平成２９年"/>
    <hyperlink ref="D12" location="H28!A1" display="平成２８年"/>
    <hyperlink ref="D14" location="H26!A1" display="平成２６年"/>
    <hyperlink ref="D16" location="H25!A1" display="平成２５年"/>
    <hyperlink ref="D18" location="H24!A1" display="平成２４年"/>
    <hyperlink ref="D20" location="H23!A1" display="平成２３年"/>
    <hyperlink ref="D22" location="H22!A1" display="平成２２年"/>
    <hyperlink ref="D24" location="H21!A1" display="平成２１年"/>
    <hyperlink ref="D26" location="H20!A1" display="平成２０年"/>
    <hyperlink ref="D28" location="H19!A1" display="平成１９年"/>
    <hyperlink ref="D30" location="H18!A1" display="平成１８年"/>
    <hyperlink ref="D32" location="H17!A1" display="平成１７年"/>
    <hyperlink ref="D34" location="H16!A1" display="平成１６年"/>
    <hyperlink ref="D36" location="H15!A1" display="平成１５年"/>
    <hyperlink ref="D38" location="H14!A1" display="平成１４年"/>
    <hyperlink ref="D40" location="H13!A1" display="平成１３年"/>
    <hyperlink ref="D42" location="H12!A1" display="平成１２年"/>
    <hyperlink ref="D44" location="H11!A1" display="平成１１年"/>
    <hyperlink ref="D46" location="H10!A1" display="平成１０年"/>
    <hyperlink ref="D48" location="H9!A1" display="平成　９年"/>
    <hyperlink ref="D50" location="H8!A1" display="平成　８年"/>
    <hyperlink ref="D52" location="H7!A1" display="平成　７年"/>
    <hyperlink ref="D54" location="H6!A1" display="平成　６年"/>
    <hyperlink ref="D56" location="H5!A1" display="平成　５年"/>
    <hyperlink ref="D58" location="H4!A1" display="平成　４年"/>
    <hyperlink ref="D60" location="H3!A1" display="平成　３年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8.9921875" defaultRowHeight="11.25" zeroHeight="false" outlineLevelRow="0" outlineLevelCol="0"/>
  <cols>
    <col collapsed="false" customWidth="true" hidden="false" outlineLevel="0" max="1" min="1" style="9" width="0.99"/>
    <col collapsed="false" customWidth="true" hidden="false" outlineLevel="0" max="2" min="2" style="9" width="5.49"/>
    <col collapsed="false" customWidth="true" hidden="false" outlineLevel="0" max="3" min="3" style="9" width="4.75"/>
    <col collapsed="false" customWidth="true" hidden="false" outlineLevel="0" max="4" min="4" style="9" width="35.99"/>
    <col collapsed="false" customWidth="true" hidden="false" outlineLevel="0" max="5" min="5" style="9" width="6.37"/>
    <col collapsed="false" customWidth="true" hidden="false" outlineLevel="0" max="6" min="6" style="9" width="5.99"/>
    <col collapsed="false" customWidth="true" hidden="false" outlineLevel="0" max="7" min="7" style="9" width="7.37"/>
    <col collapsed="false" customWidth="true" hidden="false" outlineLevel="0" max="8" min="8" style="9" width="5.99"/>
    <col collapsed="false" customWidth="true" hidden="false" outlineLevel="0" max="9" min="9" style="9" width="8.25"/>
    <col collapsed="false" customWidth="true" hidden="false" outlineLevel="0" max="10" min="10" style="9" width="5.99"/>
    <col collapsed="false" customWidth="true" hidden="false" outlineLevel="0" max="11" min="11" style="10" width="7.49"/>
    <col collapsed="false" customWidth="true" hidden="false" outlineLevel="0" max="13" min="12" style="9" width="8.25"/>
    <col collapsed="false" customWidth="true" hidden="false" outlineLevel="0" max="14" min="14" style="9" width="9.75"/>
    <col collapsed="false" customWidth="false" hidden="false" outlineLevel="0" max="257" min="15" style="9" width="8.99"/>
  </cols>
  <sheetData>
    <row r="1" customFormat="false" ht="11.25" hidden="false" customHeight="false" outlineLevel="0" collapsed="false">
      <c r="B1" s="11" t="s">
        <v>30</v>
      </c>
      <c r="F1" s="66" t="s">
        <v>31</v>
      </c>
      <c r="K1" s="9"/>
    </row>
    <row r="2" customFormat="false" ht="11.25" hidden="false" customHeight="false" outlineLevel="0" collapsed="false">
      <c r="K2" s="9"/>
    </row>
    <row r="3" s="13" customFormat="true" ht="14.25" hidden="false" customHeight="false" outlineLevel="0" collapsed="false">
      <c r="B3" s="14" t="s">
        <v>277</v>
      </c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</row>
    <row r="4" s="17" customFormat="true" ht="32.25" hidden="false" customHeight="true" outlineLevel="0" collapsed="false">
      <c r="B4" s="18"/>
      <c r="C4" s="19"/>
      <c r="D4" s="20"/>
      <c r="E4" s="21" t="s">
        <v>33</v>
      </c>
      <c r="F4" s="21"/>
      <c r="G4" s="21" t="s">
        <v>34</v>
      </c>
      <c r="H4" s="21"/>
      <c r="I4" s="21" t="s">
        <v>35</v>
      </c>
      <c r="J4" s="21"/>
      <c r="K4" s="21"/>
      <c r="L4" s="22" t="s">
        <v>36</v>
      </c>
      <c r="M4" s="22" t="s">
        <v>37</v>
      </c>
      <c r="N4" s="22" t="s">
        <v>38</v>
      </c>
    </row>
    <row r="5" s="17" customFormat="true" ht="36" hidden="false" customHeight="true" outlineLevel="0" collapsed="false">
      <c r="B5" s="23"/>
      <c r="C5" s="24"/>
      <c r="D5" s="25"/>
      <c r="E5" s="21" t="s">
        <v>39</v>
      </c>
      <c r="F5" s="26" t="s">
        <v>40</v>
      </c>
      <c r="G5" s="27" t="s">
        <v>39</v>
      </c>
      <c r="H5" s="27" t="s">
        <v>40</v>
      </c>
      <c r="I5" s="27" t="s">
        <v>41</v>
      </c>
      <c r="J5" s="27" t="s">
        <v>40</v>
      </c>
      <c r="K5" s="26" t="s">
        <v>42</v>
      </c>
      <c r="L5" s="28"/>
      <c r="M5" s="28"/>
      <c r="N5" s="28"/>
    </row>
    <row r="6" customFormat="false" ht="11.25" hidden="false" customHeight="false" outlineLevel="0" collapsed="false">
      <c r="B6" s="29"/>
      <c r="C6" s="30"/>
      <c r="D6" s="30"/>
      <c r="E6" s="68"/>
      <c r="F6" s="69"/>
      <c r="G6" s="69"/>
      <c r="H6" s="69"/>
      <c r="I6" s="69"/>
      <c r="J6" s="69"/>
      <c r="K6" s="69"/>
      <c r="L6" s="69"/>
      <c r="M6" s="69"/>
      <c r="N6" s="70"/>
    </row>
    <row r="7" customFormat="false" ht="11.25" hidden="false" customHeight="false" outlineLevel="0" collapsed="false">
      <c r="B7" s="35"/>
      <c r="C7" s="36"/>
      <c r="D7" s="36"/>
      <c r="E7" s="37" t="s">
        <v>43</v>
      </c>
      <c r="F7" s="38" t="s">
        <v>44</v>
      </c>
      <c r="G7" s="38" t="s">
        <v>45</v>
      </c>
      <c r="H7" s="38" t="s">
        <v>44</v>
      </c>
      <c r="I7" s="39" t="s">
        <v>46</v>
      </c>
      <c r="J7" s="38" t="s">
        <v>44</v>
      </c>
      <c r="K7" s="38"/>
      <c r="L7" s="39" t="s">
        <v>46</v>
      </c>
      <c r="M7" s="39" t="s">
        <v>46</v>
      </c>
      <c r="N7" s="40" t="s">
        <v>46</v>
      </c>
    </row>
    <row r="8" customFormat="false" ht="11.25" hidden="false" customHeight="false" outlineLevel="0" collapsed="false">
      <c r="B8" s="35"/>
      <c r="C8" s="36"/>
      <c r="D8" s="36"/>
      <c r="E8" s="37"/>
      <c r="F8" s="38"/>
      <c r="G8" s="38"/>
      <c r="H8" s="38"/>
      <c r="I8" s="39"/>
      <c r="J8" s="38"/>
      <c r="K8" s="38"/>
      <c r="L8" s="39"/>
      <c r="M8" s="39"/>
      <c r="N8" s="40"/>
    </row>
    <row r="9" customFormat="false" ht="11.25" hidden="false" customHeight="false" outlineLevel="0" collapsed="false">
      <c r="B9" s="41"/>
      <c r="C9" s="42"/>
      <c r="D9" s="43" t="s">
        <v>47</v>
      </c>
      <c r="E9" s="71" t="n">
        <v>426</v>
      </c>
      <c r="F9" s="72" t="n">
        <v>100</v>
      </c>
      <c r="G9" s="73" t="n">
        <v>15673</v>
      </c>
      <c r="H9" s="72" t="n">
        <v>100</v>
      </c>
      <c r="I9" s="47" t="n">
        <v>570958</v>
      </c>
      <c r="J9" s="72" t="n">
        <v>100</v>
      </c>
      <c r="K9" s="73" t="s">
        <v>48</v>
      </c>
      <c r="L9" s="47" t="n">
        <v>65535</v>
      </c>
      <c r="M9" s="73" t="n">
        <v>361166</v>
      </c>
      <c r="N9" s="53" t="n">
        <v>192224</v>
      </c>
    </row>
    <row r="10" customFormat="false" ht="11.25" hidden="false" customHeight="false" outlineLevel="0" collapsed="false">
      <c r="B10" s="41" t="s">
        <v>49</v>
      </c>
      <c r="C10" s="49" t="n">
        <v>3131</v>
      </c>
      <c r="D10" s="50" t="s">
        <v>202</v>
      </c>
      <c r="E10" s="67" t="n">
        <v>13</v>
      </c>
      <c r="F10" s="45" t="n">
        <v>3.1</v>
      </c>
      <c r="G10" s="47" t="n">
        <v>1316</v>
      </c>
      <c r="H10" s="45" t="n">
        <v>8.4</v>
      </c>
      <c r="I10" s="47" t="n">
        <v>82771</v>
      </c>
      <c r="J10" s="45" t="n">
        <v>14.5</v>
      </c>
      <c r="K10" s="47" t="n">
        <v>13.77</v>
      </c>
      <c r="L10" s="47" t="n">
        <v>9281</v>
      </c>
      <c r="M10" s="47" t="n">
        <v>52268</v>
      </c>
      <c r="N10" s="53" t="n">
        <v>31203</v>
      </c>
    </row>
    <row r="11" customFormat="false" ht="11.25" hidden="false" customHeight="false" outlineLevel="0" collapsed="false">
      <c r="B11" s="41" t="s">
        <v>52</v>
      </c>
      <c r="C11" s="49" t="n">
        <v>1911</v>
      </c>
      <c r="D11" s="50" t="s">
        <v>201</v>
      </c>
      <c r="E11" s="67" t="n">
        <v>1</v>
      </c>
      <c r="F11" s="45" t="n">
        <v>0.2</v>
      </c>
      <c r="G11" s="47" t="n">
        <v>778</v>
      </c>
      <c r="H11" s="45" t="n">
        <v>5</v>
      </c>
      <c r="I11" s="47" t="s">
        <v>189</v>
      </c>
      <c r="J11" s="47" t="s">
        <v>189</v>
      </c>
      <c r="K11" s="47" t="s">
        <v>189</v>
      </c>
      <c r="L11" s="47" t="s">
        <v>189</v>
      </c>
      <c r="M11" s="47" t="s">
        <v>189</v>
      </c>
      <c r="N11" s="53" t="s">
        <v>189</v>
      </c>
    </row>
    <row r="12" customFormat="false" ht="11.25" hidden="false" customHeight="false" outlineLevel="0" collapsed="false">
      <c r="B12" s="41" t="s">
        <v>54</v>
      </c>
      <c r="C12" s="49" t="n">
        <v>2331</v>
      </c>
      <c r="D12" s="50" t="s">
        <v>203</v>
      </c>
      <c r="E12" s="67" t="n">
        <v>1</v>
      </c>
      <c r="F12" s="45" t="n">
        <v>0.2</v>
      </c>
      <c r="G12" s="47" t="n">
        <v>419</v>
      </c>
      <c r="H12" s="45" t="n">
        <v>2.7</v>
      </c>
      <c r="I12" s="47" t="s">
        <v>189</v>
      </c>
      <c r="J12" s="47" t="s">
        <v>189</v>
      </c>
      <c r="K12" s="47" t="s">
        <v>189</v>
      </c>
      <c r="L12" s="47" t="s">
        <v>189</v>
      </c>
      <c r="M12" s="47" t="s">
        <v>189</v>
      </c>
      <c r="N12" s="53" t="s">
        <v>189</v>
      </c>
    </row>
    <row r="13" customFormat="false" ht="11.25" hidden="false" customHeight="false" outlineLevel="0" collapsed="false">
      <c r="B13" s="41" t="s">
        <v>56</v>
      </c>
      <c r="C13" s="49" t="n">
        <v>2432</v>
      </c>
      <c r="D13" s="50" t="s">
        <v>206</v>
      </c>
      <c r="E13" s="67" t="n">
        <v>3</v>
      </c>
      <c r="F13" s="45" t="n">
        <v>0.7</v>
      </c>
      <c r="G13" s="47" t="n">
        <v>740</v>
      </c>
      <c r="H13" s="45" t="n">
        <v>4.7</v>
      </c>
      <c r="I13" s="47" t="n">
        <v>24230</v>
      </c>
      <c r="J13" s="45" t="n">
        <v>4.2</v>
      </c>
      <c r="K13" s="47" t="n">
        <v>19.048</v>
      </c>
      <c r="L13" s="47" t="n">
        <v>4211</v>
      </c>
      <c r="M13" s="47" t="n">
        <v>10587</v>
      </c>
      <c r="N13" s="53" t="n">
        <v>12393</v>
      </c>
    </row>
    <row r="14" customFormat="false" ht="11.25" hidden="false" customHeight="false" outlineLevel="0" collapsed="false">
      <c r="B14" s="41" t="s">
        <v>58</v>
      </c>
      <c r="C14" s="49" t="n">
        <v>2234</v>
      </c>
      <c r="D14" s="50" t="s">
        <v>59</v>
      </c>
      <c r="E14" s="67" t="n">
        <v>1</v>
      </c>
      <c r="F14" s="45" t="n">
        <v>0.2</v>
      </c>
      <c r="G14" s="47" t="n">
        <v>404</v>
      </c>
      <c r="H14" s="45" t="n">
        <v>2.6</v>
      </c>
      <c r="I14" s="47" t="s">
        <v>189</v>
      </c>
      <c r="J14" s="47" t="s">
        <v>189</v>
      </c>
      <c r="K14" s="47" t="s">
        <v>189</v>
      </c>
      <c r="L14" s="47" t="s">
        <v>189</v>
      </c>
      <c r="M14" s="47" t="s">
        <v>189</v>
      </c>
      <c r="N14" s="53" t="s">
        <v>189</v>
      </c>
    </row>
    <row r="15" customFormat="false" ht="11.25" hidden="false" customHeight="false" outlineLevel="0" collapsed="false">
      <c r="B15" s="41" t="s">
        <v>60</v>
      </c>
      <c r="C15" s="49" t="n">
        <v>2899</v>
      </c>
      <c r="D15" s="50" t="s">
        <v>278</v>
      </c>
      <c r="E15" s="67" t="n">
        <v>1</v>
      </c>
      <c r="F15" s="45" t="n">
        <v>0.2</v>
      </c>
      <c r="G15" s="47" t="n">
        <v>62</v>
      </c>
      <c r="H15" s="45" t="n">
        <v>0.4</v>
      </c>
      <c r="I15" s="47" t="s">
        <v>189</v>
      </c>
      <c r="J15" s="47" t="s">
        <v>189</v>
      </c>
      <c r="K15" s="47" t="s">
        <v>189</v>
      </c>
      <c r="L15" s="47" t="s">
        <v>189</v>
      </c>
      <c r="M15" s="47" t="s">
        <v>189</v>
      </c>
      <c r="N15" s="53" t="s">
        <v>189</v>
      </c>
    </row>
    <row r="16" customFormat="false" ht="11.25" hidden="false" customHeight="false" outlineLevel="0" collapsed="false">
      <c r="B16" s="41" t="s">
        <v>62</v>
      </c>
      <c r="C16" s="49" t="n">
        <v>3191</v>
      </c>
      <c r="D16" s="50" t="s">
        <v>205</v>
      </c>
      <c r="E16" s="67" t="n">
        <v>22</v>
      </c>
      <c r="F16" s="45" t="n">
        <v>5.2</v>
      </c>
      <c r="G16" s="47" t="n">
        <v>830</v>
      </c>
      <c r="H16" s="45" t="n">
        <v>5.3</v>
      </c>
      <c r="I16" s="47" t="n">
        <v>18239</v>
      </c>
      <c r="J16" s="45" t="n">
        <v>3.2</v>
      </c>
      <c r="K16" s="47" t="n">
        <v>32.388</v>
      </c>
      <c r="L16" s="47" t="n">
        <v>2441</v>
      </c>
      <c r="M16" s="47" t="n">
        <v>10668</v>
      </c>
      <c r="N16" s="53" t="n">
        <v>6219</v>
      </c>
    </row>
    <row r="17" customFormat="false" ht="11.25" hidden="false" customHeight="false" outlineLevel="0" collapsed="false">
      <c r="B17" s="41" t="s">
        <v>64</v>
      </c>
      <c r="C17" s="49" t="n">
        <v>1061</v>
      </c>
      <c r="D17" s="50" t="s">
        <v>208</v>
      </c>
      <c r="E17" s="67" t="n">
        <v>2</v>
      </c>
      <c r="F17" s="45" t="n">
        <v>0.5</v>
      </c>
      <c r="G17" s="47" t="n">
        <v>86</v>
      </c>
      <c r="H17" s="45" t="n">
        <v>0.5</v>
      </c>
      <c r="I17" s="47" t="s">
        <v>189</v>
      </c>
      <c r="J17" s="47" t="s">
        <v>189</v>
      </c>
      <c r="K17" s="47" t="s">
        <v>189</v>
      </c>
      <c r="L17" s="47" t="s">
        <v>189</v>
      </c>
      <c r="M17" s="47" t="s">
        <v>189</v>
      </c>
      <c r="N17" s="53" t="s">
        <v>189</v>
      </c>
    </row>
    <row r="18" customFormat="false" ht="11.25" hidden="false" customHeight="false" outlineLevel="0" collapsed="false">
      <c r="B18" s="41" t="s">
        <v>66</v>
      </c>
      <c r="C18" s="49" t="n">
        <v>2841</v>
      </c>
      <c r="D18" s="50" t="s">
        <v>223</v>
      </c>
      <c r="E18" s="67" t="n">
        <v>1</v>
      </c>
      <c r="F18" s="45" t="n">
        <v>0.2</v>
      </c>
      <c r="G18" s="47" t="n">
        <v>747</v>
      </c>
      <c r="H18" s="45" t="n">
        <v>4.8</v>
      </c>
      <c r="I18" s="47" t="s">
        <v>189</v>
      </c>
      <c r="J18" s="47" t="s">
        <v>189</v>
      </c>
      <c r="K18" s="47" t="s">
        <v>189</v>
      </c>
      <c r="L18" s="47" t="s">
        <v>189</v>
      </c>
      <c r="M18" s="47" t="s">
        <v>189</v>
      </c>
      <c r="N18" s="53" t="s">
        <v>189</v>
      </c>
    </row>
    <row r="19" customFormat="false" ht="11.25" hidden="false" customHeight="false" outlineLevel="0" collapsed="false">
      <c r="B19" s="41" t="s">
        <v>68</v>
      </c>
      <c r="C19" s="49" t="n">
        <v>2129</v>
      </c>
      <c r="D19" s="50" t="s">
        <v>207</v>
      </c>
      <c r="E19" s="67" t="n">
        <v>1</v>
      </c>
      <c r="F19" s="45" t="n">
        <v>0.2</v>
      </c>
      <c r="G19" s="47" t="n">
        <v>144</v>
      </c>
      <c r="H19" s="45" t="n">
        <v>0.9</v>
      </c>
      <c r="I19" s="47" t="s">
        <v>189</v>
      </c>
      <c r="J19" s="47" t="s">
        <v>189</v>
      </c>
      <c r="K19" s="47" t="s">
        <v>189</v>
      </c>
      <c r="L19" s="47" t="s">
        <v>189</v>
      </c>
      <c r="M19" s="47" t="s">
        <v>189</v>
      </c>
      <c r="N19" s="53" t="s">
        <v>189</v>
      </c>
    </row>
    <row r="20" customFormat="false" ht="11.25" hidden="false" customHeight="false" outlineLevel="0" collapsed="false">
      <c r="B20" s="41" t="s">
        <v>70</v>
      </c>
      <c r="C20" s="49" t="n">
        <v>2312</v>
      </c>
      <c r="D20" s="50" t="s">
        <v>210</v>
      </c>
      <c r="E20" s="67" t="n">
        <v>1</v>
      </c>
      <c r="F20" s="45" t="n">
        <v>0.2</v>
      </c>
      <c r="G20" s="47" t="n">
        <v>171</v>
      </c>
      <c r="H20" s="45" t="n">
        <v>1.1</v>
      </c>
      <c r="I20" s="47" t="s">
        <v>189</v>
      </c>
      <c r="J20" s="47" t="s">
        <v>189</v>
      </c>
      <c r="K20" s="47" t="s">
        <v>189</v>
      </c>
      <c r="L20" s="47" t="s">
        <v>189</v>
      </c>
      <c r="M20" s="47" t="s">
        <v>189</v>
      </c>
      <c r="N20" s="53" t="s">
        <v>189</v>
      </c>
    </row>
    <row r="21" customFormat="false" ht="11.25" hidden="false" customHeight="false" outlineLevel="0" collapsed="false">
      <c r="B21" s="41" t="s">
        <v>72</v>
      </c>
      <c r="C21" s="49" t="n">
        <v>2914</v>
      </c>
      <c r="D21" s="50" t="s">
        <v>211</v>
      </c>
      <c r="E21" s="67" t="n">
        <v>17</v>
      </c>
      <c r="F21" s="45" t="n">
        <v>4</v>
      </c>
      <c r="G21" s="47" t="n">
        <v>636</v>
      </c>
      <c r="H21" s="45" t="n">
        <v>4.1</v>
      </c>
      <c r="I21" s="47" t="n">
        <v>12266</v>
      </c>
      <c r="J21" s="45" t="n">
        <v>2.1</v>
      </c>
      <c r="K21" s="47" t="n">
        <v>3.602</v>
      </c>
      <c r="L21" s="47" t="n">
        <v>2451</v>
      </c>
      <c r="M21" s="47" t="n">
        <v>7670</v>
      </c>
      <c r="N21" s="53" t="n">
        <v>4445</v>
      </c>
    </row>
    <row r="22" customFormat="false" ht="11.25" hidden="false" customHeight="false" outlineLevel="0" collapsed="false">
      <c r="B22" s="41" t="s">
        <v>74</v>
      </c>
      <c r="C22" s="49" t="n">
        <v>923</v>
      </c>
      <c r="D22" s="50" t="s">
        <v>209</v>
      </c>
      <c r="E22" s="67" t="n">
        <v>13</v>
      </c>
      <c r="F22" s="45" t="n">
        <v>3.1</v>
      </c>
      <c r="G22" s="47" t="n">
        <v>507</v>
      </c>
      <c r="H22" s="45" t="n">
        <v>3.2</v>
      </c>
      <c r="I22" s="47" t="n">
        <v>12248</v>
      </c>
      <c r="J22" s="45" t="n">
        <v>2.1</v>
      </c>
      <c r="K22" s="47" t="n">
        <v>14.711</v>
      </c>
      <c r="L22" s="47" t="n">
        <v>1766</v>
      </c>
      <c r="M22" s="47" t="n">
        <v>7702</v>
      </c>
      <c r="N22" s="53" t="n">
        <v>4186</v>
      </c>
    </row>
    <row r="23" customFormat="false" ht="11.25" hidden="false" customHeight="false" outlineLevel="0" collapsed="false">
      <c r="B23" s="41" t="s">
        <v>76</v>
      </c>
      <c r="C23" s="49" t="n">
        <v>929</v>
      </c>
      <c r="D23" s="50" t="s">
        <v>212</v>
      </c>
      <c r="E23" s="67" t="n">
        <v>24</v>
      </c>
      <c r="F23" s="45" t="n">
        <v>5.6</v>
      </c>
      <c r="G23" s="47" t="n">
        <v>834</v>
      </c>
      <c r="H23" s="45" t="n">
        <v>5.3</v>
      </c>
      <c r="I23" s="47" t="n">
        <v>10460</v>
      </c>
      <c r="J23" s="45" t="n">
        <v>1.8</v>
      </c>
      <c r="K23" s="47" t="n">
        <v>5.135</v>
      </c>
      <c r="L23" s="47" t="n">
        <v>1632</v>
      </c>
      <c r="M23" s="47" t="n">
        <v>6251</v>
      </c>
      <c r="N23" s="53" t="n">
        <v>3863</v>
      </c>
    </row>
    <row r="24" customFormat="false" ht="11.25" hidden="false" customHeight="false" outlineLevel="0" collapsed="false">
      <c r="B24" s="41" t="s">
        <v>78</v>
      </c>
      <c r="C24" s="49" t="n">
        <v>992</v>
      </c>
      <c r="D24" s="50" t="s">
        <v>213</v>
      </c>
      <c r="E24" s="67" t="n">
        <v>8</v>
      </c>
      <c r="F24" s="45" t="n">
        <v>1.9</v>
      </c>
      <c r="G24" s="47" t="n">
        <v>371</v>
      </c>
      <c r="H24" s="45" t="n">
        <v>2.4</v>
      </c>
      <c r="I24" s="47" t="n">
        <v>10457</v>
      </c>
      <c r="J24" s="45" t="n">
        <v>1.8</v>
      </c>
      <c r="K24" s="47" t="n">
        <v>5.628</v>
      </c>
      <c r="L24" s="47" t="n">
        <v>1147</v>
      </c>
      <c r="M24" s="47" t="n">
        <v>7865</v>
      </c>
      <c r="N24" s="53" t="n">
        <v>1822</v>
      </c>
    </row>
    <row r="25" customFormat="false" ht="11.25" hidden="false" customHeight="false" outlineLevel="0" collapsed="false">
      <c r="B25" s="41" t="s">
        <v>80</v>
      </c>
      <c r="C25" s="49" t="n">
        <v>913</v>
      </c>
      <c r="D25" s="50" t="s">
        <v>215</v>
      </c>
      <c r="E25" s="67" t="n">
        <v>1</v>
      </c>
      <c r="F25" s="45" t="n">
        <v>0.2</v>
      </c>
      <c r="G25" s="47" t="n">
        <v>177</v>
      </c>
      <c r="H25" s="45" t="n">
        <v>1.1</v>
      </c>
      <c r="I25" s="47" t="s">
        <v>189</v>
      </c>
      <c r="J25" s="47" t="s">
        <v>189</v>
      </c>
      <c r="K25" s="47" t="s">
        <v>189</v>
      </c>
      <c r="L25" s="47" t="s">
        <v>189</v>
      </c>
      <c r="M25" s="47" t="s">
        <v>189</v>
      </c>
      <c r="N25" s="53" t="s">
        <v>189</v>
      </c>
    </row>
    <row r="26" customFormat="false" ht="11.25" hidden="false" customHeight="false" outlineLevel="0" collapsed="false">
      <c r="B26" s="41" t="s">
        <v>82</v>
      </c>
      <c r="C26" s="49" t="n">
        <v>2533</v>
      </c>
      <c r="D26" s="50" t="s">
        <v>214</v>
      </c>
      <c r="E26" s="67" t="n">
        <v>5</v>
      </c>
      <c r="F26" s="45" t="n">
        <v>1.2</v>
      </c>
      <c r="G26" s="47" t="n">
        <v>246</v>
      </c>
      <c r="H26" s="45" t="n">
        <v>1.6</v>
      </c>
      <c r="I26" s="47" t="n">
        <v>9211</v>
      </c>
      <c r="J26" s="45" t="n">
        <v>1.6</v>
      </c>
      <c r="K26" s="47" t="n">
        <v>6.997</v>
      </c>
      <c r="L26" s="47" t="n">
        <v>1134</v>
      </c>
      <c r="M26" s="47" t="n">
        <v>6913</v>
      </c>
      <c r="N26" s="53" t="n">
        <v>2214</v>
      </c>
    </row>
    <row r="27" customFormat="false" ht="11.25" hidden="false" customHeight="false" outlineLevel="0" collapsed="false">
      <c r="B27" s="41" t="s">
        <v>84</v>
      </c>
      <c r="C27" s="49" t="n">
        <v>1511</v>
      </c>
      <c r="D27" s="50" t="s">
        <v>218</v>
      </c>
      <c r="E27" s="67" t="n">
        <v>19</v>
      </c>
      <c r="F27" s="45" t="n">
        <v>4.5</v>
      </c>
      <c r="G27" s="47" t="n">
        <v>528</v>
      </c>
      <c r="H27" s="45" t="n">
        <v>3.4</v>
      </c>
      <c r="I27" s="47" t="n">
        <v>8256</v>
      </c>
      <c r="J27" s="45" t="n">
        <v>1.4</v>
      </c>
      <c r="K27" s="47" t="n">
        <v>1.047</v>
      </c>
      <c r="L27" s="47" t="n">
        <v>1778</v>
      </c>
      <c r="M27" s="47" t="n">
        <v>3958</v>
      </c>
      <c r="N27" s="53" t="n">
        <v>3565</v>
      </c>
    </row>
    <row r="28" customFormat="false" ht="11.25" hidden="false" customHeight="false" outlineLevel="0" collapsed="false">
      <c r="B28" s="41" t="s">
        <v>86</v>
      </c>
      <c r="C28" s="49" t="n">
        <v>1629</v>
      </c>
      <c r="D28" s="54" t="s">
        <v>216</v>
      </c>
      <c r="E28" s="67" t="n">
        <v>1</v>
      </c>
      <c r="F28" s="45" t="n">
        <v>0.2</v>
      </c>
      <c r="G28" s="47" t="n">
        <v>180</v>
      </c>
      <c r="H28" s="45" t="n">
        <v>1.1</v>
      </c>
      <c r="I28" s="47" t="s">
        <v>189</v>
      </c>
      <c r="J28" s="47" t="s">
        <v>189</v>
      </c>
      <c r="K28" s="47" t="s">
        <v>189</v>
      </c>
      <c r="L28" s="47" t="s">
        <v>189</v>
      </c>
      <c r="M28" s="47" t="s">
        <v>189</v>
      </c>
      <c r="N28" s="53" t="s">
        <v>189</v>
      </c>
    </row>
    <row r="29" customFormat="false" ht="11.25" hidden="false" customHeight="false" outlineLevel="0" collapsed="false">
      <c r="B29" s="41" t="s">
        <v>88</v>
      </c>
      <c r="C29" s="49" t="n">
        <v>931</v>
      </c>
      <c r="D29" s="50" t="s">
        <v>219</v>
      </c>
      <c r="E29" s="67" t="n">
        <v>2</v>
      </c>
      <c r="F29" s="45" t="n">
        <v>0.5</v>
      </c>
      <c r="G29" s="47" t="n">
        <v>63</v>
      </c>
      <c r="H29" s="45" t="n">
        <v>0.4</v>
      </c>
      <c r="I29" s="47" t="s">
        <v>189</v>
      </c>
      <c r="J29" s="47" t="s">
        <v>189</v>
      </c>
      <c r="K29" s="47" t="s">
        <v>189</v>
      </c>
      <c r="L29" s="47" t="s">
        <v>189</v>
      </c>
      <c r="M29" s="47" t="s">
        <v>189</v>
      </c>
      <c r="N29" s="53" t="s">
        <v>189</v>
      </c>
    </row>
    <row r="30" customFormat="false" ht="11.25" hidden="false" customHeight="false" outlineLevel="0" collapsed="false">
      <c r="B30" s="41" t="s">
        <v>90</v>
      </c>
      <c r="C30" s="49" t="n">
        <v>1622</v>
      </c>
      <c r="D30" s="50" t="s">
        <v>217</v>
      </c>
      <c r="E30" s="67" t="n">
        <v>1</v>
      </c>
      <c r="F30" s="45" t="n">
        <v>0.2</v>
      </c>
      <c r="G30" s="47" t="n">
        <v>37</v>
      </c>
      <c r="H30" s="45" t="n">
        <v>0.2</v>
      </c>
      <c r="I30" s="47" t="s">
        <v>189</v>
      </c>
      <c r="J30" s="47" t="s">
        <v>189</v>
      </c>
      <c r="K30" s="47" t="s">
        <v>189</v>
      </c>
      <c r="L30" s="47" t="s">
        <v>189</v>
      </c>
      <c r="M30" s="47" t="s">
        <v>189</v>
      </c>
      <c r="N30" s="53" t="s">
        <v>189</v>
      </c>
    </row>
    <row r="31" customFormat="false" ht="11.25" hidden="false" customHeight="false" outlineLevel="0" collapsed="false">
      <c r="B31" s="41" t="s">
        <v>92</v>
      </c>
      <c r="C31" s="49" t="n">
        <v>926</v>
      </c>
      <c r="D31" s="50" t="s">
        <v>221</v>
      </c>
      <c r="E31" s="67" t="n">
        <v>9</v>
      </c>
      <c r="F31" s="45" t="n">
        <v>2.1</v>
      </c>
      <c r="G31" s="47" t="n">
        <v>404</v>
      </c>
      <c r="H31" s="45" t="n">
        <v>2.6</v>
      </c>
      <c r="I31" s="47" t="n">
        <v>5465</v>
      </c>
      <c r="J31" s="45" t="n">
        <v>1</v>
      </c>
      <c r="K31" s="47" t="n">
        <v>4.924</v>
      </c>
      <c r="L31" s="47" t="n">
        <v>871</v>
      </c>
      <c r="M31" s="47" t="n">
        <v>3555</v>
      </c>
      <c r="N31" s="53" t="n">
        <v>1672</v>
      </c>
    </row>
    <row r="32" customFormat="false" ht="11.25" hidden="false" customHeight="false" outlineLevel="0" collapsed="false">
      <c r="B32" s="41" t="s">
        <v>94</v>
      </c>
      <c r="C32" s="49" t="n">
        <v>1933</v>
      </c>
      <c r="D32" s="50" t="s">
        <v>222</v>
      </c>
      <c r="E32" s="67" t="n">
        <v>4</v>
      </c>
      <c r="F32" s="45" t="n">
        <v>0.9</v>
      </c>
      <c r="G32" s="47" t="n">
        <v>306</v>
      </c>
      <c r="H32" s="45" t="n">
        <v>2</v>
      </c>
      <c r="I32" s="47" t="n">
        <v>4837</v>
      </c>
      <c r="J32" s="45" t="n">
        <v>0.8</v>
      </c>
      <c r="K32" s="47" t="n">
        <v>1.912</v>
      </c>
      <c r="L32" s="47" t="n">
        <v>925</v>
      </c>
      <c r="M32" s="47" t="n">
        <v>2451</v>
      </c>
      <c r="N32" s="53" t="n">
        <v>1978</v>
      </c>
    </row>
    <row r="33" customFormat="false" ht="11.25" hidden="false" customHeight="false" outlineLevel="0" collapsed="false">
      <c r="B33" s="41" t="s">
        <v>96</v>
      </c>
      <c r="C33" s="49" t="n">
        <v>2339</v>
      </c>
      <c r="D33" s="50" t="s">
        <v>228</v>
      </c>
      <c r="E33" s="67" t="n">
        <v>1</v>
      </c>
      <c r="F33" s="45" t="n">
        <v>0.2</v>
      </c>
      <c r="G33" s="47" t="n">
        <v>67</v>
      </c>
      <c r="H33" s="45" t="n">
        <v>0.4</v>
      </c>
      <c r="I33" s="47" t="s">
        <v>189</v>
      </c>
      <c r="J33" s="47" t="s">
        <v>189</v>
      </c>
      <c r="K33" s="47" t="s">
        <v>189</v>
      </c>
      <c r="L33" s="47" t="s">
        <v>189</v>
      </c>
      <c r="M33" s="47" t="s">
        <v>189</v>
      </c>
      <c r="N33" s="53" t="s">
        <v>189</v>
      </c>
    </row>
    <row r="34" customFormat="false" ht="11.25" hidden="false" customHeight="false" outlineLevel="0" collapsed="false">
      <c r="B34" s="41" t="s">
        <v>98</v>
      </c>
      <c r="C34" s="49" t="n">
        <v>1635</v>
      </c>
      <c r="D34" s="50" t="s">
        <v>224</v>
      </c>
      <c r="E34" s="67" t="n">
        <v>1</v>
      </c>
      <c r="F34" s="45" t="n">
        <v>0.2</v>
      </c>
      <c r="G34" s="47" t="n">
        <v>20</v>
      </c>
      <c r="H34" s="45" t="n">
        <v>0.1</v>
      </c>
      <c r="I34" s="47" t="s">
        <v>189</v>
      </c>
      <c r="J34" s="47" t="s">
        <v>189</v>
      </c>
      <c r="K34" s="47" t="s">
        <v>189</v>
      </c>
      <c r="L34" s="47" t="s">
        <v>189</v>
      </c>
      <c r="M34" s="47" t="s">
        <v>189</v>
      </c>
      <c r="N34" s="53" t="s">
        <v>189</v>
      </c>
    </row>
    <row r="35" customFormat="false" ht="11.25" hidden="false" customHeight="false" outlineLevel="0" collapsed="false">
      <c r="B35" s="41" t="s">
        <v>100</v>
      </c>
      <c r="C35" s="49" t="n">
        <v>2599</v>
      </c>
      <c r="D35" s="50" t="s">
        <v>230</v>
      </c>
      <c r="E35" s="67" t="n">
        <v>5</v>
      </c>
      <c r="F35" s="45" t="n">
        <v>1.2</v>
      </c>
      <c r="G35" s="47" t="n">
        <v>145</v>
      </c>
      <c r="H35" s="45" t="n">
        <v>0.9</v>
      </c>
      <c r="I35" s="47" t="n">
        <v>3406</v>
      </c>
      <c r="J35" s="45" t="n">
        <v>0.6</v>
      </c>
      <c r="K35" s="47" t="n">
        <v>2.319</v>
      </c>
      <c r="L35" s="47" t="n">
        <v>748</v>
      </c>
      <c r="M35" s="47" t="n">
        <v>1986</v>
      </c>
      <c r="N35" s="53" t="n">
        <v>1320</v>
      </c>
    </row>
    <row r="36" customFormat="false" ht="11.25" hidden="false" customHeight="false" outlineLevel="0" collapsed="false">
      <c r="B36" s="41" t="s">
        <v>102</v>
      </c>
      <c r="C36" s="49" t="n">
        <v>922</v>
      </c>
      <c r="D36" s="50" t="s">
        <v>244</v>
      </c>
      <c r="E36" s="67" t="n">
        <v>8</v>
      </c>
      <c r="F36" s="45" t="n">
        <v>1.9</v>
      </c>
      <c r="G36" s="47" t="n">
        <v>271</v>
      </c>
      <c r="H36" s="45" t="n">
        <v>1.7</v>
      </c>
      <c r="I36" s="47" t="n">
        <v>3366</v>
      </c>
      <c r="J36" s="45" t="n">
        <v>0.6</v>
      </c>
      <c r="K36" s="47" t="n">
        <v>5.286</v>
      </c>
      <c r="L36" s="47" t="n">
        <v>646</v>
      </c>
      <c r="M36" s="47" t="n">
        <v>1924</v>
      </c>
      <c r="N36" s="53" t="n">
        <v>1316</v>
      </c>
    </row>
    <row r="37" customFormat="false" ht="11.25" hidden="false" customHeight="false" outlineLevel="0" collapsed="false">
      <c r="B37" s="41" t="s">
        <v>104</v>
      </c>
      <c r="C37" s="49" t="n">
        <v>961</v>
      </c>
      <c r="D37" s="50" t="s">
        <v>229</v>
      </c>
      <c r="E37" s="67" t="n">
        <v>2</v>
      </c>
      <c r="F37" s="45" t="n">
        <v>0.5</v>
      </c>
      <c r="G37" s="47" t="n">
        <v>19</v>
      </c>
      <c r="H37" s="45" t="n">
        <v>0.1</v>
      </c>
      <c r="I37" s="47" t="s">
        <v>189</v>
      </c>
      <c r="J37" s="47" t="s">
        <v>189</v>
      </c>
      <c r="K37" s="47" t="s">
        <v>189</v>
      </c>
      <c r="L37" s="47" t="s">
        <v>189</v>
      </c>
      <c r="M37" s="47" t="s">
        <v>189</v>
      </c>
      <c r="N37" s="53" t="s">
        <v>189</v>
      </c>
    </row>
    <row r="38" customFormat="false" ht="11.25" hidden="false" customHeight="false" outlineLevel="0" collapsed="false">
      <c r="B38" s="41" t="s">
        <v>106</v>
      </c>
      <c r="C38" s="49" t="n">
        <v>995</v>
      </c>
      <c r="D38" s="50" t="s">
        <v>220</v>
      </c>
      <c r="E38" s="67" t="n">
        <v>7</v>
      </c>
      <c r="F38" s="45" t="n">
        <v>1.6</v>
      </c>
      <c r="G38" s="47" t="n">
        <v>247</v>
      </c>
      <c r="H38" s="45" t="n">
        <v>1.6</v>
      </c>
      <c r="I38" s="47" t="n">
        <v>2926</v>
      </c>
      <c r="J38" s="45" t="n">
        <v>0.5</v>
      </c>
      <c r="K38" s="47" t="n">
        <v>1.733</v>
      </c>
      <c r="L38" s="47" t="n">
        <v>608</v>
      </c>
      <c r="M38" s="47" t="n">
        <v>2102</v>
      </c>
      <c r="N38" s="53" t="n">
        <v>739</v>
      </c>
    </row>
    <row r="39" customFormat="false" ht="11.25" hidden="false" customHeight="false" outlineLevel="0" collapsed="false">
      <c r="B39" s="41" t="s">
        <v>108</v>
      </c>
      <c r="C39" s="49" t="n">
        <v>1652</v>
      </c>
      <c r="D39" s="50" t="s">
        <v>232</v>
      </c>
      <c r="E39" s="67" t="n">
        <v>1</v>
      </c>
      <c r="F39" s="45" t="n">
        <v>0.2</v>
      </c>
      <c r="G39" s="47" t="n">
        <v>55</v>
      </c>
      <c r="H39" s="45" t="n">
        <v>0.4</v>
      </c>
      <c r="I39" s="47" t="s">
        <v>189</v>
      </c>
      <c r="J39" s="47" t="s">
        <v>189</v>
      </c>
      <c r="K39" s="47" t="s">
        <v>189</v>
      </c>
      <c r="L39" s="47" t="s">
        <v>189</v>
      </c>
      <c r="M39" s="47" t="s">
        <v>189</v>
      </c>
      <c r="N39" s="53" t="s">
        <v>189</v>
      </c>
    </row>
    <row r="40" customFormat="false" ht="11.25" hidden="false" customHeight="false" outlineLevel="0" collapsed="false">
      <c r="B40" s="41" t="s">
        <v>110</v>
      </c>
      <c r="C40" s="49" t="n">
        <v>2641</v>
      </c>
      <c r="D40" s="50" t="s">
        <v>225</v>
      </c>
      <c r="E40" s="67" t="n">
        <v>3</v>
      </c>
      <c r="F40" s="45" t="n">
        <v>0.7</v>
      </c>
      <c r="G40" s="47" t="n">
        <v>57</v>
      </c>
      <c r="H40" s="45" t="n">
        <v>0.4</v>
      </c>
      <c r="I40" s="47" t="n">
        <v>2366</v>
      </c>
      <c r="J40" s="45" t="n">
        <v>0.4</v>
      </c>
      <c r="K40" s="47" t="n">
        <v>4.011</v>
      </c>
      <c r="L40" s="47" t="n">
        <v>220</v>
      </c>
      <c r="M40" s="47" t="n">
        <v>1334</v>
      </c>
      <c r="N40" s="53" t="n">
        <v>982</v>
      </c>
    </row>
    <row r="41" customFormat="false" ht="11.25" hidden="false" customHeight="false" outlineLevel="0" collapsed="false">
      <c r="B41" s="41" t="s">
        <v>112</v>
      </c>
      <c r="C41" s="49" t="n">
        <v>2446</v>
      </c>
      <c r="D41" s="50" t="s">
        <v>226</v>
      </c>
      <c r="E41" s="67" t="n">
        <v>9</v>
      </c>
      <c r="F41" s="45" t="n">
        <v>2.1</v>
      </c>
      <c r="G41" s="47" t="n">
        <v>137</v>
      </c>
      <c r="H41" s="45" t="n">
        <v>0.9</v>
      </c>
      <c r="I41" s="47" t="n">
        <v>2183</v>
      </c>
      <c r="J41" s="45" t="n">
        <v>0.4</v>
      </c>
      <c r="K41" s="47" t="n">
        <v>1.178</v>
      </c>
      <c r="L41" s="47" t="n">
        <v>545</v>
      </c>
      <c r="M41" s="47" t="n">
        <v>1208</v>
      </c>
      <c r="N41" s="53" t="n">
        <v>929</v>
      </c>
    </row>
    <row r="42" customFormat="false" ht="11.25" hidden="false" customHeight="false" outlineLevel="0" collapsed="false">
      <c r="B42" s="41" t="s">
        <v>114</v>
      </c>
      <c r="C42" s="49" t="n">
        <v>2332</v>
      </c>
      <c r="D42" s="50" t="s">
        <v>243</v>
      </c>
      <c r="E42" s="67" t="n">
        <v>1</v>
      </c>
      <c r="F42" s="45" t="n">
        <v>0.2</v>
      </c>
      <c r="G42" s="47" t="n">
        <v>309</v>
      </c>
      <c r="H42" s="45" t="n">
        <v>2</v>
      </c>
      <c r="I42" s="47" t="s">
        <v>189</v>
      </c>
      <c r="J42" s="47" t="s">
        <v>189</v>
      </c>
      <c r="K42" s="47" t="s">
        <v>189</v>
      </c>
      <c r="L42" s="47" t="s">
        <v>189</v>
      </c>
      <c r="M42" s="47" t="s">
        <v>189</v>
      </c>
      <c r="N42" s="53" t="s">
        <v>189</v>
      </c>
    </row>
    <row r="43" customFormat="false" ht="11.25" hidden="false" customHeight="false" outlineLevel="0" collapsed="false">
      <c r="B43" s="41" t="s">
        <v>116</v>
      </c>
      <c r="C43" s="49" t="n">
        <v>1453</v>
      </c>
      <c r="D43" s="50" t="s">
        <v>235</v>
      </c>
      <c r="E43" s="67" t="n">
        <v>3</v>
      </c>
      <c r="F43" s="45" t="n">
        <v>0.7</v>
      </c>
      <c r="G43" s="47" t="n">
        <v>98</v>
      </c>
      <c r="H43" s="45" t="n">
        <v>0.6</v>
      </c>
      <c r="I43" s="47" t="n">
        <v>2028</v>
      </c>
      <c r="J43" s="45" t="n">
        <v>0.4</v>
      </c>
      <c r="K43" s="47" t="n">
        <v>0.668</v>
      </c>
      <c r="L43" s="47" t="n">
        <v>326</v>
      </c>
      <c r="M43" s="47" t="n">
        <v>1323</v>
      </c>
      <c r="N43" s="53" t="n">
        <v>630</v>
      </c>
    </row>
    <row r="44" customFormat="false" ht="11.25" hidden="false" customHeight="false" outlineLevel="0" collapsed="false">
      <c r="B44" s="41" t="s">
        <v>118</v>
      </c>
      <c r="C44" s="49" t="n">
        <v>3133</v>
      </c>
      <c r="D44" s="50" t="s">
        <v>247</v>
      </c>
      <c r="E44" s="67" t="n">
        <v>2</v>
      </c>
      <c r="F44" s="45" t="n">
        <v>0.5</v>
      </c>
      <c r="G44" s="47" t="n">
        <v>56</v>
      </c>
      <c r="H44" s="45" t="n">
        <v>0.4</v>
      </c>
      <c r="I44" s="47" t="s">
        <v>189</v>
      </c>
      <c r="J44" s="47" t="s">
        <v>189</v>
      </c>
      <c r="K44" s="47" t="s">
        <v>189</v>
      </c>
      <c r="L44" s="47" t="s">
        <v>189</v>
      </c>
      <c r="M44" s="47" t="s">
        <v>189</v>
      </c>
      <c r="N44" s="53" t="s">
        <v>189</v>
      </c>
    </row>
    <row r="45" customFormat="false" ht="11.25" hidden="false" customHeight="false" outlineLevel="0" collapsed="false">
      <c r="B45" s="41" t="s">
        <v>120</v>
      </c>
      <c r="C45" s="49" t="n">
        <v>2842</v>
      </c>
      <c r="D45" s="50" t="s">
        <v>258</v>
      </c>
      <c r="E45" s="67" t="n">
        <v>2</v>
      </c>
      <c r="F45" s="45" t="n">
        <v>0.5</v>
      </c>
      <c r="G45" s="47" t="n">
        <v>121</v>
      </c>
      <c r="H45" s="45" t="n">
        <v>0.8</v>
      </c>
      <c r="I45" s="47" t="s">
        <v>189</v>
      </c>
      <c r="J45" s="47" t="s">
        <v>189</v>
      </c>
      <c r="K45" s="47" t="s">
        <v>189</v>
      </c>
      <c r="L45" s="47" t="s">
        <v>189</v>
      </c>
      <c r="M45" s="47" t="s">
        <v>189</v>
      </c>
      <c r="N45" s="53" t="s">
        <v>189</v>
      </c>
    </row>
    <row r="46" customFormat="false" ht="11.25" hidden="false" customHeight="false" outlineLevel="0" collapsed="false">
      <c r="B46" s="41" t="s">
        <v>122</v>
      </c>
      <c r="C46" s="49" t="n">
        <v>2596</v>
      </c>
      <c r="D46" s="50" t="s">
        <v>239</v>
      </c>
      <c r="E46" s="67" t="n">
        <v>7</v>
      </c>
      <c r="F46" s="45" t="n">
        <v>1.6</v>
      </c>
      <c r="G46" s="47" t="n">
        <v>138</v>
      </c>
      <c r="H46" s="45" t="n">
        <v>0.9</v>
      </c>
      <c r="I46" s="47" t="n">
        <v>1959</v>
      </c>
      <c r="J46" s="45" t="n">
        <v>0.3</v>
      </c>
      <c r="K46" s="47" t="n">
        <v>1.958</v>
      </c>
      <c r="L46" s="47" t="n">
        <v>533</v>
      </c>
      <c r="M46" s="47" t="n">
        <v>1108</v>
      </c>
      <c r="N46" s="53" t="n">
        <v>787</v>
      </c>
    </row>
    <row r="47" customFormat="false" ht="11.25" hidden="false" customHeight="false" outlineLevel="0" collapsed="false">
      <c r="B47" s="41" t="s">
        <v>124</v>
      </c>
      <c r="C47" s="49" t="n">
        <v>2122</v>
      </c>
      <c r="D47" s="50" t="s">
        <v>234</v>
      </c>
      <c r="E47" s="67" t="n">
        <v>8</v>
      </c>
      <c r="F47" s="45" t="n">
        <v>1.9</v>
      </c>
      <c r="G47" s="47" t="n">
        <v>63</v>
      </c>
      <c r="H47" s="45" t="n">
        <v>0.4</v>
      </c>
      <c r="I47" s="47" t="n">
        <v>1933</v>
      </c>
      <c r="J47" s="45" t="n">
        <v>0.3</v>
      </c>
      <c r="K47" s="47" t="n">
        <v>0.926</v>
      </c>
      <c r="L47" s="47" t="n">
        <v>230</v>
      </c>
      <c r="M47" s="47" t="n">
        <v>1248</v>
      </c>
      <c r="N47" s="53" t="n">
        <v>653</v>
      </c>
    </row>
    <row r="48" customFormat="false" ht="11.25" hidden="false" customHeight="false" outlineLevel="0" collapsed="false">
      <c r="B48" s="41" t="s">
        <v>126</v>
      </c>
      <c r="C48" s="49" t="n">
        <v>996</v>
      </c>
      <c r="D48" s="50" t="s">
        <v>227</v>
      </c>
      <c r="E48" s="67" t="n">
        <v>1</v>
      </c>
      <c r="F48" s="45" t="n">
        <v>0.2</v>
      </c>
      <c r="G48" s="47" t="n">
        <v>96</v>
      </c>
      <c r="H48" s="45" t="n">
        <v>0.6</v>
      </c>
      <c r="I48" s="47" t="s">
        <v>189</v>
      </c>
      <c r="J48" s="47" t="s">
        <v>189</v>
      </c>
      <c r="K48" s="47" t="s">
        <v>189</v>
      </c>
      <c r="L48" s="47" t="s">
        <v>189</v>
      </c>
      <c r="M48" s="47" t="s">
        <v>189</v>
      </c>
      <c r="N48" s="53" t="s">
        <v>189</v>
      </c>
    </row>
    <row r="49" customFormat="false" ht="11.25" hidden="false" customHeight="false" outlineLevel="0" collapsed="false">
      <c r="B49" s="41" t="s">
        <v>128</v>
      </c>
      <c r="C49" s="49" t="n">
        <v>2691</v>
      </c>
      <c r="D49" s="50" t="s">
        <v>231</v>
      </c>
      <c r="E49" s="67" t="n">
        <v>2</v>
      </c>
      <c r="F49" s="45" t="n">
        <v>0.5</v>
      </c>
      <c r="G49" s="47" t="n">
        <v>127</v>
      </c>
      <c r="H49" s="45" t="n">
        <v>0.8</v>
      </c>
      <c r="I49" s="47" t="s">
        <v>189</v>
      </c>
      <c r="J49" s="47" t="s">
        <v>189</v>
      </c>
      <c r="K49" s="47" t="s">
        <v>189</v>
      </c>
      <c r="L49" s="47" t="s">
        <v>189</v>
      </c>
      <c r="M49" s="47" t="s">
        <v>189</v>
      </c>
      <c r="N49" s="53" t="s">
        <v>189</v>
      </c>
    </row>
    <row r="50" customFormat="false" ht="11.25" hidden="false" customHeight="false" outlineLevel="0" collapsed="false">
      <c r="B50" s="41" t="s">
        <v>130</v>
      </c>
      <c r="C50" s="49" t="n">
        <v>2253</v>
      </c>
      <c r="D50" s="50" t="s">
        <v>240</v>
      </c>
      <c r="E50" s="67" t="n">
        <v>1</v>
      </c>
      <c r="F50" s="45" t="n">
        <v>0.2</v>
      </c>
      <c r="G50" s="47" t="n">
        <v>112</v>
      </c>
      <c r="H50" s="45" t="n">
        <v>0.7</v>
      </c>
      <c r="I50" s="47" t="s">
        <v>189</v>
      </c>
      <c r="J50" s="47" t="s">
        <v>189</v>
      </c>
      <c r="K50" s="47" t="s">
        <v>189</v>
      </c>
      <c r="L50" s="47" t="s">
        <v>189</v>
      </c>
      <c r="M50" s="47" t="s">
        <v>189</v>
      </c>
      <c r="N50" s="53" t="s">
        <v>189</v>
      </c>
    </row>
    <row r="51" customFormat="false" ht="11.25" hidden="false" customHeight="false" outlineLevel="0" collapsed="false">
      <c r="B51" s="41" t="s">
        <v>132</v>
      </c>
      <c r="C51" s="49" t="n">
        <v>942</v>
      </c>
      <c r="D51" s="50" t="s">
        <v>242</v>
      </c>
      <c r="E51" s="67" t="n">
        <v>7</v>
      </c>
      <c r="F51" s="45" t="n">
        <v>1.6</v>
      </c>
      <c r="G51" s="47" t="n">
        <v>129</v>
      </c>
      <c r="H51" s="45" t="n">
        <v>0.8</v>
      </c>
      <c r="I51" s="47" t="n">
        <v>1601</v>
      </c>
      <c r="J51" s="45" t="n">
        <v>0.3</v>
      </c>
      <c r="K51" s="47" t="n">
        <v>2.759</v>
      </c>
      <c r="L51" s="47" t="n">
        <v>325</v>
      </c>
      <c r="M51" s="47" t="n">
        <v>881</v>
      </c>
      <c r="N51" s="53" t="n">
        <v>693</v>
      </c>
    </row>
    <row r="52" customFormat="false" ht="11.25" hidden="false" customHeight="false" outlineLevel="0" collapsed="false">
      <c r="B52" s="41" t="s">
        <v>134</v>
      </c>
      <c r="C52" s="49" t="n">
        <v>2169</v>
      </c>
      <c r="D52" s="50" t="s">
        <v>246</v>
      </c>
      <c r="E52" s="67" t="n">
        <v>3</v>
      </c>
      <c r="F52" s="45" t="n">
        <v>0.7</v>
      </c>
      <c r="G52" s="47" t="n">
        <v>94</v>
      </c>
      <c r="H52" s="45" t="n">
        <v>0.6</v>
      </c>
      <c r="I52" s="47" t="n">
        <v>1593</v>
      </c>
      <c r="J52" s="45" t="n">
        <v>0.3</v>
      </c>
      <c r="K52" s="47" t="n">
        <v>5.288</v>
      </c>
      <c r="L52" s="47" t="n">
        <v>427</v>
      </c>
      <c r="M52" s="47" t="n">
        <v>1030</v>
      </c>
      <c r="N52" s="53" t="n">
        <v>518</v>
      </c>
    </row>
    <row r="53" customFormat="false" ht="11.25" hidden="false" customHeight="false" outlineLevel="0" collapsed="false">
      <c r="B53" s="41" t="s">
        <v>136</v>
      </c>
      <c r="C53" s="49" t="n">
        <v>921</v>
      </c>
      <c r="D53" s="50" t="s">
        <v>245</v>
      </c>
      <c r="E53" s="67" t="n">
        <v>9</v>
      </c>
      <c r="F53" s="45" t="n">
        <v>2.1</v>
      </c>
      <c r="G53" s="47" t="n">
        <v>150</v>
      </c>
      <c r="H53" s="45" t="n">
        <v>1</v>
      </c>
      <c r="I53" s="47" t="n">
        <v>1495</v>
      </c>
      <c r="J53" s="45" t="n">
        <v>0.3</v>
      </c>
      <c r="K53" s="47" t="n">
        <v>6.317</v>
      </c>
      <c r="L53" s="47" t="n">
        <v>391</v>
      </c>
      <c r="M53" s="47" t="n">
        <v>660</v>
      </c>
      <c r="N53" s="53" t="n">
        <v>748</v>
      </c>
    </row>
    <row r="54" customFormat="false" ht="11.25" hidden="false" customHeight="false" outlineLevel="0" collapsed="false">
      <c r="B54" s="41" t="s">
        <v>138</v>
      </c>
      <c r="C54" s="49" t="n">
        <v>2499</v>
      </c>
      <c r="D54" s="50" t="s">
        <v>238</v>
      </c>
      <c r="E54" s="67" t="n">
        <v>4</v>
      </c>
      <c r="F54" s="45" t="n">
        <v>0.9</v>
      </c>
      <c r="G54" s="47" t="n">
        <v>178</v>
      </c>
      <c r="H54" s="45" t="n">
        <v>1.1</v>
      </c>
      <c r="I54" s="47" t="n">
        <v>1486</v>
      </c>
      <c r="J54" s="45" t="n">
        <v>0.3</v>
      </c>
      <c r="K54" s="47" t="n">
        <v>1.743</v>
      </c>
      <c r="L54" s="47" t="n">
        <v>583</v>
      </c>
      <c r="M54" s="47" t="n">
        <v>952</v>
      </c>
      <c r="N54" s="53" t="n">
        <v>450</v>
      </c>
    </row>
    <row r="55" customFormat="false" ht="11.25" hidden="false" customHeight="false" outlineLevel="0" collapsed="false">
      <c r="B55" s="41" t="s">
        <v>140</v>
      </c>
      <c r="C55" s="49" t="n">
        <v>3299</v>
      </c>
      <c r="D55" s="50" t="s">
        <v>279</v>
      </c>
      <c r="E55" s="67" t="n">
        <v>2</v>
      </c>
      <c r="F55" s="45" t="n">
        <v>0.5</v>
      </c>
      <c r="G55" s="47" t="n">
        <v>230</v>
      </c>
      <c r="H55" s="45" t="n">
        <v>1.5</v>
      </c>
      <c r="I55" s="47" t="s">
        <v>189</v>
      </c>
      <c r="J55" s="47" t="s">
        <v>189</v>
      </c>
      <c r="K55" s="47" t="s">
        <v>189</v>
      </c>
      <c r="L55" s="47" t="s">
        <v>189</v>
      </c>
      <c r="M55" s="47" t="s">
        <v>189</v>
      </c>
      <c r="N55" s="53" t="s">
        <v>189</v>
      </c>
    </row>
    <row r="56" customFormat="false" ht="11.25" hidden="false" customHeight="false" outlineLevel="0" collapsed="false">
      <c r="B56" s="41" t="s">
        <v>142</v>
      </c>
      <c r="C56" s="49" t="n">
        <v>1644</v>
      </c>
      <c r="D56" s="50" t="s">
        <v>241</v>
      </c>
      <c r="E56" s="67" t="n">
        <v>1</v>
      </c>
      <c r="F56" s="45" t="n">
        <v>0.2</v>
      </c>
      <c r="G56" s="47" t="n">
        <v>14</v>
      </c>
      <c r="H56" s="45" t="n">
        <v>0.1</v>
      </c>
      <c r="I56" s="47" t="s">
        <v>189</v>
      </c>
      <c r="J56" s="47" t="s">
        <v>189</v>
      </c>
      <c r="K56" s="47" t="s">
        <v>189</v>
      </c>
      <c r="L56" s="47" t="s">
        <v>189</v>
      </c>
      <c r="M56" s="47" t="s">
        <v>189</v>
      </c>
      <c r="N56" s="53" t="s">
        <v>189</v>
      </c>
    </row>
    <row r="57" customFormat="false" ht="11.25" hidden="false" customHeight="false" outlineLevel="0" collapsed="false">
      <c r="B57" s="41" t="s">
        <v>144</v>
      </c>
      <c r="C57" s="49" t="n">
        <v>925</v>
      </c>
      <c r="D57" s="50" t="s">
        <v>248</v>
      </c>
      <c r="E57" s="67" t="n">
        <v>5</v>
      </c>
      <c r="F57" s="45" t="n">
        <v>1.2</v>
      </c>
      <c r="G57" s="47" t="n">
        <v>79</v>
      </c>
      <c r="H57" s="45" t="n">
        <v>0.5</v>
      </c>
      <c r="I57" s="47" t="n">
        <v>1365</v>
      </c>
      <c r="J57" s="45" t="n">
        <v>0.2</v>
      </c>
      <c r="K57" s="47" t="n">
        <v>1.74</v>
      </c>
      <c r="L57" s="47" t="n">
        <v>174</v>
      </c>
      <c r="M57" s="47" t="n">
        <v>783</v>
      </c>
      <c r="N57" s="53" t="n">
        <v>538</v>
      </c>
    </row>
    <row r="58" customFormat="false" ht="11.25" hidden="false" customHeight="false" outlineLevel="0" collapsed="false">
      <c r="B58" s="41" t="s">
        <v>146</v>
      </c>
      <c r="C58" s="49" t="n">
        <v>2322</v>
      </c>
      <c r="D58" s="50" t="s">
        <v>253</v>
      </c>
      <c r="E58" s="67" t="n">
        <v>1</v>
      </c>
      <c r="F58" s="45" t="n">
        <v>0.2</v>
      </c>
      <c r="G58" s="47" t="n">
        <v>24</v>
      </c>
      <c r="H58" s="45" t="n">
        <v>0.2</v>
      </c>
      <c r="I58" s="47" t="s">
        <v>189</v>
      </c>
      <c r="J58" s="47" t="s">
        <v>189</v>
      </c>
      <c r="K58" s="47" t="s">
        <v>189</v>
      </c>
      <c r="L58" s="47" t="s">
        <v>189</v>
      </c>
      <c r="M58" s="47" t="s">
        <v>189</v>
      </c>
      <c r="N58" s="53" t="s">
        <v>189</v>
      </c>
    </row>
    <row r="59" customFormat="false" ht="11.25" hidden="false" customHeight="false" outlineLevel="0" collapsed="false">
      <c r="B59" s="41" t="s">
        <v>148</v>
      </c>
      <c r="C59" s="49" t="n">
        <v>2699</v>
      </c>
      <c r="D59" s="50" t="s">
        <v>236</v>
      </c>
      <c r="E59" s="67" t="n">
        <v>5</v>
      </c>
      <c r="F59" s="45" t="n">
        <v>1.2</v>
      </c>
      <c r="G59" s="47" t="n">
        <v>92</v>
      </c>
      <c r="H59" s="45" t="n">
        <v>0.6</v>
      </c>
      <c r="I59" s="47" t="n">
        <v>1172</v>
      </c>
      <c r="J59" s="45" t="n">
        <v>0.2</v>
      </c>
      <c r="K59" s="47" t="n">
        <v>0.673</v>
      </c>
      <c r="L59" s="47" t="n">
        <v>456</v>
      </c>
      <c r="M59" s="47" t="n">
        <v>466</v>
      </c>
      <c r="N59" s="53" t="n">
        <v>632</v>
      </c>
    </row>
    <row r="60" customFormat="false" ht="11.25" hidden="false" customHeight="false" outlineLevel="0" collapsed="false">
      <c r="B60" s="41" t="s">
        <v>150</v>
      </c>
      <c r="C60" s="49" t="n">
        <v>1741</v>
      </c>
      <c r="D60" s="50" t="s">
        <v>252</v>
      </c>
      <c r="E60" s="67" t="n">
        <v>2</v>
      </c>
      <c r="F60" s="45" t="n">
        <v>0.5</v>
      </c>
      <c r="G60" s="47" t="n">
        <v>13</v>
      </c>
      <c r="H60" s="45" t="n">
        <v>0.1</v>
      </c>
      <c r="I60" s="47" t="s">
        <v>189</v>
      </c>
      <c r="J60" s="47" t="s">
        <v>189</v>
      </c>
      <c r="K60" s="47" t="s">
        <v>189</v>
      </c>
      <c r="L60" s="47" t="s">
        <v>189</v>
      </c>
      <c r="M60" s="47" t="s">
        <v>189</v>
      </c>
      <c r="N60" s="53" t="s">
        <v>189</v>
      </c>
    </row>
    <row r="61" customFormat="false" ht="11.25" hidden="false" customHeight="false" outlineLevel="0" collapsed="false">
      <c r="B61" s="41" t="s">
        <v>152</v>
      </c>
      <c r="C61" s="49" t="n">
        <v>972</v>
      </c>
      <c r="D61" s="50" t="s">
        <v>254</v>
      </c>
      <c r="E61" s="67" t="n">
        <v>10</v>
      </c>
      <c r="F61" s="45" t="n">
        <v>2.3</v>
      </c>
      <c r="G61" s="47" t="n">
        <v>142</v>
      </c>
      <c r="H61" s="45" t="n">
        <v>0.9</v>
      </c>
      <c r="I61" s="47" t="n">
        <v>1045</v>
      </c>
      <c r="J61" s="45" t="n">
        <v>0.2</v>
      </c>
      <c r="K61" s="47" t="n">
        <v>0.503</v>
      </c>
      <c r="L61" s="47" t="n">
        <v>316</v>
      </c>
      <c r="M61" s="47" t="n">
        <v>353</v>
      </c>
      <c r="N61" s="53" t="n">
        <v>645</v>
      </c>
    </row>
    <row r="62" customFormat="false" ht="11.25" hidden="false" customHeight="false" outlineLevel="0" collapsed="false">
      <c r="B62" s="41" t="s">
        <v>154</v>
      </c>
      <c r="C62" s="49" t="n">
        <v>2464</v>
      </c>
      <c r="D62" s="50" t="s">
        <v>251</v>
      </c>
      <c r="E62" s="67" t="n">
        <v>1</v>
      </c>
      <c r="F62" s="45" t="n">
        <v>0.2</v>
      </c>
      <c r="G62" s="47" t="n">
        <v>75</v>
      </c>
      <c r="H62" s="45" t="n">
        <v>0.5</v>
      </c>
      <c r="I62" s="47" t="s">
        <v>189</v>
      </c>
      <c r="J62" s="47" t="s">
        <v>189</v>
      </c>
      <c r="K62" s="47" t="s">
        <v>189</v>
      </c>
      <c r="L62" s="47" t="s">
        <v>189</v>
      </c>
      <c r="M62" s="47" t="s">
        <v>189</v>
      </c>
      <c r="N62" s="53" t="s">
        <v>189</v>
      </c>
    </row>
    <row r="63" customFormat="false" ht="11.25" hidden="false" customHeight="false" outlineLevel="0" collapsed="false">
      <c r="B63" s="41" t="s">
        <v>156</v>
      </c>
      <c r="C63" s="49" t="n">
        <v>2399</v>
      </c>
      <c r="D63" s="50" t="s">
        <v>280</v>
      </c>
      <c r="E63" s="67" t="n">
        <v>2</v>
      </c>
      <c r="F63" s="45" t="n">
        <v>0.5</v>
      </c>
      <c r="G63" s="47" t="n">
        <v>131</v>
      </c>
      <c r="H63" s="45" t="n">
        <v>0.8</v>
      </c>
      <c r="I63" s="47" t="s">
        <v>189</v>
      </c>
      <c r="J63" s="47" t="s">
        <v>189</v>
      </c>
      <c r="K63" s="47" t="s">
        <v>189</v>
      </c>
      <c r="L63" s="47" t="s">
        <v>189</v>
      </c>
      <c r="M63" s="47" t="s">
        <v>189</v>
      </c>
      <c r="N63" s="53" t="s">
        <v>189</v>
      </c>
    </row>
    <row r="64" customFormat="false" ht="11.25" hidden="false" customHeight="false" outlineLevel="0" collapsed="false">
      <c r="B64" s="41" t="s">
        <v>158</v>
      </c>
      <c r="C64" s="49" t="n">
        <v>2671</v>
      </c>
      <c r="D64" s="50" t="s">
        <v>249</v>
      </c>
      <c r="E64" s="67" t="n">
        <v>1</v>
      </c>
      <c r="F64" s="45" t="n">
        <v>0.2</v>
      </c>
      <c r="G64" s="47" t="n">
        <v>56</v>
      </c>
      <c r="H64" s="45" t="n">
        <v>0.4</v>
      </c>
      <c r="I64" s="47" t="s">
        <v>189</v>
      </c>
      <c r="J64" s="47" t="s">
        <v>189</v>
      </c>
      <c r="K64" s="47" t="s">
        <v>189</v>
      </c>
      <c r="L64" s="47" t="s">
        <v>189</v>
      </c>
      <c r="M64" s="47" t="s">
        <v>189</v>
      </c>
      <c r="N64" s="53" t="s">
        <v>189</v>
      </c>
    </row>
    <row r="65" customFormat="false" ht="11.25" hidden="false" customHeight="false" outlineLevel="0" collapsed="false">
      <c r="B65" s="41" t="s">
        <v>160</v>
      </c>
      <c r="C65" s="49" t="n">
        <v>2652</v>
      </c>
      <c r="D65" s="50" t="s">
        <v>281</v>
      </c>
      <c r="E65" s="67" t="n">
        <v>2</v>
      </c>
      <c r="F65" s="45" t="n">
        <v>0.5</v>
      </c>
      <c r="G65" s="47" t="n">
        <v>40</v>
      </c>
      <c r="H65" s="45" t="n">
        <v>0.3</v>
      </c>
      <c r="I65" s="47" t="s">
        <v>189</v>
      </c>
      <c r="J65" s="47" t="s">
        <v>189</v>
      </c>
      <c r="K65" s="47" t="s">
        <v>189</v>
      </c>
      <c r="L65" s="47" t="s">
        <v>189</v>
      </c>
      <c r="M65" s="47" t="s">
        <v>189</v>
      </c>
      <c r="N65" s="53" t="s">
        <v>189</v>
      </c>
    </row>
    <row r="66" customFormat="false" ht="11.25" hidden="false" customHeight="false" outlineLevel="0" collapsed="false">
      <c r="B66" s="41" t="s">
        <v>162</v>
      </c>
      <c r="C66" s="49" t="n">
        <v>1721</v>
      </c>
      <c r="D66" s="50" t="s">
        <v>256</v>
      </c>
      <c r="E66" s="67" t="n">
        <v>1</v>
      </c>
      <c r="F66" s="45" t="n">
        <v>0.2</v>
      </c>
      <c r="G66" s="47" t="n">
        <v>34</v>
      </c>
      <c r="H66" s="45" t="n">
        <v>0.2</v>
      </c>
      <c r="I66" s="47" t="s">
        <v>189</v>
      </c>
      <c r="J66" s="47" t="s">
        <v>189</v>
      </c>
      <c r="K66" s="47" t="s">
        <v>189</v>
      </c>
      <c r="L66" s="47" t="s">
        <v>189</v>
      </c>
      <c r="M66" s="47" t="s">
        <v>189</v>
      </c>
      <c r="N66" s="53" t="s">
        <v>189</v>
      </c>
    </row>
    <row r="67" customFormat="false" ht="11.25" hidden="false" customHeight="false" outlineLevel="0" collapsed="false">
      <c r="B67" s="41" t="s">
        <v>164</v>
      </c>
      <c r="C67" s="49" t="n">
        <v>1151</v>
      </c>
      <c r="D67" s="50" t="s">
        <v>282</v>
      </c>
      <c r="E67" s="67" t="n">
        <v>4</v>
      </c>
      <c r="F67" s="45" t="n">
        <v>0.9</v>
      </c>
      <c r="G67" s="47" t="n">
        <v>73</v>
      </c>
      <c r="H67" s="45" t="n">
        <v>0.5</v>
      </c>
      <c r="I67" s="47" t="n">
        <v>869</v>
      </c>
      <c r="J67" s="45" t="n">
        <v>0.2</v>
      </c>
      <c r="K67" s="47" t="n">
        <v>14.771</v>
      </c>
      <c r="L67" s="47" t="n">
        <v>234</v>
      </c>
      <c r="M67" s="47" t="n">
        <v>536</v>
      </c>
      <c r="N67" s="53" t="n">
        <v>317</v>
      </c>
    </row>
    <row r="68" customFormat="false" ht="11.25" hidden="false" customHeight="false" outlineLevel="0" collapsed="false">
      <c r="B68" s="41" t="s">
        <v>166</v>
      </c>
      <c r="C68" s="49" t="n">
        <v>2192</v>
      </c>
      <c r="D68" s="50" t="s">
        <v>233</v>
      </c>
      <c r="E68" s="67" t="n">
        <v>1</v>
      </c>
      <c r="F68" s="45" t="n">
        <v>0.2</v>
      </c>
      <c r="G68" s="47" t="n">
        <v>8</v>
      </c>
      <c r="H68" s="45" t="n">
        <v>0.1</v>
      </c>
      <c r="I68" s="47" t="s">
        <v>189</v>
      </c>
      <c r="J68" s="47" t="s">
        <v>189</v>
      </c>
      <c r="K68" s="47" t="s">
        <v>189</v>
      </c>
      <c r="L68" s="47" t="s">
        <v>189</v>
      </c>
      <c r="M68" s="47" t="s">
        <v>189</v>
      </c>
      <c r="N68" s="53" t="s">
        <v>189</v>
      </c>
    </row>
    <row r="69" customFormat="false" ht="11.25" hidden="false" customHeight="false" outlineLevel="0" collapsed="false">
      <c r="B69" s="41" t="s">
        <v>168</v>
      </c>
      <c r="C69" s="49" t="n">
        <v>1499</v>
      </c>
      <c r="D69" s="54" t="s">
        <v>283</v>
      </c>
      <c r="E69" s="67" t="n">
        <v>2</v>
      </c>
      <c r="F69" s="45" t="n">
        <v>0.5</v>
      </c>
      <c r="G69" s="47" t="n">
        <v>11</v>
      </c>
      <c r="H69" s="45" t="n">
        <v>0.1</v>
      </c>
      <c r="I69" s="47" t="s">
        <v>189</v>
      </c>
      <c r="J69" s="47" t="s">
        <v>189</v>
      </c>
      <c r="K69" s="47" t="s">
        <v>189</v>
      </c>
      <c r="L69" s="47" t="s">
        <v>189</v>
      </c>
      <c r="M69" s="47" t="s">
        <v>189</v>
      </c>
      <c r="N69" s="53" t="s">
        <v>189</v>
      </c>
    </row>
    <row r="70" customFormat="false" ht="11.25" hidden="false" customHeight="false" outlineLevel="0" collapsed="false">
      <c r="B70" s="55"/>
      <c r="C70" s="56"/>
      <c r="D70" s="57"/>
      <c r="E70" s="58"/>
      <c r="F70" s="59"/>
      <c r="G70" s="59"/>
      <c r="H70" s="59"/>
      <c r="I70" s="59"/>
      <c r="J70" s="59"/>
      <c r="K70" s="59"/>
      <c r="L70" s="59"/>
      <c r="M70" s="59"/>
      <c r="N70" s="60"/>
    </row>
    <row r="71" customFormat="false" ht="11.25" hidden="false" customHeight="false" outlineLevel="0" collapsed="false">
      <c r="B71" s="61" t="s">
        <v>170</v>
      </c>
      <c r="C71" s="61"/>
      <c r="D71" s="61"/>
      <c r="E71" s="61"/>
      <c r="F71" s="62"/>
      <c r="G71" s="62"/>
      <c r="H71" s="62"/>
      <c r="I71" s="62"/>
      <c r="J71" s="62"/>
      <c r="K71" s="62"/>
      <c r="L71" s="62"/>
      <c r="M71" s="62"/>
      <c r="N71" s="63"/>
    </row>
    <row r="72" customFormat="false" ht="11.25" hidden="false" customHeight="false" outlineLevel="0" collapsed="false">
      <c r="B72" s="64" t="s">
        <v>171</v>
      </c>
      <c r="C72" s="61"/>
      <c r="D72" s="61"/>
      <c r="E72" s="61"/>
      <c r="F72" s="62"/>
      <c r="G72" s="62"/>
      <c r="H72" s="62"/>
      <c r="I72" s="62"/>
      <c r="J72" s="62"/>
      <c r="K72" s="62"/>
      <c r="L72" s="62"/>
      <c r="M72" s="62"/>
      <c r="N72" s="63"/>
    </row>
    <row r="73" customFormat="false" ht="11.25" hidden="false" customHeight="false" outlineLevel="0" collapsed="false">
      <c r="B73" s="65" t="s">
        <v>172</v>
      </c>
      <c r="C73" s="65"/>
      <c r="D73" s="65"/>
      <c r="E73" s="61"/>
      <c r="F73" s="62"/>
      <c r="G73" s="62"/>
      <c r="H73" s="62"/>
      <c r="I73" s="62"/>
      <c r="J73" s="62"/>
      <c r="K73" s="62"/>
      <c r="L73" s="62"/>
      <c r="M73" s="62"/>
      <c r="N73" s="63"/>
    </row>
    <row r="74" customFormat="false" ht="11.25" hidden="false" customHeight="false" outlineLevel="0" collapsed="false">
      <c r="B74" s="65" t="s">
        <v>284</v>
      </c>
      <c r="K74" s="9"/>
    </row>
  </sheetData>
  <mergeCells count="3">
    <mergeCell ref="E4:F4"/>
    <mergeCell ref="G4:H4"/>
    <mergeCell ref="I4:K4"/>
  </mergeCells>
  <conditionalFormatting sqref="E9 F9:N69">
    <cfRule type="expression" priority="2" aboveAverage="0" equalAverage="0" bottom="0" percent="0" rank="0" text="" dxfId="182">
      <formula>$F9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8.9921875" defaultRowHeight="11.25" zeroHeight="false" outlineLevelRow="0" outlineLevelCol="0"/>
  <cols>
    <col collapsed="false" customWidth="true" hidden="false" outlineLevel="0" max="1" min="1" style="9" width="0.99"/>
    <col collapsed="false" customWidth="true" hidden="false" outlineLevel="0" max="2" min="2" style="9" width="5.49"/>
    <col collapsed="false" customWidth="true" hidden="false" outlineLevel="0" max="3" min="3" style="9" width="4.75"/>
    <col collapsed="false" customWidth="true" hidden="false" outlineLevel="0" max="4" min="4" style="9" width="35.99"/>
    <col collapsed="false" customWidth="true" hidden="false" outlineLevel="0" max="5" min="5" style="9" width="6.37"/>
    <col collapsed="false" customWidth="true" hidden="false" outlineLevel="0" max="6" min="6" style="9" width="5.99"/>
    <col collapsed="false" customWidth="true" hidden="false" outlineLevel="0" max="7" min="7" style="9" width="7.37"/>
    <col collapsed="false" customWidth="true" hidden="false" outlineLevel="0" max="8" min="8" style="9" width="5.99"/>
    <col collapsed="false" customWidth="true" hidden="false" outlineLevel="0" max="9" min="9" style="9" width="8.25"/>
    <col collapsed="false" customWidth="true" hidden="false" outlineLevel="0" max="10" min="10" style="9" width="5.99"/>
    <col collapsed="false" customWidth="true" hidden="false" outlineLevel="0" max="11" min="11" style="10" width="7.49"/>
    <col collapsed="false" customWidth="true" hidden="false" outlineLevel="0" max="13" min="12" style="9" width="8.25"/>
    <col collapsed="false" customWidth="true" hidden="false" outlineLevel="0" max="14" min="14" style="9" width="9.75"/>
    <col collapsed="false" customWidth="false" hidden="false" outlineLevel="0" max="257" min="15" style="9" width="8.99"/>
  </cols>
  <sheetData>
    <row r="1" customFormat="false" ht="11.25" hidden="false" customHeight="false" outlineLevel="0" collapsed="false">
      <c r="B1" s="11" t="s">
        <v>30</v>
      </c>
      <c r="F1" s="66" t="s">
        <v>31</v>
      </c>
    </row>
    <row r="3" s="13" customFormat="true" ht="14.25" hidden="false" customHeight="false" outlineLevel="0" collapsed="false">
      <c r="B3" s="14" t="s">
        <v>285</v>
      </c>
      <c r="C3" s="15"/>
      <c r="D3" s="15"/>
      <c r="E3" s="15"/>
      <c r="F3" s="16"/>
      <c r="G3" s="16"/>
      <c r="H3" s="16"/>
      <c r="I3" s="16"/>
      <c r="J3" s="16"/>
      <c r="K3" s="75"/>
      <c r="L3" s="16"/>
      <c r="M3" s="16"/>
      <c r="N3" s="16"/>
    </row>
    <row r="4" s="17" customFormat="true" ht="32.25" hidden="false" customHeight="true" outlineLevel="0" collapsed="false">
      <c r="B4" s="18"/>
      <c r="C4" s="19"/>
      <c r="D4" s="20"/>
      <c r="E4" s="21" t="s">
        <v>33</v>
      </c>
      <c r="F4" s="21"/>
      <c r="G4" s="21" t="s">
        <v>34</v>
      </c>
      <c r="H4" s="21"/>
      <c r="I4" s="21" t="s">
        <v>35</v>
      </c>
      <c r="J4" s="21"/>
      <c r="K4" s="21"/>
      <c r="L4" s="22" t="s">
        <v>36</v>
      </c>
      <c r="M4" s="22" t="s">
        <v>37</v>
      </c>
      <c r="N4" s="22" t="s">
        <v>38</v>
      </c>
    </row>
    <row r="5" s="17" customFormat="true" ht="36" hidden="false" customHeight="true" outlineLevel="0" collapsed="false">
      <c r="B5" s="23"/>
      <c r="C5" s="24"/>
      <c r="D5" s="25"/>
      <c r="E5" s="21" t="s">
        <v>39</v>
      </c>
      <c r="F5" s="26" t="s">
        <v>40</v>
      </c>
      <c r="G5" s="27" t="s">
        <v>39</v>
      </c>
      <c r="H5" s="27" t="s">
        <v>40</v>
      </c>
      <c r="I5" s="27" t="s">
        <v>41</v>
      </c>
      <c r="J5" s="27" t="s">
        <v>40</v>
      </c>
      <c r="K5" s="26" t="s">
        <v>42</v>
      </c>
      <c r="L5" s="28"/>
      <c r="M5" s="28"/>
      <c r="N5" s="28"/>
    </row>
    <row r="6" customFormat="false" ht="11.25" hidden="false" customHeight="false" outlineLevel="0" collapsed="false">
      <c r="B6" s="29"/>
      <c r="C6" s="30"/>
      <c r="D6" s="76"/>
      <c r="E6" s="77"/>
      <c r="F6" s="33"/>
      <c r="G6" s="33"/>
      <c r="H6" s="33"/>
      <c r="I6" s="33"/>
      <c r="J6" s="33"/>
      <c r="K6" s="78"/>
      <c r="L6" s="33"/>
      <c r="M6" s="33"/>
      <c r="N6" s="34"/>
    </row>
    <row r="7" customFormat="false" ht="11.25" hidden="false" customHeight="false" outlineLevel="0" collapsed="false">
      <c r="B7" s="35"/>
      <c r="C7" s="36"/>
      <c r="D7" s="79"/>
      <c r="E7" s="37" t="s">
        <v>43</v>
      </c>
      <c r="F7" s="38" t="s">
        <v>44</v>
      </c>
      <c r="G7" s="38" t="s">
        <v>45</v>
      </c>
      <c r="H7" s="38" t="s">
        <v>44</v>
      </c>
      <c r="I7" s="38" t="s">
        <v>46</v>
      </c>
      <c r="J7" s="38" t="s">
        <v>44</v>
      </c>
      <c r="K7" s="39"/>
      <c r="L7" s="38" t="s">
        <v>46</v>
      </c>
      <c r="M7" s="38" t="s">
        <v>46</v>
      </c>
      <c r="N7" s="80" t="s">
        <v>46</v>
      </c>
    </row>
    <row r="8" customFormat="false" ht="11.25" hidden="false" customHeight="false" outlineLevel="0" collapsed="false">
      <c r="B8" s="35"/>
      <c r="C8" s="36"/>
      <c r="D8" s="79"/>
      <c r="E8" s="37"/>
      <c r="F8" s="38"/>
      <c r="G8" s="38"/>
      <c r="H8" s="38"/>
      <c r="I8" s="38"/>
      <c r="J8" s="38"/>
      <c r="K8" s="39"/>
      <c r="L8" s="38"/>
      <c r="M8" s="38"/>
      <c r="N8" s="80"/>
    </row>
    <row r="9" customFormat="false" ht="11.25" hidden="false" customHeight="false" outlineLevel="0" collapsed="false">
      <c r="B9" s="41"/>
      <c r="C9" s="42"/>
      <c r="D9" s="81" t="s">
        <v>47</v>
      </c>
      <c r="E9" s="71" t="n">
        <v>441</v>
      </c>
      <c r="F9" s="72" t="n">
        <v>100</v>
      </c>
      <c r="G9" s="73" t="n">
        <v>16648</v>
      </c>
      <c r="H9" s="72" t="n">
        <v>100</v>
      </c>
      <c r="I9" s="73" t="n">
        <v>528895</v>
      </c>
      <c r="J9" s="72" t="n">
        <v>100</v>
      </c>
      <c r="K9" s="47" t="s">
        <v>48</v>
      </c>
      <c r="L9" s="73" t="n">
        <v>71725</v>
      </c>
      <c r="M9" s="73" t="n">
        <v>324530</v>
      </c>
      <c r="N9" s="82" t="n">
        <v>184283</v>
      </c>
    </row>
    <row r="10" customFormat="false" ht="11.25" hidden="false" customHeight="false" outlineLevel="0" collapsed="false">
      <c r="B10" s="41" t="s">
        <v>49</v>
      </c>
      <c r="C10" s="49" t="n">
        <v>1911</v>
      </c>
      <c r="D10" s="50" t="s">
        <v>201</v>
      </c>
      <c r="E10" s="44" t="n">
        <v>1</v>
      </c>
      <c r="F10" s="45" t="n">
        <v>0.2</v>
      </c>
      <c r="G10" s="47" t="n">
        <v>789</v>
      </c>
      <c r="H10" s="45" t="n">
        <v>4.7</v>
      </c>
      <c r="I10" s="47" t="s">
        <v>189</v>
      </c>
      <c r="J10" s="47" t="s">
        <v>189</v>
      </c>
      <c r="K10" s="47" t="s">
        <v>189</v>
      </c>
      <c r="L10" s="47" t="s">
        <v>189</v>
      </c>
      <c r="M10" s="47" t="s">
        <v>189</v>
      </c>
      <c r="N10" s="53" t="s">
        <v>189</v>
      </c>
    </row>
    <row r="11" customFormat="false" ht="11.25" hidden="false" customHeight="false" outlineLevel="0" collapsed="false">
      <c r="B11" s="41" t="s">
        <v>52</v>
      </c>
      <c r="C11" s="49" t="n">
        <v>3131</v>
      </c>
      <c r="D11" s="50" t="s">
        <v>202</v>
      </c>
      <c r="E11" s="44" t="n">
        <v>16</v>
      </c>
      <c r="F11" s="45" t="n">
        <v>3.6</v>
      </c>
      <c r="G11" s="47" t="n">
        <v>1426</v>
      </c>
      <c r="H11" s="45" t="n">
        <v>8.6</v>
      </c>
      <c r="I11" s="47" t="n">
        <v>75709</v>
      </c>
      <c r="J11" s="45" t="n">
        <v>14.3</v>
      </c>
      <c r="K11" s="47" t="n">
        <v>14.248</v>
      </c>
      <c r="L11" s="47" t="n">
        <v>10343</v>
      </c>
      <c r="M11" s="47" t="n">
        <v>53777</v>
      </c>
      <c r="N11" s="53" t="n">
        <v>25029</v>
      </c>
    </row>
    <row r="12" customFormat="false" ht="11.25" hidden="false" customHeight="false" outlineLevel="0" collapsed="false">
      <c r="B12" s="41" t="s">
        <v>54</v>
      </c>
      <c r="C12" s="49" t="n">
        <v>2331</v>
      </c>
      <c r="D12" s="50" t="s">
        <v>203</v>
      </c>
      <c r="E12" s="44" t="n">
        <v>1</v>
      </c>
      <c r="F12" s="45" t="n">
        <v>0.2</v>
      </c>
      <c r="G12" s="47" t="n">
        <v>437</v>
      </c>
      <c r="H12" s="45" t="n">
        <v>2.6</v>
      </c>
      <c r="I12" s="47" t="s">
        <v>189</v>
      </c>
      <c r="J12" s="47" t="s">
        <v>189</v>
      </c>
      <c r="K12" s="47" t="s">
        <v>189</v>
      </c>
      <c r="L12" s="47" t="s">
        <v>189</v>
      </c>
      <c r="M12" s="47" t="s">
        <v>189</v>
      </c>
      <c r="N12" s="53" t="s">
        <v>189</v>
      </c>
    </row>
    <row r="13" customFormat="false" ht="11.25" hidden="false" customHeight="false" outlineLevel="0" collapsed="false">
      <c r="B13" s="41" t="s">
        <v>56</v>
      </c>
      <c r="C13" s="49" t="n">
        <v>923</v>
      </c>
      <c r="D13" s="50" t="s">
        <v>209</v>
      </c>
      <c r="E13" s="44" t="n">
        <v>16</v>
      </c>
      <c r="F13" s="45" t="n">
        <v>3.6</v>
      </c>
      <c r="G13" s="47" t="n">
        <v>948</v>
      </c>
      <c r="H13" s="45" t="n">
        <v>5.7</v>
      </c>
      <c r="I13" s="47" t="n">
        <v>26032</v>
      </c>
      <c r="J13" s="45" t="n">
        <v>4.9</v>
      </c>
      <c r="K13" s="47" t="n">
        <v>28.512</v>
      </c>
      <c r="L13" s="47" t="n">
        <v>2679</v>
      </c>
      <c r="M13" s="47" t="n">
        <v>16716</v>
      </c>
      <c r="N13" s="53" t="n">
        <v>8267</v>
      </c>
    </row>
    <row r="14" customFormat="false" ht="11.25" hidden="false" customHeight="false" outlineLevel="0" collapsed="false">
      <c r="B14" s="41" t="s">
        <v>58</v>
      </c>
      <c r="C14" s="49" t="n">
        <v>2432</v>
      </c>
      <c r="D14" s="50" t="s">
        <v>206</v>
      </c>
      <c r="E14" s="44" t="n">
        <v>3</v>
      </c>
      <c r="F14" s="45" t="n">
        <v>0.7</v>
      </c>
      <c r="G14" s="47" t="n">
        <v>723</v>
      </c>
      <c r="H14" s="45" t="n">
        <v>4.3</v>
      </c>
      <c r="I14" s="47" t="n">
        <v>22387</v>
      </c>
      <c r="J14" s="45" t="n">
        <v>4.2</v>
      </c>
      <c r="K14" s="47" t="n">
        <v>17.623</v>
      </c>
      <c r="L14" s="47" t="n">
        <v>4120</v>
      </c>
      <c r="M14" s="47" t="n">
        <v>9856</v>
      </c>
      <c r="N14" s="53" t="n">
        <v>10479</v>
      </c>
    </row>
    <row r="15" customFormat="false" ht="11.25" hidden="false" customHeight="false" outlineLevel="0" collapsed="false">
      <c r="B15" s="41" t="s">
        <v>60</v>
      </c>
      <c r="C15" s="49" t="n">
        <v>2234</v>
      </c>
      <c r="D15" s="50" t="s">
        <v>59</v>
      </c>
      <c r="E15" s="44" t="n">
        <v>1</v>
      </c>
      <c r="F15" s="45" t="n">
        <v>0.2</v>
      </c>
      <c r="G15" s="47" t="n">
        <v>401</v>
      </c>
      <c r="H15" s="45" t="n">
        <v>2.4</v>
      </c>
      <c r="I15" s="47" t="s">
        <v>189</v>
      </c>
      <c r="J15" s="47" t="s">
        <v>189</v>
      </c>
      <c r="K15" s="47" t="s">
        <v>189</v>
      </c>
      <c r="L15" s="47" t="s">
        <v>189</v>
      </c>
      <c r="M15" s="47" t="s">
        <v>189</v>
      </c>
      <c r="N15" s="53" t="s">
        <v>189</v>
      </c>
    </row>
    <row r="16" customFormat="false" ht="11.25" hidden="false" customHeight="false" outlineLevel="0" collapsed="false">
      <c r="B16" s="41" t="s">
        <v>62</v>
      </c>
      <c r="C16" s="49" t="n">
        <v>3191</v>
      </c>
      <c r="D16" s="50" t="s">
        <v>205</v>
      </c>
      <c r="E16" s="44" t="n">
        <v>23</v>
      </c>
      <c r="F16" s="45" t="n">
        <v>5.2</v>
      </c>
      <c r="G16" s="47" t="n">
        <v>767</v>
      </c>
      <c r="H16" s="45" t="n">
        <v>4.6</v>
      </c>
      <c r="I16" s="47" t="n">
        <v>19828</v>
      </c>
      <c r="J16" s="45" t="n">
        <v>3.7</v>
      </c>
      <c r="K16" s="47" t="n">
        <v>34.346</v>
      </c>
      <c r="L16" s="47" t="n">
        <v>2344</v>
      </c>
      <c r="M16" s="47" t="n">
        <v>11674</v>
      </c>
      <c r="N16" s="53" t="n">
        <v>6973</v>
      </c>
    </row>
    <row r="17" customFormat="false" ht="11.25" hidden="false" customHeight="false" outlineLevel="0" collapsed="false">
      <c r="B17" s="41" t="s">
        <v>64</v>
      </c>
      <c r="C17" s="49" t="n">
        <v>2841</v>
      </c>
      <c r="D17" s="50" t="s">
        <v>223</v>
      </c>
      <c r="E17" s="44" t="n">
        <v>1</v>
      </c>
      <c r="F17" s="45" t="n">
        <v>0.2</v>
      </c>
      <c r="G17" s="47" t="n">
        <v>938</v>
      </c>
      <c r="H17" s="45" t="n">
        <v>5.6</v>
      </c>
      <c r="I17" s="47" t="s">
        <v>189</v>
      </c>
      <c r="J17" s="47" t="s">
        <v>189</v>
      </c>
      <c r="K17" s="47" t="s">
        <v>189</v>
      </c>
      <c r="L17" s="47" t="s">
        <v>189</v>
      </c>
      <c r="M17" s="47" t="s">
        <v>189</v>
      </c>
      <c r="N17" s="53" t="s">
        <v>189</v>
      </c>
    </row>
    <row r="18" customFormat="false" ht="11.25" hidden="false" customHeight="false" outlineLevel="0" collapsed="false">
      <c r="B18" s="41" t="s">
        <v>66</v>
      </c>
      <c r="C18" s="49" t="n">
        <v>2899</v>
      </c>
      <c r="D18" s="50" t="s">
        <v>278</v>
      </c>
      <c r="E18" s="44" t="n">
        <v>1</v>
      </c>
      <c r="F18" s="45" t="n">
        <v>0.2</v>
      </c>
      <c r="G18" s="47" t="n">
        <v>65</v>
      </c>
      <c r="H18" s="45" t="n">
        <v>0.4</v>
      </c>
      <c r="I18" s="47" t="s">
        <v>189</v>
      </c>
      <c r="J18" s="47" t="s">
        <v>189</v>
      </c>
      <c r="K18" s="47" t="s">
        <v>189</v>
      </c>
      <c r="L18" s="47" t="s">
        <v>189</v>
      </c>
      <c r="M18" s="47" t="s">
        <v>189</v>
      </c>
      <c r="N18" s="53" t="s">
        <v>189</v>
      </c>
    </row>
    <row r="19" customFormat="false" ht="11.25" hidden="false" customHeight="false" outlineLevel="0" collapsed="false">
      <c r="B19" s="41" t="s">
        <v>68</v>
      </c>
      <c r="C19" s="49" t="n">
        <v>1061</v>
      </c>
      <c r="D19" s="50" t="s">
        <v>208</v>
      </c>
      <c r="E19" s="44" t="n">
        <v>2</v>
      </c>
      <c r="F19" s="45" t="n">
        <v>0.5</v>
      </c>
      <c r="G19" s="47" t="n">
        <v>88</v>
      </c>
      <c r="H19" s="45" t="n">
        <v>0.5</v>
      </c>
      <c r="I19" s="47" t="s">
        <v>189</v>
      </c>
      <c r="J19" s="47" t="s">
        <v>189</v>
      </c>
      <c r="K19" s="47" t="s">
        <v>189</v>
      </c>
      <c r="L19" s="47" t="s">
        <v>189</v>
      </c>
      <c r="M19" s="47" t="s">
        <v>189</v>
      </c>
      <c r="N19" s="53" t="s">
        <v>189</v>
      </c>
    </row>
    <row r="20" customFormat="false" ht="11.25" hidden="false" customHeight="false" outlineLevel="0" collapsed="false">
      <c r="B20" s="41" t="s">
        <v>70</v>
      </c>
      <c r="C20" s="49" t="n">
        <v>1629</v>
      </c>
      <c r="D20" s="50" t="s">
        <v>216</v>
      </c>
      <c r="E20" s="44" t="n">
        <v>3</v>
      </c>
      <c r="F20" s="45" t="n">
        <v>0.7</v>
      </c>
      <c r="G20" s="47" t="n">
        <v>251</v>
      </c>
      <c r="H20" s="45" t="n">
        <v>1.5</v>
      </c>
      <c r="I20" s="47" t="n">
        <v>13778</v>
      </c>
      <c r="J20" s="45" t="n">
        <v>2.6</v>
      </c>
      <c r="K20" s="47" t="n">
        <v>6.69</v>
      </c>
      <c r="L20" s="47" t="n">
        <v>1791</v>
      </c>
      <c r="M20" s="47" t="n">
        <v>7045</v>
      </c>
      <c r="N20" s="53" t="n">
        <v>6527</v>
      </c>
    </row>
    <row r="21" customFormat="false" ht="11.25" hidden="false" customHeight="false" outlineLevel="0" collapsed="false">
      <c r="B21" s="41" t="s">
        <v>72</v>
      </c>
      <c r="C21" s="49" t="n">
        <v>2914</v>
      </c>
      <c r="D21" s="50" t="s">
        <v>211</v>
      </c>
      <c r="E21" s="44" t="n">
        <v>19</v>
      </c>
      <c r="F21" s="45" t="n">
        <v>4.3</v>
      </c>
      <c r="G21" s="47" t="n">
        <v>660</v>
      </c>
      <c r="H21" s="45" t="n">
        <v>4</v>
      </c>
      <c r="I21" s="47" t="n">
        <v>12588</v>
      </c>
      <c r="J21" s="45" t="n">
        <v>2.4</v>
      </c>
      <c r="K21" s="47" t="n">
        <v>3.581</v>
      </c>
      <c r="L21" s="47" t="n">
        <v>2517</v>
      </c>
      <c r="M21" s="47" t="n">
        <v>7245</v>
      </c>
      <c r="N21" s="53" t="n">
        <v>4861</v>
      </c>
    </row>
    <row r="22" customFormat="false" ht="11.25" hidden="false" customHeight="false" outlineLevel="0" collapsed="false">
      <c r="B22" s="41" t="s">
        <v>74</v>
      </c>
      <c r="C22" s="49" t="n">
        <v>929</v>
      </c>
      <c r="D22" s="50" t="s">
        <v>212</v>
      </c>
      <c r="E22" s="44" t="n">
        <v>27</v>
      </c>
      <c r="F22" s="45" t="n">
        <v>6.1</v>
      </c>
      <c r="G22" s="47" t="n">
        <v>936</v>
      </c>
      <c r="H22" s="45" t="n">
        <v>5.6</v>
      </c>
      <c r="I22" s="47" t="n">
        <v>12222</v>
      </c>
      <c r="J22" s="45" t="n">
        <v>2.3</v>
      </c>
      <c r="K22" s="47" t="n">
        <v>5.775</v>
      </c>
      <c r="L22" s="47" t="n">
        <v>1823</v>
      </c>
      <c r="M22" s="47" t="n">
        <v>7748</v>
      </c>
      <c r="N22" s="53" t="n">
        <v>4255</v>
      </c>
    </row>
    <row r="23" customFormat="false" ht="11.25" hidden="false" customHeight="false" outlineLevel="0" collapsed="false">
      <c r="B23" s="41" t="s">
        <v>76</v>
      </c>
      <c r="C23" s="49" t="n">
        <v>992</v>
      </c>
      <c r="D23" s="50" t="s">
        <v>213</v>
      </c>
      <c r="E23" s="44" t="n">
        <v>8</v>
      </c>
      <c r="F23" s="45" t="n">
        <v>1.8</v>
      </c>
      <c r="G23" s="47" t="n">
        <v>403</v>
      </c>
      <c r="H23" s="45" t="n">
        <v>2.4</v>
      </c>
      <c r="I23" s="47" t="n">
        <v>11113</v>
      </c>
      <c r="J23" s="45" t="n">
        <v>2.1</v>
      </c>
      <c r="K23" s="47" t="n">
        <v>5.926</v>
      </c>
      <c r="L23" s="47" t="n">
        <v>1141</v>
      </c>
      <c r="M23" s="47" t="n">
        <v>8805</v>
      </c>
      <c r="N23" s="53" t="n">
        <v>1698</v>
      </c>
    </row>
    <row r="24" customFormat="false" ht="11.25" hidden="false" customHeight="false" outlineLevel="0" collapsed="false">
      <c r="B24" s="41" t="s">
        <v>78</v>
      </c>
      <c r="C24" s="49" t="n">
        <v>2312</v>
      </c>
      <c r="D24" s="50" t="s">
        <v>210</v>
      </c>
      <c r="E24" s="44" t="n">
        <v>1</v>
      </c>
      <c r="F24" s="45" t="n">
        <v>0.2</v>
      </c>
      <c r="G24" s="47" t="n">
        <v>168</v>
      </c>
      <c r="H24" s="45" t="n">
        <v>1</v>
      </c>
      <c r="I24" s="47" t="s">
        <v>189</v>
      </c>
      <c r="J24" s="47" t="s">
        <v>189</v>
      </c>
      <c r="K24" s="47" t="s">
        <v>189</v>
      </c>
      <c r="L24" s="47" t="s">
        <v>189</v>
      </c>
      <c r="M24" s="47" t="s">
        <v>189</v>
      </c>
      <c r="N24" s="53" t="s">
        <v>189</v>
      </c>
    </row>
    <row r="25" customFormat="false" ht="11.25" hidden="false" customHeight="false" outlineLevel="0" collapsed="false">
      <c r="B25" s="41" t="s">
        <v>80</v>
      </c>
      <c r="C25" s="49" t="n">
        <v>913</v>
      </c>
      <c r="D25" s="50" t="s">
        <v>215</v>
      </c>
      <c r="E25" s="44" t="n">
        <v>1</v>
      </c>
      <c r="F25" s="45" t="n">
        <v>0.2</v>
      </c>
      <c r="G25" s="47" t="n">
        <v>177</v>
      </c>
      <c r="H25" s="45" t="n">
        <v>1.1</v>
      </c>
      <c r="I25" s="47" t="s">
        <v>189</v>
      </c>
      <c r="J25" s="47" t="s">
        <v>189</v>
      </c>
      <c r="K25" s="47" t="s">
        <v>189</v>
      </c>
      <c r="L25" s="47" t="s">
        <v>189</v>
      </c>
      <c r="M25" s="47" t="s">
        <v>189</v>
      </c>
      <c r="N25" s="53" t="s">
        <v>189</v>
      </c>
    </row>
    <row r="26" customFormat="false" ht="11.25" hidden="false" customHeight="false" outlineLevel="0" collapsed="false">
      <c r="B26" s="41" t="s">
        <v>82</v>
      </c>
      <c r="C26" s="49" t="n">
        <v>2533</v>
      </c>
      <c r="D26" s="50" t="s">
        <v>214</v>
      </c>
      <c r="E26" s="44" t="n">
        <v>4</v>
      </c>
      <c r="F26" s="45" t="n">
        <v>0.9</v>
      </c>
      <c r="G26" s="47" t="n">
        <v>231</v>
      </c>
      <c r="H26" s="45" t="n">
        <v>1.4</v>
      </c>
      <c r="I26" s="47" t="n">
        <v>8426</v>
      </c>
      <c r="J26" s="45" t="n">
        <v>1.6</v>
      </c>
      <c r="K26" s="47" t="n">
        <v>4.862</v>
      </c>
      <c r="L26" s="47" t="n">
        <v>1013</v>
      </c>
      <c r="M26" s="47" t="n">
        <v>6421</v>
      </c>
      <c r="N26" s="53" t="n">
        <v>2264</v>
      </c>
    </row>
    <row r="27" customFormat="false" ht="11.25" hidden="false" customHeight="false" outlineLevel="0" collapsed="false">
      <c r="B27" s="41" t="s">
        <v>84</v>
      </c>
      <c r="C27" s="49" t="n">
        <v>1511</v>
      </c>
      <c r="D27" s="50" t="s">
        <v>218</v>
      </c>
      <c r="E27" s="44" t="n">
        <v>19</v>
      </c>
      <c r="F27" s="45" t="n">
        <v>4.3</v>
      </c>
      <c r="G27" s="47" t="n">
        <v>572</v>
      </c>
      <c r="H27" s="45" t="n">
        <v>3.4</v>
      </c>
      <c r="I27" s="47" t="n">
        <v>8251</v>
      </c>
      <c r="J27" s="45" t="n">
        <v>1.6</v>
      </c>
      <c r="K27" s="47" t="n">
        <v>0.99</v>
      </c>
      <c r="L27" s="47" t="n">
        <v>1883</v>
      </c>
      <c r="M27" s="47" t="n">
        <v>4122</v>
      </c>
      <c r="N27" s="53" t="n">
        <v>3373</v>
      </c>
    </row>
    <row r="28" customFormat="false" ht="33.75" hidden="false" customHeight="false" outlineLevel="0" collapsed="false">
      <c r="B28" s="41" t="s">
        <v>86</v>
      </c>
      <c r="C28" s="49" t="n">
        <v>926</v>
      </c>
      <c r="D28" s="54" t="s">
        <v>221</v>
      </c>
      <c r="E28" s="44" t="n">
        <v>11</v>
      </c>
      <c r="F28" s="45" t="n">
        <v>2.5</v>
      </c>
      <c r="G28" s="47" t="n">
        <v>430</v>
      </c>
      <c r="H28" s="45" t="n">
        <v>2.6</v>
      </c>
      <c r="I28" s="47" t="n">
        <v>6240</v>
      </c>
      <c r="J28" s="45" t="n">
        <v>1.2</v>
      </c>
      <c r="K28" s="47" t="n">
        <v>5.044</v>
      </c>
      <c r="L28" s="47" t="n">
        <v>954</v>
      </c>
      <c r="M28" s="47" t="n">
        <v>4212</v>
      </c>
      <c r="N28" s="53" t="n">
        <v>1709</v>
      </c>
    </row>
    <row r="29" customFormat="false" ht="11.25" hidden="false" customHeight="false" outlineLevel="0" collapsed="false">
      <c r="B29" s="41" t="s">
        <v>88</v>
      </c>
      <c r="C29" s="49" t="n">
        <v>1622</v>
      </c>
      <c r="D29" s="50" t="s">
        <v>217</v>
      </c>
      <c r="E29" s="44" t="n">
        <v>1</v>
      </c>
      <c r="F29" s="45" t="n">
        <v>0.2</v>
      </c>
      <c r="G29" s="47" t="n">
        <v>39</v>
      </c>
      <c r="H29" s="45" t="n">
        <v>0.2</v>
      </c>
      <c r="I29" s="47" t="s">
        <v>189</v>
      </c>
      <c r="J29" s="47" t="s">
        <v>189</v>
      </c>
      <c r="K29" s="47" t="s">
        <v>189</v>
      </c>
      <c r="L29" s="47" t="s">
        <v>189</v>
      </c>
      <c r="M29" s="47" t="s">
        <v>189</v>
      </c>
      <c r="N29" s="53" t="s">
        <v>189</v>
      </c>
    </row>
    <row r="30" customFormat="false" ht="11.25" hidden="false" customHeight="false" outlineLevel="0" collapsed="false">
      <c r="B30" s="41" t="s">
        <v>90</v>
      </c>
      <c r="C30" s="49" t="n">
        <v>1933</v>
      </c>
      <c r="D30" s="50" t="s">
        <v>222</v>
      </c>
      <c r="E30" s="44" t="n">
        <v>4</v>
      </c>
      <c r="F30" s="45" t="n">
        <v>0.9</v>
      </c>
      <c r="G30" s="47" t="n">
        <v>281</v>
      </c>
      <c r="H30" s="45" t="n">
        <v>1.7</v>
      </c>
      <c r="I30" s="47" t="n">
        <v>3832</v>
      </c>
      <c r="J30" s="45" t="n">
        <v>0.7</v>
      </c>
      <c r="K30" s="47" t="n">
        <v>1.669</v>
      </c>
      <c r="L30" s="47" t="n">
        <v>810</v>
      </c>
      <c r="M30" s="47" t="n">
        <v>2088</v>
      </c>
      <c r="N30" s="53" t="n">
        <v>1317</v>
      </c>
    </row>
    <row r="31" customFormat="false" ht="11.25" hidden="false" customHeight="false" outlineLevel="0" collapsed="false">
      <c r="B31" s="41" t="s">
        <v>92</v>
      </c>
      <c r="C31" s="49" t="n">
        <v>2339</v>
      </c>
      <c r="D31" s="50" t="s">
        <v>228</v>
      </c>
      <c r="E31" s="44" t="n">
        <v>1</v>
      </c>
      <c r="F31" s="45" t="n">
        <v>0.2</v>
      </c>
      <c r="G31" s="47" t="n">
        <v>70</v>
      </c>
      <c r="H31" s="45" t="n">
        <v>0.4</v>
      </c>
      <c r="I31" s="47" t="s">
        <v>189</v>
      </c>
      <c r="J31" s="47" t="s">
        <v>189</v>
      </c>
      <c r="K31" s="47" t="s">
        <v>189</v>
      </c>
      <c r="L31" s="47" t="s">
        <v>189</v>
      </c>
      <c r="M31" s="47" t="s">
        <v>189</v>
      </c>
      <c r="N31" s="53" t="s">
        <v>189</v>
      </c>
    </row>
    <row r="32" customFormat="false" ht="11.25" hidden="false" customHeight="false" outlineLevel="0" collapsed="false">
      <c r="B32" s="41" t="s">
        <v>94</v>
      </c>
      <c r="C32" s="49" t="n">
        <v>2446</v>
      </c>
      <c r="D32" s="50" t="s">
        <v>226</v>
      </c>
      <c r="E32" s="44" t="n">
        <v>12</v>
      </c>
      <c r="F32" s="45" t="n">
        <v>2.7</v>
      </c>
      <c r="G32" s="47" t="n">
        <v>216</v>
      </c>
      <c r="H32" s="45" t="n">
        <v>1.3</v>
      </c>
      <c r="I32" s="47" t="n">
        <v>3646</v>
      </c>
      <c r="J32" s="45" t="n">
        <v>0.7</v>
      </c>
      <c r="K32" s="47" t="n">
        <v>1.788</v>
      </c>
      <c r="L32" s="47" t="n">
        <v>926</v>
      </c>
      <c r="M32" s="47" t="n">
        <v>2225</v>
      </c>
      <c r="N32" s="53" t="n">
        <v>1315</v>
      </c>
    </row>
    <row r="33" customFormat="false" ht="11.25" hidden="false" customHeight="false" outlineLevel="0" collapsed="false">
      <c r="B33" s="41" t="s">
        <v>96</v>
      </c>
      <c r="C33" s="49" t="n">
        <v>961</v>
      </c>
      <c r="D33" s="50" t="s">
        <v>229</v>
      </c>
      <c r="E33" s="44" t="n">
        <v>2</v>
      </c>
      <c r="F33" s="45" t="n">
        <v>0.5</v>
      </c>
      <c r="G33" s="47" t="n">
        <v>34</v>
      </c>
      <c r="H33" s="45" t="n">
        <v>0.2</v>
      </c>
      <c r="I33" s="47" t="s">
        <v>189</v>
      </c>
      <c r="J33" s="47" t="s">
        <v>189</v>
      </c>
      <c r="K33" s="47" t="s">
        <v>189</v>
      </c>
      <c r="L33" s="47" t="s">
        <v>189</v>
      </c>
      <c r="M33" s="47" t="s">
        <v>189</v>
      </c>
      <c r="N33" s="53" t="s">
        <v>189</v>
      </c>
    </row>
    <row r="34" customFormat="false" ht="11.25" hidden="false" customHeight="false" outlineLevel="0" collapsed="false">
      <c r="B34" s="41" t="s">
        <v>98</v>
      </c>
      <c r="C34" s="49" t="n">
        <v>995</v>
      </c>
      <c r="D34" s="50" t="s">
        <v>220</v>
      </c>
      <c r="E34" s="44" t="n">
        <v>7</v>
      </c>
      <c r="F34" s="45" t="n">
        <v>1.6</v>
      </c>
      <c r="G34" s="47" t="n">
        <v>257</v>
      </c>
      <c r="H34" s="45" t="n">
        <v>1.5</v>
      </c>
      <c r="I34" s="47" t="n">
        <v>3532</v>
      </c>
      <c r="J34" s="45" t="n">
        <v>0.7</v>
      </c>
      <c r="K34" s="47" t="n">
        <v>2.145</v>
      </c>
      <c r="L34" s="47" t="n">
        <v>605</v>
      </c>
      <c r="M34" s="47" t="n">
        <v>2202</v>
      </c>
      <c r="N34" s="53" t="n">
        <v>1205</v>
      </c>
    </row>
    <row r="35" customFormat="false" ht="11.25" hidden="false" customHeight="false" outlineLevel="0" collapsed="false">
      <c r="B35" s="41" t="s">
        <v>100</v>
      </c>
      <c r="C35" s="49" t="n">
        <v>2129</v>
      </c>
      <c r="D35" s="50" t="s">
        <v>207</v>
      </c>
      <c r="E35" s="44" t="n">
        <v>1</v>
      </c>
      <c r="F35" s="45" t="n">
        <v>0.2</v>
      </c>
      <c r="G35" s="47" t="n">
        <v>144</v>
      </c>
      <c r="H35" s="45" t="n">
        <v>0.9</v>
      </c>
      <c r="I35" s="47" t="s">
        <v>189</v>
      </c>
      <c r="J35" s="47" t="s">
        <v>189</v>
      </c>
      <c r="K35" s="47" t="s">
        <v>189</v>
      </c>
      <c r="L35" s="47" t="s">
        <v>189</v>
      </c>
      <c r="M35" s="47" t="s">
        <v>189</v>
      </c>
      <c r="N35" s="53" t="s">
        <v>189</v>
      </c>
    </row>
    <row r="36" customFormat="false" ht="11.25" hidden="false" customHeight="false" outlineLevel="0" collapsed="false">
      <c r="B36" s="41" t="s">
        <v>102</v>
      </c>
      <c r="C36" s="49" t="n">
        <v>1635</v>
      </c>
      <c r="D36" s="50" t="s">
        <v>224</v>
      </c>
      <c r="E36" s="44" t="n">
        <v>1</v>
      </c>
      <c r="F36" s="45" t="n">
        <v>0.2</v>
      </c>
      <c r="G36" s="47" t="n">
        <v>19</v>
      </c>
      <c r="H36" s="45" t="n">
        <v>0.1</v>
      </c>
      <c r="I36" s="47" t="s">
        <v>189</v>
      </c>
      <c r="J36" s="47" t="s">
        <v>189</v>
      </c>
      <c r="K36" s="47" t="s">
        <v>189</v>
      </c>
      <c r="L36" s="47" t="s">
        <v>189</v>
      </c>
      <c r="M36" s="47" t="s">
        <v>189</v>
      </c>
      <c r="N36" s="53" t="s">
        <v>189</v>
      </c>
    </row>
    <row r="37" customFormat="false" ht="11.25" hidden="false" customHeight="false" outlineLevel="0" collapsed="false">
      <c r="B37" s="41" t="s">
        <v>104</v>
      </c>
      <c r="C37" s="49" t="n">
        <v>2596</v>
      </c>
      <c r="D37" s="50" t="s">
        <v>239</v>
      </c>
      <c r="E37" s="44" t="n">
        <v>8</v>
      </c>
      <c r="F37" s="45" t="n">
        <v>1.8</v>
      </c>
      <c r="G37" s="47" t="n">
        <v>167</v>
      </c>
      <c r="H37" s="45" t="n">
        <v>1</v>
      </c>
      <c r="I37" s="47" t="n">
        <v>3025</v>
      </c>
      <c r="J37" s="45" t="n">
        <v>0.6</v>
      </c>
      <c r="K37" s="47" t="n">
        <v>2.794</v>
      </c>
      <c r="L37" s="47" t="n">
        <v>609</v>
      </c>
      <c r="M37" s="47" t="n">
        <v>1560</v>
      </c>
      <c r="N37" s="53" t="n">
        <v>1369</v>
      </c>
    </row>
    <row r="38" customFormat="false" ht="11.25" hidden="false" customHeight="false" outlineLevel="0" collapsed="false">
      <c r="B38" s="41" t="s">
        <v>106</v>
      </c>
      <c r="C38" s="49" t="n">
        <v>2332</v>
      </c>
      <c r="D38" s="50" t="s">
        <v>243</v>
      </c>
      <c r="E38" s="44" t="n">
        <v>2</v>
      </c>
      <c r="F38" s="45" t="n">
        <v>0.5</v>
      </c>
      <c r="G38" s="47" t="n">
        <v>466</v>
      </c>
      <c r="H38" s="45" t="n">
        <v>2.8</v>
      </c>
      <c r="I38" s="47" t="s">
        <v>189</v>
      </c>
      <c r="J38" s="47" t="s">
        <v>189</v>
      </c>
      <c r="K38" s="47" t="s">
        <v>189</v>
      </c>
      <c r="L38" s="47" t="s">
        <v>189</v>
      </c>
      <c r="M38" s="47" t="s">
        <v>189</v>
      </c>
      <c r="N38" s="53" t="s">
        <v>189</v>
      </c>
    </row>
    <row r="39" customFormat="false" ht="11.25" hidden="false" customHeight="false" outlineLevel="0" collapsed="false">
      <c r="B39" s="41" t="s">
        <v>108</v>
      </c>
      <c r="C39" s="49" t="n">
        <v>1652</v>
      </c>
      <c r="D39" s="50" t="s">
        <v>232</v>
      </c>
      <c r="E39" s="44" t="n">
        <v>1</v>
      </c>
      <c r="F39" s="45" t="n">
        <v>0.2</v>
      </c>
      <c r="G39" s="47" t="n">
        <v>55</v>
      </c>
      <c r="H39" s="45" t="n">
        <v>0.3</v>
      </c>
      <c r="I39" s="47" t="s">
        <v>189</v>
      </c>
      <c r="J39" s="47" t="s">
        <v>189</v>
      </c>
      <c r="K39" s="47" t="s">
        <v>189</v>
      </c>
      <c r="L39" s="47" t="s">
        <v>189</v>
      </c>
      <c r="M39" s="47" t="s">
        <v>189</v>
      </c>
      <c r="N39" s="53" t="s">
        <v>189</v>
      </c>
    </row>
    <row r="40" customFormat="false" ht="11.25" hidden="false" customHeight="false" outlineLevel="0" collapsed="false">
      <c r="B40" s="41" t="s">
        <v>110</v>
      </c>
      <c r="C40" s="49" t="n">
        <v>2192</v>
      </c>
      <c r="D40" s="50" t="s">
        <v>233</v>
      </c>
      <c r="E40" s="44" t="n">
        <v>1</v>
      </c>
      <c r="F40" s="45" t="n">
        <v>0.2</v>
      </c>
      <c r="G40" s="47" t="n">
        <v>14</v>
      </c>
      <c r="H40" s="45" t="n">
        <v>0.1</v>
      </c>
      <c r="I40" s="47" t="s">
        <v>189</v>
      </c>
      <c r="J40" s="47" t="s">
        <v>189</v>
      </c>
      <c r="K40" s="47" t="s">
        <v>189</v>
      </c>
      <c r="L40" s="47" t="s">
        <v>189</v>
      </c>
      <c r="M40" s="47" t="s">
        <v>189</v>
      </c>
      <c r="N40" s="53" t="s">
        <v>189</v>
      </c>
    </row>
    <row r="41" customFormat="false" ht="11.25" hidden="false" customHeight="false" outlineLevel="0" collapsed="false">
      <c r="B41" s="41" t="s">
        <v>112</v>
      </c>
      <c r="C41" s="49" t="n">
        <v>1453</v>
      </c>
      <c r="D41" s="50" t="s">
        <v>235</v>
      </c>
      <c r="E41" s="44" t="n">
        <v>3</v>
      </c>
      <c r="F41" s="45" t="n">
        <v>0.7</v>
      </c>
      <c r="G41" s="47" t="n">
        <v>97</v>
      </c>
      <c r="H41" s="45" t="n">
        <v>0.6</v>
      </c>
      <c r="I41" s="47" t="n">
        <v>2204</v>
      </c>
      <c r="J41" s="45" t="n">
        <v>0.4</v>
      </c>
      <c r="K41" s="47" t="n">
        <v>0.737</v>
      </c>
      <c r="L41" s="47" t="n">
        <v>343</v>
      </c>
      <c r="M41" s="47" t="n">
        <v>1493</v>
      </c>
      <c r="N41" s="53" t="n">
        <v>632</v>
      </c>
    </row>
    <row r="42" customFormat="false" ht="11.25" hidden="false" customHeight="false" outlineLevel="0" collapsed="false">
      <c r="B42" s="41" t="s">
        <v>114</v>
      </c>
      <c r="C42" s="49" t="n">
        <v>922</v>
      </c>
      <c r="D42" s="50" t="s">
        <v>244</v>
      </c>
      <c r="E42" s="44" t="n">
        <v>7</v>
      </c>
      <c r="F42" s="45" t="n">
        <v>1.6</v>
      </c>
      <c r="G42" s="47" t="n">
        <v>165</v>
      </c>
      <c r="H42" s="45" t="n">
        <v>1</v>
      </c>
      <c r="I42" s="47" t="n">
        <v>2050</v>
      </c>
      <c r="J42" s="45" t="n">
        <v>0.4</v>
      </c>
      <c r="K42" s="47" t="n">
        <v>3.222</v>
      </c>
      <c r="L42" s="47" t="n">
        <v>385</v>
      </c>
      <c r="M42" s="47" t="n">
        <v>1101</v>
      </c>
      <c r="N42" s="53" t="n">
        <v>754</v>
      </c>
    </row>
    <row r="43" customFormat="false" ht="11.25" hidden="false" customHeight="false" outlineLevel="0" collapsed="false">
      <c r="B43" s="41" t="s">
        <v>116</v>
      </c>
      <c r="C43" s="49" t="n">
        <v>2122</v>
      </c>
      <c r="D43" s="50" t="s">
        <v>234</v>
      </c>
      <c r="E43" s="44" t="n">
        <v>7</v>
      </c>
      <c r="F43" s="45" t="n">
        <v>1.6</v>
      </c>
      <c r="G43" s="47" t="n">
        <v>64</v>
      </c>
      <c r="H43" s="45" t="n">
        <v>0.4</v>
      </c>
      <c r="I43" s="47" t="n">
        <v>1991</v>
      </c>
      <c r="J43" s="45" t="n">
        <v>0.4</v>
      </c>
      <c r="K43" s="47" t="n">
        <v>0.891</v>
      </c>
      <c r="L43" s="47" t="n">
        <v>211</v>
      </c>
      <c r="M43" s="47" t="n">
        <v>1364</v>
      </c>
      <c r="N43" s="53" t="n">
        <v>598</v>
      </c>
    </row>
    <row r="44" customFormat="false" ht="11.25" hidden="false" customHeight="false" outlineLevel="0" collapsed="false">
      <c r="B44" s="41" t="s">
        <v>118</v>
      </c>
      <c r="C44" s="49" t="n">
        <v>2253</v>
      </c>
      <c r="D44" s="50" t="s">
        <v>240</v>
      </c>
      <c r="E44" s="44" t="n">
        <v>1</v>
      </c>
      <c r="F44" s="45" t="n">
        <v>0.2</v>
      </c>
      <c r="G44" s="47" t="n">
        <v>102</v>
      </c>
      <c r="H44" s="45" t="n">
        <v>0.6</v>
      </c>
      <c r="I44" s="47" t="s">
        <v>189</v>
      </c>
      <c r="J44" s="47" t="s">
        <v>189</v>
      </c>
      <c r="K44" s="47" t="s">
        <v>189</v>
      </c>
      <c r="L44" s="47" t="s">
        <v>189</v>
      </c>
      <c r="M44" s="47" t="s">
        <v>189</v>
      </c>
      <c r="N44" s="53" t="s">
        <v>189</v>
      </c>
    </row>
    <row r="45" customFormat="false" ht="11.25" hidden="false" customHeight="false" outlineLevel="0" collapsed="false">
      <c r="B45" s="41" t="s">
        <v>120</v>
      </c>
      <c r="C45" s="49" t="n">
        <v>2842</v>
      </c>
      <c r="D45" s="50" t="s">
        <v>258</v>
      </c>
      <c r="E45" s="44" t="n">
        <v>1</v>
      </c>
      <c r="F45" s="45" t="n">
        <v>0.2</v>
      </c>
      <c r="G45" s="47" t="n">
        <v>96</v>
      </c>
      <c r="H45" s="45" t="n">
        <v>0.6</v>
      </c>
      <c r="I45" s="47" t="s">
        <v>189</v>
      </c>
      <c r="J45" s="47" t="s">
        <v>189</v>
      </c>
      <c r="K45" s="47" t="s">
        <v>189</v>
      </c>
      <c r="L45" s="47" t="s">
        <v>189</v>
      </c>
      <c r="M45" s="47" t="s">
        <v>189</v>
      </c>
      <c r="N45" s="53" t="s">
        <v>189</v>
      </c>
    </row>
    <row r="46" customFormat="false" ht="11.25" hidden="false" customHeight="false" outlineLevel="0" collapsed="false">
      <c r="B46" s="41" t="s">
        <v>122</v>
      </c>
      <c r="C46" s="49" t="n">
        <v>1644</v>
      </c>
      <c r="D46" s="50" t="s">
        <v>241</v>
      </c>
      <c r="E46" s="44" t="n">
        <v>1</v>
      </c>
      <c r="F46" s="45" t="n">
        <v>0.2</v>
      </c>
      <c r="G46" s="47" t="n">
        <v>13</v>
      </c>
      <c r="H46" s="45" t="n">
        <v>0.1</v>
      </c>
      <c r="I46" s="47" t="s">
        <v>189</v>
      </c>
      <c r="J46" s="47" t="s">
        <v>189</v>
      </c>
      <c r="K46" s="47" t="s">
        <v>189</v>
      </c>
      <c r="L46" s="47" t="s">
        <v>189</v>
      </c>
      <c r="M46" s="47" t="s">
        <v>189</v>
      </c>
      <c r="N46" s="53" t="s">
        <v>189</v>
      </c>
    </row>
    <row r="47" customFormat="false" ht="11.25" hidden="false" customHeight="false" outlineLevel="0" collapsed="false">
      <c r="B47" s="41" t="s">
        <v>124</v>
      </c>
      <c r="C47" s="49" t="n">
        <v>996</v>
      </c>
      <c r="D47" s="50" t="s">
        <v>227</v>
      </c>
      <c r="E47" s="44" t="n">
        <v>1</v>
      </c>
      <c r="F47" s="45" t="n">
        <v>0.2</v>
      </c>
      <c r="G47" s="47" t="n">
        <v>79</v>
      </c>
      <c r="H47" s="45" t="n">
        <v>0.5</v>
      </c>
      <c r="I47" s="47" t="s">
        <v>189</v>
      </c>
      <c r="J47" s="47" t="s">
        <v>189</v>
      </c>
      <c r="K47" s="47" t="s">
        <v>189</v>
      </c>
      <c r="L47" s="47" t="s">
        <v>189</v>
      </c>
      <c r="M47" s="47" t="s">
        <v>189</v>
      </c>
      <c r="N47" s="53" t="s">
        <v>189</v>
      </c>
    </row>
    <row r="48" customFormat="false" ht="11.25" hidden="false" customHeight="false" outlineLevel="0" collapsed="false">
      <c r="B48" s="41" t="s">
        <v>126</v>
      </c>
      <c r="C48" s="49" t="n">
        <v>2691</v>
      </c>
      <c r="D48" s="50" t="s">
        <v>231</v>
      </c>
      <c r="E48" s="44" t="n">
        <v>3</v>
      </c>
      <c r="F48" s="45" t="n">
        <v>0.7</v>
      </c>
      <c r="G48" s="47" t="n">
        <v>136</v>
      </c>
      <c r="H48" s="45" t="n">
        <v>0.8</v>
      </c>
      <c r="I48" s="47" t="n">
        <v>1731</v>
      </c>
      <c r="J48" s="45" t="n">
        <v>0.3</v>
      </c>
      <c r="K48" s="47" t="n">
        <v>1.309</v>
      </c>
      <c r="L48" s="47" t="n">
        <v>511</v>
      </c>
      <c r="M48" s="47" t="n">
        <v>533</v>
      </c>
      <c r="N48" s="53" t="n">
        <v>972</v>
      </c>
    </row>
    <row r="49" customFormat="false" ht="11.25" hidden="false" customHeight="false" outlineLevel="0" collapsed="false">
      <c r="B49" s="41" t="s">
        <v>128</v>
      </c>
      <c r="C49" s="49" t="n">
        <v>942</v>
      </c>
      <c r="D49" s="50" t="s">
        <v>242</v>
      </c>
      <c r="E49" s="44" t="n">
        <v>7</v>
      </c>
      <c r="F49" s="45" t="n">
        <v>1.6</v>
      </c>
      <c r="G49" s="47" t="n">
        <v>132</v>
      </c>
      <c r="H49" s="45" t="n">
        <v>0.8</v>
      </c>
      <c r="I49" s="47" t="n">
        <v>1701</v>
      </c>
      <c r="J49" s="45" t="n">
        <v>0.3</v>
      </c>
      <c r="K49" s="47" t="n">
        <v>3.662</v>
      </c>
      <c r="L49" s="47" t="n">
        <v>345</v>
      </c>
      <c r="M49" s="47" t="n">
        <v>923</v>
      </c>
      <c r="N49" s="53" t="n">
        <v>743</v>
      </c>
    </row>
    <row r="50" customFormat="false" ht="11.25" hidden="false" customHeight="false" outlineLevel="0" collapsed="false">
      <c r="B50" s="41" t="s">
        <v>130</v>
      </c>
      <c r="C50" s="49" t="n">
        <v>921</v>
      </c>
      <c r="D50" s="50" t="s">
        <v>245</v>
      </c>
      <c r="E50" s="44" t="n">
        <v>9</v>
      </c>
      <c r="F50" s="45" t="n">
        <v>2</v>
      </c>
      <c r="G50" s="47" t="n">
        <v>150</v>
      </c>
      <c r="H50" s="45" t="n">
        <v>0.9</v>
      </c>
      <c r="I50" s="47" t="n">
        <v>1660</v>
      </c>
      <c r="J50" s="45" t="n">
        <v>0.3</v>
      </c>
      <c r="K50" s="47" t="n">
        <v>6.418</v>
      </c>
      <c r="L50" s="47" t="n">
        <v>423</v>
      </c>
      <c r="M50" s="47" t="n">
        <v>737</v>
      </c>
      <c r="N50" s="53" t="n">
        <v>866</v>
      </c>
    </row>
    <row r="51" customFormat="false" ht="11.25" hidden="false" customHeight="false" outlineLevel="0" collapsed="false">
      <c r="B51" s="41" t="s">
        <v>132</v>
      </c>
      <c r="C51" s="49" t="n">
        <v>2699</v>
      </c>
      <c r="D51" s="50" t="s">
        <v>236</v>
      </c>
      <c r="E51" s="44" t="n">
        <v>4</v>
      </c>
      <c r="F51" s="45" t="n">
        <v>0.9</v>
      </c>
      <c r="G51" s="47" t="n">
        <v>89</v>
      </c>
      <c r="H51" s="45" t="n">
        <v>0.5</v>
      </c>
      <c r="I51" s="47" t="n">
        <v>1630</v>
      </c>
      <c r="J51" s="45" t="n">
        <v>0.3</v>
      </c>
      <c r="K51" s="47" t="n">
        <v>0.999</v>
      </c>
      <c r="L51" s="47" t="n">
        <v>467</v>
      </c>
      <c r="M51" s="47" t="n">
        <v>795</v>
      </c>
      <c r="N51" s="53" t="n">
        <v>738</v>
      </c>
    </row>
    <row r="52" customFormat="false" ht="11.25" hidden="false" customHeight="false" outlineLevel="0" collapsed="false">
      <c r="B52" s="41" t="s">
        <v>134</v>
      </c>
      <c r="C52" s="49" t="n">
        <v>2499</v>
      </c>
      <c r="D52" s="50" t="s">
        <v>238</v>
      </c>
      <c r="E52" s="44" t="n">
        <v>3</v>
      </c>
      <c r="F52" s="45" t="n">
        <v>0.7</v>
      </c>
      <c r="G52" s="47" t="n">
        <v>175</v>
      </c>
      <c r="H52" s="45" t="n">
        <v>1.1</v>
      </c>
      <c r="I52" s="47" t="n">
        <v>1448</v>
      </c>
      <c r="J52" s="45" t="n">
        <v>0.3</v>
      </c>
      <c r="K52" s="47" t="n">
        <v>1.834</v>
      </c>
      <c r="L52" s="47" t="n">
        <v>572</v>
      </c>
      <c r="M52" s="47" t="n">
        <v>853</v>
      </c>
      <c r="N52" s="53" t="n">
        <v>620</v>
      </c>
    </row>
    <row r="53" customFormat="false" ht="11.25" hidden="false" customHeight="false" outlineLevel="0" collapsed="false">
      <c r="B53" s="41" t="s">
        <v>136</v>
      </c>
      <c r="C53" s="49" t="n">
        <v>3133</v>
      </c>
      <c r="D53" s="50" t="s">
        <v>247</v>
      </c>
      <c r="E53" s="44" t="n">
        <v>2</v>
      </c>
      <c r="F53" s="45" t="n">
        <v>0.5</v>
      </c>
      <c r="G53" s="47" t="n">
        <v>57</v>
      </c>
      <c r="H53" s="45" t="n">
        <v>0.3</v>
      </c>
      <c r="I53" s="47" t="s">
        <v>189</v>
      </c>
      <c r="J53" s="47" t="s">
        <v>189</v>
      </c>
      <c r="K53" s="47" t="s">
        <v>189</v>
      </c>
      <c r="L53" s="47" t="s">
        <v>189</v>
      </c>
      <c r="M53" s="47" t="s">
        <v>189</v>
      </c>
      <c r="N53" s="53" t="s">
        <v>189</v>
      </c>
    </row>
    <row r="54" customFormat="false" ht="11.25" hidden="false" customHeight="false" outlineLevel="0" collapsed="false">
      <c r="B54" s="41" t="s">
        <v>138</v>
      </c>
      <c r="C54" s="49" t="n">
        <v>1741</v>
      </c>
      <c r="D54" s="50" t="s">
        <v>252</v>
      </c>
      <c r="E54" s="44" t="n">
        <v>2</v>
      </c>
      <c r="F54" s="45" t="n">
        <v>0.5</v>
      </c>
      <c r="G54" s="47" t="n">
        <v>13</v>
      </c>
      <c r="H54" s="45" t="n">
        <v>0.1</v>
      </c>
      <c r="I54" s="47" t="s">
        <v>189</v>
      </c>
      <c r="J54" s="47" t="s">
        <v>189</v>
      </c>
      <c r="K54" s="47" t="s">
        <v>189</v>
      </c>
      <c r="L54" s="47" t="s">
        <v>189</v>
      </c>
      <c r="M54" s="47" t="s">
        <v>189</v>
      </c>
      <c r="N54" s="53" t="s">
        <v>189</v>
      </c>
    </row>
    <row r="55" customFormat="false" ht="11.25" hidden="false" customHeight="false" outlineLevel="0" collapsed="false">
      <c r="B55" s="41" t="s">
        <v>140</v>
      </c>
      <c r="C55" s="49" t="n">
        <v>2169</v>
      </c>
      <c r="D55" s="50" t="s">
        <v>246</v>
      </c>
      <c r="E55" s="44" t="n">
        <v>2</v>
      </c>
      <c r="F55" s="45" t="n">
        <v>0.5</v>
      </c>
      <c r="G55" s="47" t="n">
        <v>85</v>
      </c>
      <c r="H55" s="45" t="n">
        <v>0.5</v>
      </c>
      <c r="I55" s="47" t="s">
        <v>189</v>
      </c>
      <c r="J55" s="47" t="s">
        <v>189</v>
      </c>
      <c r="K55" s="47" t="s">
        <v>189</v>
      </c>
      <c r="L55" s="47" t="s">
        <v>189</v>
      </c>
      <c r="M55" s="47" t="s">
        <v>189</v>
      </c>
      <c r="N55" s="53" t="s">
        <v>189</v>
      </c>
    </row>
    <row r="56" customFormat="false" ht="11.25" hidden="false" customHeight="false" outlineLevel="0" collapsed="false">
      <c r="B56" s="41" t="s">
        <v>142</v>
      </c>
      <c r="C56" s="49" t="n">
        <v>2464</v>
      </c>
      <c r="D56" s="50" t="s">
        <v>251</v>
      </c>
      <c r="E56" s="44" t="n">
        <v>1</v>
      </c>
      <c r="F56" s="45" t="n">
        <v>0.2</v>
      </c>
      <c r="G56" s="47" t="n">
        <v>75</v>
      </c>
      <c r="H56" s="45" t="n">
        <v>0.5</v>
      </c>
      <c r="I56" s="47" t="s">
        <v>189</v>
      </c>
      <c r="J56" s="47" t="s">
        <v>189</v>
      </c>
      <c r="K56" s="47" t="s">
        <v>189</v>
      </c>
      <c r="L56" s="47" t="s">
        <v>189</v>
      </c>
      <c r="M56" s="47" t="s">
        <v>189</v>
      </c>
      <c r="N56" s="53" t="s">
        <v>189</v>
      </c>
    </row>
    <row r="57" customFormat="false" ht="11.25" hidden="false" customHeight="false" outlineLevel="0" collapsed="false">
      <c r="B57" s="41" t="s">
        <v>144</v>
      </c>
      <c r="C57" s="49" t="n">
        <v>3299</v>
      </c>
      <c r="D57" s="50" t="s">
        <v>279</v>
      </c>
      <c r="E57" s="44" t="n">
        <v>1</v>
      </c>
      <c r="F57" s="45" t="n">
        <v>0.2</v>
      </c>
      <c r="G57" s="47" t="n">
        <v>227</v>
      </c>
      <c r="H57" s="45" t="n">
        <v>1.4</v>
      </c>
      <c r="I57" s="47" t="s">
        <v>189</v>
      </c>
      <c r="J57" s="47" t="s">
        <v>189</v>
      </c>
      <c r="K57" s="47" t="s">
        <v>189</v>
      </c>
      <c r="L57" s="47" t="s">
        <v>189</v>
      </c>
      <c r="M57" s="47" t="s">
        <v>189</v>
      </c>
      <c r="N57" s="53" t="s">
        <v>189</v>
      </c>
    </row>
    <row r="58" customFormat="false" ht="11.25" hidden="false" customHeight="false" outlineLevel="0" collapsed="false">
      <c r="B58" s="41" t="s">
        <v>146</v>
      </c>
      <c r="C58" s="49" t="n">
        <v>2441</v>
      </c>
      <c r="D58" s="50" t="s">
        <v>255</v>
      </c>
      <c r="E58" s="44" t="n">
        <v>4</v>
      </c>
      <c r="F58" s="45" t="n">
        <v>0.9</v>
      </c>
      <c r="G58" s="47" t="n">
        <v>61</v>
      </c>
      <c r="H58" s="45" t="n">
        <v>0.4</v>
      </c>
      <c r="I58" s="47" t="n">
        <v>1100</v>
      </c>
      <c r="J58" s="45" t="n">
        <v>0.2</v>
      </c>
      <c r="K58" s="47" t="n">
        <v>0.443</v>
      </c>
      <c r="L58" s="47" t="n">
        <v>244</v>
      </c>
      <c r="M58" s="47" t="n">
        <v>667</v>
      </c>
      <c r="N58" s="53" t="n">
        <v>413</v>
      </c>
    </row>
    <row r="59" customFormat="false" ht="11.25" hidden="false" customHeight="false" outlineLevel="0" collapsed="false">
      <c r="B59" s="41" t="s">
        <v>148</v>
      </c>
      <c r="C59" s="49" t="n">
        <v>925</v>
      </c>
      <c r="D59" s="50" t="s">
        <v>248</v>
      </c>
      <c r="E59" s="44" t="n">
        <v>4</v>
      </c>
      <c r="F59" s="45" t="n">
        <v>0.9</v>
      </c>
      <c r="G59" s="47" t="n">
        <v>80</v>
      </c>
      <c r="H59" s="45" t="n">
        <v>0.5</v>
      </c>
      <c r="I59" s="47" t="n">
        <v>1097</v>
      </c>
      <c r="J59" s="45" t="n">
        <v>0.2</v>
      </c>
      <c r="K59" s="47" t="n">
        <v>1.482</v>
      </c>
      <c r="L59" s="47" t="n">
        <v>129</v>
      </c>
      <c r="M59" s="47" t="n">
        <v>730</v>
      </c>
      <c r="N59" s="53" t="n">
        <v>356</v>
      </c>
    </row>
    <row r="60" customFormat="false" ht="11.25" hidden="false" customHeight="false" outlineLevel="0" collapsed="false">
      <c r="B60" s="41" t="s">
        <v>150</v>
      </c>
      <c r="C60" s="49" t="n">
        <v>1151</v>
      </c>
      <c r="D60" s="50" t="s">
        <v>282</v>
      </c>
      <c r="E60" s="44" t="n">
        <v>4</v>
      </c>
      <c r="F60" s="45" t="n">
        <v>0.9</v>
      </c>
      <c r="G60" s="47" t="n">
        <v>85</v>
      </c>
      <c r="H60" s="45" t="n">
        <v>0.5</v>
      </c>
      <c r="I60" s="47" t="n">
        <v>1072</v>
      </c>
      <c r="J60" s="45" t="n">
        <v>0.2</v>
      </c>
      <c r="K60" s="47" t="n">
        <v>16.098</v>
      </c>
      <c r="L60" s="47" t="n">
        <v>302</v>
      </c>
      <c r="M60" s="47" t="n">
        <v>489</v>
      </c>
      <c r="N60" s="53" t="n">
        <v>575</v>
      </c>
    </row>
    <row r="61" customFormat="false" ht="11.25" hidden="false" customHeight="false" outlineLevel="0" collapsed="false">
      <c r="B61" s="41" t="s">
        <v>152</v>
      </c>
      <c r="C61" s="49" t="n">
        <v>972</v>
      </c>
      <c r="D61" s="50" t="s">
        <v>254</v>
      </c>
      <c r="E61" s="44" t="n">
        <v>10</v>
      </c>
      <c r="F61" s="45" t="n">
        <v>2.3</v>
      </c>
      <c r="G61" s="47" t="n">
        <v>148</v>
      </c>
      <c r="H61" s="45" t="n">
        <v>0.9</v>
      </c>
      <c r="I61" s="47" t="n">
        <v>1048</v>
      </c>
      <c r="J61" s="45" t="n">
        <v>0.2</v>
      </c>
      <c r="K61" s="47" t="n">
        <v>0.502</v>
      </c>
      <c r="L61" s="47" t="n">
        <v>325</v>
      </c>
      <c r="M61" s="47" t="n">
        <v>370</v>
      </c>
      <c r="N61" s="53" t="n">
        <v>639</v>
      </c>
    </row>
    <row r="62" customFormat="false" ht="11.25" hidden="false" customHeight="false" outlineLevel="0" collapsed="false">
      <c r="B62" s="41" t="s">
        <v>154</v>
      </c>
      <c r="C62" s="49" t="n">
        <v>2593</v>
      </c>
      <c r="D62" s="50" t="s">
        <v>286</v>
      </c>
      <c r="E62" s="44" t="n">
        <v>2</v>
      </c>
      <c r="F62" s="45" t="n">
        <v>0.5</v>
      </c>
      <c r="G62" s="47" t="n">
        <v>36</v>
      </c>
      <c r="H62" s="45" t="n">
        <v>0.2</v>
      </c>
      <c r="I62" s="47" t="s">
        <v>189</v>
      </c>
      <c r="J62" s="47" t="s">
        <v>189</v>
      </c>
      <c r="K62" s="47" t="s">
        <v>189</v>
      </c>
      <c r="L62" s="47" t="s">
        <v>189</v>
      </c>
      <c r="M62" s="47" t="s">
        <v>189</v>
      </c>
      <c r="N62" s="53" t="s">
        <v>189</v>
      </c>
    </row>
    <row r="63" customFormat="false" ht="11.25" hidden="false" customHeight="false" outlineLevel="0" collapsed="false">
      <c r="B63" s="41" t="s">
        <v>156</v>
      </c>
      <c r="C63" s="49" t="n">
        <v>1721</v>
      </c>
      <c r="D63" s="50" t="s">
        <v>256</v>
      </c>
      <c r="E63" s="44" t="n">
        <v>1</v>
      </c>
      <c r="F63" s="45" t="n">
        <v>0.2</v>
      </c>
      <c r="G63" s="47" t="n">
        <v>36</v>
      </c>
      <c r="H63" s="45" t="n">
        <v>0.2</v>
      </c>
      <c r="I63" s="47" t="s">
        <v>189</v>
      </c>
      <c r="J63" s="47" t="s">
        <v>189</v>
      </c>
      <c r="K63" s="47" t="s">
        <v>189</v>
      </c>
      <c r="L63" s="47" t="s">
        <v>189</v>
      </c>
      <c r="M63" s="47" t="s">
        <v>189</v>
      </c>
      <c r="N63" s="53" t="s">
        <v>189</v>
      </c>
    </row>
    <row r="64" customFormat="false" ht="11.25" hidden="false" customHeight="false" outlineLevel="0" collapsed="false">
      <c r="B64" s="41" t="s">
        <v>158</v>
      </c>
      <c r="C64" s="49" t="n">
        <v>2652</v>
      </c>
      <c r="D64" s="50" t="s">
        <v>281</v>
      </c>
      <c r="E64" s="44" t="n">
        <v>2</v>
      </c>
      <c r="F64" s="45" t="n">
        <v>0.5</v>
      </c>
      <c r="G64" s="47" t="n">
        <v>45</v>
      </c>
      <c r="H64" s="45" t="n">
        <v>0.3</v>
      </c>
      <c r="I64" s="47" t="s">
        <v>189</v>
      </c>
      <c r="J64" s="47" t="s">
        <v>189</v>
      </c>
      <c r="K64" s="47" t="s">
        <v>189</v>
      </c>
      <c r="L64" s="47" t="s">
        <v>189</v>
      </c>
      <c r="M64" s="47" t="s">
        <v>189</v>
      </c>
      <c r="N64" s="53" t="s">
        <v>189</v>
      </c>
    </row>
    <row r="65" customFormat="false" ht="11.25" hidden="false" customHeight="false" outlineLevel="0" collapsed="false">
      <c r="B65" s="41" t="s">
        <v>160</v>
      </c>
      <c r="C65" s="49" t="n">
        <v>912</v>
      </c>
      <c r="D65" s="50" t="s">
        <v>259</v>
      </c>
      <c r="E65" s="44" t="n">
        <v>1</v>
      </c>
      <c r="F65" s="45" t="n">
        <v>0.2</v>
      </c>
      <c r="G65" s="47" t="n">
        <v>125</v>
      </c>
      <c r="H65" s="45" t="n">
        <v>0.8</v>
      </c>
      <c r="I65" s="47" t="s">
        <v>189</v>
      </c>
      <c r="J65" s="47" t="s">
        <v>189</v>
      </c>
      <c r="K65" s="47" t="s">
        <v>189</v>
      </c>
      <c r="L65" s="47" t="s">
        <v>189</v>
      </c>
      <c r="M65" s="47" t="s">
        <v>189</v>
      </c>
      <c r="N65" s="53" t="s">
        <v>189</v>
      </c>
    </row>
    <row r="66" customFormat="false" ht="11.25" hidden="false" customHeight="false" outlineLevel="0" collapsed="false">
      <c r="B66" s="41" t="s">
        <v>162</v>
      </c>
      <c r="C66" s="49" t="n">
        <v>1211</v>
      </c>
      <c r="D66" s="50" t="s">
        <v>257</v>
      </c>
      <c r="E66" s="44" t="n">
        <v>7</v>
      </c>
      <c r="F66" s="45" t="n">
        <v>1.6</v>
      </c>
      <c r="G66" s="47" t="n">
        <v>59</v>
      </c>
      <c r="H66" s="45" t="n">
        <v>0.4</v>
      </c>
      <c r="I66" s="47" t="n">
        <v>808</v>
      </c>
      <c r="J66" s="45" t="n">
        <v>0.2</v>
      </c>
      <c r="K66" s="47" t="n">
        <v>0.734</v>
      </c>
      <c r="L66" s="47" t="n">
        <v>152</v>
      </c>
      <c r="M66" s="47" t="n">
        <v>557</v>
      </c>
      <c r="N66" s="53" t="n">
        <v>239</v>
      </c>
    </row>
    <row r="67" customFormat="false" ht="11.25" hidden="false" customHeight="false" outlineLevel="0" collapsed="false">
      <c r="B67" s="41" t="s">
        <v>164</v>
      </c>
      <c r="C67" s="49" t="n">
        <v>2322</v>
      </c>
      <c r="D67" s="50" t="s">
        <v>253</v>
      </c>
      <c r="E67" s="44" t="n">
        <v>1</v>
      </c>
      <c r="F67" s="45" t="n">
        <v>0.2</v>
      </c>
      <c r="G67" s="47" t="n">
        <v>26</v>
      </c>
      <c r="H67" s="45" t="n">
        <v>0.2</v>
      </c>
      <c r="I67" s="47" t="s">
        <v>189</v>
      </c>
      <c r="J67" s="47" t="s">
        <v>189</v>
      </c>
      <c r="K67" s="47" t="s">
        <v>189</v>
      </c>
      <c r="L67" s="47" t="s">
        <v>189</v>
      </c>
      <c r="M67" s="47" t="s">
        <v>189</v>
      </c>
      <c r="N67" s="53" t="s">
        <v>189</v>
      </c>
    </row>
    <row r="68" customFormat="false" ht="11.25" hidden="false" customHeight="false" outlineLevel="0" collapsed="false">
      <c r="B68" s="41" t="s">
        <v>166</v>
      </c>
      <c r="C68" s="49" t="n">
        <v>981</v>
      </c>
      <c r="D68" s="50" t="s">
        <v>287</v>
      </c>
      <c r="E68" s="44" t="n">
        <v>1</v>
      </c>
      <c r="F68" s="45" t="n">
        <v>0.2</v>
      </c>
      <c r="G68" s="47" t="n">
        <v>15</v>
      </c>
      <c r="H68" s="45" t="n">
        <v>0.1</v>
      </c>
      <c r="I68" s="47" t="s">
        <v>189</v>
      </c>
      <c r="J68" s="47" t="s">
        <v>189</v>
      </c>
      <c r="K68" s="47" t="s">
        <v>189</v>
      </c>
      <c r="L68" s="47" t="s">
        <v>189</v>
      </c>
      <c r="M68" s="47" t="s">
        <v>189</v>
      </c>
      <c r="N68" s="53" t="s">
        <v>189</v>
      </c>
    </row>
    <row r="69" customFormat="false" ht="22.5" hidden="false" customHeight="false" outlineLevel="0" collapsed="false">
      <c r="B69" s="41" t="s">
        <v>168</v>
      </c>
      <c r="C69" s="49" t="n">
        <v>1165</v>
      </c>
      <c r="D69" s="54" t="s">
        <v>288</v>
      </c>
      <c r="E69" s="44" t="n">
        <v>3</v>
      </c>
      <c r="F69" s="45" t="n">
        <v>0.7</v>
      </c>
      <c r="G69" s="47" t="n">
        <v>108</v>
      </c>
      <c r="H69" s="45" t="n">
        <v>0.6</v>
      </c>
      <c r="I69" s="47" t="n">
        <v>660</v>
      </c>
      <c r="J69" s="45" t="n">
        <v>0.1</v>
      </c>
      <c r="K69" s="47" t="n">
        <v>1.495</v>
      </c>
      <c r="L69" s="47" t="n">
        <v>224</v>
      </c>
      <c r="M69" s="47" t="n">
        <v>378</v>
      </c>
      <c r="N69" s="53" t="n">
        <v>269</v>
      </c>
    </row>
    <row r="70" customFormat="false" ht="11.25" hidden="false" customHeight="false" outlineLevel="0" collapsed="false">
      <c r="B70" s="55"/>
      <c r="C70" s="56"/>
      <c r="D70" s="83"/>
      <c r="E70" s="58"/>
      <c r="F70" s="59"/>
      <c r="G70" s="59"/>
      <c r="H70" s="59"/>
      <c r="I70" s="59"/>
      <c r="J70" s="59"/>
      <c r="K70" s="84"/>
      <c r="L70" s="59"/>
      <c r="M70" s="59"/>
      <c r="N70" s="60"/>
    </row>
    <row r="71" customFormat="false" ht="11.25" hidden="false" customHeight="false" outlineLevel="0" collapsed="false">
      <c r="B71" s="61" t="s">
        <v>170</v>
      </c>
      <c r="C71" s="61"/>
      <c r="D71" s="61"/>
      <c r="E71" s="61"/>
      <c r="F71" s="62"/>
      <c r="G71" s="62"/>
      <c r="H71" s="62"/>
      <c r="I71" s="62"/>
      <c r="J71" s="62"/>
      <c r="K71" s="85"/>
      <c r="L71" s="62"/>
      <c r="M71" s="62"/>
      <c r="N71" s="63"/>
    </row>
    <row r="72" customFormat="false" ht="11.25" hidden="false" customHeight="false" outlineLevel="0" collapsed="false">
      <c r="B72" s="64" t="s">
        <v>171</v>
      </c>
      <c r="C72" s="61"/>
      <c r="D72" s="61"/>
      <c r="E72" s="61"/>
      <c r="F72" s="62"/>
      <c r="G72" s="62"/>
      <c r="H72" s="62"/>
      <c r="I72" s="62"/>
      <c r="J72" s="62"/>
      <c r="K72" s="85"/>
      <c r="L72" s="62"/>
      <c r="M72" s="62"/>
      <c r="N72" s="63"/>
    </row>
    <row r="73" customFormat="false" ht="11.25" hidden="false" customHeight="false" outlineLevel="0" collapsed="false">
      <c r="B73" s="65" t="s">
        <v>172</v>
      </c>
      <c r="C73" s="65"/>
      <c r="D73" s="65"/>
      <c r="E73" s="61"/>
      <c r="F73" s="62"/>
      <c r="G73" s="62"/>
      <c r="H73" s="62"/>
      <c r="I73" s="62"/>
      <c r="J73" s="62"/>
      <c r="K73" s="85"/>
      <c r="L73" s="62"/>
      <c r="M73" s="62"/>
      <c r="N73" s="63"/>
    </row>
    <row r="74" customFormat="false" ht="11.25" hidden="false" customHeight="false" outlineLevel="0" collapsed="false">
      <c r="B74" s="65" t="s">
        <v>289</v>
      </c>
    </row>
  </sheetData>
  <mergeCells count="3">
    <mergeCell ref="E4:F4"/>
    <mergeCell ref="G4:H4"/>
    <mergeCell ref="I4:K4"/>
  </mergeCells>
  <conditionalFormatting sqref="E9:N69">
    <cfRule type="expression" priority="2" aboveAverage="0" equalAverage="0" bottom="0" percent="0" rank="0" text="" dxfId="183">
      <formula>$F9=0</formula>
    </cfRule>
  </conditionalFormatting>
  <conditionalFormatting sqref="K24:K25">
    <cfRule type="expression" priority="3" aboveAverage="0" equalAverage="0" bottom="0" percent="0" rank="0" text="" dxfId="184">
      <formula>$F24=0</formula>
    </cfRule>
  </conditionalFormatting>
  <conditionalFormatting sqref="K29">
    <cfRule type="expression" priority="4" aboveAverage="0" equalAverage="0" bottom="0" percent="0" rank="0" text="" dxfId="185">
      <formula>$F29=0</formula>
    </cfRule>
  </conditionalFormatting>
  <conditionalFormatting sqref="K31 K33 K35:K36">
    <cfRule type="expression" priority="5" aboveAverage="0" equalAverage="0" bottom="0" percent="0" rank="0" text="" dxfId="186">
      <formula>$F31=0</formula>
    </cfRule>
  </conditionalFormatting>
  <conditionalFormatting sqref="K38:K40 K44:K47">
    <cfRule type="expression" priority="6" aboveAverage="0" equalAverage="0" bottom="0" percent="0" rank="0" text="" dxfId="187">
      <formula>$F38=0</formula>
    </cfRule>
  </conditionalFormatting>
  <conditionalFormatting sqref="K53:K57">
    <cfRule type="expression" priority="7" aboveAverage="0" equalAverage="0" bottom="0" percent="0" rank="0" text="" dxfId="188">
      <formula>$F53=0</formula>
    </cfRule>
  </conditionalFormatting>
  <conditionalFormatting sqref="K62:K65">
    <cfRule type="expression" priority="8" aboveAverage="0" equalAverage="0" bottom="0" percent="0" rank="0" text="" dxfId="189">
      <formula>$F62=0</formula>
    </cfRule>
  </conditionalFormatting>
  <conditionalFormatting sqref="K67:K68">
    <cfRule type="expression" priority="9" aboveAverage="0" equalAverage="0" bottom="0" percent="0" rank="0" text="" dxfId="190">
      <formula>$F6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4.75" defaultRowHeight="11.25" zeroHeight="false" outlineLevelRow="0" outlineLevelCol="0"/>
  <cols>
    <col collapsed="false" customWidth="true" hidden="false" outlineLevel="0" max="1" min="1" style="9" width="0.99"/>
    <col collapsed="false" customWidth="true" hidden="false" outlineLevel="0" max="2" min="2" style="9" width="5.49"/>
    <col collapsed="false" customWidth="false" hidden="false" outlineLevel="0" max="3" min="3" style="9" width="4.75"/>
    <col collapsed="false" customWidth="true" hidden="false" outlineLevel="0" max="4" min="4" style="9" width="35.99"/>
    <col collapsed="false" customWidth="true" hidden="false" outlineLevel="0" max="5" min="5" style="9" width="6.37"/>
    <col collapsed="false" customWidth="true" hidden="false" outlineLevel="0" max="6" min="6" style="9" width="5.99"/>
    <col collapsed="false" customWidth="true" hidden="false" outlineLevel="0" max="7" min="7" style="9" width="7.37"/>
    <col collapsed="false" customWidth="true" hidden="false" outlineLevel="0" max="8" min="8" style="9" width="5.99"/>
    <col collapsed="false" customWidth="true" hidden="false" outlineLevel="0" max="9" min="9" style="9" width="8.25"/>
    <col collapsed="false" customWidth="true" hidden="false" outlineLevel="0" max="10" min="10" style="9" width="5.99"/>
    <col collapsed="false" customWidth="true" hidden="false" outlineLevel="0" max="11" min="11" style="9" width="7.49"/>
    <col collapsed="false" customWidth="true" hidden="false" outlineLevel="0" max="13" min="12" style="9" width="8.25"/>
    <col collapsed="false" customWidth="true" hidden="false" outlineLevel="0" max="14" min="14" style="9" width="9.75"/>
    <col collapsed="false" customWidth="true" hidden="false" outlineLevel="0" max="253" min="15" style="9" width="8.99"/>
    <col collapsed="false" customWidth="true" hidden="false" outlineLevel="0" max="254" min="254" style="9" width="0.99"/>
    <col collapsed="false" customWidth="true" hidden="false" outlineLevel="0" max="255" min="255" style="9" width="5.49"/>
    <col collapsed="false" customWidth="false" hidden="false" outlineLevel="0" max="257" min="256" style="9" width="4.75"/>
  </cols>
  <sheetData>
    <row r="1" customFormat="false" ht="11.25" hidden="false" customHeight="false" outlineLevel="0" collapsed="false">
      <c r="B1" s="11" t="s">
        <v>30</v>
      </c>
      <c r="F1" s="66" t="s">
        <v>31</v>
      </c>
    </row>
    <row r="3" s="13" customFormat="true" ht="14.25" hidden="false" customHeight="false" outlineLevel="0" collapsed="false">
      <c r="B3" s="14" t="s">
        <v>290</v>
      </c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</row>
    <row r="4" s="17" customFormat="true" ht="32.25" hidden="false" customHeight="true" outlineLevel="0" collapsed="false">
      <c r="B4" s="18"/>
      <c r="C4" s="19"/>
      <c r="D4" s="20"/>
      <c r="E4" s="21" t="s">
        <v>33</v>
      </c>
      <c r="F4" s="21"/>
      <c r="G4" s="21" t="s">
        <v>34</v>
      </c>
      <c r="H4" s="21"/>
      <c r="I4" s="21" t="s">
        <v>35</v>
      </c>
      <c r="J4" s="21"/>
      <c r="K4" s="21"/>
      <c r="L4" s="26" t="s">
        <v>36</v>
      </c>
      <c r="M4" s="26" t="s">
        <v>37</v>
      </c>
      <c r="N4" s="26" t="s">
        <v>38</v>
      </c>
    </row>
    <row r="5" s="17" customFormat="true" ht="36" hidden="false" customHeight="true" outlineLevel="0" collapsed="false">
      <c r="B5" s="23"/>
      <c r="C5" s="24"/>
      <c r="D5" s="25"/>
      <c r="E5" s="21" t="s">
        <v>39</v>
      </c>
      <c r="F5" s="26" t="s">
        <v>40</v>
      </c>
      <c r="G5" s="27" t="s">
        <v>39</v>
      </c>
      <c r="H5" s="27" t="s">
        <v>40</v>
      </c>
      <c r="I5" s="27" t="s">
        <v>41</v>
      </c>
      <c r="J5" s="27" t="s">
        <v>40</v>
      </c>
      <c r="K5" s="26" t="s">
        <v>42</v>
      </c>
      <c r="L5" s="26"/>
      <c r="M5" s="26"/>
      <c r="N5" s="26"/>
    </row>
    <row r="6" customFormat="false" ht="11.25" hidden="false" customHeight="false" outlineLevel="0" collapsed="false">
      <c r="B6" s="29"/>
      <c r="C6" s="30"/>
      <c r="D6" s="76"/>
      <c r="E6" s="77"/>
      <c r="F6" s="33"/>
      <c r="G6" s="33"/>
      <c r="H6" s="33"/>
      <c r="I6" s="33"/>
      <c r="J6" s="33"/>
      <c r="K6" s="33"/>
      <c r="L6" s="33"/>
      <c r="M6" s="33"/>
      <c r="N6" s="34"/>
    </row>
    <row r="7" customFormat="false" ht="11.25" hidden="false" customHeight="false" outlineLevel="0" collapsed="false">
      <c r="B7" s="35"/>
      <c r="C7" s="36"/>
      <c r="D7" s="79"/>
      <c r="E7" s="37" t="s">
        <v>43</v>
      </c>
      <c r="F7" s="38" t="s">
        <v>44</v>
      </c>
      <c r="G7" s="38" t="s">
        <v>45</v>
      </c>
      <c r="H7" s="38" t="s">
        <v>44</v>
      </c>
      <c r="I7" s="38" t="s">
        <v>46</v>
      </c>
      <c r="J7" s="38" t="s">
        <v>44</v>
      </c>
      <c r="K7" s="38"/>
      <c r="L7" s="38" t="s">
        <v>46</v>
      </c>
      <c r="M7" s="38" t="s">
        <v>46</v>
      </c>
      <c r="N7" s="80" t="s">
        <v>46</v>
      </c>
    </row>
    <row r="8" customFormat="false" ht="11.25" hidden="false" customHeight="false" outlineLevel="0" collapsed="false">
      <c r="B8" s="35"/>
      <c r="C8" s="36"/>
      <c r="D8" s="79"/>
      <c r="E8" s="37"/>
      <c r="F8" s="38"/>
      <c r="G8" s="38"/>
      <c r="H8" s="38"/>
      <c r="I8" s="38"/>
      <c r="J8" s="38"/>
      <c r="K8" s="38"/>
      <c r="L8" s="38"/>
      <c r="M8" s="38"/>
      <c r="N8" s="80"/>
    </row>
    <row r="9" customFormat="false" ht="11.25" hidden="false" customHeight="false" outlineLevel="0" collapsed="false">
      <c r="B9" s="41"/>
      <c r="C9" s="42"/>
      <c r="D9" s="81" t="s">
        <v>47</v>
      </c>
      <c r="E9" s="71" t="n">
        <v>476</v>
      </c>
      <c r="F9" s="72" t="n">
        <v>100</v>
      </c>
      <c r="G9" s="73" t="n">
        <v>18146</v>
      </c>
      <c r="H9" s="72" t="n">
        <v>100</v>
      </c>
      <c r="I9" s="73" t="n">
        <v>647673</v>
      </c>
      <c r="J9" s="72" t="n">
        <v>100</v>
      </c>
      <c r="K9" s="73" t="s">
        <v>48</v>
      </c>
      <c r="L9" s="73" t="n">
        <v>81038</v>
      </c>
      <c r="M9" s="73" t="n">
        <v>472294</v>
      </c>
      <c r="N9" s="82" t="n">
        <v>138901</v>
      </c>
    </row>
    <row r="10" customFormat="false" ht="11.25" hidden="false" customHeight="false" outlineLevel="0" collapsed="false">
      <c r="B10" s="41" t="s">
        <v>49</v>
      </c>
      <c r="C10" s="49" t="n">
        <v>2331</v>
      </c>
      <c r="D10" s="86" t="s">
        <v>203</v>
      </c>
      <c r="E10" s="44" t="n">
        <v>1</v>
      </c>
      <c r="F10" s="45" t="n">
        <v>0.2</v>
      </c>
      <c r="G10" s="47" t="n">
        <v>466</v>
      </c>
      <c r="H10" s="45" t="n">
        <v>2.6</v>
      </c>
      <c r="I10" s="47" t="s">
        <v>189</v>
      </c>
      <c r="J10" s="47" t="s">
        <v>189</v>
      </c>
      <c r="K10" s="73" t="s">
        <v>189</v>
      </c>
      <c r="L10" s="47" t="s">
        <v>189</v>
      </c>
      <c r="M10" s="47" t="s">
        <v>189</v>
      </c>
      <c r="N10" s="53" t="s">
        <v>189</v>
      </c>
    </row>
    <row r="11" customFormat="false" ht="11.25" hidden="false" customHeight="false" outlineLevel="0" collapsed="false">
      <c r="B11" s="41" t="s">
        <v>52</v>
      </c>
      <c r="C11" s="49" t="n">
        <v>1911</v>
      </c>
      <c r="D11" s="86" t="s">
        <v>201</v>
      </c>
      <c r="E11" s="44" t="n">
        <v>1</v>
      </c>
      <c r="F11" s="45" t="n">
        <v>0.2</v>
      </c>
      <c r="G11" s="47" t="n">
        <v>840</v>
      </c>
      <c r="H11" s="45" t="n">
        <v>4.6</v>
      </c>
      <c r="I11" s="47" t="s">
        <v>189</v>
      </c>
      <c r="J11" s="47" t="s">
        <v>189</v>
      </c>
      <c r="K11" s="73" t="s">
        <v>189</v>
      </c>
      <c r="L11" s="47" t="s">
        <v>189</v>
      </c>
      <c r="M11" s="47" t="s">
        <v>189</v>
      </c>
      <c r="N11" s="53" t="s">
        <v>189</v>
      </c>
    </row>
    <row r="12" customFormat="false" ht="11.25" hidden="false" customHeight="false" outlineLevel="0" collapsed="false">
      <c r="B12" s="41" t="s">
        <v>54</v>
      </c>
      <c r="C12" s="49" t="n">
        <v>3131</v>
      </c>
      <c r="D12" s="86" t="s">
        <v>202</v>
      </c>
      <c r="E12" s="44" t="n">
        <v>14</v>
      </c>
      <c r="F12" s="45" t="n">
        <v>2.9</v>
      </c>
      <c r="G12" s="47" t="n">
        <v>1381</v>
      </c>
      <c r="H12" s="45" t="n">
        <v>7.6</v>
      </c>
      <c r="I12" s="47" t="n">
        <v>72993</v>
      </c>
      <c r="J12" s="45" t="n">
        <v>11.3</v>
      </c>
      <c r="K12" s="73" t="n">
        <v>13.871</v>
      </c>
      <c r="L12" s="47" t="n">
        <v>9682</v>
      </c>
      <c r="M12" s="47" t="n">
        <v>84138</v>
      </c>
      <c r="N12" s="53" t="n">
        <v>-10759</v>
      </c>
    </row>
    <row r="13" customFormat="false" ht="11.25" hidden="false" customHeight="false" outlineLevel="0" collapsed="false">
      <c r="B13" s="41" t="s">
        <v>56</v>
      </c>
      <c r="C13" s="49" t="n">
        <v>2841</v>
      </c>
      <c r="D13" s="86" t="s">
        <v>223</v>
      </c>
      <c r="E13" s="44" t="n">
        <v>1</v>
      </c>
      <c r="F13" s="45" t="n">
        <v>0.2</v>
      </c>
      <c r="G13" s="47" t="n">
        <v>2110</v>
      </c>
      <c r="H13" s="45" t="n">
        <v>11.6</v>
      </c>
      <c r="I13" s="47" t="s">
        <v>189</v>
      </c>
      <c r="J13" s="47" t="s">
        <v>189</v>
      </c>
      <c r="K13" s="73" t="s">
        <v>189</v>
      </c>
      <c r="L13" s="47" t="s">
        <v>189</v>
      </c>
      <c r="M13" s="47" t="s">
        <v>189</v>
      </c>
      <c r="N13" s="53" t="s">
        <v>189</v>
      </c>
    </row>
    <row r="14" customFormat="false" ht="11.25" hidden="false" customHeight="false" outlineLevel="0" collapsed="false">
      <c r="B14" s="41" t="s">
        <v>58</v>
      </c>
      <c r="C14" s="49" t="n">
        <v>2234</v>
      </c>
      <c r="D14" s="86" t="s">
        <v>59</v>
      </c>
      <c r="E14" s="44" t="n">
        <v>1</v>
      </c>
      <c r="F14" s="45" t="n">
        <v>0.2</v>
      </c>
      <c r="G14" s="47" t="n">
        <v>412</v>
      </c>
      <c r="H14" s="45" t="n">
        <v>2.3</v>
      </c>
      <c r="I14" s="47" t="s">
        <v>189</v>
      </c>
      <c r="J14" s="47" t="s">
        <v>189</v>
      </c>
      <c r="K14" s="73" t="s">
        <v>189</v>
      </c>
      <c r="L14" s="47" t="s">
        <v>189</v>
      </c>
      <c r="M14" s="47" t="s">
        <v>189</v>
      </c>
      <c r="N14" s="53" t="s">
        <v>189</v>
      </c>
    </row>
    <row r="15" customFormat="false" ht="11.25" hidden="false" customHeight="false" outlineLevel="0" collapsed="false">
      <c r="B15" s="41" t="s">
        <v>60</v>
      </c>
      <c r="C15" s="49" t="n">
        <v>2432</v>
      </c>
      <c r="D15" s="86" t="s">
        <v>206</v>
      </c>
      <c r="E15" s="44" t="n">
        <v>4</v>
      </c>
      <c r="F15" s="45" t="n">
        <v>0.8</v>
      </c>
      <c r="G15" s="47" t="n">
        <v>752</v>
      </c>
      <c r="H15" s="45" t="n">
        <v>4.1</v>
      </c>
      <c r="I15" s="47" t="n">
        <v>28292</v>
      </c>
      <c r="J15" s="45" t="n">
        <v>4.4</v>
      </c>
      <c r="K15" s="73" t="n">
        <v>22.224</v>
      </c>
      <c r="L15" s="47" t="n">
        <v>4876</v>
      </c>
      <c r="M15" s="47" t="n">
        <v>14118</v>
      </c>
      <c r="N15" s="82" t="n">
        <v>13001</v>
      </c>
    </row>
    <row r="16" customFormat="false" ht="11.25" hidden="false" customHeight="false" outlineLevel="0" collapsed="false">
      <c r="B16" s="41" t="s">
        <v>62</v>
      </c>
      <c r="C16" s="49" t="n">
        <v>2899</v>
      </c>
      <c r="D16" s="86" t="s">
        <v>278</v>
      </c>
      <c r="E16" s="44" t="n">
        <v>2</v>
      </c>
      <c r="F16" s="45" t="n">
        <v>0.4</v>
      </c>
      <c r="G16" s="47" t="n">
        <v>135</v>
      </c>
      <c r="H16" s="45" t="n">
        <v>0.7</v>
      </c>
      <c r="I16" s="47" t="s">
        <v>189</v>
      </c>
      <c r="J16" s="47" t="s">
        <v>189</v>
      </c>
      <c r="K16" s="73" t="s">
        <v>189</v>
      </c>
      <c r="L16" s="47" t="s">
        <v>189</v>
      </c>
      <c r="M16" s="47" t="s">
        <v>189</v>
      </c>
      <c r="N16" s="53" t="s">
        <v>189</v>
      </c>
    </row>
    <row r="17" customFormat="false" ht="11.25" hidden="false" customHeight="false" outlineLevel="0" collapsed="false">
      <c r="B17" s="41" t="s">
        <v>64</v>
      </c>
      <c r="C17" s="49" t="n">
        <v>1629</v>
      </c>
      <c r="D17" s="86" t="s">
        <v>216</v>
      </c>
      <c r="E17" s="44" t="n">
        <v>3</v>
      </c>
      <c r="F17" s="45" t="n">
        <v>0.6</v>
      </c>
      <c r="G17" s="47" t="n">
        <v>253</v>
      </c>
      <c r="H17" s="45" t="n">
        <v>1.4</v>
      </c>
      <c r="I17" s="47" t="n">
        <v>20732</v>
      </c>
      <c r="J17" s="45" t="n">
        <v>3.2</v>
      </c>
      <c r="K17" s="73" t="n">
        <v>7.808</v>
      </c>
      <c r="L17" s="47" t="n">
        <v>1887</v>
      </c>
      <c r="M17" s="47" t="n">
        <v>10644</v>
      </c>
      <c r="N17" s="82" t="n">
        <v>9361</v>
      </c>
    </row>
    <row r="18" customFormat="false" ht="11.25" hidden="false" customHeight="false" outlineLevel="0" collapsed="false">
      <c r="B18" s="41" t="s">
        <v>66</v>
      </c>
      <c r="C18" s="49" t="n">
        <v>3191</v>
      </c>
      <c r="D18" s="86" t="s">
        <v>205</v>
      </c>
      <c r="E18" s="44" t="n">
        <v>23</v>
      </c>
      <c r="F18" s="45" t="n">
        <v>4.8</v>
      </c>
      <c r="G18" s="47" t="n">
        <v>789</v>
      </c>
      <c r="H18" s="45" t="n">
        <v>4.3</v>
      </c>
      <c r="I18" s="47" t="n">
        <v>20092</v>
      </c>
      <c r="J18" s="45" t="n">
        <v>3.1</v>
      </c>
      <c r="K18" s="73" t="n">
        <v>32.928</v>
      </c>
      <c r="L18" s="47" t="n">
        <v>2427</v>
      </c>
      <c r="M18" s="47" t="n">
        <v>10990</v>
      </c>
      <c r="N18" s="82" t="n">
        <v>8663</v>
      </c>
    </row>
    <row r="19" customFormat="false" ht="11.25" hidden="false" customHeight="false" outlineLevel="0" collapsed="false">
      <c r="B19" s="41" t="s">
        <v>68</v>
      </c>
      <c r="C19" s="49" t="n">
        <v>1061</v>
      </c>
      <c r="D19" s="86" t="s">
        <v>208</v>
      </c>
      <c r="E19" s="44" t="n">
        <v>3</v>
      </c>
      <c r="F19" s="45" t="n">
        <v>0.6</v>
      </c>
      <c r="G19" s="47" t="n">
        <v>94</v>
      </c>
      <c r="H19" s="45" t="n">
        <v>0.5</v>
      </c>
      <c r="I19" s="47" t="n">
        <v>19255</v>
      </c>
      <c r="J19" s="45" t="n">
        <v>3</v>
      </c>
      <c r="K19" s="73" t="n">
        <v>8.237</v>
      </c>
      <c r="L19" s="47" t="n">
        <v>552</v>
      </c>
      <c r="M19" s="47" t="n">
        <v>16924</v>
      </c>
      <c r="N19" s="82" t="n">
        <v>2234</v>
      </c>
    </row>
    <row r="20" customFormat="false" ht="11.25" hidden="false" customHeight="false" outlineLevel="0" collapsed="false">
      <c r="B20" s="41" t="s">
        <v>70</v>
      </c>
      <c r="C20" s="49" t="n">
        <v>923</v>
      </c>
      <c r="D20" s="86" t="s">
        <v>209</v>
      </c>
      <c r="E20" s="44" t="n">
        <v>15</v>
      </c>
      <c r="F20" s="45" t="n">
        <v>3.2</v>
      </c>
      <c r="G20" s="47" t="n">
        <v>553</v>
      </c>
      <c r="H20" s="45" t="n">
        <v>3</v>
      </c>
      <c r="I20" s="47" t="n">
        <v>18225</v>
      </c>
      <c r="J20" s="45" t="n">
        <v>2.8</v>
      </c>
      <c r="K20" s="73" t="n">
        <v>20.461</v>
      </c>
      <c r="L20" s="47" t="n">
        <v>1982</v>
      </c>
      <c r="M20" s="47" t="n">
        <v>12734</v>
      </c>
      <c r="N20" s="82" t="n">
        <v>4977</v>
      </c>
    </row>
    <row r="21" customFormat="false" ht="11.25" hidden="false" customHeight="false" outlineLevel="0" collapsed="false">
      <c r="B21" s="41" t="s">
        <v>72</v>
      </c>
      <c r="C21" s="49" t="n">
        <v>2399</v>
      </c>
      <c r="D21" s="86" t="s">
        <v>280</v>
      </c>
      <c r="E21" s="44" t="n">
        <v>3</v>
      </c>
      <c r="F21" s="45" t="n">
        <v>0.6</v>
      </c>
      <c r="G21" s="47" t="n">
        <v>353</v>
      </c>
      <c r="H21" s="45" t="n">
        <v>1.9</v>
      </c>
      <c r="I21" s="47" t="n">
        <v>15309</v>
      </c>
      <c r="J21" s="45" t="n">
        <v>2.4</v>
      </c>
      <c r="K21" s="73" t="n">
        <v>9.42</v>
      </c>
      <c r="L21" s="47" t="n">
        <v>2330</v>
      </c>
      <c r="M21" s="47" t="n">
        <v>9571</v>
      </c>
      <c r="N21" s="82" t="n">
        <v>4492</v>
      </c>
    </row>
    <row r="22" customFormat="false" ht="11.25" hidden="false" customHeight="false" outlineLevel="0" collapsed="false">
      <c r="B22" s="41" t="s">
        <v>74</v>
      </c>
      <c r="C22" s="49" t="n">
        <v>2914</v>
      </c>
      <c r="D22" s="86" t="s">
        <v>211</v>
      </c>
      <c r="E22" s="44" t="n">
        <v>20</v>
      </c>
      <c r="F22" s="45" t="n">
        <v>4.2</v>
      </c>
      <c r="G22" s="47" t="n">
        <v>702</v>
      </c>
      <c r="H22" s="45" t="n">
        <v>3.9</v>
      </c>
      <c r="I22" s="47" t="n">
        <v>14304</v>
      </c>
      <c r="J22" s="45" t="n">
        <v>2.2</v>
      </c>
      <c r="K22" s="73" t="n">
        <v>3.604</v>
      </c>
      <c r="L22" s="47" t="n">
        <v>2572</v>
      </c>
      <c r="M22" s="47" t="n">
        <v>8609</v>
      </c>
      <c r="N22" s="82" t="n">
        <v>5427</v>
      </c>
    </row>
    <row r="23" customFormat="false" ht="11.25" hidden="false" customHeight="false" outlineLevel="0" collapsed="false">
      <c r="B23" s="41" t="s">
        <v>76</v>
      </c>
      <c r="C23" s="49" t="n">
        <v>929</v>
      </c>
      <c r="D23" s="86" t="s">
        <v>212</v>
      </c>
      <c r="E23" s="44" t="n">
        <v>28</v>
      </c>
      <c r="F23" s="45" t="n">
        <v>5.9</v>
      </c>
      <c r="G23" s="47" t="n">
        <v>890</v>
      </c>
      <c r="H23" s="45" t="n">
        <v>4.9</v>
      </c>
      <c r="I23" s="47" t="n">
        <v>14142</v>
      </c>
      <c r="J23" s="45" t="n">
        <v>2.2</v>
      </c>
      <c r="K23" s="73" t="n">
        <v>6.556</v>
      </c>
      <c r="L23" s="47" t="n">
        <v>1841</v>
      </c>
      <c r="M23" s="47" t="n">
        <v>7631</v>
      </c>
      <c r="N23" s="82" t="n">
        <v>5939</v>
      </c>
    </row>
    <row r="24" customFormat="false" ht="11.25" hidden="false" customHeight="false" outlineLevel="0" collapsed="false">
      <c r="B24" s="41" t="s">
        <v>78</v>
      </c>
      <c r="C24" s="49" t="n">
        <v>992</v>
      </c>
      <c r="D24" s="86" t="s">
        <v>213</v>
      </c>
      <c r="E24" s="44" t="n">
        <v>8</v>
      </c>
      <c r="F24" s="45" t="n">
        <v>1.7</v>
      </c>
      <c r="G24" s="47" t="n">
        <v>309</v>
      </c>
      <c r="H24" s="45" t="n">
        <v>1.7</v>
      </c>
      <c r="I24" s="47" t="n">
        <v>10173</v>
      </c>
      <c r="J24" s="45" t="n">
        <v>1.6</v>
      </c>
      <c r="K24" s="73" t="n">
        <v>5.64</v>
      </c>
      <c r="L24" s="47" t="n">
        <v>993</v>
      </c>
      <c r="M24" s="47" t="n">
        <v>8078</v>
      </c>
      <c r="N24" s="82" t="n">
        <v>1698</v>
      </c>
    </row>
    <row r="25" customFormat="false" ht="11.25" hidden="false" customHeight="false" outlineLevel="0" collapsed="false">
      <c r="B25" s="41" t="s">
        <v>80</v>
      </c>
      <c r="C25" s="49" t="n">
        <v>913</v>
      </c>
      <c r="D25" s="86" t="s">
        <v>215</v>
      </c>
      <c r="E25" s="44" t="n">
        <v>1</v>
      </c>
      <c r="F25" s="45" t="n">
        <v>0.2</v>
      </c>
      <c r="G25" s="47" t="n">
        <v>161</v>
      </c>
      <c r="H25" s="45" t="n">
        <v>0.9</v>
      </c>
      <c r="I25" s="47" t="s">
        <v>189</v>
      </c>
      <c r="J25" s="47" t="s">
        <v>189</v>
      </c>
      <c r="K25" s="73" t="s">
        <v>189</v>
      </c>
      <c r="L25" s="47" t="s">
        <v>189</v>
      </c>
      <c r="M25" s="47" t="s">
        <v>189</v>
      </c>
      <c r="N25" s="53" t="s">
        <v>189</v>
      </c>
    </row>
    <row r="26" customFormat="false" ht="11.25" hidden="false" customHeight="false" outlineLevel="0" collapsed="false">
      <c r="B26" s="41" t="s">
        <v>82</v>
      </c>
      <c r="C26" s="49" t="n">
        <v>1511</v>
      </c>
      <c r="D26" s="86" t="s">
        <v>218</v>
      </c>
      <c r="E26" s="44" t="n">
        <v>20</v>
      </c>
      <c r="F26" s="45" t="n">
        <v>4.2</v>
      </c>
      <c r="G26" s="47" t="n">
        <v>560</v>
      </c>
      <c r="H26" s="45" t="n">
        <v>3.1</v>
      </c>
      <c r="I26" s="47" t="n">
        <v>8942</v>
      </c>
      <c r="J26" s="45" t="n">
        <v>1.4</v>
      </c>
      <c r="K26" s="73" t="n">
        <v>1.054</v>
      </c>
      <c r="L26" s="47" t="n">
        <v>1827</v>
      </c>
      <c r="M26" s="47" t="n">
        <v>3798</v>
      </c>
      <c r="N26" s="82" t="n">
        <v>4316</v>
      </c>
    </row>
    <row r="27" customFormat="false" ht="11.25" hidden="false" customHeight="false" outlineLevel="0" collapsed="false">
      <c r="B27" s="41" t="s">
        <v>84</v>
      </c>
      <c r="C27" s="49" t="n">
        <v>1622</v>
      </c>
      <c r="D27" s="86" t="s">
        <v>217</v>
      </c>
      <c r="E27" s="44" t="n">
        <v>1</v>
      </c>
      <c r="F27" s="45" t="n">
        <v>0.2</v>
      </c>
      <c r="G27" s="47" t="n">
        <v>39</v>
      </c>
      <c r="H27" s="45" t="n">
        <v>0.2</v>
      </c>
      <c r="I27" s="47" t="s">
        <v>189</v>
      </c>
      <c r="J27" s="47" t="s">
        <v>189</v>
      </c>
      <c r="K27" s="73" t="s">
        <v>189</v>
      </c>
      <c r="L27" s="47" t="s">
        <v>189</v>
      </c>
      <c r="M27" s="47" t="s">
        <v>189</v>
      </c>
      <c r="N27" s="53" t="s">
        <v>189</v>
      </c>
    </row>
    <row r="28" customFormat="false" ht="22.5" hidden="false" customHeight="false" outlineLevel="0" collapsed="false">
      <c r="B28" s="41" t="s">
        <v>86</v>
      </c>
      <c r="C28" s="49" t="n">
        <v>926</v>
      </c>
      <c r="D28" s="87" t="s">
        <v>291</v>
      </c>
      <c r="E28" s="44" t="n">
        <v>10</v>
      </c>
      <c r="F28" s="45" t="n">
        <v>2.1</v>
      </c>
      <c r="G28" s="47" t="n">
        <v>456</v>
      </c>
      <c r="H28" s="45" t="n">
        <v>2.5</v>
      </c>
      <c r="I28" s="47" t="n">
        <v>6561</v>
      </c>
      <c r="J28" s="45" t="n">
        <v>1</v>
      </c>
      <c r="K28" s="73" t="n">
        <v>5.313</v>
      </c>
      <c r="L28" s="47" t="n">
        <v>1041</v>
      </c>
      <c r="M28" s="47" t="n">
        <v>4363</v>
      </c>
      <c r="N28" s="82" t="n">
        <v>1978</v>
      </c>
    </row>
    <row r="29" customFormat="false" ht="11.25" hidden="false" customHeight="false" outlineLevel="0" collapsed="false">
      <c r="B29" s="41" t="s">
        <v>88</v>
      </c>
      <c r="C29" s="49" t="n">
        <v>2533</v>
      </c>
      <c r="D29" s="86" t="s">
        <v>214</v>
      </c>
      <c r="E29" s="44" t="n">
        <v>4</v>
      </c>
      <c r="F29" s="45" t="n">
        <v>0.8</v>
      </c>
      <c r="G29" s="47" t="n">
        <v>217</v>
      </c>
      <c r="H29" s="45" t="n">
        <v>1.2</v>
      </c>
      <c r="I29" s="47" t="n">
        <v>6422</v>
      </c>
      <c r="J29" s="45" t="n">
        <v>1</v>
      </c>
      <c r="K29" s="73" t="n">
        <v>3.033</v>
      </c>
      <c r="L29" s="47" t="n">
        <v>920</v>
      </c>
      <c r="M29" s="47" t="n">
        <v>4731</v>
      </c>
      <c r="N29" s="82" t="n">
        <v>1810</v>
      </c>
    </row>
    <row r="30" customFormat="false" ht="11.25" hidden="false" customHeight="false" outlineLevel="0" collapsed="false">
      <c r="B30" s="41" t="s">
        <v>90</v>
      </c>
      <c r="C30" s="49" t="n">
        <v>2596</v>
      </c>
      <c r="D30" s="86" t="s">
        <v>239</v>
      </c>
      <c r="E30" s="44" t="n">
        <v>11</v>
      </c>
      <c r="F30" s="45" t="n">
        <v>2.3</v>
      </c>
      <c r="G30" s="47" t="n">
        <v>283</v>
      </c>
      <c r="H30" s="45" t="n">
        <v>1.6</v>
      </c>
      <c r="I30" s="47" t="n">
        <v>4845</v>
      </c>
      <c r="J30" s="45" t="n">
        <v>0.7</v>
      </c>
      <c r="K30" s="73" t="n">
        <v>3.114</v>
      </c>
      <c r="L30" s="47" t="n">
        <v>1077</v>
      </c>
      <c r="M30" s="47" t="n">
        <v>2307</v>
      </c>
      <c r="N30" s="82" t="n">
        <v>2236</v>
      </c>
    </row>
    <row r="31" customFormat="false" ht="11.25" hidden="false" customHeight="false" outlineLevel="0" collapsed="false">
      <c r="B31" s="41" t="s">
        <v>92</v>
      </c>
      <c r="C31" s="49" t="n">
        <v>1933</v>
      </c>
      <c r="D31" s="86" t="s">
        <v>222</v>
      </c>
      <c r="E31" s="44" t="n">
        <v>4</v>
      </c>
      <c r="F31" s="45" t="n">
        <v>0.8</v>
      </c>
      <c r="G31" s="47" t="n">
        <v>261</v>
      </c>
      <c r="H31" s="45" t="n">
        <v>1.4</v>
      </c>
      <c r="I31" s="47" t="n">
        <v>4524</v>
      </c>
      <c r="J31" s="45" t="n">
        <v>0.7</v>
      </c>
      <c r="K31" s="73" t="n">
        <v>1.575</v>
      </c>
      <c r="L31" s="47" t="n">
        <v>877</v>
      </c>
      <c r="M31" s="47" t="n">
        <v>2435</v>
      </c>
      <c r="N31" s="82" t="n">
        <v>1714</v>
      </c>
    </row>
    <row r="32" customFormat="false" ht="11.25" hidden="false" customHeight="false" outlineLevel="0" collapsed="false">
      <c r="B32" s="41" t="s">
        <v>94</v>
      </c>
      <c r="C32" s="49" t="n">
        <v>2446</v>
      </c>
      <c r="D32" s="86" t="s">
        <v>226</v>
      </c>
      <c r="E32" s="44" t="n">
        <v>15</v>
      </c>
      <c r="F32" s="45" t="n">
        <v>3.2</v>
      </c>
      <c r="G32" s="47" t="n">
        <v>210</v>
      </c>
      <c r="H32" s="45" t="n">
        <v>1.2</v>
      </c>
      <c r="I32" s="47" t="n">
        <v>4396</v>
      </c>
      <c r="J32" s="45" t="n">
        <v>0.7</v>
      </c>
      <c r="K32" s="73" t="n">
        <v>1.699</v>
      </c>
      <c r="L32" s="47" t="n">
        <v>897</v>
      </c>
      <c r="M32" s="47" t="n">
        <v>2436</v>
      </c>
      <c r="N32" s="82" t="n">
        <v>1807</v>
      </c>
    </row>
    <row r="33" customFormat="false" ht="22.5" hidden="false" customHeight="false" outlineLevel="0" collapsed="false">
      <c r="B33" s="41" t="s">
        <v>96</v>
      </c>
      <c r="C33" s="49" t="n">
        <v>2339</v>
      </c>
      <c r="D33" s="87" t="s">
        <v>228</v>
      </c>
      <c r="E33" s="44" t="n">
        <v>1</v>
      </c>
      <c r="F33" s="45" t="n">
        <v>0.2</v>
      </c>
      <c r="G33" s="47" t="n">
        <v>67</v>
      </c>
      <c r="H33" s="45" t="n">
        <v>0.4</v>
      </c>
      <c r="I33" s="47" t="s">
        <v>189</v>
      </c>
      <c r="J33" s="47" t="s">
        <v>189</v>
      </c>
      <c r="K33" s="73" t="s">
        <v>189</v>
      </c>
      <c r="L33" s="47" t="s">
        <v>189</v>
      </c>
      <c r="M33" s="47" t="s">
        <v>189</v>
      </c>
      <c r="N33" s="53" t="s">
        <v>189</v>
      </c>
    </row>
    <row r="34" customFormat="false" ht="11.25" hidden="false" customHeight="false" outlineLevel="0" collapsed="false">
      <c r="B34" s="41" t="s">
        <v>98</v>
      </c>
      <c r="C34" s="49" t="n">
        <v>1635</v>
      </c>
      <c r="D34" s="86" t="s">
        <v>224</v>
      </c>
      <c r="E34" s="44" t="n">
        <v>1</v>
      </c>
      <c r="F34" s="45" t="n">
        <v>0.2</v>
      </c>
      <c r="G34" s="47" t="n">
        <v>21</v>
      </c>
      <c r="H34" s="45" t="n">
        <v>0.1</v>
      </c>
      <c r="I34" s="47" t="s">
        <v>189</v>
      </c>
      <c r="J34" s="47" t="s">
        <v>189</v>
      </c>
      <c r="K34" s="73" t="s">
        <v>189</v>
      </c>
      <c r="L34" s="47" t="s">
        <v>189</v>
      </c>
      <c r="M34" s="47" t="s">
        <v>189</v>
      </c>
      <c r="N34" s="53" t="s">
        <v>189</v>
      </c>
    </row>
    <row r="35" customFormat="false" ht="11.25" hidden="false" customHeight="false" outlineLevel="0" collapsed="false">
      <c r="B35" s="41" t="s">
        <v>100</v>
      </c>
      <c r="C35" s="49" t="n">
        <v>961</v>
      </c>
      <c r="D35" s="86" t="s">
        <v>229</v>
      </c>
      <c r="E35" s="44" t="n">
        <v>2</v>
      </c>
      <c r="F35" s="45" t="n">
        <v>0.4</v>
      </c>
      <c r="G35" s="47" t="n">
        <v>22</v>
      </c>
      <c r="H35" s="45" t="n">
        <v>0.1</v>
      </c>
      <c r="I35" s="47" t="s">
        <v>189</v>
      </c>
      <c r="J35" s="47" t="s">
        <v>189</v>
      </c>
      <c r="K35" s="73" t="s">
        <v>189</v>
      </c>
      <c r="L35" s="47" t="s">
        <v>189</v>
      </c>
      <c r="M35" s="47" t="s">
        <v>189</v>
      </c>
      <c r="N35" s="53" t="s">
        <v>189</v>
      </c>
    </row>
    <row r="36" customFormat="false" ht="11.25" hidden="false" customHeight="false" outlineLevel="0" collapsed="false">
      <c r="B36" s="41" t="s">
        <v>102</v>
      </c>
      <c r="C36" s="49" t="n">
        <v>2129</v>
      </c>
      <c r="D36" s="86" t="s">
        <v>207</v>
      </c>
      <c r="E36" s="44" t="n">
        <v>2</v>
      </c>
      <c r="F36" s="45" t="n">
        <v>0.4</v>
      </c>
      <c r="G36" s="47" t="n">
        <v>173</v>
      </c>
      <c r="H36" s="45" t="n">
        <v>1</v>
      </c>
      <c r="I36" s="47" t="s">
        <v>189</v>
      </c>
      <c r="J36" s="47" t="s">
        <v>189</v>
      </c>
      <c r="K36" s="73" t="s">
        <v>189</v>
      </c>
      <c r="L36" s="47" t="s">
        <v>189</v>
      </c>
      <c r="M36" s="47" t="s">
        <v>189</v>
      </c>
      <c r="N36" s="53" t="s">
        <v>189</v>
      </c>
    </row>
    <row r="37" customFormat="false" ht="11.25" hidden="false" customHeight="false" outlineLevel="0" collapsed="false">
      <c r="B37" s="41" t="s">
        <v>104</v>
      </c>
      <c r="C37" s="49" t="n">
        <v>922</v>
      </c>
      <c r="D37" s="86" t="s">
        <v>244</v>
      </c>
      <c r="E37" s="44" t="n">
        <v>9</v>
      </c>
      <c r="F37" s="45" t="n">
        <v>1.9</v>
      </c>
      <c r="G37" s="47" t="n">
        <v>236</v>
      </c>
      <c r="H37" s="45" t="n">
        <v>1.3</v>
      </c>
      <c r="I37" s="47" t="n">
        <v>3355</v>
      </c>
      <c r="J37" s="45" t="n">
        <v>0.5</v>
      </c>
      <c r="K37" s="73" t="n">
        <v>5.052</v>
      </c>
      <c r="L37" s="47" t="n">
        <v>560</v>
      </c>
      <c r="M37" s="47" t="n">
        <v>1780</v>
      </c>
      <c r="N37" s="82" t="n">
        <v>1450</v>
      </c>
    </row>
    <row r="38" customFormat="false" ht="11.25" hidden="false" customHeight="false" outlineLevel="0" collapsed="false">
      <c r="B38" s="41" t="s">
        <v>106</v>
      </c>
      <c r="C38" s="49" t="n">
        <v>995</v>
      </c>
      <c r="D38" s="86" t="s">
        <v>220</v>
      </c>
      <c r="E38" s="44" t="n">
        <v>4</v>
      </c>
      <c r="F38" s="45" t="n">
        <v>0.8</v>
      </c>
      <c r="G38" s="47" t="n">
        <v>198</v>
      </c>
      <c r="H38" s="45" t="n">
        <v>1.1</v>
      </c>
      <c r="I38" s="47" t="n">
        <v>2959</v>
      </c>
      <c r="J38" s="45" t="n">
        <v>0.5</v>
      </c>
      <c r="K38" s="73" t="n">
        <v>1.851</v>
      </c>
      <c r="L38" s="47" t="n">
        <v>530</v>
      </c>
      <c r="M38" s="47" t="n">
        <v>1660</v>
      </c>
      <c r="N38" s="82" t="n">
        <v>1215</v>
      </c>
    </row>
    <row r="39" customFormat="false" ht="11.25" hidden="false" customHeight="false" outlineLevel="0" collapsed="false">
      <c r="B39" s="41" t="s">
        <v>108</v>
      </c>
      <c r="C39" s="49" t="n">
        <v>2192</v>
      </c>
      <c r="D39" s="86" t="s">
        <v>233</v>
      </c>
      <c r="E39" s="44" t="n">
        <v>1</v>
      </c>
      <c r="F39" s="45" t="n">
        <v>0.2</v>
      </c>
      <c r="G39" s="47" t="n">
        <v>16</v>
      </c>
      <c r="H39" s="45" t="n">
        <v>0.1</v>
      </c>
      <c r="I39" s="47" t="s">
        <v>189</v>
      </c>
      <c r="J39" s="47" t="s">
        <v>189</v>
      </c>
      <c r="K39" s="73" t="s">
        <v>189</v>
      </c>
      <c r="L39" s="47" t="s">
        <v>189</v>
      </c>
      <c r="M39" s="47" t="s">
        <v>189</v>
      </c>
      <c r="N39" s="53" t="s">
        <v>189</v>
      </c>
    </row>
    <row r="40" customFormat="false" ht="11.25" hidden="false" customHeight="false" outlineLevel="0" collapsed="false">
      <c r="B40" s="41" t="s">
        <v>110</v>
      </c>
      <c r="C40" s="49" t="n">
        <v>2332</v>
      </c>
      <c r="D40" s="86" t="s">
        <v>243</v>
      </c>
      <c r="E40" s="44" t="n">
        <v>1</v>
      </c>
      <c r="F40" s="45" t="n">
        <v>0.2</v>
      </c>
      <c r="G40" s="47" t="n">
        <v>483</v>
      </c>
      <c r="H40" s="45" t="n">
        <v>2.7</v>
      </c>
      <c r="I40" s="47" t="s">
        <v>189</v>
      </c>
      <c r="J40" s="47" t="s">
        <v>189</v>
      </c>
      <c r="K40" s="73" t="s">
        <v>189</v>
      </c>
      <c r="L40" s="47" t="s">
        <v>189</v>
      </c>
      <c r="M40" s="47" t="s">
        <v>189</v>
      </c>
      <c r="N40" s="53" t="s">
        <v>189</v>
      </c>
    </row>
    <row r="41" customFormat="false" ht="11.25" hidden="false" customHeight="false" outlineLevel="0" collapsed="false">
      <c r="B41" s="41" t="s">
        <v>112</v>
      </c>
      <c r="C41" s="49" t="n">
        <v>1652</v>
      </c>
      <c r="D41" s="86" t="s">
        <v>232</v>
      </c>
      <c r="E41" s="44" t="n">
        <v>1</v>
      </c>
      <c r="F41" s="45" t="n">
        <v>0.2</v>
      </c>
      <c r="G41" s="47" t="n">
        <v>52</v>
      </c>
      <c r="H41" s="45" t="n">
        <v>0.3</v>
      </c>
      <c r="I41" s="47" t="s">
        <v>189</v>
      </c>
      <c r="J41" s="47" t="s">
        <v>189</v>
      </c>
      <c r="K41" s="73" t="s">
        <v>189</v>
      </c>
      <c r="L41" s="47" t="s">
        <v>189</v>
      </c>
      <c r="M41" s="47" t="s">
        <v>189</v>
      </c>
      <c r="N41" s="53" t="s">
        <v>189</v>
      </c>
    </row>
    <row r="42" customFormat="false" ht="11.25" hidden="false" customHeight="false" outlineLevel="0" collapsed="false">
      <c r="B42" s="41" t="s">
        <v>114</v>
      </c>
      <c r="C42" s="49" t="n">
        <v>2691</v>
      </c>
      <c r="D42" s="86" t="s">
        <v>231</v>
      </c>
      <c r="E42" s="44" t="n">
        <v>3</v>
      </c>
      <c r="F42" s="45" t="n">
        <v>0.6</v>
      </c>
      <c r="G42" s="47" t="n">
        <v>152</v>
      </c>
      <c r="H42" s="45" t="n">
        <v>0.8</v>
      </c>
      <c r="I42" s="47" t="n">
        <v>2303</v>
      </c>
      <c r="J42" s="45" t="n">
        <v>0.4</v>
      </c>
      <c r="K42" s="73" t="n">
        <v>1.168</v>
      </c>
      <c r="L42" s="47" t="n">
        <v>698</v>
      </c>
      <c r="M42" s="47" t="n">
        <v>776</v>
      </c>
      <c r="N42" s="82" t="n">
        <v>1279</v>
      </c>
    </row>
    <row r="43" customFormat="false" ht="11.25" hidden="false" customHeight="false" outlineLevel="0" collapsed="false">
      <c r="B43" s="41" t="s">
        <v>116</v>
      </c>
      <c r="C43" s="49" t="n">
        <v>925</v>
      </c>
      <c r="D43" s="86" t="s">
        <v>248</v>
      </c>
      <c r="E43" s="44" t="n">
        <v>7</v>
      </c>
      <c r="F43" s="45" t="n">
        <v>1.5</v>
      </c>
      <c r="G43" s="47" t="n">
        <v>95</v>
      </c>
      <c r="H43" s="45" t="n">
        <v>0.5</v>
      </c>
      <c r="I43" s="47" t="n">
        <v>2231</v>
      </c>
      <c r="J43" s="45" t="n">
        <v>0.3</v>
      </c>
      <c r="K43" s="73" t="n">
        <v>2.745</v>
      </c>
      <c r="L43" s="47" t="n">
        <v>191</v>
      </c>
      <c r="M43" s="47" t="n">
        <v>1570</v>
      </c>
      <c r="N43" s="82" t="n">
        <v>429</v>
      </c>
    </row>
    <row r="44" customFormat="false" ht="11.25" hidden="false" customHeight="false" outlineLevel="0" collapsed="false">
      <c r="B44" s="41" t="s">
        <v>118</v>
      </c>
      <c r="C44" s="49" t="n">
        <v>2122</v>
      </c>
      <c r="D44" s="86" t="s">
        <v>234</v>
      </c>
      <c r="E44" s="44" t="n">
        <v>8</v>
      </c>
      <c r="F44" s="45" t="n">
        <v>1.7</v>
      </c>
      <c r="G44" s="47" t="n">
        <v>70</v>
      </c>
      <c r="H44" s="45" t="n">
        <v>0.4</v>
      </c>
      <c r="I44" s="47" t="n">
        <v>2222</v>
      </c>
      <c r="J44" s="45" t="n">
        <v>0.3</v>
      </c>
      <c r="K44" s="73" t="n">
        <v>0.903</v>
      </c>
      <c r="L44" s="47" t="n">
        <v>251</v>
      </c>
      <c r="M44" s="47" t="n">
        <v>1346</v>
      </c>
      <c r="N44" s="82" t="n">
        <v>834</v>
      </c>
    </row>
    <row r="45" customFormat="false" ht="11.25" hidden="false" customHeight="false" outlineLevel="0" collapsed="false">
      <c r="B45" s="41" t="s">
        <v>120</v>
      </c>
      <c r="C45" s="49" t="n">
        <v>2499</v>
      </c>
      <c r="D45" s="86" t="s">
        <v>238</v>
      </c>
      <c r="E45" s="44" t="n">
        <v>3</v>
      </c>
      <c r="F45" s="45" t="n">
        <v>0.6</v>
      </c>
      <c r="G45" s="47" t="n">
        <v>183</v>
      </c>
      <c r="H45" s="45" t="n">
        <v>1</v>
      </c>
      <c r="I45" s="47" t="n">
        <v>1896</v>
      </c>
      <c r="J45" s="45" t="n">
        <v>0.3</v>
      </c>
      <c r="K45" s="73" t="n">
        <v>1.82</v>
      </c>
      <c r="L45" s="47" t="n">
        <v>606</v>
      </c>
      <c r="M45" s="47" t="n">
        <v>1374</v>
      </c>
      <c r="N45" s="82" t="n">
        <v>576</v>
      </c>
    </row>
    <row r="46" customFormat="false" ht="11.25" hidden="false" customHeight="false" outlineLevel="0" collapsed="false">
      <c r="B46" s="41" t="s">
        <v>122</v>
      </c>
      <c r="C46" s="49" t="n">
        <v>2253</v>
      </c>
      <c r="D46" s="86" t="s">
        <v>240</v>
      </c>
      <c r="E46" s="44" t="n">
        <v>1</v>
      </c>
      <c r="F46" s="45" t="n">
        <v>0.2</v>
      </c>
      <c r="G46" s="47" t="n">
        <v>110</v>
      </c>
      <c r="H46" s="45" t="n">
        <v>0.6</v>
      </c>
      <c r="I46" s="47" t="s">
        <v>189</v>
      </c>
      <c r="J46" s="47" t="s">
        <v>189</v>
      </c>
      <c r="K46" s="73" t="s">
        <v>189</v>
      </c>
      <c r="L46" s="47" t="s">
        <v>189</v>
      </c>
      <c r="M46" s="47" t="s">
        <v>189</v>
      </c>
      <c r="N46" s="53" t="s">
        <v>189</v>
      </c>
    </row>
    <row r="47" customFormat="false" ht="11.25" hidden="false" customHeight="false" outlineLevel="0" collapsed="false">
      <c r="B47" s="41" t="s">
        <v>124</v>
      </c>
      <c r="C47" s="49" t="n">
        <v>924</v>
      </c>
      <c r="D47" s="86" t="s">
        <v>292</v>
      </c>
      <c r="E47" s="44" t="n">
        <v>2</v>
      </c>
      <c r="F47" s="45" t="n">
        <v>0.4</v>
      </c>
      <c r="G47" s="47" t="n">
        <v>116</v>
      </c>
      <c r="H47" s="45" t="n">
        <v>0.6</v>
      </c>
      <c r="I47" s="47" t="s">
        <v>189</v>
      </c>
      <c r="J47" s="47" t="s">
        <v>189</v>
      </c>
      <c r="K47" s="73" t="s">
        <v>189</v>
      </c>
      <c r="L47" s="47" t="s">
        <v>189</v>
      </c>
      <c r="M47" s="47" t="s">
        <v>189</v>
      </c>
      <c r="N47" s="53" t="s">
        <v>189</v>
      </c>
    </row>
    <row r="48" customFormat="false" ht="11.25" hidden="false" customHeight="false" outlineLevel="0" collapsed="false">
      <c r="B48" s="41" t="s">
        <v>126</v>
      </c>
      <c r="C48" s="49" t="n">
        <v>1453</v>
      </c>
      <c r="D48" s="86" t="s">
        <v>235</v>
      </c>
      <c r="E48" s="44" t="n">
        <v>3</v>
      </c>
      <c r="F48" s="45" t="n">
        <v>0.6</v>
      </c>
      <c r="G48" s="47" t="n">
        <v>104</v>
      </c>
      <c r="H48" s="45" t="n">
        <v>0.6</v>
      </c>
      <c r="I48" s="47" t="n">
        <v>1802</v>
      </c>
      <c r="J48" s="45" t="n">
        <v>0.3</v>
      </c>
      <c r="K48" s="73" t="n">
        <v>0.596</v>
      </c>
      <c r="L48" s="47" t="n">
        <v>334</v>
      </c>
      <c r="M48" s="47" t="n">
        <v>1508</v>
      </c>
      <c r="N48" s="82" t="n">
        <v>249</v>
      </c>
    </row>
    <row r="49" customFormat="false" ht="11.25" hidden="false" customHeight="false" outlineLevel="0" collapsed="false">
      <c r="B49" s="41" t="s">
        <v>128</v>
      </c>
      <c r="C49" s="49" t="n">
        <v>942</v>
      </c>
      <c r="D49" s="86" t="s">
        <v>242</v>
      </c>
      <c r="E49" s="44" t="n">
        <v>7</v>
      </c>
      <c r="F49" s="45" t="n">
        <v>1.5</v>
      </c>
      <c r="G49" s="47" t="n">
        <v>132</v>
      </c>
      <c r="H49" s="45" t="n">
        <v>0.7</v>
      </c>
      <c r="I49" s="47" t="n">
        <v>1704</v>
      </c>
      <c r="J49" s="45" t="n">
        <v>0.3</v>
      </c>
      <c r="K49" s="73" t="n">
        <v>3.633</v>
      </c>
      <c r="L49" s="47" t="n">
        <v>367</v>
      </c>
      <c r="M49" s="47" t="n">
        <v>1092</v>
      </c>
      <c r="N49" s="82" t="n">
        <v>591</v>
      </c>
    </row>
    <row r="50" customFormat="false" ht="22.5" hidden="false" customHeight="false" outlineLevel="0" collapsed="false">
      <c r="B50" s="41" t="s">
        <v>130</v>
      </c>
      <c r="C50" s="49" t="n">
        <v>2322</v>
      </c>
      <c r="D50" s="87" t="s">
        <v>253</v>
      </c>
      <c r="E50" s="44" t="n">
        <v>1</v>
      </c>
      <c r="F50" s="45" t="n">
        <v>0.2</v>
      </c>
      <c r="G50" s="47" t="n">
        <v>26</v>
      </c>
      <c r="H50" s="45" t="n">
        <v>0.1</v>
      </c>
      <c r="I50" s="47" t="s">
        <v>189</v>
      </c>
      <c r="J50" s="47" t="s">
        <v>189</v>
      </c>
      <c r="K50" s="73" t="s">
        <v>189</v>
      </c>
      <c r="L50" s="47" t="s">
        <v>189</v>
      </c>
      <c r="M50" s="47" t="s">
        <v>189</v>
      </c>
      <c r="N50" s="53" t="s">
        <v>189</v>
      </c>
    </row>
    <row r="51" customFormat="false" ht="11.25" hidden="false" customHeight="false" outlineLevel="0" collapsed="false">
      <c r="B51" s="41" t="s">
        <v>132</v>
      </c>
      <c r="C51" s="49" t="n">
        <v>996</v>
      </c>
      <c r="D51" s="86" t="s">
        <v>227</v>
      </c>
      <c r="E51" s="44" t="n">
        <v>1</v>
      </c>
      <c r="F51" s="45" t="n">
        <v>0.2</v>
      </c>
      <c r="G51" s="47" t="n">
        <v>71</v>
      </c>
      <c r="H51" s="45" t="n">
        <v>0.4</v>
      </c>
      <c r="I51" s="47" t="s">
        <v>189</v>
      </c>
      <c r="J51" s="47" t="s">
        <v>189</v>
      </c>
      <c r="K51" s="73" t="s">
        <v>189</v>
      </c>
      <c r="L51" s="47" t="s">
        <v>189</v>
      </c>
      <c r="M51" s="47" t="s">
        <v>189</v>
      </c>
      <c r="N51" s="53" t="s">
        <v>189</v>
      </c>
    </row>
    <row r="52" customFormat="false" ht="11.25" hidden="false" customHeight="false" outlineLevel="0" collapsed="false">
      <c r="B52" s="41" t="s">
        <v>134</v>
      </c>
      <c r="C52" s="49" t="n">
        <v>3133</v>
      </c>
      <c r="D52" s="86" t="s">
        <v>247</v>
      </c>
      <c r="E52" s="44" t="n">
        <v>2</v>
      </c>
      <c r="F52" s="45" t="n">
        <v>0.4</v>
      </c>
      <c r="G52" s="47" t="n">
        <v>56</v>
      </c>
      <c r="H52" s="45" t="n">
        <v>0.3</v>
      </c>
      <c r="I52" s="47" t="s">
        <v>189</v>
      </c>
      <c r="J52" s="47" t="s">
        <v>189</v>
      </c>
      <c r="K52" s="73" t="s">
        <v>189</v>
      </c>
      <c r="L52" s="47" t="s">
        <v>189</v>
      </c>
      <c r="M52" s="47" t="s">
        <v>189</v>
      </c>
      <c r="N52" s="53" t="s">
        <v>189</v>
      </c>
    </row>
    <row r="53" customFormat="false" ht="11.25" hidden="false" customHeight="false" outlineLevel="0" collapsed="false">
      <c r="B53" s="41" t="s">
        <v>136</v>
      </c>
      <c r="C53" s="49" t="n">
        <v>921</v>
      </c>
      <c r="D53" s="86" t="s">
        <v>245</v>
      </c>
      <c r="E53" s="44" t="n">
        <v>9</v>
      </c>
      <c r="F53" s="45" t="n">
        <v>1.9</v>
      </c>
      <c r="G53" s="47" t="n">
        <v>153</v>
      </c>
      <c r="H53" s="45" t="n">
        <v>0.8</v>
      </c>
      <c r="I53" s="47" t="n">
        <v>1608</v>
      </c>
      <c r="J53" s="45" t="n">
        <v>0.2</v>
      </c>
      <c r="K53" s="73" t="n">
        <v>6.211</v>
      </c>
      <c r="L53" s="47" t="n">
        <v>458</v>
      </c>
      <c r="M53" s="47" t="n">
        <v>731</v>
      </c>
      <c r="N53" s="82" t="n">
        <v>809</v>
      </c>
    </row>
    <row r="54" customFormat="false" ht="11.25" hidden="false" customHeight="false" outlineLevel="0" collapsed="false">
      <c r="B54" s="41" t="s">
        <v>138</v>
      </c>
      <c r="C54" s="49" t="n">
        <v>2699</v>
      </c>
      <c r="D54" s="86" t="s">
        <v>236</v>
      </c>
      <c r="E54" s="44" t="n">
        <v>3</v>
      </c>
      <c r="F54" s="45" t="n">
        <v>0.6</v>
      </c>
      <c r="G54" s="47" t="n">
        <v>82</v>
      </c>
      <c r="H54" s="45" t="n">
        <v>0.5</v>
      </c>
      <c r="I54" s="47" t="n">
        <v>1586</v>
      </c>
      <c r="J54" s="45" t="n">
        <v>0.2</v>
      </c>
      <c r="K54" s="73" t="n">
        <v>0.81</v>
      </c>
      <c r="L54" s="47" t="n">
        <v>430</v>
      </c>
      <c r="M54" s="47" t="n">
        <v>943</v>
      </c>
      <c r="N54" s="82" t="n">
        <v>568</v>
      </c>
    </row>
    <row r="55" customFormat="false" ht="11.25" hidden="false" customHeight="false" outlineLevel="0" collapsed="false">
      <c r="B55" s="41" t="s">
        <v>140</v>
      </c>
      <c r="C55" s="49" t="n">
        <v>1644</v>
      </c>
      <c r="D55" s="86" t="s">
        <v>241</v>
      </c>
      <c r="E55" s="44" t="n">
        <v>1</v>
      </c>
      <c r="F55" s="45" t="n">
        <v>0.2</v>
      </c>
      <c r="G55" s="47" t="n">
        <v>27</v>
      </c>
      <c r="H55" s="45" t="n">
        <v>0.1</v>
      </c>
      <c r="I55" s="47" t="s">
        <v>189</v>
      </c>
      <c r="J55" s="47" t="s">
        <v>189</v>
      </c>
      <c r="K55" s="73" t="s">
        <v>189</v>
      </c>
      <c r="L55" s="47" t="s">
        <v>189</v>
      </c>
      <c r="M55" s="47" t="s">
        <v>189</v>
      </c>
      <c r="N55" s="53" t="s">
        <v>189</v>
      </c>
    </row>
    <row r="56" customFormat="false" ht="11.25" hidden="false" customHeight="false" outlineLevel="0" collapsed="false">
      <c r="B56" s="41" t="s">
        <v>142</v>
      </c>
      <c r="C56" s="49" t="n">
        <v>2441</v>
      </c>
      <c r="D56" s="86" t="s">
        <v>255</v>
      </c>
      <c r="E56" s="44" t="n">
        <v>4</v>
      </c>
      <c r="F56" s="45" t="n">
        <v>0.8</v>
      </c>
      <c r="G56" s="47" t="n">
        <v>67</v>
      </c>
      <c r="H56" s="45" t="n">
        <v>0.4</v>
      </c>
      <c r="I56" s="47" t="n">
        <v>1505</v>
      </c>
      <c r="J56" s="45" t="n">
        <v>0.2</v>
      </c>
      <c r="K56" s="73" t="n">
        <v>0.614</v>
      </c>
      <c r="L56" s="47" t="n">
        <v>275</v>
      </c>
      <c r="M56" s="47" t="n">
        <v>989</v>
      </c>
      <c r="N56" s="82" t="n">
        <v>491</v>
      </c>
    </row>
    <row r="57" customFormat="false" ht="11.25" hidden="false" customHeight="false" outlineLevel="0" collapsed="false">
      <c r="B57" s="41" t="s">
        <v>144</v>
      </c>
      <c r="C57" s="49" t="n">
        <v>2169</v>
      </c>
      <c r="D57" s="86" t="s">
        <v>246</v>
      </c>
      <c r="E57" s="44" t="n">
        <v>2</v>
      </c>
      <c r="F57" s="45" t="n">
        <v>0.4</v>
      </c>
      <c r="G57" s="47" t="n">
        <v>104</v>
      </c>
      <c r="H57" s="45" t="n">
        <v>0.6</v>
      </c>
      <c r="I57" s="47" t="s">
        <v>189</v>
      </c>
      <c r="J57" s="47" t="s">
        <v>189</v>
      </c>
      <c r="K57" s="73" t="s">
        <v>189</v>
      </c>
      <c r="L57" s="47" t="s">
        <v>189</v>
      </c>
      <c r="M57" s="47" t="s">
        <v>189</v>
      </c>
      <c r="N57" s="53" t="s">
        <v>189</v>
      </c>
    </row>
    <row r="58" customFormat="false" ht="11.25" hidden="false" customHeight="false" outlineLevel="0" collapsed="false">
      <c r="B58" s="41" t="s">
        <v>146</v>
      </c>
      <c r="C58" s="49" t="n">
        <v>1741</v>
      </c>
      <c r="D58" s="86" t="s">
        <v>252</v>
      </c>
      <c r="E58" s="44" t="n">
        <v>2</v>
      </c>
      <c r="F58" s="45" t="n">
        <v>0.4</v>
      </c>
      <c r="G58" s="47" t="n">
        <v>14</v>
      </c>
      <c r="H58" s="45" t="n">
        <v>0.1</v>
      </c>
      <c r="I58" s="47" t="s">
        <v>189</v>
      </c>
      <c r="J58" s="47" t="s">
        <v>189</v>
      </c>
      <c r="K58" s="73" t="s">
        <v>189</v>
      </c>
      <c r="L58" s="47" t="s">
        <v>189</v>
      </c>
      <c r="M58" s="47" t="s">
        <v>189</v>
      </c>
      <c r="N58" s="53" t="s">
        <v>189</v>
      </c>
    </row>
    <row r="59" customFormat="false" ht="11.25" hidden="false" customHeight="false" outlineLevel="0" collapsed="false">
      <c r="B59" s="41" t="s">
        <v>148</v>
      </c>
      <c r="C59" s="49" t="n">
        <v>972</v>
      </c>
      <c r="D59" s="86" t="s">
        <v>254</v>
      </c>
      <c r="E59" s="44" t="n">
        <v>10</v>
      </c>
      <c r="F59" s="45" t="n">
        <v>2.1</v>
      </c>
      <c r="G59" s="47" t="n">
        <v>163</v>
      </c>
      <c r="H59" s="45" t="n">
        <v>0.9</v>
      </c>
      <c r="I59" s="47" t="n">
        <v>1227</v>
      </c>
      <c r="J59" s="45" t="n">
        <v>0.2</v>
      </c>
      <c r="K59" s="73" t="n">
        <v>0.587</v>
      </c>
      <c r="L59" s="47" t="n">
        <v>345</v>
      </c>
      <c r="M59" s="47" t="n">
        <v>400</v>
      </c>
      <c r="N59" s="82" t="n">
        <v>781</v>
      </c>
    </row>
    <row r="60" customFormat="false" ht="11.25" hidden="false" customHeight="false" outlineLevel="0" collapsed="false">
      <c r="B60" s="41" t="s">
        <v>150</v>
      </c>
      <c r="C60" s="49" t="n">
        <v>1721</v>
      </c>
      <c r="D60" s="86" t="s">
        <v>256</v>
      </c>
      <c r="E60" s="44" t="n">
        <v>1</v>
      </c>
      <c r="F60" s="45" t="n">
        <v>0.2</v>
      </c>
      <c r="G60" s="47" t="n">
        <v>34</v>
      </c>
      <c r="H60" s="45" t="n">
        <v>0.2</v>
      </c>
      <c r="I60" s="47" t="s">
        <v>189</v>
      </c>
      <c r="J60" s="47" t="s">
        <v>189</v>
      </c>
      <c r="K60" s="73" t="s">
        <v>189</v>
      </c>
      <c r="L60" s="47" t="s">
        <v>189</v>
      </c>
      <c r="M60" s="47" t="s">
        <v>189</v>
      </c>
      <c r="N60" s="53" t="s">
        <v>189</v>
      </c>
    </row>
    <row r="61" customFormat="false" ht="11.25" hidden="false" customHeight="false" outlineLevel="0" collapsed="false">
      <c r="B61" s="41" t="s">
        <v>152</v>
      </c>
      <c r="C61" s="49" t="n">
        <v>2464</v>
      </c>
      <c r="D61" s="86" t="s">
        <v>251</v>
      </c>
      <c r="E61" s="44" t="n">
        <v>1</v>
      </c>
      <c r="F61" s="45" t="n">
        <v>0.2</v>
      </c>
      <c r="G61" s="47" t="n">
        <v>76</v>
      </c>
      <c r="H61" s="45" t="n">
        <v>0.4</v>
      </c>
      <c r="I61" s="47" t="s">
        <v>189</v>
      </c>
      <c r="J61" s="47" t="s">
        <v>189</v>
      </c>
      <c r="K61" s="73" t="s">
        <v>189</v>
      </c>
      <c r="L61" s="47" t="s">
        <v>189</v>
      </c>
      <c r="M61" s="47" t="s">
        <v>189</v>
      </c>
      <c r="N61" s="53" t="s">
        <v>189</v>
      </c>
    </row>
    <row r="62" customFormat="false" ht="11.25" hidden="false" customHeight="false" outlineLevel="0" collapsed="false">
      <c r="B62" s="41" t="s">
        <v>154</v>
      </c>
      <c r="C62" s="49" t="n">
        <v>2593</v>
      </c>
      <c r="D62" s="86" t="s">
        <v>286</v>
      </c>
      <c r="E62" s="44" t="n">
        <v>2</v>
      </c>
      <c r="F62" s="45" t="n">
        <v>0.4</v>
      </c>
      <c r="G62" s="47" t="n">
        <v>35</v>
      </c>
      <c r="H62" s="45" t="n">
        <v>0.2</v>
      </c>
      <c r="I62" s="47" t="s">
        <v>189</v>
      </c>
      <c r="J62" s="47" t="s">
        <v>189</v>
      </c>
      <c r="K62" s="73" t="s">
        <v>189</v>
      </c>
      <c r="L62" s="47" t="s">
        <v>189</v>
      </c>
      <c r="M62" s="47" t="s">
        <v>189</v>
      </c>
      <c r="N62" s="53" t="s">
        <v>189</v>
      </c>
    </row>
    <row r="63" customFormat="false" ht="11.25" hidden="false" customHeight="false" outlineLevel="0" collapsed="false">
      <c r="B63" s="41" t="s">
        <v>156</v>
      </c>
      <c r="C63" s="49" t="n">
        <v>1151</v>
      </c>
      <c r="D63" s="86" t="s">
        <v>282</v>
      </c>
      <c r="E63" s="44" t="n">
        <v>4</v>
      </c>
      <c r="F63" s="45" t="n">
        <v>0.8</v>
      </c>
      <c r="G63" s="47" t="n">
        <v>89</v>
      </c>
      <c r="H63" s="45" t="n">
        <v>0.5</v>
      </c>
      <c r="I63" s="47" t="n">
        <v>1109</v>
      </c>
      <c r="J63" s="45" t="n">
        <v>0.2</v>
      </c>
      <c r="K63" s="73" t="n">
        <v>16.588</v>
      </c>
      <c r="L63" s="47" t="n">
        <v>314</v>
      </c>
      <c r="M63" s="47" t="n">
        <v>543</v>
      </c>
      <c r="N63" s="82" t="n">
        <v>545</v>
      </c>
    </row>
    <row r="64" customFormat="false" ht="11.25" hidden="false" customHeight="false" outlineLevel="0" collapsed="false">
      <c r="B64" s="41" t="s">
        <v>158</v>
      </c>
      <c r="C64" s="49" t="n">
        <v>2671</v>
      </c>
      <c r="D64" s="86" t="s">
        <v>249</v>
      </c>
      <c r="E64" s="44" t="n">
        <v>2</v>
      </c>
      <c r="F64" s="45" t="n">
        <v>0.4</v>
      </c>
      <c r="G64" s="47" t="n">
        <v>56</v>
      </c>
      <c r="H64" s="45" t="n">
        <v>0.3</v>
      </c>
      <c r="I64" s="47" t="s">
        <v>189</v>
      </c>
      <c r="J64" s="47" t="s">
        <v>189</v>
      </c>
      <c r="K64" s="73" t="s">
        <v>189</v>
      </c>
      <c r="L64" s="47" t="s">
        <v>189</v>
      </c>
      <c r="M64" s="47" t="s">
        <v>189</v>
      </c>
      <c r="N64" s="53" t="s">
        <v>189</v>
      </c>
    </row>
    <row r="65" customFormat="false" ht="11.25" hidden="false" customHeight="false" outlineLevel="0" collapsed="false">
      <c r="B65" s="41" t="s">
        <v>160</v>
      </c>
      <c r="C65" s="49" t="n">
        <v>981</v>
      </c>
      <c r="D65" s="86" t="s">
        <v>287</v>
      </c>
      <c r="E65" s="44" t="n">
        <v>1</v>
      </c>
      <c r="F65" s="45" t="n">
        <v>0.2</v>
      </c>
      <c r="G65" s="47" t="n">
        <v>14</v>
      </c>
      <c r="H65" s="45" t="n">
        <v>0.1</v>
      </c>
      <c r="I65" s="47" t="s">
        <v>189</v>
      </c>
      <c r="J65" s="47" t="s">
        <v>189</v>
      </c>
      <c r="K65" s="73" t="s">
        <v>189</v>
      </c>
      <c r="L65" s="47" t="s">
        <v>189</v>
      </c>
      <c r="M65" s="47" t="s">
        <v>189</v>
      </c>
      <c r="N65" s="53" t="s">
        <v>189</v>
      </c>
    </row>
    <row r="66" customFormat="false" ht="11.25" hidden="false" customHeight="false" outlineLevel="0" collapsed="false">
      <c r="B66" s="41" t="s">
        <v>162</v>
      </c>
      <c r="C66" s="49" t="n">
        <v>3299</v>
      </c>
      <c r="D66" s="86" t="s">
        <v>279</v>
      </c>
      <c r="E66" s="44" t="n">
        <v>1</v>
      </c>
      <c r="F66" s="45" t="n">
        <v>0.2</v>
      </c>
      <c r="G66" s="47" t="n">
        <v>241</v>
      </c>
      <c r="H66" s="45" t="n">
        <v>1.3</v>
      </c>
      <c r="I66" s="47" t="s">
        <v>189</v>
      </c>
      <c r="J66" s="47" t="s">
        <v>189</v>
      </c>
      <c r="K66" s="73" t="s">
        <v>189</v>
      </c>
      <c r="L66" s="47" t="s">
        <v>189</v>
      </c>
      <c r="M66" s="47" t="s">
        <v>189</v>
      </c>
      <c r="N66" s="53" t="s">
        <v>189</v>
      </c>
    </row>
    <row r="67" customFormat="false" ht="11.25" hidden="false" customHeight="false" outlineLevel="0" collapsed="false">
      <c r="B67" s="41" t="s">
        <v>164</v>
      </c>
      <c r="C67" s="49" t="n">
        <v>1211</v>
      </c>
      <c r="D67" s="86" t="s">
        <v>257</v>
      </c>
      <c r="E67" s="44" t="n">
        <v>8</v>
      </c>
      <c r="F67" s="45" t="n">
        <v>1.7</v>
      </c>
      <c r="G67" s="47" t="n">
        <v>67</v>
      </c>
      <c r="H67" s="45" t="n">
        <v>0.4</v>
      </c>
      <c r="I67" s="47" t="n">
        <v>936</v>
      </c>
      <c r="J67" s="45" t="n">
        <v>0.1</v>
      </c>
      <c r="K67" s="73" t="n">
        <v>0.738</v>
      </c>
      <c r="L67" s="47" t="n">
        <v>175</v>
      </c>
      <c r="M67" s="47" t="n">
        <v>696</v>
      </c>
      <c r="N67" s="82" t="n">
        <v>228</v>
      </c>
    </row>
    <row r="68" customFormat="false" ht="11.25" hidden="false" customHeight="false" outlineLevel="0" collapsed="false">
      <c r="B68" s="41" t="s">
        <v>166</v>
      </c>
      <c r="C68" s="49" t="n">
        <v>2123</v>
      </c>
      <c r="D68" s="86" t="s">
        <v>293</v>
      </c>
      <c r="E68" s="44" t="n">
        <v>2</v>
      </c>
      <c r="F68" s="45" t="n">
        <v>0.4</v>
      </c>
      <c r="G68" s="47" t="n">
        <v>43</v>
      </c>
      <c r="H68" s="45" t="n">
        <v>0.2</v>
      </c>
      <c r="I68" s="47" t="s">
        <v>189</v>
      </c>
      <c r="J68" s="47" t="s">
        <v>189</v>
      </c>
      <c r="K68" s="73" t="s">
        <v>189</v>
      </c>
      <c r="L68" s="47" t="s">
        <v>189</v>
      </c>
      <c r="M68" s="47" t="s">
        <v>189</v>
      </c>
      <c r="N68" s="53" t="s">
        <v>189</v>
      </c>
    </row>
    <row r="69" customFormat="false" ht="11.25" hidden="false" customHeight="false" outlineLevel="0" collapsed="false">
      <c r="B69" s="41" t="s">
        <v>168</v>
      </c>
      <c r="C69" s="49" t="n">
        <v>2652</v>
      </c>
      <c r="D69" s="86" t="s">
        <v>281</v>
      </c>
      <c r="E69" s="44" t="n">
        <v>2</v>
      </c>
      <c r="F69" s="45" t="n">
        <v>0.4</v>
      </c>
      <c r="G69" s="47" t="n">
        <v>47</v>
      </c>
      <c r="H69" s="45" t="n">
        <v>0.3</v>
      </c>
      <c r="I69" s="47" t="s">
        <v>189</v>
      </c>
      <c r="J69" s="47" t="s">
        <v>189</v>
      </c>
      <c r="K69" s="73" t="s">
        <v>189</v>
      </c>
      <c r="L69" s="47" t="s">
        <v>189</v>
      </c>
      <c r="M69" s="47" t="s">
        <v>189</v>
      </c>
      <c r="N69" s="53" t="s">
        <v>189</v>
      </c>
    </row>
    <row r="70" customFormat="false" ht="11.25" hidden="false" customHeight="false" outlineLevel="0" collapsed="false">
      <c r="B70" s="55"/>
      <c r="C70" s="56"/>
      <c r="D70" s="83"/>
      <c r="E70" s="58"/>
      <c r="F70" s="59"/>
      <c r="G70" s="59"/>
      <c r="H70" s="59"/>
      <c r="I70" s="59"/>
      <c r="J70" s="59"/>
      <c r="K70" s="59"/>
      <c r="L70" s="59"/>
      <c r="M70" s="59"/>
      <c r="N70" s="60"/>
    </row>
    <row r="71" customFormat="false" ht="11.25" hidden="false" customHeight="false" outlineLevel="0" collapsed="false">
      <c r="B71" s="61" t="s">
        <v>170</v>
      </c>
      <c r="C71" s="61"/>
      <c r="D71" s="61"/>
      <c r="E71" s="61"/>
      <c r="F71" s="62"/>
      <c r="G71" s="62"/>
      <c r="H71" s="62"/>
      <c r="I71" s="62"/>
      <c r="J71" s="62"/>
      <c r="K71" s="62"/>
      <c r="L71" s="62"/>
      <c r="M71" s="62"/>
      <c r="N71" s="63"/>
    </row>
    <row r="72" customFormat="false" ht="11.25" hidden="false" customHeight="false" outlineLevel="0" collapsed="false">
      <c r="B72" s="64" t="s">
        <v>171</v>
      </c>
      <c r="C72" s="61"/>
      <c r="D72" s="61"/>
      <c r="E72" s="61"/>
      <c r="F72" s="62"/>
      <c r="G72" s="62"/>
      <c r="H72" s="62"/>
      <c r="I72" s="62"/>
      <c r="J72" s="62"/>
      <c r="K72" s="62"/>
      <c r="L72" s="62"/>
      <c r="M72" s="62"/>
      <c r="N72" s="63"/>
    </row>
    <row r="73" customFormat="false" ht="11.25" hidden="false" customHeight="false" outlineLevel="0" collapsed="false">
      <c r="B73" s="65" t="s">
        <v>172</v>
      </c>
      <c r="C73" s="65"/>
      <c r="D73" s="65"/>
      <c r="E73" s="61"/>
      <c r="F73" s="62"/>
      <c r="G73" s="62"/>
      <c r="H73" s="62"/>
      <c r="I73" s="62"/>
      <c r="J73" s="62"/>
      <c r="K73" s="62"/>
      <c r="L73" s="62"/>
      <c r="M73" s="62"/>
      <c r="N73" s="63"/>
    </row>
    <row r="74" customFormat="false" ht="11.25" hidden="false" customHeight="false" outlineLevel="0" collapsed="false">
      <c r="B74" s="65" t="s">
        <v>294</v>
      </c>
    </row>
  </sheetData>
  <mergeCells count="6">
    <mergeCell ref="E4:F4"/>
    <mergeCell ref="G4:H4"/>
    <mergeCell ref="I4:K4"/>
    <mergeCell ref="L4:L5"/>
    <mergeCell ref="M4:M5"/>
    <mergeCell ref="N4:N5"/>
  </mergeCells>
  <conditionalFormatting sqref="E9:N69">
    <cfRule type="expression" priority="2" aboveAverage="0" equalAverage="0" bottom="0" percent="0" rank="0" text="" dxfId="191">
      <formula>$F9=0</formula>
    </cfRule>
  </conditionalFormatting>
  <hyperlinks>
    <hyperlink ref="F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8.9921875" defaultRowHeight="11.25" zeroHeight="false" outlineLevelRow="0" outlineLevelCol="0"/>
  <cols>
    <col collapsed="false" customWidth="true" hidden="false" outlineLevel="0" max="1" min="1" style="88" width="0.99"/>
    <col collapsed="false" customWidth="true" hidden="false" outlineLevel="0" max="2" min="2" style="88" width="5.49"/>
    <col collapsed="false" customWidth="true" hidden="false" outlineLevel="0" max="3" min="3" style="88" width="4.75"/>
    <col collapsed="false" customWidth="true" hidden="false" outlineLevel="0" max="4" min="4" style="88" width="35.99"/>
    <col collapsed="false" customWidth="true" hidden="false" outlineLevel="0" max="5" min="5" style="88" width="6.37"/>
    <col collapsed="false" customWidth="true" hidden="false" outlineLevel="0" max="6" min="6" style="88" width="5.99"/>
    <col collapsed="false" customWidth="true" hidden="false" outlineLevel="0" max="7" min="7" style="88" width="7.37"/>
    <col collapsed="false" customWidth="true" hidden="false" outlineLevel="0" max="8" min="8" style="88" width="5.99"/>
    <col collapsed="false" customWidth="true" hidden="false" outlineLevel="0" max="9" min="9" style="88" width="8.25"/>
    <col collapsed="false" customWidth="true" hidden="false" outlineLevel="0" max="10" min="10" style="88" width="5.99"/>
    <col collapsed="false" customWidth="true" hidden="false" outlineLevel="0" max="11" min="11" style="88" width="7.49"/>
    <col collapsed="false" customWidth="true" hidden="false" outlineLevel="0" max="12" min="12" style="88" width="7.99"/>
    <col collapsed="false" customWidth="true" hidden="false" outlineLevel="0" max="13" min="13" style="88" width="8.25"/>
    <col collapsed="false" customWidth="true" hidden="false" outlineLevel="0" max="14" min="14" style="88" width="9.75"/>
    <col collapsed="false" customWidth="false" hidden="false" outlineLevel="0" max="257" min="15" style="88" width="8.99"/>
  </cols>
  <sheetData>
    <row r="1" customFormat="false" ht="11.25" hidden="false" customHeight="false" outlineLevel="0" collapsed="false">
      <c r="B1" s="89" t="s">
        <v>30</v>
      </c>
      <c r="F1" s="66" t="s">
        <v>31</v>
      </c>
    </row>
    <row r="3" s="90" customFormat="true" ht="14.25" hidden="false" customHeight="false" outlineLevel="0" collapsed="false">
      <c r="B3" s="91" t="s">
        <v>295</v>
      </c>
      <c r="C3" s="92"/>
      <c r="D3" s="92"/>
      <c r="E3" s="92"/>
      <c r="F3" s="93"/>
      <c r="G3" s="93"/>
      <c r="H3" s="93"/>
      <c r="I3" s="93"/>
      <c r="J3" s="93"/>
      <c r="K3" s="93"/>
      <c r="L3" s="93"/>
      <c r="M3" s="93"/>
      <c r="N3" s="93"/>
    </row>
    <row r="4" s="94" customFormat="true" ht="32.25" hidden="false" customHeight="true" outlineLevel="0" collapsed="false">
      <c r="B4" s="95"/>
      <c r="C4" s="95"/>
      <c r="D4" s="95"/>
      <c r="E4" s="96" t="s">
        <v>33</v>
      </c>
      <c r="F4" s="96"/>
      <c r="G4" s="97" t="s">
        <v>34</v>
      </c>
      <c r="H4" s="97"/>
      <c r="I4" s="96" t="s">
        <v>35</v>
      </c>
      <c r="J4" s="96"/>
      <c r="K4" s="96"/>
      <c r="L4" s="98" t="s">
        <v>36</v>
      </c>
      <c r="M4" s="98" t="s">
        <v>37</v>
      </c>
      <c r="N4" s="98" t="s">
        <v>38</v>
      </c>
    </row>
    <row r="5" s="94" customFormat="true" ht="36" hidden="false" customHeight="true" outlineLevel="0" collapsed="false">
      <c r="B5" s="95"/>
      <c r="C5" s="95"/>
      <c r="D5" s="95"/>
      <c r="E5" s="96" t="s">
        <v>39</v>
      </c>
      <c r="F5" s="98" t="s">
        <v>40</v>
      </c>
      <c r="G5" s="99" t="s">
        <v>39</v>
      </c>
      <c r="H5" s="99" t="s">
        <v>40</v>
      </c>
      <c r="I5" s="99" t="s">
        <v>41</v>
      </c>
      <c r="J5" s="99" t="s">
        <v>40</v>
      </c>
      <c r="K5" s="98" t="s">
        <v>42</v>
      </c>
      <c r="L5" s="98"/>
      <c r="M5" s="98"/>
      <c r="N5" s="98"/>
    </row>
    <row r="6" customFormat="false" ht="11.25" hidden="false" customHeight="false" outlineLevel="0" collapsed="false">
      <c r="B6" s="100"/>
      <c r="C6" s="101"/>
      <c r="D6" s="102"/>
      <c r="E6" s="103"/>
      <c r="F6" s="104"/>
      <c r="G6" s="104"/>
      <c r="H6" s="104"/>
      <c r="I6" s="104"/>
      <c r="J6" s="104"/>
      <c r="K6" s="104"/>
      <c r="L6" s="104"/>
      <c r="M6" s="104"/>
      <c r="N6" s="105"/>
      <c r="O6" s="106"/>
    </row>
    <row r="7" customFormat="false" ht="11.25" hidden="false" customHeight="false" outlineLevel="0" collapsed="false">
      <c r="B7" s="107"/>
      <c r="C7" s="108"/>
      <c r="D7" s="109"/>
      <c r="E7" s="110" t="s">
        <v>43</v>
      </c>
      <c r="F7" s="111" t="s">
        <v>44</v>
      </c>
      <c r="G7" s="111" t="s">
        <v>45</v>
      </c>
      <c r="H7" s="111" t="s">
        <v>44</v>
      </c>
      <c r="I7" s="111" t="s">
        <v>46</v>
      </c>
      <c r="J7" s="111" t="s">
        <v>44</v>
      </c>
      <c r="K7" s="111"/>
      <c r="L7" s="111" t="s">
        <v>46</v>
      </c>
      <c r="M7" s="111" t="s">
        <v>46</v>
      </c>
      <c r="N7" s="112" t="s">
        <v>46</v>
      </c>
      <c r="O7" s="106"/>
    </row>
    <row r="8" customFormat="false" ht="11.25" hidden="false" customHeight="false" outlineLevel="0" collapsed="false">
      <c r="B8" s="107"/>
      <c r="C8" s="108"/>
      <c r="D8" s="109"/>
      <c r="E8" s="110"/>
      <c r="F8" s="111"/>
      <c r="G8" s="111"/>
      <c r="H8" s="111"/>
      <c r="I8" s="111"/>
      <c r="J8" s="111"/>
      <c r="K8" s="111"/>
      <c r="L8" s="111"/>
      <c r="M8" s="111"/>
      <c r="N8" s="112"/>
      <c r="O8" s="106"/>
    </row>
    <row r="9" customFormat="false" ht="11.25" hidden="false" customHeight="false" outlineLevel="0" collapsed="false">
      <c r="B9" s="113"/>
      <c r="C9" s="114"/>
      <c r="D9" s="115" t="s">
        <v>47</v>
      </c>
      <c r="E9" s="116" t="n">
        <v>469</v>
      </c>
      <c r="F9" s="117" t="n">
        <v>100</v>
      </c>
      <c r="G9" s="118" t="n">
        <v>18583</v>
      </c>
      <c r="H9" s="117" t="n">
        <v>100</v>
      </c>
      <c r="I9" s="118" t="n">
        <v>637138</v>
      </c>
      <c r="J9" s="117" t="n">
        <v>100</v>
      </c>
      <c r="K9" s="118" t="s">
        <v>48</v>
      </c>
      <c r="L9" s="118" t="n">
        <v>79555</v>
      </c>
      <c r="M9" s="118" t="n">
        <v>407330</v>
      </c>
      <c r="N9" s="119" t="n">
        <v>200919</v>
      </c>
      <c r="O9" s="106"/>
    </row>
    <row r="10" customFormat="false" ht="11.25" hidden="false" customHeight="false" outlineLevel="0" collapsed="false">
      <c r="B10" s="113" t="s">
        <v>296</v>
      </c>
      <c r="C10" s="114" t="n">
        <v>2431</v>
      </c>
      <c r="D10" s="120" t="s">
        <v>53</v>
      </c>
      <c r="E10" s="121" t="n">
        <v>1</v>
      </c>
      <c r="F10" s="122" t="n">
        <v>0.213219616204691</v>
      </c>
      <c r="G10" s="123" t="n">
        <v>459</v>
      </c>
      <c r="H10" s="122" t="n">
        <v>2.46999946187376</v>
      </c>
      <c r="I10" s="123" t="s">
        <v>189</v>
      </c>
      <c r="J10" s="122" t="s">
        <v>189</v>
      </c>
      <c r="K10" s="123" t="s">
        <v>189</v>
      </c>
      <c r="L10" s="123" t="s">
        <v>189</v>
      </c>
      <c r="M10" s="123" t="s">
        <v>189</v>
      </c>
      <c r="N10" s="124" t="s">
        <v>189</v>
      </c>
      <c r="O10" s="106"/>
    </row>
    <row r="11" customFormat="false" ht="11.25" hidden="false" customHeight="false" outlineLevel="0" collapsed="false">
      <c r="B11" s="113" t="s">
        <v>297</v>
      </c>
      <c r="C11" s="114" t="n">
        <v>2011</v>
      </c>
      <c r="D11" s="120" t="s">
        <v>50</v>
      </c>
      <c r="E11" s="121" t="n">
        <v>1</v>
      </c>
      <c r="F11" s="122" t="n">
        <v>0.213219616204691</v>
      </c>
      <c r="G11" s="123" t="n">
        <v>796</v>
      </c>
      <c r="H11" s="122" t="n">
        <v>4.28348490555884</v>
      </c>
      <c r="I11" s="123" t="s">
        <v>189</v>
      </c>
      <c r="J11" s="122" t="s">
        <v>189</v>
      </c>
      <c r="K11" s="123" t="s">
        <v>189</v>
      </c>
      <c r="L11" s="123" t="s">
        <v>189</v>
      </c>
      <c r="M11" s="123" t="s">
        <v>189</v>
      </c>
      <c r="N11" s="124" t="s">
        <v>189</v>
      </c>
      <c r="O11" s="106"/>
    </row>
    <row r="12" customFormat="false" ht="11.25" hidden="false" customHeight="false" outlineLevel="0" collapsed="false">
      <c r="B12" s="113" t="s">
        <v>298</v>
      </c>
      <c r="C12" s="114" t="n">
        <v>3031</v>
      </c>
      <c r="D12" s="120" t="s">
        <v>55</v>
      </c>
      <c r="E12" s="121" t="n">
        <v>6</v>
      </c>
      <c r="F12" s="122" t="n">
        <v>1.27931769722815</v>
      </c>
      <c r="G12" s="123" t="n">
        <v>1049</v>
      </c>
      <c r="H12" s="122" t="n">
        <v>5.6449443039337</v>
      </c>
      <c r="I12" s="123" t="n">
        <v>59068</v>
      </c>
      <c r="J12" s="122" t="n">
        <v>9.27083300635027</v>
      </c>
      <c r="K12" s="123" t="n">
        <v>12.9435926793242</v>
      </c>
      <c r="L12" s="123" t="n">
        <v>7544</v>
      </c>
      <c r="M12" s="123" t="n">
        <v>41504</v>
      </c>
      <c r="N12" s="124" t="n">
        <v>14045</v>
      </c>
      <c r="O12" s="106"/>
    </row>
    <row r="13" customFormat="false" ht="11.25" hidden="false" customHeight="false" outlineLevel="0" collapsed="false">
      <c r="B13" s="113" t="s">
        <v>299</v>
      </c>
      <c r="C13" s="114" t="n">
        <v>2918</v>
      </c>
      <c r="D13" s="120" t="s">
        <v>300</v>
      </c>
      <c r="E13" s="121" t="n">
        <v>1</v>
      </c>
      <c r="F13" s="122" t="n">
        <v>0.213219616204691</v>
      </c>
      <c r="G13" s="123" t="n">
        <v>2918</v>
      </c>
      <c r="H13" s="122" t="n">
        <v>15.7025238120863</v>
      </c>
      <c r="I13" s="123" t="s">
        <v>189</v>
      </c>
      <c r="J13" s="122" t="s">
        <v>189</v>
      </c>
      <c r="K13" s="123" t="s">
        <v>189</v>
      </c>
      <c r="L13" s="123" t="s">
        <v>189</v>
      </c>
      <c r="M13" s="123" t="s">
        <v>189</v>
      </c>
      <c r="N13" s="124" t="s">
        <v>189</v>
      </c>
      <c r="O13" s="106"/>
    </row>
    <row r="14" customFormat="false" ht="11.25" hidden="false" customHeight="false" outlineLevel="0" collapsed="false">
      <c r="B14" s="113" t="s">
        <v>301</v>
      </c>
      <c r="C14" s="114" t="n">
        <v>2334</v>
      </c>
      <c r="D14" s="120" t="s">
        <v>59</v>
      </c>
      <c r="E14" s="121" t="n">
        <v>1</v>
      </c>
      <c r="F14" s="122" t="n">
        <v>0.213219616204691</v>
      </c>
      <c r="G14" s="123" t="n">
        <v>335</v>
      </c>
      <c r="H14" s="122" t="n">
        <v>1.80272291879675</v>
      </c>
      <c r="I14" s="123" t="s">
        <v>189</v>
      </c>
      <c r="J14" s="122" t="s">
        <v>189</v>
      </c>
      <c r="K14" s="123" t="s">
        <v>189</v>
      </c>
      <c r="L14" s="123" t="s">
        <v>189</v>
      </c>
      <c r="M14" s="123" t="s">
        <v>189</v>
      </c>
      <c r="N14" s="124" t="s">
        <v>189</v>
      </c>
      <c r="O14" s="106"/>
    </row>
    <row r="15" customFormat="false" ht="11.25" hidden="false" customHeight="false" outlineLevel="0" collapsed="false">
      <c r="B15" s="113" t="s">
        <v>302</v>
      </c>
      <c r="C15" s="114" t="n">
        <v>2532</v>
      </c>
      <c r="D15" s="120" t="s">
        <v>63</v>
      </c>
      <c r="E15" s="121" t="n">
        <v>5</v>
      </c>
      <c r="F15" s="122" t="n">
        <v>1.06609808102345</v>
      </c>
      <c r="G15" s="123" t="n">
        <v>815</v>
      </c>
      <c r="H15" s="122" t="n">
        <v>4.38572889199806</v>
      </c>
      <c r="I15" s="123" t="n">
        <v>30005</v>
      </c>
      <c r="J15" s="122" t="n">
        <v>4.70934083353999</v>
      </c>
      <c r="K15" s="123" t="n">
        <v>24.7943651681281</v>
      </c>
      <c r="L15" s="123" t="n">
        <v>4648</v>
      </c>
      <c r="M15" s="123" t="n">
        <v>13294</v>
      </c>
      <c r="N15" s="124" t="n">
        <v>15109</v>
      </c>
      <c r="O15" s="106"/>
    </row>
    <row r="16" customFormat="false" ht="11.25" hidden="false" customHeight="false" outlineLevel="0" collapsed="false">
      <c r="B16" s="113" t="s">
        <v>303</v>
      </c>
      <c r="C16" s="114" t="n">
        <v>1729</v>
      </c>
      <c r="D16" s="120" t="s">
        <v>79</v>
      </c>
      <c r="E16" s="121" t="n">
        <v>2</v>
      </c>
      <c r="F16" s="122" t="n">
        <v>0.426439232409382</v>
      </c>
      <c r="G16" s="123" t="n">
        <v>242</v>
      </c>
      <c r="H16" s="122" t="n">
        <v>1.302265511489</v>
      </c>
      <c r="I16" s="123" t="s">
        <v>189</v>
      </c>
      <c r="J16" s="122" t="s">
        <v>189</v>
      </c>
      <c r="K16" s="123" t="s">
        <v>189</v>
      </c>
      <c r="L16" s="123" t="s">
        <v>189</v>
      </c>
      <c r="M16" s="123" t="s">
        <v>189</v>
      </c>
      <c r="N16" s="124" t="s">
        <v>189</v>
      </c>
      <c r="O16" s="106"/>
    </row>
    <row r="17" customFormat="false" ht="11.25" hidden="false" customHeight="false" outlineLevel="0" collapsed="false">
      <c r="B17" s="113" t="s">
        <v>304</v>
      </c>
      <c r="C17" s="114" t="n">
        <v>2919</v>
      </c>
      <c r="D17" s="120" t="s">
        <v>305</v>
      </c>
      <c r="E17" s="121" t="n">
        <v>2</v>
      </c>
      <c r="F17" s="122" t="n">
        <v>0.426439232409382</v>
      </c>
      <c r="G17" s="123" t="n">
        <v>119</v>
      </c>
      <c r="H17" s="122" t="n">
        <v>0.640370230856159</v>
      </c>
      <c r="I17" s="123" t="s">
        <v>189</v>
      </c>
      <c r="J17" s="122" t="s">
        <v>189</v>
      </c>
      <c r="K17" s="123" t="s">
        <v>189</v>
      </c>
      <c r="L17" s="123" t="s">
        <v>189</v>
      </c>
      <c r="M17" s="123" t="s">
        <v>189</v>
      </c>
      <c r="N17" s="124" t="s">
        <v>189</v>
      </c>
      <c r="O17" s="106"/>
    </row>
    <row r="18" customFormat="false" ht="11.25" hidden="false" customHeight="false" outlineLevel="0" collapsed="false">
      <c r="B18" s="113" t="s">
        <v>306</v>
      </c>
      <c r="C18" s="114" t="n">
        <v>1061</v>
      </c>
      <c r="D18" s="120" t="s">
        <v>67</v>
      </c>
      <c r="E18" s="121" t="n">
        <v>3</v>
      </c>
      <c r="F18" s="122" t="n">
        <v>0.639658848614073</v>
      </c>
      <c r="G18" s="123" t="n">
        <v>93</v>
      </c>
      <c r="H18" s="122" t="n">
        <v>0.500457407307755</v>
      </c>
      <c r="I18" s="123" t="n">
        <v>17799</v>
      </c>
      <c r="J18" s="122" t="n">
        <v>2.79358631881947</v>
      </c>
      <c r="K18" s="123" t="n">
        <v>9.46022092306656</v>
      </c>
      <c r="L18" s="123" t="n">
        <v>463</v>
      </c>
      <c r="M18" s="123" t="n">
        <v>15716</v>
      </c>
      <c r="N18" s="124" t="n">
        <v>2017</v>
      </c>
      <c r="O18" s="106"/>
    </row>
    <row r="19" customFormat="false" ht="11.25" hidden="false" customHeight="false" outlineLevel="0" collapsed="false">
      <c r="B19" s="113" t="s">
        <v>68</v>
      </c>
      <c r="C19" s="114" t="n">
        <v>923</v>
      </c>
      <c r="D19" s="120" t="s">
        <v>75</v>
      </c>
      <c r="E19" s="121" t="n">
        <v>17</v>
      </c>
      <c r="F19" s="122" t="n">
        <v>3.62473347547974</v>
      </c>
      <c r="G19" s="123" t="n">
        <v>598</v>
      </c>
      <c r="H19" s="122" t="n">
        <v>3.2179949416133</v>
      </c>
      <c r="I19" s="123" t="n">
        <v>17569</v>
      </c>
      <c r="J19" s="122" t="n">
        <v>2.75748738891731</v>
      </c>
      <c r="K19" s="123" t="n">
        <v>20.8224571929471</v>
      </c>
      <c r="L19" s="123" t="n">
        <v>2097</v>
      </c>
      <c r="M19" s="123" t="n">
        <v>11807</v>
      </c>
      <c r="N19" s="124" t="n">
        <v>4958</v>
      </c>
      <c r="O19" s="106"/>
    </row>
    <row r="20" customFormat="false" ht="11.25" hidden="false" customHeight="false" outlineLevel="0" collapsed="false">
      <c r="B20" s="113" t="s">
        <v>70</v>
      </c>
      <c r="C20" s="114" t="n">
        <v>2499</v>
      </c>
      <c r="D20" s="120" t="s">
        <v>185</v>
      </c>
      <c r="E20" s="121" t="n">
        <v>3</v>
      </c>
      <c r="F20" s="122" t="n">
        <v>0.639658848614073</v>
      </c>
      <c r="G20" s="123" t="n">
        <v>379</v>
      </c>
      <c r="H20" s="122" t="n">
        <v>2.0394984663402</v>
      </c>
      <c r="I20" s="123" t="n">
        <v>15807</v>
      </c>
      <c r="J20" s="122" t="n">
        <v>2.48093819549297</v>
      </c>
      <c r="K20" s="123" t="n">
        <v>9.94088267178632</v>
      </c>
      <c r="L20" s="123" t="n">
        <v>2355</v>
      </c>
      <c r="M20" s="123" t="n">
        <v>11090</v>
      </c>
      <c r="N20" s="124" t="n">
        <v>3889</v>
      </c>
      <c r="O20" s="106"/>
    </row>
    <row r="21" customFormat="false" ht="11.25" hidden="false" customHeight="false" outlineLevel="0" collapsed="false">
      <c r="B21" s="113" t="s">
        <v>72</v>
      </c>
      <c r="C21" s="114" t="n">
        <v>929</v>
      </c>
      <c r="D21" s="120" t="s">
        <v>85</v>
      </c>
      <c r="E21" s="121" t="n">
        <v>29</v>
      </c>
      <c r="F21" s="122" t="n">
        <v>6.18336886993603</v>
      </c>
      <c r="G21" s="123" t="n">
        <v>989</v>
      </c>
      <c r="H21" s="122" t="n">
        <v>5.32206855728354</v>
      </c>
      <c r="I21" s="123" t="n">
        <v>13678</v>
      </c>
      <c r="J21" s="122" t="n">
        <v>2.14678766609432</v>
      </c>
      <c r="K21" s="123" t="n">
        <v>6.48910248994364</v>
      </c>
      <c r="L21" s="123" t="n">
        <v>2057</v>
      </c>
      <c r="M21" s="123" t="n">
        <v>7877</v>
      </c>
      <c r="N21" s="124" t="n">
        <v>5544</v>
      </c>
      <c r="O21" s="106"/>
    </row>
    <row r="22" customFormat="false" ht="11.25" hidden="false" customHeight="false" outlineLevel="0" collapsed="false">
      <c r="B22" s="113" t="s">
        <v>74</v>
      </c>
      <c r="C22" s="114" t="n">
        <v>2713</v>
      </c>
      <c r="D22" s="120" t="s">
        <v>307</v>
      </c>
      <c r="E22" s="121" t="n">
        <v>22</v>
      </c>
      <c r="F22" s="122" t="n">
        <v>4.6908315565032</v>
      </c>
      <c r="G22" s="123" t="n">
        <v>659</v>
      </c>
      <c r="H22" s="122" t="n">
        <v>3.54625195070764</v>
      </c>
      <c r="I22" s="123" t="n">
        <v>13443</v>
      </c>
      <c r="J22" s="122" t="n">
        <v>2.10990397684646</v>
      </c>
      <c r="K22" s="123" t="n">
        <v>2.4220240064636</v>
      </c>
      <c r="L22" s="123" t="n">
        <v>2495</v>
      </c>
      <c r="M22" s="123" t="n">
        <v>7840</v>
      </c>
      <c r="N22" s="124" t="n">
        <v>5381</v>
      </c>
      <c r="O22" s="106"/>
    </row>
    <row r="23" customFormat="false" ht="11.25" hidden="false" customHeight="false" outlineLevel="0" collapsed="false">
      <c r="B23" s="113" t="s">
        <v>76</v>
      </c>
      <c r="C23" s="114" t="n">
        <v>3091</v>
      </c>
      <c r="D23" s="120" t="s">
        <v>57</v>
      </c>
      <c r="E23" s="121" t="n">
        <v>19</v>
      </c>
      <c r="F23" s="122" t="n">
        <v>4.05117270788913</v>
      </c>
      <c r="G23" s="123" t="n">
        <v>621</v>
      </c>
      <c r="H23" s="122" t="n">
        <v>3.3417639778292</v>
      </c>
      <c r="I23" s="123" t="n">
        <v>11319</v>
      </c>
      <c r="J23" s="122" t="n">
        <v>1.7765382067935</v>
      </c>
      <c r="K23" s="123" t="n">
        <v>21.823547019743</v>
      </c>
      <c r="L23" s="123" t="n">
        <v>1964</v>
      </c>
      <c r="M23" s="123" t="n">
        <v>7785</v>
      </c>
      <c r="N23" s="124" t="n">
        <v>2291</v>
      </c>
      <c r="O23" s="106"/>
    </row>
    <row r="24" customFormat="false" ht="11.25" hidden="false" customHeight="false" outlineLevel="0" collapsed="false">
      <c r="B24" s="113" t="s">
        <v>78</v>
      </c>
      <c r="C24" s="114" t="n">
        <v>2229</v>
      </c>
      <c r="D24" s="120" t="s">
        <v>65</v>
      </c>
      <c r="E24" s="121" t="n">
        <v>1</v>
      </c>
      <c r="F24" s="122" t="n">
        <v>0.213219616204691</v>
      </c>
      <c r="G24" s="123" t="n">
        <v>170</v>
      </c>
      <c r="H24" s="122" t="n">
        <v>0.914814615508798</v>
      </c>
      <c r="I24" s="123" t="s">
        <v>189</v>
      </c>
      <c r="J24" s="122" t="s">
        <v>189</v>
      </c>
      <c r="K24" s="123" t="s">
        <v>189</v>
      </c>
      <c r="L24" s="123" t="s">
        <v>189</v>
      </c>
      <c r="M24" s="123" t="s">
        <v>189</v>
      </c>
      <c r="N24" s="124" t="s">
        <v>189</v>
      </c>
      <c r="O24" s="106"/>
    </row>
    <row r="25" customFormat="false" ht="11.25" hidden="false" customHeight="false" outlineLevel="0" collapsed="false">
      <c r="B25" s="113" t="s">
        <v>80</v>
      </c>
      <c r="C25" s="114" t="n">
        <v>992</v>
      </c>
      <c r="D25" s="120" t="s">
        <v>71</v>
      </c>
      <c r="E25" s="121" t="n">
        <v>9</v>
      </c>
      <c r="F25" s="122" t="n">
        <v>1.91897654584222</v>
      </c>
      <c r="G25" s="123" t="n">
        <v>297</v>
      </c>
      <c r="H25" s="122" t="n">
        <v>1.59823494591831</v>
      </c>
      <c r="I25" s="123" t="n">
        <v>10647</v>
      </c>
      <c r="J25" s="122" t="n">
        <v>1.67106655073155</v>
      </c>
      <c r="K25" s="123" t="n">
        <v>6.18336546309416</v>
      </c>
      <c r="L25" s="123" t="n">
        <v>1046</v>
      </c>
      <c r="M25" s="123" t="n">
        <v>8245</v>
      </c>
      <c r="N25" s="124" t="n">
        <v>2029</v>
      </c>
      <c r="O25" s="106"/>
    </row>
    <row r="26" customFormat="false" ht="11.25" hidden="false" customHeight="false" outlineLevel="0" collapsed="false">
      <c r="B26" s="113" t="s">
        <v>82</v>
      </c>
      <c r="C26" s="114" t="n">
        <v>925</v>
      </c>
      <c r="D26" s="120" t="s">
        <v>151</v>
      </c>
      <c r="E26" s="121" t="n">
        <v>5</v>
      </c>
      <c r="F26" s="122" t="n">
        <v>1.06609808102345</v>
      </c>
      <c r="G26" s="123" t="n">
        <v>150</v>
      </c>
      <c r="H26" s="122" t="n">
        <v>0.80718936662541</v>
      </c>
      <c r="I26" s="123" t="n">
        <v>10112</v>
      </c>
      <c r="J26" s="122" t="n">
        <v>1.58709730074175</v>
      </c>
      <c r="K26" s="123" t="n">
        <v>13.3684542297847</v>
      </c>
      <c r="L26" s="123" t="n">
        <v>318</v>
      </c>
      <c r="M26" s="123" t="n">
        <v>2721</v>
      </c>
      <c r="N26" s="124" t="n">
        <v>6825</v>
      </c>
      <c r="O26" s="106"/>
    </row>
    <row r="27" customFormat="false" ht="11.25" hidden="false" customHeight="false" outlineLevel="0" collapsed="false">
      <c r="B27" s="113" t="s">
        <v>84</v>
      </c>
      <c r="C27" s="114" t="n">
        <v>912</v>
      </c>
      <c r="D27" s="120" t="s">
        <v>308</v>
      </c>
      <c r="E27" s="121" t="n">
        <v>1</v>
      </c>
      <c r="F27" s="122" t="n">
        <v>0.213219616204691</v>
      </c>
      <c r="G27" s="123" t="n">
        <v>149</v>
      </c>
      <c r="H27" s="122" t="n">
        <v>0.801808104181241</v>
      </c>
      <c r="I27" s="123" t="s">
        <v>189</v>
      </c>
      <c r="J27" s="122" t="s">
        <v>189</v>
      </c>
      <c r="K27" s="123" t="s">
        <v>189</v>
      </c>
      <c r="L27" s="123" t="s">
        <v>189</v>
      </c>
      <c r="M27" s="123" t="s">
        <v>189</v>
      </c>
      <c r="N27" s="124" t="s">
        <v>189</v>
      </c>
      <c r="O27" s="106"/>
    </row>
    <row r="28" customFormat="false" ht="11.25" hidden="false" customHeight="false" outlineLevel="0" collapsed="false">
      <c r="B28" s="113" t="s">
        <v>86</v>
      </c>
      <c r="C28" s="114" t="n">
        <v>1611</v>
      </c>
      <c r="D28" s="120" t="s">
        <v>309</v>
      </c>
      <c r="E28" s="121" t="n">
        <v>22</v>
      </c>
      <c r="F28" s="122" t="n">
        <v>4.6908315565032</v>
      </c>
      <c r="G28" s="123" t="n">
        <v>584</v>
      </c>
      <c r="H28" s="122" t="n">
        <v>3.14265726739493</v>
      </c>
      <c r="I28" s="123" t="n">
        <v>8917</v>
      </c>
      <c r="J28" s="122" t="n">
        <v>1.39953981711968</v>
      </c>
      <c r="K28" s="123" t="n">
        <v>0.775367195993531</v>
      </c>
      <c r="L28" s="123" t="n">
        <v>1957</v>
      </c>
      <c r="M28" s="123" t="n">
        <v>3641</v>
      </c>
      <c r="N28" s="124" t="n">
        <v>4421</v>
      </c>
      <c r="O28" s="106"/>
    </row>
    <row r="29" customFormat="false" ht="11.25" hidden="false" customHeight="false" outlineLevel="0" collapsed="false">
      <c r="B29" s="113" t="s">
        <v>88</v>
      </c>
      <c r="C29" s="114" t="n">
        <v>2674</v>
      </c>
      <c r="D29" s="120" t="s">
        <v>310</v>
      </c>
      <c r="E29" s="121" t="n">
        <v>5</v>
      </c>
      <c r="F29" s="122" t="n">
        <v>1.06609808102345</v>
      </c>
      <c r="G29" s="123" t="n">
        <v>284</v>
      </c>
      <c r="H29" s="122" t="n">
        <v>1.52827853414411</v>
      </c>
      <c r="I29" s="123" t="n">
        <v>8787</v>
      </c>
      <c r="J29" s="122" t="n">
        <v>1.37913607413151</v>
      </c>
      <c r="K29" s="123" t="n">
        <v>4.45262098662272</v>
      </c>
      <c r="L29" s="123" t="n">
        <v>1308</v>
      </c>
      <c r="M29" s="123" t="n">
        <v>6105</v>
      </c>
      <c r="N29" s="124" t="n">
        <v>2432</v>
      </c>
      <c r="O29" s="106"/>
    </row>
    <row r="30" customFormat="false" ht="11.25" hidden="false" customHeight="false" outlineLevel="0" collapsed="false">
      <c r="B30" s="113" t="s">
        <v>90</v>
      </c>
      <c r="C30" s="114" t="n">
        <v>926</v>
      </c>
      <c r="D30" s="120" t="s">
        <v>87</v>
      </c>
      <c r="E30" s="121" t="n">
        <v>12</v>
      </c>
      <c r="F30" s="122" t="n">
        <v>2.55863539445629</v>
      </c>
      <c r="G30" s="123" t="n">
        <v>424</v>
      </c>
      <c r="H30" s="122" t="n">
        <v>2.28165527632783</v>
      </c>
      <c r="I30" s="123" t="n">
        <v>5985</v>
      </c>
      <c r="J30" s="122" t="n">
        <v>0.93935693680176</v>
      </c>
      <c r="K30" s="123" t="n">
        <v>4.69577450135115</v>
      </c>
      <c r="L30" s="123" t="n">
        <v>842</v>
      </c>
      <c r="M30" s="123" t="n">
        <v>4026</v>
      </c>
      <c r="N30" s="124" t="n">
        <v>1785</v>
      </c>
      <c r="O30" s="106"/>
    </row>
    <row r="31" customFormat="false" ht="11.25" hidden="false" customHeight="false" outlineLevel="0" collapsed="false">
      <c r="B31" s="113" t="s">
        <v>92</v>
      </c>
      <c r="C31" s="114" t="n">
        <v>1722</v>
      </c>
      <c r="D31" s="120" t="s">
        <v>81</v>
      </c>
      <c r="E31" s="121" t="n">
        <v>1</v>
      </c>
      <c r="F31" s="122" t="n">
        <v>0.213219616204691</v>
      </c>
      <c r="G31" s="123" t="n">
        <v>36</v>
      </c>
      <c r="H31" s="122" t="n">
        <v>0.193725447990099</v>
      </c>
      <c r="I31" s="123" t="s">
        <v>189</v>
      </c>
      <c r="J31" s="122" t="s">
        <v>189</v>
      </c>
      <c r="K31" s="123" t="s">
        <v>189</v>
      </c>
      <c r="L31" s="123" t="s">
        <v>189</v>
      </c>
      <c r="M31" s="123" t="s">
        <v>189</v>
      </c>
      <c r="N31" s="124" t="s">
        <v>189</v>
      </c>
      <c r="O31" s="106"/>
    </row>
    <row r="32" customFormat="false" ht="11.25" hidden="false" customHeight="false" outlineLevel="0" collapsed="false">
      <c r="B32" s="113" t="s">
        <v>94</v>
      </c>
      <c r="C32" s="114" t="n">
        <v>2543</v>
      </c>
      <c r="D32" s="120" t="s">
        <v>95</v>
      </c>
      <c r="E32" s="121" t="n">
        <v>18</v>
      </c>
      <c r="F32" s="122" t="n">
        <v>3.83795309168444</v>
      </c>
      <c r="G32" s="123" t="n">
        <v>247</v>
      </c>
      <c r="H32" s="122" t="n">
        <v>1.32917182370984</v>
      </c>
      <c r="I32" s="123" t="n">
        <v>4821</v>
      </c>
      <c r="J32" s="122" t="n">
        <v>0.756664961123022</v>
      </c>
      <c r="K32" s="123" t="n">
        <v>1.85944153822627</v>
      </c>
      <c r="L32" s="123" t="n">
        <v>1048</v>
      </c>
      <c r="M32" s="123" t="n">
        <v>2532</v>
      </c>
      <c r="N32" s="124" t="n">
        <v>2089</v>
      </c>
      <c r="O32" s="106"/>
    </row>
    <row r="33" customFormat="false" ht="11.25" hidden="false" customHeight="false" outlineLevel="0" collapsed="false">
      <c r="B33" s="113" t="s">
        <v>96</v>
      </c>
      <c r="C33" s="114" t="n">
        <v>2679</v>
      </c>
      <c r="D33" s="120" t="s">
        <v>311</v>
      </c>
      <c r="E33" s="121" t="n">
        <v>13</v>
      </c>
      <c r="F33" s="122" t="n">
        <v>2.77185501066098</v>
      </c>
      <c r="G33" s="123" t="n">
        <v>292</v>
      </c>
      <c r="H33" s="122" t="n">
        <v>1.57132863369747</v>
      </c>
      <c r="I33" s="123" t="n">
        <v>4574</v>
      </c>
      <c r="J33" s="122" t="n">
        <v>0.717897849445489</v>
      </c>
      <c r="K33" s="123" t="n">
        <v>2.02504950720361</v>
      </c>
      <c r="L33" s="123" t="n">
        <v>1179</v>
      </c>
      <c r="M33" s="123" t="n">
        <v>2312</v>
      </c>
      <c r="N33" s="124" t="n">
        <v>2113</v>
      </c>
      <c r="O33" s="106"/>
    </row>
    <row r="34" customFormat="false" ht="11.25" hidden="false" customHeight="false" outlineLevel="0" collapsed="false">
      <c r="B34" s="113" t="s">
        <v>98</v>
      </c>
      <c r="C34" s="114" t="n">
        <v>2033</v>
      </c>
      <c r="D34" s="120" t="s">
        <v>93</v>
      </c>
      <c r="E34" s="121" t="n">
        <v>4</v>
      </c>
      <c r="F34" s="122" t="n">
        <v>0.852878464818763</v>
      </c>
      <c r="G34" s="123" t="n">
        <v>280</v>
      </c>
      <c r="H34" s="122" t="n">
        <v>1.50675348436743</v>
      </c>
      <c r="I34" s="123" t="n">
        <v>4543</v>
      </c>
      <c r="J34" s="122" t="n">
        <v>0.713032341502155</v>
      </c>
      <c r="K34" s="123" t="n">
        <v>1.51976266528915</v>
      </c>
      <c r="L34" s="123" t="n">
        <v>856</v>
      </c>
      <c r="M34" s="123" t="n">
        <v>1759</v>
      </c>
      <c r="N34" s="124" t="n">
        <v>2398</v>
      </c>
      <c r="O34" s="106"/>
    </row>
    <row r="35" customFormat="false" ht="11.25" hidden="false" customHeight="false" outlineLevel="0" collapsed="false">
      <c r="B35" s="113" t="s">
        <v>100</v>
      </c>
      <c r="C35" s="114" t="n">
        <v>1735</v>
      </c>
      <c r="D35" s="120" t="s">
        <v>99</v>
      </c>
      <c r="E35" s="121" t="n">
        <v>1</v>
      </c>
      <c r="F35" s="122" t="n">
        <v>0.213219616204691</v>
      </c>
      <c r="G35" s="123" t="n">
        <v>22</v>
      </c>
      <c r="H35" s="122" t="n">
        <v>0.118387773771727</v>
      </c>
      <c r="I35" s="123" t="s">
        <v>189</v>
      </c>
      <c r="J35" s="122" t="s">
        <v>189</v>
      </c>
      <c r="K35" s="123" t="s">
        <v>189</v>
      </c>
      <c r="L35" s="123" t="s">
        <v>189</v>
      </c>
      <c r="M35" s="123" t="s">
        <v>189</v>
      </c>
      <c r="N35" s="124" t="s">
        <v>189</v>
      </c>
      <c r="O35" s="106"/>
    </row>
    <row r="36" customFormat="false" ht="11.25" hidden="false" customHeight="false" outlineLevel="0" collapsed="false">
      <c r="B36" s="113" t="s">
        <v>102</v>
      </c>
      <c r="C36" s="114" t="n">
        <v>2439</v>
      </c>
      <c r="D36" s="120" t="s">
        <v>264</v>
      </c>
      <c r="E36" s="121" t="n">
        <v>1</v>
      </c>
      <c r="F36" s="122" t="n">
        <v>0.213219616204691</v>
      </c>
      <c r="G36" s="123" t="n">
        <v>66</v>
      </c>
      <c r="H36" s="122" t="n">
        <v>0.355163321315181</v>
      </c>
      <c r="I36" s="123" t="s">
        <v>189</v>
      </c>
      <c r="J36" s="122" t="s">
        <v>189</v>
      </c>
      <c r="K36" s="123" t="s">
        <v>189</v>
      </c>
      <c r="L36" s="123" t="s">
        <v>189</v>
      </c>
      <c r="M36" s="123" t="s">
        <v>189</v>
      </c>
      <c r="N36" s="124" t="s">
        <v>189</v>
      </c>
      <c r="O36" s="106"/>
    </row>
    <row r="37" customFormat="false" ht="11.25" hidden="false" customHeight="false" outlineLevel="0" collapsed="false">
      <c r="B37" s="113" t="s">
        <v>104</v>
      </c>
      <c r="C37" s="114" t="n">
        <v>961</v>
      </c>
      <c r="D37" s="120" t="s">
        <v>312</v>
      </c>
      <c r="E37" s="121" t="n">
        <v>2</v>
      </c>
      <c r="F37" s="122" t="n">
        <v>0.426439232409382</v>
      </c>
      <c r="G37" s="123" t="n">
        <v>20</v>
      </c>
      <c r="H37" s="122" t="n">
        <v>0.107625248883388</v>
      </c>
      <c r="I37" s="123" t="s">
        <v>189</v>
      </c>
      <c r="J37" s="122" t="s">
        <v>189</v>
      </c>
      <c r="K37" s="123" t="s">
        <v>189</v>
      </c>
      <c r="L37" s="123" t="s">
        <v>189</v>
      </c>
      <c r="M37" s="123" t="s">
        <v>189</v>
      </c>
      <c r="N37" s="124" t="s">
        <v>189</v>
      </c>
      <c r="O37" s="106"/>
    </row>
    <row r="38" customFormat="false" ht="11.25" hidden="false" customHeight="false" outlineLevel="0" collapsed="false">
      <c r="B38" s="113" t="s">
        <v>106</v>
      </c>
      <c r="C38" s="114" t="n">
        <v>2296</v>
      </c>
      <c r="D38" s="120" t="s">
        <v>117</v>
      </c>
      <c r="E38" s="121" t="n">
        <v>1</v>
      </c>
      <c r="F38" s="122" t="n">
        <v>0.213219616204691</v>
      </c>
      <c r="G38" s="123" t="n">
        <v>14</v>
      </c>
      <c r="H38" s="122" t="n">
        <v>0.0753376742183716</v>
      </c>
      <c r="I38" s="123" t="s">
        <v>189</v>
      </c>
      <c r="J38" s="122" t="s">
        <v>189</v>
      </c>
      <c r="K38" s="123" t="s">
        <v>189</v>
      </c>
      <c r="L38" s="123" t="s">
        <v>189</v>
      </c>
      <c r="M38" s="123" t="s">
        <v>189</v>
      </c>
      <c r="N38" s="124" t="s">
        <v>189</v>
      </c>
      <c r="O38" s="106"/>
    </row>
    <row r="39" customFormat="false" ht="11.25" hidden="false" customHeight="false" outlineLevel="0" collapsed="false">
      <c r="B39" s="113" t="s">
        <v>108</v>
      </c>
      <c r="C39" s="114" t="n">
        <v>3032</v>
      </c>
      <c r="D39" s="120" t="s">
        <v>267</v>
      </c>
      <c r="E39" s="121" t="n">
        <v>4</v>
      </c>
      <c r="F39" s="122" t="n">
        <v>0.852878464818763</v>
      </c>
      <c r="G39" s="123" t="n">
        <v>120</v>
      </c>
      <c r="H39" s="122" t="n">
        <v>0.645751493300328</v>
      </c>
      <c r="I39" s="123" t="n">
        <v>3083</v>
      </c>
      <c r="J39" s="122" t="n">
        <v>0.483882612558033</v>
      </c>
      <c r="K39" s="123" t="n">
        <v>10.3101008706561</v>
      </c>
      <c r="L39" s="123" t="n">
        <v>683</v>
      </c>
      <c r="M39" s="123" t="n">
        <v>1829</v>
      </c>
      <c r="N39" s="124" t="n">
        <v>1167</v>
      </c>
      <c r="O39" s="106"/>
    </row>
    <row r="40" customFormat="false" ht="11.25" hidden="false" customHeight="false" outlineLevel="0" collapsed="false">
      <c r="B40" s="113" t="s">
        <v>110</v>
      </c>
      <c r="C40" s="114" t="n">
        <v>995</v>
      </c>
      <c r="D40" s="125" t="s">
        <v>91</v>
      </c>
      <c r="E40" s="121" t="n">
        <v>4</v>
      </c>
      <c r="F40" s="122" t="n">
        <v>0.852878464818763</v>
      </c>
      <c r="G40" s="123" t="n">
        <v>200</v>
      </c>
      <c r="H40" s="122" t="n">
        <v>1.07625248883388</v>
      </c>
      <c r="I40" s="123" t="n">
        <v>3018</v>
      </c>
      <c r="J40" s="122" t="n">
        <v>0.473680741063945</v>
      </c>
      <c r="K40" s="123" t="n">
        <v>1.99379610002786</v>
      </c>
      <c r="L40" s="123" t="n">
        <v>552</v>
      </c>
      <c r="M40" s="123" t="n">
        <v>1548</v>
      </c>
      <c r="N40" s="124" t="n">
        <v>1312</v>
      </c>
      <c r="O40" s="106"/>
    </row>
    <row r="41" customFormat="false" ht="11.25" hidden="false" customHeight="false" outlineLevel="0" collapsed="false">
      <c r="B41" s="113" t="s">
        <v>112</v>
      </c>
      <c r="C41" s="114" t="n">
        <v>1762</v>
      </c>
      <c r="D41" s="120" t="s">
        <v>103</v>
      </c>
      <c r="E41" s="121" t="n">
        <v>1</v>
      </c>
      <c r="F41" s="122" t="n">
        <v>0.213219616204691</v>
      </c>
      <c r="G41" s="123" t="n">
        <v>53</v>
      </c>
      <c r="H41" s="122" t="n">
        <v>0.285206909540978</v>
      </c>
      <c r="I41" s="123" t="s">
        <v>189</v>
      </c>
      <c r="J41" s="122" t="s">
        <v>189</v>
      </c>
      <c r="K41" s="123" t="s">
        <v>189</v>
      </c>
      <c r="L41" s="123" t="s">
        <v>189</v>
      </c>
      <c r="M41" s="123" t="s">
        <v>189</v>
      </c>
      <c r="N41" s="124" t="s">
        <v>189</v>
      </c>
      <c r="O41" s="106"/>
    </row>
    <row r="42" customFormat="false" ht="11.25" hidden="false" customHeight="false" outlineLevel="0" collapsed="false">
      <c r="B42" s="113" t="s">
        <v>114</v>
      </c>
      <c r="C42" s="114" t="n">
        <v>922</v>
      </c>
      <c r="D42" s="120" t="s">
        <v>107</v>
      </c>
      <c r="E42" s="121" t="n">
        <v>7</v>
      </c>
      <c r="F42" s="122" t="n">
        <v>1.49253731343284</v>
      </c>
      <c r="G42" s="123" t="n">
        <v>166</v>
      </c>
      <c r="H42" s="122" t="n">
        <v>0.893289565732121</v>
      </c>
      <c r="I42" s="123" t="n">
        <v>2577</v>
      </c>
      <c r="J42" s="122" t="n">
        <v>0.404464966773289</v>
      </c>
      <c r="K42" s="123" t="n">
        <v>3.77997140612627</v>
      </c>
      <c r="L42" s="123" t="n">
        <v>398</v>
      </c>
      <c r="M42" s="123" t="n">
        <v>1278</v>
      </c>
      <c r="N42" s="124" t="n">
        <v>1191</v>
      </c>
      <c r="O42" s="106"/>
    </row>
    <row r="43" customFormat="false" ht="11.25" hidden="false" customHeight="false" outlineLevel="0" collapsed="false">
      <c r="B43" s="113" t="s">
        <v>116</v>
      </c>
      <c r="C43" s="114" t="n">
        <v>2222</v>
      </c>
      <c r="D43" s="120" t="s">
        <v>115</v>
      </c>
      <c r="E43" s="121" t="n">
        <v>7</v>
      </c>
      <c r="F43" s="122" t="n">
        <v>1.49253731343284</v>
      </c>
      <c r="G43" s="123" t="n">
        <v>74</v>
      </c>
      <c r="H43" s="122" t="n">
        <v>0.398213420868536</v>
      </c>
      <c r="I43" s="123" t="n">
        <v>2272</v>
      </c>
      <c r="J43" s="122" t="n">
        <v>0.356594646685647</v>
      </c>
      <c r="K43" s="123" t="n">
        <v>0.855917203004098</v>
      </c>
      <c r="L43" s="123" t="n">
        <v>273</v>
      </c>
      <c r="M43" s="123" t="n">
        <v>1421</v>
      </c>
      <c r="N43" s="124" t="n">
        <v>811</v>
      </c>
      <c r="O43" s="106"/>
    </row>
    <row r="44" customFormat="false" ht="11.25" hidden="false" customHeight="false" outlineLevel="0" collapsed="false">
      <c r="B44" s="113" t="s">
        <v>118</v>
      </c>
      <c r="C44" s="114" t="n">
        <v>2599</v>
      </c>
      <c r="D44" s="120" t="s">
        <v>97</v>
      </c>
      <c r="E44" s="121" t="n">
        <v>3</v>
      </c>
      <c r="F44" s="122" t="n">
        <v>0.639658848614073</v>
      </c>
      <c r="G44" s="123" t="n">
        <v>188</v>
      </c>
      <c r="H44" s="122" t="n">
        <v>1.01167733950385</v>
      </c>
      <c r="I44" s="123" t="n">
        <v>2242</v>
      </c>
      <c r="J44" s="122" t="n">
        <v>0.351886090611453</v>
      </c>
      <c r="K44" s="123" t="n">
        <v>2.34573657644024</v>
      </c>
      <c r="L44" s="123" t="n">
        <v>639</v>
      </c>
      <c r="M44" s="123" t="n">
        <v>1337</v>
      </c>
      <c r="N44" s="124" t="n">
        <v>836</v>
      </c>
      <c r="O44" s="106"/>
    </row>
    <row r="45" customFormat="false" ht="11.25" hidden="false" customHeight="false" outlineLevel="0" collapsed="false">
      <c r="B45" s="113" t="s">
        <v>120</v>
      </c>
      <c r="C45" s="114" t="n">
        <v>2696</v>
      </c>
      <c r="D45" s="120" t="s">
        <v>313</v>
      </c>
      <c r="E45" s="121" t="n">
        <v>2</v>
      </c>
      <c r="F45" s="122" t="n">
        <v>0.426439232409382</v>
      </c>
      <c r="G45" s="123" t="n">
        <v>133</v>
      </c>
      <c r="H45" s="122" t="n">
        <v>0.715707905074531</v>
      </c>
      <c r="I45" s="123" t="s">
        <v>189</v>
      </c>
      <c r="J45" s="122" t="s">
        <v>189</v>
      </c>
      <c r="K45" s="123" t="s">
        <v>189</v>
      </c>
      <c r="L45" s="123" t="s">
        <v>189</v>
      </c>
      <c r="M45" s="123" t="s">
        <v>189</v>
      </c>
      <c r="N45" s="124" t="s">
        <v>189</v>
      </c>
      <c r="O45" s="106"/>
    </row>
    <row r="46" customFormat="false" ht="11.25" hidden="false" customHeight="false" outlineLevel="0" collapsed="false">
      <c r="B46" s="113" t="s">
        <v>122</v>
      </c>
      <c r="C46" s="114" t="n">
        <v>2432</v>
      </c>
      <c r="D46" s="120" t="s">
        <v>266</v>
      </c>
      <c r="E46" s="121" t="n">
        <v>1</v>
      </c>
      <c r="F46" s="122" t="n">
        <v>0.213219616204691</v>
      </c>
      <c r="G46" s="123" t="n">
        <v>458</v>
      </c>
      <c r="H46" s="122" t="n">
        <v>2.46461819942959</v>
      </c>
      <c r="I46" s="123" t="s">
        <v>189</v>
      </c>
      <c r="J46" s="122" t="s">
        <v>189</v>
      </c>
      <c r="K46" s="123" t="s">
        <v>189</v>
      </c>
      <c r="L46" s="123" t="s">
        <v>189</v>
      </c>
      <c r="M46" s="123" t="s">
        <v>189</v>
      </c>
      <c r="N46" s="124" t="s">
        <v>189</v>
      </c>
      <c r="O46" s="106"/>
    </row>
    <row r="47" customFormat="false" ht="11.25" hidden="false" customHeight="false" outlineLevel="0" collapsed="false">
      <c r="B47" s="113" t="s">
        <v>124</v>
      </c>
      <c r="C47" s="114" t="n">
        <v>1553</v>
      </c>
      <c r="D47" s="120" t="s">
        <v>127</v>
      </c>
      <c r="E47" s="121" t="n">
        <v>3</v>
      </c>
      <c r="F47" s="122" t="n">
        <v>0.639658848614073</v>
      </c>
      <c r="G47" s="123" t="n">
        <v>105</v>
      </c>
      <c r="H47" s="122" t="n">
        <v>0.565032556637787</v>
      </c>
      <c r="I47" s="123" t="n">
        <v>2039</v>
      </c>
      <c r="J47" s="122" t="n">
        <v>0.320024861176072</v>
      </c>
      <c r="K47" s="123" t="n">
        <v>0.71668231481428</v>
      </c>
      <c r="L47" s="123" t="n">
        <v>312</v>
      </c>
      <c r="M47" s="123" t="n">
        <v>1550</v>
      </c>
      <c r="N47" s="124" t="n">
        <v>437</v>
      </c>
      <c r="O47" s="106"/>
    </row>
    <row r="48" customFormat="false" ht="11.25" hidden="false" customHeight="false" outlineLevel="0" collapsed="false">
      <c r="B48" s="113" t="s">
        <v>126</v>
      </c>
      <c r="C48" s="114" t="n">
        <v>2542</v>
      </c>
      <c r="D48" s="120" t="s">
        <v>314</v>
      </c>
      <c r="E48" s="121" t="n">
        <v>10</v>
      </c>
      <c r="F48" s="122" t="n">
        <v>2.13219616204691</v>
      </c>
      <c r="G48" s="123" t="n">
        <v>112</v>
      </c>
      <c r="H48" s="122" t="n">
        <v>0.602701393746973</v>
      </c>
      <c r="I48" s="123" t="n">
        <v>2018</v>
      </c>
      <c r="J48" s="122" t="n">
        <v>0.316728871924136</v>
      </c>
      <c r="K48" s="123" t="n">
        <v>0.431875756626343</v>
      </c>
      <c r="L48" s="123" t="n">
        <v>419</v>
      </c>
      <c r="M48" s="123" t="n">
        <v>1324</v>
      </c>
      <c r="N48" s="124" t="n">
        <v>660</v>
      </c>
      <c r="O48" s="106"/>
    </row>
    <row r="49" customFormat="false" ht="11.25" hidden="false" customHeight="false" outlineLevel="0" collapsed="false">
      <c r="B49" s="113" t="s">
        <v>128</v>
      </c>
      <c r="C49" s="114" t="n">
        <v>911</v>
      </c>
      <c r="D49" s="120" t="s">
        <v>315</v>
      </c>
      <c r="E49" s="121" t="n">
        <v>2</v>
      </c>
      <c r="F49" s="122" t="n">
        <v>0.426439232409382</v>
      </c>
      <c r="G49" s="123" t="n">
        <v>124</v>
      </c>
      <c r="H49" s="122" t="n">
        <v>0.667276543077006</v>
      </c>
      <c r="I49" s="123" t="s">
        <v>189</v>
      </c>
      <c r="J49" s="122" t="s">
        <v>189</v>
      </c>
      <c r="K49" s="123" t="s">
        <v>189</v>
      </c>
      <c r="L49" s="123" t="s">
        <v>189</v>
      </c>
      <c r="M49" s="123" t="s">
        <v>189</v>
      </c>
      <c r="N49" s="124" t="s">
        <v>189</v>
      </c>
      <c r="O49" s="106"/>
    </row>
    <row r="50" customFormat="false" ht="11.25" hidden="false" customHeight="false" outlineLevel="0" collapsed="false">
      <c r="B50" s="113" t="s">
        <v>130</v>
      </c>
      <c r="C50" s="114" t="n">
        <v>3033</v>
      </c>
      <c r="D50" s="120" t="s">
        <v>129</v>
      </c>
      <c r="E50" s="121" t="n">
        <v>2</v>
      </c>
      <c r="F50" s="122" t="n">
        <v>0.426439232409382</v>
      </c>
      <c r="G50" s="123" t="n">
        <v>71</v>
      </c>
      <c r="H50" s="122" t="n">
        <v>0.382069633536028</v>
      </c>
      <c r="I50" s="123" t="s">
        <v>189</v>
      </c>
      <c r="J50" s="122" t="s">
        <v>189</v>
      </c>
      <c r="K50" s="123" t="s">
        <v>189</v>
      </c>
      <c r="L50" s="123" t="s">
        <v>189</v>
      </c>
      <c r="M50" s="123" t="s">
        <v>189</v>
      </c>
      <c r="N50" s="124" t="s">
        <v>189</v>
      </c>
      <c r="O50" s="106"/>
    </row>
    <row r="51" customFormat="false" ht="11.25" hidden="false" customHeight="false" outlineLevel="0" collapsed="false">
      <c r="B51" s="113" t="s">
        <v>132</v>
      </c>
      <c r="C51" s="114" t="n">
        <v>996</v>
      </c>
      <c r="D51" s="120" t="s">
        <v>175</v>
      </c>
      <c r="E51" s="121" t="n">
        <v>1</v>
      </c>
      <c r="F51" s="122" t="n">
        <v>0.213219616204691</v>
      </c>
      <c r="G51" s="123" t="n">
        <v>76</v>
      </c>
      <c r="H51" s="122" t="n">
        <v>0.408975945756875</v>
      </c>
      <c r="I51" s="123" t="s">
        <v>189</v>
      </c>
      <c r="J51" s="122" t="s">
        <v>189</v>
      </c>
      <c r="K51" s="123" t="s">
        <v>189</v>
      </c>
      <c r="L51" s="123" t="s">
        <v>189</v>
      </c>
      <c r="M51" s="123" t="s">
        <v>189</v>
      </c>
      <c r="N51" s="124" t="s">
        <v>189</v>
      </c>
      <c r="O51" s="106"/>
    </row>
    <row r="52" customFormat="false" ht="11.25" hidden="false" customHeight="false" outlineLevel="0" collapsed="false">
      <c r="B52" s="113" t="s">
        <v>134</v>
      </c>
      <c r="C52" s="114" t="n">
        <v>2669</v>
      </c>
      <c r="D52" s="120" t="s">
        <v>316</v>
      </c>
      <c r="E52" s="121" t="n">
        <v>2</v>
      </c>
      <c r="F52" s="122" t="n">
        <v>0.426439232409382</v>
      </c>
      <c r="G52" s="123" t="n">
        <v>77</v>
      </c>
      <c r="H52" s="122" t="n">
        <v>0.414357208201044</v>
      </c>
      <c r="I52" s="123" t="s">
        <v>189</v>
      </c>
      <c r="J52" s="122" t="s">
        <v>189</v>
      </c>
      <c r="K52" s="123" t="s">
        <v>189</v>
      </c>
      <c r="L52" s="123" t="s">
        <v>189</v>
      </c>
      <c r="M52" s="123" t="s">
        <v>189</v>
      </c>
      <c r="N52" s="124" t="s">
        <v>189</v>
      </c>
      <c r="O52" s="106"/>
    </row>
    <row r="53" customFormat="false" ht="11.25" hidden="false" customHeight="false" outlineLevel="0" collapsed="false">
      <c r="B53" s="113" t="s">
        <v>136</v>
      </c>
      <c r="C53" s="114" t="n">
        <v>2353</v>
      </c>
      <c r="D53" s="120" t="s">
        <v>143</v>
      </c>
      <c r="E53" s="121" t="n">
        <v>1</v>
      </c>
      <c r="F53" s="122" t="n">
        <v>0.213219616204691</v>
      </c>
      <c r="G53" s="123" t="n">
        <v>101</v>
      </c>
      <c r="H53" s="122" t="n">
        <v>0.54350750686111</v>
      </c>
      <c r="I53" s="123" t="s">
        <v>189</v>
      </c>
      <c r="J53" s="122" t="s">
        <v>189</v>
      </c>
      <c r="K53" s="123" t="s">
        <v>189</v>
      </c>
      <c r="L53" s="123" t="s">
        <v>189</v>
      </c>
      <c r="M53" s="123" t="s">
        <v>189</v>
      </c>
      <c r="N53" s="124" t="s">
        <v>189</v>
      </c>
      <c r="O53" s="106"/>
    </row>
    <row r="54" customFormat="false" ht="22.5" hidden="false" customHeight="false" outlineLevel="0" collapsed="false">
      <c r="B54" s="113" t="s">
        <v>138</v>
      </c>
      <c r="C54" s="114" t="n">
        <v>2423</v>
      </c>
      <c r="D54" s="125" t="s">
        <v>149</v>
      </c>
      <c r="E54" s="121" t="n">
        <v>1</v>
      </c>
      <c r="F54" s="122" t="n">
        <v>0.213219616204691</v>
      </c>
      <c r="G54" s="123" t="n">
        <v>28</v>
      </c>
      <c r="H54" s="122" t="n">
        <v>0.150675348436743</v>
      </c>
      <c r="I54" s="123" t="s">
        <v>189</v>
      </c>
      <c r="J54" s="122" t="s">
        <v>189</v>
      </c>
      <c r="K54" s="123" t="s">
        <v>189</v>
      </c>
      <c r="L54" s="123" t="s">
        <v>189</v>
      </c>
      <c r="M54" s="123" t="s">
        <v>189</v>
      </c>
      <c r="N54" s="124" t="s">
        <v>189</v>
      </c>
      <c r="O54" s="106"/>
    </row>
    <row r="55" customFormat="false" ht="11.25" hidden="false" customHeight="false" outlineLevel="0" collapsed="false">
      <c r="B55" s="113" t="s">
        <v>140</v>
      </c>
      <c r="C55" s="114" t="n">
        <v>942</v>
      </c>
      <c r="D55" s="120" t="s">
        <v>153</v>
      </c>
      <c r="E55" s="121" t="n">
        <v>7</v>
      </c>
      <c r="F55" s="122" t="n">
        <v>1.49253731343284</v>
      </c>
      <c r="G55" s="123" t="n">
        <v>129</v>
      </c>
      <c r="H55" s="122" t="n">
        <v>0.694182855297853</v>
      </c>
      <c r="I55" s="123" t="n">
        <v>1747</v>
      </c>
      <c r="J55" s="122" t="n">
        <v>0.274194915387247</v>
      </c>
      <c r="K55" s="123" t="n">
        <v>3.6905145024424</v>
      </c>
      <c r="L55" s="123" t="n">
        <v>378</v>
      </c>
      <c r="M55" s="123" t="n">
        <v>887</v>
      </c>
      <c r="N55" s="124" t="n">
        <v>831</v>
      </c>
      <c r="O55" s="106"/>
    </row>
    <row r="56" customFormat="false" ht="11.25" hidden="false" customHeight="false" outlineLevel="0" collapsed="false">
      <c r="B56" s="113" t="s">
        <v>142</v>
      </c>
      <c r="C56" s="114" t="n">
        <v>2661</v>
      </c>
      <c r="D56" s="120" t="s">
        <v>125</v>
      </c>
      <c r="E56" s="121" t="n">
        <v>4</v>
      </c>
      <c r="F56" s="122" t="n">
        <v>0.852878464818763</v>
      </c>
      <c r="G56" s="123" t="n">
        <v>100</v>
      </c>
      <c r="H56" s="122" t="n">
        <v>0.53812624441694</v>
      </c>
      <c r="I56" s="123" t="n">
        <v>1746</v>
      </c>
      <c r="J56" s="122" t="n">
        <v>0.274037963518108</v>
      </c>
      <c r="K56" s="123" t="n">
        <v>2.68497656372284</v>
      </c>
      <c r="L56" s="123" t="n">
        <v>404</v>
      </c>
      <c r="M56" s="123" t="n">
        <v>624</v>
      </c>
      <c r="N56" s="124" t="n">
        <v>993</v>
      </c>
      <c r="O56" s="106"/>
    </row>
    <row r="57" customFormat="false" ht="11.25" hidden="false" customHeight="false" outlineLevel="0" collapsed="false">
      <c r="B57" s="113" t="s">
        <v>144</v>
      </c>
      <c r="C57" s="114" t="n">
        <v>921</v>
      </c>
      <c r="D57" s="120" t="s">
        <v>161</v>
      </c>
      <c r="E57" s="121" t="n">
        <v>9</v>
      </c>
      <c r="F57" s="122" t="n">
        <v>1.91897654584222</v>
      </c>
      <c r="G57" s="123" t="n">
        <v>139</v>
      </c>
      <c r="H57" s="122" t="n">
        <v>0.747995479739547</v>
      </c>
      <c r="I57" s="123" t="n">
        <v>1563</v>
      </c>
      <c r="J57" s="122" t="n">
        <v>0.245315771465522</v>
      </c>
      <c r="K57" s="123" t="n">
        <v>6.28867835245878</v>
      </c>
      <c r="L57" s="123" t="n">
        <v>442</v>
      </c>
      <c r="M57" s="123" t="n">
        <v>702</v>
      </c>
      <c r="N57" s="124" t="n">
        <v>807</v>
      </c>
      <c r="O57" s="106"/>
    </row>
    <row r="58" customFormat="false" ht="11.25" hidden="false" customHeight="false" outlineLevel="0" collapsed="false">
      <c r="B58" s="113" t="s">
        <v>146</v>
      </c>
      <c r="C58" s="114" t="n">
        <v>2269</v>
      </c>
      <c r="D58" s="120" t="s">
        <v>145</v>
      </c>
      <c r="E58" s="121" t="n">
        <v>2</v>
      </c>
      <c r="F58" s="122" t="n">
        <v>0.426439232409382</v>
      </c>
      <c r="G58" s="123" t="n">
        <v>111</v>
      </c>
      <c r="H58" s="122" t="n">
        <v>0.597320131302804</v>
      </c>
      <c r="I58" s="123" t="s">
        <v>189</v>
      </c>
      <c r="J58" s="122" t="s">
        <v>189</v>
      </c>
      <c r="K58" s="123" t="s">
        <v>189</v>
      </c>
      <c r="L58" s="123" t="s">
        <v>189</v>
      </c>
      <c r="M58" s="123" t="s">
        <v>189</v>
      </c>
      <c r="N58" s="124" t="s">
        <v>189</v>
      </c>
      <c r="O58" s="106"/>
    </row>
    <row r="59" customFormat="false" ht="11.25" hidden="false" customHeight="false" outlineLevel="0" collapsed="false">
      <c r="B59" s="113" t="s">
        <v>148</v>
      </c>
      <c r="C59" s="114" t="n">
        <v>1754</v>
      </c>
      <c r="D59" s="120" t="s">
        <v>133</v>
      </c>
      <c r="E59" s="121" t="n">
        <v>1</v>
      </c>
      <c r="F59" s="122" t="n">
        <v>0.213219616204691</v>
      </c>
      <c r="G59" s="123" t="n">
        <v>23</v>
      </c>
      <c r="H59" s="122" t="n">
        <v>0.123769036215896</v>
      </c>
      <c r="I59" s="123" t="s">
        <v>189</v>
      </c>
      <c r="J59" s="122" t="s">
        <v>189</v>
      </c>
      <c r="K59" s="123" t="s">
        <v>189</v>
      </c>
      <c r="L59" s="123" t="s">
        <v>189</v>
      </c>
      <c r="M59" s="123" t="s">
        <v>189</v>
      </c>
      <c r="N59" s="124" t="s">
        <v>189</v>
      </c>
      <c r="O59" s="106"/>
    </row>
    <row r="60" customFormat="false" ht="11.25" hidden="false" customHeight="false" outlineLevel="0" collapsed="false">
      <c r="B60" s="113" t="s">
        <v>150</v>
      </c>
      <c r="C60" s="114" t="n">
        <v>1822</v>
      </c>
      <c r="D60" s="120" t="s">
        <v>317</v>
      </c>
      <c r="E60" s="121" t="n">
        <v>1</v>
      </c>
      <c r="F60" s="122" t="n">
        <v>0.213219616204691</v>
      </c>
      <c r="G60" s="123" t="n">
        <v>30</v>
      </c>
      <c r="H60" s="122" t="n">
        <v>0.161437873325082</v>
      </c>
      <c r="I60" s="123" t="s">
        <v>189</v>
      </c>
      <c r="J60" s="122" t="s">
        <v>189</v>
      </c>
      <c r="K60" s="123" t="s">
        <v>189</v>
      </c>
      <c r="L60" s="123" t="s">
        <v>189</v>
      </c>
      <c r="M60" s="123" t="s">
        <v>189</v>
      </c>
      <c r="N60" s="124" t="s">
        <v>189</v>
      </c>
      <c r="O60" s="106"/>
    </row>
    <row r="61" customFormat="false" ht="11.25" hidden="false" customHeight="false" outlineLevel="0" collapsed="false">
      <c r="B61" s="113" t="s">
        <v>152</v>
      </c>
      <c r="C61" s="114" t="n">
        <v>1171</v>
      </c>
      <c r="D61" s="120" t="s">
        <v>184</v>
      </c>
      <c r="E61" s="121" t="n">
        <v>4</v>
      </c>
      <c r="F61" s="122" t="n">
        <v>0.852878464818763</v>
      </c>
      <c r="G61" s="123" t="n">
        <v>87</v>
      </c>
      <c r="H61" s="122" t="n">
        <v>0.468169832642738</v>
      </c>
      <c r="I61" s="123" t="n">
        <v>1041</v>
      </c>
      <c r="J61" s="122" t="n">
        <v>0.163386895774542</v>
      </c>
      <c r="K61" s="123" t="n">
        <v>18.8918875477196</v>
      </c>
      <c r="L61" s="123" t="n">
        <v>273</v>
      </c>
      <c r="M61" s="123" t="n">
        <v>507</v>
      </c>
      <c r="N61" s="124" t="n">
        <v>535</v>
      </c>
      <c r="O61" s="106"/>
    </row>
    <row r="62" customFormat="false" ht="11.25" hidden="false" customHeight="false" outlineLevel="0" collapsed="false">
      <c r="B62" s="113" t="s">
        <v>154</v>
      </c>
      <c r="C62" s="114" t="n">
        <v>2667</v>
      </c>
      <c r="D62" s="120" t="s">
        <v>113</v>
      </c>
      <c r="E62" s="121" t="n">
        <v>2</v>
      </c>
      <c r="F62" s="122" t="n">
        <v>0.426439232409382</v>
      </c>
      <c r="G62" s="123" t="n">
        <v>60</v>
      </c>
      <c r="H62" s="122" t="n">
        <v>0.322875746650164</v>
      </c>
      <c r="I62" s="123" t="s">
        <v>189</v>
      </c>
      <c r="J62" s="122" t="s">
        <v>189</v>
      </c>
      <c r="K62" s="123" t="s">
        <v>189</v>
      </c>
      <c r="L62" s="123" t="s">
        <v>189</v>
      </c>
      <c r="M62" s="123" t="s">
        <v>189</v>
      </c>
      <c r="N62" s="124" t="s">
        <v>189</v>
      </c>
      <c r="O62" s="106"/>
    </row>
    <row r="63" customFormat="false" ht="11.25" hidden="false" customHeight="false" outlineLevel="0" collapsed="false">
      <c r="B63" s="113" t="s">
        <v>156</v>
      </c>
      <c r="C63" s="114" t="n">
        <v>1311</v>
      </c>
      <c r="D63" s="120" t="s">
        <v>165</v>
      </c>
      <c r="E63" s="121" t="n">
        <v>8</v>
      </c>
      <c r="F63" s="122" t="n">
        <v>1.70575692963753</v>
      </c>
      <c r="G63" s="123" t="n">
        <v>70</v>
      </c>
      <c r="H63" s="122" t="n">
        <v>0.376688371091858</v>
      </c>
      <c r="I63" s="123" t="n">
        <v>1022</v>
      </c>
      <c r="J63" s="122" t="n">
        <v>0.160404810260885</v>
      </c>
      <c r="K63" s="123" t="n">
        <v>0.772121349192037</v>
      </c>
      <c r="L63" s="123" t="n">
        <v>185</v>
      </c>
      <c r="M63" s="123" t="n">
        <v>739</v>
      </c>
      <c r="N63" s="124" t="n">
        <v>269</v>
      </c>
      <c r="O63" s="106"/>
    </row>
    <row r="64" customFormat="false" ht="11.25" hidden="false" customHeight="false" outlineLevel="0" collapsed="false">
      <c r="B64" s="113" t="s">
        <v>158</v>
      </c>
      <c r="C64" s="114" t="n">
        <v>972</v>
      </c>
      <c r="D64" s="120" t="s">
        <v>191</v>
      </c>
      <c r="E64" s="121" t="n">
        <v>9</v>
      </c>
      <c r="F64" s="122" t="n">
        <v>1.91897654584222</v>
      </c>
      <c r="G64" s="123" t="n">
        <v>153</v>
      </c>
      <c r="H64" s="122" t="n">
        <v>0.823333153957919</v>
      </c>
      <c r="I64" s="123" t="n">
        <v>1014</v>
      </c>
      <c r="J64" s="122" t="n">
        <v>0.159149195307767</v>
      </c>
      <c r="K64" s="123" t="n">
        <v>0.492461982763979</v>
      </c>
      <c r="L64" s="123" t="n">
        <v>343</v>
      </c>
      <c r="M64" s="123" t="n">
        <v>387</v>
      </c>
      <c r="N64" s="124" t="n">
        <v>597</v>
      </c>
      <c r="O64" s="106"/>
    </row>
    <row r="65" customFormat="false" ht="11.25" hidden="false" customHeight="false" outlineLevel="0" collapsed="false">
      <c r="B65" s="113" t="s">
        <v>160</v>
      </c>
      <c r="C65" s="114" t="n">
        <v>3299</v>
      </c>
      <c r="D65" s="120" t="s">
        <v>318</v>
      </c>
      <c r="E65" s="121" t="n">
        <v>1</v>
      </c>
      <c r="F65" s="122" t="n">
        <v>0.213219616204691</v>
      </c>
      <c r="G65" s="123" t="n">
        <v>225</v>
      </c>
      <c r="H65" s="122" t="n">
        <v>1.21078404993812</v>
      </c>
      <c r="I65" s="123" t="s">
        <v>189</v>
      </c>
      <c r="J65" s="122" t="s">
        <v>189</v>
      </c>
      <c r="K65" s="123" t="s">
        <v>189</v>
      </c>
      <c r="L65" s="123" t="s">
        <v>189</v>
      </c>
      <c r="M65" s="123" t="s">
        <v>189</v>
      </c>
      <c r="N65" s="124" t="s">
        <v>189</v>
      </c>
      <c r="O65" s="106"/>
    </row>
    <row r="66" customFormat="false" ht="11.25" hidden="false" customHeight="false" outlineLevel="0" collapsed="false">
      <c r="B66" s="113" t="s">
        <v>162</v>
      </c>
      <c r="C66" s="114" t="n">
        <v>2699</v>
      </c>
      <c r="D66" s="120" t="s">
        <v>319</v>
      </c>
      <c r="E66" s="121" t="n">
        <v>7</v>
      </c>
      <c r="F66" s="122" t="n">
        <v>1.49253731343284</v>
      </c>
      <c r="G66" s="123" t="n">
        <v>76</v>
      </c>
      <c r="H66" s="122" t="n">
        <v>0.408975945756875</v>
      </c>
      <c r="I66" s="123" t="n">
        <v>933</v>
      </c>
      <c r="J66" s="122" t="n">
        <v>0.146436093907442</v>
      </c>
      <c r="K66" s="123" t="n">
        <v>0.92221809060702</v>
      </c>
      <c r="L66" s="123" t="n">
        <v>316</v>
      </c>
      <c r="M66" s="123" t="n">
        <v>325</v>
      </c>
      <c r="N66" s="124" t="n">
        <v>578</v>
      </c>
      <c r="O66" s="106"/>
    </row>
    <row r="67" customFormat="false" ht="11.25" hidden="false" customHeight="false" outlineLevel="0" collapsed="false">
      <c r="B67" s="113" t="s">
        <v>164</v>
      </c>
      <c r="C67" s="114" t="n">
        <v>2564</v>
      </c>
      <c r="D67" s="120" t="s">
        <v>141</v>
      </c>
      <c r="E67" s="121" t="n">
        <v>1</v>
      </c>
      <c r="F67" s="122" t="n">
        <v>0.213219616204691</v>
      </c>
      <c r="G67" s="123" t="n">
        <v>73</v>
      </c>
      <c r="H67" s="122" t="n">
        <v>0.392832158424366</v>
      </c>
      <c r="I67" s="123" t="s">
        <v>189</v>
      </c>
      <c r="J67" s="122" t="s">
        <v>189</v>
      </c>
      <c r="K67" s="123" t="s">
        <v>189</v>
      </c>
      <c r="L67" s="123" t="s">
        <v>189</v>
      </c>
      <c r="M67" s="123" t="s">
        <v>189</v>
      </c>
      <c r="N67" s="124" t="s">
        <v>189</v>
      </c>
      <c r="O67" s="106"/>
    </row>
    <row r="68" customFormat="false" ht="11.25" hidden="false" customHeight="false" outlineLevel="0" collapsed="false">
      <c r="B68" s="113" t="s">
        <v>166</v>
      </c>
      <c r="C68" s="114" t="n">
        <v>999</v>
      </c>
      <c r="D68" s="120" t="s">
        <v>101</v>
      </c>
      <c r="E68" s="121" t="n">
        <v>8</v>
      </c>
      <c r="F68" s="122" t="n">
        <v>1.70575692963753</v>
      </c>
      <c r="G68" s="123" t="n">
        <v>102</v>
      </c>
      <c r="H68" s="122" t="n">
        <v>0.548888769305279</v>
      </c>
      <c r="I68" s="123" t="n">
        <v>858</v>
      </c>
      <c r="J68" s="122" t="n">
        <v>0.134664703721957</v>
      </c>
      <c r="K68" s="123" t="n">
        <v>0.156129196756709</v>
      </c>
      <c r="L68" s="123" t="n">
        <v>185</v>
      </c>
      <c r="M68" s="123" t="n">
        <v>576</v>
      </c>
      <c r="N68" s="124" t="n">
        <v>269</v>
      </c>
      <c r="O68" s="106"/>
    </row>
    <row r="69" customFormat="false" ht="11.25" hidden="false" customHeight="false" outlineLevel="0" collapsed="false">
      <c r="B69" s="113" t="s">
        <v>168</v>
      </c>
      <c r="C69" s="114" t="n">
        <v>2223</v>
      </c>
      <c r="D69" s="120" t="s">
        <v>193</v>
      </c>
      <c r="E69" s="121" t="n">
        <v>2</v>
      </c>
      <c r="F69" s="122" t="n">
        <v>0.426439232409382</v>
      </c>
      <c r="G69" s="123" t="n">
        <v>48</v>
      </c>
      <c r="H69" s="122" t="n">
        <v>0.258300597320131</v>
      </c>
      <c r="I69" s="123" t="s">
        <v>189</v>
      </c>
      <c r="J69" s="122" t="s">
        <v>189</v>
      </c>
      <c r="K69" s="123" t="s">
        <v>189</v>
      </c>
      <c r="L69" s="123" t="s">
        <v>189</v>
      </c>
      <c r="M69" s="123" t="s">
        <v>189</v>
      </c>
      <c r="N69" s="124" t="s">
        <v>189</v>
      </c>
      <c r="O69" s="106"/>
    </row>
    <row r="70" customFormat="false" ht="11.25" hidden="false" customHeight="false" outlineLevel="0" collapsed="false">
      <c r="B70" s="126"/>
      <c r="C70" s="127"/>
      <c r="D70" s="128"/>
      <c r="E70" s="129"/>
      <c r="F70" s="130"/>
      <c r="G70" s="130"/>
      <c r="H70" s="130"/>
      <c r="I70" s="130"/>
      <c r="J70" s="130"/>
      <c r="K70" s="130"/>
      <c r="L70" s="130"/>
      <c r="M70" s="130"/>
      <c r="N70" s="131"/>
      <c r="O70" s="106"/>
    </row>
    <row r="71" customFormat="false" ht="11.25" hidden="false" customHeight="false" outlineLevel="0" collapsed="false">
      <c r="B71" s="132" t="s">
        <v>170</v>
      </c>
      <c r="C71" s="132"/>
      <c r="D71" s="132"/>
      <c r="E71" s="132"/>
      <c r="F71" s="133"/>
      <c r="G71" s="133"/>
      <c r="H71" s="133"/>
      <c r="I71" s="133"/>
      <c r="J71" s="133"/>
      <c r="K71" s="133"/>
      <c r="L71" s="133"/>
      <c r="M71" s="133"/>
      <c r="N71" s="134"/>
    </row>
    <row r="72" customFormat="false" ht="11.25" hidden="false" customHeight="false" outlineLevel="0" collapsed="false">
      <c r="B72" s="135" t="s">
        <v>171</v>
      </c>
      <c r="C72" s="132"/>
      <c r="D72" s="132"/>
      <c r="E72" s="132"/>
      <c r="F72" s="133"/>
      <c r="G72" s="133"/>
      <c r="H72" s="133"/>
      <c r="I72" s="133"/>
      <c r="J72" s="133"/>
      <c r="K72" s="133"/>
      <c r="L72" s="133"/>
      <c r="M72" s="133"/>
      <c r="N72" s="134"/>
    </row>
    <row r="73" customFormat="false" ht="11.25" hidden="false" customHeight="false" outlineLevel="0" collapsed="false">
      <c r="B73" s="136" t="s">
        <v>172</v>
      </c>
      <c r="C73" s="136"/>
      <c r="D73" s="136"/>
      <c r="E73" s="132"/>
      <c r="F73" s="133"/>
      <c r="G73" s="133"/>
      <c r="H73" s="133"/>
      <c r="I73" s="133"/>
      <c r="J73" s="133"/>
      <c r="K73" s="133"/>
      <c r="L73" s="133"/>
      <c r="M73" s="133"/>
      <c r="N73" s="134"/>
    </row>
    <row r="74" customFormat="false" ht="11.25" hidden="false" customHeight="false" outlineLevel="0" collapsed="false">
      <c r="B74" s="136" t="s">
        <v>320</v>
      </c>
    </row>
  </sheetData>
  <mergeCells count="7">
    <mergeCell ref="B4:D5"/>
    <mergeCell ref="E4:F4"/>
    <mergeCell ref="G4:H4"/>
    <mergeCell ref="I4:K4"/>
    <mergeCell ref="L4:L5"/>
    <mergeCell ref="M4:M5"/>
    <mergeCell ref="N4:N5"/>
  </mergeCells>
  <conditionalFormatting sqref="E9:N69">
    <cfRule type="expression" priority="2" aboveAverage="0" equalAverage="0" bottom="0" percent="0" rank="0" text="" dxfId="192">
      <formula>$F9=0</formula>
    </cfRule>
  </conditionalFormatting>
  <hyperlinks>
    <hyperlink ref="F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8.9921875" defaultRowHeight="11.25" zeroHeight="false" outlineLevelRow="0" outlineLevelCol="0"/>
  <cols>
    <col collapsed="false" customWidth="true" hidden="false" outlineLevel="0" max="1" min="1" style="88" width="0.99"/>
    <col collapsed="false" customWidth="true" hidden="false" outlineLevel="0" max="2" min="2" style="88" width="5.49"/>
    <col collapsed="false" customWidth="true" hidden="false" outlineLevel="0" max="3" min="3" style="88" width="4.75"/>
    <col collapsed="false" customWidth="true" hidden="false" outlineLevel="0" max="4" min="4" style="88" width="35.99"/>
    <col collapsed="false" customWidth="true" hidden="false" outlineLevel="0" max="5" min="5" style="88" width="6.37"/>
    <col collapsed="false" customWidth="true" hidden="false" outlineLevel="0" max="6" min="6" style="88" width="5.99"/>
    <col collapsed="false" customWidth="true" hidden="false" outlineLevel="0" max="7" min="7" style="88" width="7.37"/>
    <col collapsed="false" customWidth="true" hidden="false" outlineLevel="0" max="8" min="8" style="88" width="5.99"/>
    <col collapsed="false" customWidth="true" hidden="false" outlineLevel="0" max="9" min="9" style="88" width="8.25"/>
    <col collapsed="false" customWidth="true" hidden="false" outlineLevel="0" max="10" min="10" style="88" width="5.99"/>
    <col collapsed="false" customWidth="true" hidden="false" outlineLevel="0" max="11" min="11" style="88" width="7.49"/>
    <col collapsed="false" customWidth="true" hidden="false" outlineLevel="0" max="12" min="12" style="88" width="7.99"/>
    <col collapsed="false" customWidth="true" hidden="false" outlineLevel="0" max="13" min="13" style="88" width="8.25"/>
    <col collapsed="false" customWidth="true" hidden="false" outlineLevel="0" max="14" min="14" style="88" width="9.75"/>
    <col collapsed="false" customWidth="false" hidden="false" outlineLevel="0" max="257" min="15" style="88" width="8.99"/>
  </cols>
  <sheetData>
    <row r="1" customFormat="false" ht="11.25" hidden="false" customHeight="false" outlineLevel="0" collapsed="false">
      <c r="B1" s="89" t="s">
        <v>30</v>
      </c>
      <c r="F1" s="66" t="s">
        <v>31</v>
      </c>
    </row>
    <row r="3" s="90" customFormat="true" ht="14.25" hidden="false" customHeight="false" outlineLevel="0" collapsed="false">
      <c r="B3" s="91" t="s">
        <v>321</v>
      </c>
      <c r="C3" s="92"/>
      <c r="D3" s="92"/>
      <c r="E3" s="92"/>
      <c r="F3" s="93"/>
      <c r="G3" s="93"/>
      <c r="H3" s="93"/>
      <c r="I3" s="93"/>
      <c r="J3" s="93"/>
      <c r="K3" s="93"/>
      <c r="L3" s="93"/>
      <c r="M3" s="93"/>
      <c r="N3" s="93"/>
    </row>
    <row r="4" s="94" customFormat="true" ht="32.25" hidden="false" customHeight="true" outlineLevel="0" collapsed="false">
      <c r="B4" s="95"/>
      <c r="C4" s="95"/>
      <c r="D4" s="95"/>
      <c r="E4" s="96" t="s">
        <v>33</v>
      </c>
      <c r="F4" s="96"/>
      <c r="G4" s="97" t="s">
        <v>34</v>
      </c>
      <c r="H4" s="97"/>
      <c r="I4" s="96" t="s">
        <v>35</v>
      </c>
      <c r="J4" s="96"/>
      <c r="K4" s="96"/>
      <c r="L4" s="98" t="s">
        <v>36</v>
      </c>
      <c r="M4" s="98" t="s">
        <v>37</v>
      </c>
      <c r="N4" s="98" t="s">
        <v>38</v>
      </c>
    </row>
    <row r="5" s="94" customFormat="true" ht="36" hidden="false" customHeight="true" outlineLevel="0" collapsed="false">
      <c r="B5" s="95"/>
      <c r="C5" s="95"/>
      <c r="D5" s="95"/>
      <c r="E5" s="96" t="s">
        <v>39</v>
      </c>
      <c r="F5" s="98" t="s">
        <v>40</v>
      </c>
      <c r="G5" s="99" t="s">
        <v>39</v>
      </c>
      <c r="H5" s="99" t="s">
        <v>40</v>
      </c>
      <c r="I5" s="99" t="s">
        <v>41</v>
      </c>
      <c r="J5" s="99" t="s">
        <v>40</v>
      </c>
      <c r="K5" s="98" t="s">
        <v>42</v>
      </c>
      <c r="L5" s="98"/>
      <c r="M5" s="98"/>
      <c r="N5" s="98"/>
    </row>
    <row r="6" customFormat="false" ht="11.25" hidden="false" customHeight="false" outlineLevel="0" collapsed="false">
      <c r="B6" s="100"/>
      <c r="C6" s="101"/>
      <c r="D6" s="102"/>
      <c r="E6" s="103"/>
      <c r="F6" s="104"/>
      <c r="G6" s="104"/>
      <c r="H6" s="104"/>
      <c r="I6" s="104"/>
      <c r="J6" s="104"/>
      <c r="K6" s="104"/>
      <c r="L6" s="104"/>
      <c r="M6" s="104"/>
      <c r="N6" s="105"/>
      <c r="O6" s="106"/>
    </row>
    <row r="7" customFormat="false" ht="11.25" hidden="false" customHeight="false" outlineLevel="0" collapsed="false">
      <c r="B7" s="107"/>
      <c r="C7" s="108"/>
      <c r="D7" s="109"/>
      <c r="E7" s="110" t="s">
        <v>43</v>
      </c>
      <c r="F7" s="111" t="s">
        <v>44</v>
      </c>
      <c r="G7" s="111" t="s">
        <v>45</v>
      </c>
      <c r="H7" s="111" t="s">
        <v>44</v>
      </c>
      <c r="I7" s="111" t="s">
        <v>46</v>
      </c>
      <c r="J7" s="111" t="s">
        <v>44</v>
      </c>
      <c r="K7" s="111"/>
      <c r="L7" s="111" t="s">
        <v>46</v>
      </c>
      <c r="M7" s="111" t="s">
        <v>46</v>
      </c>
      <c r="N7" s="112" t="s">
        <v>46</v>
      </c>
      <c r="O7" s="106"/>
    </row>
    <row r="8" customFormat="false" ht="11.25" hidden="false" customHeight="false" outlineLevel="0" collapsed="false">
      <c r="B8" s="107"/>
      <c r="C8" s="108"/>
      <c r="D8" s="109"/>
      <c r="E8" s="110"/>
      <c r="F8" s="111"/>
      <c r="G8" s="111"/>
      <c r="H8" s="111"/>
      <c r="I8" s="111"/>
      <c r="J8" s="111"/>
      <c r="K8" s="111"/>
      <c r="L8" s="111"/>
      <c r="M8" s="111"/>
      <c r="N8" s="112"/>
      <c r="O8" s="106"/>
    </row>
    <row r="9" customFormat="false" ht="11.25" hidden="false" customHeight="false" outlineLevel="0" collapsed="false">
      <c r="B9" s="113"/>
      <c r="C9" s="114"/>
      <c r="D9" s="115" t="s">
        <v>47</v>
      </c>
      <c r="E9" s="121" t="n">
        <v>459</v>
      </c>
      <c r="F9" s="122" t="n">
        <v>100</v>
      </c>
      <c r="G9" s="123" t="n">
        <v>17400</v>
      </c>
      <c r="H9" s="122" t="n">
        <v>100</v>
      </c>
      <c r="I9" s="123" t="n">
        <v>548258</v>
      </c>
      <c r="J9" s="122" t="n">
        <v>100</v>
      </c>
      <c r="K9" s="123" t="s">
        <v>48</v>
      </c>
      <c r="L9" s="123" t="n">
        <v>75504</v>
      </c>
      <c r="M9" s="123" t="n">
        <v>335301</v>
      </c>
      <c r="N9" s="124" t="n">
        <v>192062</v>
      </c>
      <c r="O9" s="106"/>
    </row>
    <row r="10" customFormat="false" ht="11.25" hidden="false" customHeight="false" outlineLevel="0" collapsed="false">
      <c r="B10" s="113" t="s">
        <v>296</v>
      </c>
      <c r="C10" s="114" t="n">
        <v>2431</v>
      </c>
      <c r="D10" s="120" t="s">
        <v>53</v>
      </c>
      <c r="E10" s="121" t="n">
        <v>1</v>
      </c>
      <c r="F10" s="122" t="n">
        <v>0.2</v>
      </c>
      <c r="G10" s="123" t="n">
        <v>454</v>
      </c>
      <c r="H10" s="122" t="n">
        <v>2.6</v>
      </c>
      <c r="I10" s="123" t="s">
        <v>189</v>
      </c>
      <c r="J10" s="122" t="s">
        <v>189</v>
      </c>
      <c r="K10" s="123" t="s">
        <v>189</v>
      </c>
      <c r="L10" s="123" t="s">
        <v>189</v>
      </c>
      <c r="M10" s="123" t="s">
        <v>189</v>
      </c>
      <c r="N10" s="124" t="s">
        <v>189</v>
      </c>
      <c r="O10" s="106"/>
    </row>
    <row r="11" customFormat="false" ht="11.25" hidden="false" customHeight="false" outlineLevel="0" collapsed="false">
      <c r="B11" s="113" t="s">
        <v>297</v>
      </c>
      <c r="C11" s="114" t="n">
        <v>3031</v>
      </c>
      <c r="D11" s="120" t="s">
        <v>55</v>
      </c>
      <c r="E11" s="121" t="n">
        <v>9</v>
      </c>
      <c r="F11" s="122" t="n">
        <v>2</v>
      </c>
      <c r="G11" s="123" t="n">
        <v>1138</v>
      </c>
      <c r="H11" s="122" t="n">
        <v>6.5</v>
      </c>
      <c r="I11" s="123" t="n">
        <v>65617</v>
      </c>
      <c r="J11" s="122" t="n">
        <v>12</v>
      </c>
      <c r="K11" s="123" t="n">
        <v>23.171</v>
      </c>
      <c r="L11" s="123" t="n">
        <v>8541</v>
      </c>
      <c r="M11" s="123" t="n">
        <v>44615</v>
      </c>
      <c r="N11" s="124" t="n">
        <v>18371</v>
      </c>
      <c r="O11" s="106"/>
    </row>
    <row r="12" customFormat="false" ht="11.25" hidden="false" customHeight="false" outlineLevel="0" collapsed="false">
      <c r="B12" s="113" t="s">
        <v>298</v>
      </c>
      <c r="C12" s="114" t="n">
        <v>2011</v>
      </c>
      <c r="D12" s="120" t="s">
        <v>50</v>
      </c>
      <c r="E12" s="121" t="n">
        <v>1</v>
      </c>
      <c r="F12" s="122" t="n">
        <v>0.2</v>
      </c>
      <c r="G12" s="123" t="n">
        <v>728</v>
      </c>
      <c r="H12" s="122" t="n">
        <v>4.2</v>
      </c>
      <c r="I12" s="123" t="s">
        <v>189</v>
      </c>
      <c r="J12" s="122" t="s">
        <v>189</v>
      </c>
      <c r="K12" s="123" t="s">
        <v>189</v>
      </c>
      <c r="L12" s="123" t="s">
        <v>189</v>
      </c>
      <c r="M12" s="123" t="s">
        <v>189</v>
      </c>
      <c r="N12" s="124" t="s">
        <v>189</v>
      </c>
      <c r="O12" s="106"/>
    </row>
    <row r="13" customFormat="false" ht="11.25" hidden="false" customHeight="false" outlineLevel="0" collapsed="false">
      <c r="B13" s="113" t="s">
        <v>299</v>
      </c>
      <c r="C13" s="114" t="n">
        <v>2918</v>
      </c>
      <c r="D13" s="120" t="s">
        <v>300</v>
      </c>
      <c r="E13" s="121" t="n">
        <v>1</v>
      </c>
      <c r="F13" s="122" t="n">
        <v>0.2</v>
      </c>
      <c r="G13" s="123" t="n">
        <v>2780</v>
      </c>
      <c r="H13" s="122" t="n">
        <v>16</v>
      </c>
      <c r="I13" s="123" t="s">
        <v>189</v>
      </c>
      <c r="J13" s="122" t="s">
        <v>189</v>
      </c>
      <c r="K13" s="123" t="s">
        <v>189</v>
      </c>
      <c r="L13" s="123" t="s">
        <v>189</v>
      </c>
      <c r="M13" s="123" t="s">
        <v>189</v>
      </c>
      <c r="N13" s="124" t="s">
        <v>189</v>
      </c>
      <c r="O13" s="106"/>
    </row>
    <row r="14" customFormat="false" ht="11.25" hidden="false" customHeight="false" outlineLevel="0" collapsed="false">
      <c r="B14" s="113" t="s">
        <v>301</v>
      </c>
      <c r="C14" s="114" t="n">
        <v>2532</v>
      </c>
      <c r="D14" s="120" t="s">
        <v>63</v>
      </c>
      <c r="E14" s="121" t="n">
        <v>3</v>
      </c>
      <c r="F14" s="122" t="n">
        <v>0.7</v>
      </c>
      <c r="G14" s="123" t="n">
        <v>744</v>
      </c>
      <c r="H14" s="122" t="n">
        <v>4.3</v>
      </c>
      <c r="I14" s="123" t="n">
        <v>28215</v>
      </c>
      <c r="J14" s="122" t="n">
        <v>5.1</v>
      </c>
      <c r="K14" s="123" t="n">
        <v>24.86</v>
      </c>
      <c r="L14" s="123" t="n">
        <v>4551</v>
      </c>
      <c r="M14" s="123" t="n">
        <v>11104</v>
      </c>
      <c r="N14" s="124" t="n">
        <v>16058</v>
      </c>
      <c r="O14" s="106"/>
    </row>
    <row r="15" customFormat="false" ht="11.25" hidden="false" customHeight="false" outlineLevel="0" collapsed="false">
      <c r="B15" s="113" t="s">
        <v>302</v>
      </c>
      <c r="C15" s="114" t="n">
        <v>2334</v>
      </c>
      <c r="D15" s="120" t="s">
        <v>59</v>
      </c>
      <c r="E15" s="121" t="n">
        <v>1</v>
      </c>
      <c r="F15" s="122" t="n">
        <v>0.2</v>
      </c>
      <c r="G15" s="123" t="n">
        <v>373</v>
      </c>
      <c r="H15" s="122" t="n">
        <v>2.1</v>
      </c>
      <c r="I15" s="123" t="s">
        <v>189</v>
      </c>
      <c r="J15" s="122" t="s">
        <v>189</v>
      </c>
      <c r="K15" s="123" t="s">
        <v>189</v>
      </c>
      <c r="L15" s="123" t="s">
        <v>189</v>
      </c>
      <c r="M15" s="123" t="s">
        <v>189</v>
      </c>
      <c r="N15" s="124" t="s">
        <v>189</v>
      </c>
      <c r="O15" s="106"/>
    </row>
    <row r="16" customFormat="false" ht="11.25" hidden="false" customHeight="false" outlineLevel="0" collapsed="false">
      <c r="B16" s="113" t="s">
        <v>303</v>
      </c>
      <c r="C16" s="114" t="n">
        <v>1061</v>
      </c>
      <c r="D16" s="120" t="s">
        <v>67</v>
      </c>
      <c r="E16" s="121" t="n">
        <v>3</v>
      </c>
      <c r="F16" s="122" t="n">
        <v>0.7</v>
      </c>
      <c r="G16" s="123" t="n">
        <v>90</v>
      </c>
      <c r="H16" s="122" t="n">
        <v>0.5</v>
      </c>
      <c r="I16" s="123" t="n">
        <v>14919</v>
      </c>
      <c r="J16" s="122" t="n">
        <v>2.7</v>
      </c>
      <c r="K16" s="123" t="n">
        <v>19.472</v>
      </c>
      <c r="L16" s="123" t="n">
        <v>471</v>
      </c>
      <c r="M16" s="123" t="n">
        <v>12099</v>
      </c>
      <c r="N16" s="124" t="n">
        <v>2687</v>
      </c>
      <c r="O16" s="106"/>
    </row>
    <row r="17" customFormat="false" ht="11.25" hidden="false" customHeight="false" outlineLevel="0" collapsed="false">
      <c r="B17" s="113" t="s">
        <v>304</v>
      </c>
      <c r="C17" s="114" t="n">
        <v>1729</v>
      </c>
      <c r="D17" s="120" t="s">
        <v>79</v>
      </c>
      <c r="E17" s="121" t="n">
        <v>2</v>
      </c>
      <c r="F17" s="122" t="n">
        <v>0.4</v>
      </c>
      <c r="G17" s="123" t="n">
        <v>193</v>
      </c>
      <c r="H17" s="122" t="n">
        <v>1.1</v>
      </c>
      <c r="I17" s="123" t="s">
        <v>189</v>
      </c>
      <c r="J17" s="122" t="s">
        <v>189</v>
      </c>
      <c r="K17" s="123" t="s">
        <v>189</v>
      </c>
      <c r="L17" s="123" t="s">
        <v>189</v>
      </c>
      <c r="M17" s="123" t="s">
        <v>189</v>
      </c>
      <c r="N17" s="124" t="s">
        <v>189</v>
      </c>
      <c r="O17" s="106"/>
    </row>
    <row r="18" customFormat="false" ht="11.25" hidden="false" customHeight="false" outlineLevel="0" collapsed="false">
      <c r="B18" s="113" t="s">
        <v>306</v>
      </c>
      <c r="C18" s="114" t="n">
        <v>929</v>
      </c>
      <c r="D18" s="120" t="s">
        <v>85</v>
      </c>
      <c r="E18" s="121" t="n">
        <v>28</v>
      </c>
      <c r="F18" s="122" t="n">
        <v>6.1</v>
      </c>
      <c r="G18" s="123" t="n">
        <v>938</v>
      </c>
      <c r="H18" s="122" t="n">
        <v>5.4</v>
      </c>
      <c r="I18" s="123" t="n">
        <v>12963</v>
      </c>
      <c r="J18" s="122" t="n">
        <v>2.4</v>
      </c>
      <c r="K18" s="123" t="n">
        <v>6.786</v>
      </c>
      <c r="L18" s="123" t="n">
        <v>1931</v>
      </c>
      <c r="M18" s="123" t="n">
        <v>7633</v>
      </c>
      <c r="N18" s="124" t="n">
        <v>4943</v>
      </c>
      <c r="O18" s="106"/>
    </row>
    <row r="19" customFormat="false" ht="11.25" hidden="false" customHeight="false" outlineLevel="0" collapsed="false">
      <c r="B19" s="113" t="s">
        <v>68</v>
      </c>
      <c r="C19" s="114" t="n">
        <v>2499</v>
      </c>
      <c r="D19" s="120" t="s">
        <v>185</v>
      </c>
      <c r="E19" s="121" t="n">
        <v>2</v>
      </c>
      <c r="F19" s="122" t="n">
        <v>0.4</v>
      </c>
      <c r="G19" s="123" t="n">
        <v>211</v>
      </c>
      <c r="H19" s="122" t="n">
        <v>1.2</v>
      </c>
      <c r="I19" s="123" t="s">
        <v>189</v>
      </c>
      <c r="J19" s="122" t="s">
        <v>189</v>
      </c>
      <c r="K19" s="123" t="s">
        <v>189</v>
      </c>
      <c r="L19" s="123" t="s">
        <v>189</v>
      </c>
      <c r="M19" s="123" t="s">
        <v>189</v>
      </c>
      <c r="N19" s="124" t="s">
        <v>189</v>
      </c>
      <c r="O19" s="106"/>
    </row>
    <row r="20" customFormat="false" ht="11.25" hidden="false" customHeight="false" outlineLevel="0" collapsed="false">
      <c r="B20" s="113" t="s">
        <v>70</v>
      </c>
      <c r="C20" s="114" t="n">
        <v>3091</v>
      </c>
      <c r="D20" s="120" t="s">
        <v>57</v>
      </c>
      <c r="E20" s="121" t="n">
        <v>21</v>
      </c>
      <c r="F20" s="122" t="n">
        <v>4.6</v>
      </c>
      <c r="G20" s="123" t="n">
        <v>588</v>
      </c>
      <c r="H20" s="122" t="n">
        <v>3.4</v>
      </c>
      <c r="I20" s="123" t="n">
        <v>11982</v>
      </c>
      <c r="J20" s="122" t="n">
        <v>2.2</v>
      </c>
      <c r="K20" s="123" t="n">
        <v>36.072</v>
      </c>
      <c r="L20" s="123" t="n">
        <v>1921</v>
      </c>
      <c r="M20" s="123" t="n">
        <v>7022</v>
      </c>
      <c r="N20" s="124" t="n">
        <v>4622</v>
      </c>
      <c r="O20" s="106"/>
    </row>
    <row r="21" customFormat="false" ht="11.25" hidden="false" customHeight="false" outlineLevel="0" collapsed="false">
      <c r="B21" s="113" t="s">
        <v>72</v>
      </c>
      <c r="C21" s="114" t="n">
        <v>923</v>
      </c>
      <c r="D21" s="120" t="s">
        <v>75</v>
      </c>
      <c r="E21" s="121" t="n">
        <v>16</v>
      </c>
      <c r="F21" s="122" t="n">
        <v>3.5</v>
      </c>
      <c r="G21" s="123" t="n">
        <v>517</v>
      </c>
      <c r="H21" s="122" t="n">
        <v>3</v>
      </c>
      <c r="I21" s="123" t="n">
        <v>11622</v>
      </c>
      <c r="J21" s="122" t="n">
        <v>2.1</v>
      </c>
      <c r="K21" s="123" t="n">
        <v>11.843</v>
      </c>
      <c r="L21" s="123" t="n">
        <v>1878</v>
      </c>
      <c r="M21" s="123" t="n">
        <v>6668</v>
      </c>
      <c r="N21" s="124" t="n">
        <v>4551</v>
      </c>
      <c r="O21" s="106"/>
    </row>
    <row r="22" customFormat="false" ht="11.25" hidden="false" customHeight="false" outlineLevel="0" collapsed="false">
      <c r="B22" s="113" t="s">
        <v>74</v>
      </c>
      <c r="C22" s="114" t="n">
        <v>2713</v>
      </c>
      <c r="D22" s="120" t="s">
        <v>307</v>
      </c>
      <c r="E22" s="121" t="n">
        <v>19</v>
      </c>
      <c r="F22" s="122" t="n">
        <v>4.1</v>
      </c>
      <c r="G22" s="123" t="n">
        <v>621</v>
      </c>
      <c r="H22" s="122" t="n">
        <v>3.6</v>
      </c>
      <c r="I22" s="123" t="n">
        <v>10924</v>
      </c>
      <c r="J22" s="122" t="n">
        <v>2</v>
      </c>
      <c r="K22" s="123" t="n">
        <v>2.203</v>
      </c>
      <c r="L22" s="123" t="n">
        <v>2235</v>
      </c>
      <c r="M22" s="123" t="n">
        <v>6443</v>
      </c>
      <c r="N22" s="124" t="n">
        <v>4508</v>
      </c>
      <c r="O22" s="106"/>
    </row>
    <row r="23" customFormat="false" ht="11.25" hidden="false" customHeight="false" outlineLevel="0" collapsed="false">
      <c r="B23" s="113" t="s">
        <v>76</v>
      </c>
      <c r="C23" s="114" t="n">
        <v>2229</v>
      </c>
      <c r="D23" s="120" t="s">
        <v>65</v>
      </c>
      <c r="E23" s="121" t="n">
        <v>2</v>
      </c>
      <c r="F23" s="122" t="n">
        <v>0.4</v>
      </c>
      <c r="G23" s="123" t="n">
        <v>181</v>
      </c>
      <c r="H23" s="122" t="n">
        <v>1</v>
      </c>
      <c r="I23" s="123" t="s">
        <v>189</v>
      </c>
      <c r="J23" s="122" t="s">
        <v>189</v>
      </c>
      <c r="K23" s="123" t="s">
        <v>189</v>
      </c>
      <c r="L23" s="123" t="s">
        <v>189</v>
      </c>
      <c r="M23" s="123" t="s">
        <v>189</v>
      </c>
      <c r="N23" s="124" t="s">
        <v>189</v>
      </c>
      <c r="O23" s="106"/>
    </row>
    <row r="24" customFormat="false" ht="11.25" hidden="false" customHeight="false" outlineLevel="0" collapsed="false">
      <c r="B24" s="113" t="s">
        <v>78</v>
      </c>
      <c r="C24" s="114" t="n">
        <v>992</v>
      </c>
      <c r="D24" s="120" t="s">
        <v>71</v>
      </c>
      <c r="E24" s="121" t="n">
        <v>8</v>
      </c>
      <c r="F24" s="122" t="n">
        <v>1.7</v>
      </c>
      <c r="G24" s="123" t="n">
        <v>276</v>
      </c>
      <c r="H24" s="122" t="n">
        <v>1.6</v>
      </c>
      <c r="I24" s="123" t="n">
        <v>9584</v>
      </c>
      <c r="J24" s="122" t="n">
        <v>1.7</v>
      </c>
      <c r="K24" s="123" t="n">
        <v>5.035</v>
      </c>
      <c r="L24" s="123" t="n">
        <v>1026</v>
      </c>
      <c r="M24" s="123" t="n">
        <v>7256</v>
      </c>
      <c r="N24" s="124" t="n">
        <v>1974</v>
      </c>
      <c r="O24" s="106"/>
    </row>
    <row r="25" customFormat="false" ht="11.25" hidden="false" customHeight="false" outlineLevel="0" collapsed="false">
      <c r="B25" s="113" t="s">
        <v>80</v>
      </c>
      <c r="C25" s="114" t="n">
        <v>912</v>
      </c>
      <c r="D25" s="120" t="s">
        <v>308</v>
      </c>
      <c r="E25" s="121" t="n">
        <v>1</v>
      </c>
      <c r="F25" s="122" t="n">
        <v>0.2</v>
      </c>
      <c r="G25" s="123" t="n">
        <v>156</v>
      </c>
      <c r="H25" s="122" t="n">
        <v>0.9</v>
      </c>
      <c r="I25" s="123" t="s">
        <v>189</v>
      </c>
      <c r="J25" s="122" t="s">
        <v>189</v>
      </c>
      <c r="K25" s="123" t="s">
        <v>189</v>
      </c>
      <c r="L25" s="123" t="s">
        <v>189</v>
      </c>
      <c r="M25" s="123" t="s">
        <v>189</v>
      </c>
      <c r="N25" s="124" t="s">
        <v>189</v>
      </c>
      <c r="O25" s="106"/>
    </row>
    <row r="26" customFormat="false" ht="11.25" hidden="false" customHeight="false" outlineLevel="0" collapsed="false">
      <c r="B26" s="113" t="s">
        <v>82</v>
      </c>
      <c r="C26" s="114" t="n">
        <v>1611</v>
      </c>
      <c r="D26" s="120" t="s">
        <v>309</v>
      </c>
      <c r="E26" s="121" t="n">
        <v>24</v>
      </c>
      <c r="F26" s="122" t="n">
        <v>5.2</v>
      </c>
      <c r="G26" s="123" t="n">
        <v>646</v>
      </c>
      <c r="H26" s="122" t="n">
        <v>3.7</v>
      </c>
      <c r="I26" s="123" t="n">
        <v>9288</v>
      </c>
      <c r="J26" s="122" t="n">
        <v>1.7</v>
      </c>
      <c r="K26" s="123" t="n">
        <v>0.691</v>
      </c>
      <c r="L26" s="123" t="n">
        <v>2146</v>
      </c>
      <c r="M26" s="123" t="n">
        <v>4281</v>
      </c>
      <c r="N26" s="124" t="n">
        <v>4380</v>
      </c>
      <c r="O26" s="106"/>
    </row>
    <row r="27" customFormat="false" ht="11.25" hidden="false" customHeight="false" outlineLevel="0" collapsed="false">
      <c r="B27" s="113" t="s">
        <v>84</v>
      </c>
      <c r="C27" s="114" t="n">
        <v>926</v>
      </c>
      <c r="D27" s="120" t="s">
        <v>87</v>
      </c>
      <c r="E27" s="121" t="n">
        <v>11</v>
      </c>
      <c r="F27" s="122" t="n">
        <v>2.4</v>
      </c>
      <c r="G27" s="123" t="n">
        <v>487</v>
      </c>
      <c r="H27" s="122" t="n">
        <v>2.8</v>
      </c>
      <c r="I27" s="123" t="n">
        <v>7250</v>
      </c>
      <c r="J27" s="122" t="n">
        <v>1.3</v>
      </c>
      <c r="K27" s="123" t="n">
        <v>8.151</v>
      </c>
      <c r="L27" s="123" t="n">
        <v>1049</v>
      </c>
      <c r="M27" s="123" t="n">
        <v>4784</v>
      </c>
      <c r="N27" s="124" t="n">
        <v>2372</v>
      </c>
      <c r="O27" s="106"/>
    </row>
    <row r="28" customFormat="false" ht="11.25" hidden="false" customHeight="false" outlineLevel="0" collapsed="false">
      <c r="B28" s="113" t="s">
        <v>86</v>
      </c>
      <c r="C28" s="114" t="n">
        <v>999</v>
      </c>
      <c r="D28" s="120" t="s">
        <v>101</v>
      </c>
      <c r="E28" s="121" t="n">
        <v>10</v>
      </c>
      <c r="F28" s="122" t="n">
        <v>2.2</v>
      </c>
      <c r="G28" s="123" t="n">
        <v>134</v>
      </c>
      <c r="H28" s="122" t="n">
        <v>0.8</v>
      </c>
      <c r="I28" s="123" t="n">
        <v>5792</v>
      </c>
      <c r="J28" s="122" t="n">
        <v>1.1</v>
      </c>
      <c r="K28" s="123" t="n">
        <v>1.028</v>
      </c>
      <c r="L28" s="123" t="n">
        <v>371</v>
      </c>
      <c r="M28" s="123" t="n">
        <v>3859</v>
      </c>
      <c r="N28" s="124" t="n">
        <v>1654</v>
      </c>
      <c r="O28" s="106"/>
    </row>
    <row r="29" customFormat="false" ht="11.25" hidden="false" customHeight="false" outlineLevel="0" collapsed="false">
      <c r="B29" s="113" t="s">
        <v>88</v>
      </c>
      <c r="C29" s="114" t="n">
        <v>2669</v>
      </c>
      <c r="D29" s="120" t="s">
        <v>316</v>
      </c>
      <c r="E29" s="121" t="n">
        <v>4</v>
      </c>
      <c r="F29" s="122" t="n">
        <v>0.9</v>
      </c>
      <c r="G29" s="123" t="n">
        <v>104</v>
      </c>
      <c r="H29" s="122" t="n">
        <v>0.6</v>
      </c>
      <c r="I29" s="123" t="n">
        <v>5461</v>
      </c>
      <c r="J29" s="122" t="n">
        <v>1</v>
      </c>
      <c r="K29" s="123" t="n">
        <v>3.364</v>
      </c>
      <c r="L29" s="123" t="n">
        <v>784</v>
      </c>
      <c r="M29" s="123" t="n">
        <v>3548</v>
      </c>
      <c r="N29" s="124" t="n">
        <v>1850</v>
      </c>
      <c r="O29" s="106"/>
    </row>
    <row r="30" customFormat="false" ht="11.25" hidden="false" customHeight="false" outlineLevel="0" collapsed="false">
      <c r="B30" s="113" t="s">
        <v>90</v>
      </c>
      <c r="C30" s="114" t="n">
        <v>2674</v>
      </c>
      <c r="D30" s="120" t="s">
        <v>310</v>
      </c>
      <c r="E30" s="121" t="n">
        <v>4</v>
      </c>
      <c r="F30" s="122" t="n">
        <v>0.9</v>
      </c>
      <c r="G30" s="123" t="n">
        <v>212</v>
      </c>
      <c r="H30" s="122" t="n">
        <v>1.2</v>
      </c>
      <c r="I30" s="123" t="n">
        <v>5341</v>
      </c>
      <c r="J30" s="122" t="n">
        <v>1</v>
      </c>
      <c r="K30" s="123" t="n">
        <v>2.67</v>
      </c>
      <c r="L30" s="123" t="n">
        <v>866</v>
      </c>
      <c r="M30" s="123" t="n">
        <v>3715</v>
      </c>
      <c r="N30" s="124" t="n">
        <v>1647</v>
      </c>
      <c r="O30" s="106"/>
    </row>
    <row r="31" customFormat="false" ht="11.25" hidden="false" customHeight="false" outlineLevel="0" collapsed="false">
      <c r="B31" s="113" t="s">
        <v>92</v>
      </c>
      <c r="C31" s="114" t="n">
        <v>2679</v>
      </c>
      <c r="D31" s="120" t="s">
        <v>311</v>
      </c>
      <c r="E31" s="121" t="n">
        <v>13</v>
      </c>
      <c r="F31" s="122" t="n">
        <v>2.8</v>
      </c>
      <c r="G31" s="123" t="n">
        <v>288</v>
      </c>
      <c r="H31" s="122" t="n">
        <v>1.7</v>
      </c>
      <c r="I31" s="123" t="n">
        <v>4709</v>
      </c>
      <c r="J31" s="122" t="n">
        <v>0.9</v>
      </c>
      <c r="K31" s="123" t="n">
        <v>1.966</v>
      </c>
      <c r="L31" s="123" t="n">
        <v>1112</v>
      </c>
      <c r="M31" s="123" t="n">
        <v>2647</v>
      </c>
      <c r="N31" s="124" t="n">
        <v>1798</v>
      </c>
      <c r="O31" s="106"/>
    </row>
    <row r="32" customFormat="false" ht="11.25" hidden="false" customHeight="false" outlineLevel="0" collapsed="false">
      <c r="B32" s="113" t="s">
        <v>94</v>
      </c>
      <c r="C32" s="114" t="n">
        <v>2033</v>
      </c>
      <c r="D32" s="120" t="s">
        <v>93</v>
      </c>
      <c r="E32" s="121" t="n">
        <v>4</v>
      </c>
      <c r="F32" s="122" t="n">
        <v>0.9</v>
      </c>
      <c r="G32" s="123" t="n">
        <v>214</v>
      </c>
      <c r="H32" s="122" t="n">
        <v>1.2</v>
      </c>
      <c r="I32" s="123" t="n">
        <v>4356</v>
      </c>
      <c r="J32" s="122" t="n">
        <v>0.8</v>
      </c>
      <c r="K32" s="123" t="n">
        <v>1.315</v>
      </c>
      <c r="L32" s="123" t="n">
        <v>653</v>
      </c>
      <c r="M32" s="123" t="n">
        <v>2721</v>
      </c>
      <c r="N32" s="124" t="n">
        <v>1357</v>
      </c>
      <c r="O32" s="106"/>
    </row>
    <row r="33" customFormat="false" ht="11.25" hidden="false" customHeight="false" outlineLevel="0" collapsed="false">
      <c r="B33" s="113" t="s">
        <v>96</v>
      </c>
      <c r="C33" s="114" t="n">
        <v>2543</v>
      </c>
      <c r="D33" s="120" t="s">
        <v>95</v>
      </c>
      <c r="E33" s="121" t="n">
        <v>15</v>
      </c>
      <c r="F33" s="122" t="n">
        <v>3.3</v>
      </c>
      <c r="G33" s="123" t="n">
        <v>226</v>
      </c>
      <c r="H33" s="122" t="n">
        <v>1.3</v>
      </c>
      <c r="I33" s="123" t="n">
        <v>4192</v>
      </c>
      <c r="J33" s="122" t="n">
        <v>0.8</v>
      </c>
      <c r="K33" s="123" t="n">
        <v>1.345</v>
      </c>
      <c r="L33" s="123" t="n">
        <v>966</v>
      </c>
      <c r="M33" s="123" t="n">
        <v>2166</v>
      </c>
      <c r="N33" s="124" t="n">
        <v>1954</v>
      </c>
      <c r="O33" s="106"/>
    </row>
    <row r="34" customFormat="false" ht="11.25" hidden="false" customHeight="false" outlineLevel="0" collapsed="false">
      <c r="B34" s="113" t="s">
        <v>98</v>
      </c>
      <c r="C34" s="114" t="n">
        <v>3033</v>
      </c>
      <c r="D34" s="120" t="s">
        <v>129</v>
      </c>
      <c r="E34" s="121" t="n">
        <v>3</v>
      </c>
      <c r="F34" s="122" t="n">
        <v>0.7</v>
      </c>
      <c r="G34" s="123" t="n">
        <v>141</v>
      </c>
      <c r="H34" s="122" t="n">
        <v>0.8</v>
      </c>
      <c r="I34" s="123" t="n">
        <v>3753</v>
      </c>
      <c r="J34" s="122" t="n">
        <v>0.7</v>
      </c>
      <c r="K34" s="123" t="n">
        <v>44.929</v>
      </c>
      <c r="L34" s="123" t="n">
        <v>684</v>
      </c>
      <c r="M34" s="123" t="n">
        <v>2122</v>
      </c>
      <c r="N34" s="124" t="n">
        <v>1670</v>
      </c>
      <c r="O34" s="106"/>
    </row>
    <row r="35" customFormat="false" ht="11.25" hidden="false" customHeight="false" outlineLevel="0" collapsed="false">
      <c r="B35" s="113" t="s">
        <v>100</v>
      </c>
      <c r="C35" s="114" t="n">
        <v>1722</v>
      </c>
      <c r="D35" s="120" t="s">
        <v>81</v>
      </c>
      <c r="E35" s="121" t="n">
        <v>1</v>
      </c>
      <c r="F35" s="122" t="n">
        <v>0.2</v>
      </c>
      <c r="G35" s="123" t="n">
        <v>32</v>
      </c>
      <c r="H35" s="122" t="n">
        <v>0.2</v>
      </c>
      <c r="I35" s="123" t="s">
        <v>189</v>
      </c>
      <c r="J35" s="122" t="s">
        <v>189</v>
      </c>
      <c r="K35" s="123" t="s">
        <v>189</v>
      </c>
      <c r="L35" s="123" t="s">
        <v>189</v>
      </c>
      <c r="M35" s="123" t="s">
        <v>189</v>
      </c>
      <c r="N35" s="124" t="s">
        <v>189</v>
      </c>
      <c r="O35" s="106"/>
    </row>
    <row r="36" customFormat="false" ht="11.25" hidden="false" customHeight="false" outlineLevel="0" collapsed="false">
      <c r="B36" s="113" t="s">
        <v>102</v>
      </c>
      <c r="C36" s="114" t="n">
        <v>995</v>
      </c>
      <c r="D36" s="120" t="s">
        <v>91</v>
      </c>
      <c r="E36" s="121" t="n">
        <v>5</v>
      </c>
      <c r="F36" s="122" t="n">
        <v>1.1</v>
      </c>
      <c r="G36" s="123" t="n">
        <v>281</v>
      </c>
      <c r="H36" s="122" t="n">
        <v>1.6</v>
      </c>
      <c r="I36" s="123" t="n">
        <v>3502</v>
      </c>
      <c r="J36" s="122" t="n">
        <v>0.6</v>
      </c>
      <c r="K36" s="123" t="n">
        <v>2.647</v>
      </c>
      <c r="L36" s="123" t="n">
        <v>688</v>
      </c>
      <c r="M36" s="123" t="n">
        <v>1607</v>
      </c>
      <c r="N36" s="124" t="n">
        <v>1707</v>
      </c>
      <c r="O36" s="106"/>
    </row>
    <row r="37" customFormat="false" ht="11.25" hidden="false" customHeight="false" outlineLevel="0" collapsed="false">
      <c r="B37" s="113" t="s">
        <v>104</v>
      </c>
      <c r="C37" s="114" t="n">
        <v>961</v>
      </c>
      <c r="D37" s="120" t="s">
        <v>312</v>
      </c>
      <c r="E37" s="121" t="n">
        <v>2</v>
      </c>
      <c r="F37" s="122" t="n">
        <v>0.4</v>
      </c>
      <c r="G37" s="123" t="n">
        <v>19</v>
      </c>
      <c r="H37" s="122" t="n">
        <v>0.1</v>
      </c>
      <c r="I37" s="123" t="s">
        <v>189</v>
      </c>
      <c r="J37" s="122" t="s">
        <v>189</v>
      </c>
      <c r="K37" s="123" t="s">
        <v>189</v>
      </c>
      <c r="L37" s="123" t="s">
        <v>189</v>
      </c>
      <c r="M37" s="123" t="s">
        <v>189</v>
      </c>
      <c r="N37" s="124" t="s">
        <v>189</v>
      </c>
      <c r="O37" s="106"/>
    </row>
    <row r="38" customFormat="false" ht="11.25" hidden="false" customHeight="false" outlineLevel="0" collapsed="false">
      <c r="B38" s="113" t="s">
        <v>106</v>
      </c>
      <c r="C38" s="114" t="n">
        <v>2222</v>
      </c>
      <c r="D38" s="120" t="s">
        <v>115</v>
      </c>
      <c r="E38" s="121" t="n">
        <v>10</v>
      </c>
      <c r="F38" s="122" t="n">
        <v>2.2</v>
      </c>
      <c r="G38" s="123" t="n">
        <v>116</v>
      </c>
      <c r="H38" s="122" t="n">
        <v>0.7</v>
      </c>
      <c r="I38" s="123" t="n">
        <v>3203</v>
      </c>
      <c r="J38" s="122" t="n">
        <v>0.6</v>
      </c>
      <c r="K38" s="123" t="n">
        <v>1.175</v>
      </c>
      <c r="L38" s="123" t="n">
        <v>429</v>
      </c>
      <c r="M38" s="123" t="n">
        <v>1642</v>
      </c>
      <c r="N38" s="124" t="n">
        <v>1465</v>
      </c>
      <c r="O38" s="106"/>
    </row>
    <row r="39" customFormat="false" ht="11.25" hidden="false" customHeight="false" outlineLevel="0" collapsed="false">
      <c r="B39" s="113" t="s">
        <v>108</v>
      </c>
      <c r="C39" s="114" t="n">
        <v>2439</v>
      </c>
      <c r="D39" s="120" t="s">
        <v>264</v>
      </c>
      <c r="E39" s="121" t="n">
        <v>1</v>
      </c>
      <c r="F39" s="122" t="n">
        <v>0.2</v>
      </c>
      <c r="G39" s="123" t="n">
        <v>67</v>
      </c>
      <c r="H39" s="122" t="n">
        <v>0.4</v>
      </c>
      <c r="I39" s="123" t="s">
        <v>189</v>
      </c>
      <c r="J39" s="122" t="s">
        <v>189</v>
      </c>
      <c r="K39" s="123" t="s">
        <v>189</v>
      </c>
      <c r="L39" s="123" t="s">
        <v>189</v>
      </c>
      <c r="M39" s="123" t="s">
        <v>189</v>
      </c>
      <c r="N39" s="124" t="s">
        <v>189</v>
      </c>
      <c r="O39" s="106"/>
    </row>
    <row r="40" customFormat="false" ht="11.25" hidden="false" customHeight="false" outlineLevel="0" collapsed="false">
      <c r="B40" s="113" t="s">
        <v>110</v>
      </c>
      <c r="C40" s="114" t="n">
        <v>1735</v>
      </c>
      <c r="D40" s="125" t="s">
        <v>99</v>
      </c>
      <c r="E40" s="121" t="n">
        <v>1</v>
      </c>
      <c r="F40" s="122" t="n">
        <v>0.2</v>
      </c>
      <c r="G40" s="123" t="n">
        <v>24</v>
      </c>
      <c r="H40" s="122" t="n">
        <v>0.1</v>
      </c>
      <c r="I40" s="123" t="s">
        <v>189</v>
      </c>
      <c r="J40" s="122" t="s">
        <v>189</v>
      </c>
      <c r="K40" s="123" t="s">
        <v>189</v>
      </c>
      <c r="L40" s="123" t="s">
        <v>189</v>
      </c>
      <c r="M40" s="123" t="s">
        <v>189</v>
      </c>
      <c r="N40" s="124" t="s">
        <v>189</v>
      </c>
      <c r="O40" s="106"/>
    </row>
    <row r="41" customFormat="false" ht="11.25" hidden="false" customHeight="false" outlineLevel="0" collapsed="false">
      <c r="B41" s="113" t="s">
        <v>112</v>
      </c>
      <c r="C41" s="114" t="n">
        <v>2296</v>
      </c>
      <c r="D41" s="120" t="s">
        <v>117</v>
      </c>
      <c r="E41" s="121" t="n">
        <v>1</v>
      </c>
      <c r="F41" s="122" t="n">
        <v>0.2</v>
      </c>
      <c r="G41" s="123" t="n">
        <v>15</v>
      </c>
      <c r="H41" s="122" t="n">
        <v>0.1</v>
      </c>
      <c r="I41" s="123" t="s">
        <v>189</v>
      </c>
      <c r="J41" s="122" t="s">
        <v>189</v>
      </c>
      <c r="K41" s="123" t="s">
        <v>189</v>
      </c>
      <c r="L41" s="123" t="s">
        <v>189</v>
      </c>
      <c r="M41" s="123" t="s">
        <v>189</v>
      </c>
      <c r="N41" s="124" t="s">
        <v>189</v>
      </c>
      <c r="O41" s="106"/>
    </row>
    <row r="42" customFormat="false" ht="11.25" hidden="false" customHeight="false" outlineLevel="0" collapsed="false">
      <c r="B42" s="113" t="s">
        <v>114</v>
      </c>
      <c r="C42" s="114" t="n">
        <v>2716</v>
      </c>
      <c r="D42" s="120" t="s">
        <v>322</v>
      </c>
      <c r="E42" s="121" t="n">
        <v>6</v>
      </c>
      <c r="F42" s="122" t="n">
        <v>1.3</v>
      </c>
      <c r="G42" s="123" t="n">
        <v>87</v>
      </c>
      <c r="H42" s="122" t="n">
        <v>0.5</v>
      </c>
      <c r="I42" s="123" t="n">
        <v>2737</v>
      </c>
      <c r="J42" s="122" t="n">
        <v>0.5</v>
      </c>
      <c r="K42" s="123" t="n">
        <v>1.046</v>
      </c>
      <c r="L42" s="123" t="n">
        <v>169</v>
      </c>
      <c r="M42" s="123" t="n">
        <v>261</v>
      </c>
      <c r="N42" s="124" t="n">
        <v>2358</v>
      </c>
      <c r="O42" s="106"/>
    </row>
    <row r="43" customFormat="false" ht="11.25" hidden="false" customHeight="false" outlineLevel="0" collapsed="false">
      <c r="B43" s="113" t="s">
        <v>116</v>
      </c>
      <c r="C43" s="114" t="n">
        <v>922</v>
      </c>
      <c r="D43" s="120" t="s">
        <v>107</v>
      </c>
      <c r="E43" s="121" t="n">
        <v>7</v>
      </c>
      <c r="F43" s="122" t="n">
        <v>1.5</v>
      </c>
      <c r="G43" s="123" t="n">
        <v>141</v>
      </c>
      <c r="H43" s="122" t="n">
        <v>0.8</v>
      </c>
      <c r="I43" s="123" t="n">
        <v>2682</v>
      </c>
      <c r="J43" s="122" t="n">
        <v>0.5</v>
      </c>
      <c r="K43" s="123" t="n">
        <v>4.138</v>
      </c>
      <c r="L43" s="123" t="n">
        <v>301</v>
      </c>
      <c r="M43" s="123" t="n">
        <v>1633</v>
      </c>
      <c r="N43" s="124" t="n">
        <v>984</v>
      </c>
      <c r="O43" s="106"/>
    </row>
    <row r="44" customFormat="false" ht="11.25" hidden="false" customHeight="false" outlineLevel="0" collapsed="false">
      <c r="B44" s="113" t="s">
        <v>118</v>
      </c>
      <c r="C44" s="114" t="n">
        <v>1762</v>
      </c>
      <c r="D44" s="120" t="s">
        <v>103</v>
      </c>
      <c r="E44" s="121" t="n">
        <v>1</v>
      </c>
      <c r="F44" s="122" t="n">
        <v>0.2</v>
      </c>
      <c r="G44" s="123" t="n">
        <v>56</v>
      </c>
      <c r="H44" s="122" t="n">
        <v>0.3</v>
      </c>
      <c r="I44" s="123" t="s">
        <v>189</v>
      </c>
      <c r="J44" s="122" t="s">
        <v>189</v>
      </c>
      <c r="K44" s="123" t="s">
        <v>189</v>
      </c>
      <c r="L44" s="123" t="s">
        <v>189</v>
      </c>
      <c r="M44" s="123" t="s">
        <v>189</v>
      </c>
      <c r="N44" s="124" t="s">
        <v>189</v>
      </c>
      <c r="O44" s="106"/>
    </row>
    <row r="45" customFormat="false" ht="11.25" hidden="false" customHeight="false" outlineLevel="0" collapsed="false">
      <c r="B45" s="113" t="s">
        <v>120</v>
      </c>
      <c r="C45" s="114" t="n">
        <v>2696</v>
      </c>
      <c r="D45" s="120" t="s">
        <v>313</v>
      </c>
      <c r="E45" s="121" t="n">
        <v>2</v>
      </c>
      <c r="F45" s="122" t="n">
        <v>0.4</v>
      </c>
      <c r="G45" s="123" t="n">
        <v>129</v>
      </c>
      <c r="H45" s="122" t="n">
        <v>0.7</v>
      </c>
      <c r="I45" s="123" t="s">
        <v>189</v>
      </c>
      <c r="J45" s="122" t="s">
        <v>189</v>
      </c>
      <c r="K45" s="123" t="s">
        <v>189</v>
      </c>
      <c r="L45" s="123" t="s">
        <v>189</v>
      </c>
      <c r="M45" s="123" t="s">
        <v>189</v>
      </c>
      <c r="N45" s="124" t="s">
        <v>189</v>
      </c>
      <c r="O45" s="106"/>
    </row>
    <row r="46" customFormat="false" ht="11.25" hidden="false" customHeight="false" outlineLevel="0" collapsed="false">
      <c r="B46" s="113" t="s">
        <v>122</v>
      </c>
      <c r="C46" s="114" t="n">
        <v>996</v>
      </c>
      <c r="D46" s="120" t="s">
        <v>175</v>
      </c>
      <c r="E46" s="121" t="n">
        <v>1</v>
      </c>
      <c r="F46" s="122" t="n">
        <v>0.2</v>
      </c>
      <c r="G46" s="123" t="n">
        <v>79</v>
      </c>
      <c r="H46" s="122" t="n">
        <v>0.5</v>
      </c>
      <c r="I46" s="123" t="s">
        <v>189</v>
      </c>
      <c r="J46" s="122" t="s">
        <v>189</v>
      </c>
      <c r="K46" s="123" t="s">
        <v>189</v>
      </c>
      <c r="L46" s="123" t="s">
        <v>189</v>
      </c>
      <c r="M46" s="123" t="s">
        <v>189</v>
      </c>
      <c r="N46" s="124" t="s">
        <v>189</v>
      </c>
      <c r="O46" s="106"/>
    </row>
    <row r="47" customFormat="false" ht="11.25" hidden="false" customHeight="false" outlineLevel="0" collapsed="false">
      <c r="B47" s="113" t="s">
        <v>124</v>
      </c>
      <c r="C47" s="114" t="n">
        <v>2541</v>
      </c>
      <c r="D47" s="120" t="s">
        <v>323</v>
      </c>
      <c r="E47" s="121" t="n">
        <v>9</v>
      </c>
      <c r="F47" s="122" t="n">
        <v>2</v>
      </c>
      <c r="G47" s="123" t="n">
        <v>109</v>
      </c>
      <c r="H47" s="122" t="n">
        <v>0.6</v>
      </c>
      <c r="I47" s="123" t="n">
        <v>1847</v>
      </c>
      <c r="J47" s="122" t="n">
        <v>0.3</v>
      </c>
      <c r="K47" s="123" t="n">
        <v>0.409</v>
      </c>
      <c r="L47" s="123" t="n">
        <v>396</v>
      </c>
      <c r="M47" s="123" t="n">
        <v>1057</v>
      </c>
      <c r="N47" s="124" t="n">
        <v>753</v>
      </c>
      <c r="O47" s="106"/>
    </row>
    <row r="48" customFormat="false" ht="11.25" hidden="false" customHeight="false" outlineLevel="0" collapsed="false">
      <c r="B48" s="113" t="s">
        <v>126</v>
      </c>
      <c r="C48" s="114" t="n">
        <v>1553</v>
      </c>
      <c r="D48" s="120" t="s">
        <v>127</v>
      </c>
      <c r="E48" s="121" t="n">
        <v>3</v>
      </c>
      <c r="F48" s="122" t="n">
        <v>0.7</v>
      </c>
      <c r="G48" s="123" t="n">
        <v>80</v>
      </c>
      <c r="H48" s="122" t="n">
        <v>0.5</v>
      </c>
      <c r="I48" s="123" t="n">
        <v>1745</v>
      </c>
      <c r="J48" s="122" t="n">
        <v>0.3</v>
      </c>
      <c r="K48" s="123" t="n">
        <v>0.701</v>
      </c>
      <c r="L48" s="123" t="n">
        <v>323</v>
      </c>
      <c r="M48" s="123" t="n">
        <v>978</v>
      </c>
      <c r="N48" s="124" t="n">
        <v>710</v>
      </c>
      <c r="O48" s="106"/>
    </row>
    <row r="49" customFormat="false" ht="11.25" hidden="false" customHeight="false" outlineLevel="0" collapsed="false">
      <c r="B49" s="113" t="s">
        <v>128</v>
      </c>
      <c r="C49" s="114" t="n">
        <v>2599</v>
      </c>
      <c r="D49" s="120" t="s">
        <v>97</v>
      </c>
      <c r="E49" s="121" t="n">
        <v>2</v>
      </c>
      <c r="F49" s="122" t="n">
        <v>0.4</v>
      </c>
      <c r="G49" s="123" t="n">
        <v>181</v>
      </c>
      <c r="H49" s="122" t="n">
        <v>1</v>
      </c>
      <c r="I49" s="123" t="s">
        <v>189</v>
      </c>
      <c r="J49" s="122" t="s">
        <v>189</v>
      </c>
      <c r="K49" s="123" t="s">
        <v>189</v>
      </c>
      <c r="L49" s="123" t="s">
        <v>189</v>
      </c>
      <c r="M49" s="123" t="s">
        <v>189</v>
      </c>
      <c r="N49" s="124" t="s">
        <v>189</v>
      </c>
      <c r="O49" s="106"/>
    </row>
    <row r="50" customFormat="false" ht="11.25" hidden="false" customHeight="false" outlineLevel="0" collapsed="false">
      <c r="B50" s="113" t="s">
        <v>130</v>
      </c>
      <c r="C50" s="114" t="n">
        <v>2423</v>
      </c>
      <c r="D50" s="120" t="s">
        <v>149</v>
      </c>
      <c r="E50" s="121" t="n">
        <v>1</v>
      </c>
      <c r="F50" s="122" t="n">
        <v>0.2</v>
      </c>
      <c r="G50" s="123" t="n">
        <v>29</v>
      </c>
      <c r="H50" s="122" t="n">
        <v>0.2</v>
      </c>
      <c r="I50" s="123" t="s">
        <v>189</v>
      </c>
      <c r="J50" s="122" t="s">
        <v>189</v>
      </c>
      <c r="K50" s="123" t="s">
        <v>189</v>
      </c>
      <c r="L50" s="123" t="s">
        <v>189</v>
      </c>
      <c r="M50" s="123" t="s">
        <v>189</v>
      </c>
      <c r="N50" s="124" t="s">
        <v>189</v>
      </c>
      <c r="O50" s="106"/>
    </row>
    <row r="51" customFormat="false" ht="11.25" hidden="false" customHeight="false" outlineLevel="0" collapsed="false">
      <c r="B51" s="113" t="s">
        <v>132</v>
      </c>
      <c r="C51" s="114" t="n">
        <v>2353</v>
      </c>
      <c r="D51" s="120" t="s">
        <v>143</v>
      </c>
      <c r="E51" s="121" t="n">
        <v>1</v>
      </c>
      <c r="F51" s="122" t="n">
        <v>0.2</v>
      </c>
      <c r="G51" s="123" t="n">
        <v>86</v>
      </c>
      <c r="H51" s="122" t="n">
        <v>0.5</v>
      </c>
      <c r="I51" s="123" t="s">
        <v>189</v>
      </c>
      <c r="J51" s="122" t="s">
        <v>189</v>
      </c>
      <c r="K51" s="123" t="s">
        <v>189</v>
      </c>
      <c r="L51" s="123" t="s">
        <v>189</v>
      </c>
      <c r="M51" s="123" t="s">
        <v>189</v>
      </c>
      <c r="N51" s="124" t="s">
        <v>189</v>
      </c>
      <c r="O51" s="106"/>
    </row>
    <row r="52" customFormat="false" ht="11.25" hidden="false" customHeight="false" outlineLevel="0" collapsed="false">
      <c r="B52" s="113" t="s">
        <v>134</v>
      </c>
      <c r="C52" s="114" t="n">
        <v>942</v>
      </c>
      <c r="D52" s="120" t="s">
        <v>153</v>
      </c>
      <c r="E52" s="121" t="n">
        <v>7</v>
      </c>
      <c r="F52" s="122" t="n">
        <v>1.5</v>
      </c>
      <c r="G52" s="123" t="n">
        <v>129</v>
      </c>
      <c r="H52" s="122" t="n">
        <v>0.7</v>
      </c>
      <c r="I52" s="123" t="n">
        <v>1569</v>
      </c>
      <c r="J52" s="122" t="n">
        <v>0.3</v>
      </c>
      <c r="K52" s="123" t="n">
        <v>2.613</v>
      </c>
      <c r="L52" s="123" t="n">
        <v>403</v>
      </c>
      <c r="M52" s="123" t="n">
        <v>838</v>
      </c>
      <c r="N52" s="124" t="n">
        <v>652</v>
      </c>
      <c r="O52" s="106"/>
    </row>
    <row r="53" customFormat="false" ht="11.25" hidden="false" customHeight="false" outlineLevel="0" collapsed="false">
      <c r="B53" s="113" t="s">
        <v>136</v>
      </c>
      <c r="C53" s="114" t="n">
        <v>911</v>
      </c>
      <c r="D53" s="120" t="s">
        <v>315</v>
      </c>
      <c r="E53" s="121" t="n">
        <v>2</v>
      </c>
      <c r="F53" s="122" t="n">
        <v>0.4</v>
      </c>
      <c r="G53" s="123" t="n">
        <v>126</v>
      </c>
      <c r="H53" s="122" t="n">
        <v>0.7</v>
      </c>
      <c r="I53" s="123" t="s">
        <v>189</v>
      </c>
      <c r="J53" s="122" t="s">
        <v>189</v>
      </c>
      <c r="K53" s="123" t="s">
        <v>189</v>
      </c>
      <c r="L53" s="123" t="s">
        <v>189</v>
      </c>
      <c r="M53" s="123" t="s">
        <v>189</v>
      </c>
      <c r="N53" s="124" t="s">
        <v>189</v>
      </c>
      <c r="O53" s="106"/>
    </row>
    <row r="54" customFormat="false" ht="11.25" hidden="false" customHeight="false" outlineLevel="0" collapsed="false">
      <c r="B54" s="113" t="s">
        <v>138</v>
      </c>
      <c r="C54" s="114" t="n">
        <v>921</v>
      </c>
      <c r="D54" s="125" t="s">
        <v>161</v>
      </c>
      <c r="E54" s="121" t="n">
        <v>8</v>
      </c>
      <c r="F54" s="122" t="n">
        <v>1.7</v>
      </c>
      <c r="G54" s="123" t="n">
        <v>136</v>
      </c>
      <c r="H54" s="122" t="n">
        <v>0.8</v>
      </c>
      <c r="I54" s="123" t="n">
        <v>1477</v>
      </c>
      <c r="J54" s="122" t="n">
        <v>0.3</v>
      </c>
      <c r="K54" s="123" t="n">
        <v>6.691</v>
      </c>
      <c r="L54" s="123" t="n">
        <v>420</v>
      </c>
      <c r="M54" s="123" t="n">
        <v>611</v>
      </c>
      <c r="N54" s="124" t="n">
        <v>793</v>
      </c>
      <c r="O54" s="106"/>
    </row>
    <row r="55" customFormat="false" ht="11.25" hidden="false" customHeight="false" outlineLevel="0" collapsed="false">
      <c r="B55" s="113" t="s">
        <v>140</v>
      </c>
      <c r="C55" s="114" t="n">
        <v>2919</v>
      </c>
      <c r="D55" s="120" t="s">
        <v>305</v>
      </c>
      <c r="E55" s="121" t="n">
        <v>1</v>
      </c>
      <c r="F55" s="122" t="n">
        <v>0.2</v>
      </c>
      <c r="G55" s="123" t="n">
        <v>73</v>
      </c>
      <c r="H55" s="122" t="n">
        <v>0.4</v>
      </c>
      <c r="I55" s="123" t="s">
        <v>189</v>
      </c>
      <c r="J55" s="122" t="s">
        <v>189</v>
      </c>
      <c r="K55" s="123" t="s">
        <v>189</v>
      </c>
      <c r="L55" s="123" t="s">
        <v>189</v>
      </c>
      <c r="M55" s="123" t="s">
        <v>189</v>
      </c>
      <c r="N55" s="124" t="s">
        <v>189</v>
      </c>
      <c r="O55" s="106"/>
    </row>
    <row r="56" customFormat="false" ht="11.25" hidden="false" customHeight="false" outlineLevel="0" collapsed="false">
      <c r="B56" s="113" t="s">
        <v>142</v>
      </c>
      <c r="C56" s="114" t="n">
        <v>1172</v>
      </c>
      <c r="D56" s="120" t="s">
        <v>155</v>
      </c>
      <c r="E56" s="121" t="n">
        <v>4</v>
      </c>
      <c r="F56" s="122" t="n">
        <v>0.9</v>
      </c>
      <c r="G56" s="123" t="n">
        <v>87</v>
      </c>
      <c r="H56" s="122" t="n">
        <v>0.5</v>
      </c>
      <c r="I56" s="123" t="n">
        <v>1333</v>
      </c>
      <c r="J56" s="122" t="n">
        <v>0.2</v>
      </c>
      <c r="K56" s="123" t="n">
        <v>18.709</v>
      </c>
      <c r="L56" s="123" t="n">
        <v>307</v>
      </c>
      <c r="M56" s="123" t="n">
        <v>742</v>
      </c>
      <c r="N56" s="124" t="n">
        <v>553</v>
      </c>
      <c r="O56" s="106"/>
    </row>
    <row r="57" customFormat="false" ht="11.25" hidden="false" customHeight="false" outlineLevel="0" collapsed="false">
      <c r="B57" s="113" t="s">
        <v>144</v>
      </c>
      <c r="C57" s="114" t="n">
        <v>2269</v>
      </c>
      <c r="D57" s="120" t="s">
        <v>145</v>
      </c>
      <c r="E57" s="121" t="n">
        <v>2</v>
      </c>
      <c r="F57" s="122" t="n">
        <v>0.4</v>
      </c>
      <c r="G57" s="123" t="n">
        <v>115</v>
      </c>
      <c r="H57" s="122" t="n">
        <v>0.7</v>
      </c>
      <c r="I57" s="123" t="s">
        <v>189</v>
      </c>
      <c r="J57" s="122" t="s">
        <v>189</v>
      </c>
      <c r="K57" s="123" t="s">
        <v>189</v>
      </c>
      <c r="L57" s="123" t="s">
        <v>189</v>
      </c>
      <c r="M57" s="123" t="s">
        <v>189</v>
      </c>
      <c r="N57" s="124" t="s">
        <v>189</v>
      </c>
      <c r="O57" s="106"/>
    </row>
    <row r="58" customFormat="false" ht="11.25" hidden="false" customHeight="false" outlineLevel="0" collapsed="false">
      <c r="B58" s="113" t="s">
        <v>146</v>
      </c>
      <c r="C58" s="114" t="n">
        <v>3299</v>
      </c>
      <c r="D58" s="120" t="s">
        <v>318</v>
      </c>
      <c r="E58" s="121" t="n">
        <v>2</v>
      </c>
      <c r="F58" s="122" t="n">
        <v>0.4</v>
      </c>
      <c r="G58" s="123" t="n">
        <v>248</v>
      </c>
      <c r="H58" s="122" t="n">
        <v>1.4</v>
      </c>
      <c r="I58" s="123" t="s">
        <v>189</v>
      </c>
      <c r="J58" s="122" t="s">
        <v>189</v>
      </c>
      <c r="K58" s="123" t="s">
        <v>189</v>
      </c>
      <c r="L58" s="123" t="s">
        <v>189</v>
      </c>
      <c r="M58" s="123" t="s">
        <v>189</v>
      </c>
      <c r="N58" s="124" t="s">
        <v>189</v>
      </c>
      <c r="O58" s="106"/>
    </row>
    <row r="59" customFormat="false" ht="11.25" hidden="false" customHeight="false" outlineLevel="0" collapsed="false">
      <c r="B59" s="113" t="s">
        <v>148</v>
      </c>
      <c r="C59" s="114" t="n">
        <v>2661</v>
      </c>
      <c r="D59" s="120" t="s">
        <v>125</v>
      </c>
      <c r="E59" s="121" t="n">
        <v>4</v>
      </c>
      <c r="F59" s="122" t="n">
        <v>0.9</v>
      </c>
      <c r="G59" s="123" t="n">
        <v>103</v>
      </c>
      <c r="H59" s="122" t="n">
        <v>0.6</v>
      </c>
      <c r="I59" s="123" t="n">
        <v>1203</v>
      </c>
      <c r="J59" s="122" t="n">
        <v>0.2</v>
      </c>
      <c r="K59" s="123" t="n">
        <v>1.574</v>
      </c>
      <c r="L59" s="123" t="n">
        <v>398</v>
      </c>
      <c r="M59" s="123" t="n">
        <v>517</v>
      </c>
      <c r="N59" s="124" t="n">
        <v>583</v>
      </c>
      <c r="O59" s="106"/>
    </row>
    <row r="60" customFormat="false" ht="11.25" hidden="false" customHeight="false" outlineLevel="0" collapsed="false">
      <c r="B60" s="113" t="s">
        <v>150</v>
      </c>
      <c r="C60" s="114" t="n">
        <v>972</v>
      </c>
      <c r="D60" s="120" t="s">
        <v>191</v>
      </c>
      <c r="E60" s="121" t="n">
        <v>9</v>
      </c>
      <c r="F60" s="122" t="n">
        <v>2</v>
      </c>
      <c r="G60" s="123" t="n">
        <v>143</v>
      </c>
      <c r="H60" s="122" t="n">
        <v>0.8</v>
      </c>
      <c r="I60" s="123" t="n">
        <v>1057</v>
      </c>
      <c r="J60" s="122" t="n">
        <v>0.2</v>
      </c>
      <c r="K60" s="123" t="n">
        <v>0.363</v>
      </c>
      <c r="L60" s="123" t="n">
        <v>304</v>
      </c>
      <c r="M60" s="123" t="n">
        <v>332</v>
      </c>
      <c r="N60" s="124" t="n">
        <v>692</v>
      </c>
      <c r="O60" s="106"/>
    </row>
    <row r="61" customFormat="false" ht="11.25" hidden="false" customHeight="false" outlineLevel="0" collapsed="false">
      <c r="B61" s="113" t="s">
        <v>152</v>
      </c>
      <c r="C61" s="114" t="n">
        <v>2667</v>
      </c>
      <c r="D61" s="120" t="s">
        <v>113</v>
      </c>
      <c r="E61" s="121" t="n">
        <v>1</v>
      </c>
      <c r="F61" s="122" t="n">
        <v>0.2</v>
      </c>
      <c r="G61" s="123" t="n">
        <v>43</v>
      </c>
      <c r="H61" s="122" t="n">
        <v>0.2</v>
      </c>
      <c r="I61" s="123" t="s">
        <v>189</v>
      </c>
      <c r="J61" s="122" t="s">
        <v>189</v>
      </c>
      <c r="K61" s="123" t="s">
        <v>189</v>
      </c>
      <c r="L61" s="123" t="s">
        <v>189</v>
      </c>
      <c r="M61" s="123" t="s">
        <v>189</v>
      </c>
      <c r="N61" s="124" t="s">
        <v>189</v>
      </c>
      <c r="O61" s="106"/>
    </row>
    <row r="62" customFormat="false" ht="11.25" hidden="false" customHeight="false" outlineLevel="0" collapsed="false">
      <c r="B62" s="113" t="s">
        <v>154</v>
      </c>
      <c r="C62" s="114" t="n">
        <v>1171</v>
      </c>
      <c r="D62" s="120" t="s">
        <v>184</v>
      </c>
      <c r="E62" s="121" t="n">
        <v>3</v>
      </c>
      <c r="F62" s="122" t="n">
        <v>0.7</v>
      </c>
      <c r="G62" s="123" t="n">
        <v>80</v>
      </c>
      <c r="H62" s="122" t="n">
        <v>0.5</v>
      </c>
      <c r="I62" s="123" t="n">
        <v>911</v>
      </c>
      <c r="J62" s="122" t="n">
        <v>0.2</v>
      </c>
      <c r="K62" s="123" t="n">
        <v>15.522</v>
      </c>
      <c r="L62" s="123" t="n">
        <v>242</v>
      </c>
      <c r="M62" s="123" t="n">
        <v>396</v>
      </c>
      <c r="N62" s="124" t="n">
        <v>492</v>
      </c>
      <c r="O62" s="106"/>
    </row>
    <row r="63" customFormat="false" ht="11.25" hidden="false" customHeight="false" outlineLevel="0" collapsed="false">
      <c r="B63" s="113" t="s">
        <v>156</v>
      </c>
      <c r="C63" s="114" t="n">
        <v>924</v>
      </c>
      <c r="D63" s="120" t="s">
        <v>111</v>
      </c>
      <c r="E63" s="121" t="n">
        <v>3</v>
      </c>
      <c r="F63" s="122" t="n">
        <v>0.7</v>
      </c>
      <c r="G63" s="123" t="n">
        <v>75</v>
      </c>
      <c r="H63" s="122" t="n">
        <v>0.4</v>
      </c>
      <c r="I63" s="123" t="n">
        <v>903</v>
      </c>
      <c r="J63" s="122" t="n">
        <v>0.2</v>
      </c>
      <c r="K63" s="123" t="n">
        <v>2.097</v>
      </c>
      <c r="L63" s="123" t="n">
        <v>134</v>
      </c>
      <c r="M63" s="123" t="n">
        <v>588</v>
      </c>
      <c r="N63" s="124" t="n">
        <v>277</v>
      </c>
      <c r="O63" s="106"/>
    </row>
    <row r="64" customFormat="false" ht="11.25" hidden="false" customHeight="false" outlineLevel="0" collapsed="false">
      <c r="B64" s="113" t="s">
        <v>158</v>
      </c>
      <c r="C64" s="114" t="n">
        <v>2564</v>
      </c>
      <c r="D64" s="120" t="s">
        <v>141</v>
      </c>
      <c r="E64" s="121" t="n">
        <v>1</v>
      </c>
      <c r="F64" s="122" t="n">
        <v>0.2</v>
      </c>
      <c r="G64" s="123" t="n">
        <v>73</v>
      </c>
      <c r="H64" s="122" t="n">
        <v>0.4</v>
      </c>
      <c r="I64" s="123" t="s">
        <v>189</v>
      </c>
      <c r="J64" s="122" t="s">
        <v>189</v>
      </c>
      <c r="K64" s="123" t="s">
        <v>189</v>
      </c>
      <c r="L64" s="123" t="s">
        <v>189</v>
      </c>
      <c r="M64" s="123" t="s">
        <v>189</v>
      </c>
      <c r="N64" s="124" t="s">
        <v>189</v>
      </c>
      <c r="O64" s="106"/>
    </row>
    <row r="65" customFormat="false" ht="11.25" hidden="false" customHeight="false" outlineLevel="0" collapsed="false">
      <c r="B65" s="113" t="s">
        <v>160</v>
      </c>
      <c r="C65" s="114" t="n">
        <v>1311</v>
      </c>
      <c r="D65" s="120" t="s">
        <v>165</v>
      </c>
      <c r="E65" s="121" t="n">
        <v>7</v>
      </c>
      <c r="F65" s="122" t="n">
        <v>1.5</v>
      </c>
      <c r="G65" s="123" t="n">
        <v>66</v>
      </c>
      <c r="H65" s="122" t="n">
        <v>0.4</v>
      </c>
      <c r="I65" s="123" t="n">
        <v>857</v>
      </c>
      <c r="J65" s="122" t="n">
        <v>0.2</v>
      </c>
      <c r="K65" s="123" t="n">
        <v>0.689</v>
      </c>
      <c r="L65" s="123" t="n">
        <v>165</v>
      </c>
      <c r="M65" s="123" t="n">
        <v>567</v>
      </c>
      <c r="N65" s="124" t="n">
        <v>277</v>
      </c>
      <c r="O65" s="106"/>
    </row>
    <row r="66" customFormat="false" ht="11.25" hidden="false" customHeight="false" outlineLevel="0" collapsed="false">
      <c r="B66" s="113" t="s">
        <v>162</v>
      </c>
      <c r="C66" s="114" t="n">
        <v>1754</v>
      </c>
      <c r="D66" s="120" t="s">
        <v>133</v>
      </c>
      <c r="E66" s="121" t="n">
        <v>1</v>
      </c>
      <c r="F66" s="122" t="n">
        <v>0.2</v>
      </c>
      <c r="G66" s="123" t="n">
        <v>21</v>
      </c>
      <c r="H66" s="122" t="n">
        <v>0.1</v>
      </c>
      <c r="I66" s="123" t="s">
        <v>189</v>
      </c>
      <c r="J66" s="122" t="s">
        <v>189</v>
      </c>
      <c r="K66" s="123" t="s">
        <v>189</v>
      </c>
      <c r="L66" s="123" t="s">
        <v>189</v>
      </c>
      <c r="M66" s="123" t="s">
        <v>189</v>
      </c>
      <c r="N66" s="124" t="s">
        <v>189</v>
      </c>
      <c r="O66" s="106"/>
    </row>
    <row r="67" customFormat="false" ht="11.25" hidden="false" customHeight="false" outlineLevel="0" collapsed="false">
      <c r="B67" s="113" t="s">
        <v>164</v>
      </c>
      <c r="C67" s="114" t="n">
        <v>1215</v>
      </c>
      <c r="D67" s="120" t="s">
        <v>324</v>
      </c>
      <c r="E67" s="121" t="n">
        <v>2</v>
      </c>
      <c r="F67" s="122" t="n">
        <v>0.4</v>
      </c>
      <c r="G67" s="123" t="n">
        <v>135</v>
      </c>
      <c r="H67" s="122" t="n">
        <v>0.8</v>
      </c>
      <c r="I67" s="123" t="s">
        <v>189</v>
      </c>
      <c r="J67" s="122" t="s">
        <v>189</v>
      </c>
      <c r="K67" s="123" t="s">
        <v>189</v>
      </c>
      <c r="L67" s="123" t="s">
        <v>189</v>
      </c>
      <c r="M67" s="123" t="s">
        <v>189</v>
      </c>
      <c r="N67" s="124" t="s">
        <v>189</v>
      </c>
      <c r="O67" s="106"/>
    </row>
    <row r="68" customFormat="false" ht="11.25" hidden="false" customHeight="false" outlineLevel="0" collapsed="false">
      <c r="B68" s="113" t="s">
        <v>166</v>
      </c>
      <c r="C68" s="114" t="n">
        <v>1333</v>
      </c>
      <c r="D68" s="120" t="s">
        <v>325</v>
      </c>
      <c r="E68" s="121" t="n">
        <v>3</v>
      </c>
      <c r="F68" s="122" t="n">
        <v>0.7</v>
      </c>
      <c r="G68" s="123" t="n">
        <v>80</v>
      </c>
      <c r="H68" s="122" t="n">
        <v>0.5</v>
      </c>
      <c r="I68" s="123" t="n">
        <v>752</v>
      </c>
      <c r="J68" s="122" t="n">
        <v>0.1</v>
      </c>
      <c r="K68" s="123" t="n">
        <v>3.448</v>
      </c>
      <c r="L68" s="123" t="n">
        <v>290</v>
      </c>
      <c r="M68" s="123" t="n">
        <v>519</v>
      </c>
      <c r="N68" s="124" t="n">
        <v>214</v>
      </c>
      <c r="O68" s="106"/>
    </row>
    <row r="69" customFormat="false" ht="11.25" hidden="false" customHeight="false" outlineLevel="0" collapsed="false">
      <c r="B69" s="113" t="s">
        <v>168</v>
      </c>
      <c r="C69" s="114" t="n">
        <v>2693</v>
      </c>
      <c r="D69" s="120" t="s">
        <v>167</v>
      </c>
      <c r="E69" s="121" t="n">
        <v>2</v>
      </c>
      <c r="F69" s="122" t="n">
        <v>0.4</v>
      </c>
      <c r="G69" s="123" t="n">
        <v>29</v>
      </c>
      <c r="H69" s="122" t="n">
        <v>0.2</v>
      </c>
      <c r="I69" s="123" t="s">
        <v>189</v>
      </c>
      <c r="J69" s="122" t="s">
        <v>189</v>
      </c>
      <c r="K69" s="123" t="s">
        <v>189</v>
      </c>
      <c r="L69" s="123" t="s">
        <v>189</v>
      </c>
      <c r="M69" s="123" t="s">
        <v>189</v>
      </c>
      <c r="N69" s="124" t="s">
        <v>189</v>
      </c>
      <c r="O69" s="106"/>
    </row>
    <row r="70" customFormat="false" ht="11.25" hidden="false" customHeight="false" outlineLevel="0" collapsed="false">
      <c r="B70" s="126"/>
      <c r="C70" s="127"/>
      <c r="D70" s="128"/>
      <c r="E70" s="129"/>
      <c r="F70" s="130"/>
      <c r="G70" s="130"/>
      <c r="H70" s="130"/>
      <c r="I70" s="130"/>
      <c r="J70" s="130"/>
      <c r="K70" s="130"/>
      <c r="L70" s="130"/>
      <c r="M70" s="130"/>
      <c r="N70" s="131"/>
      <c r="O70" s="106"/>
    </row>
    <row r="71" customFormat="false" ht="11.25" hidden="false" customHeight="false" outlineLevel="0" collapsed="false">
      <c r="B71" s="132" t="s">
        <v>170</v>
      </c>
      <c r="C71" s="132"/>
      <c r="D71" s="132"/>
      <c r="E71" s="132"/>
      <c r="F71" s="133"/>
      <c r="G71" s="133"/>
      <c r="H71" s="133"/>
      <c r="I71" s="133"/>
      <c r="J71" s="133"/>
      <c r="K71" s="133"/>
      <c r="L71" s="133"/>
      <c r="M71" s="133"/>
      <c r="N71" s="134"/>
    </row>
    <row r="72" customFormat="false" ht="11.25" hidden="false" customHeight="false" outlineLevel="0" collapsed="false">
      <c r="B72" s="135" t="s">
        <v>171</v>
      </c>
      <c r="C72" s="132"/>
      <c r="D72" s="132"/>
      <c r="E72" s="132"/>
      <c r="F72" s="133"/>
      <c r="G72" s="133"/>
      <c r="H72" s="133"/>
      <c r="I72" s="133"/>
      <c r="J72" s="133"/>
      <c r="K72" s="133"/>
      <c r="L72" s="133"/>
      <c r="M72" s="133"/>
      <c r="N72" s="134"/>
    </row>
    <row r="73" customFormat="false" ht="11.25" hidden="false" customHeight="false" outlineLevel="0" collapsed="false">
      <c r="B73" s="136" t="s">
        <v>172</v>
      </c>
      <c r="C73" s="136"/>
      <c r="D73" s="136"/>
      <c r="E73" s="132"/>
      <c r="F73" s="133"/>
      <c r="G73" s="133"/>
      <c r="H73" s="133"/>
      <c r="I73" s="133"/>
      <c r="J73" s="133"/>
      <c r="K73" s="133"/>
      <c r="L73" s="133"/>
      <c r="M73" s="133"/>
      <c r="N73" s="134"/>
    </row>
    <row r="74" customFormat="false" ht="11.25" hidden="false" customHeight="false" outlineLevel="0" collapsed="false">
      <c r="B74" s="136" t="s">
        <v>326</v>
      </c>
    </row>
  </sheetData>
  <mergeCells count="7">
    <mergeCell ref="B4:D5"/>
    <mergeCell ref="E4:F4"/>
    <mergeCell ref="G4:H4"/>
    <mergeCell ref="I4:K4"/>
    <mergeCell ref="L4:L5"/>
    <mergeCell ref="M4:M5"/>
    <mergeCell ref="N4:N5"/>
  </mergeCells>
  <conditionalFormatting sqref="E9:N69">
    <cfRule type="expression" priority="2" aboveAverage="0" equalAverage="0" bottom="0" percent="0" rank="0" text="" dxfId="193">
      <formula>$F9=0</formula>
    </cfRule>
  </conditionalFormatting>
  <hyperlinks>
    <hyperlink ref="F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8.9921875" defaultRowHeight="11.25" zeroHeight="false" outlineLevelRow="0" outlineLevelCol="0"/>
  <cols>
    <col collapsed="false" customWidth="true" hidden="false" outlineLevel="0" max="1" min="1" style="88" width="0.99"/>
    <col collapsed="false" customWidth="true" hidden="false" outlineLevel="0" max="2" min="2" style="88" width="5.49"/>
    <col collapsed="false" customWidth="true" hidden="false" outlineLevel="0" max="3" min="3" style="88" width="4.75"/>
    <col collapsed="false" customWidth="true" hidden="false" outlineLevel="0" max="4" min="4" style="88" width="35.99"/>
    <col collapsed="false" customWidth="true" hidden="false" outlineLevel="0" max="5" min="5" style="88" width="6.37"/>
    <col collapsed="false" customWidth="true" hidden="false" outlineLevel="0" max="6" min="6" style="88" width="5.99"/>
    <col collapsed="false" customWidth="true" hidden="false" outlineLevel="0" max="7" min="7" style="88" width="7.37"/>
    <col collapsed="false" customWidth="true" hidden="false" outlineLevel="0" max="8" min="8" style="88" width="5.99"/>
    <col collapsed="false" customWidth="true" hidden="false" outlineLevel="0" max="9" min="9" style="88" width="8.25"/>
    <col collapsed="false" customWidth="true" hidden="false" outlineLevel="0" max="10" min="10" style="88" width="5.99"/>
    <col collapsed="false" customWidth="true" hidden="false" outlineLevel="0" max="11" min="11" style="88" width="7.49"/>
    <col collapsed="false" customWidth="true" hidden="false" outlineLevel="0" max="12" min="12" style="88" width="7.99"/>
    <col collapsed="false" customWidth="true" hidden="false" outlineLevel="0" max="13" min="13" style="88" width="8.25"/>
    <col collapsed="false" customWidth="true" hidden="false" outlineLevel="0" max="14" min="14" style="88" width="9.75"/>
    <col collapsed="false" customWidth="false" hidden="false" outlineLevel="0" max="257" min="15" style="88" width="8.99"/>
  </cols>
  <sheetData>
    <row r="1" customFormat="false" ht="11.25" hidden="false" customHeight="false" outlineLevel="0" collapsed="false">
      <c r="B1" s="89" t="s">
        <v>30</v>
      </c>
      <c r="F1" s="66" t="s">
        <v>31</v>
      </c>
    </row>
    <row r="3" s="90" customFormat="true" ht="14.25" hidden="false" customHeight="false" outlineLevel="0" collapsed="false">
      <c r="B3" s="91" t="s">
        <v>327</v>
      </c>
      <c r="C3" s="92"/>
      <c r="D3" s="92"/>
      <c r="E3" s="92"/>
      <c r="F3" s="93"/>
      <c r="G3" s="93"/>
      <c r="H3" s="93"/>
      <c r="I3" s="93"/>
      <c r="J3" s="93"/>
      <c r="K3" s="93"/>
      <c r="L3" s="93"/>
      <c r="M3" s="93"/>
      <c r="N3" s="93"/>
    </row>
    <row r="4" s="94" customFormat="true" ht="32.25" hidden="false" customHeight="true" outlineLevel="0" collapsed="false">
      <c r="B4" s="95"/>
      <c r="C4" s="95"/>
      <c r="D4" s="95"/>
      <c r="E4" s="96" t="s">
        <v>33</v>
      </c>
      <c r="F4" s="96"/>
      <c r="G4" s="97" t="s">
        <v>34</v>
      </c>
      <c r="H4" s="97"/>
      <c r="I4" s="96" t="s">
        <v>35</v>
      </c>
      <c r="J4" s="96"/>
      <c r="K4" s="96"/>
      <c r="L4" s="98" t="s">
        <v>36</v>
      </c>
      <c r="M4" s="98" t="s">
        <v>37</v>
      </c>
      <c r="N4" s="98" t="s">
        <v>38</v>
      </c>
    </row>
    <row r="5" s="94" customFormat="true" ht="36" hidden="false" customHeight="true" outlineLevel="0" collapsed="false">
      <c r="B5" s="95"/>
      <c r="C5" s="95"/>
      <c r="D5" s="95"/>
      <c r="E5" s="96" t="s">
        <v>39</v>
      </c>
      <c r="F5" s="98" t="s">
        <v>40</v>
      </c>
      <c r="G5" s="99" t="s">
        <v>39</v>
      </c>
      <c r="H5" s="99" t="s">
        <v>40</v>
      </c>
      <c r="I5" s="99" t="s">
        <v>41</v>
      </c>
      <c r="J5" s="99" t="s">
        <v>40</v>
      </c>
      <c r="K5" s="98" t="s">
        <v>42</v>
      </c>
      <c r="L5" s="98"/>
      <c r="M5" s="98"/>
      <c r="N5" s="98"/>
    </row>
    <row r="6" customFormat="false" ht="11.25" hidden="false" customHeight="false" outlineLevel="0" collapsed="false">
      <c r="B6" s="100"/>
      <c r="C6" s="101"/>
      <c r="D6" s="102"/>
      <c r="E6" s="103"/>
      <c r="F6" s="104"/>
      <c r="G6" s="104"/>
      <c r="H6" s="104"/>
      <c r="I6" s="104"/>
      <c r="J6" s="104"/>
      <c r="K6" s="104"/>
      <c r="L6" s="104"/>
      <c r="M6" s="104"/>
      <c r="N6" s="105"/>
      <c r="O6" s="106"/>
    </row>
    <row r="7" customFormat="false" ht="11.25" hidden="false" customHeight="false" outlineLevel="0" collapsed="false">
      <c r="B7" s="107"/>
      <c r="C7" s="108"/>
      <c r="D7" s="109"/>
      <c r="E7" s="110" t="s">
        <v>43</v>
      </c>
      <c r="F7" s="111" t="s">
        <v>44</v>
      </c>
      <c r="G7" s="111" t="s">
        <v>45</v>
      </c>
      <c r="H7" s="111" t="s">
        <v>44</v>
      </c>
      <c r="I7" s="111" t="s">
        <v>46</v>
      </c>
      <c r="J7" s="111" t="s">
        <v>44</v>
      </c>
      <c r="K7" s="111"/>
      <c r="L7" s="111" t="s">
        <v>46</v>
      </c>
      <c r="M7" s="111" t="s">
        <v>46</v>
      </c>
      <c r="N7" s="112" t="s">
        <v>46</v>
      </c>
      <c r="O7" s="106"/>
    </row>
    <row r="8" customFormat="false" ht="11.25" hidden="false" customHeight="false" outlineLevel="0" collapsed="false">
      <c r="B8" s="107"/>
      <c r="C8" s="108"/>
      <c r="D8" s="109"/>
      <c r="E8" s="110"/>
      <c r="F8" s="111"/>
      <c r="G8" s="111"/>
      <c r="H8" s="111"/>
      <c r="I8" s="111"/>
      <c r="J8" s="111"/>
      <c r="K8" s="111"/>
      <c r="L8" s="111"/>
      <c r="M8" s="111"/>
      <c r="N8" s="112"/>
      <c r="O8" s="106"/>
    </row>
    <row r="9" customFormat="false" ht="11.25" hidden="false" customHeight="false" outlineLevel="0" collapsed="false">
      <c r="B9" s="113"/>
      <c r="C9" s="114"/>
      <c r="D9" s="115" t="s">
        <v>47</v>
      </c>
      <c r="E9" s="116" t="n">
        <v>481</v>
      </c>
      <c r="F9" s="117" t="n">
        <v>100</v>
      </c>
      <c r="G9" s="118" t="n">
        <v>17804</v>
      </c>
      <c r="H9" s="117" t="n">
        <v>100</v>
      </c>
      <c r="I9" s="118" t="n">
        <v>505095</v>
      </c>
      <c r="J9" s="117" t="n">
        <v>100</v>
      </c>
      <c r="K9" s="118" t="s">
        <v>48</v>
      </c>
      <c r="L9" s="118" t="n">
        <v>74673</v>
      </c>
      <c r="M9" s="118" t="n">
        <v>288793</v>
      </c>
      <c r="N9" s="119" t="n">
        <v>193562</v>
      </c>
      <c r="O9" s="106"/>
    </row>
    <row r="10" customFormat="false" ht="11.25" hidden="false" customHeight="false" outlineLevel="0" collapsed="false">
      <c r="B10" s="113" t="s">
        <v>296</v>
      </c>
      <c r="C10" s="114" t="n">
        <v>2431</v>
      </c>
      <c r="D10" s="120" t="s">
        <v>53</v>
      </c>
      <c r="E10" s="116" t="n">
        <v>1</v>
      </c>
      <c r="F10" s="117" t="n">
        <v>0.2</v>
      </c>
      <c r="G10" s="118" t="n">
        <v>396</v>
      </c>
      <c r="H10" s="117" t="n">
        <v>2.2</v>
      </c>
      <c r="I10" s="118" t="s">
        <v>189</v>
      </c>
      <c r="J10" s="117" t="s">
        <v>189</v>
      </c>
      <c r="K10" s="118" t="s">
        <v>189</v>
      </c>
      <c r="L10" s="118" t="s">
        <v>189</v>
      </c>
      <c r="M10" s="118" t="s">
        <v>189</v>
      </c>
      <c r="N10" s="119" t="s">
        <v>189</v>
      </c>
      <c r="O10" s="106"/>
    </row>
    <row r="11" customFormat="false" ht="11.25" hidden="false" customHeight="false" outlineLevel="0" collapsed="false">
      <c r="B11" s="113" t="s">
        <v>297</v>
      </c>
      <c r="C11" s="114" t="n">
        <v>3031</v>
      </c>
      <c r="D11" s="120" t="s">
        <v>55</v>
      </c>
      <c r="E11" s="116" t="n">
        <v>9</v>
      </c>
      <c r="F11" s="117" t="n">
        <v>1.9</v>
      </c>
      <c r="G11" s="118" t="n">
        <v>1096</v>
      </c>
      <c r="H11" s="117" t="n">
        <v>6.2</v>
      </c>
      <c r="I11" s="118" t="n">
        <v>61830</v>
      </c>
      <c r="J11" s="117" t="n">
        <v>12.2</v>
      </c>
      <c r="K11" s="118" t="n">
        <v>21.002</v>
      </c>
      <c r="L11" s="118" t="n">
        <v>8613</v>
      </c>
      <c r="M11" s="118" t="n">
        <v>40462</v>
      </c>
      <c r="N11" s="119" t="n">
        <v>22282</v>
      </c>
      <c r="O11" s="106"/>
    </row>
    <row r="12" customFormat="false" ht="11.25" hidden="false" customHeight="false" outlineLevel="0" collapsed="false">
      <c r="B12" s="113" t="s">
        <v>298</v>
      </c>
      <c r="C12" s="114" t="n">
        <v>2011</v>
      </c>
      <c r="D12" s="120" t="s">
        <v>50</v>
      </c>
      <c r="E12" s="116" t="n">
        <v>1</v>
      </c>
      <c r="F12" s="117" t="n">
        <v>0.2</v>
      </c>
      <c r="G12" s="118" t="n">
        <v>692</v>
      </c>
      <c r="H12" s="117" t="n">
        <v>3.9</v>
      </c>
      <c r="I12" s="118" t="s">
        <v>189</v>
      </c>
      <c r="J12" s="117" t="s">
        <v>189</v>
      </c>
      <c r="K12" s="118" t="s">
        <v>189</v>
      </c>
      <c r="L12" s="118" t="s">
        <v>189</v>
      </c>
      <c r="M12" s="118" t="s">
        <v>189</v>
      </c>
      <c r="N12" s="119" t="s">
        <v>189</v>
      </c>
      <c r="O12" s="106"/>
    </row>
    <row r="13" customFormat="false" ht="11.25" hidden="false" customHeight="false" outlineLevel="0" collapsed="false">
      <c r="B13" s="113" t="s">
        <v>299</v>
      </c>
      <c r="C13" s="114" t="n">
        <v>2918</v>
      </c>
      <c r="D13" s="120" t="s">
        <v>300</v>
      </c>
      <c r="E13" s="116" t="n">
        <v>1</v>
      </c>
      <c r="F13" s="117" t="n">
        <v>0.2</v>
      </c>
      <c r="G13" s="118" t="n">
        <v>2858</v>
      </c>
      <c r="H13" s="117" t="n">
        <v>16.1</v>
      </c>
      <c r="I13" s="118" t="s">
        <v>189</v>
      </c>
      <c r="J13" s="117" t="s">
        <v>189</v>
      </c>
      <c r="K13" s="118" t="s">
        <v>189</v>
      </c>
      <c r="L13" s="118" t="s">
        <v>189</v>
      </c>
      <c r="M13" s="118" t="s">
        <v>189</v>
      </c>
      <c r="N13" s="119" t="s">
        <v>189</v>
      </c>
      <c r="O13" s="106"/>
    </row>
    <row r="14" customFormat="false" ht="11.25" hidden="false" customHeight="false" outlineLevel="0" collapsed="false">
      <c r="B14" s="113" t="s">
        <v>301</v>
      </c>
      <c r="C14" s="114" t="n">
        <v>2532</v>
      </c>
      <c r="D14" s="120" t="s">
        <v>63</v>
      </c>
      <c r="E14" s="116" t="n">
        <v>3</v>
      </c>
      <c r="F14" s="117" t="n">
        <v>0.6</v>
      </c>
      <c r="G14" s="118" t="n">
        <v>648</v>
      </c>
      <c r="H14" s="117" t="n">
        <v>3.6</v>
      </c>
      <c r="I14" s="118" t="n">
        <v>25581</v>
      </c>
      <c r="J14" s="117" t="n">
        <v>5.1</v>
      </c>
      <c r="K14" s="118" t="n">
        <v>24.472</v>
      </c>
      <c r="L14" s="118" t="n">
        <v>4475</v>
      </c>
      <c r="M14" s="118" t="n">
        <v>10170</v>
      </c>
      <c r="N14" s="119" t="n">
        <v>13835</v>
      </c>
      <c r="O14" s="106"/>
    </row>
    <row r="15" customFormat="false" ht="11.25" hidden="false" customHeight="false" outlineLevel="0" collapsed="false">
      <c r="B15" s="113" t="s">
        <v>302</v>
      </c>
      <c r="C15" s="114" t="n">
        <v>2334</v>
      </c>
      <c r="D15" s="120" t="s">
        <v>59</v>
      </c>
      <c r="E15" s="116" t="n">
        <v>1</v>
      </c>
      <c r="F15" s="117" t="n">
        <v>0.2</v>
      </c>
      <c r="G15" s="118" t="n">
        <v>369</v>
      </c>
      <c r="H15" s="117" t="n">
        <v>2.1</v>
      </c>
      <c r="I15" s="118" t="s">
        <v>189</v>
      </c>
      <c r="J15" s="117" t="s">
        <v>189</v>
      </c>
      <c r="K15" s="118" t="s">
        <v>189</v>
      </c>
      <c r="L15" s="118" t="s">
        <v>189</v>
      </c>
      <c r="M15" s="118" t="s">
        <v>189</v>
      </c>
      <c r="N15" s="119" t="s">
        <v>189</v>
      </c>
      <c r="O15" s="106"/>
    </row>
    <row r="16" customFormat="false" ht="11.25" hidden="false" customHeight="false" outlineLevel="0" collapsed="false">
      <c r="B16" s="113" t="s">
        <v>303</v>
      </c>
      <c r="C16" s="114" t="n">
        <v>923</v>
      </c>
      <c r="D16" s="120" t="s">
        <v>75</v>
      </c>
      <c r="E16" s="116" t="n">
        <v>19</v>
      </c>
      <c r="F16" s="117" t="n">
        <v>4</v>
      </c>
      <c r="G16" s="118" t="n">
        <v>584</v>
      </c>
      <c r="H16" s="117" t="n">
        <v>3.3</v>
      </c>
      <c r="I16" s="118" t="n">
        <v>17941</v>
      </c>
      <c r="J16" s="117" t="n">
        <v>3.6</v>
      </c>
      <c r="K16" s="118" t="n">
        <v>23.915</v>
      </c>
      <c r="L16" s="118" t="n">
        <v>2124</v>
      </c>
      <c r="M16" s="118" t="n">
        <v>9624</v>
      </c>
      <c r="N16" s="119" t="n">
        <v>7750</v>
      </c>
      <c r="O16" s="106"/>
    </row>
    <row r="17" customFormat="false" ht="11.25" hidden="false" customHeight="false" outlineLevel="0" collapsed="false">
      <c r="B17" s="113" t="s">
        <v>304</v>
      </c>
      <c r="C17" s="114" t="n">
        <v>3091</v>
      </c>
      <c r="D17" s="120" t="s">
        <v>57</v>
      </c>
      <c r="E17" s="116" t="n">
        <v>21</v>
      </c>
      <c r="F17" s="117" t="n">
        <v>4.4</v>
      </c>
      <c r="G17" s="118" t="n">
        <v>628</v>
      </c>
      <c r="H17" s="117" t="n">
        <v>3.5</v>
      </c>
      <c r="I17" s="118" t="n">
        <v>15402</v>
      </c>
      <c r="J17" s="117" t="n">
        <v>3</v>
      </c>
      <c r="K17" s="118" t="n">
        <v>50.236</v>
      </c>
      <c r="L17" s="118" t="n">
        <v>2305</v>
      </c>
      <c r="M17" s="118" t="n">
        <v>9168</v>
      </c>
      <c r="N17" s="119" t="n">
        <v>5276</v>
      </c>
      <c r="O17" s="106"/>
    </row>
    <row r="18" customFormat="false" ht="11.25" hidden="false" customHeight="false" outlineLevel="0" collapsed="false">
      <c r="B18" s="113" t="s">
        <v>306</v>
      </c>
      <c r="C18" s="114" t="n">
        <v>1061</v>
      </c>
      <c r="D18" s="120" t="s">
        <v>67</v>
      </c>
      <c r="E18" s="116" t="n">
        <v>3</v>
      </c>
      <c r="F18" s="117" t="n">
        <v>0.6</v>
      </c>
      <c r="G18" s="118" t="n">
        <v>93</v>
      </c>
      <c r="H18" s="117" t="n">
        <v>0.5</v>
      </c>
      <c r="I18" s="118" t="n">
        <v>14340</v>
      </c>
      <c r="J18" s="117" t="n">
        <v>2.8</v>
      </c>
      <c r="K18" s="118" t="n">
        <v>9.8</v>
      </c>
      <c r="L18" s="118" t="n">
        <v>508</v>
      </c>
      <c r="M18" s="118" t="n">
        <v>10897</v>
      </c>
      <c r="N18" s="119" t="n">
        <v>3259</v>
      </c>
      <c r="O18" s="106"/>
    </row>
    <row r="19" customFormat="false" ht="11.25" hidden="false" customHeight="false" outlineLevel="0" collapsed="false">
      <c r="B19" s="113" t="s">
        <v>68</v>
      </c>
      <c r="C19" s="114" t="n">
        <v>1729</v>
      </c>
      <c r="D19" s="120" t="s">
        <v>79</v>
      </c>
      <c r="E19" s="116" t="n">
        <v>2</v>
      </c>
      <c r="F19" s="117" t="n">
        <v>0.4</v>
      </c>
      <c r="G19" s="118" t="n">
        <v>196</v>
      </c>
      <c r="H19" s="117" t="n">
        <v>1.1</v>
      </c>
      <c r="I19" s="118" t="s">
        <v>189</v>
      </c>
      <c r="J19" s="117" t="s">
        <v>189</v>
      </c>
      <c r="K19" s="118" t="s">
        <v>189</v>
      </c>
      <c r="L19" s="118" t="s">
        <v>189</v>
      </c>
      <c r="M19" s="118" t="s">
        <v>189</v>
      </c>
      <c r="N19" s="119" t="s">
        <v>189</v>
      </c>
      <c r="O19" s="106"/>
    </row>
    <row r="20" customFormat="false" ht="11.25" hidden="false" customHeight="false" outlineLevel="0" collapsed="false">
      <c r="B20" s="113" t="s">
        <v>70</v>
      </c>
      <c r="C20" s="114" t="n">
        <v>929</v>
      </c>
      <c r="D20" s="120" t="s">
        <v>85</v>
      </c>
      <c r="E20" s="116" t="n">
        <v>28</v>
      </c>
      <c r="F20" s="117" t="n">
        <v>5.8</v>
      </c>
      <c r="G20" s="118" t="n">
        <v>945</v>
      </c>
      <c r="H20" s="117" t="n">
        <v>5.3</v>
      </c>
      <c r="I20" s="118" t="n">
        <v>12933</v>
      </c>
      <c r="J20" s="117" t="n">
        <v>2.6</v>
      </c>
      <c r="K20" s="118" t="n">
        <v>6.973</v>
      </c>
      <c r="L20" s="118" t="n">
        <v>1972</v>
      </c>
      <c r="M20" s="118" t="n">
        <v>7965</v>
      </c>
      <c r="N20" s="119" t="n">
        <v>4390</v>
      </c>
      <c r="O20" s="106"/>
    </row>
    <row r="21" customFormat="false" ht="11.25" hidden="false" customHeight="false" outlineLevel="0" collapsed="false">
      <c r="B21" s="113" t="s">
        <v>72</v>
      </c>
      <c r="C21" s="114" t="n">
        <v>2229</v>
      </c>
      <c r="D21" s="120" t="s">
        <v>65</v>
      </c>
      <c r="E21" s="116" t="n">
        <v>2</v>
      </c>
      <c r="F21" s="117" t="n">
        <v>0.4</v>
      </c>
      <c r="G21" s="118" t="n">
        <v>179</v>
      </c>
      <c r="H21" s="117" t="n">
        <v>1</v>
      </c>
      <c r="I21" s="118" t="s">
        <v>189</v>
      </c>
      <c r="J21" s="117" t="s">
        <v>189</v>
      </c>
      <c r="K21" s="118" t="s">
        <v>189</v>
      </c>
      <c r="L21" s="118" t="s">
        <v>189</v>
      </c>
      <c r="M21" s="118" t="s">
        <v>189</v>
      </c>
      <c r="N21" s="119" t="s">
        <v>189</v>
      </c>
      <c r="O21" s="106"/>
    </row>
    <row r="22" customFormat="false" ht="11.25" hidden="false" customHeight="false" outlineLevel="0" collapsed="false">
      <c r="B22" s="113" t="s">
        <v>74</v>
      </c>
      <c r="C22" s="114" t="n">
        <v>2713</v>
      </c>
      <c r="D22" s="120" t="s">
        <v>307</v>
      </c>
      <c r="E22" s="116" t="n">
        <v>18</v>
      </c>
      <c r="F22" s="117" t="n">
        <v>3.7</v>
      </c>
      <c r="G22" s="118" t="n">
        <v>603</v>
      </c>
      <c r="H22" s="117" t="n">
        <v>3.4</v>
      </c>
      <c r="I22" s="118" t="n">
        <v>10450</v>
      </c>
      <c r="J22" s="117" t="n">
        <v>2.1</v>
      </c>
      <c r="K22" s="118" t="n">
        <v>2.348</v>
      </c>
      <c r="L22" s="118" t="n">
        <v>2165</v>
      </c>
      <c r="M22" s="118" t="n">
        <v>6653</v>
      </c>
      <c r="N22" s="119" t="n">
        <v>3281</v>
      </c>
      <c r="O22" s="106"/>
    </row>
    <row r="23" customFormat="false" ht="11.25" hidden="false" customHeight="false" outlineLevel="0" collapsed="false">
      <c r="B23" s="113" t="s">
        <v>76</v>
      </c>
      <c r="C23" s="114" t="n">
        <v>1611</v>
      </c>
      <c r="D23" s="120" t="s">
        <v>309</v>
      </c>
      <c r="E23" s="116" t="n">
        <v>26</v>
      </c>
      <c r="F23" s="117" t="n">
        <v>5.4</v>
      </c>
      <c r="G23" s="118" t="n">
        <v>665</v>
      </c>
      <c r="H23" s="117" t="n">
        <v>3.7</v>
      </c>
      <c r="I23" s="118" t="n">
        <v>9846</v>
      </c>
      <c r="J23" s="117" t="n">
        <v>1.9</v>
      </c>
      <c r="K23" s="118" t="n">
        <v>0.944</v>
      </c>
      <c r="L23" s="118" t="n">
        <v>2277</v>
      </c>
      <c r="M23" s="118" t="n">
        <v>4588</v>
      </c>
      <c r="N23" s="119" t="n">
        <v>4504</v>
      </c>
      <c r="O23" s="106"/>
    </row>
    <row r="24" customFormat="false" ht="11.25" hidden="false" customHeight="false" outlineLevel="0" collapsed="false">
      <c r="B24" s="113" t="s">
        <v>78</v>
      </c>
      <c r="C24" s="114" t="n">
        <v>992</v>
      </c>
      <c r="D24" s="120" t="s">
        <v>71</v>
      </c>
      <c r="E24" s="116" t="n">
        <v>10</v>
      </c>
      <c r="F24" s="117" t="n">
        <v>2.1</v>
      </c>
      <c r="G24" s="118" t="n">
        <v>279</v>
      </c>
      <c r="H24" s="117" t="n">
        <v>1.6</v>
      </c>
      <c r="I24" s="118" t="n">
        <v>9401</v>
      </c>
      <c r="J24" s="117" t="n">
        <v>1.9</v>
      </c>
      <c r="K24" s="118" t="n">
        <v>5.985</v>
      </c>
      <c r="L24" s="118" t="n">
        <v>974</v>
      </c>
      <c r="M24" s="118" t="n">
        <v>7008</v>
      </c>
      <c r="N24" s="119" t="n">
        <v>2074</v>
      </c>
      <c r="O24" s="106"/>
    </row>
    <row r="25" customFormat="false" ht="11.25" hidden="false" customHeight="false" outlineLevel="0" collapsed="false">
      <c r="B25" s="113" t="s">
        <v>80</v>
      </c>
      <c r="C25" s="114" t="n">
        <v>912</v>
      </c>
      <c r="D25" s="120" t="s">
        <v>308</v>
      </c>
      <c r="E25" s="116" t="n">
        <v>1</v>
      </c>
      <c r="F25" s="117" t="n">
        <v>0.2</v>
      </c>
      <c r="G25" s="118" t="n">
        <v>156</v>
      </c>
      <c r="H25" s="117" t="n">
        <v>0.9</v>
      </c>
      <c r="I25" s="118" t="s">
        <v>189</v>
      </c>
      <c r="J25" s="117" t="s">
        <v>189</v>
      </c>
      <c r="K25" s="118" t="s">
        <v>189</v>
      </c>
      <c r="L25" s="118" t="s">
        <v>189</v>
      </c>
      <c r="M25" s="118" t="s">
        <v>189</v>
      </c>
      <c r="N25" s="119" t="s">
        <v>189</v>
      </c>
      <c r="O25" s="106"/>
    </row>
    <row r="26" customFormat="false" ht="11.25" hidden="false" customHeight="false" outlineLevel="0" collapsed="false">
      <c r="B26" s="113" t="s">
        <v>82</v>
      </c>
      <c r="C26" s="114" t="n">
        <v>2499</v>
      </c>
      <c r="D26" s="120" t="s">
        <v>185</v>
      </c>
      <c r="E26" s="116" t="n">
        <v>1</v>
      </c>
      <c r="F26" s="117" t="n">
        <v>0.2</v>
      </c>
      <c r="G26" s="118" t="n">
        <v>200</v>
      </c>
      <c r="H26" s="117" t="n">
        <v>1.1</v>
      </c>
      <c r="I26" s="118" t="s">
        <v>189</v>
      </c>
      <c r="J26" s="117" t="s">
        <v>189</v>
      </c>
      <c r="K26" s="118" t="s">
        <v>189</v>
      </c>
      <c r="L26" s="118" t="s">
        <v>189</v>
      </c>
      <c r="M26" s="118" t="s">
        <v>189</v>
      </c>
      <c r="N26" s="119" t="s">
        <v>189</v>
      </c>
      <c r="O26" s="106"/>
    </row>
    <row r="27" customFormat="false" ht="11.25" hidden="false" customHeight="false" outlineLevel="0" collapsed="false">
      <c r="B27" s="113" t="s">
        <v>84</v>
      </c>
      <c r="C27" s="114" t="n">
        <v>2543</v>
      </c>
      <c r="D27" s="120" t="s">
        <v>95</v>
      </c>
      <c r="E27" s="116" t="n">
        <v>24</v>
      </c>
      <c r="F27" s="117" t="n">
        <v>5</v>
      </c>
      <c r="G27" s="118" t="n">
        <v>330</v>
      </c>
      <c r="H27" s="117" t="n">
        <v>1.9</v>
      </c>
      <c r="I27" s="118" t="n">
        <v>6178</v>
      </c>
      <c r="J27" s="117" t="n">
        <v>1.2</v>
      </c>
      <c r="K27" s="118" t="n">
        <v>2.912</v>
      </c>
      <c r="L27" s="118" t="n">
        <v>1225</v>
      </c>
      <c r="M27" s="118" t="n">
        <v>3109</v>
      </c>
      <c r="N27" s="119" t="n">
        <v>2802</v>
      </c>
      <c r="O27" s="106"/>
    </row>
    <row r="28" customFormat="false" ht="11.25" hidden="false" customHeight="false" outlineLevel="0" collapsed="false">
      <c r="B28" s="113" t="s">
        <v>86</v>
      </c>
      <c r="C28" s="114" t="n">
        <v>2679</v>
      </c>
      <c r="D28" s="120" t="s">
        <v>311</v>
      </c>
      <c r="E28" s="116" t="n">
        <v>8</v>
      </c>
      <c r="F28" s="117" t="n">
        <v>1.7</v>
      </c>
      <c r="G28" s="118" t="n">
        <v>214</v>
      </c>
      <c r="H28" s="117" t="n">
        <v>1.2</v>
      </c>
      <c r="I28" s="118" t="n">
        <v>5301</v>
      </c>
      <c r="J28" s="117" t="n">
        <v>1</v>
      </c>
      <c r="K28" s="118" t="n">
        <v>3.118</v>
      </c>
      <c r="L28" s="118" t="n">
        <v>971</v>
      </c>
      <c r="M28" s="118" t="n">
        <v>3358</v>
      </c>
      <c r="N28" s="119" t="n">
        <v>1758</v>
      </c>
      <c r="O28" s="106"/>
    </row>
    <row r="29" customFormat="false" ht="11.25" hidden="false" customHeight="false" outlineLevel="0" collapsed="false">
      <c r="B29" s="113" t="s">
        <v>88</v>
      </c>
      <c r="C29" s="114" t="n">
        <v>2669</v>
      </c>
      <c r="D29" s="120" t="s">
        <v>316</v>
      </c>
      <c r="E29" s="116" t="n">
        <v>4</v>
      </c>
      <c r="F29" s="117" t="n">
        <v>0.8</v>
      </c>
      <c r="G29" s="118" t="n">
        <v>101</v>
      </c>
      <c r="H29" s="117" t="n">
        <v>0.6</v>
      </c>
      <c r="I29" s="118" t="n">
        <v>5144</v>
      </c>
      <c r="J29" s="117" t="n">
        <v>1</v>
      </c>
      <c r="K29" s="118" t="n">
        <v>4.814</v>
      </c>
      <c r="L29" s="118" t="n">
        <v>527</v>
      </c>
      <c r="M29" s="118" t="n">
        <v>2995</v>
      </c>
      <c r="N29" s="119" t="n">
        <v>1884</v>
      </c>
      <c r="O29" s="106"/>
    </row>
    <row r="30" customFormat="false" ht="11.25" hidden="false" customHeight="false" outlineLevel="0" collapsed="false">
      <c r="B30" s="113" t="s">
        <v>90</v>
      </c>
      <c r="C30" s="114" t="n">
        <v>926</v>
      </c>
      <c r="D30" s="120" t="s">
        <v>87</v>
      </c>
      <c r="E30" s="116" t="n">
        <v>8</v>
      </c>
      <c r="F30" s="117" t="n">
        <v>1.7</v>
      </c>
      <c r="G30" s="118" t="n">
        <v>348</v>
      </c>
      <c r="H30" s="117" t="n">
        <v>2</v>
      </c>
      <c r="I30" s="118" t="n">
        <v>4754</v>
      </c>
      <c r="J30" s="117" t="n">
        <v>0.9</v>
      </c>
      <c r="K30" s="118" t="n">
        <v>4.365</v>
      </c>
      <c r="L30" s="118" t="n">
        <v>723</v>
      </c>
      <c r="M30" s="118" t="n">
        <v>3063</v>
      </c>
      <c r="N30" s="119" t="n">
        <v>1564</v>
      </c>
      <c r="O30" s="106"/>
    </row>
    <row r="31" customFormat="false" ht="11.25" hidden="false" customHeight="false" outlineLevel="0" collapsed="false">
      <c r="B31" s="113" t="s">
        <v>92</v>
      </c>
      <c r="C31" s="114" t="n">
        <v>995</v>
      </c>
      <c r="D31" s="120" t="s">
        <v>91</v>
      </c>
      <c r="E31" s="116" t="n">
        <v>6</v>
      </c>
      <c r="F31" s="117" t="n">
        <v>1.2</v>
      </c>
      <c r="G31" s="118" t="n">
        <v>422</v>
      </c>
      <c r="H31" s="117" t="n">
        <v>2.4</v>
      </c>
      <c r="I31" s="118" t="n">
        <v>4582</v>
      </c>
      <c r="J31" s="117" t="n">
        <v>0.9</v>
      </c>
      <c r="K31" s="118" t="n">
        <v>3.561</v>
      </c>
      <c r="L31" s="118" t="n">
        <v>851</v>
      </c>
      <c r="M31" s="118" t="n">
        <v>2489</v>
      </c>
      <c r="N31" s="119" t="n">
        <v>1913</v>
      </c>
      <c r="O31" s="106"/>
    </row>
    <row r="32" customFormat="false" ht="11.25" hidden="false" customHeight="false" outlineLevel="0" collapsed="false">
      <c r="B32" s="113" t="s">
        <v>94</v>
      </c>
      <c r="C32" s="114" t="n">
        <v>1722</v>
      </c>
      <c r="D32" s="120" t="s">
        <v>81</v>
      </c>
      <c r="E32" s="116" t="n">
        <v>1</v>
      </c>
      <c r="F32" s="117" t="n">
        <v>0.2</v>
      </c>
      <c r="G32" s="118" t="n">
        <v>33</v>
      </c>
      <c r="H32" s="117" t="n">
        <v>0.2</v>
      </c>
      <c r="I32" s="118" t="s">
        <v>189</v>
      </c>
      <c r="J32" s="117" t="s">
        <v>189</v>
      </c>
      <c r="K32" s="118" t="s">
        <v>189</v>
      </c>
      <c r="L32" s="118" t="s">
        <v>189</v>
      </c>
      <c r="M32" s="118" t="s">
        <v>189</v>
      </c>
      <c r="N32" s="119" t="s">
        <v>189</v>
      </c>
      <c r="O32" s="106"/>
    </row>
    <row r="33" customFormat="false" ht="11.25" hidden="false" customHeight="false" outlineLevel="0" collapsed="false">
      <c r="B33" s="113" t="s">
        <v>96</v>
      </c>
      <c r="C33" s="114" t="n">
        <v>2674</v>
      </c>
      <c r="D33" s="120" t="s">
        <v>310</v>
      </c>
      <c r="E33" s="116" t="n">
        <v>4</v>
      </c>
      <c r="F33" s="117" t="n">
        <v>0.8</v>
      </c>
      <c r="G33" s="118" t="n">
        <v>171</v>
      </c>
      <c r="H33" s="117" t="n">
        <v>1</v>
      </c>
      <c r="I33" s="118" t="n">
        <v>4281</v>
      </c>
      <c r="J33" s="117" t="n">
        <v>0.8</v>
      </c>
      <c r="K33" s="118" t="n">
        <v>2.699</v>
      </c>
      <c r="L33" s="118" t="n">
        <v>717</v>
      </c>
      <c r="M33" s="118" t="n">
        <v>3273</v>
      </c>
      <c r="N33" s="119" t="n">
        <v>1074</v>
      </c>
      <c r="O33" s="106"/>
    </row>
    <row r="34" customFormat="false" ht="11.25" hidden="false" customHeight="false" outlineLevel="0" collapsed="false">
      <c r="B34" s="113" t="s">
        <v>98</v>
      </c>
      <c r="C34" s="114" t="n">
        <v>2033</v>
      </c>
      <c r="D34" s="120" t="s">
        <v>93</v>
      </c>
      <c r="E34" s="116" t="n">
        <v>4</v>
      </c>
      <c r="F34" s="117" t="n">
        <v>0.8</v>
      </c>
      <c r="G34" s="118" t="n">
        <v>218</v>
      </c>
      <c r="H34" s="117" t="n">
        <v>1.2</v>
      </c>
      <c r="I34" s="118" t="n">
        <v>4048</v>
      </c>
      <c r="J34" s="117" t="n">
        <v>0.8</v>
      </c>
      <c r="K34" s="118" t="n">
        <v>1.633</v>
      </c>
      <c r="L34" s="118" t="n">
        <v>580</v>
      </c>
      <c r="M34" s="118" t="n">
        <v>2561</v>
      </c>
      <c r="N34" s="119" t="n">
        <v>1279</v>
      </c>
      <c r="O34" s="106"/>
    </row>
    <row r="35" customFormat="false" ht="11.25" hidden="false" customHeight="false" outlineLevel="0" collapsed="false">
      <c r="B35" s="113" t="s">
        <v>100</v>
      </c>
      <c r="C35" s="114" t="n">
        <v>961</v>
      </c>
      <c r="D35" s="120" t="s">
        <v>312</v>
      </c>
      <c r="E35" s="116" t="n">
        <v>2</v>
      </c>
      <c r="F35" s="117" t="n">
        <v>0.4</v>
      </c>
      <c r="G35" s="118" t="n">
        <v>19</v>
      </c>
      <c r="H35" s="117" t="n">
        <v>0.1</v>
      </c>
      <c r="I35" s="118" t="s">
        <v>189</v>
      </c>
      <c r="J35" s="117" t="s">
        <v>189</v>
      </c>
      <c r="K35" s="118" t="s">
        <v>189</v>
      </c>
      <c r="L35" s="118" t="s">
        <v>189</v>
      </c>
      <c r="M35" s="118" t="s">
        <v>189</v>
      </c>
      <c r="N35" s="119" t="s">
        <v>189</v>
      </c>
      <c r="O35" s="106"/>
    </row>
    <row r="36" customFormat="false" ht="11.25" hidden="false" customHeight="false" outlineLevel="0" collapsed="false">
      <c r="B36" s="113" t="s">
        <v>102</v>
      </c>
      <c r="C36" s="114" t="n">
        <v>2222</v>
      </c>
      <c r="D36" s="120" t="s">
        <v>115</v>
      </c>
      <c r="E36" s="116" t="n">
        <v>8</v>
      </c>
      <c r="F36" s="117" t="n">
        <v>1.7</v>
      </c>
      <c r="G36" s="118" t="n">
        <v>90</v>
      </c>
      <c r="H36" s="117" t="n">
        <v>0.5</v>
      </c>
      <c r="I36" s="118" t="n">
        <v>3158</v>
      </c>
      <c r="J36" s="117" t="n">
        <v>0.6</v>
      </c>
      <c r="K36" s="118" t="n">
        <v>1.369</v>
      </c>
      <c r="L36" s="118" t="n">
        <v>361</v>
      </c>
      <c r="M36" s="118" t="n">
        <v>1818</v>
      </c>
      <c r="N36" s="119" t="n">
        <v>1276</v>
      </c>
      <c r="O36" s="106"/>
    </row>
    <row r="37" customFormat="false" ht="11.25" hidden="false" customHeight="false" outlineLevel="0" collapsed="false">
      <c r="B37" s="113" t="s">
        <v>104</v>
      </c>
      <c r="C37" s="114" t="n">
        <v>2296</v>
      </c>
      <c r="D37" s="120" t="s">
        <v>117</v>
      </c>
      <c r="E37" s="116" t="n">
        <v>1</v>
      </c>
      <c r="F37" s="117" t="n">
        <v>0.2</v>
      </c>
      <c r="G37" s="118" t="n">
        <v>17</v>
      </c>
      <c r="H37" s="117" t="n">
        <v>0.1</v>
      </c>
      <c r="I37" s="118" t="s">
        <v>189</v>
      </c>
      <c r="J37" s="117" t="s">
        <v>189</v>
      </c>
      <c r="K37" s="118" t="s">
        <v>189</v>
      </c>
      <c r="L37" s="118" t="s">
        <v>189</v>
      </c>
      <c r="M37" s="118" t="s">
        <v>189</v>
      </c>
      <c r="N37" s="119" t="s">
        <v>189</v>
      </c>
      <c r="O37" s="106"/>
    </row>
    <row r="38" customFormat="false" ht="11.25" hidden="false" customHeight="false" outlineLevel="0" collapsed="false">
      <c r="B38" s="113" t="s">
        <v>106</v>
      </c>
      <c r="C38" s="114" t="n">
        <v>999</v>
      </c>
      <c r="D38" s="120" t="s">
        <v>101</v>
      </c>
      <c r="E38" s="116" t="n">
        <v>9</v>
      </c>
      <c r="F38" s="117" t="n">
        <v>1.9</v>
      </c>
      <c r="G38" s="118" t="n">
        <v>179</v>
      </c>
      <c r="H38" s="117" t="n">
        <v>1</v>
      </c>
      <c r="I38" s="118" t="n">
        <v>2773</v>
      </c>
      <c r="J38" s="117" t="n">
        <v>0.5</v>
      </c>
      <c r="K38" s="118" t="n">
        <v>0.602</v>
      </c>
      <c r="L38" s="118" t="n">
        <v>401</v>
      </c>
      <c r="M38" s="118" t="n">
        <v>1621</v>
      </c>
      <c r="N38" s="119" t="n">
        <v>1059</v>
      </c>
      <c r="O38" s="106"/>
    </row>
    <row r="39" customFormat="false" ht="11.25" hidden="false" customHeight="false" outlineLevel="0" collapsed="false">
      <c r="B39" s="113" t="s">
        <v>108</v>
      </c>
      <c r="C39" s="114" t="n">
        <v>922</v>
      </c>
      <c r="D39" s="120" t="s">
        <v>107</v>
      </c>
      <c r="E39" s="116" t="n">
        <v>7</v>
      </c>
      <c r="F39" s="117" t="n">
        <v>1.5</v>
      </c>
      <c r="G39" s="118" t="n">
        <v>202</v>
      </c>
      <c r="H39" s="117" t="n">
        <v>1.1</v>
      </c>
      <c r="I39" s="118" t="n">
        <v>2705</v>
      </c>
      <c r="J39" s="117" t="n">
        <v>0.5</v>
      </c>
      <c r="K39" s="118" t="n">
        <v>4.806</v>
      </c>
      <c r="L39" s="118" t="n">
        <v>413</v>
      </c>
      <c r="M39" s="118" t="n">
        <v>1453</v>
      </c>
      <c r="N39" s="119" t="n">
        <v>1159</v>
      </c>
      <c r="O39" s="106"/>
    </row>
    <row r="40" customFormat="false" ht="22.5" hidden="false" customHeight="false" outlineLevel="0" collapsed="false">
      <c r="B40" s="113" t="s">
        <v>110</v>
      </c>
      <c r="C40" s="114" t="n">
        <v>2439</v>
      </c>
      <c r="D40" s="125" t="s">
        <v>196</v>
      </c>
      <c r="E40" s="116" t="n">
        <v>1</v>
      </c>
      <c r="F40" s="117" t="n">
        <v>0.2</v>
      </c>
      <c r="G40" s="118" t="n">
        <v>65</v>
      </c>
      <c r="H40" s="117" t="n">
        <v>0.4</v>
      </c>
      <c r="I40" s="118" t="s">
        <v>189</v>
      </c>
      <c r="J40" s="117" t="s">
        <v>189</v>
      </c>
      <c r="K40" s="118" t="s">
        <v>189</v>
      </c>
      <c r="L40" s="118" t="s">
        <v>189</v>
      </c>
      <c r="M40" s="118" t="s">
        <v>189</v>
      </c>
      <c r="N40" s="119" t="s">
        <v>189</v>
      </c>
      <c r="O40" s="106"/>
    </row>
    <row r="41" customFormat="false" ht="11.25" hidden="false" customHeight="false" outlineLevel="0" collapsed="false">
      <c r="B41" s="113" t="s">
        <v>112</v>
      </c>
      <c r="C41" s="114" t="n">
        <v>2716</v>
      </c>
      <c r="D41" s="120" t="s">
        <v>322</v>
      </c>
      <c r="E41" s="116" t="n">
        <v>6</v>
      </c>
      <c r="F41" s="117" t="n">
        <v>1.2</v>
      </c>
      <c r="G41" s="118" t="n">
        <v>100</v>
      </c>
      <c r="H41" s="117" t="n">
        <v>0.6</v>
      </c>
      <c r="I41" s="118" t="n">
        <v>2615</v>
      </c>
      <c r="J41" s="117" t="n">
        <v>0.5</v>
      </c>
      <c r="K41" s="118" t="n">
        <v>0.766</v>
      </c>
      <c r="L41" s="118" t="n">
        <v>146</v>
      </c>
      <c r="M41" s="118" t="n">
        <v>286</v>
      </c>
      <c r="N41" s="119" t="n">
        <v>2218</v>
      </c>
      <c r="O41" s="106"/>
    </row>
    <row r="42" customFormat="false" ht="11.25" hidden="false" customHeight="false" outlineLevel="0" collapsed="false">
      <c r="B42" s="113" t="s">
        <v>114</v>
      </c>
      <c r="C42" s="114" t="n">
        <v>925</v>
      </c>
      <c r="D42" s="120" t="s">
        <v>151</v>
      </c>
      <c r="E42" s="116" t="n">
        <v>3</v>
      </c>
      <c r="F42" s="117" t="n">
        <v>0.6</v>
      </c>
      <c r="G42" s="118" t="n">
        <v>159</v>
      </c>
      <c r="H42" s="117" t="n">
        <v>0.9</v>
      </c>
      <c r="I42" s="118" t="n">
        <v>2514</v>
      </c>
      <c r="J42" s="117" t="n">
        <v>0.5</v>
      </c>
      <c r="K42" s="118" t="n">
        <v>4.583</v>
      </c>
      <c r="L42" s="118" t="n">
        <v>373</v>
      </c>
      <c r="M42" s="118" t="n">
        <v>1741</v>
      </c>
      <c r="N42" s="119" t="n">
        <v>707</v>
      </c>
      <c r="O42" s="106"/>
    </row>
    <row r="43" customFormat="false" ht="11.25" hidden="false" customHeight="false" outlineLevel="0" collapsed="false">
      <c r="B43" s="113" t="s">
        <v>116</v>
      </c>
      <c r="C43" s="114" t="n">
        <v>2919</v>
      </c>
      <c r="D43" s="120" t="s">
        <v>305</v>
      </c>
      <c r="E43" s="116" t="n">
        <v>1</v>
      </c>
      <c r="F43" s="117" t="n">
        <v>0.2</v>
      </c>
      <c r="G43" s="118" t="n">
        <v>80</v>
      </c>
      <c r="H43" s="117" t="n">
        <v>0.4</v>
      </c>
      <c r="I43" s="118" t="s">
        <v>189</v>
      </c>
      <c r="J43" s="117" t="s">
        <v>189</v>
      </c>
      <c r="K43" s="118" t="s">
        <v>189</v>
      </c>
      <c r="L43" s="118" t="s">
        <v>189</v>
      </c>
      <c r="M43" s="118" t="s">
        <v>189</v>
      </c>
      <c r="N43" s="119" t="s">
        <v>189</v>
      </c>
      <c r="O43" s="106"/>
    </row>
    <row r="44" customFormat="false" ht="11.25" hidden="false" customHeight="false" outlineLevel="0" collapsed="false">
      <c r="B44" s="113" t="s">
        <v>118</v>
      </c>
      <c r="C44" s="114" t="n">
        <v>911</v>
      </c>
      <c r="D44" s="120" t="s">
        <v>315</v>
      </c>
      <c r="E44" s="116" t="n">
        <v>2</v>
      </c>
      <c r="F44" s="117" t="n">
        <v>0.4</v>
      </c>
      <c r="G44" s="118" t="n">
        <v>137</v>
      </c>
      <c r="H44" s="117" t="n">
        <v>0.8</v>
      </c>
      <c r="I44" s="118" t="s">
        <v>189</v>
      </c>
      <c r="J44" s="117" t="s">
        <v>189</v>
      </c>
      <c r="K44" s="118" t="s">
        <v>189</v>
      </c>
      <c r="L44" s="118" t="s">
        <v>189</v>
      </c>
      <c r="M44" s="118" t="s">
        <v>189</v>
      </c>
      <c r="N44" s="119" t="s">
        <v>189</v>
      </c>
      <c r="O44" s="106"/>
    </row>
    <row r="45" customFormat="false" ht="11.25" hidden="false" customHeight="false" outlineLevel="0" collapsed="false">
      <c r="B45" s="113" t="s">
        <v>120</v>
      </c>
      <c r="C45" s="114" t="n">
        <v>1762</v>
      </c>
      <c r="D45" s="120" t="s">
        <v>103</v>
      </c>
      <c r="E45" s="116" t="n">
        <v>1</v>
      </c>
      <c r="F45" s="117" t="n">
        <v>0.2</v>
      </c>
      <c r="G45" s="118" t="n">
        <v>56</v>
      </c>
      <c r="H45" s="117" t="n">
        <v>0.3</v>
      </c>
      <c r="I45" s="118" t="s">
        <v>189</v>
      </c>
      <c r="J45" s="117" t="s">
        <v>189</v>
      </c>
      <c r="K45" s="118" t="s">
        <v>189</v>
      </c>
      <c r="L45" s="118" t="s">
        <v>189</v>
      </c>
      <c r="M45" s="118" t="s">
        <v>189</v>
      </c>
      <c r="N45" s="119" t="s">
        <v>189</v>
      </c>
      <c r="O45" s="106"/>
    </row>
    <row r="46" customFormat="false" ht="11.25" hidden="false" customHeight="false" outlineLevel="0" collapsed="false">
      <c r="B46" s="113" t="s">
        <v>122</v>
      </c>
      <c r="C46" s="114" t="n">
        <v>1553</v>
      </c>
      <c r="D46" s="120" t="s">
        <v>127</v>
      </c>
      <c r="E46" s="116" t="n">
        <v>3</v>
      </c>
      <c r="F46" s="117" t="n">
        <v>0.6</v>
      </c>
      <c r="G46" s="118" t="n">
        <v>77</v>
      </c>
      <c r="H46" s="117" t="n">
        <v>0.4</v>
      </c>
      <c r="I46" s="118" t="n">
        <v>1864</v>
      </c>
      <c r="J46" s="117" t="n">
        <v>0.4</v>
      </c>
      <c r="K46" s="118" t="n">
        <v>0.775</v>
      </c>
      <c r="L46" s="118" t="n">
        <v>312</v>
      </c>
      <c r="M46" s="118" t="n">
        <v>998</v>
      </c>
      <c r="N46" s="119" t="n">
        <v>795</v>
      </c>
      <c r="O46" s="106"/>
    </row>
    <row r="47" customFormat="false" ht="11.25" hidden="false" customHeight="false" outlineLevel="0" collapsed="false">
      <c r="B47" s="113" t="s">
        <v>124</v>
      </c>
      <c r="C47" s="114" t="n">
        <v>2696</v>
      </c>
      <c r="D47" s="120" t="s">
        <v>313</v>
      </c>
      <c r="E47" s="116" t="n">
        <v>2</v>
      </c>
      <c r="F47" s="117" t="n">
        <v>0.4</v>
      </c>
      <c r="G47" s="118" t="n">
        <v>129</v>
      </c>
      <c r="H47" s="117" t="n">
        <v>0.7</v>
      </c>
      <c r="I47" s="118" t="s">
        <v>189</v>
      </c>
      <c r="J47" s="117" t="s">
        <v>189</v>
      </c>
      <c r="K47" s="118" t="s">
        <v>189</v>
      </c>
      <c r="L47" s="118" t="s">
        <v>189</v>
      </c>
      <c r="M47" s="118" t="s">
        <v>189</v>
      </c>
      <c r="N47" s="119" t="s">
        <v>189</v>
      </c>
      <c r="O47" s="106"/>
    </row>
    <row r="48" customFormat="false" ht="11.25" hidden="false" customHeight="false" outlineLevel="0" collapsed="false">
      <c r="B48" s="113" t="s">
        <v>126</v>
      </c>
      <c r="C48" s="114" t="n">
        <v>942</v>
      </c>
      <c r="D48" s="120" t="s">
        <v>153</v>
      </c>
      <c r="E48" s="116" t="n">
        <v>7</v>
      </c>
      <c r="F48" s="117" t="n">
        <v>1.5</v>
      </c>
      <c r="G48" s="118" t="n">
        <v>133</v>
      </c>
      <c r="H48" s="117" t="n">
        <v>0.7</v>
      </c>
      <c r="I48" s="118" t="n">
        <v>1785</v>
      </c>
      <c r="J48" s="117" t="n">
        <v>0.4</v>
      </c>
      <c r="K48" s="118" t="n">
        <v>4.533</v>
      </c>
      <c r="L48" s="118" t="n">
        <v>424</v>
      </c>
      <c r="M48" s="118" t="n">
        <v>913</v>
      </c>
      <c r="N48" s="119" t="n">
        <v>820</v>
      </c>
      <c r="O48" s="106"/>
    </row>
    <row r="49" customFormat="false" ht="11.25" hidden="false" customHeight="false" outlineLevel="0" collapsed="false">
      <c r="B49" s="113" t="s">
        <v>128</v>
      </c>
      <c r="C49" s="114" t="n">
        <v>2541</v>
      </c>
      <c r="D49" s="120" t="s">
        <v>323</v>
      </c>
      <c r="E49" s="116" t="n">
        <v>8</v>
      </c>
      <c r="F49" s="117" t="n">
        <v>1.7</v>
      </c>
      <c r="G49" s="118" t="n">
        <v>106</v>
      </c>
      <c r="H49" s="117" t="n">
        <v>0.6</v>
      </c>
      <c r="I49" s="118" t="n">
        <v>1513</v>
      </c>
      <c r="J49" s="117" t="n">
        <v>0.3</v>
      </c>
      <c r="K49" s="118" t="n">
        <v>0.368</v>
      </c>
      <c r="L49" s="118" t="n">
        <v>361</v>
      </c>
      <c r="M49" s="118" t="n">
        <v>856</v>
      </c>
      <c r="N49" s="119" t="n">
        <v>626</v>
      </c>
      <c r="O49" s="106"/>
    </row>
    <row r="50" customFormat="false" ht="11.25" hidden="false" customHeight="false" outlineLevel="0" collapsed="false">
      <c r="B50" s="113" t="s">
        <v>130</v>
      </c>
      <c r="C50" s="114" t="n">
        <v>2599</v>
      </c>
      <c r="D50" s="120" t="s">
        <v>97</v>
      </c>
      <c r="E50" s="116" t="n">
        <v>2</v>
      </c>
      <c r="F50" s="117" t="n">
        <v>0.4</v>
      </c>
      <c r="G50" s="118" t="n">
        <v>177</v>
      </c>
      <c r="H50" s="117" t="n">
        <v>1</v>
      </c>
      <c r="I50" s="118" t="s">
        <v>189</v>
      </c>
      <c r="J50" s="117" t="s">
        <v>189</v>
      </c>
      <c r="K50" s="118" t="s">
        <v>189</v>
      </c>
      <c r="L50" s="118" t="s">
        <v>189</v>
      </c>
      <c r="M50" s="118" t="s">
        <v>189</v>
      </c>
      <c r="N50" s="119" t="s">
        <v>189</v>
      </c>
      <c r="O50" s="106"/>
    </row>
    <row r="51" customFormat="false" ht="11.25" hidden="false" customHeight="false" outlineLevel="0" collapsed="false">
      <c r="B51" s="113" t="s">
        <v>132</v>
      </c>
      <c r="C51" s="114" t="n">
        <v>2353</v>
      </c>
      <c r="D51" s="120" t="s">
        <v>143</v>
      </c>
      <c r="E51" s="116" t="n">
        <v>1</v>
      </c>
      <c r="F51" s="117" t="n">
        <v>0.2</v>
      </c>
      <c r="G51" s="118" t="n">
        <v>136</v>
      </c>
      <c r="H51" s="117" t="n">
        <v>0.8</v>
      </c>
      <c r="I51" s="118" t="s">
        <v>189</v>
      </c>
      <c r="J51" s="117" t="s">
        <v>189</v>
      </c>
      <c r="K51" s="118" t="s">
        <v>189</v>
      </c>
      <c r="L51" s="118" t="s">
        <v>189</v>
      </c>
      <c r="M51" s="118" t="s">
        <v>189</v>
      </c>
      <c r="N51" s="119" t="s">
        <v>189</v>
      </c>
      <c r="O51" s="106"/>
    </row>
    <row r="52" customFormat="false" ht="11.25" hidden="false" customHeight="false" outlineLevel="0" collapsed="false">
      <c r="B52" s="113" t="s">
        <v>134</v>
      </c>
      <c r="C52" s="114" t="n">
        <v>921</v>
      </c>
      <c r="D52" s="120" t="s">
        <v>161</v>
      </c>
      <c r="E52" s="116" t="n">
        <v>7</v>
      </c>
      <c r="F52" s="117" t="n">
        <v>1.5</v>
      </c>
      <c r="G52" s="118" t="n">
        <v>129</v>
      </c>
      <c r="H52" s="117" t="n">
        <v>0.7</v>
      </c>
      <c r="I52" s="118" t="n">
        <v>1479</v>
      </c>
      <c r="J52" s="117" t="n">
        <v>0.3</v>
      </c>
      <c r="K52" s="118" t="n">
        <v>6.371</v>
      </c>
      <c r="L52" s="118" t="n">
        <v>439</v>
      </c>
      <c r="M52" s="118" t="n">
        <v>626</v>
      </c>
      <c r="N52" s="119" t="n">
        <v>788</v>
      </c>
      <c r="O52" s="106"/>
    </row>
    <row r="53" customFormat="false" ht="11.25" hidden="false" customHeight="false" outlineLevel="0" collapsed="false">
      <c r="B53" s="113" t="s">
        <v>136</v>
      </c>
      <c r="C53" s="114" t="n">
        <v>3033</v>
      </c>
      <c r="D53" s="120" t="s">
        <v>129</v>
      </c>
      <c r="E53" s="116" t="n">
        <v>2</v>
      </c>
      <c r="F53" s="117" t="n">
        <v>0.4</v>
      </c>
      <c r="G53" s="118" t="n">
        <v>66</v>
      </c>
      <c r="H53" s="117" t="n">
        <v>0.4</v>
      </c>
      <c r="I53" s="118" t="s">
        <v>189</v>
      </c>
      <c r="J53" s="117" t="s">
        <v>189</v>
      </c>
      <c r="K53" s="118" t="s">
        <v>189</v>
      </c>
      <c r="L53" s="118" t="s">
        <v>189</v>
      </c>
      <c r="M53" s="118" t="s">
        <v>189</v>
      </c>
      <c r="N53" s="119" t="s">
        <v>189</v>
      </c>
      <c r="O53" s="106"/>
    </row>
    <row r="54" customFormat="false" ht="22.5" hidden="false" customHeight="false" outlineLevel="0" collapsed="false">
      <c r="B54" s="113" t="s">
        <v>138</v>
      </c>
      <c r="C54" s="114" t="n">
        <v>2423</v>
      </c>
      <c r="D54" s="125" t="s">
        <v>149</v>
      </c>
      <c r="E54" s="116" t="n">
        <v>1</v>
      </c>
      <c r="F54" s="117" t="n">
        <v>0.2</v>
      </c>
      <c r="G54" s="118" t="n">
        <v>28</v>
      </c>
      <c r="H54" s="117" t="n">
        <v>0.2</v>
      </c>
      <c r="I54" s="118" t="s">
        <v>189</v>
      </c>
      <c r="J54" s="117" t="s">
        <v>189</v>
      </c>
      <c r="K54" s="118" t="s">
        <v>189</v>
      </c>
      <c r="L54" s="118" t="s">
        <v>189</v>
      </c>
      <c r="M54" s="118" t="s">
        <v>189</v>
      </c>
      <c r="N54" s="119" t="s">
        <v>189</v>
      </c>
      <c r="O54" s="106"/>
    </row>
    <row r="55" customFormat="false" ht="11.25" hidden="false" customHeight="false" outlineLevel="0" collapsed="false">
      <c r="B55" s="113" t="s">
        <v>140</v>
      </c>
      <c r="C55" s="114" t="n">
        <v>2269</v>
      </c>
      <c r="D55" s="120" t="s">
        <v>145</v>
      </c>
      <c r="E55" s="116" t="n">
        <v>2</v>
      </c>
      <c r="F55" s="117" t="n">
        <v>0.4</v>
      </c>
      <c r="G55" s="118" t="n">
        <v>114</v>
      </c>
      <c r="H55" s="117" t="n">
        <v>0.6</v>
      </c>
      <c r="I55" s="118" t="s">
        <v>189</v>
      </c>
      <c r="J55" s="117" t="s">
        <v>189</v>
      </c>
      <c r="K55" s="118" t="s">
        <v>189</v>
      </c>
      <c r="L55" s="118" t="s">
        <v>189</v>
      </c>
      <c r="M55" s="118" t="s">
        <v>189</v>
      </c>
      <c r="N55" s="119" t="s">
        <v>189</v>
      </c>
      <c r="O55" s="106"/>
    </row>
    <row r="56" customFormat="false" ht="11.25" hidden="false" customHeight="false" outlineLevel="0" collapsed="false">
      <c r="B56" s="113" t="s">
        <v>142</v>
      </c>
      <c r="C56" s="114" t="n">
        <v>2661</v>
      </c>
      <c r="D56" s="120" t="s">
        <v>125</v>
      </c>
      <c r="E56" s="116" t="n">
        <v>4</v>
      </c>
      <c r="F56" s="117" t="n">
        <v>0.8</v>
      </c>
      <c r="G56" s="118" t="n">
        <v>109</v>
      </c>
      <c r="H56" s="117" t="n">
        <v>0.6</v>
      </c>
      <c r="I56" s="118" t="n">
        <v>1243</v>
      </c>
      <c r="J56" s="117" t="n">
        <v>0.2</v>
      </c>
      <c r="K56" s="118" t="n">
        <v>2.128</v>
      </c>
      <c r="L56" s="118" t="n">
        <v>470</v>
      </c>
      <c r="M56" s="118" t="n">
        <v>540</v>
      </c>
      <c r="N56" s="119" t="n">
        <v>637</v>
      </c>
      <c r="O56" s="106"/>
    </row>
    <row r="57" customFormat="false" ht="11.25" hidden="false" customHeight="false" outlineLevel="0" collapsed="false">
      <c r="B57" s="113" t="s">
        <v>144</v>
      </c>
      <c r="C57" s="114" t="n">
        <v>1171</v>
      </c>
      <c r="D57" s="120" t="s">
        <v>184</v>
      </c>
      <c r="E57" s="116" t="n">
        <v>4</v>
      </c>
      <c r="F57" s="117" t="n">
        <v>0.8</v>
      </c>
      <c r="G57" s="118" t="n">
        <v>96</v>
      </c>
      <c r="H57" s="117" t="n">
        <v>0.5</v>
      </c>
      <c r="I57" s="118" t="n">
        <v>1144</v>
      </c>
      <c r="J57" s="117" t="n">
        <v>0.2</v>
      </c>
      <c r="K57" s="118" t="n">
        <v>23.929</v>
      </c>
      <c r="L57" s="118" t="n">
        <v>295</v>
      </c>
      <c r="M57" s="118" t="n">
        <v>551</v>
      </c>
      <c r="N57" s="119" t="n">
        <v>560</v>
      </c>
      <c r="O57" s="106"/>
    </row>
    <row r="58" customFormat="false" ht="11.25" hidden="false" customHeight="false" outlineLevel="0" collapsed="false">
      <c r="B58" s="113" t="s">
        <v>146</v>
      </c>
      <c r="C58" s="114" t="n">
        <v>3299</v>
      </c>
      <c r="D58" s="120" t="s">
        <v>318</v>
      </c>
      <c r="E58" s="116" t="n">
        <v>2</v>
      </c>
      <c r="F58" s="117" t="n">
        <v>0.4</v>
      </c>
      <c r="G58" s="118" t="n">
        <v>276</v>
      </c>
      <c r="H58" s="117" t="n">
        <v>1.6</v>
      </c>
      <c r="I58" s="118" t="s">
        <v>189</v>
      </c>
      <c r="J58" s="117" t="s">
        <v>189</v>
      </c>
      <c r="K58" s="118" t="s">
        <v>189</v>
      </c>
      <c r="L58" s="118" t="s">
        <v>189</v>
      </c>
      <c r="M58" s="118" t="s">
        <v>189</v>
      </c>
      <c r="N58" s="119" t="s">
        <v>189</v>
      </c>
      <c r="O58" s="106"/>
    </row>
    <row r="59" customFormat="false" ht="11.25" hidden="false" customHeight="false" outlineLevel="0" collapsed="false">
      <c r="B59" s="113" t="s">
        <v>148</v>
      </c>
      <c r="C59" s="114" t="n">
        <v>1215</v>
      </c>
      <c r="D59" s="120" t="s">
        <v>324</v>
      </c>
      <c r="E59" s="116" t="n">
        <v>2</v>
      </c>
      <c r="F59" s="117" t="n">
        <v>0.4</v>
      </c>
      <c r="G59" s="118" t="n">
        <v>135</v>
      </c>
      <c r="H59" s="117" t="n">
        <v>0.8</v>
      </c>
      <c r="I59" s="118" t="s">
        <v>189</v>
      </c>
      <c r="J59" s="117" t="s">
        <v>189</v>
      </c>
      <c r="K59" s="118" t="s">
        <v>189</v>
      </c>
      <c r="L59" s="118" t="s">
        <v>189</v>
      </c>
      <c r="M59" s="118" t="s">
        <v>189</v>
      </c>
      <c r="N59" s="119" t="s">
        <v>189</v>
      </c>
      <c r="O59" s="106"/>
    </row>
    <row r="60" customFormat="false" ht="11.25" hidden="false" customHeight="false" outlineLevel="0" collapsed="false">
      <c r="B60" s="113" t="s">
        <v>150</v>
      </c>
      <c r="C60" s="114" t="n">
        <v>972</v>
      </c>
      <c r="D60" s="120" t="s">
        <v>191</v>
      </c>
      <c r="E60" s="116" t="n">
        <v>10</v>
      </c>
      <c r="F60" s="117" t="n">
        <v>2.1</v>
      </c>
      <c r="G60" s="118" t="n">
        <v>160</v>
      </c>
      <c r="H60" s="117" t="n">
        <v>0.9</v>
      </c>
      <c r="I60" s="118" t="n">
        <v>1043</v>
      </c>
      <c r="J60" s="117" t="n">
        <v>0.2</v>
      </c>
      <c r="K60" s="118" t="n">
        <v>0.62</v>
      </c>
      <c r="L60" s="118" t="n">
        <v>344</v>
      </c>
      <c r="M60" s="118" t="n">
        <v>352</v>
      </c>
      <c r="N60" s="119" t="n">
        <v>651</v>
      </c>
      <c r="O60" s="106"/>
    </row>
    <row r="61" customFormat="false" ht="11.25" hidden="false" customHeight="false" outlineLevel="0" collapsed="false">
      <c r="B61" s="113" t="s">
        <v>152</v>
      </c>
      <c r="C61" s="114" t="n">
        <v>1311</v>
      </c>
      <c r="D61" s="120" t="s">
        <v>165</v>
      </c>
      <c r="E61" s="116" t="n">
        <v>9</v>
      </c>
      <c r="F61" s="117" t="n">
        <v>1.9</v>
      </c>
      <c r="G61" s="118" t="n">
        <v>76</v>
      </c>
      <c r="H61" s="117" t="n">
        <v>0.4</v>
      </c>
      <c r="I61" s="118" t="n">
        <v>996</v>
      </c>
      <c r="J61" s="117" t="n">
        <v>0.2</v>
      </c>
      <c r="K61" s="118" t="n">
        <v>0.858</v>
      </c>
      <c r="L61" s="118" t="n">
        <v>223</v>
      </c>
      <c r="M61" s="118" t="n">
        <v>644</v>
      </c>
      <c r="N61" s="119" t="n">
        <v>335</v>
      </c>
      <c r="O61" s="106"/>
    </row>
    <row r="62" customFormat="false" ht="11.25" hidden="false" customHeight="false" outlineLevel="0" collapsed="false">
      <c r="B62" s="113" t="s">
        <v>154</v>
      </c>
      <c r="C62" s="114" t="n">
        <v>2564</v>
      </c>
      <c r="D62" s="120" t="s">
        <v>141</v>
      </c>
      <c r="E62" s="116" t="n">
        <v>2</v>
      </c>
      <c r="F62" s="117" t="n">
        <v>0.4</v>
      </c>
      <c r="G62" s="118" t="n">
        <v>83</v>
      </c>
      <c r="H62" s="117" t="n">
        <v>0.5</v>
      </c>
      <c r="I62" s="118" t="s">
        <v>189</v>
      </c>
      <c r="J62" s="117" t="s">
        <v>189</v>
      </c>
      <c r="K62" s="118" t="s">
        <v>189</v>
      </c>
      <c r="L62" s="118" t="s">
        <v>189</v>
      </c>
      <c r="M62" s="118" t="s">
        <v>189</v>
      </c>
      <c r="N62" s="119" t="s">
        <v>189</v>
      </c>
      <c r="O62" s="106"/>
    </row>
    <row r="63" customFormat="false" ht="11.25" hidden="false" customHeight="false" outlineLevel="0" collapsed="false">
      <c r="B63" s="113" t="s">
        <v>156</v>
      </c>
      <c r="C63" s="114" t="n">
        <v>2223</v>
      </c>
      <c r="D63" s="120" t="s">
        <v>193</v>
      </c>
      <c r="E63" s="116" t="n">
        <v>2</v>
      </c>
      <c r="F63" s="117" t="n">
        <v>0.4</v>
      </c>
      <c r="G63" s="118" t="n">
        <v>52</v>
      </c>
      <c r="H63" s="117" t="n">
        <v>0.3</v>
      </c>
      <c r="I63" s="118" t="s">
        <v>189</v>
      </c>
      <c r="J63" s="117" t="s">
        <v>189</v>
      </c>
      <c r="K63" s="118" t="s">
        <v>189</v>
      </c>
      <c r="L63" s="118" t="s">
        <v>189</v>
      </c>
      <c r="M63" s="118" t="s">
        <v>189</v>
      </c>
      <c r="N63" s="119" t="s">
        <v>189</v>
      </c>
      <c r="O63" s="106"/>
    </row>
    <row r="64" customFormat="false" ht="11.25" hidden="false" customHeight="false" outlineLevel="0" collapsed="false">
      <c r="B64" s="113" t="s">
        <v>158</v>
      </c>
      <c r="C64" s="114" t="n">
        <v>924</v>
      </c>
      <c r="D64" s="120" t="s">
        <v>111</v>
      </c>
      <c r="E64" s="116" t="n">
        <v>4</v>
      </c>
      <c r="F64" s="117" t="n">
        <v>0.8</v>
      </c>
      <c r="G64" s="118" t="n">
        <v>76</v>
      </c>
      <c r="H64" s="117" t="n">
        <v>0.4</v>
      </c>
      <c r="I64" s="118" t="n">
        <v>877</v>
      </c>
      <c r="J64" s="117" t="n">
        <v>0.2</v>
      </c>
      <c r="K64" s="118" t="n">
        <v>1.951</v>
      </c>
      <c r="L64" s="118" t="n">
        <v>147</v>
      </c>
      <c r="M64" s="118" t="n">
        <v>586</v>
      </c>
      <c r="N64" s="119" t="n">
        <v>274</v>
      </c>
      <c r="O64" s="106"/>
    </row>
    <row r="65" customFormat="false" ht="11.25" hidden="false" customHeight="false" outlineLevel="0" collapsed="false">
      <c r="B65" s="113" t="s">
        <v>160</v>
      </c>
      <c r="C65" s="114" t="n">
        <v>1172</v>
      </c>
      <c r="D65" s="120" t="s">
        <v>155</v>
      </c>
      <c r="E65" s="116" t="n">
        <v>3</v>
      </c>
      <c r="F65" s="117" t="n">
        <v>0.6</v>
      </c>
      <c r="G65" s="118" t="n">
        <v>69</v>
      </c>
      <c r="H65" s="117" t="n">
        <v>0.4</v>
      </c>
      <c r="I65" s="118" t="n">
        <v>853</v>
      </c>
      <c r="J65" s="117" t="n">
        <v>0.2</v>
      </c>
      <c r="K65" s="118" t="n">
        <v>15.644</v>
      </c>
      <c r="L65" s="118" t="n">
        <v>245</v>
      </c>
      <c r="M65" s="118" t="n">
        <v>559</v>
      </c>
      <c r="N65" s="119" t="n">
        <v>271</v>
      </c>
      <c r="O65" s="106"/>
    </row>
    <row r="66" customFormat="false" ht="11.25" hidden="false" customHeight="false" outlineLevel="0" collapsed="false">
      <c r="B66" s="113" t="s">
        <v>162</v>
      </c>
      <c r="C66" s="114" t="n">
        <v>2699</v>
      </c>
      <c r="D66" s="120" t="s">
        <v>319</v>
      </c>
      <c r="E66" s="116" t="n">
        <v>7</v>
      </c>
      <c r="F66" s="117" t="n">
        <v>1.5</v>
      </c>
      <c r="G66" s="118" t="n">
        <v>85</v>
      </c>
      <c r="H66" s="117" t="n">
        <v>0.5</v>
      </c>
      <c r="I66" s="118" t="n">
        <v>763</v>
      </c>
      <c r="J66" s="117" t="n">
        <v>0.2</v>
      </c>
      <c r="K66" s="118" t="n">
        <v>0.948</v>
      </c>
      <c r="L66" s="118" t="n">
        <v>313</v>
      </c>
      <c r="M66" s="118" t="n">
        <v>181</v>
      </c>
      <c r="N66" s="119" t="n">
        <v>554</v>
      </c>
      <c r="O66" s="106"/>
    </row>
    <row r="67" customFormat="false" ht="11.25" hidden="false" customHeight="false" outlineLevel="0" collapsed="false">
      <c r="B67" s="113" t="s">
        <v>164</v>
      </c>
      <c r="C67" s="114" t="n">
        <v>1754</v>
      </c>
      <c r="D67" s="120" t="s">
        <v>133</v>
      </c>
      <c r="E67" s="116" t="n">
        <v>1</v>
      </c>
      <c r="F67" s="117" t="n">
        <v>0.2</v>
      </c>
      <c r="G67" s="118" t="n">
        <v>20</v>
      </c>
      <c r="H67" s="117" t="n">
        <v>0.1</v>
      </c>
      <c r="I67" s="118" t="s">
        <v>189</v>
      </c>
      <c r="J67" s="117" t="s">
        <v>189</v>
      </c>
      <c r="K67" s="118" t="s">
        <v>189</v>
      </c>
      <c r="L67" s="118" t="s">
        <v>189</v>
      </c>
      <c r="M67" s="118" t="s">
        <v>189</v>
      </c>
      <c r="N67" s="119" t="s">
        <v>189</v>
      </c>
      <c r="O67" s="106"/>
    </row>
    <row r="68" customFormat="false" ht="11.25" hidden="false" customHeight="false" outlineLevel="0" collapsed="false">
      <c r="B68" s="113" t="s">
        <v>166</v>
      </c>
      <c r="C68" s="114" t="n">
        <v>2667</v>
      </c>
      <c r="D68" s="120" t="s">
        <v>113</v>
      </c>
      <c r="E68" s="116" t="n">
        <v>1</v>
      </c>
      <c r="F68" s="117" t="n">
        <v>0.2</v>
      </c>
      <c r="G68" s="118" t="n">
        <v>40</v>
      </c>
      <c r="H68" s="117" t="n">
        <v>0.2</v>
      </c>
      <c r="I68" s="118" t="s">
        <v>189</v>
      </c>
      <c r="J68" s="117" t="s">
        <v>189</v>
      </c>
      <c r="K68" s="118" t="s">
        <v>189</v>
      </c>
      <c r="L68" s="118" t="s">
        <v>189</v>
      </c>
      <c r="M68" s="118" t="s">
        <v>189</v>
      </c>
      <c r="N68" s="119" t="s">
        <v>189</v>
      </c>
      <c r="O68" s="106"/>
    </row>
    <row r="69" customFormat="false" ht="11.25" hidden="false" customHeight="false" outlineLevel="0" collapsed="false">
      <c r="B69" s="113" t="s">
        <v>168</v>
      </c>
      <c r="C69" s="114" t="n">
        <v>1322</v>
      </c>
      <c r="D69" s="120" t="s">
        <v>328</v>
      </c>
      <c r="E69" s="116" t="n">
        <v>1</v>
      </c>
      <c r="F69" s="117" t="n">
        <v>0.2</v>
      </c>
      <c r="G69" s="118" t="n">
        <v>46</v>
      </c>
      <c r="H69" s="117" t="n">
        <v>0.3</v>
      </c>
      <c r="I69" s="118" t="s">
        <v>189</v>
      </c>
      <c r="J69" s="117" t="s">
        <v>189</v>
      </c>
      <c r="K69" s="118" t="s">
        <v>189</v>
      </c>
      <c r="L69" s="118" t="s">
        <v>189</v>
      </c>
      <c r="M69" s="118" t="s">
        <v>189</v>
      </c>
      <c r="N69" s="119" t="s">
        <v>189</v>
      </c>
      <c r="O69" s="106"/>
    </row>
    <row r="70" customFormat="false" ht="11.25" hidden="false" customHeight="false" outlineLevel="0" collapsed="false">
      <c r="B70" s="126"/>
      <c r="C70" s="127"/>
      <c r="D70" s="128"/>
      <c r="E70" s="129"/>
      <c r="F70" s="130"/>
      <c r="G70" s="130"/>
      <c r="H70" s="130"/>
      <c r="I70" s="130"/>
      <c r="J70" s="130"/>
      <c r="K70" s="130"/>
      <c r="L70" s="130"/>
      <c r="M70" s="130"/>
      <c r="N70" s="131"/>
      <c r="O70" s="106"/>
    </row>
    <row r="71" customFormat="false" ht="11.25" hidden="false" customHeight="false" outlineLevel="0" collapsed="false">
      <c r="B71" s="132" t="s">
        <v>170</v>
      </c>
      <c r="C71" s="132"/>
      <c r="D71" s="132"/>
      <c r="E71" s="132"/>
      <c r="F71" s="133"/>
      <c r="G71" s="133"/>
      <c r="H71" s="133"/>
      <c r="I71" s="133"/>
      <c r="J71" s="133"/>
      <c r="K71" s="133"/>
      <c r="L71" s="133"/>
      <c r="M71" s="133"/>
      <c r="N71" s="134"/>
    </row>
    <row r="72" customFormat="false" ht="11.25" hidden="false" customHeight="false" outlineLevel="0" collapsed="false">
      <c r="B72" s="135" t="s">
        <v>329</v>
      </c>
      <c r="C72" s="132"/>
      <c r="D72" s="132"/>
      <c r="E72" s="132"/>
      <c r="F72" s="133"/>
      <c r="G72" s="133"/>
      <c r="H72" s="133"/>
      <c r="I72" s="133"/>
      <c r="J72" s="133"/>
      <c r="K72" s="133"/>
      <c r="L72" s="133"/>
      <c r="M72" s="133"/>
      <c r="N72" s="134"/>
    </row>
    <row r="73" customFormat="false" ht="11.25" hidden="false" customHeight="false" outlineLevel="0" collapsed="false">
      <c r="B73" s="136" t="s">
        <v>172</v>
      </c>
      <c r="C73" s="136"/>
      <c r="D73" s="136"/>
      <c r="E73" s="132"/>
      <c r="F73" s="133"/>
      <c r="G73" s="133"/>
      <c r="H73" s="133"/>
      <c r="I73" s="133"/>
      <c r="J73" s="133"/>
      <c r="K73" s="133"/>
      <c r="L73" s="133"/>
      <c r="M73" s="133"/>
      <c r="N73" s="134"/>
    </row>
    <row r="74" customFormat="false" ht="11.25" hidden="false" customHeight="false" outlineLevel="0" collapsed="false">
      <c r="B74" s="136" t="s">
        <v>330</v>
      </c>
    </row>
  </sheetData>
  <mergeCells count="7">
    <mergeCell ref="B4:D5"/>
    <mergeCell ref="E4:F4"/>
    <mergeCell ref="G4:H4"/>
    <mergeCell ref="I4:K4"/>
    <mergeCell ref="L4:L5"/>
    <mergeCell ref="M4:M5"/>
    <mergeCell ref="N4:N5"/>
  </mergeCells>
  <conditionalFormatting sqref="E9:N69">
    <cfRule type="expression" priority="2" aboveAverage="0" equalAverage="0" bottom="0" percent="0" rank="0" text="" dxfId="194">
      <formula>$F9=0</formula>
    </cfRule>
  </conditionalFormatting>
  <hyperlinks>
    <hyperlink ref="F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5" topLeftCell="E8" activePane="bottomRight" state="frozen"/>
      <selection pane="topLeft" activeCell="A3" activeCellId="0" sqref="A3"/>
      <selection pane="topRight" activeCell="E3" activeCellId="0" sqref="E3"/>
      <selection pane="bottomLeft" activeCell="A8" activeCellId="0" sqref="A8"/>
      <selection pane="bottomRight" activeCell="E8" activeCellId="0" sqref="E8"/>
    </sheetView>
  </sheetViews>
  <sheetFormatPr defaultColWidth="8.9921875" defaultRowHeight="11.25" zeroHeight="false" outlineLevelRow="0" outlineLevelCol="0"/>
  <cols>
    <col collapsed="false" customWidth="true" hidden="false" outlineLevel="0" max="1" min="1" style="88" width="0.99"/>
    <col collapsed="false" customWidth="true" hidden="false" outlineLevel="0" max="2" min="2" style="88" width="5.49"/>
    <col collapsed="false" customWidth="true" hidden="false" outlineLevel="0" max="3" min="3" style="88" width="4.75"/>
    <col collapsed="false" customWidth="true" hidden="false" outlineLevel="0" max="4" min="4" style="88" width="35.99"/>
    <col collapsed="false" customWidth="true" hidden="false" outlineLevel="0" max="5" min="5" style="88" width="6.37"/>
    <col collapsed="false" customWidth="true" hidden="false" outlineLevel="0" max="6" min="6" style="88" width="5.99"/>
    <col collapsed="false" customWidth="true" hidden="false" outlineLevel="0" max="7" min="7" style="88" width="7.37"/>
    <col collapsed="false" customWidth="true" hidden="false" outlineLevel="0" max="8" min="8" style="88" width="5.99"/>
    <col collapsed="false" customWidth="true" hidden="false" outlineLevel="0" max="9" min="9" style="88" width="8.25"/>
    <col collapsed="false" customWidth="true" hidden="false" outlineLevel="0" max="10" min="10" style="88" width="5.99"/>
    <col collapsed="false" customWidth="true" hidden="false" outlineLevel="0" max="11" min="11" style="88" width="7.49"/>
    <col collapsed="false" customWidth="true" hidden="false" outlineLevel="0" max="12" min="12" style="88" width="7.99"/>
    <col collapsed="false" customWidth="true" hidden="false" outlineLevel="0" max="13" min="13" style="88" width="8.25"/>
    <col collapsed="false" customWidth="true" hidden="false" outlineLevel="0" max="14" min="14" style="88" width="9.75"/>
    <col collapsed="false" customWidth="false" hidden="false" outlineLevel="0" max="257" min="15" style="88" width="8.99"/>
  </cols>
  <sheetData>
    <row r="1" customFormat="false" ht="11.25" hidden="false" customHeight="false" outlineLevel="0" collapsed="false">
      <c r="B1" s="89" t="s">
        <v>30</v>
      </c>
      <c r="F1" s="66" t="s">
        <v>31</v>
      </c>
    </row>
    <row r="3" s="90" customFormat="true" ht="14.25" hidden="false" customHeight="false" outlineLevel="0" collapsed="false">
      <c r="B3" s="91" t="s">
        <v>331</v>
      </c>
      <c r="C3" s="92"/>
      <c r="D3" s="92"/>
      <c r="E3" s="92"/>
      <c r="F3" s="93"/>
      <c r="G3" s="93"/>
      <c r="H3" s="93"/>
      <c r="I3" s="93"/>
      <c r="J3" s="93"/>
      <c r="K3" s="93"/>
      <c r="L3" s="93"/>
      <c r="M3" s="93"/>
      <c r="N3" s="93"/>
    </row>
    <row r="4" s="94" customFormat="true" ht="32.25" hidden="false" customHeight="true" outlineLevel="0" collapsed="false">
      <c r="B4" s="95"/>
      <c r="C4" s="95"/>
      <c r="D4" s="95"/>
      <c r="E4" s="96" t="s">
        <v>33</v>
      </c>
      <c r="F4" s="96"/>
      <c r="G4" s="97" t="s">
        <v>34</v>
      </c>
      <c r="H4" s="97"/>
      <c r="I4" s="96" t="s">
        <v>35</v>
      </c>
      <c r="J4" s="96"/>
      <c r="K4" s="96"/>
      <c r="L4" s="98" t="s">
        <v>36</v>
      </c>
      <c r="M4" s="98" t="s">
        <v>37</v>
      </c>
      <c r="N4" s="98" t="s">
        <v>38</v>
      </c>
    </row>
    <row r="5" s="94" customFormat="true" ht="36" hidden="false" customHeight="true" outlineLevel="0" collapsed="false">
      <c r="B5" s="95"/>
      <c r="C5" s="95"/>
      <c r="D5" s="95"/>
      <c r="E5" s="96" t="s">
        <v>39</v>
      </c>
      <c r="F5" s="98" t="s">
        <v>40</v>
      </c>
      <c r="G5" s="99" t="s">
        <v>39</v>
      </c>
      <c r="H5" s="99" t="s">
        <v>40</v>
      </c>
      <c r="I5" s="99" t="s">
        <v>41</v>
      </c>
      <c r="J5" s="99" t="s">
        <v>40</v>
      </c>
      <c r="K5" s="98" t="s">
        <v>42</v>
      </c>
      <c r="L5" s="98"/>
      <c r="M5" s="98"/>
      <c r="N5" s="98"/>
    </row>
    <row r="6" customFormat="false" ht="11.25" hidden="false" customHeight="false" outlineLevel="0" collapsed="false">
      <c r="B6" s="100"/>
      <c r="C6" s="101"/>
      <c r="D6" s="102"/>
      <c r="E6" s="103"/>
      <c r="F6" s="104"/>
      <c r="G6" s="104"/>
      <c r="H6" s="104"/>
      <c r="I6" s="104"/>
      <c r="J6" s="104"/>
      <c r="K6" s="104"/>
      <c r="L6" s="104"/>
      <c r="M6" s="104"/>
      <c r="N6" s="105"/>
      <c r="O6" s="106"/>
    </row>
    <row r="7" customFormat="false" ht="11.25" hidden="false" customHeight="false" outlineLevel="0" collapsed="false">
      <c r="B7" s="107"/>
      <c r="C7" s="108"/>
      <c r="D7" s="109"/>
      <c r="E7" s="110" t="s">
        <v>43</v>
      </c>
      <c r="F7" s="111" t="s">
        <v>44</v>
      </c>
      <c r="G7" s="111" t="s">
        <v>45</v>
      </c>
      <c r="H7" s="111" t="s">
        <v>44</v>
      </c>
      <c r="I7" s="111" t="s">
        <v>46</v>
      </c>
      <c r="J7" s="111" t="s">
        <v>44</v>
      </c>
      <c r="K7" s="111"/>
      <c r="L7" s="111" t="s">
        <v>46</v>
      </c>
      <c r="M7" s="111" t="s">
        <v>46</v>
      </c>
      <c r="N7" s="112" t="s">
        <v>46</v>
      </c>
      <c r="O7" s="106"/>
    </row>
    <row r="8" customFormat="false" ht="11.25" hidden="false" customHeight="false" outlineLevel="0" collapsed="false">
      <c r="B8" s="107"/>
      <c r="C8" s="108"/>
      <c r="D8" s="109"/>
      <c r="E8" s="110"/>
      <c r="F8" s="111"/>
      <c r="G8" s="111"/>
      <c r="H8" s="111"/>
      <c r="I8" s="111"/>
      <c r="J8" s="111"/>
      <c r="K8" s="111"/>
      <c r="L8" s="111"/>
      <c r="M8" s="111"/>
      <c r="N8" s="112"/>
      <c r="O8" s="106"/>
    </row>
    <row r="9" customFormat="false" ht="11.25" hidden="false" customHeight="false" outlineLevel="0" collapsed="false">
      <c r="B9" s="113"/>
      <c r="C9" s="114"/>
      <c r="D9" s="115" t="s">
        <v>47</v>
      </c>
      <c r="E9" s="116" t="n">
        <v>497</v>
      </c>
      <c r="F9" s="117" t="n">
        <v>100</v>
      </c>
      <c r="G9" s="111" t="n">
        <v>17951</v>
      </c>
      <c r="H9" s="117" t="n">
        <v>100</v>
      </c>
      <c r="I9" s="111" t="n">
        <v>489459</v>
      </c>
      <c r="J9" s="117" t="n">
        <v>100</v>
      </c>
      <c r="K9" s="118" t="s">
        <v>48</v>
      </c>
      <c r="L9" s="118" t="n">
        <v>74543</v>
      </c>
      <c r="M9" s="118" t="n">
        <v>276193</v>
      </c>
      <c r="N9" s="119" t="n">
        <v>186793</v>
      </c>
      <c r="O9" s="106"/>
    </row>
    <row r="10" customFormat="false" ht="11.25" hidden="false" customHeight="false" outlineLevel="0" collapsed="false">
      <c r="B10" s="113" t="s">
        <v>296</v>
      </c>
      <c r="C10" s="114" t="n">
        <v>3031</v>
      </c>
      <c r="D10" s="115" t="s">
        <v>55</v>
      </c>
      <c r="E10" s="116" t="n">
        <v>11</v>
      </c>
      <c r="F10" s="117" t="n">
        <v>2.2</v>
      </c>
      <c r="G10" s="118" t="n">
        <v>1132</v>
      </c>
      <c r="H10" s="117" t="n">
        <v>6.3</v>
      </c>
      <c r="I10" s="118" t="n">
        <v>59021</v>
      </c>
      <c r="J10" s="117" t="n">
        <v>12.1</v>
      </c>
      <c r="K10" s="118" t="n">
        <v>19.316</v>
      </c>
      <c r="L10" s="118" t="n">
        <v>9062</v>
      </c>
      <c r="M10" s="118" t="n">
        <v>34848</v>
      </c>
      <c r="N10" s="119" t="n">
        <v>20582</v>
      </c>
      <c r="O10" s="106"/>
    </row>
    <row r="11" customFormat="false" ht="11.25" hidden="false" customHeight="false" outlineLevel="0" collapsed="false">
      <c r="B11" s="113" t="s">
        <v>297</v>
      </c>
      <c r="C11" s="114" t="n">
        <v>2431</v>
      </c>
      <c r="D11" s="115" t="s">
        <v>53</v>
      </c>
      <c r="E11" s="116" t="n">
        <v>1</v>
      </c>
      <c r="F11" s="117" t="n">
        <v>0.2</v>
      </c>
      <c r="G11" s="118" t="n">
        <v>397</v>
      </c>
      <c r="H11" s="117" t="s">
        <v>189</v>
      </c>
      <c r="I11" s="118" t="s">
        <v>189</v>
      </c>
      <c r="J11" s="117" t="s">
        <v>189</v>
      </c>
      <c r="K11" s="118" t="s">
        <v>189</v>
      </c>
      <c r="L11" s="118" t="s">
        <v>189</v>
      </c>
      <c r="M11" s="118" t="s">
        <v>189</v>
      </c>
      <c r="N11" s="119" t="s">
        <v>189</v>
      </c>
      <c r="O11" s="106"/>
    </row>
    <row r="12" customFormat="false" ht="11.25" hidden="false" customHeight="false" outlineLevel="0" collapsed="false">
      <c r="B12" s="113" t="s">
        <v>298</v>
      </c>
      <c r="C12" s="114" t="n">
        <v>2011</v>
      </c>
      <c r="D12" s="115" t="s">
        <v>50</v>
      </c>
      <c r="E12" s="116" t="n">
        <v>1</v>
      </c>
      <c r="F12" s="117" t="n">
        <v>0.2</v>
      </c>
      <c r="G12" s="118" t="n">
        <v>679</v>
      </c>
      <c r="H12" s="117" t="s">
        <v>189</v>
      </c>
      <c r="I12" s="118" t="s">
        <v>189</v>
      </c>
      <c r="J12" s="117" t="s">
        <v>189</v>
      </c>
      <c r="K12" s="118" t="s">
        <v>189</v>
      </c>
      <c r="L12" s="118" t="s">
        <v>189</v>
      </c>
      <c r="M12" s="118" t="s">
        <v>189</v>
      </c>
      <c r="N12" s="119" t="s">
        <v>189</v>
      </c>
      <c r="O12" s="106"/>
    </row>
    <row r="13" customFormat="false" ht="11.25" hidden="false" customHeight="false" outlineLevel="0" collapsed="false">
      <c r="B13" s="113" t="s">
        <v>299</v>
      </c>
      <c r="C13" s="114" t="n">
        <v>2918</v>
      </c>
      <c r="D13" s="115" t="s">
        <v>300</v>
      </c>
      <c r="E13" s="116" t="n">
        <v>1</v>
      </c>
      <c r="F13" s="117" t="n">
        <v>0.2</v>
      </c>
      <c r="G13" s="118" t="n">
        <v>2487</v>
      </c>
      <c r="H13" s="117" t="s">
        <v>189</v>
      </c>
      <c r="I13" s="118" t="s">
        <v>189</v>
      </c>
      <c r="J13" s="117" t="s">
        <v>189</v>
      </c>
      <c r="K13" s="118" t="s">
        <v>189</v>
      </c>
      <c r="L13" s="118" t="s">
        <v>189</v>
      </c>
      <c r="M13" s="118" t="s">
        <v>189</v>
      </c>
      <c r="N13" s="119" t="s">
        <v>189</v>
      </c>
      <c r="O13" s="106"/>
    </row>
    <row r="14" customFormat="false" ht="11.25" hidden="false" customHeight="false" outlineLevel="0" collapsed="false">
      <c r="B14" s="113" t="s">
        <v>301</v>
      </c>
      <c r="C14" s="114" t="n">
        <v>3091</v>
      </c>
      <c r="D14" s="115" t="s">
        <v>57</v>
      </c>
      <c r="E14" s="116" t="n">
        <v>28</v>
      </c>
      <c r="F14" s="117" t="n">
        <v>5.6</v>
      </c>
      <c r="G14" s="118" t="n">
        <v>889</v>
      </c>
      <c r="H14" s="117" t="n">
        <v>5</v>
      </c>
      <c r="I14" s="118" t="n">
        <v>24896</v>
      </c>
      <c r="J14" s="117" t="n">
        <v>5.1</v>
      </c>
      <c r="K14" s="118" t="n">
        <v>70.49</v>
      </c>
      <c r="L14" s="118" t="n">
        <v>2901</v>
      </c>
      <c r="M14" s="118" t="n">
        <v>14882</v>
      </c>
      <c r="N14" s="119" t="n">
        <v>9041</v>
      </c>
      <c r="O14" s="106"/>
    </row>
    <row r="15" customFormat="false" ht="11.25" hidden="false" customHeight="false" outlineLevel="0" collapsed="false">
      <c r="B15" s="113" t="s">
        <v>302</v>
      </c>
      <c r="C15" s="114" t="n">
        <v>2532</v>
      </c>
      <c r="D15" s="115" t="s">
        <v>63</v>
      </c>
      <c r="E15" s="116" t="n">
        <v>3</v>
      </c>
      <c r="F15" s="117" t="n">
        <v>0.6</v>
      </c>
      <c r="G15" s="118" t="n">
        <v>652</v>
      </c>
      <c r="H15" s="117" t="n">
        <v>3.6</v>
      </c>
      <c r="I15" s="118" t="n">
        <v>22361</v>
      </c>
      <c r="J15" s="117" t="n">
        <v>4.6</v>
      </c>
      <c r="K15" s="118" t="n">
        <v>18.816</v>
      </c>
      <c r="L15" s="118" t="n">
        <v>4034</v>
      </c>
      <c r="M15" s="118" t="n">
        <v>9688</v>
      </c>
      <c r="N15" s="119" t="n">
        <v>10741</v>
      </c>
      <c r="O15" s="106"/>
    </row>
    <row r="16" customFormat="false" ht="11.25" hidden="false" customHeight="false" outlineLevel="0" collapsed="false">
      <c r="B16" s="113" t="s">
        <v>303</v>
      </c>
      <c r="C16" s="114" t="n">
        <v>923</v>
      </c>
      <c r="D16" s="115" t="s">
        <v>75</v>
      </c>
      <c r="E16" s="116" t="n">
        <v>19</v>
      </c>
      <c r="F16" s="117" t="n">
        <v>3.8</v>
      </c>
      <c r="G16" s="118" t="n">
        <v>591</v>
      </c>
      <c r="H16" s="117" t="n">
        <v>3.3</v>
      </c>
      <c r="I16" s="118" t="n">
        <v>16422</v>
      </c>
      <c r="J16" s="117" t="n">
        <v>3.4</v>
      </c>
      <c r="K16" s="118" t="n">
        <v>22.285</v>
      </c>
      <c r="L16" s="118" t="n">
        <v>1978</v>
      </c>
      <c r="M16" s="118" t="n">
        <v>9956</v>
      </c>
      <c r="N16" s="119" t="n">
        <v>5941</v>
      </c>
      <c r="O16" s="106"/>
    </row>
    <row r="17" customFormat="false" ht="11.25" hidden="false" customHeight="false" outlineLevel="0" collapsed="false">
      <c r="B17" s="113" t="s">
        <v>304</v>
      </c>
      <c r="C17" s="114" t="n">
        <v>1061</v>
      </c>
      <c r="D17" s="115" t="s">
        <v>67</v>
      </c>
      <c r="E17" s="116" t="n">
        <v>3</v>
      </c>
      <c r="F17" s="117" t="n">
        <v>0.6</v>
      </c>
      <c r="G17" s="118" t="n">
        <v>93</v>
      </c>
      <c r="H17" s="117" t="n">
        <v>0.5</v>
      </c>
      <c r="I17" s="118" t="n">
        <v>15469</v>
      </c>
      <c r="J17" s="117" t="n">
        <v>3.2</v>
      </c>
      <c r="K17" s="118" t="n">
        <v>10.27</v>
      </c>
      <c r="L17" s="118" t="n">
        <v>468</v>
      </c>
      <c r="M17" s="118" t="n">
        <v>11541</v>
      </c>
      <c r="N17" s="119" t="n">
        <v>3683</v>
      </c>
      <c r="O17" s="106"/>
    </row>
    <row r="18" customFormat="false" ht="11.25" hidden="false" customHeight="false" outlineLevel="0" collapsed="false">
      <c r="B18" s="113" t="s">
        <v>306</v>
      </c>
      <c r="C18" s="114" t="n">
        <v>2334</v>
      </c>
      <c r="D18" s="115" t="s">
        <v>59</v>
      </c>
      <c r="E18" s="116" t="n">
        <v>1</v>
      </c>
      <c r="F18" s="117" t="n">
        <v>0.2</v>
      </c>
      <c r="G18" s="118" t="n">
        <v>374</v>
      </c>
      <c r="H18" s="117" t="s">
        <v>189</v>
      </c>
      <c r="I18" s="118" t="s">
        <v>189</v>
      </c>
      <c r="J18" s="117" t="s">
        <v>189</v>
      </c>
      <c r="K18" s="118" t="s">
        <v>189</v>
      </c>
      <c r="L18" s="118" t="s">
        <v>189</v>
      </c>
      <c r="M18" s="118" t="s">
        <v>189</v>
      </c>
      <c r="N18" s="119" t="s">
        <v>189</v>
      </c>
      <c r="O18" s="106"/>
    </row>
    <row r="19" customFormat="false" ht="11.25" hidden="false" customHeight="false" outlineLevel="0" collapsed="false">
      <c r="B19" s="113" t="s">
        <v>68</v>
      </c>
      <c r="C19" s="114" t="n">
        <v>929</v>
      </c>
      <c r="D19" s="115" t="s">
        <v>85</v>
      </c>
      <c r="E19" s="116" t="n">
        <v>28</v>
      </c>
      <c r="F19" s="117" t="n">
        <v>5.6</v>
      </c>
      <c r="G19" s="118" t="n">
        <v>993</v>
      </c>
      <c r="H19" s="117" t="n">
        <v>5.5</v>
      </c>
      <c r="I19" s="118" t="n">
        <v>14084</v>
      </c>
      <c r="J19" s="117" t="n">
        <v>2.9</v>
      </c>
      <c r="K19" s="118" t="n">
        <v>7.499</v>
      </c>
      <c r="L19" s="118" t="n">
        <v>2026</v>
      </c>
      <c r="M19" s="118" t="n">
        <v>8902</v>
      </c>
      <c r="N19" s="119" t="n">
        <v>5319</v>
      </c>
      <c r="O19" s="106"/>
    </row>
    <row r="20" customFormat="false" ht="11.25" hidden="false" customHeight="false" outlineLevel="0" collapsed="false">
      <c r="B20" s="113" t="s">
        <v>70</v>
      </c>
      <c r="C20" s="114" t="n">
        <v>1729</v>
      </c>
      <c r="D20" s="115" t="s">
        <v>79</v>
      </c>
      <c r="E20" s="116" t="n">
        <v>2</v>
      </c>
      <c r="F20" s="117" t="n">
        <v>0.4</v>
      </c>
      <c r="G20" s="118" t="n">
        <v>201</v>
      </c>
      <c r="H20" s="117" t="s">
        <v>189</v>
      </c>
      <c r="I20" s="118" t="s">
        <v>189</v>
      </c>
      <c r="J20" s="117" t="s">
        <v>189</v>
      </c>
      <c r="K20" s="118" t="s">
        <v>189</v>
      </c>
      <c r="L20" s="118" t="s">
        <v>189</v>
      </c>
      <c r="M20" s="118" t="s">
        <v>189</v>
      </c>
      <c r="N20" s="119" t="s">
        <v>189</v>
      </c>
      <c r="O20" s="106"/>
    </row>
    <row r="21" customFormat="false" ht="11.25" hidden="false" customHeight="false" outlineLevel="0" collapsed="false">
      <c r="B21" s="113" t="s">
        <v>72</v>
      </c>
      <c r="C21" s="114" t="n">
        <v>2229</v>
      </c>
      <c r="D21" s="115" t="s">
        <v>65</v>
      </c>
      <c r="E21" s="116" t="n">
        <v>2</v>
      </c>
      <c r="F21" s="117" t="n">
        <v>0.4</v>
      </c>
      <c r="G21" s="118" t="n">
        <v>177</v>
      </c>
      <c r="H21" s="117" t="s">
        <v>189</v>
      </c>
      <c r="I21" s="118" t="s">
        <v>189</v>
      </c>
      <c r="J21" s="117" t="s">
        <v>189</v>
      </c>
      <c r="K21" s="118" t="s">
        <v>189</v>
      </c>
      <c r="L21" s="118" t="s">
        <v>189</v>
      </c>
      <c r="M21" s="118" t="s">
        <v>189</v>
      </c>
      <c r="N21" s="119" t="s">
        <v>189</v>
      </c>
      <c r="O21" s="106"/>
    </row>
    <row r="22" customFormat="false" ht="11.25" hidden="false" customHeight="false" outlineLevel="0" collapsed="false">
      <c r="B22" s="113" t="s">
        <v>74</v>
      </c>
      <c r="C22" s="114" t="n">
        <v>1611</v>
      </c>
      <c r="D22" s="115" t="s">
        <v>309</v>
      </c>
      <c r="E22" s="116" t="n">
        <v>24</v>
      </c>
      <c r="F22" s="117" t="n">
        <v>4.8</v>
      </c>
      <c r="G22" s="118" t="n">
        <v>666</v>
      </c>
      <c r="H22" s="117" t="n">
        <v>3.7</v>
      </c>
      <c r="I22" s="118" t="n">
        <v>10497</v>
      </c>
      <c r="J22" s="117" t="n">
        <v>2.1</v>
      </c>
      <c r="K22" s="118" t="n">
        <v>0.988</v>
      </c>
      <c r="L22" s="118" t="n">
        <v>2324</v>
      </c>
      <c r="M22" s="118" t="n">
        <v>5046</v>
      </c>
      <c r="N22" s="119" t="n">
        <v>4651</v>
      </c>
      <c r="O22" s="106"/>
    </row>
    <row r="23" customFormat="false" ht="11.25" hidden="false" customHeight="false" outlineLevel="0" collapsed="false">
      <c r="B23" s="113" t="s">
        <v>76</v>
      </c>
      <c r="C23" s="114" t="n">
        <v>2713</v>
      </c>
      <c r="D23" s="115" t="s">
        <v>307</v>
      </c>
      <c r="E23" s="116" t="n">
        <v>20</v>
      </c>
      <c r="F23" s="117" t="n">
        <v>4</v>
      </c>
      <c r="G23" s="118" t="n">
        <v>616</v>
      </c>
      <c r="H23" s="117" t="n">
        <v>3.4</v>
      </c>
      <c r="I23" s="118" t="n">
        <v>10398</v>
      </c>
      <c r="J23" s="117" t="n">
        <v>2.1</v>
      </c>
      <c r="K23" s="118" t="n">
        <v>2.379</v>
      </c>
      <c r="L23" s="118" t="n">
        <v>2405</v>
      </c>
      <c r="M23" s="118" t="n">
        <v>6853</v>
      </c>
      <c r="N23" s="119" t="n">
        <v>3312</v>
      </c>
      <c r="O23" s="106"/>
    </row>
    <row r="24" customFormat="false" ht="11.25" hidden="false" customHeight="false" outlineLevel="0" collapsed="false">
      <c r="B24" s="113" t="s">
        <v>78</v>
      </c>
      <c r="C24" s="114" t="n">
        <v>2499</v>
      </c>
      <c r="D24" s="115" t="s">
        <v>185</v>
      </c>
      <c r="E24" s="116" t="n">
        <v>1</v>
      </c>
      <c r="F24" s="117" t="n">
        <v>0.2</v>
      </c>
      <c r="G24" s="118" t="n">
        <v>203</v>
      </c>
      <c r="H24" s="117" t="s">
        <v>189</v>
      </c>
      <c r="I24" s="118" t="s">
        <v>189</v>
      </c>
      <c r="J24" s="117" t="s">
        <v>189</v>
      </c>
      <c r="K24" s="118" t="s">
        <v>189</v>
      </c>
      <c r="L24" s="118" t="s">
        <v>189</v>
      </c>
      <c r="M24" s="118" t="s">
        <v>189</v>
      </c>
      <c r="N24" s="119" t="s">
        <v>189</v>
      </c>
      <c r="O24" s="106"/>
    </row>
    <row r="25" customFormat="false" ht="11.25" hidden="false" customHeight="false" outlineLevel="0" collapsed="false">
      <c r="B25" s="113" t="s">
        <v>80</v>
      </c>
      <c r="C25" s="114" t="n">
        <v>912</v>
      </c>
      <c r="D25" s="115" t="s">
        <v>308</v>
      </c>
      <c r="E25" s="116" t="n">
        <v>1</v>
      </c>
      <c r="F25" s="117" t="n">
        <v>0.2</v>
      </c>
      <c r="G25" s="118" t="n">
        <v>148</v>
      </c>
      <c r="H25" s="117" t="s">
        <v>189</v>
      </c>
      <c r="I25" s="118" t="s">
        <v>189</v>
      </c>
      <c r="J25" s="117" t="s">
        <v>189</v>
      </c>
      <c r="K25" s="118" t="s">
        <v>189</v>
      </c>
      <c r="L25" s="118" t="s">
        <v>189</v>
      </c>
      <c r="M25" s="118" t="s">
        <v>189</v>
      </c>
      <c r="N25" s="119" t="s">
        <v>189</v>
      </c>
      <c r="O25" s="106"/>
    </row>
    <row r="26" customFormat="false" ht="11.25" hidden="false" customHeight="false" outlineLevel="0" collapsed="false">
      <c r="B26" s="113" t="s">
        <v>82</v>
      </c>
      <c r="C26" s="114" t="n">
        <v>992</v>
      </c>
      <c r="D26" s="115" t="s">
        <v>71</v>
      </c>
      <c r="E26" s="116" t="n">
        <v>9</v>
      </c>
      <c r="F26" s="117" t="n">
        <v>1.8</v>
      </c>
      <c r="G26" s="118" t="n">
        <v>295</v>
      </c>
      <c r="H26" s="117" t="n">
        <v>1.6</v>
      </c>
      <c r="I26" s="118" t="n">
        <v>8809</v>
      </c>
      <c r="J26" s="117" t="n">
        <v>1.8</v>
      </c>
      <c r="K26" s="118" t="n">
        <v>5.456</v>
      </c>
      <c r="L26" s="118" t="n">
        <v>1044</v>
      </c>
      <c r="M26" s="118" t="n">
        <v>6641</v>
      </c>
      <c r="N26" s="119" t="n">
        <v>1814</v>
      </c>
      <c r="O26" s="106"/>
    </row>
    <row r="27" customFormat="false" ht="11.25" hidden="false" customHeight="false" outlineLevel="0" collapsed="false">
      <c r="B27" s="113" t="s">
        <v>84</v>
      </c>
      <c r="C27" s="114" t="n">
        <v>995</v>
      </c>
      <c r="D27" s="115" t="s">
        <v>91</v>
      </c>
      <c r="E27" s="116" t="n">
        <v>7</v>
      </c>
      <c r="F27" s="117" t="n">
        <v>1.4</v>
      </c>
      <c r="G27" s="118" t="n">
        <v>502</v>
      </c>
      <c r="H27" s="117" t="n">
        <v>2.8</v>
      </c>
      <c r="I27" s="118" t="n">
        <v>6503</v>
      </c>
      <c r="J27" s="117" t="n">
        <v>1.3</v>
      </c>
      <c r="K27" s="118" t="n">
        <v>5.074</v>
      </c>
      <c r="L27" s="118" t="n">
        <v>1062</v>
      </c>
      <c r="M27" s="118" t="n">
        <v>3249</v>
      </c>
      <c r="N27" s="119" t="n">
        <v>3104</v>
      </c>
      <c r="O27" s="106"/>
    </row>
    <row r="28" customFormat="false" ht="11.25" hidden="false" customHeight="false" outlineLevel="0" collapsed="false">
      <c r="B28" s="113" t="s">
        <v>86</v>
      </c>
      <c r="C28" s="114" t="n">
        <v>2679</v>
      </c>
      <c r="D28" s="115" t="s">
        <v>311</v>
      </c>
      <c r="E28" s="116" t="n">
        <v>9</v>
      </c>
      <c r="F28" s="117" t="n">
        <v>1.8</v>
      </c>
      <c r="G28" s="118" t="n">
        <v>281</v>
      </c>
      <c r="H28" s="117" t="n">
        <v>1.6</v>
      </c>
      <c r="I28" s="118" t="n">
        <v>6020</v>
      </c>
      <c r="J28" s="117" t="n">
        <v>1.2</v>
      </c>
      <c r="K28" s="118" t="n">
        <v>3.68</v>
      </c>
      <c r="L28" s="118" t="n">
        <v>1243</v>
      </c>
      <c r="M28" s="118" t="n">
        <v>3730</v>
      </c>
      <c r="N28" s="119" t="n">
        <v>2173</v>
      </c>
      <c r="O28" s="106"/>
    </row>
    <row r="29" customFormat="false" ht="11.25" hidden="false" customHeight="false" outlineLevel="0" collapsed="false">
      <c r="B29" s="113" t="s">
        <v>88</v>
      </c>
      <c r="C29" s="114" t="n">
        <v>926</v>
      </c>
      <c r="D29" s="115" t="s">
        <v>87</v>
      </c>
      <c r="E29" s="116" t="n">
        <v>10</v>
      </c>
      <c r="F29" s="117" t="n">
        <v>2</v>
      </c>
      <c r="G29" s="118" t="n">
        <v>385</v>
      </c>
      <c r="H29" s="117" t="n">
        <v>2.1</v>
      </c>
      <c r="I29" s="118" t="n">
        <v>5206</v>
      </c>
      <c r="J29" s="117" t="n">
        <v>1.1</v>
      </c>
      <c r="K29" s="118" t="n">
        <v>4.612</v>
      </c>
      <c r="L29" s="118" t="n">
        <v>795</v>
      </c>
      <c r="M29" s="118" t="n">
        <v>3357</v>
      </c>
      <c r="N29" s="119" t="n">
        <v>1551</v>
      </c>
      <c r="O29" s="106"/>
    </row>
    <row r="30" customFormat="false" ht="11.25" hidden="false" customHeight="false" outlineLevel="0" collapsed="false">
      <c r="B30" s="113" t="s">
        <v>90</v>
      </c>
      <c r="C30" s="114" t="n">
        <v>2543</v>
      </c>
      <c r="D30" s="115" t="s">
        <v>95</v>
      </c>
      <c r="E30" s="116" t="n">
        <v>21</v>
      </c>
      <c r="F30" s="117" t="n">
        <v>4.2</v>
      </c>
      <c r="G30" s="118" t="n">
        <v>300</v>
      </c>
      <c r="H30" s="117" t="n">
        <v>1.7</v>
      </c>
      <c r="I30" s="118" t="n">
        <v>5121</v>
      </c>
      <c r="J30" s="117" t="n">
        <v>1</v>
      </c>
      <c r="K30" s="118" t="n">
        <v>2.587</v>
      </c>
      <c r="L30" s="118" t="n">
        <v>1095</v>
      </c>
      <c r="M30" s="118" t="n">
        <v>2570</v>
      </c>
      <c r="N30" s="119" t="n">
        <v>2461</v>
      </c>
      <c r="O30" s="106"/>
    </row>
    <row r="31" customFormat="false" ht="11.25" hidden="false" customHeight="false" outlineLevel="0" collapsed="false">
      <c r="B31" s="113" t="s">
        <v>92</v>
      </c>
      <c r="C31" s="114" t="n">
        <v>2669</v>
      </c>
      <c r="D31" s="115" t="s">
        <v>316</v>
      </c>
      <c r="E31" s="116" t="n">
        <v>4</v>
      </c>
      <c r="F31" s="117" t="n">
        <v>0.8</v>
      </c>
      <c r="G31" s="118" t="n">
        <v>115</v>
      </c>
      <c r="H31" s="117" t="n">
        <v>0.6</v>
      </c>
      <c r="I31" s="118" t="n">
        <v>4478</v>
      </c>
      <c r="J31" s="117" t="n">
        <v>0.9</v>
      </c>
      <c r="K31" s="118" t="n">
        <v>4.268</v>
      </c>
      <c r="L31" s="118" t="n">
        <v>622</v>
      </c>
      <c r="M31" s="118" t="n">
        <v>3186</v>
      </c>
      <c r="N31" s="119" t="n">
        <v>1321</v>
      </c>
      <c r="O31" s="106"/>
    </row>
    <row r="32" customFormat="false" ht="11.25" hidden="false" customHeight="false" outlineLevel="0" collapsed="false">
      <c r="B32" s="113" t="s">
        <v>94</v>
      </c>
      <c r="C32" s="114" t="n">
        <v>2919</v>
      </c>
      <c r="D32" s="115" t="s">
        <v>305</v>
      </c>
      <c r="E32" s="116" t="n">
        <v>1</v>
      </c>
      <c r="F32" s="117" t="n">
        <v>0.2</v>
      </c>
      <c r="G32" s="118" t="n">
        <v>86</v>
      </c>
      <c r="H32" s="117" t="s">
        <v>189</v>
      </c>
      <c r="I32" s="118" t="s">
        <v>189</v>
      </c>
      <c r="J32" s="117" t="s">
        <v>189</v>
      </c>
      <c r="K32" s="118" t="s">
        <v>189</v>
      </c>
      <c r="L32" s="118" t="s">
        <v>189</v>
      </c>
      <c r="M32" s="118" t="s">
        <v>189</v>
      </c>
      <c r="N32" s="119" t="s">
        <v>189</v>
      </c>
      <c r="O32" s="106"/>
    </row>
    <row r="33" customFormat="false" ht="11.25" hidden="false" customHeight="false" outlineLevel="0" collapsed="false">
      <c r="B33" s="113" t="s">
        <v>96</v>
      </c>
      <c r="C33" s="114" t="n">
        <v>961</v>
      </c>
      <c r="D33" s="115" t="s">
        <v>312</v>
      </c>
      <c r="E33" s="116" t="n">
        <v>2</v>
      </c>
      <c r="F33" s="117" t="n">
        <v>0.4</v>
      </c>
      <c r="G33" s="118" t="n">
        <v>19</v>
      </c>
      <c r="H33" s="117" t="s">
        <v>189</v>
      </c>
      <c r="I33" s="118" t="s">
        <v>189</v>
      </c>
      <c r="J33" s="117" t="s">
        <v>189</v>
      </c>
      <c r="K33" s="118" t="s">
        <v>189</v>
      </c>
      <c r="L33" s="118" t="s">
        <v>189</v>
      </c>
      <c r="M33" s="118" t="s">
        <v>189</v>
      </c>
      <c r="N33" s="119" t="s">
        <v>189</v>
      </c>
      <c r="O33" s="106"/>
    </row>
    <row r="34" customFormat="false" ht="11.25" hidden="false" customHeight="false" outlineLevel="0" collapsed="false">
      <c r="B34" s="113" t="s">
        <v>98</v>
      </c>
      <c r="C34" s="114" t="n">
        <v>1722</v>
      </c>
      <c r="D34" s="115" t="s">
        <v>81</v>
      </c>
      <c r="E34" s="116" t="n">
        <v>1</v>
      </c>
      <c r="F34" s="117" t="n">
        <v>0.2</v>
      </c>
      <c r="G34" s="118" t="n">
        <v>33</v>
      </c>
      <c r="H34" s="117" t="s">
        <v>189</v>
      </c>
      <c r="I34" s="118" t="s">
        <v>189</v>
      </c>
      <c r="J34" s="117" t="s">
        <v>189</v>
      </c>
      <c r="K34" s="118" t="s">
        <v>189</v>
      </c>
      <c r="L34" s="118" t="s">
        <v>189</v>
      </c>
      <c r="M34" s="118" t="s">
        <v>189</v>
      </c>
      <c r="N34" s="119" t="s">
        <v>189</v>
      </c>
      <c r="O34" s="106"/>
    </row>
    <row r="35" customFormat="false" ht="22.5" hidden="false" customHeight="false" outlineLevel="0" collapsed="false">
      <c r="B35" s="113" t="s">
        <v>100</v>
      </c>
      <c r="C35" s="114" t="n">
        <v>2439</v>
      </c>
      <c r="D35" s="115" t="s">
        <v>264</v>
      </c>
      <c r="E35" s="116" t="n">
        <v>1</v>
      </c>
      <c r="F35" s="117" t="n">
        <v>0.2</v>
      </c>
      <c r="G35" s="118" t="n">
        <v>66</v>
      </c>
      <c r="H35" s="117" t="s">
        <v>189</v>
      </c>
      <c r="I35" s="118" t="s">
        <v>189</v>
      </c>
      <c r="J35" s="117" t="s">
        <v>189</v>
      </c>
      <c r="K35" s="118" t="s">
        <v>189</v>
      </c>
      <c r="L35" s="118" t="s">
        <v>189</v>
      </c>
      <c r="M35" s="118" t="s">
        <v>189</v>
      </c>
      <c r="N35" s="119" t="s">
        <v>189</v>
      </c>
      <c r="O35" s="106"/>
    </row>
    <row r="36" customFormat="false" ht="11.25" hidden="false" customHeight="false" outlineLevel="0" collapsed="false">
      <c r="B36" s="113" t="s">
        <v>102</v>
      </c>
      <c r="C36" s="114" t="n">
        <v>2033</v>
      </c>
      <c r="D36" s="115" t="s">
        <v>93</v>
      </c>
      <c r="E36" s="116" t="n">
        <v>4</v>
      </c>
      <c r="F36" s="117" t="n">
        <v>0.8</v>
      </c>
      <c r="G36" s="118" t="n">
        <v>168</v>
      </c>
      <c r="H36" s="117" t="n">
        <v>0.9</v>
      </c>
      <c r="I36" s="118" t="n">
        <v>3506</v>
      </c>
      <c r="J36" s="117" t="n">
        <v>0.7</v>
      </c>
      <c r="K36" s="118" t="n">
        <v>1.486</v>
      </c>
      <c r="L36" s="118" t="n">
        <v>536</v>
      </c>
      <c r="M36" s="118" t="n">
        <v>2105</v>
      </c>
      <c r="N36" s="119" t="n">
        <v>1322</v>
      </c>
      <c r="O36" s="106"/>
    </row>
    <row r="37" customFormat="false" ht="11.25" hidden="false" customHeight="false" outlineLevel="0" collapsed="false">
      <c r="B37" s="113" t="s">
        <v>104</v>
      </c>
      <c r="C37" s="114" t="n">
        <v>2674</v>
      </c>
      <c r="D37" s="115" t="s">
        <v>310</v>
      </c>
      <c r="E37" s="116" t="n">
        <v>5</v>
      </c>
      <c r="F37" s="117" t="n">
        <v>1</v>
      </c>
      <c r="G37" s="118" t="n">
        <v>179</v>
      </c>
      <c r="H37" s="117" t="n">
        <v>1</v>
      </c>
      <c r="I37" s="118" t="n">
        <v>3430</v>
      </c>
      <c r="J37" s="117" t="n">
        <v>0.7</v>
      </c>
      <c r="K37" s="118" t="n">
        <v>2.629</v>
      </c>
      <c r="L37" s="118" t="n">
        <v>714</v>
      </c>
      <c r="M37" s="118" t="n">
        <v>2123</v>
      </c>
      <c r="N37" s="119" t="n">
        <v>1205</v>
      </c>
      <c r="O37" s="106"/>
    </row>
    <row r="38" customFormat="false" ht="11.25" hidden="false" customHeight="false" outlineLevel="0" collapsed="false">
      <c r="B38" s="113" t="s">
        <v>106</v>
      </c>
      <c r="C38" s="114" t="n">
        <v>2222</v>
      </c>
      <c r="D38" s="115" t="s">
        <v>115</v>
      </c>
      <c r="E38" s="116" t="n">
        <v>8</v>
      </c>
      <c r="F38" s="117" t="n">
        <v>1.6</v>
      </c>
      <c r="G38" s="118" t="n">
        <v>88</v>
      </c>
      <c r="H38" s="117" t="n">
        <v>0.5</v>
      </c>
      <c r="I38" s="118" t="n">
        <v>3265</v>
      </c>
      <c r="J38" s="117" t="n">
        <v>0.7</v>
      </c>
      <c r="K38" s="118" t="n">
        <v>1.391</v>
      </c>
      <c r="L38" s="118" t="n">
        <v>367</v>
      </c>
      <c r="M38" s="118" t="n">
        <v>2073</v>
      </c>
      <c r="N38" s="119" t="n">
        <v>1135</v>
      </c>
      <c r="O38" s="106"/>
    </row>
    <row r="39" customFormat="false" ht="11.25" hidden="false" customHeight="false" outlineLevel="0" collapsed="false">
      <c r="B39" s="113" t="s">
        <v>108</v>
      </c>
      <c r="C39" s="114" t="n">
        <v>922</v>
      </c>
      <c r="D39" s="115" t="s">
        <v>107</v>
      </c>
      <c r="E39" s="116" t="n">
        <v>7</v>
      </c>
      <c r="F39" s="117" t="n">
        <v>1.4</v>
      </c>
      <c r="G39" s="118" t="n">
        <v>208</v>
      </c>
      <c r="H39" s="117" t="n">
        <v>1.2</v>
      </c>
      <c r="I39" s="118" t="n">
        <v>3070</v>
      </c>
      <c r="J39" s="117" t="n">
        <v>0.6</v>
      </c>
      <c r="K39" s="118" t="n">
        <v>5.552</v>
      </c>
      <c r="L39" s="118" t="n">
        <v>401</v>
      </c>
      <c r="M39" s="118" t="n">
        <v>1996</v>
      </c>
      <c r="N39" s="119" t="n">
        <v>1002</v>
      </c>
      <c r="O39" s="106"/>
    </row>
    <row r="40" customFormat="false" ht="11.25" hidden="false" customHeight="false" outlineLevel="0" collapsed="false">
      <c r="B40" s="113" t="s">
        <v>110</v>
      </c>
      <c r="C40" s="114" t="n">
        <v>2296</v>
      </c>
      <c r="D40" s="115" t="s">
        <v>117</v>
      </c>
      <c r="E40" s="116" t="n">
        <v>1</v>
      </c>
      <c r="F40" s="117" t="n">
        <v>0.2</v>
      </c>
      <c r="G40" s="118" t="n">
        <v>24</v>
      </c>
      <c r="H40" s="117" t="s">
        <v>189</v>
      </c>
      <c r="I40" s="118" t="s">
        <v>189</v>
      </c>
      <c r="J40" s="117" t="s">
        <v>189</v>
      </c>
      <c r="K40" s="118" t="s">
        <v>189</v>
      </c>
      <c r="L40" s="118" t="s">
        <v>189</v>
      </c>
      <c r="M40" s="118" t="s">
        <v>189</v>
      </c>
      <c r="N40" s="119" t="s">
        <v>189</v>
      </c>
      <c r="O40" s="106"/>
    </row>
    <row r="41" customFormat="false" ht="11.25" hidden="false" customHeight="false" outlineLevel="0" collapsed="false">
      <c r="B41" s="113" t="s">
        <v>112</v>
      </c>
      <c r="C41" s="114" t="n">
        <v>925</v>
      </c>
      <c r="D41" s="115" t="s">
        <v>151</v>
      </c>
      <c r="E41" s="116" t="n">
        <v>3</v>
      </c>
      <c r="F41" s="117" t="n">
        <v>0.6</v>
      </c>
      <c r="G41" s="118" t="n">
        <v>185</v>
      </c>
      <c r="H41" s="117" t="n">
        <v>1</v>
      </c>
      <c r="I41" s="118" t="n">
        <v>2785</v>
      </c>
      <c r="J41" s="117" t="n">
        <v>0.6</v>
      </c>
      <c r="K41" s="118" t="n">
        <v>5.147</v>
      </c>
      <c r="L41" s="118" t="n">
        <v>396</v>
      </c>
      <c r="M41" s="118" t="n">
        <v>1952</v>
      </c>
      <c r="N41" s="119" t="n">
        <v>832</v>
      </c>
      <c r="O41" s="106"/>
    </row>
    <row r="42" customFormat="false" ht="11.25" hidden="false" customHeight="false" outlineLevel="0" collapsed="false">
      <c r="B42" s="113" t="s">
        <v>114</v>
      </c>
      <c r="C42" s="114" t="n">
        <v>2716</v>
      </c>
      <c r="D42" s="115" t="s">
        <v>322</v>
      </c>
      <c r="E42" s="116" t="n">
        <v>4</v>
      </c>
      <c r="F42" s="117" t="n">
        <v>0.8</v>
      </c>
      <c r="G42" s="118" t="n">
        <v>72</v>
      </c>
      <c r="H42" s="117" t="n">
        <v>0.4</v>
      </c>
      <c r="I42" s="118" t="n">
        <v>2348</v>
      </c>
      <c r="J42" s="117" t="n">
        <v>0.5</v>
      </c>
      <c r="K42" s="118" t="n">
        <v>0.749</v>
      </c>
      <c r="L42" s="118" t="n">
        <v>124</v>
      </c>
      <c r="M42" s="118" t="n">
        <v>267</v>
      </c>
      <c r="N42" s="119" t="n">
        <v>1983</v>
      </c>
      <c r="O42" s="106"/>
    </row>
    <row r="43" customFormat="false" ht="11.25" hidden="false" customHeight="false" outlineLevel="0" collapsed="false">
      <c r="B43" s="113" t="s">
        <v>116</v>
      </c>
      <c r="C43" s="114" t="n">
        <v>1735</v>
      </c>
      <c r="D43" s="115" t="s">
        <v>99</v>
      </c>
      <c r="E43" s="116" t="n">
        <v>1</v>
      </c>
      <c r="F43" s="117" t="n">
        <v>0.2</v>
      </c>
      <c r="G43" s="118" t="n">
        <v>15</v>
      </c>
      <c r="H43" s="117" t="s">
        <v>189</v>
      </c>
      <c r="I43" s="118" t="s">
        <v>189</v>
      </c>
      <c r="J43" s="117" t="s">
        <v>189</v>
      </c>
      <c r="K43" s="118" t="s">
        <v>189</v>
      </c>
      <c r="L43" s="118" t="s">
        <v>189</v>
      </c>
      <c r="M43" s="118" t="s">
        <v>189</v>
      </c>
      <c r="N43" s="119" t="s">
        <v>189</v>
      </c>
      <c r="O43" s="106"/>
    </row>
    <row r="44" customFormat="false" ht="11.25" hidden="false" customHeight="false" outlineLevel="0" collapsed="false">
      <c r="B44" s="113" t="s">
        <v>118</v>
      </c>
      <c r="C44" s="114" t="n">
        <v>2541</v>
      </c>
      <c r="D44" s="115" t="s">
        <v>323</v>
      </c>
      <c r="E44" s="116" t="n">
        <v>13</v>
      </c>
      <c r="F44" s="117" t="n">
        <v>2.6</v>
      </c>
      <c r="G44" s="118" t="n">
        <v>149</v>
      </c>
      <c r="H44" s="117" t="n">
        <v>0.8</v>
      </c>
      <c r="I44" s="118" t="n">
        <v>2165</v>
      </c>
      <c r="J44" s="117" t="n">
        <v>0.4</v>
      </c>
      <c r="K44" s="118" t="n">
        <v>0.565</v>
      </c>
      <c r="L44" s="118" t="n">
        <v>522</v>
      </c>
      <c r="M44" s="118" t="n">
        <v>1033</v>
      </c>
      <c r="N44" s="119" t="n">
        <v>1079</v>
      </c>
      <c r="O44" s="106"/>
    </row>
    <row r="45" customFormat="false" ht="11.25" hidden="false" customHeight="false" outlineLevel="0" collapsed="false">
      <c r="B45" s="113" t="s">
        <v>120</v>
      </c>
      <c r="C45" s="114" t="n">
        <v>1762</v>
      </c>
      <c r="D45" s="115" t="s">
        <v>103</v>
      </c>
      <c r="E45" s="116" t="n">
        <v>1</v>
      </c>
      <c r="F45" s="117" t="n">
        <v>0.2</v>
      </c>
      <c r="G45" s="118" t="n">
        <v>48</v>
      </c>
      <c r="H45" s="117" t="s">
        <v>189</v>
      </c>
      <c r="I45" s="118" t="s">
        <v>189</v>
      </c>
      <c r="J45" s="117" t="s">
        <v>189</v>
      </c>
      <c r="K45" s="118" t="s">
        <v>189</v>
      </c>
      <c r="L45" s="118" t="s">
        <v>189</v>
      </c>
      <c r="M45" s="118" t="s">
        <v>189</v>
      </c>
      <c r="N45" s="119" t="s">
        <v>189</v>
      </c>
      <c r="O45" s="106"/>
    </row>
    <row r="46" customFormat="false" ht="11.25" hidden="false" customHeight="false" outlineLevel="0" collapsed="false">
      <c r="B46" s="113" t="s">
        <v>122</v>
      </c>
      <c r="C46" s="114" t="n">
        <v>911</v>
      </c>
      <c r="D46" s="115" t="s">
        <v>315</v>
      </c>
      <c r="E46" s="116" t="n">
        <v>2</v>
      </c>
      <c r="F46" s="117" t="n">
        <v>0.4</v>
      </c>
      <c r="G46" s="118" t="n">
        <v>129</v>
      </c>
      <c r="H46" s="117" t="s">
        <v>189</v>
      </c>
      <c r="I46" s="118" t="s">
        <v>189</v>
      </c>
      <c r="J46" s="117" t="s">
        <v>189</v>
      </c>
      <c r="K46" s="118" t="s">
        <v>189</v>
      </c>
      <c r="L46" s="118" t="s">
        <v>189</v>
      </c>
      <c r="M46" s="118" t="s">
        <v>189</v>
      </c>
      <c r="N46" s="119" t="s">
        <v>189</v>
      </c>
      <c r="O46" s="106"/>
    </row>
    <row r="47" customFormat="false" ht="11.25" hidden="false" customHeight="false" outlineLevel="0" collapsed="false">
      <c r="B47" s="113" t="s">
        <v>124</v>
      </c>
      <c r="C47" s="114" t="n">
        <v>1553</v>
      </c>
      <c r="D47" s="115" t="s">
        <v>127</v>
      </c>
      <c r="E47" s="116" t="n">
        <v>3</v>
      </c>
      <c r="F47" s="117" t="n">
        <v>0.6</v>
      </c>
      <c r="G47" s="118" t="n">
        <v>83</v>
      </c>
      <c r="H47" s="117" t="n">
        <v>0.5</v>
      </c>
      <c r="I47" s="118" t="n">
        <v>1863</v>
      </c>
      <c r="J47" s="117" t="n">
        <v>0.4</v>
      </c>
      <c r="K47" s="118" t="n">
        <v>0.766</v>
      </c>
      <c r="L47" s="118" t="n">
        <v>326</v>
      </c>
      <c r="M47" s="118" t="n">
        <v>1010</v>
      </c>
      <c r="N47" s="119" t="n">
        <v>785</v>
      </c>
      <c r="O47" s="106"/>
    </row>
    <row r="48" customFormat="false" ht="11.25" hidden="false" customHeight="false" outlineLevel="0" collapsed="false">
      <c r="B48" s="113" t="s">
        <v>126</v>
      </c>
      <c r="C48" s="114" t="n">
        <v>942</v>
      </c>
      <c r="D48" s="115" t="s">
        <v>153</v>
      </c>
      <c r="E48" s="116" t="n">
        <v>7</v>
      </c>
      <c r="F48" s="117" t="n">
        <v>1.4</v>
      </c>
      <c r="G48" s="118" t="n">
        <v>110</v>
      </c>
      <c r="H48" s="117" t="n">
        <v>0.6</v>
      </c>
      <c r="I48" s="118" t="n">
        <v>1681</v>
      </c>
      <c r="J48" s="117" t="n">
        <v>0.3</v>
      </c>
      <c r="K48" s="118" t="n">
        <v>4.054</v>
      </c>
      <c r="L48" s="118" t="n">
        <v>396</v>
      </c>
      <c r="M48" s="118" t="n">
        <v>880</v>
      </c>
      <c r="N48" s="119" t="n">
        <v>703</v>
      </c>
      <c r="O48" s="106"/>
    </row>
    <row r="49" customFormat="false" ht="11.25" hidden="false" customHeight="false" outlineLevel="0" collapsed="false">
      <c r="B49" s="113" t="s">
        <v>128</v>
      </c>
      <c r="C49" s="114" t="n">
        <v>2696</v>
      </c>
      <c r="D49" s="115" t="s">
        <v>313</v>
      </c>
      <c r="E49" s="116" t="n">
        <v>2</v>
      </c>
      <c r="F49" s="117" t="n">
        <v>0.4</v>
      </c>
      <c r="G49" s="118" t="n">
        <v>122</v>
      </c>
      <c r="H49" s="117" t="s">
        <v>189</v>
      </c>
      <c r="I49" s="118" t="s">
        <v>189</v>
      </c>
      <c r="J49" s="117" t="s">
        <v>189</v>
      </c>
      <c r="K49" s="118" t="s">
        <v>189</v>
      </c>
      <c r="L49" s="118" t="s">
        <v>189</v>
      </c>
      <c r="M49" s="118" t="s">
        <v>189</v>
      </c>
      <c r="N49" s="119" t="s">
        <v>189</v>
      </c>
      <c r="O49" s="106"/>
    </row>
    <row r="50" customFormat="false" ht="11.25" hidden="false" customHeight="false" outlineLevel="0" collapsed="false">
      <c r="B50" s="113" t="s">
        <v>130</v>
      </c>
      <c r="C50" s="114" t="n">
        <v>921</v>
      </c>
      <c r="D50" s="115" t="s">
        <v>161</v>
      </c>
      <c r="E50" s="116" t="n">
        <v>8</v>
      </c>
      <c r="F50" s="117" t="n">
        <v>1.6</v>
      </c>
      <c r="G50" s="118" t="n">
        <v>159</v>
      </c>
      <c r="H50" s="117" t="n">
        <v>0.9</v>
      </c>
      <c r="I50" s="118" t="n">
        <v>1573</v>
      </c>
      <c r="J50" s="117" t="n">
        <v>0.3</v>
      </c>
      <c r="K50" s="118" t="n">
        <v>6.239</v>
      </c>
      <c r="L50" s="118" t="n">
        <v>458</v>
      </c>
      <c r="M50" s="118" t="n">
        <v>686</v>
      </c>
      <c r="N50" s="119" t="n">
        <v>831</v>
      </c>
      <c r="O50" s="106"/>
    </row>
    <row r="51" customFormat="false" ht="11.25" hidden="false" customHeight="false" outlineLevel="0" collapsed="false">
      <c r="B51" s="113" t="s">
        <v>132</v>
      </c>
      <c r="C51" s="114" t="n">
        <v>1215</v>
      </c>
      <c r="D51" s="115" t="s">
        <v>324</v>
      </c>
      <c r="E51" s="116" t="n">
        <v>2</v>
      </c>
      <c r="F51" s="117" t="n">
        <v>0.4</v>
      </c>
      <c r="G51" s="118" t="n">
        <v>149</v>
      </c>
      <c r="H51" s="117" t="s">
        <v>189</v>
      </c>
      <c r="I51" s="118" t="s">
        <v>189</v>
      </c>
      <c r="J51" s="117" t="s">
        <v>189</v>
      </c>
      <c r="K51" s="118" t="s">
        <v>189</v>
      </c>
      <c r="L51" s="118" t="s">
        <v>189</v>
      </c>
      <c r="M51" s="118" t="s">
        <v>189</v>
      </c>
      <c r="N51" s="119" t="s">
        <v>189</v>
      </c>
      <c r="O51" s="106"/>
    </row>
    <row r="52" customFormat="false" ht="11.25" hidden="false" customHeight="false" outlineLevel="0" collapsed="false">
      <c r="B52" s="113" t="s">
        <v>134</v>
      </c>
      <c r="C52" s="114" t="n">
        <v>2599</v>
      </c>
      <c r="D52" s="115" t="s">
        <v>97</v>
      </c>
      <c r="E52" s="116" t="n">
        <v>2</v>
      </c>
      <c r="F52" s="117" t="n">
        <v>0.4</v>
      </c>
      <c r="G52" s="118" t="n">
        <v>172</v>
      </c>
      <c r="H52" s="117" t="s">
        <v>189</v>
      </c>
      <c r="I52" s="118" t="s">
        <v>189</v>
      </c>
      <c r="J52" s="117" t="s">
        <v>189</v>
      </c>
      <c r="K52" s="118" t="s">
        <v>189</v>
      </c>
      <c r="L52" s="118" t="s">
        <v>189</v>
      </c>
      <c r="M52" s="118" t="s">
        <v>189</v>
      </c>
      <c r="N52" s="119" t="s">
        <v>189</v>
      </c>
      <c r="O52" s="106"/>
    </row>
    <row r="53" customFormat="false" ht="11.25" hidden="false" customHeight="false" outlineLevel="0" collapsed="false">
      <c r="B53" s="113" t="s">
        <v>136</v>
      </c>
      <c r="C53" s="114" t="n">
        <v>3033</v>
      </c>
      <c r="D53" s="115" t="s">
        <v>129</v>
      </c>
      <c r="E53" s="116" t="n">
        <v>2</v>
      </c>
      <c r="F53" s="117" t="n">
        <v>0.4</v>
      </c>
      <c r="G53" s="118" t="n">
        <v>68</v>
      </c>
      <c r="H53" s="117" t="s">
        <v>189</v>
      </c>
      <c r="I53" s="118" t="s">
        <v>189</v>
      </c>
      <c r="J53" s="117" t="s">
        <v>189</v>
      </c>
      <c r="K53" s="118" t="s">
        <v>189</v>
      </c>
      <c r="L53" s="118" t="s">
        <v>189</v>
      </c>
      <c r="M53" s="118" t="s">
        <v>189</v>
      </c>
      <c r="N53" s="119" t="s">
        <v>189</v>
      </c>
      <c r="O53" s="106"/>
    </row>
    <row r="54" customFormat="false" ht="11.25" hidden="false" customHeight="false" outlineLevel="0" collapsed="false">
      <c r="B54" s="113" t="s">
        <v>138</v>
      </c>
      <c r="C54" s="114" t="n">
        <v>999</v>
      </c>
      <c r="D54" s="115" t="s">
        <v>101</v>
      </c>
      <c r="E54" s="116" t="n">
        <v>11</v>
      </c>
      <c r="F54" s="117" t="n">
        <v>2.2</v>
      </c>
      <c r="G54" s="118" t="n">
        <v>139</v>
      </c>
      <c r="H54" s="117" t="n">
        <v>0.8</v>
      </c>
      <c r="I54" s="118" t="n">
        <v>1210</v>
      </c>
      <c r="J54" s="117" t="n">
        <v>0.2</v>
      </c>
      <c r="K54" s="118" t="n">
        <v>0.261</v>
      </c>
      <c r="L54" s="118" t="n">
        <v>281</v>
      </c>
      <c r="M54" s="118" t="n">
        <v>582</v>
      </c>
      <c r="N54" s="119" t="n">
        <v>596</v>
      </c>
      <c r="O54" s="106"/>
    </row>
    <row r="55" customFormat="false" ht="22.5" hidden="false" customHeight="false" outlineLevel="0" collapsed="false">
      <c r="B55" s="113" t="s">
        <v>140</v>
      </c>
      <c r="C55" s="114" t="n">
        <v>2423</v>
      </c>
      <c r="D55" s="115" t="s">
        <v>149</v>
      </c>
      <c r="E55" s="116" t="n">
        <v>1</v>
      </c>
      <c r="F55" s="117" t="n">
        <v>0.2</v>
      </c>
      <c r="G55" s="118" t="n">
        <v>29</v>
      </c>
      <c r="H55" s="117" t="s">
        <v>189</v>
      </c>
      <c r="I55" s="118" t="s">
        <v>189</v>
      </c>
      <c r="J55" s="117" t="s">
        <v>189</v>
      </c>
      <c r="K55" s="118" t="s">
        <v>189</v>
      </c>
      <c r="L55" s="118" t="s">
        <v>189</v>
      </c>
      <c r="M55" s="118" t="s">
        <v>189</v>
      </c>
      <c r="N55" s="119" t="s">
        <v>189</v>
      </c>
      <c r="O55" s="106"/>
    </row>
    <row r="56" customFormat="false" ht="11.25" hidden="false" customHeight="false" outlineLevel="0" collapsed="false">
      <c r="B56" s="113" t="s">
        <v>142</v>
      </c>
      <c r="C56" s="114" t="n">
        <v>1172</v>
      </c>
      <c r="D56" s="115" t="s">
        <v>155</v>
      </c>
      <c r="E56" s="116" t="n">
        <v>4</v>
      </c>
      <c r="F56" s="117" t="n">
        <v>0.8</v>
      </c>
      <c r="G56" s="118" t="n">
        <v>85</v>
      </c>
      <c r="H56" s="117" t="n">
        <v>0.5</v>
      </c>
      <c r="I56" s="118" t="n">
        <v>1154</v>
      </c>
      <c r="J56" s="117" t="n">
        <v>0.2</v>
      </c>
      <c r="K56" s="118" t="n">
        <v>21.073</v>
      </c>
      <c r="L56" s="118" t="n">
        <v>311</v>
      </c>
      <c r="M56" s="118" t="n">
        <v>740</v>
      </c>
      <c r="N56" s="119" t="n">
        <v>376</v>
      </c>
      <c r="O56" s="106"/>
    </row>
    <row r="57" customFormat="false" ht="11.25" hidden="false" customHeight="false" outlineLevel="0" collapsed="false">
      <c r="B57" s="113" t="s">
        <v>144</v>
      </c>
      <c r="C57" s="114" t="n">
        <v>2564</v>
      </c>
      <c r="D57" s="115" t="s">
        <v>141</v>
      </c>
      <c r="E57" s="116" t="n">
        <v>2</v>
      </c>
      <c r="F57" s="117" t="n">
        <v>0.4</v>
      </c>
      <c r="G57" s="118" t="n">
        <v>91</v>
      </c>
      <c r="H57" s="117" t="s">
        <v>189</v>
      </c>
      <c r="I57" s="118" t="s">
        <v>189</v>
      </c>
      <c r="J57" s="117" t="s">
        <v>189</v>
      </c>
      <c r="K57" s="118" t="s">
        <v>189</v>
      </c>
      <c r="L57" s="118" t="s">
        <v>189</v>
      </c>
      <c r="M57" s="118" t="s">
        <v>189</v>
      </c>
      <c r="N57" s="119" t="s">
        <v>189</v>
      </c>
      <c r="O57" s="106"/>
    </row>
    <row r="58" customFormat="false" ht="11.25" hidden="false" customHeight="false" outlineLevel="0" collapsed="false">
      <c r="B58" s="113" t="s">
        <v>146</v>
      </c>
      <c r="C58" s="114" t="n">
        <v>2353</v>
      </c>
      <c r="D58" s="115" t="s">
        <v>143</v>
      </c>
      <c r="E58" s="116" t="n">
        <v>1</v>
      </c>
      <c r="F58" s="117" t="n">
        <v>0.2</v>
      </c>
      <c r="G58" s="118" t="n">
        <v>120</v>
      </c>
      <c r="H58" s="117" t="s">
        <v>189</v>
      </c>
      <c r="I58" s="118" t="s">
        <v>189</v>
      </c>
      <c r="J58" s="117" t="s">
        <v>189</v>
      </c>
      <c r="K58" s="118" t="s">
        <v>189</v>
      </c>
      <c r="L58" s="118" t="s">
        <v>189</v>
      </c>
      <c r="M58" s="118" t="s">
        <v>189</v>
      </c>
      <c r="N58" s="119" t="s">
        <v>189</v>
      </c>
      <c r="O58" s="106"/>
    </row>
    <row r="59" customFormat="false" ht="11.25" hidden="false" customHeight="false" outlineLevel="0" collapsed="false">
      <c r="B59" s="113" t="s">
        <v>148</v>
      </c>
      <c r="C59" s="114" t="n">
        <v>1311</v>
      </c>
      <c r="D59" s="115" t="s">
        <v>165</v>
      </c>
      <c r="E59" s="116" t="n">
        <v>9</v>
      </c>
      <c r="F59" s="117" t="n">
        <v>1.8</v>
      </c>
      <c r="G59" s="118" t="n">
        <v>82</v>
      </c>
      <c r="H59" s="117" t="n">
        <v>0.5</v>
      </c>
      <c r="I59" s="118" t="n">
        <v>1113</v>
      </c>
      <c r="J59" s="117" t="n">
        <v>0.2</v>
      </c>
      <c r="K59" s="118" t="n">
        <v>0.89</v>
      </c>
      <c r="L59" s="118" t="n">
        <v>249</v>
      </c>
      <c r="M59" s="118" t="n">
        <v>772</v>
      </c>
      <c r="N59" s="119" t="n">
        <v>325</v>
      </c>
      <c r="O59" s="106"/>
    </row>
    <row r="60" customFormat="false" ht="11.25" hidden="false" customHeight="false" outlineLevel="0" collapsed="false">
      <c r="B60" s="113" t="s">
        <v>150</v>
      </c>
      <c r="C60" s="114" t="n">
        <v>2269</v>
      </c>
      <c r="D60" s="115" t="s">
        <v>145</v>
      </c>
      <c r="E60" s="116" t="n">
        <v>1</v>
      </c>
      <c r="F60" s="117" t="n">
        <v>0.2</v>
      </c>
      <c r="G60" s="118" t="n">
        <v>97</v>
      </c>
      <c r="H60" s="117" t="s">
        <v>189</v>
      </c>
      <c r="I60" s="118" t="s">
        <v>189</v>
      </c>
      <c r="J60" s="117" t="s">
        <v>189</v>
      </c>
      <c r="K60" s="118" t="s">
        <v>189</v>
      </c>
      <c r="L60" s="118" t="s">
        <v>189</v>
      </c>
      <c r="M60" s="118" t="s">
        <v>189</v>
      </c>
      <c r="N60" s="119" t="s">
        <v>189</v>
      </c>
      <c r="O60" s="106"/>
    </row>
    <row r="61" customFormat="false" ht="11.25" hidden="false" customHeight="false" outlineLevel="0" collapsed="false">
      <c r="B61" s="113" t="s">
        <v>152</v>
      </c>
      <c r="C61" s="114" t="n">
        <v>972</v>
      </c>
      <c r="D61" s="115" t="s">
        <v>191</v>
      </c>
      <c r="E61" s="116" t="n">
        <v>9</v>
      </c>
      <c r="F61" s="117" t="n">
        <v>1.8</v>
      </c>
      <c r="G61" s="118" t="n">
        <v>146</v>
      </c>
      <c r="H61" s="117" t="n">
        <v>0.8</v>
      </c>
      <c r="I61" s="118" t="n">
        <v>1036</v>
      </c>
      <c r="J61" s="117" t="n">
        <v>0.2</v>
      </c>
      <c r="K61" s="118" t="n">
        <v>0.599</v>
      </c>
      <c r="L61" s="118" t="n">
        <v>347</v>
      </c>
      <c r="M61" s="118" t="n">
        <v>367</v>
      </c>
      <c r="N61" s="119" t="n">
        <v>617</v>
      </c>
      <c r="O61" s="106"/>
    </row>
    <row r="62" customFormat="false" ht="11.25" hidden="false" customHeight="false" outlineLevel="0" collapsed="false">
      <c r="B62" s="113" t="s">
        <v>154</v>
      </c>
      <c r="C62" s="114" t="n">
        <v>2661</v>
      </c>
      <c r="D62" s="115" t="s">
        <v>125</v>
      </c>
      <c r="E62" s="116" t="n">
        <v>3</v>
      </c>
      <c r="F62" s="117" t="n">
        <v>0.6</v>
      </c>
      <c r="G62" s="118" t="n">
        <v>86</v>
      </c>
      <c r="H62" s="117" t="n">
        <v>0.5</v>
      </c>
      <c r="I62" s="118" t="n">
        <v>1011</v>
      </c>
      <c r="J62" s="117" t="n">
        <v>0.2</v>
      </c>
      <c r="K62" s="118" t="n">
        <v>1.844</v>
      </c>
      <c r="L62" s="118" t="n">
        <v>427</v>
      </c>
      <c r="M62" s="118" t="n">
        <v>505</v>
      </c>
      <c r="N62" s="119" t="n">
        <v>476</v>
      </c>
      <c r="O62" s="106"/>
    </row>
    <row r="63" customFormat="false" ht="11.25" hidden="false" customHeight="false" outlineLevel="0" collapsed="false">
      <c r="B63" s="113" t="s">
        <v>156</v>
      </c>
      <c r="C63" s="114" t="n">
        <v>3299</v>
      </c>
      <c r="D63" s="115" t="s">
        <v>318</v>
      </c>
      <c r="E63" s="116" t="n">
        <v>2</v>
      </c>
      <c r="F63" s="117" t="n">
        <v>0.4</v>
      </c>
      <c r="G63" s="118" t="n">
        <v>222</v>
      </c>
      <c r="H63" s="117" t="s">
        <v>189</v>
      </c>
      <c r="I63" s="118" t="s">
        <v>189</v>
      </c>
      <c r="J63" s="117" t="s">
        <v>189</v>
      </c>
      <c r="K63" s="118" t="s">
        <v>189</v>
      </c>
      <c r="L63" s="118" t="s">
        <v>189</v>
      </c>
      <c r="M63" s="118" t="s">
        <v>189</v>
      </c>
      <c r="N63" s="119" t="s">
        <v>189</v>
      </c>
      <c r="O63" s="106"/>
    </row>
    <row r="64" customFormat="false" ht="11.25" hidden="false" customHeight="false" outlineLevel="0" collapsed="false">
      <c r="B64" s="113" t="s">
        <v>158</v>
      </c>
      <c r="C64" s="114" t="n">
        <v>2223</v>
      </c>
      <c r="D64" s="115" t="s">
        <v>193</v>
      </c>
      <c r="E64" s="116" t="n">
        <v>3</v>
      </c>
      <c r="F64" s="117" t="n">
        <v>0.6</v>
      </c>
      <c r="G64" s="118" t="n">
        <v>49</v>
      </c>
      <c r="H64" s="117" t="n">
        <v>0.3</v>
      </c>
      <c r="I64" s="118" t="n">
        <v>987</v>
      </c>
      <c r="J64" s="117" t="n">
        <v>0.2</v>
      </c>
      <c r="K64" s="118" t="n">
        <v>0.654</v>
      </c>
      <c r="L64" s="118" t="n">
        <v>163</v>
      </c>
      <c r="M64" s="118" t="n">
        <v>287</v>
      </c>
      <c r="N64" s="119" t="n">
        <v>663</v>
      </c>
      <c r="O64" s="106"/>
    </row>
    <row r="65" customFormat="false" ht="11.25" hidden="false" customHeight="false" outlineLevel="0" collapsed="false">
      <c r="B65" s="113" t="s">
        <v>160</v>
      </c>
      <c r="C65" s="114" t="n">
        <v>1171</v>
      </c>
      <c r="D65" s="115" t="s">
        <v>184</v>
      </c>
      <c r="E65" s="116" t="n">
        <v>3</v>
      </c>
      <c r="F65" s="117" t="n">
        <v>0.6</v>
      </c>
      <c r="G65" s="118" t="n">
        <v>92</v>
      </c>
      <c r="H65" s="117" t="n">
        <v>0.5</v>
      </c>
      <c r="I65" s="118" t="n">
        <v>949</v>
      </c>
      <c r="J65" s="117" t="n">
        <v>0.2</v>
      </c>
      <c r="K65" s="118" t="n">
        <v>20.905</v>
      </c>
      <c r="L65" s="118" t="n">
        <v>276</v>
      </c>
      <c r="M65" s="118" t="n">
        <v>424</v>
      </c>
      <c r="N65" s="119" t="n">
        <v>499</v>
      </c>
      <c r="O65" s="106"/>
    </row>
    <row r="66" customFormat="false" ht="11.25" hidden="false" customHeight="false" outlineLevel="0" collapsed="false">
      <c r="B66" s="113" t="s">
        <v>162</v>
      </c>
      <c r="C66" s="114" t="n">
        <v>3034</v>
      </c>
      <c r="D66" s="115" t="s">
        <v>190</v>
      </c>
      <c r="E66" s="116" t="n">
        <v>2</v>
      </c>
      <c r="F66" s="117" t="n">
        <v>0.4</v>
      </c>
      <c r="G66" s="118" t="n">
        <v>55</v>
      </c>
      <c r="H66" s="117" t="s">
        <v>189</v>
      </c>
      <c r="I66" s="118" t="s">
        <v>189</v>
      </c>
      <c r="J66" s="117" t="s">
        <v>189</v>
      </c>
      <c r="K66" s="118" t="s">
        <v>189</v>
      </c>
      <c r="L66" s="118" t="s">
        <v>189</v>
      </c>
      <c r="M66" s="118" t="s">
        <v>189</v>
      </c>
      <c r="N66" s="119" t="s">
        <v>189</v>
      </c>
      <c r="O66" s="106"/>
    </row>
    <row r="67" customFormat="false" ht="11.25" hidden="false" customHeight="false" outlineLevel="0" collapsed="false">
      <c r="B67" s="113" t="s">
        <v>164</v>
      </c>
      <c r="C67" s="114" t="n">
        <v>2699</v>
      </c>
      <c r="D67" s="115" t="s">
        <v>265</v>
      </c>
      <c r="E67" s="116" t="n">
        <v>7</v>
      </c>
      <c r="F67" s="117" t="n">
        <v>1.4</v>
      </c>
      <c r="G67" s="118" t="n">
        <v>87</v>
      </c>
      <c r="H67" s="117" t="n">
        <v>0.5</v>
      </c>
      <c r="I67" s="118" t="n">
        <v>831</v>
      </c>
      <c r="J67" s="117" t="n">
        <v>0.2</v>
      </c>
      <c r="K67" s="118" t="n">
        <v>1.139</v>
      </c>
      <c r="L67" s="118" t="n">
        <v>326</v>
      </c>
      <c r="M67" s="118" t="n">
        <v>218</v>
      </c>
      <c r="N67" s="119" t="n">
        <v>584</v>
      </c>
      <c r="O67" s="106"/>
    </row>
    <row r="68" customFormat="false" ht="11.25" hidden="false" customHeight="false" outlineLevel="0" collapsed="false">
      <c r="B68" s="113" t="s">
        <v>166</v>
      </c>
      <c r="C68" s="114" t="n">
        <v>924</v>
      </c>
      <c r="D68" s="115" t="s">
        <v>111</v>
      </c>
      <c r="E68" s="116" t="n">
        <v>3</v>
      </c>
      <c r="F68" s="117" t="n">
        <v>0.6</v>
      </c>
      <c r="G68" s="118" t="n">
        <v>76</v>
      </c>
      <c r="H68" s="117" t="n">
        <v>0.4</v>
      </c>
      <c r="I68" s="118" t="n">
        <v>817</v>
      </c>
      <c r="J68" s="117" t="n">
        <v>0.2</v>
      </c>
      <c r="K68" s="118" t="n">
        <v>1.859</v>
      </c>
      <c r="L68" s="118" t="n">
        <v>130</v>
      </c>
      <c r="M68" s="118" t="n">
        <v>553</v>
      </c>
      <c r="N68" s="119" t="n">
        <v>251</v>
      </c>
      <c r="O68" s="106"/>
    </row>
    <row r="69" customFormat="false" ht="11.25" hidden="false" customHeight="false" outlineLevel="0" collapsed="false">
      <c r="B69" s="113" t="s">
        <v>168</v>
      </c>
      <c r="C69" s="114" t="n">
        <v>2667</v>
      </c>
      <c r="D69" s="115" t="s">
        <v>113</v>
      </c>
      <c r="E69" s="116" t="n">
        <v>2</v>
      </c>
      <c r="F69" s="117" t="n">
        <v>0.4</v>
      </c>
      <c r="G69" s="118" t="n">
        <v>43</v>
      </c>
      <c r="H69" s="117" t="s">
        <v>189</v>
      </c>
      <c r="I69" s="118" t="s">
        <v>189</v>
      </c>
      <c r="J69" s="117" t="s">
        <v>189</v>
      </c>
      <c r="K69" s="118" t="s">
        <v>189</v>
      </c>
      <c r="L69" s="118" t="s">
        <v>189</v>
      </c>
      <c r="M69" s="118" t="s">
        <v>189</v>
      </c>
      <c r="N69" s="119" t="s">
        <v>189</v>
      </c>
      <c r="O69" s="106"/>
    </row>
    <row r="70" customFormat="false" ht="11.25" hidden="false" customHeight="false" outlineLevel="0" collapsed="false">
      <c r="B70" s="126"/>
      <c r="C70" s="127"/>
      <c r="D70" s="128"/>
      <c r="E70" s="129"/>
      <c r="F70" s="130"/>
      <c r="G70" s="130"/>
      <c r="H70" s="130"/>
      <c r="I70" s="130"/>
      <c r="J70" s="130"/>
      <c r="K70" s="130"/>
      <c r="L70" s="130"/>
      <c r="M70" s="130"/>
      <c r="N70" s="131"/>
      <c r="O70" s="106"/>
    </row>
    <row r="71" customFormat="false" ht="11.25" hidden="false" customHeight="false" outlineLevel="0" collapsed="false">
      <c r="B71" s="132" t="s">
        <v>170</v>
      </c>
      <c r="C71" s="132"/>
      <c r="D71" s="132"/>
      <c r="E71" s="132"/>
      <c r="F71" s="133"/>
      <c r="G71" s="133"/>
      <c r="H71" s="133"/>
      <c r="I71" s="133"/>
      <c r="J71" s="133"/>
      <c r="K71" s="133"/>
      <c r="L71" s="133"/>
      <c r="M71" s="133"/>
      <c r="N71" s="134"/>
    </row>
    <row r="72" customFormat="false" ht="11.25" hidden="false" customHeight="false" outlineLevel="0" collapsed="false">
      <c r="B72" s="135" t="s">
        <v>329</v>
      </c>
      <c r="C72" s="132"/>
      <c r="D72" s="132"/>
      <c r="E72" s="132"/>
      <c r="F72" s="133"/>
      <c r="G72" s="133"/>
      <c r="H72" s="133"/>
      <c r="I72" s="133"/>
      <c r="J72" s="133"/>
      <c r="K72" s="133"/>
      <c r="L72" s="133"/>
      <c r="M72" s="133"/>
      <c r="N72" s="134"/>
    </row>
    <row r="73" customFormat="false" ht="11.25" hidden="false" customHeight="false" outlineLevel="0" collapsed="false">
      <c r="B73" s="136" t="s">
        <v>172</v>
      </c>
      <c r="C73" s="136"/>
      <c r="D73" s="136"/>
      <c r="E73" s="132"/>
      <c r="F73" s="133"/>
      <c r="G73" s="133"/>
      <c r="H73" s="133"/>
      <c r="I73" s="133"/>
      <c r="J73" s="133"/>
      <c r="K73" s="133"/>
      <c r="L73" s="133"/>
      <c r="M73" s="133"/>
      <c r="N73" s="134"/>
    </row>
    <row r="74" customFormat="false" ht="11.25" hidden="false" customHeight="false" outlineLevel="0" collapsed="false">
      <c r="B74" s="136" t="s">
        <v>332</v>
      </c>
    </row>
  </sheetData>
  <mergeCells count="7">
    <mergeCell ref="B4:D5"/>
    <mergeCell ref="E4:F4"/>
    <mergeCell ref="G4:H4"/>
    <mergeCell ref="I4:K4"/>
    <mergeCell ref="L4:L5"/>
    <mergeCell ref="M4:M5"/>
    <mergeCell ref="N4:N5"/>
  </mergeCells>
  <hyperlinks>
    <hyperlink ref="F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8.9921875" defaultRowHeight="11.25" zeroHeight="false" outlineLevelRow="0" outlineLevelCol="0"/>
  <cols>
    <col collapsed="false" customWidth="true" hidden="false" outlineLevel="0" max="1" min="1" style="88" width="0.99"/>
    <col collapsed="false" customWidth="true" hidden="false" outlineLevel="0" max="2" min="2" style="88" width="5.49"/>
    <col collapsed="false" customWidth="true" hidden="false" outlineLevel="0" max="3" min="3" style="88" width="4.75"/>
    <col collapsed="false" customWidth="true" hidden="false" outlineLevel="0" max="4" min="4" style="88" width="35.99"/>
    <col collapsed="false" customWidth="true" hidden="false" outlineLevel="0" max="5" min="5" style="88" width="6.37"/>
    <col collapsed="false" customWidth="true" hidden="false" outlineLevel="0" max="6" min="6" style="88" width="5.99"/>
    <col collapsed="false" customWidth="true" hidden="false" outlineLevel="0" max="7" min="7" style="88" width="7.37"/>
    <col collapsed="false" customWidth="true" hidden="false" outlineLevel="0" max="8" min="8" style="88" width="5.99"/>
    <col collapsed="false" customWidth="true" hidden="false" outlineLevel="0" max="9" min="9" style="88" width="8.25"/>
    <col collapsed="false" customWidth="true" hidden="false" outlineLevel="0" max="10" min="10" style="88" width="5.99"/>
    <col collapsed="false" customWidth="true" hidden="false" outlineLevel="0" max="11" min="11" style="88" width="7.49"/>
    <col collapsed="false" customWidth="true" hidden="false" outlineLevel="0" max="12" min="12" style="88" width="7.99"/>
    <col collapsed="false" customWidth="true" hidden="false" outlineLevel="0" max="13" min="13" style="88" width="8.25"/>
    <col collapsed="false" customWidth="true" hidden="false" outlineLevel="0" max="14" min="14" style="88" width="9.75"/>
    <col collapsed="false" customWidth="false" hidden="false" outlineLevel="0" max="257" min="15" style="88" width="8.99"/>
  </cols>
  <sheetData>
    <row r="1" customFormat="false" ht="11.25" hidden="false" customHeight="false" outlineLevel="0" collapsed="false">
      <c r="B1" s="89" t="s">
        <v>30</v>
      </c>
      <c r="F1" s="66" t="s">
        <v>31</v>
      </c>
    </row>
    <row r="3" s="90" customFormat="true" ht="14.25" hidden="false" customHeight="false" outlineLevel="0" collapsed="false">
      <c r="B3" s="91" t="s">
        <v>333</v>
      </c>
      <c r="C3" s="92"/>
      <c r="D3" s="92"/>
      <c r="E3" s="92"/>
      <c r="F3" s="93"/>
      <c r="G3" s="93"/>
      <c r="H3" s="93"/>
      <c r="I3" s="93"/>
      <c r="J3" s="93"/>
      <c r="K3" s="93"/>
      <c r="L3" s="93"/>
      <c r="M3" s="93"/>
      <c r="N3" s="93"/>
    </row>
    <row r="4" s="94" customFormat="true" ht="32.25" hidden="false" customHeight="true" outlineLevel="0" collapsed="false">
      <c r="B4" s="95"/>
      <c r="C4" s="95"/>
      <c r="D4" s="95"/>
      <c r="E4" s="96" t="s">
        <v>33</v>
      </c>
      <c r="F4" s="96"/>
      <c r="G4" s="97" t="s">
        <v>34</v>
      </c>
      <c r="H4" s="97"/>
      <c r="I4" s="96" t="s">
        <v>35</v>
      </c>
      <c r="J4" s="96"/>
      <c r="K4" s="96"/>
      <c r="L4" s="98" t="s">
        <v>36</v>
      </c>
      <c r="M4" s="98" t="s">
        <v>37</v>
      </c>
      <c r="N4" s="98" t="s">
        <v>38</v>
      </c>
    </row>
    <row r="5" s="94" customFormat="true" ht="36" hidden="false" customHeight="true" outlineLevel="0" collapsed="false">
      <c r="B5" s="95"/>
      <c r="C5" s="95"/>
      <c r="D5" s="95"/>
      <c r="E5" s="96" t="s">
        <v>39</v>
      </c>
      <c r="F5" s="98" t="s">
        <v>40</v>
      </c>
      <c r="G5" s="99" t="s">
        <v>39</v>
      </c>
      <c r="H5" s="99" t="s">
        <v>40</v>
      </c>
      <c r="I5" s="99" t="s">
        <v>41</v>
      </c>
      <c r="J5" s="99" t="s">
        <v>40</v>
      </c>
      <c r="K5" s="98" t="s">
        <v>42</v>
      </c>
      <c r="L5" s="98"/>
      <c r="M5" s="98"/>
      <c r="N5" s="98"/>
    </row>
    <row r="6" customFormat="false" ht="11.25" hidden="false" customHeight="false" outlineLevel="0" collapsed="false">
      <c r="B6" s="100"/>
      <c r="C6" s="101"/>
      <c r="D6" s="102"/>
      <c r="E6" s="103"/>
      <c r="F6" s="104"/>
      <c r="G6" s="104"/>
      <c r="H6" s="104"/>
      <c r="I6" s="104"/>
      <c r="J6" s="104"/>
      <c r="K6" s="104"/>
      <c r="L6" s="104"/>
      <c r="M6" s="104"/>
      <c r="N6" s="105"/>
      <c r="O6" s="106"/>
    </row>
    <row r="7" customFormat="false" ht="11.25" hidden="false" customHeight="false" outlineLevel="0" collapsed="false">
      <c r="B7" s="107"/>
      <c r="C7" s="108"/>
      <c r="D7" s="109"/>
      <c r="E7" s="110" t="s">
        <v>43</v>
      </c>
      <c r="F7" s="111" t="s">
        <v>44</v>
      </c>
      <c r="G7" s="111" t="s">
        <v>45</v>
      </c>
      <c r="H7" s="111" t="s">
        <v>44</v>
      </c>
      <c r="I7" s="111" t="s">
        <v>46</v>
      </c>
      <c r="J7" s="111" t="s">
        <v>44</v>
      </c>
      <c r="K7" s="118"/>
      <c r="L7" s="111" t="s">
        <v>46</v>
      </c>
      <c r="M7" s="111" t="s">
        <v>46</v>
      </c>
      <c r="N7" s="112" t="s">
        <v>46</v>
      </c>
      <c r="O7" s="106"/>
    </row>
    <row r="8" customFormat="false" ht="11.25" hidden="false" customHeight="false" outlineLevel="0" collapsed="false">
      <c r="B8" s="107"/>
      <c r="C8" s="108"/>
      <c r="D8" s="109"/>
      <c r="E8" s="110"/>
      <c r="F8" s="118"/>
      <c r="G8" s="118"/>
      <c r="H8" s="118"/>
      <c r="I8" s="118"/>
      <c r="J8" s="118"/>
      <c r="K8" s="118"/>
      <c r="L8" s="118"/>
      <c r="M8" s="118"/>
      <c r="N8" s="112"/>
      <c r="O8" s="106"/>
    </row>
    <row r="9" customFormat="false" ht="11.25" hidden="false" customHeight="false" outlineLevel="0" collapsed="false">
      <c r="B9" s="113"/>
      <c r="C9" s="114"/>
      <c r="D9" s="115" t="s">
        <v>47</v>
      </c>
      <c r="E9" s="116" t="n">
        <v>515</v>
      </c>
      <c r="F9" s="117" t="n">
        <v>100</v>
      </c>
      <c r="G9" s="118" t="n">
        <v>17683</v>
      </c>
      <c r="H9" s="117" t="n">
        <v>100</v>
      </c>
      <c r="I9" s="118" t="n">
        <v>462388</v>
      </c>
      <c r="J9" s="117" t="n">
        <v>100</v>
      </c>
      <c r="K9" s="118" t="s">
        <v>48</v>
      </c>
      <c r="L9" s="118" t="n">
        <v>72767</v>
      </c>
      <c r="M9" s="118" t="n">
        <v>270542</v>
      </c>
      <c r="N9" s="119" t="n">
        <v>166617</v>
      </c>
      <c r="O9" s="106"/>
    </row>
    <row r="10" customFormat="false" ht="11.25" hidden="false" customHeight="false" outlineLevel="0" collapsed="false">
      <c r="B10" s="113" t="s">
        <v>296</v>
      </c>
      <c r="C10" s="114" t="n">
        <v>3031</v>
      </c>
      <c r="D10" s="115" t="s">
        <v>55</v>
      </c>
      <c r="E10" s="116" t="n">
        <v>12</v>
      </c>
      <c r="F10" s="117" t="n">
        <v>2.3</v>
      </c>
      <c r="G10" s="118" t="n">
        <v>1193</v>
      </c>
      <c r="H10" s="117" t="n">
        <v>6.7</v>
      </c>
      <c r="I10" s="118" t="n">
        <v>67119</v>
      </c>
      <c r="J10" s="117" t="n">
        <v>14.5</v>
      </c>
      <c r="K10" s="118" t="n">
        <v>25</v>
      </c>
      <c r="L10" s="118" t="n">
        <v>9504</v>
      </c>
      <c r="M10" s="118" t="n">
        <v>39682</v>
      </c>
      <c r="N10" s="119" t="n">
        <v>21715</v>
      </c>
      <c r="O10" s="106"/>
    </row>
    <row r="11" customFormat="false" ht="11.25" hidden="false" customHeight="false" outlineLevel="0" collapsed="false">
      <c r="B11" s="113" t="s">
        <v>297</v>
      </c>
      <c r="C11" s="114" t="n">
        <v>2431</v>
      </c>
      <c r="D11" s="115" t="s">
        <v>53</v>
      </c>
      <c r="E11" s="116" t="n">
        <v>1</v>
      </c>
      <c r="F11" s="117" t="n">
        <v>0.2</v>
      </c>
      <c r="G11" s="118" t="s">
        <v>189</v>
      </c>
      <c r="H11" s="117" t="s">
        <v>189</v>
      </c>
      <c r="I11" s="118" t="s">
        <v>189</v>
      </c>
      <c r="J11" s="117" t="s">
        <v>189</v>
      </c>
      <c r="K11" s="118" t="s">
        <v>189</v>
      </c>
      <c r="L11" s="118" t="s">
        <v>189</v>
      </c>
      <c r="M11" s="118" t="s">
        <v>189</v>
      </c>
      <c r="N11" s="119" t="s">
        <v>189</v>
      </c>
      <c r="O11" s="106"/>
    </row>
    <row r="12" customFormat="false" ht="11.25" hidden="false" customHeight="false" outlineLevel="0" collapsed="false">
      <c r="B12" s="113" t="s">
        <v>298</v>
      </c>
      <c r="C12" s="114" t="n">
        <v>2011</v>
      </c>
      <c r="D12" s="115" t="s">
        <v>50</v>
      </c>
      <c r="E12" s="116" t="n">
        <v>1</v>
      </c>
      <c r="F12" s="117" t="n">
        <v>0.2</v>
      </c>
      <c r="G12" s="118" t="s">
        <v>189</v>
      </c>
      <c r="H12" s="117" t="s">
        <v>189</v>
      </c>
      <c r="I12" s="118" t="s">
        <v>189</v>
      </c>
      <c r="J12" s="117" t="s">
        <v>189</v>
      </c>
      <c r="K12" s="118" t="s">
        <v>189</v>
      </c>
      <c r="L12" s="118" t="s">
        <v>189</v>
      </c>
      <c r="M12" s="118" t="s">
        <v>189</v>
      </c>
      <c r="N12" s="119" t="s">
        <v>189</v>
      </c>
      <c r="O12" s="106"/>
    </row>
    <row r="13" customFormat="false" ht="11.25" hidden="false" customHeight="false" outlineLevel="0" collapsed="false">
      <c r="B13" s="113" t="s">
        <v>299</v>
      </c>
      <c r="C13" s="114" t="n">
        <v>2918</v>
      </c>
      <c r="D13" s="115" t="s">
        <v>300</v>
      </c>
      <c r="E13" s="116" t="n">
        <v>1</v>
      </c>
      <c r="F13" s="117" t="n">
        <v>0.2</v>
      </c>
      <c r="G13" s="118" t="s">
        <v>189</v>
      </c>
      <c r="H13" s="117" t="s">
        <v>189</v>
      </c>
      <c r="I13" s="118" t="s">
        <v>189</v>
      </c>
      <c r="J13" s="117" t="s">
        <v>189</v>
      </c>
      <c r="K13" s="118" t="s">
        <v>189</v>
      </c>
      <c r="L13" s="118" t="s">
        <v>189</v>
      </c>
      <c r="M13" s="118" t="s">
        <v>189</v>
      </c>
      <c r="N13" s="119" t="s">
        <v>189</v>
      </c>
      <c r="O13" s="106"/>
    </row>
    <row r="14" customFormat="false" ht="11.25" hidden="false" customHeight="false" outlineLevel="0" collapsed="false">
      <c r="B14" s="113" t="s">
        <v>301</v>
      </c>
      <c r="C14" s="114" t="n">
        <v>3091</v>
      </c>
      <c r="D14" s="115" t="s">
        <v>57</v>
      </c>
      <c r="E14" s="116" t="n">
        <v>26</v>
      </c>
      <c r="F14" s="117" t="n">
        <v>5</v>
      </c>
      <c r="G14" s="118" t="n">
        <v>773</v>
      </c>
      <c r="H14" s="117" t="n">
        <v>4.4</v>
      </c>
      <c r="I14" s="118" t="n">
        <v>22044</v>
      </c>
      <c r="J14" s="117" t="n">
        <v>4.8</v>
      </c>
      <c r="K14" s="118" t="n">
        <v>72.019</v>
      </c>
      <c r="L14" s="118" t="n">
        <v>2632</v>
      </c>
      <c r="M14" s="118" t="n">
        <v>13194</v>
      </c>
      <c r="N14" s="119" t="n">
        <v>7890</v>
      </c>
      <c r="O14" s="106"/>
    </row>
    <row r="15" customFormat="false" ht="11.25" hidden="false" customHeight="false" outlineLevel="0" collapsed="false">
      <c r="B15" s="113" t="s">
        <v>302</v>
      </c>
      <c r="C15" s="114" t="n">
        <v>2532</v>
      </c>
      <c r="D15" s="115" t="s">
        <v>63</v>
      </c>
      <c r="E15" s="116" t="n">
        <v>3</v>
      </c>
      <c r="F15" s="117" t="n">
        <v>0.6</v>
      </c>
      <c r="G15" s="118" t="n">
        <v>659</v>
      </c>
      <c r="H15" s="117" t="n">
        <v>3.7</v>
      </c>
      <c r="I15" s="118" t="n">
        <v>17650</v>
      </c>
      <c r="J15" s="117" t="n">
        <v>3.8</v>
      </c>
      <c r="K15" s="118" t="n">
        <v>13.989</v>
      </c>
      <c r="L15" s="118" t="n">
        <v>3939</v>
      </c>
      <c r="M15" s="118" t="n">
        <v>9739</v>
      </c>
      <c r="N15" s="119" t="n">
        <v>7104</v>
      </c>
      <c r="O15" s="106"/>
    </row>
    <row r="16" customFormat="false" ht="11.25" hidden="false" customHeight="false" outlineLevel="0" collapsed="false">
      <c r="B16" s="113" t="s">
        <v>303</v>
      </c>
      <c r="C16" s="114" t="n">
        <v>923</v>
      </c>
      <c r="D16" s="115" t="s">
        <v>75</v>
      </c>
      <c r="E16" s="116" t="n">
        <v>17</v>
      </c>
      <c r="F16" s="117" t="n">
        <v>3.3</v>
      </c>
      <c r="G16" s="118" t="n">
        <v>589</v>
      </c>
      <c r="H16" s="117" t="n">
        <v>3.3</v>
      </c>
      <c r="I16" s="118" t="n">
        <v>16862</v>
      </c>
      <c r="J16" s="117" t="n">
        <v>3.6</v>
      </c>
      <c r="K16" s="118" t="n">
        <v>22.828</v>
      </c>
      <c r="L16" s="118" t="n">
        <v>2194</v>
      </c>
      <c r="M16" s="118" t="n">
        <v>9253</v>
      </c>
      <c r="N16" s="119" t="n">
        <v>7016</v>
      </c>
      <c r="O16" s="106"/>
    </row>
    <row r="17" customFormat="false" ht="11.25" hidden="false" customHeight="false" outlineLevel="0" collapsed="false">
      <c r="B17" s="113" t="s">
        <v>304</v>
      </c>
      <c r="C17" s="114" t="n">
        <v>929</v>
      </c>
      <c r="D17" s="115" t="s">
        <v>85</v>
      </c>
      <c r="E17" s="116" t="n">
        <v>29</v>
      </c>
      <c r="F17" s="117" t="n">
        <v>5.6</v>
      </c>
      <c r="G17" s="118" t="n">
        <v>1079</v>
      </c>
      <c r="H17" s="117" t="n">
        <v>6.1</v>
      </c>
      <c r="I17" s="118" t="n">
        <v>14164</v>
      </c>
      <c r="J17" s="117" t="n">
        <v>3.1</v>
      </c>
      <c r="K17" s="118" t="n">
        <v>7.397</v>
      </c>
      <c r="L17" s="118" t="n">
        <v>2096</v>
      </c>
      <c r="M17" s="118" t="n">
        <v>8825</v>
      </c>
      <c r="N17" s="119" t="n">
        <v>4669</v>
      </c>
      <c r="O17" s="106"/>
    </row>
    <row r="18" customFormat="false" ht="11.25" hidden="false" customHeight="false" outlineLevel="0" collapsed="false">
      <c r="B18" s="113" t="s">
        <v>306</v>
      </c>
      <c r="C18" s="114" t="n">
        <v>1061</v>
      </c>
      <c r="D18" s="115" t="s">
        <v>67</v>
      </c>
      <c r="E18" s="116" t="n">
        <v>3</v>
      </c>
      <c r="F18" s="117" t="n">
        <v>0.6</v>
      </c>
      <c r="G18" s="118" t="n">
        <v>93</v>
      </c>
      <c r="H18" s="117" t="n">
        <v>0.5</v>
      </c>
      <c r="I18" s="118" t="n">
        <v>12515</v>
      </c>
      <c r="J18" s="117" t="n">
        <v>2.7</v>
      </c>
      <c r="K18" s="118" t="n">
        <v>9.152</v>
      </c>
      <c r="L18" s="118" t="n">
        <v>370</v>
      </c>
      <c r="M18" s="118" t="n">
        <v>10846</v>
      </c>
      <c r="N18" s="119" t="n">
        <v>1525</v>
      </c>
      <c r="O18" s="106"/>
    </row>
    <row r="19" customFormat="false" ht="11.25" hidden="false" customHeight="false" outlineLevel="0" collapsed="false">
      <c r="B19" s="113" t="s">
        <v>68</v>
      </c>
      <c r="C19" s="114" t="n">
        <v>1611</v>
      </c>
      <c r="D19" s="115" t="s">
        <v>309</v>
      </c>
      <c r="E19" s="116" t="n">
        <v>26</v>
      </c>
      <c r="F19" s="117" t="n">
        <v>5</v>
      </c>
      <c r="G19" s="118" t="n">
        <v>710</v>
      </c>
      <c r="H19" s="117" t="n">
        <v>4</v>
      </c>
      <c r="I19" s="118" t="n">
        <v>12284</v>
      </c>
      <c r="J19" s="117" t="n">
        <v>2.7</v>
      </c>
      <c r="K19" s="118" t="n">
        <v>1.146</v>
      </c>
      <c r="L19" s="118" t="n">
        <v>2407</v>
      </c>
      <c r="M19" s="118" t="n">
        <v>5022</v>
      </c>
      <c r="N19" s="119" t="n">
        <v>6319</v>
      </c>
      <c r="O19" s="106"/>
    </row>
    <row r="20" customFormat="false" ht="11.25" hidden="false" customHeight="false" outlineLevel="0" collapsed="false">
      <c r="B20" s="113" t="s">
        <v>70</v>
      </c>
      <c r="C20" s="114" t="n">
        <v>2334</v>
      </c>
      <c r="D20" s="115" t="s">
        <v>59</v>
      </c>
      <c r="E20" s="116" t="n">
        <v>1</v>
      </c>
      <c r="F20" s="117" t="n">
        <v>0.2</v>
      </c>
      <c r="G20" s="118" t="s">
        <v>189</v>
      </c>
      <c r="H20" s="117" t="s">
        <v>189</v>
      </c>
      <c r="I20" s="118" t="s">
        <v>189</v>
      </c>
      <c r="J20" s="117" t="s">
        <v>189</v>
      </c>
      <c r="K20" s="118" t="s">
        <v>189</v>
      </c>
      <c r="L20" s="118" t="s">
        <v>189</v>
      </c>
      <c r="M20" s="118" t="s">
        <v>189</v>
      </c>
      <c r="N20" s="119" t="s">
        <v>189</v>
      </c>
      <c r="O20" s="106"/>
    </row>
    <row r="21" customFormat="false" ht="11.25" hidden="false" customHeight="false" outlineLevel="0" collapsed="false">
      <c r="B21" s="113" t="s">
        <v>72</v>
      </c>
      <c r="C21" s="114" t="n">
        <v>992</v>
      </c>
      <c r="D21" s="115" t="s">
        <v>71</v>
      </c>
      <c r="E21" s="116" t="n">
        <v>9</v>
      </c>
      <c r="F21" s="117" t="n">
        <v>1.7</v>
      </c>
      <c r="G21" s="118" t="n">
        <v>373</v>
      </c>
      <c r="H21" s="117" t="n">
        <v>2.1</v>
      </c>
      <c r="I21" s="118" t="n">
        <v>10762</v>
      </c>
      <c r="J21" s="117" t="n">
        <v>2.3</v>
      </c>
      <c r="K21" s="118" t="n">
        <v>6.604</v>
      </c>
      <c r="L21" s="118" t="n">
        <v>1297</v>
      </c>
      <c r="M21" s="118" t="n">
        <v>8147</v>
      </c>
      <c r="N21" s="119" t="n">
        <v>2191</v>
      </c>
      <c r="O21" s="106"/>
    </row>
    <row r="22" customFormat="false" ht="11.25" hidden="false" customHeight="false" outlineLevel="0" collapsed="false">
      <c r="B22" s="113" t="s">
        <v>74</v>
      </c>
      <c r="C22" s="114" t="n">
        <v>2713</v>
      </c>
      <c r="D22" s="115" t="s">
        <v>307</v>
      </c>
      <c r="E22" s="116" t="n">
        <v>20</v>
      </c>
      <c r="F22" s="117" t="n">
        <v>3.9</v>
      </c>
      <c r="G22" s="118" t="n">
        <v>656</v>
      </c>
      <c r="H22" s="117" t="n">
        <v>3.7</v>
      </c>
      <c r="I22" s="118" t="n">
        <v>10227</v>
      </c>
      <c r="J22" s="117" t="n">
        <v>2.2</v>
      </c>
      <c r="K22" s="118" t="n">
        <v>2.432</v>
      </c>
      <c r="L22" s="118" t="n">
        <v>2227</v>
      </c>
      <c r="M22" s="118" t="n">
        <v>6759</v>
      </c>
      <c r="N22" s="119" t="n">
        <v>3172</v>
      </c>
      <c r="O22" s="106"/>
    </row>
    <row r="23" customFormat="false" ht="11.25" hidden="false" customHeight="false" outlineLevel="0" collapsed="false">
      <c r="B23" s="113" t="s">
        <v>76</v>
      </c>
      <c r="C23" s="114" t="n">
        <v>2229</v>
      </c>
      <c r="D23" s="115" t="s">
        <v>65</v>
      </c>
      <c r="E23" s="116" t="n">
        <v>2</v>
      </c>
      <c r="F23" s="117" t="n">
        <v>0.4</v>
      </c>
      <c r="G23" s="118" t="s">
        <v>189</v>
      </c>
      <c r="H23" s="117" t="s">
        <v>189</v>
      </c>
      <c r="I23" s="118" t="s">
        <v>189</v>
      </c>
      <c r="J23" s="117" t="s">
        <v>189</v>
      </c>
      <c r="K23" s="118" t="s">
        <v>189</v>
      </c>
      <c r="L23" s="118" t="s">
        <v>189</v>
      </c>
      <c r="M23" s="118" t="s">
        <v>189</v>
      </c>
      <c r="N23" s="119" t="s">
        <v>189</v>
      </c>
      <c r="O23" s="106"/>
    </row>
    <row r="24" customFormat="false" ht="11.25" hidden="false" customHeight="false" outlineLevel="0" collapsed="false">
      <c r="B24" s="113" t="s">
        <v>78</v>
      </c>
      <c r="C24" s="114" t="n">
        <v>912</v>
      </c>
      <c r="D24" s="115" t="s">
        <v>308</v>
      </c>
      <c r="E24" s="116" t="n">
        <v>1</v>
      </c>
      <c r="F24" s="117" t="n">
        <v>0.2</v>
      </c>
      <c r="G24" s="118" t="s">
        <v>189</v>
      </c>
      <c r="H24" s="117" t="s">
        <v>189</v>
      </c>
      <c r="I24" s="118" t="s">
        <v>189</v>
      </c>
      <c r="J24" s="117" t="s">
        <v>189</v>
      </c>
      <c r="K24" s="118" t="s">
        <v>189</v>
      </c>
      <c r="L24" s="118" t="s">
        <v>189</v>
      </c>
      <c r="M24" s="118" t="s">
        <v>189</v>
      </c>
      <c r="N24" s="119" t="s">
        <v>189</v>
      </c>
      <c r="O24" s="106"/>
    </row>
    <row r="25" customFormat="false" ht="11.25" hidden="false" customHeight="false" outlineLevel="0" collapsed="false">
      <c r="B25" s="113" t="s">
        <v>80</v>
      </c>
      <c r="C25" s="114" t="n">
        <v>1729</v>
      </c>
      <c r="D25" s="115" t="s">
        <v>79</v>
      </c>
      <c r="E25" s="116" t="n">
        <v>2</v>
      </c>
      <c r="F25" s="117" t="n">
        <v>0.4</v>
      </c>
      <c r="G25" s="118" t="s">
        <v>189</v>
      </c>
      <c r="H25" s="117" t="s">
        <v>189</v>
      </c>
      <c r="I25" s="118" t="s">
        <v>189</v>
      </c>
      <c r="J25" s="117" t="s">
        <v>189</v>
      </c>
      <c r="K25" s="118" t="s">
        <v>189</v>
      </c>
      <c r="L25" s="118" t="s">
        <v>189</v>
      </c>
      <c r="M25" s="118" t="s">
        <v>189</v>
      </c>
      <c r="N25" s="119" t="s">
        <v>189</v>
      </c>
      <c r="O25" s="106"/>
    </row>
    <row r="26" customFormat="false" ht="11.25" hidden="false" customHeight="false" outlineLevel="0" collapsed="false">
      <c r="B26" s="113" t="s">
        <v>82</v>
      </c>
      <c r="C26" s="114" t="n">
        <v>2499</v>
      </c>
      <c r="D26" s="115" t="s">
        <v>185</v>
      </c>
      <c r="E26" s="116" t="n">
        <v>1</v>
      </c>
      <c r="F26" s="117" t="n">
        <v>0.2</v>
      </c>
      <c r="G26" s="118" t="s">
        <v>189</v>
      </c>
      <c r="H26" s="117" t="s">
        <v>189</v>
      </c>
      <c r="I26" s="118" t="s">
        <v>189</v>
      </c>
      <c r="J26" s="117" t="s">
        <v>189</v>
      </c>
      <c r="K26" s="118" t="s">
        <v>189</v>
      </c>
      <c r="L26" s="118" t="s">
        <v>189</v>
      </c>
      <c r="M26" s="118" t="s">
        <v>189</v>
      </c>
      <c r="N26" s="119" t="s">
        <v>189</v>
      </c>
      <c r="O26" s="106"/>
    </row>
    <row r="27" customFormat="false" ht="11.25" hidden="false" customHeight="false" outlineLevel="0" collapsed="false">
      <c r="B27" s="113" t="s">
        <v>84</v>
      </c>
      <c r="C27" s="114" t="n">
        <v>926</v>
      </c>
      <c r="D27" s="115" t="s">
        <v>87</v>
      </c>
      <c r="E27" s="116" t="n">
        <v>12</v>
      </c>
      <c r="F27" s="117" t="n">
        <v>2.3</v>
      </c>
      <c r="G27" s="118" t="n">
        <v>524</v>
      </c>
      <c r="H27" s="117" t="n">
        <v>3</v>
      </c>
      <c r="I27" s="118" t="n">
        <v>7524</v>
      </c>
      <c r="J27" s="117" t="n">
        <v>1.6</v>
      </c>
      <c r="K27" s="118" t="n">
        <v>6.567</v>
      </c>
      <c r="L27" s="118" t="n">
        <v>1073</v>
      </c>
      <c r="M27" s="118" t="n">
        <v>5079</v>
      </c>
      <c r="N27" s="119" t="n">
        <v>2132</v>
      </c>
      <c r="O27" s="106"/>
    </row>
    <row r="28" customFormat="false" ht="11.25" hidden="false" customHeight="false" outlineLevel="0" collapsed="false">
      <c r="B28" s="113" t="s">
        <v>86</v>
      </c>
      <c r="C28" s="114" t="n">
        <v>2679</v>
      </c>
      <c r="D28" s="115" t="s">
        <v>311</v>
      </c>
      <c r="E28" s="116" t="n">
        <v>9</v>
      </c>
      <c r="F28" s="117" t="n">
        <v>1.7</v>
      </c>
      <c r="G28" s="118" t="n">
        <v>284</v>
      </c>
      <c r="H28" s="117" t="n">
        <v>1.6</v>
      </c>
      <c r="I28" s="118" t="n">
        <v>5948</v>
      </c>
      <c r="J28" s="117" t="n">
        <v>1.3</v>
      </c>
      <c r="K28" s="118" t="n">
        <v>4.194</v>
      </c>
      <c r="L28" s="118" t="n">
        <v>1250</v>
      </c>
      <c r="M28" s="118" t="n">
        <v>3500</v>
      </c>
      <c r="N28" s="119" t="n">
        <v>2450</v>
      </c>
      <c r="O28" s="106"/>
    </row>
    <row r="29" customFormat="false" ht="11.25" hidden="false" customHeight="false" outlineLevel="0" collapsed="false">
      <c r="B29" s="113" t="s">
        <v>88</v>
      </c>
      <c r="C29" s="114" t="n">
        <v>961</v>
      </c>
      <c r="D29" s="115" t="s">
        <v>312</v>
      </c>
      <c r="E29" s="116" t="n">
        <v>4</v>
      </c>
      <c r="F29" s="117" t="n">
        <v>0.8</v>
      </c>
      <c r="G29" s="118" t="n">
        <v>26</v>
      </c>
      <c r="H29" s="117" t="n">
        <v>0.1</v>
      </c>
      <c r="I29" s="118" t="n">
        <v>4756</v>
      </c>
      <c r="J29" s="117" t="n">
        <v>1</v>
      </c>
      <c r="K29" s="118" t="n">
        <v>3.648</v>
      </c>
      <c r="L29" s="118" t="n">
        <v>75</v>
      </c>
      <c r="M29" s="118" t="n">
        <v>4106</v>
      </c>
      <c r="N29" s="119" t="n">
        <v>619</v>
      </c>
      <c r="O29" s="106"/>
    </row>
    <row r="30" customFormat="false" ht="11.25" hidden="false" customHeight="false" outlineLevel="0" collapsed="false">
      <c r="B30" s="113" t="s">
        <v>90</v>
      </c>
      <c r="C30" s="114" t="n">
        <v>2543</v>
      </c>
      <c r="D30" s="115" t="s">
        <v>95</v>
      </c>
      <c r="E30" s="116" t="n">
        <v>24</v>
      </c>
      <c r="F30" s="117" t="n">
        <v>4.7</v>
      </c>
      <c r="G30" s="118" t="n">
        <v>322</v>
      </c>
      <c r="H30" s="117" t="n">
        <v>1.8</v>
      </c>
      <c r="I30" s="118" t="n">
        <v>4538</v>
      </c>
      <c r="J30" s="117" t="n">
        <v>1</v>
      </c>
      <c r="K30" s="118" t="n">
        <v>2.451</v>
      </c>
      <c r="L30" s="118" t="n">
        <v>1164</v>
      </c>
      <c r="M30" s="118" t="n">
        <v>2352</v>
      </c>
      <c r="N30" s="119" t="n">
        <v>2031</v>
      </c>
      <c r="O30" s="106"/>
    </row>
    <row r="31" customFormat="false" ht="11.25" hidden="false" customHeight="false" outlineLevel="0" collapsed="false">
      <c r="B31" s="113" t="s">
        <v>92</v>
      </c>
      <c r="C31" s="114" t="n">
        <v>2674</v>
      </c>
      <c r="D31" s="115" t="s">
        <v>310</v>
      </c>
      <c r="E31" s="116" t="n">
        <v>5</v>
      </c>
      <c r="F31" s="117" t="n">
        <v>1</v>
      </c>
      <c r="G31" s="118" t="n">
        <v>186</v>
      </c>
      <c r="H31" s="117" t="n">
        <v>1.1</v>
      </c>
      <c r="I31" s="118" t="n">
        <v>4224</v>
      </c>
      <c r="J31" s="117" t="n">
        <v>0.9</v>
      </c>
      <c r="K31" s="118" t="n">
        <v>3.243</v>
      </c>
      <c r="L31" s="118" t="n">
        <v>832</v>
      </c>
      <c r="M31" s="118" t="n">
        <v>2594</v>
      </c>
      <c r="N31" s="119" t="n">
        <v>1462</v>
      </c>
      <c r="O31" s="106"/>
    </row>
    <row r="32" customFormat="false" ht="11.25" hidden="false" customHeight="false" outlineLevel="0" collapsed="false">
      <c r="B32" s="113" t="s">
        <v>94</v>
      </c>
      <c r="C32" s="114" t="n">
        <v>2716</v>
      </c>
      <c r="D32" s="115" t="s">
        <v>322</v>
      </c>
      <c r="E32" s="116" t="n">
        <v>3</v>
      </c>
      <c r="F32" s="117" t="n">
        <v>0.6</v>
      </c>
      <c r="G32" s="118" t="n">
        <v>162</v>
      </c>
      <c r="H32" s="117" t="n">
        <v>0.9</v>
      </c>
      <c r="I32" s="118" t="n">
        <v>4065</v>
      </c>
      <c r="J32" s="117" t="n">
        <v>0.9</v>
      </c>
      <c r="K32" s="118" t="n">
        <v>1.378</v>
      </c>
      <c r="L32" s="118" t="n">
        <v>303</v>
      </c>
      <c r="M32" s="118" t="n">
        <v>2172</v>
      </c>
      <c r="N32" s="119" t="n">
        <v>1988</v>
      </c>
      <c r="O32" s="106"/>
    </row>
    <row r="33" customFormat="false" ht="11.25" hidden="false" customHeight="false" outlineLevel="0" collapsed="false">
      <c r="B33" s="113" t="s">
        <v>96</v>
      </c>
      <c r="C33" s="114" t="n">
        <v>2669</v>
      </c>
      <c r="D33" s="115" t="s">
        <v>316</v>
      </c>
      <c r="E33" s="116" t="n">
        <v>3</v>
      </c>
      <c r="F33" s="117" t="n">
        <v>0.6</v>
      </c>
      <c r="G33" s="118" t="n">
        <v>94</v>
      </c>
      <c r="H33" s="117" t="n">
        <v>0.5</v>
      </c>
      <c r="I33" s="118" t="n">
        <v>3448</v>
      </c>
      <c r="J33" s="117" t="n">
        <v>0.7</v>
      </c>
      <c r="K33" s="118" t="n">
        <v>3.775</v>
      </c>
      <c r="L33" s="118" t="n">
        <v>452</v>
      </c>
      <c r="M33" s="118" t="n">
        <v>2174</v>
      </c>
      <c r="N33" s="119" t="n">
        <v>1228</v>
      </c>
      <c r="O33" s="106"/>
    </row>
    <row r="34" customFormat="false" ht="11.25" hidden="false" customHeight="false" outlineLevel="0" collapsed="false">
      <c r="B34" s="113" t="s">
        <v>98</v>
      </c>
      <c r="C34" s="114" t="n">
        <v>2222</v>
      </c>
      <c r="D34" s="115" t="s">
        <v>115</v>
      </c>
      <c r="E34" s="116" t="n">
        <v>8</v>
      </c>
      <c r="F34" s="117" t="n">
        <v>1.6</v>
      </c>
      <c r="G34" s="118" t="n">
        <v>89</v>
      </c>
      <c r="H34" s="117" t="n">
        <v>0.5</v>
      </c>
      <c r="I34" s="118" t="n">
        <v>3429</v>
      </c>
      <c r="J34" s="117" t="n">
        <v>0.7</v>
      </c>
      <c r="K34" s="118" t="n">
        <v>1.397</v>
      </c>
      <c r="L34" s="118" t="n">
        <v>360</v>
      </c>
      <c r="M34" s="118" t="n">
        <v>1903</v>
      </c>
      <c r="N34" s="119" t="n">
        <v>1453</v>
      </c>
      <c r="O34" s="106"/>
    </row>
    <row r="35" customFormat="false" ht="11.25" hidden="false" customHeight="false" outlineLevel="0" collapsed="false">
      <c r="B35" s="113" t="s">
        <v>100</v>
      </c>
      <c r="C35" s="114" t="n">
        <v>1722</v>
      </c>
      <c r="D35" s="115" t="s">
        <v>81</v>
      </c>
      <c r="E35" s="116" t="n">
        <v>1</v>
      </c>
      <c r="F35" s="117" t="n">
        <v>0.2</v>
      </c>
      <c r="G35" s="118" t="s">
        <v>189</v>
      </c>
      <c r="H35" s="117" t="s">
        <v>189</v>
      </c>
      <c r="I35" s="118" t="s">
        <v>189</v>
      </c>
      <c r="J35" s="117" t="s">
        <v>189</v>
      </c>
      <c r="K35" s="118" t="s">
        <v>189</v>
      </c>
      <c r="L35" s="118" t="s">
        <v>189</v>
      </c>
      <c r="M35" s="118" t="s">
        <v>189</v>
      </c>
      <c r="N35" s="119" t="s">
        <v>189</v>
      </c>
      <c r="O35" s="106"/>
    </row>
    <row r="36" customFormat="false" ht="11.25" hidden="false" customHeight="false" outlineLevel="0" collapsed="false">
      <c r="B36" s="113" t="s">
        <v>102</v>
      </c>
      <c r="C36" s="114" t="n">
        <v>925</v>
      </c>
      <c r="D36" s="115" t="s">
        <v>151</v>
      </c>
      <c r="E36" s="116" t="n">
        <v>3</v>
      </c>
      <c r="F36" s="117" t="n">
        <v>0.6</v>
      </c>
      <c r="G36" s="118" t="n">
        <v>209</v>
      </c>
      <c r="H36" s="117" t="n">
        <v>1.2</v>
      </c>
      <c r="I36" s="118" t="n">
        <v>3374</v>
      </c>
      <c r="J36" s="117" t="n">
        <v>0.7</v>
      </c>
      <c r="K36" s="118" t="n">
        <v>5.883</v>
      </c>
      <c r="L36" s="118" t="n">
        <v>460</v>
      </c>
      <c r="M36" s="118" t="n">
        <v>2464</v>
      </c>
      <c r="N36" s="119" t="n">
        <v>905</v>
      </c>
      <c r="O36" s="106"/>
    </row>
    <row r="37" customFormat="false" ht="22.5" hidden="false" customHeight="false" outlineLevel="0" collapsed="false">
      <c r="B37" s="113" t="s">
        <v>104</v>
      </c>
      <c r="C37" s="114" t="n">
        <v>2439</v>
      </c>
      <c r="D37" s="115" t="s">
        <v>264</v>
      </c>
      <c r="E37" s="116" t="n">
        <v>1</v>
      </c>
      <c r="F37" s="117" t="n">
        <v>0.2</v>
      </c>
      <c r="G37" s="118" t="s">
        <v>189</v>
      </c>
      <c r="H37" s="117" t="s">
        <v>189</v>
      </c>
      <c r="I37" s="118" t="s">
        <v>189</v>
      </c>
      <c r="J37" s="117" t="s">
        <v>189</v>
      </c>
      <c r="K37" s="118" t="s">
        <v>189</v>
      </c>
      <c r="L37" s="118" t="s">
        <v>189</v>
      </c>
      <c r="M37" s="118" t="s">
        <v>189</v>
      </c>
      <c r="N37" s="119" t="s">
        <v>189</v>
      </c>
      <c r="O37" s="106"/>
    </row>
    <row r="38" customFormat="false" ht="11.25" hidden="false" customHeight="false" outlineLevel="0" collapsed="false">
      <c r="B38" s="113" t="s">
        <v>106</v>
      </c>
      <c r="C38" s="114" t="n">
        <v>2033</v>
      </c>
      <c r="D38" s="115" t="s">
        <v>93</v>
      </c>
      <c r="E38" s="116" t="n">
        <v>4</v>
      </c>
      <c r="F38" s="117" t="n">
        <v>0.8</v>
      </c>
      <c r="G38" s="118" t="n">
        <v>160</v>
      </c>
      <c r="H38" s="117" t="n">
        <v>0.9</v>
      </c>
      <c r="I38" s="118" t="n">
        <v>3170</v>
      </c>
      <c r="J38" s="117" t="n">
        <v>0.7</v>
      </c>
      <c r="K38" s="118" t="n">
        <v>1.362</v>
      </c>
      <c r="L38" s="118" t="n">
        <v>490</v>
      </c>
      <c r="M38" s="118" t="n">
        <v>1901</v>
      </c>
      <c r="N38" s="119" t="n">
        <v>1183</v>
      </c>
      <c r="O38" s="106"/>
    </row>
    <row r="39" customFormat="false" ht="11.25" hidden="false" customHeight="false" outlineLevel="0" collapsed="false">
      <c r="B39" s="113" t="s">
        <v>108</v>
      </c>
      <c r="C39" s="114" t="n">
        <v>922</v>
      </c>
      <c r="D39" s="115" t="s">
        <v>107</v>
      </c>
      <c r="E39" s="116" t="n">
        <v>8</v>
      </c>
      <c r="F39" s="117" t="n">
        <v>1.6</v>
      </c>
      <c r="G39" s="118" t="n">
        <v>200</v>
      </c>
      <c r="H39" s="117" t="n">
        <v>1.1</v>
      </c>
      <c r="I39" s="118" t="n">
        <v>3122</v>
      </c>
      <c r="J39" s="117" t="n">
        <v>0.7</v>
      </c>
      <c r="K39" s="118" t="n">
        <v>5.55</v>
      </c>
      <c r="L39" s="118" t="n">
        <v>444</v>
      </c>
      <c r="M39" s="118" t="n">
        <v>2103</v>
      </c>
      <c r="N39" s="119" t="n">
        <v>908</v>
      </c>
      <c r="O39" s="106"/>
    </row>
    <row r="40" customFormat="false" ht="11.25" hidden="false" customHeight="false" outlineLevel="0" collapsed="false">
      <c r="B40" s="113" t="s">
        <v>110</v>
      </c>
      <c r="C40" s="114" t="n">
        <v>995</v>
      </c>
      <c r="D40" s="115" t="s">
        <v>91</v>
      </c>
      <c r="E40" s="116" t="n">
        <v>4</v>
      </c>
      <c r="F40" s="117" t="n">
        <v>0.8</v>
      </c>
      <c r="G40" s="118" t="n">
        <v>301</v>
      </c>
      <c r="H40" s="117" t="n">
        <v>1.7</v>
      </c>
      <c r="I40" s="118" t="n">
        <v>3036</v>
      </c>
      <c r="J40" s="117" t="n">
        <v>0.7</v>
      </c>
      <c r="K40" s="118" t="n">
        <v>2.438</v>
      </c>
      <c r="L40" s="118" t="n">
        <v>538</v>
      </c>
      <c r="M40" s="118" t="n">
        <v>1574</v>
      </c>
      <c r="N40" s="119" t="n">
        <v>1289</v>
      </c>
      <c r="O40" s="106"/>
    </row>
    <row r="41" customFormat="false" ht="11.25" hidden="false" customHeight="false" outlineLevel="0" collapsed="false">
      <c r="B41" s="113" t="s">
        <v>112</v>
      </c>
      <c r="C41" s="114" t="n">
        <v>2296</v>
      </c>
      <c r="D41" s="115" t="s">
        <v>117</v>
      </c>
      <c r="E41" s="116" t="n">
        <v>1</v>
      </c>
      <c r="F41" s="117" t="n">
        <v>0.2</v>
      </c>
      <c r="G41" s="118" t="s">
        <v>189</v>
      </c>
      <c r="H41" s="117" t="s">
        <v>189</v>
      </c>
      <c r="I41" s="118" t="s">
        <v>189</v>
      </c>
      <c r="J41" s="117" t="s">
        <v>189</v>
      </c>
      <c r="K41" s="118" t="s">
        <v>189</v>
      </c>
      <c r="L41" s="118" t="s">
        <v>189</v>
      </c>
      <c r="M41" s="118" t="s">
        <v>189</v>
      </c>
      <c r="N41" s="119" t="s">
        <v>189</v>
      </c>
      <c r="O41" s="106"/>
    </row>
    <row r="42" customFormat="false" ht="11.25" hidden="false" customHeight="false" outlineLevel="0" collapsed="false">
      <c r="B42" s="113" t="s">
        <v>114</v>
      </c>
      <c r="C42" s="114" t="n">
        <v>911</v>
      </c>
      <c r="D42" s="115" t="s">
        <v>315</v>
      </c>
      <c r="E42" s="116" t="n">
        <v>3</v>
      </c>
      <c r="F42" s="117" t="n">
        <v>0.6</v>
      </c>
      <c r="G42" s="118" t="n">
        <v>150</v>
      </c>
      <c r="H42" s="117" t="n">
        <v>0.8</v>
      </c>
      <c r="I42" s="118" t="n">
        <v>2578</v>
      </c>
      <c r="J42" s="117" t="n">
        <v>0.6</v>
      </c>
      <c r="K42" s="118" t="n">
        <v>0.832</v>
      </c>
      <c r="L42" s="118" t="n">
        <v>403</v>
      </c>
      <c r="M42" s="118" t="n">
        <v>1602</v>
      </c>
      <c r="N42" s="119" t="n">
        <v>914</v>
      </c>
      <c r="O42" s="106"/>
    </row>
    <row r="43" customFormat="false" ht="11.25" hidden="false" customHeight="false" outlineLevel="0" collapsed="false">
      <c r="B43" s="113" t="s">
        <v>116</v>
      </c>
      <c r="C43" s="114" t="n">
        <v>2541</v>
      </c>
      <c r="D43" s="115" t="s">
        <v>323</v>
      </c>
      <c r="E43" s="116" t="n">
        <v>13</v>
      </c>
      <c r="F43" s="117" t="n">
        <v>2.5</v>
      </c>
      <c r="G43" s="118" t="n">
        <v>167</v>
      </c>
      <c r="H43" s="117" t="n">
        <v>0.9</v>
      </c>
      <c r="I43" s="118" t="n">
        <v>2152</v>
      </c>
      <c r="J43" s="117" t="n">
        <v>0.5</v>
      </c>
      <c r="K43" s="118" t="n">
        <v>0.572</v>
      </c>
      <c r="L43" s="118" t="n">
        <v>596</v>
      </c>
      <c r="M43" s="118" t="n">
        <v>1050</v>
      </c>
      <c r="N43" s="119" t="n">
        <v>1049</v>
      </c>
      <c r="O43" s="106"/>
    </row>
    <row r="44" customFormat="false" ht="11.25" hidden="false" customHeight="false" outlineLevel="0" collapsed="false">
      <c r="B44" s="113" t="s">
        <v>118</v>
      </c>
      <c r="C44" s="114" t="n">
        <v>1553</v>
      </c>
      <c r="D44" s="115" t="s">
        <v>127</v>
      </c>
      <c r="E44" s="116" t="n">
        <v>3</v>
      </c>
      <c r="F44" s="117" t="n">
        <v>0.6</v>
      </c>
      <c r="G44" s="118" t="n">
        <v>94</v>
      </c>
      <c r="H44" s="117" t="n">
        <v>0.5</v>
      </c>
      <c r="I44" s="118" t="n">
        <v>2071</v>
      </c>
      <c r="J44" s="117" t="n">
        <v>0.4</v>
      </c>
      <c r="K44" s="118" t="n">
        <v>0.902</v>
      </c>
      <c r="L44" s="118" t="n">
        <v>367</v>
      </c>
      <c r="M44" s="118" t="n">
        <v>1000</v>
      </c>
      <c r="N44" s="119" t="n">
        <v>983</v>
      </c>
      <c r="O44" s="106"/>
    </row>
    <row r="45" customFormat="false" ht="11.25" hidden="false" customHeight="false" outlineLevel="0" collapsed="false">
      <c r="B45" s="113" t="s">
        <v>120</v>
      </c>
      <c r="C45" s="114" t="n">
        <v>2919</v>
      </c>
      <c r="D45" s="115" t="s">
        <v>305</v>
      </c>
      <c r="E45" s="116" t="n">
        <v>1</v>
      </c>
      <c r="F45" s="117" t="n">
        <v>0.2</v>
      </c>
      <c r="G45" s="118" t="s">
        <v>189</v>
      </c>
      <c r="H45" s="117" t="s">
        <v>189</v>
      </c>
      <c r="I45" s="118" t="s">
        <v>189</v>
      </c>
      <c r="J45" s="117" t="s">
        <v>189</v>
      </c>
      <c r="K45" s="118" t="s">
        <v>189</v>
      </c>
      <c r="L45" s="118" t="s">
        <v>189</v>
      </c>
      <c r="M45" s="118" t="s">
        <v>189</v>
      </c>
      <c r="N45" s="119" t="s">
        <v>189</v>
      </c>
      <c r="O45" s="106"/>
    </row>
    <row r="46" customFormat="false" ht="11.25" hidden="false" customHeight="false" outlineLevel="0" collapsed="false">
      <c r="B46" s="113" t="s">
        <v>122</v>
      </c>
      <c r="C46" s="114" t="n">
        <v>1762</v>
      </c>
      <c r="D46" s="115" t="s">
        <v>103</v>
      </c>
      <c r="E46" s="116" t="n">
        <v>1</v>
      </c>
      <c r="F46" s="117" t="n">
        <v>0.2</v>
      </c>
      <c r="G46" s="118" t="s">
        <v>189</v>
      </c>
      <c r="H46" s="117" t="s">
        <v>189</v>
      </c>
      <c r="I46" s="118" t="s">
        <v>189</v>
      </c>
      <c r="J46" s="117" t="s">
        <v>189</v>
      </c>
      <c r="K46" s="118" t="s">
        <v>189</v>
      </c>
      <c r="L46" s="118" t="s">
        <v>189</v>
      </c>
      <c r="M46" s="118" t="s">
        <v>189</v>
      </c>
      <c r="N46" s="119" t="s">
        <v>189</v>
      </c>
      <c r="O46" s="106"/>
    </row>
    <row r="47" customFormat="false" ht="11.25" hidden="false" customHeight="false" outlineLevel="0" collapsed="false">
      <c r="B47" s="113" t="s">
        <v>124</v>
      </c>
      <c r="C47" s="114" t="n">
        <v>1735</v>
      </c>
      <c r="D47" s="115" t="s">
        <v>99</v>
      </c>
      <c r="E47" s="116" t="n">
        <v>1</v>
      </c>
      <c r="F47" s="117" t="n">
        <v>0.2</v>
      </c>
      <c r="G47" s="118" t="s">
        <v>189</v>
      </c>
      <c r="H47" s="117" t="s">
        <v>189</v>
      </c>
      <c r="I47" s="118" t="s">
        <v>189</v>
      </c>
      <c r="J47" s="117" t="s">
        <v>189</v>
      </c>
      <c r="K47" s="118" t="s">
        <v>189</v>
      </c>
      <c r="L47" s="118" t="s">
        <v>189</v>
      </c>
      <c r="M47" s="118" t="s">
        <v>189</v>
      </c>
      <c r="N47" s="119" t="s">
        <v>189</v>
      </c>
      <c r="O47" s="106"/>
    </row>
    <row r="48" customFormat="false" ht="11.25" hidden="false" customHeight="false" outlineLevel="0" collapsed="false">
      <c r="B48" s="113" t="s">
        <v>126</v>
      </c>
      <c r="C48" s="114" t="n">
        <v>942</v>
      </c>
      <c r="D48" s="115" t="s">
        <v>153</v>
      </c>
      <c r="E48" s="116" t="n">
        <v>8</v>
      </c>
      <c r="F48" s="117" t="n">
        <v>1.6</v>
      </c>
      <c r="G48" s="118" t="n">
        <v>142</v>
      </c>
      <c r="H48" s="117" t="n">
        <v>0.8</v>
      </c>
      <c r="I48" s="118" t="n">
        <v>1857</v>
      </c>
      <c r="J48" s="117" t="n">
        <v>0.4</v>
      </c>
      <c r="K48" s="118" t="n">
        <v>4.057</v>
      </c>
      <c r="L48" s="118" t="n">
        <v>461</v>
      </c>
      <c r="M48" s="118" t="n">
        <v>989</v>
      </c>
      <c r="N48" s="119" t="n">
        <v>773</v>
      </c>
      <c r="O48" s="106"/>
    </row>
    <row r="49" customFormat="false" ht="11.25" hidden="false" customHeight="false" outlineLevel="0" collapsed="false">
      <c r="B49" s="113" t="s">
        <v>128</v>
      </c>
      <c r="C49" s="114" t="n">
        <v>2599</v>
      </c>
      <c r="D49" s="115" t="s">
        <v>97</v>
      </c>
      <c r="E49" s="116" t="n">
        <v>3</v>
      </c>
      <c r="F49" s="117" t="n">
        <v>0.6</v>
      </c>
      <c r="G49" s="118" t="n">
        <v>204</v>
      </c>
      <c r="H49" s="117" t="n">
        <v>1.2</v>
      </c>
      <c r="I49" s="118" t="n">
        <v>1797</v>
      </c>
      <c r="J49" s="117" t="n">
        <v>0.4</v>
      </c>
      <c r="K49" s="118" t="n">
        <v>2.738</v>
      </c>
      <c r="L49" s="118" t="n">
        <v>535</v>
      </c>
      <c r="M49" s="118" t="n">
        <v>856</v>
      </c>
      <c r="N49" s="119" t="n">
        <v>961</v>
      </c>
      <c r="O49" s="106"/>
    </row>
    <row r="50" customFormat="false" ht="11.25" hidden="false" customHeight="false" outlineLevel="0" collapsed="false">
      <c r="B50" s="113" t="s">
        <v>130</v>
      </c>
      <c r="C50" s="114" t="n">
        <v>921</v>
      </c>
      <c r="D50" s="115" t="s">
        <v>161</v>
      </c>
      <c r="E50" s="116" t="n">
        <v>8</v>
      </c>
      <c r="F50" s="117" t="n">
        <v>1.6</v>
      </c>
      <c r="G50" s="118" t="n">
        <v>157</v>
      </c>
      <c r="H50" s="117" t="n">
        <v>0.9</v>
      </c>
      <c r="I50" s="118" t="n">
        <v>1676</v>
      </c>
      <c r="J50" s="117" t="n">
        <v>0.4</v>
      </c>
      <c r="K50" s="118" t="n">
        <v>7.242</v>
      </c>
      <c r="L50" s="118" t="n">
        <v>453</v>
      </c>
      <c r="M50" s="118" t="n">
        <v>724</v>
      </c>
      <c r="N50" s="119" t="n">
        <v>886</v>
      </c>
      <c r="O50" s="106"/>
    </row>
    <row r="51" customFormat="false" ht="11.25" hidden="false" customHeight="false" outlineLevel="0" collapsed="false">
      <c r="B51" s="113" t="s">
        <v>132</v>
      </c>
      <c r="C51" s="114" t="n">
        <v>2696</v>
      </c>
      <c r="D51" s="115" t="s">
        <v>313</v>
      </c>
      <c r="E51" s="116" t="n">
        <v>2</v>
      </c>
      <c r="F51" s="117" t="n">
        <v>0.4</v>
      </c>
      <c r="G51" s="118" t="s">
        <v>189</v>
      </c>
      <c r="H51" s="117" t="s">
        <v>189</v>
      </c>
      <c r="I51" s="118" t="s">
        <v>189</v>
      </c>
      <c r="J51" s="117" t="s">
        <v>189</v>
      </c>
      <c r="K51" s="118" t="s">
        <v>189</v>
      </c>
      <c r="L51" s="118" t="s">
        <v>189</v>
      </c>
      <c r="M51" s="118" t="s">
        <v>189</v>
      </c>
      <c r="N51" s="119" t="s">
        <v>189</v>
      </c>
      <c r="O51" s="106"/>
    </row>
    <row r="52" customFormat="false" ht="11.25" hidden="false" customHeight="false" outlineLevel="0" collapsed="false">
      <c r="B52" s="113" t="s">
        <v>134</v>
      </c>
      <c r="C52" s="114" t="n">
        <v>2564</v>
      </c>
      <c r="D52" s="115" t="s">
        <v>141</v>
      </c>
      <c r="E52" s="116" t="n">
        <v>2</v>
      </c>
      <c r="F52" s="117" t="n">
        <v>0.4</v>
      </c>
      <c r="G52" s="118" t="s">
        <v>189</v>
      </c>
      <c r="H52" s="117" t="s">
        <v>189</v>
      </c>
      <c r="I52" s="118" t="s">
        <v>189</v>
      </c>
      <c r="J52" s="117" t="s">
        <v>189</v>
      </c>
      <c r="K52" s="118" t="s">
        <v>189</v>
      </c>
      <c r="L52" s="118" t="s">
        <v>189</v>
      </c>
      <c r="M52" s="118" t="s">
        <v>189</v>
      </c>
      <c r="N52" s="119" t="s">
        <v>189</v>
      </c>
      <c r="O52" s="106"/>
    </row>
    <row r="53" customFormat="false" ht="11.25" hidden="false" customHeight="false" outlineLevel="0" collapsed="false">
      <c r="B53" s="113" t="s">
        <v>136</v>
      </c>
      <c r="C53" s="114" t="n">
        <v>2661</v>
      </c>
      <c r="D53" s="115" t="s">
        <v>125</v>
      </c>
      <c r="E53" s="116" t="n">
        <v>2</v>
      </c>
      <c r="F53" s="117" t="n">
        <v>0.4</v>
      </c>
      <c r="G53" s="118" t="s">
        <v>189</v>
      </c>
      <c r="H53" s="117" t="s">
        <v>189</v>
      </c>
      <c r="I53" s="118" t="s">
        <v>189</v>
      </c>
      <c r="J53" s="117" t="s">
        <v>189</v>
      </c>
      <c r="K53" s="118" t="s">
        <v>189</v>
      </c>
      <c r="L53" s="118" t="s">
        <v>189</v>
      </c>
      <c r="M53" s="118" t="s">
        <v>189</v>
      </c>
      <c r="N53" s="119" t="s">
        <v>189</v>
      </c>
      <c r="O53" s="106"/>
    </row>
    <row r="54" customFormat="false" ht="11.25" hidden="false" customHeight="false" outlineLevel="0" collapsed="false">
      <c r="B54" s="113" t="s">
        <v>138</v>
      </c>
      <c r="C54" s="114" t="n">
        <v>1172</v>
      </c>
      <c r="D54" s="115" t="s">
        <v>155</v>
      </c>
      <c r="E54" s="116" t="n">
        <v>4</v>
      </c>
      <c r="F54" s="117" t="n">
        <v>0.8</v>
      </c>
      <c r="G54" s="118" t="n">
        <v>83</v>
      </c>
      <c r="H54" s="117" t="n">
        <v>0.5</v>
      </c>
      <c r="I54" s="118" t="n">
        <v>1238</v>
      </c>
      <c r="J54" s="117" t="n">
        <v>0.3</v>
      </c>
      <c r="K54" s="118" t="n">
        <v>22.111</v>
      </c>
      <c r="L54" s="118" t="n">
        <v>304</v>
      </c>
      <c r="M54" s="118" t="n">
        <v>919</v>
      </c>
      <c r="N54" s="119" t="n">
        <v>298</v>
      </c>
      <c r="O54" s="106"/>
    </row>
    <row r="55" customFormat="false" ht="11.25" hidden="false" customHeight="false" outlineLevel="0" collapsed="false">
      <c r="B55" s="113" t="s">
        <v>140</v>
      </c>
      <c r="C55" s="114" t="n">
        <v>972</v>
      </c>
      <c r="D55" s="115" t="s">
        <v>191</v>
      </c>
      <c r="E55" s="116" t="n">
        <v>10</v>
      </c>
      <c r="F55" s="117" t="n">
        <v>1.9</v>
      </c>
      <c r="G55" s="118" t="n">
        <v>174</v>
      </c>
      <c r="H55" s="117" t="n">
        <v>1</v>
      </c>
      <c r="I55" s="118" t="n">
        <v>1197</v>
      </c>
      <c r="J55" s="117" t="n">
        <v>0.3</v>
      </c>
      <c r="K55" s="118" t="n">
        <v>0.744</v>
      </c>
      <c r="L55" s="118" t="n">
        <v>371</v>
      </c>
      <c r="M55" s="118" t="n">
        <v>374</v>
      </c>
      <c r="N55" s="119" t="n">
        <v>766</v>
      </c>
      <c r="O55" s="106"/>
    </row>
    <row r="56" customFormat="false" ht="11.25" hidden="false" customHeight="false" outlineLevel="0" collapsed="false">
      <c r="B56" s="113" t="s">
        <v>142</v>
      </c>
      <c r="C56" s="114" t="n">
        <v>1215</v>
      </c>
      <c r="D56" s="115" t="s">
        <v>324</v>
      </c>
      <c r="E56" s="116" t="n">
        <v>3</v>
      </c>
      <c r="F56" s="117" t="n">
        <v>0.6</v>
      </c>
      <c r="G56" s="118" t="n">
        <v>152</v>
      </c>
      <c r="H56" s="117" t="n">
        <v>0.9</v>
      </c>
      <c r="I56" s="118" t="n">
        <v>1119</v>
      </c>
      <c r="J56" s="117" t="n">
        <v>0.2</v>
      </c>
      <c r="K56" s="118" t="n">
        <v>3.471</v>
      </c>
      <c r="L56" s="118" t="n">
        <v>314</v>
      </c>
      <c r="M56" s="118" t="n">
        <v>748</v>
      </c>
      <c r="N56" s="119" t="n">
        <v>354</v>
      </c>
      <c r="O56" s="106"/>
    </row>
    <row r="57" customFormat="false" ht="11.25" hidden="false" customHeight="false" outlineLevel="0" collapsed="false">
      <c r="B57" s="113" t="s">
        <v>144</v>
      </c>
      <c r="C57" s="114" t="n">
        <v>3299</v>
      </c>
      <c r="D57" s="115" t="s">
        <v>318</v>
      </c>
      <c r="E57" s="116" t="n">
        <v>2</v>
      </c>
      <c r="F57" s="117" t="n">
        <v>0.4</v>
      </c>
      <c r="G57" s="118" t="s">
        <v>189</v>
      </c>
      <c r="H57" s="117" t="s">
        <v>189</v>
      </c>
      <c r="I57" s="118" t="s">
        <v>189</v>
      </c>
      <c r="J57" s="117" t="s">
        <v>189</v>
      </c>
      <c r="K57" s="118" t="s">
        <v>189</v>
      </c>
      <c r="L57" s="118" t="s">
        <v>189</v>
      </c>
      <c r="M57" s="118" t="s">
        <v>189</v>
      </c>
      <c r="N57" s="119" t="s">
        <v>189</v>
      </c>
      <c r="O57" s="106"/>
    </row>
    <row r="58" customFormat="false" ht="11.25" hidden="false" customHeight="false" outlineLevel="0" collapsed="false">
      <c r="B58" s="113" t="s">
        <v>146</v>
      </c>
      <c r="C58" s="114" t="n">
        <v>999</v>
      </c>
      <c r="D58" s="115" t="s">
        <v>101</v>
      </c>
      <c r="E58" s="116" t="n">
        <v>12</v>
      </c>
      <c r="F58" s="117" t="n">
        <v>2.3</v>
      </c>
      <c r="G58" s="118" t="n">
        <v>134</v>
      </c>
      <c r="H58" s="117" t="n">
        <v>0.8</v>
      </c>
      <c r="I58" s="118" t="n">
        <v>1052</v>
      </c>
      <c r="J58" s="117" t="n">
        <v>0.2</v>
      </c>
      <c r="K58" s="118" t="n">
        <v>0.234</v>
      </c>
      <c r="L58" s="118" t="n">
        <v>220</v>
      </c>
      <c r="M58" s="118" t="n">
        <v>535</v>
      </c>
      <c r="N58" s="119" t="n">
        <v>493</v>
      </c>
      <c r="O58" s="106"/>
    </row>
    <row r="59" customFormat="false" ht="11.25" hidden="false" customHeight="false" outlineLevel="0" collapsed="false">
      <c r="B59" s="113" t="s">
        <v>148</v>
      </c>
      <c r="C59" s="114" t="n">
        <v>1171</v>
      </c>
      <c r="D59" s="115" t="s">
        <v>184</v>
      </c>
      <c r="E59" s="116" t="n">
        <v>3</v>
      </c>
      <c r="F59" s="117" t="n">
        <v>0.6</v>
      </c>
      <c r="G59" s="118" t="n">
        <v>94</v>
      </c>
      <c r="H59" s="117" t="n">
        <v>0.5</v>
      </c>
      <c r="I59" s="118" t="n">
        <v>1040</v>
      </c>
      <c r="J59" s="117" t="n">
        <v>0.2</v>
      </c>
      <c r="K59" s="118" t="n">
        <v>22.96</v>
      </c>
      <c r="L59" s="118" t="n">
        <v>281</v>
      </c>
      <c r="M59" s="118" t="n">
        <v>431</v>
      </c>
      <c r="N59" s="119" t="n">
        <v>593</v>
      </c>
      <c r="O59" s="106"/>
    </row>
    <row r="60" customFormat="false" ht="11.25" hidden="false" customHeight="false" outlineLevel="0" collapsed="false">
      <c r="B60" s="113" t="s">
        <v>150</v>
      </c>
      <c r="C60" s="114" t="n">
        <v>2269</v>
      </c>
      <c r="D60" s="115" t="s">
        <v>145</v>
      </c>
      <c r="E60" s="116" t="n">
        <v>1</v>
      </c>
      <c r="F60" s="117" t="n">
        <v>0.2</v>
      </c>
      <c r="G60" s="118" t="s">
        <v>189</v>
      </c>
      <c r="H60" s="117" t="s">
        <v>189</v>
      </c>
      <c r="I60" s="118" t="s">
        <v>189</v>
      </c>
      <c r="J60" s="117" t="s">
        <v>189</v>
      </c>
      <c r="K60" s="118" t="s">
        <v>189</v>
      </c>
      <c r="L60" s="118" t="s">
        <v>189</v>
      </c>
      <c r="M60" s="118" t="s">
        <v>189</v>
      </c>
      <c r="N60" s="119" t="s">
        <v>189</v>
      </c>
      <c r="O60" s="106"/>
    </row>
    <row r="61" customFormat="false" ht="22.5" hidden="false" customHeight="false" outlineLevel="0" collapsed="false">
      <c r="B61" s="113" t="s">
        <v>152</v>
      </c>
      <c r="C61" s="114" t="n">
        <v>2423</v>
      </c>
      <c r="D61" s="115" t="s">
        <v>149</v>
      </c>
      <c r="E61" s="116" t="n">
        <v>1</v>
      </c>
      <c r="F61" s="117" t="n">
        <v>0.2</v>
      </c>
      <c r="G61" s="118" t="s">
        <v>189</v>
      </c>
      <c r="H61" s="117" t="s">
        <v>189</v>
      </c>
      <c r="I61" s="118" t="s">
        <v>189</v>
      </c>
      <c r="J61" s="117" t="s">
        <v>189</v>
      </c>
      <c r="K61" s="118" t="s">
        <v>189</v>
      </c>
      <c r="L61" s="118" t="s">
        <v>189</v>
      </c>
      <c r="M61" s="118" t="s">
        <v>189</v>
      </c>
      <c r="N61" s="119" t="s">
        <v>189</v>
      </c>
      <c r="O61" s="106"/>
    </row>
    <row r="62" customFormat="false" ht="11.25" hidden="false" customHeight="false" outlineLevel="0" collapsed="false">
      <c r="B62" s="113" t="s">
        <v>154</v>
      </c>
      <c r="C62" s="114" t="n">
        <v>2699</v>
      </c>
      <c r="D62" s="115" t="s">
        <v>319</v>
      </c>
      <c r="E62" s="116" t="n">
        <v>8</v>
      </c>
      <c r="F62" s="117" t="n">
        <v>1.6</v>
      </c>
      <c r="G62" s="118" t="n">
        <v>116</v>
      </c>
      <c r="H62" s="117" t="n">
        <v>0.7</v>
      </c>
      <c r="I62" s="118" t="n">
        <v>961</v>
      </c>
      <c r="J62" s="117" t="n">
        <v>0.2</v>
      </c>
      <c r="K62" s="118" t="n">
        <v>1.452</v>
      </c>
      <c r="L62" s="118" t="n">
        <v>425</v>
      </c>
      <c r="M62" s="118" t="n">
        <v>291</v>
      </c>
      <c r="N62" s="119" t="n">
        <v>636</v>
      </c>
      <c r="O62" s="106"/>
    </row>
    <row r="63" customFormat="false" ht="11.25" hidden="false" customHeight="false" outlineLevel="0" collapsed="false">
      <c r="B63" s="113" t="s">
        <v>156</v>
      </c>
      <c r="C63" s="114" t="n">
        <v>1311</v>
      </c>
      <c r="D63" s="115" t="s">
        <v>165</v>
      </c>
      <c r="E63" s="116" t="n">
        <v>9</v>
      </c>
      <c r="F63" s="117" t="n">
        <v>1.7</v>
      </c>
      <c r="G63" s="118" t="n">
        <v>77</v>
      </c>
      <c r="H63" s="117" t="n">
        <v>0.4</v>
      </c>
      <c r="I63" s="118" t="n">
        <v>944</v>
      </c>
      <c r="J63" s="117" t="n">
        <v>0.2</v>
      </c>
      <c r="K63" s="118" t="n">
        <v>0.745</v>
      </c>
      <c r="L63" s="118" t="n">
        <v>213</v>
      </c>
      <c r="M63" s="118" t="n">
        <v>589</v>
      </c>
      <c r="N63" s="119" t="n">
        <v>338</v>
      </c>
      <c r="O63" s="106"/>
    </row>
    <row r="64" customFormat="false" ht="11.25" hidden="false" customHeight="false" outlineLevel="0" collapsed="false">
      <c r="B64" s="113" t="s">
        <v>158</v>
      </c>
      <c r="C64" s="114" t="n">
        <v>2223</v>
      </c>
      <c r="D64" s="115" t="s">
        <v>193</v>
      </c>
      <c r="E64" s="116" t="n">
        <v>3</v>
      </c>
      <c r="F64" s="117" t="n">
        <v>0.6</v>
      </c>
      <c r="G64" s="118" t="n">
        <v>58</v>
      </c>
      <c r="H64" s="117" t="n">
        <v>0.3</v>
      </c>
      <c r="I64" s="118" t="n">
        <v>830</v>
      </c>
      <c r="J64" s="117" t="n">
        <v>0.2</v>
      </c>
      <c r="K64" s="118" t="n">
        <v>0.525</v>
      </c>
      <c r="L64" s="118" t="n">
        <v>158</v>
      </c>
      <c r="M64" s="118" t="n">
        <v>266</v>
      </c>
      <c r="N64" s="119" t="n">
        <v>471</v>
      </c>
      <c r="O64" s="106"/>
    </row>
    <row r="65" customFormat="false" ht="11.25" hidden="false" customHeight="false" outlineLevel="0" collapsed="false">
      <c r="B65" s="113" t="s">
        <v>160</v>
      </c>
      <c r="C65" s="114" t="n">
        <v>3033</v>
      </c>
      <c r="D65" s="115" t="s">
        <v>129</v>
      </c>
      <c r="E65" s="116" t="n">
        <v>1</v>
      </c>
      <c r="F65" s="117" t="n">
        <v>0.2</v>
      </c>
      <c r="G65" s="118" t="s">
        <v>189</v>
      </c>
      <c r="H65" s="117" t="s">
        <v>189</v>
      </c>
      <c r="I65" s="118" t="s">
        <v>189</v>
      </c>
      <c r="J65" s="117" t="s">
        <v>189</v>
      </c>
      <c r="K65" s="118" t="s">
        <v>189</v>
      </c>
      <c r="L65" s="118" t="s">
        <v>189</v>
      </c>
      <c r="M65" s="118" t="s">
        <v>189</v>
      </c>
      <c r="N65" s="119" t="s">
        <v>189</v>
      </c>
      <c r="O65" s="106"/>
    </row>
    <row r="66" customFormat="false" ht="11.25" hidden="false" customHeight="false" outlineLevel="0" collapsed="false">
      <c r="B66" s="113" t="s">
        <v>162</v>
      </c>
      <c r="C66" s="114" t="n">
        <v>1322</v>
      </c>
      <c r="D66" s="115" t="s">
        <v>328</v>
      </c>
      <c r="E66" s="116" t="n">
        <v>1</v>
      </c>
      <c r="F66" s="117" t="n">
        <v>0.2</v>
      </c>
      <c r="G66" s="118" t="s">
        <v>189</v>
      </c>
      <c r="H66" s="117" t="s">
        <v>189</v>
      </c>
      <c r="I66" s="118" t="s">
        <v>189</v>
      </c>
      <c r="J66" s="117" t="s">
        <v>189</v>
      </c>
      <c r="K66" s="118" t="s">
        <v>189</v>
      </c>
      <c r="L66" s="118" t="s">
        <v>189</v>
      </c>
      <c r="M66" s="118" t="s">
        <v>189</v>
      </c>
      <c r="N66" s="119" t="s">
        <v>189</v>
      </c>
      <c r="O66" s="106"/>
    </row>
    <row r="67" customFormat="false" ht="11.25" hidden="false" customHeight="false" outlineLevel="0" collapsed="false">
      <c r="B67" s="113" t="s">
        <v>164</v>
      </c>
      <c r="C67" s="114" t="n">
        <v>924</v>
      </c>
      <c r="D67" s="115" t="s">
        <v>111</v>
      </c>
      <c r="E67" s="116" t="n">
        <v>4</v>
      </c>
      <c r="F67" s="117" t="n">
        <v>0.8</v>
      </c>
      <c r="G67" s="118" t="n">
        <v>79</v>
      </c>
      <c r="H67" s="117" t="n">
        <v>0.4</v>
      </c>
      <c r="I67" s="118" t="n">
        <v>732</v>
      </c>
      <c r="J67" s="117" t="n">
        <v>0.2</v>
      </c>
      <c r="K67" s="118" t="n">
        <v>1.737</v>
      </c>
      <c r="L67" s="118" t="n">
        <v>141</v>
      </c>
      <c r="M67" s="118" t="n">
        <v>520</v>
      </c>
      <c r="N67" s="119" t="n">
        <v>199</v>
      </c>
      <c r="O67" s="106"/>
    </row>
    <row r="68" customFormat="false" ht="11.25" hidden="false" customHeight="false" outlineLevel="0" collapsed="false">
      <c r="B68" s="113" t="s">
        <v>166</v>
      </c>
      <c r="C68" s="114" t="n">
        <v>2353</v>
      </c>
      <c r="D68" s="115" t="s">
        <v>143</v>
      </c>
      <c r="E68" s="116" t="n">
        <v>1</v>
      </c>
      <c r="F68" s="117" t="n">
        <v>0.2</v>
      </c>
      <c r="G68" s="118" t="s">
        <v>189</v>
      </c>
      <c r="H68" s="117" t="s">
        <v>189</v>
      </c>
      <c r="I68" s="118" t="s">
        <v>189</v>
      </c>
      <c r="J68" s="117" t="s">
        <v>189</v>
      </c>
      <c r="K68" s="118" t="s">
        <v>189</v>
      </c>
      <c r="L68" s="118" t="s">
        <v>189</v>
      </c>
      <c r="M68" s="118" t="s">
        <v>189</v>
      </c>
      <c r="N68" s="119" t="s">
        <v>189</v>
      </c>
      <c r="O68" s="106"/>
    </row>
    <row r="69" customFormat="false" ht="11.25" hidden="false" customHeight="false" outlineLevel="0" collapsed="false">
      <c r="B69" s="113" t="s">
        <v>168</v>
      </c>
      <c r="C69" s="114" t="n">
        <v>3034</v>
      </c>
      <c r="D69" s="115" t="s">
        <v>190</v>
      </c>
      <c r="E69" s="116" t="n">
        <v>1</v>
      </c>
      <c r="F69" s="117" t="n">
        <v>0.2</v>
      </c>
      <c r="G69" s="118" t="s">
        <v>189</v>
      </c>
      <c r="H69" s="117" t="s">
        <v>189</v>
      </c>
      <c r="I69" s="118" t="s">
        <v>189</v>
      </c>
      <c r="J69" s="117" t="s">
        <v>189</v>
      </c>
      <c r="K69" s="118" t="s">
        <v>189</v>
      </c>
      <c r="L69" s="118" t="s">
        <v>189</v>
      </c>
      <c r="M69" s="118" t="s">
        <v>189</v>
      </c>
      <c r="N69" s="119" t="s">
        <v>189</v>
      </c>
      <c r="O69" s="106"/>
    </row>
    <row r="70" customFormat="false" ht="11.25" hidden="false" customHeight="false" outlineLevel="0" collapsed="false">
      <c r="B70" s="126"/>
      <c r="C70" s="127"/>
      <c r="D70" s="128"/>
      <c r="E70" s="129"/>
      <c r="F70" s="130"/>
      <c r="G70" s="130"/>
      <c r="H70" s="130"/>
      <c r="I70" s="130"/>
      <c r="J70" s="130"/>
      <c r="K70" s="130"/>
      <c r="L70" s="130"/>
      <c r="M70" s="130"/>
      <c r="N70" s="131"/>
      <c r="O70" s="106"/>
    </row>
    <row r="71" customFormat="false" ht="11.25" hidden="false" customHeight="false" outlineLevel="0" collapsed="false">
      <c r="B71" s="132" t="s">
        <v>170</v>
      </c>
      <c r="C71" s="132"/>
      <c r="D71" s="132"/>
      <c r="E71" s="132"/>
      <c r="F71" s="133"/>
      <c r="G71" s="133"/>
      <c r="H71" s="133"/>
      <c r="I71" s="133"/>
      <c r="J71" s="133"/>
      <c r="K71" s="133"/>
      <c r="L71" s="133"/>
      <c r="M71" s="133"/>
      <c r="N71" s="134"/>
    </row>
    <row r="72" customFormat="false" ht="11.25" hidden="false" customHeight="false" outlineLevel="0" collapsed="false">
      <c r="B72" s="135" t="s">
        <v>329</v>
      </c>
      <c r="C72" s="132"/>
      <c r="D72" s="132"/>
      <c r="E72" s="132"/>
      <c r="F72" s="133"/>
      <c r="G72" s="133"/>
      <c r="H72" s="133"/>
      <c r="I72" s="133"/>
      <c r="J72" s="133"/>
      <c r="K72" s="133"/>
      <c r="L72" s="133"/>
      <c r="M72" s="133"/>
      <c r="N72" s="134"/>
    </row>
    <row r="73" customFormat="false" ht="11.25" hidden="false" customHeight="false" outlineLevel="0" collapsed="false">
      <c r="B73" s="136" t="s">
        <v>172</v>
      </c>
      <c r="C73" s="136"/>
      <c r="D73" s="136"/>
      <c r="E73" s="132"/>
      <c r="F73" s="133"/>
      <c r="G73" s="133"/>
      <c r="H73" s="133"/>
      <c r="I73" s="133"/>
      <c r="J73" s="133"/>
      <c r="K73" s="133"/>
      <c r="L73" s="133"/>
      <c r="M73" s="133"/>
      <c r="N73" s="134"/>
    </row>
    <row r="74" customFormat="false" ht="11.25" hidden="false" customHeight="false" outlineLevel="0" collapsed="false">
      <c r="B74" s="136" t="s">
        <v>332</v>
      </c>
    </row>
  </sheetData>
  <mergeCells count="7">
    <mergeCell ref="B4:D5"/>
    <mergeCell ref="E4:F4"/>
    <mergeCell ref="G4:H4"/>
    <mergeCell ref="I4:K4"/>
    <mergeCell ref="L4:L5"/>
    <mergeCell ref="M4:M5"/>
    <mergeCell ref="N4:N5"/>
  </mergeCells>
  <hyperlinks>
    <hyperlink ref="F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8.9921875" defaultRowHeight="11.25" zeroHeight="false" outlineLevelRow="0" outlineLevelCol="0"/>
  <cols>
    <col collapsed="false" customWidth="true" hidden="false" outlineLevel="0" max="1" min="1" style="88" width="0.99"/>
    <col collapsed="false" customWidth="true" hidden="false" outlineLevel="0" max="2" min="2" style="88" width="5.49"/>
    <col collapsed="false" customWidth="true" hidden="false" outlineLevel="0" max="3" min="3" style="88" width="4.75"/>
    <col collapsed="false" customWidth="true" hidden="false" outlineLevel="0" max="4" min="4" style="88" width="35.99"/>
    <col collapsed="false" customWidth="true" hidden="false" outlineLevel="0" max="5" min="5" style="88" width="6.37"/>
    <col collapsed="false" customWidth="true" hidden="false" outlineLevel="0" max="6" min="6" style="88" width="5.99"/>
    <col collapsed="false" customWidth="true" hidden="false" outlineLevel="0" max="7" min="7" style="88" width="7.37"/>
    <col collapsed="false" customWidth="true" hidden="false" outlineLevel="0" max="8" min="8" style="88" width="5.99"/>
    <col collapsed="false" customWidth="true" hidden="false" outlineLevel="0" max="9" min="9" style="88" width="8.25"/>
    <col collapsed="false" customWidth="true" hidden="false" outlineLevel="0" max="10" min="10" style="88" width="5.99"/>
    <col collapsed="false" customWidth="true" hidden="false" outlineLevel="0" max="11" min="11" style="88" width="7.49"/>
    <col collapsed="false" customWidth="true" hidden="false" outlineLevel="0" max="12" min="12" style="88" width="7.99"/>
    <col collapsed="false" customWidth="true" hidden="false" outlineLevel="0" max="13" min="13" style="88" width="8.25"/>
    <col collapsed="false" customWidth="true" hidden="false" outlineLevel="0" max="14" min="14" style="88" width="9.75"/>
    <col collapsed="false" customWidth="false" hidden="false" outlineLevel="0" max="257" min="15" style="88" width="8.99"/>
  </cols>
  <sheetData>
    <row r="1" customFormat="false" ht="11.25" hidden="false" customHeight="false" outlineLevel="0" collapsed="false">
      <c r="B1" s="89" t="s">
        <v>30</v>
      </c>
      <c r="F1" s="66" t="s">
        <v>31</v>
      </c>
    </row>
    <row r="3" s="90" customFormat="true" ht="14.25" hidden="false" customHeight="false" outlineLevel="0" collapsed="false">
      <c r="B3" s="91" t="s">
        <v>334</v>
      </c>
      <c r="C3" s="92"/>
      <c r="D3" s="92"/>
      <c r="E3" s="92"/>
      <c r="F3" s="93"/>
      <c r="G3" s="93"/>
      <c r="H3" s="93"/>
      <c r="I3" s="93"/>
      <c r="J3" s="93"/>
      <c r="K3" s="93"/>
      <c r="L3" s="93"/>
      <c r="M3" s="93"/>
      <c r="N3" s="93"/>
    </row>
    <row r="4" s="94" customFormat="true" ht="32.25" hidden="false" customHeight="true" outlineLevel="0" collapsed="false">
      <c r="B4" s="95"/>
      <c r="C4" s="95"/>
      <c r="D4" s="95"/>
      <c r="E4" s="96" t="s">
        <v>33</v>
      </c>
      <c r="F4" s="96"/>
      <c r="G4" s="97" t="s">
        <v>34</v>
      </c>
      <c r="H4" s="97"/>
      <c r="I4" s="96" t="s">
        <v>35</v>
      </c>
      <c r="J4" s="96"/>
      <c r="K4" s="96"/>
      <c r="L4" s="98" t="s">
        <v>36</v>
      </c>
      <c r="M4" s="98" t="s">
        <v>37</v>
      </c>
      <c r="N4" s="98" t="s">
        <v>38</v>
      </c>
    </row>
    <row r="5" s="94" customFormat="true" ht="36" hidden="false" customHeight="true" outlineLevel="0" collapsed="false">
      <c r="B5" s="95"/>
      <c r="C5" s="95"/>
      <c r="D5" s="95"/>
      <c r="E5" s="96" t="s">
        <v>39</v>
      </c>
      <c r="F5" s="98" t="s">
        <v>40</v>
      </c>
      <c r="G5" s="99" t="s">
        <v>39</v>
      </c>
      <c r="H5" s="99" t="s">
        <v>40</v>
      </c>
      <c r="I5" s="99" t="s">
        <v>41</v>
      </c>
      <c r="J5" s="99" t="s">
        <v>40</v>
      </c>
      <c r="K5" s="98" t="s">
        <v>42</v>
      </c>
      <c r="L5" s="98"/>
      <c r="M5" s="98"/>
      <c r="N5" s="98"/>
    </row>
    <row r="6" customFormat="false" ht="11.25" hidden="false" customHeight="false" outlineLevel="0" collapsed="false">
      <c r="B6" s="100"/>
      <c r="C6" s="101"/>
      <c r="D6" s="102"/>
      <c r="E6" s="103"/>
      <c r="F6" s="104"/>
      <c r="G6" s="104"/>
      <c r="H6" s="104"/>
      <c r="I6" s="104"/>
      <c r="J6" s="104"/>
      <c r="K6" s="104"/>
      <c r="L6" s="104"/>
      <c r="M6" s="104"/>
      <c r="N6" s="105"/>
      <c r="O6" s="106"/>
    </row>
    <row r="7" customFormat="false" ht="11.25" hidden="false" customHeight="false" outlineLevel="0" collapsed="false">
      <c r="B7" s="107"/>
      <c r="C7" s="108"/>
      <c r="D7" s="109"/>
      <c r="E7" s="110" t="s">
        <v>43</v>
      </c>
      <c r="F7" s="111" t="s">
        <v>44</v>
      </c>
      <c r="G7" s="111" t="s">
        <v>45</v>
      </c>
      <c r="H7" s="111" t="s">
        <v>44</v>
      </c>
      <c r="I7" s="111" t="s">
        <v>46</v>
      </c>
      <c r="J7" s="111" t="s">
        <v>44</v>
      </c>
      <c r="K7" s="118"/>
      <c r="L7" s="111" t="s">
        <v>46</v>
      </c>
      <c r="M7" s="111" t="s">
        <v>46</v>
      </c>
      <c r="N7" s="112" t="s">
        <v>46</v>
      </c>
      <c r="O7" s="106"/>
    </row>
    <row r="8" customFormat="false" ht="11.25" hidden="false" customHeight="false" outlineLevel="0" collapsed="false">
      <c r="B8" s="107"/>
      <c r="C8" s="108"/>
      <c r="D8" s="109"/>
      <c r="E8" s="110"/>
      <c r="F8" s="118"/>
      <c r="G8" s="118"/>
      <c r="H8" s="118"/>
      <c r="I8" s="118"/>
      <c r="J8" s="118"/>
      <c r="K8" s="118"/>
      <c r="L8" s="118"/>
      <c r="M8" s="118"/>
      <c r="N8" s="112"/>
      <c r="O8" s="106"/>
    </row>
    <row r="9" customFormat="false" ht="11.25" hidden="false" customHeight="false" outlineLevel="0" collapsed="false">
      <c r="B9" s="113"/>
      <c r="C9" s="114"/>
      <c r="D9" s="115" t="s">
        <v>47</v>
      </c>
      <c r="E9" s="116" t="n">
        <v>513</v>
      </c>
      <c r="F9" s="117" t="n">
        <v>100</v>
      </c>
      <c r="G9" s="118" t="n">
        <v>18469</v>
      </c>
      <c r="H9" s="117" t="n">
        <v>100</v>
      </c>
      <c r="I9" s="118" t="n">
        <v>468263</v>
      </c>
      <c r="J9" s="117" t="n">
        <v>100</v>
      </c>
      <c r="K9" s="118" t="s">
        <v>48</v>
      </c>
      <c r="L9" s="118" t="n">
        <v>71523</v>
      </c>
      <c r="M9" s="118" t="n">
        <v>265410</v>
      </c>
      <c r="N9" s="119" t="n">
        <v>179203</v>
      </c>
      <c r="O9" s="106"/>
    </row>
    <row r="10" customFormat="false" ht="11.25" hidden="false" customHeight="false" outlineLevel="0" collapsed="false">
      <c r="B10" s="113" t="s">
        <v>296</v>
      </c>
      <c r="C10" s="114" t="n">
        <v>3031</v>
      </c>
      <c r="D10" s="115" t="s">
        <v>55</v>
      </c>
      <c r="E10" s="116" t="n">
        <v>10</v>
      </c>
      <c r="F10" s="117" t="n">
        <v>1.9</v>
      </c>
      <c r="G10" s="118" t="n">
        <v>1226</v>
      </c>
      <c r="H10" s="117" t="n">
        <v>6.6</v>
      </c>
      <c r="I10" s="118" t="n">
        <v>63815</v>
      </c>
      <c r="J10" s="117" t="n">
        <v>13.6</v>
      </c>
      <c r="K10" s="118" t="n">
        <v>20.713</v>
      </c>
      <c r="L10" s="118" t="n">
        <v>10733</v>
      </c>
      <c r="M10" s="118" t="n">
        <v>46022</v>
      </c>
      <c r="N10" s="119" t="n">
        <v>22470</v>
      </c>
      <c r="O10" s="106"/>
    </row>
    <row r="11" customFormat="false" ht="11.25" hidden="false" customHeight="false" outlineLevel="0" collapsed="false">
      <c r="B11" s="113" t="s">
        <v>297</v>
      </c>
      <c r="C11" s="114" t="n">
        <v>2431</v>
      </c>
      <c r="D11" s="115" t="s">
        <v>53</v>
      </c>
      <c r="E11" s="116" t="n">
        <v>1</v>
      </c>
      <c r="F11" s="117" t="s">
        <v>189</v>
      </c>
      <c r="G11" s="118" t="s">
        <v>189</v>
      </c>
      <c r="H11" s="117" t="s">
        <v>189</v>
      </c>
      <c r="I11" s="118" t="s">
        <v>189</v>
      </c>
      <c r="J11" s="117" t="s">
        <v>189</v>
      </c>
      <c r="K11" s="118" t="s">
        <v>189</v>
      </c>
      <c r="L11" s="118" t="s">
        <v>189</v>
      </c>
      <c r="M11" s="118" t="s">
        <v>189</v>
      </c>
      <c r="N11" s="119" t="s">
        <v>189</v>
      </c>
      <c r="O11" s="106"/>
    </row>
    <row r="12" customFormat="false" ht="11.25" hidden="false" customHeight="false" outlineLevel="0" collapsed="false">
      <c r="B12" s="113" t="s">
        <v>298</v>
      </c>
      <c r="C12" s="114" t="n">
        <v>2011</v>
      </c>
      <c r="D12" s="115" t="s">
        <v>50</v>
      </c>
      <c r="E12" s="116" t="n">
        <v>1</v>
      </c>
      <c r="F12" s="117" t="s">
        <v>189</v>
      </c>
      <c r="G12" s="118" t="s">
        <v>189</v>
      </c>
      <c r="H12" s="117" t="s">
        <v>189</v>
      </c>
      <c r="I12" s="118" t="s">
        <v>189</v>
      </c>
      <c r="J12" s="117" t="s">
        <v>189</v>
      </c>
      <c r="K12" s="118" t="s">
        <v>189</v>
      </c>
      <c r="L12" s="118" t="s">
        <v>189</v>
      </c>
      <c r="M12" s="118" t="s">
        <v>189</v>
      </c>
      <c r="N12" s="119" t="s">
        <v>189</v>
      </c>
      <c r="O12" s="106"/>
    </row>
    <row r="13" customFormat="false" ht="11.25" hidden="false" customHeight="false" outlineLevel="0" collapsed="false">
      <c r="B13" s="113" t="s">
        <v>299</v>
      </c>
      <c r="C13" s="114" t="n">
        <v>2918</v>
      </c>
      <c r="D13" s="115" t="s">
        <v>300</v>
      </c>
      <c r="E13" s="116" t="n">
        <v>1</v>
      </c>
      <c r="F13" s="117" t="s">
        <v>189</v>
      </c>
      <c r="G13" s="118" t="s">
        <v>189</v>
      </c>
      <c r="H13" s="117" t="s">
        <v>189</v>
      </c>
      <c r="I13" s="118" t="s">
        <v>189</v>
      </c>
      <c r="J13" s="117" t="s">
        <v>189</v>
      </c>
      <c r="K13" s="118" t="s">
        <v>189</v>
      </c>
      <c r="L13" s="118" t="s">
        <v>189</v>
      </c>
      <c r="M13" s="118" t="s">
        <v>189</v>
      </c>
      <c r="N13" s="119" t="s">
        <v>189</v>
      </c>
      <c r="O13" s="106"/>
    </row>
    <row r="14" customFormat="false" ht="11.25" hidden="false" customHeight="false" outlineLevel="0" collapsed="false">
      <c r="B14" s="113" t="s">
        <v>301</v>
      </c>
      <c r="C14" s="114" t="n">
        <v>923</v>
      </c>
      <c r="D14" s="115" t="s">
        <v>75</v>
      </c>
      <c r="E14" s="116" t="n">
        <v>20</v>
      </c>
      <c r="F14" s="117" t="n">
        <v>3.9</v>
      </c>
      <c r="G14" s="118" t="n">
        <v>1117</v>
      </c>
      <c r="H14" s="117" t="n">
        <v>6</v>
      </c>
      <c r="I14" s="118" t="n">
        <v>26694</v>
      </c>
      <c r="J14" s="117" t="n">
        <v>5.7</v>
      </c>
      <c r="K14" s="118" t="n">
        <v>32.386</v>
      </c>
      <c r="L14" s="118" t="n">
        <v>3468</v>
      </c>
      <c r="M14" s="118" t="n">
        <v>13196</v>
      </c>
      <c r="N14" s="119" t="n">
        <v>12376</v>
      </c>
      <c r="O14" s="106"/>
    </row>
    <row r="15" customFormat="false" ht="11.25" hidden="false" customHeight="false" outlineLevel="0" collapsed="false">
      <c r="B15" s="113" t="s">
        <v>302</v>
      </c>
      <c r="C15" s="114" t="n">
        <v>3091</v>
      </c>
      <c r="D15" s="115" t="s">
        <v>57</v>
      </c>
      <c r="E15" s="116" t="n">
        <v>24</v>
      </c>
      <c r="F15" s="117" t="n">
        <v>4.7</v>
      </c>
      <c r="G15" s="118" t="n">
        <v>626</v>
      </c>
      <c r="H15" s="117" t="n">
        <v>3.4</v>
      </c>
      <c r="I15" s="118" t="n">
        <v>25019</v>
      </c>
      <c r="J15" s="117" t="n">
        <v>5.3</v>
      </c>
      <c r="K15" s="118" t="n">
        <v>63.557</v>
      </c>
      <c r="L15" s="118" t="n">
        <v>1832</v>
      </c>
      <c r="M15" s="118" t="n">
        <v>15223</v>
      </c>
      <c r="N15" s="119" t="n">
        <v>9017</v>
      </c>
      <c r="O15" s="106"/>
    </row>
    <row r="16" customFormat="false" ht="11.25" hidden="false" customHeight="false" outlineLevel="0" collapsed="false">
      <c r="B16" s="113" t="s">
        <v>303</v>
      </c>
      <c r="C16" s="114" t="n">
        <v>2532</v>
      </c>
      <c r="D16" s="115" t="s">
        <v>63</v>
      </c>
      <c r="E16" s="116" t="n">
        <v>3</v>
      </c>
      <c r="F16" s="117" t="n">
        <v>0.6</v>
      </c>
      <c r="G16" s="118" t="n">
        <v>660</v>
      </c>
      <c r="H16" s="117" t="n">
        <v>3.6</v>
      </c>
      <c r="I16" s="118" t="n">
        <v>17368</v>
      </c>
      <c r="J16" s="117" t="n">
        <v>3.7</v>
      </c>
      <c r="K16" s="118" t="n">
        <v>13.116</v>
      </c>
      <c r="L16" s="118" t="n">
        <v>3797</v>
      </c>
      <c r="M16" s="118" t="n">
        <v>9721</v>
      </c>
      <c r="N16" s="119" t="n">
        <v>6492</v>
      </c>
      <c r="O16" s="106"/>
    </row>
    <row r="17" customFormat="false" ht="11.25" hidden="false" customHeight="false" outlineLevel="0" collapsed="false">
      <c r="B17" s="113" t="s">
        <v>304</v>
      </c>
      <c r="C17" s="114" t="n">
        <v>929</v>
      </c>
      <c r="D17" s="115" t="s">
        <v>85</v>
      </c>
      <c r="E17" s="116" t="n">
        <v>29</v>
      </c>
      <c r="F17" s="117" t="n">
        <v>5.7</v>
      </c>
      <c r="G17" s="118" t="n">
        <v>1283</v>
      </c>
      <c r="H17" s="117" t="n">
        <v>6.9</v>
      </c>
      <c r="I17" s="118" t="n">
        <v>16855</v>
      </c>
      <c r="J17" s="117" t="n">
        <v>3.6</v>
      </c>
      <c r="K17" s="118" t="n">
        <v>7.865</v>
      </c>
      <c r="L17" s="118" t="n">
        <v>2615</v>
      </c>
      <c r="M17" s="118" t="n">
        <v>11229</v>
      </c>
      <c r="N17" s="119" t="n">
        <v>5448</v>
      </c>
      <c r="O17" s="106"/>
    </row>
    <row r="18" customFormat="false" ht="11.25" hidden="false" customHeight="false" outlineLevel="0" collapsed="false">
      <c r="B18" s="113" t="s">
        <v>306</v>
      </c>
      <c r="C18" s="114" t="n">
        <v>1061</v>
      </c>
      <c r="D18" s="115" t="s">
        <v>67</v>
      </c>
      <c r="E18" s="116" t="n">
        <v>3</v>
      </c>
      <c r="F18" s="117" t="n">
        <v>0.6</v>
      </c>
      <c r="G18" s="118" t="n">
        <v>102</v>
      </c>
      <c r="H18" s="117" t="n">
        <v>0.6</v>
      </c>
      <c r="I18" s="118" t="n">
        <v>15059</v>
      </c>
      <c r="J18" s="117" t="n">
        <v>3.2</v>
      </c>
      <c r="K18" s="118" t="n">
        <v>10.681</v>
      </c>
      <c r="L18" s="118" t="n">
        <v>460</v>
      </c>
      <c r="M18" s="118" t="n">
        <v>10882</v>
      </c>
      <c r="N18" s="119" t="n">
        <v>3895</v>
      </c>
      <c r="O18" s="106"/>
    </row>
    <row r="19" customFormat="false" ht="11.25" hidden="false" customHeight="false" outlineLevel="0" collapsed="false">
      <c r="B19" s="113" t="s">
        <v>68</v>
      </c>
      <c r="C19" s="114" t="n">
        <v>1611</v>
      </c>
      <c r="D19" s="115" t="s">
        <v>309</v>
      </c>
      <c r="E19" s="116" t="n">
        <v>26</v>
      </c>
      <c r="F19" s="117" t="n">
        <v>5.1</v>
      </c>
      <c r="G19" s="118" t="n">
        <v>777</v>
      </c>
      <c r="H19" s="117" t="n">
        <v>4.2</v>
      </c>
      <c r="I19" s="118" t="n">
        <v>13162</v>
      </c>
      <c r="J19" s="117" t="n">
        <v>2.8</v>
      </c>
      <c r="K19" s="118" t="n">
        <v>1.166</v>
      </c>
      <c r="L19" s="118" t="n">
        <v>2713</v>
      </c>
      <c r="M19" s="118" t="n">
        <v>5199</v>
      </c>
      <c r="N19" s="119" t="n">
        <v>7065</v>
      </c>
      <c r="O19" s="106"/>
    </row>
    <row r="20" customFormat="false" ht="11.25" hidden="false" customHeight="false" outlineLevel="0" collapsed="false">
      <c r="B20" s="113" t="s">
        <v>70</v>
      </c>
      <c r="C20" s="114" t="n">
        <v>2334</v>
      </c>
      <c r="D20" s="115" t="s">
        <v>59</v>
      </c>
      <c r="E20" s="116" t="n">
        <v>2</v>
      </c>
      <c r="F20" s="117" t="s">
        <v>189</v>
      </c>
      <c r="G20" s="118" t="s">
        <v>189</v>
      </c>
      <c r="H20" s="117" t="s">
        <v>189</v>
      </c>
      <c r="I20" s="118" t="s">
        <v>189</v>
      </c>
      <c r="J20" s="117" t="s">
        <v>189</v>
      </c>
      <c r="K20" s="118" t="s">
        <v>189</v>
      </c>
      <c r="L20" s="118" t="s">
        <v>189</v>
      </c>
      <c r="M20" s="118" t="s">
        <v>189</v>
      </c>
      <c r="N20" s="119" t="s">
        <v>189</v>
      </c>
      <c r="O20" s="106"/>
    </row>
    <row r="21" customFormat="false" ht="11.25" hidden="false" customHeight="false" outlineLevel="0" collapsed="false">
      <c r="B21" s="113" t="s">
        <v>72</v>
      </c>
      <c r="C21" s="114" t="n">
        <v>992</v>
      </c>
      <c r="D21" s="115" t="s">
        <v>71</v>
      </c>
      <c r="E21" s="116" t="n">
        <v>9</v>
      </c>
      <c r="F21" s="117" t="n">
        <v>1.8</v>
      </c>
      <c r="G21" s="118" t="n">
        <v>395</v>
      </c>
      <c r="H21" s="117" t="n">
        <v>2.1</v>
      </c>
      <c r="I21" s="118" t="n">
        <v>11854</v>
      </c>
      <c r="J21" s="117" t="n">
        <v>2.5</v>
      </c>
      <c r="K21" s="118" t="n">
        <v>6.874</v>
      </c>
      <c r="L21" s="118" t="n">
        <v>1339</v>
      </c>
      <c r="M21" s="118" t="n">
        <v>9206</v>
      </c>
      <c r="N21" s="119" t="n">
        <v>2195</v>
      </c>
      <c r="O21" s="106"/>
    </row>
    <row r="22" customFormat="false" ht="11.25" hidden="false" customHeight="false" outlineLevel="0" collapsed="false">
      <c r="B22" s="113" t="s">
        <v>74</v>
      </c>
      <c r="C22" s="114" t="n">
        <v>2713</v>
      </c>
      <c r="D22" s="115" t="s">
        <v>307</v>
      </c>
      <c r="E22" s="116" t="n">
        <v>17</v>
      </c>
      <c r="F22" s="117" t="n">
        <v>3.3</v>
      </c>
      <c r="G22" s="118" t="n">
        <v>607</v>
      </c>
      <c r="H22" s="117" t="n">
        <v>3.3</v>
      </c>
      <c r="I22" s="118" t="n">
        <v>9935</v>
      </c>
      <c r="J22" s="117" t="n">
        <v>2.1</v>
      </c>
      <c r="K22" s="118" t="n">
        <v>2.196</v>
      </c>
      <c r="L22" s="118" t="n">
        <v>2125</v>
      </c>
      <c r="M22" s="118" t="n">
        <v>6500</v>
      </c>
      <c r="N22" s="119" t="n">
        <v>3346</v>
      </c>
      <c r="O22" s="106"/>
    </row>
    <row r="23" customFormat="false" ht="11.25" hidden="false" customHeight="false" outlineLevel="0" collapsed="false">
      <c r="B23" s="113" t="s">
        <v>76</v>
      </c>
      <c r="C23" s="114" t="n">
        <v>912</v>
      </c>
      <c r="D23" s="115" t="s">
        <v>308</v>
      </c>
      <c r="E23" s="116" t="n">
        <v>1</v>
      </c>
      <c r="F23" s="117" t="s">
        <v>189</v>
      </c>
      <c r="G23" s="118" t="s">
        <v>189</v>
      </c>
      <c r="H23" s="117" t="s">
        <v>189</v>
      </c>
      <c r="I23" s="118" t="s">
        <v>189</v>
      </c>
      <c r="J23" s="117" t="s">
        <v>189</v>
      </c>
      <c r="K23" s="118" t="s">
        <v>189</v>
      </c>
      <c r="L23" s="118" t="s">
        <v>189</v>
      </c>
      <c r="M23" s="118" t="s">
        <v>189</v>
      </c>
      <c r="N23" s="119" t="s">
        <v>189</v>
      </c>
      <c r="O23" s="106"/>
    </row>
    <row r="24" customFormat="false" ht="11.25" hidden="false" customHeight="false" outlineLevel="0" collapsed="false">
      <c r="B24" s="113" t="s">
        <v>78</v>
      </c>
      <c r="C24" s="114" t="n">
        <v>1729</v>
      </c>
      <c r="D24" s="115" t="s">
        <v>79</v>
      </c>
      <c r="E24" s="116" t="n">
        <v>2</v>
      </c>
      <c r="F24" s="117" t="s">
        <v>189</v>
      </c>
      <c r="G24" s="118" t="s">
        <v>189</v>
      </c>
      <c r="H24" s="117" t="s">
        <v>189</v>
      </c>
      <c r="I24" s="118" t="s">
        <v>189</v>
      </c>
      <c r="J24" s="117" t="s">
        <v>189</v>
      </c>
      <c r="K24" s="118" t="s">
        <v>189</v>
      </c>
      <c r="L24" s="118" t="s">
        <v>189</v>
      </c>
      <c r="M24" s="118" t="s">
        <v>189</v>
      </c>
      <c r="N24" s="119" t="s">
        <v>189</v>
      </c>
      <c r="O24" s="106"/>
    </row>
    <row r="25" customFormat="false" ht="11.25" hidden="false" customHeight="false" outlineLevel="0" collapsed="false">
      <c r="B25" s="113" t="s">
        <v>80</v>
      </c>
      <c r="C25" s="114" t="n">
        <v>926</v>
      </c>
      <c r="D25" s="115" t="s">
        <v>87</v>
      </c>
      <c r="E25" s="116" t="n">
        <v>12</v>
      </c>
      <c r="F25" s="117" t="n">
        <v>2.3</v>
      </c>
      <c r="G25" s="118" t="n">
        <v>603</v>
      </c>
      <c r="H25" s="117" t="n">
        <v>3.3</v>
      </c>
      <c r="I25" s="118" t="n">
        <v>8232</v>
      </c>
      <c r="J25" s="117" t="n">
        <v>1.8</v>
      </c>
      <c r="K25" s="118" t="n">
        <v>6.761</v>
      </c>
      <c r="L25" s="118" t="n">
        <v>959</v>
      </c>
      <c r="M25" s="118" t="n">
        <v>5568</v>
      </c>
      <c r="N25" s="119" t="n">
        <v>2304</v>
      </c>
      <c r="O25" s="106"/>
    </row>
    <row r="26" customFormat="false" ht="11.25" hidden="false" customHeight="false" outlineLevel="0" collapsed="false">
      <c r="B26" s="113" t="s">
        <v>82</v>
      </c>
      <c r="C26" s="114" t="n">
        <v>2679</v>
      </c>
      <c r="D26" s="115" t="s">
        <v>311</v>
      </c>
      <c r="E26" s="116" t="n">
        <v>9</v>
      </c>
      <c r="F26" s="117" t="n">
        <v>1.8</v>
      </c>
      <c r="G26" s="118" t="n">
        <v>274</v>
      </c>
      <c r="H26" s="117" t="n">
        <v>1.5</v>
      </c>
      <c r="I26" s="118" t="n">
        <v>8211</v>
      </c>
      <c r="J26" s="117" t="n">
        <v>1.8</v>
      </c>
      <c r="K26" s="118" t="n">
        <v>5.398</v>
      </c>
      <c r="L26" s="118" t="n">
        <v>1365</v>
      </c>
      <c r="M26" s="118" t="n">
        <v>4533</v>
      </c>
      <c r="N26" s="119" t="n">
        <v>3173</v>
      </c>
      <c r="O26" s="106"/>
    </row>
    <row r="27" customFormat="false" ht="11.25" hidden="false" customHeight="false" outlineLevel="0" collapsed="false">
      <c r="B27" s="113" t="s">
        <v>84</v>
      </c>
      <c r="C27" s="114" t="n">
        <v>2412</v>
      </c>
      <c r="D27" s="115" t="s">
        <v>69</v>
      </c>
      <c r="E27" s="116" t="n">
        <v>1</v>
      </c>
      <c r="F27" s="117" t="s">
        <v>189</v>
      </c>
      <c r="G27" s="118" t="s">
        <v>189</v>
      </c>
      <c r="H27" s="117" t="s">
        <v>189</v>
      </c>
      <c r="I27" s="118" t="s">
        <v>189</v>
      </c>
      <c r="J27" s="117" t="s">
        <v>189</v>
      </c>
      <c r="K27" s="118" t="s">
        <v>189</v>
      </c>
      <c r="L27" s="118" t="s">
        <v>189</v>
      </c>
      <c r="M27" s="118" t="s">
        <v>189</v>
      </c>
      <c r="N27" s="119" t="s">
        <v>189</v>
      </c>
      <c r="O27" s="106"/>
    </row>
    <row r="28" customFormat="false" ht="11.25" hidden="false" customHeight="false" outlineLevel="0" collapsed="false">
      <c r="B28" s="113" t="s">
        <v>86</v>
      </c>
      <c r="C28" s="114" t="n">
        <v>2229</v>
      </c>
      <c r="D28" s="115" t="s">
        <v>65</v>
      </c>
      <c r="E28" s="116" t="n">
        <v>2</v>
      </c>
      <c r="F28" s="117" t="s">
        <v>189</v>
      </c>
      <c r="G28" s="118" t="s">
        <v>189</v>
      </c>
      <c r="H28" s="117" t="s">
        <v>189</v>
      </c>
      <c r="I28" s="118" t="s">
        <v>189</v>
      </c>
      <c r="J28" s="117" t="s">
        <v>189</v>
      </c>
      <c r="K28" s="118" t="s">
        <v>189</v>
      </c>
      <c r="L28" s="118" t="s">
        <v>189</v>
      </c>
      <c r="M28" s="118" t="s">
        <v>189</v>
      </c>
      <c r="N28" s="119" t="s">
        <v>189</v>
      </c>
      <c r="O28" s="106"/>
    </row>
    <row r="29" customFormat="false" ht="11.25" hidden="false" customHeight="false" outlineLevel="0" collapsed="false">
      <c r="B29" s="113" t="s">
        <v>88</v>
      </c>
      <c r="C29" s="114" t="n">
        <v>2543</v>
      </c>
      <c r="D29" s="115" t="s">
        <v>95</v>
      </c>
      <c r="E29" s="116" t="n">
        <v>25</v>
      </c>
      <c r="F29" s="117" t="n">
        <v>4.9</v>
      </c>
      <c r="G29" s="118" t="n">
        <v>322</v>
      </c>
      <c r="H29" s="117" t="n">
        <v>1.7</v>
      </c>
      <c r="I29" s="118" t="n">
        <v>5133</v>
      </c>
      <c r="J29" s="117" t="n">
        <v>1.1</v>
      </c>
      <c r="K29" s="118" t="n">
        <v>2.574</v>
      </c>
      <c r="L29" s="118" t="n">
        <v>1174</v>
      </c>
      <c r="M29" s="118" t="n">
        <v>2441</v>
      </c>
      <c r="N29" s="119" t="n">
        <v>2560</v>
      </c>
      <c r="O29" s="106"/>
    </row>
    <row r="30" customFormat="false" ht="11.25" hidden="false" customHeight="false" outlineLevel="0" collapsed="false">
      <c r="B30" s="113" t="s">
        <v>90</v>
      </c>
      <c r="C30" s="114" t="n">
        <v>961</v>
      </c>
      <c r="D30" s="115" t="s">
        <v>312</v>
      </c>
      <c r="E30" s="116" t="n">
        <v>3</v>
      </c>
      <c r="F30" s="117" t="n">
        <v>0.6</v>
      </c>
      <c r="G30" s="118" t="n">
        <v>24</v>
      </c>
      <c r="H30" s="117" t="n">
        <v>0.1</v>
      </c>
      <c r="I30" s="118" t="n">
        <v>4824</v>
      </c>
      <c r="J30" s="117" t="n">
        <v>1</v>
      </c>
      <c r="K30" s="118" t="n">
        <v>3.595</v>
      </c>
      <c r="L30" s="118" t="n">
        <v>71</v>
      </c>
      <c r="M30" s="118" t="n">
        <v>4264</v>
      </c>
      <c r="N30" s="119" t="n">
        <v>533</v>
      </c>
      <c r="O30" s="106"/>
    </row>
    <row r="31" customFormat="false" ht="11.25" hidden="false" customHeight="false" outlineLevel="0" collapsed="false">
      <c r="B31" s="113" t="s">
        <v>92</v>
      </c>
      <c r="C31" s="114" t="n">
        <v>925</v>
      </c>
      <c r="D31" s="115" t="s">
        <v>151</v>
      </c>
      <c r="E31" s="116" t="n">
        <v>3</v>
      </c>
      <c r="F31" s="117" t="n">
        <v>0.6</v>
      </c>
      <c r="G31" s="118" t="n">
        <v>238</v>
      </c>
      <c r="H31" s="117" t="n">
        <v>1.3</v>
      </c>
      <c r="I31" s="118" t="n">
        <v>3933</v>
      </c>
      <c r="J31" s="117" t="n">
        <v>0.8</v>
      </c>
      <c r="K31" s="118" t="n">
        <v>5.899</v>
      </c>
      <c r="L31" s="118" t="n">
        <v>485</v>
      </c>
      <c r="M31" s="118" t="n">
        <v>2824</v>
      </c>
      <c r="N31" s="119" t="n">
        <v>926</v>
      </c>
      <c r="O31" s="106"/>
    </row>
    <row r="32" customFormat="false" ht="11.25" hidden="false" customHeight="false" outlineLevel="0" collapsed="false">
      <c r="B32" s="113" t="s">
        <v>94</v>
      </c>
      <c r="C32" s="114" t="n">
        <v>2674</v>
      </c>
      <c r="D32" s="115" t="s">
        <v>310</v>
      </c>
      <c r="E32" s="116" t="n">
        <v>5</v>
      </c>
      <c r="F32" s="117" t="n">
        <v>1</v>
      </c>
      <c r="G32" s="118" t="n">
        <v>180</v>
      </c>
      <c r="H32" s="117" t="n">
        <v>1</v>
      </c>
      <c r="I32" s="118" t="n">
        <v>3445</v>
      </c>
      <c r="J32" s="117" t="n">
        <v>0.7</v>
      </c>
      <c r="K32" s="118" t="n">
        <v>2.471</v>
      </c>
      <c r="L32" s="118" t="n">
        <v>699</v>
      </c>
      <c r="M32" s="118" t="n">
        <v>2016</v>
      </c>
      <c r="N32" s="119" t="n">
        <v>1278</v>
      </c>
      <c r="O32" s="106"/>
    </row>
    <row r="33" customFormat="false" ht="11.25" hidden="false" customHeight="false" outlineLevel="0" collapsed="false">
      <c r="B33" s="113" t="s">
        <v>96</v>
      </c>
      <c r="C33" s="114" t="n">
        <v>2033</v>
      </c>
      <c r="D33" s="115" t="s">
        <v>93</v>
      </c>
      <c r="E33" s="116" t="n">
        <v>4</v>
      </c>
      <c r="F33" s="117" t="n">
        <v>0.8</v>
      </c>
      <c r="G33" s="118" t="n">
        <v>156</v>
      </c>
      <c r="H33" s="117" t="n">
        <v>0.8</v>
      </c>
      <c r="I33" s="118" t="n">
        <v>3096</v>
      </c>
      <c r="J33" s="117" t="n">
        <v>0.7</v>
      </c>
      <c r="K33" s="118" t="n">
        <v>1.32</v>
      </c>
      <c r="L33" s="118" t="n">
        <v>462</v>
      </c>
      <c r="M33" s="118" t="n">
        <v>1909</v>
      </c>
      <c r="N33" s="119" t="n">
        <v>1056</v>
      </c>
      <c r="O33" s="106"/>
    </row>
    <row r="34" customFormat="false" ht="11.25" hidden="false" customHeight="false" outlineLevel="0" collapsed="false">
      <c r="B34" s="113" t="s">
        <v>98</v>
      </c>
      <c r="C34" s="114" t="n">
        <v>922</v>
      </c>
      <c r="D34" s="115" t="s">
        <v>107</v>
      </c>
      <c r="E34" s="116" t="n">
        <v>8</v>
      </c>
      <c r="F34" s="117" t="n">
        <v>1.6</v>
      </c>
      <c r="G34" s="118" t="n">
        <v>205</v>
      </c>
      <c r="H34" s="117" t="n">
        <v>1.1</v>
      </c>
      <c r="I34" s="118" t="n">
        <v>3040</v>
      </c>
      <c r="J34" s="117" t="n">
        <v>0.6</v>
      </c>
      <c r="K34" s="118" t="n">
        <v>5.188</v>
      </c>
      <c r="L34" s="118" t="n">
        <v>423</v>
      </c>
      <c r="M34" s="118" t="n">
        <v>1707</v>
      </c>
      <c r="N34" s="119" t="n">
        <v>1230</v>
      </c>
      <c r="O34" s="106"/>
    </row>
    <row r="35" customFormat="false" ht="11.25" hidden="false" customHeight="false" outlineLevel="0" collapsed="false">
      <c r="B35" s="113" t="s">
        <v>100</v>
      </c>
      <c r="C35" s="114" t="n">
        <v>2222</v>
      </c>
      <c r="D35" s="115" t="s">
        <v>115</v>
      </c>
      <c r="E35" s="116" t="n">
        <v>9</v>
      </c>
      <c r="F35" s="117" t="n">
        <v>1.8</v>
      </c>
      <c r="G35" s="118" t="n">
        <v>93</v>
      </c>
      <c r="H35" s="117" t="n">
        <v>0.5</v>
      </c>
      <c r="I35" s="118" t="n">
        <v>2994</v>
      </c>
      <c r="J35" s="117" t="n">
        <v>0.6</v>
      </c>
      <c r="K35" s="118" t="n">
        <v>1.09</v>
      </c>
      <c r="L35" s="118" t="n">
        <v>363</v>
      </c>
      <c r="M35" s="118" t="n">
        <v>1739</v>
      </c>
      <c r="N35" s="119" t="n">
        <v>1195</v>
      </c>
      <c r="O35" s="106"/>
    </row>
    <row r="36" customFormat="false" ht="11.25" hidden="false" customHeight="false" outlineLevel="0" collapsed="false">
      <c r="B36" s="113" t="s">
        <v>102</v>
      </c>
      <c r="C36" s="114" t="n">
        <v>1722</v>
      </c>
      <c r="D36" s="115" t="s">
        <v>81</v>
      </c>
      <c r="E36" s="116" t="n">
        <v>1</v>
      </c>
      <c r="F36" s="117" t="s">
        <v>189</v>
      </c>
      <c r="G36" s="118" t="s">
        <v>189</v>
      </c>
      <c r="H36" s="117" t="s">
        <v>189</v>
      </c>
      <c r="I36" s="118" t="s">
        <v>189</v>
      </c>
      <c r="J36" s="117" t="s">
        <v>189</v>
      </c>
      <c r="K36" s="118" t="s">
        <v>189</v>
      </c>
      <c r="L36" s="118" t="s">
        <v>189</v>
      </c>
      <c r="M36" s="118" t="s">
        <v>189</v>
      </c>
      <c r="N36" s="119" t="s">
        <v>189</v>
      </c>
      <c r="O36" s="106"/>
    </row>
    <row r="37" customFormat="false" ht="22.5" hidden="false" customHeight="false" outlineLevel="0" collapsed="false">
      <c r="B37" s="113" t="s">
        <v>104</v>
      </c>
      <c r="C37" s="114" t="n">
        <v>2439</v>
      </c>
      <c r="D37" s="115" t="s">
        <v>264</v>
      </c>
      <c r="E37" s="116" t="n">
        <v>1</v>
      </c>
      <c r="F37" s="117" t="s">
        <v>189</v>
      </c>
      <c r="G37" s="118" t="s">
        <v>189</v>
      </c>
      <c r="H37" s="117" t="s">
        <v>189</v>
      </c>
      <c r="I37" s="118" t="s">
        <v>189</v>
      </c>
      <c r="J37" s="117" t="s">
        <v>189</v>
      </c>
      <c r="K37" s="118" t="s">
        <v>189</v>
      </c>
      <c r="L37" s="118" t="s">
        <v>189</v>
      </c>
      <c r="M37" s="118" t="s">
        <v>189</v>
      </c>
      <c r="N37" s="119" t="s">
        <v>189</v>
      </c>
      <c r="O37" s="106"/>
    </row>
    <row r="38" customFormat="false" ht="11.25" hidden="false" customHeight="false" outlineLevel="0" collapsed="false">
      <c r="B38" s="113" t="s">
        <v>106</v>
      </c>
      <c r="C38" s="114" t="n">
        <v>911</v>
      </c>
      <c r="D38" s="115" t="s">
        <v>315</v>
      </c>
      <c r="E38" s="116" t="n">
        <v>3</v>
      </c>
      <c r="F38" s="117" t="n">
        <v>0.6</v>
      </c>
      <c r="G38" s="118" t="n">
        <v>139</v>
      </c>
      <c r="H38" s="117" t="n">
        <v>0.8</v>
      </c>
      <c r="I38" s="118" t="n">
        <v>2620</v>
      </c>
      <c r="J38" s="117" t="n">
        <v>0.6</v>
      </c>
      <c r="K38" s="118" t="n">
        <v>0.827</v>
      </c>
      <c r="L38" s="118" t="n">
        <v>407</v>
      </c>
      <c r="M38" s="118" t="n">
        <v>1612</v>
      </c>
      <c r="N38" s="119" t="n">
        <v>933</v>
      </c>
      <c r="O38" s="106"/>
    </row>
    <row r="39" customFormat="false" ht="11.25" hidden="false" customHeight="false" outlineLevel="0" collapsed="false">
      <c r="B39" s="113" t="s">
        <v>108</v>
      </c>
      <c r="C39" s="114" t="n">
        <v>2296</v>
      </c>
      <c r="D39" s="115" t="s">
        <v>117</v>
      </c>
      <c r="E39" s="116" t="n">
        <v>1</v>
      </c>
      <c r="F39" s="117" t="s">
        <v>189</v>
      </c>
      <c r="G39" s="118" t="s">
        <v>189</v>
      </c>
      <c r="H39" s="117" t="s">
        <v>189</v>
      </c>
      <c r="I39" s="118" t="s">
        <v>189</v>
      </c>
      <c r="J39" s="117" t="s">
        <v>189</v>
      </c>
      <c r="K39" s="118" t="s">
        <v>189</v>
      </c>
      <c r="L39" s="118" t="s">
        <v>189</v>
      </c>
      <c r="M39" s="118" t="s">
        <v>189</v>
      </c>
      <c r="N39" s="119" t="s">
        <v>189</v>
      </c>
      <c r="O39" s="106"/>
    </row>
    <row r="40" customFormat="false" ht="11.25" hidden="false" customHeight="false" outlineLevel="0" collapsed="false">
      <c r="B40" s="113" t="s">
        <v>110</v>
      </c>
      <c r="C40" s="114" t="n">
        <v>995</v>
      </c>
      <c r="D40" s="115" t="s">
        <v>91</v>
      </c>
      <c r="E40" s="116" t="n">
        <v>3</v>
      </c>
      <c r="F40" s="117" t="n">
        <v>0.6</v>
      </c>
      <c r="G40" s="118" t="n">
        <v>196</v>
      </c>
      <c r="H40" s="117" t="n">
        <v>1.1</v>
      </c>
      <c r="I40" s="118" t="n">
        <v>2183</v>
      </c>
      <c r="J40" s="117" t="n">
        <v>0.5</v>
      </c>
      <c r="K40" s="118" t="n">
        <v>1.621</v>
      </c>
      <c r="L40" s="118" t="n">
        <v>392</v>
      </c>
      <c r="M40" s="118" t="n">
        <v>946</v>
      </c>
      <c r="N40" s="119" t="n">
        <v>1091</v>
      </c>
      <c r="O40" s="106"/>
    </row>
    <row r="41" customFormat="false" ht="11.25" hidden="false" customHeight="false" outlineLevel="0" collapsed="false">
      <c r="B41" s="113" t="s">
        <v>112</v>
      </c>
      <c r="C41" s="114" t="n">
        <v>1553</v>
      </c>
      <c r="D41" s="115" t="s">
        <v>127</v>
      </c>
      <c r="E41" s="116" t="n">
        <v>3</v>
      </c>
      <c r="F41" s="117" t="n">
        <v>0.6</v>
      </c>
      <c r="G41" s="118" t="n">
        <v>104</v>
      </c>
      <c r="H41" s="117" t="n">
        <v>0.6</v>
      </c>
      <c r="I41" s="118" t="n">
        <v>2178</v>
      </c>
      <c r="J41" s="117" t="n">
        <v>0.5</v>
      </c>
      <c r="K41" s="118" t="n">
        <v>0.907</v>
      </c>
      <c r="L41" s="118" t="n">
        <v>388</v>
      </c>
      <c r="M41" s="118" t="n">
        <v>1020</v>
      </c>
      <c r="N41" s="119" t="n">
        <v>1053</v>
      </c>
      <c r="O41" s="106"/>
    </row>
    <row r="42" customFormat="false" ht="11.25" hidden="false" customHeight="false" outlineLevel="0" collapsed="false">
      <c r="B42" s="113" t="s">
        <v>114</v>
      </c>
      <c r="C42" s="114" t="n">
        <v>2669</v>
      </c>
      <c r="D42" s="115" t="s">
        <v>316</v>
      </c>
      <c r="E42" s="116" t="n">
        <v>3</v>
      </c>
      <c r="F42" s="117" t="n">
        <v>0.6</v>
      </c>
      <c r="G42" s="118" t="n">
        <v>63</v>
      </c>
      <c r="H42" s="117" t="n">
        <v>0.3</v>
      </c>
      <c r="I42" s="118" t="n">
        <v>2108</v>
      </c>
      <c r="J42" s="117" t="n">
        <v>0.5</v>
      </c>
      <c r="K42" s="118" t="n">
        <v>2.445</v>
      </c>
      <c r="L42" s="118" t="n">
        <v>247</v>
      </c>
      <c r="M42" s="118" t="n">
        <v>1343</v>
      </c>
      <c r="N42" s="119" t="n">
        <v>728</v>
      </c>
      <c r="O42" s="106"/>
    </row>
    <row r="43" customFormat="false" ht="11.25" hidden="false" customHeight="false" outlineLevel="0" collapsed="false">
      <c r="B43" s="113" t="s">
        <v>116</v>
      </c>
      <c r="C43" s="114" t="n">
        <v>2716</v>
      </c>
      <c r="D43" s="115" t="s">
        <v>322</v>
      </c>
      <c r="E43" s="116" t="n">
        <v>3</v>
      </c>
      <c r="F43" s="117" t="n">
        <v>0.6</v>
      </c>
      <c r="G43" s="118" t="n">
        <v>139</v>
      </c>
      <c r="H43" s="117" t="n">
        <v>0.8</v>
      </c>
      <c r="I43" s="118" t="n">
        <v>2085</v>
      </c>
      <c r="J43" s="117" t="n">
        <v>0.4</v>
      </c>
      <c r="K43" s="118" t="n">
        <v>0.719</v>
      </c>
      <c r="L43" s="118" t="n">
        <v>291</v>
      </c>
      <c r="M43" s="118" t="n">
        <v>1328</v>
      </c>
      <c r="N43" s="119" t="n">
        <v>733</v>
      </c>
      <c r="O43" s="106"/>
    </row>
    <row r="44" customFormat="false" ht="11.25" hidden="false" customHeight="false" outlineLevel="0" collapsed="false">
      <c r="B44" s="113" t="s">
        <v>118</v>
      </c>
      <c r="C44" s="114" t="n">
        <v>2541</v>
      </c>
      <c r="D44" s="115" t="s">
        <v>323</v>
      </c>
      <c r="E44" s="116" t="n">
        <v>13</v>
      </c>
      <c r="F44" s="117" t="n">
        <v>2.5</v>
      </c>
      <c r="G44" s="118" t="n">
        <v>178</v>
      </c>
      <c r="H44" s="117" t="n">
        <v>1</v>
      </c>
      <c r="I44" s="118" t="n">
        <v>2051</v>
      </c>
      <c r="J44" s="117" t="n">
        <v>0.4</v>
      </c>
      <c r="K44" s="118" t="n">
        <v>0.47</v>
      </c>
      <c r="L44" s="118" t="n">
        <v>639</v>
      </c>
      <c r="M44" s="118" t="n">
        <v>960</v>
      </c>
      <c r="N44" s="119" t="n">
        <v>1039</v>
      </c>
      <c r="O44" s="106"/>
    </row>
    <row r="45" customFormat="false" ht="11.25" hidden="false" customHeight="false" outlineLevel="0" collapsed="false">
      <c r="B45" s="113" t="s">
        <v>120</v>
      </c>
      <c r="C45" s="114" t="n">
        <v>2599</v>
      </c>
      <c r="D45" s="115" t="s">
        <v>97</v>
      </c>
      <c r="E45" s="116" t="n">
        <v>3</v>
      </c>
      <c r="F45" s="117" t="n">
        <v>0.6</v>
      </c>
      <c r="G45" s="118" t="n">
        <v>180</v>
      </c>
      <c r="H45" s="117" t="n">
        <v>1</v>
      </c>
      <c r="I45" s="118" t="n">
        <v>2010</v>
      </c>
      <c r="J45" s="117" t="n">
        <v>0.4</v>
      </c>
      <c r="K45" s="118" t="n">
        <v>2.842</v>
      </c>
      <c r="L45" s="118" t="n">
        <v>576</v>
      </c>
      <c r="M45" s="118" t="n">
        <v>882</v>
      </c>
      <c r="N45" s="119" t="n">
        <v>1061</v>
      </c>
      <c r="O45" s="106"/>
    </row>
    <row r="46" customFormat="false" ht="11.25" hidden="false" customHeight="false" outlineLevel="0" collapsed="false">
      <c r="B46" s="113" t="s">
        <v>122</v>
      </c>
      <c r="C46" s="114" t="n">
        <v>1735</v>
      </c>
      <c r="D46" s="115" t="s">
        <v>99</v>
      </c>
      <c r="E46" s="116" t="n">
        <v>1</v>
      </c>
      <c r="F46" s="117" t="s">
        <v>189</v>
      </c>
      <c r="G46" s="118" t="s">
        <v>189</v>
      </c>
      <c r="H46" s="117" t="s">
        <v>189</v>
      </c>
      <c r="I46" s="118" t="s">
        <v>189</v>
      </c>
      <c r="J46" s="117" t="s">
        <v>189</v>
      </c>
      <c r="K46" s="118" t="s">
        <v>189</v>
      </c>
      <c r="L46" s="118" t="s">
        <v>189</v>
      </c>
      <c r="M46" s="118" t="s">
        <v>189</v>
      </c>
      <c r="N46" s="119" t="s">
        <v>189</v>
      </c>
      <c r="O46" s="106"/>
    </row>
    <row r="47" customFormat="false" ht="11.25" hidden="false" customHeight="false" outlineLevel="0" collapsed="false">
      <c r="B47" s="113" t="s">
        <v>124</v>
      </c>
      <c r="C47" s="114" t="n">
        <v>1762</v>
      </c>
      <c r="D47" s="115" t="s">
        <v>103</v>
      </c>
      <c r="E47" s="116" t="n">
        <v>1</v>
      </c>
      <c r="F47" s="117" t="s">
        <v>189</v>
      </c>
      <c r="G47" s="118" t="s">
        <v>189</v>
      </c>
      <c r="H47" s="117" t="s">
        <v>189</v>
      </c>
      <c r="I47" s="118" t="s">
        <v>189</v>
      </c>
      <c r="J47" s="117" t="s">
        <v>189</v>
      </c>
      <c r="K47" s="118" t="s">
        <v>189</v>
      </c>
      <c r="L47" s="118" t="s">
        <v>189</v>
      </c>
      <c r="M47" s="118" t="s">
        <v>189</v>
      </c>
      <c r="N47" s="119" t="s">
        <v>189</v>
      </c>
      <c r="O47" s="106"/>
    </row>
    <row r="48" customFormat="false" ht="11.25" hidden="false" customHeight="false" outlineLevel="0" collapsed="false">
      <c r="B48" s="113" t="s">
        <v>126</v>
      </c>
      <c r="C48" s="114" t="n">
        <v>942</v>
      </c>
      <c r="D48" s="115" t="s">
        <v>153</v>
      </c>
      <c r="E48" s="116" t="n">
        <v>7</v>
      </c>
      <c r="F48" s="117" t="n">
        <v>1.4</v>
      </c>
      <c r="G48" s="118" t="n">
        <v>114</v>
      </c>
      <c r="H48" s="117" t="n">
        <v>0.6</v>
      </c>
      <c r="I48" s="118" t="n">
        <v>1768</v>
      </c>
      <c r="J48" s="117" t="n">
        <v>0.4</v>
      </c>
      <c r="K48" s="118" t="n">
        <v>3.738</v>
      </c>
      <c r="L48" s="118" t="n">
        <v>394</v>
      </c>
      <c r="M48" s="118" t="n">
        <v>946</v>
      </c>
      <c r="N48" s="119" t="n">
        <v>729</v>
      </c>
      <c r="O48" s="106"/>
    </row>
    <row r="49" customFormat="false" ht="11.25" hidden="false" customHeight="false" outlineLevel="0" collapsed="false">
      <c r="B49" s="113" t="s">
        <v>128</v>
      </c>
      <c r="C49" s="114" t="n">
        <v>921</v>
      </c>
      <c r="D49" s="115" t="s">
        <v>161</v>
      </c>
      <c r="E49" s="116" t="n">
        <v>7</v>
      </c>
      <c r="F49" s="117" t="n">
        <v>1.4</v>
      </c>
      <c r="G49" s="118" t="n">
        <v>155</v>
      </c>
      <c r="H49" s="117" t="n">
        <v>0.8</v>
      </c>
      <c r="I49" s="118" t="n">
        <v>1747</v>
      </c>
      <c r="J49" s="117" t="n">
        <v>0.4</v>
      </c>
      <c r="K49" s="118" t="n">
        <v>7.456</v>
      </c>
      <c r="L49" s="118" t="n">
        <v>461</v>
      </c>
      <c r="M49" s="118" t="n">
        <v>763</v>
      </c>
      <c r="N49" s="119" t="n">
        <v>915</v>
      </c>
      <c r="O49" s="106"/>
    </row>
    <row r="50" customFormat="false" ht="11.25" hidden="false" customHeight="false" outlineLevel="0" collapsed="false">
      <c r="B50" s="113" t="s">
        <v>130</v>
      </c>
      <c r="C50" s="114" t="n">
        <v>2696</v>
      </c>
      <c r="D50" s="115" t="s">
        <v>313</v>
      </c>
      <c r="E50" s="116" t="n">
        <v>2</v>
      </c>
      <c r="F50" s="117" t="s">
        <v>189</v>
      </c>
      <c r="G50" s="118" t="s">
        <v>189</v>
      </c>
      <c r="H50" s="117" t="s">
        <v>189</v>
      </c>
      <c r="I50" s="118" t="s">
        <v>189</v>
      </c>
      <c r="J50" s="117" t="s">
        <v>189</v>
      </c>
      <c r="K50" s="118" t="s">
        <v>189</v>
      </c>
      <c r="L50" s="118" t="s">
        <v>189</v>
      </c>
      <c r="M50" s="118" t="s">
        <v>189</v>
      </c>
      <c r="N50" s="119" t="s">
        <v>189</v>
      </c>
      <c r="O50" s="106"/>
    </row>
    <row r="51" customFormat="false" ht="11.25" hidden="false" customHeight="false" outlineLevel="0" collapsed="false">
      <c r="B51" s="113" t="s">
        <v>132</v>
      </c>
      <c r="C51" s="114" t="n">
        <v>999</v>
      </c>
      <c r="D51" s="115" t="s">
        <v>101</v>
      </c>
      <c r="E51" s="116" t="n">
        <v>13</v>
      </c>
      <c r="F51" s="117" t="n">
        <v>2.5</v>
      </c>
      <c r="G51" s="118" t="n">
        <v>168</v>
      </c>
      <c r="H51" s="117" t="n">
        <v>0.9</v>
      </c>
      <c r="I51" s="118" t="n">
        <v>1489</v>
      </c>
      <c r="J51" s="117" t="n">
        <v>0.3</v>
      </c>
      <c r="K51" s="118" t="n">
        <v>0.335</v>
      </c>
      <c r="L51" s="118" t="n">
        <v>310</v>
      </c>
      <c r="M51" s="118" t="n">
        <v>844</v>
      </c>
      <c r="N51" s="119" t="n">
        <v>615</v>
      </c>
      <c r="O51" s="106"/>
    </row>
    <row r="52" customFormat="false" ht="11.25" hidden="false" customHeight="false" outlineLevel="0" collapsed="false">
      <c r="B52" s="113" t="s">
        <v>134</v>
      </c>
      <c r="C52" s="114" t="n">
        <v>2564</v>
      </c>
      <c r="D52" s="115" t="s">
        <v>141</v>
      </c>
      <c r="E52" s="116" t="n">
        <v>2</v>
      </c>
      <c r="F52" s="117" t="s">
        <v>189</v>
      </c>
      <c r="G52" s="118" t="s">
        <v>189</v>
      </c>
      <c r="H52" s="117" t="s">
        <v>189</v>
      </c>
      <c r="I52" s="118" t="s">
        <v>189</v>
      </c>
      <c r="J52" s="117" t="s">
        <v>189</v>
      </c>
      <c r="K52" s="118" t="s">
        <v>189</v>
      </c>
      <c r="L52" s="118" t="s">
        <v>189</v>
      </c>
      <c r="M52" s="118" t="s">
        <v>189</v>
      </c>
      <c r="N52" s="119" t="s">
        <v>189</v>
      </c>
      <c r="O52" s="106"/>
    </row>
    <row r="53" customFormat="false" ht="11.25" hidden="false" customHeight="false" outlineLevel="0" collapsed="false">
      <c r="B53" s="113" t="s">
        <v>136</v>
      </c>
      <c r="C53" s="114" t="n">
        <v>2919</v>
      </c>
      <c r="D53" s="115" t="s">
        <v>305</v>
      </c>
      <c r="E53" s="116" t="n">
        <v>2</v>
      </c>
      <c r="F53" s="117" t="s">
        <v>189</v>
      </c>
      <c r="G53" s="118" t="s">
        <v>189</v>
      </c>
      <c r="H53" s="117" t="s">
        <v>189</v>
      </c>
      <c r="I53" s="118" t="s">
        <v>189</v>
      </c>
      <c r="J53" s="117" t="s">
        <v>189</v>
      </c>
      <c r="K53" s="118" t="s">
        <v>189</v>
      </c>
      <c r="L53" s="118" t="s">
        <v>189</v>
      </c>
      <c r="M53" s="118" t="s">
        <v>189</v>
      </c>
      <c r="N53" s="119" t="s">
        <v>189</v>
      </c>
      <c r="O53" s="106"/>
    </row>
    <row r="54" customFormat="false" ht="11.25" hidden="false" customHeight="false" outlineLevel="0" collapsed="false">
      <c r="B54" s="113" t="s">
        <v>138</v>
      </c>
      <c r="C54" s="114" t="n">
        <v>3299</v>
      </c>
      <c r="D54" s="115" t="s">
        <v>318</v>
      </c>
      <c r="E54" s="116" t="n">
        <v>2</v>
      </c>
      <c r="F54" s="117" t="s">
        <v>189</v>
      </c>
      <c r="G54" s="118" t="s">
        <v>189</v>
      </c>
      <c r="H54" s="117" t="s">
        <v>189</v>
      </c>
      <c r="I54" s="118" t="s">
        <v>189</v>
      </c>
      <c r="J54" s="117" t="s">
        <v>189</v>
      </c>
      <c r="K54" s="118" t="s">
        <v>189</v>
      </c>
      <c r="L54" s="118" t="s">
        <v>189</v>
      </c>
      <c r="M54" s="118" t="s">
        <v>189</v>
      </c>
      <c r="N54" s="119" t="s">
        <v>189</v>
      </c>
      <c r="O54" s="106"/>
    </row>
    <row r="55" customFormat="false" ht="11.25" hidden="false" customHeight="false" outlineLevel="0" collapsed="false">
      <c r="B55" s="113" t="s">
        <v>140</v>
      </c>
      <c r="C55" s="114" t="n">
        <v>1171</v>
      </c>
      <c r="D55" s="115" t="s">
        <v>184</v>
      </c>
      <c r="E55" s="116" t="n">
        <v>3</v>
      </c>
      <c r="F55" s="117" t="n">
        <v>0.6</v>
      </c>
      <c r="G55" s="118" t="n">
        <v>94</v>
      </c>
      <c r="H55" s="117" t="n">
        <v>0.5</v>
      </c>
      <c r="I55" s="118" t="n">
        <v>1095</v>
      </c>
      <c r="J55" s="117" t="n">
        <v>0.2</v>
      </c>
      <c r="K55" s="118" t="n">
        <v>22.681</v>
      </c>
      <c r="L55" s="118" t="n">
        <v>504</v>
      </c>
      <c r="M55" s="118" t="n">
        <v>493</v>
      </c>
      <c r="N55" s="119" t="n">
        <v>478</v>
      </c>
      <c r="O55" s="106"/>
    </row>
    <row r="56" customFormat="false" ht="11.25" hidden="false" customHeight="false" outlineLevel="0" collapsed="false">
      <c r="B56" s="113" t="s">
        <v>142</v>
      </c>
      <c r="C56" s="114" t="n">
        <v>2661</v>
      </c>
      <c r="D56" s="115" t="s">
        <v>125</v>
      </c>
      <c r="E56" s="116" t="n">
        <v>4</v>
      </c>
      <c r="F56" s="117" t="n">
        <v>0.8</v>
      </c>
      <c r="G56" s="118" t="n">
        <v>99</v>
      </c>
      <c r="H56" s="117" t="n">
        <v>0.5</v>
      </c>
      <c r="I56" s="118" t="n">
        <v>1095</v>
      </c>
      <c r="J56" s="117" t="n">
        <v>0.2</v>
      </c>
      <c r="K56" s="118" t="n">
        <v>1.906</v>
      </c>
      <c r="L56" s="118" t="n">
        <v>473</v>
      </c>
      <c r="M56" s="118" t="n">
        <v>574</v>
      </c>
      <c r="N56" s="119" t="n">
        <v>461</v>
      </c>
      <c r="O56" s="106"/>
    </row>
    <row r="57" customFormat="false" ht="11.25" hidden="false" customHeight="false" outlineLevel="0" collapsed="false">
      <c r="B57" s="113" t="s">
        <v>144</v>
      </c>
      <c r="C57" s="114" t="n">
        <v>1311</v>
      </c>
      <c r="D57" s="115" t="s">
        <v>165</v>
      </c>
      <c r="E57" s="116" t="n">
        <v>11</v>
      </c>
      <c r="F57" s="117" t="n">
        <v>2.1</v>
      </c>
      <c r="G57" s="118" t="n">
        <v>92</v>
      </c>
      <c r="H57" s="117" t="n">
        <v>0.5</v>
      </c>
      <c r="I57" s="118" t="n">
        <v>1074</v>
      </c>
      <c r="J57" s="117" t="n">
        <v>0.2</v>
      </c>
      <c r="K57" s="118" t="n">
        <v>0.778</v>
      </c>
      <c r="L57" s="118" t="n">
        <v>236</v>
      </c>
      <c r="M57" s="118" t="n">
        <v>641</v>
      </c>
      <c r="N57" s="119" t="n">
        <v>412</v>
      </c>
      <c r="O57" s="106"/>
    </row>
    <row r="58" customFormat="false" ht="11.25" hidden="false" customHeight="false" outlineLevel="0" collapsed="false">
      <c r="B58" s="113" t="s">
        <v>146</v>
      </c>
      <c r="C58" s="114" t="n">
        <v>972</v>
      </c>
      <c r="D58" s="115" t="s">
        <v>191</v>
      </c>
      <c r="E58" s="116" t="n">
        <v>8</v>
      </c>
      <c r="F58" s="117" t="n">
        <v>1.6</v>
      </c>
      <c r="G58" s="118" t="n">
        <v>140</v>
      </c>
      <c r="H58" s="117" t="n">
        <v>0.8</v>
      </c>
      <c r="I58" s="118" t="n">
        <v>1038</v>
      </c>
      <c r="J58" s="117" t="n">
        <v>0.2</v>
      </c>
      <c r="K58" s="118" t="n">
        <v>0.622</v>
      </c>
      <c r="L58" s="118" t="n">
        <v>302</v>
      </c>
      <c r="M58" s="118" t="n">
        <v>319</v>
      </c>
      <c r="N58" s="119" t="n">
        <v>672</v>
      </c>
      <c r="O58" s="106"/>
    </row>
    <row r="59" customFormat="false" ht="11.25" hidden="false" customHeight="false" outlineLevel="0" collapsed="false">
      <c r="B59" s="113" t="s">
        <v>148</v>
      </c>
      <c r="C59" s="114" t="n">
        <v>2269</v>
      </c>
      <c r="D59" s="115" t="s">
        <v>145</v>
      </c>
      <c r="E59" s="116" t="n">
        <v>1</v>
      </c>
      <c r="F59" s="117" t="s">
        <v>189</v>
      </c>
      <c r="G59" s="118" t="s">
        <v>189</v>
      </c>
      <c r="H59" s="117" t="s">
        <v>189</v>
      </c>
      <c r="I59" s="118" t="s">
        <v>189</v>
      </c>
      <c r="J59" s="117" t="s">
        <v>189</v>
      </c>
      <c r="K59" s="118" t="s">
        <v>189</v>
      </c>
      <c r="L59" s="118" t="s">
        <v>189</v>
      </c>
      <c r="M59" s="118" t="s">
        <v>189</v>
      </c>
      <c r="N59" s="119" t="s">
        <v>189</v>
      </c>
      <c r="O59" s="106"/>
    </row>
    <row r="60" customFormat="false" ht="22.5" hidden="false" customHeight="false" outlineLevel="0" collapsed="false">
      <c r="B60" s="113" t="s">
        <v>150</v>
      </c>
      <c r="C60" s="114" t="n">
        <v>2423</v>
      </c>
      <c r="D60" s="115" t="s">
        <v>149</v>
      </c>
      <c r="E60" s="116" t="n">
        <v>1</v>
      </c>
      <c r="F60" s="117" t="s">
        <v>189</v>
      </c>
      <c r="G60" s="118" t="s">
        <v>189</v>
      </c>
      <c r="H60" s="117" t="s">
        <v>189</v>
      </c>
      <c r="I60" s="118" t="s">
        <v>189</v>
      </c>
      <c r="J60" s="117" t="s">
        <v>189</v>
      </c>
      <c r="K60" s="118" t="s">
        <v>189</v>
      </c>
      <c r="L60" s="118" t="s">
        <v>189</v>
      </c>
      <c r="M60" s="118" t="s">
        <v>189</v>
      </c>
      <c r="N60" s="119" t="s">
        <v>189</v>
      </c>
      <c r="O60" s="106"/>
    </row>
    <row r="61" customFormat="false" ht="11.25" hidden="false" customHeight="false" outlineLevel="0" collapsed="false">
      <c r="B61" s="113" t="s">
        <v>152</v>
      </c>
      <c r="C61" s="114" t="n">
        <v>2631</v>
      </c>
      <c r="D61" s="115" t="s">
        <v>335</v>
      </c>
      <c r="E61" s="116" t="n">
        <v>2</v>
      </c>
      <c r="F61" s="117" t="s">
        <v>189</v>
      </c>
      <c r="G61" s="118" t="s">
        <v>189</v>
      </c>
      <c r="H61" s="117" t="s">
        <v>189</v>
      </c>
      <c r="I61" s="118" t="s">
        <v>189</v>
      </c>
      <c r="J61" s="117" t="s">
        <v>189</v>
      </c>
      <c r="K61" s="118" t="s">
        <v>189</v>
      </c>
      <c r="L61" s="118" t="s">
        <v>189</v>
      </c>
      <c r="M61" s="118" t="s">
        <v>189</v>
      </c>
      <c r="N61" s="119" t="s">
        <v>189</v>
      </c>
      <c r="O61" s="106"/>
    </row>
    <row r="62" customFormat="false" ht="11.25" hidden="false" customHeight="false" outlineLevel="0" collapsed="false">
      <c r="B62" s="113" t="s">
        <v>154</v>
      </c>
      <c r="C62" s="114" t="n">
        <v>3033</v>
      </c>
      <c r="D62" s="115" t="s">
        <v>129</v>
      </c>
      <c r="E62" s="116" t="n">
        <v>1</v>
      </c>
      <c r="F62" s="117" t="s">
        <v>189</v>
      </c>
      <c r="G62" s="118" t="s">
        <v>189</v>
      </c>
      <c r="H62" s="117" t="s">
        <v>189</v>
      </c>
      <c r="I62" s="118" t="s">
        <v>189</v>
      </c>
      <c r="J62" s="117" t="s">
        <v>189</v>
      </c>
      <c r="K62" s="118" t="s">
        <v>189</v>
      </c>
      <c r="L62" s="118" t="s">
        <v>189</v>
      </c>
      <c r="M62" s="118" t="s">
        <v>189</v>
      </c>
      <c r="N62" s="119" t="s">
        <v>189</v>
      </c>
      <c r="O62" s="106"/>
    </row>
    <row r="63" customFormat="false" ht="11.25" hidden="false" customHeight="false" outlineLevel="0" collapsed="false">
      <c r="B63" s="113" t="s">
        <v>156</v>
      </c>
      <c r="C63" s="114" t="n">
        <v>2223</v>
      </c>
      <c r="D63" s="115" t="s">
        <v>193</v>
      </c>
      <c r="E63" s="116" t="n">
        <v>3</v>
      </c>
      <c r="F63" s="117" t="n">
        <v>0.6</v>
      </c>
      <c r="G63" s="118" t="n">
        <v>49</v>
      </c>
      <c r="H63" s="117" t="n">
        <v>0.3</v>
      </c>
      <c r="I63" s="118" t="n">
        <v>881</v>
      </c>
      <c r="J63" s="117" t="n">
        <v>0.2</v>
      </c>
      <c r="K63" s="118" t="n">
        <v>0.498</v>
      </c>
      <c r="L63" s="118" t="n">
        <v>132</v>
      </c>
      <c r="M63" s="118" t="n">
        <v>273</v>
      </c>
      <c r="N63" s="119" t="n">
        <v>415</v>
      </c>
      <c r="O63" s="106"/>
    </row>
    <row r="64" customFormat="false" ht="11.25" hidden="false" customHeight="false" outlineLevel="0" collapsed="false">
      <c r="B64" s="113" t="s">
        <v>158</v>
      </c>
      <c r="C64" s="114" t="n">
        <v>2699</v>
      </c>
      <c r="D64" s="115" t="s">
        <v>319</v>
      </c>
      <c r="E64" s="116" t="n">
        <v>9</v>
      </c>
      <c r="F64" s="117" t="n">
        <v>1.8</v>
      </c>
      <c r="G64" s="118" t="n">
        <v>103</v>
      </c>
      <c r="H64" s="117" t="n">
        <v>0.6</v>
      </c>
      <c r="I64" s="118" t="n">
        <v>878</v>
      </c>
      <c r="J64" s="117" t="n">
        <v>0.2</v>
      </c>
      <c r="K64" s="118" t="n">
        <v>1.243</v>
      </c>
      <c r="L64" s="118" t="n">
        <v>372</v>
      </c>
      <c r="M64" s="118" t="n">
        <v>323</v>
      </c>
      <c r="N64" s="119" t="n">
        <v>526</v>
      </c>
      <c r="O64" s="106"/>
    </row>
    <row r="65" customFormat="false" ht="11.25" hidden="false" customHeight="false" outlineLevel="0" collapsed="false">
      <c r="B65" s="113" t="s">
        <v>160</v>
      </c>
      <c r="C65" s="114" t="n">
        <v>1322</v>
      </c>
      <c r="D65" s="115" t="s">
        <v>328</v>
      </c>
      <c r="E65" s="116" t="n">
        <v>1</v>
      </c>
      <c r="F65" s="117" t="s">
        <v>189</v>
      </c>
      <c r="G65" s="118" t="s">
        <v>189</v>
      </c>
      <c r="H65" s="117" t="s">
        <v>189</v>
      </c>
      <c r="I65" s="118" t="s">
        <v>189</v>
      </c>
      <c r="J65" s="117" t="s">
        <v>189</v>
      </c>
      <c r="K65" s="118" t="s">
        <v>189</v>
      </c>
      <c r="L65" s="118" t="s">
        <v>189</v>
      </c>
      <c r="M65" s="118" t="s">
        <v>189</v>
      </c>
      <c r="N65" s="119" t="s">
        <v>189</v>
      </c>
      <c r="O65" s="106"/>
    </row>
    <row r="66" customFormat="false" ht="11.25" hidden="false" customHeight="false" outlineLevel="0" collapsed="false">
      <c r="B66" s="113" t="s">
        <v>162</v>
      </c>
      <c r="C66" s="114" t="n">
        <v>924</v>
      </c>
      <c r="D66" s="115" t="s">
        <v>111</v>
      </c>
      <c r="E66" s="116" t="n">
        <v>4</v>
      </c>
      <c r="F66" s="117" t="n">
        <v>0.8</v>
      </c>
      <c r="G66" s="118" t="n">
        <v>81</v>
      </c>
      <c r="H66" s="117" t="n">
        <v>0.4</v>
      </c>
      <c r="I66" s="118" t="n">
        <v>728</v>
      </c>
      <c r="J66" s="117" t="n">
        <v>0.2</v>
      </c>
      <c r="K66" s="118" t="n">
        <v>1.602</v>
      </c>
      <c r="L66" s="118" t="n">
        <v>141</v>
      </c>
      <c r="M66" s="118" t="n">
        <v>500</v>
      </c>
      <c r="N66" s="119" t="n">
        <v>208</v>
      </c>
      <c r="O66" s="106"/>
    </row>
    <row r="67" customFormat="false" ht="11.25" hidden="false" customHeight="false" outlineLevel="0" collapsed="false">
      <c r="B67" s="113" t="s">
        <v>164</v>
      </c>
      <c r="C67" s="114" t="n">
        <v>1215</v>
      </c>
      <c r="D67" s="115" t="s">
        <v>324</v>
      </c>
      <c r="E67" s="116" t="n">
        <v>2</v>
      </c>
      <c r="F67" s="117" t="s">
        <v>189</v>
      </c>
      <c r="G67" s="118" t="s">
        <v>189</v>
      </c>
      <c r="H67" s="117" t="s">
        <v>189</v>
      </c>
      <c r="I67" s="118" t="s">
        <v>189</v>
      </c>
      <c r="J67" s="117" t="s">
        <v>189</v>
      </c>
      <c r="K67" s="118" t="s">
        <v>189</v>
      </c>
      <c r="L67" s="118" t="s">
        <v>189</v>
      </c>
      <c r="M67" s="118" t="s">
        <v>189</v>
      </c>
      <c r="N67" s="119" t="s">
        <v>189</v>
      </c>
      <c r="O67" s="106"/>
    </row>
    <row r="68" customFormat="false" ht="11.25" hidden="false" customHeight="false" outlineLevel="0" collapsed="false">
      <c r="B68" s="113" t="s">
        <v>166</v>
      </c>
      <c r="C68" s="114" t="n">
        <v>1333</v>
      </c>
      <c r="D68" s="115" t="s">
        <v>325</v>
      </c>
      <c r="E68" s="116" t="n">
        <v>3</v>
      </c>
      <c r="F68" s="117" t="n">
        <v>0.6</v>
      </c>
      <c r="G68" s="118" t="n">
        <v>69</v>
      </c>
      <c r="H68" s="117" t="n">
        <v>0.4</v>
      </c>
      <c r="I68" s="118" t="n">
        <v>666</v>
      </c>
      <c r="J68" s="117" t="n">
        <v>0.1</v>
      </c>
      <c r="K68" s="118" t="n">
        <v>3.829</v>
      </c>
      <c r="L68" s="118" t="n">
        <v>277</v>
      </c>
      <c r="M68" s="118" t="n">
        <v>406</v>
      </c>
      <c r="N68" s="119" t="n">
        <v>237</v>
      </c>
      <c r="O68" s="106"/>
    </row>
    <row r="69" customFormat="false" ht="11.25" hidden="false" customHeight="false" outlineLevel="0" collapsed="false">
      <c r="B69" s="113" t="s">
        <v>168</v>
      </c>
      <c r="C69" s="114" t="n">
        <v>3034</v>
      </c>
      <c r="D69" s="115" t="s">
        <v>190</v>
      </c>
      <c r="E69" s="116" t="n">
        <v>2</v>
      </c>
      <c r="F69" s="117" t="s">
        <v>189</v>
      </c>
      <c r="G69" s="118" t="s">
        <v>189</v>
      </c>
      <c r="H69" s="117" t="s">
        <v>189</v>
      </c>
      <c r="I69" s="118" t="s">
        <v>189</v>
      </c>
      <c r="J69" s="117" t="s">
        <v>189</v>
      </c>
      <c r="K69" s="118" t="s">
        <v>189</v>
      </c>
      <c r="L69" s="118" t="s">
        <v>189</v>
      </c>
      <c r="M69" s="118" t="s">
        <v>189</v>
      </c>
      <c r="N69" s="119" t="s">
        <v>189</v>
      </c>
      <c r="O69" s="106"/>
    </row>
    <row r="70" customFormat="false" ht="11.25" hidden="false" customHeight="false" outlineLevel="0" collapsed="false">
      <c r="B70" s="126"/>
      <c r="C70" s="127"/>
      <c r="D70" s="128"/>
      <c r="E70" s="129"/>
      <c r="F70" s="130"/>
      <c r="G70" s="130"/>
      <c r="H70" s="130"/>
      <c r="I70" s="130"/>
      <c r="J70" s="130"/>
      <c r="K70" s="130"/>
      <c r="L70" s="130"/>
      <c r="M70" s="130"/>
      <c r="N70" s="131"/>
      <c r="O70" s="106"/>
    </row>
    <row r="71" customFormat="false" ht="11.25" hidden="false" customHeight="false" outlineLevel="0" collapsed="false">
      <c r="B71" s="132" t="s">
        <v>170</v>
      </c>
      <c r="C71" s="132"/>
      <c r="D71" s="132"/>
      <c r="E71" s="132"/>
      <c r="F71" s="133"/>
      <c r="G71" s="133"/>
      <c r="H71" s="133"/>
      <c r="I71" s="133"/>
      <c r="J71" s="133"/>
      <c r="K71" s="133"/>
      <c r="L71" s="133"/>
      <c r="M71" s="133"/>
      <c r="N71" s="134"/>
    </row>
    <row r="72" customFormat="false" ht="11.25" hidden="false" customHeight="false" outlineLevel="0" collapsed="false">
      <c r="B72" s="135" t="s">
        <v>329</v>
      </c>
      <c r="C72" s="132"/>
      <c r="D72" s="132"/>
      <c r="E72" s="132"/>
      <c r="F72" s="133"/>
      <c r="G72" s="133"/>
      <c r="H72" s="133"/>
      <c r="I72" s="133"/>
      <c r="J72" s="133"/>
      <c r="K72" s="133"/>
      <c r="L72" s="133"/>
      <c r="M72" s="133"/>
      <c r="N72" s="134"/>
    </row>
    <row r="73" customFormat="false" ht="11.25" hidden="false" customHeight="false" outlineLevel="0" collapsed="false">
      <c r="B73" s="136" t="s">
        <v>172</v>
      </c>
      <c r="C73" s="136"/>
      <c r="D73" s="136"/>
      <c r="E73" s="132"/>
      <c r="F73" s="133"/>
      <c r="G73" s="133"/>
      <c r="H73" s="133"/>
      <c r="I73" s="133"/>
      <c r="J73" s="133"/>
      <c r="K73" s="133"/>
      <c r="L73" s="133"/>
      <c r="M73" s="133"/>
      <c r="N73" s="134"/>
    </row>
    <row r="74" customFormat="false" ht="11.25" hidden="false" customHeight="false" outlineLevel="0" collapsed="false">
      <c r="B74" s="136" t="s">
        <v>332</v>
      </c>
    </row>
  </sheetData>
  <mergeCells count="7">
    <mergeCell ref="B4:D5"/>
    <mergeCell ref="E4:F4"/>
    <mergeCell ref="G4:H4"/>
    <mergeCell ref="I4:K4"/>
    <mergeCell ref="L4:L5"/>
    <mergeCell ref="M4:M5"/>
    <mergeCell ref="N4:N5"/>
  </mergeCells>
  <hyperlinks>
    <hyperlink ref="F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8.9921875" defaultRowHeight="11.25" zeroHeight="false" outlineLevelRow="0" outlineLevelCol="0"/>
  <cols>
    <col collapsed="false" customWidth="true" hidden="false" outlineLevel="0" max="1" min="1" style="88" width="0.99"/>
    <col collapsed="false" customWidth="true" hidden="false" outlineLevel="0" max="2" min="2" style="88" width="5.49"/>
    <col collapsed="false" customWidth="true" hidden="false" outlineLevel="0" max="3" min="3" style="88" width="4.75"/>
    <col collapsed="false" customWidth="true" hidden="false" outlineLevel="0" max="4" min="4" style="88" width="35.99"/>
    <col collapsed="false" customWidth="true" hidden="false" outlineLevel="0" max="5" min="5" style="88" width="6.37"/>
    <col collapsed="false" customWidth="true" hidden="false" outlineLevel="0" max="6" min="6" style="88" width="5.99"/>
    <col collapsed="false" customWidth="true" hidden="false" outlineLevel="0" max="7" min="7" style="88" width="7.37"/>
    <col collapsed="false" customWidth="true" hidden="false" outlineLevel="0" max="8" min="8" style="88" width="5.99"/>
    <col collapsed="false" customWidth="true" hidden="false" outlineLevel="0" max="9" min="9" style="88" width="8.25"/>
    <col collapsed="false" customWidth="true" hidden="false" outlineLevel="0" max="10" min="10" style="88" width="5.99"/>
    <col collapsed="false" customWidth="true" hidden="false" outlineLevel="0" max="11" min="11" style="88" width="7.49"/>
    <col collapsed="false" customWidth="true" hidden="false" outlineLevel="0" max="12" min="12" style="88" width="7.99"/>
    <col collapsed="false" customWidth="true" hidden="false" outlineLevel="0" max="13" min="13" style="88" width="8.25"/>
    <col collapsed="false" customWidth="true" hidden="false" outlineLevel="0" max="14" min="14" style="88" width="9.75"/>
    <col collapsed="false" customWidth="false" hidden="false" outlineLevel="0" max="257" min="15" style="88" width="8.99"/>
  </cols>
  <sheetData>
    <row r="1" customFormat="false" ht="11.25" hidden="false" customHeight="false" outlineLevel="0" collapsed="false">
      <c r="B1" s="89" t="s">
        <v>30</v>
      </c>
      <c r="F1" s="66" t="s">
        <v>31</v>
      </c>
    </row>
    <row r="3" s="90" customFormat="true" ht="14.25" hidden="false" customHeight="false" outlineLevel="0" collapsed="false">
      <c r="B3" s="91" t="s">
        <v>336</v>
      </c>
      <c r="C3" s="92"/>
      <c r="D3" s="92"/>
      <c r="E3" s="92"/>
      <c r="F3" s="93"/>
      <c r="G3" s="93"/>
      <c r="H3" s="93"/>
      <c r="I3" s="93"/>
      <c r="J3" s="93"/>
      <c r="K3" s="93"/>
      <c r="L3" s="93"/>
      <c r="M3" s="93"/>
      <c r="N3" s="93"/>
    </row>
    <row r="4" s="94" customFormat="true" ht="32.25" hidden="false" customHeight="true" outlineLevel="0" collapsed="false">
      <c r="B4" s="95"/>
      <c r="C4" s="95"/>
      <c r="D4" s="95"/>
      <c r="E4" s="96" t="s">
        <v>33</v>
      </c>
      <c r="F4" s="96"/>
      <c r="G4" s="97" t="s">
        <v>34</v>
      </c>
      <c r="H4" s="97"/>
      <c r="I4" s="96" t="s">
        <v>35</v>
      </c>
      <c r="J4" s="96"/>
      <c r="K4" s="96"/>
      <c r="L4" s="98" t="s">
        <v>36</v>
      </c>
      <c r="M4" s="98" t="s">
        <v>37</v>
      </c>
      <c r="N4" s="98" t="s">
        <v>38</v>
      </c>
    </row>
    <row r="5" s="94" customFormat="true" ht="36" hidden="false" customHeight="true" outlineLevel="0" collapsed="false">
      <c r="B5" s="95"/>
      <c r="C5" s="95"/>
      <c r="D5" s="95"/>
      <c r="E5" s="96" t="s">
        <v>39</v>
      </c>
      <c r="F5" s="98" t="s">
        <v>40</v>
      </c>
      <c r="G5" s="99" t="s">
        <v>39</v>
      </c>
      <c r="H5" s="99" t="s">
        <v>40</v>
      </c>
      <c r="I5" s="99" t="s">
        <v>41</v>
      </c>
      <c r="J5" s="99" t="s">
        <v>40</v>
      </c>
      <c r="K5" s="98" t="s">
        <v>42</v>
      </c>
      <c r="L5" s="98"/>
      <c r="M5" s="98"/>
      <c r="N5" s="98"/>
    </row>
    <row r="6" customFormat="false" ht="11.25" hidden="false" customHeight="false" outlineLevel="0" collapsed="false">
      <c r="B6" s="100"/>
      <c r="C6" s="101"/>
      <c r="D6" s="102"/>
      <c r="E6" s="103"/>
      <c r="F6" s="104"/>
      <c r="G6" s="104"/>
      <c r="H6" s="104"/>
      <c r="I6" s="104"/>
      <c r="J6" s="104"/>
      <c r="K6" s="104"/>
      <c r="L6" s="104"/>
      <c r="M6" s="104"/>
      <c r="N6" s="105"/>
      <c r="O6" s="106"/>
    </row>
    <row r="7" customFormat="false" ht="11.25" hidden="false" customHeight="false" outlineLevel="0" collapsed="false">
      <c r="B7" s="107"/>
      <c r="C7" s="108"/>
      <c r="D7" s="109"/>
      <c r="E7" s="110" t="s">
        <v>43</v>
      </c>
      <c r="F7" s="111" t="s">
        <v>44</v>
      </c>
      <c r="G7" s="111" t="s">
        <v>45</v>
      </c>
      <c r="H7" s="111" t="s">
        <v>44</v>
      </c>
      <c r="I7" s="111" t="s">
        <v>46</v>
      </c>
      <c r="J7" s="111" t="s">
        <v>44</v>
      </c>
      <c r="K7" s="118"/>
      <c r="L7" s="111" t="s">
        <v>46</v>
      </c>
      <c r="M7" s="111" t="s">
        <v>46</v>
      </c>
      <c r="N7" s="112" t="s">
        <v>46</v>
      </c>
      <c r="O7" s="106"/>
    </row>
    <row r="8" customFormat="false" ht="11.25" hidden="false" customHeight="false" outlineLevel="0" collapsed="false">
      <c r="B8" s="107"/>
      <c r="C8" s="108"/>
      <c r="D8" s="109"/>
      <c r="E8" s="110"/>
      <c r="F8" s="118"/>
      <c r="G8" s="118"/>
      <c r="H8" s="118"/>
      <c r="I8" s="118"/>
      <c r="J8" s="118"/>
      <c r="K8" s="118"/>
      <c r="L8" s="118"/>
      <c r="M8" s="118"/>
      <c r="N8" s="112"/>
      <c r="O8" s="106"/>
    </row>
    <row r="9" customFormat="false" ht="11.25" hidden="false" customHeight="false" outlineLevel="0" collapsed="false">
      <c r="B9" s="113"/>
      <c r="C9" s="114"/>
      <c r="D9" s="115" t="s">
        <v>337</v>
      </c>
      <c r="E9" s="116" t="n">
        <v>543</v>
      </c>
      <c r="F9" s="117" t="n">
        <v>100</v>
      </c>
      <c r="G9" s="118" t="n">
        <v>18786</v>
      </c>
      <c r="H9" s="117" t="n">
        <v>100</v>
      </c>
      <c r="I9" s="118" t="n">
        <v>467776</v>
      </c>
      <c r="J9" s="117" t="n">
        <v>100</v>
      </c>
      <c r="K9" s="118" t="s">
        <v>48</v>
      </c>
      <c r="L9" s="118" t="n">
        <v>75241</v>
      </c>
      <c r="M9" s="118" t="n">
        <v>271734</v>
      </c>
      <c r="N9" s="119" t="n">
        <v>166277</v>
      </c>
      <c r="O9" s="106"/>
    </row>
    <row r="10" customFormat="false" ht="11.25" hidden="false" customHeight="false" outlineLevel="0" collapsed="false">
      <c r="B10" s="113" t="s">
        <v>296</v>
      </c>
      <c r="C10" s="114" t="n">
        <v>3141</v>
      </c>
      <c r="D10" s="115" t="s">
        <v>338</v>
      </c>
      <c r="E10" s="116" t="n">
        <v>15</v>
      </c>
      <c r="F10" s="117" t="n">
        <v>2.8</v>
      </c>
      <c r="G10" s="118" t="n">
        <v>1385</v>
      </c>
      <c r="H10" s="117" t="n">
        <v>7.4</v>
      </c>
      <c r="I10" s="118" t="n">
        <v>67127</v>
      </c>
      <c r="J10" s="117" t="n">
        <v>14.4</v>
      </c>
      <c r="K10" s="118" t="n">
        <v>24.497</v>
      </c>
      <c r="L10" s="118" t="n">
        <v>10292</v>
      </c>
      <c r="M10" s="118" t="n">
        <v>42152</v>
      </c>
      <c r="N10" s="119" t="n">
        <v>18828</v>
      </c>
      <c r="O10" s="106"/>
    </row>
    <row r="11" customFormat="false" ht="11.25" hidden="false" customHeight="false" outlineLevel="0" collapsed="false">
      <c r="B11" s="113" t="s">
        <v>297</v>
      </c>
      <c r="C11" s="114" t="n">
        <v>2731</v>
      </c>
      <c r="D11" s="115" t="s">
        <v>53</v>
      </c>
      <c r="E11" s="116" t="n">
        <v>1</v>
      </c>
      <c r="F11" s="117" t="s">
        <v>189</v>
      </c>
      <c r="G11" s="118" t="s">
        <v>189</v>
      </c>
      <c r="H11" s="117" t="s">
        <v>189</v>
      </c>
      <c r="I11" s="118" t="s">
        <v>189</v>
      </c>
      <c r="J11" s="117" t="s">
        <v>189</v>
      </c>
      <c r="K11" s="118" t="s">
        <v>189</v>
      </c>
      <c r="L11" s="118" t="s">
        <v>189</v>
      </c>
      <c r="M11" s="118" t="s">
        <v>189</v>
      </c>
      <c r="N11" s="119" t="s">
        <v>189</v>
      </c>
      <c r="O11" s="106"/>
    </row>
    <row r="12" customFormat="false" ht="11.25" hidden="false" customHeight="false" outlineLevel="0" collapsed="false">
      <c r="B12" s="113" t="s">
        <v>298</v>
      </c>
      <c r="C12" s="114" t="n">
        <v>2311</v>
      </c>
      <c r="D12" s="115" t="s">
        <v>50</v>
      </c>
      <c r="E12" s="116" t="n">
        <v>1</v>
      </c>
      <c r="F12" s="117" t="s">
        <v>189</v>
      </c>
      <c r="G12" s="118" t="s">
        <v>189</v>
      </c>
      <c r="H12" s="117" t="s">
        <v>189</v>
      </c>
      <c r="I12" s="118" t="s">
        <v>189</v>
      </c>
      <c r="J12" s="117" t="s">
        <v>189</v>
      </c>
      <c r="K12" s="118" t="s">
        <v>189</v>
      </c>
      <c r="L12" s="118" t="s">
        <v>189</v>
      </c>
      <c r="M12" s="118" t="s">
        <v>189</v>
      </c>
      <c r="N12" s="119" t="s">
        <v>189</v>
      </c>
      <c r="O12" s="106"/>
    </row>
    <row r="13" customFormat="false" ht="11.25" hidden="false" customHeight="false" outlineLevel="0" collapsed="false">
      <c r="B13" s="113" t="s">
        <v>299</v>
      </c>
      <c r="C13" s="114" t="n">
        <v>3088</v>
      </c>
      <c r="D13" s="115" t="s">
        <v>300</v>
      </c>
      <c r="E13" s="116" t="n">
        <v>1</v>
      </c>
      <c r="F13" s="117" t="s">
        <v>189</v>
      </c>
      <c r="G13" s="118" t="s">
        <v>189</v>
      </c>
      <c r="H13" s="117" t="s">
        <v>189</v>
      </c>
      <c r="I13" s="118" t="s">
        <v>189</v>
      </c>
      <c r="J13" s="117" t="s">
        <v>189</v>
      </c>
      <c r="K13" s="118" t="s">
        <v>189</v>
      </c>
      <c r="L13" s="118" t="s">
        <v>189</v>
      </c>
      <c r="M13" s="118" t="s">
        <v>189</v>
      </c>
      <c r="N13" s="119" t="s">
        <v>189</v>
      </c>
      <c r="O13" s="106"/>
    </row>
    <row r="14" customFormat="false" ht="11.25" hidden="false" customHeight="false" outlineLevel="0" collapsed="false">
      <c r="B14" s="113" t="s">
        <v>301</v>
      </c>
      <c r="C14" s="114" t="n">
        <v>3131</v>
      </c>
      <c r="D14" s="115" t="s">
        <v>57</v>
      </c>
      <c r="E14" s="116" t="n">
        <v>27</v>
      </c>
      <c r="F14" s="117" t="n">
        <v>5</v>
      </c>
      <c r="G14" s="118" t="n">
        <v>706</v>
      </c>
      <c r="H14" s="117" t="n">
        <v>3.8</v>
      </c>
      <c r="I14" s="118" t="n">
        <v>20869</v>
      </c>
      <c r="J14" s="117" t="n">
        <v>4.5</v>
      </c>
      <c r="K14" s="118" t="n">
        <v>55.874</v>
      </c>
      <c r="L14" s="118" t="n">
        <v>2328</v>
      </c>
      <c r="M14" s="118" t="n">
        <v>12546</v>
      </c>
      <c r="N14" s="119" t="n">
        <v>5680</v>
      </c>
      <c r="O14" s="106"/>
    </row>
    <row r="15" customFormat="false" ht="11.25" hidden="false" customHeight="false" outlineLevel="0" collapsed="false">
      <c r="B15" s="113" t="s">
        <v>302</v>
      </c>
      <c r="C15" s="114" t="n">
        <v>2832</v>
      </c>
      <c r="D15" s="115" t="s">
        <v>63</v>
      </c>
      <c r="E15" s="116" t="n">
        <v>3</v>
      </c>
      <c r="F15" s="117" t="n">
        <v>0.6</v>
      </c>
      <c r="G15" s="118" t="n">
        <v>660</v>
      </c>
      <c r="H15" s="117" t="n">
        <v>3.5</v>
      </c>
      <c r="I15" s="118" t="n">
        <v>18568</v>
      </c>
      <c r="J15" s="117" t="n">
        <v>4</v>
      </c>
      <c r="K15" s="118" t="n">
        <v>15.456</v>
      </c>
      <c r="L15" s="118" t="n">
        <v>3910</v>
      </c>
      <c r="M15" s="118" t="n">
        <v>9645</v>
      </c>
      <c r="N15" s="119" t="n">
        <v>7827</v>
      </c>
      <c r="O15" s="106"/>
    </row>
    <row r="16" customFormat="false" ht="11.25" hidden="false" customHeight="false" outlineLevel="0" collapsed="false">
      <c r="B16" s="113" t="s">
        <v>303</v>
      </c>
      <c r="C16" s="114" t="n">
        <v>1229</v>
      </c>
      <c r="D16" s="115" t="s">
        <v>85</v>
      </c>
      <c r="E16" s="116" t="n">
        <v>36</v>
      </c>
      <c r="F16" s="117" t="n">
        <v>6.6</v>
      </c>
      <c r="G16" s="118" t="n">
        <v>1320</v>
      </c>
      <c r="H16" s="117" t="n">
        <v>7</v>
      </c>
      <c r="I16" s="118" t="n">
        <v>17992</v>
      </c>
      <c r="J16" s="117" t="n">
        <v>3.8</v>
      </c>
      <c r="K16" s="118" t="n">
        <v>6.983</v>
      </c>
      <c r="L16" s="118" t="n">
        <v>2697</v>
      </c>
      <c r="M16" s="118" t="n">
        <v>11548</v>
      </c>
      <c r="N16" s="119" t="n">
        <v>5835</v>
      </c>
      <c r="O16" s="106"/>
    </row>
    <row r="17" customFormat="false" ht="11.25" hidden="false" customHeight="false" outlineLevel="0" collapsed="false">
      <c r="B17" s="113" t="s">
        <v>304</v>
      </c>
      <c r="C17" s="114" t="n">
        <v>1361</v>
      </c>
      <c r="D17" s="115" t="s">
        <v>67</v>
      </c>
      <c r="E17" s="116" t="n">
        <v>3</v>
      </c>
      <c r="F17" s="117" t="n">
        <v>0.6</v>
      </c>
      <c r="G17" s="118" t="n">
        <v>106</v>
      </c>
      <c r="H17" s="117" t="n">
        <v>0.6</v>
      </c>
      <c r="I17" s="118" t="n">
        <v>15091</v>
      </c>
      <c r="J17" s="117" t="n">
        <v>3.2</v>
      </c>
      <c r="K17" s="118" t="n">
        <v>11.948</v>
      </c>
      <c r="L17" s="118" t="n">
        <v>546</v>
      </c>
      <c r="M17" s="118" t="n">
        <v>10276</v>
      </c>
      <c r="N17" s="119" t="n">
        <v>4455</v>
      </c>
      <c r="O17" s="106"/>
    </row>
    <row r="18" customFormat="false" ht="11.25" hidden="false" customHeight="false" outlineLevel="0" collapsed="false">
      <c r="B18" s="113" t="s">
        <v>306</v>
      </c>
      <c r="C18" s="114" t="n">
        <v>1224</v>
      </c>
      <c r="D18" s="115" t="s">
        <v>339</v>
      </c>
      <c r="E18" s="116" t="n">
        <v>1</v>
      </c>
      <c r="F18" s="117" t="s">
        <v>189</v>
      </c>
      <c r="G18" s="118" t="s">
        <v>189</v>
      </c>
      <c r="H18" s="117" t="s">
        <v>189</v>
      </c>
      <c r="I18" s="118" t="s">
        <v>189</v>
      </c>
      <c r="J18" s="117" t="s">
        <v>189</v>
      </c>
      <c r="K18" s="118" t="s">
        <v>189</v>
      </c>
      <c r="L18" s="118" t="s">
        <v>189</v>
      </c>
      <c r="M18" s="118" t="s">
        <v>189</v>
      </c>
      <c r="N18" s="119" t="s">
        <v>189</v>
      </c>
      <c r="O18" s="106"/>
    </row>
    <row r="19" customFormat="false" ht="11.25" hidden="false" customHeight="false" outlineLevel="0" collapsed="false">
      <c r="B19" s="113" t="s">
        <v>68</v>
      </c>
      <c r="C19" s="114" t="n">
        <v>1225</v>
      </c>
      <c r="D19" s="115" t="s">
        <v>75</v>
      </c>
      <c r="E19" s="116" t="n">
        <v>20</v>
      </c>
      <c r="F19" s="117" t="n">
        <v>3.7</v>
      </c>
      <c r="G19" s="118" t="n">
        <v>806</v>
      </c>
      <c r="H19" s="117" t="n">
        <v>4.3</v>
      </c>
      <c r="I19" s="118" t="n">
        <v>13862</v>
      </c>
      <c r="J19" s="117" t="n">
        <v>3</v>
      </c>
      <c r="K19" s="118" t="n">
        <v>18.665</v>
      </c>
      <c r="L19" s="118" t="n">
        <v>2376</v>
      </c>
      <c r="M19" s="118" t="n">
        <v>8068</v>
      </c>
      <c r="N19" s="119" t="n">
        <v>5270</v>
      </c>
      <c r="O19" s="106"/>
    </row>
    <row r="20" customFormat="false" ht="11.25" hidden="false" customHeight="false" outlineLevel="0" collapsed="false">
      <c r="B20" s="113" t="s">
        <v>70</v>
      </c>
      <c r="C20" s="114" t="n">
        <v>1931</v>
      </c>
      <c r="D20" s="115" t="s">
        <v>340</v>
      </c>
      <c r="E20" s="116" t="n">
        <v>27</v>
      </c>
      <c r="F20" s="117" t="n">
        <v>5</v>
      </c>
      <c r="G20" s="118" t="n">
        <v>772</v>
      </c>
      <c r="H20" s="117" t="n">
        <v>4.1</v>
      </c>
      <c r="I20" s="118" t="n">
        <v>13750</v>
      </c>
      <c r="J20" s="117" t="n">
        <v>2.9</v>
      </c>
      <c r="K20" s="118" t="n">
        <v>1.244</v>
      </c>
      <c r="L20" s="118" t="n">
        <v>2664</v>
      </c>
      <c r="M20" s="118" t="n">
        <v>5382</v>
      </c>
      <c r="N20" s="119" t="n">
        <v>7303</v>
      </c>
      <c r="O20" s="106"/>
    </row>
    <row r="21" customFormat="false" ht="11.25" hidden="false" customHeight="false" outlineLevel="0" collapsed="false">
      <c r="B21" s="113" t="s">
        <v>72</v>
      </c>
      <c r="C21" s="114" t="n">
        <v>1293</v>
      </c>
      <c r="D21" s="115" t="s">
        <v>71</v>
      </c>
      <c r="E21" s="116" t="n">
        <v>9</v>
      </c>
      <c r="F21" s="117" t="n">
        <v>1.7</v>
      </c>
      <c r="G21" s="118" t="n">
        <v>391</v>
      </c>
      <c r="H21" s="117" t="n">
        <v>2.1</v>
      </c>
      <c r="I21" s="118" t="n">
        <v>13330</v>
      </c>
      <c r="J21" s="117" t="n">
        <v>2.8</v>
      </c>
      <c r="K21" s="118" t="n">
        <v>7.949</v>
      </c>
      <c r="L21" s="118" t="n">
        <v>1381</v>
      </c>
      <c r="M21" s="118" t="n">
        <v>10447</v>
      </c>
      <c r="N21" s="119" t="n">
        <v>2415</v>
      </c>
      <c r="O21" s="106"/>
    </row>
    <row r="22" customFormat="false" ht="11.25" hidden="false" customHeight="false" outlineLevel="0" collapsed="false">
      <c r="B22" s="113" t="s">
        <v>74</v>
      </c>
      <c r="C22" s="114" t="n">
        <v>3013</v>
      </c>
      <c r="D22" s="115" t="s">
        <v>307</v>
      </c>
      <c r="E22" s="116" t="n">
        <v>17</v>
      </c>
      <c r="F22" s="117" t="n">
        <v>3.1</v>
      </c>
      <c r="G22" s="118" t="n">
        <v>572</v>
      </c>
      <c r="H22" s="117" t="n">
        <v>3</v>
      </c>
      <c r="I22" s="118" t="n">
        <v>10607</v>
      </c>
      <c r="J22" s="117" t="n">
        <v>2.3</v>
      </c>
      <c r="K22" s="118" t="n">
        <v>2.354</v>
      </c>
      <c r="L22" s="118" t="n">
        <v>2091</v>
      </c>
      <c r="M22" s="118" t="n">
        <v>6865</v>
      </c>
      <c r="N22" s="119" t="n">
        <v>3617</v>
      </c>
      <c r="O22" s="106"/>
    </row>
    <row r="23" customFormat="false" ht="11.25" hidden="false" customHeight="false" outlineLevel="0" collapsed="false">
      <c r="B23" s="113" t="s">
        <v>76</v>
      </c>
      <c r="C23" s="114" t="n">
        <v>2644</v>
      </c>
      <c r="D23" s="115" t="s">
        <v>59</v>
      </c>
      <c r="E23" s="116" t="n">
        <v>2</v>
      </c>
      <c r="F23" s="117" t="s">
        <v>189</v>
      </c>
      <c r="G23" s="118" t="s">
        <v>189</v>
      </c>
      <c r="H23" s="117" t="s">
        <v>189</v>
      </c>
      <c r="I23" s="118" t="s">
        <v>189</v>
      </c>
      <c r="J23" s="117" t="s">
        <v>189</v>
      </c>
      <c r="K23" s="118" t="s">
        <v>189</v>
      </c>
      <c r="L23" s="118" t="s">
        <v>189</v>
      </c>
      <c r="M23" s="118" t="s">
        <v>189</v>
      </c>
      <c r="N23" s="119" t="s">
        <v>189</v>
      </c>
      <c r="O23" s="106"/>
    </row>
    <row r="24" customFormat="false" ht="11.25" hidden="false" customHeight="false" outlineLevel="0" collapsed="false">
      <c r="B24" s="113" t="s">
        <v>78</v>
      </c>
      <c r="C24" s="114" t="n">
        <v>2029</v>
      </c>
      <c r="D24" s="115" t="s">
        <v>79</v>
      </c>
      <c r="E24" s="116" t="n">
        <v>2</v>
      </c>
      <c r="F24" s="117" t="s">
        <v>189</v>
      </c>
      <c r="G24" s="118" t="s">
        <v>189</v>
      </c>
      <c r="H24" s="117" t="s">
        <v>189</v>
      </c>
      <c r="I24" s="118" t="s">
        <v>189</v>
      </c>
      <c r="J24" s="117" t="s">
        <v>189</v>
      </c>
      <c r="K24" s="118" t="s">
        <v>189</v>
      </c>
      <c r="L24" s="118" t="s">
        <v>189</v>
      </c>
      <c r="M24" s="118" t="s">
        <v>189</v>
      </c>
      <c r="N24" s="119" t="s">
        <v>189</v>
      </c>
      <c r="O24" s="106"/>
    </row>
    <row r="25" customFormat="false" ht="11.25" hidden="false" customHeight="false" outlineLevel="0" collapsed="false">
      <c r="B25" s="113" t="s">
        <v>80</v>
      </c>
      <c r="C25" s="114" t="n">
        <v>2713</v>
      </c>
      <c r="D25" s="115" t="s">
        <v>341</v>
      </c>
      <c r="E25" s="116" t="n">
        <v>1</v>
      </c>
      <c r="F25" s="117" t="s">
        <v>189</v>
      </c>
      <c r="G25" s="118" t="s">
        <v>189</v>
      </c>
      <c r="H25" s="117" t="s">
        <v>189</v>
      </c>
      <c r="I25" s="118" t="s">
        <v>189</v>
      </c>
      <c r="J25" s="117" t="s">
        <v>189</v>
      </c>
      <c r="K25" s="118" t="s">
        <v>189</v>
      </c>
      <c r="L25" s="118" t="s">
        <v>189</v>
      </c>
      <c r="M25" s="118" t="s">
        <v>189</v>
      </c>
      <c r="N25" s="119" t="s">
        <v>189</v>
      </c>
      <c r="O25" s="106"/>
    </row>
    <row r="26" customFormat="false" ht="11.25" hidden="false" customHeight="false" outlineLevel="0" collapsed="false">
      <c r="B26" s="113" t="s">
        <v>82</v>
      </c>
      <c r="C26" s="114" t="n">
        <v>2979</v>
      </c>
      <c r="D26" s="115" t="s">
        <v>311</v>
      </c>
      <c r="E26" s="116" t="n">
        <v>9</v>
      </c>
      <c r="F26" s="117" t="n">
        <v>1.7</v>
      </c>
      <c r="G26" s="118" t="n">
        <v>232</v>
      </c>
      <c r="H26" s="117" t="n">
        <v>1.2</v>
      </c>
      <c r="I26" s="118" t="n">
        <v>7563</v>
      </c>
      <c r="J26" s="117" t="n">
        <v>1.6</v>
      </c>
      <c r="K26" s="118" t="n">
        <v>4.514</v>
      </c>
      <c r="L26" s="118" t="n">
        <v>1094</v>
      </c>
      <c r="M26" s="118" t="n">
        <v>5102</v>
      </c>
      <c r="N26" s="119" t="n">
        <v>2448</v>
      </c>
      <c r="O26" s="106"/>
    </row>
    <row r="27" customFormat="false" ht="11.25" hidden="false" customHeight="false" outlineLevel="0" collapsed="false">
      <c r="B27" s="113" t="s">
        <v>84</v>
      </c>
      <c r="C27" s="114" t="n">
        <v>2529</v>
      </c>
      <c r="D27" s="115" t="s">
        <v>65</v>
      </c>
      <c r="E27" s="116" t="n">
        <v>2</v>
      </c>
      <c r="F27" s="117" t="s">
        <v>189</v>
      </c>
      <c r="G27" s="118" t="s">
        <v>189</v>
      </c>
      <c r="H27" s="117" t="s">
        <v>189</v>
      </c>
      <c r="I27" s="118" t="s">
        <v>189</v>
      </c>
      <c r="J27" s="117" t="s">
        <v>189</v>
      </c>
      <c r="K27" s="118" t="s">
        <v>189</v>
      </c>
      <c r="L27" s="118" t="s">
        <v>189</v>
      </c>
      <c r="M27" s="118" t="s">
        <v>189</v>
      </c>
      <c r="N27" s="119" t="s">
        <v>189</v>
      </c>
      <c r="O27" s="106"/>
    </row>
    <row r="28" customFormat="false" ht="11.25" hidden="false" customHeight="false" outlineLevel="0" collapsed="false">
      <c r="B28" s="113" t="s">
        <v>86</v>
      </c>
      <c r="C28" s="114" t="n">
        <v>1227</v>
      </c>
      <c r="D28" s="115" t="s">
        <v>87</v>
      </c>
      <c r="E28" s="116" t="n">
        <v>7</v>
      </c>
      <c r="F28" s="117" t="n">
        <v>1.3</v>
      </c>
      <c r="G28" s="118" t="n">
        <v>332</v>
      </c>
      <c r="H28" s="117" t="n">
        <v>1.8</v>
      </c>
      <c r="I28" s="118" t="n">
        <v>6212</v>
      </c>
      <c r="J28" s="117" t="n">
        <v>1.3</v>
      </c>
      <c r="K28" s="118" t="n">
        <v>5.618</v>
      </c>
      <c r="L28" s="118" t="n">
        <v>796</v>
      </c>
      <c r="M28" s="118" t="n">
        <v>4365</v>
      </c>
      <c r="N28" s="119" t="n">
        <v>1652</v>
      </c>
      <c r="O28" s="106"/>
    </row>
    <row r="29" customFormat="false" ht="11.25" hidden="false" customHeight="false" outlineLevel="0" collapsed="false">
      <c r="B29" s="113" t="s">
        <v>88</v>
      </c>
      <c r="C29" s="114" t="n">
        <v>2843</v>
      </c>
      <c r="D29" s="115" t="s">
        <v>95</v>
      </c>
      <c r="E29" s="116" t="n">
        <v>26</v>
      </c>
      <c r="F29" s="117" t="n">
        <v>4.8</v>
      </c>
      <c r="G29" s="118" t="n">
        <v>345</v>
      </c>
      <c r="H29" s="117" t="n">
        <v>1.8</v>
      </c>
      <c r="I29" s="118" t="n">
        <v>6143</v>
      </c>
      <c r="J29" s="117" t="n">
        <v>1.3</v>
      </c>
      <c r="K29" s="118" t="n">
        <v>2.913</v>
      </c>
      <c r="L29" s="118" t="n">
        <v>1309</v>
      </c>
      <c r="M29" s="118" t="n">
        <v>2770</v>
      </c>
      <c r="N29" s="119" t="n">
        <v>3200</v>
      </c>
      <c r="O29" s="106"/>
    </row>
    <row r="30" customFormat="false" ht="11.25" hidden="false" customHeight="false" outlineLevel="0" collapsed="false">
      <c r="B30" s="113" t="s">
        <v>90</v>
      </c>
      <c r="C30" s="114" t="n">
        <v>1212</v>
      </c>
      <c r="D30" s="115" t="s">
        <v>308</v>
      </c>
      <c r="E30" s="116" t="n">
        <v>1</v>
      </c>
      <c r="F30" s="117" t="s">
        <v>189</v>
      </c>
      <c r="G30" s="118" t="s">
        <v>189</v>
      </c>
      <c r="H30" s="117" t="s">
        <v>189</v>
      </c>
      <c r="I30" s="118" t="s">
        <v>189</v>
      </c>
      <c r="J30" s="117" t="s">
        <v>189</v>
      </c>
      <c r="K30" s="118" t="s">
        <v>189</v>
      </c>
      <c r="L30" s="118" t="s">
        <v>189</v>
      </c>
      <c r="M30" s="118" t="s">
        <v>189</v>
      </c>
      <c r="N30" s="119" t="s">
        <v>189</v>
      </c>
      <c r="O30" s="106"/>
    </row>
    <row r="31" customFormat="false" ht="11.25" hidden="false" customHeight="false" outlineLevel="0" collapsed="false">
      <c r="B31" s="113" t="s">
        <v>92</v>
      </c>
      <c r="C31" s="114" t="n">
        <v>1261</v>
      </c>
      <c r="D31" s="115" t="s">
        <v>312</v>
      </c>
      <c r="E31" s="116" t="n">
        <v>3</v>
      </c>
      <c r="F31" s="117" t="n">
        <v>0.6</v>
      </c>
      <c r="G31" s="118" t="n">
        <v>24</v>
      </c>
      <c r="H31" s="117" t="n">
        <v>0.1</v>
      </c>
      <c r="I31" s="118" t="n">
        <v>4839</v>
      </c>
      <c r="J31" s="117" t="n">
        <v>1</v>
      </c>
      <c r="K31" s="118" t="n">
        <v>4.155</v>
      </c>
      <c r="L31" s="118" t="n">
        <v>77</v>
      </c>
      <c r="M31" s="118" t="n">
        <v>4285</v>
      </c>
      <c r="N31" s="119" t="n">
        <v>528</v>
      </c>
      <c r="O31" s="106"/>
    </row>
    <row r="32" customFormat="false" ht="11.25" hidden="false" customHeight="false" outlineLevel="0" collapsed="false">
      <c r="B32" s="113" t="s">
        <v>94</v>
      </c>
      <c r="C32" s="114" t="n">
        <v>1226</v>
      </c>
      <c r="D32" s="115" t="s">
        <v>151</v>
      </c>
      <c r="E32" s="116" t="n">
        <v>4</v>
      </c>
      <c r="F32" s="117" t="n">
        <v>0.7</v>
      </c>
      <c r="G32" s="118" t="n">
        <v>228</v>
      </c>
      <c r="H32" s="117" t="n">
        <v>1.2</v>
      </c>
      <c r="I32" s="118" t="n">
        <v>4155</v>
      </c>
      <c r="J32" s="117" t="n">
        <v>0.9</v>
      </c>
      <c r="K32" s="118" t="n">
        <v>5.99</v>
      </c>
      <c r="L32" s="118" t="n">
        <v>548</v>
      </c>
      <c r="M32" s="118" t="n">
        <v>2882</v>
      </c>
      <c r="N32" s="119" t="n">
        <v>1111</v>
      </c>
      <c r="O32" s="106"/>
    </row>
    <row r="33" customFormat="false" ht="11.25" hidden="false" customHeight="false" outlineLevel="0" collapsed="false">
      <c r="B33" s="113" t="s">
        <v>96</v>
      </c>
      <c r="C33" s="114" t="n">
        <v>1297</v>
      </c>
      <c r="D33" s="115" t="s">
        <v>91</v>
      </c>
      <c r="E33" s="116" t="n">
        <v>3</v>
      </c>
      <c r="F33" s="117" t="n">
        <v>0.6</v>
      </c>
      <c r="G33" s="118" t="n">
        <v>284</v>
      </c>
      <c r="H33" s="117" t="n">
        <v>1.5</v>
      </c>
      <c r="I33" s="118" t="n">
        <v>3791</v>
      </c>
      <c r="J33" s="117" t="n">
        <v>0.8</v>
      </c>
      <c r="K33" s="118" t="n">
        <v>2.76</v>
      </c>
      <c r="L33" s="118" t="n">
        <v>574</v>
      </c>
      <c r="M33" s="118" t="n">
        <v>1931</v>
      </c>
      <c r="N33" s="119" t="n">
        <v>1711</v>
      </c>
      <c r="O33" s="106"/>
    </row>
    <row r="34" customFormat="false" ht="11.25" hidden="false" customHeight="false" outlineLevel="0" collapsed="false">
      <c r="B34" s="113" t="s">
        <v>98</v>
      </c>
      <c r="C34" s="114" t="n">
        <v>2522</v>
      </c>
      <c r="D34" s="115" t="s">
        <v>115</v>
      </c>
      <c r="E34" s="116" t="n">
        <v>9</v>
      </c>
      <c r="F34" s="117" t="n">
        <v>1.7</v>
      </c>
      <c r="G34" s="118" t="n">
        <v>98</v>
      </c>
      <c r="H34" s="117" t="n">
        <v>0.5</v>
      </c>
      <c r="I34" s="118" t="n">
        <v>3731</v>
      </c>
      <c r="J34" s="117" t="n">
        <v>0.8</v>
      </c>
      <c r="K34" s="118" t="n">
        <v>1.328</v>
      </c>
      <c r="L34" s="118" t="n">
        <v>441</v>
      </c>
      <c r="M34" s="118" t="n">
        <v>2207</v>
      </c>
      <c r="N34" s="119" t="n">
        <v>1452</v>
      </c>
      <c r="O34" s="106"/>
    </row>
    <row r="35" customFormat="false" ht="11.25" hidden="false" customHeight="false" outlineLevel="0" collapsed="false">
      <c r="B35" s="113" t="s">
        <v>100</v>
      </c>
      <c r="C35" s="114" t="n">
        <v>2974</v>
      </c>
      <c r="D35" s="115" t="s">
        <v>310</v>
      </c>
      <c r="E35" s="116" t="n">
        <v>3</v>
      </c>
      <c r="F35" s="117" t="n">
        <v>0.6</v>
      </c>
      <c r="G35" s="118" t="n">
        <v>157</v>
      </c>
      <c r="H35" s="117" t="n">
        <v>0.8</v>
      </c>
      <c r="I35" s="118" t="n">
        <v>3340</v>
      </c>
      <c r="J35" s="117" t="n">
        <v>0.7</v>
      </c>
      <c r="K35" s="118" t="n">
        <v>2.406</v>
      </c>
      <c r="L35" s="118" t="n">
        <v>697</v>
      </c>
      <c r="M35" s="118" t="n">
        <v>1871</v>
      </c>
      <c r="N35" s="119" t="n">
        <v>1425</v>
      </c>
      <c r="O35" s="106"/>
    </row>
    <row r="36" customFormat="false" ht="11.25" hidden="false" customHeight="false" outlineLevel="0" collapsed="false">
      <c r="B36" s="113" t="s">
        <v>102</v>
      </c>
      <c r="C36" s="114" t="n">
        <v>1299</v>
      </c>
      <c r="D36" s="115" t="s">
        <v>101</v>
      </c>
      <c r="E36" s="116" t="n">
        <v>15</v>
      </c>
      <c r="F36" s="117" t="n">
        <v>2.8</v>
      </c>
      <c r="G36" s="118" t="n">
        <v>327</v>
      </c>
      <c r="H36" s="117" t="n">
        <v>1.7</v>
      </c>
      <c r="I36" s="118" t="n">
        <v>3000</v>
      </c>
      <c r="J36" s="117" t="n">
        <v>0.6</v>
      </c>
      <c r="K36" s="118" t="n">
        <v>0.698</v>
      </c>
      <c r="L36" s="118" t="n">
        <v>674</v>
      </c>
      <c r="M36" s="118" t="n">
        <v>1558</v>
      </c>
      <c r="N36" s="119" t="n">
        <v>1223</v>
      </c>
      <c r="O36" s="106"/>
    </row>
    <row r="37" customFormat="false" ht="11.25" hidden="false" customHeight="false" outlineLevel="0" collapsed="false">
      <c r="B37" s="113" t="s">
        <v>104</v>
      </c>
      <c r="C37" s="114" t="n">
        <v>1222</v>
      </c>
      <c r="D37" s="115" t="s">
        <v>107</v>
      </c>
      <c r="E37" s="116" t="n">
        <v>7</v>
      </c>
      <c r="F37" s="117" t="n">
        <v>1.3</v>
      </c>
      <c r="G37" s="118" t="n">
        <v>182</v>
      </c>
      <c r="H37" s="117" t="n">
        <v>1</v>
      </c>
      <c r="I37" s="118" t="n">
        <v>2950</v>
      </c>
      <c r="J37" s="117" t="n">
        <v>0.6</v>
      </c>
      <c r="K37" s="118" t="n">
        <v>5.426</v>
      </c>
      <c r="L37" s="118" t="n">
        <v>385</v>
      </c>
      <c r="M37" s="118" t="n">
        <v>1346</v>
      </c>
      <c r="N37" s="119" t="n">
        <v>1496</v>
      </c>
      <c r="O37" s="106"/>
    </row>
    <row r="38" customFormat="false" ht="11.25" hidden="false" customHeight="false" outlineLevel="0" collapsed="false">
      <c r="B38" s="113" t="s">
        <v>106</v>
      </c>
      <c r="C38" s="114" t="n">
        <v>2023</v>
      </c>
      <c r="D38" s="115" t="s">
        <v>81</v>
      </c>
      <c r="E38" s="116" t="n">
        <v>1</v>
      </c>
      <c r="F38" s="117" t="s">
        <v>189</v>
      </c>
      <c r="G38" s="118" t="s">
        <v>189</v>
      </c>
      <c r="H38" s="117" t="s">
        <v>189</v>
      </c>
      <c r="I38" s="118" t="s">
        <v>189</v>
      </c>
      <c r="J38" s="117" t="s">
        <v>189</v>
      </c>
      <c r="K38" s="118" t="s">
        <v>189</v>
      </c>
      <c r="L38" s="118" t="s">
        <v>189</v>
      </c>
      <c r="M38" s="118" t="s">
        <v>189</v>
      </c>
      <c r="N38" s="119" t="s">
        <v>189</v>
      </c>
      <c r="O38" s="106"/>
    </row>
    <row r="39" customFormat="false" ht="11.25" hidden="false" customHeight="false" outlineLevel="0" collapsed="false">
      <c r="B39" s="113" t="s">
        <v>108</v>
      </c>
      <c r="C39" s="114" t="n">
        <v>2333</v>
      </c>
      <c r="D39" s="115" t="s">
        <v>93</v>
      </c>
      <c r="E39" s="116" t="n">
        <v>4</v>
      </c>
      <c r="F39" s="117" t="n">
        <v>0.7</v>
      </c>
      <c r="G39" s="118" t="n">
        <v>150</v>
      </c>
      <c r="H39" s="117" t="n">
        <v>0.8</v>
      </c>
      <c r="I39" s="118" t="n">
        <v>2666</v>
      </c>
      <c r="J39" s="117" t="n">
        <v>0.6</v>
      </c>
      <c r="K39" s="118" t="n">
        <v>1.204</v>
      </c>
      <c r="L39" s="118" t="n">
        <v>459</v>
      </c>
      <c r="M39" s="118" t="n">
        <v>1604</v>
      </c>
      <c r="N39" s="119" t="n">
        <v>962</v>
      </c>
      <c r="O39" s="106"/>
    </row>
    <row r="40" customFormat="false" ht="11.25" hidden="false" customHeight="false" outlineLevel="0" collapsed="false">
      <c r="B40" s="113" t="s">
        <v>110</v>
      </c>
      <c r="C40" s="114" t="n">
        <v>1853</v>
      </c>
      <c r="D40" s="115" t="s">
        <v>127</v>
      </c>
      <c r="E40" s="116" t="n">
        <v>3</v>
      </c>
      <c r="F40" s="117" t="n">
        <v>0.6</v>
      </c>
      <c r="G40" s="118" t="n">
        <v>109</v>
      </c>
      <c r="H40" s="117" t="n">
        <v>0.6</v>
      </c>
      <c r="I40" s="118" t="n">
        <v>2328</v>
      </c>
      <c r="J40" s="117" t="n">
        <v>0.5</v>
      </c>
      <c r="K40" s="118" t="n">
        <v>0.977</v>
      </c>
      <c r="L40" s="118" t="n">
        <v>416</v>
      </c>
      <c r="M40" s="118" t="n">
        <v>1088</v>
      </c>
      <c r="N40" s="119" t="n">
        <v>1142</v>
      </c>
      <c r="O40" s="106"/>
    </row>
    <row r="41" customFormat="false" ht="11.25" hidden="false" customHeight="false" outlineLevel="0" collapsed="false">
      <c r="B41" s="113" t="s">
        <v>112</v>
      </c>
      <c r="C41" s="114" t="n">
        <v>2864</v>
      </c>
      <c r="D41" s="115" t="s">
        <v>141</v>
      </c>
      <c r="E41" s="116" t="n">
        <v>2</v>
      </c>
      <c r="F41" s="117" t="s">
        <v>189</v>
      </c>
      <c r="G41" s="118" t="s">
        <v>189</v>
      </c>
      <c r="H41" s="117" t="s">
        <v>189</v>
      </c>
      <c r="I41" s="118" t="s">
        <v>189</v>
      </c>
      <c r="J41" s="117" t="s">
        <v>189</v>
      </c>
      <c r="K41" s="118" t="s">
        <v>189</v>
      </c>
      <c r="L41" s="118" t="s">
        <v>189</v>
      </c>
      <c r="M41" s="118" t="s">
        <v>189</v>
      </c>
      <c r="N41" s="119" t="s">
        <v>189</v>
      </c>
      <c r="O41" s="106"/>
    </row>
    <row r="42" customFormat="false" ht="11.25" hidden="false" customHeight="false" outlineLevel="0" collapsed="false">
      <c r="B42" s="113" t="s">
        <v>114</v>
      </c>
      <c r="C42" s="114" t="n">
        <v>2841</v>
      </c>
      <c r="D42" s="115" t="s">
        <v>323</v>
      </c>
      <c r="E42" s="116" t="n">
        <v>13</v>
      </c>
      <c r="F42" s="117" t="n">
        <v>2.4</v>
      </c>
      <c r="G42" s="118" t="n">
        <v>154</v>
      </c>
      <c r="H42" s="117" t="n">
        <v>0.8</v>
      </c>
      <c r="I42" s="118" t="n">
        <v>2195</v>
      </c>
      <c r="J42" s="117" t="n">
        <v>0.5</v>
      </c>
      <c r="K42" s="118" t="n">
        <v>0.518</v>
      </c>
      <c r="L42" s="118" t="n">
        <v>584</v>
      </c>
      <c r="M42" s="118" t="n">
        <v>1017</v>
      </c>
      <c r="N42" s="119" t="n">
        <v>1122</v>
      </c>
      <c r="O42" s="106"/>
    </row>
    <row r="43" customFormat="false" ht="11.25" hidden="false" customHeight="false" outlineLevel="0" collapsed="false">
      <c r="B43" s="113" t="s">
        <v>116</v>
      </c>
      <c r="C43" s="114" t="n">
        <v>2596</v>
      </c>
      <c r="D43" s="115" t="s">
        <v>117</v>
      </c>
      <c r="E43" s="116" t="n">
        <v>1</v>
      </c>
      <c r="F43" s="117" t="s">
        <v>189</v>
      </c>
      <c r="G43" s="118" t="s">
        <v>189</v>
      </c>
      <c r="H43" s="117" t="s">
        <v>189</v>
      </c>
      <c r="I43" s="118" t="s">
        <v>189</v>
      </c>
      <c r="J43" s="117" t="s">
        <v>189</v>
      </c>
      <c r="K43" s="118" t="s">
        <v>189</v>
      </c>
      <c r="L43" s="118" t="s">
        <v>189</v>
      </c>
      <c r="M43" s="118" t="s">
        <v>189</v>
      </c>
      <c r="N43" s="119" t="s">
        <v>189</v>
      </c>
      <c r="O43" s="106"/>
    </row>
    <row r="44" customFormat="false" ht="11.25" hidden="false" customHeight="false" outlineLevel="0" collapsed="false">
      <c r="B44" s="113" t="s">
        <v>118</v>
      </c>
      <c r="C44" s="114" t="n">
        <v>2899</v>
      </c>
      <c r="D44" s="115" t="s">
        <v>97</v>
      </c>
      <c r="E44" s="116" t="n">
        <v>3</v>
      </c>
      <c r="F44" s="117" t="n">
        <v>0.6</v>
      </c>
      <c r="G44" s="118" t="n">
        <v>196</v>
      </c>
      <c r="H44" s="117" t="n">
        <v>1</v>
      </c>
      <c r="I44" s="118" t="n">
        <v>2059</v>
      </c>
      <c r="J44" s="117" t="n">
        <v>0.4</v>
      </c>
      <c r="K44" s="118" t="n">
        <v>2.828</v>
      </c>
      <c r="L44" s="118" t="n">
        <v>654</v>
      </c>
      <c r="M44" s="118" t="n">
        <v>910</v>
      </c>
      <c r="N44" s="119" t="n">
        <v>1080</v>
      </c>
      <c r="O44" s="106"/>
    </row>
    <row r="45" customFormat="false" ht="11.25" hidden="false" customHeight="false" outlineLevel="0" collapsed="false">
      <c r="B45" s="113" t="s">
        <v>120</v>
      </c>
      <c r="C45" s="114" t="n">
        <v>2961</v>
      </c>
      <c r="D45" s="115" t="s">
        <v>342</v>
      </c>
      <c r="E45" s="116" t="n">
        <v>6</v>
      </c>
      <c r="F45" s="117" t="n">
        <v>1.1</v>
      </c>
      <c r="G45" s="118" t="n">
        <v>160</v>
      </c>
      <c r="H45" s="117" t="n">
        <v>0.9</v>
      </c>
      <c r="I45" s="118" t="n">
        <v>1930</v>
      </c>
      <c r="J45" s="117" t="n">
        <v>0.4</v>
      </c>
      <c r="K45" s="118" t="n">
        <v>3.561</v>
      </c>
      <c r="L45" s="118" t="n">
        <v>689</v>
      </c>
      <c r="M45" s="118" t="n">
        <v>1088</v>
      </c>
      <c r="N45" s="119" t="n">
        <v>829</v>
      </c>
      <c r="O45" s="106"/>
    </row>
    <row r="46" customFormat="false" ht="11.25" hidden="false" customHeight="false" outlineLevel="0" collapsed="false">
      <c r="B46" s="113" t="s">
        <v>122</v>
      </c>
      <c r="C46" s="114" t="n">
        <v>1221</v>
      </c>
      <c r="D46" s="115" t="s">
        <v>161</v>
      </c>
      <c r="E46" s="116" t="n">
        <v>7</v>
      </c>
      <c r="F46" s="117" t="n">
        <v>1.3</v>
      </c>
      <c r="G46" s="118" t="n">
        <v>153</v>
      </c>
      <c r="H46" s="117" t="n">
        <v>0.8</v>
      </c>
      <c r="I46" s="118" t="n">
        <v>1826</v>
      </c>
      <c r="J46" s="117" t="n">
        <v>0.4</v>
      </c>
      <c r="K46" s="118" t="n">
        <v>7.649</v>
      </c>
      <c r="L46" s="118" t="n">
        <v>438</v>
      </c>
      <c r="M46" s="118" t="n">
        <v>751</v>
      </c>
      <c r="N46" s="119" t="n">
        <v>1024</v>
      </c>
      <c r="O46" s="106"/>
    </row>
    <row r="47" customFormat="false" ht="11.25" hidden="false" customHeight="false" outlineLevel="0" collapsed="false">
      <c r="B47" s="113" t="s">
        <v>124</v>
      </c>
      <c r="C47" s="114" t="n">
        <v>1211</v>
      </c>
      <c r="D47" s="115" t="s">
        <v>315</v>
      </c>
      <c r="E47" s="116" t="n">
        <v>2</v>
      </c>
      <c r="F47" s="117" t="s">
        <v>189</v>
      </c>
      <c r="G47" s="118" t="s">
        <v>189</v>
      </c>
      <c r="H47" s="117" t="s">
        <v>189</v>
      </c>
      <c r="I47" s="118" t="s">
        <v>189</v>
      </c>
      <c r="J47" s="117" t="s">
        <v>189</v>
      </c>
      <c r="K47" s="118" t="s">
        <v>189</v>
      </c>
      <c r="L47" s="118" t="s">
        <v>189</v>
      </c>
      <c r="M47" s="118" t="s">
        <v>189</v>
      </c>
      <c r="N47" s="119" t="s">
        <v>189</v>
      </c>
      <c r="O47" s="106"/>
    </row>
    <row r="48" customFormat="false" ht="11.25" hidden="false" customHeight="false" outlineLevel="0" collapsed="false">
      <c r="B48" s="113" t="s">
        <v>126</v>
      </c>
      <c r="C48" s="114" t="n">
        <v>1617</v>
      </c>
      <c r="D48" s="115" t="s">
        <v>343</v>
      </c>
      <c r="E48" s="116" t="n">
        <v>1</v>
      </c>
      <c r="F48" s="117" t="s">
        <v>189</v>
      </c>
      <c r="G48" s="118" t="s">
        <v>189</v>
      </c>
      <c r="H48" s="117" t="s">
        <v>189</v>
      </c>
      <c r="I48" s="118" t="s">
        <v>189</v>
      </c>
      <c r="J48" s="117" t="s">
        <v>189</v>
      </c>
      <c r="K48" s="118" t="s">
        <v>189</v>
      </c>
      <c r="L48" s="118" t="s">
        <v>189</v>
      </c>
      <c r="M48" s="118" t="s">
        <v>189</v>
      </c>
      <c r="N48" s="119" t="s">
        <v>189</v>
      </c>
      <c r="O48" s="106"/>
    </row>
    <row r="49" customFormat="false" ht="11.25" hidden="false" customHeight="false" outlineLevel="0" collapsed="false">
      <c r="B49" s="113" t="s">
        <v>128</v>
      </c>
      <c r="C49" s="114" t="n">
        <v>1242</v>
      </c>
      <c r="D49" s="115" t="s">
        <v>153</v>
      </c>
      <c r="E49" s="116" t="n">
        <v>7</v>
      </c>
      <c r="F49" s="117" t="n">
        <v>1.3</v>
      </c>
      <c r="G49" s="118" t="n">
        <v>110</v>
      </c>
      <c r="H49" s="117" t="n">
        <v>0.6</v>
      </c>
      <c r="I49" s="118" t="n">
        <v>1775</v>
      </c>
      <c r="J49" s="117" t="n">
        <v>0.4</v>
      </c>
      <c r="K49" s="118" t="n">
        <v>3.821</v>
      </c>
      <c r="L49" s="118" t="n">
        <v>404</v>
      </c>
      <c r="M49" s="118" t="n">
        <v>887</v>
      </c>
      <c r="N49" s="119" t="n">
        <v>797</v>
      </c>
      <c r="O49" s="106"/>
    </row>
    <row r="50" customFormat="false" ht="11.25" hidden="false" customHeight="false" outlineLevel="0" collapsed="false">
      <c r="B50" s="113" t="s">
        <v>130</v>
      </c>
      <c r="C50" s="114" t="n">
        <v>2062</v>
      </c>
      <c r="D50" s="115" t="s">
        <v>103</v>
      </c>
      <c r="E50" s="116" t="n">
        <v>1</v>
      </c>
      <c r="F50" s="117" t="s">
        <v>189</v>
      </c>
      <c r="G50" s="118" t="s">
        <v>189</v>
      </c>
      <c r="H50" s="117" t="s">
        <v>189</v>
      </c>
      <c r="I50" s="118" t="s">
        <v>189</v>
      </c>
      <c r="J50" s="117" t="s">
        <v>189</v>
      </c>
      <c r="K50" s="118" t="s">
        <v>189</v>
      </c>
      <c r="L50" s="118" t="s">
        <v>189</v>
      </c>
      <c r="M50" s="118" t="s">
        <v>189</v>
      </c>
      <c r="N50" s="119" t="s">
        <v>189</v>
      </c>
      <c r="O50" s="106"/>
    </row>
    <row r="51" customFormat="false" ht="11.25" hidden="false" customHeight="false" outlineLevel="0" collapsed="false">
      <c r="B51" s="113" t="s">
        <v>132</v>
      </c>
      <c r="C51" s="114" t="n">
        <v>3016</v>
      </c>
      <c r="D51" s="115" t="s">
        <v>322</v>
      </c>
      <c r="E51" s="116" t="n">
        <v>6</v>
      </c>
      <c r="F51" s="117" t="n">
        <v>1.1</v>
      </c>
      <c r="G51" s="118" t="n">
        <v>173</v>
      </c>
      <c r="H51" s="117" t="n">
        <v>0.9</v>
      </c>
      <c r="I51" s="118" t="n">
        <v>1757</v>
      </c>
      <c r="J51" s="117" t="n">
        <v>0.4</v>
      </c>
      <c r="K51" s="118" t="n">
        <v>0.65</v>
      </c>
      <c r="L51" s="118" t="n">
        <v>305</v>
      </c>
      <c r="M51" s="118" t="n">
        <v>931</v>
      </c>
      <c r="N51" s="119" t="n">
        <v>802</v>
      </c>
      <c r="O51" s="106"/>
    </row>
    <row r="52" customFormat="false" ht="22.5" hidden="false" customHeight="false" outlineLevel="0" collapsed="false">
      <c r="B52" s="113" t="s">
        <v>134</v>
      </c>
      <c r="C52" s="114" t="n">
        <v>2739</v>
      </c>
      <c r="D52" s="115" t="s">
        <v>196</v>
      </c>
      <c r="E52" s="116" t="n">
        <v>1</v>
      </c>
      <c r="F52" s="117" t="s">
        <v>189</v>
      </c>
      <c r="G52" s="118" t="s">
        <v>189</v>
      </c>
      <c r="H52" s="117" t="s">
        <v>189</v>
      </c>
      <c r="I52" s="118" t="s">
        <v>189</v>
      </c>
      <c r="J52" s="117" t="s">
        <v>189</v>
      </c>
      <c r="K52" s="118" t="s">
        <v>189</v>
      </c>
      <c r="L52" s="118" t="s">
        <v>189</v>
      </c>
      <c r="M52" s="118" t="s">
        <v>189</v>
      </c>
      <c r="N52" s="119" t="s">
        <v>189</v>
      </c>
      <c r="O52" s="106"/>
    </row>
    <row r="53" customFormat="false" ht="11.25" hidden="false" customHeight="false" outlineLevel="0" collapsed="false">
      <c r="B53" s="113" t="s">
        <v>136</v>
      </c>
      <c r="C53" s="114" t="n">
        <v>2037</v>
      </c>
      <c r="D53" s="115" t="s">
        <v>99</v>
      </c>
      <c r="E53" s="116" t="n">
        <v>1</v>
      </c>
      <c r="F53" s="117" t="s">
        <v>189</v>
      </c>
      <c r="G53" s="118" t="s">
        <v>189</v>
      </c>
      <c r="H53" s="117" t="s">
        <v>189</v>
      </c>
      <c r="I53" s="118" t="s">
        <v>189</v>
      </c>
      <c r="J53" s="117" t="s">
        <v>189</v>
      </c>
      <c r="K53" s="118" t="s">
        <v>189</v>
      </c>
      <c r="L53" s="118" t="s">
        <v>189</v>
      </c>
      <c r="M53" s="118" t="s">
        <v>189</v>
      </c>
      <c r="N53" s="119" t="s">
        <v>189</v>
      </c>
      <c r="O53" s="106"/>
    </row>
    <row r="54" customFormat="false" ht="11.25" hidden="false" customHeight="false" outlineLevel="0" collapsed="false">
      <c r="B54" s="113" t="s">
        <v>138</v>
      </c>
      <c r="C54" s="114" t="n">
        <v>2999</v>
      </c>
      <c r="D54" s="115" t="s">
        <v>265</v>
      </c>
      <c r="E54" s="116" t="n">
        <v>10</v>
      </c>
      <c r="F54" s="117" t="n">
        <v>1.8</v>
      </c>
      <c r="G54" s="118" t="n">
        <v>126</v>
      </c>
      <c r="H54" s="117" t="n">
        <v>0.7</v>
      </c>
      <c r="I54" s="118" t="n">
        <v>1395</v>
      </c>
      <c r="J54" s="117" t="n">
        <v>0.3</v>
      </c>
      <c r="K54" s="118" t="n">
        <v>1.755</v>
      </c>
      <c r="L54" s="118" t="n">
        <v>540</v>
      </c>
      <c r="M54" s="118" t="n">
        <v>598</v>
      </c>
      <c r="N54" s="119" t="n">
        <v>760</v>
      </c>
      <c r="O54" s="106"/>
    </row>
    <row r="55" customFormat="false" ht="11.25" hidden="false" customHeight="false" outlineLevel="0" collapsed="false">
      <c r="B55" s="113" t="s">
        <v>140</v>
      </c>
      <c r="C55" s="114" t="n">
        <v>2996</v>
      </c>
      <c r="D55" s="115" t="s">
        <v>313</v>
      </c>
      <c r="E55" s="116" t="n">
        <v>3</v>
      </c>
      <c r="F55" s="117" t="n">
        <v>0.6</v>
      </c>
      <c r="G55" s="118" t="n">
        <v>121</v>
      </c>
      <c r="H55" s="117" t="n">
        <v>0.6</v>
      </c>
      <c r="I55" s="118" t="n">
        <v>1371</v>
      </c>
      <c r="J55" s="117" t="n">
        <v>0.3</v>
      </c>
      <c r="K55" s="118" t="n">
        <v>0.564</v>
      </c>
      <c r="L55" s="118" t="n">
        <v>520</v>
      </c>
      <c r="M55" s="118" t="n">
        <v>484</v>
      </c>
      <c r="N55" s="119" t="n">
        <v>813</v>
      </c>
      <c r="O55" s="106"/>
    </row>
    <row r="56" customFormat="false" ht="11.25" hidden="false" customHeight="false" outlineLevel="0" collapsed="false">
      <c r="B56" s="113" t="s">
        <v>142</v>
      </c>
      <c r="C56" s="114" t="n">
        <v>2969</v>
      </c>
      <c r="D56" s="115" t="s">
        <v>316</v>
      </c>
      <c r="E56" s="116" t="n">
        <v>2</v>
      </c>
      <c r="F56" s="117" t="s">
        <v>189</v>
      </c>
      <c r="G56" s="118" t="s">
        <v>189</v>
      </c>
      <c r="H56" s="117" t="s">
        <v>189</v>
      </c>
      <c r="I56" s="118" t="s">
        <v>189</v>
      </c>
      <c r="J56" s="117" t="s">
        <v>189</v>
      </c>
      <c r="K56" s="118" t="s">
        <v>189</v>
      </c>
      <c r="L56" s="118" t="s">
        <v>189</v>
      </c>
      <c r="M56" s="118" t="s">
        <v>189</v>
      </c>
      <c r="N56" s="119" t="s">
        <v>189</v>
      </c>
      <c r="O56" s="106"/>
    </row>
    <row r="57" customFormat="false" ht="11.25" hidden="false" customHeight="false" outlineLevel="0" collapsed="false">
      <c r="B57" s="113" t="s">
        <v>144</v>
      </c>
      <c r="C57" s="114" t="n">
        <v>2523</v>
      </c>
      <c r="D57" s="115" t="s">
        <v>193</v>
      </c>
      <c r="E57" s="116" t="n">
        <v>4</v>
      </c>
      <c r="F57" s="117" t="n">
        <v>0.7</v>
      </c>
      <c r="G57" s="118" t="n">
        <v>88</v>
      </c>
      <c r="H57" s="117" t="n">
        <v>0.5</v>
      </c>
      <c r="I57" s="118" t="n">
        <v>1298</v>
      </c>
      <c r="J57" s="117" t="n">
        <v>0.3</v>
      </c>
      <c r="K57" s="118" t="n">
        <v>0.706</v>
      </c>
      <c r="L57" s="118" t="n">
        <v>318</v>
      </c>
      <c r="M57" s="118" t="n">
        <v>505</v>
      </c>
      <c r="N57" s="119" t="n">
        <v>652</v>
      </c>
      <c r="O57" s="106"/>
    </row>
    <row r="58" customFormat="false" ht="11.25" hidden="false" customHeight="false" outlineLevel="0" collapsed="false">
      <c r="B58" s="113" t="s">
        <v>146</v>
      </c>
      <c r="C58" s="114" t="n">
        <v>2569</v>
      </c>
      <c r="D58" s="115" t="s">
        <v>145</v>
      </c>
      <c r="E58" s="116" t="n">
        <v>1</v>
      </c>
      <c r="F58" s="117" t="s">
        <v>189</v>
      </c>
      <c r="G58" s="118" t="s">
        <v>189</v>
      </c>
      <c r="H58" s="117" t="s">
        <v>189</v>
      </c>
      <c r="I58" s="118" t="s">
        <v>189</v>
      </c>
      <c r="J58" s="117" t="s">
        <v>189</v>
      </c>
      <c r="K58" s="118" t="s">
        <v>189</v>
      </c>
      <c r="L58" s="118" t="s">
        <v>189</v>
      </c>
      <c r="M58" s="118" t="s">
        <v>189</v>
      </c>
      <c r="N58" s="119" t="s">
        <v>189</v>
      </c>
      <c r="O58" s="106"/>
    </row>
    <row r="59" customFormat="false" ht="11.25" hidden="false" customHeight="false" outlineLevel="0" collapsed="false">
      <c r="B59" s="113" t="s">
        <v>148</v>
      </c>
      <c r="C59" s="114" t="n">
        <v>1471</v>
      </c>
      <c r="D59" s="115" t="s">
        <v>344</v>
      </c>
      <c r="E59" s="116" t="n">
        <v>3</v>
      </c>
      <c r="F59" s="117" t="n">
        <v>0.6</v>
      </c>
      <c r="G59" s="118" t="n">
        <v>103</v>
      </c>
      <c r="H59" s="117" t="n">
        <v>0.5</v>
      </c>
      <c r="I59" s="118" t="n">
        <v>1254</v>
      </c>
      <c r="J59" s="117" t="n">
        <v>0.3</v>
      </c>
      <c r="K59" s="118" t="n">
        <v>24.998</v>
      </c>
      <c r="L59" s="118" t="n">
        <v>378</v>
      </c>
      <c r="M59" s="118" t="n">
        <v>580</v>
      </c>
      <c r="N59" s="119" t="n">
        <v>618</v>
      </c>
      <c r="O59" s="106"/>
    </row>
    <row r="60" customFormat="false" ht="11.25" hidden="false" customHeight="false" outlineLevel="0" collapsed="false">
      <c r="B60" s="113" t="s">
        <v>150</v>
      </c>
      <c r="C60" s="114" t="n">
        <v>2931</v>
      </c>
      <c r="D60" s="115" t="s">
        <v>335</v>
      </c>
      <c r="E60" s="116" t="n">
        <v>2</v>
      </c>
      <c r="F60" s="117" t="s">
        <v>189</v>
      </c>
      <c r="G60" s="118" t="s">
        <v>189</v>
      </c>
      <c r="H60" s="117" t="s">
        <v>189</v>
      </c>
      <c r="I60" s="118" t="s">
        <v>189</v>
      </c>
      <c r="J60" s="117" t="s">
        <v>189</v>
      </c>
      <c r="K60" s="118" t="s">
        <v>189</v>
      </c>
      <c r="L60" s="118" t="s">
        <v>189</v>
      </c>
      <c r="M60" s="118" t="s">
        <v>189</v>
      </c>
      <c r="N60" s="119" t="s">
        <v>189</v>
      </c>
      <c r="O60" s="106"/>
    </row>
    <row r="61" customFormat="false" ht="11.25" hidden="false" customHeight="false" outlineLevel="0" collapsed="false">
      <c r="B61" s="113" t="s">
        <v>152</v>
      </c>
      <c r="C61" s="114" t="n">
        <v>1272</v>
      </c>
      <c r="D61" s="115" t="s">
        <v>191</v>
      </c>
      <c r="E61" s="116" t="n">
        <v>10</v>
      </c>
      <c r="F61" s="117" t="n">
        <v>1.8</v>
      </c>
      <c r="G61" s="118" t="n">
        <v>158</v>
      </c>
      <c r="H61" s="117" t="n">
        <v>0.8</v>
      </c>
      <c r="I61" s="118" t="n">
        <v>1093</v>
      </c>
      <c r="J61" s="117" t="n">
        <v>0.2</v>
      </c>
      <c r="K61" s="118" t="n">
        <v>0.664</v>
      </c>
      <c r="L61" s="118" t="n">
        <v>345</v>
      </c>
      <c r="M61" s="118" t="n">
        <v>318</v>
      </c>
      <c r="N61" s="119" t="n">
        <v>726</v>
      </c>
      <c r="O61" s="106"/>
    </row>
    <row r="62" customFormat="false" ht="11.25" hidden="false" customHeight="false" outlineLevel="0" collapsed="false">
      <c r="B62" s="113" t="s">
        <v>154</v>
      </c>
      <c r="C62" s="114" t="n">
        <v>1611</v>
      </c>
      <c r="D62" s="115" t="s">
        <v>165</v>
      </c>
      <c r="E62" s="116" t="n">
        <v>12</v>
      </c>
      <c r="F62" s="117" t="n">
        <v>2.2</v>
      </c>
      <c r="G62" s="118" t="n">
        <v>101</v>
      </c>
      <c r="H62" s="117" t="n">
        <v>0.5</v>
      </c>
      <c r="I62" s="118" t="n">
        <v>1050</v>
      </c>
      <c r="J62" s="117" t="n">
        <v>0.2</v>
      </c>
      <c r="K62" s="118" t="n">
        <v>0.719</v>
      </c>
      <c r="L62" s="118" t="n">
        <v>250</v>
      </c>
      <c r="M62" s="118" t="n">
        <v>623</v>
      </c>
      <c r="N62" s="119" t="n">
        <v>407</v>
      </c>
      <c r="O62" s="106"/>
    </row>
    <row r="63" customFormat="false" ht="11.25" hidden="false" customHeight="false" outlineLevel="0" collapsed="false">
      <c r="B63" s="113" t="s">
        <v>156</v>
      </c>
      <c r="C63" s="114" t="n">
        <v>1622</v>
      </c>
      <c r="D63" s="115" t="s">
        <v>328</v>
      </c>
      <c r="E63" s="116" t="n">
        <v>1</v>
      </c>
      <c r="F63" s="117" t="s">
        <v>189</v>
      </c>
      <c r="G63" s="118" t="s">
        <v>189</v>
      </c>
      <c r="H63" s="117" t="s">
        <v>189</v>
      </c>
      <c r="I63" s="118" t="s">
        <v>189</v>
      </c>
      <c r="J63" s="117" t="s">
        <v>189</v>
      </c>
      <c r="K63" s="118" t="s">
        <v>189</v>
      </c>
      <c r="L63" s="118" t="s">
        <v>189</v>
      </c>
      <c r="M63" s="118" t="s">
        <v>189</v>
      </c>
      <c r="N63" s="119" t="s">
        <v>189</v>
      </c>
      <c r="O63" s="106"/>
    </row>
    <row r="64" customFormat="false" ht="22.5" hidden="false" customHeight="false" outlineLevel="0" collapsed="false">
      <c r="B64" s="113" t="s">
        <v>158</v>
      </c>
      <c r="C64" s="114" t="n">
        <v>2723</v>
      </c>
      <c r="D64" s="115" t="s">
        <v>345</v>
      </c>
      <c r="E64" s="116" t="n">
        <v>1</v>
      </c>
      <c r="F64" s="117" t="s">
        <v>189</v>
      </c>
      <c r="G64" s="118" t="s">
        <v>189</v>
      </c>
      <c r="H64" s="117" t="s">
        <v>189</v>
      </c>
      <c r="I64" s="118" t="s">
        <v>189</v>
      </c>
      <c r="J64" s="117" t="s">
        <v>189</v>
      </c>
      <c r="K64" s="118" t="s">
        <v>189</v>
      </c>
      <c r="L64" s="118" t="s">
        <v>189</v>
      </c>
      <c r="M64" s="118" t="s">
        <v>189</v>
      </c>
      <c r="N64" s="119" t="s">
        <v>189</v>
      </c>
      <c r="O64" s="106"/>
    </row>
    <row r="65" customFormat="false" ht="11.25" hidden="false" customHeight="false" outlineLevel="0" collapsed="false">
      <c r="B65" s="113" t="s">
        <v>160</v>
      </c>
      <c r="C65" s="114" t="n">
        <v>2663</v>
      </c>
      <c r="D65" s="115" t="s">
        <v>143</v>
      </c>
      <c r="E65" s="116" t="n">
        <v>1</v>
      </c>
      <c r="F65" s="117" t="s">
        <v>189</v>
      </c>
      <c r="G65" s="118" t="s">
        <v>189</v>
      </c>
      <c r="H65" s="117" t="s">
        <v>189</v>
      </c>
      <c r="I65" s="118" t="s">
        <v>189</v>
      </c>
      <c r="J65" s="117" t="s">
        <v>189</v>
      </c>
      <c r="K65" s="118" t="s">
        <v>189</v>
      </c>
      <c r="L65" s="118" t="s">
        <v>189</v>
      </c>
      <c r="M65" s="118" t="s">
        <v>189</v>
      </c>
      <c r="N65" s="119" t="s">
        <v>189</v>
      </c>
      <c r="O65" s="106"/>
    </row>
    <row r="66" customFormat="false" ht="11.25" hidden="false" customHeight="false" outlineLevel="0" collapsed="false">
      <c r="B66" s="113" t="s">
        <v>162</v>
      </c>
      <c r="C66" s="114" t="n">
        <v>2967</v>
      </c>
      <c r="D66" s="115" t="s">
        <v>113</v>
      </c>
      <c r="E66" s="116" t="n">
        <v>2</v>
      </c>
      <c r="F66" s="117" t="s">
        <v>189</v>
      </c>
      <c r="G66" s="118" t="s">
        <v>189</v>
      </c>
      <c r="H66" s="117" t="s">
        <v>189</v>
      </c>
      <c r="I66" s="118" t="s">
        <v>189</v>
      </c>
      <c r="J66" s="117" t="s">
        <v>189</v>
      </c>
      <c r="K66" s="118" t="s">
        <v>189</v>
      </c>
      <c r="L66" s="118" t="s">
        <v>189</v>
      </c>
      <c r="M66" s="118" t="s">
        <v>189</v>
      </c>
      <c r="N66" s="119" t="s">
        <v>189</v>
      </c>
      <c r="O66" s="106"/>
    </row>
    <row r="67" customFormat="false" ht="11.25" hidden="false" customHeight="false" outlineLevel="0" collapsed="false">
      <c r="B67" s="113" t="s">
        <v>164</v>
      </c>
      <c r="C67" s="114" t="n">
        <v>1298</v>
      </c>
      <c r="D67" s="115" t="s">
        <v>175</v>
      </c>
      <c r="E67" s="116" t="n">
        <v>3</v>
      </c>
      <c r="F67" s="117" t="n">
        <v>0.6</v>
      </c>
      <c r="G67" s="118" t="n">
        <v>85</v>
      </c>
      <c r="H67" s="117" t="n">
        <v>0.5</v>
      </c>
      <c r="I67" s="118" t="n">
        <v>780</v>
      </c>
      <c r="J67" s="117" t="n">
        <v>0.2</v>
      </c>
      <c r="K67" s="118" t="n">
        <v>0.688</v>
      </c>
      <c r="L67" s="118" t="n">
        <v>196</v>
      </c>
      <c r="M67" s="118" t="n">
        <v>414</v>
      </c>
      <c r="N67" s="119" t="n">
        <v>344</v>
      </c>
      <c r="O67" s="106"/>
    </row>
    <row r="68" customFormat="false" ht="11.25" hidden="false" customHeight="false" outlineLevel="0" collapsed="false">
      <c r="B68" s="113" t="s">
        <v>166</v>
      </c>
      <c r="C68" s="114" t="n">
        <v>3145</v>
      </c>
      <c r="D68" s="115" t="s">
        <v>190</v>
      </c>
      <c r="E68" s="116" t="n">
        <v>1</v>
      </c>
      <c r="F68" s="117" t="s">
        <v>189</v>
      </c>
      <c r="G68" s="118" t="s">
        <v>189</v>
      </c>
      <c r="H68" s="117" t="s">
        <v>189</v>
      </c>
      <c r="I68" s="118" t="s">
        <v>189</v>
      </c>
      <c r="J68" s="117" t="s">
        <v>189</v>
      </c>
      <c r="K68" s="118" t="s">
        <v>189</v>
      </c>
      <c r="L68" s="118" t="s">
        <v>189</v>
      </c>
      <c r="M68" s="118" t="s">
        <v>189</v>
      </c>
      <c r="N68" s="119" t="s">
        <v>189</v>
      </c>
      <c r="O68" s="106"/>
    </row>
    <row r="69" customFormat="false" ht="11.25" hidden="false" customHeight="false" outlineLevel="0" collapsed="false">
      <c r="B69" s="113" t="s">
        <v>168</v>
      </c>
      <c r="C69" s="114" t="n">
        <v>3144</v>
      </c>
      <c r="D69" s="115" t="s">
        <v>346</v>
      </c>
      <c r="E69" s="116" t="n">
        <v>1</v>
      </c>
      <c r="F69" s="117" t="s">
        <v>189</v>
      </c>
      <c r="G69" s="118" t="s">
        <v>189</v>
      </c>
      <c r="H69" s="117" t="s">
        <v>189</v>
      </c>
      <c r="I69" s="118" t="s">
        <v>189</v>
      </c>
      <c r="J69" s="117" t="s">
        <v>189</v>
      </c>
      <c r="K69" s="118" t="s">
        <v>189</v>
      </c>
      <c r="L69" s="118" t="s">
        <v>189</v>
      </c>
      <c r="M69" s="118" t="s">
        <v>189</v>
      </c>
      <c r="N69" s="119" t="s">
        <v>189</v>
      </c>
      <c r="O69" s="106"/>
    </row>
    <row r="70" customFormat="false" ht="11.25" hidden="false" customHeight="false" outlineLevel="0" collapsed="false">
      <c r="B70" s="126"/>
      <c r="C70" s="127"/>
      <c r="D70" s="128"/>
      <c r="E70" s="129"/>
      <c r="F70" s="130"/>
      <c r="G70" s="130"/>
      <c r="H70" s="130"/>
      <c r="I70" s="130"/>
      <c r="J70" s="130"/>
      <c r="K70" s="130"/>
      <c r="L70" s="130"/>
      <c r="M70" s="130"/>
      <c r="N70" s="131"/>
      <c r="O70" s="106"/>
    </row>
    <row r="71" customFormat="false" ht="11.25" hidden="false" customHeight="false" outlineLevel="0" collapsed="false">
      <c r="B71" s="132" t="s">
        <v>170</v>
      </c>
      <c r="C71" s="132"/>
      <c r="D71" s="132"/>
      <c r="E71" s="132"/>
      <c r="F71" s="133"/>
      <c r="G71" s="133"/>
      <c r="H71" s="133"/>
      <c r="I71" s="133"/>
      <c r="J71" s="133"/>
      <c r="K71" s="133"/>
      <c r="L71" s="133"/>
      <c r="M71" s="133"/>
      <c r="N71" s="134"/>
    </row>
    <row r="72" customFormat="false" ht="11.25" hidden="false" customHeight="false" outlineLevel="0" collapsed="false">
      <c r="B72" s="135" t="s">
        <v>329</v>
      </c>
      <c r="C72" s="132"/>
      <c r="D72" s="132"/>
      <c r="E72" s="132"/>
      <c r="F72" s="133"/>
      <c r="G72" s="133"/>
      <c r="H72" s="133"/>
      <c r="I72" s="133"/>
      <c r="J72" s="133"/>
      <c r="K72" s="133"/>
      <c r="L72" s="133"/>
      <c r="M72" s="133"/>
      <c r="N72" s="134"/>
    </row>
    <row r="73" customFormat="false" ht="11.25" hidden="false" customHeight="false" outlineLevel="0" collapsed="false">
      <c r="B73" s="136" t="s">
        <v>172</v>
      </c>
      <c r="C73" s="136"/>
      <c r="D73" s="136"/>
      <c r="E73" s="132"/>
      <c r="F73" s="133"/>
      <c r="G73" s="133"/>
      <c r="H73" s="133"/>
      <c r="I73" s="133"/>
      <c r="J73" s="133"/>
      <c r="K73" s="133"/>
      <c r="L73" s="133"/>
      <c r="M73" s="133"/>
      <c r="N73" s="134"/>
    </row>
    <row r="74" customFormat="false" ht="11.25" hidden="false" customHeight="false" outlineLevel="0" collapsed="false">
      <c r="B74" s="136" t="s">
        <v>332</v>
      </c>
    </row>
  </sheetData>
  <mergeCells count="7">
    <mergeCell ref="B4:D5"/>
    <mergeCell ref="E4:F4"/>
    <mergeCell ref="G4:H4"/>
    <mergeCell ref="I4:K4"/>
    <mergeCell ref="L4:L5"/>
    <mergeCell ref="M4:M5"/>
    <mergeCell ref="N4:N5"/>
  </mergeCells>
  <hyperlinks>
    <hyperlink ref="F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1" activeCellId="0" sqref="F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" width="0.99"/>
    <col collapsed="false" customWidth="true" hidden="false" outlineLevel="0" max="2" min="2" style="9" width="5.49"/>
    <col collapsed="false" customWidth="true" hidden="false" outlineLevel="0" max="3" min="3" style="9" width="4.75"/>
    <col collapsed="false" customWidth="true" hidden="false" outlineLevel="0" max="4" min="4" style="9" width="35.99"/>
    <col collapsed="false" customWidth="true" hidden="false" outlineLevel="0" max="5" min="5" style="9" width="6.37"/>
    <col collapsed="false" customWidth="true" hidden="false" outlineLevel="0" max="6" min="6" style="9" width="5.99"/>
    <col collapsed="false" customWidth="true" hidden="false" outlineLevel="0" max="7" min="7" style="9" width="7.37"/>
    <col collapsed="false" customWidth="true" hidden="false" outlineLevel="0" max="8" min="8" style="9" width="5.99"/>
    <col collapsed="false" customWidth="false" hidden="false" outlineLevel="0" max="9" min="9" style="9" width="8.99"/>
    <col collapsed="false" customWidth="true" hidden="false" outlineLevel="0" max="10" min="10" style="9" width="5.99"/>
    <col collapsed="false" customWidth="true" hidden="false" outlineLevel="0" max="11" min="11" style="10" width="7.49"/>
    <col collapsed="false" customWidth="true" hidden="false" outlineLevel="0" max="12" min="12" style="9" width="8.25"/>
    <col collapsed="false" customWidth="false" hidden="false" outlineLevel="0" max="13" min="13" style="9" width="8.99"/>
    <col collapsed="false" customWidth="true" hidden="false" outlineLevel="0" max="14" min="14" style="9" width="9.75"/>
    <col collapsed="false" customWidth="false" hidden="false" outlineLevel="0" max="257" min="15" style="9" width="8.99"/>
  </cols>
  <sheetData>
    <row r="1" customFormat="false" ht="13.5" hidden="false" customHeight="false" outlineLevel="0" collapsed="false">
      <c r="B1" s="11" t="s">
        <v>30</v>
      </c>
      <c r="F1" s="12" t="s">
        <v>31</v>
      </c>
      <c r="K1" s="9"/>
    </row>
    <row r="2" customFormat="false" ht="11.25" hidden="false" customHeight="false" outlineLevel="0" collapsed="false">
      <c r="K2" s="9"/>
    </row>
    <row r="3" s="13" customFormat="true" ht="14.25" hidden="false" customHeight="false" outlineLevel="0" collapsed="false">
      <c r="B3" s="14" t="s">
        <v>32</v>
      </c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</row>
    <row r="4" s="17" customFormat="true" ht="32.25" hidden="false" customHeight="true" outlineLevel="0" collapsed="false">
      <c r="B4" s="18"/>
      <c r="C4" s="19"/>
      <c r="D4" s="20"/>
      <c r="E4" s="21" t="s">
        <v>33</v>
      </c>
      <c r="F4" s="21"/>
      <c r="G4" s="21" t="s">
        <v>34</v>
      </c>
      <c r="H4" s="21"/>
      <c r="I4" s="21" t="s">
        <v>35</v>
      </c>
      <c r="J4" s="21"/>
      <c r="K4" s="21"/>
      <c r="L4" s="22" t="s">
        <v>36</v>
      </c>
      <c r="M4" s="22" t="s">
        <v>37</v>
      </c>
      <c r="N4" s="22" t="s">
        <v>38</v>
      </c>
    </row>
    <row r="5" s="17" customFormat="true" ht="36" hidden="false" customHeight="true" outlineLevel="0" collapsed="false">
      <c r="B5" s="23"/>
      <c r="C5" s="24"/>
      <c r="D5" s="25"/>
      <c r="E5" s="21" t="s">
        <v>39</v>
      </c>
      <c r="F5" s="26" t="s">
        <v>40</v>
      </c>
      <c r="G5" s="27" t="s">
        <v>39</v>
      </c>
      <c r="H5" s="27" t="s">
        <v>40</v>
      </c>
      <c r="I5" s="27" t="s">
        <v>41</v>
      </c>
      <c r="J5" s="27" t="s">
        <v>40</v>
      </c>
      <c r="K5" s="26" t="s">
        <v>42</v>
      </c>
      <c r="L5" s="28"/>
      <c r="M5" s="28"/>
      <c r="N5" s="28"/>
    </row>
    <row r="6" customFormat="false" ht="11.25" hidden="false" customHeight="false" outlineLevel="0" collapsed="false">
      <c r="B6" s="29"/>
      <c r="C6" s="30"/>
      <c r="D6" s="30"/>
      <c r="E6" s="31"/>
      <c r="F6" s="32"/>
      <c r="G6" s="33"/>
      <c r="H6" s="33"/>
      <c r="I6" s="33"/>
      <c r="J6" s="33"/>
      <c r="K6" s="33"/>
      <c r="L6" s="33"/>
      <c r="M6" s="33"/>
      <c r="N6" s="34"/>
    </row>
    <row r="7" customFormat="false" ht="11.25" hidden="false" customHeight="false" outlineLevel="0" collapsed="false">
      <c r="B7" s="35"/>
      <c r="C7" s="36"/>
      <c r="D7" s="36"/>
      <c r="E7" s="37" t="s">
        <v>43</v>
      </c>
      <c r="F7" s="38" t="s">
        <v>44</v>
      </c>
      <c r="G7" s="38" t="s">
        <v>45</v>
      </c>
      <c r="H7" s="38" t="s">
        <v>44</v>
      </c>
      <c r="I7" s="39" t="s">
        <v>46</v>
      </c>
      <c r="J7" s="38" t="s">
        <v>44</v>
      </c>
      <c r="K7" s="38"/>
      <c r="L7" s="39" t="s">
        <v>46</v>
      </c>
      <c r="M7" s="39" t="s">
        <v>46</v>
      </c>
      <c r="N7" s="40" t="s">
        <v>46</v>
      </c>
    </row>
    <row r="8" customFormat="false" ht="11.25" hidden="false" customHeight="false" outlineLevel="0" collapsed="false">
      <c r="B8" s="41"/>
      <c r="C8" s="42"/>
      <c r="D8" s="43" t="s">
        <v>47</v>
      </c>
      <c r="E8" s="44" t="n">
        <v>353</v>
      </c>
      <c r="F8" s="45" t="n">
        <v>100</v>
      </c>
      <c r="G8" s="46" t="n">
        <v>15312</v>
      </c>
      <c r="H8" s="45" t="n">
        <v>100</v>
      </c>
      <c r="I8" s="46" t="n">
        <v>599573.04</v>
      </c>
      <c r="J8" s="45" t="n">
        <v>99.9999999999999</v>
      </c>
      <c r="K8" s="47" t="s">
        <v>48</v>
      </c>
      <c r="L8" s="46" t="n">
        <v>67291.79</v>
      </c>
      <c r="M8" s="46" t="n">
        <v>372992.54</v>
      </c>
      <c r="N8" s="48" t="n">
        <v>202272.61</v>
      </c>
    </row>
    <row r="9" customFormat="false" ht="11.25" hidden="false" customHeight="false" outlineLevel="0" collapsed="false">
      <c r="B9" s="41" t="s">
        <v>49</v>
      </c>
      <c r="C9" s="49" t="n">
        <v>1911</v>
      </c>
      <c r="D9" s="50" t="s">
        <v>50</v>
      </c>
      <c r="E9" s="51" t="n">
        <v>1</v>
      </c>
      <c r="F9" s="52" t="n">
        <v>0.28328611898017</v>
      </c>
      <c r="G9" s="47" t="n">
        <v>795</v>
      </c>
      <c r="H9" s="45" t="n">
        <v>5.19200626959248</v>
      </c>
      <c r="I9" s="47" t="s">
        <v>51</v>
      </c>
      <c r="J9" s="45" t="s">
        <v>51</v>
      </c>
      <c r="K9" s="47" t="s">
        <v>51</v>
      </c>
      <c r="L9" s="47" t="s">
        <v>51</v>
      </c>
      <c r="M9" s="47" t="s">
        <v>51</v>
      </c>
      <c r="N9" s="53" t="s">
        <v>51</v>
      </c>
      <c r="P9" s="47"/>
    </row>
    <row r="10" customFormat="false" ht="11.25" hidden="false" customHeight="false" outlineLevel="0" collapsed="false">
      <c r="B10" s="41" t="s">
        <v>52</v>
      </c>
      <c r="C10" s="49" t="n">
        <v>2331</v>
      </c>
      <c r="D10" s="50" t="s">
        <v>53</v>
      </c>
      <c r="E10" s="51" t="n">
        <v>1</v>
      </c>
      <c r="F10" s="45" t="n">
        <v>0.28328611898017</v>
      </c>
      <c r="G10" s="47" t="n">
        <v>668</v>
      </c>
      <c r="H10" s="45" t="n">
        <v>4.36259143155695</v>
      </c>
      <c r="I10" s="47" t="s">
        <v>51</v>
      </c>
      <c r="J10" s="45" t="s">
        <v>51</v>
      </c>
      <c r="K10" s="47" t="s">
        <v>51</v>
      </c>
      <c r="L10" s="47" t="s">
        <v>51</v>
      </c>
      <c r="M10" s="47" t="s">
        <v>51</v>
      </c>
      <c r="N10" s="53" t="s">
        <v>51</v>
      </c>
      <c r="P10" s="47"/>
    </row>
    <row r="11" customFormat="false" ht="11.25" hidden="false" customHeight="false" outlineLevel="0" collapsed="false">
      <c r="B11" s="41" t="s">
        <v>54</v>
      </c>
      <c r="C11" s="49" t="n">
        <v>3131</v>
      </c>
      <c r="D11" s="50" t="s">
        <v>55</v>
      </c>
      <c r="E11" s="51" t="n">
        <v>10</v>
      </c>
      <c r="F11" s="45" t="n">
        <v>2.8328611898017</v>
      </c>
      <c r="G11" s="47" t="n">
        <v>1252</v>
      </c>
      <c r="H11" s="45" t="n">
        <v>8.17659352142111</v>
      </c>
      <c r="I11" s="47" t="n">
        <v>69507.14</v>
      </c>
      <c r="J11" s="45" t="n">
        <v>11.5927727504225</v>
      </c>
      <c r="K11" s="47" t="n">
        <v>15.3912382793977</v>
      </c>
      <c r="L11" s="47" t="n">
        <v>7482.58</v>
      </c>
      <c r="M11" s="47" t="n">
        <v>46587.8</v>
      </c>
      <c r="N11" s="53" t="n">
        <v>22189.91</v>
      </c>
    </row>
    <row r="12" customFormat="false" ht="11.25" hidden="false" customHeight="false" outlineLevel="0" collapsed="false">
      <c r="B12" s="41" t="s">
        <v>56</v>
      </c>
      <c r="C12" s="49" t="n">
        <v>3191</v>
      </c>
      <c r="D12" s="50" t="s">
        <v>57</v>
      </c>
      <c r="E12" s="51" t="n">
        <v>14</v>
      </c>
      <c r="F12" s="45" t="n">
        <v>3.96600566572238</v>
      </c>
      <c r="G12" s="47" t="n">
        <v>837</v>
      </c>
      <c r="H12" s="45" t="n">
        <v>5.46630094043887</v>
      </c>
      <c r="I12" s="47" t="n">
        <v>43703.79</v>
      </c>
      <c r="J12" s="45" t="n">
        <v>7.28915196053512</v>
      </c>
      <c r="K12" s="47" t="n">
        <v>56.6530780000239</v>
      </c>
      <c r="L12" s="47" t="n">
        <v>3322.9</v>
      </c>
      <c r="M12" s="47" t="n">
        <v>26244.27</v>
      </c>
      <c r="N12" s="53" t="n">
        <v>13863.11</v>
      </c>
    </row>
    <row r="13" customFormat="false" ht="11.25" hidden="false" customHeight="false" outlineLevel="0" collapsed="false">
      <c r="B13" s="41" t="s">
        <v>58</v>
      </c>
      <c r="C13" s="49" t="n">
        <v>2234</v>
      </c>
      <c r="D13" s="50" t="s">
        <v>59</v>
      </c>
      <c r="E13" s="51" t="n">
        <v>1</v>
      </c>
      <c r="F13" s="45" t="n">
        <v>0.28328611898017</v>
      </c>
      <c r="G13" s="47" t="n">
        <v>399</v>
      </c>
      <c r="H13" s="45" t="n">
        <v>2.60579937304075</v>
      </c>
      <c r="I13" s="47" t="s">
        <v>51</v>
      </c>
      <c r="J13" s="45" t="s">
        <v>51</v>
      </c>
      <c r="K13" s="47" t="s">
        <v>51</v>
      </c>
      <c r="L13" s="47" t="s">
        <v>51</v>
      </c>
      <c r="M13" s="47" t="s">
        <v>51</v>
      </c>
      <c r="N13" s="53" t="s">
        <v>51</v>
      </c>
      <c r="P13" s="47"/>
    </row>
    <row r="14" customFormat="false" ht="11.25" hidden="false" customHeight="false" outlineLevel="0" collapsed="false">
      <c r="B14" s="41" t="s">
        <v>60</v>
      </c>
      <c r="C14" s="49" t="n">
        <v>2533</v>
      </c>
      <c r="D14" s="50" t="s">
        <v>61</v>
      </c>
      <c r="E14" s="51" t="n">
        <v>6</v>
      </c>
      <c r="F14" s="45" t="n">
        <v>1.69971671388102</v>
      </c>
      <c r="G14" s="47" t="n">
        <v>333</v>
      </c>
      <c r="H14" s="45" t="n">
        <v>2.17476489028213</v>
      </c>
      <c r="I14" s="47" t="n">
        <v>22273.39</v>
      </c>
      <c r="J14" s="45" t="n">
        <v>3.71487517183895</v>
      </c>
      <c r="K14" s="47" t="n">
        <v>10.5330599930776</v>
      </c>
      <c r="L14" s="47" t="n">
        <v>1826.74</v>
      </c>
      <c r="M14" s="47" t="n">
        <v>15129.74</v>
      </c>
      <c r="N14" s="53" t="n">
        <v>6172.13</v>
      </c>
    </row>
    <row r="15" customFormat="false" ht="11.25" hidden="false" customHeight="false" outlineLevel="0" collapsed="false">
      <c r="B15" s="41" t="s">
        <v>62</v>
      </c>
      <c r="C15" s="49" t="n">
        <v>2432</v>
      </c>
      <c r="D15" s="50" t="s">
        <v>63</v>
      </c>
      <c r="E15" s="51" t="n">
        <v>2</v>
      </c>
      <c r="F15" s="45" t="n">
        <v>0.56657223796034</v>
      </c>
      <c r="G15" s="47" t="n">
        <v>581</v>
      </c>
      <c r="H15" s="45" t="n">
        <v>3.79440961337513</v>
      </c>
      <c r="I15" s="47" t="s">
        <v>51</v>
      </c>
      <c r="J15" s="45" t="s">
        <v>51</v>
      </c>
      <c r="K15" s="47" t="s">
        <v>51</v>
      </c>
      <c r="L15" s="47" t="s">
        <v>51</v>
      </c>
      <c r="M15" s="47" t="s">
        <v>51</v>
      </c>
      <c r="N15" s="53" t="s">
        <v>51</v>
      </c>
      <c r="P15" s="47"/>
    </row>
    <row r="16" customFormat="false" ht="11.25" hidden="false" customHeight="false" outlineLevel="0" collapsed="false">
      <c r="B16" s="41" t="s">
        <v>64</v>
      </c>
      <c r="C16" s="49" t="n">
        <v>2129</v>
      </c>
      <c r="D16" s="50" t="s">
        <v>65</v>
      </c>
      <c r="E16" s="51" t="n">
        <v>1</v>
      </c>
      <c r="F16" s="45" t="n">
        <v>0.28328611898017</v>
      </c>
      <c r="G16" s="47" t="n">
        <v>188</v>
      </c>
      <c r="H16" s="45" t="n">
        <v>1.22779519331243</v>
      </c>
      <c r="I16" s="47" t="s">
        <v>51</v>
      </c>
      <c r="J16" s="45" t="s">
        <v>51</v>
      </c>
      <c r="K16" s="47" t="s">
        <v>51</v>
      </c>
      <c r="L16" s="47" t="s">
        <v>51</v>
      </c>
      <c r="M16" s="47" t="s">
        <v>51</v>
      </c>
      <c r="N16" s="53" t="s">
        <v>51</v>
      </c>
      <c r="P16" s="47"/>
    </row>
    <row r="17" customFormat="false" ht="11.25" hidden="false" customHeight="false" outlineLevel="0" collapsed="false">
      <c r="B17" s="41" t="s">
        <v>66</v>
      </c>
      <c r="C17" s="49" t="n">
        <v>1061</v>
      </c>
      <c r="D17" s="50" t="s">
        <v>67</v>
      </c>
      <c r="E17" s="51" t="n">
        <v>2</v>
      </c>
      <c r="F17" s="45" t="n">
        <v>0.56657223796034</v>
      </c>
      <c r="G17" s="47" t="n">
        <v>145</v>
      </c>
      <c r="H17" s="45" t="n">
        <v>0.946969696969697</v>
      </c>
      <c r="I17" s="47" t="s">
        <v>51</v>
      </c>
      <c r="J17" s="45" t="s">
        <v>51</v>
      </c>
      <c r="K17" s="47" t="s">
        <v>51</v>
      </c>
      <c r="L17" s="47" t="s">
        <v>51</v>
      </c>
      <c r="M17" s="47" t="s">
        <v>51</v>
      </c>
      <c r="N17" s="53" t="s">
        <v>51</v>
      </c>
    </row>
    <row r="18" customFormat="false" ht="11.25" hidden="false" customHeight="false" outlineLevel="0" collapsed="false">
      <c r="B18" s="41" t="s">
        <v>68</v>
      </c>
      <c r="C18" s="49" t="n">
        <v>2312</v>
      </c>
      <c r="D18" s="50" t="s">
        <v>69</v>
      </c>
      <c r="E18" s="51" t="n">
        <v>1</v>
      </c>
      <c r="F18" s="45" t="n">
        <v>0.28328611898017</v>
      </c>
      <c r="G18" s="47" t="n">
        <v>284</v>
      </c>
      <c r="H18" s="45" t="n">
        <v>1.85475444096134</v>
      </c>
      <c r="I18" s="47" t="s">
        <v>51</v>
      </c>
      <c r="J18" s="45" t="s">
        <v>51</v>
      </c>
      <c r="K18" s="47" t="s">
        <v>51</v>
      </c>
      <c r="L18" s="47" t="s">
        <v>51</v>
      </c>
      <c r="M18" s="47" t="s">
        <v>51</v>
      </c>
      <c r="N18" s="53" t="s">
        <v>51</v>
      </c>
    </row>
    <row r="19" customFormat="false" ht="11.25" hidden="false" customHeight="false" outlineLevel="0" collapsed="false">
      <c r="B19" s="41" t="s">
        <v>70</v>
      </c>
      <c r="C19" s="49" t="n">
        <v>992</v>
      </c>
      <c r="D19" s="50" t="s">
        <v>71</v>
      </c>
      <c r="E19" s="51" t="n">
        <v>5</v>
      </c>
      <c r="F19" s="45" t="n">
        <v>1.41643059490085</v>
      </c>
      <c r="G19" s="47" t="n">
        <v>359</v>
      </c>
      <c r="H19" s="45" t="n">
        <v>2.34456635318704</v>
      </c>
      <c r="I19" s="47" t="n">
        <v>14195.26</v>
      </c>
      <c r="J19" s="45" t="n">
        <v>2.36756142337554</v>
      </c>
      <c r="K19" s="47" t="n">
        <v>7.03325131323547</v>
      </c>
      <c r="L19" s="47" t="n">
        <v>1626.46</v>
      </c>
      <c r="M19" s="47" t="n">
        <v>10709.85</v>
      </c>
      <c r="N19" s="53" t="n">
        <v>2731.28</v>
      </c>
    </row>
    <row r="20" customFormat="false" ht="11.25" hidden="false" customHeight="false" outlineLevel="0" collapsed="false">
      <c r="B20" s="41" t="s">
        <v>72</v>
      </c>
      <c r="C20" s="49" t="n">
        <v>2914</v>
      </c>
      <c r="D20" s="50" t="s">
        <v>73</v>
      </c>
      <c r="E20" s="51" t="n">
        <v>17</v>
      </c>
      <c r="F20" s="45" t="n">
        <v>4.81586402266289</v>
      </c>
      <c r="G20" s="47" t="n">
        <v>831</v>
      </c>
      <c r="H20" s="45" t="n">
        <v>5.42711598746082</v>
      </c>
      <c r="I20" s="47" t="n">
        <v>11805.3</v>
      </c>
      <c r="J20" s="45" t="n">
        <v>1.96895110560675</v>
      </c>
      <c r="K20" s="47" t="n">
        <v>3.31008230199122</v>
      </c>
      <c r="L20" s="47" t="n">
        <v>2834.35</v>
      </c>
      <c r="M20" s="47" t="n">
        <v>5831.59</v>
      </c>
      <c r="N20" s="53" t="n">
        <v>5050.03</v>
      </c>
      <c r="P20" s="47"/>
    </row>
    <row r="21" customFormat="false" ht="11.25" hidden="false" customHeight="false" outlineLevel="0" collapsed="false">
      <c r="B21" s="41" t="s">
        <v>74</v>
      </c>
      <c r="C21" s="49" t="n">
        <v>923</v>
      </c>
      <c r="D21" s="50" t="s">
        <v>75</v>
      </c>
      <c r="E21" s="51" t="n">
        <v>9</v>
      </c>
      <c r="F21" s="45" t="n">
        <v>2.54957507082153</v>
      </c>
      <c r="G21" s="47" t="n">
        <v>622</v>
      </c>
      <c r="H21" s="45" t="n">
        <v>4.06217345872518</v>
      </c>
      <c r="I21" s="47" t="n">
        <v>11292.86</v>
      </c>
      <c r="J21" s="45" t="n">
        <v>1.88348362027752</v>
      </c>
      <c r="K21" s="47" t="n">
        <v>15.7050337321973</v>
      </c>
      <c r="L21" s="47" t="n">
        <v>1705.22</v>
      </c>
      <c r="M21" s="47" t="n">
        <v>7743.83</v>
      </c>
      <c r="N21" s="53" t="n">
        <v>3200.42</v>
      </c>
    </row>
    <row r="22" customFormat="false" ht="11.25" hidden="false" customHeight="false" outlineLevel="0" collapsed="false">
      <c r="B22" s="41" t="s">
        <v>76</v>
      </c>
      <c r="C22" s="49" t="n">
        <v>913</v>
      </c>
      <c r="D22" s="50" t="s">
        <v>77</v>
      </c>
      <c r="E22" s="51" t="n">
        <v>1</v>
      </c>
      <c r="F22" s="45" t="n">
        <v>0.28328611898017</v>
      </c>
      <c r="G22" s="47" t="n">
        <v>181</v>
      </c>
      <c r="H22" s="45" t="n">
        <v>1.18207941483804</v>
      </c>
      <c r="I22" s="47" t="s">
        <v>51</v>
      </c>
      <c r="J22" s="45" t="s">
        <v>51</v>
      </c>
      <c r="K22" s="47" t="s">
        <v>51</v>
      </c>
      <c r="L22" s="47" t="s">
        <v>51</v>
      </c>
      <c r="M22" s="47" t="s">
        <v>51</v>
      </c>
      <c r="N22" s="53" t="s">
        <v>51</v>
      </c>
    </row>
    <row r="23" customFormat="false" ht="11.25" hidden="false" customHeight="false" outlineLevel="0" collapsed="false">
      <c r="B23" s="41" t="s">
        <v>78</v>
      </c>
      <c r="C23" s="49" t="n">
        <v>1629</v>
      </c>
      <c r="D23" s="50" t="s">
        <v>79</v>
      </c>
      <c r="E23" s="51" t="n">
        <v>2</v>
      </c>
      <c r="F23" s="45" t="n">
        <v>0.56657223796034</v>
      </c>
      <c r="G23" s="47" t="n">
        <v>203</v>
      </c>
      <c r="H23" s="45" t="n">
        <v>1.32575757575758</v>
      </c>
      <c r="I23" s="47" t="s">
        <v>51</v>
      </c>
      <c r="J23" s="45" t="s">
        <v>51</v>
      </c>
      <c r="K23" s="47" t="s">
        <v>51</v>
      </c>
      <c r="L23" s="47" t="s">
        <v>51</v>
      </c>
      <c r="M23" s="47" t="s">
        <v>51</v>
      </c>
      <c r="N23" s="53" t="s">
        <v>51</v>
      </c>
    </row>
    <row r="24" customFormat="false" ht="11.25" hidden="false" customHeight="false" outlineLevel="0" collapsed="false">
      <c r="B24" s="41" t="s">
        <v>80</v>
      </c>
      <c r="C24" s="49" t="n">
        <v>1622</v>
      </c>
      <c r="D24" s="50" t="s">
        <v>81</v>
      </c>
      <c r="E24" s="51" t="n">
        <v>1</v>
      </c>
      <c r="F24" s="45" t="n">
        <v>0.28328611898017</v>
      </c>
      <c r="G24" s="47" t="n">
        <v>42</v>
      </c>
      <c r="H24" s="45" t="n">
        <v>0.274294670846395</v>
      </c>
      <c r="I24" s="47" t="s">
        <v>51</v>
      </c>
      <c r="J24" s="45" t="s">
        <v>51</v>
      </c>
      <c r="K24" s="47" t="s">
        <v>51</v>
      </c>
      <c r="L24" s="47" t="s">
        <v>51</v>
      </c>
      <c r="M24" s="47" t="s">
        <v>51</v>
      </c>
      <c r="N24" s="53" t="s">
        <v>51</v>
      </c>
    </row>
    <row r="25" customFormat="false" ht="11.25" hidden="false" customHeight="false" outlineLevel="0" collapsed="false">
      <c r="B25" s="41" t="s">
        <v>82</v>
      </c>
      <c r="C25" s="49" t="n">
        <v>912</v>
      </c>
      <c r="D25" s="50" t="s">
        <v>83</v>
      </c>
      <c r="E25" s="51" t="n">
        <v>2</v>
      </c>
      <c r="F25" s="45" t="n">
        <v>0.56657223796034</v>
      </c>
      <c r="G25" s="47" t="n">
        <v>345</v>
      </c>
      <c r="H25" s="45" t="n">
        <v>2.25313479623824</v>
      </c>
      <c r="I25" s="47" t="s">
        <v>51</v>
      </c>
      <c r="J25" s="45" t="s">
        <v>51</v>
      </c>
      <c r="K25" s="47" t="s">
        <v>51</v>
      </c>
      <c r="L25" s="47" t="s">
        <v>51</v>
      </c>
      <c r="M25" s="47" t="s">
        <v>51</v>
      </c>
      <c r="N25" s="53" t="s">
        <v>51</v>
      </c>
    </row>
    <row r="26" customFormat="false" ht="11.25" hidden="false" customHeight="false" outlineLevel="0" collapsed="false">
      <c r="B26" s="41" t="s">
        <v>84</v>
      </c>
      <c r="C26" s="49" t="n">
        <v>929</v>
      </c>
      <c r="D26" s="50" t="s">
        <v>85</v>
      </c>
      <c r="E26" s="51" t="n">
        <v>14</v>
      </c>
      <c r="F26" s="45" t="n">
        <v>3.96600566572238</v>
      </c>
      <c r="G26" s="47" t="n">
        <v>435</v>
      </c>
      <c r="H26" s="45" t="n">
        <v>2.84090909090909</v>
      </c>
      <c r="I26" s="47" t="n">
        <v>7544.28</v>
      </c>
      <c r="J26" s="45" t="n">
        <v>1.25827538876665</v>
      </c>
      <c r="K26" s="47" t="n">
        <v>3.80580894355639</v>
      </c>
      <c r="L26" s="47" t="n">
        <v>993.65</v>
      </c>
      <c r="M26" s="47" t="n">
        <v>4609.91</v>
      </c>
      <c r="N26" s="53" t="n">
        <v>2640.81</v>
      </c>
    </row>
    <row r="27" customFormat="false" ht="11.25" hidden="false" customHeight="false" outlineLevel="0" collapsed="false">
      <c r="B27" s="41" t="s">
        <v>86</v>
      </c>
      <c r="C27" s="49" t="n">
        <v>926</v>
      </c>
      <c r="D27" s="54" t="s">
        <v>87</v>
      </c>
      <c r="E27" s="51" t="n">
        <v>13</v>
      </c>
      <c r="F27" s="45" t="n">
        <v>3.68271954674221</v>
      </c>
      <c r="G27" s="47" t="n">
        <v>383</v>
      </c>
      <c r="H27" s="45" t="n">
        <v>2.50130616509927</v>
      </c>
      <c r="I27" s="47" t="n">
        <v>7018.23</v>
      </c>
      <c r="J27" s="45" t="n">
        <v>1.17053795480864</v>
      </c>
      <c r="K27" s="47" t="n">
        <v>5.66102331304306</v>
      </c>
      <c r="L27" s="47" t="n">
        <v>1024.09</v>
      </c>
      <c r="M27" s="47" t="n">
        <v>4857.95</v>
      </c>
      <c r="N27" s="53" t="n">
        <v>1941.33</v>
      </c>
    </row>
    <row r="28" customFormat="false" ht="11.25" hidden="false" customHeight="false" outlineLevel="0" collapsed="false">
      <c r="B28" s="41" t="s">
        <v>88</v>
      </c>
      <c r="C28" s="49" t="n">
        <v>1511</v>
      </c>
      <c r="D28" s="50" t="s">
        <v>89</v>
      </c>
      <c r="E28" s="51" t="n">
        <v>16</v>
      </c>
      <c r="F28" s="45" t="n">
        <v>4.53257790368272</v>
      </c>
      <c r="G28" s="47" t="n">
        <v>453</v>
      </c>
      <c r="H28" s="45" t="n">
        <v>2.95846394984326</v>
      </c>
      <c r="I28" s="47" t="n">
        <v>6296.77</v>
      </c>
      <c r="J28" s="45" t="n">
        <v>1.05020899538778</v>
      </c>
      <c r="K28" s="47" t="n">
        <v>1.06905866688371</v>
      </c>
      <c r="L28" s="47" t="n">
        <v>1519.75</v>
      </c>
      <c r="M28" s="47" t="n">
        <v>2681.61</v>
      </c>
      <c r="N28" s="53" t="n">
        <v>3104.86</v>
      </c>
    </row>
    <row r="29" customFormat="false" ht="11.25" hidden="false" customHeight="false" outlineLevel="0" collapsed="false">
      <c r="B29" s="41" t="s">
        <v>90</v>
      </c>
      <c r="C29" s="49" t="n">
        <v>995</v>
      </c>
      <c r="D29" s="50" t="s">
        <v>91</v>
      </c>
      <c r="E29" s="51" t="n">
        <v>6</v>
      </c>
      <c r="F29" s="45" t="n">
        <v>1.69971671388102</v>
      </c>
      <c r="G29" s="47" t="n">
        <v>420</v>
      </c>
      <c r="H29" s="45" t="n">
        <v>2.74294670846395</v>
      </c>
      <c r="I29" s="47" t="n">
        <v>5933.78</v>
      </c>
      <c r="J29" s="45" t="n">
        <v>0.989667580783819</v>
      </c>
      <c r="K29" s="47" t="n">
        <v>2.48446719931565</v>
      </c>
      <c r="L29" s="47" t="n">
        <v>1277.65</v>
      </c>
      <c r="M29" s="47" t="n">
        <v>3507.4</v>
      </c>
      <c r="N29" s="53" t="n">
        <v>2004.74</v>
      </c>
    </row>
    <row r="30" customFormat="false" ht="11.25" hidden="false" customHeight="false" outlineLevel="0" collapsed="false">
      <c r="B30" s="41" t="s">
        <v>92</v>
      </c>
      <c r="C30" s="49" t="n">
        <v>1933</v>
      </c>
      <c r="D30" s="50" t="s">
        <v>93</v>
      </c>
      <c r="E30" s="51" t="n">
        <v>4</v>
      </c>
      <c r="F30" s="45" t="n">
        <v>1.13314447592068</v>
      </c>
      <c r="G30" s="47" t="n">
        <v>353</v>
      </c>
      <c r="H30" s="45" t="n">
        <v>2.30538140020899</v>
      </c>
      <c r="I30" s="47" t="n">
        <v>4974.99</v>
      </c>
      <c r="J30" s="45" t="n">
        <v>0.829755453981053</v>
      </c>
      <c r="K30" s="47" t="n">
        <v>1.91829798974168</v>
      </c>
      <c r="L30" s="47" t="n">
        <v>1363.1</v>
      </c>
      <c r="M30" s="47" t="n">
        <v>2339.15</v>
      </c>
      <c r="N30" s="53" t="n">
        <v>2148.81</v>
      </c>
    </row>
    <row r="31" customFormat="false" ht="11.25" hidden="false" customHeight="false" outlineLevel="0" collapsed="false">
      <c r="B31" s="41" t="s">
        <v>94</v>
      </c>
      <c r="C31" s="49" t="n">
        <v>2446</v>
      </c>
      <c r="D31" s="50" t="s">
        <v>95</v>
      </c>
      <c r="E31" s="51" t="n">
        <v>13</v>
      </c>
      <c r="F31" s="45" t="n">
        <v>3.68271954674221</v>
      </c>
      <c r="G31" s="47" t="n">
        <v>232</v>
      </c>
      <c r="H31" s="45" t="n">
        <v>1.51515151515152</v>
      </c>
      <c r="I31" s="47" t="n">
        <v>4815.6</v>
      </c>
      <c r="J31" s="45" t="n">
        <v>0.803171536865633</v>
      </c>
      <c r="K31" s="47" t="n">
        <v>2.01902083811169</v>
      </c>
      <c r="L31" s="47" t="n">
        <v>998.71</v>
      </c>
      <c r="M31" s="47" t="n">
        <v>2434.37</v>
      </c>
      <c r="N31" s="53" t="n">
        <v>2192.47</v>
      </c>
    </row>
    <row r="32" customFormat="false" ht="11.25" hidden="false" customHeight="false" outlineLevel="0" collapsed="false">
      <c r="B32" s="41" t="s">
        <v>96</v>
      </c>
      <c r="C32" s="49" t="n">
        <v>2499</v>
      </c>
      <c r="D32" s="50" t="s">
        <v>97</v>
      </c>
      <c r="E32" s="51" t="n">
        <v>3</v>
      </c>
      <c r="F32" s="45" t="n">
        <v>0.84985835694051</v>
      </c>
      <c r="G32" s="47" t="n">
        <v>223</v>
      </c>
      <c r="H32" s="45" t="n">
        <v>1.45637408568443</v>
      </c>
      <c r="I32" s="47" t="n">
        <v>4804.64</v>
      </c>
      <c r="J32" s="45" t="n">
        <v>0.801343569417331</v>
      </c>
      <c r="K32" s="47" t="n">
        <v>3.90971150550155</v>
      </c>
      <c r="L32" s="47" t="n">
        <v>945.27</v>
      </c>
      <c r="M32" s="47" t="n">
        <v>2459.68</v>
      </c>
      <c r="N32" s="53" t="n">
        <v>1979.51</v>
      </c>
    </row>
    <row r="33" customFormat="false" ht="11.25" hidden="false" customHeight="false" outlineLevel="0" collapsed="false">
      <c r="B33" s="41" t="s">
        <v>98</v>
      </c>
      <c r="C33" s="49" t="n">
        <v>1635</v>
      </c>
      <c r="D33" s="50" t="s">
        <v>99</v>
      </c>
      <c r="E33" s="51" t="n">
        <v>1</v>
      </c>
      <c r="F33" s="45" t="n">
        <v>0.28328611898017</v>
      </c>
      <c r="G33" s="47" t="n">
        <v>20</v>
      </c>
      <c r="H33" s="45" t="n">
        <v>0.130616509926855</v>
      </c>
      <c r="I33" s="47" t="s">
        <v>51</v>
      </c>
      <c r="J33" s="45" t="s">
        <v>51</v>
      </c>
      <c r="K33" s="47" t="s">
        <v>51</v>
      </c>
      <c r="L33" s="47" t="s">
        <v>51</v>
      </c>
      <c r="M33" s="47" t="s">
        <v>51</v>
      </c>
      <c r="N33" s="53" t="s">
        <v>51</v>
      </c>
    </row>
    <row r="34" customFormat="false" ht="11.25" hidden="false" customHeight="false" outlineLevel="0" collapsed="false">
      <c r="B34" s="41" t="s">
        <v>100</v>
      </c>
      <c r="C34" s="49" t="n">
        <v>999</v>
      </c>
      <c r="D34" s="50" t="s">
        <v>101</v>
      </c>
      <c r="E34" s="51" t="n">
        <v>6</v>
      </c>
      <c r="F34" s="45" t="n">
        <v>1.69971671388102</v>
      </c>
      <c r="G34" s="47" t="n">
        <v>140</v>
      </c>
      <c r="H34" s="45" t="n">
        <v>0.914315569487983</v>
      </c>
      <c r="I34" s="47" t="n">
        <v>3468.79</v>
      </c>
      <c r="J34" s="45" t="n">
        <v>0.578543358120305</v>
      </c>
      <c r="K34" s="47" t="n">
        <v>0.766704276443717</v>
      </c>
      <c r="L34" s="47" t="n">
        <v>380.92</v>
      </c>
      <c r="M34" s="47" t="n">
        <v>2188.3</v>
      </c>
      <c r="N34" s="53" t="n">
        <v>1083.35</v>
      </c>
    </row>
    <row r="35" customFormat="false" ht="11.25" hidden="false" customHeight="false" outlineLevel="0" collapsed="false">
      <c r="B35" s="41" t="s">
        <v>102</v>
      </c>
      <c r="C35" s="49" t="n">
        <v>1652</v>
      </c>
      <c r="D35" s="50" t="s">
        <v>103</v>
      </c>
      <c r="E35" s="51" t="n">
        <v>1</v>
      </c>
      <c r="F35" s="45" t="n">
        <v>0.28328611898017</v>
      </c>
      <c r="G35" s="47" t="n">
        <v>88</v>
      </c>
      <c r="H35" s="45" t="n">
        <v>0.574712643678161</v>
      </c>
      <c r="I35" s="47" t="s">
        <v>51</v>
      </c>
      <c r="J35" s="45" t="s">
        <v>51</v>
      </c>
      <c r="K35" s="47" t="s">
        <v>51</v>
      </c>
      <c r="L35" s="47" t="s">
        <v>51</v>
      </c>
      <c r="M35" s="47" t="s">
        <v>51</v>
      </c>
      <c r="N35" s="53" t="s">
        <v>51</v>
      </c>
    </row>
    <row r="36" customFormat="false" ht="11.25" hidden="false" customHeight="false" outlineLevel="0" collapsed="false">
      <c r="B36" s="41" t="s">
        <v>104</v>
      </c>
      <c r="C36" s="49" t="n">
        <v>2332</v>
      </c>
      <c r="D36" s="50" t="s">
        <v>105</v>
      </c>
      <c r="E36" s="51" t="n">
        <v>1</v>
      </c>
      <c r="F36" s="45" t="n">
        <v>0.28328611898017</v>
      </c>
      <c r="G36" s="47" t="n">
        <v>339</v>
      </c>
      <c r="H36" s="45" t="n">
        <v>2.21394984326019</v>
      </c>
      <c r="I36" s="47" t="s">
        <v>51</v>
      </c>
      <c r="J36" s="45" t="s">
        <v>51</v>
      </c>
      <c r="K36" s="47" t="s">
        <v>51</v>
      </c>
      <c r="L36" s="47" t="s">
        <v>51</v>
      </c>
      <c r="M36" s="47" t="s">
        <v>51</v>
      </c>
      <c r="N36" s="53" t="s">
        <v>51</v>
      </c>
    </row>
    <row r="37" customFormat="false" ht="11.25" hidden="false" customHeight="false" outlineLevel="0" collapsed="false">
      <c r="B37" s="41" t="s">
        <v>106</v>
      </c>
      <c r="C37" s="49" t="n">
        <v>922</v>
      </c>
      <c r="D37" s="50" t="s">
        <v>107</v>
      </c>
      <c r="E37" s="51" t="n">
        <v>5</v>
      </c>
      <c r="F37" s="45" t="n">
        <v>1.41643059490085</v>
      </c>
      <c r="G37" s="47" t="n">
        <v>153</v>
      </c>
      <c r="H37" s="45" t="n">
        <v>0.999216300940439</v>
      </c>
      <c r="I37" s="47" t="n">
        <v>2778.71</v>
      </c>
      <c r="J37" s="45" t="n">
        <v>0.463448123017673</v>
      </c>
      <c r="K37" s="47" t="n">
        <v>3.89399211660743</v>
      </c>
      <c r="L37" s="47" t="n">
        <v>344.58</v>
      </c>
      <c r="M37" s="47" t="n">
        <v>1528.19</v>
      </c>
      <c r="N37" s="53" t="n">
        <v>1149.85</v>
      </c>
    </row>
    <row r="38" customFormat="false" ht="11.25" hidden="false" customHeight="false" outlineLevel="0" collapsed="false">
      <c r="B38" s="41" t="s">
        <v>108</v>
      </c>
      <c r="C38" s="49" t="n">
        <v>2699</v>
      </c>
      <c r="D38" s="50" t="s">
        <v>109</v>
      </c>
      <c r="E38" s="51" t="n">
        <v>6</v>
      </c>
      <c r="F38" s="45" t="n">
        <v>1.69971671388102</v>
      </c>
      <c r="G38" s="47" t="n">
        <v>133</v>
      </c>
      <c r="H38" s="45" t="n">
        <v>0.868599791013584</v>
      </c>
      <c r="I38" s="47" t="n">
        <v>2366.28</v>
      </c>
      <c r="J38" s="45" t="n">
        <v>0.394660840654209</v>
      </c>
      <c r="K38" s="47" t="n">
        <v>0.768433923071407</v>
      </c>
      <c r="L38" s="47" t="n">
        <v>694.41</v>
      </c>
      <c r="M38" s="47" t="n">
        <v>1174.44</v>
      </c>
      <c r="N38" s="53" t="n">
        <v>1003.9</v>
      </c>
    </row>
    <row r="39" customFormat="false" ht="11.25" hidden="false" customHeight="false" outlineLevel="0" collapsed="false">
      <c r="B39" s="41" t="s">
        <v>110</v>
      </c>
      <c r="C39" s="49" t="n">
        <v>924</v>
      </c>
      <c r="D39" s="50" t="s">
        <v>111</v>
      </c>
      <c r="E39" s="51" t="n">
        <v>4</v>
      </c>
      <c r="F39" s="45" t="n">
        <v>1.13314447592068</v>
      </c>
      <c r="G39" s="47" t="n">
        <v>187</v>
      </c>
      <c r="H39" s="45" t="n">
        <v>1.22126436781609</v>
      </c>
      <c r="I39" s="47" t="n">
        <v>2300.1</v>
      </c>
      <c r="J39" s="45" t="n">
        <v>0.383622986116921</v>
      </c>
      <c r="K39" s="47" t="n">
        <v>5.32880978046957</v>
      </c>
      <c r="L39" s="47" t="n">
        <v>492.01</v>
      </c>
      <c r="M39" s="47" t="n">
        <v>1154.26</v>
      </c>
      <c r="N39" s="53" t="n">
        <v>1042.04</v>
      </c>
    </row>
    <row r="40" customFormat="false" ht="11.25" hidden="false" customHeight="false" outlineLevel="0" collapsed="false">
      <c r="B40" s="41" t="s">
        <v>112</v>
      </c>
      <c r="C40" s="49" t="n">
        <v>2671</v>
      </c>
      <c r="D40" s="50" t="s">
        <v>113</v>
      </c>
      <c r="E40" s="51" t="n">
        <v>1</v>
      </c>
      <c r="F40" s="45" t="n">
        <v>0.28328611898017</v>
      </c>
      <c r="G40" s="47" t="n">
        <v>103</v>
      </c>
      <c r="H40" s="45" t="n">
        <v>0.672675026123302</v>
      </c>
      <c r="I40" s="47" t="s">
        <v>51</v>
      </c>
      <c r="J40" s="45" t="s">
        <v>51</v>
      </c>
      <c r="K40" s="47" t="s">
        <v>51</v>
      </c>
      <c r="L40" s="47" t="s">
        <v>51</v>
      </c>
      <c r="M40" s="47" t="s">
        <v>51</v>
      </c>
      <c r="N40" s="53" t="s">
        <v>51</v>
      </c>
    </row>
    <row r="41" customFormat="false" ht="11.25" hidden="false" customHeight="false" outlineLevel="0" collapsed="false">
      <c r="B41" s="41" t="s">
        <v>114</v>
      </c>
      <c r="C41" s="49" t="n">
        <v>2122</v>
      </c>
      <c r="D41" s="50" t="s">
        <v>115</v>
      </c>
      <c r="E41" s="51" t="n">
        <v>7</v>
      </c>
      <c r="F41" s="45" t="n">
        <v>1.98300283286119</v>
      </c>
      <c r="G41" s="47" t="n">
        <v>55</v>
      </c>
      <c r="H41" s="45" t="n">
        <v>0.359195402298851</v>
      </c>
      <c r="I41" s="47" t="n">
        <v>2179.35</v>
      </c>
      <c r="J41" s="45" t="n">
        <v>0.363483654968876</v>
      </c>
      <c r="K41" s="47" t="n">
        <v>0.896718454198604</v>
      </c>
      <c r="L41" s="47" t="n">
        <v>220.68</v>
      </c>
      <c r="M41" s="47" t="n">
        <v>1088</v>
      </c>
      <c r="N41" s="53" t="n">
        <v>1005.84</v>
      </c>
    </row>
    <row r="42" customFormat="false" ht="11.25" hidden="false" customHeight="false" outlineLevel="0" collapsed="false">
      <c r="B42" s="41" t="s">
        <v>116</v>
      </c>
      <c r="C42" s="49" t="n">
        <v>2192</v>
      </c>
      <c r="D42" s="50" t="s">
        <v>117</v>
      </c>
      <c r="E42" s="51" t="n">
        <v>1</v>
      </c>
      <c r="F42" s="45" t="n">
        <v>0.28328611898017</v>
      </c>
      <c r="G42" s="47" t="n">
        <v>18</v>
      </c>
      <c r="H42" s="45" t="n">
        <v>0.117554858934169</v>
      </c>
      <c r="I42" s="47" t="s">
        <v>51</v>
      </c>
      <c r="J42" s="45" t="s">
        <v>51</v>
      </c>
      <c r="K42" s="47" t="s">
        <v>51</v>
      </c>
      <c r="L42" s="47" t="s">
        <v>51</v>
      </c>
      <c r="M42" s="47" t="s">
        <v>51</v>
      </c>
      <c r="N42" s="53" t="s">
        <v>51</v>
      </c>
    </row>
    <row r="43" customFormat="false" ht="11.25" hidden="false" customHeight="false" outlineLevel="0" collapsed="false">
      <c r="B43" s="41" t="s">
        <v>118</v>
      </c>
      <c r="C43" s="49" t="n">
        <v>2932</v>
      </c>
      <c r="D43" s="50" t="s">
        <v>119</v>
      </c>
      <c r="E43" s="51" t="n">
        <v>2</v>
      </c>
      <c r="F43" s="45" t="n">
        <v>0.56657223796034</v>
      </c>
      <c r="G43" s="47" t="n">
        <v>52</v>
      </c>
      <c r="H43" s="45" t="n">
        <v>0.339602925809822</v>
      </c>
      <c r="I43" s="47" t="s">
        <v>51</v>
      </c>
      <c r="J43" s="45" t="s">
        <v>51</v>
      </c>
      <c r="K43" s="47" t="s">
        <v>51</v>
      </c>
      <c r="L43" s="47" t="s">
        <v>51</v>
      </c>
      <c r="M43" s="47" t="s">
        <v>51</v>
      </c>
      <c r="N43" s="53" t="s">
        <v>51</v>
      </c>
    </row>
    <row r="44" customFormat="false" ht="11.25" hidden="false" customHeight="false" outlineLevel="0" collapsed="false">
      <c r="B44" s="41" t="s">
        <v>120</v>
      </c>
      <c r="C44" s="49" t="n">
        <v>1232</v>
      </c>
      <c r="D44" s="50" t="s">
        <v>121</v>
      </c>
      <c r="E44" s="51" t="n">
        <v>1</v>
      </c>
      <c r="F44" s="45" t="n">
        <v>0.28328611898017</v>
      </c>
      <c r="G44" s="47" t="n">
        <v>148</v>
      </c>
      <c r="H44" s="45" t="n">
        <v>0.966562173458725</v>
      </c>
      <c r="I44" s="47" t="s">
        <v>51</v>
      </c>
      <c r="J44" s="45" t="s">
        <v>51</v>
      </c>
      <c r="K44" s="47" t="s">
        <v>51</v>
      </c>
      <c r="L44" s="47" t="s">
        <v>51</v>
      </c>
      <c r="M44" s="47" t="s">
        <v>51</v>
      </c>
      <c r="N44" s="53" t="s">
        <v>51</v>
      </c>
    </row>
    <row r="45" customFormat="false" ht="11.25" hidden="false" customHeight="false" outlineLevel="0" collapsed="false">
      <c r="B45" s="41" t="s">
        <v>122</v>
      </c>
      <c r="C45" s="49" t="n">
        <v>961</v>
      </c>
      <c r="D45" s="50" t="s">
        <v>123</v>
      </c>
      <c r="E45" s="51" t="n">
        <v>1</v>
      </c>
      <c r="F45" s="45" t="n">
        <v>0.28328611898017</v>
      </c>
      <c r="G45" s="47" t="n">
        <v>16</v>
      </c>
      <c r="H45" s="45" t="n">
        <v>0.104493207941484</v>
      </c>
      <c r="I45" s="47" t="s">
        <v>51</v>
      </c>
      <c r="J45" s="45" t="s">
        <v>51</v>
      </c>
      <c r="K45" s="47" t="s">
        <v>51</v>
      </c>
      <c r="L45" s="47" t="s">
        <v>51</v>
      </c>
      <c r="M45" s="47" t="s">
        <v>51</v>
      </c>
      <c r="N45" s="53" t="s">
        <v>51</v>
      </c>
    </row>
    <row r="46" customFormat="false" ht="11.25" hidden="false" customHeight="false" outlineLevel="0" collapsed="false">
      <c r="B46" s="41" t="s">
        <v>124</v>
      </c>
      <c r="C46" s="49" t="n">
        <v>2641</v>
      </c>
      <c r="D46" s="50" t="s">
        <v>125</v>
      </c>
      <c r="E46" s="51" t="n">
        <v>4</v>
      </c>
      <c r="F46" s="45" t="n">
        <v>1.13314447592068</v>
      </c>
      <c r="G46" s="47" t="n">
        <v>69</v>
      </c>
      <c r="H46" s="45" t="n">
        <v>0.450626959247649</v>
      </c>
      <c r="I46" s="47" t="n">
        <v>1837.58</v>
      </c>
      <c r="J46" s="45" t="n">
        <v>0.30648142551573</v>
      </c>
      <c r="K46" s="47" t="n">
        <v>2.06570306113491</v>
      </c>
      <c r="L46" s="47" t="n">
        <v>278.31</v>
      </c>
      <c r="M46" s="47" t="n">
        <v>1062.57</v>
      </c>
      <c r="N46" s="53" t="n">
        <v>660.23</v>
      </c>
    </row>
    <row r="47" customFormat="false" ht="11.25" hidden="false" customHeight="false" outlineLevel="0" collapsed="false">
      <c r="B47" s="41" t="s">
        <v>126</v>
      </c>
      <c r="C47" s="49" t="n">
        <v>1453</v>
      </c>
      <c r="D47" s="50" t="s">
        <v>127</v>
      </c>
      <c r="E47" s="51" t="n">
        <v>3</v>
      </c>
      <c r="F47" s="45" t="n">
        <v>0.84985835694051</v>
      </c>
      <c r="G47" s="47" t="n">
        <v>57</v>
      </c>
      <c r="H47" s="45" t="n">
        <v>0.372257053291536</v>
      </c>
      <c r="I47" s="47" t="n">
        <v>1670.6</v>
      </c>
      <c r="J47" s="45" t="n">
        <v>0.278631607585291</v>
      </c>
      <c r="K47" s="47" t="n">
        <v>0.48787481613936</v>
      </c>
      <c r="L47" s="47" t="n">
        <v>167.83</v>
      </c>
      <c r="M47" s="47" t="n">
        <v>554.36</v>
      </c>
      <c r="N47" s="53" t="n">
        <v>1028.79</v>
      </c>
    </row>
    <row r="48" customFormat="false" ht="11.25" hidden="false" customHeight="false" outlineLevel="0" collapsed="false">
      <c r="B48" s="41" t="s">
        <v>128</v>
      </c>
      <c r="C48" s="49" t="n">
        <v>3133</v>
      </c>
      <c r="D48" s="50" t="s">
        <v>129</v>
      </c>
      <c r="E48" s="51" t="n">
        <v>1</v>
      </c>
      <c r="F48" s="45" t="n">
        <v>0.28328611898017</v>
      </c>
      <c r="G48" s="47" t="n">
        <v>68</v>
      </c>
      <c r="H48" s="45" t="n">
        <v>0.444096133751306</v>
      </c>
      <c r="I48" s="47" t="s">
        <v>51</v>
      </c>
      <c r="J48" s="45" t="s">
        <v>51</v>
      </c>
      <c r="K48" s="47" t="s">
        <v>51</v>
      </c>
      <c r="L48" s="47" t="s">
        <v>51</v>
      </c>
      <c r="M48" s="47" t="s">
        <v>51</v>
      </c>
      <c r="N48" s="53" t="s">
        <v>51</v>
      </c>
    </row>
    <row r="49" customFormat="false" ht="11.25" hidden="false" customHeight="false" outlineLevel="0" collapsed="false">
      <c r="B49" s="41" t="s">
        <v>130</v>
      </c>
      <c r="C49" s="49" t="n">
        <v>2692</v>
      </c>
      <c r="D49" s="50" t="s">
        <v>131</v>
      </c>
      <c r="E49" s="51" t="n">
        <v>1</v>
      </c>
      <c r="F49" s="45" t="n">
        <v>0.28328611898017</v>
      </c>
      <c r="G49" s="47" t="n">
        <v>80</v>
      </c>
      <c r="H49" s="45" t="n">
        <v>0.522466039707419</v>
      </c>
      <c r="I49" s="47" t="s">
        <v>51</v>
      </c>
      <c r="J49" s="45" t="s">
        <v>51</v>
      </c>
      <c r="K49" s="47" t="s">
        <v>51</v>
      </c>
      <c r="L49" s="47" t="s">
        <v>51</v>
      </c>
      <c r="M49" s="47" t="s">
        <v>51</v>
      </c>
      <c r="N49" s="53" t="s">
        <v>51</v>
      </c>
    </row>
    <row r="50" customFormat="false" ht="11.25" hidden="false" customHeight="false" outlineLevel="0" collapsed="false">
      <c r="B50" s="41" t="s">
        <v>132</v>
      </c>
      <c r="C50" s="49" t="n">
        <v>1644</v>
      </c>
      <c r="D50" s="50" t="s">
        <v>133</v>
      </c>
      <c r="E50" s="51" t="n">
        <v>1</v>
      </c>
      <c r="F50" s="45" t="n">
        <v>0.28328611898017</v>
      </c>
      <c r="G50" s="47" t="n">
        <v>11</v>
      </c>
      <c r="H50" s="45" t="n">
        <v>0.0718390804597701</v>
      </c>
      <c r="I50" s="47" t="s">
        <v>51</v>
      </c>
      <c r="J50" s="45" t="s">
        <v>51</v>
      </c>
      <c r="K50" s="47" t="s">
        <v>51</v>
      </c>
      <c r="L50" s="47" t="s">
        <v>51</v>
      </c>
      <c r="M50" s="47" t="s">
        <v>51</v>
      </c>
      <c r="N50" s="53" t="s">
        <v>51</v>
      </c>
    </row>
    <row r="51" customFormat="false" ht="11.25" hidden="false" customHeight="false" outlineLevel="0" collapsed="false">
      <c r="B51" s="41" t="s">
        <v>134</v>
      </c>
      <c r="C51" s="49" t="n">
        <v>2691</v>
      </c>
      <c r="D51" s="50" t="s">
        <v>135</v>
      </c>
      <c r="E51" s="51" t="n">
        <v>2</v>
      </c>
      <c r="F51" s="45" t="n">
        <v>0.56657223796034</v>
      </c>
      <c r="G51" s="47" t="n">
        <v>39</v>
      </c>
      <c r="H51" s="45" t="n">
        <v>0.254702194357367</v>
      </c>
      <c r="I51" s="47" t="s">
        <v>51</v>
      </c>
      <c r="J51" s="45" t="s">
        <v>51</v>
      </c>
      <c r="K51" s="47" t="s">
        <v>51</v>
      </c>
      <c r="L51" s="47" t="s">
        <v>51</v>
      </c>
      <c r="M51" s="47" t="s">
        <v>51</v>
      </c>
      <c r="N51" s="53" t="s">
        <v>51</v>
      </c>
    </row>
    <row r="52" customFormat="false" ht="11.25" hidden="false" customHeight="false" outlineLevel="0" collapsed="false">
      <c r="B52" s="41" t="s">
        <v>136</v>
      </c>
      <c r="C52" s="49" t="n">
        <v>2522</v>
      </c>
      <c r="D52" s="50" t="s">
        <v>137</v>
      </c>
      <c r="E52" s="51" t="n">
        <v>2</v>
      </c>
      <c r="F52" s="45" t="n">
        <v>0.56657223796034</v>
      </c>
      <c r="G52" s="47" t="n">
        <v>47</v>
      </c>
      <c r="H52" s="45" t="n">
        <v>0.306948798328109</v>
      </c>
      <c r="I52" s="47" t="s">
        <v>51</v>
      </c>
      <c r="J52" s="45" t="s">
        <v>51</v>
      </c>
      <c r="K52" s="47" t="s">
        <v>51</v>
      </c>
      <c r="L52" s="47" t="s">
        <v>51</v>
      </c>
      <c r="M52" s="47" t="s">
        <v>51</v>
      </c>
      <c r="N52" s="53" t="s">
        <v>51</v>
      </c>
    </row>
    <row r="53" customFormat="false" ht="11.25" hidden="false" customHeight="false" outlineLevel="0" collapsed="false">
      <c r="B53" s="41" t="s">
        <v>138</v>
      </c>
      <c r="C53" s="49" t="n">
        <v>2441</v>
      </c>
      <c r="D53" s="50" t="s">
        <v>139</v>
      </c>
      <c r="E53" s="51" t="n">
        <v>5</v>
      </c>
      <c r="F53" s="45" t="n">
        <v>1.41643059490085</v>
      </c>
      <c r="G53" s="47" t="n">
        <v>67</v>
      </c>
      <c r="H53" s="45" t="n">
        <v>0.437565308254963</v>
      </c>
      <c r="I53" s="47" t="n">
        <v>1492.39</v>
      </c>
      <c r="J53" s="45" t="n">
        <v>0.248908790161746</v>
      </c>
      <c r="K53" s="47" t="n">
        <v>0.531854062412346</v>
      </c>
      <c r="L53" s="47" t="n">
        <v>312.32</v>
      </c>
      <c r="M53" s="47" t="n">
        <v>816.09</v>
      </c>
      <c r="N53" s="53" t="n">
        <v>623.31</v>
      </c>
    </row>
    <row r="54" customFormat="false" ht="11.25" hidden="false" customHeight="false" outlineLevel="0" collapsed="false">
      <c r="B54" s="41" t="s">
        <v>140</v>
      </c>
      <c r="C54" s="49" t="n">
        <v>2464</v>
      </c>
      <c r="D54" s="50" t="s">
        <v>141</v>
      </c>
      <c r="E54" s="51" t="n">
        <v>1</v>
      </c>
      <c r="F54" s="45" t="n">
        <v>0.28328611898017</v>
      </c>
      <c r="G54" s="47" t="n">
        <v>116</v>
      </c>
      <c r="H54" s="45" t="n">
        <v>0.757575757575758</v>
      </c>
      <c r="I54" s="47" t="s">
        <v>51</v>
      </c>
      <c r="J54" s="45" t="s">
        <v>51</v>
      </c>
      <c r="K54" s="47" t="s">
        <v>51</v>
      </c>
      <c r="L54" s="47" t="s">
        <v>51</v>
      </c>
      <c r="M54" s="47" t="s">
        <v>51</v>
      </c>
      <c r="N54" s="53" t="s">
        <v>51</v>
      </c>
    </row>
    <row r="55" customFormat="false" ht="11.25" hidden="false" customHeight="false" outlineLevel="0" collapsed="false">
      <c r="B55" s="41" t="s">
        <v>142</v>
      </c>
      <c r="C55" s="49" t="n">
        <v>2253</v>
      </c>
      <c r="D55" s="50" t="s">
        <v>143</v>
      </c>
      <c r="E55" s="51" t="n">
        <v>1</v>
      </c>
      <c r="F55" s="45" t="n">
        <v>0.28328611898017</v>
      </c>
      <c r="G55" s="47" t="n">
        <v>103</v>
      </c>
      <c r="H55" s="45" t="n">
        <v>0.672675026123302</v>
      </c>
      <c r="I55" s="47" t="s">
        <v>51</v>
      </c>
      <c r="J55" s="45" t="s">
        <v>51</v>
      </c>
      <c r="K55" s="47" t="s">
        <v>51</v>
      </c>
      <c r="L55" s="47" t="s">
        <v>51</v>
      </c>
      <c r="M55" s="47" t="s">
        <v>51</v>
      </c>
      <c r="N55" s="53" t="s">
        <v>51</v>
      </c>
    </row>
    <row r="56" customFormat="false" ht="11.25" hidden="false" customHeight="false" outlineLevel="0" collapsed="false">
      <c r="B56" s="41" t="s">
        <v>144</v>
      </c>
      <c r="C56" s="49" t="n">
        <v>2169</v>
      </c>
      <c r="D56" s="50" t="s">
        <v>145</v>
      </c>
      <c r="E56" s="51" t="n">
        <v>2</v>
      </c>
      <c r="F56" s="45" t="n">
        <v>0.56657223796034</v>
      </c>
      <c r="G56" s="47" t="n">
        <v>107</v>
      </c>
      <c r="H56" s="45" t="n">
        <v>0.698798328108673</v>
      </c>
      <c r="I56" s="47" t="s">
        <v>51</v>
      </c>
      <c r="J56" s="45" t="s">
        <v>51</v>
      </c>
      <c r="K56" s="47" t="s">
        <v>51</v>
      </c>
      <c r="L56" s="47" t="s">
        <v>51</v>
      </c>
      <c r="M56" s="47" t="s">
        <v>51</v>
      </c>
      <c r="N56" s="53" t="s">
        <v>51</v>
      </c>
    </row>
    <row r="57" customFormat="false" ht="11.25" hidden="false" customHeight="false" outlineLevel="0" collapsed="false">
      <c r="B57" s="41" t="s">
        <v>146</v>
      </c>
      <c r="C57" s="49" t="n">
        <v>2152</v>
      </c>
      <c r="D57" s="50" t="s">
        <v>147</v>
      </c>
      <c r="E57" s="51" t="n">
        <v>2</v>
      </c>
      <c r="F57" s="45" t="n">
        <v>0.56657223796034</v>
      </c>
      <c r="G57" s="47" t="n">
        <v>59</v>
      </c>
      <c r="H57" s="45" t="n">
        <v>0.385318704284222</v>
      </c>
      <c r="I57" s="47" t="s">
        <v>51</v>
      </c>
      <c r="J57" s="45" t="s">
        <v>51</v>
      </c>
      <c r="K57" s="47" t="s">
        <v>51</v>
      </c>
      <c r="L57" s="47" t="s">
        <v>51</v>
      </c>
      <c r="M57" s="47" t="s">
        <v>51</v>
      </c>
      <c r="N57" s="53" t="s">
        <v>51</v>
      </c>
    </row>
    <row r="58" customFormat="false" ht="11.25" hidden="false" customHeight="false" outlineLevel="0" collapsed="false">
      <c r="B58" s="41" t="s">
        <v>148</v>
      </c>
      <c r="C58" s="49" t="n">
        <v>2322</v>
      </c>
      <c r="D58" s="50" t="s">
        <v>149</v>
      </c>
      <c r="E58" s="51" t="n">
        <v>1</v>
      </c>
      <c r="F58" s="45" t="n">
        <v>0.28328611898017</v>
      </c>
      <c r="G58" s="47" t="n">
        <v>27</v>
      </c>
      <c r="H58" s="45" t="n">
        <v>0.176332288401254</v>
      </c>
      <c r="I58" s="47" t="s">
        <v>51</v>
      </c>
      <c r="J58" s="45" t="s">
        <v>51</v>
      </c>
      <c r="K58" s="47" t="s">
        <v>51</v>
      </c>
      <c r="L58" s="47" t="s">
        <v>51</v>
      </c>
      <c r="M58" s="47" t="s">
        <v>51</v>
      </c>
      <c r="N58" s="53" t="s">
        <v>51</v>
      </c>
    </row>
    <row r="59" customFormat="false" ht="11.25" hidden="false" customHeight="false" outlineLevel="0" collapsed="false">
      <c r="B59" s="41" t="s">
        <v>150</v>
      </c>
      <c r="C59" s="49" t="n">
        <v>925</v>
      </c>
      <c r="D59" s="50" t="s">
        <v>151</v>
      </c>
      <c r="E59" s="51" t="n">
        <v>4</v>
      </c>
      <c r="F59" s="45" t="n">
        <v>1.13314447592068</v>
      </c>
      <c r="G59" s="47" t="n">
        <v>100</v>
      </c>
      <c r="H59" s="45" t="n">
        <v>0.653082549634274</v>
      </c>
      <c r="I59" s="47" t="n">
        <v>1172.41</v>
      </c>
      <c r="J59" s="45" t="n">
        <v>0.19554081350956</v>
      </c>
      <c r="K59" s="47" t="n">
        <v>1.21193647389745</v>
      </c>
      <c r="L59" s="47" t="n">
        <v>251.5</v>
      </c>
      <c r="M59" s="47" t="n">
        <v>685.15</v>
      </c>
      <c r="N59" s="53" t="n">
        <v>432.85</v>
      </c>
    </row>
    <row r="60" customFormat="false" ht="11.25" hidden="false" customHeight="false" outlineLevel="0" collapsed="false">
      <c r="B60" s="41" t="s">
        <v>152</v>
      </c>
      <c r="C60" s="49" t="n">
        <v>942</v>
      </c>
      <c r="D60" s="50" t="s">
        <v>153</v>
      </c>
      <c r="E60" s="51" t="n">
        <v>5</v>
      </c>
      <c r="F60" s="45" t="n">
        <v>1.41643059490085</v>
      </c>
      <c r="G60" s="47" t="n">
        <v>77</v>
      </c>
      <c r="H60" s="45" t="n">
        <v>0.502873563218391</v>
      </c>
      <c r="I60" s="47" t="n">
        <v>1084.15</v>
      </c>
      <c r="J60" s="45" t="n">
        <v>0.180820338419486</v>
      </c>
      <c r="K60" s="47" t="n">
        <v>3.42289192614057</v>
      </c>
      <c r="L60" s="47" t="n">
        <v>197.08</v>
      </c>
      <c r="M60" s="47" t="n">
        <v>656.51</v>
      </c>
      <c r="N60" s="53" t="n">
        <v>397</v>
      </c>
    </row>
    <row r="61" customFormat="false" ht="11.25" hidden="false" customHeight="false" outlineLevel="0" collapsed="false">
      <c r="B61" s="41" t="s">
        <v>154</v>
      </c>
      <c r="C61" s="49" t="n">
        <v>1152</v>
      </c>
      <c r="D61" s="50" t="s">
        <v>155</v>
      </c>
      <c r="E61" s="51" t="n">
        <v>3</v>
      </c>
      <c r="F61" s="45" t="n">
        <v>0.84985835694051</v>
      </c>
      <c r="G61" s="47" t="n">
        <v>52</v>
      </c>
      <c r="H61" s="45" t="n">
        <v>0.339602925809822</v>
      </c>
      <c r="I61" s="47" t="n">
        <v>1075.36</v>
      </c>
      <c r="J61" s="45" t="n">
        <v>0.179354295183119</v>
      </c>
      <c r="K61" s="47" t="n">
        <v>12.5898306473388</v>
      </c>
      <c r="L61" s="47" t="n">
        <v>154.97</v>
      </c>
      <c r="M61" s="47" t="n">
        <v>720.16</v>
      </c>
      <c r="N61" s="53" t="n">
        <v>327.37</v>
      </c>
    </row>
    <row r="62" customFormat="false" ht="11.25" hidden="false" customHeight="false" outlineLevel="0" collapsed="false">
      <c r="B62" s="41" t="s">
        <v>156</v>
      </c>
      <c r="C62" s="49" t="n">
        <v>2291</v>
      </c>
      <c r="D62" s="50" t="s">
        <v>157</v>
      </c>
      <c r="E62" s="51" t="n">
        <v>4</v>
      </c>
      <c r="F62" s="45" t="n">
        <v>1.13314447592068</v>
      </c>
      <c r="G62" s="47" t="n">
        <v>201</v>
      </c>
      <c r="H62" s="45" t="n">
        <v>1.31269592476489</v>
      </c>
      <c r="I62" s="47" t="n">
        <v>1055.28</v>
      </c>
      <c r="J62" s="45" t="n">
        <v>0.176005245332579</v>
      </c>
      <c r="K62" s="47" t="n">
        <v>0.238077571911958</v>
      </c>
      <c r="L62" s="47" t="n">
        <v>666.43</v>
      </c>
      <c r="M62" s="47" t="n">
        <v>351.99</v>
      </c>
      <c r="N62" s="53" t="n">
        <v>646.54</v>
      </c>
    </row>
    <row r="63" customFormat="false" ht="11.25" hidden="false" customHeight="false" outlineLevel="0" collapsed="false">
      <c r="B63" s="41" t="s">
        <v>158</v>
      </c>
      <c r="C63" s="49" t="n">
        <v>1311</v>
      </c>
      <c r="D63" s="50" t="s">
        <v>159</v>
      </c>
      <c r="E63" s="51" t="n">
        <v>2</v>
      </c>
      <c r="F63" s="45" t="n">
        <v>0.56657223796034</v>
      </c>
      <c r="G63" s="47" t="n">
        <v>32</v>
      </c>
      <c r="H63" s="45" t="n">
        <v>0.208986415882968</v>
      </c>
      <c r="I63" s="47" t="s">
        <v>51</v>
      </c>
      <c r="J63" s="45" t="s">
        <v>51</v>
      </c>
      <c r="K63" s="47" t="s">
        <v>51</v>
      </c>
      <c r="L63" s="47" t="s">
        <v>51</v>
      </c>
      <c r="M63" s="47" t="s">
        <v>51</v>
      </c>
      <c r="N63" s="53" t="s">
        <v>51</v>
      </c>
    </row>
    <row r="64" customFormat="false" ht="11.25" hidden="false" customHeight="false" outlineLevel="0" collapsed="false">
      <c r="B64" s="41" t="s">
        <v>160</v>
      </c>
      <c r="C64" s="49" t="n">
        <v>921</v>
      </c>
      <c r="D64" s="50" t="s">
        <v>161</v>
      </c>
      <c r="E64" s="51" t="n">
        <v>6</v>
      </c>
      <c r="F64" s="45" t="n">
        <v>1.69971671388102</v>
      </c>
      <c r="G64" s="47" t="n">
        <v>111</v>
      </c>
      <c r="H64" s="45" t="n">
        <v>0.724921630094044</v>
      </c>
      <c r="I64" s="47" t="n">
        <v>995.2</v>
      </c>
      <c r="J64" s="45" t="n">
        <v>0.165984781437137</v>
      </c>
      <c r="K64" s="47" t="n">
        <v>5.4168873018489</v>
      </c>
      <c r="L64" s="47" t="n">
        <v>284.54</v>
      </c>
      <c r="M64" s="47" t="n">
        <v>494.54</v>
      </c>
      <c r="N64" s="53" t="n">
        <v>451.93</v>
      </c>
    </row>
    <row r="65" customFormat="false" ht="11.25" hidden="false" customHeight="false" outlineLevel="0" collapsed="false">
      <c r="B65" s="41" t="s">
        <v>162</v>
      </c>
      <c r="C65" s="49" t="n">
        <v>1741</v>
      </c>
      <c r="D65" s="50" t="s">
        <v>163</v>
      </c>
      <c r="E65" s="51" t="n">
        <v>2</v>
      </c>
      <c r="F65" s="45" t="n">
        <v>0.56657223796034</v>
      </c>
      <c r="G65" s="47" t="n">
        <v>14</v>
      </c>
      <c r="H65" s="45" t="n">
        <v>0.0914315569487983</v>
      </c>
      <c r="I65" s="47" t="s">
        <v>51</v>
      </c>
      <c r="J65" s="45" t="s">
        <v>51</v>
      </c>
      <c r="K65" s="47" t="s">
        <v>51</v>
      </c>
      <c r="L65" s="47" t="s">
        <v>51</v>
      </c>
      <c r="M65" s="47" t="s">
        <v>51</v>
      </c>
      <c r="N65" s="53" t="s">
        <v>51</v>
      </c>
    </row>
    <row r="66" customFormat="false" ht="11.25" hidden="false" customHeight="false" outlineLevel="0" collapsed="false">
      <c r="B66" s="41" t="s">
        <v>164</v>
      </c>
      <c r="C66" s="49" t="n">
        <v>1211</v>
      </c>
      <c r="D66" s="50" t="s">
        <v>165</v>
      </c>
      <c r="E66" s="51" t="n">
        <v>5</v>
      </c>
      <c r="F66" s="45" t="n">
        <v>1.41643059490085</v>
      </c>
      <c r="G66" s="47" t="n">
        <v>44</v>
      </c>
      <c r="H66" s="45" t="n">
        <v>0.28735632183908</v>
      </c>
      <c r="I66" s="47" t="n">
        <v>849.78</v>
      </c>
      <c r="J66" s="45" t="n">
        <v>0.1417308556769</v>
      </c>
      <c r="K66" s="47" t="n">
        <v>0.710250619817922</v>
      </c>
      <c r="L66" s="47" t="n">
        <v>126.64</v>
      </c>
      <c r="M66" s="47" t="n">
        <v>629.81</v>
      </c>
      <c r="N66" s="53" t="n">
        <v>202.73</v>
      </c>
    </row>
    <row r="67" customFormat="false" ht="11.25" hidden="false" customHeight="false" outlineLevel="0" collapsed="false">
      <c r="B67" s="41" t="s">
        <v>166</v>
      </c>
      <c r="C67" s="49" t="n">
        <v>2593</v>
      </c>
      <c r="D67" s="50" t="s">
        <v>167</v>
      </c>
      <c r="E67" s="51" t="n">
        <v>2</v>
      </c>
      <c r="F67" s="45" t="n">
        <v>0.56657223796034</v>
      </c>
      <c r="G67" s="47" t="n">
        <v>36</v>
      </c>
      <c r="H67" s="45" t="n">
        <v>0.235109717868339</v>
      </c>
      <c r="I67" s="47" t="s">
        <v>51</v>
      </c>
      <c r="J67" s="45" t="s">
        <v>51</v>
      </c>
      <c r="K67" s="47" t="s">
        <v>51</v>
      </c>
      <c r="L67" s="47" t="s">
        <v>51</v>
      </c>
      <c r="M67" s="47" t="s">
        <v>51</v>
      </c>
      <c r="N67" s="53" t="s">
        <v>51</v>
      </c>
    </row>
    <row r="68" customFormat="false" ht="11.25" hidden="false" customHeight="false" outlineLevel="0" collapsed="false">
      <c r="B68" s="41" t="s">
        <v>168</v>
      </c>
      <c r="C68" s="49" t="n">
        <v>2842</v>
      </c>
      <c r="D68" s="54" t="s">
        <v>169</v>
      </c>
      <c r="E68" s="51" t="n">
        <v>1</v>
      </c>
      <c r="F68" s="45" t="n">
        <v>0.28328611898017</v>
      </c>
      <c r="G68" s="47" t="n">
        <v>97</v>
      </c>
      <c r="H68" s="45" t="n">
        <v>0.633490073145246</v>
      </c>
      <c r="I68" s="47" t="s">
        <v>51</v>
      </c>
      <c r="J68" s="45" t="s">
        <v>51</v>
      </c>
      <c r="K68" s="47" t="s">
        <v>51</v>
      </c>
      <c r="L68" s="47" t="s">
        <v>51</v>
      </c>
      <c r="M68" s="47" t="s">
        <v>51</v>
      </c>
      <c r="N68" s="53" t="s">
        <v>51</v>
      </c>
    </row>
    <row r="69" customFormat="false" ht="11.25" hidden="false" customHeight="false" outlineLevel="0" collapsed="false">
      <c r="B69" s="55"/>
      <c r="C69" s="56"/>
      <c r="D69" s="57"/>
      <c r="E69" s="58"/>
      <c r="F69" s="59"/>
      <c r="G69" s="59"/>
      <c r="H69" s="59"/>
      <c r="I69" s="59"/>
      <c r="J69" s="59"/>
      <c r="K69" s="59"/>
      <c r="L69" s="59"/>
      <c r="M69" s="59"/>
      <c r="N69" s="60"/>
    </row>
    <row r="70" customFormat="false" ht="11.25" hidden="false" customHeight="false" outlineLevel="0" collapsed="false">
      <c r="B70" s="61" t="s">
        <v>170</v>
      </c>
      <c r="C70" s="61"/>
      <c r="D70" s="61"/>
      <c r="E70" s="61"/>
      <c r="F70" s="62"/>
      <c r="G70" s="62"/>
      <c r="H70" s="62"/>
      <c r="I70" s="62"/>
      <c r="J70" s="62"/>
      <c r="K70" s="62"/>
      <c r="L70" s="62"/>
      <c r="M70" s="62"/>
      <c r="N70" s="63"/>
    </row>
    <row r="71" customFormat="false" ht="11.25" hidden="false" customHeight="false" outlineLevel="0" collapsed="false">
      <c r="B71" s="64" t="s">
        <v>171</v>
      </c>
      <c r="C71" s="61"/>
      <c r="D71" s="61"/>
      <c r="E71" s="61"/>
      <c r="F71" s="62"/>
      <c r="G71" s="62"/>
      <c r="H71" s="62"/>
      <c r="I71" s="62"/>
      <c r="J71" s="62"/>
      <c r="K71" s="62"/>
      <c r="L71" s="62"/>
      <c r="M71" s="62"/>
      <c r="N71" s="63"/>
    </row>
    <row r="72" customFormat="false" ht="11.25" hidden="false" customHeight="false" outlineLevel="0" collapsed="false">
      <c r="B72" s="65" t="s">
        <v>172</v>
      </c>
      <c r="C72" s="65"/>
      <c r="D72" s="65"/>
      <c r="E72" s="61"/>
      <c r="F72" s="62"/>
      <c r="G72" s="62"/>
      <c r="H72" s="62"/>
      <c r="I72" s="62"/>
      <c r="J72" s="62"/>
      <c r="K72" s="62"/>
      <c r="L72" s="62"/>
      <c r="M72" s="62"/>
      <c r="N72" s="63"/>
    </row>
    <row r="73" customFormat="false" ht="11.25" hidden="false" customHeight="false" outlineLevel="0" collapsed="false">
      <c r="B73" s="65" t="s">
        <v>173</v>
      </c>
      <c r="K73" s="9"/>
    </row>
    <row r="74" customFormat="false" ht="11.25" hidden="false" customHeight="false" outlineLevel="0" collapsed="false">
      <c r="K74" s="9"/>
    </row>
    <row r="75" customFormat="false" ht="11.25" hidden="false" customHeight="false" outlineLevel="0" collapsed="false">
      <c r="B75" s="61"/>
      <c r="C75" s="61"/>
      <c r="D75" s="61"/>
      <c r="E75" s="61"/>
      <c r="F75" s="62"/>
      <c r="G75" s="62"/>
      <c r="H75" s="62"/>
      <c r="I75" s="62"/>
      <c r="J75" s="62"/>
      <c r="K75" s="62"/>
      <c r="L75" s="62"/>
      <c r="M75" s="62"/>
      <c r="N75" s="63"/>
    </row>
    <row r="76" customFormat="false" ht="11.25" hidden="false" customHeight="false" outlineLevel="0" collapsed="false">
      <c r="B76" s="61"/>
      <c r="C76" s="61"/>
      <c r="D76" s="61"/>
      <c r="E76" s="61"/>
      <c r="F76" s="62"/>
      <c r="G76" s="62"/>
      <c r="H76" s="62"/>
      <c r="I76" s="62"/>
      <c r="J76" s="62"/>
      <c r="K76" s="62"/>
      <c r="L76" s="62"/>
      <c r="M76" s="62"/>
      <c r="N76" s="63"/>
    </row>
    <row r="77" customFormat="false" ht="11.25" hidden="false" customHeight="false" outlineLevel="0" collapsed="false">
      <c r="B77" s="65"/>
      <c r="C77" s="65"/>
      <c r="D77" s="65"/>
      <c r="E77" s="61"/>
      <c r="F77" s="62"/>
      <c r="G77" s="62"/>
      <c r="H77" s="62"/>
      <c r="I77" s="62"/>
      <c r="J77" s="62"/>
      <c r="K77" s="62"/>
      <c r="L77" s="62"/>
      <c r="M77" s="62"/>
      <c r="N77" s="63"/>
    </row>
    <row r="78" customFormat="false" ht="11.25" hidden="false" customHeight="false" outlineLevel="0" collapsed="false">
      <c r="B78" s="65"/>
      <c r="K78" s="9"/>
    </row>
    <row r="79" customFormat="false" ht="11.25" hidden="false" customHeight="false" outlineLevel="0" collapsed="false">
      <c r="B79" s="65"/>
      <c r="K79" s="9"/>
    </row>
    <row r="80" customFormat="false" ht="11.25" hidden="false" customHeight="false" outlineLevel="0" collapsed="false">
      <c r="K80" s="9"/>
    </row>
    <row r="81" customFormat="false" ht="11.25" hidden="false" customHeight="false" outlineLevel="0" collapsed="false">
      <c r="K81" s="9"/>
    </row>
    <row r="82" customFormat="false" ht="11.25" hidden="false" customHeight="false" outlineLevel="0" collapsed="false">
      <c r="K82" s="9"/>
    </row>
    <row r="83" customFormat="false" ht="11.25" hidden="false" customHeight="false" outlineLevel="0" collapsed="false">
      <c r="K83" s="9"/>
    </row>
    <row r="84" customFormat="false" ht="11.25" hidden="false" customHeight="false" outlineLevel="0" collapsed="false">
      <c r="K84" s="9"/>
    </row>
    <row r="85" customFormat="false" ht="11.25" hidden="false" customHeight="false" outlineLevel="0" collapsed="false">
      <c r="K85" s="9"/>
    </row>
    <row r="86" customFormat="false" ht="11.25" hidden="false" customHeight="false" outlineLevel="0" collapsed="false">
      <c r="K86" s="9"/>
    </row>
    <row r="87" customFormat="false" ht="11.25" hidden="false" customHeight="false" outlineLevel="0" collapsed="false">
      <c r="K87" s="9"/>
    </row>
    <row r="88" customFormat="false" ht="11.25" hidden="false" customHeight="false" outlineLevel="0" collapsed="false">
      <c r="K88" s="9"/>
    </row>
  </sheetData>
  <mergeCells count="3">
    <mergeCell ref="E4:F4"/>
    <mergeCell ref="G4:H4"/>
    <mergeCell ref="I4:K4"/>
  </mergeCells>
  <conditionalFormatting sqref="F9 F11:N12 F10:H10 F14:N14 F13:H13 F17:N19 F15:H16 F21:N21 F20:H20 F23:N24 F22:H22 F26:N28 F25:H25 F30:N32 F29:H29 F35:N35 F33:H34 F37:N37 F36:H36 F40:N41 F38:H39 F45:N46 F42:H44 F50:N51 F47:H49 F53:N54 F52:H52 F56:N56 F55:H55 F60:N62 F57:H59 F68:N68 F63:H67">
    <cfRule type="expression" priority="2" aboveAverage="0" equalAverage="0" bottom="0" percent="0" rank="0" text="" dxfId="0">
      <formula>$F9=0</formula>
    </cfRule>
  </conditionalFormatting>
  <conditionalFormatting sqref="E8:N8 G9:N9">
    <cfRule type="expression" priority="3" aboveAverage="0" equalAverage="0" bottom="0" percent="0" rank="0" text="" dxfId="1">
      <formula>$F8=0</formula>
    </cfRule>
  </conditionalFormatting>
  <conditionalFormatting sqref="P9">
    <cfRule type="expression" priority="4" aboveAverage="0" equalAverage="0" bottom="0" percent="0" rank="0" text="" dxfId="2">
      <formula>$F9=0</formula>
    </cfRule>
  </conditionalFormatting>
  <conditionalFormatting sqref="P10">
    <cfRule type="expression" priority="5" aboveAverage="0" equalAverage="0" bottom="0" percent="0" rank="0" text="" dxfId="3">
      <formula>$F10=0</formula>
    </cfRule>
  </conditionalFormatting>
  <conditionalFormatting sqref="P13">
    <cfRule type="expression" priority="6" aboveAverage="0" equalAverage="0" bottom="0" percent="0" rank="0" text="" dxfId="4">
      <formula>$F13=0</formula>
    </cfRule>
  </conditionalFormatting>
  <conditionalFormatting sqref="P15">
    <cfRule type="expression" priority="7" aboveAverage="0" equalAverage="0" bottom="0" percent="0" rank="0" text="" dxfId="5">
      <formula>$F15=0</formula>
    </cfRule>
  </conditionalFormatting>
  <conditionalFormatting sqref="P16">
    <cfRule type="expression" priority="8" aboveAverage="0" equalAverage="0" bottom="0" percent="0" rank="0" text="" dxfId="6">
      <formula>$F16=0</formula>
    </cfRule>
  </conditionalFormatting>
  <conditionalFormatting sqref="P20">
    <cfRule type="expression" priority="9" aboveAverage="0" equalAverage="0" bottom="0" percent="0" rank="0" text="" dxfId="7">
      <formula>$F20=0</formula>
    </cfRule>
  </conditionalFormatting>
  <conditionalFormatting sqref="I10:N10">
    <cfRule type="expression" priority="10" aboveAverage="0" equalAverage="0" bottom="0" percent="0" rank="0" text="" dxfId="8">
      <formula>$F10=0</formula>
    </cfRule>
  </conditionalFormatting>
  <conditionalFormatting sqref="I13:N13">
    <cfRule type="expression" priority="11" aboveAverage="0" equalAverage="0" bottom="0" percent="0" rank="0" text="" dxfId="9">
      <formula>$F13=0</formula>
    </cfRule>
  </conditionalFormatting>
  <conditionalFormatting sqref="I15:N15">
    <cfRule type="expression" priority="12" aboveAverage="0" equalAverage="0" bottom="0" percent="0" rank="0" text="" dxfId="10">
      <formula>$F15=0</formula>
    </cfRule>
  </conditionalFormatting>
  <conditionalFormatting sqref="I16:N16">
    <cfRule type="expression" priority="13" aboveAverage="0" equalAverage="0" bottom="0" percent="0" rank="0" text="" dxfId="11">
      <formula>$F16=0</formula>
    </cfRule>
  </conditionalFormatting>
  <conditionalFormatting sqref="I20:N20">
    <cfRule type="expression" priority="14" aboveAverage="0" equalAverage="0" bottom="0" percent="0" rank="0" text="" dxfId="12">
      <formula>$F20=0</formula>
    </cfRule>
  </conditionalFormatting>
  <conditionalFormatting sqref="I22:N22">
    <cfRule type="expression" priority="15" aboveAverage="0" equalAverage="0" bottom="0" percent="0" rank="0" text="" dxfId="13">
      <formula>$F22=0</formula>
    </cfRule>
  </conditionalFormatting>
  <conditionalFormatting sqref="I25:N25">
    <cfRule type="expression" priority="16" aboveAverage="0" equalAverage="0" bottom="0" percent="0" rank="0" text="" dxfId="14">
      <formula>$F25=0</formula>
    </cfRule>
  </conditionalFormatting>
  <conditionalFormatting sqref="I29:N29">
    <cfRule type="expression" priority="17" aboveAverage="0" equalAverage="0" bottom="0" percent="0" rank="0" text="" dxfId="15">
      <formula>$F29=0</formula>
    </cfRule>
  </conditionalFormatting>
  <conditionalFormatting sqref="I33:N33">
    <cfRule type="expression" priority="18" aboveAverage="0" equalAverage="0" bottom="0" percent="0" rank="0" text="" dxfId="16">
      <formula>$F33=0</formula>
    </cfRule>
  </conditionalFormatting>
  <conditionalFormatting sqref="I34:N34">
    <cfRule type="expression" priority="19" aboveAverage="0" equalAverage="0" bottom="0" percent="0" rank="0" text="" dxfId="17">
      <formula>$F34=0</formula>
    </cfRule>
  </conditionalFormatting>
  <conditionalFormatting sqref="I36:N36">
    <cfRule type="expression" priority="20" aboveAverage="0" equalAverage="0" bottom="0" percent="0" rank="0" text="" dxfId="18">
      <formula>$F36=0</formula>
    </cfRule>
  </conditionalFormatting>
  <conditionalFormatting sqref="I38:N38">
    <cfRule type="expression" priority="21" aboveAverage="0" equalAverage="0" bottom="0" percent="0" rank="0" text="" dxfId="19">
      <formula>$F38=0</formula>
    </cfRule>
  </conditionalFormatting>
  <conditionalFormatting sqref="I39:N39">
    <cfRule type="expression" priority="22" aboveAverage="0" equalAverage="0" bottom="0" percent="0" rank="0" text="" dxfId="20">
      <formula>$F39=0</formula>
    </cfRule>
  </conditionalFormatting>
  <conditionalFormatting sqref="I42:N42">
    <cfRule type="expression" priority="23" aboveAverage="0" equalAverage="0" bottom="0" percent="0" rank="0" text="" dxfId="21">
      <formula>$F42=0</formula>
    </cfRule>
  </conditionalFormatting>
  <conditionalFormatting sqref="I43:N43">
    <cfRule type="expression" priority="24" aboveAverage="0" equalAverage="0" bottom="0" percent="0" rank="0" text="" dxfId="22">
      <formula>$F43=0</formula>
    </cfRule>
  </conditionalFormatting>
  <conditionalFormatting sqref="I44:N44">
    <cfRule type="expression" priority="25" aboveAverage="0" equalAverage="0" bottom="0" percent="0" rank="0" text="" dxfId="23">
      <formula>$F44=0</formula>
    </cfRule>
  </conditionalFormatting>
  <conditionalFormatting sqref="I47:N47">
    <cfRule type="expression" priority="26" aboveAverage="0" equalAverage="0" bottom="0" percent="0" rank="0" text="" dxfId="24">
      <formula>$F47=0</formula>
    </cfRule>
  </conditionalFormatting>
  <conditionalFormatting sqref="I48:N48">
    <cfRule type="expression" priority="27" aboveAverage="0" equalAverage="0" bottom="0" percent="0" rank="0" text="" dxfId="25">
      <formula>$F48=0</formula>
    </cfRule>
  </conditionalFormatting>
  <conditionalFormatting sqref="I49:N49">
    <cfRule type="expression" priority="28" aboveAverage="0" equalAverage="0" bottom="0" percent="0" rank="0" text="" dxfId="26">
      <formula>$F49=0</formula>
    </cfRule>
  </conditionalFormatting>
  <conditionalFormatting sqref="I52:N52">
    <cfRule type="expression" priority="29" aboveAverage="0" equalAverage="0" bottom="0" percent="0" rank="0" text="" dxfId="27">
      <formula>$F52=0</formula>
    </cfRule>
  </conditionalFormatting>
  <conditionalFormatting sqref="I55:N55">
    <cfRule type="expression" priority="30" aboveAverage="0" equalAverage="0" bottom="0" percent="0" rank="0" text="" dxfId="28">
      <formula>$F55=0</formula>
    </cfRule>
  </conditionalFormatting>
  <conditionalFormatting sqref="I57:N57">
    <cfRule type="expression" priority="31" aboveAverage="0" equalAverage="0" bottom="0" percent="0" rank="0" text="" dxfId="29">
      <formula>$F57=0</formula>
    </cfRule>
  </conditionalFormatting>
  <conditionalFormatting sqref="I58:N58">
    <cfRule type="expression" priority="32" aboveAverage="0" equalAverage="0" bottom="0" percent="0" rank="0" text="" dxfId="30">
      <formula>$F58=0</formula>
    </cfRule>
  </conditionalFormatting>
  <conditionalFormatting sqref="I59:N59">
    <cfRule type="expression" priority="33" aboveAverage="0" equalAverage="0" bottom="0" percent="0" rank="0" text="" dxfId="31">
      <formula>$F59=0</formula>
    </cfRule>
  </conditionalFormatting>
  <conditionalFormatting sqref="I63:N63">
    <cfRule type="expression" priority="34" aboveAverage="0" equalAverage="0" bottom="0" percent="0" rank="0" text="" dxfId="32">
      <formula>$F63=0</formula>
    </cfRule>
  </conditionalFormatting>
  <conditionalFormatting sqref="I64:N64">
    <cfRule type="expression" priority="35" aboveAverage="0" equalAverage="0" bottom="0" percent="0" rank="0" text="" dxfId="33">
      <formula>$F64=0</formula>
    </cfRule>
  </conditionalFormatting>
  <conditionalFormatting sqref="I65:N65">
    <cfRule type="expression" priority="36" aboveAverage="0" equalAverage="0" bottom="0" percent="0" rank="0" text="" dxfId="34">
      <formula>$F65=0</formula>
    </cfRule>
  </conditionalFormatting>
  <conditionalFormatting sqref="I66:N66">
    <cfRule type="expression" priority="37" aboveAverage="0" equalAverage="0" bottom="0" percent="0" rank="0" text="" dxfId="35">
      <formula>$F66=0</formula>
    </cfRule>
  </conditionalFormatting>
  <conditionalFormatting sqref="I67:N67">
    <cfRule type="expression" priority="38" aboveAverage="0" equalAverage="0" bottom="0" percent="0" rank="0" text="" dxfId="36">
      <formula>$F67=0</formula>
    </cfRule>
  </conditionalFormatting>
  <hyperlinks>
    <hyperlink ref="F1" location="目次!A1" display="目次へ戻る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34-05-0 製造業事業所数など（従業者４人以上）　産業細分類別出荷額順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8.9921875" defaultRowHeight="11.25" zeroHeight="false" outlineLevelRow="0" outlineLevelCol="0"/>
  <cols>
    <col collapsed="false" customWidth="true" hidden="false" outlineLevel="0" max="1" min="1" style="88" width="0.99"/>
    <col collapsed="false" customWidth="true" hidden="false" outlineLevel="0" max="2" min="2" style="88" width="5.49"/>
    <col collapsed="false" customWidth="true" hidden="false" outlineLevel="0" max="3" min="3" style="88" width="4.75"/>
    <col collapsed="false" customWidth="true" hidden="false" outlineLevel="0" max="4" min="4" style="88" width="35.99"/>
    <col collapsed="false" customWidth="true" hidden="false" outlineLevel="0" max="5" min="5" style="88" width="6.37"/>
    <col collapsed="false" customWidth="true" hidden="false" outlineLevel="0" max="6" min="6" style="88" width="5.99"/>
    <col collapsed="false" customWidth="true" hidden="false" outlineLevel="0" max="7" min="7" style="88" width="7.37"/>
    <col collapsed="false" customWidth="true" hidden="false" outlineLevel="0" max="8" min="8" style="88" width="5.99"/>
    <col collapsed="false" customWidth="true" hidden="false" outlineLevel="0" max="9" min="9" style="88" width="8.25"/>
    <col collapsed="false" customWidth="true" hidden="false" outlineLevel="0" max="10" min="10" style="88" width="5.99"/>
    <col collapsed="false" customWidth="true" hidden="false" outlineLevel="0" max="11" min="11" style="88" width="7.49"/>
    <col collapsed="false" customWidth="true" hidden="false" outlineLevel="0" max="12" min="12" style="88" width="7.99"/>
    <col collapsed="false" customWidth="true" hidden="false" outlineLevel="0" max="13" min="13" style="88" width="8.25"/>
    <col collapsed="false" customWidth="true" hidden="false" outlineLevel="0" max="14" min="14" style="88" width="9.75"/>
    <col collapsed="false" customWidth="false" hidden="false" outlineLevel="0" max="257" min="15" style="88" width="8.99"/>
  </cols>
  <sheetData>
    <row r="1" customFormat="false" ht="11.25" hidden="false" customHeight="false" outlineLevel="0" collapsed="false">
      <c r="B1" s="89" t="s">
        <v>30</v>
      </c>
      <c r="F1" s="66" t="s">
        <v>31</v>
      </c>
    </row>
    <row r="3" s="90" customFormat="true" ht="14.25" hidden="false" customHeight="false" outlineLevel="0" collapsed="false">
      <c r="B3" s="91" t="s">
        <v>347</v>
      </c>
      <c r="C3" s="92"/>
      <c r="D3" s="92"/>
      <c r="E3" s="92"/>
      <c r="F3" s="93"/>
      <c r="G3" s="93"/>
      <c r="H3" s="93"/>
      <c r="I3" s="93"/>
      <c r="J3" s="93"/>
      <c r="K3" s="93"/>
      <c r="L3" s="93"/>
      <c r="M3" s="93"/>
      <c r="N3" s="93"/>
    </row>
    <row r="4" s="94" customFormat="true" ht="32.25" hidden="false" customHeight="true" outlineLevel="0" collapsed="false">
      <c r="B4" s="95"/>
      <c r="C4" s="95"/>
      <c r="D4" s="95"/>
      <c r="E4" s="96" t="s">
        <v>33</v>
      </c>
      <c r="F4" s="96"/>
      <c r="G4" s="97" t="s">
        <v>34</v>
      </c>
      <c r="H4" s="97"/>
      <c r="I4" s="96" t="s">
        <v>35</v>
      </c>
      <c r="J4" s="96"/>
      <c r="K4" s="96"/>
      <c r="L4" s="98" t="s">
        <v>36</v>
      </c>
      <c r="M4" s="98" t="s">
        <v>37</v>
      </c>
      <c r="N4" s="98" t="s">
        <v>348</v>
      </c>
    </row>
    <row r="5" s="94" customFormat="true" ht="36" hidden="false" customHeight="true" outlineLevel="0" collapsed="false">
      <c r="B5" s="95"/>
      <c r="C5" s="95"/>
      <c r="D5" s="95"/>
      <c r="E5" s="96" t="s">
        <v>39</v>
      </c>
      <c r="F5" s="98" t="s">
        <v>40</v>
      </c>
      <c r="G5" s="99" t="s">
        <v>39</v>
      </c>
      <c r="H5" s="99" t="s">
        <v>40</v>
      </c>
      <c r="I5" s="99" t="s">
        <v>41</v>
      </c>
      <c r="J5" s="99" t="s">
        <v>40</v>
      </c>
      <c r="K5" s="98" t="s">
        <v>42</v>
      </c>
      <c r="L5" s="98"/>
      <c r="M5" s="98"/>
      <c r="N5" s="98"/>
    </row>
    <row r="6" customFormat="false" ht="11.25" hidden="false" customHeight="false" outlineLevel="0" collapsed="false">
      <c r="B6" s="100"/>
      <c r="C6" s="101"/>
      <c r="D6" s="102"/>
      <c r="E6" s="103"/>
      <c r="F6" s="104"/>
      <c r="G6" s="104"/>
      <c r="H6" s="104"/>
      <c r="I6" s="104"/>
      <c r="J6" s="104"/>
      <c r="K6" s="104"/>
      <c r="L6" s="104"/>
      <c r="M6" s="104"/>
      <c r="N6" s="105"/>
      <c r="O6" s="106"/>
    </row>
    <row r="7" customFormat="false" ht="11.25" hidden="false" customHeight="false" outlineLevel="0" collapsed="false">
      <c r="B7" s="107"/>
      <c r="C7" s="108"/>
      <c r="D7" s="109"/>
      <c r="E7" s="110" t="s">
        <v>43</v>
      </c>
      <c r="F7" s="111" t="s">
        <v>44</v>
      </c>
      <c r="G7" s="111" t="s">
        <v>45</v>
      </c>
      <c r="H7" s="111" t="s">
        <v>44</v>
      </c>
      <c r="I7" s="111" t="s">
        <v>46</v>
      </c>
      <c r="J7" s="111" t="s">
        <v>44</v>
      </c>
      <c r="K7" s="118"/>
      <c r="L7" s="111" t="s">
        <v>46</v>
      </c>
      <c r="M7" s="111" t="s">
        <v>46</v>
      </c>
      <c r="N7" s="112" t="s">
        <v>46</v>
      </c>
      <c r="O7" s="106"/>
    </row>
    <row r="8" customFormat="false" ht="11.25" hidden="false" customHeight="false" outlineLevel="0" collapsed="false">
      <c r="B8" s="107"/>
      <c r="C8" s="108"/>
      <c r="D8" s="109"/>
      <c r="E8" s="110"/>
      <c r="F8" s="118"/>
      <c r="G8" s="118"/>
      <c r="H8" s="118"/>
      <c r="I8" s="118"/>
      <c r="J8" s="118"/>
      <c r="K8" s="118"/>
      <c r="L8" s="118"/>
      <c r="M8" s="118"/>
      <c r="N8" s="112"/>
      <c r="O8" s="106"/>
    </row>
    <row r="9" customFormat="false" ht="11.25" hidden="false" customHeight="false" outlineLevel="0" collapsed="false">
      <c r="B9" s="113"/>
      <c r="C9" s="114"/>
      <c r="D9" s="115" t="s">
        <v>337</v>
      </c>
      <c r="E9" s="116" t="n">
        <v>573</v>
      </c>
      <c r="F9" s="117" t="n">
        <v>100</v>
      </c>
      <c r="G9" s="118" t="n">
        <v>17553</v>
      </c>
      <c r="H9" s="117" t="n">
        <v>100</v>
      </c>
      <c r="I9" s="118" t="n">
        <v>484390</v>
      </c>
      <c r="J9" s="117" t="n">
        <v>100</v>
      </c>
      <c r="K9" s="118" t="s">
        <v>48</v>
      </c>
      <c r="L9" s="118" t="n">
        <v>73882</v>
      </c>
      <c r="M9" s="118" t="n">
        <v>283228</v>
      </c>
      <c r="N9" s="119" t="n">
        <v>174472</v>
      </c>
      <c r="O9" s="106"/>
    </row>
    <row r="10" customFormat="false" ht="11.25" hidden="false" customHeight="false" outlineLevel="0" collapsed="false">
      <c r="B10" s="113" t="s">
        <v>296</v>
      </c>
      <c r="C10" s="114" t="s">
        <v>349</v>
      </c>
      <c r="D10" s="115" t="s">
        <v>338</v>
      </c>
      <c r="E10" s="116" t="n">
        <v>16</v>
      </c>
      <c r="F10" s="117" t="n">
        <v>2.8</v>
      </c>
      <c r="G10" s="118" t="n">
        <v>1484</v>
      </c>
      <c r="H10" s="117" t="n">
        <v>8.5</v>
      </c>
      <c r="I10" s="118" t="n">
        <v>52837</v>
      </c>
      <c r="J10" s="117" t="n">
        <v>10.9</v>
      </c>
      <c r="K10" s="118" t="n">
        <v>20.293</v>
      </c>
      <c r="L10" s="118" t="n">
        <v>10742</v>
      </c>
      <c r="M10" s="118" t="n">
        <v>38274</v>
      </c>
      <c r="N10" s="119" t="n">
        <v>11225</v>
      </c>
      <c r="O10" s="106"/>
    </row>
    <row r="11" customFormat="false" ht="11.25" hidden="false" customHeight="false" outlineLevel="0" collapsed="false">
      <c r="B11" s="113" t="s">
        <v>297</v>
      </c>
      <c r="C11" s="114" t="s">
        <v>350</v>
      </c>
      <c r="D11" s="115" t="s">
        <v>53</v>
      </c>
      <c r="E11" s="116" t="s">
        <v>51</v>
      </c>
      <c r="F11" s="117" t="s">
        <v>51</v>
      </c>
      <c r="G11" s="118" t="s">
        <v>51</v>
      </c>
      <c r="H11" s="117" t="s">
        <v>51</v>
      </c>
      <c r="I11" s="118" t="s">
        <v>51</v>
      </c>
      <c r="J11" s="117" t="s">
        <v>51</v>
      </c>
      <c r="K11" s="118" t="s">
        <v>51</v>
      </c>
      <c r="L11" s="118" t="s">
        <v>51</v>
      </c>
      <c r="M11" s="118" t="s">
        <v>51</v>
      </c>
      <c r="N11" s="119" t="s">
        <v>51</v>
      </c>
      <c r="O11" s="106"/>
    </row>
    <row r="12" customFormat="false" ht="11.25" hidden="false" customHeight="false" outlineLevel="0" collapsed="false">
      <c r="B12" s="113" t="s">
        <v>298</v>
      </c>
      <c r="C12" s="114" t="s">
        <v>351</v>
      </c>
      <c r="D12" s="115" t="s">
        <v>50</v>
      </c>
      <c r="E12" s="116" t="s">
        <v>51</v>
      </c>
      <c r="F12" s="117" t="s">
        <v>51</v>
      </c>
      <c r="G12" s="118" t="s">
        <v>51</v>
      </c>
      <c r="H12" s="117" t="s">
        <v>51</v>
      </c>
      <c r="I12" s="118" t="s">
        <v>51</v>
      </c>
      <c r="J12" s="117" t="s">
        <v>51</v>
      </c>
      <c r="K12" s="118" t="s">
        <v>51</v>
      </c>
      <c r="L12" s="118" t="s">
        <v>51</v>
      </c>
      <c r="M12" s="118" t="s">
        <v>51</v>
      </c>
      <c r="N12" s="119" t="s">
        <v>51</v>
      </c>
      <c r="O12" s="106"/>
    </row>
    <row r="13" customFormat="false" ht="11.25" hidden="false" customHeight="false" outlineLevel="0" collapsed="false">
      <c r="B13" s="113" t="s">
        <v>299</v>
      </c>
      <c r="C13" s="114" t="s">
        <v>352</v>
      </c>
      <c r="D13" s="115" t="s">
        <v>57</v>
      </c>
      <c r="E13" s="116" t="n">
        <v>26</v>
      </c>
      <c r="F13" s="117" t="n">
        <v>4.5</v>
      </c>
      <c r="G13" s="118" t="n">
        <v>728</v>
      </c>
      <c r="H13" s="117" t="n">
        <v>4.1</v>
      </c>
      <c r="I13" s="118" t="n">
        <v>27765</v>
      </c>
      <c r="J13" s="117" t="n">
        <v>5.7</v>
      </c>
      <c r="K13" s="118" t="n">
        <v>64.495</v>
      </c>
      <c r="L13" s="118" t="n">
        <v>2377</v>
      </c>
      <c r="M13" s="118" t="n">
        <v>16493</v>
      </c>
      <c r="N13" s="119" t="n">
        <v>9302</v>
      </c>
      <c r="O13" s="106"/>
    </row>
    <row r="14" customFormat="false" ht="11.25" hidden="false" customHeight="false" outlineLevel="0" collapsed="false">
      <c r="B14" s="113" t="s">
        <v>301</v>
      </c>
      <c r="C14" s="114" t="s">
        <v>353</v>
      </c>
      <c r="D14" s="115" t="s">
        <v>85</v>
      </c>
      <c r="E14" s="116" t="n">
        <v>43</v>
      </c>
      <c r="F14" s="117" t="n">
        <v>7.5</v>
      </c>
      <c r="G14" s="118" t="n">
        <v>1367</v>
      </c>
      <c r="H14" s="117" t="n">
        <v>7.8</v>
      </c>
      <c r="I14" s="118" t="n">
        <v>25400</v>
      </c>
      <c r="J14" s="117" t="n">
        <v>5.2</v>
      </c>
      <c r="K14" s="118" t="n">
        <v>9.573</v>
      </c>
      <c r="L14" s="118" t="n">
        <v>3165</v>
      </c>
      <c r="M14" s="118" t="n">
        <v>17791</v>
      </c>
      <c r="N14" s="119" t="n">
        <v>6846</v>
      </c>
      <c r="O14" s="106"/>
    </row>
    <row r="15" customFormat="false" ht="11.25" hidden="false" customHeight="false" outlineLevel="0" collapsed="false">
      <c r="B15" s="113" t="s">
        <v>302</v>
      </c>
      <c r="C15" s="114" t="s">
        <v>354</v>
      </c>
      <c r="D15" s="115" t="s">
        <v>300</v>
      </c>
      <c r="E15" s="116" t="s">
        <v>51</v>
      </c>
      <c r="F15" s="117" t="s">
        <v>51</v>
      </c>
      <c r="G15" s="118" t="s">
        <v>51</v>
      </c>
      <c r="H15" s="117" t="s">
        <v>51</v>
      </c>
      <c r="I15" s="118" t="s">
        <v>51</v>
      </c>
      <c r="J15" s="117" t="s">
        <v>51</v>
      </c>
      <c r="K15" s="118" t="s">
        <v>51</v>
      </c>
      <c r="L15" s="118" t="s">
        <v>51</v>
      </c>
      <c r="M15" s="118" t="s">
        <v>51</v>
      </c>
      <c r="N15" s="119" t="s">
        <v>51</v>
      </c>
      <c r="O15" s="106"/>
    </row>
    <row r="16" customFormat="false" ht="11.25" hidden="false" customHeight="false" outlineLevel="0" collapsed="false">
      <c r="B16" s="113" t="s">
        <v>303</v>
      </c>
      <c r="C16" s="114" t="s">
        <v>355</v>
      </c>
      <c r="D16" s="115" t="s">
        <v>63</v>
      </c>
      <c r="E16" s="116" t="n">
        <v>3</v>
      </c>
      <c r="F16" s="117" t="n">
        <v>0.5</v>
      </c>
      <c r="G16" s="118" t="n">
        <v>732</v>
      </c>
      <c r="H16" s="117" t="n">
        <v>4.2</v>
      </c>
      <c r="I16" s="118" t="n">
        <v>19286</v>
      </c>
      <c r="J16" s="117" t="n">
        <v>4</v>
      </c>
      <c r="K16" s="118" t="n">
        <v>16.017</v>
      </c>
      <c r="L16" s="118" t="n">
        <v>4193</v>
      </c>
      <c r="M16" s="118" t="n">
        <v>9319</v>
      </c>
      <c r="N16" s="119" t="n">
        <v>8675</v>
      </c>
      <c r="O16" s="106"/>
    </row>
    <row r="17" customFormat="false" ht="11.25" hidden="false" customHeight="false" outlineLevel="0" collapsed="false">
      <c r="B17" s="113" t="s">
        <v>304</v>
      </c>
      <c r="C17" s="114" t="s">
        <v>356</v>
      </c>
      <c r="D17" s="115" t="s">
        <v>339</v>
      </c>
      <c r="E17" s="116" t="s">
        <v>51</v>
      </c>
      <c r="F17" s="117" t="s">
        <v>51</v>
      </c>
      <c r="G17" s="118" t="s">
        <v>51</v>
      </c>
      <c r="H17" s="117" t="s">
        <v>51</v>
      </c>
      <c r="I17" s="118" t="s">
        <v>51</v>
      </c>
      <c r="J17" s="117" t="s">
        <v>51</v>
      </c>
      <c r="K17" s="118" t="s">
        <v>51</v>
      </c>
      <c r="L17" s="118" t="s">
        <v>51</v>
      </c>
      <c r="M17" s="118" t="s">
        <v>51</v>
      </c>
      <c r="N17" s="119" t="s">
        <v>51</v>
      </c>
      <c r="O17" s="106"/>
    </row>
    <row r="18" customFormat="false" ht="11.25" hidden="false" customHeight="false" outlineLevel="0" collapsed="false">
      <c r="B18" s="113" t="s">
        <v>306</v>
      </c>
      <c r="C18" s="114" t="s">
        <v>357</v>
      </c>
      <c r="D18" s="115" t="s">
        <v>79</v>
      </c>
      <c r="E18" s="116" t="s">
        <v>51</v>
      </c>
      <c r="F18" s="117" t="s">
        <v>51</v>
      </c>
      <c r="G18" s="118" t="s">
        <v>51</v>
      </c>
      <c r="H18" s="117" t="s">
        <v>51</v>
      </c>
      <c r="I18" s="118" t="s">
        <v>51</v>
      </c>
      <c r="J18" s="117" t="s">
        <v>51</v>
      </c>
      <c r="K18" s="118" t="s">
        <v>51</v>
      </c>
      <c r="L18" s="118" t="s">
        <v>51</v>
      </c>
      <c r="M18" s="118" t="s">
        <v>51</v>
      </c>
      <c r="N18" s="119" t="s">
        <v>51</v>
      </c>
      <c r="O18" s="106"/>
    </row>
    <row r="19" customFormat="false" ht="11.25" hidden="false" customHeight="false" outlineLevel="0" collapsed="false">
      <c r="B19" s="113" t="s">
        <v>68</v>
      </c>
      <c r="C19" s="114" t="s">
        <v>358</v>
      </c>
      <c r="D19" s="115" t="s">
        <v>340</v>
      </c>
      <c r="E19" s="116" t="n">
        <v>27</v>
      </c>
      <c r="F19" s="117" t="n">
        <v>4.7</v>
      </c>
      <c r="G19" s="118" t="n">
        <v>885</v>
      </c>
      <c r="H19" s="117" t="n">
        <v>5</v>
      </c>
      <c r="I19" s="118" t="n">
        <v>15292</v>
      </c>
      <c r="J19" s="117" t="n">
        <v>3.2</v>
      </c>
      <c r="K19" s="118" t="n">
        <v>1.379</v>
      </c>
      <c r="L19" s="118" t="n">
        <v>3404</v>
      </c>
      <c r="M19" s="118" t="n">
        <v>5729</v>
      </c>
      <c r="N19" s="119" t="n">
        <v>8468</v>
      </c>
      <c r="O19" s="106"/>
    </row>
    <row r="20" customFormat="false" ht="11.25" hidden="false" customHeight="false" outlineLevel="0" collapsed="false">
      <c r="B20" s="113" t="s">
        <v>70</v>
      </c>
      <c r="C20" s="114" t="s">
        <v>359</v>
      </c>
      <c r="D20" s="115" t="s">
        <v>67</v>
      </c>
      <c r="E20" s="116" t="n">
        <v>5</v>
      </c>
      <c r="F20" s="117" t="n">
        <v>0.9</v>
      </c>
      <c r="G20" s="118" t="n">
        <v>163</v>
      </c>
      <c r="H20" s="117" t="n">
        <v>0.9</v>
      </c>
      <c r="I20" s="118" t="n">
        <v>15158</v>
      </c>
      <c r="J20" s="117" t="n">
        <v>3.1</v>
      </c>
      <c r="K20" s="118" t="n">
        <v>12.702</v>
      </c>
      <c r="L20" s="118" t="n">
        <v>775</v>
      </c>
      <c r="M20" s="118" t="n">
        <v>9745</v>
      </c>
      <c r="N20" s="119" t="n">
        <v>5199</v>
      </c>
      <c r="O20" s="106"/>
    </row>
    <row r="21" customFormat="false" ht="11.25" hidden="false" customHeight="false" outlineLevel="0" collapsed="false">
      <c r="B21" s="113" t="s">
        <v>72</v>
      </c>
      <c r="C21" s="114" t="s">
        <v>360</v>
      </c>
      <c r="D21" s="115" t="s">
        <v>71</v>
      </c>
      <c r="E21" s="116" t="n">
        <v>11</v>
      </c>
      <c r="F21" s="117" t="n">
        <v>1.9</v>
      </c>
      <c r="G21" s="118" t="n">
        <v>349</v>
      </c>
      <c r="H21" s="117" t="n">
        <v>2</v>
      </c>
      <c r="I21" s="118" t="n">
        <v>13243</v>
      </c>
      <c r="J21" s="117" t="n">
        <v>2.7</v>
      </c>
      <c r="K21" s="118" t="n">
        <v>8.129</v>
      </c>
      <c r="L21" s="118" t="n">
        <v>1272</v>
      </c>
      <c r="M21" s="118" t="n">
        <v>10532</v>
      </c>
      <c r="N21" s="119" t="n">
        <v>2216</v>
      </c>
      <c r="O21" s="106"/>
    </row>
    <row r="22" customFormat="false" ht="11.25" hidden="false" customHeight="false" outlineLevel="0" collapsed="false">
      <c r="B22" s="113" t="s">
        <v>74</v>
      </c>
      <c r="C22" s="114" t="s">
        <v>361</v>
      </c>
      <c r="D22" s="115" t="s">
        <v>75</v>
      </c>
      <c r="E22" s="116" t="n">
        <v>19</v>
      </c>
      <c r="F22" s="117" t="n">
        <v>3.3</v>
      </c>
      <c r="G22" s="118" t="n">
        <v>687</v>
      </c>
      <c r="H22" s="117" t="n">
        <v>3.9</v>
      </c>
      <c r="I22" s="118" t="n">
        <v>12430</v>
      </c>
      <c r="J22" s="117" t="n">
        <v>2.6</v>
      </c>
      <c r="K22" s="118" t="n">
        <v>16.322</v>
      </c>
      <c r="L22" s="118" t="n">
        <v>1852</v>
      </c>
      <c r="M22" s="118" t="n">
        <v>6951</v>
      </c>
      <c r="N22" s="119" t="n">
        <v>4767</v>
      </c>
      <c r="O22" s="106"/>
    </row>
    <row r="23" customFormat="false" ht="11.25" hidden="false" customHeight="false" outlineLevel="0" collapsed="false">
      <c r="B23" s="113" t="s">
        <v>76</v>
      </c>
      <c r="C23" s="114" t="s">
        <v>362</v>
      </c>
      <c r="D23" s="115" t="s">
        <v>307</v>
      </c>
      <c r="E23" s="116" t="n">
        <v>19</v>
      </c>
      <c r="F23" s="117" t="n">
        <v>3.3</v>
      </c>
      <c r="G23" s="118" t="n">
        <v>574</v>
      </c>
      <c r="H23" s="117" t="n">
        <v>3.3</v>
      </c>
      <c r="I23" s="118" t="n">
        <v>10405</v>
      </c>
      <c r="J23" s="117" t="n">
        <v>2.1</v>
      </c>
      <c r="K23" s="118" t="n">
        <v>2.082</v>
      </c>
      <c r="L23" s="118" t="n">
        <v>2158</v>
      </c>
      <c r="M23" s="118" t="n">
        <v>6345</v>
      </c>
      <c r="N23" s="119" t="n">
        <v>3215</v>
      </c>
      <c r="O23" s="106"/>
    </row>
    <row r="24" customFormat="false" ht="11.25" hidden="false" customHeight="false" outlineLevel="0" collapsed="false">
      <c r="B24" s="113" t="s">
        <v>78</v>
      </c>
      <c r="C24" s="114" t="s">
        <v>363</v>
      </c>
      <c r="D24" s="115" t="s">
        <v>59</v>
      </c>
      <c r="E24" s="116" t="s">
        <v>51</v>
      </c>
      <c r="F24" s="117" t="s">
        <v>51</v>
      </c>
      <c r="G24" s="118" t="s">
        <v>51</v>
      </c>
      <c r="H24" s="117" t="s">
        <v>51</v>
      </c>
      <c r="I24" s="118" t="s">
        <v>51</v>
      </c>
      <c r="J24" s="117" t="s">
        <v>51</v>
      </c>
      <c r="K24" s="118" t="s">
        <v>51</v>
      </c>
      <c r="L24" s="118" t="s">
        <v>51</v>
      </c>
      <c r="M24" s="118" t="s">
        <v>51</v>
      </c>
      <c r="N24" s="119" t="s">
        <v>51</v>
      </c>
      <c r="O24" s="106"/>
    </row>
    <row r="25" customFormat="false" ht="11.25" hidden="false" customHeight="false" outlineLevel="0" collapsed="false">
      <c r="B25" s="113" t="s">
        <v>80</v>
      </c>
      <c r="C25" s="114" t="s">
        <v>364</v>
      </c>
      <c r="D25" s="115" t="s">
        <v>341</v>
      </c>
      <c r="E25" s="116" t="s">
        <v>51</v>
      </c>
      <c r="F25" s="117" t="s">
        <v>51</v>
      </c>
      <c r="G25" s="118" t="s">
        <v>51</v>
      </c>
      <c r="H25" s="117" t="s">
        <v>51</v>
      </c>
      <c r="I25" s="118" t="s">
        <v>51</v>
      </c>
      <c r="J25" s="117" t="s">
        <v>51</v>
      </c>
      <c r="K25" s="118" t="s">
        <v>51</v>
      </c>
      <c r="L25" s="118" t="s">
        <v>51</v>
      </c>
      <c r="M25" s="118" t="s">
        <v>51</v>
      </c>
      <c r="N25" s="119" t="s">
        <v>51</v>
      </c>
      <c r="O25" s="106"/>
    </row>
    <row r="26" customFormat="false" ht="11.25" hidden="false" customHeight="false" outlineLevel="0" collapsed="false">
      <c r="B26" s="113" t="s">
        <v>82</v>
      </c>
      <c r="C26" s="114" t="s">
        <v>365</v>
      </c>
      <c r="D26" s="115" t="s">
        <v>87</v>
      </c>
      <c r="E26" s="116" t="n">
        <v>10</v>
      </c>
      <c r="F26" s="117" t="n">
        <v>1.7</v>
      </c>
      <c r="G26" s="118" t="n">
        <v>403</v>
      </c>
      <c r="H26" s="117" t="n">
        <v>2.3</v>
      </c>
      <c r="I26" s="118" t="n">
        <v>7141</v>
      </c>
      <c r="J26" s="117" t="n">
        <v>1.5</v>
      </c>
      <c r="K26" s="118" t="n">
        <v>6.691</v>
      </c>
      <c r="L26" s="118" t="n">
        <v>911</v>
      </c>
      <c r="M26" s="118" t="n">
        <v>5295</v>
      </c>
      <c r="N26" s="119" t="n">
        <v>1471</v>
      </c>
      <c r="O26" s="106"/>
    </row>
    <row r="27" customFormat="false" ht="11.25" hidden="false" customHeight="false" outlineLevel="0" collapsed="false">
      <c r="B27" s="113" t="s">
        <v>84</v>
      </c>
      <c r="C27" s="114" t="s">
        <v>366</v>
      </c>
      <c r="D27" s="115" t="s">
        <v>308</v>
      </c>
      <c r="E27" s="116" t="s">
        <v>51</v>
      </c>
      <c r="F27" s="117" t="s">
        <v>51</v>
      </c>
      <c r="G27" s="118" t="s">
        <v>51</v>
      </c>
      <c r="H27" s="117" t="s">
        <v>51</v>
      </c>
      <c r="I27" s="118" t="s">
        <v>51</v>
      </c>
      <c r="J27" s="117" t="s">
        <v>51</v>
      </c>
      <c r="K27" s="118" t="s">
        <v>51</v>
      </c>
      <c r="L27" s="118" t="s">
        <v>51</v>
      </c>
      <c r="M27" s="118" t="s">
        <v>51</v>
      </c>
      <c r="N27" s="119" t="s">
        <v>51</v>
      </c>
      <c r="O27" s="106"/>
    </row>
    <row r="28" customFormat="false" ht="11.25" hidden="false" customHeight="false" outlineLevel="0" collapsed="false">
      <c r="B28" s="113" t="s">
        <v>86</v>
      </c>
      <c r="C28" s="114" t="s">
        <v>367</v>
      </c>
      <c r="D28" s="115" t="s">
        <v>311</v>
      </c>
      <c r="E28" s="116" t="n">
        <v>10</v>
      </c>
      <c r="F28" s="117" t="n">
        <v>1.7</v>
      </c>
      <c r="G28" s="118" t="n">
        <v>347</v>
      </c>
      <c r="H28" s="117" t="n">
        <v>2</v>
      </c>
      <c r="I28" s="118" t="n">
        <v>6638</v>
      </c>
      <c r="J28" s="117" t="n">
        <v>1.4</v>
      </c>
      <c r="K28" s="118" t="n">
        <v>4.314</v>
      </c>
      <c r="L28" s="118" t="n">
        <v>1682</v>
      </c>
      <c r="M28" s="118" t="n">
        <v>3321</v>
      </c>
      <c r="N28" s="119" t="n">
        <v>2879</v>
      </c>
      <c r="O28" s="106"/>
    </row>
    <row r="29" customFormat="false" ht="11.25" hidden="false" customHeight="false" outlineLevel="0" collapsed="false">
      <c r="B29" s="113" t="s">
        <v>88</v>
      </c>
      <c r="C29" s="114" t="s">
        <v>368</v>
      </c>
      <c r="D29" s="115" t="s">
        <v>95</v>
      </c>
      <c r="E29" s="116" t="n">
        <v>25</v>
      </c>
      <c r="F29" s="117" t="n">
        <v>4.4</v>
      </c>
      <c r="G29" s="118" t="n">
        <v>320</v>
      </c>
      <c r="H29" s="117" t="n">
        <v>1.8</v>
      </c>
      <c r="I29" s="118" t="n">
        <v>6403</v>
      </c>
      <c r="J29" s="117" t="n">
        <v>1.3</v>
      </c>
      <c r="K29" s="118" t="n">
        <v>3.044</v>
      </c>
      <c r="L29" s="118" t="n">
        <v>1189</v>
      </c>
      <c r="M29" s="118" t="n">
        <v>3118</v>
      </c>
      <c r="N29" s="119" t="n">
        <v>3078</v>
      </c>
      <c r="O29" s="106"/>
    </row>
    <row r="30" customFormat="false" ht="11.25" hidden="false" customHeight="false" outlineLevel="0" collapsed="false">
      <c r="B30" s="113" t="s">
        <v>90</v>
      </c>
      <c r="C30" s="114" t="s">
        <v>369</v>
      </c>
      <c r="D30" s="115" t="s">
        <v>370</v>
      </c>
      <c r="E30" s="116" t="s">
        <v>51</v>
      </c>
      <c r="F30" s="117" t="s">
        <v>51</v>
      </c>
      <c r="G30" s="118" t="s">
        <v>51</v>
      </c>
      <c r="H30" s="117" t="s">
        <v>51</v>
      </c>
      <c r="I30" s="118" t="s">
        <v>51</v>
      </c>
      <c r="J30" s="117" t="s">
        <v>51</v>
      </c>
      <c r="K30" s="118" t="s">
        <v>51</v>
      </c>
      <c r="L30" s="118" t="s">
        <v>51</v>
      </c>
      <c r="M30" s="118" t="s">
        <v>51</v>
      </c>
      <c r="N30" s="119" t="s">
        <v>51</v>
      </c>
      <c r="O30" s="106"/>
    </row>
    <row r="31" customFormat="false" ht="11.25" hidden="false" customHeight="false" outlineLevel="0" collapsed="false">
      <c r="B31" s="113" t="s">
        <v>92</v>
      </c>
      <c r="C31" s="114" t="s">
        <v>371</v>
      </c>
      <c r="D31" s="115" t="s">
        <v>312</v>
      </c>
      <c r="E31" s="116" t="n">
        <v>3</v>
      </c>
      <c r="F31" s="117" t="n">
        <v>0.5</v>
      </c>
      <c r="G31" s="118" t="n">
        <v>20</v>
      </c>
      <c r="H31" s="117" t="n">
        <v>0.1</v>
      </c>
      <c r="I31" s="118" t="n">
        <v>4687</v>
      </c>
      <c r="J31" s="117" t="n">
        <v>1</v>
      </c>
      <c r="K31" s="118" t="n">
        <v>3.873</v>
      </c>
      <c r="L31" s="118" t="n">
        <v>72</v>
      </c>
      <c r="M31" s="118" t="n">
        <v>4308</v>
      </c>
      <c r="N31" s="119" t="n">
        <v>332</v>
      </c>
      <c r="O31" s="106"/>
    </row>
    <row r="32" customFormat="false" ht="11.25" hidden="false" customHeight="false" outlineLevel="0" collapsed="false">
      <c r="B32" s="113" t="s">
        <v>94</v>
      </c>
      <c r="C32" s="114" t="s">
        <v>372</v>
      </c>
      <c r="D32" s="115" t="s">
        <v>151</v>
      </c>
      <c r="E32" s="116" t="n">
        <v>3</v>
      </c>
      <c r="F32" s="117" t="n">
        <v>0.5</v>
      </c>
      <c r="G32" s="118" t="n">
        <v>222</v>
      </c>
      <c r="H32" s="117" t="n">
        <v>1.3</v>
      </c>
      <c r="I32" s="118" t="n">
        <v>4156</v>
      </c>
      <c r="J32" s="117" t="n">
        <v>0.9</v>
      </c>
      <c r="K32" s="118" t="n">
        <v>5.064</v>
      </c>
      <c r="L32" s="118" t="n">
        <v>552</v>
      </c>
      <c r="M32" s="118" t="n">
        <v>2796</v>
      </c>
      <c r="N32" s="119" t="n">
        <v>1353</v>
      </c>
      <c r="O32" s="106"/>
    </row>
    <row r="33" customFormat="false" ht="11.25" hidden="false" customHeight="false" outlineLevel="0" collapsed="false">
      <c r="B33" s="113" t="s">
        <v>96</v>
      </c>
      <c r="C33" s="114" t="s">
        <v>373</v>
      </c>
      <c r="D33" s="115" t="s">
        <v>91</v>
      </c>
      <c r="E33" s="116" t="n">
        <v>5</v>
      </c>
      <c r="F33" s="117" t="n">
        <v>0.9</v>
      </c>
      <c r="G33" s="118" t="n">
        <v>318</v>
      </c>
      <c r="H33" s="117" t="n">
        <v>1.8</v>
      </c>
      <c r="I33" s="118" t="n">
        <v>4080</v>
      </c>
      <c r="J33" s="117" t="n">
        <v>0.8</v>
      </c>
      <c r="K33" s="118" t="n">
        <v>3.019</v>
      </c>
      <c r="L33" s="118" t="n">
        <v>694</v>
      </c>
      <c r="M33" s="118" t="n">
        <v>2053</v>
      </c>
      <c r="N33" s="119" t="n">
        <v>1891</v>
      </c>
      <c r="O33" s="106"/>
    </row>
    <row r="34" customFormat="false" ht="11.25" hidden="false" customHeight="false" outlineLevel="0" collapsed="false">
      <c r="B34" s="113" t="s">
        <v>98</v>
      </c>
      <c r="C34" s="114" t="s">
        <v>374</v>
      </c>
      <c r="D34" s="115" t="s">
        <v>115</v>
      </c>
      <c r="E34" s="116" t="n">
        <v>9</v>
      </c>
      <c r="F34" s="117" t="n">
        <v>1.6</v>
      </c>
      <c r="G34" s="118" t="n">
        <v>108</v>
      </c>
      <c r="H34" s="117" t="n">
        <v>0.6</v>
      </c>
      <c r="I34" s="118" t="n">
        <v>3585</v>
      </c>
      <c r="J34" s="117" t="n">
        <v>0.7</v>
      </c>
      <c r="K34" s="118" t="n">
        <v>1.204</v>
      </c>
      <c r="L34" s="118" t="n">
        <v>440</v>
      </c>
      <c r="M34" s="118" t="n">
        <v>2054</v>
      </c>
      <c r="N34" s="119" t="n">
        <v>1446</v>
      </c>
      <c r="O34" s="106"/>
    </row>
    <row r="35" customFormat="false" ht="11.25" hidden="false" customHeight="false" outlineLevel="0" collapsed="false">
      <c r="B35" s="113" t="s">
        <v>100</v>
      </c>
      <c r="C35" s="114" t="s">
        <v>375</v>
      </c>
      <c r="D35" s="115" t="s">
        <v>310</v>
      </c>
      <c r="E35" s="116" t="n">
        <v>4</v>
      </c>
      <c r="F35" s="117" t="n">
        <v>0.7</v>
      </c>
      <c r="G35" s="118" t="n">
        <v>129</v>
      </c>
      <c r="H35" s="117" t="n">
        <v>0.7</v>
      </c>
      <c r="I35" s="118" t="n">
        <v>3107</v>
      </c>
      <c r="J35" s="117" t="n">
        <v>0.6</v>
      </c>
      <c r="K35" s="118" t="n">
        <v>1.953</v>
      </c>
      <c r="L35" s="118" t="n">
        <v>639</v>
      </c>
      <c r="M35" s="118" t="n">
        <v>1779</v>
      </c>
      <c r="N35" s="119" t="n">
        <v>1141</v>
      </c>
      <c r="O35" s="106"/>
    </row>
    <row r="36" customFormat="false" ht="11.25" hidden="false" customHeight="false" outlineLevel="0" collapsed="false">
      <c r="B36" s="113" t="s">
        <v>102</v>
      </c>
      <c r="C36" s="114" t="s">
        <v>376</v>
      </c>
      <c r="D36" s="115" t="s">
        <v>316</v>
      </c>
      <c r="E36" s="116" t="n">
        <v>3</v>
      </c>
      <c r="F36" s="117" t="n">
        <v>0.5</v>
      </c>
      <c r="G36" s="118" t="n">
        <v>96</v>
      </c>
      <c r="H36" s="117" t="n">
        <v>0.5</v>
      </c>
      <c r="I36" s="118" t="n">
        <v>3065</v>
      </c>
      <c r="J36" s="117" t="n">
        <v>0.6</v>
      </c>
      <c r="K36" s="118" t="n">
        <v>2.751</v>
      </c>
      <c r="L36" s="118" t="n">
        <v>520</v>
      </c>
      <c r="M36" s="118" t="n">
        <v>2376</v>
      </c>
      <c r="N36" s="119" t="n">
        <v>650</v>
      </c>
      <c r="O36" s="106"/>
    </row>
    <row r="37" customFormat="false" ht="11.25" hidden="false" customHeight="false" outlineLevel="0" collapsed="false">
      <c r="B37" s="113" t="s">
        <v>104</v>
      </c>
      <c r="C37" s="114" t="s">
        <v>377</v>
      </c>
      <c r="D37" s="115" t="s">
        <v>81</v>
      </c>
      <c r="E37" s="116" t="s">
        <v>51</v>
      </c>
      <c r="F37" s="117" t="s">
        <v>51</v>
      </c>
      <c r="G37" s="118" t="s">
        <v>51</v>
      </c>
      <c r="H37" s="117" t="s">
        <v>51</v>
      </c>
      <c r="I37" s="118" t="s">
        <v>51</v>
      </c>
      <c r="J37" s="117" t="s">
        <v>51</v>
      </c>
      <c r="K37" s="118" t="s">
        <v>51</v>
      </c>
      <c r="L37" s="118" t="s">
        <v>51</v>
      </c>
      <c r="M37" s="118" t="s">
        <v>51</v>
      </c>
      <c r="N37" s="119" t="s">
        <v>51</v>
      </c>
      <c r="O37" s="106"/>
    </row>
    <row r="38" customFormat="false" ht="11.25" hidden="false" customHeight="false" outlineLevel="0" collapsed="false">
      <c r="B38" s="113" t="s">
        <v>106</v>
      </c>
      <c r="C38" s="114" t="s">
        <v>378</v>
      </c>
      <c r="D38" s="115" t="s">
        <v>93</v>
      </c>
      <c r="E38" s="116" t="n">
        <v>4</v>
      </c>
      <c r="F38" s="117" t="n">
        <v>0.7</v>
      </c>
      <c r="G38" s="118" t="n">
        <v>139</v>
      </c>
      <c r="H38" s="117" t="n">
        <v>0.8</v>
      </c>
      <c r="I38" s="118" t="n">
        <v>2690</v>
      </c>
      <c r="J38" s="117" t="n">
        <v>0.6</v>
      </c>
      <c r="K38" s="118" t="n">
        <v>1.093</v>
      </c>
      <c r="L38" s="118" t="n">
        <v>479</v>
      </c>
      <c r="M38" s="118" t="n">
        <v>1556</v>
      </c>
      <c r="N38" s="119" t="n">
        <v>1087</v>
      </c>
      <c r="O38" s="106"/>
    </row>
    <row r="39" customFormat="false" ht="11.25" hidden="false" customHeight="false" outlineLevel="0" collapsed="false">
      <c r="B39" s="113" t="s">
        <v>108</v>
      </c>
      <c r="C39" s="114" t="s">
        <v>379</v>
      </c>
      <c r="D39" s="115" t="s">
        <v>107</v>
      </c>
      <c r="E39" s="116" t="n">
        <v>7</v>
      </c>
      <c r="F39" s="117" t="n">
        <v>1.2</v>
      </c>
      <c r="G39" s="118" t="n">
        <v>179</v>
      </c>
      <c r="H39" s="117" t="n">
        <v>1</v>
      </c>
      <c r="I39" s="118" t="n">
        <v>2639</v>
      </c>
      <c r="J39" s="117" t="n">
        <v>0.5</v>
      </c>
      <c r="K39" s="118" t="n">
        <v>4.704</v>
      </c>
      <c r="L39" s="118" t="n">
        <v>424</v>
      </c>
      <c r="M39" s="118" t="n">
        <v>1829</v>
      </c>
      <c r="N39" s="119" t="n">
        <v>752</v>
      </c>
      <c r="O39" s="106"/>
    </row>
    <row r="40" customFormat="false" ht="11.25" hidden="false" customHeight="false" outlineLevel="0" collapsed="false">
      <c r="B40" s="113" t="s">
        <v>110</v>
      </c>
      <c r="C40" s="114" t="s">
        <v>380</v>
      </c>
      <c r="D40" s="115" t="s">
        <v>381</v>
      </c>
      <c r="E40" s="116" t="n">
        <v>3</v>
      </c>
      <c r="F40" s="117" t="n">
        <v>0.5</v>
      </c>
      <c r="G40" s="118" t="n">
        <v>125</v>
      </c>
      <c r="H40" s="117" t="n">
        <v>0.7</v>
      </c>
      <c r="I40" s="118" t="n">
        <v>2634</v>
      </c>
      <c r="J40" s="117" t="n">
        <v>0.5</v>
      </c>
      <c r="K40" s="118" t="n">
        <v>3.409</v>
      </c>
      <c r="L40" s="118" t="n">
        <v>602</v>
      </c>
      <c r="M40" s="118" t="n">
        <v>957</v>
      </c>
      <c r="N40" s="119" t="n">
        <v>1538</v>
      </c>
      <c r="O40" s="106"/>
    </row>
    <row r="41" customFormat="false" ht="11.25" hidden="false" customHeight="false" outlineLevel="0" collapsed="false">
      <c r="B41" s="113" t="s">
        <v>112</v>
      </c>
      <c r="C41" s="114" t="s">
        <v>382</v>
      </c>
      <c r="D41" s="115" t="s">
        <v>101</v>
      </c>
      <c r="E41" s="116" t="n">
        <v>15</v>
      </c>
      <c r="F41" s="117" t="n">
        <v>2.6</v>
      </c>
      <c r="G41" s="118" t="n">
        <v>351</v>
      </c>
      <c r="H41" s="117" t="n">
        <v>2</v>
      </c>
      <c r="I41" s="118" t="n">
        <v>2498</v>
      </c>
      <c r="J41" s="117" t="n">
        <v>0.5</v>
      </c>
      <c r="K41" s="118" t="n">
        <v>0.59</v>
      </c>
      <c r="L41" s="118" t="n">
        <v>748</v>
      </c>
      <c r="M41" s="118" t="n">
        <v>1380</v>
      </c>
      <c r="N41" s="119" t="n">
        <v>1017</v>
      </c>
      <c r="O41" s="106"/>
    </row>
    <row r="42" customFormat="false" ht="11.25" hidden="false" customHeight="false" outlineLevel="0" collapsed="false">
      <c r="B42" s="113" t="s">
        <v>114</v>
      </c>
      <c r="C42" s="114" t="s">
        <v>383</v>
      </c>
      <c r="D42" s="115" t="s">
        <v>127</v>
      </c>
      <c r="E42" s="116" t="n">
        <v>3</v>
      </c>
      <c r="F42" s="117" t="n">
        <v>0.5</v>
      </c>
      <c r="G42" s="118" t="n">
        <v>117</v>
      </c>
      <c r="H42" s="117" t="n">
        <v>0.7</v>
      </c>
      <c r="I42" s="118" t="n">
        <v>2419</v>
      </c>
      <c r="J42" s="117" t="n">
        <v>0.5</v>
      </c>
      <c r="K42" s="118" t="n">
        <v>0.998</v>
      </c>
      <c r="L42" s="118" t="n">
        <v>444</v>
      </c>
      <c r="M42" s="118" t="n">
        <v>1167</v>
      </c>
      <c r="N42" s="119" t="n">
        <v>1136</v>
      </c>
      <c r="O42" s="106"/>
    </row>
    <row r="43" customFormat="false" ht="11.25" hidden="false" customHeight="false" outlineLevel="0" collapsed="false">
      <c r="B43" s="113" t="s">
        <v>116</v>
      </c>
      <c r="C43" s="114" t="s">
        <v>384</v>
      </c>
      <c r="D43" s="115" t="s">
        <v>323</v>
      </c>
      <c r="E43" s="116" t="n">
        <v>14</v>
      </c>
      <c r="F43" s="117" t="n">
        <v>2.4</v>
      </c>
      <c r="G43" s="118" t="n">
        <v>184</v>
      </c>
      <c r="H43" s="117" t="n">
        <v>1</v>
      </c>
      <c r="I43" s="118" t="n">
        <v>2418</v>
      </c>
      <c r="J43" s="117" t="n">
        <v>0.5</v>
      </c>
      <c r="K43" s="118" t="n">
        <v>0.569</v>
      </c>
      <c r="L43" s="118" t="n">
        <v>731</v>
      </c>
      <c r="M43" s="118" t="n">
        <v>1230</v>
      </c>
      <c r="N43" s="119" t="n">
        <v>1066</v>
      </c>
      <c r="O43" s="106"/>
    </row>
    <row r="44" customFormat="false" ht="11.25" hidden="false" customHeight="false" outlineLevel="0" collapsed="false">
      <c r="B44" s="113" t="s">
        <v>118</v>
      </c>
      <c r="C44" s="114" t="s">
        <v>385</v>
      </c>
      <c r="D44" s="115" t="s">
        <v>315</v>
      </c>
      <c r="E44" s="116" t="n">
        <v>3</v>
      </c>
      <c r="F44" s="117" t="n">
        <v>0.5</v>
      </c>
      <c r="G44" s="118" t="n">
        <v>127</v>
      </c>
      <c r="H44" s="117" t="n">
        <v>0.7</v>
      </c>
      <c r="I44" s="118" t="n">
        <v>2375</v>
      </c>
      <c r="J44" s="117" t="n">
        <v>0.5</v>
      </c>
      <c r="K44" s="118" t="n">
        <v>0.764</v>
      </c>
      <c r="L44" s="118" t="n">
        <v>304</v>
      </c>
      <c r="M44" s="118" t="n">
        <v>937</v>
      </c>
      <c r="N44" s="119" t="n">
        <v>1337</v>
      </c>
      <c r="O44" s="106"/>
    </row>
    <row r="45" customFormat="false" ht="11.25" hidden="false" customHeight="false" outlineLevel="0" collapsed="false">
      <c r="B45" s="113" t="s">
        <v>120</v>
      </c>
      <c r="C45" s="114" t="s">
        <v>386</v>
      </c>
      <c r="D45" s="115" t="s">
        <v>342</v>
      </c>
      <c r="E45" s="116" t="n">
        <v>6</v>
      </c>
      <c r="F45" s="117" t="n">
        <v>1</v>
      </c>
      <c r="G45" s="118" t="n">
        <v>150</v>
      </c>
      <c r="H45" s="117" t="n">
        <v>0.9</v>
      </c>
      <c r="I45" s="118" t="n">
        <v>2322</v>
      </c>
      <c r="J45" s="117" t="n">
        <v>0.5</v>
      </c>
      <c r="K45" s="118" t="n">
        <v>4.289</v>
      </c>
      <c r="L45" s="118" t="n">
        <v>712</v>
      </c>
      <c r="M45" s="118" t="n">
        <v>1266</v>
      </c>
      <c r="N45" s="119" t="n">
        <v>994</v>
      </c>
      <c r="O45" s="106"/>
    </row>
    <row r="46" customFormat="false" ht="11.25" hidden="false" customHeight="false" outlineLevel="0" collapsed="false">
      <c r="B46" s="113" t="s">
        <v>122</v>
      </c>
      <c r="C46" s="114" t="s">
        <v>387</v>
      </c>
      <c r="D46" s="115" t="s">
        <v>343</v>
      </c>
      <c r="E46" s="116" t="s">
        <v>51</v>
      </c>
      <c r="F46" s="117" t="s">
        <v>51</v>
      </c>
      <c r="G46" s="118" t="s">
        <v>51</v>
      </c>
      <c r="H46" s="117" t="s">
        <v>51</v>
      </c>
      <c r="I46" s="118" t="s">
        <v>51</v>
      </c>
      <c r="J46" s="117" t="s">
        <v>51</v>
      </c>
      <c r="K46" s="118" t="s">
        <v>51</v>
      </c>
      <c r="L46" s="118" t="s">
        <v>51</v>
      </c>
      <c r="M46" s="118" t="s">
        <v>51</v>
      </c>
      <c r="N46" s="119" t="s">
        <v>51</v>
      </c>
      <c r="O46" s="106"/>
    </row>
    <row r="47" customFormat="false" ht="11.25" hidden="false" customHeight="false" outlineLevel="0" collapsed="false">
      <c r="B47" s="113" t="s">
        <v>124</v>
      </c>
      <c r="C47" s="114" t="s">
        <v>388</v>
      </c>
      <c r="D47" s="115" t="s">
        <v>322</v>
      </c>
      <c r="E47" s="116" t="n">
        <v>5</v>
      </c>
      <c r="F47" s="117" t="n">
        <v>0.9</v>
      </c>
      <c r="G47" s="118" t="n">
        <v>176</v>
      </c>
      <c r="H47" s="117" t="n">
        <v>1</v>
      </c>
      <c r="I47" s="118" t="n">
        <v>1950</v>
      </c>
      <c r="J47" s="117" t="n">
        <v>0.4</v>
      </c>
      <c r="K47" s="118" t="n">
        <v>0.697</v>
      </c>
      <c r="L47" s="118" t="n">
        <v>368</v>
      </c>
      <c r="M47" s="118" t="n">
        <v>1238</v>
      </c>
      <c r="N47" s="119" t="n">
        <v>652</v>
      </c>
      <c r="O47" s="106"/>
    </row>
    <row r="48" customFormat="false" ht="11.25" hidden="false" customHeight="false" outlineLevel="0" collapsed="false">
      <c r="B48" s="113" t="s">
        <v>126</v>
      </c>
      <c r="C48" s="114" t="s">
        <v>389</v>
      </c>
      <c r="D48" s="115" t="s">
        <v>161</v>
      </c>
      <c r="E48" s="116" t="n">
        <v>8</v>
      </c>
      <c r="F48" s="117" t="n">
        <v>1.4</v>
      </c>
      <c r="G48" s="118" t="n">
        <v>152</v>
      </c>
      <c r="H48" s="117" t="n">
        <v>0.9</v>
      </c>
      <c r="I48" s="118" t="n">
        <v>1945</v>
      </c>
      <c r="J48" s="117" t="n">
        <v>0.4</v>
      </c>
      <c r="K48" s="118" t="n">
        <v>7.819</v>
      </c>
      <c r="L48" s="118" t="n">
        <v>522</v>
      </c>
      <c r="M48" s="118" t="n">
        <v>758</v>
      </c>
      <c r="N48" s="119" t="n">
        <v>1096</v>
      </c>
      <c r="O48" s="106"/>
    </row>
    <row r="49" customFormat="false" ht="11.25" hidden="false" customHeight="false" outlineLevel="0" collapsed="false">
      <c r="B49" s="113" t="s">
        <v>128</v>
      </c>
      <c r="C49" s="114" t="s">
        <v>390</v>
      </c>
      <c r="D49" s="115" t="s">
        <v>153</v>
      </c>
      <c r="E49" s="116" t="n">
        <v>7</v>
      </c>
      <c r="F49" s="117" t="n">
        <v>1.2</v>
      </c>
      <c r="G49" s="118" t="n">
        <v>114</v>
      </c>
      <c r="H49" s="117" t="n">
        <v>0.6</v>
      </c>
      <c r="I49" s="118" t="n">
        <v>1901</v>
      </c>
      <c r="J49" s="117" t="n">
        <v>0.4</v>
      </c>
      <c r="K49" s="118" t="n">
        <v>4.065</v>
      </c>
      <c r="L49" s="118" t="n">
        <v>445</v>
      </c>
      <c r="M49" s="118" t="n">
        <v>865</v>
      </c>
      <c r="N49" s="119" t="n">
        <v>935</v>
      </c>
      <c r="O49" s="106"/>
    </row>
    <row r="50" customFormat="false" ht="11.25" hidden="false" customHeight="false" outlineLevel="0" collapsed="false">
      <c r="B50" s="113" t="s">
        <v>130</v>
      </c>
      <c r="C50" s="114" t="s">
        <v>391</v>
      </c>
      <c r="D50" s="115" t="s">
        <v>97</v>
      </c>
      <c r="E50" s="116" t="n">
        <v>3</v>
      </c>
      <c r="F50" s="117" t="n">
        <v>0.5</v>
      </c>
      <c r="G50" s="118" t="n">
        <v>145</v>
      </c>
      <c r="H50" s="117" t="n">
        <v>0.8</v>
      </c>
      <c r="I50" s="118" t="n">
        <v>1745</v>
      </c>
      <c r="J50" s="117" t="n">
        <v>0.4</v>
      </c>
      <c r="K50" s="118" t="n">
        <v>2.406</v>
      </c>
      <c r="L50" s="118" t="n">
        <v>493</v>
      </c>
      <c r="M50" s="118" t="n">
        <v>794</v>
      </c>
      <c r="N50" s="119" t="n">
        <v>808</v>
      </c>
      <c r="O50" s="106"/>
    </row>
    <row r="51" customFormat="false" ht="11.25" hidden="false" customHeight="false" outlineLevel="0" collapsed="false">
      <c r="B51" s="113" t="s">
        <v>132</v>
      </c>
      <c r="C51" s="114" t="s">
        <v>392</v>
      </c>
      <c r="D51" s="115" t="s">
        <v>103</v>
      </c>
      <c r="E51" s="116" t="s">
        <v>51</v>
      </c>
      <c r="F51" s="117" t="s">
        <v>51</v>
      </c>
      <c r="G51" s="118" t="s">
        <v>51</v>
      </c>
      <c r="H51" s="117" t="s">
        <v>51</v>
      </c>
      <c r="I51" s="118" t="s">
        <v>51</v>
      </c>
      <c r="J51" s="117" t="s">
        <v>51</v>
      </c>
      <c r="K51" s="118" t="s">
        <v>51</v>
      </c>
      <c r="L51" s="118" t="s">
        <v>51</v>
      </c>
      <c r="M51" s="118" t="s">
        <v>51</v>
      </c>
      <c r="N51" s="119" t="s">
        <v>51</v>
      </c>
      <c r="O51" s="106"/>
    </row>
    <row r="52" customFormat="false" ht="11.25" hidden="false" customHeight="false" outlineLevel="0" collapsed="false">
      <c r="B52" s="113" t="s">
        <v>134</v>
      </c>
      <c r="C52" s="114" t="s">
        <v>393</v>
      </c>
      <c r="D52" s="115" t="s">
        <v>313</v>
      </c>
      <c r="E52" s="116" t="n">
        <v>3</v>
      </c>
      <c r="F52" s="117" t="n">
        <v>0.5</v>
      </c>
      <c r="G52" s="118" t="n">
        <v>122</v>
      </c>
      <c r="H52" s="117" t="n">
        <v>0.7</v>
      </c>
      <c r="I52" s="118" t="n">
        <v>1711</v>
      </c>
      <c r="J52" s="117" t="n">
        <v>0.4</v>
      </c>
      <c r="K52" s="118" t="n">
        <v>0.667</v>
      </c>
      <c r="L52" s="118" t="n">
        <v>507</v>
      </c>
      <c r="M52" s="118" t="n">
        <v>551</v>
      </c>
      <c r="N52" s="119" t="n">
        <v>1006</v>
      </c>
      <c r="O52" s="106"/>
    </row>
    <row r="53" customFormat="false" ht="11.25" hidden="false" customHeight="false" outlineLevel="0" collapsed="false">
      <c r="B53" s="113" t="s">
        <v>136</v>
      </c>
      <c r="C53" s="114" t="s">
        <v>394</v>
      </c>
      <c r="D53" s="115" t="s">
        <v>117</v>
      </c>
      <c r="E53" s="116" t="s">
        <v>51</v>
      </c>
      <c r="F53" s="117" t="s">
        <v>51</v>
      </c>
      <c r="G53" s="118" t="s">
        <v>51</v>
      </c>
      <c r="H53" s="117" t="s">
        <v>51</v>
      </c>
      <c r="I53" s="118" t="s">
        <v>51</v>
      </c>
      <c r="J53" s="117" t="s">
        <v>51</v>
      </c>
      <c r="K53" s="118" t="s">
        <v>51</v>
      </c>
      <c r="L53" s="118" t="s">
        <v>51</v>
      </c>
      <c r="M53" s="118" t="s">
        <v>51</v>
      </c>
      <c r="N53" s="119" t="s">
        <v>51</v>
      </c>
      <c r="O53" s="106"/>
    </row>
    <row r="54" customFormat="false" ht="11.25" hidden="false" customHeight="false" outlineLevel="0" collapsed="false">
      <c r="B54" s="113" t="s">
        <v>138</v>
      </c>
      <c r="C54" s="114" t="s">
        <v>395</v>
      </c>
      <c r="D54" s="115" t="s">
        <v>191</v>
      </c>
      <c r="E54" s="116" t="n">
        <v>12</v>
      </c>
      <c r="F54" s="117" t="n">
        <v>2.1</v>
      </c>
      <c r="G54" s="118" t="n">
        <v>214</v>
      </c>
      <c r="H54" s="117" t="n">
        <v>1.2</v>
      </c>
      <c r="I54" s="118" t="n">
        <v>1504</v>
      </c>
      <c r="J54" s="117" t="n">
        <v>0.3</v>
      </c>
      <c r="K54" s="118" t="n">
        <v>0.902</v>
      </c>
      <c r="L54" s="118" t="n">
        <v>498</v>
      </c>
      <c r="M54" s="118" t="n">
        <v>465</v>
      </c>
      <c r="N54" s="119" t="n">
        <v>961</v>
      </c>
      <c r="O54" s="106"/>
    </row>
    <row r="55" customFormat="false" ht="11.25" hidden="false" customHeight="false" outlineLevel="0" collapsed="false">
      <c r="B55" s="113" t="s">
        <v>140</v>
      </c>
      <c r="C55" s="114" t="s">
        <v>396</v>
      </c>
      <c r="D55" s="115" t="s">
        <v>99</v>
      </c>
      <c r="E55" s="116" t="s">
        <v>51</v>
      </c>
      <c r="F55" s="117" t="s">
        <v>51</v>
      </c>
      <c r="G55" s="118" t="s">
        <v>51</v>
      </c>
      <c r="H55" s="117" t="s">
        <v>51</v>
      </c>
      <c r="I55" s="118" t="s">
        <v>51</v>
      </c>
      <c r="J55" s="117" t="s">
        <v>51</v>
      </c>
      <c r="K55" s="118" t="s">
        <v>51</v>
      </c>
      <c r="L55" s="118" t="s">
        <v>51</v>
      </c>
      <c r="M55" s="118" t="s">
        <v>51</v>
      </c>
      <c r="N55" s="119" t="s">
        <v>51</v>
      </c>
      <c r="O55" s="106"/>
    </row>
    <row r="56" customFormat="false" ht="11.25" hidden="false" customHeight="false" outlineLevel="0" collapsed="false">
      <c r="B56" s="113" t="s">
        <v>142</v>
      </c>
      <c r="C56" s="114" t="s">
        <v>397</v>
      </c>
      <c r="D56" s="115" t="s">
        <v>344</v>
      </c>
      <c r="E56" s="116" t="n">
        <v>3</v>
      </c>
      <c r="F56" s="117" t="n">
        <v>0.5</v>
      </c>
      <c r="G56" s="118" t="n">
        <v>105</v>
      </c>
      <c r="H56" s="117" t="n">
        <v>0.6</v>
      </c>
      <c r="I56" s="118" t="n">
        <v>1383</v>
      </c>
      <c r="J56" s="117" t="n">
        <v>0.3</v>
      </c>
      <c r="K56" s="118" t="n">
        <v>26.93</v>
      </c>
      <c r="L56" s="118" t="n">
        <v>402</v>
      </c>
      <c r="M56" s="118" t="n">
        <v>643</v>
      </c>
      <c r="N56" s="119" t="n">
        <v>683</v>
      </c>
      <c r="O56" s="106"/>
    </row>
    <row r="57" customFormat="false" ht="11.25" hidden="false" customHeight="false" outlineLevel="0" collapsed="false">
      <c r="B57" s="113" t="s">
        <v>144</v>
      </c>
      <c r="C57" s="114" t="s">
        <v>398</v>
      </c>
      <c r="D57" s="115" t="s">
        <v>193</v>
      </c>
      <c r="E57" s="116" t="n">
        <v>4</v>
      </c>
      <c r="F57" s="117" t="n">
        <v>0.7</v>
      </c>
      <c r="G57" s="118" t="n">
        <v>117</v>
      </c>
      <c r="H57" s="117" t="n">
        <v>0.7</v>
      </c>
      <c r="I57" s="118" t="n">
        <v>1367</v>
      </c>
      <c r="J57" s="117" t="n">
        <v>0.3</v>
      </c>
      <c r="K57" s="118" t="n">
        <v>0.696</v>
      </c>
      <c r="L57" s="118" t="n">
        <v>522</v>
      </c>
      <c r="M57" s="118" t="n">
        <v>480</v>
      </c>
      <c r="N57" s="119" t="n">
        <v>759</v>
      </c>
      <c r="O57" s="106"/>
    </row>
    <row r="58" customFormat="false" ht="11.25" hidden="false" customHeight="false" outlineLevel="0" collapsed="false">
      <c r="B58" s="113" t="s">
        <v>146</v>
      </c>
      <c r="C58" s="114" t="s">
        <v>399</v>
      </c>
      <c r="D58" s="115" t="s">
        <v>145</v>
      </c>
      <c r="E58" s="116" t="s">
        <v>51</v>
      </c>
      <c r="F58" s="117" t="s">
        <v>51</v>
      </c>
      <c r="G58" s="118" t="s">
        <v>51</v>
      </c>
      <c r="H58" s="117" t="s">
        <v>51</v>
      </c>
      <c r="I58" s="118" t="s">
        <v>51</v>
      </c>
      <c r="J58" s="117" t="s">
        <v>51</v>
      </c>
      <c r="K58" s="118" t="s">
        <v>51</v>
      </c>
      <c r="L58" s="118" t="s">
        <v>51</v>
      </c>
      <c r="M58" s="118" t="s">
        <v>51</v>
      </c>
      <c r="N58" s="119" t="s">
        <v>51</v>
      </c>
      <c r="O58" s="106"/>
    </row>
    <row r="59" customFormat="false" ht="11.25" hidden="false" customHeight="false" outlineLevel="0" collapsed="false">
      <c r="B59" s="113" t="s">
        <v>148</v>
      </c>
      <c r="C59" s="114" t="s">
        <v>400</v>
      </c>
      <c r="D59" s="115" t="s">
        <v>265</v>
      </c>
      <c r="E59" s="116" t="n">
        <v>9</v>
      </c>
      <c r="F59" s="117" t="n">
        <v>1.6</v>
      </c>
      <c r="G59" s="118" t="n">
        <v>136</v>
      </c>
      <c r="H59" s="117" t="n">
        <v>0.8</v>
      </c>
      <c r="I59" s="118" t="n">
        <v>1058</v>
      </c>
      <c r="J59" s="117" t="n">
        <v>0.2</v>
      </c>
      <c r="K59" s="118" t="n">
        <v>1.279</v>
      </c>
      <c r="L59" s="118" t="n">
        <v>519</v>
      </c>
      <c r="M59" s="118" t="n">
        <v>212</v>
      </c>
      <c r="N59" s="119" t="n">
        <v>781</v>
      </c>
      <c r="O59" s="106"/>
    </row>
    <row r="60" customFormat="false" ht="11.25" hidden="false" customHeight="false" outlineLevel="0" collapsed="false">
      <c r="B60" s="113" t="s">
        <v>150</v>
      </c>
      <c r="C60" s="114" t="s">
        <v>401</v>
      </c>
      <c r="D60" s="115" t="s">
        <v>165</v>
      </c>
      <c r="E60" s="116" t="n">
        <v>12</v>
      </c>
      <c r="F60" s="117" t="n">
        <v>2.1</v>
      </c>
      <c r="G60" s="118" t="n">
        <v>85</v>
      </c>
      <c r="H60" s="117" t="n">
        <v>0.5</v>
      </c>
      <c r="I60" s="118" t="n">
        <v>1046</v>
      </c>
      <c r="J60" s="117" t="n">
        <v>0.2</v>
      </c>
      <c r="K60" s="118" t="n">
        <v>0.621</v>
      </c>
      <c r="L60" s="118" t="n">
        <v>217</v>
      </c>
      <c r="M60" s="118" t="n">
        <v>680</v>
      </c>
      <c r="N60" s="119" t="n">
        <v>337</v>
      </c>
      <c r="O60" s="106"/>
    </row>
    <row r="61" customFormat="false" ht="11.25" hidden="false" customHeight="false" outlineLevel="0" collapsed="false">
      <c r="B61" s="113" t="s">
        <v>152</v>
      </c>
      <c r="C61" s="114" t="s">
        <v>402</v>
      </c>
      <c r="D61" s="115" t="s">
        <v>328</v>
      </c>
      <c r="E61" s="116" t="s">
        <v>51</v>
      </c>
      <c r="F61" s="117" t="s">
        <v>51</v>
      </c>
      <c r="G61" s="118" t="s">
        <v>51</v>
      </c>
      <c r="H61" s="117" t="s">
        <v>51</v>
      </c>
      <c r="I61" s="118" t="s">
        <v>51</v>
      </c>
      <c r="J61" s="117" t="s">
        <v>51</v>
      </c>
      <c r="K61" s="118" t="s">
        <v>51</v>
      </c>
      <c r="L61" s="118" t="s">
        <v>51</v>
      </c>
      <c r="M61" s="118" t="s">
        <v>51</v>
      </c>
      <c r="N61" s="119" t="s">
        <v>51</v>
      </c>
      <c r="O61" s="106"/>
    </row>
    <row r="62" customFormat="false" ht="11.25" hidden="false" customHeight="false" outlineLevel="0" collapsed="false">
      <c r="B62" s="113" t="s">
        <v>154</v>
      </c>
      <c r="C62" s="114" t="s">
        <v>403</v>
      </c>
      <c r="D62" s="115" t="s">
        <v>175</v>
      </c>
      <c r="E62" s="116" t="n">
        <v>3</v>
      </c>
      <c r="F62" s="117" t="n">
        <v>0.5</v>
      </c>
      <c r="G62" s="118" t="n">
        <v>86</v>
      </c>
      <c r="H62" s="117" t="n">
        <v>0.5</v>
      </c>
      <c r="I62" s="118" t="n">
        <v>880</v>
      </c>
      <c r="J62" s="117" t="n">
        <v>0.2</v>
      </c>
      <c r="K62" s="118" t="n">
        <v>0.799</v>
      </c>
      <c r="L62" s="118" t="n">
        <v>194</v>
      </c>
      <c r="M62" s="118" t="n">
        <v>488</v>
      </c>
      <c r="N62" s="119" t="n">
        <v>372</v>
      </c>
      <c r="O62" s="106"/>
    </row>
    <row r="63" customFormat="false" ht="11.25" hidden="false" customHeight="false" outlineLevel="0" collapsed="false">
      <c r="B63" s="113" t="s">
        <v>156</v>
      </c>
      <c r="C63" s="114" t="s">
        <v>404</v>
      </c>
      <c r="D63" s="115" t="s">
        <v>405</v>
      </c>
      <c r="E63" s="116" t="n">
        <v>14</v>
      </c>
      <c r="F63" s="117" t="n">
        <v>2.4</v>
      </c>
      <c r="G63" s="118" t="n">
        <v>93</v>
      </c>
      <c r="H63" s="117" t="n">
        <v>0.5</v>
      </c>
      <c r="I63" s="118" t="n">
        <v>861</v>
      </c>
      <c r="J63" s="117" t="n">
        <v>0.2</v>
      </c>
      <c r="K63" s="118" t="n">
        <v>1.173</v>
      </c>
      <c r="L63" s="118" t="n">
        <v>307</v>
      </c>
      <c r="M63" s="118" t="n">
        <v>385</v>
      </c>
      <c r="N63" s="119" t="n">
        <v>461</v>
      </c>
      <c r="O63" s="106"/>
    </row>
    <row r="64" customFormat="false" ht="22.5" hidden="false" customHeight="false" outlineLevel="0" collapsed="false">
      <c r="B64" s="113" t="s">
        <v>158</v>
      </c>
      <c r="C64" s="114" t="s">
        <v>406</v>
      </c>
      <c r="D64" s="115" t="s">
        <v>345</v>
      </c>
      <c r="E64" s="116" t="s">
        <v>51</v>
      </c>
      <c r="F64" s="117" t="s">
        <v>51</v>
      </c>
      <c r="G64" s="118" t="s">
        <v>51</v>
      </c>
      <c r="H64" s="117" t="s">
        <v>51</v>
      </c>
      <c r="I64" s="118" t="s">
        <v>51</v>
      </c>
      <c r="J64" s="117" t="s">
        <v>51</v>
      </c>
      <c r="K64" s="118" t="s">
        <v>51</v>
      </c>
      <c r="L64" s="118" t="s">
        <v>51</v>
      </c>
      <c r="M64" s="118" t="s">
        <v>51</v>
      </c>
      <c r="N64" s="119" t="s">
        <v>51</v>
      </c>
      <c r="O64" s="106"/>
    </row>
    <row r="65" customFormat="false" ht="11.25" hidden="false" customHeight="false" outlineLevel="0" collapsed="false">
      <c r="B65" s="113" t="s">
        <v>160</v>
      </c>
      <c r="C65" s="114" t="s">
        <v>407</v>
      </c>
      <c r="D65" s="115" t="s">
        <v>305</v>
      </c>
      <c r="E65" s="116" t="s">
        <v>51</v>
      </c>
      <c r="F65" s="117" t="s">
        <v>51</v>
      </c>
      <c r="G65" s="118" t="s">
        <v>51</v>
      </c>
      <c r="H65" s="117" t="s">
        <v>51</v>
      </c>
      <c r="I65" s="118" t="s">
        <v>51</v>
      </c>
      <c r="J65" s="117" t="s">
        <v>51</v>
      </c>
      <c r="K65" s="118" t="s">
        <v>51</v>
      </c>
      <c r="L65" s="118" t="s">
        <v>51</v>
      </c>
      <c r="M65" s="118" t="s">
        <v>51</v>
      </c>
      <c r="N65" s="119" t="s">
        <v>51</v>
      </c>
      <c r="O65" s="106"/>
    </row>
    <row r="66" customFormat="false" ht="11.25" hidden="false" customHeight="false" outlineLevel="0" collapsed="false">
      <c r="B66" s="113" t="s">
        <v>162</v>
      </c>
      <c r="C66" s="114" t="s">
        <v>408</v>
      </c>
      <c r="D66" s="115" t="s">
        <v>143</v>
      </c>
      <c r="E66" s="116" t="s">
        <v>51</v>
      </c>
      <c r="F66" s="117" t="s">
        <v>51</v>
      </c>
      <c r="G66" s="118" t="s">
        <v>51</v>
      </c>
      <c r="H66" s="117" t="s">
        <v>51</v>
      </c>
      <c r="I66" s="118" t="s">
        <v>51</v>
      </c>
      <c r="J66" s="117" t="s">
        <v>51</v>
      </c>
      <c r="K66" s="118" t="s">
        <v>51</v>
      </c>
      <c r="L66" s="118" t="s">
        <v>51</v>
      </c>
      <c r="M66" s="118" t="s">
        <v>51</v>
      </c>
      <c r="N66" s="119" t="s">
        <v>51</v>
      </c>
      <c r="O66" s="106"/>
    </row>
    <row r="67" customFormat="false" ht="11.25" hidden="false" customHeight="false" outlineLevel="0" collapsed="false">
      <c r="B67" s="113" t="s">
        <v>164</v>
      </c>
      <c r="C67" s="114" t="s">
        <v>409</v>
      </c>
      <c r="D67" s="115" t="s">
        <v>190</v>
      </c>
      <c r="E67" s="116" t="n">
        <v>4</v>
      </c>
      <c r="F67" s="117" t="n">
        <v>0.7</v>
      </c>
      <c r="G67" s="118" t="n">
        <v>62</v>
      </c>
      <c r="H67" s="117" t="n">
        <v>0.4</v>
      </c>
      <c r="I67" s="118" t="n">
        <v>809</v>
      </c>
      <c r="J67" s="117" t="n">
        <v>0.2</v>
      </c>
      <c r="K67" s="118" t="n">
        <v>1.032</v>
      </c>
      <c r="L67" s="118" t="n">
        <v>234</v>
      </c>
      <c r="M67" s="118" t="n">
        <v>454</v>
      </c>
      <c r="N67" s="119" t="n">
        <v>348</v>
      </c>
      <c r="O67" s="106"/>
    </row>
    <row r="68" customFormat="false" ht="11.25" hidden="false" customHeight="false" outlineLevel="0" collapsed="false">
      <c r="B68" s="113" t="s">
        <v>166</v>
      </c>
      <c r="C68" s="114" t="s">
        <v>410</v>
      </c>
      <c r="D68" s="115" t="s">
        <v>324</v>
      </c>
      <c r="E68" s="116" t="s">
        <v>51</v>
      </c>
      <c r="F68" s="117" t="s">
        <v>51</v>
      </c>
      <c r="G68" s="118" t="s">
        <v>51</v>
      </c>
      <c r="H68" s="117" t="s">
        <v>51</v>
      </c>
      <c r="I68" s="118" t="s">
        <v>51</v>
      </c>
      <c r="J68" s="117" t="s">
        <v>51</v>
      </c>
      <c r="K68" s="118" t="s">
        <v>51</v>
      </c>
      <c r="L68" s="118" t="s">
        <v>51</v>
      </c>
      <c r="M68" s="118" t="s">
        <v>51</v>
      </c>
      <c r="N68" s="119" t="s">
        <v>51</v>
      </c>
      <c r="O68" s="106"/>
    </row>
    <row r="69" customFormat="false" ht="11.25" hidden="false" customHeight="false" outlineLevel="0" collapsed="false">
      <c r="B69" s="113" t="s">
        <v>168</v>
      </c>
      <c r="C69" s="114" t="s">
        <v>411</v>
      </c>
      <c r="D69" s="115" t="s">
        <v>412</v>
      </c>
      <c r="E69" s="116" t="s">
        <v>51</v>
      </c>
      <c r="F69" s="117" t="s">
        <v>51</v>
      </c>
      <c r="G69" s="118" t="s">
        <v>51</v>
      </c>
      <c r="H69" s="117" t="s">
        <v>51</v>
      </c>
      <c r="I69" s="118" t="s">
        <v>51</v>
      </c>
      <c r="J69" s="117" t="s">
        <v>51</v>
      </c>
      <c r="K69" s="118" t="s">
        <v>51</v>
      </c>
      <c r="L69" s="118" t="s">
        <v>51</v>
      </c>
      <c r="M69" s="118" t="s">
        <v>51</v>
      </c>
      <c r="N69" s="119" t="s">
        <v>51</v>
      </c>
      <c r="O69" s="106"/>
    </row>
    <row r="70" customFormat="false" ht="11.25" hidden="false" customHeight="false" outlineLevel="0" collapsed="false">
      <c r="B70" s="126"/>
      <c r="C70" s="127"/>
      <c r="D70" s="128"/>
      <c r="E70" s="129"/>
      <c r="F70" s="130"/>
      <c r="G70" s="130"/>
      <c r="H70" s="130"/>
      <c r="I70" s="130"/>
      <c r="J70" s="130"/>
      <c r="K70" s="130"/>
      <c r="L70" s="130"/>
      <c r="M70" s="130"/>
      <c r="N70" s="131"/>
      <c r="O70" s="106"/>
    </row>
    <row r="71" customFormat="false" ht="11.25" hidden="false" customHeight="false" outlineLevel="0" collapsed="false">
      <c r="B71" s="132" t="s">
        <v>170</v>
      </c>
      <c r="C71" s="132"/>
      <c r="D71" s="132"/>
      <c r="E71" s="132"/>
      <c r="F71" s="133"/>
      <c r="G71" s="133"/>
      <c r="H71" s="133"/>
      <c r="I71" s="133"/>
      <c r="J71" s="133"/>
      <c r="K71" s="133"/>
      <c r="L71" s="133"/>
      <c r="M71" s="133"/>
      <c r="N71" s="134"/>
    </row>
    <row r="72" customFormat="false" ht="11.25" hidden="false" customHeight="false" outlineLevel="0" collapsed="false">
      <c r="B72" s="135" t="s">
        <v>329</v>
      </c>
      <c r="C72" s="132"/>
      <c r="D72" s="132"/>
      <c r="E72" s="132"/>
      <c r="F72" s="133"/>
      <c r="G72" s="133"/>
      <c r="H72" s="133"/>
      <c r="I72" s="133"/>
      <c r="J72" s="133"/>
      <c r="K72" s="133"/>
      <c r="L72" s="133"/>
      <c r="M72" s="133"/>
      <c r="N72" s="134"/>
    </row>
    <row r="73" customFormat="false" ht="11.25" hidden="false" customHeight="false" outlineLevel="0" collapsed="false">
      <c r="B73" s="136" t="s">
        <v>172</v>
      </c>
      <c r="C73" s="136"/>
      <c r="D73" s="136"/>
      <c r="E73" s="132"/>
      <c r="F73" s="133"/>
      <c r="G73" s="133"/>
      <c r="H73" s="133"/>
      <c r="I73" s="133"/>
      <c r="J73" s="133"/>
      <c r="K73" s="133"/>
      <c r="L73" s="133"/>
      <c r="M73" s="133"/>
      <c r="N73" s="134"/>
    </row>
    <row r="74" customFormat="false" ht="11.25" hidden="false" customHeight="false" outlineLevel="0" collapsed="false">
      <c r="B74" s="136" t="s">
        <v>413</v>
      </c>
    </row>
  </sheetData>
  <mergeCells count="7">
    <mergeCell ref="B4:D5"/>
    <mergeCell ref="E4:F4"/>
    <mergeCell ref="G4:H4"/>
    <mergeCell ref="I4:K4"/>
    <mergeCell ref="L4:L5"/>
    <mergeCell ref="M4:M5"/>
    <mergeCell ref="N4:N5"/>
  </mergeCells>
  <hyperlinks>
    <hyperlink ref="F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8.9921875" defaultRowHeight="11.25" zeroHeight="false" outlineLevelRow="0" outlineLevelCol="0"/>
  <cols>
    <col collapsed="false" customWidth="true" hidden="false" outlineLevel="0" max="1" min="1" style="88" width="0.99"/>
    <col collapsed="false" customWidth="true" hidden="false" outlineLevel="0" max="2" min="2" style="88" width="5.49"/>
    <col collapsed="false" customWidth="true" hidden="false" outlineLevel="0" max="3" min="3" style="88" width="4.75"/>
    <col collapsed="false" customWidth="true" hidden="false" outlineLevel="0" max="4" min="4" style="88" width="35.99"/>
    <col collapsed="false" customWidth="true" hidden="false" outlineLevel="0" max="5" min="5" style="88" width="6.37"/>
    <col collapsed="false" customWidth="true" hidden="false" outlineLevel="0" max="6" min="6" style="88" width="5.99"/>
    <col collapsed="false" customWidth="true" hidden="false" outlineLevel="0" max="7" min="7" style="88" width="7.37"/>
    <col collapsed="false" customWidth="true" hidden="false" outlineLevel="0" max="8" min="8" style="88" width="5.99"/>
    <col collapsed="false" customWidth="true" hidden="false" outlineLevel="0" max="9" min="9" style="88" width="8.25"/>
    <col collapsed="false" customWidth="true" hidden="false" outlineLevel="0" max="10" min="10" style="88" width="5.99"/>
    <col collapsed="false" customWidth="true" hidden="false" outlineLevel="0" max="11" min="11" style="88" width="7.49"/>
    <col collapsed="false" customWidth="true" hidden="false" outlineLevel="0" max="12" min="12" style="88" width="7.99"/>
    <col collapsed="false" customWidth="true" hidden="false" outlineLevel="0" max="13" min="13" style="88" width="8.25"/>
    <col collapsed="false" customWidth="true" hidden="false" outlineLevel="0" max="14" min="14" style="88" width="9.75"/>
    <col collapsed="false" customWidth="false" hidden="false" outlineLevel="0" max="257" min="15" style="88" width="8.99"/>
  </cols>
  <sheetData>
    <row r="1" customFormat="false" ht="11.25" hidden="false" customHeight="false" outlineLevel="0" collapsed="false">
      <c r="B1" s="89" t="s">
        <v>30</v>
      </c>
      <c r="F1" s="66" t="s">
        <v>31</v>
      </c>
    </row>
    <row r="3" s="90" customFormat="true" ht="14.25" hidden="false" customHeight="false" outlineLevel="0" collapsed="false">
      <c r="B3" s="91" t="s">
        <v>414</v>
      </c>
      <c r="C3" s="92"/>
      <c r="D3" s="92"/>
      <c r="E3" s="92"/>
      <c r="F3" s="93"/>
      <c r="G3" s="93"/>
      <c r="H3" s="93"/>
      <c r="I3" s="93"/>
      <c r="J3" s="93"/>
      <c r="K3" s="93"/>
      <c r="L3" s="93"/>
      <c r="M3" s="93"/>
      <c r="N3" s="93"/>
    </row>
    <row r="4" s="94" customFormat="true" ht="32.25" hidden="false" customHeight="true" outlineLevel="0" collapsed="false">
      <c r="B4" s="95"/>
      <c r="C4" s="95"/>
      <c r="D4" s="95"/>
      <c r="E4" s="96" t="s">
        <v>33</v>
      </c>
      <c r="F4" s="96"/>
      <c r="G4" s="97" t="s">
        <v>34</v>
      </c>
      <c r="H4" s="97"/>
      <c r="I4" s="96" t="s">
        <v>35</v>
      </c>
      <c r="J4" s="96"/>
      <c r="K4" s="96"/>
      <c r="L4" s="98" t="s">
        <v>36</v>
      </c>
      <c r="M4" s="98" t="s">
        <v>37</v>
      </c>
      <c r="N4" s="98" t="s">
        <v>348</v>
      </c>
    </row>
    <row r="5" s="94" customFormat="true" ht="36" hidden="false" customHeight="true" outlineLevel="0" collapsed="false">
      <c r="B5" s="95"/>
      <c r="C5" s="95"/>
      <c r="D5" s="95"/>
      <c r="E5" s="96" t="s">
        <v>39</v>
      </c>
      <c r="F5" s="98" t="s">
        <v>40</v>
      </c>
      <c r="G5" s="99" t="s">
        <v>39</v>
      </c>
      <c r="H5" s="99" t="s">
        <v>40</v>
      </c>
      <c r="I5" s="99" t="s">
        <v>41</v>
      </c>
      <c r="J5" s="99" t="s">
        <v>40</v>
      </c>
      <c r="K5" s="98" t="s">
        <v>42</v>
      </c>
      <c r="L5" s="98"/>
      <c r="M5" s="98"/>
      <c r="N5" s="98"/>
    </row>
    <row r="6" customFormat="false" ht="11.25" hidden="false" customHeight="false" outlineLevel="0" collapsed="false">
      <c r="B6" s="100"/>
      <c r="C6" s="101"/>
      <c r="D6" s="102"/>
      <c r="E6" s="103"/>
      <c r="F6" s="104"/>
      <c r="G6" s="104"/>
      <c r="H6" s="104"/>
      <c r="I6" s="104"/>
      <c r="J6" s="104"/>
      <c r="K6" s="104"/>
      <c r="L6" s="104"/>
      <c r="M6" s="104"/>
      <c r="N6" s="105"/>
      <c r="O6" s="106"/>
    </row>
    <row r="7" customFormat="false" ht="11.25" hidden="false" customHeight="false" outlineLevel="0" collapsed="false">
      <c r="B7" s="107"/>
      <c r="C7" s="108"/>
      <c r="D7" s="109"/>
      <c r="E7" s="110" t="s">
        <v>43</v>
      </c>
      <c r="F7" s="111" t="s">
        <v>44</v>
      </c>
      <c r="G7" s="111" t="s">
        <v>45</v>
      </c>
      <c r="H7" s="111" t="s">
        <v>44</v>
      </c>
      <c r="I7" s="111" t="s">
        <v>46</v>
      </c>
      <c r="J7" s="111" t="s">
        <v>44</v>
      </c>
      <c r="K7" s="118"/>
      <c r="L7" s="111" t="s">
        <v>46</v>
      </c>
      <c r="M7" s="111" t="s">
        <v>46</v>
      </c>
      <c r="N7" s="112" t="s">
        <v>46</v>
      </c>
      <c r="O7" s="106"/>
    </row>
    <row r="8" customFormat="false" ht="11.25" hidden="false" customHeight="false" outlineLevel="0" collapsed="false">
      <c r="B8" s="107"/>
      <c r="C8" s="108"/>
      <c r="D8" s="109"/>
      <c r="E8" s="110"/>
      <c r="F8" s="118"/>
      <c r="G8" s="118"/>
      <c r="H8" s="118"/>
      <c r="I8" s="118"/>
      <c r="J8" s="118"/>
      <c r="K8" s="118"/>
      <c r="L8" s="118"/>
      <c r="M8" s="118"/>
      <c r="N8" s="112"/>
      <c r="O8" s="106"/>
    </row>
    <row r="9" customFormat="false" ht="11.25" hidden="false" customHeight="false" outlineLevel="0" collapsed="false">
      <c r="B9" s="113"/>
      <c r="C9" s="114"/>
      <c r="D9" s="115" t="s">
        <v>337</v>
      </c>
      <c r="E9" s="116" t="n">
        <v>579</v>
      </c>
      <c r="F9" s="117" t="n">
        <v>100</v>
      </c>
      <c r="G9" s="118" t="n">
        <v>18282</v>
      </c>
      <c r="H9" s="117" t="n">
        <v>100</v>
      </c>
      <c r="I9" s="118" t="n">
        <v>533837</v>
      </c>
      <c r="J9" s="117" t="n">
        <v>100</v>
      </c>
      <c r="K9" s="118" t="s">
        <v>48</v>
      </c>
      <c r="L9" s="118" t="n">
        <v>78011</v>
      </c>
      <c r="M9" s="118" t="n">
        <v>295943</v>
      </c>
      <c r="N9" s="119" t="n">
        <v>188465</v>
      </c>
      <c r="O9" s="106"/>
    </row>
    <row r="10" customFormat="false" ht="11.25" hidden="false" customHeight="false" outlineLevel="0" collapsed="false">
      <c r="B10" s="113" t="s">
        <v>296</v>
      </c>
      <c r="C10" s="114" t="s">
        <v>349</v>
      </c>
      <c r="D10" s="115" t="s">
        <v>338</v>
      </c>
      <c r="E10" s="116" t="n">
        <v>18</v>
      </c>
      <c r="F10" s="117" t="n">
        <v>3.1</v>
      </c>
      <c r="G10" s="118" t="n">
        <v>1560</v>
      </c>
      <c r="H10" s="117" t="n">
        <v>8.5</v>
      </c>
      <c r="I10" s="118" t="n">
        <v>100610</v>
      </c>
      <c r="J10" s="117" t="n">
        <v>18.8</v>
      </c>
      <c r="K10" s="118" t="n">
        <v>29.876</v>
      </c>
      <c r="L10" s="118" t="n">
        <v>11029</v>
      </c>
      <c r="M10" s="118" t="n">
        <v>46687</v>
      </c>
      <c r="N10" s="119" t="n">
        <v>27471</v>
      </c>
      <c r="O10" s="106"/>
    </row>
    <row r="11" customFormat="false" ht="11.25" hidden="false" customHeight="false" outlineLevel="0" collapsed="false">
      <c r="B11" s="113" t="s">
        <v>297</v>
      </c>
      <c r="C11" s="114" t="s">
        <v>350</v>
      </c>
      <c r="D11" s="115" t="s">
        <v>53</v>
      </c>
      <c r="E11" s="116" t="n">
        <v>1</v>
      </c>
      <c r="F11" s="117" t="s">
        <v>51</v>
      </c>
      <c r="G11" s="118" t="s">
        <v>51</v>
      </c>
      <c r="H11" s="117" t="s">
        <v>51</v>
      </c>
      <c r="I11" s="118" t="s">
        <v>51</v>
      </c>
      <c r="J11" s="117" t="s">
        <v>51</v>
      </c>
      <c r="K11" s="118" t="s">
        <v>51</v>
      </c>
      <c r="L11" s="118" t="s">
        <v>51</v>
      </c>
      <c r="M11" s="118" t="s">
        <v>51</v>
      </c>
      <c r="N11" s="119" t="s">
        <v>51</v>
      </c>
      <c r="O11" s="106"/>
    </row>
    <row r="12" customFormat="false" ht="11.25" hidden="false" customHeight="false" outlineLevel="0" collapsed="false">
      <c r="B12" s="113" t="s">
        <v>298</v>
      </c>
      <c r="C12" s="114" t="s">
        <v>351</v>
      </c>
      <c r="D12" s="115" t="s">
        <v>50</v>
      </c>
      <c r="E12" s="116" t="n">
        <v>1</v>
      </c>
      <c r="F12" s="117" t="s">
        <v>51</v>
      </c>
      <c r="G12" s="118" t="s">
        <v>51</v>
      </c>
      <c r="H12" s="117" t="s">
        <v>51</v>
      </c>
      <c r="I12" s="118" t="s">
        <v>51</v>
      </c>
      <c r="J12" s="117" t="s">
        <v>51</v>
      </c>
      <c r="K12" s="118" t="s">
        <v>51</v>
      </c>
      <c r="L12" s="118" t="s">
        <v>51</v>
      </c>
      <c r="M12" s="118" t="s">
        <v>51</v>
      </c>
      <c r="N12" s="119" t="s">
        <v>51</v>
      </c>
      <c r="O12" s="106"/>
    </row>
    <row r="13" customFormat="false" ht="11.25" hidden="false" customHeight="false" outlineLevel="0" collapsed="false">
      <c r="B13" s="113" t="s">
        <v>299</v>
      </c>
      <c r="C13" s="114" t="s">
        <v>353</v>
      </c>
      <c r="D13" s="115" t="s">
        <v>85</v>
      </c>
      <c r="E13" s="116" t="n">
        <v>43</v>
      </c>
      <c r="F13" s="117" t="n">
        <v>7.4</v>
      </c>
      <c r="G13" s="118" t="n">
        <v>1492</v>
      </c>
      <c r="H13" s="117" t="n">
        <v>8.2</v>
      </c>
      <c r="I13" s="118" t="n">
        <v>27195</v>
      </c>
      <c r="J13" s="117" t="n">
        <v>5.1</v>
      </c>
      <c r="K13" s="118" t="n">
        <v>8.808</v>
      </c>
      <c r="L13" s="118" t="n">
        <v>3387</v>
      </c>
      <c r="M13" s="118" t="n">
        <v>19475</v>
      </c>
      <c r="N13" s="119" t="n">
        <v>7113</v>
      </c>
      <c r="O13" s="106"/>
    </row>
    <row r="14" customFormat="false" ht="11.25" hidden="false" customHeight="false" outlineLevel="0" collapsed="false">
      <c r="B14" s="113" t="s">
        <v>301</v>
      </c>
      <c r="C14" s="114" t="s">
        <v>352</v>
      </c>
      <c r="D14" s="115" t="s">
        <v>57</v>
      </c>
      <c r="E14" s="116" t="n">
        <v>26</v>
      </c>
      <c r="F14" s="117" t="n">
        <v>4.5</v>
      </c>
      <c r="G14" s="118" t="n">
        <v>757</v>
      </c>
      <c r="H14" s="117" t="n">
        <v>4.1</v>
      </c>
      <c r="I14" s="118" t="n">
        <v>24090</v>
      </c>
      <c r="J14" s="117" t="n">
        <v>4.5</v>
      </c>
      <c r="K14" s="118" t="n">
        <v>41.06</v>
      </c>
      <c r="L14" s="118" t="n">
        <v>3462</v>
      </c>
      <c r="M14" s="118" t="n">
        <v>15078</v>
      </c>
      <c r="N14" s="119" t="n">
        <v>8157</v>
      </c>
      <c r="O14" s="106"/>
    </row>
    <row r="15" customFormat="false" ht="11.25" hidden="false" customHeight="false" outlineLevel="0" collapsed="false">
      <c r="B15" s="113" t="s">
        <v>302</v>
      </c>
      <c r="C15" s="114" t="s">
        <v>355</v>
      </c>
      <c r="D15" s="115" t="s">
        <v>63</v>
      </c>
      <c r="E15" s="116" t="n">
        <v>3</v>
      </c>
      <c r="F15" s="117" t="n">
        <v>0.5</v>
      </c>
      <c r="G15" s="118" t="n">
        <v>743</v>
      </c>
      <c r="H15" s="117" t="n">
        <v>4.1</v>
      </c>
      <c r="I15" s="118" t="n">
        <v>20680</v>
      </c>
      <c r="J15" s="117" t="n">
        <v>3.9</v>
      </c>
      <c r="K15" s="118" t="n">
        <v>14.798</v>
      </c>
      <c r="L15" s="118" t="n">
        <v>4222</v>
      </c>
      <c r="M15" s="118" t="n">
        <v>9993</v>
      </c>
      <c r="N15" s="119" t="n">
        <v>9137</v>
      </c>
      <c r="O15" s="106"/>
    </row>
    <row r="16" customFormat="false" ht="11.25" hidden="false" customHeight="false" outlineLevel="0" collapsed="false">
      <c r="B16" s="113" t="s">
        <v>303</v>
      </c>
      <c r="C16" s="114" t="s">
        <v>354</v>
      </c>
      <c r="D16" s="115" t="s">
        <v>300</v>
      </c>
      <c r="E16" s="116" t="n">
        <v>1</v>
      </c>
      <c r="F16" s="117" t="s">
        <v>51</v>
      </c>
      <c r="G16" s="118" t="s">
        <v>51</v>
      </c>
      <c r="H16" s="117" t="s">
        <v>51</v>
      </c>
      <c r="I16" s="118" t="s">
        <v>51</v>
      </c>
      <c r="J16" s="117" t="s">
        <v>51</v>
      </c>
      <c r="K16" s="118" t="s">
        <v>51</v>
      </c>
      <c r="L16" s="118" t="s">
        <v>51</v>
      </c>
      <c r="M16" s="118" t="s">
        <v>51</v>
      </c>
      <c r="N16" s="119" t="s">
        <v>51</v>
      </c>
      <c r="O16" s="106"/>
    </row>
    <row r="17" customFormat="false" ht="11.25" hidden="false" customHeight="false" outlineLevel="0" collapsed="false">
      <c r="B17" s="113" t="s">
        <v>304</v>
      </c>
      <c r="C17" s="114" t="s">
        <v>356</v>
      </c>
      <c r="D17" s="115" t="s">
        <v>339</v>
      </c>
      <c r="E17" s="116" t="n">
        <v>1</v>
      </c>
      <c r="F17" s="117" t="s">
        <v>51</v>
      </c>
      <c r="G17" s="118" t="s">
        <v>51</v>
      </c>
      <c r="H17" s="117" t="s">
        <v>51</v>
      </c>
      <c r="I17" s="118" t="s">
        <v>51</v>
      </c>
      <c r="J17" s="117" t="s">
        <v>51</v>
      </c>
      <c r="K17" s="118" t="s">
        <v>51</v>
      </c>
      <c r="L17" s="118" t="s">
        <v>51</v>
      </c>
      <c r="M17" s="118" t="s">
        <v>51</v>
      </c>
      <c r="N17" s="119" t="s">
        <v>51</v>
      </c>
      <c r="O17" s="106"/>
    </row>
    <row r="18" customFormat="false" ht="11.25" hidden="false" customHeight="false" outlineLevel="0" collapsed="false">
      <c r="B18" s="113" t="s">
        <v>306</v>
      </c>
      <c r="C18" s="114" t="s">
        <v>359</v>
      </c>
      <c r="D18" s="115" t="s">
        <v>67</v>
      </c>
      <c r="E18" s="116" t="n">
        <v>5</v>
      </c>
      <c r="F18" s="117" t="n">
        <v>0.9</v>
      </c>
      <c r="G18" s="118" t="n">
        <v>167</v>
      </c>
      <c r="H18" s="117" t="n">
        <v>0.9</v>
      </c>
      <c r="I18" s="118" t="n">
        <v>15905</v>
      </c>
      <c r="J18" s="117" t="n">
        <v>3</v>
      </c>
      <c r="K18" s="118" t="n">
        <v>10.477</v>
      </c>
      <c r="L18" s="118" t="n">
        <v>785</v>
      </c>
      <c r="M18" s="118" t="n">
        <v>10353</v>
      </c>
      <c r="N18" s="119" t="n">
        <v>4972</v>
      </c>
      <c r="O18" s="106"/>
    </row>
    <row r="19" customFormat="false" ht="11.25" hidden="false" customHeight="false" outlineLevel="0" collapsed="false">
      <c r="B19" s="113" t="s">
        <v>68</v>
      </c>
      <c r="C19" s="114" t="s">
        <v>358</v>
      </c>
      <c r="D19" s="115" t="s">
        <v>340</v>
      </c>
      <c r="E19" s="116" t="n">
        <v>24</v>
      </c>
      <c r="F19" s="117" t="n">
        <v>4.1</v>
      </c>
      <c r="G19" s="118" t="n">
        <v>837</v>
      </c>
      <c r="H19" s="117" t="n">
        <v>4.6</v>
      </c>
      <c r="I19" s="118" t="n">
        <v>15110</v>
      </c>
      <c r="J19" s="117" t="n">
        <v>2.8</v>
      </c>
      <c r="K19" s="118" t="n">
        <v>1.204</v>
      </c>
      <c r="L19" s="118" t="n">
        <v>3379</v>
      </c>
      <c r="M19" s="118" t="n">
        <v>5800</v>
      </c>
      <c r="N19" s="119" t="n">
        <v>8211</v>
      </c>
      <c r="O19" s="106"/>
    </row>
    <row r="20" customFormat="false" ht="11.25" hidden="false" customHeight="false" outlineLevel="0" collapsed="false">
      <c r="B20" s="113" t="s">
        <v>70</v>
      </c>
      <c r="C20" s="114" t="s">
        <v>357</v>
      </c>
      <c r="D20" s="115" t="s">
        <v>79</v>
      </c>
      <c r="E20" s="116" t="n">
        <v>2</v>
      </c>
      <c r="F20" s="117" t="s">
        <v>51</v>
      </c>
      <c r="G20" s="118" t="s">
        <v>51</v>
      </c>
      <c r="H20" s="117" t="s">
        <v>51</v>
      </c>
      <c r="I20" s="118" t="s">
        <v>51</v>
      </c>
      <c r="J20" s="117" t="s">
        <v>51</v>
      </c>
      <c r="K20" s="118" t="s">
        <v>51</v>
      </c>
      <c r="L20" s="118" t="s">
        <v>51</v>
      </c>
      <c r="M20" s="118" t="s">
        <v>51</v>
      </c>
      <c r="N20" s="119" t="s">
        <v>51</v>
      </c>
      <c r="O20" s="106"/>
    </row>
    <row r="21" customFormat="false" ht="11.25" hidden="false" customHeight="false" outlineLevel="0" collapsed="false">
      <c r="B21" s="113" t="s">
        <v>72</v>
      </c>
      <c r="C21" s="114" t="s">
        <v>360</v>
      </c>
      <c r="D21" s="115" t="s">
        <v>71</v>
      </c>
      <c r="E21" s="116" t="n">
        <v>12</v>
      </c>
      <c r="F21" s="117" t="n">
        <v>2.1</v>
      </c>
      <c r="G21" s="118" t="n">
        <v>360</v>
      </c>
      <c r="H21" s="117" t="n">
        <v>2</v>
      </c>
      <c r="I21" s="118" t="n">
        <v>14444</v>
      </c>
      <c r="J21" s="117" t="n">
        <v>2.7</v>
      </c>
      <c r="K21" s="118" t="n">
        <v>7.746</v>
      </c>
      <c r="L21" s="118" t="n">
        <v>1285</v>
      </c>
      <c r="M21" s="118" t="n">
        <v>11487</v>
      </c>
      <c r="N21" s="119" t="n">
        <v>2361</v>
      </c>
      <c r="O21" s="106"/>
    </row>
    <row r="22" customFormat="false" ht="11.25" hidden="false" customHeight="false" outlineLevel="0" collapsed="false">
      <c r="B22" s="113" t="s">
        <v>74</v>
      </c>
      <c r="C22" s="114" t="s">
        <v>361</v>
      </c>
      <c r="D22" s="115" t="s">
        <v>75</v>
      </c>
      <c r="E22" s="116" t="n">
        <v>17</v>
      </c>
      <c r="F22" s="117" t="n">
        <v>2.9</v>
      </c>
      <c r="G22" s="118" t="n">
        <v>588</v>
      </c>
      <c r="H22" s="117" t="n">
        <v>3.2</v>
      </c>
      <c r="I22" s="118" t="n">
        <v>12343</v>
      </c>
      <c r="J22" s="117" t="n">
        <v>2.3</v>
      </c>
      <c r="K22" s="118" t="n">
        <v>14.155</v>
      </c>
      <c r="L22" s="118" t="n">
        <v>1823</v>
      </c>
      <c r="M22" s="118" t="n">
        <v>7605</v>
      </c>
      <c r="N22" s="119" t="n">
        <v>3971</v>
      </c>
      <c r="O22" s="106"/>
    </row>
    <row r="23" customFormat="false" ht="11.25" hidden="false" customHeight="false" outlineLevel="0" collapsed="false">
      <c r="B23" s="113" t="s">
        <v>76</v>
      </c>
      <c r="C23" s="114" t="s">
        <v>415</v>
      </c>
      <c r="D23" s="115" t="s">
        <v>416</v>
      </c>
      <c r="E23" s="116" t="n">
        <v>1</v>
      </c>
      <c r="F23" s="117" t="s">
        <v>51</v>
      </c>
      <c r="G23" s="118" t="s">
        <v>51</v>
      </c>
      <c r="H23" s="117" t="s">
        <v>51</v>
      </c>
      <c r="I23" s="118" t="s">
        <v>51</v>
      </c>
      <c r="J23" s="117" t="s">
        <v>51</v>
      </c>
      <c r="K23" s="118" t="s">
        <v>51</v>
      </c>
      <c r="L23" s="118" t="s">
        <v>51</v>
      </c>
      <c r="M23" s="118" t="s">
        <v>51</v>
      </c>
      <c r="N23" s="119" t="s">
        <v>51</v>
      </c>
      <c r="O23" s="106"/>
    </row>
    <row r="24" customFormat="false" ht="11.25" hidden="false" customHeight="false" outlineLevel="0" collapsed="false">
      <c r="B24" s="113" t="s">
        <v>78</v>
      </c>
      <c r="C24" s="114" t="s">
        <v>362</v>
      </c>
      <c r="D24" s="115" t="s">
        <v>307</v>
      </c>
      <c r="E24" s="116" t="n">
        <v>22</v>
      </c>
      <c r="F24" s="117" t="n">
        <v>3.8</v>
      </c>
      <c r="G24" s="118" t="n">
        <v>614</v>
      </c>
      <c r="H24" s="117" t="n">
        <v>3.4</v>
      </c>
      <c r="I24" s="118" t="n">
        <v>10602</v>
      </c>
      <c r="J24" s="117" t="n">
        <v>2</v>
      </c>
      <c r="K24" s="118" t="n">
        <v>1.913</v>
      </c>
      <c r="L24" s="118" t="n">
        <v>2329</v>
      </c>
      <c r="M24" s="118" t="n">
        <v>6910</v>
      </c>
      <c r="N24" s="119" t="n">
        <v>4126</v>
      </c>
      <c r="O24" s="106"/>
    </row>
    <row r="25" customFormat="false" ht="11.25" hidden="false" customHeight="false" outlineLevel="0" collapsed="false">
      <c r="B25" s="113" t="s">
        <v>80</v>
      </c>
      <c r="C25" s="114" t="s">
        <v>365</v>
      </c>
      <c r="D25" s="115" t="s">
        <v>87</v>
      </c>
      <c r="E25" s="116" t="n">
        <v>10</v>
      </c>
      <c r="F25" s="117" t="n">
        <v>1.7</v>
      </c>
      <c r="G25" s="118" t="n">
        <v>479</v>
      </c>
      <c r="H25" s="117" t="n">
        <v>2.6</v>
      </c>
      <c r="I25" s="118" t="n">
        <v>8865</v>
      </c>
      <c r="J25" s="117" t="n">
        <v>1.7</v>
      </c>
      <c r="K25" s="118" t="n">
        <v>6.75</v>
      </c>
      <c r="L25" s="118" t="n">
        <v>1101</v>
      </c>
      <c r="M25" s="118" t="n">
        <v>6528</v>
      </c>
      <c r="N25" s="119" t="n">
        <v>1951</v>
      </c>
      <c r="O25" s="106"/>
    </row>
    <row r="26" customFormat="false" ht="11.25" hidden="false" customHeight="false" outlineLevel="0" collapsed="false">
      <c r="B26" s="113" t="s">
        <v>82</v>
      </c>
      <c r="C26" s="114" t="s">
        <v>364</v>
      </c>
      <c r="D26" s="115" t="s">
        <v>341</v>
      </c>
      <c r="E26" s="116" t="n">
        <v>1</v>
      </c>
      <c r="F26" s="117" t="s">
        <v>51</v>
      </c>
      <c r="G26" s="118" t="s">
        <v>51</v>
      </c>
      <c r="H26" s="117" t="s">
        <v>51</v>
      </c>
      <c r="I26" s="118" t="s">
        <v>51</v>
      </c>
      <c r="J26" s="117" t="s">
        <v>51</v>
      </c>
      <c r="K26" s="118" t="s">
        <v>51</v>
      </c>
      <c r="L26" s="118" t="s">
        <v>51</v>
      </c>
      <c r="M26" s="118" t="s">
        <v>51</v>
      </c>
      <c r="N26" s="119" t="s">
        <v>51</v>
      </c>
      <c r="O26" s="106"/>
    </row>
    <row r="27" customFormat="false" ht="11.25" hidden="false" customHeight="false" outlineLevel="0" collapsed="false">
      <c r="B27" s="113" t="s">
        <v>84</v>
      </c>
      <c r="C27" s="114" t="s">
        <v>366</v>
      </c>
      <c r="D27" s="115" t="s">
        <v>308</v>
      </c>
      <c r="E27" s="116" t="n">
        <v>1</v>
      </c>
      <c r="F27" s="117" t="s">
        <v>51</v>
      </c>
      <c r="G27" s="118" t="s">
        <v>51</v>
      </c>
      <c r="H27" s="117" t="s">
        <v>51</v>
      </c>
      <c r="I27" s="118" t="s">
        <v>51</v>
      </c>
      <c r="J27" s="117" t="s">
        <v>51</v>
      </c>
      <c r="K27" s="118" t="s">
        <v>51</v>
      </c>
      <c r="L27" s="118" t="s">
        <v>51</v>
      </c>
      <c r="M27" s="118" t="s">
        <v>51</v>
      </c>
      <c r="N27" s="119" t="s">
        <v>51</v>
      </c>
      <c r="O27" s="106"/>
    </row>
    <row r="28" customFormat="false" ht="11.25" hidden="false" customHeight="false" outlineLevel="0" collapsed="false">
      <c r="B28" s="113" t="s">
        <v>86</v>
      </c>
      <c r="C28" s="114" t="s">
        <v>368</v>
      </c>
      <c r="D28" s="115" t="s">
        <v>95</v>
      </c>
      <c r="E28" s="116" t="n">
        <v>22</v>
      </c>
      <c r="F28" s="117" t="n">
        <v>3.8</v>
      </c>
      <c r="G28" s="118" t="n">
        <v>301</v>
      </c>
      <c r="H28" s="117" t="n">
        <v>1.6</v>
      </c>
      <c r="I28" s="118" t="n">
        <v>6378</v>
      </c>
      <c r="J28" s="117" t="n">
        <v>1.2</v>
      </c>
      <c r="K28" s="118" t="n">
        <v>2.649</v>
      </c>
      <c r="L28" s="118" t="n">
        <v>1252</v>
      </c>
      <c r="M28" s="118" t="n">
        <v>3199</v>
      </c>
      <c r="N28" s="119" t="n">
        <v>2758</v>
      </c>
      <c r="O28" s="106"/>
    </row>
    <row r="29" customFormat="false" ht="11.25" hidden="false" customHeight="false" outlineLevel="0" collapsed="false">
      <c r="B29" s="113" t="s">
        <v>88</v>
      </c>
      <c r="C29" s="114" t="s">
        <v>369</v>
      </c>
      <c r="D29" s="115" t="s">
        <v>370</v>
      </c>
      <c r="E29" s="116" t="n">
        <v>1</v>
      </c>
      <c r="F29" s="117" t="s">
        <v>51</v>
      </c>
      <c r="G29" s="118" t="s">
        <v>51</v>
      </c>
      <c r="H29" s="117" t="s">
        <v>51</v>
      </c>
      <c r="I29" s="118" t="s">
        <v>51</v>
      </c>
      <c r="J29" s="117" t="s">
        <v>51</v>
      </c>
      <c r="K29" s="118" t="s">
        <v>51</v>
      </c>
      <c r="L29" s="118" t="s">
        <v>51</v>
      </c>
      <c r="M29" s="118" t="s">
        <v>51</v>
      </c>
      <c r="N29" s="119" t="s">
        <v>51</v>
      </c>
      <c r="O29" s="106"/>
    </row>
    <row r="30" customFormat="false" ht="11.25" hidden="false" customHeight="false" outlineLevel="0" collapsed="false">
      <c r="B30" s="113" t="s">
        <v>90</v>
      </c>
      <c r="C30" s="114" t="s">
        <v>367</v>
      </c>
      <c r="D30" s="115" t="s">
        <v>311</v>
      </c>
      <c r="E30" s="116" t="n">
        <v>8</v>
      </c>
      <c r="F30" s="117" t="n">
        <v>1.4</v>
      </c>
      <c r="G30" s="118" t="n">
        <v>272</v>
      </c>
      <c r="H30" s="117" t="n">
        <v>1.5</v>
      </c>
      <c r="I30" s="118" t="n">
        <v>6138</v>
      </c>
      <c r="J30" s="117" t="n">
        <v>1.1</v>
      </c>
      <c r="K30" s="118" t="n">
        <v>3.88</v>
      </c>
      <c r="L30" s="118" t="n">
        <v>1311</v>
      </c>
      <c r="M30" s="118" t="n">
        <v>3243</v>
      </c>
      <c r="N30" s="119" t="n">
        <v>2604</v>
      </c>
      <c r="O30" s="106"/>
    </row>
    <row r="31" customFormat="false" ht="11.25" hidden="false" customHeight="false" outlineLevel="0" collapsed="false">
      <c r="B31" s="113" t="s">
        <v>92</v>
      </c>
      <c r="C31" s="114" t="s">
        <v>371</v>
      </c>
      <c r="D31" s="115" t="s">
        <v>312</v>
      </c>
      <c r="E31" s="116" t="n">
        <v>4</v>
      </c>
      <c r="F31" s="117" t="n">
        <v>0.7</v>
      </c>
      <c r="G31" s="118" t="n">
        <v>25</v>
      </c>
      <c r="H31" s="117" t="n">
        <v>0.1</v>
      </c>
      <c r="I31" s="118" t="n">
        <v>5729</v>
      </c>
      <c r="J31" s="117" t="n">
        <v>1.1</v>
      </c>
      <c r="K31" s="118" t="n">
        <v>3.829</v>
      </c>
      <c r="L31" s="118" t="n">
        <v>74</v>
      </c>
      <c r="M31" s="118" t="n">
        <v>5202</v>
      </c>
      <c r="N31" s="119" t="n">
        <v>490</v>
      </c>
      <c r="O31" s="106"/>
    </row>
    <row r="32" customFormat="false" ht="11.25" hidden="false" customHeight="false" outlineLevel="0" collapsed="false">
      <c r="B32" s="113" t="s">
        <v>94</v>
      </c>
      <c r="C32" s="114" t="s">
        <v>372</v>
      </c>
      <c r="D32" s="115" t="s">
        <v>151</v>
      </c>
      <c r="E32" s="116" t="n">
        <v>3</v>
      </c>
      <c r="F32" s="117" t="n">
        <v>0.5</v>
      </c>
      <c r="G32" s="118" t="n">
        <v>239</v>
      </c>
      <c r="H32" s="117" t="n">
        <v>1.3</v>
      </c>
      <c r="I32" s="118" t="n">
        <v>5387</v>
      </c>
      <c r="J32" s="117" t="n">
        <v>1</v>
      </c>
      <c r="K32" s="118" t="n">
        <v>5.454</v>
      </c>
      <c r="L32" s="118" t="n">
        <v>556</v>
      </c>
      <c r="M32" s="118" t="n">
        <v>4073</v>
      </c>
      <c r="N32" s="119" t="n">
        <v>1234</v>
      </c>
      <c r="O32" s="106"/>
    </row>
    <row r="33" customFormat="false" ht="11.25" hidden="false" customHeight="false" outlineLevel="0" collapsed="false">
      <c r="B33" s="113" t="s">
        <v>96</v>
      </c>
      <c r="C33" s="114" t="s">
        <v>376</v>
      </c>
      <c r="D33" s="115" t="s">
        <v>316</v>
      </c>
      <c r="E33" s="116" t="n">
        <v>4</v>
      </c>
      <c r="F33" s="117" t="n">
        <v>0.7</v>
      </c>
      <c r="G33" s="118" t="n">
        <v>202</v>
      </c>
      <c r="H33" s="117" t="n">
        <v>1.1</v>
      </c>
      <c r="I33" s="118" t="n">
        <v>4240</v>
      </c>
      <c r="J33" s="117" t="n">
        <v>0.8</v>
      </c>
      <c r="K33" s="118" t="n">
        <v>3.507</v>
      </c>
      <c r="L33" s="118" t="n">
        <v>1083</v>
      </c>
      <c r="M33" s="118" t="n">
        <v>2762</v>
      </c>
      <c r="N33" s="119" t="n">
        <v>1198</v>
      </c>
      <c r="O33" s="106"/>
    </row>
    <row r="34" customFormat="false" ht="11.25" hidden="false" customHeight="false" outlineLevel="0" collapsed="false">
      <c r="B34" s="113" t="s">
        <v>98</v>
      </c>
      <c r="C34" s="114" t="s">
        <v>373</v>
      </c>
      <c r="D34" s="115" t="s">
        <v>91</v>
      </c>
      <c r="E34" s="116" t="n">
        <v>6</v>
      </c>
      <c r="F34" s="117" t="n">
        <v>1</v>
      </c>
      <c r="G34" s="118" t="n">
        <v>334</v>
      </c>
      <c r="H34" s="117" t="n">
        <v>1.8</v>
      </c>
      <c r="I34" s="118" t="n">
        <v>3990</v>
      </c>
      <c r="J34" s="117" t="n">
        <v>0.7</v>
      </c>
      <c r="K34" s="118" t="n">
        <v>2.778</v>
      </c>
      <c r="L34" s="118" t="n">
        <v>631</v>
      </c>
      <c r="M34" s="118" t="n">
        <v>2352</v>
      </c>
      <c r="N34" s="119" t="n">
        <v>1494</v>
      </c>
      <c r="O34" s="106"/>
    </row>
    <row r="35" customFormat="false" ht="11.25" hidden="false" customHeight="false" outlineLevel="0" collapsed="false">
      <c r="B35" s="113" t="s">
        <v>100</v>
      </c>
      <c r="C35" s="114" t="s">
        <v>375</v>
      </c>
      <c r="D35" s="115" t="s">
        <v>310</v>
      </c>
      <c r="E35" s="116" t="n">
        <v>7</v>
      </c>
      <c r="F35" s="117" t="n">
        <v>1.2</v>
      </c>
      <c r="G35" s="118" t="n">
        <v>191</v>
      </c>
      <c r="H35" s="117" t="n">
        <v>1</v>
      </c>
      <c r="I35" s="118" t="n">
        <v>3837</v>
      </c>
      <c r="J35" s="117" t="n">
        <v>0.7</v>
      </c>
      <c r="K35" s="118" t="n">
        <v>2.244</v>
      </c>
      <c r="L35" s="118" t="n">
        <v>821</v>
      </c>
      <c r="M35" s="118" t="n">
        <v>2206</v>
      </c>
      <c r="N35" s="119" t="n">
        <v>1487</v>
      </c>
      <c r="O35" s="106"/>
    </row>
    <row r="36" customFormat="false" ht="11.25" hidden="false" customHeight="false" outlineLevel="0" collapsed="false">
      <c r="B36" s="113" t="s">
        <v>102</v>
      </c>
      <c r="C36" s="114" t="s">
        <v>374</v>
      </c>
      <c r="D36" s="115" t="s">
        <v>115</v>
      </c>
      <c r="E36" s="116" t="n">
        <v>10</v>
      </c>
      <c r="F36" s="117" t="n">
        <v>1.7</v>
      </c>
      <c r="G36" s="118" t="n">
        <v>124</v>
      </c>
      <c r="H36" s="117" t="n">
        <v>0.7</v>
      </c>
      <c r="I36" s="118" t="n">
        <v>3231</v>
      </c>
      <c r="J36" s="117" t="n">
        <v>0.6</v>
      </c>
      <c r="K36" s="118" t="n">
        <v>0.965</v>
      </c>
      <c r="L36" s="118" t="n">
        <v>496</v>
      </c>
      <c r="M36" s="118" t="n">
        <v>2026</v>
      </c>
      <c r="N36" s="119" t="n">
        <v>1123</v>
      </c>
      <c r="O36" s="106"/>
    </row>
    <row r="37" customFormat="false" ht="11.25" hidden="false" customHeight="false" outlineLevel="0" collapsed="false">
      <c r="B37" s="113" t="s">
        <v>104</v>
      </c>
      <c r="C37" s="114" t="s">
        <v>379</v>
      </c>
      <c r="D37" s="115" t="s">
        <v>107</v>
      </c>
      <c r="E37" s="116" t="n">
        <v>7</v>
      </c>
      <c r="F37" s="117" t="n">
        <v>1.2</v>
      </c>
      <c r="G37" s="118" t="n">
        <v>205</v>
      </c>
      <c r="H37" s="117" t="n">
        <v>1.1</v>
      </c>
      <c r="I37" s="118" t="n">
        <v>2650</v>
      </c>
      <c r="J37" s="117" t="n">
        <v>0.5</v>
      </c>
      <c r="K37" s="118" t="n">
        <v>3.95</v>
      </c>
      <c r="L37" s="118" t="n">
        <v>510</v>
      </c>
      <c r="M37" s="118" t="n">
        <v>1418</v>
      </c>
      <c r="N37" s="119" t="n">
        <v>1155</v>
      </c>
      <c r="O37" s="106"/>
    </row>
    <row r="38" customFormat="false" ht="11.25" hidden="false" customHeight="false" outlineLevel="0" collapsed="false">
      <c r="B38" s="113" t="s">
        <v>106</v>
      </c>
      <c r="C38" s="114" t="s">
        <v>382</v>
      </c>
      <c r="D38" s="115" t="s">
        <v>101</v>
      </c>
      <c r="E38" s="116" t="n">
        <v>13</v>
      </c>
      <c r="F38" s="117" t="n">
        <v>2.2</v>
      </c>
      <c r="G38" s="118" t="n">
        <v>341</v>
      </c>
      <c r="H38" s="117" t="n">
        <v>1.9</v>
      </c>
      <c r="I38" s="118" t="n">
        <v>2629</v>
      </c>
      <c r="J38" s="117" t="n">
        <v>0.5</v>
      </c>
      <c r="K38" s="118" t="n">
        <v>0.548</v>
      </c>
      <c r="L38" s="118" t="n">
        <v>727</v>
      </c>
      <c r="M38" s="118" t="n">
        <v>1481</v>
      </c>
      <c r="N38" s="119" t="n">
        <v>982</v>
      </c>
      <c r="O38" s="106"/>
    </row>
    <row r="39" customFormat="false" ht="11.25" hidden="false" customHeight="false" outlineLevel="0" collapsed="false">
      <c r="B39" s="113" t="s">
        <v>108</v>
      </c>
      <c r="C39" s="114" t="s">
        <v>384</v>
      </c>
      <c r="D39" s="115" t="s">
        <v>323</v>
      </c>
      <c r="E39" s="116" t="n">
        <v>13</v>
      </c>
      <c r="F39" s="117" t="n">
        <v>2.2</v>
      </c>
      <c r="G39" s="118" t="n">
        <v>168</v>
      </c>
      <c r="H39" s="117" t="n">
        <v>0.9</v>
      </c>
      <c r="I39" s="118" t="n">
        <v>2627</v>
      </c>
      <c r="J39" s="117" t="n">
        <v>0.5</v>
      </c>
      <c r="K39" s="118" t="n">
        <v>0.505</v>
      </c>
      <c r="L39" s="118" t="n">
        <v>715</v>
      </c>
      <c r="M39" s="118" t="n">
        <v>1407</v>
      </c>
      <c r="N39" s="119" t="n">
        <v>1114</v>
      </c>
      <c r="O39" s="106"/>
    </row>
    <row r="40" customFormat="false" ht="11.25" hidden="false" customHeight="false" outlineLevel="0" collapsed="false">
      <c r="B40" s="113" t="s">
        <v>110</v>
      </c>
      <c r="C40" s="114" t="s">
        <v>380</v>
      </c>
      <c r="D40" s="115" t="s">
        <v>381</v>
      </c>
      <c r="E40" s="116" t="n">
        <v>3</v>
      </c>
      <c r="F40" s="117" t="n">
        <v>0.5</v>
      </c>
      <c r="G40" s="118" t="n">
        <v>129</v>
      </c>
      <c r="H40" s="117" t="n">
        <v>0.7</v>
      </c>
      <c r="I40" s="118" t="n">
        <v>2616</v>
      </c>
      <c r="J40" s="117" t="n">
        <v>0.5</v>
      </c>
      <c r="K40" s="118" t="n">
        <v>3.169</v>
      </c>
      <c r="L40" s="118" t="n">
        <v>587</v>
      </c>
      <c r="M40" s="118" t="n">
        <v>940</v>
      </c>
      <c r="N40" s="119" t="n">
        <v>1522</v>
      </c>
      <c r="O40" s="106"/>
    </row>
    <row r="41" customFormat="false" ht="11.25" hidden="false" customHeight="false" outlineLevel="0" collapsed="false">
      <c r="B41" s="113" t="s">
        <v>112</v>
      </c>
      <c r="C41" s="114" t="s">
        <v>378</v>
      </c>
      <c r="D41" s="115" t="s">
        <v>93</v>
      </c>
      <c r="E41" s="116" t="n">
        <v>4</v>
      </c>
      <c r="F41" s="117" t="n">
        <v>0.7</v>
      </c>
      <c r="G41" s="118" t="n">
        <v>146</v>
      </c>
      <c r="H41" s="117" t="n">
        <v>0.8</v>
      </c>
      <c r="I41" s="118" t="n">
        <v>2552</v>
      </c>
      <c r="J41" s="117" t="n">
        <v>0.5</v>
      </c>
      <c r="K41" s="118" t="n">
        <v>0.962</v>
      </c>
      <c r="L41" s="118" t="n">
        <v>489</v>
      </c>
      <c r="M41" s="118" t="n">
        <v>1402</v>
      </c>
      <c r="N41" s="119" t="n">
        <v>1067</v>
      </c>
      <c r="O41" s="106"/>
    </row>
    <row r="42" customFormat="false" ht="11.25" hidden="false" customHeight="false" outlineLevel="0" collapsed="false">
      <c r="B42" s="113" t="s">
        <v>114</v>
      </c>
      <c r="C42" s="114" t="s">
        <v>383</v>
      </c>
      <c r="D42" s="115" t="s">
        <v>127</v>
      </c>
      <c r="E42" s="116" t="n">
        <v>3</v>
      </c>
      <c r="F42" s="117" t="n">
        <v>0.5</v>
      </c>
      <c r="G42" s="118" t="n">
        <v>119</v>
      </c>
      <c r="H42" s="117" t="n">
        <v>0.7</v>
      </c>
      <c r="I42" s="118" t="n">
        <v>2525</v>
      </c>
      <c r="J42" s="117" t="n">
        <v>0.5</v>
      </c>
      <c r="K42" s="118" t="n">
        <v>0.912</v>
      </c>
      <c r="L42" s="118" t="n">
        <v>465</v>
      </c>
      <c r="M42" s="118" t="n">
        <v>1217</v>
      </c>
      <c r="N42" s="119" t="n">
        <v>1200</v>
      </c>
      <c r="O42" s="106"/>
    </row>
    <row r="43" customFormat="false" ht="11.25" hidden="false" customHeight="false" outlineLevel="0" collapsed="false">
      <c r="B43" s="113" t="s">
        <v>116</v>
      </c>
      <c r="C43" s="114" t="s">
        <v>377</v>
      </c>
      <c r="D43" s="115" t="s">
        <v>81</v>
      </c>
      <c r="E43" s="116" t="n">
        <v>1</v>
      </c>
      <c r="F43" s="117" t="s">
        <v>51</v>
      </c>
      <c r="G43" s="118" t="s">
        <v>51</v>
      </c>
      <c r="H43" s="117" t="s">
        <v>51</v>
      </c>
      <c r="I43" s="118" t="s">
        <v>51</v>
      </c>
      <c r="J43" s="117" t="s">
        <v>51</v>
      </c>
      <c r="K43" s="118" t="s">
        <v>51</v>
      </c>
      <c r="L43" s="118" t="s">
        <v>51</v>
      </c>
      <c r="M43" s="118" t="s">
        <v>51</v>
      </c>
      <c r="N43" s="119" t="s">
        <v>51</v>
      </c>
      <c r="O43" s="106"/>
    </row>
    <row r="44" customFormat="false" ht="11.25" hidden="false" customHeight="false" outlineLevel="0" collapsed="false">
      <c r="B44" s="113" t="s">
        <v>118</v>
      </c>
      <c r="C44" s="114" t="s">
        <v>389</v>
      </c>
      <c r="D44" s="115" t="s">
        <v>161</v>
      </c>
      <c r="E44" s="116" t="n">
        <v>8</v>
      </c>
      <c r="F44" s="117" t="n">
        <v>1.4</v>
      </c>
      <c r="G44" s="118" t="n">
        <v>157</v>
      </c>
      <c r="H44" s="117" t="n">
        <v>0.9</v>
      </c>
      <c r="I44" s="118" t="n">
        <v>2118</v>
      </c>
      <c r="J44" s="117" t="n">
        <v>0.4</v>
      </c>
      <c r="K44" s="118" t="n">
        <v>7.734</v>
      </c>
      <c r="L44" s="118" t="n">
        <v>538</v>
      </c>
      <c r="M44" s="118" t="n">
        <v>1061</v>
      </c>
      <c r="N44" s="119" t="n">
        <v>973</v>
      </c>
      <c r="O44" s="106"/>
    </row>
    <row r="45" customFormat="false" ht="11.25" hidden="false" customHeight="false" outlineLevel="0" collapsed="false">
      <c r="B45" s="113" t="s">
        <v>120</v>
      </c>
      <c r="C45" s="114" t="s">
        <v>385</v>
      </c>
      <c r="D45" s="115" t="s">
        <v>315</v>
      </c>
      <c r="E45" s="116" t="n">
        <v>3</v>
      </c>
      <c r="F45" s="117" t="n">
        <v>0.5</v>
      </c>
      <c r="G45" s="118" t="n">
        <v>129</v>
      </c>
      <c r="H45" s="117" t="n">
        <v>0.7</v>
      </c>
      <c r="I45" s="118" t="n">
        <v>2051</v>
      </c>
      <c r="J45" s="117" t="n">
        <v>0.4</v>
      </c>
      <c r="K45" s="118" t="n">
        <v>0.564</v>
      </c>
      <c r="L45" s="118" t="n">
        <v>362</v>
      </c>
      <c r="M45" s="118" t="n">
        <v>1153</v>
      </c>
      <c r="N45" s="119" t="n">
        <v>795</v>
      </c>
      <c r="O45" s="106"/>
    </row>
    <row r="46" customFormat="false" ht="11.25" hidden="false" customHeight="false" outlineLevel="0" collapsed="false">
      <c r="B46" s="113" t="s">
        <v>122</v>
      </c>
      <c r="C46" s="114" t="s">
        <v>394</v>
      </c>
      <c r="D46" s="115" t="s">
        <v>117</v>
      </c>
      <c r="E46" s="116" t="n">
        <v>1</v>
      </c>
      <c r="F46" s="117" t="s">
        <v>51</v>
      </c>
      <c r="G46" s="118" t="s">
        <v>51</v>
      </c>
      <c r="H46" s="117" t="s">
        <v>51</v>
      </c>
      <c r="I46" s="118" t="s">
        <v>51</v>
      </c>
      <c r="J46" s="117" t="s">
        <v>51</v>
      </c>
      <c r="K46" s="118" t="s">
        <v>51</v>
      </c>
      <c r="L46" s="118" t="s">
        <v>51</v>
      </c>
      <c r="M46" s="118" t="s">
        <v>51</v>
      </c>
      <c r="N46" s="119" t="s">
        <v>51</v>
      </c>
      <c r="O46" s="106"/>
    </row>
    <row r="47" customFormat="false" ht="11.25" hidden="false" customHeight="false" outlineLevel="0" collapsed="false">
      <c r="B47" s="113" t="s">
        <v>124</v>
      </c>
      <c r="C47" s="114" t="s">
        <v>390</v>
      </c>
      <c r="D47" s="115" t="s">
        <v>153</v>
      </c>
      <c r="E47" s="116" t="n">
        <v>7</v>
      </c>
      <c r="F47" s="117" t="n">
        <v>1.2</v>
      </c>
      <c r="G47" s="118" t="n">
        <v>116</v>
      </c>
      <c r="H47" s="117" t="n">
        <v>0.6</v>
      </c>
      <c r="I47" s="118" t="n">
        <v>1939</v>
      </c>
      <c r="J47" s="117" t="n">
        <v>0.4</v>
      </c>
      <c r="K47" s="118" t="n">
        <v>3.803</v>
      </c>
      <c r="L47" s="118" t="n">
        <v>477</v>
      </c>
      <c r="M47" s="118" t="n">
        <v>843</v>
      </c>
      <c r="N47" s="119" t="n">
        <v>981</v>
      </c>
      <c r="O47" s="106"/>
    </row>
    <row r="48" customFormat="false" ht="11.25" hidden="false" customHeight="false" outlineLevel="0" collapsed="false">
      <c r="B48" s="113" t="s">
        <v>126</v>
      </c>
      <c r="C48" s="114" t="s">
        <v>388</v>
      </c>
      <c r="D48" s="115" t="s">
        <v>322</v>
      </c>
      <c r="E48" s="116" t="n">
        <v>4</v>
      </c>
      <c r="F48" s="117" t="n">
        <v>0.7</v>
      </c>
      <c r="G48" s="118" t="n">
        <v>185</v>
      </c>
      <c r="H48" s="117" t="n">
        <v>1</v>
      </c>
      <c r="I48" s="118" t="n">
        <v>1642</v>
      </c>
      <c r="J48" s="117" t="n">
        <v>0.3</v>
      </c>
      <c r="K48" s="118" t="n">
        <v>0.529</v>
      </c>
      <c r="L48" s="118" t="n">
        <v>366</v>
      </c>
      <c r="M48" s="118" t="n">
        <v>540</v>
      </c>
      <c r="N48" s="119" t="n">
        <v>1043</v>
      </c>
      <c r="O48" s="106"/>
    </row>
    <row r="49" customFormat="false" ht="11.25" hidden="false" customHeight="false" outlineLevel="0" collapsed="false">
      <c r="B49" s="113" t="s">
        <v>128</v>
      </c>
      <c r="C49" s="114" t="s">
        <v>396</v>
      </c>
      <c r="D49" s="115" t="s">
        <v>99</v>
      </c>
      <c r="E49" s="116" t="n">
        <v>1</v>
      </c>
      <c r="F49" s="117" t="s">
        <v>51</v>
      </c>
      <c r="G49" s="118" t="s">
        <v>51</v>
      </c>
      <c r="H49" s="117" t="s">
        <v>51</v>
      </c>
      <c r="I49" s="118" t="s">
        <v>51</v>
      </c>
      <c r="J49" s="117" t="s">
        <v>51</v>
      </c>
      <c r="K49" s="118" t="s">
        <v>51</v>
      </c>
      <c r="L49" s="118" t="s">
        <v>51</v>
      </c>
      <c r="M49" s="118" t="s">
        <v>51</v>
      </c>
      <c r="N49" s="119" t="s">
        <v>51</v>
      </c>
      <c r="O49" s="106"/>
    </row>
    <row r="50" customFormat="false" ht="11.25" hidden="false" customHeight="false" outlineLevel="0" collapsed="false">
      <c r="B50" s="113" t="s">
        <v>130</v>
      </c>
      <c r="C50" s="114" t="s">
        <v>392</v>
      </c>
      <c r="D50" s="115" t="s">
        <v>103</v>
      </c>
      <c r="E50" s="116" t="n">
        <v>2</v>
      </c>
      <c r="F50" s="117" t="s">
        <v>51</v>
      </c>
      <c r="G50" s="118" t="s">
        <v>51</v>
      </c>
      <c r="H50" s="117" t="s">
        <v>51</v>
      </c>
      <c r="I50" s="118" t="s">
        <v>51</v>
      </c>
      <c r="J50" s="117" t="s">
        <v>51</v>
      </c>
      <c r="K50" s="118" t="s">
        <v>51</v>
      </c>
      <c r="L50" s="118" t="s">
        <v>51</v>
      </c>
      <c r="M50" s="118" t="s">
        <v>51</v>
      </c>
      <c r="N50" s="119" t="s">
        <v>51</v>
      </c>
      <c r="O50" s="106"/>
    </row>
    <row r="51" customFormat="false" ht="11.25" hidden="false" customHeight="false" outlineLevel="0" collapsed="false">
      <c r="B51" s="113" t="s">
        <v>132</v>
      </c>
      <c r="C51" s="114" t="s">
        <v>393</v>
      </c>
      <c r="D51" s="115" t="s">
        <v>313</v>
      </c>
      <c r="E51" s="116" t="n">
        <v>2</v>
      </c>
      <c r="F51" s="117" t="s">
        <v>51</v>
      </c>
      <c r="G51" s="118" t="s">
        <v>51</v>
      </c>
      <c r="H51" s="117" t="s">
        <v>51</v>
      </c>
      <c r="I51" s="118" t="s">
        <v>51</v>
      </c>
      <c r="J51" s="117" t="s">
        <v>51</v>
      </c>
      <c r="K51" s="118" t="s">
        <v>51</v>
      </c>
      <c r="L51" s="118" t="s">
        <v>51</v>
      </c>
      <c r="M51" s="118" t="s">
        <v>51</v>
      </c>
      <c r="N51" s="119" t="s">
        <v>51</v>
      </c>
      <c r="O51" s="106"/>
    </row>
    <row r="52" customFormat="false" ht="11.25" hidden="false" customHeight="false" outlineLevel="0" collapsed="false">
      <c r="B52" s="113" t="s">
        <v>134</v>
      </c>
      <c r="C52" s="114" t="s">
        <v>417</v>
      </c>
      <c r="D52" s="115" t="s">
        <v>335</v>
      </c>
      <c r="E52" s="116" t="n">
        <v>1</v>
      </c>
      <c r="F52" s="117" t="s">
        <v>51</v>
      </c>
      <c r="G52" s="118" t="s">
        <v>51</v>
      </c>
      <c r="H52" s="117" t="s">
        <v>51</v>
      </c>
      <c r="I52" s="118" t="s">
        <v>51</v>
      </c>
      <c r="J52" s="117" t="s">
        <v>51</v>
      </c>
      <c r="K52" s="118" t="s">
        <v>51</v>
      </c>
      <c r="L52" s="118" t="s">
        <v>51</v>
      </c>
      <c r="M52" s="118" t="s">
        <v>51</v>
      </c>
      <c r="N52" s="119" t="s">
        <v>51</v>
      </c>
      <c r="O52" s="106"/>
    </row>
    <row r="53" customFormat="false" ht="11.25" hidden="false" customHeight="false" outlineLevel="0" collapsed="false">
      <c r="B53" s="113" t="s">
        <v>136</v>
      </c>
      <c r="C53" s="114" t="s">
        <v>391</v>
      </c>
      <c r="D53" s="115" t="s">
        <v>97</v>
      </c>
      <c r="E53" s="116" t="n">
        <v>2</v>
      </c>
      <c r="F53" s="117" t="s">
        <v>51</v>
      </c>
      <c r="G53" s="118" t="s">
        <v>51</v>
      </c>
      <c r="H53" s="117" t="s">
        <v>51</v>
      </c>
      <c r="I53" s="118" t="s">
        <v>51</v>
      </c>
      <c r="J53" s="117" t="s">
        <v>51</v>
      </c>
      <c r="K53" s="118" t="s">
        <v>51</v>
      </c>
      <c r="L53" s="118" t="s">
        <v>51</v>
      </c>
      <c r="M53" s="118" t="s">
        <v>51</v>
      </c>
      <c r="N53" s="119" t="s">
        <v>51</v>
      </c>
      <c r="O53" s="106"/>
    </row>
    <row r="54" customFormat="false" ht="11.25" hidden="false" customHeight="false" outlineLevel="0" collapsed="false">
      <c r="B54" s="113" t="s">
        <v>138</v>
      </c>
      <c r="C54" s="114" t="s">
        <v>397</v>
      </c>
      <c r="D54" s="115" t="s">
        <v>344</v>
      </c>
      <c r="E54" s="116" t="n">
        <v>3</v>
      </c>
      <c r="F54" s="117" t="n">
        <v>0.5</v>
      </c>
      <c r="G54" s="118" t="n">
        <v>116</v>
      </c>
      <c r="H54" s="117" t="n">
        <v>0.6</v>
      </c>
      <c r="I54" s="118" t="n">
        <v>1457</v>
      </c>
      <c r="J54" s="117" t="n">
        <v>0.3</v>
      </c>
      <c r="K54" s="118" t="n">
        <v>24.17</v>
      </c>
      <c r="L54" s="118" t="n">
        <v>398</v>
      </c>
      <c r="M54" s="118" t="n">
        <v>725</v>
      </c>
      <c r="N54" s="119" t="n">
        <v>695</v>
      </c>
      <c r="O54" s="106"/>
    </row>
    <row r="55" customFormat="false" ht="11.25" hidden="false" customHeight="false" outlineLevel="0" collapsed="false">
      <c r="B55" s="113" t="s">
        <v>140</v>
      </c>
      <c r="C55" s="114" t="s">
        <v>407</v>
      </c>
      <c r="D55" s="115" t="s">
        <v>305</v>
      </c>
      <c r="E55" s="116" t="n">
        <v>1</v>
      </c>
      <c r="F55" s="117" t="s">
        <v>51</v>
      </c>
      <c r="G55" s="118" t="s">
        <v>51</v>
      </c>
      <c r="H55" s="117" t="s">
        <v>51</v>
      </c>
      <c r="I55" s="118" t="s">
        <v>51</v>
      </c>
      <c r="J55" s="117" t="s">
        <v>51</v>
      </c>
      <c r="K55" s="118" t="s">
        <v>51</v>
      </c>
      <c r="L55" s="118" t="s">
        <v>51</v>
      </c>
      <c r="M55" s="118" t="s">
        <v>51</v>
      </c>
      <c r="N55" s="119" t="s">
        <v>51</v>
      </c>
      <c r="O55" s="106"/>
    </row>
    <row r="56" customFormat="false" ht="11.25" hidden="false" customHeight="false" outlineLevel="0" collapsed="false">
      <c r="B56" s="113" t="s">
        <v>142</v>
      </c>
      <c r="C56" s="114" t="s">
        <v>387</v>
      </c>
      <c r="D56" s="115" t="s">
        <v>343</v>
      </c>
      <c r="E56" s="116" t="n">
        <v>1</v>
      </c>
      <c r="F56" s="117" t="s">
        <v>51</v>
      </c>
      <c r="G56" s="118" t="s">
        <v>51</v>
      </c>
      <c r="H56" s="117" t="s">
        <v>51</v>
      </c>
      <c r="I56" s="118" t="s">
        <v>51</v>
      </c>
      <c r="J56" s="117" t="s">
        <v>51</v>
      </c>
      <c r="K56" s="118" t="s">
        <v>51</v>
      </c>
      <c r="L56" s="118" t="s">
        <v>51</v>
      </c>
      <c r="M56" s="118" t="s">
        <v>51</v>
      </c>
      <c r="N56" s="119" t="s">
        <v>51</v>
      </c>
      <c r="O56" s="106"/>
    </row>
    <row r="57" customFormat="false" ht="11.25" hidden="false" customHeight="false" outlineLevel="0" collapsed="false">
      <c r="B57" s="113" t="s">
        <v>144</v>
      </c>
      <c r="C57" s="114" t="s">
        <v>399</v>
      </c>
      <c r="D57" s="115" t="s">
        <v>145</v>
      </c>
      <c r="E57" s="116" t="n">
        <v>1</v>
      </c>
      <c r="F57" s="117" t="s">
        <v>51</v>
      </c>
      <c r="G57" s="118" t="s">
        <v>51</v>
      </c>
      <c r="H57" s="117" t="s">
        <v>51</v>
      </c>
      <c r="I57" s="118" t="s">
        <v>51</v>
      </c>
      <c r="J57" s="117" t="s">
        <v>51</v>
      </c>
      <c r="K57" s="118" t="s">
        <v>51</v>
      </c>
      <c r="L57" s="118" t="s">
        <v>51</v>
      </c>
      <c r="M57" s="118" t="s">
        <v>51</v>
      </c>
      <c r="N57" s="119" t="s">
        <v>51</v>
      </c>
      <c r="O57" s="106"/>
    </row>
    <row r="58" customFormat="false" ht="11.25" hidden="false" customHeight="false" outlineLevel="0" collapsed="false">
      <c r="B58" s="113" t="s">
        <v>146</v>
      </c>
      <c r="C58" s="114" t="s">
        <v>410</v>
      </c>
      <c r="D58" s="115" t="s">
        <v>324</v>
      </c>
      <c r="E58" s="116" t="n">
        <v>4</v>
      </c>
      <c r="F58" s="117" t="n">
        <v>0.7</v>
      </c>
      <c r="G58" s="118" t="n">
        <v>283</v>
      </c>
      <c r="H58" s="117" t="n">
        <v>1.5</v>
      </c>
      <c r="I58" s="118" t="n">
        <v>1209</v>
      </c>
      <c r="J58" s="117" t="n">
        <v>0.2</v>
      </c>
      <c r="K58" s="118" t="n">
        <v>2.487</v>
      </c>
      <c r="L58" s="118" t="n">
        <v>564</v>
      </c>
      <c r="M58" s="118" t="n">
        <v>226</v>
      </c>
      <c r="N58" s="119" t="n">
        <v>955</v>
      </c>
      <c r="O58" s="106"/>
    </row>
    <row r="59" customFormat="false" ht="11.25" hidden="false" customHeight="false" outlineLevel="0" collapsed="false">
      <c r="B59" s="113" t="s">
        <v>148</v>
      </c>
      <c r="C59" s="114" t="s">
        <v>400</v>
      </c>
      <c r="D59" s="115" t="s">
        <v>265</v>
      </c>
      <c r="E59" s="116" t="n">
        <v>9</v>
      </c>
      <c r="F59" s="117" t="n">
        <v>1.6</v>
      </c>
      <c r="G59" s="118" t="n">
        <v>144</v>
      </c>
      <c r="H59" s="117" t="n">
        <v>0.8</v>
      </c>
      <c r="I59" s="118" t="n">
        <v>1193</v>
      </c>
      <c r="J59" s="117" t="n">
        <v>0.2</v>
      </c>
      <c r="K59" s="118" t="n">
        <v>1.438</v>
      </c>
      <c r="L59" s="118" t="n">
        <v>573</v>
      </c>
      <c r="M59" s="118" t="n">
        <v>282</v>
      </c>
      <c r="N59" s="119" t="n">
        <v>832</v>
      </c>
      <c r="O59" s="106"/>
    </row>
    <row r="60" customFormat="false" ht="11.25" hidden="false" customHeight="false" outlineLevel="0" collapsed="false">
      <c r="B60" s="113" t="s">
        <v>150</v>
      </c>
      <c r="C60" s="114" t="s">
        <v>398</v>
      </c>
      <c r="D60" s="115" t="s">
        <v>193</v>
      </c>
      <c r="E60" s="116" t="n">
        <v>3</v>
      </c>
      <c r="F60" s="117" t="n">
        <v>0.5</v>
      </c>
      <c r="G60" s="118" t="n">
        <v>97</v>
      </c>
      <c r="H60" s="117" t="n">
        <v>0.5</v>
      </c>
      <c r="I60" s="118" t="n">
        <v>1130</v>
      </c>
      <c r="J60" s="117" t="n">
        <v>0.2</v>
      </c>
      <c r="K60" s="118" t="n">
        <v>0.486</v>
      </c>
      <c r="L60" s="118" t="n">
        <v>398</v>
      </c>
      <c r="M60" s="118" t="n">
        <v>361</v>
      </c>
      <c r="N60" s="119" t="n">
        <v>665</v>
      </c>
      <c r="O60" s="106"/>
    </row>
    <row r="61" customFormat="false" ht="11.25" hidden="false" customHeight="false" outlineLevel="0" collapsed="false">
      <c r="B61" s="113" t="s">
        <v>152</v>
      </c>
      <c r="C61" s="114" t="s">
        <v>395</v>
      </c>
      <c r="D61" s="115" t="s">
        <v>191</v>
      </c>
      <c r="E61" s="116" t="n">
        <v>10</v>
      </c>
      <c r="F61" s="117" t="n">
        <v>1.7</v>
      </c>
      <c r="G61" s="118" t="n">
        <v>129</v>
      </c>
      <c r="H61" s="117" t="n">
        <v>0.7</v>
      </c>
      <c r="I61" s="118" t="n">
        <v>1116</v>
      </c>
      <c r="J61" s="117" t="n">
        <v>0.2</v>
      </c>
      <c r="K61" s="118" t="n">
        <v>0.6</v>
      </c>
      <c r="L61" s="118" t="n">
        <v>354</v>
      </c>
      <c r="M61" s="118" t="n">
        <v>314</v>
      </c>
      <c r="N61" s="119" t="n">
        <v>732</v>
      </c>
      <c r="O61" s="106"/>
    </row>
    <row r="62" customFormat="false" ht="11.25" hidden="false" customHeight="false" outlineLevel="0" collapsed="false">
      <c r="B62" s="113" t="s">
        <v>154</v>
      </c>
      <c r="C62" s="114" t="s">
        <v>401</v>
      </c>
      <c r="D62" s="115" t="s">
        <v>165</v>
      </c>
      <c r="E62" s="116" t="n">
        <v>12</v>
      </c>
      <c r="F62" s="117" t="n">
        <v>2.1</v>
      </c>
      <c r="G62" s="118" t="n">
        <v>87</v>
      </c>
      <c r="H62" s="117" t="n">
        <v>0.5</v>
      </c>
      <c r="I62" s="118" t="n">
        <v>1051</v>
      </c>
      <c r="J62" s="117" t="n">
        <v>0.2</v>
      </c>
      <c r="K62" s="118" t="n">
        <v>0.521</v>
      </c>
      <c r="L62" s="118" t="n">
        <v>221</v>
      </c>
      <c r="M62" s="118" t="n">
        <v>702</v>
      </c>
      <c r="N62" s="119" t="n">
        <v>335</v>
      </c>
      <c r="O62" s="106"/>
    </row>
    <row r="63" customFormat="false" ht="11.25" hidden="false" customHeight="false" outlineLevel="0" collapsed="false">
      <c r="B63" s="113" t="s">
        <v>156</v>
      </c>
      <c r="C63" s="114" t="s">
        <v>402</v>
      </c>
      <c r="D63" s="115" t="s">
        <v>328</v>
      </c>
      <c r="E63" s="116" t="n">
        <v>1</v>
      </c>
      <c r="F63" s="117" t="s">
        <v>51</v>
      </c>
      <c r="G63" s="118" t="s">
        <v>51</v>
      </c>
      <c r="H63" s="117" t="s">
        <v>51</v>
      </c>
      <c r="I63" s="118" t="s">
        <v>51</v>
      </c>
      <c r="J63" s="117" t="s">
        <v>51</v>
      </c>
      <c r="K63" s="118" t="s">
        <v>51</v>
      </c>
      <c r="L63" s="118" t="s">
        <v>51</v>
      </c>
      <c r="M63" s="118" t="s">
        <v>51</v>
      </c>
      <c r="N63" s="119" t="s">
        <v>51</v>
      </c>
      <c r="O63" s="106"/>
    </row>
    <row r="64" customFormat="false" ht="11.25" hidden="false" customHeight="false" outlineLevel="0" collapsed="false">
      <c r="B64" s="113" t="s">
        <v>158</v>
      </c>
      <c r="C64" s="114" t="s">
        <v>404</v>
      </c>
      <c r="D64" s="115" t="s">
        <v>405</v>
      </c>
      <c r="E64" s="116" t="n">
        <v>17</v>
      </c>
      <c r="F64" s="117" t="n">
        <v>2.9</v>
      </c>
      <c r="G64" s="118" t="n">
        <v>114</v>
      </c>
      <c r="H64" s="117" t="n">
        <v>0.6</v>
      </c>
      <c r="I64" s="118" t="n">
        <v>984</v>
      </c>
      <c r="J64" s="117" t="n">
        <v>0.2</v>
      </c>
      <c r="K64" s="118" t="n">
        <v>1.162</v>
      </c>
      <c r="L64" s="118" t="n">
        <v>421</v>
      </c>
      <c r="M64" s="118" t="n">
        <v>420</v>
      </c>
      <c r="N64" s="119" t="n">
        <v>548</v>
      </c>
      <c r="O64" s="106"/>
    </row>
    <row r="65" customFormat="false" ht="11.25" hidden="false" customHeight="false" outlineLevel="0" collapsed="false">
      <c r="B65" s="113" t="s">
        <v>160</v>
      </c>
      <c r="C65" s="114" t="s">
        <v>408</v>
      </c>
      <c r="D65" s="115" t="s">
        <v>143</v>
      </c>
      <c r="E65" s="116" t="n">
        <v>1</v>
      </c>
      <c r="F65" s="117" t="s">
        <v>51</v>
      </c>
      <c r="G65" s="118" t="s">
        <v>51</v>
      </c>
      <c r="H65" s="117" t="s">
        <v>51</v>
      </c>
      <c r="I65" s="118" t="s">
        <v>51</v>
      </c>
      <c r="J65" s="117" t="s">
        <v>51</v>
      </c>
      <c r="K65" s="118" t="s">
        <v>51</v>
      </c>
      <c r="L65" s="118" t="s">
        <v>51</v>
      </c>
      <c r="M65" s="118" t="s">
        <v>51</v>
      </c>
      <c r="N65" s="119" t="s">
        <v>51</v>
      </c>
      <c r="O65" s="106"/>
    </row>
    <row r="66" customFormat="false" ht="11.25" hidden="false" customHeight="false" outlineLevel="0" collapsed="false">
      <c r="B66" s="113" t="s">
        <v>162</v>
      </c>
      <c r="C66" s="114" t="s">
        <v>418</v>
      </c>
      <c r="D66" s="115" t="s">
        <v>129</v>
      </c>
      <c r="E66" s="116" t="n">
        <v>2</v>
      </c>
      <c r="F66" s="117" t="s">
        <v>51</v>
      </c>
      <c r="G66" s="118" t="s">
        <v>51</v>
      </c>
      <c r="H66" s="117" t="s">
        <v>51</v>
      </c>
      <c r="I66" s="118" t="s">
        <v>51</v>
      </c>
      <c r="J66" s="117" t="s">
        <v>51</v>
      </c>
      <c r="K66" s="118" t="s">
        <v>51</v>
      </c>
      <c r="L66" s="118" t="s">
        <v>51</v>
      </c>
      <c r="M66" s="118" t="s">
        <v>51</v>
      </c>
      <c r="N66" s="119" t="s">
        <v>51</v>
      </c>
      <c r="O66" s="106"/>
    </row>
    <row r="67" customFormat="false" ht="11.25" hidden="false" customHeight="false" outlineLevel="0" collapsed="false">
      <c r="B67" s="113" t="s">
        <v>164</v>
      </c>
      <c r="C67" s="114" t="s">
        <v>409</v>
      </c>
      <c r="D67" s="115" t="s">
        <v>190</v>
      </c>
      <c r="E67" s="116" t="n">
        <v>4</v>
      </c>
      <c r="F67" s="117" t="n">
        <v>0.7</v>
      </c>
      <c r="G67" s="118" t="n">
        <v>58</v>
      </c>
      <c r="H67" s="117" t="n">
        <v>0.3</v>
      </c>
      <c r="I67" s="118" t="n">
        <v>896</v>
      </c>
      <c r="J67" s="117" t="n">
        <v>0.2</v>
      </c>
      <c r="K67" s="118" t="n">
        <v>1.203</v>
      </c>
      <c r="L67" s="118" t="n">
        <v>283</v>
      </c>
      <c r="M67" s="118" t="n">
        <v>441</v>
      </c>
      <c r="N67" s="119" t="n">
        <v>415</v>
      </c>
      <c r="O67" s="106"/>
    </row>
    <row r="68" customFormat="false" ht="22.5" hidden="false" customHeight="false" outlineLevel="0" collapsed="false">
      <c r="B68" s="113" t="s">
        <v>166</v>
      </c>
      <c r="C68" s="114" t="s">
        <v>419</v>
      </c>
      <c r="D68" s="115" t="s">
        <v>420</v>
      </c>
      <c r="E68" s="116" t="n">
        <v>7</v>
      </c>
      <c r="F68" s="117" t="n">
        <v>1.2</v>
      </c>
      <c r="G68" s="118" t="n">
        <v>76</v>
      </c>
      <c r="H68" s="117" t="n">
        <v>0.4</v>
      </c>
      <c r="I68" s="118" t="n">
        <v>862</v>
      </c>
      <c r="J68" s="117" t="n">
        <v>0.2</v>
      </c>
      <c r="K68" s="118" t="n">
        <v>0.61</v>
      </c>
      <c r="L68" s="118" t="n">
        <v>323</v>
      </c>
      <c r="M68" s="118" t="n">
        <v>307</v>
      </c>
      <c r="N68" s="119" t="n">
        <v>522</v>
      </c>
      <c r="O68" s="106"/>
    </row>
    <row r="69" customFormat="false" ht="11.25" hidden="false" customHeight="false" outlineLevel="0" collapsed="false">
      <c r="B69" s="113" t="s">
        <v>168</v>
      </c>
      <c r="C69" s="114" t="s">
        <v>421</v>
      </c>
      <c r="D69" s="115" t="s">
        <v>422</v>
      </c>
      <c r="E69" s="116" t="n">
        <v>6</v>
      </c>
      <c r="F69" s="117" t="n">
        <v>1</v>
      </c>
      <c r="G69" s="118" t="n">
        <v>200</v>
      </c>
      <c r="H69" s="117" t="n">
        <v>1.1</v>
      </c>
      <c r="I69" s="118" t="n">
        <v>800</v>
      </c>
      <c r="J69" s="117" t="n">
        <v>0.1</v>
      </c>
      <c r="K69" s="118" t="n">
        <v>0.33</v>
      </c>
      <c r="L69" s="118" t="n">
        <v>304</v>
      </c>
      <c r="M69" s="118" t="n">
        <v>327</v>
      </c>
      <c r="N69" s="119" t="n">
        <v>438</v>
      </c>
      <c r="O69" s="106"/>
    </row>
    <row r="70" customFormat="false" ht="11.25" hidden="false" customHeight="false" outlineLevel="0" collapsed="false">
      <c r="B70" s="126"/>
      <c r="C70" s="127"/>
      <c r="D70" s="128"/>
      <c r="E70" s="129"/>
      <c r="F70" s="130"/>
      <c r="G70" s="130"/>
      <c r="H70" s="130"/>
      <c r="I70" s="130"/>
      <c r="J70" s="130"/>
      <c r="K70" s="130"/>
      <c r="L70" s="130"/>
      <c r="M70" s="130"/>
      <c r="N70" s="131"/>
      <c r="O70" s="106"/>
    </row>
    <row r="71" customFormat="false" ht="11.25" hidden="false" customHeight="false" outlineLevel="0" collapsed="false">
      <c r="B71" s="132" t="s">
        <v>170</v>
      </c>
      <c r="C71" s="132"/>
      <c r="D71" s="132"/>
      <c r="E71" s="132"/>
      <c r="F71" s="133"/>
      <c r="G71" s="133"/>
      <c r="H71" s="133"/>
      <c r="I71" s="133"/>
      <c r="J71" s="133"/>
      <c r="K71" s="133"/>
      <c r="L71" s="133"/>
      <c r="M71" s="133"/>
      <c r="N71" s="134"/>
    </row>
    <row r="72" customFormat="false" ht="11.25" hidden="false" customHeight="false" outlineLevel="0" collapsed="false">
      <c r="B72" s="135" t="s">
        <v>329</v>
      </c>
      <c r="C72" s="132"/>
      <c r="D72" s="132"/>
      <c r="E72" s="132"/>
      <c r="F72" s="133"/>
      <c r="G72" s="133"/>
      <c r="H72" s="133"/>
      <c r="I72" s="133"/>
      <c r="J72" s="133"/>
      <c r="K72" s="133"/>
      <c r="L72" s="133"/>
      <c r="M72" s="133"/>
      <c r="N72" s="134"/>
    </row>
    <row r="73" customFormat="false" ht="11.25" hidden="false" customHeight="false" outlineLevel="0" collapsed="false">
      <c r="B73" s="136" t="s">
        <v>172</v>
      </c>
      <c r="C73" s="136"/>
      <c r="D73" s="136"/>
      <c r="E73" s="132"/>
      <c r="F73" s="133"/>
      <c r="G73" s="133"/>
      <c r="H73" s="133"/>
      <c r="I73" s="133"/>
      <c r="J73" s="133"/>
      <c r="K73" s="133"/>
      <c r="L73" s="133"/>
      <c r="M73" s="133"/>
      <c r="N73" s="134"/>
    </row>
    <row r="74" customFormat="false" ht="11.25" hidden="false" customHeight="false" outlineLevel="0" collapsed="false">
      <c r="B74" s="136" t="s">
        <v>423</v>
      </c>
    </row>
  </sheetData>
  <mergeCells count="7">
    <mergeCell ref="B4:D5"/>
    <mergeCell ref="E4:F4"/>
    <mergeCell ref="G4:H4"/>
    <mergeCell ref="I4:K4"/>
    <mergeCell ref="L4:L5"/>
    <mergeCell ref="M4:M5"/>
    <mergeCell ref="N4:N5"/>
  </mergeCells>
  <hyperlinks>
    <hyperlink ref="F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8.9921875" defaultRowHeight="11.25" zeroHeight="false" outlineLevelRow="0" outlineLevelCol="0"/>
  <cols>
    <col collapsed="false" customWidth="true" hidden="false" outlineLevel="0" max="1" min="1" style="88" width="0.99"/>
    <col collapsed="false" customWidth="true" hidden="false" outlineLevel="0" max="2" min="2" style="88" width="5.49"/>
    <col collapsed="false" customWidth="true" hidden="false" outlineLevel="0" max="3" min="3" style="88" width="4.75"/>
    <col collapsed="false" customWidth="true" hidden="false" outlineLevel="0" max="4" min="4" style="88" width="35.99"/>
    <col collapsed="false" customWidth="true" hidden="false" outlineLevel="0" max="5" min="5" style="88" width="6.37"/>
    <col collapsed="false" customWidth="true" hidden="false" outlineLevel="0" max="6" min="6" style="88" width="5.99"/>
    <col collapsed="false" customWidth="true" hidden="false" outlineLevel="0" max="7" min="7" style="88" width="7.37"/>
    <col collapsed="false" customWidth="true" hidden="false" outlineLevel="0" max="8" min="8" style="88" width="5.99"/>
    <col collapsed="false" customWidth="true" hidden="false" outlineLevel="0" max="9" min="9" style="88" width="8.25"/>
    <col collapsed="false" customWidth="true" hidden="false" outlineLevel="0" max="10" min="10" style="88" width="5.99"/>
    <col collapsed="false" customWidth="true" hidden="false" outlineLevel="0" max="11" min="11" style="88" width="7.49"/>
    <col collapsed="false" customWidth="true" hidden="false" outlineLevel="0" max="12" min="12" style="88" width="7.99"/>
    <col collapsed="false" customWidth="true" hidden="false" outlineLevel="0" max="13" min="13" style="88" width="8.25"/>
    <col collapsed="false" customWidth="true" hidden="false" outlineLevel="0" max="14" min="14" style="88" width="9.75"/>
    <col collapsed="false" customWidth="false" hidden="false" outlineLevel="0" max="257" min="15" style="88" width="8.99"/>
  </cols>
  <sheetData>
    <row r="1" customFormat="false" ht="11.25" hidden="false" customHeight="false" outlineLevel="0" collapsed="false">
      <c r="B1" s="89" t="s">
        <v>30</v>
      </c>
      <c r="F1" s="66" t="s">
        <v>31</v>
      </c>
    </row>
    <row r="3" s="90" customFormat="true" ht="14.25" hidden="false" customHeight="false" outlineLevel="0" collapsed="false">
      <c r="B3" s="91" t="s">
        <v>424</v>
      </c>
      <c r="C3" s="92"/>
      <c r="D3" s="92"/>
      <c r="E3" s="92"/>
      <c r="F3" s="93"/>
      <c r="G3" s="93"/>
      <c r="H3" s="93"/>
      <c r="I3" s="93"/>
      <c r="J3" s="93"/>
      <c r="K3" s="93"/>
      <c r="L3" s="93"/>
      <c r="M3" s="93"/>
      <c r="N3" s="93"/>
    </row>
    <row r="4" s="94" customFormat="true" ht="32.25" hidden="false" customHeight="true" outlineLevel="0" collapsed="false">
      <c r="B4" s="95"/>
      <c r="C4" s="95"/>
      <c r="D4" s="95"/>
      <c r="E4" s="96" t="s">
        <v>33</v>
      </c>
      <c r="F4" s="96"/>
      <c r="G4" s="97" t="s">
        <v>34</v>
      </c>
      <c r="H4" s="97"/>
      <c r="I4" s="96" t="s">
        <v>35</v>
      </c>
      <c r="J4" s="96"/>
      <c r="K4" s="96"/>
      <c r="L4" s="98" t="s">
        <v>36</v>
      </c>
      <c r="M4" s="98" t="s">
        <v>37</v>
      </c>
      <c r="N4" s="98" t="s">
        <v>348</v>
      </c>
    </row>
    <row r="5" s="94" customFormat="true" ht="36" hidden="false" customHeight="true" outlineLevel="0" collapsed="false">
      <c r="B5" s="95"/>
      <c r="C5" s="95"/>
      <c r="D5" s="95"/>
      <c r="E5" s="96" t="s">
        <v>39</v>
      </c>
      <c r="F5" s="98" t="s">
        <v>40</v>
      </c>
      <c r="G5" s="99" t="s">
        <v>39</v>
      </c>
      <c r="H5" s="99" t="s">
        <v>40</v>
      </c>
      <c r="I5" s="99" t="s">
        <v>41</v>
      </c>
      <c r="J5" s="99" t="s">
        <v>40</v>
      </c>
      <c r="K5" s="98" t="s">
        <v>42</v>
      </c>
      <c r="L5" s="98"/>
      <c r="M5" s="98"/>
      <c r="N5" s="98"/>
    </row>
    <row r="6" customFormat="false" ht="11.25" hidden="false" customHeight="false" outlineLevel="0" collapsed="false">
      <c r="B6" s="100"/>
      <c r="C6" s="101"/>
      <c r="D6" s="102"/>
      <c r="E6" s="103"/>
      <c r="F6" s="104"/>
      <c r="G6" s="104"/>
      <c r="H6" s="104"/>
      <c r="I6" s="104"/>
      <c r="J6" s="104"/>
      <c r="K6" s="104"/>
      <c r="L6" s="104"/>
      <c r="M6" s="104"/>
      <c r="N6" s="105"/>
      <c r="O6" s="106"/>
    </row>
    <row r="7" customFormat="false" ht="11.25" hidden="false" customHeight="false" outlineLevel="0" collapsed="false">
      <c r="B7" s="107"/>
      <c r="C7" s="108"/>
      <c r="D7" s="109"/>
      <c r="E7" s="110" t="s">
        <v>43</v>
      </c>
      <c r="F7" s="111" t="s">
        <v>44</v>
      </c>
      <c r="G7" s="111" t="s">
        <v>45</v>
      </c>
      <c r="H7" s="111" t="s">
        <v>44</v>
      </c>
      <c r="I7" s="111" t="s">
        <v>46</v>
      </c>
      <c r="J7" s="111" t="s">
        <v>44</v>
      </c>
      <c r="K7" s="118"/>
      <c r="L7" s="111" t="s">
        <v>46</v>
      </c>
      <c r="M7" s="111" t="s">
        <v>46</v>
      </c>
      <c r="N7" s="112" t="s">
        <v>46</v>
      </c>
      <c r="O7" s="106"/>
    </row>
    <row r="8" customFormat="false" ht="11.25" hidden="false" customHeight="false" outlineLevel="0" collapsed="false">
      <c r="B8" s="107"/>
      <c r="C8" s="108"/>
      <c r="D8" s="109"/>
      <c r="E8" s="110"/>
      <c r="F8" s="118"/>
      <c r="G8" s="118"/>
      <c r="H8" s="118"/>
      <c r="I8" s="118"/>
      <c r="J8" s="118"/>
      <c r="K8" s="118"/>
      <c r="L8" s="118"/>
      <c r="M8" s="118"/>
      <c r="N8" s="112"/>
      <c r="O8" s="106"/>
    </row>
    <row r="9" customFormat="false" ht="11.25" hidden="false" customHeight="false" outlineLevel="0" collapsed="false">
      <c r="B9" s="113"/>
      <c r="C9" s="114"/>
      <c r="D9" s="115" t="s">
        <v>337</v>
      </c>
      <c r="E9" s="116" t="n">
        <v>629</v>
      </c>
      <c r="F9" s="117" t="n">
        <v>100</v>
      </c>
      <c r="G9" s="118" t="n">
        <v>19273</v>
      </c>
      <c r="H9" s="117" t="n">
        <v>100</v>
      </c>
      <c r="I9" s="118" t="n">
        <v>533387</v>
      </c>
      <c r="J9" s="117" t="n">
        <v>100</v>
      </c>
      <c r="K9" s="118" t="s">
        <v>48</v>
      </c>
      <c r="L9" s="118" t="n">
        <v>80721</v>
      </c>
      <c r="M9" s="118" t="n">
        <v>333179</v>
      </c>
      <c r="N9" s="119" t="n">
        <v>191572</v>
      </c>
      <c r="O9" s="106"/>
    </row>
    <row r="10" customFormat="false" ht="11.25" hidden="false" customHeight="false" outlineLevel="0" collapsed="false">
      <c r="B10" s="113" t="s">
        <v>296</v>
      </c>
      <c r="C10" s="114" t="s">
        <v>349</v>
      </c>
      <c r="D10" s="115" t="s">
        <v>338</v>
      </c>
      <c r="E10" s="116" t="n">
        <v>17</v>
      </c>
      <c r="F10" s="117" t="n">
        <v>2.7</v>
      </c>
      <c r="G10" s="118" t="n">
        <v>1569</v>
      </c>
      <c r="H10" s="117" t="n">
        <v>8.1</v>
      </c>
      <c r="I10" s="118" t="n">
        <v>78695</v>
      </c>
      <c r="J10" s="117" t="n">
        <v>14.8</v>
      </c>
      <c r="K10" s="118" t="n">
        <v>20.803</v>
      </c>
      <c r="L10" s="118" t="n">
        <v>11826</v>
      </c>
      <c r="M10" s="118" t="n">
        <v>66532</v>
      </c>
      <c r="N10" s="119" t="n">
        <v>29327</v>
      </c>
      <c r="O10" s="106"/>
    </row>
    <row r="11" customFormat="false" ht="11.25" hidden="false" customHeight="false" outlineLevel="0" collapsed="false">
      <c r="B11" s="113" t="s">
        <v>297</v>
      </c>
      <c r="C11" s="114" t="s">
        <v>350</v>
      </c>
      <c r="D11" s="115" t="s">
        <v>53</v>
      </c>
      <c r="E11" s="116" t="s">
        <v>51</v>
      </c>
      <c r="F11" s="117" t="s">
        <v>51</v>
      </c>
      <c r="G11" s="118" t="s">
        <v>51</v>
      </c>
      <c r="H11" s="117" t="s">
        <v>51</v>
      </c>
      <c r="I11" s="118" t="s">
        <v>51</v>
      </c>
      <c r="J11" s="117" t="s">
        <v>51</v>
      </c>
      <c r="K11" s="118" t="s">
        <v>51</v>
      </c>
      <c r="L11" s="118" t="s">
        <v>51</v>
      </c>
      <c r="M11" s="118" t="s">
        <v>51</v>
      </c>
      <c r="N11" s="119" t="s">
        <v>51</v>
      </c>
      <c r="O11" s="106"/>
    </row>
    <row r="12" customFormat="false" ht="11.25" hidden="false" customHeight="false" outlineLevel="0" collapsed="false">
      <c r="B12" s="113" t="s">
        <v>298</v>
      </c>
      <c r="C12" s="114" t="s">
        <v>351</v>
      </c>
      <c r="D12" s="115" t="s">
        <v>50</v>
      </c>
      <c r="E12" s="116" t="s">
        <v>51</v>
      </c>
      <c r="F12" s="117" t="s">
        <v>51</v>
      </c>
      <c r="G12" s="118" t="s">
        <v>51</v>
      </c>
      <c r="H12" s="117" t="s">
        <v>51</v>
      </c>
      <c r="I12" s="118" t="s">
        <v>51</v>
      </c>
      <c r="J12" s="117" t="s">
        <v>51</v>
      </c>
      <c r="K12" s="118" t="s">
        <v>51</v>
      </c>
      <c r="L12" s="118" t="s">
        <v>51</v>
      </c>
      <c r="M12" s="118" t="s">
        <v>51</v>
      </c>
      <c r="N12" s="119" t="s">
        <v>51</v>
      </c>
      <c r="O12" s="106"/>
    </row>
    <row r="13" customFormat="false" ht="11.25" hidden="false" customHeight="false" outlineLevel="0" collapsed="false">
      <c r="B13" s="113" t="s">
        <v>299</v>
      </c>
      <c r="C13" s="114" t="s">
        <v>353</v>
      </c>
      <c r="D13" s="115" t="s">
        <v>85</v>
      </c>
      <c r="E13" s="116" t="n">
        <v>56</v>
      </c>
      <c r="F13" s="117" t="n">
        <v>8.9</v>
      </c>
      <c r="G13" s="118" t="n">
        <v>1829</v>
      </c>
      <c r="H13" s="117" t="n">
        <v>9.5</v>
      </c>
      <c r="I13" s="118" t="n">
        <v>33974</v>
      </c>
      <c r="J13" s="117" t="n">
        <v>6.4</v>
      </c>
      <c r="K13" s="118" t="n">
        <v>11.553</v>
      </c>
      <c r="L13" s="118" t="n">
        <v>4309</v>
      </c>
      <c r="M13" s="118" t="n">
        <v>24305</v>
      </c>
      <c r="N13" s="119" t="n">
        <v>9031</v>
      </c>
      <c r="O13" s="106"/>
    </row>
    <row r="14" customFormat="false" ht="11.25" hidden="false" customHeight="false" outlineLevel="0" collapsed="false">
      <c r="B14" s="113" t="s">
        <v>301</v>
      </c>
      <c r="C14" s="114" t="s">
        <v>352</v>
      </c>
      <c r="D14" s="115" t="s">
        <v>57</v>
      </c>
      <c r="E14" s="116" t="n">
        <v>32</v>
      </c>
      <c r="F14" s="117" t="n">
        <v>5.1</v>
      </c>
      <c r="G14" s="118" t="n">
        <v>914</v>
      </c>
      <c r="H14" s="117" t="n">
        <v>4.7</v>
      </c>
      <c r="I14" s="118" t="n">
        <v>27920</v>
      </c>
      <c r="J14" s="117" t="n">
        <v>5.2</v>
      </c>
      <c r="K14" s="118" t="n">
        <v>50.003</v>
      </c>
      <c r="L14" s="118" t="n">
        <v>3316</v>
      </c>
      <c r="M14" s="118" t="n">
        <v>19672</v>
      </c>
      <c r="N14" s="119" t="n">
        <v>7462</v>
      </c>
      <c r="O14" s="106"/>
    </row>
    <row r="15" customFormat="false" ht="11.25" hidden="false" customHeight="false" outlineLevel="0" collapsed="false">
      <c r="B15" s="113" t="s">
        <v>302</v>
      </c>
      <c r="C15" s="114" t="s">
        <v>355</v>
      </c>
      <c r="D15" s="115" t="s">
        <v>63</v>
      </c>
      <c r="E15" s="116" t="s">
        <v>51</v>
      </c>
      <c r="F15" s="117" t="s">
        <v>51</v>
      </c>
      <c r="G15" s="118" t="s">
        <v>51</v>
      </c>
      <c r="H15" s="117" t="s">
        <v>51</v>
      </c>
      <c r="I15" s="118" t="s">
        <v>51</v>
      </c>
      <c r="J15" s="117" t="s">
        <v>51</v>
      </c>
      <c r="K15" s="118" t="s">
        <v>51</v>
      </c>
      <c r="L15" s="118" t="s">
        <v>51</v>
      </c>
      <c r="M15" s="118" t="s">
        <v>51</v>
      </c>
      <c r="N15" s="119" t="s">
        <v>51</v>
      </c>
      <c r="O15" s="106"/>
    </row>
    <row r="16" customFormat="false" ht="11.25" hidden="false" customHeight="false" outlineLevel="0" collapsed="false">
      <c r="B16" s="113" t="s">
        <v>303</v>
      </c>
      <c r="C16" s="114" t="s">
        <v>359</v>
      </c>
      <c r="D16" s="115" t="s">
        <v>67</v>
      </c>
      <c r="E16" s="116" t="n">
        <v>4</v>
      </c>
      <c r="F16" s="117" t="n">
        <v>0.6</v>
      </c>
      <c r="G16" s="118" t="n">
        <v>155</v>
      </c>
      <c r="H16" s="117" t="n">
        <v>0.8</v>
      </c>
      <c r="I16" s="118" t="n">
        <v>16738</v>
      </c>
      <c r="J16" s="117" t="n">
        <v>3.1</v>
      </c>
      <c r="K16" s="118" t="n">
        <v>10.329</v>
      </c>
      <c r="L16" s="118" t="n">
        <v>717</v>
      </c>
      <c r="M16" s="118" t="n">
        <v>12170</v>
      </c>
      <c r="N16" s="119" t="n">
        <v>3984</v>
      </c>
      <c r="O16" s="106"/>
    </row>
    <row r="17" customFormat="false" ht="11.25" hidden="false" customHeight="false" outlineLevel="0" collapsed="false">
      <c r="B17" s="113" t="s">
        <v>304</v>
      </c>
      <c r="C17" s="114" t="s">
        <v>358</v>
      </c>
      <c r="D17" s="115" t="s">
        <v>340</v>
      </c>
      <c r="E17" s="116" t="n">
        <v>32</v>
      </c>
      <c r="F17" s="117" t="n">
        <v>5.1</v>
      </c>
      <c r="G17" s="118" t="n">
        <v>984</v>
      </c>
      <c r="H17" s="117" t="n">
        <v>5.1</v>
      </c>
      <c r="I17" s="118" t="n">
        <v>16083</v>
      </c>
      <c r="J17" s="117" t="n">
        <v>3</v>
      </c>
      <c r="K17" s="118" t="n">
        <v>1.258</v>
      </c>
      <c r="L17" s="118" t="n">
        <v>3726</v>
      </c>
      <c r="M17" s="118" t="n">
        <v>6166</v>
      </c>
      <c r="N17" s="119" t="n">
        <v>8701</v>
      </c>
      <c r="O17" s="106"/>
    </row>
    <row r="18" customFormat="false" ht="11.25" hidden="false" customHeight="false" outlineLevel="0" collapsed="false">
      <c r="B18" s="113" t="s">
        <v>425</v>
      </c>
      <c r="C18" s="114" t="s">
        <v>360</v>
      </c>
      <c r="D18" s="115" t="s">
        <v>71</v>
      </c>
      <c r="E18" s="116" t="n">
        <v>12</v>
      </c>
      <c r="F18" s="117" t="n">
        <v>1.9</v>
      </c>
      <c r="G18" s="118" t="n">
        <v>369</v>
      </c>
      <c r="H18" s="117" t="n">
        <v>1.9</v>
      </c>
      <c r="I18" s="118" t="n">
        <v>15353</v>
      </c>
      <c r="J18" s="117" t="n">
        <v>2.9</v>
      </c>
      <c r="K18" s="118" t="n">
        <v>8.59</v>
      </c>
      <c r="L18" s="118" t="n">
        <v>1319</v>
      </c>
      <c r="M18" s="118" t="n">
        <v>12269</v>
      </c>
      <c r="N18" s="119" t="n">
        <v>2378</v>
      </c>
      <c r="O18" s="106"/>
    </row>
    <row r="19" customFormat="false" ht="11.25" hidden="false" customHeight="false" outlineLevel="0" collapsed="false">
      <c r="B19" s="113" t="s">
        <v>68</v>
      </c>
      <c r="C19" s="114" t="s">
        <v>357</v>
      </c>
      <c r="D19" s="115" t="s">
        <v>79</v>
      </c>
      <c r="E19" s="116" t="s">
        <v>51</v>
      </c>
      <c r="F19" s="117" t="s">
        <v>51</v>
      </c>
      <c r="G19" s="118" t="s">
        <v>51</v>
      </c>
      <c r="H19" s="117" t="s">
        <v>51</v>
      </c>
      <c r="I19" s="118" t="s">
        <v>51</v>
      </c>
      <c r="J19" s="117" t="s">
        <v>51</v>
      </c>
      <c r="K19" s="118" t="s">
        <v>51</v>
      </c>
      <c r="L19" s="118" t="s">
        <v>51</v>
      </c>
      <c r="M19" s="118" t="s">
        <v>51</v>
      </c>
      <c r="N19" s="119" t="s">
        <v>51</v>
      </c>
      <c r="O19" s="106"/>
    </row>
    <row r="20" customFormat="false" ht="11.25" hidden="false" customHeight="false" outlineLevel="0" collapsed="false">
      <c r="B20" s="113" t="s">
        <v>70</v>
      </c>
      <c r="C20" s="114" t="s">
        <v>356</v>
      </c>
      <c r="D20" s="115" t="s">
        <v>339</v>
      </c>
      <c r="E20" s="116" t="s">
        <v>51</v>
      </c>
      <c r="F20" s="117" t="s">
        <v>51</v>
      </c>
      <c r="G20" s="118" t="s">
        <v>51</v>
      </c>
      <c r="H20" s="117" t="s">
        <v>51</v>
      </c>
      <c r="I20" s="118" t="s">
        <v>51</v>
      </c>
      <c r="J20" s="117" t="s">
        <v>51</v>
      </c>
      <c r="K20" s="118" t="s">
        <v>51</v>
      </c>
      <c r="L20" s="118" t="s">
        <v>51</v>
      </c>
      <c r="M20" s="118" t="s">
        <v>51</v>
      </c>
      <c r="N20" s="119" t="s">
        <v>51</v>
      </c>
      <c r="O20" s="106"/>
    </row>
    <row r="21" customFormat="false" ht="11.25" hidden="false" customHeight="false" outlineLevel="0" collapsed="false">
      <c r="B21" s="113" t="s">
        <v>72</v>
      </c>
      <c r="C21" s="114" t="s">
        <v>415</v>
      </c>
      <c r="D21" s="115" t="s">
        <v>416</v>
      </c>
      <c r="E21" s="116" t="s">
        <v>51</v>
      </c>
      <c r="F21" s="117" t="s">
        <v>51</v>
      </c>
      <c r="G21" s="118" t="s">
        <v>51</v>
      </c>
      <c r="H21" s="117" t="s">
        <v>51</v>
      </c>
      <c r="I21" s="118" t="s">
        <v>51</v>
      </c>
      <c r="J21" s="117" t="s">
        <v>51</v>
      </c>
      <c r="K21" s="118" t="s">
        <v>51</v>
      </c>
      <c r="L21" s="118" t="s">
        <v>51</v>
      </c>
      <c r="M21" s="118" t="s">
        <v>51</v>
      </c>
      <c r="N21" s="119" t="s">
        <v>51</v>
      </c>
      <c r="O21" s="106"/>
    </row>
    <row r="22" customFormat="false" ht="11.25" hidden="false" customHeight="false" outlineLevel="0" collapsed="false">
      <c r="B22" s="113" t="s">
        <v>74</v>
      </c>
      <c r="C22" s="114" t="s">
        <v>362</v>
      </c>
      <c r="D22" s="115" t="s">
        <v>307</v>
      </c>
      <c r="E22" s="116" t="n">
        <v>23</v>
      </c>
      <c r="F22" s="117" t="n">
        <v>3.7</v>
      </c>
      <c r="G22" s="118" t="n">
        <v>675</v>
      </c>
      <c r="H22" s="117" t="n">
        <v>3.5</v>
      </c>
      <c r="I22" s="118" t="n">
        <v>12280</v>
      </c>
      <c r="J22" s="117" t="n">
        <v>2.3</v>
      </c>
      <c r="K22" s="118" t="n">
        <v>1.991</v>
      </c>
      <c r="L22" s="118" t="n">
        <v>2665</v>
      </c>
      <c r="M22" s="118" t="n">
        <v>7736</v>
      </c>
      <c r="N22" s="119" t="n">
        <v>4245</v>
      </c>
      <c r="O22" s="106"/>
    </row>
    <row r="23" customFormat="false" ht="11.25" hidden="false" customHeight="false" outlineLevel="0" collapsed="false">
      <c r="B23" s="113" t="s">
        <v>76</v>
      </c>
      <c r="C23" s="114" t="s">
        <v>361</v>
      </c>
      <c r="D23" s="115" t="s">
        <v>75</v>
      </c>
      <c r="E23" s="116" t="n">
        <v>17</v>
      </c>
      <c r="F23" s="117" t="n">
        <v>2.7</v>
      </c>
      <c r="G23" s="118" t="n">
        <v>590</v>
      </c>
      <c r="H23" s="117" t="n">
        <v>3.1</v>
      </c>
      <c r="I23" s="118" t="n">
        <v>12233</v>
      </c>
      <c r="J23" s="117" t="n">
        <v>2.3</v>
      </c>
      <c r="K23" s="118" t="n">
        <v>13.969</v>
      </c>
      <c r="L23" s="118" t="n">
        <v>1852</v>
      </c>
      <c r="M23" s="118" t="n">
        <v>7408</v>
      </c>
      <c r="N23" s="119" t="n">
        <v>4040</v>
      </c>
      <c r="O23" s="106"/>
    </row>
    <row r="24" customFormat="false" ht="11.25" hidden="false" customHeight="false" outlineLevel="0" collapsed="false">
      <c r="B24" s="113" t="s">
        <v>78</v>
      </c>
      <c r="C24" s="114" t="s">
        <v>354</v>
      </c>
      <c r="D24" s="115" t="s">
        <v>300</v>
      </c>
      <c r="E24" s="116" t="s">
        <v>51</v>
      </c>
      <c r="F24" s="117" t="s">
        <v>51</v>
      </c>
      <c r="G24" s="118" t="s">
        <v>51</v>
      </c>
      <c r="H24" s="117" t="s">
        <v>51</v>
      </c>
      <c r="I24" s="118" t="s">
        <v>51</v>
      </c>
      <c r="J24" s="117" t="s">
        <v>51</v>
      </c>
      <c r="K24" s="118" t="s">
        <v>51</v>
      </c>
      <c r="L24" s="118" t="s">
        <v>51</v>
      </c>
      <c r="M24" s="118" t="s">
        <v>51</v>
      </c>
      <c r="N24" s="119" t="s">
        <v>51</v>
      </c>
      <c r="O24" s="106"/>
    </row>
    <row r="25" customFormat="false" ht="11.25" hidden="false" customHeight="false" outlineLevel="0" collapsed="false">
      <c r="B25" s="113" t="s">
        <v>80</v>
      </c>
      <c r="C25" s="114" t="s">
        <v>364</v>
      </c>
      <c r="D25" s="115" t="s">
        <v>341</v>
      </c>
      <c r="E25" s="116" t="s">
        <v>51</v>
      </c>
      <c r="F25" s="117" t="s">
        <v>51</v>
      </c>
      <c r="G25" s="118" t="s">
        <v>51</v>
      </c>
      <c r="H25" s="117" t="s">
        <v>51</v>
      </c>
      <c r="I25" s="118" t="s">
        <v>51</v>
      </c>
      <c r="J25" s="117" t="s">
        <v>51</v>
      </c>
      <c r="K25" s="118" t="s">
        <v>51</v>
      </c>
      <c r="L25" s="118" t="s">
        <v>51</v>
      </c>
      <c r="M25" s="118" t="s">
        <v>51</v>
      </c>
      <c r="N25" s="119" t="s">
        <v>51</v>
      </c>
      <c r="O25" s="106"/>
    </row>
    <row r="26" customFormat="false" ht="11.25" hidden="false" customHeight="false" outlineLevel="0" collapsed="false">
      <c r="B26" s="113" t="s">
        <v>82</v>
      </c>
      <c r="C26" s="114" t="s">
        <v>365</v>
      </c>
      <c r="D26" s="115" t="s">
        <v>87</v>
      </c>
      <c r="E26" s="116" t="n">
        <v>9</v>
      </c>
      <c r="F26" s="117" t="n">
        <v>1.4</v>
      </c>
      <c r="G26" s="118" t="n">
        <v>465</v>
      </c>
      <c r="H26" s="117" t="n">
        <v>2.4</v>
      </c>
      <c r="I26" s="118" t="n">
        <v>8346</v>
      </c>
      <c r="J26" s="117" t="n">
        <v>1.6</v>
      </c>
      <c r="K26" s="118" t="n">
        <v>6.604</v>
      </c>
      <c r="L26" s="118" t="n">
        <v>1029</v>
      </c>
      <c r="M26" s="118" t="n">
        <v>5650</v>
      </c>
      <c r="N26" s="119" t="n">
        <v>2403</v>
      </c>
      <c r="O26" s="106"/>
    </row>
    <row r="27" customFormat="false" ht="11.25" hidden="false" customHeight="false" outlineLevel="0" collapsed="false">
      <c r="B27" s="113" t="s">
        <v>84</v>
      </c>
      <c r="C27" s="114" t="s">
        <v>368</v>
      </c>
      <c r="D27" s="115" t="s">
        <v>95</v>
      </c>
      <c r="E27" s="116" t="n">
        <v>21</v>
      </c>
      <c r="F27" s="117" t="n">
        <v>3.3</v>
      </c>
      <c r="G27" s="118" t="n">
        <v>327</v>
      </c>
      <c r="H27" s="117" t="n">
        <v>1.7</v>
      </c>
      <c r="I27" s="118" t="n">
        <v>8054</v>
      </c>
      <c r="J27" s="117" t="n">
        <v>1.5</v>
      </c>
      <c r="K27" s="118" t="n">
        <v>3.063</v>
      </c>
      <c r="L27" s="118" t="n">
        <v>1373</v>
      </c>
      <c r="M27" s="118" t="n">
        <v>4095</v>
      </c>
      <c r="N27" s="119" t="n">
        <v>3785</v>
      </c>
      <c r="O27" s="106"/>
    </row>
    <row r="28" customFormat="false" ht="11.25" hidden="false" customHeight="false" outlineLevel="0" collapsed="false">
      <c r="B28" s="113" t="s">
        <v>86</v>
      </c>
      <c r="C28" s="114" t="s">
        <v>366</v>
      </c>
      <c r="D28" s="115" t="s">
        <v>308</v>
      </c>
      <c r="E28" s="116" t="s">
        <v>51</v>
      </c>
      <c r="F28" s="117" t="s">
        <v>51</v>
      </c>
      <c r="G28" s="118" t="s">
        <v>51</v>
      </c>
      <c r="H28" s="117" t="s">
        <v>51</v>
      </c>
      <c r="I28" s="118" t="s">
        <v>51</v>
      </c>
      <c r="J28" s="117" t="s">
        <v>51</v>
      </c>
      <c r="K28" s="118" t="s">
        <v>51</v>
      </c>
      <c r="L28" s="118" t="s">
        <v>51</v>
      </c>
      <c r="M28" s="118" t="s">
        <v>51</v>
      </c>
      <c r="N28" s="119" t="s">
        <v>51</v>
      </c>
      <c r="O28" s="106"/>
    </row>
    <row r="29" customFormat="false" ht="11.25" hidden="false" customHeight="false" outlineLevel="0" collapsed="false">
      <c r="B29" s="113" t="s">
        <v>88</v>
      </c>
      <c r="C29" s="114" t="s">
        <v>369</v>
      </c>
      <c r="D29" s="115" t="s">
        <v>370</v>
      </c>
      <c r="E29" s="116" t="s">
        <v>51</v>
      </c>
      <c r="F29" s="117" t="s">
        <v>51</v>
      </c>
      <c r="G29" s="118" t="s">
        <v>51</v>
      </c>
      <c r="H29" s="117" t="s">
        <v>51</v>
      </c>
      <c r="I29" s="118" t="s">
        <v>51</v>
      </c>
      <c r="J29" s="117" t="s">
        <v>51</v>
      </c>
      <c r="K29" s="118" t="s">
        <v>51</v>
      </c>
      <c r="L29" s="118" t="s">
        <v>51</v>
      </c>
      <c r="M29" s="118" t="s">
        <v>51</v>
      </c>
      <c r="N29" s="119" t="s">
        <v>51</v>
      </c>
      <c r="O29" s="106"/>
    </row>
    <row r="30" customFormat="false" ht="11.25" hidden="false" customHeight="false" outlineLevel="0" collapsed="false">
      <c r="B30" s="113" t="s">
        <v>90</v>
      </c>
      <c r="C30" s="114" t="s">
        <v>367</v>
      </c>
      <c r="D30" s="115" t="s">
        <v>311</v>
      </c>
      <c r="E30" s="116" t="n">
        <v>9</v>
      </c>
      <c r="F30" s="117" t="n">
        <v>1.4</v>
      </c>
      <c r="G30" s="118" t="n">
        <v>277</v>
      </c>
      <c r="H30" s="117" t="n">
        <v>1.4</v>
      </c>
      <c r="I30" s="118" t="n">
        <v>6608</v>
      </c>
      <c r="J30" s="117" t="n">
        <v>1.2</v>
      </c>
      <c r="K30" s="118" t="n">
        <v>3.693</v>
      </c>
      <c r="L30" s="118" t="n">
        <v>1215</v>
      </c>
      <c r="M30" s="118" t="n">
        <v>4079</v>
      </c>
      <c r="N30" s="119" t="n">
        <v>2003</v>
      </c>
      <c r="O30" s="106"/>
    </row>
    <row r="31" customFormat="false" ht="11.25" hidden="false" customHeight="false" outlineLevel="0" collapsed="false">
      <c r="B31" s="113" t="s">
        <v>92</v>
      </c>
      <c r="C31" s="114" t="s">
        <v>372</v>
      </c>
      <c r="D31" s="115" t="s">
        <v>151</v>
      </c>
      <c r="E31" s="116" t="n">
        <v>3</v>
      </c>
      <c r="F31" s="117" t="n">
        <v>0.5</v>
      </c>
      <c r="G31" s="118" t="n">
        <v>242</v>
      </c>
      <c r="H31" s="117" t="n">
        <v>1.3</v>
      </c>
      <c r="I31" s="118" t="n">
        <v>6135</v>
      </c>
      <c r="J31" s="117" t="n">
        <v>1.2</v>
      </c>
      <c r="K31" s="118" t="n">
        <v>5.775</v>
      </c>
      <c r="L31" s="118" t="n">
        <v>537</v>
      </c>
      <c r="M31" s="118" t="n">
        <v>4962</v>
      </c>
      <c r="N31" s="119" t="n">
        <v>1070</v>
      </c>
      <c r="O31" s="106"/>
    </row>
    <row r="32" customFormat="false" ht="11.25" hidden="false" customHeight="false" outlineLevel="0" collapsed="false">
      <c r="B32" s="113" t="s">
        <v>94</v>
      </c>
      <c r="C32" s="114" t="s">
        <v>371</v>
      </c>
      <c r="D32" s="115" t="s">
        <v>312</v>
      </c>
      <c r="E32" s="116" t="n">
        <v>4</v>
      </c>
      <c r="F32" s="117" t="n">
        <v>0.6</v>
      </c>
      <c r="G32" s="118" t="n">
        <v>27</v>
      </c>
      <c r="H32" s="117" t="n">
        <v>0.1</v>
      </c>
      <c r="I32" s="118" t="n">
        <v>6066</v>
      </c>
      <c r="J32" s="117" t="n">
        <v>1.1</v>
      </c>
      <c r="K32" s="118" t="n">
        <v>4.173</v>
      </c>
      <c r="L32" s="118" t="n">
        <v>84</v>
      </c>
      <c r="M32" s="118" t="n">
        <v>5373</v>
      </c>
      <c r="N32" s="119" t="n">
        <v>641</v>
      </c>
      <c r="O32" s="106"/>
    </row>
    <row r="33" customFormat="false" ht="11.25" hidden="false" customHeight="false" outlineLevel="0" collapsed="false">
      <c r="B33" s="113" t="s">
        <v>96</v>
      </c>
      <c r="C33" s="114" t="s">
        <v>376</v>
      </c>
      <c r="D33" s="115" t="s">
        <v>316</v>
      </c>
      <c r="E33" s="116" t="n">
        <v>3</v>
      </c>
      <c r="F33" s="117" t="n">
        <v>0.5</v>
      </c>
      <c r="G33" s="118" t="n">
        <v>200</v>
      </c>
      <c r="H33" s="117" t="n">
        <v>1</v>
      </c>
      <c r="I33" s="118" t="n">
        <v>4009</v>
      </c>
      <c r="J33" s="117" t="n">
        <v>0.8</v>
      </c>
      <c r="K33" s="118" t="n">
        <v>3.321</v>
      </c>
      <c r="L33" s="118" t="n">
        <v>1033</v>
      </c>
      <c r="M33" s="118" t="n">
        <v>2902</v>
      </c>
      <c r="N33" s="119" t="n">
        <v>1145</v>
      </c>
      <c r="O33" s="106"/>
    </row>
    <row r="34" customFormat="false" ht="11.25" hidden="false" customHeight="false" outlineLevel="0" collapsed="false">
      <c r="B34" s="113" t="s">
        <v>98</v>
      </c>
      <c r="C34" s="114" t="s">
        <v>375</v>
      </c>
      <c r="D34" s="115" t="s">
        <v>310</v>
      </c>
      <c r="E34" s="116" t="n">
        <v>4</v>
      </c>
      <c r="F34" s="117" t="n">
        <v>0.6</v>
      </c>
      <c r="G34" s="118" t="n">
        <v>161</v>
      </c>
      <c r="H34" s="117" t="n">
        <v>0.8</v>
      </c>
      <c r="I34" s="118" t="n">
        <v>3492</v>
      </c>
      <c r="J34" s="117" t="n">
        <v>0.7</v>
      </c>
      <c r="K34" s="118" t="n">
        <v>1.498</v>
      </c>
      <c r="L34" s="118" t="n">
        <v>748</v>
      </c>
      <c r="M34" s="118" t="n">
        <v>2178</v>
      </c>
      <c r="N34" s="119" t="n">
        <v>1313</v>
      </c>
      <c r="O34" s="106"/>
    </row>
    <row r="35" customFormat="false" ht="11.25" hidden="false" customHeight="false" outlineLevel="0" collapsed="false">
      <c r="B35" s="113" t="s">
        <v>100</v>
      </c>
      <c r="C35" s="114" t="s">
        <v>384</v>
      </c>
      <c r="D35" s="115" t="s">
        <v>323</v>
      </c>
      <c r="E35" s="116" t="n">
        <v>16</v>
      </c>
      <c r="F35" s="117" t="n">
        <v>2.5</v>
      </c>
      <c r="G35" s="118" t="n">
        <v>210</v>
      </c>
      <c r="H35" s="117" t="n">
        <v>1.1</v>
      </c>
      <c r="I35" s="118" t="n">
        <v>3428</v>
      </c>
      <c r="J35" s="117" t="n">
        <v>0.6</v>
      </c>
      <c r="K35" s="118" t="n">
        <v>0.603</v>
      </c>
      <c r="L35" s="118" t="n">
        <v>856</v>
      </c>
      <c r="M35" s="118" t="n">
        <v>1661</v>
      </c>
      <c r="N35" s="119" t="n">
        <v>1648</v>
      </c>
      <c r="O35" s="106"/>
    </row>
    <row r="36" customFormat="false" ht="11.25" hidden="false" customHeight="false" outlineLevel="0" collapsed="false">
      <c r="B36" s="113" t="s">
        <v>102</v>
      </c>
      <c r="C36" s="114" t="s">
        <v>374</v>
      </c>
      <c r="D36" s="115" t="s">
        <v>115</v>
      </c>
      <c r="E36" s="116" t="n">
        <v>11</v>
      </c>
      <c r="F36" s="117" t="n">
        <v>1.7</v>
      </c>
      <c r="G36" s="118" t="n">
        <v>147</v>
      </c>
      <c r="H36" s="117" t="n">
        <v>0.8</v>
      </c>
      <c r="I36" s="118" t="n">
        <v>3422</v>
      </c>
      <c r="J36" s="117" t="n">
        <v>0.6</v>
      </c>
      <c r="K36" s="118" t="n">
        <v>1.017</v>
      </c>
      <c r="L36" s="118" t="n">
        <v>614</v>
      </c>
      <c r="M36" s="118" t="n">
        <v>2205</v>
      </c>
      <c r="N36" s="119" t="n">
        <v>1056</v>
      </c>
      <c r="O36" s="106"/>
    </row>
    <row r="37" customFormat="false" ht="11.25" hidden="false" customHeight="false" outlineLevel="0" collapsed="false">
      <c r="B37" s="113" t="s">
        <v>104</v>
      </c>
      <c r="C37" s="114" t="s">
        <v>380</v>
      </c>
      <c r="D37" s="115" t="s">
        <v>381</v>
      </c>
      <c r="E37" s="116" t="n">
        <v>3</v>
      </c>
      <c r="F37" s="117" t="n">
        <v>0.5</v>
      </c>
      <c r="G37" s="118" t="n">
        <v>137</v>
      </c>
      <c r="H37" s="117" t="n">
        <v>0.7</v>
      </c>
      <c r="I37" s="118" t="n">
        <v>2973</v>
      </c>
      <c r="J37" s="117" t="n">
        <v>0.6</v>
      </c>
      <c r="K37" s="118" t="n">
        <v>3.447</v>
      </c>
      <c r="L37" s="118" t="n">
        <v>515</v>
      </c>
      <c r="M37" s="118" t="n">
        <v>1194</v>
      </c>
      <c r="N37" s="119" t="n">
        <v>1615</v>
      </c>
      <c r="O37" s="106"/>
    </row>
    <row r="38" customFormat="false" ht="11.25" hidden="false" customHeight="false" outlineLevel="0" collapsed="false">
      <c r="B38" s="113" t="s">
        <v>106</v>
      </c>
      <c r="C38" s="114" t="s">
        <v>394</v>
      </c>
      <c r="D38" s="115" t="s">
        <v>117</v>
      </c>
      <c r="E38" s="116" t="s">
        <v>51</v>
      </c>
      <c r="F38" s="117" t="s">
        <v>51</v>
      </c>
      <c r="G38" s="118" t="s">
        <v>51</v>
      </c>
      <c r="H38" s="117" t="s">
        <v>51</v>
      </c>
      <c r="I38" s="118" t="s">
        <v>51</v>
      </c>
      <c r="J38" s="117" t="s">
        <v>51</v>
      </c>
      <c r="K38" s="118" t="s">
        <v>51</v>
      </c>
      <c r="L38" s="118" t="s">
        <v>51</v>
      </c>
      <c r="M38" s="118" t="s">
        <v>51</v>
      </c>
      <c r="N38" s="119" t="s">
        <v>51</v>
      </c>
      <c r="O38" s="106"/>
    </row>
    <row r="39" customFormat="false" ht="11.25" hidden="false" customHeight="false" outlineLevel="0" collapsed="false">
      <c r="B39" s="113" t="s">
        <v>108</v>
      </c>
      <c r="C39" s="114" t="s">
        <v>373</v>
      </c>
      <c r="D39" s="115" t="s">
        <v>91</v>
      </c>
      <c r="E39" s="116" t="n">
        <v>6</v>
      </c>
      <c r="F39" s="117" t="n">
        <v>1</v>
      </c>
      <c r="G39" s="118" t="n">
        <v>331</v>
      </c>
      <c r="H39" s="117" t="n">
        <v>1.7</v>
      </c>
      <c r="I39" s="118" t="n">
        <v>2629</v>
      </c>
      <c r="J39" s="117" t="n">
        <v>0.5</v>
      </c>
      <c r="K39" s="118" t="n">
        <v>1.787</v>
      </c>
      <c r="L39" s="118" t="n">
        <v>591</v>
      </c>
      <c r="M39" s="118" t="n">
        <v>1465</v>
      </c>
      <c r="N39" s="119" t="n">
        <v>1050</v>
      </c>
      <c r="O39" s="106"/>
    </row>
    <row r="40" customFormat="false" ht="11.25" hidden="false" customHeight="false" outlineLevel="0" collapsed="false">
      <c r="B40" s="113" t="s">
        <v>110</v>
      </c>
      <c r="C40" s="114" t="s">
        <v>382</v>
      </c>
      <c r="D40" s="115" t="s">
        <v>101</v>
      </c>
      <c r="E40" s="116" t="n">
        <v>12</v>
      </c>
      <c r="F40" s="117" t="n">
        <v>1.9</v>
      </c>
      <c r="G40" s="118" t="n">
        <v>335</v>
      </c>
      <c r="H40" s="117" t="n">
        <v>1.7</v>
      </c>
      <c r="I40" s="118" t="n">
        <v>2629</v>
      </c>
      <c r="J40" s="117" t="n">
        <v>0.5</v>
      </c>
      <c r="K40" s="118" t="n">
        <v>0.606</v>
      </c>
      <c r="L40" s="118" t="n">
        <v>728</v>
      </c>
      <c r="M40" s="118" t="n">
        <v>1694</v>
      </c>
      <c r="N40" s="119" t="n">
        <v>775</v>
      </c>
      <c r="O40" s="106"/>
    </row>
    <row r="41" customFormat="false" ht="11.25" hidden="false" customHeight="false" outlineLevel="0" collapsed="false">
      <c r="B41" s="113" t="s">
        <v>112</v>
      </c>
      <c r="C41" s="114" t="s">
        <v>383</v>
      </c>
      <c r="D41" s="115" t="s">
        <v>127</v>
      </c>
      <c r="E41" s="116" t="n">
        <v>3</v>
      </c>
      <c r="F41" s="117" t="n">
        <v>0.5</v>
      </c>
      <c r="G41" s="118" t="n">
        <v>122</v>
      </c>
      <c r="H41" s="117" t="n">
        <v>0.6</v>
      </c>
      <c r="I41" s="118" t="n">
        <v>2620</v>
      </c>
      <c r="J41" s="117" t="n">
        <v>0.5</v>
      </c>
      <c r="K41" s="118" t="n">
        <v>0.94</v>
      </c>
      <c r="L41" s="118" t="n">
        <v>493</v>
      </c>
      <c r="M41" s="118" t="n">
        <v>1278</v>
      </c>
      <c r="N41" s="119" t="n">
        <v>1228</v>
      </c>
      <c r="O41" s="106"/>
    </row>
    <row r="42" customFormat="false" ht="11.25" hidden="false" customHeight="false" outlineLevel="0" collapsed="false">
      <c r="B42" s="113" t="s">
        <v>114</v>
      </c>
      <c r="C42" s="114" t="s">
        <v>378</v>
      </c>
      <c r="D42" s="115" t="s">
        <v>93</v>
      </c>
      <c r="E42" s="116" t="n">
        <v>4</v>
      </c>
      <c r="F42" s="117" t="n">
        <v>0.6</v>
      </c>
      <c r="G42" s="118" t="n">
        <v>156</v>
      </c>
      <c r="H42" s="117" t="n">
        <v>0.8</v>
      </c>
      <c r="I42" s="118" t="n">
        <v>2594</v>
      </c>
      <c r="J42" s="117" t="n">
        <v>0.5</v>
      </c>
      <c r="K42" s="118" t="n">
        <v>1.054</v>
      </c>
      <c r="L42" s="118" t="n">
        <v>515</v>
      </c>
      <c r="M42" s="118" t="n">
        <v>1428</v>
      </c>
      <c r="N42" s="119" t="n">
        <v>956</v>
      </c>
      <c r="O42" s="106"/>
    </row>
    <row r="43" customFormat="false" ht="11.25" hidden="false" customHeight="false" outlineLevel="0" collapsed="false">
      <c r="B43" s="113" t="s">
        <v>116</v>
      </c>
      <c r="C43" s="114" t="s">
        <v>377</v>
      </c>
      <c r="D43" s="115" t="s">
        <v>81</v>
      </c>
      <c r="E43" s="116" t="s">
        <v>51</v>
      </c>
      <c r="F43" s="117" t="s">
        <v>51</v>
      </c>
      <c r="G43" s="118" t="s">
        <v>51</v>
      </c>
      <c r="H43" s="117" t="s">
        <v>51</v>
      </c>
      <c r="I43" s="118" t="s">
        <v>51</v>
      </c>
      <c r="J43" s="117" t="s">
        <v>51</v>
      </c>
      <c r="K43" s="118" t="s">
        <v>51</v>
      </c>
      <c r="L43" s="118" t="s">
        <v>51</v>
      </c>
      <c r="M43" s="118" t="s">
        <v>51</v>
      </c>
      <c r="N43" s="119" t="s">
        <v>51</v>
      </c>
      <c r="O43" s="106"/>
    </row>
    <row r="44" customFormat="false" ht="11.25" hidden="false" customHeight="false" outlineLevel="0" collapsed="false">
      <c r="B44" s="113" t="s">
        <v>118</v>
      </c>
      <c r="C44" s="114" t="s">
        <v>402</v>
      </c>
      <c r="D44" s="115" t="s">
        <v>328</v>
      </c>
      <c r="E44" s="116" t="s">
        <v>51</v>
      </c>
      <c r="F44" s="117" t="s">
        <v>51</v>
      </c>
      <c r="G44" s="118" t="s">
        <v>51</v>
      </c>
      <c r="H44" s="117" t="s">
        <v>51</v>
      </c>
      <c r="I44" s="118" t="s">
        <v>51</v>
      </c>
      <c r="J44" s="117" t="s">
        <v>51</v>
      </c>
      <c r="K44" s="118" t="s">
        <v>51</v>
      </c>
      <c r="L44" s="118" t="s">
        <v>51</v>
      </c>
      <c r="M44" s="118" t="s">
        <v>51</v>
      </c>
      <c r="N44" s="119" t="s">
        <v>51</v>
      </c>
      <c r="O44" s="106"/>
    </row>
    <row r="45" customFormat="false" ht="11.25" hidden="false" customHeight="false" outlineLevel="0" collapsed="false">
      <c r="B45" s="113" t="s">
        <v>120</v>
      </c>
      <c r="C45" s="114" t="s">
        <v>389</v>
      </c>
      <c r="D45" s="115" t="s">
        <v>161</v>
      </c>
      <c r="E45" s="116" t="n">
        <v>7</v>
      </c>
      <c r="F45" s="117" t="n">
        <v>1.1</v>
      </c>
      <c r="G45" s="118" t="n">
        <v>159</v>
      </c>
      <c r="H45" s="117" t="n">
        <v>0.8</v>
      </c>
      <c r="I45" s="118" t="n">
        <v>2140</v>
      </c>
      <c r="J45" s="117" t="n">
        <v>0.4</v>
      </c>
      <c r="K45" s="118" t="n">
        <v>7.609</v>
      </c>
      <c r="L45" s="118" t="n">
        <v>527</v>
      </c>
      <c r="M45" s="118" t="n">
        <v>1070</v>
      </c>
      <c r="N45" s="119" t="n">
        <v>969</v>
      </c>
      <c r="O45" s="106"/>
    </row>
    <row r="46" customFormat="false" ht="11.25" hidden="false" customHeight="false" outlineLevel="0" collapsed="false">
      <c r="B46" s="113" t="s">
        <v>122</v>
      </c>
      <c r="C46" s="114" t="s">
        <v>379</v>
      </c>
      <c r="D46" s="115" t="s">
        <v>107</v>
      </c>
      <c r="E46" s="116" t="n">
        <v>7</v>
      </c>
      <c r="F46" s="117" t="n">
        <v>1.1</v>
      </c>
      <c r="G46" s="118" t="n">
        <v>152</v>
      </c>
      <c r="H46" s="117" t="n">
        <v>0.8</v>
      </c>
      <c r="I46" s="118" t="n">
        <v>2100</v>
      </c>
      <c r="J46" s="117" t="n">
        <v>0.4</v>
      </c>
      <c r="K46" s="118" t="n">
        <v>3.308</v>
      </c>
      <c r="L46" s="118" t="n">
        <v>388</v>
      </c>
      <c r="M46" s="118" t="n">
        <v>910</v>
      </c>
      <c r="N46" s="119" t="n">
        <v>1148</v>
      </c>
      <c r="O46" s="106"/>
    </row>
    <row r="47" customFormat="false" ht="11.25" hidden="false" customHeight="false" outlineLevel="0" collapsed="false">
      <c r="B47" s="113" t="s">
        <v>124</v>
      </c>
      <c r="C47" s="114" t="s">
        <v>390</v>
      </c>
      <c r="D47" s="115" t="s">
        <v>153</v>
      </c>
      <c r="E47" s="116" t="n">
        <v>7</v>
      </c>
      <c r="F47" s="117" t="n">
        <v>1.1</v>
      </c>
      <c r="G47" s="118" t="n">
        <v>115</v>
      </c>
      <c r="H47" s="117" t="n">
        <v>0.6</v>
      </c>
      <c r="I47" s="118" t="n">
        <v>1993</v>
      </c>
      <c r="J47" s="117" t="n">
        <v>0.4</v>
      </c>
      <c r="K47" s="118" t="n">
        <v>4.026</v>
      </c>
      <c r="L47" s="118" t="n">
        <v>464</v>
      </c>
      <c r="M47" s="118" t="n">
        <v>895</v>
      </c>
      <c r="N47" s="119" t="n">
        <v>976</v>
      </c>
      <c r="O47" s="106"/>
    </row>
    <row r="48" customFormat="false" ht="11.25" hidden="false" customHeight="false" outlineLevel="0" collapsed="false">
      <c r="B48" s="113" t="s">
        <v>126</v>
      </c>
      <c r="C48" s="114" t="s">
        <v>391</v>
      </c>
      <c r="D48" s="115" t="s">
        <v>97</v>
      </c>
      <c r="E48" s="116" t="s">
        <v>51</v>
      </c>
      <c r="F48" s="117" t="s">
        <v>51</v>
      </c>
      <c r="G48" s="118" t="s">
        <v>51</v>
      </c>
      <c r="H48" s="117" t="s">
        <v>51</v>
      </c>
      <c r="I48" s="118" t="s">
        <v>51</v>
      </c>
      <c r="J48" s="117" t="s">
        <v>51</v>
      </c>
      <c r="K48" s="118" t="s">
        <v>51</v>
      </c>
      <c r="L48" s="118" t="s">
        <v>51</v>
      </c>
      <c r="M48" s="118" t="s">
        <v>51</v>
      </c>
      <c r="N48" s="119" t="s">
        <v>51</v>
      </c>
      <c r="O48" s="106"/>
    </row>
    <row r="49" customFormat="false" ht="11.25" hidden="false" customHeight="false" outlineLevel="0" collapsed="false">
      <c r="B49" s="113" t="s">
        <v>128</v>
      </c>
      <c r="C49" s="114" t="s">
        <v>393</v>
      </c>
      <c r="D49" s="115" t="s">
        <v>313</v>
      </c>
      <c r="E49" s="116" t="s">
        <v>51</v>
      </c>
      <c r="F49" s="117" t="s">
        <v>51</v>
      </c>
      <c r="G49" s="118" t="s">
        <v>51</v>
      </c>
      <c r="H49" s="117" t="s">
        <v>51</v>
      </c>
      <c r="I49" s="118" t="s">
        <v>51</v>
      </c>
      <c r="J49" s="117" t="s">
        <v>51</v>
      </c>
      <c r="K49" s="118" t="s">
        <v>51</v>
      </c>
      <c r="L49" s="118" t="s">
        <v>51</v>
      </c>
      <c r="M49" s="118" t="s">
        <v>51</v>
      </c>
      <c r="N49" s="119" t="s">
        <v>51</v>
      </c>
      <c r="O49" s="106"/>
    </row>
    <row r="50" customFormat="false" ht="11.25" hidden="false" customHeight="false" outlineLevel="0" collapsed="false">
      <c r="B50" s="113" t="s">
        <v>130</v>
      </c>
      <c r="C50" s="114" t="s">
        <v>400</v>
      </c>
      <c r="D50" s="115" t="s">
        <v>265</v>
      </c>
      <c r="E50" s="116" t="n">
        <v>11</v>
      </c>
      <c r="F50" s="117" t="n">
        <v>1.7</v>
      </c>
      <c r="G50" s="118" t="n">
        <v>169</v>
      </c>
      <c r="H50" s="117" t="n">
        <v>0.9</v>
      </c>
      <c r="I50" s="118" t="n">
        <v>1672</v>
      </c>
      <c r="J50" s="117" t="n">
        <v>0.3</v>
      </c>
      <c r="K50" s="118" t="n">
        <v>1.855</v>
      </c>
      <c r="L50" s="118" t="n">
        <v>684</v>
      </c>
      <c r="M50" s="118" t="n">
        <v>431</v>
      </c>
      <c r="N50" s="119" t="n">
        <v>1144</v>
      </c>
      <c r="O50" s="106"/>
    </row>
    <row r="51" customFormat="false" ht="11.25" hidden="false" customHeight="false" outlineLevel="0" collapsed="false">
      <c r="B51" s="113" t="s">
        <v>132</v>
      </c>
      <c r="C51" s="114" t="s">
        <v>397</v>
      </c>
      <c r="D51" s="115" t="s">
        <v>344</v>
      </c>
      <c r="E51" s="116" t="n">
        <v>3</v>
      </c>
      <c r="F51" s="117" t="n">
        <v>0.5</v>
      </c>
      <c r="G51" s="118" t="n">
        <v>126</v>
      </c>
      <c r="H51" s="117" t="n">
        <v>0.7</v>
      </c>
      <c r="I51" s="118" t="n">
        <v>1626</v>
      </c>
      <c r="J51" s="117" t="n">
        <v>0.3</v>
      </c>
      <c r="K51" s="118" t="n">
        <v>24.284</v>
      </c>
      <c r="L51" s="118" t="n">
        <v>420</v>
      </c>
      <c r="M51" s="118" t="n">
        <v>798</v>
      </c>
      <c r="N51" s="119" t="n">
        <v>801</v>
      </c>
      <c r="O51" s="106"/>
    </row>
    <row r="52" customFormat="false" ht="11.25" hidden="false" customHeight="false" outlineLevel="0" collapsed="false">
      <c r="B52" s="113" t="s">
        <v>134</v>
      </c>
      <c r="C52" s="114" t="s">
        <v>407</v>
      </c>
      <c r="D52" s="115" t="s">
        <v>305</v>
      </c>
      <c r="E52" s="116" t="s">
        <v>51</v>
      </c>
      <c r="F52" s="117" t="s">
        <v>51</v>
      </c>
      <c r="G52" s="118" t="s">
        <v>51</v>
      </c>
      <c r="H52" s="117" t="s">
        <v>51</v>
      </c>
      <c r="I52" s="118" t="s">
        <v>51</v>
      </c>
      <c r="J52" s="117" t="s">
        <v>51</v>
      </c>
      <c r="K52" s="118" t="s">
        <v>51</v>
      </c>
      <c r="L52" s="118" t="s">
        <v>51</v>
      </c>
      <c r="M52" s="118" t="s">
        <v>51</v>
      </c>
      <c r="N52" s="119" t="s">
        <v>51</v>
      </c>
      <c r="O52" s="106"/>
    </row>
    <row r="53" customFormat="false" ht="11.25" hidden="false" customHeight="false" outlineLevel="0" collapsed="false">
      <c r="B53" s="113" t="s">
        <v>136</v>
      </c>
      <c r="C53" s="114" t="s">
        <v>398</v>
      </c>
      <c r="D53" s="115" t="s">
        <v>193</v>
      </c>
      <c r="E53" s="116" t="n">
        <v>3</v>
      </c>
      <c r="F53" s="117" t="n">
        <v>0.5</v>
      </c>
      <c r="G53" s="118" t="n">
        <v>104</v>
      </c>
      <c r="H53" s="117" t="n">
        <v>0.5</v>
      </c>
      <c r="I53" s="118" t="n">
        <v>1386</v>
      </c>
      <c r="J53" s="117" t="n">
        <v>0.3</v>
      </c>
      <c r="K53" s="118" t="n">
        <v>0.602</v>
      </c>
      <c r="L53" s="118" t="n">
        <v>494</v>
      </c>
      <c r="M53" s="118" t="n">
        <v>467</v>
      </c>
      <c r="N53" s="119" t="n">
        <v>812</v>
      </c>
      <c r="O53" s="106"/>
    </row>
    <row r="54" customFormat="false" ht="11.25" hidden="false" customHeight="false" outlineLevel="0" collapsed="false">
      <c r="B54" s="113" t="s">
        <v>138</v>
      </c>
      <c r="C54" s="114" t="s">
        <v>417</v>
      </c>
      <c r="D54" s="115" t="s">
        <v>335</v>
      </c>
      <c r="E54" s="116" t="s">
        <v>51</v>
      </c>
      <c r="F54" s="117" t="s">
        <v>51</v>
      </c>
      <c r="G54" s="118" t="s">
        <v>51</v>
      </c>
      <c r="H54" s="117" t="s">
        <v>51</v>
      </c>
      <c r="I54" s="118" t="s">
        <v>51</v>
      </c>
      <c r="J54" s="117" t="s">
        <v>51</v>
      </c>
      <c r="K54" s="118" t="s">
        <v>51</v>
      </c>
      <c r="L54" s="118" t="s">
        <v>51</v>
      </c>
      <c r="M54" s="118" t="s">
        <v>51</v>
      </c>
      <c r="N54" s="119" t="s">
        <v>51</v>
      </c>
      <c r="O54" s="106"/>
    </row>
    <row r="55" customFormat="false" ht="11.25" hidden="false" customHeight="false" outlineLevel="0" collapsed="false">
      <c r="B55" s="113" t="s">
        <v>140</v>
      </c>
      <c r="C55" s="114" t="s">
        <v>396</v>
      </c>
      <c r="D55" s="115" t="s">
        <v>99</v>
      </c>
      <c r="E55" s="116" t="s">
        <v>51</v>
      </c>
      <c r="F55" s="117" t="s">
        <v>51</v>
      </c>
      <c r="G55" s="118" t="s">
        <v>51</v>
      </c>
      <c r="H55" s="117" t="s">
        <v>51</v>
      </c>
      <c r="I55" s="118" t="s">
        <v>51</v>
      </c>
      <c r="J55" s="117" t="s">
        <v>51</v>
      </c>
      <c r="K55" s="118" t="s">
        <v>51</v>
      </c>
      <c r="L55" s="118" t="s">
        <v>51</v>
      </c>
      <c r="M55" s="118" t="s">
        <v>51</v>
      </c>
      <c r="N55" s="119" t="s">
        <v>51</v>
      </c>
      <c r="O55" s="106"/>
    </row>
    <row r="56" customFormat="false" ht="11.25" hidden="false" customHeight="false" outlineLevel="0" collapsed="false">
      <c r="B56" s="113" t="s">
        <v>142</v>
      </c>
      <c r="C56" s="114" t="s">
        <v>399</v>
      </c>
      <c r="D56" s="115" t="s">
        <v>145</v>
      </c>
      <c r="E56" s="116" t="s">
        <v>51</v>
      </c>
      <c r="F56" s="117" t="s">
        <v>51</v>
      </c>
      <c r="G56" s="118" t="s">
        <v>51</v>
      </c>
      <c r="H56" s="117" t="s">
        <v>51</v>
      </c>
      <c r="I56" s="118" t="s">
        <v>51</v>
      </c>
      <c r="J56" s="117" t="s">
        <v>51</v>
      </c>
      <c r="K56" s="118" t="s">
        <v>51</v>
      </c>
      <c r="L56" s="118" t="s">
        <v>51</v>
      </c>
      <c r="M56" s="118" t="s">
        <v>51</v>
      </c>
      <c r="N56" s="119" t="s">
        <v>51</v>
      </c>
      <c r="O56" s="106"/>
    </row>
    <row r="57" customFormat="false" ht="11.25" hidden="false" customHeight="false" outlineLevel="0" collapsed="false">
      <c r="B57" s="113" t="s">
        <v>144</v>
      </c>
      <c r="C57" s="114" t="s">
        <v>392</v>
      </c>
      <c r="D57" s="115" t="s">
        <v>103</v>
      </c>
      <c r="E57" s="116" t="s">
        <v>51</v>
      </c>
      <c r="F57" s="117" t="s">
        <v>51</v>
      </c>
      <c r="G57" s="118" t="s">
        <v>51</v>
      </c>
      <c r="H57" s="117" t="s">
        <v>51</v>
      </c>
      <c r="I57" s="118" t="s">
        <v>51</v>
      </c>
      <c r="J57" s="117" t="s">
        <v>51</v>
      </c>
      <c r="K57" s="118" t="s">
        <v>51</v>
      </c>
      <c r="L57" s="118" t="s">
        <v>51</v>
      </c>
      <c r="M57" s="118" t="s">
        <v>51</v>
      </c>
      <c r="N57" s="119" t="s">
        <v>51</v>
      </c>
      <c r="O57" s="106"/>
    </row>
    <row r="58" customFormat="false" ht="11.25" hidden="false" customHeight="false" outlineLevel="0" collapsed="false">
      <c r="B58" s="113" t="s">
        <v>146</v>
      </c>
      <c r="C58" s="114" t="s">
        <v>410</v>
      </c>
      <c r="D58" s="115" t="s">
        <v>324</v>
      </c>
      <c r="E58" s="116" t="n">
        <v>4</v>
      </c>
      <c r="F58" s="117" t="n">
        <v>0.6</v>
      </c>
      <c r="G58" s="118" t="n">
        <v>285</v>
      </c>
      <c r="H58" s="117" t="n">
        <v>1.5</v>
      </c>
      <c r="I58" s="118" t="n">
        <v>1294</v>
      </c>
      <c r="J58" s="117" t="n">
        <v>0.2</v>
      </c>
      <c r="K58" s="118" t="n">
        <v>2.426</v>
      </c>
      <c r="L58" s="118" t="n">
        <v>585</v>
      </c>
      <c r="M58" s="118" t="n">
        <v>234</v>
      </c>
      <c r="N58" s="119" t="n">
        <v>1031</v>
      </c>
      <c r="O58" s="106"/>
    </row>
    <row r="59" customFormat="false" ht="11.25" hidden="false" customHeight="false" outlineLevel="0" collapsed="false">
      <c r="B59" s="113" t="s">
        <v>148</v>
      </c>
      <c r="C59" s="114" t="s">
        <v>395</v>
      </c>
      <c r="D59" s="115" t="s">
        <v>191</v>
      </c>
      <c r="E59" s="116" t="n">
        <v>12</v>
      </c>
      <c r="F59" s="117" t="n">
        <v>1.9</v>
      </c>
      <c r="G59" s="118" t="n">
        <v>147</v>
      </c>
      <c r="H59" s="117" t="n">
        <v>0.8</v>
      </c>
      <c r="I59" s="118" t="n">
        <v>1285</v>
      </c>
      <c r="J59" s="117" t="n">
        <v>0.2</v>
      </c>
      <c r="K59" s="118" t="n">
        <v>0.663</v>
      </c>
      <c r="L59" s="118" t="n">
        <v>402</v>
      </c>
      <c r="M59" s="118" t="n">
        <v>403</v>
      </c>
      <c r="N59" s="119" t="n">
        <v>798</v>
      </c>
      <c r="O59" s="106"/>
    </row>
    <row r="60" customFormat="false" ht="22.5" hidden="false" customHeight="false" outlineLevel="0" collapsed="false">
      <c r="B60" s="113" t="s">
        <v>150</v>
      </c>
      <c r="C60" s="114" t="s">
        <v>419</v>
      </c>
      <c r="D60" s="115" t="s">
        <v>420</v>
      </c>
      <c r="E60" s="116" t="n">
        <v>9</v>
      </c>
      <c r="F60" s="117" t="n">
        <v>1.4</v>
      </c>
      <c r="G60" s="118" t="n">
        <v>108</v>
      </c>
      <c r="H60" s="117" t="n">
        <v>0.6</v>
      </c>
      <c r="I60" s="118" t="n">
        <v>1261</v>
      </c>
      <c r="J60" s="117" t="n">
        <v>0.2</v>
      </c>
      <c r="K60" s="118" t="n">
        <v>0.736</v>
      </c>
      <c r="L60" s="118" t="n">
        <v>385</v>
      </c>
      <c r="M60" s="118" t="n">
        <v>437</v>
      </c>
      <c r="N60" s="119" t="n">
        <v>782</v>
      </c>
      <c r="O60" s="106"/>
    </row>
    <row r="61" customFormat="false" ht="11.25" hidden="false" customHeight="false" outlineLevel="0" collapsed="false">
      <c r="B61" s="113" t="s">
        <v>152</v>
      </c>
      <c r="C61" s="114" t="s">
        <v>401</v>
      </c>
      <c r="D61" s="115" t="s">
        <v>165</v>
      </c>
      <c r="E61" s="116" t="n">
        <v>14</v>
      </c>
      <c r="F61" s="117" t="n">
        <v>2.2</v>
      </c>
      <c r="G61" s="118" t="n">
        <v>94</v>
      </c>
      <c r="H61" s="117" t="n">
        <v>0.5</v>
      </c>
      <c r="I61" s="118" t="n">
        <v>1120</v>
      </c>
      <c r="J61" s="117" t="n">
        <v>0.2</v>
      </c>
      <c r="K61" s="118" t="n">
        <v>0.534</v>
      </c>
      <c r="L61" s="118" t="n">
        <v>252</v>
      </c>
      <c r="M61" s="118" t="n">
        <v>676</v>
      </c>
      <c r="N61" s="119" t="n">
        <v>417</v>
      </c>
      <c r="O61" s="106"/>
    </row>
    <row r="62" customFormat="false" ht="11.25" hidden="false" customHeight="false" outlineLevel="0" collapsed="false">
      <c r="B62" s="113" t="s">
        <v>154</v>
      </c>
      <c r="C62" s="114" t="s">
        <v>408</v>
      </c>
      <c r="D62" s="115" t="s">
        <v>143</v>
      </c>
      <c r="E62" s="116" t="s">
        <v>51</v>
      </c>
      <c r="F62" s="117" t="s">
        <v>51</v>
      </c>
      <c r="G62" s="118" t="s">
        <v>51</v>
      </c>
      <c r="H62" s="117" t="s">
        <v>51</v>
      </c>
      <c r="I62" s="118" t="s">
        <v>51</v>
      </c>
      <c r="J62" s="117" t="s">
        <v>51</v>
      </c>
      <c r="K62" s="118" t="s">
        <v>51</v>
      </c>
      <c r="L62" s="118" t="s">
        <v>51</v>
      </c>
      <c r="M62" s="118" t="s">
        <v>51</v>
      </c>
      <c r="N62" s="119" t="s">
        <v>51</v>
      </c>
      <c r="O62" s="106"/>
    </row>
    <row r="63" customFormat="false" ht="11.25" hidden="false" customHeight="false" outlineLevel="0" collapsed="false">
      <c r="B63" s="113" t="s">
        <v>156</v>
      </c>
      <c r="C63" s="114" t="s">
        <v>409</v>
      </c>
      <c r="D63" s="115" t="s">
        <v>190</v>
      </c>
      <c r="E63" s="116" t="n">
        <v>5</v>
      </c>
      <c r="F63" s="117" t="n">
        <v>0.8</v>
      </c>
      <c r="G63" s="118" t="n">
        <v>62</v>
      </c>
      <c r="H63" s="117" t="n">
        <v>0.3</v>
      </c>
      <c r="I63" s="118" t="n">
        <v>1117</v>
      </c>
      <c r="J63" s="117" t="n">
        <v>0.2</v>
      </c>
      <c r="K63" s="118" t="n">
        <v>1.467</v>
      </c>
      <c r="L63" s="118" t="n">
        <v>308</v>
      </c>
      <c r="M63" s="118" t="n">
        <v>590</v>
      </c>
      <c r="N63" s="119" t="n">
        <v>496</v>
      </c>
      <c r="O63" s="106"/>
    </row>
    <row r="64" customFormat="false" ht="11.25" hidden="false" customHeight="false" outlineLevel="0" collapsed="false">
      <c r="B64" s="113" t="s">
        <v>158</v>
      </c>
      <c r="C64" s="114" t="s">
        <v>426</v>
      </c>
      <c r="D64" s="115" t="s">
        <v>157</v>
      </c>
      <c r="E64" s="116" t="n">
        <v>6</v>
      </c>
      <c r="F64" s="117" t="n">
        <v>1</v>
      </c>
      <c r="G64" s="118" t="n">
        <v>58</v>
      </c>
      <c r="H64" s="117" t="n">
        <v>0.3</v>
      </c>
      <c r="I64" s="118" t="n">
        <v>1088</v>
      </c>
      <c r="J64" s="117" t="n">
        <v>0.2</v>
      </c>
      <c r="K64" s="118" t="n">
        <v>0.364</v>
      </c>
      <c r="L64" s="118" t="n">
        <v>216</v>
      </c>
      <c r="M64" s="118" t="n">
        <v>666</v>
      </c>
      <c r="N64" s="119" t="n">
        <v>403</v>
      </c>
      <c r="O64" s="106"/>
    </row>
    <row r="65" customFormat="false" ht="11.25" hidden="false" customHeight="false" outlineLevel="0" collapsed="false">
      <c r="B65" s="113" t="s">
        <v>160</v>
      </c>
      <c r="C65" s="114" t="s">
        <v>427</v>
      </c>
      <c r="D65" s="115" t="s">
        <v>267</v>
      </c>
      <c r="E65" s="116" t="n">
        <v>3</v>
      </c>
      <c r="F65" s="117" t="n">
        <v>0.5</v>
      </c>
      <c r="G65" s="118" t="n">
        <v>62</v>
      </c>
      <c r="H65" s="117" t="n">
        <v>0.3</v>
      </c>
      <c r="I65" s="118" t="n">
        <v>978</v>
      </c>
      <c r="J65" s="117" t="n">
        <v>0.2</v>
      </c>
      <c r="K65" s="118" t="n">
        <v>5.122</v>
      </c>
      <c r="L65" s="118" t="n">
        <v>281</v>
      </c>
      <c r="M65" s="118" t="n">
        <v>328</v>
      </c>
      <c r="N65" s="119" t="n">
        <v>600</v>
      </c>
      <c r="O65" s="106"/>
    </row>
    <row r="66" customFormat="false" ht="11.25" hidden="false" customHeight="false" outlineLevel="0" collapsed="false">
      <c r="B66" s="113" t="s">
        <v>162</v>
      </c>
      <c r="C66" s="114" t="s">
        <v>404</v>
      </c>
      <c r="D66" s="115" t="s">
        <v>405</v>
      </c>
      <c r="E66" s="116" t="n">
        <v>17</v>
      </c>
      <c r="F66" s="117" t="n">
        <v>2.7</v>
      </c>
      <c r="G66" s="118" t="n">
        <v>119</v>
      </c>
      <c r="H66" s="117" t="n">
        <v>0.6</v>
      </c>
      <c r="I66" s="118" t="n">
        <v>899</v>
      </c>
      <c r="J66" s="117" t="n">
        <v>0.2</v>
      </c>
      <c r="K66" s="118" t="n">
        <v>1.012</v>
      </c>
      <c r="L66" s="118" t="n">
        <v>361</v>
      </c>
      <c r="M66" s="118" t="n">
        <v>361</v>
      </c>
      <c r="N66" s="119" t="n">
        <v>525</v>
      </c>
      <c r="O66" s="106"/>
    </row>
    <row r="67" customFormat="false" ht="11.25" hidden="false" customHeight="false" outlineLevel="0" collapsed="false">
      <c r="B67" s="113" t="s">
        <v>164</v>
      </c>
      <c r="C67" s="114" t="s">
        <v>428</v>
      </c>
      <c r="D67" s="115" t="s">
        <v>429</v>
      </c>
      <c r="E67" s="116" t="n">
        <v>3</v>
      </c>
      <c r="F67" s="117" t="n">
        <v>0.5</v>
      </c>
      <c r="G67" s="118" t="n">
        <v>59</v>
      </c>
      <c r="H67" s="117" t="n">
        <v>0.3</v>
      </c>
      <c r="I67" s="118" t="n">
        <v>890</v>
      </c>
      <c r="J67" s="117" t="n">
        <v>0.2</v>
      </c>
      <c r="K67" s="118" t="n">
        <v>0.601</v>
      </c>
      <c r="L67" s="118" t="n">
        <v>177</v>
      </c>
      <c r="M67" s="118" t="n">
        <v>303</v>
      </c>
      <c r="N67" s="119" t="n">
        <v>380</v>
      </c>
      <c r="O67" s="106"/>
    </row>
    <row r="68" customFormat="false" ht="11.25" hidden="false" customHeight="false" outlineLevel="0" collapsed="false">
      <c r="B68" s="113" t="s">
        <v>166</v>
      </c>
      <c r="C68" s="114" t="s">
        <v>418</v>
      </c>
      <c r="D68" s="115" t="s">
        <v>129</v>
      </c>
      <c r="E68" s="116" t="s">
        <v>51</v>
      </c>
      <c r="F68" s="117" t="s">
        <v>51</v>
      </c>
      <c r="G68" s="118" t="s">
        <v>51</v>
      </c>
      <c r="H68" s="117" t="s">
        <v>51</v>
      </c>
      <c r="I68" s="118" t="s">
        <v>51</v>
      </c>
      <c r="J68" s="117" t="s">
        <v>51</v>
      </c>
      <c r="K68" s="118" t="s">
        <v>51</v>
      </c>
      <c r="L68" s="118" t="s">
        <v>51</v>
      </c>
      <c r="M68" s="118" t="s">
        <v>51</v>
      </c>
      <c r="N68" s="119" t="s">
        <v>51</v>
      </c>
      <c r="O68" s="106"/>
    </row>
    <row r="69" customFormat="false" ht="11.25" hidden="false" customHeight="false" outlineLevel="0" collapsed="false">
      <c r="B69" s="113" t="s">
        <v>168</v>
      </c>
      <c r="C69" s="114" t="s">
        <v>430</v>
      </c>
      <c r="D69" s="115" t="s">
        <v>133</v>
      </c>
      <c r="E69" s="116" t="s">
        <v>51</v>
      </c>
      <c r="F69" s="117" t="s">
        <v>51</v>
      </c>
      <c r="G69" s="118" t="s">
        <v>51</v>
      </c>
      <c r="H69" s="117" t="s">
        <v>51</v>
      </c>
      <c r="I69" s="118" t="s">
        <v>51</v>
      </c>
      <c r="J69" s="117" t="s">
        <v>51</v>
      </c>
      <c r="K69" s="118" t="s">
        <v>51</v>
      </c>
      <c r="L69" s="118" t="s">
        <v>51</v>
      </c>
      <c r="M69" s="118" t="s">
        <v>51</v>
      </c>
      <c r="N69" s="119" t="s">
        <v>51</v>
      </c>
      <c r="O69" s="106"/>
    </row>
    <row r="70" customFormat="false" ht="11.25" hidden="false" customHeight="false" outlineLevel="0" collapsed="false">
      <c r="B70" s="126"/>
      <c r="C70" s="127"/>
      <c r="D70" s="128"/>
      <c r="E70" s="129"/>
      <c r="F70" s="130"/>
      <c r="G70" s="130"/>
      <c r="H70" s="130"/>
      <c r="I70" s="130"/>
      <c r="J70" s="130"/>
      <c r="K70" s="130"/>
      <c r="L70" s="130"/>
      <c r="M70" s="130"/>
      <c r="N70" s="131"/>
      <c r="O70" s="106"/>
    </row>
    <row r="71" customFormat="false" ht="11.25" hidden="false" customHeight="false" outlineLevel="0" collapsed="false">
      <c r="B71" s="132" t="s">
        <v>170</v>
      </c>
      <c r="C71" s="132"/>
      <c r="D71" s="132"/>
      <c r="E71" s="132"/>
      <c r="F71" s="133"/>
      <c r="G71" s="133"/>
      <c r="H71" s="133"/>
      <c r="I71" s="133"/>
      <c r="J71" s="133"/>
      <c r="K71" s="133"/>
      <c r="L71" s="133"/>
      <c r="M71" s="133"/>
      <c r="N71" s="134"/>
    </row>
    <row r="72" customFormat="false" ht="11.25" hidden="false" customHeight="false" outlineLevel="0" collapsed="false">
      <c r="B72" s="135" t="s">
        <v>329</v>
      </c>
      <c r="C72" s="132"/>
      <c r="D72" s="132"/>
      <c r="E72" s="132"/>
      <c r="F72" s="133"/>
      <c r="G72" s="133"/>
      <c r="H72" s="133"/>
      <c r="I72" s="133"/>
      <c r="J72" s="133"/>
      <c r="K72" s="133"/>
      <c r="L72" s="133"/>
      <c r="M72" s="133"/>
      <c r="N72" s="134"/>
    </row>
    <row r="73" customFormat="false" ht="11.25" hidden="false" customHeight="false" outlineLevel="0" collapsed="false">
      <c r="B73" s="136" t="s">
        <v>172</v>
      </c>
      <c r="C73" s="136"/>
      <c r="D73" s="136"/>
      <c r="E73" s="132"/>
      <c r="F73" s="133"/>
      <c r="G73" s="133"/>
      <c r="H73" s="133"/>
      <c r="I73" s="133"/>
      <c r="J73" s="133"/>
      <c r="K73" s="133"/>
      <c r="L73" s="133"/>
      <c r="M73" s="133"/>
      <c r="N73" s="134"/>
    </row>
    <row r="74" customFormat="false" ht="11.25" hidden="false" customHeight="false" outlineLevel="0" collapsed="false">
      <c r="B74" s="136" t="s">
        <v>431</v>
      </c>
    </row>
  </sheetData>
  <mergeCells count="7">
    <mergeCell ref="B4:D5"/>
    <mergeCell ref="E4:F4"/>
    <mergeCell ref="G4:H4"/>
    <mergeCell ref="I4:K4"/>
    <mergeCell ref="L4:L5"/>
    <mergeCell ref="M4:M5"/>
    <mergeCell ref="N4:N5"/>
  </mergeCells>
  <hyperlinks>
    <hyperlink ref="F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8.9921875" defaultRowHeight="11.25" zeroHeight="false" outlineLevelRow="0" outlineLevelCol="0"/>
  <cols>
    <col collapsed="false" customWidth="true" hidden="false" outlineLevel="0" max="1" min="1" style="88" width="0.99"/>
    <col collapsed="false" customWidth="true" hidden="false" outlineLevel="0" max="2" min="2" style="88" width="5.49"/>
    <col collapsed="false" customWidth="true" hidden="false" outlineLevel="0" max="3" min="3" style="88" width="4.75"/>
    <col collapsed="false" customWidth="true" hidden="false" outlineLevel="0" max="4" min="4" style="88" width="35.99"/>
    <col collapsed="false" customWidth="true" hidden="false" outlineLevel="0" max="5" min="5" style="88" width="6.37"/>
    <col collapsed="false" customWidth="true" hidden="false" outlineLevel="0" max="6" min="6" style="88" width="5.99"/>
    <col collapsed="false" customWidth="true" hidden="false" outlineLevel="0" max="7" min="7" style="88" width="7.37"/>
    <col collapsed="false" customWidth="true" hidden="false" outlineLevel="0" max="8" min="8" style="88" width="5.99"/>
    <col collapsed="false" customWidth="true" hidden="false" outlineLevel="0" max="9" min="9" style="88" width="8.25"/>
    <col collapsed="false" customWidth="true" hidden="false" outlineLevel="0" max="10" min="10" style="88" width="5.99"/>
    <col collapsed="false" customWidth="true" hidden="false" outlineLevel="0" max="11" min="11" style="88" width="7.49"/>
    <col collapsed="false" customWidth="true" hidden="false" outlineLevel="0" max="12" min="12" style="88" width="7.99"/>
    <col collapsed="false" customWidth="true" hidden="false" outlineLevel="0" max="13" min="13" style="88" width="8.25"/>
    <col collapsed="false" customWidth="true" hidden="false" outlineLevel="0" max="14" min="14" style="88" width="9.75"/>
    <col collapsed="false" customWidth="false" hidden="false" outlineLevel="0" max="257" min="15" style="88" width="8.99"/>
  </cols>
  <sheetData>
    <row r="1" customFormat="false" ht="11.25" hidden="false" customHeight="false" outlineLevel="0" collapsed="false">
      <c r="B1" s="89" t="s">
        <v>30</v>
      </c>
      <c r="F1" s="66" t="s">
        <v>31</v>
      </c>
    </row>
    <row r="3" s="90" customFormat="true" ht="14.25" hidden="false" customHeight="false" outlineLevel="0" collapsed="false">
      <c r="B3" s="91" t="s">
        <v>432</v>
      </c>
      <c r="C3" s="92"/>
      <c r="D3" s="92"/>
      <c r="E3" s="92"/>
      <c r="F3" s="93"/>
      <c r="G3" s="93"/>
      <c r="H3" s="93"/>
      <c r="I3" s="93"/>
      <c r="J3" s="93"/>
      <c r="K3" s="93"/>
      <c r="L3" s="93"/>
      <c r="M3" s="93"/>
      <c r="N3" s="93"/>
    </row>
    <row r="4" s="94" customFormat="true" ht="32.25" hidden="false" customHeight="true" outlineLevel="0" collapsed="false">
      <c r="B4" s="95"/>
      <c r="C4" s="95"/>
      <c r="D4" s="95"/>
      <c r="E4" s="96" t="s">
        <v>33</v>
      </c>
      <c r="F4" s="96"/>
      <c r="G4" s="97" t="s">
        <v>34</v>
      </c>
      <c r="H4" s="97"/>
      <c r="I4" s="96" t="s">
        <v>35</v>
      </c>
      <c r="J4" s="96"/>
      <c r="K4" s="96"/>
      <c r="L4" s="98" t="s">
        <v>36</v>
      </c>
      <c r="M4" s="98" t="s">
        <v>37</v>
      </c>
      <c r="N4" s="98" t="s">
        <v>348</v>
      </c>
    </row>
    <row r="5" s="94" customFormat="true" ht="36" hidden="false" customHeight="true" outlineLevel="0" collapsed="false">
      <c r="B5" s="95"/>
      <c r="C5" s="95"/>
      <c r="D5" s="95"/>
      <c r="E5" s="96" t="s">
        <v>39</v>
      </c>
      <c r="F5" s="98" t="s">
        <v>40</v>
      </c>
      <c r="G5" s="99" t="s">
        <v>39</v>
      </c>
      <c r="H5" s="99" t="s">
        <v>40</v>
      </c>
      <c r="I5" s="99" t="s">
        <v>41</v>
      </c>
      <c r="J5" s="99" t="s">
        <v>40</v>
      </c>
      <c r="K5" s="98" t="s">
        <v>42</v>
      </c>
      <c r="L5" s="98"/>
      <c r="M5" s="98"/>
      <c r="N5" s="98"/>
    </row>
    <row r="6" customFormat="false" ht="11.25" hidden="false" customHeight="false" outlineLevel="0" collapsed="false">
      <c r="B6" s="100"/>
      <c r="C6" s="101"/>
      <c r="D6" s="102"/>
      <c r="E6" s="103"/>
      <c r="F6" s="104"/>
      <c r="G6" s="104"/>
      <c r="H6" s="104"/>
      <c r="I6" s="104"/>
      <c r="J6" s="104"/>
      <c r="K6" s="104"/>
      <c r="L6" s="104"/>
      <c r="M6" s="104"/>
      <c r="N6" s="105"/>
      <c r="O6" s="106"/>
    </row>
    <row r="7" customFormat="false" ht="11.25" hidden="false" customHeight="false" outlineLevel="0" collapsed="false">
      <c r="B7" s="107"/>
      <c r="C7" s="108"/>
      <c r="D7" s="109"/>
      <c r="E7" s="110" t="s">
        <v>43</v>
      </c>
      <c r="F7" s="111" t="s">
        <v>44</v>
      </c>
      <c r="G7" s="111" t="s">
        <v>45</v>
      </c>
      <c r="H7" s="111" t="s">
        <v>44</v>
      </c>
      <c r="I7" s="111" t="s">
        <v>46</v>
      </c>
      <c r="J7" s="111" t="s">
        <v>44</v>
      </c>
      <c r="K7" s="118"/>
      <c r="L7" s="111" t="s">
        <v>46</v>
      </c>
      <c r="M7" s="111" t="s">
        <v>46</v>
      </c>
      <c r="N7" s="112" t="s">
        <v>46</v>
      </c>
      <c r="O7" s="106"/>
    </row>
    <row r="8" customFormat="false" ht="11.25" hidden="false" customHeight="false" outlineLevel="0" collapsed="false">
      <c r="B8" s="107"/>
      <c r="C8" s="108"/>
      <c r="D8" s="109"/>
      <c r="E8" s="110"/>
      <c r="F8" s="118"/>
      <c r="G8" s="118"/>
      <c r="H8" s="118"/>
      <c r="I8" s="118"/>
      <c r="J8" s="118"/>
      <c r="K8" s="118"/>
      <c r="L8" s="118"/>
      <c r="M8" s="118"/>
      <c r="N8" s="112"/>
      <c r="O8" s="106"/>
    </row>
    <row r="9" customFormat="false" ht="11.25" hidden="false" customHeight="false" outlineLevel="0" collapsed="false">
      <c r="B9" s="113"/>
      <c r="C9" s="114"/>
      <c r="D9" s="115" t="s">
        <v>337</v>
      </c>
      <c r="E9" s="116" t="n">
        <v>573</v>
      </c>
      <c r="F9" s="117" t="s">
        <v>433</v>
      </c>
      <c r="G9" s="118" t="n">
        <v>19106</v>
      </c>
      <c r="H9" s="117" t="s">
        <v>433</v>
      </c>
      <c r="I9" s="118" t="n">
        <v>560627</v>
      </c>
      <c r="J9" s="117" t="s">
        <v>433</v>
      </c>
      <c r="K9" s="118" t="s">
        <v>48</v>
      </c>
      <c r="L9" s="118" t="n">
        <v>81153</v>
      </c>
      <c r="M9" s="118" t="n">
        <v>340386</v>
      </c>
      <c r="N9" s="119" t="n">
        <v>191564</v>
      </c>
      <c r="O9" s="106"/>
    </row>
    <row r="10" customFormat="false" ht="11.25" hidden="false" customHeight="false" outlineLevel="0" collapsed="false">
      <c r="B10" s="113" t="s">
        <v>296</v>
      </c>
      <c r="C10" s="114" t="s">
        <v>349</v>
      </c>
      <c r="D10" s="115" t="s">
        <v>338</v>
      </c>
      <c r="E10" s="116" t="n">
        <v>12</v>
      </c>
      <c r="F10" s="117" t="s">
        <v>434</v>
      </c>
      <c r="G10" s="118" t="n">
        <v>1444</v>
      </c>
      <c r="H10" s="117" t="s">
        <v>435</v>
      </c>
      <c r="I10" s="118" t="n">
        <v>96160</v>
      </c>
      <c r="J10" s="117" t="s">
        <v>436</v>
      </c>
      <c r="K10" s="118" t="s">
        <v>437</v>
      </c>
      <c r="L10" s="118" t="n">
        <v>11505</v>
      </c>
      <c r="M10" s="118" t="n">
        <v>61499</v>
      </c>
      <c r="N10" s="119" t="n">
        <v>31600</v>
      </c>
      <c r="O10" s="106"/>
    </row>
    <row r="11" customFormat="false" ht="11.25" hidden="false" customHeight="false" outlineLevel="0" collapsed="false">
      <c r="B11" s="113" t="s">
        <v>297</v>
      </c>
      <c r="C11" s="114" t="s">
        <v>350</v>
      </c>
      <c r="D11" s="115" t="s">
        <v>53</v>
      </c>
      <c r="E11" s="116" t="n">
        <v>1</v>
      </c>
      <c r="F11" s="117" t="s">
        <v>51</v>
      </c>
      <c r="G11" s="118" t="s">
        <v>51</v>
      </c>
      <c r="H11" s="117" t="s">
        <v>51</v>
      </c>
      <c r="I11" s="118" t="s">
        <v>51</v>
      </c>
      <c r="J11" s="117" t="s">
        <v>51</v>
      </c>
      <c r="K11" s="118" t="s">
        <v>51</v>
      </c>
      <c r="L11" s="118" t="s">
        <v>51</v>
      </c>
      <c r="M11" s="118" t="s">
        <v>51</v>
      </c>
      <c r="N11" s="119" t="s">
        <v>51</v>
      </c>
      <c r="O11" s="106"/>
    </row>
    <row r="12" customFormat="false" ht="11.25" hidden="false" customHeight="false" outlineLevel="0" collapsed="false">
      <c r="B12" s="113" t="s">
        <v>298</v>
      </c>
      <c r="C12" s="114" t="s">
        <v>351</v>
      </c>
      <c r="D12" s="115" t="s">
        <v>50</v>
      </c>
      <c r="E12" s="116" t="n">
        <v>1</v>
      </c>
      <c r="F12" s="117" t="s">
        <v>51</v>
      </c>
      <c r="G12" s="118" t="s">
        <v>51</v>
      </c>
      <c r="H12" s="117" t="s">
        <v>51</v>
      </c>
      <c r="I12" s="118" t="s">
        <v>51</v>
      </c>
      <c r="J12" s="117" t="s">
        <v>51</v>
      </c>
      <c r="K12" s="118" t="s">
        <v>51</v>
      </c>
      <c r="L12" s="118" t="s">
        <v>51</v>
      </c>
      <c r="M12" s="118" t="s">
        <v>51</v>
      </c>
      <c r="N12" s="119" t="s">
        <v>51</v>
      </c>
      <c r="O12" s="106"/>
    </row>
    <row r="13" customFormat="false" ht="11.25" hidden="false" customHeight="false" outlineLevel="0" collapsed="false">
      <c r="B13" s="113" t="s">
        <v>299</v>
      </c>
      <c r="C13" s="114" t="s">
        <v>353</v>
      </c>
      <c r="D13" s="115" t="s">
        <v>85</v>
      </c>
      <c r="E13" s="116" t="n">
        <v>49</v>
      </c>
      <c r="F13" s="117" t="s">
        <v>438</v>
      </c>
      <c r="G13" s="118" t="n">
        <v>1787</v>
      </c>
      <c r="H13" s="117" t="s">
        <v>439</v>
      </c>
      <c r="I13" s="118" t="n">
        <v>30908</v>
      </c>
      <c r="J13" s="117" t="s">
        <v>440</v>
      </c>
      <c r="K13" s="118" t="s">
        <v>441</v>
      </c>
      <c r="L13" s="118" t="n">
        <v>4039</v>
      </c>
      <c r="M13" s="118" t="n">
        <v>22062</v>
      </c>
      <c r="N13" s="119" t="n">
        <v>8137</v>
      </c>
      <c r="O13" s="106"/>
    </row>
    <row r="14" customFormat="false" ht="11.25" hidden="false" customHeight="false" outlineLevel="0" collapsed="false">
      <c r="B14" s="113" t="s">
        <v>301</v>
      </c>
      <c r="C14" s="114" t="s">
        <v>352</v>
      </c>
      <c r="D14" s="115" t="s">
        <v>57</v>
      </c>
      <c r="E14" s="116" t="n">
        <v>27</v>
      </c>
      <c r="F14" s="117" t="s">
        <v>442</v>
      </c>
      <c r="G14" s="118" t="n">
        <v>842</v>
      </c>
      <c r="H14" s="117" t="s">
        <v>443</v>
      </c>
      <c r="I14" s="118" t="n">
        <v>27904</v>
      </c>
      <c r="J14" s="117" t="s">
        <v>444</v>
      </c>
      <c r="K14" s="118" t="s">
        <v>445</v>
      </c>
      <c r="L14" s="118" t="n">
        <v>3228</v>
      </c>
      <c r="M14" s="118" t="n">
        <v>17805</v>
      </c>
      <c r="N14" s="119" t="n">
        <v>8288</v>
      </c>
      <c r="O14" s="106"/>
    </row>
    <row r="15" customFormat="false" ht="11.25" hidden="false" customHeight="false" outlineLevel="0" collapsed="false">
      <c r="B15" s="113" t="s">
        <v>302</v>
      </c>
      <c r="C15" s="114" t="s">
        <v>355</v>
      </c>
      <c r="D15" s="115" t="s">
        <v>63</v>
      </c>
      <c r="E15" s="116" t="n">
        <v>3</v>
      </c>
      <c r="F15" s="117" t="s">
        <v>446</v>
      </c>
      <c r="G15" s="118" t="n">
        <v>778</v>
      </c>
      <c r="H15" s="117" t="s">
        <v>447</v>
      </c>
      <c r="I15" s="118" t="n">
        <v>22943</v>
      </c>
      <c r="J15" s="117" t="s">
        <v>447</v>
      </c>
      <c r="K15" s="118" t="s">
        <v>448</v>
      </c>
      <c r="L15" s="118" t="n">
        <v>4244</v>
      </c>
      <c r="M15" s="118" t="n">
        <v>12010</v>
      </c>
      <c r="N15" s="119" t="n">
        <v>9681</v>
      </c>
      <c r="O15" s="106"/>
    </row>
    <row r="16" customFormat="false" ht="11.25" hidden="false" customHeight="false" outlineLevel="0" collapsed="false">
      <c r="B16" s="113" t="s">
        <v>303</v>
      </c>
      <c r="C16" s="114" t="s">
        <v>359</v>
      </c>
      <c r="D16" s="115" t="s">
        <v>67</v>
      </c>
      <c r="E16" s="116" t="n">
        <v>3</v>
      </c>
      <c r="F16" s="117" t="s">
        <v>446</v>
      </c>
      <c r="G16" s="118" t="n">
        <v>159</v>
      </c>
      <c r="H16" s="117" t="s">
        <v>449</v>
      </c>
      <c r="I16" s="118" t="n">
        <v>16814</v>
      </c>
      <c r="J16" s="117" t="s">
        <v>450</v>
      </c>
      <c r="K16" s="118" t="s">
        <v>451</v>
      </c>
      <c r="L16" s="118" t="n">
        <v>810</v>
      </c>
      <c r="M16" s="118" t="n">
        <v>11762</v>
      </c>
      <c r="N16" s="119" t="n">
        <v>4267</v>
      </c>
      <c r="O16" s="106"/>
    </row>
    <row r="17" customFormat="false" ht="11.25" hidden="false" customHeight="false" outlineLevel="0" collapsed="false">
      <c r="B17" s="113" t="s">
        <v>304</v>
      </c>
      <c r="C17" s="114" t="s">
        <v>358</v>
      </c>
      <c r="D17" s="115" t="s">
        <v>340</v>
      </c>
      <c r="E17" s="116" t="n">
        <v>30</v>
      </c>
      <c r="F17" s="117" t="s">
        <v>452</v>
      </c>
      <c r="G17" s="118" t="n">
        <v>974</v>
      </c>
      <c r="H17" s="117" t="s">
        <v>453</v>
      </c>
      <c r="I17" s="118" t="n">
        <v>16015</v>
      </c>
      <c r="J17" s="117" t="s">
        <v>454</v>
      </c>
      <c r="K17" s="118" t="s">
        <v>455</v>
      </c>
      <c r="L17" s="118" t="n">
        <v>3834</v>
      </c>
      <c r="M17" s="118" t="n">
        <v>6476</v>
      </c>
      <c r="N17" s="119" t="n">
        <v>8177</v>
      </c>
      <c r="O17" s="106"/>
    </row>
    <row r="18" customFormat="false" ht="11.25" hidden="false" customHeight="false" outlineLevel="0" collapsed="false">
      <c r="B18" s="113" t="s">
        <v>306</v>
      </c>
      <c r="C18" s="114" t="s">
        <v>360</v>
      </c>
      <c r="D18" s="115" t="s">
        <v>71</v>
      </c>
      <c r="E18" s="116" t="n">
        <v>11</v>
      </c>
      <c r="F18" s="117" t="s">
        <v>456</v>
      </c>
      <c r="G18" s="118" t="n">
        <v>401</v>
      </c>
      <c r="H18" s="117" t="s">
        <v>434</v>
      </c>
      <c r="I18" s="118" t="n">
        <v>15757</v>
      </c>
      <c r="J18" s="117" t="s">
        <v>457</v>
      </c>
      <c r="K18" s="118" t="s">
        <v>458</v>
      </c>
      <c r="L18" s="118" t="n">
        <v>1373</v>
      </c>
      <c r="M18" s="118" t="n">
        <v>12835</v>
      </c>
      <c r="N18" s="119" t="n">
        <v>2136</v>
      </c>
      <c r="O18" s="106"/>
    </row>
    <row r="19" customFormat="false" ht="11.25" hidden="false" customHeight="false" outlineLevel="0" collapsed="false">
      <c r="B19" s="113" t="s">
        <v>68</v>
      </c>
      <c r="C19" s="114" t="s">
        <v>357</v>
      </c>
      <c r="D19" s="115" t="s">
        <v>79</v>
      </c>
      <c r="E19" s="116" t="n">
        <v>2</v>
      </c>
      <c r="F19" s="117" t="s">
        <v>51</v>
      </c>
      <c r="G19" s="118" t="s">
        <v>51</v>
      </c>
      <c r="H19" s="117" t="s">
        <v>51</v>
      </c>
      <c r="I19" s="118" t="s">
        <v>51</v>
      </c>
      <c r="J19" s="117" t="s">
        <v>51</v>
      </c>
      <c r="K19" s="118" t="s">
        <v>51</v>
      </c>
      <c r="L19" s="118" t="s">
        <v>51</v>
      </c>
      <c r="M19" s="118" t="s">
        <v>51</v>
      </c>
      <c r="N19" s="119" t="s">
        <v>51</v>
      </c>
      <c r="O19" s="106"/>
    </row>
    <row r="20" customFormat="false" ht="11.25" hidden="false" customHeight="false" outlineLevel="0" collapsed="false">
      <c r="B20" s="113" t="s">
        <v>70</v>
      </c>
      <c r="C20" s="114" t="s">
        <v>356</v>
      </c>
      <c r="D20" s="115" t="s">
        <v>339</v>
      </c>
      <c r="E20" s="116" t="n">
        <v>1</v>
      </c>
      <c r="F20" s="117" t="s">
        <v>51</v>
      </c>
      <c r="G20" s="118" t="s">
        <v>51</v>
      </c>
      <c r="H20" s="117" t="s">
        <v>51</v>
      </c>
      <c r="I20" s="118" t="s">
        <v>51</v>
      </c>
      <c r="J20" s="117" t="s">
        <v>51</v>
      </c>
      <c r="K20" s="118" t="s">
        <v>51</v>
      </c>
      <c r="L20" s="118" t="s">
        <v>51</v>
      </c>
      <c r="M20" s="118" t="s">
        <v>51</v>
      </c>
      <c r="N20" s="119" t="s">
        <v>51</v>
      </c>
      <c r="O20" s="106"/>
    </row>
    <row r="21" customFormat="false" ht="11.25" hidden="false" customHeight="false" outlineLevel="0" collapsed="false">
      <c r="B21" s="113" t="s">
        <v>72</v>
      </c>
      <c r="C21" s="114" t="s">
        <v>415</v>
      </c>
      <c r="D21" s="115" t="s">
        <v>416</v>
      </c>
      <c r="E21" s="116" t="n">
        <v>1</v>
      </c>
      <c r="F21" s="117" t="s">
        <v>51</v>
      </c>
      <c r="G21" s="118" t="s">
        <v>51</v>
      </c>
      <c r="H21" s="117" t="s">
        <v>51</v>
      </c>
      <c r="I21" s="118" t="s">
        <v>51</v>
      </c>
      <c r="J21" s="117" t="s">
        <v>51</v>
      </c>
      <c r="K21" s="118" t="s">
        <v>51</v>
      </c>
      <c r="L21" s="118" t="s">
        <v>51</v>
      </c>
      <c r="M21" s="118" t="s">
        <v>51</v>
      </c>
      <c r="N21" s="119" t="s">
        <v>51</v>
      </c>
      <c r="O21" s="106"/>
    </row>
    <row r="22" customFormat="false" ht="11.25" hidden="false" customHeight="false" outlineLevel="0" collapsed="false">
      <c r="B22" s="113" t="s">
        <v>74</v>
      </c>
      <c r="C22" s="114" t="s">
        <v>362</v>
      </c>
      <c r="D22" s="115" t="s">
        <v>307</v>
      </c>
      <c r="E22" s="116" t="n">
        <v>19</v>
      </c>
      <c r="F22" s="117" t="s">
        <v>459</v>
      </c>
      <c r="G22" s="118" t="n">
        <v>648</v>
      </c>
      <c r="H22" s="117" t="s">
        <v>460</v>
      </c>
      <c r="I22" s="118" t="n">
        <v>12211</v>
      </c>
      <c r="J22" s="117" t="s">
        <v>461</v>
      </c>
      <c r="K22" s="118" t="s">
        <v>462</v>
      </c>
      <c r="L22" s="118" t="n">
        <v>2544</v>
      </c>
      <c r="M22" s="118" t="n">
        <v>7941</v>
      </c>
      <c r="N22" s="119" t="n">
        <v>4061</v>
      </c>
      <c r="O22" s="106"/>
    </row>
    <row r="23" customFormat="false" ht="11.25" hidden="false" customHeight="false" outlineLevel="0" collapsed="false">
      <c r="B23" s="113" t="s">
        <v>76</v>
      </c>
      <c r="C23" s="114" t="s">
        <v>361</v>
      </c>
      <c r="D23" s="115" t="s">
        <v>75</v>
      </c>
      <c r="E23" s="116" t="n">
        <v>16</v>
      </c>
      <c r="F23" s="117" t="s">
        <v>457</v>
      </c>
      <c r="G23" s="118" t="n">
        <v>769</v>
      </c>
      <c r="H23" s="117" t="s">
        <v>463</v>
      </c>
      <c r="I23" s="118" t="n">
        <v>11020</v>
      </c>
      <c r="J23" s="117" t="s">
        <v>464</v>
      </c>
      <c r="K23" s="118" t="s">
        <v>465</v>
      </c>
      <c r="L23" s="118" t="n">
        <v>2425</v>
      </c>
      <c r="M23" s="118" t="n">
        <v>6477</v>
      </c>
      <c r="N23" s="119" t="n">
        <v>3779</v>
      </c>
      <c r="O23" s="106"/>
    </row>
    <row r="24" customFormat="false" ht="11.25" hidden="false" customHeight="false" outlineLevel="0" collapsed="false">
      <c r="B24" s="113" t="s">
        <v>78</v>
      </c>
      <c r="C24" s="114" t="s">
        <v>354</v>
      </c>
      <c r="D24" s="115" t="s">
        <v>300</v>
      </c>
      <c r="E24" s="116" t="n">
        <v>1</v>
      </c>
      <c r="F24" s="117" t="s">
        <v>51</v>
      </c>
      <c r="G24" s="118" t="s">
        <v>51</v>
      </c>
      <c r="H24" s="117" t="s">
        <v>51</v>
      </c>
      <c r="I24" s="118" t="s">
        <v>51</v>
      </c>
      <c r="J24" s="117" t="s">
        <v>51</v>
      </c>
      <c r="K24" s="118" t="s">
        <v>51</v>
      </c>
      <c r="L24" s="118" t="s">
        <v>51</v>
      </c>
      <c r="M24" s="118" t="s">
        <v>51</v>
      </c>
      <c r="N24" s="119" t="s">
        <v>51</v>
      </c>
      <c r="O24" s="106"/>
    </row>
    <row r="25" customFormat="false" ht="11.25" hidden="false" customHeight="false" outlineLevel="0" collapsed="false">
      <c r="B25" s="113" t="s">
        <v>80</v>
      </c>
      <c r="C25" s="114" t="s">
        <v>366</v>
      </c>
      <c r="D25" s="115" t="s">
        <v>308</v>
      </c>
      <c r="E25" s="116" t="n">
        <v>1</v>
      </c>
      <c r="F25" s="117" t="s">
        <v>51</v>
      </c>
      <c r="G25" s="118" t="s">
        <v>51</v>
      </c>
      <c r="H25" s="117" t="s">
        <v>51</v>
      </c>
      <c r="I25" s="118" t="s">
        <v>51</v>
      </c>
      <c r="J25" s="117" t="s">
        <v>51</v>
      </c>
      <c r="K25" s="118" t="s">
        <v>51</v>
      </c>
      <c r="L25" s="118" t="s">
        <v>51</v>
      </c>
      <c r="M25" s="118" t="s">
        <v>51</v>
      </c>
      <c r="N25" s="119" t="s">
        <v>51</v>
      </c>
      <c r="O25" s="106"/>
    </row>
    <row r="26" customFormat="false" ht="11.25" hidden="false" customHeight="false" outlineLevel="0" collapsed="false">
      <c r="B26" s="113" t="s">
        <v>82</v>
      </c>
      <c r="C26" s="114" t="s">
        <v>365</v>
      </c>
      <c r="D26" s="115" t="s">
        <v>87</v>
      </c>
      <c r="E26" s="116" t="n">
        <v>8</v>
      </c>
      <c r="F26" s="117" t="s">
        <v>466</v>
      </c>
      <c r="G26" s="118" t="n">
        <v>392</v>
      </c>
      <c r="H26" s="117" t="s">
        <v>434</v>
      </c>
      <c r="I26" s="118" t="n">
        <v>7573</v>
      </c>
      <c r="J26" s="117" t="s">
        <v>466</v>
      </c>
      <c r="K26" s="118" t="s">
        <v>467</v>
      </c>
      <c r="L26" s="118" t="n">
        <v>885</v>
      </c>
      <c r="M26" s="118" t="n">
        <v>5373</v>
      </c>
      <c r="N26" s="119" t="n">
        <v>1788</v>
      </c>
      <c r="O26" s="106"/>
    </row>
    <row r="27" customFormat="false" ht="11.25" hidden="false" customHeight="false" outlineLevel="0" collapsed="false">
      <c r="B27" s="113" t="s">
        <v>84</v>
      </c>
      <c r="C27" s="114" t="s">
        <v>364</v>
      </c>
      <c r="D27" s="115" t="s">
        <v>69</v>
      </c>
      <c r="E27" s="116" t="n">
        <v>1</v>
      </c>
      <c r="F27" s="117" t="s">
        <v>51</v>
      </c>
      <c r="G27" s="118" t="s">
        <v>51</v>
      </c>
      <c r="H27" s="117" t="s">
        <v>51</v>
      </c>
      <c r="I27" s="118" t="s">
        <v>51</v>
      </c>
      <c r="J27" s="117" t="s">
        <v>51</v>
      </c>
      <c r="K27" s="118" t="s">
        <v>51</v>
      </c>
      <c r="L27" s="118" t="s">
        <v>51</v>
      </c>
      <c r="M27" s="118" t="s">
        <v>51</v>
      </c>
      <c r="N27" s="119" t="s">
        <v>51</v>
      </c>
      <c r="O27" s="106"/>
    </row>
    <row r="28" customFormat="false" ht="11.25" hidden="false" customHeight="false" outlineLevel="0" collapsed="false">
      <c r="B28" s="113" t="s">
        <v>86</v>
      </c>
      <c r="C28" s="114" t="s">
        <v>369</v>
      </c>
      <c r="D28" s="115" t="s">
        <v>370</v>
      </c>
      <c r="E28" s="116" t="n">
        <v>1</v>
      </c>
      <c r="F28" s="117" t="s">
        <v>51</v>
      </c>
      <c r="G28" s="118" t="s">
        <v>51</v>
      </c>
      <c r="H28" s="117" t="s">
        <v>51</v>
      </c>
      <c r="I28" s="118" t="s">
        <v>51</v>
      </c>
      <c r="J28" s="117" t="s">
        <v>51</v>
      </c>
      <c r="K28" s="118" t="s">
        <v>51</v>
      </c>
      <c r="L28" s="118" t="s">
        <v>51</v>
      </c>
      <c r="M28" s="118" t="s">
        <v>51</v>
      </c>
      <c r="N28" s="119" t="s">
        <v>51</v>
      </c>
      <c r="O28" s="106"/>
    </row>
    <row r="29" customFormat="false" ht="11.25" hidden="false" customHeight="false" outlineLevel="0" collapsed="false">
      <c r="B29" s="113" t="s">
        <v>88</v>
      </c>
      <c r="C29" s="114" t="s">
        <v>372</v>
      </c>
      <c r="D29" s="115" t="s">
        <v>151</v>
      </c>
      <c r="E29" s="116" t="n">
        <v>3</v>
      </c>
      <c r="F29" s="117" t="s">
        <v>446</v>
      </c>
      <c r="G29" s="118" t="n">
        <v>255</v>
      </c>
      <c r="H29" s="117" t="s">
        <v>468</v>
      </c>
      <c r="I29" s="118" t="n">
        <v>6669</v>
      </c>
      <c r="J29" s="117" t="s">
        <v>469</v>
      </c>
      <c r="K29" s="118" t="s">
        <v>470</v>
      </c>
      <c r="L29" s="118" t="n">
        <v>576</v>
      </c>
      <c r="M29" s="118" t="n">
        <v>5445</v>
      </c>
      <c r="N29" s="119" t="n">
        <v>1190</v>
      </c>
      <c r="O29" s="106"/>
    </row>
    <row r="30" customFormat="false" ht="11.25" hidden="false" customHeight="false" outlineLevel="0" collapsed="false">
      <c r="B30" s="113" t="s">
        <v>90</v>
      </c>
      <c r="C30" s="114" t="s">
        <v>367</v>
      </c>
      <c r="D30" s="115" t="s">
        <v>311</v>
      </c>
      <c r="E30" s="116" t="n">
        <v>9</v>
      </c>
      <c r="F30" s="117" t="s">
        <v>471</v>
      </c>
      <c r="G30" s="118" t="n">
        <v>268</v>
      </c>
      <c r="H30" s="117" t="s">
        <v>466</v>
      </c>
      <c r="I30" s="118" t="n">
        <v>6483</v>
      </c>
      <c r="J30" s="117" t="s">
        <v>469</v>
      </c>
      <c r="K30" s="118" t="s">
        <v>472</v>
      </c>
      <c r="L30" s="118" t="n">
        <v>1249</v>
      </c>
      <c r="M30" s="118" t="n">
        <v>2493</v>
      </c>
      <c r="N30" s="119" t="n">
        <v>3437</v>
      </c>
      <c r="O30" s="106"/>
    </row>
    <row r="31" customFormat="false" ht="11.25" hidden="false" customHeight="false" outlineLevel="0" collapsed="false">
      <c r="B31" s="113" t="s">
        <v>92</v>
      </c>
      <c r="C31" s="114" t="s">
        <v>368</v>
      </c>
      <c r="D31" s="115" t="s">
        <v>95</v>
      </c>
      <c r="E31" s="116" t="n">
        <v>24</v>
      </c>
      <c r="F31" s="117" t="s">
        <v>473</v>
      </c>
      <c r="G31" s="118" t="n">
        <v>361</v>
      </c>
      <c r="H31" s="117" t="s">
        <v>456</v>
      </c>
      <c r="I31" s="118" t="n">
        <v>6256</v>
      </c>
      <c r="J31" s="117" t="s">
        <v>474</v>
      </c>
      <c r="K31" s="118" t="s">
        <v>475</v>
      </c>
      <c r="L31" s="118" t="n">
        <v>1504</v>
      </c>
      <c r="M31" s="118" t="n">
        <v>3957</v>
      </c>
      <c r="N31" s="119" t="n">
        <v>1748</v>
      </c>
      <c r="O31" s="106"/>
    </row>
    <row r="32" customFormat="false" ht="11.25" hidden="false" customHeight="false" outlineLevel="0" collapsed="false">
      <c r="B32" s="113" t="s">
        <v>94</v>
      </c>
      <c r="C32" s="114" t="s">
        <v>371</v>
      </c>
      <c r="D32" s="115" t="s">
        <v>312</v>
      </c>
      <c r="E32" s="116" t="n">
        <v>3</v>
      </c>
      <c r="F32" s="117" t="s">
        <v>446</v>
      </c>
      <c r="G32" s="118" t="n">
        <v>21</v>
      </c>
      <c r="H32" s="117" t="s">
        <v>476</v>
      </c>
      <c r="I32" s="118" t="n">
        <v>5731</v>
      </c>
      <c r="J32" s="117" t="s">
        <v>477</v>
      </c>
      <c r="K32" s="118" t="s">
        <v>478</v>
      </c>
      <c r="L32" s="118" t="n">
        <v>77</v>
      </c>
      <c r="M32" s="118" t="n">
        <v>5147</v>
      </c>
      <c r="N32" s="119" t="n">
        <v>545</v>
      </c>
      <c r="O32" s="106"/>
    </row>
    <row r="33" customFormat="false" ht="11.25" hidden="false" customHeight="false" outlineLevel="0" collapsed="false">
      <c r="B33" s="113" t="s">
        <v>96</v>
      </c>
      <c r="C33" s="114" t="s">
        <v>374</v>
      </c>
      <c r="D33" s="115" t="s">
        <v>115</v>
      </c>
      <c r="E33" s="116" t="n">
        <v>12</v>
      </c>
      <c r="F33" s="117" t="s">
        <v>434</v>
      </c>
      <c r="G33" s="118" t="n">
        <v>179</v>
      </c>
      <c r="H33" s="117" t="s">
        <v>479</v>
      </c>
      <c r="I33" s="118" t="n">
        <v>4377</v>
      </c>
      <c r="J33" s="117" t="s">
        <v>449</v>
      </c>
      <c r="K33" s="118" t="s">
        <v>480</v>
      </c>
      <c r="L33" s="118" t="n">
        <v>738</v>
      </c>
      <c r="M33" s="118" t="n">
        <v>2822</v>
      </c>
      <c r="N33" s="119" t="n">
        <v>1360</v>
      </c>
      <c r="O33" s="106"/>
    </row>
    <row r="34" customFormat="false" ht="11.25" hidden="false" customHeight="false" outlineLevel="0" collapsed="false">
      <c r="B34" s="113" t="s">
        <v>98</v>
      </c>
      <c r="C34" s="114" t="s">
        <v>394</v>
      </c>
      <c r="D34" s="115" t="s">
        <v>117</v>
      </c>
      <c r="E34" s="116" t="n">
        <v>1</v>
      </c>
      <c r="F34" s="117" t="s">
        <v>51</v>
      </c>
      <c r="G34" s="118" t="s">
        <v>51</v>
      </c>
      <c r="H34" s="117" t="s">
        <v>51</v>
      </c>
      <c r="I34" s="118" t="s">
        <v>51</v>
      </c>
      <c r="J34" s="117" t="s">
        <v>51</v>
      </c>
      <c r="K34" s="118" t="s">
        <v>51</v>
      </c>
      <c r="L34" s="118" t="s">
        <v>51</v>
      </c>
      <c r="M34" s="118" t="s">
        <v>51</v>
      </c>
      <c r="N34" s="119" t="s">
        <v>51</v>
      </c>
      <c r="O34" s="106"/>
    </row>
    <row r="35" customFormat="false" ht="11.25" hidden="false" customHeight="false" outlineLevel="0" collapsed="false">
      <c r="B35" s="113" t="s">
        <v>100</v>
      </c>
      <c r="C35" s="114" t="s">
        <v>384</v>
      </c>
      <c r="D35" s="115" t="s">
        <v>323</v>
      </c>
      <c r="E35" s="116" t="n">
        <v>13</v>
      </c>
      <c r="F35" s="117" t="s">
        <v>481</v>
      </c>
      <c r="G35" s="118" t="n">
        <v>174</v>
      </c>
      <c r="H35" s="117" t="s">
        <v>479</v>
      </c>
      <c r="I35" s="118" t="n">
        <v>3458</v>
      </c>
      <c r="J35" s="117" t="s">
        <v>482</v>
      </c>
      <c r="K35" s="118" t="s">
        <v>483</v>
      </c>
      <c r="L35" s="118" t="n">
        <v>745</v>
      </c>
      <c r="M35" s="118" t="n">
        <v>1887</v>
      </c>
      <c r="N35" s="119" t="n">
        <v>1456</v>
      </c>
      <c r="O35" s="106"/>
    </row>
    <row r="36" customFormat="false" ht="11.25" hidden="false" customHeight="false" outlineLevel="0" collapsed="false">
      <c r="B36" s="113" t="s">
        <v>102</v>
      </c>
      <c r="C36" s="114" t="s">
        <v>375</v>
      </c>
      <c r="D36" s="115" t="s">
        <v>310</v>
      </c>
      <c r="E36" s="116" t="n">
        <v>3</v>
      </c>
      <c r="F36" s="117" t="s">
        <v>446</v>
      </c>
      <c r="G36" s="118" t="n">
        <v>165</v>
      </c>
      <c r="H36" s="117" t="s">
        <v>479</v>
      </c>
      <c r="I36" s="118" t="n">
        <v>3425</v>
      </c>
      <c r="J36" s="117" t="s">
        <v>482</v>
      </c>
      <c r="K36" s="118" t="s">
        <v>484</v>
      </c>
      <c r="L36" s="118" t="n">
        <v>723</v>
      </c>
      <c r="M36" s="118" t="n">
        <v>2103</v>
      </c>
      <c r="N36" s="119" t="n">
        <v>1213</v>
      </c>
      <c r="O36" s="106"/>
    </row>
    <row r="37" customFormat="false" ht="11.25" hidden="false" customHeight="false" outlineLevel="0" collapsed="false">
      <c r="B37" s="113" t="s">
        <v>104</v>
      </c>
      <c r="C37" s="114" t="s">
        <v>373</v>
      </c>
      <c r="D37" s="115" t="s">
        <v>91</v>
      </c>
      <c r="E37" s="116" t="n">
        <v>6</v>
      </c>
      <c r="F37" s="117" t="s">
        <v>477</v>
      </c>
      <c r="G37" s="118" t="n">
        <v>324</v>
      </c>
      <c r="H37" s="117" t="s">
        <v>485</v>
      </c>
      <c r="I37" s="118" t="n">
        <v>3135</v>
      </c>
      <c r="J37" s="117" t="s">
        <v>482</v>
      </c>
      <c r="K37" s="118" t="s">
        <v>486</v>
      </c>
      <c r="L37" s="118" t="n">
        <v>681</v>
      </c>
      <c r="M37" s="118" t="n">
        <v>1997</v>
      </c>
      <c r="N37" s="119" t="n">
        <v>1071</v>
      </c>
      <c r="O37" s="106"/>
    </row>
    <row r="38" customFormat="false" ht="11.25" hidden="false" customHeight="false" outlineLevel="0" collapsed="false">
      <c r="B38" s="113" t="s">
        <v>106</v>
      </c>
      <c r="C38" s="114" t="s">
        <v>402</v>
      </c>
      <c r="D38" s="115" t="s">
        <v>328</v>
      </c>
      <c r="E38" s="116" t="n">
        <v>2</v>
      </c>
      <c r="F38" s="117" t="s">
        <v>51</v>
      </c>
      <c r="G38" s="118" t="s">
        <v>51</v>
      </c>
      <c r="H38" s="117" t="s">
        <v>51</v>
      </c>
      <c r="I38" s="118" t="s">
        <v>51</v>
      </c>
      <c r="J38" s="117" t="s">
        <v>51</v>
      </c>
      <c r="K38" s="118" t="s">
        <v>51</v>
      </c>
      <c r="L38" s="118" t="s">
        <v>51</v>
      </c>
      <c r="M38" s="118" t="s">
        <v>51</v>
      </c>
      <c r="N38" s="119" t="s">
        <v>51</v>
      </c>
      <c r="O38" s="106"/>
    </row>
    <row r="39" customFormat="false" ht="11.25" hidden="false" customHeight="false" outlineLevel="0" collapsed="false">
      <c r="B39" s="113" t="s">
        <v>108</v>
      </c>
      <c r="C39" s="114" t="s">
        <v>383</v>
      </c>
      <c r="D39" s="115" t="s">
        <v>127</v>
      </c>
      <c r="E39" s="116" t="n">
        <v>3</v>
      </c>
      <c r="F39" s="117" t="s">
        <v>446</v>
      </c>
      <c r="G39" s="118" t="n">
        <v>125</v>
      </c>
      <c r="H39" s="117" t="s">
        <v>487</v>
      </c>
      <c r="I39" s="118" t="n">
        <v>2844</v>
      </c>
      <c r="J39" s="117" t="s">
        <v>446</v>
      </c>
      <c r="K39" s="118" t="s">
        <v>488</v>
      </c>
      <c r="L39" s="118" t="n">
        <v>488</v>
      </c>
      <c r="M39" s="118" t="n">
        <v>1437</v>
      </c>
      <c r="N39" s="119" t="n">
        <v>1293</v>
      </c>
      <c r="O39" s="106"/>
    </row>
    <row r="40" customFormat="false" ht="11.25" hidden="false" customHeight="false" outlineLevel="0" collapsed="false">
      <c r="B40" s="113" t="s">
        <v>110</v>
      </c>
      <c r="C40" s="114" t="s">
        <v>378</v>
      </c>
      <c r="D40" s="115" t="s">
        <v>93</v>
      </c>
      <c r="E40" s="116" t="n">
        <v>4</v>
      </c>
      <c r="F40" s="117" t="s">
        <v>487</v>
      </c>
      <c r="G40" s="118" t="n">
        <v>166</v>
      </c>
      <c r="H40" s="117" t="s">
        <v>479</v>
      </c>
      <c r="I40" s="118" t="n">
        <v>2792</v>
      </c>
      <c r="J40" s="117" t="s">
        <v>446</v>
      </c>
      <c r="K40" s="118" t="s">
        <v>489</v>
      </c>
      <c r="L40" s="118" t="n">
        <v>536</v>
      </c>
      <c r="M40" s="118" t="n">
        <v>1438</v>
      </c>
      <c r="N40" s="119" t="n">
        <v>1126</v>
      </c>
      <c r="O40" s="106"/>
    </row>
    <row r="41" customFormat="false" ht="11.25" hidden="false" customHeight="false" outlineLevel="0" collapsed="false">
      <c r="B41" s="113" t="s">
        <v>112</v>
      </c>
      <c r="C41" s="114" t="s">
        <v>380</v>
      </c>
      <c r="D41" s="115" t="s">
        <v>381</v>
      </c>
      <c r="E41" s="116" t="n">
        <v>3</v>
      </c>
      <c r="F41" s="117" t="s">
        <v>446</v>
      </c>
      <c r="G41" s="118" t="n">
        <v>132</v>
      </c>
      <c r="H41" s="117" t="s">
        <v>487</v>
      </c>
      <c r="I41" s="118" t="n">
        <v>2719</v>
      </c>
      <c r="J41" s="117" t="s">
        <v>446</v>
      </c>
      <c r="K41" s="118" t="s">
        <v>490</v>
      </c>
      <c r="L41" s="118" t="n">
        <v>526</v>
      </c>
      <c r="M41" s="118" t="n">
        <v>846</v>
      </c>
      <c r="N41" s="119" t="n">
        <v>1704</v>
      </c>
      <c r="O41" s="106"/>
    </row>
    <row r="42" customFormat="false" ht="11.25" hidden="false" customHeight="false" outlineLevel="0" collapsed="false">
      <c r="B42" s="113" t="s">
        <v>114</v>
      </c>
      <c r="C42" s="114" t="s">
        <v>376</v>
      </c>
      <c r="D42" s="115" t="s">
        <v>316</v>
      </c>
      <c r="E42" s="116" t="n">
        <v>2</v>
      </c>
      <c r="F42" s="117" t="s">
        <v>51</v>
      </c>
      <c r="G42" s="118" t="s">
        <v>51</v>
      </c>
      <c r="H42" s="117" t="s">
        <v>51</v>
      </c>
      <c r="I42" s="118" t="s">
        <v>51</v>
      </c>
      <c r="J42" s="117" t="s">
        <v>51</v>
      </c>
      <c r="K42" s="118" t="s">
        <v>51</v>
      </c>
      <c r="L42" s="118" t="s">
        <v>51</v>
      </c>
      <c r="M42" s="118" t="s">
        <v>51</v>
      </c>
      <c r="N42" s="119" t="s">
        <v>51</v>
      </c>
      <c r="O42" s="106"/>
    </row>
    <row r="43" customFormat="false" ht="11.25" hidden="false" customHeight="false" outlineLevel="0" collapsed="false">
      <c r="B43" s="113" t="s">
        <v>116</v>
      </c>
      <c r="C43" s="114" t="s">
        <v>377</v>
      </c>
      <c r="D43" s="115" t="s">
        <v>81</v>
      </c>
      <c r="E43" s="116" t="n">
        <v>1</v>
      </c>
      <c r="F43" s="117" t="s">
        <v>51</v>
      </c>
      <c r="G43" s="118" t="s">
        <v>51</v>
      </c>
      <c r="H43" s="117" t="s">
        <v>51</v>
      </c>
      <c r="I43" s="118" t="s">
        <v>51</v>
      </c>
      <c r="J43" s="117" t="s">
        <v>51</v>
      </c>
      <c r="K43" s="118" t="s">
        <v>51</v>
      </c>
      <c r="L43" s="118" t="s">
        <v>51</v>
      </c>
      <c r="M43" s="118" t="s">
        <v>51</v>
      </c>
      <c r="N43" s="119" t="s">
        <v>51</v>
      </c>
      <c r="O43" s="106"/>
    </row>
    <row r="44" customFormat="false" ht="11.25" hidden="false" customHeight="false" outlineLevel="0" collapsed="false">
      <c r="B44" s="113" t="s">
        <v>118</v>
      </c>
      <c r="C44" s="114" t="s">
        <v>389</v>
      </c>
      <c r="D44" s="115" t="s">
        <v>161</v>
      </c>
      <c r="E44" s="116" t="n">
        <v>8</v>
      </c>
      <c r="F44" s="117" t="s">
        <v>466</v>
      </c>
      <c r="G44" s="118" t="n">
        <v>174</v>
      </c>
      <c r="H44" s="117" t="s">
        <v>479</v>
      </c>
      <c r="I44" s="118" t="n">
        <v>2217</v>
      </c>
      <c r="J44" s="117" t="s">
        <v>491</v>
      </c>
      <c r="K44" s="118" t="s">
        <v>492</v>
      </c>
      <c r="L44" s="118" t="n">
        <v>560</v>
      </c>
      <c r="M44" s="118" t="n">
        <v>1008</v>
      </c>
      <c r="N44" s="119" t="n">
        <v>1168</v>
      </c>
      <c r="O44" s="106"/>
    </row>
    <row r="45" customFormat="false" ht="11.25" hidden="false" customHeight="false" outlineLevel="0" collapsed="false">
      <c r="B45" s="113" t="s">
        <v>120</v>
      </c>
      <c r="C45" s="114" t="s">
        <v>390</v>
      </c>
      <c r="D45" s="115" t="s">
        <v>153</v>
      </c>
      <c r="E45" s="116" t="n">
        <v>6</v>
      </c>
      <c r="F45" s="117" t="s">
        <v>477</v>
      </c>
      <c r="G45" s="118" t="n">
        <v>108</v>
      </c>
      <c r="H45" s="117" t="s">
        <v>482</v>
      </c>
      <c r="I45" s="118" t="n">
        <v>2008</v>
      </c>
      <c r="J45" s="117" t="s">
        <v>491</v>
      </c>
      <c r="K45" s="118" t="s">
        <v>493</v>
      </c>
      <c r="L45" s="118" t="n">
        <v>471</v>
      </c>
      <c r="M45" s="118" t="n">
        <v>923</v>
      </c>
      <c r="N45" s="119" t="n">
        <v>994</v>
      </c>
      <c r="O45" s="106"/>
    </row>
    <row r="46" customFormat="false" ht="11.25" hidden="false" customHeight="false" outlineLevel="0" collapsed="false">
      <c r="B46" s="113" t="s">
        <v>122</v>
      </c>
      <c r="C46" s="114" t="s">
        <v>379</v>
      </c>
      <c r="D46" s="115" t="s">
        <v>107</v>
      </c>
      <c r="E46" s="116" t="n">
        <v>5</v>
      </c>
      <c r="F46" s="117" t="s">
        <v>479</v>
      </c>
      <c r="G46" s="118" t="n">
        <v>129</v>
      </c>
      <c r="H46" s="117" t="s">
        <v>487</v>
      </c>
      <c r="I46" s="118" t="n">
        <v>1971</v>
      </c>
      <c r="J46" s="117" t="s">
        <v>491</v>
      </c>
      <c r="K46" s="118" t="s">
        <v>494</v>
      </c>
      <c r="L46" s="118" t="n">
        <v>375</v>
      </c>
      <c r="M46" s="118" t="n">
        <v>743</v>
      </c>
      <c r="N46" s="119" t="n">
        <v>1171</v>
      </c>
      <c r="O46" s="106"/>
    </row>
    <row r="47" customFormat="false" ht="11.25" hidden="false" customHeight="false" outlineLevel="0" collapsed="false">
      <c r="B47" s="113" t="s">
        <v>124</v>
      </c>
      <c r="C47" s="114" t="s">
        <v>407</v>
      </c>
      <c r="D47" s="115" t="s">
        <v>305</v>
      </c>
      <c r="E47" s="116" t="n">
        <v>1</v>
      </c>
      <c r="F47" s="117" t="s">
        <v>51</v>
      </c>
      <c r="G47" s="118" t="s">
        <v>51</v>
      </c>
      <c r="H47" s="117" t="s">
        <v>51</v>
      </c>
      <c r="I47" s="118" t="s">
        <v>51</v>
      </c>
      <c r="J47" s="117" t="s">
        <v>51</v>
      </c>
      <c r="K47" s="118" t="s">
        <v>51</v>
      </c>
      <c r="L47" s="118" t="s">
        <v>51</v>
      </c>
      <c r="M47" s="118" t="s">
        <v>51</v>
      </c>
      <c r="N47" s="119" t="s">
        <v>51</v>
      </c>
      <c r="O47" s="106"/>
    </row>
    <row r="48" customFormat="false" ht="11.25" hidden="false" customHeight="false" outlineLevel="0" collapsed="false">
      <c r="B48" s="113" t="s">
        <v>126</v>
      </c>
      <c r="C48" s="114" t="s">
        <v>386</v>
      </c>
      <c r="D48" s="115" t="s">
        <v>342</v>
      </c>
      <c r="E48" s="116" t="n">
        <v>3</v>
      </c>
      <c r="F48" s="117" t="s">
        <v>446</v>
      </c>
      <c r="G48" s="118" t="n">
        <v>141</v>
      </c>
      <c r="H48" s="117" t="s">
        <v>487</v>
      </c>
      <c r="I48" s="118" t="n">
        <v>1933</v>
      </c>
      <c r="J48" s="117" t="s">
        <v>495</v>
      </c>
      <c r="K48" s="118" t="s">
        <v>496</v>
      </c>
      <c r="L48" s="118" t="n">
        <v>698</v>
      </c>
      <c r="M48" s="118" t="n">
        <v>881</v>
      </c>
      <c r="N48" s="119" t="n">
        <v>976</v>
      </c>
      <c r="O48" s="106"/>
    </row>
    <row r="49" customFormat="false" ht="11.25" hidden="false" customHeight="false" outlineLevel="0" collapsed="false">
      <c r="B49" s="113" t="s">
        <v>128</v>
      </c>
      <c r="C49" s="114" t="s">
        <v>391</v>
      </c>
      <c r="D49" s="115" t="s">
        <v>97</v>
      </c>
      <c r="E49" s="116" t="n">
        <v>1</v>
      </c>
      <c r="F49" s="117" t="s">
        <v>51</v>
      </c>
      <c r="G49" s="118" t="s">
        <v>51</v>
      </c>
      <c r="H49" s="117" t="s">
        <v>51</v>
      </c>
      <c r="I49" s="118" t="s">
        <v>51</v>
      </c>
      <c r="J49" s="117" t="s">
        <v>51</v>
      </c>
      <c r="K49" s="118" t="s">
        <v>51</v>
      </c>
      <c r="L49" s="118" t="s">
        <v>51</v>
      </c>
      <c r="M49" s="118" t="s">
        <v>51</v>
      </c>
      <c r="N49" s="119" t="s">
        <v>51</v>
      </c>
      <c r="O49" s="106"/>
    </row>
    <row r="50" customFormat="false" ht="11.25" hidden="false" customHeight="false" outlineLevel="0" collapsed="false">
      <c r="B50" s="113" t="s">
        <v>130</v>
      </c>
      <c r="C50" s="114" t="s">
        <v>400</v>
      </c>
      <c r="D50" s="115" t="s">
        <v>265</v>
      </c>
      <c r="E50" s="116" t="n">
        <v>12</v>
      </c>
      <c r="F50" s="117" t="s">
        <v>434</v>
      </c>
      <c r="G50" s="118" t="n">
        <v>172</v>
      </c>
      <c r="H50" s="117" t="s">
        <v>479</v>
      </c>
      <c r="I50" s="118" t="n">
        <v>1757</v>
      </c>
      <c r="J50" s="117" t="s">
        <v>495</v>
      </c>
      <c r="K50" s="118" t="s">
        <v>497</v>
      </c>
      <c r="L50" s="118" t="n">
        <v>658</v>
      </c>
      <c r="M50" s="118" t="n">
        <v>554</v>
      </c>
      <c r="N50" s="119" t="n">
        <v>1102</v>
      </c>
      <c r="O50" s="106"/>
    </row>
    <row r="51" customFormat="false" ht="11.25" hidden="false" customHeight="false" outlineLevel="0" collapsed="false">
      <c r="B51" s="113" t="s">
        <v>132</v>
      </c>
      <c r="C51" s="114" t="s">
        <v>397</v>
      </c>
      <c r="D51" s="115" t="s">
        <v>184</v>
      </c>
      <c r="E51" s="116" t="n">
        <v>4</v>
      </c>
      <c r="F51" s="117" t="s">
        <v>487</v>
      </c>
      <c r="G51" s="118" t="n">
        <v>128</v>
      </c>
      <c r="H51" s="117" t="s">
        <v>487</v>
      </c>
      <c r="I51" s="118" t="n">
        <v>1742</v>
      </c>
      <c r="J51" s="117" t="s">
        <v>495</v>
      </c>
      <c r="K51" s="118" t="s">
        <v>498</v>
      </c>
      <c r="L51" s="118" t="n">
        <v>457</v>
      </c>
      <c r="M51" s="118" t="n">
        <v>813</v>
      </c>
      <c r="N51" s="119" t="n">
        <v>867</v>
      </c>
      <c r="O51" s="106"/>
    </row>
    <row r="52" customFormat="false" ht="11.25" hidden="false" customHeight="false" outlineLevel="0" collapsed="false">
      <c r="B52" s="113" t="s">
        <v>134</v>
      </c>
      <c r="C52" s="114" t="s">
        <v>393</v>
      </c>
      <c r="D52" s="115" t="s">
        <v>313</v>
      </c>
      <c r="E52" s="116" t="n">
        <v>2</v>
      </c>
      <c r="F52" s="117" t="s">
        <v>51</v>
      </c>
      <c r="G52" s="118" t="s">
        <v>51</v>
      </c>
      <c r="H52" s="117" t="s">
        <v>51</v>
      </c>
      <c r="I52" s="118" t="s">
        <v>51</v>
      </c>
      <c r="J52" s="117" t="s">
        <v>51</v>
      </c>
      <c r="K52" s="118" t="s">
        <v>51</v>
      </c>
      <c r="L52" s="118" t="s">
        <v>51</v>
      </c>
      <c r="M52" s="118" t="s">
        <v>51</v>
      </c>
      <c r="N52" s="119" t="s">
        <v>51</v>
      </c>
      <c r="O52" s="106"/>
    </row>
    <row r="53" customFormat="false" ht="11.25" hidden="false" customHeight="false" outlineLevel="0" collapsed="false">
      <c r="B53" s="113" t="s">
        <v>136</v>
      </c>
      <c r="C53" s="114" t="s">
        <v>398</v>
      </c>
      <c r="D53" s="115" t="s">
        <v>193</v>
      </c>
      <c r="E53" s="116" t="n">
        <v>3</v>
      </c>
      <c r="F53" s="117" t="s">
        <v>446</v>
      </c>
      <c r="G53" s="118" t="n">
        <v>77</v>
      </c>
      <c r="H53" s="117" t="s">
        <v>491</v>
      </c>
      <c r="I53" s="118" t="n">
        <v>1538</v>
      </c>
      <c r="J53" s="117" t="s">
        <v>495</v>
      </c>
      <c r="K53" s="118" t="s">
        <v>499</v>
      </c>
      <c r="L53" s="118" t="n">
        <v>298</v>
      </c>
      <c r="M53" s="118" t="n">
        <v>444</v>
      </c>
      <c r="N53" s="119" t="n">
        <v>909</v>
      </c>
      <c r="O53" s="106"/>
    </row>
    <row r="54" customFormat="false" ht="11.25" hidden="false" customHeight="false" outlineLevel="0" collapsed="false">
      <c r="B54" s="113" t="s">
        <v>138</v>
      </c>
      <c r="C54" s="114" t="s">
        <v>399</v>
      </c>
      <c r="D54" s="115" t="s">
        <v>145</v>
      </c>
      <c r="E54" s="116" t="n">
        <v>1</v>
      </c>
      <c r="F54" s="117" t="s">
        <v>51</v>
      </c>
      <c r="G54" s="118" t="s">
        <v>51</v>
      </c>
      <c r="H54" s="117" t="s">
        <v>51</v>
      </c>
      <c r="I54" s="118" t="s">
        <v>51</v>
      </c>
      <c r="J54" s="117" t="s">
        <v>51</v>
      </c>
      <c r="K54" s="118" t="s">
        <v>51</v>
      </c>
      <c r="L54" s="118" t="s">
        <v>51</v>
      </c>
      <c r="M54" s="118" t="s">
        <v>51</v>
      </c>
      <c r="N54" s="119" t="s">
        <v>51</v>
      </c>
      <c r="O54" s="106"/>
    </row>
    <row r="55" customFormat="false" ht="11.25" hidden="false" customHeight="false" outlineLevel="0" collapsed="false">
      <c r="B55" s="113" t="s">
        <v>140</v>
      </c>
      <c r="C55" s="114" t="s">
        <v>410</v>
      </c>
      <c r="D55" s="115" t="s">
        <v>324</v>
      </c>
      <c r="E55" s="116" t="n">
        <v>5</v>
      </c>
      <c r="F55" s="117" t="s">
        <v>479</v>
      </c>
      <c r="G55" s="118" t="n">
        <v>334</v>
      </c>
      <c r="H55" s="117" t="s">
        <v>485</v>
      </c>
      <c r="I55" s="118" t="n">
        <v>1508</v>
      </c>
      <c r="J55" s="117" t="s">
        <v>495</v>
      </c>
      <c r="K55" s="118" t="s">
        <v>500</v>
      </c>
      <c r="L55" s="118" t="n">
        <v>731</v>
      </c>
      <c r="M55" s="118" t="n">
        <v>261</v>
      </c>
      <c r="N55" s="119" t="n">
        <v>1202</v>
      </c>
      <c r="O55" s="106"/>
    </row>
    <row r="56" customFormat="false" ht="11.25" hidden="false" customHeight="false" outlineLevel="0" collapsed="false">
      <c r="B56" s="113" t="s">
        <v>142</v>
      </c>
      <c r="C56" s="114" t="s">
        <v>408</v>
      </c>
      <c r="D56" s="115" t="s">
        <v>143</v>
      </c>
      <c r="E56" s="116" t="n">
        <v>1</v>
      </c>
      <c r="F56" s="117" t="s">
        <v>51</v>
      </c>
      <c r="G56" s="118" t="s">
        <v>51</v>
      </c>
      <c r="H56" s="117" t="s">
        <v>51</v>
      </c>
      <c r="I56" s="118" t="s">
        <v>51</v>
      </c>
      <c r="J56" s="117" t="s">
        <v>51</v>
      </c>
      <c r="K56" s="118" t="s">
        <v>51</v>
      </c>
      <c r="L56" s="118" t="s">
        <v>51</v>
      </c>
      <c r="M56" s="118" t="s">
        <v>51</v>
      </c>
      <c r="N56" s="119" t="s">
        <v>51</v>
      </c>
      <c r="O56" s="106"/>
    </row>
    <row r="57" customFormat="false" ht="11.25" hidden="false" customHeight="false" outlineLevel="0" collapsed="false">
      <c r="B57" s="113" t="s">
        <v>144</v>
      </c>
      <c r="C57" s="114" t="s">
        <v>392</v>
      </c>
      <c r="D57" s="115" t="s">
        <v>103</v>
      </c>
      <c r="E57" s="116" t="n">
        <v>1</v>
      </c>
      <c r="F57" s="117" t="s">
        <v>51</v>
      </c>
      <c r="G57" s="118" t="s">
        <v>51</v>
      </c>
      <c r="H57" s="117" t="s">
        <v>51</v>
      </c>
      <c r="I57" s="118" t="s">
        <v>51</v>
      </c>
      <c r="J57" s="117" t="s">
        <v>51</v>
      </c>
      <c r="K57" s="118" t="s">
        <v>51</v>
      </c>
      <c r="L57" s="118" t="s">
        <v>51</v>
      </c>
      <c r="M57" s="118" t="s">
        <v>51</v>
      </c>
      <c r="N57" s="119" t="s">
        <v>51</v>
      </c>
      <c r="O57" s="106"/>
    </row>
    <row r="58" customFormat="false" ht="11.25" hidden="false" customHeight="false" outlineLevel="0" collapsed="false">
      <c r="B58" s="113" t="s">
        <v>146</v>
      </c>
      <c r="C58" s="114" t="s">
        <v>395</v>
      </c>
      <c r="D58" s="115" t="s">
        <v>191</v>
      </c>
      <c r="E58" s="116" t="n">
        <v>10</v>
      </c>
      <c r="F58" s="117" t="s">
        <v>485</v>
      </c>
      <c r="G58" s="118" t="n">
        <v>129</v>
      </c>
      <c r="H58" s="117" t="s">
        <v>487</v>
      </c>
      <c r="I58" s="118" t="n">
        <v>1283</v>
      </c>
      <c r="J58" s="117" t="s">
        <v>501</v>
      </c>
      <c r="K58" s="118" t="s">
        <v>502</v>
      </c>
      <c r="L58" s="118" t="n">
        <v>390</v>
      </c>
      <c r="M58" s="118" t="n">
        <v>421</v>
      </c>
      <c r="N58" s="119" t="n">
        <v>795</v>
      </c>
      <c r="O58" s="106"/>
    </row>
    <row r="59" customFormat="false" ht="22.5" hidden="false" customHeight="false" outlineLevel="0" collapsed="false">
      <c r="B59" s="113" t="s">
        <v>148</v>
      </c>
      <c r="C59" s="114" t="s">
        <v>419</v>
      </c>
      <c r="D59" s="115" t="s">
        <v>273</v>
      </c>
      <c r="E59" s="116" t="n">
        <v>7</v>
      </c>
      <c r="F59" s="117" t="s">
        <v>469</v>
      </c>
      <c r="G59" s="118" t="n">
        <v>84</v>
      </c>
      <c r="H59" s="117" t="s">
        <v>491</v>
      </c>
      <c r="I59" s="118" t="n">
        <v>1242</v>
      </c>
      <c r="J59" s="117" t="s">
        <v>501</v>
      </c>
      <c r="K59" s="118" t="s">
        <v>503</v>
      </c>
      <c r="L59" s="118" t="n">
        <v>299</v>
      </c>
      <c r="M59" s="118" t="n">
        <v>591</v>
      </c>
      <c r="N59" s="119" t="n">
        <v>614</v>
      </c>
      <c r="O59" s="106"/>
    </row>
    <row r="60" customFormat="false" ht="11.25" hidden="false" customHeight="false" outlineLevel="0" collapsed="false">
      <c r="B60" s="113" t="s">
        <v>150</v>
      </c>
      <c r="C60" s="114" t="s">
        <v>409</v>
      </c>
      <c r="D60" s="115" t="s">
        <v>190</v>
      </c>
      <c r="E60" s="116" t="n">
        <v>4</v>
      </c>
      <c r="F60" s="117" t="s">
        <v>487</v>
      </c>
      <c r="G60" s="118" t="n">
        <v>68</v>
      </c>
      <c r="H60" s="117" t="s">
        <v>491</v>
      </c>
      <c r="I60" s="118" t="n">
        <v>1221</v>
      </c>
      <c r="J60" s="117" t="s">
        <v>501</v>
      </c>
      <c r="K60" s="118" t="s">
        <v>504</v>
      </c>
      <c r="L60" s="118" t="n">
        <v>310</v>
      </c>
      <c r="M60" s="118" t="n">
        <v>570</v>
      </c>
      <c r="N60" s="119" t="n">
        <v>572</v>
      </c>
      <c r="O60" s="106"/>
    </row>
    <row r="61" customFormat="false" ht="11.25" hidden="false" customHeight="false" outlineLevel="0" collapsed="false">
      <c r="B61" s="113" t="s">
        <v>152</v>
      </c>
      <c r="C61" s="114" t="s">
        <v>382</v>
      </c>
      <c r="D61" s="115" t="s">
        <v>101</v>
      </c>
      <c r="E61" s="116" t="n">
        <v>7</v>
      </c>
      <c r="F61" s="117" t="s">
        <v>469</v>
      </c>
      <c r="G61" s="118" t="n">
        <v>166</v>
      </c>
      <c r="H61" s="117" t="s">
        <v>479</v>
      </c>
      <c r="I61" s="118" t="n">
        <v>1200</v>
      </c>
      <c r="J61" s="117" t="s">
        <v>501</v>
      </c>
      <c r="K61" s="118" t="s">
        <v>505</v>
      </c>
      <c r="L61" s="118" t="n">
        <v>377</v>
      </c>
      <c r="M61" s="118" t="n">
        <v>674</v>
      </c>
      <c r="N61" s="119" t="n">
        <v>506</v>
      </c>
      <c r="O61" s="106"/>
    </row>
    <row r="62" customFormat="false" ht="11.25" hidden="false" customHeight="false" outlineLevel="0" collapsed="false">
      <c r="B62" s="113" t="s">
        <v>154</v>
      </c>
      <c r="C62" s="114" t="s">
        <v>426</v>
      </c>
      <c r="D62" s="115" t="s">
        <v>157</v>
      </c>
      <c r="E62" s="116" t="n">
        <v>5</v>
      </c>
      <c r="F62" s="117" t="s">
        <v>479</v>
      </c>
      <c r="G62" s="118" t="n">
        <v>63</v>
      </c>
      <c r="H62" s="117" t="s">
        <v>495</v>
      </c>
      <c r="I62" s="118" t="n">
        <v>1176</v>
      </c>
      <c r="J62" s="117" t="s">
        <v>501</v>
      </c>
      <c r="K62" s="118" t="s">
        <v>506</v>
      </c>
      <c r="L62" s="118" t="n">
        <v>231</v>
      </c>
      <c r="M62" s="118" t="n">
        <v>760</v>
      </c>
      <c r="N62" s="119" t="n">
        <v>383</v>
      </c>
      <c r="O62" s="106"/>
    </row>
    <row r="63" customFormat="false" ht="11.25" hidden="false" customHeight="false" outlineLevel="0" collapsed="false">
      <c r="B63" s="113" t="s">
        <v>156</v>
      </c>
      <c r="C63" s="114" t="s">
        <v>418</v>
      </c>
      <c r="D63" s="115" t="s">
        <v>129</v>
      </c>
      <c r="E63" s="116" t="n">
        <v>1</v>
      </c>
      <c r="F63" s="117" t="s">
        <v>51</v>
      </c>
      <c r="G63" s="118" t="s">
        <v>51</v>
      </c>
      <c r="H63" s="117" t="s">
        <v>51</v>
      </c>
      <c r="I63" s="118" t="s">
        <v>51</v>
      </c>
      <c r="J63" s="117" t="s">
        <v>51</v>
      </c>
      <c r="K63" s="118" t="s">
        <v>51</v>
      </c>
      <c r="L63" s="118" t="s">
        <v>51</v>
      </c>
      <c r="M63" s="118" t="s">
        <v>51</v>
      </c>
      <c r="N63" s="119" t="s">
        <v>51</v>
      </c>
      <c r="O63" s="106"/>
    </row>
    <row r="64" customFormat="false" ht="11.25" hidden="false" customHeight="false" outlineLevel="0" collapsed="false">
      <c r="B64" s="113" t="s">
        <v>158</v>
      </c>
      <c r="C64" s="114" t="s">
        <v>404</v>
      </c>
      <c r="D64" s="115" t="s">
        <v>405</v>
      </c>
      <c r="E64" s="116" t="n">
        <v>17</v>
      </c>
      <c r="F64" s="117" t="s">
        <v>450</v>
      </c>
      <c r="G64" s="118" t="n">
        <v>129</v>
      </c>
      <c r="H64" s="117" t="s">
        <v>487</v>
      </c>
      <c r="I64" s="118" t="n">
        <v>1132</v>
      </c>
      <c r="J64" s="117" t="s">
        <v>501</v>
      </c>
      <c r="K64" s="118" t="s">
        <v>507</v>
      </c>
      <c r="L64" s="118" t="n">
        <v>389</v>
      </c>
      <c r="M64" s="118" t="n">
        <v>568</v>
      </c>
      <c r="N64" s="119" t="n">
        <v>544</v>
      </c>
      <c r="O64" s="106"/>
    </row>
    <row r="65" customFormat="false" ht="11.25" hidden="false" customHeight="false" outlineLevel="0" collapsed="false">
      <c r="B65" s="113" t="s">
        <v>160</v>
      </c>
      <c r="C65" s="114" t="s">
        <v>427</v>
      </c>
      <c r="D65" s="115" t="s">
        <v>267</v>
      </c>
      <c r="E65" s="116" t="n">
        <v>3</v>
      </c>
      <c r="F65" s="117" t="s">
        <v>446</v>
      </c>
      <c r="G65" s="118" t="n">
        <v>64</v>
      </c>
      <c r="H65" s="117" t="s">
        <v>495</v>
      </c>
      <c r="I65" s="118" t="n">
        <v>1007</v>
      </c>
      <c r="J65" s="117" t="s">
        <v>501</v>
      </c>
      <c r="K65" s="118" t="s">
        <v>508</v>
      </c>
      <c r="L65" s="118" t="n">
        <v>282</v>
      </c>
      <c r="M65" s="118" t="n">
        <v>391</v>
      </c>
      <c r="N65" s="119" t="n">
        <v>570</v>
      </c>
      <c r="O65" s="106"/>
    </row>
    <row r="66" customFormat="false" ht="11.25" hidden="false" customHeight="false" outlineLevel="0" collapsed="false">
      <c r="B66" s="113" t="s">
        <v>162</v>
      </c>
      <c r="C66" s="114" t="s">
        <v>401</v>
      </c>
      <c r="D66" s="115" t="s">
        <v>165</v>
      </c>
      <c r="E66" s="116" t="n">
        <v>11</v>
      </c>
      <c r="F66" s="117" t="s">
        <v>456</v>
      </c>
      <c r="G66" s="118" t="n">
        <v>86</v>
      </c>
      <c r="H66" s="117" t="s">
        <v>446</v>
      </c>
      <c r="I66" s="118" t="n">
        <v>996</v>
      </c>
      <c r="J66" s="117" t="s">
        <v>501</v>
      </c>
      <c r="K66" s="118" t="s">
        <v>509</v>
      </c>
      <c r="L66" s="118" t="n">
        <v>214</v>
      </c>
      <c r="M66" s="118" t="n">
        <v>654</v>
      </c>
      <c r="N66" s="119" t="n">
        <v>319</v>
      </c>
      <c r="O66" s="106"/>
    </row>
    <row r="67" customFormat="false" ht="11.25" hidden="false" customHeight="false" outlineLevel="0" collapsed="false">
      <c r="B67" s="113" t="s">
        <v>164</v>
      </c>
      <c r="C67" s="114" t="s">
        <v>510</v>
      </c>
      <c r="D67" s="115" t="s">
        <v>511</v>
      </c>
      <c r="E67" s="116" t="n">
        <v>10</v>
      </c>
      <c r="F67" s="117" t="s">
        <v>485</v>
      </c>
      <c r="G67" s="118" t="n">
        <v>256</v>
      </c>
      <c r="H67" s="117" t="s">
        <v>468</v>
      </c>
      <c r="I67" s="118" t="n">
        <v>987</v>
      </c>
      <c r="J67" s="117" t="s">
        <v>501</v>
      </c>
      <c r="K67" s="118" t="s">
        <v>512</v>
      </c>
      <c r="L67" s="118" t="n">
        <v>445</v>
      </c>
      <c r="M67" s="118" t="n">
        <v>196</v>
      </c>
      <c r="N67" s="119" t="n">
        <v>770</v>
      </c>
      <c r="O67" s="106"/>
    </row>
    <row r="68" customFormat="false" ht="11.25" hidden="false" customHeight="false" outlineLevel="0" collapsed="false">
      <c r="B68" s="113" t="s">
        <v>166</v>
      </c>
      <c r="C68" s="114" t="s">
        <v>513</v>
      </c>
      <c r="D68" s="115" t="s">
        <v>317</v>
      </c>
      <c r="E68" s="116" t="n">
        <v>1</v>
      </c>
      <c r="F68" s="117" t="s">
        <v>51</v>
      </c>
      <c r="G68" s="118" t="s">
        <v>51</v>
      </c>
      <c r="H68" s="117" t="s">
        <v>51</v>
      </c>
      <c r="I68" s="118" t="s">
        <v>51</v>
      </c>
      <c r="J68" s="117" t="s">
        <v>51</v>
      </c>
      <c r="K68" s="118" t="s">
        <v>51</v>
      </c>
      <c r="L68" s="118" t="s">
        <v>51</v>
      </c>
      <c r="M68" s="118" t="s">
        <v>51</v>
      </c>
      <c r="N68" s="119" t="s">
        <v>51</v>
      </c>
      <c r="O68" s="106"/>
    </row>
    <row r="69" customFormat="false" ht="11.25" hidden="false" customHeight="false" outlineLevel="0" collapsed="false">
      <c r="B69" s="113" t="s">
        <v>168</v>
      </c>
      <c r="C69" s="114" t="s">
        <v>428</v>
      </c>
      <c r="D69" s="115" t="s">
        <v>429</v>
      </c>
      <c r="E69" s="116" t="n">
        <v>3</v>
      </c>
      <c r="F69" s="117" t="s">
        <v>446</v>
      </c>
      <c r="G69" s="118" t="n">
        <v>58</v>
      </c>
      <c r="H69" s="117" t="s">
        <v>495</v>
      </c>
      <c r="I69" s="118" t="n">
        <v>922</v>
      </c>
      <c r="J69" s="117" t="s">
        <v>501</v>
      </c>
      <c r="K69" s="118" t="s">
        <v>514</v>
      </c>
      <c r="L69" s="118" t="n">
        <v>175</v>
      </c>
      <c r="M69" s="118" t="n">
        <v>359</v>
      </c>
      <c r="N69" s="119" t="n">
        <v>424</v>
      </c>
      <c r="O69" s="106"/>
    </row>
    <row r="70" customFormat="false" ht="11.25" hidden="false" customHeight="false" outlineLevel="0" collapsed="false">
      <c r="B70" s="126"/>
      <c r="C70" s="127"/>
      <c r="D70" s="128"/>
      <c r="E70" s="129"/>
      <c r="F70" s="130"/>
      <c r="G70" s="130"/>
      <c r="H70" s="130"/>
      <c r="I70" s="130"/>
      <c r="J70" s="130"/>
      <c r="K70" s="130"/>
      <c r="L70" s="130"/>
      <c r="M70" s="130"/>
      <c r="N70" s="131"/>
      <c r="O70" s="106"/>
    </row>
    <row r="71" customFormat="false" ht="11.25" hidden="false" customHeight="false" outlineLevel="0" collapsed="false">
      <c r="B71" s="132" t="s">
        <v>170</v>
      </c>
      <c r="C71" s="132"/>
      <c r="D71" s="132"/>
      <c r="E71" s="132"/>
      <c r="F71" s="133"/>
      <c r="G71" s="133"/>
      <c r="H71" s="133"/>
      <c r="I71" s="133"/>
      <c r="J71" s="133"/>
      <c r="K71" s="133"/>
      <c r="L71" s="133"/>
      <c r="M71" s="133"/>
      <c r="N71" s="134"/>
    </row>
    <row r="72" customFormat="false" ht="11.25" hidden="false" customHeight="false" outlineLevel="0" collapsed="false">
      <c r="B72" s="135" t="s">
        <v>329</v>
      </c>
      <c r="C72" s="132"/>
      <c r="D72" s="132"/>
      <c r="E72" s="132"/>
      <c r="F72" s="133"/>
      <c r="G72" s="133"/>
      <c r="H72" s="133"/>
      <c r="I72" s="133"/>
      <c r="J72" s="133"/>
      <c r="K72" s="133"/>
      <c r="L72" s="133"/>
      <c r="M72" s="133"/>
      <c r="N72" s="134"/>
    </row>
    <row r="73" customFormat="false" ht="11.25" hidden="false" customHeight="false" outlineLevel="0" collapsed="false">
      <c r="B73" s="136" t="s">
        <v>172</v>
      </c>
      <c r="C73" s="136"/>
      <c r="D73" s="136"/>
      <c r="E73" s="132"/>
      <c r="F73" s="133"/>
      <c r="G73" s="133"/>
      <c r="H73" s="133"/>
      <c r="I73" s="133"/>
      <c r="J73" s="133"/>
      <c r="K73" s="133"/>
      <c r="L73" s="133"/>
      <c r="M73" s="133"/>
      <c r="N73" s="134"/>
    </row>
    <row r="74" customFormat="false" ht="11.25" hidden="false" customHeight="false" outlineLevel="0" collapsed="false">
      <c r="B74" s="136" t="s">
        <v>515</v>
      </c>
    </row>
  </sheetData>
  <mergeCells count="7">
    <mergeCell ref="B4:D5"/>
    <mergeCell ref="E4:F4"/>
    <mergeCell ref="G4:H4"/>
    <mergeCell ref="I4:K4"/>
    <mergeCell ref="L4:L5"/>
    <mergeCell ref="M4:M5"/>
    <mergeCell ref="N4:N5"/>
  </mergeCells>
  <hyperlinks>
    <hyperlink ref="F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8.9921875" defaultRowHeight="11.25" zeroHeight="false" outlineLevelRow="0" outlineLevelCol="0"/>
  <cols>
    <col collapsed="false" customWidth="true" hidden="false" outlineLevel="0" max="1" min="1" style="88" width="0.99"/>
    <col collapsed="false" customWidth="true" hidden="false" outlineLevel="0" max="2" min="2" style="88" width="5.49"/>
    <col collapsed="false" customWidth="true" hidden="false" outlineLevel="0" max="3" min="3" style="88" width="4.75"/>
    <col collapsed="false" customWidth="true" hidden="false" outlineLevel="0" max="4" min="4" style="88" width="35.99"/>
    <col collapsed="false" customWidth="true" hidden="false" outlineLevel="0" max="5" min="5" style="88" width="6.37"/>
    <col collapsed="false" customWidth="true" hidden="false" outlineLevel="0" max="6" min="6" style="88" width="5.99"/>
    <col collapsed="false" customWidth="true" hidden="false" outlineLevel="0" max="7" min="7" style="88" width="7.37"/>
    <col collapsed="false" customWidth="true" hidden="false" outlineLevel="0" max="8" min="8" style="88" width="5.99"/>
    <col collapsed="false" customWidth="true" hidden="false" outlineLevel="0" max="9" min="9" style="88" width="8.25"/>
    <col collapsed="false" customWidth="true" hidden="false" outlineLevel="0" max="10" min="10" style="88" width="5.99"/>
    <col collapsed="false" customWidth="true" hidden="false" outlineLevel="0" max="11" min="11" style="88" width="7.49"/>
    <col collapsed="false" customWidth="true" hidden="false" outlineLevel="0" max="12" min="12" style="88" width="7.99"/>
    <col collapsed="false" customWidth="true" hidden="false" outlineLevel="0" max="13" min="13" style="88" width="8.25"/>
    <col collapsed="false" customWidth="true" hidden="false" outlineLevel="0" max="14" min="14" style="88" width="9.75"/>
    <col collapsed="false" customWidth="false" hidden="false" outlineLevel="0" max="257" min="15" style="88" width="8.99"/>
  </cols>
  <sheetData>
    <row r="1" customFormat="false" ht="11.25" hidden="false" customHeight="false" outlineLevel="0" collapsed="false">
      <c r="B1" s="89" t="s">
        <v>30</v>
      </c>
      <c r="F1" s="66" t="s">
        <v>31</v>
      </c>
    </row>
    <row r="3" s="90" customFormat="true" ht="14.25" hidden="false" customHeight="false" outlineLevel="0" collapsed="false">
      <c r="B3" s="91" t="s">
        <v>516</v>
      </c>
      <c r="C3" s="92"/>
      <c r="D3" s="92"/>
      <c r="E3" s="92"/>
      <c r="F3" s="93"/>
      <c r="G3" s="93"/>
      <c r="H3" s="93"/>
      <c r="I3" s="93"/>
      <c r="J3" s="93"/>
      <c r="K3" s="93"/>
      <c r="L3" s="93"/>
      <c r="M3" s="93"/>
      <c r="N3" s="93"/>
    </row>
    <row r="4" s="94" customFormat="true" ht="32.25" hidden="false" customHeight="true" outlineLevel="0" collapsed="false">
      <c r="B4" s="95"/>
      <c r="C4" s="95"/>
      <c r="D4" s="95"/>
      <c r="E4" s="96" t="s">
        <v>33</v>
      </c>
      <c r="F4" s="96"/>
      <c r="G4" s="97" t="s">
        <v>34</v>
      </c>
      <c r="H4" s="97"/>
      <c r="I4" s="96" t="s">
        <v>35</v>
      </c>
      <c r="J4" s="96"/>
      <c r="K4" s="96"/>
      <c r="L4" s="98" t="s">
        <v>36</v>
      </c>
      <c r="M4" s="98" t="s">
        <v>37</v>
      </c>
      <c r="N4" s="98" t="s">
        <v>348</v>
      </c>
    </row>
    <row r="5" s="94" customFormat="true" ht="36" hidden="false" customHeight="true" outlineLevel="0" collapsed="false">
      <c r="B5" s="95"/>
      <c r="C5" s="95"/>
      <c r="D5" s="95"/>
      <c r="E5" s="96" t="s">
        <v>39</v>
      </c>
      <c r="F5" s="98" t="s">
        <v>40</v>
      </c>
      <c r="G5" s="99" t="s">
        <v>39</v>
      </c>
      <c r="H5" s="99" t="s">
        <v>40</v>
      </c>
      <c r="I5" s="99" t="s">
        <v>41</v>
      </c>
      <c r="J5" s="99" t="s">
        <v>40</v>
      </c>
      <c r="K5" s="98" t="s">
        <v>42</v>
      </c>
      <c r="L5" s="98"/>
      <c r="M5" s="98"/>
      <c r="N5" s="98"/>
    </row>
    <row r="6" customFormat="false" ht="11.25" hidden="false" customHeight="false" outlineLevel="0" collapsed="false">
      <c r="B6" s="100"/>
      <c r="C6" s="101"/>
      <c r="D6" s="102"/>
      <c r="E6" s="103"/>
      <c r="F6" s="104"/>
      <c r="G6" s="104"/>
      <c r="H6" s="104"/>
      <c r="I6" s="104"/>
      <c r="J6" s="104"/>
      <c r="K6" s="104"/>
      <c r="L6" s="104"/>
      <c r="M6" s="104"/>
      <c r="N6" s="105"/>
      <c r="O6" s="106"/>
    </row>
    <row r="7" customFormat="false" ht="11.25" hidden="false" customHeight="false" outlineLevel="0" collapsed="false">
      <c r="B7" s="107"/>
      <c r="C7" s="108"/>
      <c r="D7" s="109"/>
      <c r="E7" s="110" t="s">
        <v>43</v>
      </c>
      <c r="F7" s="111" t="s">
        <v>44</v>
      </c>
      <c r="G7" s="111" t="s">
        <v>45</v>
      </c>
      <c r="H7" s="111" t="s">
        <v>44</v>
      </c>
      <c r="I7" s="111" t="s">
        <v>46</v>
      </c>
      <c r="J7" s="111" t="s">
        <v>44</v>
      </c>
      <c r="K7" s="118"/>
      <c r="L7" s="111" t="s">
        <v>46</v>
      </c>
      <c r="M7" s="111" t="s">
        <v>46</v>
      </c>
      <c r="N7" s="112" t="s">
        <v>46</v>
      </c>
      <c r="O7" s="106"/>
    </row>
    <row r="8" customFormat="false" ht="11.25" hidden="false" customHeight="false" outlineLevel="0" collapsed="false">
      <c r="B8" s="107"/>
      <c r="C8" s="108"/>
      <c r="D8" s="109"/>
      <c r="E8" s="110"/>
      <c r="F8" s="118"/>
      <c r="G8" s="118"/>
      <c r="H8" s="118"/>
      <c r="I8" s="118"/>
      <c r="J8" s="118"/>
      <c r="K8" s="118"/>
      <c r="L8" s="118"/>
      <c r="M8" s="118"/>
      <c r="N8" s="112"/>
      <c r="O8" s="106"/>
    </row>
    <row r="9" customFormat="false" ht="11.25" hidden="false" customHeight="false" outlineLevel="0" collapsed="false">
      <c r="B9" s="113"/>
      <c r="C9" s="114"/>
      <c r="D9" s="115" t="s">
        <v>337</v>
      </c>
      <c r="E9" s="116" t="n">
        <v>600</v>
      </c>
      <c r="F9" s="117" t="s">
        <v>433</v>
      </c>
      <c r="G9" s="118" t="n">
        <v>20116</v>
      </c>
      <c r="H9" s="117" t="s">
        <v>433</v>
      </c>
      <c r="I9" s="118" t="n">
        <v>549835</v>
      </c>
      <c r="J9" s="117" t="s">
        <v>433</v>
      </c>
      <c r="K9" s="118" t="s">
        <v>48</v>
      </c>
      <c r="L9" s="118" t="n">
        <v>82398</v>
      </c>
      <c r="M9" s="118" t="n">
        <v>340019</v>
      </c>
      <c r="N9" s="119" t="n">
        <v>201386</v>
      </c>
      <c r="O9" s="106"/>
    </row>
    <row r="10" customFormat="false" ht="11.25" hidden="false" customHeight="false" outlineLevel="0" collapsed="false">
      <c r="B10" s="113" t="s">
        <v>296</v>
      </c>
      <c r="C10" s="114" t="s">
        <v>349</v>
      </c>
      <c r="D10" s="115" t="s">
        <v>338</v>
      </c>
      <c r="E10" s="116" t="n">
        <v>14</v>
      </c>
      <c r="F10" s="117" t="s">
        <v>481</v>
      </c>
      <c r="G10" s="118" t="n">
        <v>1438</v>
      </c>
      <c r="H10" s="117" t="s">
        <v>517</v>
      </c>
      <c r="I10" s="118" t="n">
        <v>76176</v>
      </c>
      <c r="J10" s="117" t="s">
        <v>518</v>
      </c>
      <c r="K10" s="118" t="n">
        <v>24.574</v>
      </c>
      <c r="L10" s="118" t="n">
        <v>11657</v>
      </c>
      <c r="M10" s="118" t="n">
        <v>56169</v>
      </c>
      <c r="N10" s="119" t="n">
        <v>28927</v>
      </c>
      <c r="O10" s="106"/>
    </row>
    <row r="11" customFormat="false" ht="11.25" hidden="false" customHeight="false" outlineLevel="0" collapsed="false">
      <c r="B11" s="113" t="s">
        <v>297</v>
      </c>
      <c r="C11" s="114" t="s">
        <v>350</v>
      </c>
      <c r="D11" s="115" t="s">
        <v>53</v>
      </c>
      <c r="E11" s="116" t="n">
        <v>1</v>
      </c>
      <c r="F11" s="117" t="s">
        <v>51</v>
      </c>
      <c r="G11" s="118" t="s">
        <v>51</v>
      </c>
      <c r="H11" s="117" t="s">
        <v>51</v>
      </c>
      <c r="I11" s="118" t="s">
        <v>51</v>
      </c>
      <c r="J11" s="117" t="s">
        <v>51</v>
      </c>
      <c r="K11" s="118" t="s">
        <v>51</v>
      </c>
      <c r="L11" s="118" t="s">
        <v>51</v>
      </c>
      <c r="M11" s="118" t="s">
        <v>51</v>
      </c>
      <c r="N11" s="119" t="s">
        <v>51</v>
      </c>
      <c r="O11" s="106"/>
    </row>
    <row r="12" customFormat="false" ht="11.25" hidden="false" customHeight="false" outlineLevel="0" collapsed="false">
      <c r="B12" s="113" t="s">
        <v>298</v>
      </c>
      <c r="C12" s="114" t="s">
        <v>351</v>
      </c>
      <c r="D12" s="115" t="s">
        <v>50</v>
      </c>
      <c r="E12" s="116" t="n">
        <v>1</v>
      </c>
      <c r="F12" s="117" t="s">
        <v>51</v>
      </c>
      <c r="G12" s="118" t="s">
        <v>51</v>
      </c>
      <c r="H12" s="117" t="s">
        <v>51</v>
      </c>
      <c r="I12" s="118" t="s">
        <v>51</v>
      </c>
      <c r="J12" s="117" t="s">
        <v>51</v>
      </c>
      <c r="K12" s="118" t="s">
        <v>51</v>
      </c>
      <c r="L12" s="118" t="s">
        <v>51</v>
      </c>
      <c r="M12" s="118" t="s">
        <v>51</v>
      </c>
      <c r="N12" s="119" t="s">
        <v>51</v>
      </c>
      <c r="O12" s="106"/>
    </row>
    <row r="13" customFormat="false" ht="11.25" hidden="false" customHeight="false" outlineLevel="0" collapsed="false">
      <c r="B13" s="113" t="s">
        <v>299</v>
      </c>
      <c r="C13" s="114" t="s">
        <v>353</v>
      </c>
      <c r="D13" s="115" t="s">
        <v>85</v>
      </c>
      <c r="E13" s="116" t="n">
        <v>47</v>
      </c>
      <c r="F13" s="117" t="s">
        <v>519</v>
      </c>
      <c r="G13" s="118" t="n">
        <v>1699</v>
      </c>
      <c r="H13" s="117" t="s">
        <v>520</v>
      </c>
      <c r="I13" s="118" t="n">
        <v>32998</v>
      </c>
      <c r="J13" s="117" t="s">
        <v>521</v>
      </c>
      <c r="K13" s="118" t="n">
        <v>10.961</v>
      </c>
      <c r="L13" s="118" t="n">
        <v>3870</v>
      </c>
      <c r="M13" s="118" t="n">
        <v>25711</v>
      </c>
      <c r="N13" s="119" t="n">
        <v>6467</v>
      </c>
      <c r="O13" s="106"/>
    </row>
    <row r="14" customFormat="false" ht="11.25" hidden="false" customHeight="false" outlineLevel="0" collapsed="false">
      <c r="B14" s="113" t="s">
        <v>301</v>
      </c>
      <c r="C14" s="114" t="s">
        <v>352</v>
      </c>
      <c r="D14" s="115" t="s">
        <v>57</v>
      </c>
      <c r="E14" s="116" t="n">
        <v>28</v>
      </c>
      <c r="F14" s="117" t="s">
        <v>442</v>
      </c>
      <c r="G14" s="118" t="n">
        <v>950</v>
      </c>
      <c r="H14" s="117" t="s">
        <v>442</v>
      </c>
      <c r="I14" s="118" t="n">
        <v>31967</v>
      </c>
      <c r="J14" s="117" t="s">
        <v>522</v>
      </c>
      <c r="K14" s="118" t="n">
        <v>59.237</v>
      </c>
      <c r="L14" s="118" t="n">
        <v>3432</v>
      </c>
      <c r="M14" s="118" t="n">
        <v>20211</v>
      </c>
      <c r="N14" s="119" t="n">
        <v>10279</v>
      </c>
      <c r="O14" s="106"/>
    </row>
    <row r="15" customFormat="false" ht="11.25" hidden="false" customHeight="false" outlineLevel="0" collapsed="false">
      <c r="B15" s="113" t="s">
        <v>302</v>
      </c>
      <c r="C15" s="114" t="s">
        <v>355</v>
      </c>
      <c r="D15" s="115" t="s">
        <v>63</v>
      </c>
      <c r="E15" s="116" t="n">
        <v>2</v>
      </c>
      <c r="F15" s="117" t="s">
        <v>51</v>
      </c>
      <c r="G15" s="118" t="s">
        <v>51</v>
      </c>
      <c r="H15" s="117" t="s">
        <v>51</v>
      </c>
      <c r="I15" s="118" t="s">
        <v>51</v>
      </c>
      <c r="J15" s="117" t="s">
        <v>51</v>
      </c>
      <c r="K15" s="118" t="s">
        <v>51</v>
      </c>
      <c r="L15" s="118" t="s">
        <v>51</v>
      </c>
      <c r="M15" s="118" t="s">
        <v>51</v>
      </c>
      <c r="N15" s="119" t="s">
        <v>51</v>
      </c>
      <c r="O15" s="106"/>
    </row>
    <row r="16" customFormat="false" ht="11.25" hidden="false" customHeight="false" outlineLevel="0" collapsed="false">
      <c r="B16" s="113" t="s">
        <v>303</v>
      </c>
      <c r="C16" s="114" t="s">
        <v>360</v>
      </c>
      <c r="D16" s="115" t="s">
        <v>71</v>
      </c>
      <c r="E16" s="116" t="n">
        <v>12</v>
      </c>
      <c r="F16" s="117" t="s">
        <v>464</v>
      </c>
      <c r="G16" s="118" t="n">
        <v>467</v>
      </c>
      <c r="H16" s="117" t="s">
        <v>481</v>
      </c>
      <c r="I16" s="118" t="n">
        <v>18821</v>
      </c>
      <c r="J16" s="117" t="s">
        <v>460</v>
      </c>
      <c r="K16" s="118" t="n">
        <v>10.334</v>
      </c>
      <c r="L16" s="118" t="n">
        <v>1680</v>
      </c>
      <c r="M16" s="118" t="n">
        <v>14947</v>
      </c>
      <c r="N16" s="119" t="n">
        <v>3089</v>
      </c>
      <c r="O16" s="106"/>
    </row>
    <row r="17" customFormat="false" ht="11.25" hidden="false" customHeight="false" outlineLevel="0" collapsed="false">
      <c r="B17" s="113" t="s">
        <v>304</v>
      </c>
      <c r="C17" s="114" t="s">
        <v>356</v>
      </c>
      <c r="D17" s="115" t="s">
        <v>339</v>
      </c>
      <c r="E17" s="116" t="n">
        <v>1</v>
      </c>
      <c r="F17" s="117" t="s">
        <v>51</v>
      </c>
      <c r="G17" s="118" t="s">
        <v>51</v>
      </c>
      <c r="H17" s="117" t="s">
        <v>51</v>
      </c>
      <c r="I17" s="118" t="s">
        <v>51</v>
      </c>
      <c r="J17" s="117" t="s">
        <v>51</v>
      </c>
      <c r="K17" s="118" t="s">
        <v>51</v>
      </c>
      <c r="L17" s="118" t="s">
        <v>51</v>
      </c>
      <c r="M17" s="118" t="s">
        <v>51</v>
      </c>
      <c r="N17" s="119" t="s">
        <v>51</v>
      </c>
      <c r="O17" s="106"/>
    </row>
    <row r="18" customFormat="false" ht="11.25" hidden="false" customHeight="false" outlineLevel="0" collapsed="false">
      <c r="B18" s="113" t="s">
        <v>306</v>
      </c>
      <c r="C18" s="114" t="s">
        <v>359</v>
      </c>
      <c r="D18" s="115" t="s">
        <v>67</v>
      </c>
      <c r="E18" s="116" t="n">
        <v>3</v>
      </c>
      <c r="F18" s="117" t="s">
        <v>446</v>
      </c>
      <c r="G18" s="118" t="n">
        <v>200</v>
      </c>
      <c r="H18" s="117" t="s">
        <v>477</v>
      </c>
      <c r="I18" s="118" t="n">
        <v>15645</v>
      </c>
      <c r="J18" s="117" t="s">
        <v>457</v>
      </c>
      <c r="K18" s="118" t="n">
        <v>10.447</v>
      </c>
      <c r="L18" s="118" t="n">
        <v>861</v>
      </c>
      <c r="M18" s="118" t="n">
        <v>10691</v>
      </c>
      <c r="N18" s="119" t="n">
        <v>4029</v>
      </c>
      <c r="O18" s="106"/>
    </row>
    <row r="19" customFormat="false" ht="11.25" hidden="false" customHeight="false" outlineLevel="0" collapsed="false">
      <c r="B19" s="113" t="s">
        <v>68</v>
      </c>
      <c r="C19" s="114" t="s">
        <v>358</v>
      </c>
      <c r="D19" s="115" t="s">
        <v>340</v>
      </c>
      <c r="E19" s="116" t="n">
        <v>31</v>
      </c>
      <c r="F19" s="117" t="s">
        <v>452</v>
      </c>
      <c r="G19" s="118" t="n">
        <v>979</v>
      </c>
      <c r="H19" s="117" t="s">
        <v>523</v>
      </c>
      <c r="I19" s="118" t="n">
        <v>15530</v>
      </c>
      <c r="J19" s="117" t="s">
        <v>457</v>
      </c>
      <c r="K19" s="118" t="n">
        <v>1.207</v>
      </c>
      <c r="L19" s="118" t="n">
        <v>3762</v>
      </c>
      <c r="M19" s="118" t="n">
        <v>6500</v>
      </c>
      <c r="N19" s="119" t="n">
        <v>7987</v>
      </c>
      <c r="O19" s="106"/>
    </row>
    <row r="20" customFormat="false" ht="11.25" hidden="false" customHeight="false" outlineLevel="0" collapsed="false">
      <c r="B20" s="113" t="s">
        <v>70</v>
      </c>
      <c r="C20" s="114" t="s">
        <v>357</v>
      </c>
      <c r="D20" s="115" t="s">
        <v>79</v>
      </c>
      <c r="E20" s="116" t="n">
        <v>2</v>
      </c>
      <c r="F20" s="117" t="s">
        <v>51</v>
      </c>
      <c r="G20" s="118" t="s">
        <v>51</v>
      </c>
      <c r="H20" s="117" t="s">
        <v>51</v>
      </c>
      <c r="I20" s="118" t="s">
        <v>51</v>
      </c>
      <c r="J20" s="117" t="s">
        <v>51</v>
      </c>
      <c r="K20" s="118" t="s">
        <v>51</v>
      </c>
      <c r="L20" s="118" t="s">
        <v>51</v>
      </c>
      <c r="M20" s="118" t="s">
        <v>51</v>
      </c>
      <c r="N20" s="119" t="s">
        <v>51</v>
      </c>
      <c r="O20" s="106"/>
    </row>
    <row r="21" customFormat="false" ht="11.25" hidden="false" customHeight="false" outlineLevel="0" collapsed="false">
      <c r="B21" s="113" t="s">
        <v>72</v>
      </c>
      <c r="C21" s="114" t="s">
        <v>362</v>
      </c>
      <c r="D21" s="115" t="s">
        <v>307</v>
      </c>
      <c r="E21" s="116" t="n">
        <v>18</v>
      </c>
      <c r="F21" s="117" t="s">
        <v>450</v>
      </c>
      <c r="G21" s="118" t="n">
        <v>621</v>
      </c>
      <c r="H21" s="117" t="s">
        <v>524</v>
      </c>
      <c r="I21" s="118" t="n">
        <v>12194</v>
      </c>
      <c r="J21" s="117" t="s">
        <v>461</v>
      </c>
      <c r="K21" s="118" t="n">
        <v>1.892</v>
      </c>
      <c r="L21" s="118" t="n">
        <v>2513</v>
      </c>
      <c r="M21" s="118" t="n">
        <v>7881</v>
      </c>
      <c r="N21" s="119" t="n">
        <v>4221</v>
      </c>
      <c r="O21" s="106"/>
    </row>
    <row r="22" customFormat="false" ht="11.25" hidden="false" customHeight="false" outlineLevel="0" collapsed="false">
      <c r="B22" s="113" t="s">
        <v>74</v>
      </c>
      <c r="C22" s="114" t="s">
        <v>361</v>
      </c>
      <c r="D22" s="115" t="s">
        <v>75</v>
      </c>
      <c r="E22" s="116" t="n">
        <v>18</v>
      </c>
      <c r="F22" s="117" t="s">
        <v>450</v>
      </c>
      <c r="G22" s="118" t="n">
        <v>808</v>
      </c>
      <c r="H22" s="117" t="s">
        <v>463</v>
      </c>
      <c r="I22" s="118" t="n">
        <v>11493</v>
      </c>
      <c r="J22" s="117" t="s">
        <v>434</v>
      </c>
      <c r="K22" s="118" t="n">
        <v>12.658</v>
      </c>
      <c r="L22" s="118" t="n">
        <v>2411</v>
      </c>
      <c r="M22" s="118" t="n">
        <v>7475</v>
      </c>
      <c r="N22" s="119" t="n">
        <v>3301</v>
      </c>
      <c r="O22" s="106"/>
    </row>
    <row r="23" customFormat="false" ht="11.25" hidden="false" customHeight="false" outlineLevel="0" collapsed="false">
      <c r="B23" s="113" t="s">
        <v>76</v>
      </c>
      <c r="C23" s="114" t="s">
        <v>415</v>
      </c>
      <c r="D23" s="115" t="s">
        <v>416</v>
      </c>
      <c r="E23" s="116" t="n">
        <v>1</v>
      </c>
      <c r="F23" s="117" t="s">
        <v>51</v>
      </c>
      <c r="G23" s="118" t="s">
        <v>51</v>
      </c>
      <c r="H23" s="117" t="s">
        <v>51</v>
      </c>
      <c r="I23" s="118" t="s">
        <v>51</v>
      </c>
      <c r="J23" s="117" t="s">
        <v>51</v>
      </c>
      <c r="K23" s="118" t="s">
        <v>51</v>
      </c>
      <c r="L23" s="118" t="s">
        <v>51</v>
      </c>
      <c r="M23" s="118" t="s">
        <v>51</v>
      </c>
      <c r="N23" s="119" t="s">
        <v>51</v>
      </c>
      <c r="O23" s="106"/>
    </row>
    <row r="24" customFormat="false" ht="11.25" hidden="false" customHeight="false" outlineLevel="0" collapsed="false">
      <c r="B24" s="113" t="s">
        <v>78</v>
      </c>
      <c r="C24" s="114" t="s">
        <v>365</v>
      </c>
      <c r="D24" s="115" t="s">
        <v>87</v>
      </c>
      <c r="E24" s="116" t="n">
        <v>10</v>
      </c>
      <c r="F24" s="117" t="s">
        <v>485</v>
      </c>
      <c r="G24" s="118" t="n">
        <v>448</v>
      </c>
      <c r="H24" s="117" t="s">
        <v>461</v>
      </c>
      <c r="I24" s="118" t="n">
        <v>8193</v>
      </c>
      <c r="J24" s="117" t="s">
        <v>525</v>
      </c>
      <c r="K24" s="118" t="n">
        <v>6.655</v>
      </c>
      <c r="L24" s="118" t="n">
        <v>974</v>
      </c>
      <c r="M24" s="118" t="n">
        <v>5725</v>
      </c>
      <c r="N24" s="119" t="n">
        <v>2227</v>
      </c>
      <c r="O24" s="106"/>
    </row>
    <row r="25" customFormat="false" ht="11.25" hidden="false" customHeight="false" outlineLevel="0" collapsed="false">
      <c r="B25" s="113" t="s">
        <v>80</v>
      </c>
      <c r="C25" s="114" t="s">
        <v>366</v>
      </c>
      <c r="D25" s="115" t="s">
        <v>308</v>
      </c>
      <c r="E25" s="116" t="n">
        <v>1</v>
      </c>
      <c r="F25" s="117" t="s">
        <v>51</v>
      </c>
      <c r="G25" s="118" t="s">
        <v>51</v>
      </c>
      <c r="H25" s="117" t="s">
        <v>51</v>
      </c>
      <c r="I25" s="118" t="s">
        <v>51</v>
      </c>
      <c r="J25" s="117" t="s">
        <v>51</v>
      </c>
      <c r="K25" s="118" t="s">
        <v>51</v>
      </c>
      <c r="L25" s="118" t="s">
        <v>51</v>
      </c>
      <c r="M25" s="118" t="s">
        <v>51</v>
      </c>
      <c r="N25" s="119" t="s">
        <v>51</v>
      </c>
      <c r="O25" s="106"/>
    </row>
    <row r="26" customFormat="false" ht="11.25" hidden="false" customHeight="false" outlineLevel="0" collapsed="false">
      <c r="B26" s="113" t="s">
        <v>82</v>
      </c>
      <c r="C26" s="114" t="s">
        <v>354</v>
      </c>
      <c r="D26" s="115" t="s">
        <v>300</v>
      </c>
      <c r="E26" s="116" t="n">
        <v>1</v>
      </c>
      <c r="F26" s="117" t="s">
        <v>51</v>
      </c>
      <c r="G26" s="118" t="s">
        <v>51</v>
      </c>
      <c r="H26" s="117" t="s">
        <v>51</v>
      </c>
      <c r="I26" s="118" t="s">
        <v>51</v>
      </c>
      <c r="J26" s="117" t="s">
        <v>51</v>
      </c>
      <c r="K26" s="118" t="s">
        <v>51</v>
      </c>
      <c r="L26" s="118" t="s">
        <v>51</v>
      </c>
      <c r="M26" s="118" t="s">
        <v>51</v>
      </c>
      <c r="N26" s="119" t="s">
        <v>51</v>
      </c>
      <c r="O26" s="106"/>
    </row>
    <row r="27" customFormat="false" ht="11.25" hidden="false" customHeight="false" outlineLevel="0" collapsed="false">
      <c r="B27" s="113" t="s">
        <v>84</v>
      </c>
      <c r="C27" s="114" t="s">
        <v>367</v>
      </c>
      <c r="D27" s="115" t="s">
        <v>311</v>
      </c>
      <c r="E27" s="116" t="n">
        <v>10</v>
      </c>
      <c r="F27" s="117" t="s">
        <v>485</v>
      </c>
      <c r="G27" s="118" t="n">
        <v>361</v>
      </c>
      <c r="H27" s="117" t="s">
        <v>526</v>
      </c>
      <c r="I27" s="118" t="n">
        <v>7798</v>
      </c>
      <c r="J27" s="117" t="s">
        <v>466</v>
      </c>
      <c r="K27" s="118" t="n">
        <v>4.419</v>
      </c>
      <c r="L27" s="118" t="n">
        <v>1871</v>
      </c>
      <c r="M27" s="118" t="n">
        <v>3433</v>
      </c>
      <c r="N27" s="119" t="n">
        <v>4672</v>
      </c>
      <c r="O27" s="106"/>
    </row>
    <row r="28" customFormat="false" ht="11.25" hidden="false" customHeight="false" outlineLevel="0" collapsed="false">
      <c r="B28" s="113" t="s">
        <v>86</v>
      </c>
      <c r="C28" s="114" t="s">
        <v>372</v>
      </c>
      <c r="D28" s="115" t="s">
        <v>151</v>
      </c>
      <c r="E28" s="116" t="n">
        <v>3</v>
      </c>
      <c r="F28" s="117" t="s">
        <v>446</v>
      </c>
      <c r="G28" s="118" t="n">
        <v>278</v>
      </c>
      <c r="H28" s="117" t="s">
        <v>466</v>
      </c>
      <c r="I28" s="118" t="n">
        <v>7398</v>
      </c>
      <c r="J28" s="117" t="s">
        <v>468</v>
      </c>
      <c r="K28" s="118" t="n">
        <v>7.393</v>
      </c>
      <c r="L28" s="118" t="n">
        <v>602</v>
      </c>
      <c r="M28" s="118" t="n">
        <v>5728</v>
      </c>
      <c r="N28" s="119" t="n">
        <v>1188</v>
      </c>
      <c r="O28" s="106"/>
    </row>
    <row r="29" customFormat="false" ht="11.25" hidden="false" customHeight="false" outlineLevel="0" collapsed="false">
      <c r="B29" s="113" t="s">
        <v>88</v>
      </c>
      <c r="C29" s="114" t="s">
        <v>369</v>
      </c>
      <c r="D29" s="115" t="s">
        <v>370</v>
      </c>
      <c r="E29" s="116" t="n">
        <v>1</v>
      </c>
      <c r="F29" s="117" t="s">
        <v>51</v>
      </c>
      <c r="G29" s="118" t="s">
        <v>51</v>
      </c>
      <c r="H29" s="117" t="s">
        <v>51</v>
      </c>
      <c r="I29" s="118" t="s">
        <v>51</v>
      </c>
      <c r="J29" s="117" t="s">
        <v>51</v>
      </c>
      <c r="K29" s="118" t="s">
        <v>51</v>
      </c>
      <c r="L29" s="118" t="s">
        <v>51</v>
      </c>
      <c r="M29" s="118" t="s">
        <v>51</v>
      </c>
      <c r="N29" s="119" t="s">
        <v>51</v>
      </c>
      <c r="O29" s="106"/>
    </row>
    <row r="30" customFormat="false" ht="11.25" hidden="false" customHeight="false" outlineLevel="0" collapsed="false">
      <c r="B30" s="113" t="s">
        <v>90</v>
      </c>
      <c r="C30" s="114" t="s">
        <v>407</v>
      </c>
      <c r="D30" s="115" t="s">
        <v>305</v>
      </c>
      <c r="E30" s="116" t="n">
        <v>1</v>
      </c>
      <c r="F30" s="117" t="s">
        <v>51</v>
      </c>
      <c r="G30" s="118" t="s">
        <v>51</v>
      </c>
      <c r="H30" s="117" t="s">
        <v>51</v>
      </c>
      <c r="I30" s="118" t="s">
        <v>51</v>
      </c>
      <c r="J30" s="117" t="s">
        <v>51</v>
      </c>
      <c r="K30" s="118" t="s">
        <v>51</v>
      </c>
      <c r="L30" s="118" t="s">
        <v>51</v>
      </c>
      <c r="M30" s="118" t="s">
        <v>51</v>
      </c>
      <c r="N30" s="119" t="s">
        <v>51</v>
      </c>
      <c r="O30" s="106"/>
    </row>
    <row r="31" customFormat="false" ht="11.25" hidden="false" customHeight="false" outlineLevel="0" collapsed="false">
      <c r="B31" s="113" t="s">
        <v>92</v>
      </c>
      <c r="C31" s="114" t="s">
        <v>371</v>
      </c>
      <c r="D31" s="115" t="s">
        <v>312</v>
      </c>
      <c r="E31" s="116" t="n">
        <v>4</v>
      </c>
      <c r="F31" s="117" t="s">
        <v>487</v>
      </c>
      <c r="G31" s="118" t="n">
        <v>31</v>
      </c>
      <c r="H31" s="117" t="s">
        <v>501</v>
      </c>
      <c r="I31" s="118" t="n">
        <v>7069</v>
      </c>
      <c r="J31" s="117" t="s">
        <v>468</v>
      </c>
      <c r="K31" s="118" t="n">
        <v>4.718</v>
      </c>
      <c r="L31" s="118" t="n">
        <v>112</v>
      </c>
      <c r="M31" s="118" t="n">
        <v>6413</v>
      </c>
      <c r="N31" s="119" t="n">
        <v>625</v>
      </c>
      <c r="O31" s="106"/>
    </row>
    <row r="32" customFormat="false" ht="11.25" hidden="false" customHeight="false" outlineLevel="0" collapsed="false">
      <c r="B32" s="113" t="s">
        <v>94</v>
      </c>
      <c r="C32" s="114" t="s">
        <v>368</v>
      </c>
      <c r="D32" s="115" t="s">
        <v>95</v>
      </c>
      <c r="E32" s="116" t="n">
        <v>19</v>
      </c>
      <c r="F32" s="117" t="s">
        <v>527</v>
      </c>
      <c r="G32" s="118" t="n">
        <v>302</v>
      </c>
      <c r="H32" s="117" t="s">
        <v>525</v>
      </c>
      <c r="I32" s="118" t="n">
        <v>6827</v>
      </c>
      <c r="J32" s="117" t="s">
        <v>469</v>
      </c>
      <c r="K32" s="118" t="n">
        <v>2.475</v>
      </c>
      <c r="L32" s="118" t="n">
        <v>1310</v>
      </c>
      <c r="M32" s="118" t="n">
        <v>3201</v>
      </c>
      <c r="N32" s="119" t="n">
        <v>3333</v>
      </c>
      <c r="O32" s="106"/>
    </row>
    <row r="33" customFormat="false" ht="11.25" hidden="false" customHeight="false" outlineLevel="0" collapsed="false">
      <c r="B33" s="113" t="s">
        <v>96</v>
      </c>
      <c r="C33" s="114" t="s">
        <v>373</v>
      </c>
      <c r="D33" s="115" t="s">
        <v>91</v>
      </c>
      <c r="E33" s="116" t="n">
        <v>5</v>
      </c>
      <c r="F33" s="117" t="s">
        <v>449</v>
      </c>
      <c r="G33" s="118" t="n">
        <v>681</v>
      </c>
      <c r="H33" s="117" t="s">
        <v>460</v>
      </c>
      <c r="I33" s="118" t="n">
        <v>6214</v>
      </c>
      <c r="J33" s="117" t="s">
        <v>474</v>
      </c>
      <c r="K33" s="118" t="n">
        <v>4.43</v>
      </c>
      <c r="L33" s="118" t="n">
        <v>1383</v>
      </c>
      <c r="M33" s="118" t="n">
        <v>3764</v>
      </c>
      <c r="N33" s="119" t="n">
        <v>2239</v>
      </c>
      <c r="O33" s="106"/>
    </row>
    <row r="34" customFormat="false" ht="11.25" hidden="false" customHeight="false" outlineLevel="0" collapsed="false">
      <c r="B34" s="113" t="s">
        <v>98</v>
      </c>
      <c r="C34" s="114" t="s">
        <v>364</v>
      </c>
      <c r="D34" s="115" t="s">
        <v>341</v>
      </c>
      <c r="E34" s="116" t="n">
        <v>1</v>
      </c>
      <c r="F34" s="117" t="s">
        <v>51</v>
      </c>
      <c r="G34" s="118" t="s">
        <v>51</v>
      </c>
      <c r="H34" s="117" t="s">
        <v>51</v>
      </c>
      <c r="I34" s="118" t="s">
        <v>51</v>
      </c>
      <c r="J34" s="117" t="s">
        <v>51</v>
      </c>
      <c r="K34" s="118" t="s">
        <v>51</v>
      </c>
      <c r="L34" s="118" t="s">
        <v>51</v>
      </c>
      <c r="M34" s="118" t="s">
        <v>51</v>
      </c>
      <c r="N34" s="119" t="s">
        <v>51</v>
      </c>
      <c r="O34" s="106"/>
    </row>
    <row r="35" customFormat="false" ht="11.25" hidden="false" customHeight="false" outlineLevel="0" collapsed="false">
      <c r="B35" s="113" t="s">
        <v>100</v>
      </c>
      <c r="C35" s="114" t="s">
        <v>374</v>
      </c>
      <c r="D35" s="115" t="s">
        <v>115</v>
      </c>
      <c r="E35" s="116" t="n">
        <v>12</v>
      </c>
      <c r="F35" s="117" t="s">
        <v>464</v>
      </c>
      <c r="G35" s="118" t="n">
        <v>181</v>
      </c>
      <c r="H35" s="117" t="s">
        <v>479</v>
      </c>
      <c r="I35" s="118" t="n">
        <v>4688</v>
      </c>
      <c r="J35" s="117" t="s">
        <v>479</v>
      </c>
      <c r="K35" s="118" t="n">
        <v>1.254</v>
      </c>
      <c r="L35" s="118" t="n">
        <v>742</v>
      </c>
      <c r="M35" s="118" t="n">
        <v>2881</v>
      </c>
      <c r="N35" s="119" t="n">
        <v>1570</v>
      </c>
      <c r="O35" s="106"/>
    </row>
    <row r="36" customFormat="false" ht="11.25" hidden="false" customHeight="false" outlineLevel="0" collapsed="false">
      <c r="B36" s="113" t="s">
        <v>102</v>
      </c>
      <c r="C36" s="114" t="s">
        <v>375</v>
      </c>
      <c r="D36" s="115" t="s">
        <v>310</v>
      </c>
      <c r="E36" s="116" t="n">
        <v>5</v>
      </c>
      <c r="F36" s="117" t="s">
        <v>449</v>
      </c>
      <c r="G36" s="118" t="n">
        <v>237</v>
      </c>
      <c r="H36" s="117" t="s">
        <v>469</v>
      </c>
      <c r="I36" s="118" t="n">
        <v>4424</v>
      </c>
      <c r="J36" s="117" t="s">
        <v>449</v>
      </c>
      <c r="K36" s="118" t="n">
        <v>2.236</v>
      </c>
      <c r="L36" s="118" t="n">
        <v>1020</v>
      </c>
      <c r="M36" s="118" t="n">
        <v>2590</v>
      </c>
      <c r="N36" s="119" t="n">
        <v>1604</v>
      </c>
      <c r="O36" s="106"/>
    </row>
    <row r="37" customFormat="false" ht="11.25" hidden="false" customHeight="false" outlineLevel="0" collapsed="false">
      <c r="B37" s="113" t="s">
        <v>104</v>
      </c>
      <c r="C37" s="114" t="s">
        <v>384</v>
      </c>
      <c r="D37" s="115" t="s">
        <v>323</v>
      </c>
      <c r="E37" s="116" t="n">
        <v>14</v>
      </c>
      <c r="F37" s="117" t="s">
        <v>481</v>
      </c>
      <c r="G37" s="118" t="n">
        <v>191</v>
      </c>
      <c r="H37" s="117" t="s">
        <v>479</v>
      </c>
      <c r="I37" s="118" t="n">
        <v>3602</v>
      </c>
      <c r="J37" s="117" t="s">
        <v>487</v>
      </c>
      <c r="K37" s="118" t="n">
        <v>0.605</v>
      </c>
      <c r="L37" s="118" t="n">
        <v>723</v>
      </c>
      <c r="M37" s="118" t="n">
        <v>1902</v>
      </c>
      <c r="N37" s="119" t="n">
        <v>1591</v>
      </c>
      <c r="O37" s="106"/>
    </row>
    <row r="38" customFormat="false" ht="11.25" hidden="false" customHeight="false" outlineLevel="0" collapsed="false">
      <c r="B38" s="113" t="s">
        <v>106</v>
      </c>
      <c r="C38" s="114" t="s">
        <v>402</v>
      </c>
      <c r="D38" s="115" t="s">
        <v>328</v>
      </c>
      <c r="E38" s="116" t="n">
        <v>2</v>
      </c>
      <c r="F38" s="117" t="s">
        <v>51</v>
      </c>
      <c r="G38" s="118" t="s">
        <v>51</v>
      </c>
      <c r="H38" s="117" t="s">
        <v>51</v>
      </c>
      <c r="I38" s="118" t="s">
        <v>51</v>
      </c>
      <c r="J38" s="117" t="s">
        <v>51</v>
      </c>
      <c r="K38" s="118" t="s">
        <v>51</v>
      </c>
      <c r="L38" s="118" t="s">
        <v>51</v>
      </c>
      <c r="M38" s="118" t="s">
        <v>51</v>
      </c>
      <c r="N38" s="119" t="s">
        <v>51</v>
      </c>
      <c r="O38" s="106"/>
    </row>
    <row r="39" customFormat="false" ht="11.25" hidden="false" customHeight="false" outlineLevel="0" collapsed="false">
      <c r="B39" s="113" t="s">
        <v>108</v>
      </c>
      <c r="C39" s="114" t="s">
        <v>394</v>
      </c>
      <c r="D39" s="115" t="s">
        <v>117</v>
      </c>
      <c r="E39" s="116" t="n">
        <v>1</v>
      </c>
      <c r="F39" s="117" t="s">
        <v>51</v>
      </c>
      <c r="G39" s="118" t="s">
        <v>51</v>
      </c>
      <c r="H39" s="117" t="s">
        <v>51</v>
      </c>
      <c r="I39" s="118" t="s">
        <v>51</v>
      </c>
      <c r="J39" s="117" t="s">
        <v>51</v>
      </c>
      <c r="K39" s="118" t="s">
        <v>51</v>
      </c>
      <c r="L39" s="118" t="s">
        <v>51</v>
      </c>
      <c r="M39" s="118" t="s">
        <v>51</v>
      </c>
      <c r="N39" s="119" t="s">
        <v>51</v>
      </c>
      <c r="O39" s="106"/>
    </row>
    <row r="40" customFormat="false" ht="11.25" hidden="false" customHeight="false" outlineLevel="0" collapsed="false">
      <c r="B40" s="113" t="s">
        <v>110</v>
      </c>
      <c r="C40" s="114" t="s">
        <v>378</v>
      </c>
      <c r="D40" s="115" t="s">
        <v>93</v>
      </c>
      <c r="E40" s="116" t="n">
        <v>4</v>
      </c>
      <c r="F40" s="117" t="s">
        <v>487</v>
      </c>
      <c r="G40" s="118" t="n">
        <v>177</v>
      </c>
      <c r="H40" s="117" t="s">
        <v>479</v>
      </c>
      <c r="I40" s="118" t="n">
        <v>2577</v>
      </c>
      <c r="J40" s="117" t="s">
        <v>446</v>
      </c>
      <c r="K40" s="118" t="n">
        <v>0.971</v>
      </c>
      <c r="L40" s="118" t="n">
        <v>554</v>
      </c>
      <c r="M40" s="118" t="n">
        <v>1328</v>
      </c>
      <c r="N40" s="119" t="n">
        <v>1210</v>
      </c>
      <c r="O40" s="106"/>
    </row>
    <row r="41" customFormat="false" ht="11.25" hidden="false" customHeight="false" outlineLevel="0" collapsed="false">
      <c r="B41" s="113" t="s">
        <v>112</v>
      </c>
      <c r="C41" s="114" t="s">
        <v>389</v>
      </c>
      <c r="D41" s="115" t="s">
        <v>161</v>
      </c>
      <c r="E41" s="116" t="n">
        <v>10</v>
      </c>
      <c r="F41" s="117" t="s">
        <v>485</v>
      </c>
      <c r="G41" s="118" t="n">
        <v>185</v>
      </c>
      <c r="H41" s="117" t="s">
        <v>479</v>
      </c>
      <c r="I41" s="118" t="n">
        <v>2562</v>
      </c>
      <c r="J41" s="117" t="s">
        <v>446</v>
      </c>
      <c r="K41" s="118" t="n">
        <v>8.47</v>
      </c>
      <c r="L41" s="118" t="n">
        <v>651</v>
      </c>
      <c r="M41" s="118" t="n">
        <v>1240</v>
      </c>
      <c r="N41" s="119" t="n">
        <v>1261</v>
      </c>
      <c r="O41" s="106"/>
    </row>
    <row r="42" customFormat="false" ht="11.25" hidden="false" customHeight="false" outlineLevel="0" collapsed="false">
      <c r="B42" s="113" t="s">
        <v>114</v>
      </c>
      <c r="C42" s="114" t="s">
        <v>383</v>
      </c>
      <c r="D42" s="115" t="s">
        <v>127</v>
      </c>
      <c r="E42" s="116" t="n">
        <v>3</v>
      </c>
      <c r="F42" s="117" t="s">
        <v>446</v>
      </c>
      <c r="G42" s="118" t="n">
        <v>129</v>
      </c>
      <c r="H42" s="117" t="s">
        <v>482</v>
      </c>
      <c r="I42" s="118" t="n">
        <v>2525</v>
      </c>
      <c r="J42" s="117" t="s">
        <v>446</v>
      </c>
      <c r="K42" s="118" t="n">
        <v>0.838</v>
      </c>
      <c r="L42" s="118" t="n">
        <v>488</v>
      </c>
      <c r="M42" s="118" t="n">
        <v>1497</v>
      </c>
      <c r="N42" s="119" t="n">
        <v>924</v>
      </c>
      <c r="O42" s="106"/>
    </row>
    <row r="43" customFormat="false" ht="11.25" hidden="false" customHeight="false" outlineLevel="0" collapsed="false">
      <c r="B43" s="113" t="s">
        <v>116</v>
      </c>
      <c r="C43" s="114" t="s">
        <v>379</v>
      </c>
      <c r="D43" s="115" t="s">
        <v>107</v>
      </c>
      <c r="E43" s="116" t="n">
        <v>7</v>
      </c>
      <c r="F43" s="117" t="s">
        <v>469</v>
      </c>
      <c r="G43" s="118" t="n">
        <v>187</v>
      </c>
      <c r="H43" s="117" t="s">
        <v>479</v>
      </c>
      <c r="I43" s="118" t="n">
        <v>2505</v>
      </c>
      <c r="J43" s="117" t="s">
        <v>446</v>
      </c>
      <c r="K43" s="118" t="n">
        <v>4.051</v>
      </c>
      <c r="L43" s="118" t="n">
        <v>480</v>
      </c>
      <c r="M43" s="118" t="n">
        <v>1252</v>
      </c>
      <c r="N43" s="119" t="n">
        <v>1198</v>
      </c>
      <c r="O43" s="106"/>
    </row>
    <row r="44" customFormat="false" ht="11.25" hidden="false" customHeight="false" outlineLevel="0" collapsed="false">
      <c r="B44" s="113" t="s">
        <v>118</v>
      </c>
      <c r="C44" s="114" t="s">
        <v>377</v>
      </c>
      <c r="D44" s="115" t="s">
        <v>81</v>
      </c>
      <c r="E44" s="116" t="n">
        <v>1</v>
      </c>
      <c r="F44" s="117" t="s">
        <v>51</v>
      </c>
      <c r="G44" s="118" t="s">
        <v>51</v>
      </c>
      <c r="H44" s="117" t="s">
        <v>51</v>
      </c>
      <c r="I44" s="118" t="s">
        <v>51</v>
      </c>
      <c r="J44" s="117" t="s">
        <v>51</v>
      </c>
      <c r="K44" s="118" t="s">
        <v>51</v>
      </c>
      <c r="L44" s="118" t="s">
        <v>51</v>
      </c>
      <c r="M44" s="118" t="s">
        <v>51</v>
      </c>
      <c r="N44" s="119" t="s">
        <v>51</v>
      </c>
      <c r="O44" s="106"/>
    </row>
    <row r="45" customFormat="false" ht="11.25" hidden="false" customHeight="false" outlineLevel="0" collapsed="false">
      <c r="B45" s="113" t="s">
        <v>120</v>
      </c>
      <c r="C45" s="114" t="s">
        <v>380</v>
      </c>
      <c r="D45" s="115" t="s">
        <v>381</v>
      </c>
      <c r="E45" s="116" t="n">
        <v>3</v>
      </c>
      <c r="F45" s="117" t="s">
        <v>446</v>
      </c>
      <c r="G45" s="118" t="n">
        <v>113</v>
      </c>
      <c r="H45" s="117" t="s">
        <v>482</v>
      </c>
      <c r="I45" s="118" t="n">
        <v>2242</v>
      </c>
      <c r="J45" s="117" t="s">
        <v>491</v>
      </c>
      <c r="K45" s="118" t="n">
        <v>2.79</v>
      </c>
      <c r="L45" s="118" t="n">
        <v>435</v>
      </c>
      <c r="M45" s="118" t="n">
        <v>742</v>
      </c>
      <c r="N45" s="119" t="n">
        <v>1333</v>
      </c>
      <c r="O45" s="106"/>
    </row>
    <row r="46" customFormat="false" ht="11.25" hidden="false" customHeight="false" outlineLevel="0" collapsed="false">
      <c r="B46" s="113" t="s">
        <v>122</v>
      </c>
      <c r="C46" s="114" t="s">
        <v>376</v>
      </c>
      <c r="D46" s="115" t="s">
        <v>316</v>
      </c>
      <c r="E46" s="116" t="n">
        <v>2</v>
      </c>
      <c r="F46" s="117" t="s">
        <v>51</v>
      </c>
      <c r="G46" s="118" t="s">
        <v>51</v>
      </c>
      <c r="H46" s="117" t="s">
        <v>51</v>
      </c>
      <c r="I46" s="118" t="s">
        <v>51</v>
      </c>
      <c r="J46" s="117" t="s">
        <v>51</v>
      </c>
      <c r="K46" s="118" t="s">
        <v>51</v>
      </c>
      <c r="L46" s="118" t="s">
        <v>51</v>
      </c>
      <c r="M46" s="118" t="s">
        <v>51</v>
      </c>
      <c r="N46" s="119" t="s">
        <v>51</v>
      </c>
      <c r="O46" s="106"/>
    </row>
    <row r="47" customFormat="false" ht="11.25" hidden="false" customHeight="false" outlineLevel="0" collapsed="false">
      <c r="B47" s="113" t="s">
        <v>124</v>
      </c>
      <c r="C47" s="114" t="s">
        <v>390</v>
      </c>
      <c r="D47" s="115" t="s">
        <v>153</v>
      </c>
      <c r="E47" s="116" t="n">
        <v>6</v>
      </c>
      <c r="F47" s="117" t="s">
        <v>477</v>
      </c>
      <c r="G47" s="118" t="n">
        <v>110</v>
      </c>
      <c r="H47" s="117" t="s">
        <v>446</v>
      </c>
      <c r="I47" s="118" t="n">
        <v>2004</v>
      </c>
      <c r="J47" s="117" t="s">
        <v>491</v>
      </c>
      <c r="K47" s="118" t="n">
        <v>4.107</v>
      </c>
      <c r="L47" s="118" t="n">
        <v>470</v>
      </c>
      <c r="M47" s="118" t="n">
        <v>920</v>
      </c>
      <c r="N47" s="119" t="n">
        <v>981</v>
      </c>
      <c r="O47" s="106"/>
    </row>
    <row r="48" customFormat="false" ht="11.25" hidden="false" customHeight="false" outlineLevel="0" collapsed="false">
      <c r="B48" s="113" t="s">
        <v>126</v>
      </c>
      <c r="C48" s="114" t="s">
        <v>391</v>
      </c>
      <c r="D48" s="115" t="s">
        <v>97</v>
      </c>
      <c r="E48" s="116" t="n">
        <v>2</v>
      </c>
      <c r="F48" s="117" t="s">
        <v>51</v>
      </c>
      <c r="G48" s="118" t="s">
        <v>51</v>
      </c>
      <c r="H48" s="117" t="s">
        <v>51</v>
      </c>
      <c r="I48" s="118" t="s">
        <v>51</v>
      </c>
      <c r="J48" s="117" t="s">
        <v>51</v>
      </c>
      <c r="K48" s="118" t="s">
        <v>51</v>
      </c>
      <c r="L48" s="118" t="s">
        <v>51</v>
      </c>
      <c r="M48" s="118" t="s">
        <v>51</v>
      </c>
      <c r="N48" s="119" t="s">
        <v>51</v>
      </c>
      <c r="O48" s="106"/>
    </row>
    <row r="49" customFormat="false" ht="11.25" hidden="false" customHeight="false" outlineLevel="0" collapsed="false">
      <c r="B49" s="113" t="s">
        <v>128</v>
      </c>
      <c r="C49" s="114" t="s">
        <v>400</v>
      </c>
      <c r="D49" s="115" t="s">
        <v>265</v>
      </c>
      <c r="E49" s="116" t="n">
        <v>13</v>
      </c>
      <c r="F49" s="117" t="s">
        <v>461</v>
      </c>
      <c r="G49" s="118" t="n">
        <v>187</v>
      </c>
      <c r="H49" s="117" t="s">
        <v>479</v>
      </c>
      <c r="I49" s="118" t="n">
        <v>1773</v>
      </c>
      <c r="J49" s="117" t="s">
        <v>495</v>
      </c>
      <c r="K49" s="118" t="n">
        <v>2.346</v>
      </c>
      <c r="L49" s="118" t="n">
        <v>742</v>
      </c>
      <c r="M49" s="118" t="n">
        <v>467</v>
      </c>
      <c r="N49" s="119" t="n">
        <v>1262</v>
      </c>
      <c r="O49" s="106"/>
    </row>
    <row r="50" customFormat="false" ht="11.25" hidden="false" customHeight="false" outlineLevel="0" collapsed="false">
      <c r="B50" s="113" t="s">
        <v>130</v>
      </c>
      <c r="C50" s="114" t="s">
        <v>397</v>
      </c>
      <c r="D50" s="115" t="s">
        <v>184</v>
      </c>
      <c r="E50" s="116" t="n">
        <v>5</v>
      </c>
      <c r="F50" s="117" t="s">
        <v>449</v>
      </c>
      <c r="G50" s="118" t="n">
        <v>133</v>
      </c>
      <c r="H50" s="117" t="s">
        <v>487</v>
      </c>
      <c r="I50" s="118" t="n">
        <v>1761</v>
      </c>
      <c r="J50" s="117" t="s">
        <v>495</v>
      </c>
      <c r="K50" s="118" t="n">
        <v>22.274</v>
      </c>
      <c r="L50" s="118" t="n">
        <v>447</v>
      </c>
      <c r="M50" s="118" t="n">
        <v>888</v>
      </c>
      <c r="N50" s="119" t="n">
        <v>838</v>
      </c>
      <c r="O50" s="106"/>
    </row>
    <row r="51" customFormat="false" ht="11.25" hidden="false" customHeight="false" outlineLevel="0" collapsed="false">
      <c r="B51" s="113" t="s">
        <v>132</v>
      </c>
      <c r="C51" s="114" t="s">
        <v>386</v>
      </c>
      <c r="D51" s="115" t="s">
        <v>342</v>
      </c>
      <c r="E51" s="116" t="n">
        <v>3</v>
      </c>
      <c r="F51" s="117" t="s">
        <v>446</v>
      </c>
      <c r="G51" s="118" t="n">
        <v>143</v>
      </c>
      <c r="H51" s="117" t="s">
        <v>487</v>
      </c>
      <c r="I51" s="118" t="n">
        <v>1628</v>
      </c>
      <c r="J51" s="117" t="s">
        <v>495</v>
      </c>
      <c r="K51" s="118" t="n">
        <v>2.254</v>
      </c>
      <c r="L51" s="118" t="n">
        <v>660</v>
      </c>
      <c r="M51" s="118" t="n">
        <v>856</v>
      </c>
      <c r="N51" s="119" t="n">
        <v>725</v>
      </c>
      <c r="O51" s="106"/>
    </row>
    <row r="52" customFormat="false" ht="11.25" hidden="false" customHeight="false" outlineLevel="0" collapsed="false">
      <c r="B52" s="113" t="s">
        <v>134</v>
      </c>
      <c r="C52" s="114" t="s">
        <v>410</v>
      </c>
      <c r="D52" s="115" t="s">
        <v>324</v>
      </c>
      <c r="E52" s="116" t="n">
        <v>5</v>
      </c>
      <c r="F52" s="117" t="s">
        <v>449</v>
      </c>
      <c r="G52" s="118" t="n">
        <v>351</v>
      </c>
      <c r="H52" s="117" t="s">
        <v>485</v>
      </c>
      <c r="I52" s="118" t="n">
        <v>1588</v>
      </c>
      <c r="J52" s="117" t="s">
        <v>495</v>
      </c>
      <c r="K52" s="118" t="n">
        <v>2.421</v>
      </c>
      <c r="L52" s="118" t="n">
        <v>743</v>
      </c>
      <c r="M52" s="118" t="n">
        <v>338</v>
      </c>
      <c r="N52" s="119" t="n">
        <v>1213</v>
      </c>
      <c r="O52" s="106"/>
    </row>
    <row r="53" customFormat="false" ht="11.25" hidden="false" customHeight="false" outlineLevel="0" collapsed="false">
      <c r="B53" s="113" t="s">
        <v>136</v>
      </c>
      <c r="C53" s="114" t="s">
        <v>393</v>
      </c>
      <c r="D53" s="115" t="s">
        <v>313</v>
      </c>
      <c r="E53" s="116" t="n">
        <v>2</v>
      </c>
      <c r="F53" s="117" t="s">
        <v>51</v>
      </c>
      <c r="G53" s="118" t="s">
        <v>51</v>
      </c>
      <c r="H53" s="117" t="s">
        <v>51</v>
      </c>
      <c r="I53" s="118" t="s">
        <v>51</v>
      </c>
      <c r="J53" s="117" t="s">
        <v>51</v>
      </c>
      <c r="K53" s="118" t="s">
        <v>51</v>
      </c>
      <c r="L53" s="118" t="s">
        <v>51</v>
      </c>
      <c r="M53" s="118" t="s">
        <v>51</v>
      </c>
      <c r="N53" s="119" t="s">
        <v>51</v>
      </c>
      <c r="O53" s="106"/>
    </row>
    <row r="54" customFormat="false" ht="11.25" hidden="false" customHeight="false" outlineLevel="0" collapsed="false">
      <c r="B54" s="113" t="s">
        <v>138</v>
      </c>
      <c r="C54" s="114" t="s">
        <v>399</v>
      </c>
      <c r="D54" s="115" t="s">
        <v>145</v>
      </c>
      <c r="E54" s="116" t="n">
        <v>1</v>
      </c>
      <c r="F54" s="117" t="s">
        <v>51</v>
      </c>
      <c r="G54" s="118" t="s">
        <v>51</v>
      </c>
      <c r="H54" s="117" t="s">
        <v>51</v>
      </c>
      <c r="I54" s="118" t="s">
        <v>51</v>
      </c>
      <c r="J54" s="117" t="s">
        <v>51</v>
      </c>
      <c r="K54" s="118" t="s">
        <v>51</v>
      </c>
      <c r="L54" s="118" t="s">
        <v>51</v>
      </c>
      <c r="M54" s="118" t="s">
        <v>51</v>
      </c>
      <c r="N54" s="119" t="s">
        <v>51</v>
      </c>
      <c r="O54" s="106"/>
    </row>
    <row r="55" customFormat="false" ht="11.25" hidden="false" customHeight="false" outlineLevel="0" collapsed="false">
      <c r="B55" s="113" t="s">
        <v>140</v>
      </c>
      <c r="C55" s="114" t="s">
        <v>408</v>
      </c>
      <c r="D55" s="115" t="s">
        <v>143</v>
      </c>
      <c r="E55" s="116" t="n">
        <v>1</v>
      </c>
      <c r="F55" s="117" t="s">
        <v>51</v>
      </c>
      <c r="G55" s="118" t="s">
        <v>51</v>
      </c>
      <c r="H55" s="117" t="s">
        <v>51</v>
      </c>
      <c r="I55" s="118" t="s">
        <v>51</v>
      </c>
      <c r="J55" s="117" t="s">
        <v>51</v>
      </c>
      <c r="K55" s="118" t="s">
        <v>51</v>
      </c>
      <c r="L55" s="118" t="s">
        <v>51</v>
      </c>
      <c r="M55" s="118" t="s">
        <v>51</v>
      </c>
      <c r="N55" s="119" t="s">
        <v>51</v>
      </c>
      <c r="O55" s="106"/>
    </row>
    <row r="56" customFormat="false" ht="11.25" hidden="false" customHeight="false" outlineLevel="0" collapsed="false">
      <c r="B56" s="113" t="s">
        <v>142</v>
      </c>
      <c r="C56" s="114" t="s">
        <v>398</v>
      </c>
      <c r="D56" s="115" t="s">
        <v>193</v>
      </c>
      <c r="E56" s="116" t="n">
        <v>3</v>
      </c>
      <c r="F56" s="117" t="s">
        <v>446</v>
      </c>
      <c r="G56" s="118" t="n">
        <v>83</v>
      </c>
      <c r="H56" s="117" t="s">
        <v>491</v>
      </c>
      <c r="I56" s="118" t="n">
        <v>1387</v>
      </c>
      <c r="J56" s="117" t="s">
        <v>495</v>
      </c>
      <c r="K56" s="118" t="n">
        <v>0.521</v>
      </c>
      <c r="L56" s="118" t="n">
        <v>351</v>
      </c>
      <c r="M56" s="118" t="n">
        <v>505</v>
      </c>
      <c r="N56" s="119" t="n">
        <v>839</v>
      </c>
      <c r="O56" s="106"/>
    </row>
    <row r="57" customFormat="false" ht="11.25" hidden="false" customHeight="false" outlineLevel="0" collapsed="false">
      <c r="B57" s="113" t="s">
        <v>144</v>
      </c>
      <c r="C57" s="114" t="s">
        <v>513</v>
      </c>
      <c r="D57" s="115" t="s">
        <v>317</v>
      </c>
      <c r="E57" s="116" t="n">
        <v>1</v>
      </c>
      <c r="F57" s="117" t="s">
        <v>51</v>
      </c>
      <c r="G57" s="118" t="s">
        <v>51</v>
      </c>
      <c r="H57" s="117" t="s">
        <v>51</v>
      </c>
      <c r="I57" s="118" t="s">
        <v>51</v>
      </c>
      <c r="J57" s="117" t="s">
        <v>51</v>
      </c>
      <c r="K57" s="118" t="s">
        <v>51</v>
      </c>
      <c r="L57" s="118" t="s">
        <v>51</v>
      </c>
      <c r="M57" s="118" t="s">
        <v>51</v>
      </c>
      <c r="N57" s="119" t="s">
        <v>51</v>
      </c>
      <c r="O57" s="106"/>
    </row>
    <row r="58" customFormat="false" ht="11.25" hidden="false" customHeight="false" outlineLevel="0" collapsed="false">
      <c r="B58" s="113" t="s">
        <v>146</v>
      </c>
      <c r="C58" s="114" t="s">
        <v>395</v>
      </c>
      <c r="D58" s="115" t="s">
        <v>191</v>
      </c>
      <c r="E58" s="116" t="n">
        <v>11</v>
      </c>
      <c r="F58" s="117" t="s">
        <v>526</v>
      </c>
      <c r="G58" s="118" t="n">
        <v>119</v>
      </c>
      <c r="H58" s="117" t="s">
        <v>482</v>
      </c>
      <c r="I58" s="118" t="n">
        <v>1379</v>
      </c>
      <c r="J58" s="117" t="s">
        <v>495</v>
      </c>
      <c r="K58" s="118" t="n">
        <v>0.656</v>
      </c>
      <c r="L58" s="118" t="n">
        <v>387</v>
      </c>
      <c r="M58" s="118" t="n">
        <v>492</v>
      </c>
      <c r="N58" s="119" t="n">
        <v>836</v>
      </c>
      <c r="O58" s="106"/>
    </row>
    <row r="59" customFormat="false" ht="11.25" hidden="false" customHeight="false" outlineLevel="0" collapsed="false">
      <c r="B59" s="113" t="s">
        <v>148</v>
      </c>
      <c r="C59" s="114" t="s">
        <v>382</v>
      </c>
      <c r="D59" s="115" t="s">
        <v>101</v>
      </c>
      <c r="E59" s="116" t="n">
        <v>11</v>
      </c>
      <c r="F59" s="117" t="s">
        <v>526</v>
      </c>
      <c r="G59" s="118" t="n">
        <v>196</v>
      </c>
      <c r="H59" s="117" t="s">
        <v>477</v>
      </c>
      <c r="I59" s="118" t="n">
        <v>1365</v>
      </c>
      <c r="J59" s="117" t="s">
        <v>501</v>
      </c>
      <c r="K59" s="118" t="n">
        <v>0.34</v>
      </c>
      <c r="L59" s="118" t="n">
        <v>451</v>
      </c>
      <c r="M59" s="118" t="n">
        <v>808</v>
      </c>
      <c r="N59" s="119" t="n">
        <v>528</v>
      </c>
      <c r="O59" s="106"/>
    </row>
    <row r="60" customFormat="false" ht="11.25" hidden="false" customHeight="false" outlineLevel="0" collapsed="false">
      <c r="B60" s="113" t="s">
        <v>150</v>
      </c>
      <c r="C60" s="114" t="s">
        <v>421</v>
      </c>
      <c r="D60" s="115" t="s">
        <v>422</v>
      </c>
      <c r="E60" s="116" t="n">
        <v>7</v>
      </c>
      <c r="F60" s="117" t="s">
        <v>469</v>
      </c>
      <c r="G60" s="118" t="n">
        <v>251</v>
      </c>
      <c r="H60" s="117" t="s">
        <v>469</v>
      </c>
      <c r="I60" s="118" t="n">
        <v>1305</v>
      </c>
      <c r="J60" s="117" t="s">
        <v>501</v>
      </c>
      <c r="K60" s="118" t="n">
        <v>0.545</v>
      </c>
      <c r="L60" s="118" t="n">
        <v>508</v>
      </c>
      <c r="M60" s="118" t="n">
        <v>596</v>
      </c>
      <c r="N60" s="119" t="n">
        <v>647</v>
      </c>
      <c r="O60" s="106"/>
    </row>
    <row r="61" customFormat="false" ht="11.25" hidden="false" customHeight="false" outlineLevel="0" collapsed="false">
      <c r="B61" s="113" t="s">
        <v>152</v>
      </c>
      <c r="C61" s="114" t="s">
        <v>392</v>
      </c>
      <c r="D61" s="115" t="s">
        <v>103</v>
      </c>
      <c r="E61" s="116" t="n">
        <v>1</v>
      </c>
      <c r="F61" s="117" t="s">
        <v>51</v>
      </c>
      <c r="G61" s="118" t="s">
        <v>51</v>
      </c>
      <c r="H61" s="117" t="s">
        <v>51</v>
      </c>
      <c r="I61" s="118" t="s">
        <v>51</v>
      </c>
      <c r="J61" s="117" t="s">
        <v>51</v>
      </c>
      <c r="K61" s="118" t="s">
        <v>51</v>
      </c>
      <c r="L61" s="118" t="s">
        <v>51</v>
      </c>
      <c r="M61" s="118" t="s">
        <v>51</v>
      </c>
      <c r="N61" s="119" t="s">
        <v>51</v>
      </c>
      <c r="O61" s="106"/>
    </row>
    <row r="62" customFormat="false" ht="22.5" hidden="false" customHeight="false" outlineLevel="0" collapsed="false">
      <c r="B62" s="113" t="s">
        <v>154</v>
      </c>
      <c r="C62" s="114" t="s">
        <v>419</v>
      </c>
      <c r="D62" s="115" t="s">
        <v>420</v>
      </c>
      <c r="E62" s="116" t="n">
        <v>8</v>
      </c>
      <c r="F62" s="117" t="s">
        <v>468</v>
      </c>
      <c r="G62" s="118" t="n">
        <v>96</v>
      </c>
      <c r="H62" s="117" t="s">
        <v>446</v>
      </c>
      <c r="I62" s="118" t="n">
        <v>1160</v>
      </c>
      <c r="J62" s="117" t="s">
        <v>501</v>
      </c>
      <c r="K62" s="118" t="n">
        <v>0.72</v>
      </c>
      <c r="L62" s="118" t="n">
        <v>360</v>
      </c>
      <c r="M62" s="118" t="n">
        <v>501</v>
      </c>
      <c r="N62" s="119" t="n">
        <v>617</v>
      </c>
      <c r="O62" s="106"/>
    </row>
    <row r="63" customFormat="false" ht="11.25" hidden="false" customHeight="false" outlineLevel="0" collapsed="false">
      <c r="B63" s="113" t="s">
        <v>156</v>
      </c>
      <c r="C63" s="114" t="s">
        <v>401</v>
      </c>
      <c r="D63" s="115" t="s">
        <v>165</v>
      </c>
      <c r="E63" s="116" t="n">
        <v>12</v>
      </c>
      <c r="F63" s="117" t="s">
        <v>464</v>
      </c>
      <c r="G63" s="118" t="n">
        <v>92</v>
      </c>
      <c r="H63" s="117" t="s">
        <v>446</v>
      </c>
      <c r="I63" s="118" t="n">
        <v>1146</v>
      </c>
      <c r="J63" s="117" t="s">
        <v>501</v>
      </c>
      <c r="K63" s="118" t="n">
        <v>0.426</v>
      </c>
      <c r="L63" s="118" t="n">
        <v>239</v>
      </c>
      <c r="M63" s="118" t="n">
        <v>725</v>
      </c>
      <c r="N63" s="119" t="n">
        <v>404</v>
      </c>
      <c r="O63" s="106"/>
    </row>
    <row r="64" customFormat="false" ht="11.25" hidden="false" customHeight="false" outlineLevel="0" collapsed="false">
      <c r="B64" s="113" t="s">
        <v>158</v>
      </c>
      <c r="C64" s="114" t="s">
        <v>404</v>
      </c>
      <c r="D64" s="115" t="s">
        <v>405</v>
      </c>
      <c r="E64" s="116" t="n">
        <v>17</v>
      </c>
      <c r="F64" s="117" t="s">
        <v>457</v>
      </c>
      <c r="G64" s="118" t="n">
        <v>118</v>
      </c>
      <c r="H64" s="117" t="s">
        <v>482</v>
      </c>
      <c r="I64" s="118" t="n">
        <v>1054</v>
      </c>
      <c r="J64" s="117" t="s">
        <v>501</v>
      </c>
      <c r="K64" s="118" t="n">
        <v>0.998</v>
      </c>
      <c r="L64" s="118" t="n">
        <v>367</v>
      </c>
      <c r="M64" s="118" t="n">
        <v>459</v>
      </c>
      <c r="N64" s="119" t="n">
        <v>573</v>
      </c>
      <c r="O64" s="106"/>
    </row>
    <row r="65" customFormat="false" ht="11.25" hidden="false" customHeight="false" outlineLevel="0" collapsed="false">
      <c r="B65" s="113" t="s">
        <v>160</v>
      </c>
      <c r="C65" s="114" t="s">
        <v>510</v>
      </c>
      <c r="D65" s="115" t="s">
        <v>511</v>
      </c>
      <c r="E65" s="116" t="n">
        <v>10</v>
      </c>
      <c r="F65" s="117" t="s">
        <v>485</v>
      </c>
      <c r="G65" s="118" t="n">
        <v>268</v>
      </c>
      <c r="H65" s="117" t="s">
        <v>468</v>
      </c>
      <c r="I65" s="118" t="n">
        <v>1046</v>
      </c>
      <c r="J65" s="117" t="s">
        <v>501</v>
      </c>
      <c r="K65" s="118" t="n">
        <v>0.703</v>
      </c>
      <c r="L65" s="118" t="n">
        <v>475</v>
      </c>
      <c r="M65" s="118" t="n">
        <v>135</v>
      </c>
      <c r="N65" s="119" t="n">
        <v>881</v>
      </c>
      <c r="O65" s="106"/>
    </row>
    <row r="66" customFormat="false" ht="11.25" hidden="false" customHeight="false" outlineLevel="0" collapsed="false">
      <c r="B66" s="113" t="s">
        <v>162</v>
      </c>
      <c r="C66" s="114" t="s">
        <v>418</v>
      </c>
      <c r="D66" s="115" t="s">
        <v>129</v>
      </c>
      <c r="E66" s="116" t="n">
        <v>1</v>
      </c>
      <c r="F66" s="117" t="s">
        <v>51</v>
      </c>
      <c r="G66" s="118" t="s">
        <v>51</v>
      </c>
      <c r="H66" s="117" t="s">
        <v>51</v>
      </c>
      <c r="I66" s="118" t="s">
        <v>51</v>
      </c>
      <c r="J66" s="117" t="s">
        <v>51</v>
      </c>
      <c r="K66" s="118" t="s">
        <v>51</v>
      </c>
      <c r="L66" s="118" t="s">
        <v>51</v>
      </c>
      <c r="M66" s="118" t="s">
        <v>51</v>
      </c>
      <c r="N66" s="119" t="s">
        <v>51</v>
      </c>
      <c r="O66" s="106"/>
    </row>
    <row r="67" customFormat="false" ht="11.25" hidden="false" customHeight="false" outlineLevel="0" collapsed="false">
      <c r="B67" s="113" t="s">
        <v>164</v>
      </c>
      <c r="C67" s="114" t="s">
        <v>426</v>
      </c>
      <c r="D67" s="115" t="s">
        <v>157</v>
      </c>
      <c r="E67" s="116" t="n">
        <v>5</v>
      </c>
      <c r="F67" s="117" t="s">
        <v>449</v>
      </c>
      <c r="G67" s="118" t="n">
        <v>58</v>
      </c>
      <c r="H67" s="117" t="s">
        <v>495</v>
      </c>
      <c r="I67" s="118" t="n">
        <v>978</v>
      </c>
      <c r="J67" s="117" t="s">
        <v>501</v>
      </c>
      <c r="K67" s="118" t="n">
        <v>0.305</v>
      </c>
      <c r="L67" s="118" t="n">
        <v>210</v>
      </c>
      <c r="M67" s="118" t="n">
        <v>574</v>
      </c>
      <c r="N67" s="119" t="n">
        <v>384</v>
      </c>
      <c r="O67" s="106"/>
    </row>
    <row r="68" customFormat="false" ht="11.25" hidden="false" customHeight="false" outlineLevel="0" collapsed="false">
      <c r="B68" s="113" t="s">
        <v>166</v>
      </c>
      <c r="C68" s="114" t="s">
        <v>409</v>
      </c>
      <c r="D68" s="115" t="s">
        <v>190</v>
      </c>
      <c r="E68" s="116" t="n">
        <v>6</v>
      </c>
      <c r="F68" s="117" t="s">
        <v>477</v>
      </c>
      <c r="G68" s="118" t="n">
        <v>78</v>
      </c>
      <c r="H68" s="117" t="s">
        <v>491</v>
      </c>
      <c r="I68" s="118" t="n">
        <v>962</v>
      </c>
      <c r="J68" s="117" t="s">
        <v>501</v>
      </c>
      <c r="K68" s="118" t="n">
        <v>1.224</v>
      </c>
      <c r="L68" s="118" t="n">
        <v>355</v>
      </c>
      <c r="M68" s="118" t="n">
        <v>378</v>
      </c>
      <c r="N68" s="119" t="n">
        <v>532</v>
      </c>
      <c r="O68" s="106"/>
    </row>
    <row r="69" customFormat="false" ht="11.25" hidden="false" customHeight="false" outlineLevel="0" collapsed="false">
      <c r="B69" s="113" t="s">
        <v>168</v>
      </c>
      <c r="C69" s="114" t="s">
        <v>427</v>
      </c>
      <c r="D69" s="115" t="s">
        <v>267</v>
      </c>
      <c r="E69" s="116" t="n">
        <v>3</v>
      </c>
      <c r="F69" s="117" t="s">
        <v>446</v>
      </c>
      <c r="G69" s="118" t="n">
        <v>71</v>
      </c>
      <c r="H69" s="117" t="s">
        <v>491</v>
      </c>
      <c r="I69" s="118" t="n">
        <v>945</v>
      </c>
      <c r="J69" s="117" t="s">
        <v>501</v>
      </c>
      <c r="K69" s="118" t="n">
        <v>7.574</v>
      </c>
      <c r="L69" s="118" t="n">
        <v>330</v>
      </c>
      <c r="M69" s="118" t="n">
        <v>336</v>
      </c>
      <c r="N69" s="119" t="n">
        <v>574</v>
      </c>
      <c r="O69" s="106"/>
    </row>
    <row r="70" customFormat="false" ht="11.25" hidden="false" customHeight="false" outlineLevel="0" collapsed="false">
      <c r="B70" s="126"/>
      <c r="C70" s="127"/>
      <c r="D70" s="128"/>
      <c r="E70" s="129"/>
      <c r="F70" s="130"/>
      <c r="G70" s="130"/>
      <c r="H70" s="130"/>
      <c r="I70" s="130"/>
      <c r="J70" s="130"/>
      <c r="K70" s="130"/>
      <c r="L70" s="130"/>
      <c r="M70" s="130"/>
      <c r="N70" s="131"/>
      <c r="O70" s="106"/>
    </row>
    <row r="71" customFormat="false" ht="11.25" hidden="false" customHeight="false" outlineLevel="0" collapsed="false">
      <c r="B71" s="132" t="s">
        <v>170</v>
      </c>
      <c r="C71" s="132"/>
      <c r="D71" s="132"/>
      <c r="E71" s="132"/>
      <c r="F71" s="133"/>
      <c r="G71" s="133"/>
      <c r="H71" s="133"/>
      <c r="I71" s="133"/>
      <c r="J71" s="133"/>
      <c r="K71" s="133"/>
      <c r="L71" s="133"/>
      <c r="M71" s="133"/>
      <c r="N71" s="134"/>
    </row>
    <row r="72" customFormat="false" ht="11.25" hidden="false" customHeight="false" outlineLevel="0" collapsed="false">
      <c r="B72" s="135" t="s">
        <v>329</v>
      </c>
      <c r="C72" s="132"/>
      <c r="D72" s="132"/>
      <c r="E72" s="132"/>
      <c r="F72" s="133"/>
      <c r="G72" s="133"/>
      <c r="H72" s="133"/>
      <c r="I72" s="133"/>
      <c r="J72" s="133"/>
      <c r="K72" s="133"/>
      <c r="L72" s="133"/>
      <c r="M72" s="133"/>
      <c r="N72" s="134"/>
    </row>
    <row r="73" customFormat="false" ht="11.25" hidden="false" customHeight="false" outlineLevel="0" collapsed="false">
      <c r="B73" s="136" t="s">
        <v>172</v>
      </c>
      <c r="C73" s="136"/>
      <c r="D73" s="136"/>
      <c r="E73" s="132"/>
      <c r="F73" s="133"/>
      <c r="G73" s="133"/>
      <c r="H73" s="133"/>
      <c r="I73" s="133"/>
      <c r="J73" s="133"/>
      <c r="K73" s="133"/>
      <c r="L73" s="133"/>
      <c r="M73" s="133"/>
      <c r="N73" s="134"/>
    </row>
    <row r="74" customFormat="false" ht="11.25" hidden="false" customHeight="false" outlineLevel="0" collapsed="false">
      <c r="B74" s="136" t="s">
        <v>528</v>
      </c>
    </row>
  </sheetData>
  <mergeCells count="7">
    <mergeCell ref="B4:D5"/>
    <mergeCell ref="E4:F4"/>
    <mergeCell ref="G4:H4"/>
    <mergeCell ref="I4:K4"/>
    <mergeCell ref="L4:L5"/>
    <mergeCell ref="M4:M5"/>
    <mergeCell ref="N4:N5"/>
  </mergeCells>
  <hyperlinks>
    <hyperlink ref="F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8.9921875" defaultRowHeight="11.25" zeroHeight="false" outlineLevelRow="0" outlineLevelCol="0"/>
  <cols>
    <col collapsed="false" customWidth="true" hidden="false" outlineLevel="0" max="1" min="1" style="88" width="0.99"/>
    <col collapsed="false" customWidth="true" hidden="false" outlineLevel="0" max="2" min="2" style="88" width="5.49"/>
    <col collapsed="false" customWidth="true" hidden="false" outlineLevel="0" max="3" min="3" style="88" width="4.75"/>
    <col collapsed="false" customWidth="true" hidden="false" outlineLevel="0" max="4" min="4" style="88" width="35.99"/>
    <col collapsed="false" customWidth="true" hidden="false" outlineLevel="0" max="5" min="5" style="88" width="6.37"/>
    <col collapsed="false" customWidth="true" hidden="false" outlineLevel="0" max="6" min="6" style="88" width="5.99"/>
    <col collapsed="false" customWidth="true" hidden="false" outlineLevel="0" max="7" min="7" style="88" width="7.37"/>
    <col collapsed="false" customWidth="true" hidden="false" outlineLevel="0" max="8" min="8" style="88" width="5.99"/>
    <col collapsed="false" customWidth="true" hidden="false" outlineLevel="0" max="9" min="9" style="88" width="8.25"/>
    <col collapsed="false" customWidth="true" hidden="false" outlineLevel="0" max="10" min="10" style="88" width="5.99"/>
    <col collapsed="false" customWidth="true" hidden="false" outlineLevel="0" max="11" min="11" style="88" width="7.49"/>
    <col collapsed="false" customWidth="true" hidden="false" outlineLevel="0" max="12" min="12" style="88" width="7.99"/>
    <col collapsed="false" customWidth="true" hidden="false" outlineLevel="0" max="13" min="13" style="88" width="8.25"/>
    <col collapsed="false" customWidth="true" hidden="false" outlineLevel="0" max="14" min="14" style="88" width="9.75"/>
    <col collapsed="false" customWidth="false" hidden="false" outlineLevel="0" max="257" min="15" style="88" width="8.99"/>
  </cols>
  <sheetData>
    <row r="1" customFormat="false" ht="11.25" hidden="false" customHeight="false" outlineLevel="0" collapsed="false">
      <c r="B1" s="89" t="s">
        <v>30</v>
      </c>
      <c r="F1" s="66" t="s">
        <v>31</v>
      </c>
    </row>
    <row r="3" s="90" customFormat="true" ht="14.25" hidden="false" customHeight="false" outlineLevel="0" collapsed="false">
      <c r="B3" s="91" t="s">
        <v>529</v>
      </c>
      <c r="C3" s="92"/>
      <c r="D3" s="92"/>
      <c r="E3" s="92"/>
      <c r="F3" s="93"/>
      <c r="G3" s="93"/>
      <c r="H3" s="93"/>
      <c r="I3" s="93"/>
      <c r="J3" s="93"/>
      <c r="K3" s="93"/>
      <c r="L3" s="93"/>
      <c r="M3" s="93"/>
      <c r="N3" s="93"/>
    </row>
    <row r="4" s="94" customFormat="true" ht="32.25" hidden="false" customHeight="true" outlineLevel="0" collapsed="false">
      <c r="B4" s="95"/>
      <c r="C4" s="95"/>
      <c r="D4" s="95"/>
      <c r="E4" s="96" t="s">
        <v>33</v>
      </c>
      <c r="F4" s="96"/>
      <c r="G4" s="97" t="s">
        <v>34</v>
      </c>
      <c r="H4" s="97"/>
      <c r="I4" s="96" t="s">
        <v>35</v>
      </c>
      <c r="J4" s="96"/>
      <c r="K4" s="96"/>
      <c r="L4" s="98" t="s">
        <v>36</v>
      </c>
      <c r="M4" s="98" t="s">
        <v>37</v>
      </c>
      <c r="N4" s="98" t="s">
        <v>348</v>
      </c>
    </row>
    <row r="5" s="94" customFormat="true" ht="36" hidden="false" customHeight="true" outlineLevel="0" collapsed="false">
      <c r="B5" s="95"/>
      <c r="C5" s="95"/>
      <c r="D5" s="95"/>
      <c r="E5" s="96" t="s">
        <v>39</v>
      </c>
      <c r="F5" s="98" t="s">
        <v>40</v>
      </c>
      <c r="G5" s="99" t="s">
        <v>39</v>
      </c>
      <c r="H5" s="99" t="s">
        <v>40</v>
      </c>
      <c r="I5" s="99" t="s">
        <v>41</v>
      </c>
      <c r="J5" s="99" t="s">
        <v>40</v>
      </c>
      <c r="K5" s="98" t="s">
        <v>42</v>
      </c>
      <c r="L5" s="98"/>
      <c r="M5" s="98"/>
      <c r="N5" s="98"/>
    </row>
    <row r="6" customFormat="false" ht="11.25" hidden="false" customHeight="false" outlineLevel="0" collapsed="false">
      <c r="B6" s="100"/>
      <c r="C6" s="101"/>
      <c r="D6" s="102"/>
      <c r="E6" s="103"/>
      <c r="F6" s="104"/>
      <c r="G6" s="104"/>
      <c r="H6" s="104"/>
      <c r="I6" s="104"/>
      <c r="J6" s="104"/>
      <c r="K6" s="104"/>
      <c r="L6" s="104"/>
      <c r="M6" s="104"/>
      <c r="N6" s="105"/>
      <c r="O6" s="106"/>
    </row>
    <row r="7" customFormat="false" ht="11.25" hidden="false" customHeight="false" outlineLevel="0" collapsed="false">
      <c r="B7" s="107"/>
      <c r="C7" s="108"/>
      <c r="D7" s="109"/>
      <c r="E7" s="110" t="s">
        <v>43</v>
      </c>
      <c r="F7" s="111" t="s">
        <v>44</v>
      </c>
      <c r="G7" s="111" t="s">
        <v>45</v>
      </c>
      <c r="H7" s="111" t="s">
        <v>44</v>
      </c>
      <c r="I7" s="111" t="s">
        <v>46</v>
      </c>
      <c r="J7" s="111" t="s">
        <v>44</v>
      </c>
      <c r="K7" s="118"/>
      <c r="L7" s="111" t="s">
        <v>46</v>
      </c>
      <c r="M7" s="111" t="s">
        <v>46</v>
      </c>
      <c r="N7" s="112" t="s">
        <v>46</v>
      </c>
      <c r="O7" s="106"/>
    </row>
    <row r="8" customFormat="false" ht="11.25" hidden="false" customHeight="false" outlineLevel="0" collapsed="false">
      <c r="B8" s="107"/>
      <c r="C8" s="108"/>
      <c r="D8" s="109"/>
      <c r="E8" s="110"/>
      <c r="F8" s="118"/>
      <c r="G8" s="118"/>
      <c r="H8" s="118"/>
      <c r="I8" s="118"/>
      <c r="J8" s="118"/>
      <c r="K8" s="118"/>
      <c r="L8" s="118"/>
      <c r="M8" s="118"/>
      <c r="N8" s="112"/>
      <c r="O8" s="106"/>
    </row>
    <row r="9" customFormat="false" ht="11.25" hidden="false" customHeight="false" outlineLevel="0" collapsed="false">
      <c r="B9" s="113"/>
      <c r="C9" s="114"/>
      <c r="D9" s="115" t="s">
        <v>337</v>
      </c>
      <c r="E9" s="116" t="n">
        <v>624</v>
      </c>
      <c r="F9" s="117" t="s">
        <v>433</v>
      </c>
      <c r="G9" s="118" t="n">
        <v>20068</v>
      </c>
      <c r="H9" s="117" t="s">
        <v>433</v>
      </c>
      <c r="I9" s="118" t="n">
        <v>532451</v>
      </c>
      <c r="J9" s="117" t="s">
        <v>433</v>
      </c>
      <c r="K9" s="118" t="s">
        <v>48</v>
      </c>
      <c r="L9" s="118" t="n">
        <v>83585</v>
      </c>
      <c r="M9" s="118" t="n">
        <v>327391</v>
      </c>
      <c r="N9" s="119" t="n">
        <v>179252</v>
      </c>
      <c r="O9" s="106"/>
    </row>
    <row r="10" customFormat="false" ht="11.25" hidden="false" customHeight="false" outlineLevel="0" collapsed="false">
      <c r="B10" s="113" t="s">
        <v>296</v>
      </c>
      <c r="C10" s="114" t="s">
        <v>349</v>
      </c>
      <c r="D10" s="115" t="s">
        <v>338</v>
      </c>
      <c r="E10" s="116" t="n">
        <v>14</v>
      </c>
      <c r="F10" s="117" t="s">
        <v>461</v>
      </c>
      <c r="G10" s="118" t="n">
        <v>1504</v>
      </c>
      <c r="H10" s="117" t="s">
        <v>530</v>
      </c>
      <c r="I10" s="118" t="n">
        <v>77537</v>
      </c>
      <c r="J10" s="117" t="s">
        <v>531</v>
      </c>
      <c r="K10" s="118" t="s">
        <v>532</v>
      </c>
      <c r="L10" s="118" t="n">
        <v>11520</v>
      </c>
      <c r="M10" s="118" t="n">
        <v>45478</v>
      </c>
      <c r="N10" s="119" t="n">
        <v>27387</v>
      </c>
      <c r="O10" s="106"/>
    </row>
    <row r="11" customFormat="false" ht="11.25" hidden="false" customHeight="false" outlineLevel="0" collapsed="false">
      <c r="B11" s="113" t="s">
        <v>297</v>
      </c>
      <c r="C11" s="114" t="s">
        <v>350</v>
      </c>
      <c r="D11" s="115" t="s">
        <v>53</v>
      </c>
      <c r="E11" s="116" t="n">
        <v>1</v>
      </c>
      <c r="F11" s="117" t="s">
        <v>51</v>
      </c>
      <c r="G11" s="118" t="s">
        <v>51</v>
      </c>
      <c r="H11" s="117" t="s">
        <v>51</v>
      </c>
      <c r="I11" s="118" t="s">
        <v>51</v>
      </c>
      <c r="J11" s="117" t="s">
        <v>51</v>
      </c>
      <c r="K11" s="118" t="s">
        <v>51</v>
      </c>
      <c r="L11" s="118" t="s">
        <v>51</v>
      </c>
      <c r="M11" s="118" t="s">
        <v>51</v>
      </c>
      <c r="N11" s="119" t="s">
        <v>51</v>
      </c>
      <c r="O11" s="106"/>
    </row>
    <row r="12" customFormat="false" ht="11.25" hidden="false" customHeight="false" outlineLevel="0" collapsed="false">
      <c r="B12" s="113" t="s">
        <v>298</v>
      </c>
      <c r="C12" s="114" t="s">
        <v>351</v>
      </c>
      <c r="D12" s="115" t="s">
        <v>50</v>
      </c>
      <c r="E12" s="116" t="n">
        <v>1</v>
      </c>
      <c r="F12" s="117" t="s">
        <v>51</v>
      </c>
      <c r="G12" s="118" t="s">
        <v>51</v>
      </c>
      <c r="H12" s="117" t="s">
        <v>51</v>
      </c>
      <c r="I12" s="118" t="s">
        <v>51</v>
      </c>
      <c r="J12" s="117" t="s">
        <v>51</v>
      </c>
      <c r="K12" s="118" t="s">
        <v>51</v>
      </c>
      <c r="L12" s="118" t="s">
        <v>51</v>
      </c>
      <c r="M12" s="118" t="s">
        <v>51</v>
      </c>
      <c r="N12" s="119" t="s">
        <v>51</v>
      </c>
      <c r="O12" s="106"/>
    </row>
    <row r="13" customFormat="false" ht="11.25" hidden="false" customHeight="false" outlineLevel="0" collapsed="false">
      <c r="B13" s="113" t="s">
        <v>299</v>
      </c>
      <c r="C13" s="114" t="s">
        <v>353</v>
      </c>
      <c r="D13" s="115" t="s">
        <v>85</v>
      </c>
      <c r="E13" s="116" t="n">
        <v>52</v>
      </c>
      <c r="F13" s="117" t="s">
        <v>533</v>
      </c>
      <c r="G13" s="118" t="n">
        <v>1857</v>
      </c>
      <c r="H13" s="117" t="s">
        <v>534</v>
      </c>
      <c r="I13" s="118" t="n">
        <v>32366</v>
      </c>
      <c r="J13" s="117" t="s">
        <v>535</v>
      </c>
      <c r="K13" s="118" t="s">
        <v>536</v>
      </c>
      <c r="L13" s="118" t="n">
        <v>3991</v>
      </c>
      <c r="M13" s="118" t="n">
        <v>23040</v>
      </c>
      <c r="N13" s="119" t="n">
        <v>9265</v>
      </c>
      <c r="O13" s="106"/>
    </row>
    <row r="14" customFormat="false" ht="11.25" hidden="false" customHeight="false" outlineLevel="0" collapsed="false">
      <c r="B14" s="113" t="s">
        <v>301</v>
      </c>
      <c r="C14" s="114" t="s">
        <v>352</v>
      </c>
      <c r="D14" s="115" t="s">
        <v>57</v>
      </c>
      <c r="E14" s="116" t="n">
        <v>24</v>
      </c>
      <c r="F14" s="117" t="s">
        <v>537</v>
      </c>
      <c r="G14" s="118" t="n">
        <v>949</v>
      </c>
      <c r="H14" s="117" t="s">
        <v>442</v>
      </c>
      <c r="I14" s="118" t="n">
        <v>28075</v>
      </c>
      <c r="J14" s="117" t="s">
        <v>538</v>
      </c>
      <c r="K14" s="118" t="s">
        <v>539</v>
      </c>
      <c r="L14" s="118" t="n">
        <v>3514</v>
      </c>
      <c r="M14" s="118" t="n">
        <v>19008</v>
      </c>
      <c r="N14" s="119" t="n">
        <v>7184</v>
      </c>
      <c r="O14" s="106"/>
    </row>
    <row r="15" customFormat="false" ht="11.25" hidden="false" customHeight="false" outlineLevel="0" collapsed="false">
      <c r="B15" s="113" t="s">
        <v>302</v>
      </c>
      <c r="C15" s="114" t="s">
        <v>355</v>
      </c>
      <c r="D15" s="115" t="s">
        <v>63</v>
      </c>
      <c r="E15" s="116" t="n">
        <v>2</v>
      </c>
      <c r="F15" s="117" t="s">
        <v>51</v>
      </c>
      <c r="G15" s="118" t="s">
        <v>51</v>
      </c>
      <c r="H15" s="117" t="s">
        <v>51</v>
      </c>
      <c r="I15" s="118" t="s">
        <v>51</v>
      </c>
      <c r="J15" s="117" t="s">
        <v>51</v>
      </c>
      <c r="K15" s="118" t="s">
        <v>51</v>
      </c>
      <c r="L15" s="118" t="s">
        <v>51</v>
      </c>
      <c r="M15" s="118" t="s">
        <v>51</v>
      </c>
      <c r="N15" s="119" t="s">
        <v>51</v>
      </c>
      <c r="O15" s="106"/>
    </row>
    <row r="16" customFormat="false" ht="11.25" hidden="false" customHeight="false" outlineLevel="0" collapsed="false">
      <c r="B16" s="113" t="s">
        <v>303</v>
      </c>
      <c r="C16" s="114" t="s">
        <v>360</v>
      </c>
      <c r="D16" s="115" t="s">
        <v>71</v>
      </c>
      <c r="E16" s="116" t="n">
        <v>15</v>
      </c>
      <c r="F16" s="117" t="s">
        <v>540</v>
      </c>
      <c r="G16" s="118" t="n">
        <v>499</v>
      </c>
      <c r="H16" s="117" t="s">
        <v>541</v>
      </c>
      <c r="I16" s="118" t="n">
        <v>20452</v>
      </c>
      <c r="J16" s="117" t="s">
        <v>537</v>
      </c>
      <c r="K16" s="118" t="s">
        <v>542</v>
      </c>
      <c r="L16" s="118" t="n">
        <v>1709</v>
      </c>
      <c r="M16" s="118" t="n">
        <v>16163</v>
      </c>
      <c r="N16" s="119" t="n">
        <v>3404</v>
      </c>
      <c r="O16" s="106"/>
    </row>
    <row r="17" customFormat="false" ht="11.25" hidden="false" customHeight="false" outlineLevel="0" collapsed="false">
      <c r="B17" s="113" t="s">
        <v>304</v>
      </c>
      <c r="C17" s="114" t="s">
        <v>363</v>
      </c>
      <c r="D17" s="115" t="s">
        <v>59</v>
      </c>
      <c r="E17" s="116" t="n">
        <v>1</v>
      </c>
      <c r="F17" s="117" t="s">
        <v>51</v>
      </c>
      <c r="G17" s="118" t="s">
        <v>51</v>
      </c>
      <c r="H17" s="117" t="s">
        <v>51</v>
      </c>
      <c r="I17" s="118" t="s">
        <v>51</v>
      </c>
      <c r="J17" s="117" t="s">
        <v>51</v>
      </c>
      <c r="K17" s="118" t="s">
        <v>51</v>
      </c>
      <c r="L17" s="118" t="s">
        <v>51</v>
      </c>
      <c r="M17" s="118" t="s">
        <v>51</v>
      </c>
      <c r="N17" s="119" t="s">
        <v>51</v>
      </c>
      <c r="O17" s="106"/>
    </row>
    <row r="18" customFormat="false" ht="11.25" hidden="false" customHeight="false" outlineLevel="0" collapsed="false">
      <c r="B18" s="113" t="s">
        <v>306</v>
      </c>
      <c r="C18" s="114" t="s">
        <v>358</v>
      </c>
      <c r="D18" s="115" t="s">
        <v>340</v>
      </c>
      <c r="E18" s="116" t="n">
        <v>34</v>
      </c>
      <c r="F18" s="117" t="s">
        <v>543</v>
      </c>
      <c r="G18" s="118" t="n">
        <v>1008</v>
      </c>
      <c r="H18" s="117" t="s">
        <v>444</v>
      </c>
      <c r="I18" s="118" t="n">
        <v>14938</v>
      </c>
      <c r="J18" s="117" t="s">
        <v>457</v>
      </c>
      <c r="K18" s="118" t="s">
        <v>544</v>
      </c>
      <c r="L18" s="118" t="n">
        <v>3932</v>
      </c>
      <c r="M18" s="118" t="n">
        <v>6395</v>
      </c>
      <c r="N18" s="119" t="n">
        <v>7486</v>
      </c>
      <c r="O18" s="106"/>
    </row>
    <row r="19" customFormat="false" ht="11.25" hidden="false" customHeight="false" outlineLevel="0" collapsed="false">
      <c r="B19" s="113" t="s">
        <v>68</v>
      </c>
      <c r="C19" s="114" t="s">
        <v>357</v>
      </c>
      <c r="D19" s="115" t="s">
        <v>79</v>
      </c>
      <c r="E19" s="116" t="n">
        <v>2</v>
      </c>
      <c r="F19" s="117" t="s">
        <v>51</v>
      </c>
      <c r="G19" s="118" t="s">
        <v>51</v>
      </c>
      <c r="H19" s="117" t="s">
        <v>51</v>
      </c>
      <c r="I19" s="118" t="s">
        <v>51</v>
      </c>
      <c r="J19" s="117" t="s">
        <v>51</v>
      </c>
      <c r="K19" s="118" t="s">
        <v>51</v>
      </c>
      <c r="L19" s="118" t="s">
        <v>51</v>
      </c>
      <c r="M19" s="118" t="s">
        <v>51</v>
      </c>
      <c r="N19" s="119" t="s">
        <v>51</v>
      </c>
      <c r="O19" s="106"/>
    </row>
    <row r="20" customFormat="false" ht="11.25" hidden="false" customHeight="false" outlineLevel="0" collapsed="false">
      <c r="B20" s="113" t="s">
        <v>70</v>
      </c>
      <c r="C20" s="114" t="s">
        <v>356</v>
      </c>
      <c r="D20" s="115" t="s">
        <v>339</v>
      </c>
      <c r="E20" s="116" t="n">
        <v>1</v>
      </c>
      <c r="F20" s="117" t="s">
        <v>51</v>
      </c>
      <c r="G20" s="118" t="s">
        <v>51</v>
      </c>
      <c r="H20" s="117" t="s">
        <v>51</v>
      </c>
      <c r="I20" s="118" t="s">
        <v>51</v>
      </c>
      <c r="J20" s="117" t="s">
        <v>51</v>
      </c>
      <c r="K20" s="118" t="s">
        <v>51</v>
      </c>
      <c r="L20" s="118" t="s">
        <v>51</v>
      </c>
      <c r="M20" s="118" t="s">
        <v>51</v>
      </c>
      <c r="N20" s="119" t="s">
        <v>51</v>
      </c>
      <c r="O20" s="106"/>
    </row>
    <row r="21" customFormat="false" ht="11.25" hidden="false" customHeight="false" outlineLevel="0" collapsed="false">
      <c r="B21" s="113" t="s">
        <v>72</v>
      </c>
      <c r="C21" s="114" t="s">
        <v>359</v>
      </c>
      <c r="D21" s="115" t="s">
        <v>67</v>
      </c>
      <c r="E21" s="116" t="n">
        <v>2</v>
      </c>
      <c r="F21" s="117" t="s">
        <v>51</v>
      </c>
      <c r="G21" s="118" t="s">
        <v>51</v>
      </c>
      <c r="H21" s="117" t="s">
        <v>51</v>
      </c>
      <c r="I21" s="118" t="s">
        <v>51</v>
      </c>
      <c r="J21" s="117" t="s">
        <v>51</v>
      </c>
      <c r="K21" s="118" t="s">
        <v>51</v>
      </c>
      <c r="L21" s="118" t="s">
        <v>51</v>
      </c>
      <c r="M21" s="118" t="s">
        <v>51</v>
      </c>
      <c r="N21" s="119" t="s">
        <v>51</v>
      </c>
      <c r="O21" s="106"/>
    </row>
    <row r="22" customFormat="false" ht="11.25" hidden="false" customHeight="false" outlineLevel="0" collapsed="false">
      <c r="B22" s="113" t="s">
        <v>74</v>
      </c>
      <c r="C22" s="114" t="s">
        <v>362</v>
      </c>
      <c r="D22" s="115" t="s">
        <v>307</v>
      </c>
      <c r="E22" s="116" t="n">
        <v>20</v>
      </c>
      <c r="F22" s="117" t="s">
        <v>527</v>
      </c>
      <c r="G22" s="118" t="n">
        <v>619</v>
      </c>
      <c r="H22" s="117" t="s">
        <v>524</v>
      </c>
      <c r="I22" s="118" t="n">
        <v>11994</v>
      </c>
      <c r="J22" s="117" t="s">
        <v>481</v>
      </c>
      <c r="K22" s="118" t="s">
        <v>545</v>
      </c>
      <c r="L22" s="118" t="n">
        <v>2340</v>
      </c>
      <c r="M22" s="118" t="n">
        <v>7595</v>
      </c>
      <c r="N22" s="119" t="n">
        <v>4143</v>
      </c>
      <c r="O22" s="106"/>
    </row>
    <row r="23" customFormat="false" ht="11.25" hidden="false" customHeight="false" outlineLevel="0" collapsed="false">
      <c r="B23" s="113" t="s">
        <v>76</v>
      </c>
      <c r="C23" s="114" t="s">
        <v>367</v>
      </c>
      <c r="D23" s="115" t="s">
        <v>311</v>
      </c>
      <c r="E23" s="116" t="n">
        <v>11</v>
      </c>
      <c r="F23" s="117" t="s">
        <v>526</v>
      </c>
      <c r="G23" s="118" t="n">
        <v>450</v>
      </c>
      <c r="H23" s="117" t="s">
        <v>461</v>
      </c>
      <c r="I23" s="118" t="n">
        <v>9551</v>
      </c>
      <c r="J23" s="117" t="s">
        <v>526</v>
      </c>
      <c r="K23" s="118" t="s">
        <v>546</v>
      </c>
      <c r="L23" s="118" t="n">
        <v>2415</v>
      </c>
      <c r="M23" s="118" t="n">
        <v>5070</v>
      </c>
      <c r="N23" s="119" t="n">
        <v>4207</v>
      </c>
      <c r="O23" s="106"/>
    </row>
    <row r="24" customFormat="false" ht="11.25" hidden="false" customHeight="false" outlineLevel="0" collapsed="false">
      <c r="B24" s="113" t="s">
        <v>78</v>
      </c>
      <c r="C24" s="114" t="s">
        <v>361</v>
      </c>
      <c r="D24" s="115" t="s">
        <v>75</v>
      </c>
      <c r="E24" s="116" t="n">
        <v>19</v>
      </c>
      <c r="F24" s="117" t="s">
        <v>450</v>
      </c>
      <c r="G24" s="118" t="n">
        <v>599</v>
      </c>
      <c r="H24" s="117" t="s">
        <v>450</v>
      </c>
      <c r="I24" s="118" t="n">
        <v>9310</v>
      </c>
      <c r="J24" s="117" t="s">
        <v>485</v>
      </c>
      <c r="K24" s="118" t="s">
        <v>547</v>
      </c>
      <c r="L24" s="118" t="n">
        <v>1856</v>
      </c>
      <c r="M24" s="118" t="n">
        <v>4578</v>
      </c>
      <c r="N24" s="119" t="n">
        <v>4313</v>
      </c>
      <c r="O24" s="106"/>
    </row>
    <row r="25" customFormat="false" ht="11.25" hidden="false" customHeight="false" outlineLevel="0" collapsed="false">
      <c r="B25" s="113" t="s">
        <v>80</v>
      </c>
      <c r="C25" s="114" t="s">
        <v>372</v>
      </c>
      <c r="D25" s="115" t="s">
        <v>151</v>
      </c>
      <c r="E25" s="116" t="n">
        <v>4</v>
      </c>
      <c r="F25" s="117" t="s">
        <v>482</v>
      </c>
      <c r="G25" s="118" t="n">
        <v>300</v>
      </c>
      <c r="H25" s="117" t="s">
        <v>525</v>
      </c>
      <c r="I25" s="118" t="n">
        <v>8108</v>
      </c>
      <c r="J25" s="117" t="s">
        <v>525</v>
      </c>
      <c r="K25" s="118" t="s">
        <v>548</v>
      </c>
      <c r="L25" s="118" t="n">
        <v>601</v>
      </c>
      <c r="M25" s="118" t="n">
        <v>6182</v>
      </c>
      <c r="N25" s="119" t="n">
        <v>1855</v>
      </c>
      <c r="O25" s="106"/>
    </row>
    <row r="26" customFormat="false" ht="11.25" hidden="false" customHeight="false" outlineLevel="0" collapsed="false">
      <c r="B26" s="113" t="s">
        <v>82</v>
      </c>
      <c r="C26" s="114" t="s">
        <v>366</v>
      </c>
      <c r="D26" s="115" t="s">
        <v>308</v>
      </c>
      <c r="E26" s="116" t="n">
        <v>1</v>
      </c>
      <c r="F26" s="117" t="s">
        <v>51</v>
      </c>
      <c r="G26" s="118" t="s">
        <v>51</v>
      </c>
      <c r="H26" s="117" t="s">
        <v>51</v>
      </c>
      <c r="I26" s="118" t="s">
        <v>51</v>
      </c>
      <c r="J26" s="117" t="s">
        <v>51</v>
      </c>
      <c r="K26" s="118" t="s">
        <v>51</v>
      </c>
      <c r="L26" s="118" t="s">
        <v>51</v>
      </c>
      <c r="M26" s="118" t="s">
        <v>51</v>
      </c>
      <c r="N26" s="119" t="s">
        <v>51</v>
      </c>
      <c r="O26" s="106"/>
    </row>
    <row r="27" customFormat="false" ht="11.25" hidden="false" customHeight="false" outlineLevel="0" collapsed="false">
      <c r="B27" s="113" t="s">
        <v>84</v>
      </c>
      <c r="C27" s="114" t="s">
        <v>371</v>
      </c>
      <c r="D27" s="115" t="s">
        <v>312</v>
      </c>
      <c r="E27" s="116" t="n">
        <v>4</v>
      </c>
      <c r="F27" s="117" t="s">
        <v>482</v>
      </c>
      <c r="G27" s="118" t="n">
        <v>33</v>
      </c>
      <c r="H27" s="117" t="s">
        <v>501</v>
      </c>
      <c r="I27" s="118" t="n">
        <v>8016</v>
      </c>
      <c r="J27" s="117" t="s">
        <v>525</v>
      </c>
      <c r="K27" s="118" t="s">
        <v>549</v>
      </c>
      <c r="L27" s="118" t="n">
        <v>142</v>
      </c>
      <c r="M27" s="118" t="n">
        <v>7110</v>
      </c>
      <c r="N27" s="119" t="n">
        <v>870</v>
      </c>
      <c r="O27" s="106"/>
    </row>
    <row r="28" customFormat="false" ht="11.25" hidden="false" customHeight="false" outlineLevel="0" collapsed="false">
      <c r="B28" s="113" t="s">
        <v>86</v>
      </c>
      <c r="C28" s="114" t="s">
        <v>365</v>
      </c>
      <c r="D28" s="115" t="s">
        <v>87</v>
      </c>
      <c r="E28" s="116" t="n">
        <v>10</v>
      </c>
      <c r="F28" s="117" t="s">
        <v>471</v>
      </c>
      <c r="G28" s="118" t="n">
        <v>344</v>
      </c>
      <c r="H28" s="117" t="s">
        <v>485</v>
      </c>
      <c r="I28" s="118" t="n">
        <v>7813</v>
      </c>
      <c r="J28" s="117" t="s">
        <v>525</v>
      </c>
      <c r="K28" s="118" t="s">
        <v>550</v>
      </c>
      <c r="L28" s="118" t="n">
        <v>878</v>
      </c>
      <c r="M28" s="118" t="n">
        <v>5515</v>
      </c>
      <c r="N28" s="119" t="n">
        <v>2203</v>
      </c>
      <c r="O28" s="106"/>
    </row>
    <row r="29" customFormat="false" ht="11.25" hidden="false" customHeight="false" outlineLevel="0" collapsed="false">
      <c r="B29" s="113" t="s">
        <v>88</v>
      </c>
      <c r="C29" s="114" t="s">
        <v>369</v>
      </c>
      <c r="D29" s="115" t="s">
        <v>370</v>
      </c>
      <c r="E29" s="116" t="n">
        <v>1</v>
      </c>
      <c r="F29" s="117" t="s">
        <v>51</v>
      </c>
      <c r="G29" s="118" t="s">
        <v>51</v>
      </c>
      <c r="H29" s="117" t="s">
        <v>51</v>
      </c>
      <c r="I29" s="118" t="s">
        <v>51</v>
      </c>
      <c r="J29" s="117" t="s">
        <v>51</v>
      </c>
      <c r="K29" s="118" t="s">
        <v>51</v>
      </c>
      <c r="L29" s="118" t="s">
        <v>51</v>
      </c>
      <c r="M29" s="118" t="s">
        <v>51</v>
      </c>
      <c r="N29" s="119" t="s">
        <v>51</v>
      </c>
      <c r="O29" s="106"/>
    </row>
    <row r="30" customFormat="false" ht="11.25" hidden="false" customHeight="false" outlineLevel="0" collapsed="false">
      <c r="B30" s="113" t="s">
        <v>90</v>
      </c>
      <c r="C30" s="114" t="s">
        <v>354</v>
      </c>
      <c r="D30" s="115" t="s">
        <v>300</v>
      </c>
      <c r="E30" s="116" t="n">
        <v>1</v>
      </c>
      <c r="F30" s="117" t="s">
        <v>51</v>
      </c>
      <c r="G30" s="118" t="s">
        <v>51</v>
      </c>
      <c r="H30" s="117" t="s">
        <v>51</v>
      </c>
      <c r="I30" s="118" t="s">
        <v>51</v>
      </c>
      <c r="J30" s="117" t="s">
        <v>51</v>
      </c>
      <c r="K30" s="118" t="s">
        <v>51</v>
      </c>
      <c r="L30" s="118" t="s">
        <v>51</v>
      </c>
      <c r="M30" s="118" t="s">
        <v>51</v>
      </c>
      <c r="N30" s="119" t="s">
        <v>51</v>
      </c>
      <c r="O30" s="106"/>
    </row>
    <row r="31" customFormat="false" ht="11.25" hidden="false" customHeight="false" outlineLevel="0" collapsed="false">
      <c r="B31" s="113" t="s">
        <v>92</v>
      </c>
      <c r="C31" s="114" t="s">
        <v>364</v>
      </c>
      <c r="D31" s="115" t="s">
        <v>69</v>
      </c>
      <c r="E31" s="116" t="n">
        <v>1</v>
      </c>
      <c r="F31" s="117" t="s">
        <v>51</v>
      </c>
      <c r="G31" s="118" t="s">
        <v>51</v>
      </c>
      <c r="H31" s="117" t="s">
        <v>51</v>
      </c>
      <c r="I31" s="118" t="s">
        <v>51</v>
      </c>
      <c r="J31" s="117" t="s">
        <v>51</v>
      </c>
      <c r="K31" s="118" t="s">
        <v>51</v>
      </c>
      <c r="L31" s="118" t="s">
        <v>51</v>
      </c>
      <c r="M31" s="118" t="s">
        <v>51</v>
      </c>
      <c r="N31" s="119" t="s">
        <v>51</v>
      </c>
      <c r="O31" s="106"/>
    </row>
    <row r="32" customFormat="false" ht="11.25" hidden="false" customHeight="false" outlineLevel="0" collapsed="false">
      <c r="B32" s="113" t="s">
        <v>94</v>
      </c>
      <c r="C32" s="114" t="s">
        <v>402</v>
      </c>
      <c r="D32" s="115" t="s">
        <v>328</v>
      </c>
      <c r="E32" s="116" t="n">
        <v>2</v>
      </c>
      <c r="F32" s="117" t="s">
        <v>51</v>
      </c>
      <c r="G32" s="118" t="s">
        <v>51</v>
      </c>
      <c r="H32" s="117" t="s">
        <v>51</v>
      </c>
      <c r="I32" s="118" t="s">
        <v>51</v>
      </c>
      <c r="J32" s="117" t="s">
        <v>51</v>
      </c>
      <c r="K32" s="118" t="s">
        <v>51</v>
      </c>
      <c r="L32" s="118" t="s">
        <v>51</v>
      </c>
      <c r="M32" s="118" t="s">
        <v>51</v>
      </c>
      <c r="N32" s="119" t="s">
        <v>51</v>
      </c>
      <c r="O32" s="106"/>
    </row>
    <row r="33" customFormat="false" ht="11.25" hidden="false" customHeight="false" outlineLevel="0" collapsed="false">
      <c r="B33" s="113" t="s">
        <v>96</v>
      </c>
      <c r="C33" s="114" t="s">
        <v>368</v>
      </c>
      <c r="D33" s="115" t="s">
        <v>95</v>
      </c>
      <c r="E33" s="116" t="n">
        <v>18</v>
      </c>
      <c r="F33" s="117" t="s">
        <v>454</v>
      </c>
      <c r="G33" s="118" t="n">
        <v>273</v>
      </c>
      <c r="H33" s="117" t="s">
        <v>466</v>
      </c>
      <c r="I33" s="118" t="n">
        <v>4901</v>
      </c>
      <c r="J33" s="117" t="s">
        <v>479</v>
      </c>
      <c r="K33" s="118" t="s">
        <v>551</v>
      </c>
      <c r="L33" s="118" t="n">
        <v>1056</v>
      </c>
      <c r="M33" s="118" t="n">
        <v>2658</v>
      </c>
      <c r="N33" s="119" t="n">
        <v>2038</v>
      </c>
      <c r="O33" s="106"/>
    </row>
    <row r="34" customFormat="false" ht="11.25" hidden="false" customHeight="false" outlineLevel="0" collapsed="false">
      <c r="B34" s="113" t="s">
        <v>98</v>
      </c>
      <c r="C34" s="114" t="s">
        <v>375</v>
      </c>
      <c r="D34" s="115" t="s">
        <v>310</v>
      </c>
      <c r="E34" s="116" t="n">
        <v>5</v>
      </c>
      <c r="F34" s="117" t="s">
        <v>449</v>
      </c>
      <c r="G34" s="118" t="n">
        <v>259</v>
      </c>
      <c r="H34" s="117" t="s">
        <v>468</v>
      </c>
      <c r="I34" s="118" t="n">
        <v>4812</v>
      </c>
      <c r="J34" s="117" t="s">
        <v>479</v>
      </c>
      <c r="K34" s="118" t="s">
        <v>552</v>
      </c>
      <c r="L34" s="118" t="n">
        <v>1103</v>
      </c>
      <c r="M34" s="118" t="n">
        <v>2806</v>
      </c>
      <c r="N34" s="119" t="n">
        <v>2163</v>
      </c>
      <c r="O34" s="106"/>
    </row>
    <row r="35" customFormat="false" ht="11.25" hidden="false" customHeight="false" outlineLevel="0" collapsed="false">
      <c r="B35" s="113" t="s">
        <v>100</v>
      </c>
      <c r="C35" s="114" t="s">
        <v>374</v>
      </c>
      <c r="D35" s="115" t="s">
        <v>115</v>
      </c>
      <c r="E35" s="116" t="n">
        <v>12</v>
      </c>
      <c r="F35" s="117" t="s">
        <v>456</v>
      </c>
      <c r="G35" s="118" t="n">
        <v>193</v>
      </c>
      <c r="H35" s="117" t="s">
        <v>477</v>
      </c>
      <c r="I35" s="118" t="n">
        <v>4610</v>
      </c>
      <c r="J35" s="117" t="s">
        <v>479</v>
      </c>
      <c r="K35" s="118" t="s">
        <v>553</v>
      </c>
      <c r="L35" s="118" t="n">
        <v>805</v>
      </c>
      <c r="M35" s="118" t="n">
        <v>2854</v>
      </c>
      <c r="N35" s="119" t="n">
        <v>1614</v>
      </c>
      <c r="O35" s="106"/>
    </row>
    <row r="36" customFormat="false" ht="11.25" hidden="false" customHeight="false" outlineLevel="0" collapsed="false">
      <c r="B36" s="113" t="s">
        <v>102</v>
      </c>
      <c r="C36" s="114" t="s">
        <v>384</v>
      </c>
      <c r="D36" s="115" t="s">
        <v>323</v>
      </c>
      <c r="E36" s="116" t="n">
        <v>15</v>
      </c>
      <c r="F36" s="117" t="s">
        <v>540</v>
      </c>
      <c r="G36" s="118" t="n">
        <v>202</v>
      </c>
      <c r="H36" s="117" t="s">
        <v>477</v>
      </c>
      <c r="I36" s="118" t="n">
        <v>4107</v>
      </c>
      <c r="J36" s="117" t="s">
        <v>449</v>
      </c>
      <c r="K36" s="118" t="s">
        <v>554</v>
      </c>
      <c r="L36" s="118" t="n">
        <v>780</v>
      </c>
      <c r="M36" s="118" t="n">
        <v>2113</v>
      </c>
      <c r="N36" s="119" t="n">
        <v>1762</v>
      </c>
      <c r="O36" s="106"/>
    </row>
    <row r="37" customFormat="false" ht="11.25" hidden="false" customHeight="false" outlineLevel="0" collapsed="false">
      <c r="B37" s="113" t="s">
        <v>104</v>
      </c>
      <c r="C37" s="114" t="s">
        <v>555</v>
      </c>
      <c r="D37" s="115" t="s">
        <v>556</v>
      </c>
      <c r="E37" s="116" t="n">
        <v>7</v>
      </c>
      <c r="F37" s="117" t="s">
        <v>474</v>
      </c>
      <c r="G37" s="118" t="n">
        <v>147</v>
      </c>
      <c r="H37" s="117" t="s">
        <v>487</v>
      </c>
      <c r="I37" s="118" t="n">
        <v>3285</v>
      </c>
      <c r="J37" s="117" t="s">
        <v>482</v>
      </c>
      <c r="K37" s="118" t="s">
        <v>557</v>
      </c>
      <c r="L37" s="118" t="n">
        <v>689</v>
      </c>
      <c r="M37" s="118" t="n">
        <v>876</v>
      </c>
      <c r="N37" s="119" t="n">
        <v>2304</v>
      </c>
      <c r="O37" s="106"/>
    </row>
    <row r="38" customFormat="false" ht="11.25" hidden="false" customHeight="false" outlineLevel="0" collapsed="false">
      <c r="B38" s="113" t="s">
        <v>106</v>
      </c>
      <c r="C38" s="114" t="s">
        <v>373</v>
      </c>
      <c r="D38" s="115" t="s">
        <v>91</v>
      </c>
      <c r="E38" s="116" t="n">
        <v>4</v>
      </c>
      <c r="F38" s="117" t="s">
        <v>482</v>
      </c>
      <c r="G38" s="118" t="n">
        <v>310</v>
      </c>
      <c r="H38" s="117" t="s">
        <v>525</v>
      </c>
      <c r="I38" s="118" t="n">
        <v>3218</v>
      </c>
      <c r="J38" s="117" t="s">
        <v>482</v>
      </c>
      <c r="K38" s="118" t="s">
        <v>558</v>
      </c>
      <c r="L38" s="118" t="n">
        <v>619</v>
      </c>
      <c r="M38" s="118" t="n">
        <v>2166</v>
      </c>
      <c r="N38" s="119" t="n">
        <v>968</v>
      </c>
      <c r="O38" s="106"/>
    </row>
    <row r="39" customFormat="false" ht="11.25" hidden="false" customHeight="false" outlineLevel="0" collapsed="false">
      <c r="B39" s="113" t="s">
        <v>108</v>
      </c>
      <c r="C39" s="114" t="s">
        <v>394</v>
      </c>
      <c r="D39" s="115" t="s">
        <v>117</v>
      </c>
      <c r="E39" s="116" t="n">
        <v>1</v>
      </c>
      <c r="F39" s="117" t="s">
        <v>51</v>
      </c>
      <c r="G39" s="118" t="s">
        <v>51</v>
      </c>
      <c r="H39" s="117" t="s">
        <v>51</v>
      </c>
      <c r="I39" s="118" t="s">
        <v>51</v>
      </c>
      <c r="J39" s="117" t="s">
        <v>51</v>
      </c>
      <c r="K39" s="118" t="s">
        <v>51</v>
      </c>
      <c r="L39" s="118" t="s">
        <v>51</v>
      </c>
      <c r="M39" s="118" t="s">
        <v>51</v>
      </c>
      <c r="N39" s="119" t="s">
        <v>51</v>
      </c>
      <c r="O39" s="106"/>
    </row>
    <row r="40" customFormat="false" ht="11.25" hidden="false" customHeight="false" outlineLevel="0" collapsed="false">
      <c r="B40" s="113" t="s">
        <v>110</v>
      </c>
      <c r="C40" s="114" t="s">
        <v>389</v>
      </c>
      <c r="D40" s="115" t="s">
        <v>161</v>
      </c>
      <c r="E40" s="116" t="n">
        <v>8</v>
      </c>
      <c r="F40" s="117" t="s">
        <v>468</v>
      </c>
      <c r="G40" s="118" t="n">
        <v>187</v>
      </c>
      <c r="H40" s="117" t="s">
        <v>479</v>
      </c>
      <c r="I40" s="118" t="n">
        <v>2512</v>
      </c>
      <c r="J40" s="117" t="s">
        <v>446</v>
      </c>
      <c r="K40" s="118" t="s">
        <v>559</v>
      </c>
      <c r="L40" s="118" t="n">
        <v>608</v>
      </c>
      <c r="M40" s="118" t="n">
        <v>1305</v>
      </c>
      <c r="N40" s="119" t="n">
        <v>1189</v>
      </c>
      <c r="O40" s="106"/>
    </row>
    <row r="41" customFormat="false" ht="11.25" hidden="false" customHeight="false" outlineLevel="0" collapsed="false">
      <c r="B41" s="113" t="s">
        <v>112</v>
      </c>
      <c r="C41" s="114" t="s">
        <v>378</v>
      </c>
      <c r="D41" s="115" t="s">
        <v>93</v>
      </c>
      <c r="E41" s="116" t="n">
        <v>4</v>
      </c>
      <c r="F41" s="117" t="s">
        <v>482</v>
      </c>
      <c r="G41" s="118" t="n">
        <v>170</v>
      </c>
      <c r="H41" s="117" t="s">
        <v>449</v>
      </c>
      <c r="I41" s="118" t="n">
        <v>2476</v>
      </c>
      <c r="J41" s="117" t="s">
        <v>446</v>
      </c>
      <c r="K41" s="118" t="s">
        <v>560</v>
      </c>
      <c r="L41" s="118" t="n">
        <v>539</v>
      </c>
      <c r="M41" s="118" t="n">
        <v>1367</v>
      </c>
      <c r="N41" s="119" t="n">
        <v>926</v>
      </c>
      <c r="O41" s="106"/>
    </row>
    <row r="42" customFormat="false" ht="11.25" hidden="false" customHeight="false" outlineLevel="0" collapsed="false">
      <c r="B42" s="113" t="s">
        <v>114</v>
      </c>
      <c r="C42" s="114" t="s">
        <v>383</v>
      </c>
      <c r="D42" s="115" t="s">
        <v>127</v>
      </c>
      <c r="E42" s="116" t="n">
        <v>3</v>
      </c>
      <c r="F42" s="117" t="s">
        <v>446</v>
      </c>
      <c r="G42" s="118" t="n">
        <v>137</v>
      </c>
      <c r="H42" s="117" t="s">
        <v>487</v>
      </c>
      <c r="I42" s="118" t="n">
        <v>2400</v>
      </c>
      <c r="J42" s="117" t="s">
        <v>446</v>
      </c>
      <c r="K42" s="118" t="s">
        <v>561</v>
      </c>
      <c r="L42" s="118" t="n">
        <v>489</v>
      </c>
      <c r="M42" s="118" t="n">
        <v>1576</v>
      </c>
      <c r="N42" s="119" t="n">
        <v>717</v>
      </c>
      <c r="O42" s="106"/>
    </row>
    <row r="43" customFormat="false" ht="11.25" hidden="false" customHeight="false" outlineLevel="0" collapsed="false">
      <c r="B43" s="113" t="s">
        <v>116</v>
      </c>
      <c r="C43" s="114" t="s">
        <v>379</v>
      </c>
      <c r="D43" s="115" t="s">
        <v>107</v>
      </c>
      <c r="E43" s="116" t="n">
        <v>7</v>
      </c>
      <c r="F43" s="117" t="s">
        <v>474</v>
      </c>
      <c r="G43" s="118" t="n">
        <v>170</v>
      </c>
      <c r="H43" s="117" t="s">
        <v>449</v>
      </c>
      <c r="I43" s="118" t="n">
        <v>2227</v>
      </c>
      <c r="J43" s="117" t="s">
        <v>491</v>
      </c>
      <c r="K43" s="118" t="s">
        <v>562</v>
      </c>
      <c r="L43" s="118" t="n">
        <v>401</v>
      </c>
      <c r="M43" s="118" t="n">
        <v>1067</v>
      </c>
      <c r="N43" s="119" t="n">
        <v>1115</v>
      </c>
      <c r="O43" s="106"/>
    </row>
    <row r="44" customFormat="false" ht="11.25" hidden="false" customHeight="false" outlineLevel="0" collapsed="false">
      <c r="B44" s="113" t="s">
        <v>118</v>
      </c>
      <c r="C44" s="114" t="s">
        <v>377</v>
      </c>
      <c r="D44" s="115" t="s">
        <v>81</v>
      </c>
      <c r="E44" s="116" t="n">
        <v>1</v>
      </c>
      <c r="F44" s="117" t="s">
        <v>51</v>
      </c>
      <c r="G44" s="118" t="s">
        <v>51</v>
      </c>
      <c r="H44" s="117" t="s">
        <v>51</v>
      </c>
      <c r="I44" s="118" t="s">
        <v>51</v>
      </c>
      <c r="J44" s="117" t="s">
        <v>51</v>
      </c>
      <c r="K44" s="118" t="s">
        <v>51</v>
      </c>
      <c r="L44" s="118" t="s">
        <v>51</v>
      </c>
      <c r="M44" s="118" t="s">
        <v>51</v>
      </c>
      <c r="N44" s="119" t="s">
        <v>51</v>
      </c>
      <c r="O44" s="106"/>
    </row>
    <row r="45" customFormat="false" ht="11.25" hidden="false" customHeight="false" outlineLevel="0" collapsed="false">
      <c r="B45" s="113" t="s">
        <v>120</v>
      </c>
      <c r="C45" s="114" t="s">
        <v>386</v>
      </c>
      <c r="D45" s="115" t="s">
        <v>342</v>
      </c>
      <c r="E45" s="116" t="n">
        <v>4</v>
      </c>
      <c r="F45" s="117" t="s">
        <v>482</v>
      </c>
      <c r="G45" s="118" t="n">
        <v>149</v>
      </c>
      <c r="H45" s="117" t="s">
        <v>487</v>
      </c>
      <c r="I45" s="118" t="n">
        <v>2098</v>
      </c>
      <c r="J45" s="117" t="s">
        <v>491</v>
      </c>
      <c r="K45" s="118" t="s">
        <v>563</v>
      </c>
      <c r="L45" s="118" t="n">
        <v>677</v>
      </c>
      <c r="M45" s="118" t="n">
        <v>1160</v>
      </c>
      <c r="N45" s="119" t="n">
        <v>907</v>
      </c>
      <c r="O45" s="106"/>
    </row>
    <row r="46" customFormat="false" ht="11.25" hidden="false" customHeight="false" outlineLevel="0" collapsed="false">
      <c r="B46" s="113" t="s">
        <v>122</v>
      </c>
      <c r="C46" s="114" t="s">
        <v>385</v>
      </c>
      <c r="D46" s="115" t="s">
        <v>315</v>
      </c>
      <c r="E46" s="116" t="n">
        <v>3</v>
      </c>
      <c r="F46" s="117" t="s">
        <v>446</v>
      </c>
      <c r="G46" s="118" t="n">
        <v>138</v>
      </c>
      <c r="H46" s="117" t="s">
        <v>487</v>
      </c>
      <c r="I46" s="118" t="n">
        <v>1960</v>
      </c>
      <c r="J46" s="117" t="s">
        <v>491</v>
      </c>
      <c r="K46" s="118" t="s">
        <v>564</v>
      </c>
      <c r="L46" s="118" t="n">
        <v>347</v>
      </c>
      <c r="M46" s="118" t="n">
        <v>1010</v>
      </c>
      <c r="N46" s="119" t="n">
        <v>764</v>
      </c>
      <c r="O46" s="106"/>
    </row>
    <row r="47" customFormat="false" ht="11.25" hidden="false" customHeight="false" outlineLevel="0" collapsed="false">
      <c r="B47" s="113" t="s">
        <v>124</v>
      </c>
      <c r="C47" s="114" t="s">
        <v>390</v>
      </c>
      <c r="D47" s="115" t="s">
        <v>153</v>
      </c>
      <c r="E47" s="116" t="n">
        <v>6</v>
      </c>
      <c r="F47" s="117" t="s">
        <v>477</v>
      </c>
      <c r="G47" s="118" t="n">
        <v>111</v>
      </c>
      <c r="H47" s="117" t="s">
        <v>482</v>
      </c>
      <c r="I47" s="118" t="n">
        <v>1868</v>
      </c>
      <c r="J47" s="117" t="s">
        <v>491</v>
      </c>
      <c r="K47" s="118" t="s">
        <v>565</v>
      </c>
      <c r="L47" s="118" t="n">
        <v>446</v>
      </c>
      <c r="M47" s="118" t="n">
        <v>841</v>
      </c>
      <c r="N47" s="119" t="n">
        <v>910</v>
      </c>
      <c r="O47" s="106"/>
    </row>
    <row r="48" customFormat="false" ht="11.25" hidden="false" customHeight="false" outlineLevel="0" collapsed="false">
      <c r="B48" s="113" t="s">
        <v>126</v>
      </c>
      <c r="C48" s="114" t="s">
        <v>397</v>
      </c>
      <c r="D48" s="115" t="s">
        <v>184</v>
      </c>
      <c r="E48" s="116" t="n">
        <v>5</v>
      </c>
      <c r="F48" s="117" t="s">
        <v>449</v>
      </c>
      <c r="G48" s="118" t="n">
        <v>135</v>
      </c>
      <c r="H48" s="117" t="s">
        <v>487</v>
      </c>
      <c r="I48" s="118" t="n">
        <v>1763</v>
      </c>
      <c r="J48" s="117" t="s">
        <v>495</v>
      </c>
      <c r="K48" s="118" t="s">
        <v>566</v>
      </c>
      <c r="L48" s="118" t="n">
        <v>466</v>
      </c>
      <c r="M48" s="118" t="n">
        <v>864</v>
      </c>
      <c r="N48" s="119" t="n">
        <v>829</v>
      </c>
      <c r="O48" s="106"/>
    </row>
    <row r="49" customFormat="false" ht="11.25" hidden="false" customHeight="false" outlineLevel="0" collapsed="false">
      <c r="B49" s="113" t="s">
        <v>128</v>
      </c>
      <c r="C49" s="114" t="s">
        <v>400</v>
      </c>
      <c r="D49" s="115" t="s">
        <v>265</v>
      </c>
      <c r="E49" s="116" t="n">
        <v>14</v>
      </c>
      <c r="F49" s="117" t="s">
        <v>461</v>
      </c>
      <c r="G49" s="118" t="n">
        <v>186</v>
      </c>
      <c r="H49" s="117" t="s">
        <v>479</v>
      </c>
      <c r="I49" s="118" t="n">
        <v>1706</v>
      </c>
      <c r="J49" s="117" t="s">
        <v>495</v>
      </c>
      <c r="K49" s="118" t="s">
        <v>567</v>
      </c>
      <c r="L49" s="118" t="n">
        <v>746</v>
      </c>
      <c r="M49" s="118" t="n">
        <v>462</v>
      </c>
      <c r="N49" s="119" t="n">
        <v>1163</v>
      </c>
      <c r="O49" s="106"/>
    </row>
    <row r="50" customFormat="false" ht="11.25" hidden="false" customHeight="false" outlineLevel="0" collapsed="false">
      <c r="B50" s="113" t="s">
        <v>130</v>
      </c>
      <c r="C50" s="114" t="s">
        <v>398</v>
      </c>
      <c r="D50" s="115" t="s">
        <v>193</v>
      </c>
      <c r="E50" s="116" t="n">
        <v>3</v>
      </c>
      <c r="F50" s="117" t="s">
        <v>446</v>
      </c>
      <c r="G50" s="118" t="n">
        <v>84</v>
      </c>
      <c r="H50" s="117" t="s">
        <v>491</v>
      </c>
      <c r="I50" s="118" t="n">
        <v>1697</v>
      </c>
      <c r="J50" s="117" t="s">
        <v>495</v>
      </c>
      <c r="K50" s="118" t="s">
        <v>568</v>
      </c>
      <c r="L50" s="118" t="n">
        <v>356</v>
      </c>
      <c r="M50" s="118" t="n">
        <v>553</v>
      </c>
      <c r="N50" s="119" t="n">
        <v>944</v>
      </c>
      <c r="O50" s="106"/>
    </row>
    <row r="51" customFormat="false" ht="11.25" hidden="false" customHeight="false" outlineLevel="0" collapsed="false">
      <c r="B51" s="113" t="s">
        <v>132</v>
      </c>
      <c r="C51" s="114" t="s">
        <v>382</v>
      </c>
      <c r="D51" s="115" t="s">
        <v>101</v>
      </c>
      <c r="E51" s="116" t="n">
        <v>14</v>
      </c>
      <c r="F51" s="117" t="s">
        <v>461</v>
      </c>
      <c r="G51" s="118" t="n">
        <v>229</v>
      </c>
      <c r="H51" s="117" t="s">
        <v>474</v>
      </c>
      <c r="I51" s="118" t="n">
        <v>1677</v>
      </c>
      <c r="J51" s="117" t="s">
        <v>495</v>
      </c>
      <c r="K51" s="118" t="s">
        <v>569</v>
      </c>
      <c r="L51" s="118" t="n">
        <v>478</v>
      </c>
      <c r="M51" s="118" t="n">
        <v>902</v>
      </c>
      <c r="N51" s="119" t="n">
        <v>736</v>
      </c>
      <c r="O51" s="106"/>
    </row>
    <row r="52" customFormat="false" ht="11.25" hidden="false" customHeight="false" outlineLevel="0" collapsed="false">
      <c r="B52" s="113" t="s">
        <v>134</v>
      </c>
      <c r="C52" s="114" t="s">
        <v>393</v>
      </c>
      <c r="D52" s="115" t="s">
        <v>313</v>
      </c>
      <c r="E52" s="116" t="n">
        <v>2</v>
      </c>
      <c r="F52" s="117" t="s">
        <v>51</v>
      </c>
      <c r="G52" s="118" t="s">
        <v>51</v>
      </c>
      <c r="H52" s="117" t="s">
        <v>51</v>
      </c>
      <c r="I52" s="118" t="s">
        <v>51</v>
      </c>
      <c r="J52" s="117" t="s">
        <v>51</v>
      </c>
      <c r="K52" s="118" t="s">
        <v>51</v>
      </c>
      <c r="L52" s="118" t="s">
        <v>51</v>
      </c>
      <c r="M52" s="118" t="s">
        <v>51</v>
      </c>
      <c r="N52" s="119" t="s">
        <v>51</v>
      </c>
      <c r="O52" s="106"/>
    </row>
    <row r="53" customFormat="false" ht="11.25" hidden="false" customHeight="false" outlineLevel="0" collapsed="false">
      <c r="B53" s="113" t="s">
        <v>136</v>
      </c>
      <c r="C53" s="114" t="s">
        <v>410</v>
      </c>
      <c r="D53" s="115" t="s">
        <v>324</v>
      </c>
      <c r="E53" s="116" t="n">
        <v>4</v>
      </c>
      <c r="F53" s="117" t="s">
        <v>482</v>
      </c>
      <c r="G53" s="118" t="n">
        <v>359</v>
      </c>
      <c r="H53" s="117" t="s">
        <v>526</v>
      </c>
      <c r="I53" s="118" t="n">
        <v>1631</v>
      </c>
      <c r="J53" s="117" t="s">
        <v>495</v>
      </c>
      <c r="K53" s="118" t="s">
        <v>570</v>
      </c>
      <c r="L53" s="118" t="n">
        <v>731</v>
      </c>
      <c r="M53" s="118" t="n">
        <v>356</v>
      </c>
      <c r="N53" s="119" t="n">
        <v>1215</v>
      </c>
      <c r="O53" s="106"/>
    </row>
    <row r="54" customFormat="false" ht="11.25" hidden="false" customHeight="false" outlineLevel="0" collapsed="false">
      <c r="B54" s="113" t="s">
        <v>138</v>
      </c>
      <c r="C54" s="114" t="s">
        <v>391</v>
      </c>
      <c r="D54" s="115" t="s">
        <v>97</v>
      </c>
      <c r="E54" s="116" t="n">
        <v>2</v>
      </c>
      <c r="F54" s="117" t="s">
        <v>51</v>
      </c>
      <c r="G54" s="118" t="s">
        <v>51</v>
      </c>
      <c r="H54" s="117" t="s">
        <v>51</v>
      </c>
      <c r="I54" s="118" t="s">
        <v>51</v>
      </c>
      <c r="J54" s="117" t="s">
        <v>51</v>
      </c>
      <c r="K54" s="118" t="s">
        <v>51</v>
      </c>
      <c r="L54" s="118" t="s">
        <v>51</v>
      </c>
      <c r="M54" s="118" t="s">
        <v>51</v>
      </c>
      <c r="N54" s="119" t="s">
        <v>51</v>
      </c>
      <c r="O54" s="106"/>
    </row>
    <row r="55" customFormat="false" ht="11.25" hidden="false" customHeight="false" outlineLevel="0" collapsed="false">
      <c r="B55" s="113" t="s">
        <v>140</v>
      </c>
      <c r="C55" s="114" t="s">
        <v>380</v>
      </c>
      <c r="D55" s="115" t="s">
        <v>381</v>
      </c>
      <c r="E55" s="116" t="n">
        <v>4</v>
      </c>
      <c r="F55" s="117" t="s">
        <v>482</v>
      </c>
      <c r="G55" s="118" t="n">
        <v>107</v>
      </c>
      <c r="H55" s="117" t="s">
        <v>446</v>
      </c>
      <c r="I55" s="118" t="n">
        <v>1497</v>
      </c>
      <c r="J55" s="117" t="s">
        <v>495</v>
      </c>
      <c r="K55" s="118" t="s">
        <v>571</v>
      </c>
      <c r="L55" s="118" t="n">
        <v>430</v>
      </c>
      <c r="M55" s="118" t="n">
        <v>537</v>
      </c>
      <c r="N55" s="119" t="n">
        <v>874</v>
      </c>
      <c r="O55" s="106"/>
    </row>
    <row r="56" customFormat="false" ht="11.25" hidden="false" customHeight="false" outlineLevel="0" collapsed="false">
      <c r="B56" s="113" t="s">
        <v>142</v>
      </c>
      <c r="C56" s="114" t="s">
        <v>401</v>
      </c>
      <c r="D56" s="115" t="s">
        <v>165</v>
      </c>
      <c r="E56" s="116" t="n">
        <v>15</v>
      </c>
      <c r="F56" s="117" t="s">
        <v>540</v>
      </c>
      <c r="G56" s="118" t="n">
        <v>114</v>
      </c>
      <c r="H56" s="117" t="s">
        <v>482</v>
      </c>
      <c r="I56" s="118" t="n">
        <v>1405</v>
      </c>
      <c r="J56" s="117" t="s">
        <v>495</v>
      </c>
      <c r="K56" s="118" t="s">
        <v>572</v>
      </c>
      <c r="L56" s="118" t="n">
        <v>285</v>
      </c>
      <c r="M56" s="118" t="n">
        <v>850</v>
      </c>
      <c r="N56" s="119" t="n">
        <v>562</v>
      </c>
      <c r="O56" s="106"/>
    </row>
    <row r="57" customFormat="false" ht="11.25" hidden="false" customHeight="false" outlineLevel="0" collapsed="false">
      <c r="B57" s="113" t="s">
        <v>144</v>
      </c>
      <c r="C57" s="114" t="s">
        <v>513</v>
      </c>
      <c r="D57" s="115" t="s">
        <v>317</v>
      </c>
      <c r="E57" s="116" t="n">
        <v>1</v>
      </c>
      <c r="F57" s="117" t="s">
        <v>51</v>
      </c>
      <c r="G57" s="118" t="s">
        <v>51</v>
      </c>
      <c r="H57" s="117" t="s">
        <v>51</v>
      </c>
      <c r="I57" s="118" t="s">
        <v>51</v>
      </c>
      <c r="J57" s="117" t="s">
        <v>51</v>
      </c>
      <c r="K57" s="118" t="s">
        <v>51</v>
      </c>
      <c r="L57" s="118" t="s">
        <v>51</v>
      </c>
      <c r="M57" s="118" t="s">
        <v>51</v>
      </c>
      <c r="N57" s="119" t="s">
        <v>51</v>
      </c>
      <c r="O57" s="106"/>
    </row>
    <row r="58" customFormat="false" ht="11.25" hidden="false" customHeight="false" outlineLevel="0" collapsed="false">
      <c r="B58" s="113" t="s">
        <v>146</v>
      </c>
      <c r="C58" s="114" t="s">
        <v>399</v>
      </c>
      <c r="D58" s="115" t="s">
        <v>145</v>
      </c>
      <c r="E58" s="116" t="n">
        <v>1</v>
      </c>
      <c r="F58" s="117" t="s">
        <v>51</v>
      </c>
      <c r="G58" s="118" t="s">
        <v>51</v>
      </c>
      <c r="H58" s="117" t="s">
        <v>51</v>
      </c>
      <c r="I58" s="118" t="s">
        <v>51</v>
      </c>
      <c r="J58" s="117" t="s">
        <v>51</v>
      </c>
      <c r="K58" s="118" t="s">
        <v>51</v>
      </c>
      <c r="L58" s="118" t="s">
        <v>51</v>
      </c>
      <c r="M58" s="118" t="s">
        <v>51</v>
      </c>
      <c r="N58" s="119" t="s">
        <v>51</v>
      </c>
      <c r="O58" s="106"/>
    </row>
    <row r="59" customFormat="false" ht="11.25" hidden="false" customHeight="false" outlineLevel="0" collapsed="false">
      <c r="B59" s="113" t="s">
        <v>148</v>
      </c>
      <c r="C59" s="114" t="s">
        <v>403</v>
      </c>
      <c r="D59" s="115" t="s">
        <v>175</v>
      </c>
      <c r="E59" s="116" t="n">
        <v>5</v>
      </c>
      <c r="F59" s="117" t="s">
        <v>449</v>
      </c>
      <c r="G59" s="118" t="n">
        <v>132</v>
      </c>
      <c r="H59" s="117" t="s">
        <v>487</v>
      </c>
      <c r="I59" s="118" t="n">
        <v>1338</v>
      </c>
      <c r="J59" s="117" t="s">
        <v>495</v>
      </c>
      <c r="K59" s="118" t="s">
        <v>573</v>
      </c>
      <c r="L59" s="118" t="n">
        <v>270</v>
      </c>
      <c r="M59" s="118" t="n">
        <v>922</v>
      </c>
      <c r="N59" s="119" t="n">
        <v>321</v>
      </c>
      <c r="O59" s="106"/>
    </row>
    <row r="60" customFormat="false" ht="11.25" hidden="false" customHeight="false" outlineLevel="0" collapsed="false">
      <c r="B60" s="113" t="s">
        <v>150</v>
      </c>
      <c r="C60" s="114" t="s">
        <v>395</v>
      </c>
      <c r="D60" s="115" t="s">
        <v>191</v>
      </c>
      <c r="E60" s="116" t="n">
        <v>12</v>
      </c>
      <c r="F60" s="117" t="s">
        <v>456</v>
      </c>
      <c r="G60" s="118" t="n">
        <v>129</v>
      </c>
      <c r="H60" s="117" t="s">
        <v>482</v>
      </c>
      <c r="I60" s="118" t="n">
        <v>1268</v>
      </c>
      <c r="J60" s="117" t="s">
        <v>501</v>
      </c>
      <c r="K60" s="118" t="s">
        <v>574</v>
      </c>
      <c r="L60" s="118" t="n">
        <v>405</v>
      </c>
      <c r="M60" s="118" t="n">
        <v>366</v>
      </c>
      <c r="N60" s="119" t="n">
        <v>866</v>
      </c>
      <c r="O60" s="106"/>
    </row>
    <row r="61" customFormat="false" ht="22.5" hidden="false" customHeight="false" outlineLevel="0" collapsed="false">
      <c r="B61" s="113" t="s">
        <v>152</v>
      </c>
      <c r="C61" s="114" t="s">
        <v>419</v>
      </c>
      <c r="D61" s="115" t="s">
        <v>273</v>
      </c>
      <c r="E61" s="116" t="n">
        <v>8</v>
      </c>
      <c r="F61" s="117" t="s">
        <v>468</v>
      </c>
      <c r="G61" s="118" t="n">
        <v>98</v>
      </c>
      <c r="H61" s="117" t="s">
        <v>446</v>
      </c>
      <c r="I61" s="118" t="n">
        <v>1247</v>
      </c>
      <c r="J61" s="117" t="s">
        <v>501</v>
      </c>
      <c r="K61" s="118" t="s">
        <v>575</v>
      </c>
      <c r="L61" s="118" t="n">
        <v>401</v>
      </c>
      <c r="M61" s="118" t="n">
        <v>528</v>
      </c>
      <c r="N61" s="119" t="n">
        <v>657</v>
      </c>
      <c r="O61" s="106"/>
    </row>
    <row r="62" customFormat="false" ht="11.25" hidden="false" customHeight="false" outlineLevel="0" collapsed="false">
      <c r="B62" s="113" t="s">
        <v>154</v>
      </c>
      <c r="C62" s="114" t="s">
        <v>428</v>
      </c>
      <c r="D62" s="115" t="s">
        <v>429</v>
      </c>
      <c r="E62" s="116" t="n">
        <v>3</v>
      </c>
      <c r="F62" s="117" t="s">
        <v>446</v>
      </c>
      <c r="G62" s="118" t="n">
        <v>65</v>
      </c>
      <c r="H62" s="117" t="s">
        <v>495</v>
      </c>
      <c r="I62" s="118" t="n">
        <v>1239</v>
      </c>
      <c r="J62" s="117" t="s">
        <v>501</v>
      </c>
      <c r="K62" s="118" t="s">
        <v>576</v>
      </c>
      <c r="L62" s="118" t="n">
        <v>221</v>
      </c>
      <c r="M62" s="118" t="n">
        <v>404</v>
      </c>
      <c r="N62" s="119" t="n">
        <v>532</v>
      </c>
      <c r="O62" s="106"/>
    </row>
    <row r="63" customFormat="false" ht="11.25" hidden="false" customHeight="false" outlineLevel="0" collapsed="false">
      <c r="B63" s="113" t="s">
        <v>156</v>
      </c>
      <c r="C63" s="114" t="s">
        <v>421</v>
      </c>
      <c r="D63" s="115" t="s">
        <v>422</v>
      </c>
      <c r="E63" s="116" t="n">
        <v>6</v>
      </c>
      <c r="F63" s="117" t="s">
        <v>477</v>
      </c>
      <c r="G63" s="118" t="n">
        <v>241</v>
      </c>
      <c r="H63" s="117" t="s">
        <v>469</v>
      </c>
      <c r="I63" s="118" t="n">
        <v>1150</v>
      </c>
      <c r="J63" s="117" t="s">
        <v>501</v>
      </c>
      <c r="K63" s="118" t="s">
        <v>577</v>
      </c>
      <c r="L63" s="118" t="n">
        <v>453</v>
      </c>
      <c r="M63" s="118" t="n">
        <v>566</v>
      </c>
      <c r="N63" s="119" t="n">
        <v>525</v>
      </c>
      <c r="O63" s="106"/>
    </row>
    <row r="64" customFormat="false" ht="11.25" hidden="false" customHeight="false" outlineLevel="0" collapsed="false">
      <c r="B64" s="113" t="s">
        <v>158</v>
      </c>
      <c r="C64" s="114" t="s">
        <v>392</v>
      </c>
      <c r="D64" s="115" t="s">
        <v>103</v>
      </c>
      <c r="E64" s="116" t="n">
        <v>1</v>
      </c>
      <c r="F64" s="117" t="s">
        <v>51</v>
      </c>
      <c r="G64" s="118" t="s">
        <v>51</v>
      </c>
      <c r="H64" s="117" t="s">
        <v>51</v>
      </c>
      <c r="I64" s="118" t="s">
        <v>51</v>
      </c>
      <c r="J64" s="117" t="s">
        <v>51</v>
      </c>
      <c r="K64" s="118" t="s">
        <v>51</v>
      </c>
      <c r="L64" s="118" t="s">
        <v>51</v>
      </c>
      <c r="M64" s="118" t="s">
        <v>51</v>
      </c>
      <c r="N64" s="119" t="s">
        <v>51</v>
      </c>
      <c r="O64" s="106"/>
    </row>
    <row r="65" customFormat="false" ht="11.25" hidden="false" customHeight="false" outlineLevel="0" collapsed="false">
      <c r="B65" s="113" t="s">
        <v>160</v>
      </c>
      <c r="C65" s="114" t="s">
        <v>404</v>
      </c>
      <c r="D65" s="115" t="s">
        <v>405</v>
      </c>
      <c r="E65" s="116" t="n">
        <v>17</v>
      </c>
      <c r="F65" s="117" t="s">
        <v>578</v>
      </c>
      <c r="G65" s="118" t="n">
        <v>116</v>
      </c>
      <c r="H65" s="117" t="s">
        <v>482</v>
      </c>
      <c r="I65" s="118" t="n">
        <v>1054</v>
      </c>
      <c r="J65" s="117" t="s">
        <v>501</v>
      </c>
      <c r="K65" s="118" t="s">
        <v>579</v>
      </c>
      <c r="L65" s="118" t="n">
        <v>352</v>
      </c>
      <c r="M65" s="118" t="n">
        <v>446</v>
      </c>
      <c r="N65" s="119" t="n">
        <v>595</v>
      </c>
      <c r="O65" s="106"/>
    </row>
    <row r="66" customFormat="false" ht="11.25" hidden="false" customHeight="false" outlineLevel="0" collapsed="false">
      <c r="B66" s="113" t="s">
        <v>162</v>
      </c>
      <c r="C66" s="114" t="s">
        <v>409</v>
      </c>
      <c r="D66" s="115" t="s">
        <v>190</v>
      </c>
      <c r="E66" s="116" t="n">
        <v>7</v>
      </c>
      <c r="F66" s="117" t="s">
        <v>474</v>
      </c>
      <c r="G66" s="118" t="n">
        <v>86</v>
      </c>
      <c r="H66" s="117" t="s">
        <v>491</v>
      </c>
      <c r="I66" s="118" t="n">
        <v>1013</v>
      </c>
      <c r="J66" s="117" t="s">
        <v>501</v>
      </c>
      <c r="K66" s="118" t="s">
        <v>580</v>
      </c>
      <c r="L66" s="118" t="n">
        <v>346</v>
      </c>
      <c r="M66" s="118" t="n">
        <v>397</v>
      </c>
      <c r="N66" s="119" t="n">
        <v>549</v>
      </c>
      <c r="O66" s="106"/>
    </row>
    <row r="67" customFormat="false" ht="11.25" hidden="false" customHeight="false" outlineLevel="0" collapsed="false">
      <c r="B67" s="113" t="s">
        <v>164</v>
      </c>
      <c r="C67" s="114" t="s">
        <v>581</v>
      </c>
      <c r="D67" s="115" t="s">
        <v>582</v>
      </c>
      <c r="E67" s="116" t="n">
        <v>1</v>
      </c>
      <c r="F67" s="117" t="s">
        <v>51</v>
      </c>
      <c r="G67" s="118" t="s">
        <v>51</v>
      </c>
      <c r="H67" s="117" t="s">
        <v>51</v>
      </c>
      <c r="I67" s="118" t="s">
        <v>51</v>
      </c>
      <c r="J67" s="117" t="s">
        <v>51</v>
      </c>
      <c r="K67" s="118" t="s">
        <v>51</v>
      </c>
      <c r="L67" s="118" t="s">
        <v>51</v>
      </c>
      <c r="M67" s="118" t="s">
        <v>51</v>
      </c>
      <c r="N67" s="119" t="s">
        <v>51</v>
      </c>
      <c r="O67" s="106"/>
    </row>
    <row r="68" customFormat="false" ht="11.25" hidden="false" customHeight="false" outlineLevel="0" collapsed="false">
      <c r="B68" s="113" t="s">
        <v>166</v>
      </c>
      <c r="C68" s="114" t="s">
        <v>430</v>
      </c>
      <c r="D68" s="115" t="s">
        <v>133</v>
      </c>
      <c r="E68" s="116" t="n">
        <v>1</v>
      </c>
      <c r="F68" s="117" t="s">
        <v>51</v>
      </c>
      <c r="G68" s="118" t="s">
        <v>51</v>
      </c>
      <c r="H68" s="117" t="s">
        <v>51</v>
      </c>
      <c r="I68" s="118" t="s">
        <v>51</v>
      </c>
      <c r="J68" s="117" t="s">
        <v>51</v>
      </c>
      <c r="K68" s="118" t="s">
        <v>51</v>
      </c>
      <c r="L68" s="118" t="s">
        <v>51</v>
      </c>
      <c r="M68" s="118" t="s">
        <v>51</v>
      </c>
      <c r="N68" s="119" t="s">
        <v>51</v>
      </c>
      <c r="O68" s="106"/>
    </row>
    <row r="69" customFormat="false" ht="11.25" hidden="false" customHeight="false" outlineLevel="0" collapsed="false">
      <c r="B69" s="113" t="s">
        <v>168</v>
      </c>
      <c r="C69" s="114" t="s">
        <v>418</v>
      </c>
      <c r="D69" s="115" t="s">
        <v>129</v>
      </c>
      <c r="E69" s="116" t="n">
        <v>2</v>
      </c>
      <c r="F69" s="117" t="s">
        <v>51</v>
      </c>
      <c r="G69" s="118" t="s">
        <v>51</v>
      </c>
      <c r="H69" s="117" t="s">
        <v>51</v>
      </c>
      <c r="I69" s="118" t="s">
        <v>51</v>
      </c>
      <c r="J69" s="117" t="s">
        <v>51</v>
      </c>
      <c r="K69" s="118" t="s">
        <v>51</v>
      </c>
      <c r="L69" s="118" t="s">
        <v>51</v>
      </c>
      <c r="M69" s="118" t="s">
        <v>51</v>
      </c>
      <c r="N69" s="119" t="s">
        <v>51</v>
      </c>
      <c r="O69" s="106"/>
    </row>
    <row r="70" customFormat="false" ht="11.25" hidden="false" customHeight="false" outlineLevel="0" collapsed="false">
      <c r="B70" s="126"/>
      <c r="C70" s="127"/>
      <c r="D70" s="128"/>
      <c r="E70" s="129"/>
      <c r="F70" s="130"/>
      <c r="G70" s="130"/>
      <c r="H70" s="130"/>
      <c r="I70" s="130"/>
      <c r="J70" s="130"/>
      <c r="K70" s="130"/>
      <c r="L70" s="130"/>
      <c r="M70" s="130"/>
      <c r="N70" s="131"/>
      <c r="O70" s="106"/>
    </row>
    <row r="71" customFormat="false" ht="11.25" hidden="false" customHeight="false" outlineLevel="0" collapsed="false">
      <c r="B71" s="132" t="s">
        <v>170</v>
      </c>
      <c r="C71" s="132"/>
      <c r="D71" s="132"/>
      <c r="E71" s="132"/>
      <c r="F71" s="133"/>
      <c r="G71" s="133"/>
      <c r="H71" s="133"/>
      <c r="I71" s="133"/>
      <c r="J71" s="133"/>
      <c r="K71" s="133"/>
      <c r="L71" s="133"/>
      <c r="M71" s="133"/>
      <c r="N71" s="134"/>
    </row>
    <row r="72" customFormat="false" ht="11.25" hidden="false" customHeight="false" outlineLevel="0" collapsed="false">
      <c r="B72" s="135" t="s">
        <v>329</v>
      </c>
      <c r="C72" s="132"/>
      <c r="D72" s="132"/>
      <c r="E72" s="132"/>
      <c r="F72" s="133"/>
      <c r="G72" s="133"/>
      <c r="H72" s="133"/>
      <c r="I72" s="133"/>
      <c r="J72" s="133"/>
      <c r="K72" s="133"/>
      <c r="L72" s="133"/>
      <c r="M72" s="133"/>
      <c r="N72" s="134"/>
    </row>
    <row r="73" customFormat="false" ht="11.25" hidden="false" customHeight="false" outlineLevel="0" collapsed="false">
      <c r="B73" s="136" t="s">
        <v>172</v>
      </c>
      <c r="C73" s="136"/>
      <c r="D73" s="136"/>
      <c r="E73" s="132"/>
      <c r="F73" s="133"/>
      <c r="G73" s="133"/>
      <c r="H73" s="133"/>
      <c r="I73" s="133"/>
      <c r="J73" s="133"/>
      <c r="K73" s="133"/>
      <c r="L73" s="133"/>
      <c r="M73" s="133"/>
      <c r="N73" s="134"/>
    </row>
    <row r="74" customFormat="false" ht="11.25" hidden="false" customHeight="false" outlineLevel="0" collapsed="false">
      <c r="B74" s="136" t="s">
        <v>583</v>
      </c>
    </row>
  </sheetData>
  <mergeCells count="7">
    <mergeCell ref="B4:D5"/>
    <mergeCell ref="E4:F4"/>
    <mergeCell ref="G4:H4"/>
    <mergeCell ref="I4:K4"/>
    <mergeCell ref="L4:L5"/>
    <mergeCell ref="M4:M5"/>
    <mergeCell ref="N4:N5"/>
  </mergeCells>
  <hyperlinks>
    <hyperlink ref="F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8.9921875" defaultRowHeight="11.25" zeroHeight="false" outlineLevelRow="0" outlineLevelCol="0"/>
  <cols>
    <col collapsed="false" customWidth="true" hidden="false" outlineLevel="0" max="1" min="1" style="88" width="0.99"/>
    <col collapsed="false" customWidth="true" hidden="false" outlineLevel="0" max="2" min="2" style="88" width="5.49"/>
    <col collapsed="false" customWidth="true" hidden="false" outlineLevel="0" max="3" min="3" style="88" width="4.75"/>
    <col collapsed="false" customWidth="true" hidden="false" outlineLevel="0" max="4" min="4" style="88" width="35.99"/>
    <col collapsed="false" customWidth="true" hidden="false" outlineLevel="0" max="5" min="5" style="88" width="6.37"/>
    <col collapsed="false" customWidth="true" hidden="false" outlineLevel="0" max="6" min="6" style="88" width="5.99"/>
    <col collapsed="false" customWidth="true" hidden="false" outlineLevel="0" max="7" min="7" style="88" width="7.37"/>
    <col collapsed="false" customWidth="true" hidden="false" outlineLevel="0" max="8" min="8" style="88" width="5.99"/>
    <col collapsed="false" customWidth="true" hidden="false" outlineLevel="0" max="9" min="9" style="88" width="8.25"/>
    <col collapsed="false" customWidth="true" hidden="false" outlineLevel="0" max="10" min="10" style="88" width="5.99"/>
    <col collapsed="false" customWidth="true" hidden="false" outlineLevel="0" max="11" min="11" style="88" width="7.49"/>
    <col collapsed="false" customWidth="true" hidden="false" outlineLevel="0" max="12" min="12" style="88" width="7.99"/>
    <col collapsed="false" customWidth="true" hidden="false" outlineLevel="0" max="13" min="13" style="88" width="8.25"/>
    <col collapsed="false" customWidth="true" hidden="false" outlineLevel="0" max="14" min="14" style="88" width="9.75"/>
    <col collapsed="false" customWidth="false" hidden="false" outlineLevel="0" max="257" min="15" style="88" width="8.99"/>
  </cols>
  <sheetData>
    <row r="1" customFormat="false" ht="11.25" hidden="false" customHeight="false" outlineLevel="0" collapsed="false">
      <c r="B1" s="89" t="s">
        <v>30</v>
      </c>
      <c r="F1" s="66" t="s">
        <v>31</v>
      </c>
    </row>
    <row r="3" s="90" customFormat="true" ht="14.25" hidden="false" customHeight="false" outlineLevel="0" collapsed="false">
      <c r="B3" s="91" t="s">
        <v>584</v>
      </c>
      <c r="C3" s="92"/>
      <c r="D3" s="92"/>
      <c r="E3" s="92"/>
      <c r="F3" s="93"/>
      <c r="G3" s="93"/>
      <c r="H3" s="93"/>
      <c r="I3" s="93"/>
      <c r="J3" s="93"/>
      <c r="K3" s="93"/>
      <c r="L3" s="93"/>
      <c r="M3" s="93"/>
      <c r="N3" s="93"/>
    </row>
    <row r="4" s="94" customFormat="true" ht="32.25" hidden="false" customHeight="true" outlineLevel="0" collapsed="false">
      <c r="B4" s="95"/>
      <c r="C4" s="95"/>
      <c r="D4" s="95"/>
      <c r="E4" s="96" t="s">
        <v>33</v>
      </c>
      <c r="F4" s="96"/>
      <c r="G4" s="97" t="s">
        <v>34</v>
      </c>
      <c r="H4" s="97"/>
      <c r="I4" s="96" t="s">
        <v>35</v>
      </c>
      <c r="J4" s="96"/>
      <c r="K4" s="96"/>
      <c r="L4" s="98" t="s">
        <v>36</v>
      </c>
      <c r="M4" s="98" t="s">
        <v>37</v>
      </c>
      <c r="N4" s="98" t="s">
        <v>348</v>
      </c>
    </row>
    <row r="5" s="94" customFormat="true" ht="36" hidden="false" customHeight="true" outlineLevel="0" collapsed="false">
      <c r="B5" s="95"/>
      <c r="C5" s="95"/>
      <c r="D5" s="95"/>
      <c r="E5" s="96" t="s">
        <v>39</v>
      </c>
      <c r="F5" s="98" t="s">
        <v>40</v>
      </c>
      <c r="G5" s="99" t="s">
        <v>39</v>
      </c>
      <c r="H5" s="99" t="s">
        <v>40</v>
      </c>
      <c r="I5" s="99" t="s">
        <v>41</v>
      </c>
      <c r="J5" s="99" t="s">
        <v>40</v>
      </c>
      <c r="K5" s="98" t="s">
        <v>42</v>
      </c>
      <c r="L5" s="98"/>
      <c r="M5" s="98"/>
      <c r="N5" s="98"/>
    </row>
    <row r="6" customFormat="false" ht="11.25" hidden="false" customHeight="false" outlineLevel="0" collapsed="false">
      <c r="B6" s="100"/>
      <c r="C6" s="101"/>
      <c r="D6" s="102"/>
      <c r="E6" s="103"/>
      <c r="F6" s="104"/>
      <c r="G6" s="104"/>
      <c r="H6" s="104"/>
      <c r="I6" s="104"/>
      <c r="J6" s="104"/>
      <c r="K6" s="104"/>
      <c r="L6" s="104"/>
      <c r="M6" s="104"/>
      <c r="N6" s="105"/>
      <c r="O6" s="106"/>
    </row>
    <row r="7" customFormat="false" ht="11.25" hidden="false" customHeight="false" outlineLevel="0" collapsed="false">
      <c r="B7" s="107"/>
      <c r="C7" s="108"/>
      <c r="D7" s="109"/>
      <c r="E7" s="110" t="s">
        <v>43</v>
      </c>
      <c r="F7" s="111" t="s">
        <v>44</v>
      </c>
      <c r="G7" s="111" t="s">
        <v>45</v>
      </c>
      <c r="H7" s="111" t="s">
        <v>44</v>
      </c>
      <c r="I7" s="111" t="s">
        <v>46</v>
      </c>
      <c r="J7" s="111" t="s">
        <v>44</v>
      </c>
      <c r="K7" s="118"/>
      <c r="L7" s="111" t="s">
        <v>46</v>
      </c>
      <c r="M7" s="111" t="s">
        <v>46</v>
      </c>
      <c r="N7" s="112" t="s">
        <v>46</v>
      </c>
      <c r="O7" s="106"/>
    </row>
    <row r="8" customFormat="false" ht="11.25" hidden="false" customHeight="false" outlineLevel="0" collapsed="false">
      <c r="B8" s="107"/>
      <c r="C8" s="108"/>
      <c r="D8" s="109"/>
      <c r="E8" s="110"/>
      <c r="F8" s="118"/>
      <c r="G8" s="118"/>
      <c r="H8" s="118"/>
      <c r="I8" s="118"/>
      <c r="J8" s="118"/>
      <c r="K8" s="118"/>
      <c r="L8" s="118"/>
      <c r="M8" s="118"/>
      <c r="N8" s="112"/>
      <c r="O8" s="106"/>
    </row>
    <row r="9" customFormat="false" ht="11.25" hidden="false" customHeight="false" outlineLevel="0" collapsed="false">
      <c r="B9" s="113"/>
      <c r="C9" s="114"/>
      <c r="D9" s="115" t="s">
        <v>337</v>
      </c>
      <c r="E9" s="116" t="n">
        <v>606</v>
      </c>
      <c r="F9" s="117" t="s">
        <v>433</v>
      </c>
      <c r="G9" s="118" t="n">
        <v>20951</v>
      </c>
      <c r="H9" s="117" t="s">
        <v>433</v>
      </c>
      <c r="I9" s="118" t="n">
        <v>525569</v>
      </c>
      <c r="J9" s="117" t="s">
        <v>433</v>
      </c>
      <c r="K9" s="118" t="s">
        <v>48</v>
      </c>
      <c r="L9" s="118" t="n">
        <v>84649</v>
      </c>
      <c r="M9" s="118" t="n">
        <v>323621</v>
      </c>
      <c r="N9" s="119" t="n">
        <v>180762</v>
      </c>
      <c r="O9" s="106"/>
    </row>
    <row r="10" customFormat="false" ht="11.25" hidden="false" customHeight="false" outlineLevel="0" collapsed="false">
      <c r="B10" s="113" t="s">
        <v>296</v>
      </c>
      <c r="C10" s="114" t="s">
        <v>349</v>
      </c>
      <c r="D10" s="115" t="s">
        <v>338</v>
      </c>
      <c r="E10" s="116" t="n">
        <v>13.938</v>
      </c>
      <c r="F10" s="117" t="s">
        <v>481</v>
      </c>
      <c r="G10" s="118" t="n">
        <v>1563</v>
      </c>
      <c r="H10" s="117" t="s">
        <v>530</v>
      </c>
      <c r="I10" s="118" t="n">
        <v>68770</v>
      </c>
      <c r="J10" s="117" t="s">
        <v>585</v>
      </c>
      <c r="K10" s="118" t="s">
        <v>586</v>
      </c>
      <c r="L10" s="118" t="n">
        <v>11707</v>
      </c>
      <c r="M10" s="118" t="n">
        <v>43403</v>
      </c>
      <c r="N10" s="119" t="n">
        <v>25723</v>
      </c>
      <c r="O10" s="106"/>
    </row>
    <row r="11" customFormat="false" ht="11.25" hidden="false" customHeight="false" outlineLevel="0" collapsed="false">
      <c r="B11" s="113" t="s">
        <v>297</v>
      </c>
      <c r="C11" s="114" t="s">
        <v>350</v>
      </c>
      <c r="D11" s="115" t="s">
        <v>53</v>
      </c>
      <c r="E11" s="116" t="n">
        <v>1</v>
      </c>
      <c r="F11" s="117" t="s">
        <v>51</v>
      </c>
      <c r="G11" s="118" t="s">
        <v>51</v>
      </c>
      <c r="H11" s="117" t="s">
        <v>51</v>
      </c>
      <c r="I11" s="118" t="s">
        <v>51</v>
      </c>
      <c r="J11" s="117" t="s">
        <v>51</v>
      </c>
      <c r="K11" s="118" t="s">
        <v>51</v>
      </c>
      <c r="L11" s="118" t="s">
        <v>51</v>
      </c>
      <c r="M11" s="118" t="s">
        <v>51</v>
      </c>
      <c r="N11" s="119" t="s">
        <v>51</v>
      </c>
      <c r="O11" s="106"/>
    </row>
    <row r="12" customFormat="false" ht="11.25" hidden="false" customHeight="false" outlineLevel="0" collapsed="false">
      <c r="B12" s="113" t="s">
        <v>298</v>
      </c>
      <c r="C12" s="114" t="s">
        <v>351</v>
      </c>
      <c r="D12" s="115" t="s">
        <v>50</v>
      </c>
      <c r="E12" s="116" t="n">
        <v>1</v>
      </c>
      <c r="F12" s="117" t="s">
        <v>51</v>
      </c>
      <c r="G12" s="118" t="s">
        <v>51</v>
      </c>
      <c r="H12" s="117" t="s">
        <v>51</v>
      </c>
      <c r="I12" s="118" t="s">
        <v>51</v>
      </c>
      <c r="J12" s="117" t="s">
        <v>51</v>
      </c>
      <c r="K12" s="118" t="s">
        <v>51</v>
      </c>
      <c r="L12" s="118" t="s">
        <v>51</v>
      </c>
      <c r="M12" s="118" t="s">
        <v>51</v>
      </c>
      <c r="N12" s="119" t="s">
        <v>51</v>
      </c>
      <c r="O12" s="106"/>
    </row>
    <row r="13" customFormat="false" ht="11.25" hidden="false" customHeight="false" outlineLevel="0" collapsed="false">
      <c r="B13" s="113" t="s">
        <v>299</v>
      </c>
      <c r="C13" s="114" t="s">
        <v>352</v>
      </c>
      <c r="D13" s="115" t="s">
        <v>57</v>
      </c>
      <c r="E13" s="116" t="n">
        <v>21.816</v>
      </c>
      <c r="F13" s="117" t="s">
        <v>587</v>
      </c>
      <c r="G13" s="118" t="n">
        <v>1000</v>
      </c>
      <c r="H13" s="117" t="s">
        <v>588</v>
      </c>
      <c r="I13" s="118" t="n">
        <v>28414</v>
      </c>
      <c r="J13" s="117" t="s">
        <v>543</v>
      </c>
      <c r="K13" s="118" t="s">
        <v>589</v>
      </c>
      <c r="L13" s="118" t="n">
        <v>3469</v>
      </c>
      <c r="M13" s="118" t="n">
        <v>20025</v>
      </c>
      <c r="N13" s="119" t="n">
        <v>6298</v>
      </c>
      <c r="O13" s="106"/>
    </row>
    <row r="14" customFormat="false" ht="11.25" hidden="false" customHeight="false" outlineLevel="0" collapsed="false">
      <c r="B14" s="113" t="s">
        <v>301</v>
      </c>
      <c r="C14" s="114" t="s">
        <v>353</v>
      </c>
      <c r="D14" s="115" t="s">
        <v>85</v>
      </c>
      <c r="E14" s="116" t="n">
        <v>47.268</v>
      </c>
      <c r="F14" s="117" t="s">
        <v>519</v>
      </c>
      <c r="G14" s="118" t="n">
        <v>1792</v>
      </c>
      <c r="H14" s="117" t="s">
        <v>438</v>
      </c>
      <c r="I14" s="118" t="n">
        <v>24669</v>
      </c>
      <c r="J14" s="117" t="s">
        <v>442</v>
      </c>
      <c r="K14" s="118" t="s">
        <v>590</v>
      </c>
      <c r="L14" s="118" t="n">
        <v>3526</v>
      </c>
      <c r="M14" s="118" t="n">
        <v>16862</v>
      </c>
      <c r="N14" s="119" t="n">
        <v>7282</v>
      </c>
      <c r="O14" s="106"/>
    </row>
    <row r="15" customFormat="false" ht="11.25" hidden="false" customHeight="false" outlineLevel="0" collapsed="false">
      <c r="B15" s="113" t="s">
        <v>302</v>
      </c>
      <c r="C15" s="114" t="s">
        <v>355</v>
      </c>
      <c r="D15" s="115" t="s">
        <v>63</v>
      </c>
      <c r="E15" s="116" t="n">
        <v>3.03</v>
      </c>
      <c r="F15" s="117" t="s">
        <v>446</v>
      </c>
      <c r="G15" s="118" t="n">
        <v>802</v>
      </c>
      <c r="H15" s="117" t="s">
        <v>537</v>
      </c>
      <c r="I15" s="118" t="n">
        <v>22575</v>
      </c>
      <c r="J15" s="117" t="s">
        <v>591</v>
      </c>
      <c r="K15" s="118" t="s">
        <v>592</v>
      </c>
      <c r="L15" s="118" t="n">
        <v>3860</v>
      </c>
      <c r="M15" s="118" t="n">
        <v>13324</v>
      </c>
      <c r="N15" s="119" t="n">
        <v>7909</v>
      </c>
      <c r="O15" s="106"/>
    </row>
    <row r="16" customFormat="false" ht="11.25" hidden="false" customHeight="false" outlineLevel="0" collapsed="false">
      <c r="B16" s="113" t="s">
        <v>303</v>
      </c>
      <c r="C16" s="114" t="s">
        <v>360</v>
      </c>
      <c r="D16" s="115" t="s">
        <v>71</v>
      </c>
      <c r="E16" s="116" t="n">
        <v>12.726</v>
      </c>
      <c r="F16" s="117" t="s">
        <v>434</v>
      </c>
      <c r="G16" s="118" t="n">
        <v>518</v>
      </c>
      <c r="H16" s="117" t="s">
        <v>541</v>
      </c>
      <c r="I16" s="118" t="n">
        <v>18024</v>
      </c>
      <c r="J16" s="117" t="s">
        <v>460</v>
      </c>
      <c r="K16" s="118" t="s">
        <v>593</v>
      </c>
      <c r="L16" s="118" t="n">
        <v>1638</v>
      </c>
      <c r="M16" s="118" t="n">
        <v>14405</v>
      </c>
      <c r="N16" s="119" t="n">
        <v>2860</v>
      </c>
      <c r="O16" s="106"/>
    </row>
    <row r="17" customFormat="false" ht="11.25" hidden="false" customHeight="false" outlineLevel="0" collapsed="false">
      <c r="B17" s="113" t="s">
        <v>304</v>
      </c>
      <c r="C17" s="114" t="s">
        <v>357</v>
      </c>
      <c r="D17" s="115" t="s">
        <v>79</v>
      </c>
      <c r="E17" s="116" t="n">
        <v>1</v>
      </c>
      <c r="F17" s="117" t="s">
        <v>51</v>
      </c>
      <c r="G17" s="118" t="s">
        <v>51</v>
      </c>
      <c r="H17" s="117" t="s">
        <v>51</v>
      </c>
      <c r="I17" s="118" t="s">
        <v>51</v>
      </c>
      <c r="J17" s="117" t="s">
        <v>51</v>
      </c>
      <c r="K17" s="118" t="s">
        <v>51</v>
      </c>
      <c r="L17" s="118" t="s">
        <v>51</v>
      </c>
      <c r="M17" s="118" t="s">
        <v>51</v>
      </c>
      <c r="N17" s="119" t="s">
        <v>51</v>
      </c>
      <c r="O17" s="106"/>
    </row>
    <row r="18" customFormat="false" ht="11.25" hidden="false" customHeight="false" outlineLevel="0" collapsed="false">
      <c r="B18" s="113" t="s">
        <v>306</v>
      </c>
      <c r="C18" s="114" t="s">
        <v>385</v>
      </c>
      <c r="D18" s="115" t="s">
        <v>315</v>
      </c>
      <c r="E18" s="116" t="n">
        <v>1</v>
      </c>
      <c r="F18" s="117" t="s">
        <v>51</v>
      </c>
      <c r="G18" s="118" t="s">
        <v>51</v>
      </c>
      <c r="H18" s="117" t="s">
        <v>51</v>
      </c>
      <c r="I18" s="118" t="s">
        <v>51</v>
      </c>
      <c r="J18" s="117" t="s">
        <v>51</v>
      </c>
      <c r="K18" s="118" t="s">
        <v>51</v>
      </c>
      <c r="L18" s="118" t="s">
        <v>51</v>
      </c>
      <c r="M18" s="118" t="s">
        <v>51</v>
      </c>
      <c r="N18" s="119" t="s">
        <v>51</v>
      </c>
      <c r="O18" s="106"/>
    </row>
    <row r="19" customFormat="false" ht="11.25" hidden="false" customHeight="false" outlineLevel="0" collapsed="false">
      <c r="B19" s="113" t="s">
        <v>68</v>
      </c>
      <c r="C19" s="114" t="s">
        <v>358</v>
      </c>
      <c r="D19" s="115" t="s">
        <v>340</v>
      </c>
      <c r="E19" s="116" t="n">
        <v>33.936</v>
      </c>
      <c r="F19" s="117" t="s">
        <v>594</v>
      </c>
      <c r="G19" s="118" t="n">
        <v>1040</v>
      </c>
      <c r="H19" s="117" t="s">
        <v>444</v>
      </c>
      <c r="I19" s="118" t="n">
        <v>14010</v>
      </c>
      <c r="J19" s="117" t="s">
        <v>578</v>
      </c>
      <c r="K19" s="118" t="s">
        <v>595</v>
      </c>
      <c r="L19" s="118" t="n">
        <v>3862</v>
      </c>
      <c r="M19" s="118" t="n">
        <v>5665</v>
      </c>
      <c r="N19" s="119" t="n">
        <v>7380</v>
      </c>
      <c r="O19" s="106"/>
    </row>
    <row r="20" customFormat="false" ht="11.25" hidden="false" customHeight="false" outlineLevel="0" collapsed="false">
      <c r="B20" s="113" t="s">
        <v>70</v>
      </c>
      <c r="C20" s="114" t="s">
        <v>363</v>
      </c>
      <c r="D20" s="115" t="s">
        <v>59</v>
      </c>
      <c r="E20" s="116" t="n">
        <v>1</v>
      </c>
      <c r="F20" s="117" t="s">
        <v>51</v>
      </c>
      <c r="G20" s="118" t="s">
        <v>51</v>
      </c>
      <c r="H20" s="117" t="s">
        <v>51</v>
      </c>
      <c r="I20" s="118" t="s">
        <v>51</v>
      </c>
      <c r="J20" s="117" t="s">
        <v>51</v>
      </c>
      <c r="K20" s="118" t="s">
        <v>51</v>
      </c>
      <c r="L20" s="118" t="s">
        <v>51</v>
      </c>
      <c r="M20" s="118" t="s">
        <v>51</v>
      </c>
      <c r="N20" s="119" t="s">
        <v>51</v>
      </c>
      <c r="O20" s="106"/>
    </row>
    <row r="21" customFormat="false" ht="11.25" hidden="false" customHeight="false" outlineLevel="0" collapsed="false">
      <c r="B21" s="113" t="s">
        <v>72</v>
      </c>
      <c r="C21" s="114" t="s">
        <v>359</v>
      </c>
      <c r="D21" s="115" t="s">
        <v>67</v>
      </c>
      <c r="E21" s="116" t="n">
        <v>3.03</v>
      </c>
      <c r="F21" s="117" t="s">
        <v>446</v>
      </c>
      <c r="G21" s="118" t="n">
        <v>209</v>
      </c>
      <c r="H21" s="117" t="s">
        <v>477</v>
      </c>
      <c r="I21" s="118" t="n">
        <v>13727</v>
      </c>
      <c r="J21" s="117" t="s">
        <v>596</v>
      </c>
      <c r="K21" s="118" t="s">
        <v>597</v>
      </c>
      <c r="L21" s="118" t="n">
        <v>933</v>
      </c>
      <c r="M21" s="118" t="n">
        <v>8908</v>
      </c>
      <c r="N21" s="119" t="n">
        <v>4193</v>
      </c>
      <c r="O21" s="106"/>
    </row>
    <row r="22" customFormat="false" ht="11.25" hidden="false" customHeight="false" outlineLevel="0" collapsed="false">
      <c r="B22" s="113" t="s">
        <v>74</v>
      </c>
      <c r="C22" s="114" t="s">
        <v>361</v>
      </c>
      <c r="D22" s="115" t="s">
        <v>75</v>
      </c>
      <c r="E22" s="116" t="n">
        <v>18.786</v>
      </c>
      <c r="F22" s="117" t="s">
        <v>524</v>
      </c>
      <c r="G22" s="118" t="n">
        <v>701</v>
      </c>
      <c r="H22" s="117" t="s">
        <v>459</v>
      </c>
      <c r="I22" s="118" t="n">
        <v>12959</v>
      </c>
      <c r="J22" s="117" t="s">
        <v>541</v>
      </c>
      <c r="K22" s="118" t="s">
        <v>598</v>
      </c>
      <c r="L22" s="118" t="n">
        <v>2200</v>
      </c>
      <c r="M22" s="118" t="n">
        <v>6974</v>
      </c>
      <c r="N22" s="119" t="n">
        <v>5538</v>
      </c>
      <c r="O22" s="106"/>
    </row>
    <row r="23" customFormat="false" ht="11.25" hidden="false" customHeight="false" outlineLevel="0" collapsed="false">
      <c r="B23" s="113" t="s">
        <v>76</v>
      </c>
      <c r="C23" s="114" t="s">
        <v>362</v>
      </c>
      <c r="D23" s="115" t="s">
        <v>307</v>
      </c>
      <c r="E23" s="116" t="n">
        <v>18.786</v>
      </c>
      <c r="F23" s="117" t="s">
        <v>524</v>
      </c>
      <c r="G23" s="118" t="n">
        <v>612</v>
      </c>
      <c r="H23" s="117" t="s">
        <v>454</v>
      </c>
      <c r="I23" s="118" t="n">
        <v>12322</v>
      </c>
      <c r="J23" s="117" t="s">
        <v>481</v>
      </c>
      <c r="K23" s="118" t="s">
        <v>599</v>
      </c>
      <c r="L23" s="118" t="n">
        <v>2295</v>
      </c>
      <c r="M23" s="118" t="n">
        <v>7723</v>
      </c>
      <c r="N23" s="119" t="n">
        <v>4362</v>
      </c>
      <c r="O23" s="106"/>
    </row>
    <row r="24" customFormat="false" ht="11.25" hidden="false" customHeight="false" outlineLevel="0" collapsed="false">
      <c r="B24" s="113" t="s">
        <v>78</v>
      </c>
      <c r="C24" s="114" t="s">
        <v>407</v>
      </c>
      <c r="D24" s="115" t="s">
        <v>305</v>
      </c>
      <c r="E24" s="116" t="n">
        <v>1</v>
      </c>
      <c r="F24" s="117" t="s">
        <v>51</v>
      </c>
      <c r="G24" s="118" t="s">
        <v>51</v>
      </c>
      <c r="H24" s="117" t="s">
        <v>51</v>
      </c>
      <c r="I24" s="118" t="s">
        <v>51</v>
      </c>
      <c r="J24" s="117" t="s">
        <v>51</v>
      </c>
      <c r="K24" s="118" t="s">
        <v>51</v>
      </c>
      <c r="L24" s="118" t="s">
        <v>51</v>
      </c>
      <c r="M24" s="118" t="s">
        <v>51</v>
      </c>
      <c r="N24" s="119" t="s">
        <v>51</v>
      </c>
      <c r="O24" s="106"/>
    </row>
    <row r="25" customFormat="false" ht="11.25" hidden="false" customHeight="false" outlineLevel="0" collapsed="false">
      <c r="B25" s="113" t="s">
        <v>80</v>
      </c>
      <c r="C25" s="114" t="s">
        <v>371</v>
      </c>
      <c r="D25" s="115" t="s">
        <v>312</v>
      </c>
      <c r="E25" s="116" t="n">
        <v>4.242</v>
      </c>
      <c r="F25" s="117" t="s">
        <v>487</v>
      </c>
      <c r="G25" s="118" t="n">
        <v>37</v>
      </c>
      <c r="H25" s="117" t="s">
        <v>501</v>
      </c>
      <c r="I25" s="118" t="n">
        <v>10691</v>
      </c>
      <c r="J25" s="117" t="s">
        <v>464</v>
      </c>
      <c r="K25" s="118" t="s">
        <v>600</v>
      </c>
      <c r="L25" s="118" t="n">
        <v>119</v>
      </c>
      <c r="M25" s="118" t="n">
        <v>10084</v>
      </c>
      <c r="N25" s="119" t="n">
        <v>577</v>
      </c>
      <c r="O25" s="106"/>
    </row>
    <row r="26" customFormat="false" ht="11.25" hidden="false" customHeight="false" outlineLevel="0" collapsed="false">
      <c r="B26" s="113" t="s">
        <v>82</v>
      </c>
      <c r="C26" s="114" t="s">
        <v>366</v>
      </c>
      <c r="D26" s="115" t="s">
        <v>308</v>
      </c>
      <c r="E26" s="116" t="n">
        <v>1</v>
      </c>
      <c r="F26" s="117" t="s">
        <v>51</v>
      </c>
      <c r="G26" s="118" t="s">
        <v>51</v>
      </c>
      <c r="H26" s="117" t="s">
        <v>51</v>
      </c>
      <c r="I26" s="118" t="s">
        <v>51</v>
      </c>
      <c r="J26" s="117" t="s">
        <v>51</v>
      </c>
      <c r="K26" s="118" t="s">
        <v>51</v>
      </c>
      <c r="L26" s="118" t="s">
        <v>51</v>
      </c>
      <c r="M26" s="118" t="s">
        <v>51</v>
      </c>
      <c r="N26" s="119" t="s">
        <v>51</v>
      </c>
      <c r="O26" s="106"/>
    </row>
    <row r="27" customFormat="false" ht="11.25" hidden="false" customHeight="false" outlineLevel="0" collapsed="false">
      <c r="B27" s="113" t="s">
        <v>84</v>
      </c>
      <c r="C27" s="114" t="s">
        <v>372</v>
      </c>
      <c r="D27" s="115" t="s">
        <v>151</v>
      </c>
      <c r="E27" s="116" t="n">
        <v>4.848</v>
      </c>
      <c r="F27" s="117" t="s">
        <v>449</v>
      </c>
      <c r="G27" s="118" t="n">
        <v>287</v>
      </c>
      <c r="H27" s="117" t="s">
        <v>466</v>
      </c>
      <c r="I27" s="118" t="n">
        <v>8470</v>
      </c>
      <c r="J27" s="117" t="s">
        <v>471</v>
      </c>
      <c r="K27" s="118" t="s">
        <v>601</v>
      </c>
      <c r="L27" s="118" t="n">
        <v>620</v>
      </c>
      <c r="M27" s="118" t="n">
        <v>6727</v>
      </c>
      <c r="N27" s="119" t="n">
        <v>1748</v>
      </c>
      <c r="O27" s="106"/>
    </row>
    <row r="28" customFormat="false" ht="11.25" hidden="false" customHeight="false" outlineLevel="0" collapsed="false">
      <c r="B28" s="113" t="s">
        <v>86</v>
      </c>
      <c r="C28" s="114" t="s">
        <v>369</v>
      </c>
      <c r="D28" s="115" t="s">
        <v>370</v>
      </c>
      <c r="E28" s="116" t="n">
        <v>1</v>
      </c>
      <c r="F28" s="117" t="s">
        <v>51</v>
      </c>
      <c r="G28" s="118" t="s">
        <v>51</v>
      </c>
      <c r="H28" s="117" t="s">
        <v>51</v>
      </c>
      <c r="I28" s="118" t="s">
        <v>51</v>
      </c>
      <c r="J28" s="117" t="s">
        <v>51</v>
      </c>
      <c r="K28" s="118" t="s">
        <v>51</v>
      </c>
      <c r="L28" s="118" t="s">
        <v>51</v>
      </c>
      <c r="M28" s="118" t="s">
        <v>51</v>
      </c>
      <c r="N28" s="119" t="s">
        <v>51</v>
      </c>
      <c r="O28" s="106"/>
    </row>
    <row r="29" customFormat="false" ht="11.25" hidden="false" customHeight="false" outlineLevel="0" collapsed="false">
      <c r="B29" s="113" t="s">
        <v>88</v>
      </c>
      <c r="C29" s="114" t="s">
        <v>364</v>
      </c>
      <c r="D29" s="115" t="s">
        <v>341</v>
      </c>
      <c r="E29" s="116" t="n">
        <v>1</v>
      </c>
      <c r="F29" s="117" t="s">
        <v>51</v>
      </c>
      <c r="G29" s="118" t="s">
        <v>51</v>
      </c>
      <c r="H29" s="117" t="s">
        <v>51</v>
      </c>
      <c r="I29" s="118" t="s">
        <v>51</v>
      </c>
      <c r="J29" s="117" t="s">
        <v>51</v>
      </c>
      <c r="K29" s="118" t="s">
        <v>51</v>
      </c>
      <c r="L29" s="118" t="s">
        <v>51</v>
      </c>
      <c r="M29" s="118" t="s">
        <v>51</v>
      </c>
      <c r="N29" s="119" t="s">
        <v>51</v>
      </c>
      <c r="O29" s="106"/>
    </row>
    <row r="30" customFormat="false" ht="11.25" hidden="false" customHeight="false" outlineLevel="0" collapsed="false">
      <c r="B30" s="113" t="s">
        <v>90</v>
      </c>
      <c r="C30" s="114" t="s">
        <v>402</v>
      </c>
      <c r="D30" s="115" t="s">
        <v>328</v>
      </c>
      <c r="E30" s="116" t="n">
        <v>1</v>
      </c>
      <c r="F30" s="117" t="s">
        <v>51</v>
      </c>
      <c r="G30" s="118" t="s">
        <v>51</v>
      </c>
      <c r="H30" s="117" t="s">
        <v>51</v>
      </c>
      <c r="I30" s="118" t="s">
        <v>51</v>
      </c>
      <c r="J30" s="117" t="s">
        <v>51</v>
      </c>
      <c r="K30" s="118" t="s">
        <v>51</v>
      </c>
      <c r="L30" s="118" t="s">
        <v>51</v>
      </c>
      <c r="M30" s="118" t="s">
        <v>51</v>
      </c>
      <c r="N30" s="119" t="s">
        <v>51</v>
      </c>
      <c r="O30" s="106"/>
    </row>
    <row r="31" customFormat="false" ht="11.25" hidden="false" customHeight="false" outlineLevel="0" collapsed="false">
      <c r="B31" s="113" t="s">
        <v>92</v>
      </c>
      <c r="C31" s="114" t="s">
        <v>365</v>
      </c>
      <c r="D31" s="115" t="s">
        <v>87</v>
      </c>
      <c r="E31" s="116" t="n">
        <v>9.09</v>
      </c>
      <c r="F31" s="117" t="s">
        <v>525</v>
      </c>
      <c r="G31" s="118" t="n">
        <v>311</v>
      </c>
      <c r="H31" s="117" t="s">
        <v>525</v>
      </c>
      <c r="I31" s="118" t="n">
        <v>6327</v>
      </c>
      <c r="J31" s="117" t="s">
        <v>469</v>
      </c>
      <c r="K31" s="118" t="s">
        <v>602</v>
      </c>
      <c r="L31" s="118" t="n">
        <v>877</v>
      </c>
      <c r="M31" s="118" t="n">
        <v>4816</v>
      </c>
      <c r="N31" s="119" t="n">
        <v>1328</v>
      </c>
      <c r="O31" s="106"/>
    </row>
    <row r="32" customFormat="false" ht="11.25" hidden="false" customHeight="false" outlineLevel="0" collapsed="false">
      <c r="B32" s="113" t="s">
        <v>94</v>
      </c>
      <c r="C32" s="114" t="s">
        <v>375</v>
      </c>
      <c r="D32" s="115" t="s">
        <v>310</v>
      </c>
      <c r="E32" s="116" t="n">
        <v>6.06</v>
      </c>
      <c r="F32" s="117" t="s">
        <v>477</v>
      </c>
      <c r="G32" s="118" t="n">
        <v>353</v>
      </c>
      <c r="H32" s="117" t="s">
        <v>485</v>
      </c>
      <c r="I32" s="118" t="n">
        <v>6082</v>
      </c>
      <c r="J32" s="117" t="s">
        <v>469</v>
      </c>
      <c r="K32" s="118" t="s">
        <v>603</v>
      </c>
      <c r="L32" s="118" t="n">
        <v>1544</v>
      </c>
      <c r="M32" s="118" t="n">
        <v>3152</v>
      </c>
      <c r="N32" s="119" t="n">
        <v>2666</v>
      </c>
      <c r="O32" s="106"/>
    </row>
    <row r="33" customFormat="false" ht="11.25" hidden="false" customHeight="false" outlineLevel="0" collapsed="false">
      <c r="B33" s="113" t="s">
        <v>96</v>
      </c>
      <c r="C33" s="114" t="s">
        <v>373</v>
      </c>
      <c r="D33" s="115" t="s">
        <v>91</v>
      </c>
      <c r="E33" s="116" t="n">
        <v>4.848</v>
      </c>
      <c r="F33" s="117" t="s">
        <v>449</v>
      </c>
      <c r="G33" s="118" t="n">
        <v>350</v>
      </c>
      <c r="H33" s="117" t="s">
        <v>485</v>
      </c>
      <c r="I33" s="118" t="n">
        <v>5965</v>
      </c>
      <c r="J33" s="117" t="s">
        <v>474</v>
      </c>
      <c r="K33" s="118" t="s">
        <v>604</v>
      </c>
      <c r="L33" s="118" t="n">
        <v>774</v>
      </c>
      <c r="M33" s="118" t="n">
        <v>3928</v>
      </c>
      <c r="N33" s="119" t="n">
        <v>1913</v>
      </c>
      <c r="O33" s="106"/>
    </row>
    <row r="34" customFormat="false" ht="11.25" hidden="false" customHeight="false" outlineLevel="0" collapsed="false">
      <c r="B34" s="113" t="s">
        <v>98</v>
      </c>
      <c r="C34" s="114" t="s">
        <v>354</v>
      </c>
      <c r="D34" s="115" t="s">
        <v>300</v>
      </c>
      <c r="E34" s="116" t="n">
        <v>1</v>
      </c>
      <c r="F34" s="117" t="s">
        <v>51</v>
      </c>
      <c r="G34" s="118" t="s">
        <v>51</v>
      </c>
      <c r="H34" s="117" t="s">
        <v>51</v>
      </c>
      <c r="I34" s="118" t="s">
        <v>51</v>
      </c>
      <c r="J34" s="117" t="s">
        <v>51</v>
      </c>
      <c r="K34" s="118" t="s">
        <v>51</v>
      </c>
      <c r="L34" s="118" t="s">
        <v>51</v>
      </c>
      <c r="M34" s="118" t="s">
        <v>51</v>
      </c>
      <c r="N34" s="119" t="s">
        <v>51</v>
      </c>
      <c r="O34" s="106"/>
    </row>
    <row r="35" customFormat="false" ht="11.25" hidden="false" customHeight="false" outlineLevel="0" collapsed="false">
      <c r="B35" s="113" t="s">
        <v>100</v>
      </c>
      <c r="C35" s="114" t="s">
        <v>367</v>
      </c>
      <c r="D35" s="115" t="s">
        <v>311</v>
      </c>
      <c r="E35" s="116" t="n">
        <v>9.09</v>
      </c>
      <c r="F35" s="117" t="s">
        <v>525</v>
      </c>
      <c r="G35" s="118" t="n">
        <v>315</v>
      </c>
      <c r="H35" s="117" t="s">
        <v>525</v>
      </c>
      <c r="I35" s="118" t="n">
        <v>5456</v>
      </c>
      <c r="J35" s="117" t="s">
        <v>477</v>
      </c>
      <c r="K35" s="118" t="s">
        <v>605</v>
      </c>
      <c r="L35" s="118" t="n">
        <v>1458</v>
      </c>
      <c r="M35" s="118" t="n">
        <v>2740</v>
      </c>
      <c r="N35" s="119" t="n">
        <v>2580</v>
      </c>
      <c r="O35" s="106"/>
    </row>
    <row r="36" customFormat="false" ht="11.25" hidden="false" customHeight="false" outlineLevel="0" collapsed="false">
      <c r="B36" s="113" t="s">
        <v>102</v>
      </c>
      <c r="C36" s="114" t="s">
        <v>374</v>
      </c>
      <c r="D36" s="115" t="s">
        <v>115</v>
      </c>
      <c r="E36" s="116" t="n">
        <v>12.12</v>
      </c>
      <c r="F36" s="117" t="s">
        <v>464</v>
      </c>
      <c r="G36" s="118" t="n">
        <v>202</v>
      </c>
      <c r="H36" s="117" t="s">
        <v>477</v>
      </c>
      <c r="I36" s="118" t="n">
        <v>4787</v>
      </c>
      <c r="J36" s="117" t="s">
        <v>479</v>
      </c>
      <c r="K36" s="118" t="s">
        <v>606</v>
      </c>
      <c r="L36" s="118" t="n">
        <v>802</v>
      </c>
      <c r="M36" s="118" t="n">
        <v>2725</v>
      </c>
      <c r="N36" s="119" t="n">
        <v>1890</v>
      </c>
      <c r="O36" s="106"/>
    </row>
    <row r="37" customFormat="false" ht="11.25" hidden="false" customHeight="false" outlineLevel="0" collapsed="false">
      <c r="B37" s="113" t="s">
        <v>104</v>
      </c>
      <c r="C37" s="114" t="s">
        <v>368</v>
      </c>
      <c r="D37" s="115" t="s">
        <v>95</v>
      </c>
      <c r="E37" s="116" t="n">
        <v>19.998</v>
      </c>
      <c r="F37" s="117" t="s">
        <v>459</v>
      </c>
      <c r="G37" s="118" t="n">
        <v>298</v>
      </c>
      <c r="H37" s="117" t="s">
        <v>466</v>
      </c>
      <c r="I37" s="118" t="n">
        <v>4462</v>
      </c>
      <c r="J37" s="117" t="s">
        <v>449</v>
      </c>
      <c r="K37" s="118" t="s">
        <v>607</v>
      </c>
      <c r="L37" s="118" t="n">
        <v>1272</v>
      </c>
      <c r="M37" s="118" t="n">
        <v>2498</v>
      </c>
      <c r="N37" s="119" t="n">
        <v>1623</v>
      </c>
      <c r="O37" s="106"/>
    </row>
    <row r="38" customFormat="false" ht="11.25" hidden="false" customHeight="false" outlineLevel="0" collapsed="false">
      <c r="B38" s="113" t="s">
        <v>106</v>
      </c>
      <c r="C38" s="114" t="s">
        <v>555</v>
      </c>
      <c r="D38" s="115" t="s">
        <v>556</v>
      </c>
      <c r="E38" s="116" t="n">
        <v>4.848</v>
      </c>
      <c r="F38" s="117" t="s">
        <v>449</v>
      </c>
      <c r="G38" s="118" t="n">
        <v>142</v>
      </c>
      <c r="H38" s="117" t="s">
        <v>487</v>
      </c>
      <c r="I38" s="118" t="n">
        <v>3219</v>
      </c>
      <c r="J38" s="117" t="s">
        <v>482</v>
      </c>
      <c r="K38" s="118" t="s">
        <v>608</v>
      </c>
      <c r="L38" s="118" t="n">
        <v>736</v>
      </c>
      <c r="M38" s="118" t="n">
        <v>1760</v>
      </c>
      <c r="N38" s="119" t="n">
        <v>1278</v>
      </c>
      <c r="O38" s="106"/>
    </row>
    <row r="39" customFormat="false" ht="11.25" hidden="false" customHeight="false" outlineLevel="0" collapsed="false">
      <c r="B39" s="113" t="s">
        <v>108</v>
      </c>
      <c r="C39" s="114" t="s">
        <v>394</v>
      </c>
      <c r="D39" s="115" t="s">
        <v>117</v>
      </c>
      <c r="E39" s="116" t="n">
        <v>1</v>
      </c>
      <c r="F39" s="117" t="s">
        <v>51</v>
      </c>
      <c r="G39" s="118" t="s">
        <v>51</v>
      </c>
      <c r="H39" s="117" t="s">
        <v>51</v>
      </c>
      <c r="I39" s="118" t="s">
        <v>51</v>
      </c>
      <c r="J39" s="117" t="s">
        <v>51</v>
      </c>
      <c r="K39" s="118" t="s">
        <v>51</v>
      </c>
      <c r="L39" s="118" t="s">
        <v>51</v>
      </c>
      <c r="M39" s="118" t="s">
        <v>51</v>
      </c>
      <c r="N39" s="119" t="s">
        <v>51</v>
      </c>
      <c r="O39" s="106"/>
    </row>
    <row r="40" customFormat="false" ht="11.25" hidden="false" customHeight="false" outlineLevel="0" collapsed="false">
      <c r="B40" s="113" t="s">
        <v>110</v>
      </c>
      <c r="C40" s="114" t="s">
        <v>384</v>
      </c>
      <c r="D40" s="115" t="s">
        <v>323</v>
      </c>
      <c r="E40" s="116" t="n">
        <v>13.938</v>
      </c>
      <c r="F40" s="117" t="s">
        <v>481</v>
      </c>
      <c r="G40" s="118" t="n">
        <v>180</v>
      </c>
      <c r="H40" s="117" t="s">
        <v>479</v>
      </c>
      <c r="I40" s="118" t="n">
        <v>3117</v>
      </c>
      <c r="J40" s="117" t="s">
        <v>482</v>
      </c>
      <c r="K40" s="118" t="s">
        <v>609</v>
      </c>
      <c r="L40" s="118" t="n">
        <v>731</v>
      </c>
      <c r="M40" s="118" t="n">
        <v>1468</v>
      </c>
      <c r="N40" s="119" t="n">
        <v>1485</v>
      </c>
      <c r="O40" s="106"/>
    </row>
    <row r="41" customFormat="false" ht="11.25" hidden="false" customHeight="false" outlineLevel="0" collapsed="false">
      <c r="B41" s="113" t="s">
        <v>112</v>
      </c>
      <c r="C41" s="114" t="s">
        <v>389</v>
      </c>
      <c r="D41" s="115" t="s">
        <v>161</v>
      </c>
      <c r="E41" s="116" t="n">
        <v>9.09</v>
      </c>
      <c r="F41" s="117" t="s">
        <v>525</v>
      </c>
      <c r="G41" s="118" t="n">
        <v>202</v>
      </c>
      <c r="H41" s="117" t="s">
        <v>477</v>
      </c>
      <c r="I41" s="118" t="n">
        <v>2743</v>
      </c>
      <c r="J41" s="117" t="s">
        <v>446</v>
      </c>
      <c r="K41" s="118" t="s">
        <v>610</v>
      </c>
      <c r="L41" s="118" t="n">
        <v>625</v>
      </c>
      <c r="M41" s="118" t="n">
        <v>1341</v>
      </c>
      <c r="N41" s="119" t="n">
        <v>1358</v>
      </c>
      <c r="O41" s="106"/>
    </row>
    <row r="42" customFormat="false" ht="11.25" hidden="false" customHeight="false" outlineLevel="0" collapsed="false">
      <c r="B42" s="113" t="s">
        <v>114</v>
      </c>
      <c r="C42" s="114" t="s">
        <v>378</v>
      </c>
      <c r="D42" s="115" t="s">
        <v>93</v>
      </c>
      <c r="E42" s="116" t="n">
        <v>4.242</v>
      </c>
      <c r="F42" s="117" t="s">
        <v>487</v>
      </c>
      <c r="G42" s="118" t="n">
        <v>162</v>
      </c>
      <c r="H42" s="117" t="s">
        <v>449</v>
      </c>
      <c r="I42" s="118" t="n">
        <v>2400</v>
      </c>
      <c r="J42" s="117" t="s">
        <v>446</v>
      </c>
      <c r="K42" s="118" t="s">
        <v>611</v>
      </c>
      <c r="L42" s="118" t="n">
        <v>446</v>
      </c>
      <c r="M42" s="118" t="n">
        <v>1182</v>
      </c>
      <c r="N42" s="119" t="n">
        <v>992</v>
      </c>
      <c r="O42" s="106"/>
    </row>
    <row r="43" customFormat="false" ht="11.25" hidden="false" customHeight="false" outlineLevel="0" collapsed="false">
      <c r="B43" s="113" t="s">
        <v>116</v>
      </c>
      <c r="C43" s="114" t="s">
        <v>383</v>
      </c>
      <c r="D43" s="115" t="s">
        <v>127</v>
      </c>
      <c r="E43" s="116" t="n">
        <v>3.03</v>
      </c>
      <c r="F43" s="117" t="s">
        <v>446</v>
      </c>
      <c r="G43" s="118" t="n">
        <v>140</v>
      </c>
      <c r="H43" s="117" t="s">
        <v>487</v>
      </c>
      <c r="I43" s="118" t="n">
        <v>2323</v>
      </c>
      <c r="J43" s="117" t="s">
        <v>491</v>
      </c>
      <c r="K43" s="118" t="s">
        <v>612</v>
      </c>
      <c r="L43" s="118" t="n">
        <v>584</v>
      </c>
      <c r="M43" s="118" t="n">
        <v>1302</v>
      </c>
      <c r="N43" s="119" t="n">
        <v>941</v>
      </c>
      <c r="O43" s="106"/>
    </row>
    <row r="44" customFormat="false" ht="11.25" hidden="false" customHeight="false" outlineLevel="0" collapsed="false">
      <c r="B44" s="113" t="s">
        <v>118</v>
      </c>
      <c r="C44" s="114" t="s">
        <v>377</v>
      </c>
      <c r="D44" s="115" t="s">
        <v>81</v>
      </c>
      <c r="E44" s="116" t="n">
        <v>1</v>
      </c>
      <c r="F44" s="117" t="s">
        <v>51</v>
      </c>
      <c r="G44" s="118" t="s">
        <v>51</v>
      </c>
      <c r="H44" s="117" t="s">
        <v>51</v>
      </c>
      <c r="I44" s="118" t="s">
        <v>51</v>
      </c>
      <c r="J44" s="117" t="s">
        <v>51</v>
      </c>
      <c r="K44" s="118" t="s">
        <v>51</v>
      </c>
      <c r="L44" s="118" t="s">
        <v>51</v>
      </c>
      <c r="M44" s="118" t="s">
        <v>51</v>
      </c>
      <c r="N44" s="119" t="s">
        <v>51</v>
      </c>
      <c r="O44" s="106"/>
    </row>
    <row r="45" customFormat="false" ht="11.25" hidden="false" customHeight="false" outlineLevel="0" collapsed="false">
      <c r="B45" s="113" t="s">
        <v>120</v>
      </c>
      <c r="C45" s="114" t="s">
        <v>390</v>
      </c>
      <c r="D45" s="115" t="s">
        <v>153</v>
      </c>
      <c r="E45" s="116" t="n">
        <v>7.272</v>
      </c>
      <c r="F45" s="117" t="s">
        <v>469</v>
      </c>
      <c r="G45" s="118" t="n">
        <v>113</v>
      </c>
      <c r="H45" s="117" t="s">
        <v>446</v>
      </c>
      <c r="I45" s="118" t="n">
        <v>1854</v>
      </c>
      <c r="J45" s="117" t="s">
        <v>491</v>
      </c>
      <c r="K45" s="118" t="s">
        <v>613</v>
      </c>
      <c r="L45" s="118" t="n">
        <v>454</v>
      </c>
      <c r="M45" s="118" t="n">
        <v>771</v>
      </c>
      <c r="N45" s="119" t="n">
        <v>986</v>
      </c>
      <c r="O45" s="106"/>
    </row>
    <row r="46" customFormat="false" ht="11.25" hidden="false" customHeight="false" outlineLevel="0" collapsed="false">
      <c r="B46" s="113" t="s">
        <v>122</v>
      </c>
      <c r="C46" s="114" t="s">
        <v>397</v>
      </c>
      <c r="D46" s="115" t="s">
        <v>184</v>
      </c>
      <c r="E46" s="116" t="n">
        <v>4.242</v>
      </c>
      <c r="F46" s="117" t="s">
        <v>487</v>
      </c>
      <c r="G46" s="118" t="n">
        <v>137</v>
      </c>
      <c r="H46" s="117" t="s">
        <v>487</v>
      </c>
      <c r="I46" s="118" t="n">
        <v>1806</v>
      </c>
      <c r="J46" s="117" t="s">
        <v>495</v>
      </c>
      <c r="K46" s="118" t="s">
        <v>614</v>
      </c>
      <c r="L46" s="118" t="n">
        <v>503</v>
      </c>
      <c r="M46" s="118" t="n">
        <v>949</v>
      </c>
      <c r="N46" s="119" t="n">
        <v>803</v>
      </c>
      <c r="O46" s="106"/>
    </row>
    <row r="47" customFormat="false" ht="11.25" hidden="false" customHeight="false" outlineLevel="0" collapsed="false">
      <c r="B47" s="113" t="s">
        <v>124</v>
      </c>
      <c r="C47" s="114" t="s">
        <v>386</v>
      </c>
      <c r="D47" s="115" t="s">
        <v>342</v>
      </c>
      <c r="E47" s="116" t="n">
        <v>3.03</v>
      </c>
      <c r="F47" s="117" t="s">
        <v>446</v>
      </c>
      <c r="G47" s="118" t="n">
        <v>135</v>
      </c>
      <c r="H47" s="117" t="s">
        <v>482</v>
      </c>
      <c r="I47" s="118" t="n">
        <v>1801</v>
      </c>
      <c r="J47" s="117" t="s">
        <v>495</v>
      </c>
      <c r="K47" s="118" t="s">
        <v>615</v>
      </c>
      <c r="L47" s="118" t="n">
        <v>624</v>
      </c>
      <c r="M47" s="118" t="n">
        <v>914</v>
      </c>
      <c r="N47" s="119" t="n">
        <v>753</v>
      </c>
      <c r="O47" s="106"/>
    </row>
    <row r="48" customFormat="false" ht="11.25" hidden="false" customHeight="false" outlineLevel="0" collapsed="false">
      <c r="B48" s="113" t="s">
        <v>126</v>
      </c>
      <c r="C48" s="114" t="s">
        <v>398</v>
      </c>
      <c r="D48" s="115" t="s">
        <v>193</v>
      </c>
      <c r="E48" s="116" t="n">
        <v>4.242</v>
      </c>
      <c r="F48" s="117" t="s">
        <v>487</v>
      </c>
      <c r="G48" s="118" t="n">
        <v>108</v>
      </c>
      <c r="H48" s="117" t="s">
        <v>446</v>
      </c>
      <c r="I48" s="118" t="n">
        <v>1689</v>
      </c>
      <c r="J48" s="117" t="s">
        <v>495</v>
      </c>
      <c r="K48" s="118" t="s">
        <v>616</v>
      </c>
      <c r="L48" s="118" t="n">
        <v>332</v>
      </c>
      <c r="M48" s="118" t="n">
        <v>659</v>
      </c>
      <c r="N48" s="119" t="n">
        <v>890</v>
      </c>
      <c r="O48" s="106"/>
    </row>
    <row r="49" customFormat="false" ht="11.25" hidden="false" customHeight="false" outlineLevel="0" collapsed="false">
      <c r="B49" s="113" t="s">
        <v>128</v>
      </c>
      <c r="C49" s="114" t="s">
        <v>401</v>
      </c>
      <c r="D49" s="115" t="s">
        <v>165</v>
      </c>
      <c r="E49" s="116" t="n">
        <v>15.15</v>
      </c>
      <c r="F49" s="117" t="s">
        <v>541</v>
      </c>
      <c r="G49" s="118" t="n">
        <v>129</v>
      </c>
      <c r="H49" s="117" t="s">
        <v>482</v>
      </c>
      <c r="I49" s="118" t="n">
        <v>1553</v>
      </c>
      <c r="J49" s="117" t="s">
        <v>495</v>
      </c>
      <c r="K49" s="118" t="s">
        <v>617</v>
      </c>
      <c r="L49" s="118" t="n">
        <v>322</v>
      </c>
      <c r="M49" s="118" t="n">
        <v>1013</v>
      </c>
      <c r="N49" s="119" t="n">
        <v>502</v>
      </c>
      <c r="O49" s="106"/>
    </row>
    <row r="50" customFormat="false" ht="11.25" hidden="false" customHeight="false" outlineLevel="0" collapsed="false">
      <c r="B50" s="113" t="s">
        <v>130</v>
      </c>
      <c r="C50" s="114" t="s">
        <v>410</v>
      </c>
      <c r="D50" s="115" t="s">
        <v>324</v>
      </c>
      <c r="E50" s="116" t="n">
        <v>4.242</v>
      </c>
      <c r="F50" s="117" t="s">
        <v>487</v>
      </c>
      <c r="G50" s="118" t="n">
        <v>353</v>
      </c>
      <c r="H50" s="117" t="s">
        <v>485</v>
      </c>
      <c r="I50" s="118" t="n">
        <v>1519</v>
      </c>
      <c r="J50" s="117" t="s">
        <v>495</v>
      </c>
      <c r="K50" s="118" t="s">
        <v>618</v>
      </c>
      <c r="L50" s="118" t="n">
        <v>667</v>
      </c>
      <c r="M50" s="118" t="n">
        <v>336</v>
      </c>
      <c r="N50" s="119" t="n">
        <v>1133</v>
      </c>
      <c r="O50" s="106"/>
    </row>
    <row r="51" customFormat="false" ht="11.25" hidden="false" customHeight="false" outlineLevel="0" collapsed="false">
      <c r="B51" s="113" t="s">
        <v>132</v>
      </c>
      <c r="C51" s="114" t="s">
        <v>417</v>
      </c>
      <c r="D51" s="115" t="s">
        <v>335</v>
      </c>
      <c r="E51" s="116" t="n">
        <v>1</v>
      </c>
      <c r="F51" s="117" t="s">
        <v>51</v>
      </c>
      <c r="G51" s="118" t="s">
        <v>51</v>
      </c>
      <c r="H51" s="117" t="s">
        <v>51</v>
      </c>
      <c r="I51" s="118" t="s">
        <v>51</v>
      </c>
      <c r="J51" s="117" t="s">
        <v>51</v>
      </c>
      <c r="K51" s="118" t="s">
        <v>51</v>
      </c>
      <c r="L51" s="118" t="s">
        <v>51</v>
      </c>
      <c r="M51" s="118" t="s">
        <v>51</v>
      </c>
      <c r="N51" s="119" t="s">
        <v>51</v>
      </c>
      <c r="O51" s="106"/>
    </row>
    <row r="52" customFormat="false" ht="11.25" hidden="false" customHeight="false" outlineLevel="0" collapsed="false">
      <c r="B52" s="113" t="s">
        <v>134</v>
      </c>
      <c r="C52" s="114" t="s">
        <v>382</v>
      </c>
      <c r="D52" s="115" t="s">
        <v>101</v>
      </c>
      <c r="E52" s="116" t="n">
        <v>10.908</v>
      </c>
      <c r="F52" s="117" t="s">
        <v>526</v>
      </c>
      <c r="G52" s="118" t="n">
        <v>227</v>
      </c>
      <c r="H52" s="117" t="s">
        <v>474</v>
      </c>
      <c r="I52" s="118" t="n">
        <v>1496</v>
      </c>
      <c r="J52" s="117" t="s">
        <v>495</v>
      </c>
      <c r="K52" s="118" t="s">
        <v>619</v>
      </c>
      <c r="L52" s="118" t="n">
        <v>478</v>
      </c>
      <c r="M52" s="118" t="n">
        <v>846</v>
      </c>
      <c r="N52" s="119" t="n">
        <v>627</v>
      </c>
      <c r="O52" s="106"/>
    </row>
    <row r="53" customFormat="false" ht="11.25" hidden="false" customHeight="false" outlineLevel="0" collapsed="false">
      <c r="B53" s="113" t="s">
        <v>136</v>
      </c>
      <c r="C53" s="114" t="s">
        <v>400</v>
      </c>
      <c r="D53" s="115" t="s">
        <v>265</v>
      </c>
      <c r="E53" s="116" t="n">
        <v>10.908</v>
      </c>
      <c r="F53" s="117" t="s">
        <v>526</v>
      </c>
      <c r="G53" s="118" t="n">
        <v>158</v>
      </c>
      <c r="H53" s="117" t="s">
        <v>449</v>
      </c>
      <c r="I53" s="118" t="n">
        <v>1491</v>
      </c>
      <c r="J53" s="117" t="s">
        <v>495</v>
      </c>
      <c r="K53" s="118" t="s">
        <v>620</v>
      </c>
      <c r="L53" s="118" t="n">
        <v>657</v>
      </c>
      <c r="M53" s="118" t="n">
        <v>422</v>
      </c>
      <c r="N53" s="119" t="n">
        <v>953</v>
      </c>
      <c r="O53" s="106"/>
    </row>
    <row r="54" customFormat="false" ht="11.25" hidden="false" customHeight="false" outlineLevel="0" collapsed="false">
      <c r="B54" s="113" t="s">
        <v>138</v>
      </c>
      <c r="C54" s="114" t="s">
        <v>380</v>
      </c>
      <c r="D54" s="115" t="s">
        <v>381</v>
      </c>
      <c r="E54" s="116" t="n">
        <v>4.242</v>
      </c>
      <c r="F54" s="117" t="s">
        <v>487</v>
      </c>
      <c r="G54" s="118" t="n">
        <v>109</v>
      </c>
      <c r="H54" s="117" t="s">
        <v>446</v>
      </c>
      <c r="I54" s="118" t="n">
        <v>1434</v>
      </c>
      <c r="J54" s="117" t="s">
        <v>495</v>
      </c>
      <c r="K54" s="118" t="s">
        <v>621</v>
      </c>
      <c r="L54" s="118" t="n">
        <v>429</v>
      </c>
      <c r="M54" s="118" t="n">
        <v>524</v>
      </c>
      <c r="N54" s="119" t="n">
        <v>793</v>
      </c>
      <c r="O54" s="106"/>
    </row>
    <row r="55" customFormat="false" ht="11.25" hidden="false" customHeight="false" outlineLevel="0" collapsed="false">
      <c r="B55" s="113" t="s">
        <v>140</v>
      </c>
      <c r="C55" s="114" t="s">
        <v>391</v>
      </c>
      <c r="D55" s="115" t="s">
        <v>97</v>
      </c>
      <c r="E55" s="116" t="n">
        <v>1</v>
      </c>
      <c r="F55" s="117" t="s">
        <v>51</v>
      </c>
      <c r="G55" s="118" t="s">
        <v>51</v>
      </c>
      <c r="H55" s="117" t="s">
        <v>51</v>
      </c>
      <c r="I55" s="118" t="s">
        <v>51</v>
      </c>
      <c r="J55" s="117" t="s">
        <v>51</v>
      </c>
      <c r="K55" s="118" t="s">
        <v>51</v>
      </c>
      <c r="L55" s="118" t="s">
        <v>51</v>
      </c>
      <c r="M55" s="118" t="s">
        <v>51</v>
      </c>
      <c r="N55" s="119" t="s">
        <v>51</v>
      </c>
      <c r="O55" s="106"/>
    </row>
    <row r="56" customFormat="false" ht="11.25" hidden="false" customHeight="false" outlineLevel="0" collapsed="false">
      <c r="B56" s="113" t="s">
        <v>142</v>
      </c>
      <c r="C56" s="114" t="s">
        <v>393</v>
      </c>
      <c r="D56" s="115" t="s">
        <v>313</v>
      </c>
      <c r="E56" s="116" t="n">
        <v>1</v>
      </c>
      <c r="F56" s="117" t="s">
        <v>51</v>
      </c>
      <c r="G56" s="118" t="s">
        <v>51</v>
      </c>
      <c r="H56" s="117" t="s">
        <v>51</v>
      </c>
      <c r="I56" s="118" t="s">
        <v>51</v>
      </c>
      <c r="J56" s="117" t="s">
        <v>51</v>
      </c>
      <c r="K56" s="118" t="s">
        <v>51</v>
      </c>
      <c r="L56" s="118" t="s">
        <v>51</v>
      </c>
      <c r="M56" s="118" t="s">
        <v>51</v>
      </c>
      <c r="N56" s="119" t="s">
        <v>51</v>
      </c>
      <c r="O56" s="106"/>
    </row>
    <row r="57" customFormat="false" ht="11.25" hidden="false" customHeight="false" outlineLevel="0" collapsed="false">
      <c r="B57" s="113" t="s">
        <v>144</v>
      </c>
      <c r="C57" s="114" t="s">
        <v>395</v>
      </c>
      <c r="D57" s="115" t="s">
        <v>191</v>
      </c>
      <c r="E57" s="116" t="n">
        <v>12.12</v>
      </c>
      <c r="F57" s="117" t="s">
        <v>464</v>
      </c>
      <c r="G57" s="118" t="n">
        <v>153</v>
      </c>
      <c r="H57" s="117" t="s">
        <v>487</v>
      </c>
      <c r="I57" s="118" t="n">
        <v>1369</v>
      </c>
      <c r="J57" s="117" t="s">
        <v>495</v>
      </c>
      <c r="K57" s="118" t="s">
        <v>622</v>
      </c>
      <c r="L57" s="118" t="n">
        <v>422</v>
      </c>
      <c r="M57" s="118" t="n">
        <v>526</v>
      </c>
      <c r="N57" s="119" t="n">
        <v>792</v>
      </c>
      <c r="O57" s="106"/>
    </row>
    <row r="58" customFormat="false" ht="11.25" hidden="false" customHeight="false" outlineLevel="0" collapsed="false">
      <c r="B58" s="113" t="s">
        <v>146</v>
      </c>
      <c r="C58" s="114" t="s">
        <v>399</v>
      </c>
      <c r="D58" s="115" t="s">
        <v>145</v>
      </c>
      <c r="E58" s="116" t="n">
        <v>1</v>
      </c>
      <c r="F58" s="117" t="s">
        <v>51</v>
      </c>
      <c r="G58" s="118" t="s">
        <v>51</v>
      </c>
      <c r="H58" s="117" t="s">
        <v>51</v>
      </c>
      <c r="I58" s="118" t="s">
        <v>51</v>
      </c>
      <c r="J58" s="117" t="s">
        <v>51</v>
      </c>
      <c r="K58" s="118" t="s">
        <v>51</v>
      </c>
      <c r="L58" s="118" t="s">
        <v>51</v>
      </c>
      <c r="M58" s="118" t="s">
        <v>51</v>
      </c>
      <c r="N58" s="119" t="s">
        <v>51</v>
      </c>
      <c r="O58" s="106"/>
    </row>
    <row r="59" customFormat="false" ht="11.25" hidden="false" customHeight="false" outlineLevel="0" collapsed="false">
      <c r="B59" s="113" t="s">
        <v>148</v>
      </c>
      <c r="C59" s="114" t="s">
        <v>430</v>
      </c>
      <c r="D59" s="115" t="s">
        <v>133</v>
      </c>
      <c r="E59" s="116" t="n">
        <v>1</v>
      </c>
      <c r="F59" s="117" t="s">
        <v>51</v>
      </c>
      <c r="G59" s="118" t="s">
        <v>51</v>
      </c>
      <c r="H59" s="117" t="s">
        <v>51</v>
      </c>
      <c r="I59" s="118" t="s">
        <v>51</v>
      </c>
      <c r="J59" s="117" t="s">
        <v>51</v>
      </c>
      <c r="K59" s="118" t="s">
        <v>51</v>
      </c>
      <c r="L59" s="118" t="s">
        <v>51</v>
      </c>
      <c r="M59" s="118" t="s">
        <v>51</v>
      </c>
      <c r="N59" s="119" t="s">
        <v>51</v>
      </c>
      <c r="O59" s="106"/>
    </row>
    <row r="60" customFormat="false" ht="11.25" hidden="false" customHeight="false" outlineLevel="0" collapsed="false">
      <c r="B60" s="113" t="s">
        <v>150</v>
      </c>
      <c r="C60" s="114" t="s">
        <v>356</v>
      </c>
      <c r="D60" s="115" t="s">
        <v>339</v>
      </c>
      <c r="E60" s="116" t="n">
        <v>1</v>
      </c>
      <c r="F60" s="117" t="s">
        <v>51</v>
      </c>
      <c r="G60" s="118" t="s">
        <v>51</v>
      </c>
      <c r="H60" s="117" t="s">
        <v>51</v>
      </c>
      <c r="I60" s="118" t="s">
        <v>51</v>
      </c>
      <c r="J60" s="117" t="s">
        <v>51</v>
      </c>
      <c r="K60" s="118" t="s">
        <v>51</v>
      </c>
      <c r="L60" s="118" t="s">
        <v>51</v>
      </c>
      <c r="M60" s="118" t="s">
        <v>51</v>
      </c>
      <c r="N60" s="119" t="s">
        <v>51</v>
      </c>
      <c r="O60" s="106"/>
    </row>
    <row r="61" customFormat="false" ht="11.25" hidden="false" customHeight="false" outlineLevel="0" collapsed="false">
      <c r="B61" s="113" t="s">
        <v>152</v>
      </c>
      <c r="C61" s="114" t="s">
        <v>428</v>
      </c>
      <c r="D61" s="115" t="s">
        <v>429</v>
      </c>
      <c r="E61" s="116" t="n">
        <v>3.03</v>
      </c>
      <c r="F61" s="117" t="s">
        <v>446</v>
      </c>
      <c r="G61" s="118" t="n">
        <v>63</v>
      </c>
      <c r="H61" s="117" t="s">
        <v>495</v>
      </c>
      <c r="I61" s="118" t="n">
        <v>1119</v>
      </c>
      <c r="J61" s="117" t="s">
        <v>501</v>
      </c>
      <c r="K61" s="118" t="s">
        <v>623</v>
      </c>
      <c r="L61" s="118" t="n">
        <v>217</v>
      </c>
      <c r="M61" s="118" t="n">
        <v>477</v>
      </c>
      <c r="N61" s="119" t="n">
        <v>434</v>
      </c>
      <c r="O61" s="106"/>
    </row>
    <row r="62" customFormat="false" ht="11.25" hidden="false" customHeight="false" outlineLevel="0" collapsed="false">
      <c r="B62" s="113" t="s">
        <v>154</v>
      </c>
      <c r="C62" s="114" t="s">
        <v>421</v>
      </c>
      <c r="D62" s="115" t="s">
        <v>422</v>
      </c>
      <c r="E62" s="116" t="n">
        <v>6.06</v>
      </c>
      <c r="F62" s="117" t="s">
        <v>477</v>
      </c>
      <c r="G62" s="118" t="n">
        <v>173</v>
      </c>
      <c r="H62" s="117" t="s">
        <v>449</v>
      </c>
      <c r="I62" s="118" t="n">
        <v>1095</v>
      </c>
      <c r="J62" s="117" t="s">
        <v>501</v>
      </c>
      <c r="K62" s="118" t="s">
        <v>624</v>
      </c>
      <c r="L62" s="118" t="n">
        <v>428</v>
      </c>
      <c r="M62" s="118" t="n">
        <v>460</v>
      </c>
      <c r="N62" s="119" t="n">
        <v>611</v>
      </c>
      <c r="O62" s="106"/>
    </row>
    <row r="63" customFormat="false" ht="11.25" hidden="false" customHeight="false" outlineLevel="0" collapsed="false">
      <c r="B63" s="113" t="s">
        <v>156</v>
      </c>
      <c r="C63" s="114" t="s">
        <v>409</v>
      </c>
      <c r="D63" s="115" t="s">
        <v>190</v>
      </c>
      <c r="E63" s="116" t="n">
        <v>6.06</v>
      </c>
      <c r="F63" s="117" t="s">
        <v>477</v>
      </c>
      <c r="G63" s="118" t="n">
        <v>81</v>
      </c>
      <c r="H63" s="117" t="s">
        <v>491</v>
      </c>
      <c r="I63" s="118" t="n">
        <v>1090</v>
      </c>
      <c r="J63" s="117" t="s">
        <v>501</v>
      </c>
      <c r="K63" s="118" t="s">
        <v>625</v>
      </c>
      <c r="L63" s="118" t="n">
        <v>319</v>
      </c>
      <c r="M63" s="118" t="n">
        <v>475</v>
      </c>
      <c r="N63" s="119" t="n">
        <v>567</v>
      </c>
      <c r="O63" s="106"/>
    </row>
    <row r="64" customFormat="false" ht="11.25" hidden="false" customHeight="false" outlineLevel="0" collapsed="false">
      <c r="B64" s="113" t="s">
        <v>158</v>
      </c>
      <c r="C64" s="114" t="s">
        <v>510</v>
      </c>
      <c r="D64" s="115" t="s">
        <v>511</v>
      </c>
      <c r="E64" s="116" t="n">
        <v>10.908</v>
      </c>
      <c r="F64" s="117" t="s">
        <v>526</v>
      </c>
      <c r="G64" s="118" t="n">
        <v>341</v>
      </c>
      <c r="H64" s="117" t="s">
        <v>471</v>
      </c>
      <c r="I64" s="118" t="n">
        <v>1067</v>
      </c>
      <c r="J64" s="117" t="s">
        <v>501</v>
      </c>
      <c r="K64" s="118" t="s">
        <v>626</v>
      </c>
      <c r="L64" s="118" t="n">
        <v>583</v>
      </c>
      <c r="M64" s="118" t="n">
        <v>252</v>
      </c>
      <c r="N64" s="119" t="n">
        <v>760</v>
      </c>
      <c r="O64" s="106"/>
    </row>
    <row r="65" customFormat="false" ht="11.25" hidden="false" customHeight="false" outlineLevel="0" collapsed="false">
      <c r="B65" s="113" t="s">
        <v>160</v>
      </c>
      <c r="C65" s="114" t="s">
        <v>392</v>
      </c>
      <c r="D65" s="115" t="s">
        <v>103</v>
      </c>
      <c r="E65" s="116" t="n">
        <v>1</v>
      </c>
      <c r="F65" s="117" t="s">
        <v>51</v>
      </c>
      <c r="G65" s="118" t="s">
        <v>51</v>
      </c>
      <c r="H65" s="117" t="s">
        <v>51</v>
      </c>
      <c r="I65" s="118" t="s">
        <v>51</v>
      </c>
      <c r="J65" s="117" t="s">
        <v>51</v>
      </c>
      <c r="K65" s="118" t="s">
        <v>51</v>
      </c>
      <c r="L65" s="118" t="s">
        <v>51</v>
      </c>
      <c r="M65" s="118" t="s">
        <v>51</v>
      </c>
      <c r="N65" s="119" t="s">
        <v>51</v>
      </c>
      <c r="O65" s="106"/>
    </row>
    <row r="66" customFormat="false" ht="11.25" hidden="false" customHeight="false" outlineLevel="0" collapsed="false">
      <c r="B66" s="113" t="s">
        <v>162</v>
      </c>
      <c r="C66" s="114" t="s">
        <v>513</v>
      </c>
      <c r="D66" s="115" t="s">
        <v>317</v>
      </c>
      <c r="E66" s="116" t="n">
        <v>1</v>
      </c>
      <c r="F66" s="117" t="s">
        <v>51</v>
      </c>
      <c r="G66" s="118" t="s">
        <v>51</v>
      </c>
      <c r="H66" s="117" t="s">
        <v>51</v>
      </c>
      <c r="I66" s="118" t="s">
        <v>51</v>
      </c>
      <c r="J66" s="117" t="s">
        <v>51</v>
      </c>
      <c r="K66" s="118" t="s">
        <v>51</v>
      </c>
      <c r="L66" s="118" t="s">
        <v>51</v>
      </c>
      <c r="M66" s="118" t="s">
        <v>51</v>
      </c>
      <c r="N66" s="119" t="s">
        <v>51</v>
      </c>
      <c r="O66" s="106"/>
    </row>
    <row r="67" customFormat="false" ht="11.25" hidden="false" customHeight="false" outlineLevel="0" collapsed="false">
      <c r="B67" s="113" t="s">
        <v>164</v>
      </c>
      <c r="C67" s="114" t="s">
        <v>418</v>
      </c>
      <c r="D67" s="115" t="s">
        <v>129</v>
      </c>
      <c r="E67" s="116" t="n">
        <v>1</v>
      </c>
      <c r="F67" s="117" t="s">
        <v>51</v>
      </c>
      <c r="G67" s="118" t="s">
        <v>51</v>
      </c>
      <c r="H67" s="117" t="s">
        <v>51</v>
      </c>
      <c r="I67" s="118" t="s">
        <v>51</v>
      </c>
      <c r="J67" s="117" t="s">
        <v>51</v>
      </c>
      <c r="K67" s="118" t="s">
        <v>51</v>
      </c>
      <c r="L67" s="118" t="s">
        <v>51</v>
      </c>
      <c r="M67" s="118" t="s">
        <v>51</v>
      </c>
      <c r="N67" s="119" t="s">
        <v>51</v>
      </c>
      <c r="O67" s="106"/>
    </row>
    <row r="68" customFormat="false" ht="11.25" hidden="false" customHeight="false" outlineLevel="0" collapsed="false">
      <c r="B68" s="113" t="s">
        <v>166</v>
      </c>
      <c r="C68" s="114" t="s">
        <v>403</v>
      </c>
      <c r="D68" s="115" t="s">
        <v>175</v>
      </c>
      <c r="E68" s="116" t="n">
        <v>3.03</v>
      </c>
      <c r="F68" s="117" t="s">
        <v>446</v>
      </c>
      <c r="G68" s="118" t="n">
        <v>102</v>
      </c>
      <c r="H68" s="117" t="s">
        <v>446</v>
      </c>
      <c r="I68" s="118" t="n">
        <v>952</v>
      </c>
      <c r="J68" s="117" t="s">
        <v>501</v>
      </c>
      <c r="K68" s="118" t="s">
        <v>627</v>
      </c>
      <c r="L68" s="118" t="n">
        <v>207</v>
      </c>
      <c r="M68" s="118" t="n">
        <v>724</v>
      </c>
      <c r="N68" s="119" t="n">
        <v>173</v>
      </c>
      <c r="O68" s="106"/>
    </row>
    <row r="69" customFormat="false" ht="11.25" hidden="false" customHeight="false" outlineLevel="0" collapsed="false">
      <c r="B69" s="113" t="s">
        <v>168</v>
      </c>
      <c r="C69" s="114" t="s">
        <v>379</v>
      </c>
      <c r="D69" s="115" t="s">
        <v>107</v>
      </c>
      <c r="E69" s="116" t="n">
        <v>3.03</v>
      </c>
      <c r="F69" s="117" t="s">
        <v>446</v>
      </c>
      <c r="G69" s="118" t="n">
        <v>74</v>
      </c>
      <c r="H69" s="117" t="s">
        <v>491</v>
      </c>
      <c r="I69" s="118" t="n">
        <v>943</v>
      </c>
      <c r="J69" s="117" t="s">
        <v>501</v>
      </c>
      <c r="K69" s="118" t="s">
        <v>628</v>
      </c>
      <c r="L69" s="118" t="n">
        <v>205</v>
      </c>
      <c r="M69" s="118" t="n">
        <v>514</v>
      </c>
      <c r="N69" s="119" t="n">
        <v>404</v>
      </c>
      <c r="O69" s="106"/>
    </row>
    <row r="70" customFormat="false" ht="11.25" hidden="false" customHeight="false" outlineLevel="0" collapsed="false">
      <c r="B70" s="126"/>
      <c r="C70" s="127"/>
      <c r="D70" s="128"/>
      <c r="E70" s="129"/>
      <c r="F70" s="130"/>
      <c r="G70" s="130"/>
      <c r="H70" s="130"/>
      <c r="I70" s="130"/>
      <c r="J70" s="130"/>
      <c r="K70" s="130"/>
      <c r="L70" s="130"/>
      <c r="M70" s="130"/>
      <c r="N70" s="131"/>
      <c r="O70" s="106"/>
    </row>
    <row r="71" customFormat="false" ht="11.25" hidden="false" customHeight="false" outlineLevel="0" collapsed="false">
      <c r="B71" s="132" t="s">
        <v>170</v>
      </c>
      <c r="C71" s="132"/>
      <c r="D71" s="132"/>
      <c r="E71" s="132"/>
      <c r="F71" s="133"/>
      <c r="G71" s="133"/>
      <c r="H71" s="133"/>
      <c r="I71" s="133"/>
      <c r="J71" s="133"/>
      <c r="K71" s="133"/>
      <c r="L71" s="133"/>
      <c r="M71" s="133"/>
      <c r="N71" s="134"/>
    </row>
    <row r="72" customFormat="false" ht="11.25" hidden="false" customHeight="false" outlineLevel="0" collapsed="false">
      <c r="B72" s="135" t="s">
        <v>329</v>
      </c>
      <c r="C72" s="132"/>
      <c r="D72" s="132"/>
      <c r="E72" s="132"/>
      <c r="F72" s="133"/>
      <c r="G72" s="133"/>
      <c r="H72" s="133"/>
      <c r="I72" s="133"/>
      <c r="J72" s="133"/>
      <c r="K72" s="133"/>
      <c r="L72" s="133"/>
      <c r="M72" s="133"/>
      <c r="N72" s="134"/>
    </row>
    <row r="73" customFormat="false" ht="11.25" hidden="false" customHeight="false" outlineLevel="0" collapsed="false">
      <c r="B73" s="136" t="s">
        <v>172</v>
      </c>
      <c r="C73" s="136"/>
      <c r="D73" s="136"/>
      <c r="E73" s="132"/>
      <c r="F73" s="133"/>
      <c r="G73" s="133"/>
      <c r="H73" s="133"/>
      <c r="I73" s="133"/>
      <c r="J73" s="133"/>
      <c r="K73" s="133"/>
      <c r="L73" s="133"/>
      <c r="M73" s="133"/>
      <c r="N73" s="134"/>
    </row>
    <row r="74" customFormat="false" ht="11.25" hidden="false" customHeight="false" outlineLevel="0" collapsed="false">
      <c r="B74" s="136" t="s">
        <v>629</v>
      </c>
    </row>
  </sheetData>
  <mergeCells count="7">
    <mergeCell ref="B4:D5"/>
    <mergeCell ref="E4:F4"/>
    <mergeCell ref="G4:H4"/>
    <mergeCell ref="I4:K4"/>
    <mergeCell ref="L4:L5"/>
    <mergeCell ref="M4:M5"/>
    <mergeCell ref="N4:N5"/>
  </mergeCells>
  <hyperlinks>
    <hyperlink ref="F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8.9921875" defaultRowHeight="11.25" zeroHeight="false" outlineLevelRow="0" outlineLevelCol="0"/>
  <cols>
    <col collapsed="false" customWidth="true" hidden="false" outlineLevel="0" max="1" min="1" style="88" width="0.99"/>
    <col collapsed="false" customWidth="true" hidden="false" outlineLevel="0" max="2" min="2" style="88" width="5.49"/>
    <col collapsed="false" customWidth="true" hidden="false" outlineLevel="0" max="3" min="3" style="88" width="4.75"/>
    <col collapsed="false" customWidth="true" hidden="false" outlineLevel="0" max="4" min="4" style="88" width="35.99"/>
    <col collapsed="false" customWidth="true" hidden="false" outlineLevel="0" max="5" min="5" style="88" width="6.37"/>
    <col collapsed="false" customWidth="true" hidden="false" outlineLevel="0" max="6" min="6" style="88" width="5.99"/>
    <col collapsed="false" customWidth="true" hidden="false" outlineLevel="0" max="7" min="7" style="88" width="7.37"/>
    <col collapsed="false" customWidth="true" hidden="false" outlineLevel="0" max="8" min="8" style="88" width="5.99"/>
    <col collapsed="false" customWidth="true" hidden="false" outlineLevel="0" max="9" min="9" style="88" width="8.25"/>
    <col collapsed="false" customWidth="true" hidden="false" outlineLevel="0" max="10" min="10" style="88" width="5.99"/>
    <col collapsed="false" customWidth="true" hidden="false" outlineLevel="0" max="11" min="11" style="88" width="7.49"/>
    <col collapsed="false" customWidth="true" hidden="false" outlineLevel="0" max="12" min="12" style="88" width="7.99"/>
    <col collapsed="false" customWidth="true" hidden="false" outlineLevel="0" max="13" min="13" style="88" width="8.25"/>
    <col collapsed="false" customWidth="true" hidden="false" outlineLevel="0" max="14" min="14" style="88" width="9.75"/>
    <col collapsed="false" customWidth="false" hidden="false" outlineLevel="0" max="257" min="15" style="88" width="8.99"/>
  </cols>
  <sheetData>
    <row r="1" customFormat="false" ht="11.25" hidden="false" customHeight="false" outlineLevel="0" collapsed="false">
      <c r="B1" s="89" t="s">
        <v>30</v>
      </c>
      <c r="F1" s="66" t="s">
        <v>31</v>
      </c>
    </row>
    <row r="3" s="90" customFormat="true" ht="14.25" hidden="false" customHeight="false" outlineLevel="0" collapsed="false">
      <c r="B3" s="91" t="s">
        <v>630</v>
      </c>
      <c r="C3" s="92"/>
      <c r="D3" s="92"/>
      <c r="E3" s="92"/>
      <c r="F3" s="93"/>
      <c r="G3" s="93"/>
      <c r="H3" s="93"/>
      <c r="I3" s="93"/>
      <c r="J3" s="93"/>
      <c r="K3" s="93"/>
      <c r="L3" s="93"/>
      <c r="M3" s="93"/>
      <c r="N3" s="93"/>
    </row>
    <row r="4" s="94" customFormat="true" ht="32.25" hidden="false" customHeight="true" outlineLevel="0" collapsed="false">
      <c r="B4" s="95"/>
      <c r="C4" s="95"/>
      <c r="D4" s="95"/>
      <c r="E4" s="96" t="s">
        <v>33</v>
      </c>
      <c r="F4" s="96"/>
      <c r="G4" s="97" t="s">
        <v>34</v>
      </c>
      <c r="H4" s="97"/>
      <c r="I4" s="96" t="s">
        <v>35</v>
      </c>
      <c r="J4" s="96"/>
      <c r="K4" s="96"/>
      <c r="L4" s="98" t="s">
        <v>36</v>
      </c>
      <c r="M4" s="98" t="s">
        <v>37</v>
      </c>
      <c r="N4" s="98" t="s">
        <v>348</v>
      </c>
    </row>
    <row r="5" s="94" customFormat="true" ht="36" hidden="false" customHeight="true" outlineLevel="0" collapsed="false">
      <c r="B5" s="95"/>
      <c r="C5" s="95"/>
      <c r="D5" s="95"/>
      <c r="E5" s="96" t="s">
        <v>39</v>
      </c>
      <c r="F5" s="98" t="s">
        <v>40</v>
      </c>
      <c r="G5" s="99" t="s">
        <v>39</v>
      </c>
      <c r="H5" s="99" t="s">
        <v>40</v>
      </c>
      <c r="I5" s="99" t="s">
        <v>41</v>
      </c>
      <c r="J5" s="99" t="s">
        <v>40</v>
      </c>
      <c r="K5" s="98" t="s">
        <v>42</v>
      </c>
      <c r="L5" s="98"/>
      <c r="M5" s="98"/>
      <c r="N5" s="98"/>
    </row>
    <row r="6" customFormat="false" ht="11.25" hidden="false" customHeight="false" outlineLevel="0" collapsed="false">
      <c r="B6" s="100"/>
      <c r="C6" s="101"/>
      <c r="D6" s="102"/>
      <c r="E6" s="103"/>
      <c r="F6" s="104"/>
      <c r="G6" s="104"/>
      <c r="H6" s="104"/>
      <c r="I6" s="104"/>
      <c r="J6" s="104"/>
      <c r="K6" s="104"/>
      <c r="L6" s="104"/>
      <c r="M6" s="104"/>
      <c r="N6" s="105"/>
      <c r="O6" s="106"/>
    </row>
    <row r="7" customFormat="false" ht="11.25" hidden="false" customHeight="false" outlineLevel="0" collapsed="false">
      <c r="B7" s="107"/>
      <c r="C7" s="108"/>
      <c r="D7" s="109"/>
      <c r="E7" s="110" t="s">
        <v>43</v>
      </c>
      <c r="F7" s="111" t="s">
        <v>44</v>
      </c>
      <c r="G7" s="111" t="s">
        <v>45</v>
      </c>
      <c r="H7" s="111" t="s">
        <v>44</v>
      </c>
      <c r="I7" s="111" t="s">
        <v>46</v>
      </c>
      <c r="J7" s="111" t="s">
        <v>44</v>
      </c>
      <c r="K7" s="118"/>
      <c r="L7" s="111" t="s">
        <v>46</v>
      </c>
      <c r="M7" s="111" t="s">
        <v>46</v>
      </c>
      <c r="N7" s="112" t="s">
        <v>46</v>
      </c>
      <c r="O7" s="106"/>
    </row>
    <row r="8" customFormat="false" ht="11.25" hidden="false" customHeight="false" outlineLevel="0" collapsed="false">
      <c r="B8" s="107"/>
      <c r="C8" s="108"/>
      <c r="D8" s="109"/>
      <c r="E8" s="110"/>
      <c r="F8" s="118"/>
      <c r="G8" s="118"/>
      <c r="H8" s="118"/>
      <c r="I8" s="118"/>
      <c r="J8" s="118"/>
      <c r="K8" s="118"/>
      <c r="L8" s="118"/>
      <c r="M8" s="118"/>
      <c r="N8" s="112"/>
      <c r="O8" s="106"/>
    </row>
    <row r="9" customFormat="false" ht="11.25" hidden="false" customHeight="false" outlineLevel="0" collapsed="false">
      <c r="B9" s="113"/>
      <c r="C9" s="114"/>
      <c r="D9" s="115" t="s">
        <v>337</v>
      </c>
      <c r="E9" s="116" t="n">
        <v>694</v>
      </c>
      <c r="F9" s="117" t="s">
        <v>433</v>
      </c>
      <c r="G9" s="118" t="n">
        <v>21734</v>
      </c>
      <c r="H9" s="117" t="s">
        <v>433</v>
      </c>
      <c r="I9" s="118" t="n">
        <v>549321</v>
      </c>
      <c r="J9" s="117" t="s">
        <v>433</v>
      </c>
      <c r="K9" s="118" t="s">
        <v>48</v>
      </c>
      <c r="L9" s="118" t="n">
        <v>85623</v>
      </c>
      <c r="M9" s="118" t="n">
        <v>336693</v>
      </c>
      <c r="N9" s="119" t="n">
        <v>186462</v>
      </c>
      <c r="O9" s="106"/>
    </row>
    <row r="10" customFormat="false" ht="11.25" hidden="false" customHeight="false" outlineLevel="0" collapsed="false">
      <c r="B10" s="113" t="s">
        <v>296</v>
      </c>
      <c r="C10" s="114" t="s">
        <v>349</v>
      </c>
      <c r="D10" s="115" t="s">
        <v>338</v>
      </c>
      <c r="E10" s="116" t="n">
        <v>26</v>
      </c>
      <c r="F10" s="117" t="s">
        <v>631</v>
      </c>
      <c r="G10" s="118" t="n">
        <v>1796</v>
      </c>
      <c r="H10" s="117" t="s">
        <v>533</v>
      </c>
      <c r="I10" s="118" t="n">
        <v>87735</v>
      </c>
      <c r="J10" s="117" t="s">
        <v>632</v>
      </c>
      <c r="K10" s="118" t="s">
        <v>633</v>
      </c>
      <c r="L10" s="118" t="n">
        <v>12431</v>
      </c>
      <c r="M10" s="118" t="n">
        <v>51557</v>
      </c>
      <c r="N10" s="119" t="n">
        <v>31630</v>
      </c>
      <c r="O10" s="106"/>
    </row>
    <row r="11" customFormat="false" ht="11.25" hidden="false" customHeight="false" outlineLevel="0" collapsed="false">
      <c r="B11" s="113" t="s">
        <v>297</v>
      </c>
      <c r="C11" s="114" t="s">
        <v>350</v>
      </c>
      <c r="D11" s="115" t="s">
        <v>53</v>
      </c>
      <c r="E11" s="116" t="n">
        <v>1</v>
      </c>
      <c r="F11" s="117" t="s">
        <v>51</v>
      </c>
      <c r="G11" s="118" t="s">
        <v>51</v>
      </c>
      <c r="H11" s="117" t="s">
        <v>51</v>
      </c>
      <c r="I11" s="118" t="s">
        <v>51</v>
      </c>
      <c r="J11" s="117" t="s">
        <v>51</v>
      </c>
      <c r="K11" s="118" t="s">
        <v>51</v>
      </c>
      <c r="L11" s="118" t="s">
        <v>51</v>
      </c>
      <c r="M11" s="118" t="s">
        <v>51</v>
      </c>
      <c r="N11" s="119" t="s">
        <v>51</v>
      </c>
      <c r="O11" s="106"/>
    </row>
    <row r="12" customFormat="false" ht="11.25" hidden="false" customHeight="false" outlineLevel="0" collapsed="false">
      <c r="B12" s="113" t="s">
        <v>298</v>
      </c>
      <c r="C12" s="114" t="s">
        <v>351</v>
      </c>
      <c r="D12" s="115" t="s">
        <v>50</v>
      </c>
      <c r="E12" s="116" t="n">
        <v>1</v>
      </c>
      <c r="F12" s="117" t="s">
        <v>51</v>
      </c>
      <c r="G12" s="118" t="s">
        <v>51</v>
      </c>
      <c r="H12" s="117" t="s">
        <v>51</v>
      </c>
      <c r="I12" s="118" t="s">
        <v>51</v>
      </c>
      <c r="J12" s="117" t="s">
        <v>51</v>
      </c>
      <c r="K12" s="118" t="s">
        <v>51</v>
      </c>
      <c r="L12" s="118" t="s">
        <v>51</v>
      </c>
      <c r="M12" s="118" t="s">
        <v>51</v>
      </c>
      <c r="N12" s="119" t="s">
        <v>51</v>
      </c>
      <c r="O12" s="106"/>
    </row>
    <row r="13" customFormat="false" ht="11.25" hidden="false" customHeight="false" outlineLevel="0" collapsed="false">
      <c r="B13" s="113" t="s">
        <v>299</v>
      </c>
      <c r="C13" s="114" t="s">
        <v>352</v>
      </c>
      <c r="D13" s="115" t="s">
        <v>57</v>
      </c>
      <c r="E13" s="116" t="n">
        <v>26</v>
      </c>
      <c r="F13" s="117" t="s">
        <v>631</v>
      </c>
      <c r="G13" s="118" t="n">
        <v>1200</v>
      </c>
      <c r="H13" s="117" t="s">
        <v>440</v>
      </c>
      <c r="I13" s="118" t="n">
        <v>30252</v>
      </c>
      <c r="J13" s="117" t="s">
        <v>440</v>
      </c>
      <c r="K13" s="118" t="s">
        <v>634</v>
      </c>
      <c r="L13" s="118" t="n">
        <v>3661</v>
      </c>
      <c r="M13" s="118" t="n">
        <v>22133</v>
      </c>
      <c r="N13" s="119" t="n">
        <v>6054</v>
      </c>
      <c r="O13" s="106"/>
    </row>
    <row r="14" customFormat="false" ht="11.25" hidden="false" customHeight="false" outlineLevel="0" collapsed="false">
      <c r="B14" s="113" t="s">
        <v>301</v>
      </c>
      <c r="C14" s="114" t="s">
        <v>353</v>
      </c>
      <c r="D14" s="115" t="s">
        <v>85</v>
      </c>
      <c r="E14" s="116" t="n">
        <v>45</v>
      </c>
      <c r="F14" s="117" t="s">
        <v>635</v>
      </c>
      <c r="G14" s="118" t="n">
        <v>1774</v>
      </c>
      <c r="H14" s="117" t="s">
        <v>636</v>
      </c>
      <c r="I14" s="118" t="n">
        <v>29900</v>
      </c>
      <c r="J14" s="117" t="s">
        <v>543</v>
      </c>
      <c r="K14" s="118" t="s">
        <v>637</v>
      </c>
      <c r="L14" s="118" t="n">
        <v>3503</v>
      </c>
      <c r="M14" s="118" t="n">
        <v>22032</v>
      </c>
      <c r="N14" s="119" t="n">
        <v>7679</v>
      </c>
      <c r="O14" s="106"/>
    </row>
    <row r="15" customFormat="false" ht="11.25" hidden="false" customHeight="false" outlineLevel="0" collapsed="false">
      <c r="B15" s="113" t="s">
        <v>302</v>
      </c>
      <c r="C15" s="114" t="s">
        <v>355</v>
      </c>
      <c r="D15" s="115" t="s">
        <v>63</v>
      </c>
      <c r="E15" s="116" t="n">
        <v>3</v>
      </c>
      <c r="F15" s="117" t="s">
        <v>491</v>
      </c>
      <c r="G15" s="118" t="n">
        <v>721</v>
      </c>
      <c r="H15" s="117" t="s">
        <v>459</v>
      </c>
      <c r="I15" s="118" t="n">
        <v>19017</v>
      </c>
      <c r="J15" s="117" t="s">
        <v>638</v>
      </c>
      <c r="K15" s="118" t="s">
        <v>639</v>
      </c>
      <c r="L15" s="118" t="n">
        <v>3383</v>
      </c>
      <c r="M15" s="118" t="n">
        <v>11467</v>
      </c>
      <c r="N15" s="119" t="n">
        <v>6222</v>
      </c>
      <c r="O15" s="106"/>
    </row>
    <row r="16" customFormat="false" ht="11.25" hidden="false" customHeight="false" outlineLevel="0" collapsed="false">
      <c r="B16" s="113" t="s">
        <v>303</v>
      </c>
      <c r="C16" s="114" t="s">
        <v>385</v>
      </c>
      <c r="D16" s="115" t="s">
        <v>315</v>
      </c>
      <c r="E16" s="116" t="n">
        <v>3</v>
      </c>
      <c r="F16" s="117" t="s">
        <v>491</v>
      </c>
      <c r="G16" s="118" t="n">
        <v>426</v>
      </c>
      <c r="H16" s="117" t="s">
        <v>464</v>
      </c>
      <c r="I16" s="118" t="n">
        <v>18090</v>
      </c>
      <c r="J16" s="117" t="s">
        <v>459</v>
      </c>
      <c r="K16" s="118" t="s">
        <v>640</v>
      </c>
      <c r="L16" s="118" t="n">
        <v>2431</v>
      </c>
      <c r="M16" s="118" t="n">
        <v>9202</v>
      </c>
      <c r="N16" s="119" t="n">
        <v>8335</v>
      </c>
      <c r="O16" s="106"/>
    </row>
    <row r="17" customFormat="false" ht="11.25" hidden="false" customHeight="false" outlineLevel="0" collapsed="false">
      <c r="B17" s="113" t="s">
        <v>304</v>
      </c>
      <c r="C17" s="114" t="s">
        <v>360</v>
      </c>
      <c r="D17" s="115" t="s">
        <v>71</v>
      </c>
      <c r="E17" s="116" t="n">
        <v>15</v>
      </c>
      <c r="F17" s="117" t="s">
        <v>461</v>
      </c>
      <c r="G17" s="118" t="n">
        <v>534</v>
      </c>
      <c r="H17" s="117" t="s">
        <v>541</v>
      </c>
      <c r="I17" s="118" t="n">
        <v>17933</v>
      </c>
      <c r="J17" s="117" t="s">
        <v>459</v>
      </c>
      <c r="K17" s="118" t="s">
        <v>641</v>
      </c>
      <c r="L17" s="118" t="n">
        <v>1642</v>
      </c>
      <c r="M17" s="118" t="n">
        <v>14276</v>
      </c>
      <c r="N17" s="119" t="n">
        <v>2832</v>
      </c>
      <c r="O17" s="106"/>
    </row>
    <row r="18" customFormat="false" ht="11.25" hidden="false" customHeight="false" outlineLevel="0" collapsed="false">
      <c r="B18" s="113" t="s">
        <v>306</v>
      </c>
      <c r="C18" s="114" t="s">
        <v>363</v>
      </c>
      <c r="D18" s="115" t="s">
        <v>59</v>
      </c>
      <c r="E18" s="116" t="n">
        <v>1</v>
      </c>
      <c r="F18" s="117" t="s">
        <v>51</v>
      </c>
      <c r="G18" s="118" t="s">
        <v>51</v>
      </c>
      <c r="H18" s="117" t="s">
        <v>51</v>
      </c>
      <c r="I18" s="118" t="s">
        <v>51</v>
      </c>
      <c r="J18" s="117" t="s">
        <v>51</v>
      </c>
      <c r="K18" s="118" t="s">
        <v>51</v>
      </c>
      <c r="L18" s="118" t="s">
        <v>51</v>
      </c>
      <c r="M18" s="118" t="s">
        <v>51</v>
      </c>
      <c r="N18" s="119" t="s">
        <v>51</v>
      </c>
      <c r="O18" s="106"/>
    </row>
    <row r="19" customFormat="false" ht="11.25" hidden="false" customHeight="false" outlineLevel="0" collapsed="false">
      <c r="B19" s="113" t="s">
        <v>68</v>
      </c>
      <c r="C19" s="114" t="s">
        <v>357</v>
      </c>
      <c r="D19" s="115" t="s">
        <v>79</v>
      </c>
      <c r="E19" s="116" t="n">
        <v>1</v>
      </c>
      <c r="F19" s="117" t="s">
        <v>51</v>
      </c>
      <c r="G19" s="118" t="s">
        <v>51</v>
      </c>
      <c r="H19" s="117" t="s">
        <v>51</v>
      </c>
      <c r="I19" s="118" t="s">
        <v>51</v>
      </c>
      <c r="J19" s="117" t="s">
        <v>51</v>
      </c>
      <c r="K19" s="118" t="s">
        <v>51</v>
      </c>
      <c r="L19" s="118" t="s">
        <v>51</v>
      </c>
      <c r="M19" s="118" t="s">
        <v>51</v>
      </c>
      <c r="N19" s="119" t="s">
        <v>51</v>
      </c>
      <c r="O19" s="106"/>
    </row>
    <row r="20" customFormat="false" ht="11.25" hidden="false" customHeight="false" outlineLevel="0" collapsed="false">
      <c r="B20" s="113" t="s">
        <v>70</v>
      </c>
      <c r="C20" s="114" t="s">
        <v>362</v>
      </c>
      <c r="D20" s="115" t="s">
        <v>307</v>
      </c>
      <c r="E20" s="116" t="n">
        <v>23</v>
      </c>
      <c r="F20" s="117" t="s">
        <v>459</v>
      </c>
      <c r="G20" s="118" t="n">
        <v>637</v>
      </c>
      <c r="H20" s="117" t="s">
        <v>454</v>
      </c>
      <c r="I20" s="118" t="n">
        <v>12592</v>
      </c>
      <c r="J20" s="117" t="s">
        <v>481</v>
      </c>
      <c r="K20" s="118" t="s">
        <v>642</v>
      </c>
      <c r="L20" s="118" t="n">
        <v>2295</v>
      </c>
      <c r="M20" s="118" t="n">
        <v>7818</v>
      </c>
      <c r="N20" s="119" t="n">
        <v>4631</v>
      </c>
      <c r="O20" s="106"/>
    </row>
    <row r="21" customFormat="false" ht="11.25" hidden="false" customHeight="false" outlineLevel="0" collapsed="false">
      <c r="B21" s="113" t="s">
        <v>72</v>
      </c>
      <c r="C21" s="114" t="s">
        <v>643</v>
      </c>
      <c r="D21" s="115" t="s">
        <v>67</v>
      </c>
      <c r="E21" s="116" t="n">
        <v>2</v>
      </c>
      <c r="F21" s="117" t="s">
        <v>51</v>
      </c>
      <c r="G21" s="118" t="s">
        <v>51</v>
      </c>
      <c r="H21" s="117" t="s">
        <v>51</v>
      </c>
      <c r="I21" s="118" t="s">
        <v>51</v>
      </c>
      <c r="J21" s="117" t="s">
        <v>51</v>
      </c>
      <c r="K21" s="118" t="s">
        <v>51</v>
      </c>
      <c r="L21" s="118" t="s">
        <v>51</v>
      </c>
      <c r="M21" s="118" t="s">
        <v>51</v>
      </c>
      <c r="N21" s="119" t="s">
        <v>51</v>
      </c>
      <c r="O21" s="106"/>
    </row>
    <row r="22" customFormat="false" ht="11.25" hidden="false" customHeight="false" outlineLevel="0" collapsed="false">
      <c r="B22" s="113" t="s">
        <v>74</v>
      </c>
      <c r="C22" s="114" t="s">
        <v>361</v>
      </c>
      <c r="D22" s="115" t="s">
        <v>75</v>
      </c>
      <c r="E22" s="116" t="n">
        <v>19</v>
      </c>
      <c r="F22" s="117" t="s">
        <v>578</v>
      </c>
      <c r="G22" s="118" t="n">
        <v>710</v>
      </c>
      <c r="H22" s="117" t="s">
        <v>459</v>
      </c>
      <c r="I22" s="118" t="n">
        <v>11453</v>
      </c>
      <c r="J22" s="117" t="s">
        <v>434</v>
      </c>
      <c r="K22" s="118" t="s">
        <v>644</v>
      </c>
      <c r="L22" s="118" t="n">
        <v>1984</v>
      </c>
      <c r="M22" s="118" t="n">
        <v>5789</v>
      </c>
      <c r="N22" s="119" t="n">
        <v>5182</v>
      </c>
      <c r="O22" s="106"/>
    </row>
    <row r="23" customFormat="false" ht="11.25" hidden="false" customHeight="false" outlineLevel="0" collapsed="false">
      <c r="B23" s="113" t="s">
        <v>76</v>
      </c>
      <c r="C23" s="114" t="s">
        <v>371</v>
      </c>
      <c r="D23" s="115" t="s">
        <v>312</v>
      </c>
      <c r="E23" s="116" t="n">
        <v>4</v>
      </c>
      <c r="F23" s="117" t="s">
        <v>482</v>
      </c>
      <c r="G23" s="118" t="n">
        <v>37</v>
      </c>
      <c r="H23" s="117" t="s">
        <v>501</v>
      </c>
      <c r="I23" s="118" t="n">
        <v>10304</v>
      </c>
      <c r="J23" s="117" t="s">
        <v>456</v>
      </c>
      <c r="K23" s="118" t="s">
        <v>645</v>
      </c>
      <c r="L23" s="118" t="n">
        <v>131</v>
      </c>
      <c r="M23" s="118" t="n">
        <v>9634</v>
      </c>
      <c r="N23" s="119" t="n">
        <v>635</v>
      </c>
      <c r="O23" s="106"/>
    </row>
    <row r="24" customFormat="false" ht="11.25" hidden="false" customHeight="false" outlineLevel="0" collapsed="false">
      <c r="B24" s="113" t="s">
        <v>78</v>
      </c>
      <c r="C24" s="114" t="s">
        <v>358</v>
      </c>
      <c r="D24" s="115" t="s">
        <v>340</v>
      </c>
      <c r="E24" s="116" t="n">
        <v>33</v>
      </c>
      <c r="F24" s="117" t="s">
        <v>588</v>
      </c>
      <c r="G24" s="118" t="n">
        <v>835</v>
      </c>
      <c r="H24" s="117" t="s">
        <v>537</v>
      </c>
      <c r="I24" s="118" t="n">
        <v>9758</v>
      </c>
      <c r="J24" s="117" t="s">
        <v>526</v>
      </c>
      <c r="K24" s="118" t="s">
        <v>646</v>
      </c>
      <c r="L24" s="118" t="n">
        <v>2914</v>
      </c>
      <c r="M24" s="118" t="n">
        <v>3008</v>
      </c>
      <c r="N24" s="119" t="n">
        <v>6079</v>
      </c>
      <c r="O24" s="106"/>
    </row>
    <row r="25" customFormat="false" ht="11.25" hidden="false" customHeight="false" outlineLevel="0" collapsed="false">
      <c r="B25" s="113" t="s">
        <v>80</v>
      </c>
      <c r="C25" s="114" t="s">
        <v>402</v>
      </c>
      <c r="D25" s="115" t="s">
        <v>328</v>
      </c>
      <c r="E25" s="116" t="n">
        <v>2</v>
      </c>
      <c r="F25" s="117" t="s">
        <v>51</v>
      </c>
      <c r="G25" s="118" t="s">
        <v>51</v>
      </c>
      <c r="H25" s="117" t="s">
        <v>51</v>
      </c>
      <c r="I25" s="118" t="s">
        <v>51</v>
      </c>
      <c r="J25" s="117" t="s">
        <v>51</v>
      </c>
      <c r="K25" s="118" t="s">
        <v>51</v>
      </c>
      <c r="L25" s="118" t="s">
        <v>51</v>
      </c>
      <c r="M25" s="118" t="s">
        <v>51</v>
      </c>
      <c r="N25" s="119" t="s">
        <v>51</v>
      </c>
      <c r="O25" s="106"/>
    </row>
    <row r="26" customFormat="false" ht="11.25" hidden="false" customHeight="false" outlineLevel="0" collapsed="false">
      <c r="B26" s="113" t="s">
        <v>82</v>
      </c>
      <c r="C26" s="114" t="s">
        <v>364</v>
      </c>
      <c r="D26" s="115" t="s">
        <v>341</v>
      </c>
      <c r="E26" s="116" t="n">
        <v>1</v>
      </c>
      <c r="F26" s="117" t="s">
        <v>51</v>
      </c>
      <c r="G26" s="118" t="s">
        <v>51</v>
      </c>
      <c r="H26" s="117" t="s">
        <v>51</v>
      </c>
      <c r="I26" s="118" t="s">
        <v>51</v>
      </c>
      <c r="J26" s="117" t="s">
        <v>51</v>
      </c>
      <c r="K26" s="118" t="s">
        <v>51</v>
      </c>
      <c r="L26" s="118" t="s">
        <v>51</v>
      </c>
      <c r="M26" s="118" t="s">
        <v>51</v>
      </c>
      <c r="N26" s="119" t="s">
        <v>51</v>
      </c>
      <c r="O26" s="106"/>
    </row>
    <row r="27" customFormat="false" ht="11.25" hidden="false" customHeight="false" outlineLevel="0" collapsed="false">
      <c r="B27" s="113" t="s">
        <v>84</v>
      </c>
      <c r="C27" s="114" t="s">
        <v>386</v>
      </c>
      <c r="D27" s="115" t="s">
        <v>342</v>
      </c>
      <c r="E27" s="116" t="n">
        <v>4</v>
      </c>
      <c r="F27" s="117" t="s">
        <v>482</v>
      </c>
      <c r="G27" s="118" t="n">
        <v>304</v>
      </c>
      <c r="H27" s="117" t="s">
        <v>466</v>
      </c>
      <c r="I27" s="118" t="n">
        <v>8308</v>
      </c>
      <c r="J27" s="117" t="s">
        <v>525</v>
      </c>
      <c r="K27" s="118" t="s">
        <v>647</v>
      </c>
      <c r="L27" s="118" t="n">
        <v>1531</v>
      </c>
      <c r="M27" s="118" t="n">
        <v>5721</v>
      </c>
      <c r="N27" s="119" t="n">
        <v>1570</v>
      </c>
      <c r="O27" s="106"/>
    </row>
    <row r="28" customFormat="false" ht="11.25" hidden="false" customHeight="false" outlineLevel="0" collapsed="false">
      <c r="B28" s="113" t="s">
        <v>86</v>
      </c>
      <c r="C28" s="114" t="s">
        <v>366</v>
      </c>
      <c r="D28" s="115" t="s">
        <v>308</v>
      </c>
      <c r="E28" s="116" t="n">
        <v>1</v>
      </c>
      <c r="F28" s="117" t="s">
        <v>51</v>
      </c>
      <c r="G28" s="118" t="s">
        <v>51</v>
      </c>
      <c r="H28" s="117" t="s">
        <v>51</v>
      </c>
      <c r="I28" s="118" t="s">
        <v>51</v>
      </c>
      <c r="J28" s="117" t="s">
        <v>51</v>
      </c>
      <c r="K28" s="118" t="s">
        <v>51</v>
      </c>
      <c r="L28" s="118" t="s">
        <v>51</v>
      </c>
      <c r="M28" s="118" t="s">
        <v>51</v>
      </c>
      <c r="N28" s="119" t="s">
        <v>51</v>
      </c>
      <c r="O28" s="106"/>
    </row>
    <row r="29" customFormat="false" ht="11.25" hidden="false" customHeight="false" outlineLevel="0" collapsed="false">
      <c r="B29" s="113" t="s">
        <v>88</v>
      </c>
      <c r="C29" s="114" t="s">
        <v>369</v>
      </c>
      <c r="D29" s="115" t="s">
        <v>648</v>
      </c>
      <c r="E29" s="116" t="n">
        <v>1</v>
      </c>
      <c r="F29" s="117" t="s">
        <v>51</v>
      </c>
      <c r="G29" s="118" t="s">
        <v>51</v>
      </c>
      <c r="H29" s="117" t="s">
        <v>51</v>
      </c>
      <c r="I29" s="118" t="s">
        <v>51</v>
      </c>
      <c r="J29" s="117" t="s">
        <v>51</v>
      </c>
      <c r="K29" s="118" t="s">
        <v>51</v>
      </c>
      <c r="L29" s="118" t="s">
        <v>51</v>
      </c>
      <c r="M29" s="118" t="s">
        <v>51</v>
      </c>
      <c r="N29" s="119" t="s">
        <v>51</v>
      </c>
      <c r="O29" s="106"/>
    </row>
    <row r="30" customFormat="false" ht="11.25" hidden="false" customHeight="false" outlineLevel="0" collapsed="false">
      <c r="B30" s="113" t="s">
        <v>90</v>
      </c>
      <c r="C30" s="114" t="s">
        <v>372</v>
      </c>
      <c r="D30" s="115" t="s">
        <v>151</v>
      </c>
      <c r="E30" s="116" t="n">
        <v>4</v>
      </c>
      <c r="F30" s="117" t="s">
        <v>482</v>
      </c>
      <c r="G30" s="118" t="n">
        <v>219</v>
      </c>
      <c r="H30" s="117" t="s">
        <v>477</v>
      </c>
      <c r="I30" s="118" t="n">
        <v>7449</v>
      </c>
      <c r="J30" s="117" t="s">
        <v>466</v>
      </c>
      <c r="K30" s="118" t="s">
        <v>649</v>
      </c>
      <c r="L30" s="118" t="n">
        <v>655</v>
      </c>
      <c r="M30" s="118" t="n">
        <v>6060</v>
      </c>
      <c r="N30" s="119" t="n">
        <v>1182</v>
      </c>
      <c r="O30" s="106"/>
    </row>
    <row r="31" customFormat="false" ht="11.25" hidden="false" customHeight="false" outlineLevel="0" collapsed="false">
      <c r="B31" s="113" t="s">
        <v>92</v>
      </c>
      <c r="C31" s="114" t="s">
        <v>375</v>
      </c>
      <c r="D31" s="115" t="s">
        <v>310</v>
      </c>
      <c r="E31" s="116" t="n">
        <v>10</v>
      </c>
      <c r="F31" s="117" t="s">
        <v>466</v>
      </c>
      <c r="G31" s="118" t="n">
        <v>350</v>
      </c>
      <c r="H31" s="117" t="s">
        <v>471</v>
      </c>
      <c r="I31" s="118" t="n">
        <v>7304</v>
      </c>
      <c r="J31" s="117" t="s">
        <v>468</v>
      </c>
      <c r="K31" s="118" t="s">
        <v>650</v>
      </c>
      <c r="L31" s="118" t="n">
        <v>1446</v>
      </c>
      <c r="M31" s="118" t="n">
        <v>4107</v>
      </c>
      <c r="N31" s="119" t="n">
        <v>3281</v>
      </c>
      <c r="O31" s="106"/>
    </row>
    <row r="32" customFormat="false" ht="11.25" hidden="false" customHeight="false" outlineLevel="0" collapsed="false">
      <c r="B32" s="113" t="s">
        <v>94</v>
      </c>
      <c r="C32" s="114" t="s">
        <v>365</v>
      </c>
      <c r="D32" s="115" t="s">
        <v>87</v>
      </c>
      <c r="E32" s="116" t="n">
        <v>7</v>
      </c>
      <c r="F32" s="117" t="s">
        <v>477</v>
      </c>
      <c r="G32" s="118" t="n">
        <v>245</v>
      </c>
      <c r="H32" s="117" t="s">
        <v>474</v>
      </c>
      <c r="I32" s="118" t="n">
        <v>6488</v>
      </c>
      <c r="J32" s="117" t="s">
        <v>469</v>
      </c>
      <c r="K32" s="118" t="s">
        <v>651</v>
      </c>
      <c r="L32" s="118" t="n">
        <v>656</v>
      </c>
      <c r="M32" s="118" t="n">
        <v>4841</v>
      </c>
      <c r="N32" s="119" t="n">
        <v>1454</v>
      </c>
      <c r="O32" s="106"/>
    </row>
    <row r="33" customFormat="false" ht="11.25" hidden="false" customHeight="false" outlineLevel="0" collapsed="false">
      <c r="B33" s="113" t="s">
        <v>96</v>
      </c>
      <c r="C33" s="114" t="s">
        <v>373</v>
      </c>
      <c r="D33" s="115" t="s">
        <v>91</v>
      </c>
      <c r="E33" s="116" t="n">
        <v>5</v>
      </c>
      <c r="F33" s="117" t="s">
        <v>487</v>
      </c>
      <c r="G33" s="118" t="n">
        <v>351</v>
      </c>
      <c r="H33" s="117" t="s">
        <v>471</v>
      </c>
      <c r="I33" s="118" t="n">
        <v>5620</v>
      </c>
      <c r="J33" s="117" t="s">
        <v>477</v>
      </c>
      <c r="K33" s="118" t="s">
        <v>652</v>
      </c>
      <c r="L33" s="118" t="n">
        <v>747</v>
      </c>
      <c r="M33" s="118" t="n">
        <v>4045</v>
      </c>
      <c r="N33" s="119" t="n">
        <v>1479</v>
      </c>
      <c r="O33" s="106"/>
    </row>
    <row r="34" customFormat="false" ht="11.25" hidden="false" customHeight="false" outlineLevel="0" collapsed="false">
      <c r="B34" s="113" t="s">
        <v>98</v>
      </c>
      <c r="C34" s="114" t="s">
        <v>374</v>
      </c>
      <c r="D34" s="115" t="s">
        <v>115</v>
      </c>
      <c r="E34" s="116" t="n">
        <v>12</v>
      </c>
      <c r="F34" s="117" t="s">
        <v>485</v>
      </c>
      <c r="G34" s="118" t="n">
        <v>193</v>
      </c>
      <c r="H34" s="117" t="s">
        <v>479</v>
      </c>
      <c r="I34" s="118" t="n">
        <v>4926</v>
      </c>
      <c r="J34" s="117" t="s">
        <v>479</v>
      </c>
      <c r="K34" s="118" t="s">
        <v>653</v>
      </c>
      <c r="L34" s="118" t="n">
        <v>786</v>
      </c>
      <c r="M34" s="118" t="n">
        <v>2705</v>
      </c>
      <c r="N34" s="119" t="n">
        <v>2023</v>
      </c>
      <c r="O34" s="106"/>
    </row>
    <row r="35" customFormat="false" ht="11.25" hidden="false" customHeight="false" outlineLevel="0" collapsed="false">
      <c r="B35" s="113" t="s">
        <v>100</v>
      </c>
      <c r="C35" s="114" t="s">
        <v>367</v>
      </c>
      <c r="D35" s="115" t="s">
        <v>311</v>
      </c>
      <c r="E35" s="116" t="n">
        <v>8</v>
      </c>
      <c r="F35" s="117" t="s">
        <v>469</v>
      </c>
      <c r="G35" s="118" t="n">
        <v>277</v>
      </c>
      <c r="H35" s="117" t="s">
        <v>468</v>
      </c>
      <c r="I35" s="118" t="n">
        <v>4883</v>
      </c>
      <c r="J35" s="117" t="s">
        <v>479</v>
      </c>
      <c r="K35" s="118" t="s">
        <v>654</v>
      </c>
      <c r="L35" s="118" t="n">
        <v>1362</v>
      </c>
      <c r="M35" s="118" t="n">
        <v>2247</v>
      </c>
      <c r="N35" s="119" t="n">
        <v>2583</v>
      </c>
      <c r="O35" s="106"/>
    </row>
    <row r="36" customFormat="false" ht="11.25" hidden="false" customHeight="false" outlineLevel="0" collapsed="false">
      <c r="B36" s="113" t="s">
        <v>102</v>
      </c>
      <c r="C36" s="114" t="s">
        <v>384</v>
      </c>
      <c r="D36" s="115" t="s">
        <v>323</v>
      </c>
      <c r="E36" s="116" t="n">
        <v>20</v>
      </c>
      <c r="F36" s="117" t="s">
        <v>454</v>
      </c>
      <c r="G36" s="118" t="n">
        <v>256</v>
      </c>
      <c r="H36" s="117" t="s">
        <v>469</v>
      </c>
      <c r="I36" s="118" t="n">
        <v>4488</v>
      </c>
      <c r="J36" s="117" t="s">
        <v>449</v>
      </c>
      <c r="K36" s="118" t="s">
        <v>655</v>
      </c>
      <c r="L36" s="118" t="n">
        <v>1111</v>
      </c>
      <c r="M36" s="118" t="n">
        <v>2489</v>
      </c>
      <c r="N36" s="119" t="n">
        <v>1839</v>
      </c>
      <c r="O36" s="106"/>
    </row>
    <row r="37" customFormat="false" ht="11.25" hidden="false" customHeight="false" outlineLevel="0" collapsed="false">
      <c r="B37" s="113" t="s">
        <v>104</v>
      </c>
      <c r="C37" s="114" t="s">
        <v>368</v>
      </c>
      <c r="D37" s="115" t="s">
        <v>95</v>
      </c>
      <c r="E37" s="116" t="n">
        <v>25</v>
      </c>
      <c r="F37" s="117" t="s">
        <v>587</v>
      </c>
      <c r="G37" s="118" t="n">
        <v>328</v>
      </c>
      <c r="H37" s="117" t="s">
        <v>525</v>
      </c>
      <c r="I37" s="118" t="n">
        <v>4285</v>
      </c>
      <c r="J37" s="117" t="s">
        <v>449</v>
      </c>
      <c r="K37" s="118" t="s">
        <v>656</v>
      </c>
      <c r="L37" s="118" t="n">
        <v>1284</v>
      </c>
      <c r="M37" s="118" t="n">
        <v>2089</v>
      </c>
      <c r="N37" s="119" t="n">
        <v>2193</v>
      </c>
      <c r="O37" s="106"/>
    </row>
    <row r="38" customFormat="false" ht="11.25" hidden="false" customHeight="false" outlineLevel="0" collapsed="false">
      <c r="B38" s="113" t="s">
        <v>106</v>
      </c>
      <c r="C38" s="114" t="s">
        <v>394</v>
      </c>
      <c r="D38" s="115" t="s">
        <v>117</v>
      </c>
      <c r="E38" s="116" t="n">
        <v>1</v>
      </c>
      <c r="F38" s="117" t="s">
        <v>51</v>
      </c>
      <c r="G38" s="118" t="s">
        <v>51</v>
      </c>
      <c r="H38" s="117" t="s">
        <v>51</v>
      </c>
      <c r="I38" s="118" t="s">
        <v>51</v>
      </c>
      <c r="J38" s="117" t="s">
        <v>51</v>
      </c>
      <c r="K38" s="118" t="s">
        <v>51</v>
      </c>
      <c r="L38" s="118" t="s">
        <v>51</v>
      </c>
      <c r="M38" s="118" t="s">
        <v>51</v>
      </c>
      <c r="N38" s="119" t="s">
        <v>51</v>
      </c>
      <c r="O38" s="106"/>
    </row>
    <row r="39" customFormat="false" ht="11.25" hidden="false" customHeight="false" outlineLevel="0" collapsed="false">
      <c r="B39" s="113" t="s">
        <v>108</v>
      </c>
      <c r="C39" s="114" t="s">
        <v>407</v>
      </c>
      <c r="D39" s="115" t="s">
        <v>657</v>
      </c>
      <c r="E39" s="116" t="n">
        <v>1</v>
      </c>
      <c r="F39" s="117" t="s">
        <v>51</v>
      </c>
      <c r="G39" s="118" t="s">
        <v>51</v>
      </c>
      <c r="H39" s="117" t="s">
        <v>51</v>
      </c>
      <c r="I39" s="118" t="s">
        <v>51</v>
      </c>
      <c r="J39" s="117" t="s">
        <v>51</v>
      </c>
      <c r="K39" s="118" t="s">
        <v>51</v>
      </c>
      <c r="L39" s="118" t="s">
        <v>51</v>
      </c>
      <c r="M39" s="118" t="s">
        <v>51</v>
      </c>
      <c r="N39" s="119" t="s">
        <v>51</v>
      </c>
      <c r="O39" s="106"/>
    </row>
    <row r="40" customFormat="false" ht="11.25" hidden="false" customHeight="false" outlineLevel="0" collapsed="false">
      <c r="B40" s="113" t="s">
        <v>110</v>
      </c>
      <c r="C40" s="114" t="s">
        <v>389</v>
      </c>
      <c r="D40" s="115" t="s">
        <v>161</v>
      </c>
      <c r="E40" s="116" t="n">
        <v>12</v>
      </c>
      <c r="F40" s="117" t="s">
        <v>485</v>
      </c>
      <c r="G40" s="118" t="n">
        <v>231</v>
      </c>
      <c r="H40" s="117" t="s">
        <v>474</v>
      </c>
      <c r="I40" s="118" t="n">
        <v>3013</v>
      </c>
      <c r="J40" s="117" t="s">
        <v>446</v>
      </c>
      <c r="K40" s="118" t="s">
        <v>658</v>
      </c>
      <c r="L40" s="118" t="n">
        <v>648</v>
      </c>
      <c r="M40" s="118" t="n">
        <v>1521</v>
      </c>
      <c r="N40" s="119" t="n">
        <v>1402</v>
      </c>
      <c r="O40" s="106"/>
    </row>
    <row r="41" customFormat="false" ht="11.25" hidden="false" customHeight="false" outlineLevel="0" collapsed="false">
      <c r="B41" s="113" t="s">
        <v>112</v>
      </c>
      <c r="C41" s="114" t="s">
        <v>376</v>
      </c>
      <c r="D41" s="115" t="s">
        <v>316</v>
      </c>
      <c r="E41" s="116" t="n">
        <v>3</v>
      </c>
      <c r="F41" s="117" t="s">
        <v>491</v>
      </c>
      <c r="G41" s="118" t="n">
        <v>153</v>
      </c>
      <c r="H41" s="117" t="s">
        <v>487</v>
      </c>
      <c r="I41" s="118" t="n">
        <v>2789</v>
      </c>
      <c r="J41" s="117" t="s">
        <v>446</v>
      </c>
      <c r="K41" s="118" t="s">
        <v>659</v>
      </c>
      <c r="L41" s="118" t="n">
        <v>776</v>
      </c>
      <c r="M41" s="118" t="n">
        <v>1585</v>
      </c>
      <c r="N41" s="119" t="n">
        <v>914</v>
      </c>
      <c r="O41" s="106"/>
    </row>
    <row r="42" customFormat="false" ht="11.25" hidden="false" customHeight="false" outlineLevel="0" collapsed="false">
      <c r="B42" s="113" t="s">
        <v>114</v>
      </c>
      <c r="C42" s="114" t="s">
        <v>555</v>
      </c>
      <c r="D42" s="115" t="s">
        <v>556</v>
      </c>
      <c r="E42" s="116" t="n">
        <v>4</v>
      </c>
      <c r="F42" s="117" t="s">
        <v>482</v>
      </c>
      <c r="G42" s="118" t="n">
        <v>127</v>
      </c>
      <c r="H42" s="117" t="s">
        <v>482</v>
      </c>
      <c r="I42" s="118" t="n">
        <v>2707</v>
      </c>
      <c r="J42" s="117" t="s">
        <v>446</v>
      </c>
      <c r="K42" s="118" t="s">
        <v>660</v>
      </c>
      <c r="L42" s="118" t="n">
        <v>631</v>
      </c>
      <c r="M42" s="118" t="n">
        <v>1451</v>
      </c>
      <c r="N42" s="119" t="n">
        <v>1098</v>
      </c>
      <c r="O42" s="106"/>
    </row>
    <row r="43" customFormat="false" ht="11.25" hidden="false" customHeight="false" outlineLevel="0" collapsed="false">
      <c r="B43" s="113" t="s">
        <v>116</v>
      </c>
      <c r="C43" s="114" t="s">
        <v>383</v>
      </c>
      <c r="D43" s="115" t="s">
        <v>127</v>
      </c>
      <c r="E43" s="116" t="n">
        <v>3</v>
      </c>
      <c r="F43" s="117" t="s">
        <v>491</v>
      </c>
      <c r="G43" s="118" t="n">
        <v>137</v>
      </c>
      <c r="H43" s="117" t="s">
        <v>482</v>
      </c>
      <c r="I43" s="118" t="n">
        <v>2381</v>
      </c>
      <c r="J43" s="117" t="s">
        <v>491</v>
      </c>
      <c r="K43" s="118" t="s">
        <v>661</v>
      </c>
      <c r="L43" s="118" t="n">
        <v>545</v>
      </c>
      <c r="M43" s="118" t="n">
        <v>1423</v>
      </c>
      <c r="N43" s="119" t="n">
        <v>851</v>
      </c>
      <c r="O43" s="106"/>
    </row>
    <row r="44" customFormat="false" ht="11.25" hidden="false" customHeight="false" outlineLevel="0" collapsed="false">
      <c r="B44" s="113" t="s">
        <v>118</v>
      </c>
      <c r="C44" s="114" t="s">
        <v>377</v>
      </c>
      <c r="D44" s="115" t="s">
        <v>81</v>
      </c>
      <c r="E44" s="116" t="n">
        <v>1</v>
      </c>
      <c r="F44" s="117" t="s">
        <v>51</v>
      </c>
      <c r="G44" s="118" t="s">
        <v>51</v>
      </c>
      <c r="H44" s="117" t="s">
        <v>51</v>
      </c>
      <c r="I44" s="118" t="s">
        <v>51</v>
      </c>
      <c r="J44" s="117" t="s">
        <v>51</v>
      </c>
      <c r="K44" s="118" t="s">
        <v>51</v>
      </c>
      <c r="L44" s="118" t="s">
        <v>51</v>
      </c>
      <c r="M44" s="118" t="s">
        <v>51</v>
      </c>
      <c r="N44" s="119" t="s">
        <v>51</v>
      </c>
      <c r="O44" s="106"/>
    </row>
    <row r="45" customFormat="false" ht="11.25" hidden="false" customHeight="false" outlineLevel="0" collapsed="false">
      <c r="B45" s="113" t="s">
        <v>120</v>
      </c>
      <c r="C45" s="114" t="s">
        <v>403</v>
      </c>
      <c r="D45" s="115" t="s">
        <v>175</v>
      </c>
      <c r="E45" s="116" t="n">
        <v>7</v>
      </c>
      <c r="F45" s="117" t="s">
        <v>477</v>
      </c>
      <c r="G45" s="118" t="n">
        <v>184</v>
      </c>
      <c r="H45" s="117" t="s">
        <v>449</v>
      </c>
      <c r="I45" s="118" t="n">
        <v>2150</v>
      </c>
      <c r="J45" s="117" t="s">
        <v>491</v>
      </c>
      <c r="K45" s="118" t="s">
        <v>662</v>
      </c>
      <c r="L45" s="118" t="n">
        <v>365</v>
      </c>
      <c r="M45" s="118" t="n">
        <v>1506</v>
      </c>
      <c r="N45" s="119" t="n">
        <v>613</v>
      </c>
      <c r="O45" s="106"/>
    </row>
    <row r="46" customFormat="false" ht="11.25" hidden="false" customHeight="false" outlineLevel="0" collapsed="false">
      <c r="B46" s="113" t="s">
        <v>122</v>
      </c>
      <c r="C46" s="114" t="s">
        <v>663</v>
      </c>
      <c r="D46" s="115" t="s">
        <v>198</v>
      </c>
      <c r="E46" s="116" t="n">
        <v>1</v>
      </c>
      <c r="F46" s="117" t="s">
        <v>51</v>
      </c>
      <c r="G46" s="118" t="s">
        <v>51</v>
      </c>
      <c r="H46" s="117" t="s">
        <v>51</v>
      </c>
      <c r="I46" s="118" t="s">
        <v>51</v>
      </c>
      <c r="J46" s="117" t="s">
        <v>51</v>
      </c>
      <c r="K46" s="118" t="s">
        <v>51</v>
      </c>
      <c r="L46" s="118" t="s">
        <v>51</v>
      </c>
      <c r="M46" s="118" t="s">
        <v>51</v>
      </c>
      <c r="N46" s="119" t="s">
        <v>51</v>
      </c>
      <c r="O46" s="106"/>
    </row>
    <row r="47" customFormat="false" ht="22.5" hidden="false" customHeight="false" outlineLevel="0" collapsed="false">
      <c r="B47" s="113" t="s">
        <v>124</v>
      </c>
      <c r="C47" s="114" t="s">
        <v>419</v>
      </c>
      <c r="D47" s="115" t="s">
        <v>420</v>
      </c>
      <c r="E47" s="116" t="n">
        <v>10</v>
      </c>
      <c r="F47" s="117" t="s">
        <v>466</v>
      </c>
      <c r="G47" s="118" t="n">
        <v>212</v>
      </c>
      <c r="H47" s="117" t="s">
        <v>477</v>
      </c>
      <c r="I47" s="118" t="n">
        <v>2109</v>
      </c>
      <c r="J47" s="117" t="s">
        <v>491</v>
      </c>
      <c r="K47" s="118" t="s">
        <v>664</v>
      </c>
      <c r="L47" s="118" t="n">
        <v>828</v>
      </c>
      <c r="M47" s="118" t="n">
        <v>935</v>
      </c>
      <c r="N47" s="119" t="n">
        <v>1094</v>
      </c>
      <c r="O47" s="106"/>
    </row>
    <row r="48" customFormat="false" ht="11.25" hidden="false" customHeight="false" outlineLevel="0" collapsed="false">
      <c r="B48" s="113" t="s">
        <v>126</v>
      </c>
      <c r="C48" s="114" t="s">
        <v>390</v>
      </c>
      <c r="D48" s="115" t="s">
        <v>153</v>
      </c>
      <c r="E48" s="116" t="n">
        <v>8</v>
      </c>
      <c r="F48" s="117" t="s">
        <v>469</v>
      </c>
      <c r="G48" s="118" t="n">
        <v>139</v>
      </c>
      <c r="H48" s="117" t="s">
        <v>482</v>
      </c>
      <c r="I48" s="118" t="n">
        <v>2052</v>
      </c>
      <c r="J48" s="117" t="s">
        <v>491</v>
      </c>
      <c r="K48" s="118" t="s">
        <v>665</v>
      </c>
      <c r="L48" s="118" t="n">
        <v>510</v>
      </c>
      <c r="M48" s="118" t="n">
        <v>857</v>
      </c>
      <c r="N48" s="119" t="n">
        <v>1044</v>
      </c>
      <c r="O48" s="106"/>
    </row>
    <row r="49" customFormat="false" ht="11.25" hidden="false" customHeight="false" outlineLevel="0" collapsed="false">
      <c r="B49" s="113" t="s">
        <v>128</v>
      </c>
      <c r="C49" s="114" t="s">
        <v>379</v>
      </c>
      <c r="D49" s="115" t="s">
        <v>107</v>
      </c>
      <c r="E49" s="116" t="n">
        <v>5</v>
      </c>
      <c r="F49" s="117" t="s">
        <v>487</v>
      </c>
      <c r="G49" s="118" t="n">
        <v>154</v>
      </c>
      <c r="H49" s="117" t="s">
        <v>487</v>
      </c>
      <c r="I49" s="118" t="n">
        <v>2031</v>
      </c>
      <c r="J49" s="117" t="s">
        <v>491</v>
      </c>
      <c r="K49" s="118" t="s">
        <v>666</v>
      </c>
      <c r="L49" s="118" t="n">
        <v>379</v>
      </c>
      <c r="M49" s="118" t="n">
        <v>891</v>
      </c>
      <c r="N49" s="119" t="n">
        <v>1088</v>
      </c>
      <c r="O49" s="106"/>
    </row>
    <row r="50" customFormat="false" ht="11.25" hidden="false" customHeight="false" outlineLevel="0" collapsed="false">
      <c r="B50" s="113" t="s">
        <v>130</v>
      </c>
      <c r="C50" s="114" t="s">
        <v>397</v>
      </c>
      <c r="D50" s="115" t="s">
        <v>184</v>
      </c>
      <c r="E50" s="116" t="n">
        <v>5</v>
      </c>
      <c r="F50" s="117" t="s">
        <v>487</v>
      </c>
      <c r="G50" s="118" t="n">
        <v>142</v>
      </c>
      <c r="H50" s="117" t="s">
        <v>487</v>
      </c>
      <c r="I50" s="118" t="n">
        <v>2016</v>
      </c>
      <c r="J50" s="117" t="s">
        <v>491</v>
      </c>
      <c r="K50" s="118" t="s">
        <v>667</v>
      </c>
      <c r="L50" s="118" t="n">
        <v>509</v>
      </c>
      <c r="M50" s="118" t="n">
        <v>1011</v>
      </c>
      <c r="N50" s="119" t="n">
        <v>957</v>
      </c>
      <c r="O50" s="106"/>
    </row>
    <row r="51" customFormat="false" ht="11.25" hidden="false" customHeight="false" outlineLevel="0" collapsed="false">
      <c r="B51" s="113" t="s">
        <v>132</v>
      </c>
      <c r="C51" s="114" t="s">
        <v>668</v>
      </c>
      <c r="D51" s="115" t="s">
        <v>669</v>
      </c>
      <c r="E51" s="116" t="n">
        <v>8</v>
      </c>
      <c r="F51" s="117" t="s">
        <v>469</v>
      </c>
      <c r="G51" s="118" t="n">
        <v>340</v>
      </c>
      <c r="H51" s="117" t="s">
        <v>471</v>
      </c>
      <c r="I51" s="118" t="n">
        <v>2006</v>
      </c>
      <c r="J51" s="117" t="s">
        <v>491</v>
      </c>
      <c r="K51" s="118" t="s">
        <v>670</v>
      </c>
      <c r="L51" s="118" t="n">
        <v>636</v>
      </c>
      <c r="M51" s="118" t="n">
        <v>986</v>
      </c>
      <c r="N51" s="119" t="n">
        <v>939</v>
      </c>
      <c r="O51" s="106"/>
    </row>
    <row r="52" customFormat="false" ht="11.25" hidden="false" customHeight="false" outlineLevel="0" collapsed="false">
      <c r="B52" s="113" t="s">
        <v>134</v>
      </c>
      <c r="C52" s="114" t="s">
        <v>671</v>
      </c>
      <c r="D52" s="115" t="s">
        <v>672</v>
      </c>
      <c r="E52" s="116" t="n">
        <v>2</v>
      </c>
      <c r="F52" s="117" t="s">
        <v>51</v>
      </c>
      <c r="G52" s="118" t="s">
        <v>51</v>
      </c>
      <c r="H52" s="117" t="s">
        <v>51</v>
      </c>
      <c r="I52" s="118" t="s">
        <v>51</v>
      </c>
      <c r="J52" s="117" t="s">
        <v>51</v>
      </c>
      <c r="K52" s="118" t="s">
        <v>51</v>
      </c>
      <c r="L52" s="118" t="s">
        <v>51</v>
      </c>
      <c r="M52" s="118" t="s">
        <v>51</v>
      </c>
      <c r="N52" s="119" t="s">
        <v>51</v>
      </c>
      <c r="O52" s="106"/>
    </row>
    <row r="53" customFormat="false" ht="11.25" hidden="false" customHeight="false" outlineLevel="0" collapsed="false">
      <c r="B53" s="113" t="s">
        <v>136</v>
      </c>
      <c r="C53" s="114" t="s">
        <v>382</v>
      </c>
      <c r="D53" s="115" t="s">
        <v>101</v>
      </c>
      <c r="E53" s="116" t="n">
        <v>14</v>
      </c>
      <c r="F53" s="117" t="s">
        <v>464</v>
      </c>
      <c r="G53" s="118" t="n">
        <v>252</v>
      </c>
      <c r="H53" s="117" t="s">
        <v>469</v>
      </c>
      <c r="I53" s="118" t="n">
        <v>1864</v>
      </c>
      <c r="J53" s="117" t="s">
        <v>495</v>
      </c>
      <c r="K53" s="118" t="s">
        <v>673</v>
      </c>
      <c r="L53" s="118" t="n">
        <v>664</v>
      </c>
      <c r="M53" s="118" t="n">
        <v>1290</v>
      </c>
      <c r="N53" s="119" t="n">
        <v>515</v>
      </c>
      <c r="O53" s="106"/>
    </row>
    <row r="54" customFormat="false" ht="11.25" hidden="false" customHeight="false" outlineLevel="0" collapsed="false">
      <c r="B54" s="113" t="s">
        <v>138</v>
      </c>
      <c r="C54" s="114" t="s">
        <v>401</v>
      </c>
      <c r="D54" s="115" t="s">
        <v>165</v>
      </c>
      <c r="E54" s="116" t="n">
        <v>21</v>
      </c>
      <c r="F54" s="117" t="s">
        <v>450</v>
      </c>
      <c r="G54" s="118" t="n">
        <v>153</v>
      </c>
      <c r="H54" s="117" t="s">
        <v>487</v>
      </c>
      <c r="I54" s="118" t="n">
        <v>1718</v>
      </c>
      <c r="J54" s="117" t="s">
        <v>495</v>
      </c>
      <c r="K54" s="118" t="s">
        <v>674</v>
      </c>
      <c r="L54" s="118" t="n">
        <v>361</v>
      </c>
      <c r="M54" s="118" t="n">
        <v>1058</v>
      </c>
      <c r="N54" s="119" t="n">
        <v>634</v>
      </c>
      <c r="O54" s="106"/>
    </row>
    <row r="55" customFormat="false" ht="11.25" hidden="false" customHeight="false" outlineLevel="0" collapsed="false">
      <c r="B55" s="113" t="s">
        <v>140</v>
      </c>
      <c r="C55" s="114" t="s">
        <v>398</v>
      </c>
      <c r="D55" s="115" t="s">
        <v>193</v>
      </c>
      <c r="E55" s="116" t="n">
        <v>4</v>
      </c>
      <c r="F55" s="117" t="s">
        <v>482</v>
      </c>
      <c r="G55" s="118" t="n">
        <v>99</v>
      </c>
      <c r="H55" s="117" t="s">
        <v>446</v>
      </c>
      <c r="I55" s="118" t="n">
        <v>1588</v>
      </c>
      <c r="J55" s="117" t="s">
        <v>495</v>
      </c>
      <c r="K55" s="118" t="s">
        <v>675</v>
      </c>
      <c r="L55" s="118" t="n">
        <v>370</v>
      </c>
      <c r="M55" s="118" t="n">
        <v>483</v>
      </c>
      <c r="N55" s="119" t="n">
        <v>875</v>
      </c>
      <c r="O55" s="106"/>
    </row>
    <row r="56" customFormat="false" ht="11.25" hidden="false" customHeight="false" outlineLevel="0" collapsed="false">
      <c r="B56" s="113" t="s">
        <v>142</v>
      </c>
      <c r="C56" s="114" t="s">
        <v>395</v>
      </c>
      <c r="D56" s="115" t="s">
        <v>191</v>
      </c>
      <c r="E56" s="116" t="n">
        <v>14</v>
      </c>
      <c r="F56" s="117" t="s">
        <v>464</v>
      </c>
      <c r="G56" s="118" t="n">
        <v>165</v>
      </c>
      <c r="H56" s="117" t="s">
        <v>449</v>
      </c>
      <c r="I56" s="118" t="n">
        <v>1502</v>
      </c>
      <c r="J56" s="117" t="s">
        <v>495</v>
      </c>
      <c r="K56" s="118" t="s">
        <v>676</v>
      </c>
      <c r="L56" s="118" t="n">
        <v>408</v>
      </c>
      <c r="M56" s="118" t="n">
        <v>534</v>
      </c>
      <c r="N56" s="119" t="n">
        <v>911</v>
      </c>
      <c r="O56" s="106"/>
    </row>
    <row r="57" customFormat="false" ht="11.25" hidden="false" customHeight="false" outlineLevel="0" collapsed="false">
      <c r="B57" s="113" t="s">
        <v>144</v>
      </c>
      <c r="C57" s="114" t="s">
        <v>391</v>
      </c>
      <c r="D57" s="115" t="s">
        <v>97</v>
      </c>
      <c r="E57" s="116" t="n">
        <v>2</v>
      </c>
      <c r="F57" s="117" t="s">
        <v>51</v>
      </c>
      <c r="G57" s="118" t="s">
        <v>51</v>
      </c>
      <c r="H57" s="117" t="s">
        <v>51</v>
      </c>
      <c r="I57" s="118" t="s">
        <v>51</v>
      </c>
      <c r="J57" s="117" t="s">
        <v>51</v>
      </c>
      <c r="K57" s="118" t="s">
        <v>51</v>
      </c>
      <c r="L57" s="118" t="s">
        <v>51</v>
      </c>
      <c r="M57" s="118" t="s">
        <v>51</v>
      </c>
      <c r="N57" s="119" t="s">
        <v>51</v>
      </c>
      <c r="O57" s="106"/>
    </row>
    <row r="58" customFormat="false" ht="11.25" hidden="false" customHeight="false" outlineLevel="0" collapsed="false">
      <c r="B58" s="113" t="s">
        <v>146</v>
      </c>
      <c r="C58" s="114" t="s">
        <v>677</v>
      </c>
      <c r="D58" s="115" t="s">
        <v>678</v>
      </c>
      <c r="E58" s="116" t="n">
        <v>5</v>
      </c>
      <c r="F58" s="117" t="s">
        <v>487</v>
      </c>
      <c r="G58" s="118" t="n">
        <v>301</v>
      </c>
      <c r="H58" s="117" t="s">
        <v>466</v>
      </c>
      <c r="I58" s="118" t="n">
        <v>1442</v>
      </c>
      <c r="J58" s="117" t="s">
        <v>495</v>
      </c>
      <c r="K58" s="118" t="s">
        <v>679</v>
      </c>
      <c r="L58" s="118" t="n">
        <v>553</v>
      </c>
      <c r="M58" s="118" t="n">
        <v>311</v>
      </c>
      <c r="N58" s="119" t="n">
        <v>1085</v>
      </c>
      <c r="O58" s="106"/>
    </row>
    <row r="59" customFormat="false" ht="11.25" hidden="false" customHeight="false" outlineLevel="0" collapsed="false">
      <c r="B59" s="113" t="s">
        <v>148</v>
      </c>
      <c r="C59" s="114" t="s">
        <v>400</v>
      </c>
      <c r="D59" s="115" t="s">
        <v>265</v>
      </c>
      <c r="E59" s="116" t="n">
        <v>10</v>
      </c>
      <c r="F59" s="117" t="s">
        <v>466</v>
      </c>
      <c r="G59" s="118" t="n">
        <v>152</v>
      </c>
      <c r="H59" s="117" t="s">
        <v>487</v>
      </c>
      <c r="I59" s="118" t="n">
        <v>1354</v>
      </c>
      <c r="J59" s="117" t="s">
        <v>501</v>
      </c>
      <c r="K59" s="118" t="s">
        <v>680</v>
      </c>
      <c r="L59" s="118" t="n">
        <v>578</v>
      </c>
      <c r="M59" s="118" t="n">
        <v>429</v>
      </c>
      <c r="N59" s="119" t="n">
        <v>873</v>
      </c>
      <c r="O59" s="106"/>
    </row>
    <row r="60" customFormat="false" ht="11.25" hidden="false" customHeight="false" outlineLevel="0" collapsed="false">
      <c r="B60" s="113" t="s">
        <v>150</v>
      </c>
      <c r="C60" s="114" t="s">
        <v>399</v>
      </c>
      <c r="D60" s="115" t="s">
        <v>145</v>
      </c>
      <c r="E60" s="116" t="n">
        <v>1</v>
      </c>
      <c r="F60" s="117" t="s">
        <v>51</v>
      </c>
      <c r="G60" s="118" t="s">
        <v>51</v>
      </c>
      <c r="H60" s="117" t="s">
        <v>51</v>
      </c>
      <c r="I60" s="118" t="s">
        <v>51</v>
      </c>
      <c r="J60" s="117" t="s">
        <v>51</v>
      </c>
      <c r="K60" s="118" t="s">
        <v>51</v>
      </c>
      <c r="L60" s="118" t="s">
        <v>51</v>
      </c>
      <c r="M60" s="118" t="s">
        <v>51</v>
      </c>
      <c r="N60" s="119" t="s">
        <v>51</v>
      </c>
      <c r="O60" s="106"/>
    </row>
    <row r="61" customFormat="false" ht="11.25" hidden="false" customHeight="false" outlineLevel="0" collapsed="false">
      <c r="B61" s="113" t="s">
        <v>152</v>
      </c>
      <c r="C61" s="114" t="s">
        <v>430</v>
      </c>
      <c r="D61" s="115" t="s">
        <v>133</v>
      </c>
      <c r="E61" s="116" t="n">
        <v>1</v>
      </c>
      <c r="F61" s="117" t="s">
        <v>51</v>
      </c>
      <c r="G61" s="118" t="s">
        <v>51</v>
      </c>
      <c r="H61" s="117" t="s">
        <v>51</v>
      </c>
      <c r="I61" s="118" t="s">
        <v>51</v>
      </c>
      <c r="J61" s="117" t="s">
        <v>51</v>
      </c>
      <c r="K61" s="118" t="s">
        <v>51</v>
      </c>
      <c r="L61" s="118" t="s">
        <v>51</v>
      </c>
      <c r="M61" s="118" t="s">
        <v>51</v>
      </c>
      <c r="N61" s="119" t="s">
        <v>51</v>
      </c>
      <c r="O61" s="106"/>
    </row>
    <row r="62" customFormat="false" ht="11.25" hidden="false" customHeight="false" outlineLevel="0" collapsed="false">
      <c r="B62" s="113" t="s">
        <v>154</v>
      </c>
      <c r="C62" s="114" t="s">
        <v>380</v>
      </c>
      <c r="D62" s="115" t="s">
        <v>381</v>
      </c>
      <c r="E62" s="116" t="n">
        <v>4</v>
      </c>
      <c r="F62" s="117" t="s">
        <v>482</v>
      </c>
      <c r="G62" s="118" t="n">
        <v>106</v>
      </c>
      <c r="H62" s="117" t="s">
        <v>446</v>
      </c>
      <c r="I62" s="118" t="n">
        <v>1269</v>
      </c>
      <c r="J62" s="117" t="s">
        <v>501</v>
      </c>
      <c r="K62" s="118" t="s">
        <v>681</v>
      </c>
      <c r="L62" s="118" t="n">
        <v>403</v>
      </c>
      <c r="M62" s="118" t="n">
        <v>521</v>
      </c>
      <c r="N62" s="119" t="n">
        <v>684</v>
      </c>
      <c r="O62" s="106"/>
    </row>
    <row r="63" customFormat="false" ht="11.25" hidden="false" customHeight="false" outlineLevel="0" collapsed="false">
      <c r="B63" s="113" t="s">
        <v>156</v>
      </c>
      <c r="C63" s="114" t="s">
        <v>418</v>
      </c>
      <c r="D63" s="115" t="s">
        <v>129</v>
      </c>
      <c r="E63" s="116" t="n">
        <v>3</v>
      </c>
      <c r="F63" s="117" t="s">
        <v>491</v>
      </c>
      <c r="G63" s="118" t="n">
        <v>78</v>
      </c>
      <c r="H63" s="117" t="s">
        <v>491</v>
      </c>
      <c r="I63" s="118" t="n">
        <v>1243</v>
      </c>
      <c r="J63" s="117" t="s">
        <v>501</v>
      </c>
      <c r="K63" s="118" t="s">
        <v>682</v>
      </c>
      <c r="L63" s="118" t="n">
        <v>322</v>
      </c>
      <c r="M63" s="118" t="n">
        <v>633</v>
      </c>
      <c r="N63" s="119" t="n">
        <v>562</v>
      </c>
      <c r="O63" s="106"/>
    </row>
    <row r="64" customFormat="false" ht="11.25" hidden="false" customHeight="false" outlineLevel="0" collapsed="false">
      <c r="B64" s="113" t="s">
        <v>158</v>
      </c>
      <c r="C64" s="114" t="s">
        <v>428</v>
      </c>
      <c r="D64" s="115" t="s">
        <v>429</v>
      </c>
      <c r="E64" s="116" t="n">
        <v>5</v>
      </c>
      <c r="F64" s="117" t="s">
        <v>487</v>
      </c>
      <c r="G64" s="118" t="n">
        <v>67</v>
      </c>
      <c r="H64" s="117" t="s">
        <v>495</v>
      </c>
      <c r="I64" s="118" t="n">
        <v>1203</v>
      </c>
      <c r="J64" s="117" t="s">
        <v>501</v>
      </c>
      <c r="K64" s="118" t="s">
        <v>683</v>
      </c>
      <c r="L64" s="118" t="n">
        <v>208</v>
      </c>
      <c r="M64" s="118" t="n">
        <v>553</v>
      </c>
      <c r="N64" s="119" t="n">
        <v>457</v>
      </c>
      <c r="O64" s="106"/>
    </row>
    <row r="65" customFormat="false" ht="22.5" hidden="false" customHeight="false" outlineLevel="0" collapsed="false">
      <c r="B65" s="113" t="s">
        <v>160</v>
      </c>
      <c r="C65" s="114" t="s">
        <v>406</v>
      </c>
      <c r="D65" s="115" t="s">
        <v>345</v>
      </c>
      <c r="E65" s="116" t="n">
        <v>1</v>
      </c>
      <c r="F65" s="117" t="s">
        <v>51</v>
      </c>
      <c r="G65" s="118" t="s">
        <v>51</v>
      </c>
      <c r="H65" s="117" t="s">
        <v>51</v>
      </c>
      <c r="I65" s="118" t="s">
        <v>51</v>
      </c>
      <c r="J65" s="117" t="s">
        <v>51</v>
      </c>
      <c r="K65" s="118" t="s">
        <v>51</v>
      </c>
      <c r="L65" s="118" t="s">
        <v>51</v>
      </c>
      <c r="M65" s="118" t="s">
        <v>51</v>
      </c>
      <c r="N65" s="119" t="s">
        <v>51</v>
      </c>
      <c r="O65" s="106"/>
    </row>
    <row r="66" customFormat="false" ht="11.25" hidden="false" customHeight="false" outlineLevel="0" collapsed="false">
      <c r="B66" s="113" t="s">
        <v>162</v>
      </c>
      <c r="C66" s="114" t="s">
        <v>510</v>
      </c>
      <c r="D66" s="115" t="s">
        <v>684</v>
      </c>
      <c r="E66" s="116" t="n">
        <v>12</v>
      </c>
      <c r="F66" s="117" t="s">
        <v>485</v>
      </c>
      <c r="G66" s="118" t="n">
        <v>379</v>
      </c>
      <c r="H66" s="117" t="s">
        <v>485</v>
      </c>
      <c r="I66" s="118" t="n">
        <v>1058</v>
      </c>
      <c r="J66" s="117" t="s">
        <v>501</v>
      </c>
      <c r="K66" s="118" t="s">
        <v>685</v>
      </c>
      <c r="L66" s="118" t="n">
        <v>616</v>
      </c>
      <c r="M66" s="118" t="n">
        <v>262</v>
      </c>
      <c r="N66" s="119" t="n">
        <v>740</v>
      </c>
      <c r="O66" s="106"/>
    </row>
    <row r="67" customFormat="false" ht="11.25" hidden="false" customHeight="false" outlineLevel="0" collapsed="false">
      <c r="B67" s="113" t="s">
        <v>164</v>
      </c>
      <c r="C67" s="114" t="s">
        <v>686</v>
      </c>
      <c r="D67" s="115" t="s">
        <v>314</v>
      </c>
      <c r="E67" s="116" t="n">
        <v>8</v>
      </c>
      <c r="F67" s="117" t="s">
        <v>469</v>
      </c>
      <c r="G67" s="118" t="n">
        <v>85</v>
      </c>
      <c r="H67" s="117" t="s">
        <v>491</v>
      </c>
      <c r="I67" s="118" t="n">
        <v>1044</v>
      </c>
      <c r="J67" s="117" t="s">
        <v>501</v>
      </c>
      <c r="K67" s="118" t="s">
        <v>687</v>
      </c>
      <c r="L67" s="118" t="n">
        <v>320</v>
      </c>
      <c r="M67" s="118" t="n">
        <v>479</v>
      </c>
      <c r="N67" s="119" t="n">
        <v>554</v>
      </c>
      <c r="O67" s="106"/>
    </row>
    <row r="68" customFormat="false" ht="11.25" hidden="false" customHeight="false" outlineLevel="0" collapsed="false">
      <c r="B68" s="113" t="s">
        <v>166</v>
      </c>
      <c r="C68" s="114" t="s">
        <v>513</v>
      </c>
      <c r="D68" s="115" t="s">
        <v>317</v>
      </c>
      <c r="E68" s="116" t="n">
        <v>1</v>
      </c>
      <c r="F68" s="117" t="s">
        <v>51</v>
      </c>
      <c r="G68" s="118" t="s">
        <v>51</v>
      </c>
      <c r="H68" s="117" t="s">
        <v>51</v>
      </c>
      <c r="I68" s="118" t="s">
        <v>51</v>
      </c>
      <c r="J68" s="117" t="s">
        <v>51</v>
      </c>
      <c r="K68" s="118" t="s">
        <v>51</v>
      </c>
      <c r="L68" s="118" t="s">
        <v>51</v>
      </c>
      <c r="M68" s="118" t="s">
        <v>51</v>
      </c>
      <c r="N68" s="119" t="s">
        <v>51</v>
      </c>
      <c r="O68" s="106"/>
    </row>
    <row r="69" customFormat="false" ht="11.25" hidden="false" customHeight="false" outlineLevel="0" collapsed="false">
      <c r="B69" s="113" t="s">
        <v>168</v>
      </c>
      <c r="C69" s="114" t="s">
        <v>688</v>
      </c>
      <c r="D69" s="115" t="s">
        <v>155</v>
      </c>
      <c r="E69" s="116" t="n">
        <v>6</v>
      </c>
      <c r="F69" s="117" t="s">
        <v>479</v>
      </c>
      <c r="G69" s="118" t="n">
        <v>75</v>
      </c>
      <c r="H69" s="117" t="s">
        <v>495</v>
      </c>
      <c r="I69" s="118" t="n">
        <v>961</v>
      </c>
      <c r="J69" s="117" t="s">
        <v>501</v>
      </c>
      <c r="K69" s="118" t="s">
        <v>689</v>
      </c>
      <c r="L69" s="118" t="n">
        <v>211</v>
      </c>
      <c r="M69" s="118" t="n">
        <v>564</v>
      </c>
      <c r="N69" s="119" t="n">
        <v>387</v>
      </c>
      <c r="O69" s="106"/>
    </row>
    <row r="70" customFormat="false" ht="11.25" hidden="false" customHeight="false" outlineLevel="0" collapsed="false">
      <c r="B70" s="126"/>
      <c r="C70" s="127"/>
      <c r="D70" s="128"/>
      <c r="E70" s="129"/>
      <c r="F70" s="130"/>
      <c r="G70" s="130"/>
      <c r="H70" s="130"/>
      <c r="I70" s="130"/>
      <c r="J70" s="130"/>
      <c r="K70" s="130"/>
      <c r="L70" s="130"/>
      <c r="M70" s="130"/>
      <c r="N70" s="131"/>
      <c r="O70" s="106"/>
    </row>
    <row r="71" customFormat="false" ht="11.25" hidden="false" customHeight="false" outlineLevel="0" collapsed="false">
      <c r="B71" s="132" t="s">
        <v>170</v>
      </c>
      <c r="C71" s="132"/>
      <c r="D71" s="132"/>
      <c r="E71" s="132"/>
      <c r="F71" s="133"/>
      <c r="G71" s="133"/>
      <c r="H71" s="133"/>
      <c r="I71" s="133"/>
      <c r="J71" s="133"/>
      <c r="K71" s="133"/>
      <c r="L71" s="133"/>
      <c r="M71" s="133"/>
      <c r="N71" s="134"/>
    </row>
    <row r="72" customFormat="false" ht="11.25" hidden="false" customHeight="false" outlineLevel="0" collapsed="false">
      <c r="B72" s="135" t="s">
        <v>329</v>
      </c>
      <c r="C72" s="132"/>
      <c r="D72" s="132"/>
      <c r="E72" s="132"/>
      <c r="F72" s="133"/>
      <c r="G72" s="133"/>
      <c r="H72" s="133"/>
      <c r="I72" s="133"/>
      <c r="J72" s="133"/>
      <c r="K72" s="133"/>
      <c r="L72" s="133"/>
      <c r="M72" s="133"/>
      <c r="N72" s="134"/>
    </row>
    <row r="73" customFormat="false" ht="11.25" hidden="false" customHeight="false" outlineLevel="0" collapsed="false">
      <c r="B73" s="136" t="s">
        <v>172</v>
      </c>
      <c r="C73" s="136"/>
      <c r="D73" s="136"/>
      <c r="E73" s="132"/>
      <c r="F73" s="133"/>
      <c r="G73" s="133"/>
      <c r="H73" s="133"/>
      <c r="I73" s="133"/>
      <c r="J73" s="133"/>
      <c r="K73" s="133"/>
      <c r="L73" s="133"/>
      <c r="M73" s="133"/>
      <c r="N73" s="134"/>
    </row>
    <row r="74" customFormat="false" ht="11.25" hidden="false" customHeight="false" outlineLevel="0" collapsed="false">
      <c r="B74" s="136" t="s">
        <v>690</v>
      </c>
    </row>
  </sheetData>
  <mergeCells count="7">
    <mergeCell ref="B4:D5"/>
    <mergeCell ref="E4:F4"/>
    <mergeCell ref="G4:H4"/>
    <mergeCell ref="I4:K4"/>
    <mergeCell ref="L4:L5"/>
    <mergeCell ref="M4:M5"/>
    <mergeCell ref="N4:N5"/>
  </mergeCells>
  <hyperlinks>
    <hyperlink ref="F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8.9921875" defaultRowHeight="11.25" zeroHeight="false" outlineLevelRow="0" outlineLevelCol="0"/>
  <cols>
    <col collapsed="false" customWidth="true" hidden="false" outlineLevel="0" max="1" min="1" style="88" width="0.99"/>
    <col collapsed="false" customWidth="true" hidden="false" outlineLevel="0" max="2" min="2" style="88" width="5.49"/>
    <col collapsed="false" customWidth="true" hidden="false" outlineLevel="0" max="3" min="3" style="88" width="4.75"/>
    <col collapsed="false" customWidth="true" hidden="false" outlineLevel="0" max="4" min="4" style="88" width="35.99"/>
    <col collapsed="false" customWidth="true" hidden="false" outlineLevel="0" max="5" min="5" style="88" width="6.37"/>
    <col collapsed="false" customWidth="true" hidden="false" outlineLevel="0" max="6" min="6" style="88" width="5.99"/>
    <col collapsed="false" customWidth="true" hidden="false" outlineLevel="0" max="7" min="7" style="88" width="7.37"/>
    <col collapsed="false" customWidth="true" hidden="false" outlineLevel="0" max="8" min="8" style="88" width="5.99"/>
    <col collapsed="false" customWidth="true" hidden="false" outlineLevel="0" max="9" min="9" style="88" width="8.25"/>
    <col collapsed="false" customWidth="true" hidden="false" outlineLevel="0" max="10" min="10" style="88" width="5.99"/>
    <col collapsed="false" customWidth="true" hidden="false" outlineLevel="0" max="11" min="11" style="88" width="7.49"/>
    <col collapsed="false" customWidth="true" hidden="false" outlineLevel="0" max="12" min="12" style="88" width="7.99"/>
    <col collapsed="false" customWidth="true" hidden="false" outlineLevel="0" max="13" min="13" style="88" width="8.25"/>
    <col collapsed="false" customWidth="true" hidden="false" outlineLevel="0" max="14" min="14" style="88" width="9.75"/>
    <col collapsed="false" customWidth="false" hidden="false" outlineLevel="0" max="257" min="15" style="88" width="8.99"/>
  </cols>
  <sheetData>
    <row r="1" customFormat="false" ht="11.25" hidden="false" customHeight="false" outlineLevel="0" collapsed="false">
      <c r="B1" s="89" t="s">
        <v>30</v>
      </c>
      <c r="F1" s="66" t="s">
        <v>31</v>
      </c>
    </row>
    <row r="3" s="90" customFormat="true" ht="14.25" hidden="false" customHeight="false" outlineLevel="0" collapsed="false">
      <c r="B3" s="91" t="s">
        <v>691</v>
      </c>
      <c r="C3" s="92"/>
      <c r="D3" s="92"/>
      <c r="E3" s="92"/>
      <c r="F3" s="93"/>
      <c r="G3" s="93"/>
      <c r="H3" s="93"/>
      <c r="I3" s="93"/>
      <c r="J3" s="93"/>
      <c r="K3" s="93"/>
      <c r="L3" s="93"/>
      <c r="M3" s="93"/>
      <c r="N3" s="93"/>
    </row>
    <row r="4" s="94" customFormat="true" ht="32.25" hidden="false" customHeight="true" outlineLevel="0" collapsed="false">
      <c r="B4" s="95"/>
      <c r="C4" s="95"/>
      <c r="D4" s="95"/>
      <c r="E4" s="96" t="s">
        <v>33</v>
      </c>
      <c r="F4" s="96"/>
      <c r="G4" s="97" t="s">
        <v>34</v>
      </c>
      <c r="H4" s="97"/>
      <c r="I4" s="96" t="s">
        <v>35</v>
      </c>
      <c r="J4" s="96"/>
      <c r="K4" s="96"/>
      <c r="L4" s="98" t="s">
        <v>36</v>
      </c>
      <c r="M4" s="98" t="s">
        <v>37</v>
      </c>
      <c r="N4" s="98" t="s">
        <v>348</v>
      </c>
    </row>
    <row r="5" s="94" customFormat="true" ht="36" hidden="false" customHeight="true" outlineLevel="0" collapsed="false">
      <c r="B5" s="95"/>
      <c r="C5" s="95"/>
      <c r="D5" s="95"/>
      <c r="E5" s="96" t="s">
        <v>39</v>
      </c>
      <c r="F5" s="98" t="s">
        <v>40</v>
      </c>
      <c r="G5" s="99" t="s">
        <v>39</v>
      </c>
      <c r="H5" s="99" t="s">
        <v>40</v>
      </c>
      <c r="I5" s="99" t="s">
        <v>41</v>
      </c>
      <c r="J5" s="99" t="s">
        <v>40</v>
      </c>
      <c r="K5" s="98" t="s">
        <v>42</v>
      </c>
      <c r="L5" s="98"/>
      <c r="M5" s="98"/>
      <c r="N5" s="98"/>
    </row>
    <row r="6" customFormat="false" ht="11.25" hidden="false" customHeight="false" outlineLevel="0" collapsed="false">
      <c r="B6" s="100"/>
      <c r="C6" s="101"/>
      <c r="D6" s="102"/>
      <c r="E6" s="103"/>
      <c r="F6" s="104"/>
      <c r="G6" s="104"/>
      <c r="H6" s="104"/>
      <c r="I6" s="104"/>
      <c r="J6" s="104"/>
      <c r="K6" s="104"/>
      <c r="L6" s="104"/>
      <c r="M6" s="104"/>
      <c r="N6" s="105"/>
      <c r="O6" s="106"/>
    </row>
    <row r="7" customFormat="false" ht="11.25" hidden="false" customHeight="false" outlineLevel="0" collapsed="false">
      <c r="B7" s="107"/>
      <c r="C7" s="108"/>
      <c r="D7" s="109"/>
      <c r="E7" s="110" t="s">
        <v>43</v>
      </c>
      <c r="F7" s="111" t="s">
        <v>44</v>
      </c>
      <c r="G7" s="111" t="s">
        <v>45</v>
      </c>
      <c r="H7" s="111" t="s">
        <v>44</v>
      </c>
      <c r="I7" s="111" t="s">
        <v>46</v>
      </c>
      <c r="J7" s="111" t="s">
        <v>44</v>
      </c>
      <c r="K7" s="118"/>
      <c r="L7" s="111" t="s">
        <v>46</v>
      </c>
      <c r="M7" s="111" t="s">
        <v>46</v>
      </c>
      <c r="N7" s="112" t="s">
        <v>46</v>
      </c>
      <c r="O7" s="106"/>
    </row>
    <row r="8" customFormat="false" ht="11.25" hidden="false" customHeight="false" outlineLevel="0" collapsed="false">
      <c r="B8" s="107"/>
      <c r="C8" s="108"/>
      <c r="D8" s="109"/>
      <c r="E8" s="110"/>
      <c r="F8" s="118"/>
      <c r="G8" s="118"/>
      <c r="H8" s="118"/>
      <c r="I8" s="118"/>
      <c r="J8" s="118"/>
      <c r="K8" s="118"/>
      <c r="L8" s="118"/>
      <c r="M8" s="118"/>
      <c r="N8" s="112"/>
      <c r="O8" s="106"/>
    </row>
    <row r="9" customFormat="false" ht="11.25" hidden="false" customHeight="false" outlineLevel="0" collapsed="false">
      <c r="B9" s="113"/>
      <c r="C9" s="114"/>
      <c r="D9" s="115" t="s">
        <v>337</v>
      </c>
      <c r="E9" s="116" t="n">
        <v>707</v>
      </c>
      <c r="F9" s="117" t="s">
        <v>433</v>
      </c>
      <c r="G9" s="118" t="n">
        <v>23329</v>
      </c>
      <c r="H9" s="117" t="s">
        <v>433</v>
      </c>
      <c r="I9" s="118" t="n">
        <v>579768</v>
      </c>
      <c r="J9" s="117" t="s">
        <v>433</v>
      </c>
      <c r="K9" s="118" t="s">
        <v>48</v>
      </c>
      <c r="L9" s="118" t="n">
        <v>86928</v>
      </c>
      <c r="M9" s="118" t="n">
        <v>362218</v>
      </c>
      <c r="N9" s="119" t="n">
        <v>202586</v>
      </c>
      <c r="O9" s="106"/>
    </row>
    <row r="10" customFormat="false" ht="11.25" hidden="false" customHeight="false" outlineLevel="0" collapsed="false">
      <c r="B10" s="113" t="s">
        <v>296</v>
      </c>
      <c r="C10" s="114" t="s">
        <v>349</v>
      </c>
      <c r="D10" s="115" t="s">
        <v>338</v>
      </c>
      <c r="E10" s="116" t="n">
        <v>25</v>
      </c>
      <c r="F10" s="117" t="s">
        <v>638</v>
      </c>
      <c r="G10" s="118" t="n">
        <v>1769</v>
      </c>
      <c r="H10" s="117" t="s">
        <v>435</v>
      </c>
      <c r="I10" s="118" t="n">
        <v>73818</v>
      </c>
      <c r="J10" s="117" t="s">
        <v>692</v>
      </c>
      <c r="K10" s="118" t="s">
        <v>693</v>
      </c>
      <c r="L10" s="118" t="n">
        <v>10740</v>
      </c>
      <c r="M10" s="118" t="n">
        <v>46357</v>
      </c>
      <c r="N10" s="119" t="n">
        <v>31236</v>
      </c>
      <c r="O10" s="106"/>
    </row>
    <row r="11" customFormat="false" ht="11.25" hidden="false" customHeight="false" outlineLevel="0" collapsed="false">
      <c r="B11" s="113" t="s">
        <v>297</v>
      </c>
      <c r="C11" s="114" t="s">
        <v>350</v>
      </c>
      <c r="D11" s="115" t="s">
        <v>53</v>
      </c>
      <c r="E11" s="116" t="n">
        <v>1</v>
      </c>
      <c r="F11" s="117" t="s">
        <v>51</v>
      </c>
      <c r="G11" s="118" t="s">
        <v>51</v>
      </c>
      <c r="H11" s="117" t="s">
        <v>51</v>
      </c>
      <c r="I11" s="118" t="s">
        <v>51</v>
      </c>
      <c r="J11" s="117" t="s">
        <v>51</v>
      </c>
      <c r="K11" s="118" t="s">
        <v>51</v>
      </c>
      <c r="L11" s="118" t="s">
        <v>51</v>
      </c>
      <c r="M11" s="118" t="s">
        <v>51</v>
      </c>
      <c r="N11" s="119" t="s">
        <v>51</v>
      </c>
      <c r="O11" s="106"/>
    </row>
    <row r="12" customFormat="false" ht="11.25" hidden="false" customHeight="false" outlineLevel="0" collapsed="false">
      <c r="B12" s="113" t="s">
        <v>298</v>
      </c>
      <c r="C12" s="114" t="s">
        <v>351</v>
      </c>
      <c r="D12" s="115" t="s">
        <v>50</v>
      </c>
      <c r="E12" s="116" t="n">
        <v>1</v>
      </c>
      <c r="F12" s="117" t="s">
        <v>51</v>
      </c>
      <c r="G12" s="118" t="s">
        <v>51</v>
      </c>
      <c r="H12" s="117" t="s">
        <v>51</v>
      </c>
      <c r="I12" s="118" t="s">
        <v>51</v>
      </c>
      <c r="J12" s="117" t="s">
        <v>51</v>
      </c>
      <c r="K12" s="118" t="s">
        <v>51</v>
      </c>
      <c r="L12" s="118" t="s">
        <v>51</v>
      </c>
      <c r="M12" s="118" t="s">
        <v>51</v>
      </c>
      <c r="N12" s="119" t="s">
        <v>51</v>
      </c>
      <c r="O12" s="106"/>
    </row>
    <row r="13" customFormat="false" ht="11.25" hidden="false" customHeight="false" outlineLevel="0" collapsed="false">
      <c r="B13" s="113" t="s">
        <v>299</v>
      </c>
      <c r="C13" s="114" t="s">
        <v>353</v>
      </c>
      <c r="D13" s="115" t="s">
        <v>85</v>
      </c>
      <c r="E13" s="116" t="n">
        <v>51</v>
      </c>
      <c r="F13" s="117" t="s">
        <v>694</v>
      </c>
      <c r="G13" s="118" t="n">
        <v>1909</v>
      </c>
      <c r="H13" s="117" t="s">
        <v>636</v>
      </c>
      <c r="I13" s="118" t="n">
        <v>30409</v>
      </c>
      <c r="J13" s="117" t="s">
        <v>452</v>
      </c>
      <c r="K13" s="118" t="s">
        <v>695</v>
      </c>
      <c r="L13" s="118" t="n">
        <v>3636</v>
      </c>
      <c r="M13" s="118" t="n">
        <v>23065</v>
      </c>
      <c r="N13" s="119" t="n">
        <v>6811</v>
      </c>
      <c r="O13" s="106"/>
    </row>
    <row r="14" customFormat="false" ht="11.25" hidden="false" customHeight="false" outlineLevel="0" collapsed="false">
      <c r="B14" s="113" t="s">
        <v>301</v>
      </c>
      <c r="C14" s="114" t="s">
        <v>352</v>
      </c>
      <c r="D14" s="115" t="s">
        <v>57</v>
      </c>
      <c r="E14" s="116" t="n">
        <v>24</v>
      </c>
      <c r="F14" s="117" t="s">
        <v>460</v>
      </c>
      <c r="G14" s="118" t="n">
        <v>1017</v>
      </c>
      <c r="H14" s="117" t="s">
        <v>443</v>
      </c>
      <c r="I14" s="118" t="n">
        <v>28971</v>
      </c>
      <c r="J14" s="117" t="s">
        <v>444</v>
      </c>
      <c r="K14" s="118" t="s">
        <v>696</v>
      </c>
      <c r="L14" s="118" t="n">
        <v>3457</v>
      </c>
      <c r="M14" s="118" t="n">
        <v>20813</v>
      </c>
      <c r="N14" s="119" t="n">
        <v>6313</v>
      </c>
      <c r="O14" s="106"/>
    </row>
    <row r="15" customFormat="false" ht="11.25" hidden="false" customHeight="false" outlineLevel="0" collapsed="false">
      <c r="B15" s="113" t="s">
        <v>302</v>
      </c>
      <c r="C15" s="114" t="s">
        <v>355</v>
      </c>
      <c r="D15" s="115" t="s">
        <v>63</v>
      </c>
      <c r="E15" s="116" t="n">
        <v>2</v>
      </c>
      <c r="F15" s="117" t="s">
        <v>51</v>
      </c>
      <c r="G15" s="118" t="s">
        <v>51</v>
      </c>
      <c r="H15" s="117" t="s">
        <v>51</v>
      </c>
      <c r="I15" s="118" t="s">
        <v>51</v>
      </c>
      <c r="J15" s="117" t="s">
        <v>51</v>
      </c>
      <c r="K15" s="118" t="s">
        <v>51</v>
      </c>
      <c r="L15" s="118" t="s">
        <v>51</v>
      </c>
      <c r="M15" s="118" t="s">
        <v>51</v>
      </c>
      <c r="N15" s="119" t="s">
        <v>51</v>
      </c>
      <c r="O15" s="106"/>
    </row>
    <row r="16" customFormat="false" ht="11.25" hidden="false" customHeight="false" outlineLevel="0" collapsed="false">
      <c r="B16" s="113" t="s">
        <v>303</v>
      </c>
      <c r="C16" s="114" t="s">
        <v>363</v>
      </c>
      <c r="D16" s="115" t="s">
        <v>59</v>
      </c>
      <c r="E16" s="116" t="n">
        <v>1</v>
      </c>
      <c r="F16" s="117" t="s">
        <v>51</v>
      </c>
      <c r="G16" s="118" t="s">
        <v>51</v>
      </c>
      <c r="H16" s="117" t="s">
        <v>51</v>
      </c>
      <c r="I16" s="118" t="s">
        <v>51</v>
      </c>
      <c r="J16" s="117" t="s">
        <v>51</v>
      </c>
      <c r="K16" s="118" t="s">
        <v>51</v>
      </c>
      <c r="L16" s="118" t="s">
        <v>51</v>
      </c>
      <c r="M16" s="118" t="s">
        <v>51</v>
      </c>
      <c r="N16" s="119" t="s">
        <v>51</v>
      </c>
      <c r="O16" s="106"/>
    </row>
    <row r="17" customFormat="false" ht="11.25" hidden="false" customHeight="false" outlineLevel="0" collapsed="false">
      <c r="B17" s="113" t="s">
        <v>304</v>
      </c>
      <c r="C17" s="114" t="s">
        <v>360</v>
      </c>
      <c r="D17" s="115" t="s">
        <v>71</v>
      </c>
      <c r="E17" s="116" t="n">
        <v>13</v>
      </c>
      <c r="F17" s="117" t="s">
        <v>526</v>
      </c>
      <c r="G17" s="118" t="n">
        <v>493</v>
      </c>
      <c r="H17" s="117" t="s">
        <v>434</v>
      </c>
      <c r="I17" s="118" t="n">
        <v>14907</v>
      </c>
      <c r="J17" s="117" t="s">
        <v>596</v>
      </c>
      <c r="K17" s="118" t="s">
        <v>697</v>
      </c>
      <c r="L17" s="118" t="n">
        <v>1322</v>
      </c>
      <c r="M17" s="118" t="n">
        <v>11914</v>
      </c>
      <c r="N17" s="119" t="n">
        <v>2346</v>
      </c>
      <c r="O17" s="106"/>
    </row>
    <row r="18" customFormat="false" ht="11.25" hidden="false" customHeight="false" outlineLevel="0" collapsed="false">
      <c r="B18" s="113" t="s">
        <v>306</v>
      </c>
      <c r="C18" s="114" t="s">
        <v>357</v>
      </c>
      <c r="D18" s="115" t="s">
        <v>79</v>
      </c>
      <c r="E18" s="116" t="n">
        <v>1</v>
      </c>
      <c r="F18" s="117" t="s">
        <v>51</v>
      </c>
      <c r="G18" s="118" t="s">
        <v>51</v>
      </c>
      <c r="H18" s="117" t="s">
        <v>51</v>
      </c>
      <c r="I18" s="118" t="s">
        <v>51</v>
      </c>
      <c r="J18" s="117" t="s">
        <v>51</v>
      </c>
      <c r="K18" s="118" t="s">
        <v>51</v>
      </c>
      <c r="L18" s="118" t="s">
        <v>51</v>
      </c>
      <c r="M18" s="118" t="s">
        <v>51</v>
      </c>
      <c r="N18" s="119" t="s">
        <v>51</v>
      </c>
      <c r="O18" s="106"/>
    </row>
    <row r="19" customFormat="false" ht="11.25" hidden="false" customHeight="false" outlineLevel="0" collapsed="false">
      <c r="B19" s="113" t="s">
        <v>68</v>
      </c>
      <c r="C19" s="114" t="s">
        <v>407</v>
      </c>
      <c r="D19" s="115" t="s">
        <v>657</v>
      </c>
      <c r="E19" s="116" t="n">
        <v>2</v>
      </c>
      <c r="F19" s="117" t="s">
        <v>51</v>
      </c>
      <c r="G19" s="118" t="s">
        <v>51</v>
      </c>
      <c r="H19" s="117" t="s">
        <v>51</v>
      </c>
      <c r="I19" s="118" t="s">
        <v>51</v>
      </c>
      <c r="J19" s="117" t="s">
        <v>51</v>
      </c>
      <c r="K19" s="118" t="s">
        <v>51</v>
      </c>
      <c r="L19" s="118" t="s">
        <v>51</v>
      </c>
      <c r="M19" s="118" t="s">
        <v>51</v>
      </c>
      <c r="N19" s="119" t="s">
        <v>51</v>
      </c>
      <c r="O19" s="106"/>
    </row>
    <row r="20" customFormat="false" ht="11.25" hidden="false" customHeight="false" outlineLevel="0" collapsed="false">
      <c r="B20" s="113" t="s">
        <v>70</v>
      </c>
      <c r="C20" s="114" t="s">
        <v>643</v>
      </c>
      <c r="D20" s="115" t="s">
        <v>67</v>
      </c>
      <c r="E20" s="116" t="n">
        <v>1</v>
      </c>
      <c r="F20" s="117" t="s">
        <v>51</v>
      </c>
      <c r="G20" s="118" t="s">
        <v>51</v>
      </c>
      <c r="H20" s="117" t="s">
        <v>51</v>
      </c>
      <c r="I20" s="118" t="s">
        <v>51</v>
      </c>
      <c r="J20" s="117" t="s">
        <v>51</v>
      </c>
      <c r="K20" s="118" t="s">
        <v>51</v>
      </c>
      <c r="L20" s="118" t="s">
        <v>51</v>
      </c>
      <c r="M20" s="118" t="s">
        <v>51</v>
      </c>
      <c r="N20" s="119" t="s">
        <v>51</v>
      </c>
      <c r="O20" s="106"/>
    </row>
    <row r="21" customFormat="false" ht="11.25" hidden="false" customHeight="false" outlineLevel="0" collapsed="false">
      <c r="B21" s="113" t="s">
        <v>72</v>
      </c>
      <c r="C21" s="114" t="s">
        <v>362</v>
      </c>
      <c r="D21" s="115" t="s">
        <v>307</v>
      </c>
      <c r="E21" s="116" t="n">
        <v>23</v>
      </c>
      <c r="F21" s="117" t="s">
        <v>459</v>
      </c>
      <c r="G21" s="118" t="n">
        <v>628</v>
      </c>
      <c r="H21" s="117" t="s">
        <v>578</v>
      </c>
      <c r="I21" s="118" t="n">
        <v>13153</v>
      </c>
      <c r="J21" s="117" t="s">
        <v>481</v>
      </c>
      <c r="K21" s="118" t="s">
        <v>698</v>
      </c>
      <c r="L21" s="118" t="n">
        <v>2211</v>
      </c>
      <c r="M21" s="118" t="n">
        <v>8170</v>
      </c>
      <c r="N21" s="119" t="n">
        <v>4694</v>
      </c>
      <c r="O21" s="106"/>
    </row>
    <row r="22" customFormat="false" ht="11.25" hidden="false" customHeight="false" outlineLevel="0" collapsed="false">
      <c r="B22" s="113" t="s">
        <v>74</v>
      </c>
      <c r="C22" s="114" t="s">
        <v>356</v>
      </c>
      <c r="D22" s="115" t="s">
        <v>339</v>
      </c>
      <c r="E22" s="116" t="n">
        <v>1</v>
      </c>
      <c r="F22" s="117" t="s">
        <v>51</v>
      </c>
      <c r="G22" s="118" t="s">
        <v>51</v>
      </c>
      <c r="H22" s="117" t="s">
        <v>51</v>
      </c>
      <c r="I22" s="118" t="s">
        <v>51</v>
      </c>
      <c r="J22" s="117" t="s">
        <v>51</v>
      </c>
      <c r="K22" s="118" t="s">
        <v>51</v>
      </c>
      <c r="L22" s="118" t="s">
        <v>51</v>
      </c>
      <c r="M22" s="118" t="s">
        <v>51</v>
      </c>
      <c r="N22" s="119" t="s">
        <v>51</v>
      </c>
      <c r="O22" s="106"/>
    </row>
    <row r="23" customFormat="false" ht="11.25" hidden="false" customHeight="false" outlineLevel="0" collapsed="false">
      <c r="B23" s="113" t="s">
        <v>76</v>
      </c>
      <c r="C23" s="114" t="s">
        <v>358</v>
      </c>
      <c r="D23" s="115" t="s">
        <v>340</v>
      </c>
      <c r="E23" s="116" t="n">
        <v>34</v>
      </c>
      <c r="F23" s="117" t="s">
        <v>588</v>
      </c>
      <c r="G23" s="118" t="n">
        <v>1014</v>
      </c>
      <c r="H23" s="117" t="s">
        <v>591</v>
      </c>
      <c r="I23" s="118" t="n">
        <v>12834</v>
      </c>
      <c r="J23" s="117" t="s">
        <v>461</v>
      </c>
      <c r="K23" s="118" t="s">
        <v>699</v>
      </c>
      <c r="L23" s="118" t="n">
        <v>3521</v>
      </c>
      <c r="M23" s="118" t="n">
        <v>5332</v>
      </c>
      <c r="N23" s="119" t="n">
        <v>6781</v>
      </c>
      <c r="O23" s="106"/>
    </row>
    <row r="24" customFormat="false" ht="11.25" hidden="false" customHeight="false" outlineLevel="0" collapsed="false">
      <c r="B24" s="113" t="s">
        <v>78</v>
      </c>
      <c r="C24" s="114" t="s">
        <v>361</v>
      </c>
      <c r="D24" s="115" t="s">
        <v>75</v>
      </c>
      <c r="E24" s="116" t="n">
        <v>20</v>
      </c>
      <c r="F24" s="117" t="s">
        <v>457</v>
      </c>
      <c r="G24" s="118" t="n">
        <v>689</v>
      </c>
      <c r="H24" s="117" t="s">
        <v>450</v>
      </c>
      <c r="I24" s="118" t="n">
        <v>11156</v>
      </c>
      <c r="J24" s="117" t="s">
        <v>456</v>
      </c>
      <c r="K24" s="118" t="s">
        <v>700</v>
      </c>
      <c r="L24" s="118" t="n">
        <v>1847</v>
      </c>
      <c r="M24" s="118" t="n">
        <v>6305</v>
      </c>
      <c r="N24" s="119" t="n">
        <v>4413</v>
      </c>
      <c r="O24" s="106"/>
    </row>
    <row r="25" customFormat="false" ht="11.25" hidden="false" customHeight="false" outlineLevel="0" collapsed="false">
      <c r="B25" s="113" t="s">
        <v>80</v>
      </c>
      <c r="C25" s="114" t="s">
        <v>371</v>
      </c>
      <c r="D25" s="115" t="s">
        <v>312</v>
      </c>
      <c r="E25" s="116" t="n">
        <v>4</v>
      </c>
      <c r="F25" s="117" t="s">
        <v>482</v>
      </c>
      <c r="G25" s="118" t="n">
        <v>36</v>
      </c>
      <c r="H25" s="117" t="s">
        <v>501</v>
      </c>
      <c r="I25" s="118" t="n">
        <v>10471</v>
      </c>
      <c r="J25" s="117" t="s">
        <v>526</v>
      </c>
      <c r="K25" s="118" t="s">
        <v>701</v>
      </c>
      <c r="L25" s="118" t="n">
        <v>139</v>
      </c>
      <c r="M25" s="118" t="n">
        <v>9751</v>
      </c>
      <c r="N25" s="119" t="n">
        <v>674</v>
      </c>
      <c r="O25" s="106"/>
    </row>
    <row r="26" customFormat="false" ht="11.25" hidden="false" customHeight="false" outlineLevel="0" collapsed="false">
      <c r="B26" s="113" t="s">
        <v>82</v>
      </c>
      <c r="C26" s="114" t="s">
        <v>364</v>
      </c>
      <c r="D26" s="115" t="s">
        <v>341</v>
      </c>
      <c r="E26" s="116" t="n">
        <v>1</v>
      </c>
      <c r="F26" s="117" t="s">
        <v>51</v>
      </c>
      <c r="G26" s="118" t="s">
        <v>51</v>
      </c>
      <c r="H26" s="117" t="s">
        <v>51</v>
      </c>
      <c r="I26" s="118" t="s">
        <v>51</v>
      </c>
      <c r="J26" s="117" t="s">
        <v>51</v>
      </c>
      <c r="K26" s="118" t="s">
        <v>51</v>
      </c>
      <c r="L26" s="118" t="s">
        <v>51</v>
      </c>
      <c r="M26" s="118" t="s">
        <v>51</v>
      </c>
      <c r="N26" s="119" t="s">
        <v>51</v>
      </c>
      <c r="O26" s="106"/>
    </row>
    <row r="27" customFormat="false" ht="11.25" hidden="false" customHeight="false" outlineLevel="0" collapsed="false">
      <c r="B27" s="113" t="s">
        <v>84</v>
      </c>
      <c r="C27" s="114" t="s">
        <v>369</v>
      </c>
      <c r="D27" s="115" t="s">
        <v>648</v>
      </c>
      <c r="E27" s="116" t="n">
        <v>1</v>
      </c>
      <c r="F27" s="117" t="s">
        <v>51</v>
      </c>
      <c r="G27" s="118" t="s">
        <v>51</v>
      </c>
      <c r="H27" s="117" t="s">
        <v>51</v>
      </c>
      <c r="I27" s="118" t="s">
        <v>51</v>
      </c>
      <c r="J27" s="117" t="s">
        <v>51</v>
      </c>
      <c r="K27" s="118" t="s">
        <v>51</v>
      </c>
      <c r="L27" s="118" t="s">
        <v>51</v>
      </c>
      <c r="M27" s="118" t="s">
        <v>51</v>
      </c>
      <c r="N27" s="119" t="s">
        <v>51</v>
      </c>
      <c r="O27" s="106"/>
    </row>
    <row r="28" customFormat="false" ht="11.25" hidden="false" customHeight="false" outlineLevel="0" collapsed="false">
      <c r="B28" s="113" t="s">
        <v>86</v>
      </c>
      <c r="C28" s="114" t="s">
        <v>366</v>
      </c>
      <c r="D28" s="115" t="s">
        <v>308</v>
      </c>
      <c r="E28" s="116" t="n">
        <v>1</v>
      </c>
      <c r="F28" s="117" t="s">
        <v>51</v>
      </c>
      <c r="G28" s="118" t="s">
        <v>51</v>
      </c>
      <c r="H28" s="117" t="s">
        <v>51</v>
      </c>
      <c r="I28" s="118" t="s">
        <v>51</v>
      </c>
      <c r="J28" s="117" t="s">
        <v>51</v>
      </c>
      <c r="K28" s="118" t="s">
        <v>51</v>
      </c>
      <c r="L28" s="118" t="s">
        <v>51</v>
      </c>
      <c r="M28" s="118" t="s">
        <v>51</v>
      </c>
      <c r="N28" s="119" t="s">
        <v>51</v>
      </c>
      <c r="O28" s="106"/>
    </row>
    <row r="29" customFormat="false" ht="11.25" hidden="false" customHeight="false" outlineLevel="0" collapsed="false">
      <c r="B29" s="113" t="s">
        <v>88</v>
      </c>
      <c r="C29" s="114" t="s">
        <v>688</v>
      </c>
      <c r="D29" s="115" t="s">
        <v>155</v>
      </c>
      <c r="E29" s="116" t="n">
        <v>7</v>
      </c>
      <c r="F29" s="117" t="s">
        <v>477</v>
      </c>
      <c r="G29" s="118" t="n">
        <v>225</v>
      </c>
      <c r="H29" s="117" t="s">
        <v>477</v>
      </c>
      <c r="I29" s="118" t="n">
        <v>7713</v>
      </c>
      <c r="J29" s="117" t="s">
        <v>468</v>
      </c>
      <c r="K29" s="118" t="s">
        <v>702</v>
      </c>
      <c r="L29" s="118" t="n">
        <v>1031</v>
      </c>
      <c r="M29" s="118" t="n">
        <v>4442</v>
      </c>
      <c r="N29" s="119" t="n">
        <v>2912</v>
      </c>
      <c r="O29" s="106"/>
    </row>
    <row r="30" customFormat="false" ht="11.25" hidden="false" customHeight="false" outlineLevel="0" collapsed="false">
      <c r="B30" s="113" t="s">
        <v>90</v>
      </c>
      <c r="C30" s="114" t="s">
        <v>367</v>
      </c>
      <c r="D30" s="115" t="s">
        <v>311</v>
      </c>
      <c r="E30" s="116" t="n">
        <v>10</v>
      </c>
      <c r="F30" s="117" t="s">
        <v>466</v>
      </c>
      <c r="G30" s="118" t="n">
        <v>389</v>
      </c>
      <c r="H30" s="117" t="s">
        <v>485</v>
      </c>
      <c r="I30" s="118" t="n">
        <v>7698</v>
      </c>
      <c r="J30" s="117" t="s">
        <v>468</v>
      </c>
      <c r="K30" s="118" t="s">
        <v>703</v>
      </c>
      <c r="L30" s="118" t="n">
        <v>1599</v>
      </c>
      <c r="M30" s="118" t="n">
        <v>3253</v>
      </c>
      <c r="N30" s="119" t="n">
        <v>4078</v>
      </c>
      <c r="O30" s="106"/>
    </row>
    <row r="31" customFormat="false" ht="11.25" hidden="false" customHeight="false" outlineLevel="0" collapsed="false">
      <c r="B31" s="113" t="s">
        <v>92</v>
      </c>
      <c r="C31" s="114" t="s">
        <v>372</v>
      </c>
      <c r="D31" s="115" t="s">
        <v>151</v>
      </c>
      <c r="E31" s="116" t="n">
        <v>4</v>
      </c>
      <c r="F31" s="117" t="s">
        <v>482</v>
      </c>
      <c r="G31" s="118" t="n">
        <v>200</v>
      </c>
      <c r="H31" s="117" t="s">
        <v>479</v>
      </c>
      <c r="I31" s="118" t="n">
        <v>7503</v>
      </c>
      <c r="J31" s="117" t="s">
        <v>468</v>
      </c>
      <c r="K31" s="118" t="s">
        <v>704</v>
      </c>
      <c r="L31" s="118" t="n">
        <v>511</v>
      </c>
      <c r="M31" s="118" t="n">
        <v>5830</v>
      </c>
      <c r="N31" s="119" t="n">
        <v>1515</v>
      </c>
      <c r="O31" s="106"/>
    </row>
    <row r="32" customFormat="false" ht="11.25" hidden="false" customHeight="false" outlineLevel="0" collapsed="false">
      <c r="B32" s="113" t="s">
        <v>94</v>
      </c>
      <c r="C32" s="114" t="s">
        <v>402</v>
      </c>
      <c r="D32" s="115" t="s">
        <v>328</v>
      </c>
      <c r="E32" s="116" t="n">
        <v>2</v>
      </c>
      <c r="F32" s="117" t="s">
        <v>51</v>
      </c>
      <c r="G32" s="118" t="s">
        <v>51</v>
      </c>
      <c r="H32" s="117" t="s">
        <v>51</v>
      </c>
      <c r="I32" s="118" t="s">
        <v>51</v>
      </c>
      <c r="J32" s="117" t="s">
        <v>51</v>
      </c>
      <c r="K32" s="118" t="s">
        <v>51</v>
      </c>
      <c r="L32" s="118" t="s">
        <v>51</v>
      </c>
      <c r="M32" s="118" t="s">
        <v>51</v>
      </c>
      <c r="N32" s="119" t="s">
        <v>51</v>
      </c>
      <c r="O32" s="106"/>
    </row>
    <row r="33" customFormat="false" ht="11.25" hidden="false" customHeight="false" outlineLevel="0" collapsed="false">
      <c r="B33" s="113" t="s">
        <v>96</v>
      </c>
      <c r="C33" s="114" t="s">
        <v>375</v>
      </c>
      <c r="D33" s="115" t="s">
        <v>310</v>
      </c>
      <c r="E33" s="116" t="n">
        <v>9</v>
      </c>
      <c r="F33" s="117" t="s">
        <v>468</v>
      </c>
      <c r="G33" s="118" t="n">
        <v>341</v>
      </c>
      <c r="H33" s="117" t="s">
        <v>525</v>
      </c>
      <c r="I33" s="118" t="n">
        <v>6923</v>
      </c>
      <c r="J33" s="117" t="s">
        <v>469</v>
      </c>
      <c r="K33" s="118" t="s">
        <v>705</v>
      </c>
      <c r="L33" s="118" t="n">
        <v>1343</v>
      </c>
      <c r="M33" s="118" t="n">
        <v>4440</v>
      </c>
      <c r="N33" s="119" t="n">
        <v>2650</v>
      </c>
      <c r="O33" s="106"/>
    </row>
    <row r="34" customFormat="false" ht="11.25" hidden="false" customHeight="false" outlineLevel="0" collapsed="false">
      <c r="B34" s="113" t="s">
        <v>98</v>
      </c>
      <c r="C34" s="114" t="s">
        <v>365</v>
      </c>
      <c r="D34" s="115" t="s">
        <v>87</v>
      </c>
      <c r="E34" s="116" t="n">
        <v>6</v>
      </c>
      <c r="F34" s="117" t="s">
        <v>449</v>
      </c>
      <c r="G34" s="118" t="n">
        <v>237</v>
      </c>
      <c r="H34" s="117" t="s">
        <v>477</v>
      </c>
      <c r="I34" s="118" t="n">
        <v>6312</v>
      </c>
      <c r="J34" s="117" t="s">
        <v>474</v>
      </c>
      <c r="K34" s="118" t="s">
        <v>706</v>
      </c>
      <c r="L34" s="118" t="n">
        <v>589</v>
      </c>
      <c r="M34" s="118" t="n">
        <v>4284</v>
      </c>
      <c r="N34" s="119" t="n">
        <v>1746</v>
      </c>
      <c r="O34" s="106"/>
    </row>
    <row r="35" customFormat="false" ht="11.25" hidden="false" customHeight="false" outlineLevel="0" collapsed="false">
      <c r="B35" s="113" t="s">
        <v>100</v>
      </c>
      <c r="C35" s="114" t="s">
        <v>374</v>
      </c>
      <c r="D35" s="115" t="s">
        <v>115</v>
      </c>
      <c r="E35" s="116" t="n">
        <v>12</v>
      </c>
      <c r="F35" s="117" t="s">
        <v>485</v>
      </c>
      <c r="G35" s="118" t="n">
        <v>195</v>
      </c>
      <c r="H35" s="117" t="s">
        <v>449</v>
      </c>
      <c r="I35" s="118" t="n">
        <v>5686</v>
      </c>
      <c r="J35" s="117" t="s">
        <v>477</v>
      </c>
      <c r="K35" s="118" t="s">
        <v>707</v>
      </c>
      <c r="L35" s="118" t="n">
        <v>742</v>
      </c>
      <c r="M35" s="118" t="n">
        <v>3235</v>
      </c>
      <c r="N35" s="119" t="n">
        <v>2245</v>
      </c>
      <c r="O35" s="106"/>
    </row>
    <row r="36" customFormat="false" ht="11.25" hidden="false" customHeight="false" outlineLevel="0" collapsed="false">
      <c r="B36" s="113" t="s">
        <v>102</v>
      </c>
      <c r="C36" s="114" t="s">
        <v>373</v>
      </c>
      <c r="D36" s="115" t="s">
        <v>91</v>
      </c>
      <c r="E36" s="116" t="n">
        <v>5</v>
      </c>
      <c r="F36" s="117" t="s">
        <v>487</v>
      </c>
      <c r="G36" s="118" t="n">
        <v>365</v>
      </c>
      <c r="H36" s="117" t="s">
        <v>471</v>
      </c>
      <c r="I36" s="118" t="n">
        <v>5665</v>
      </c>
      <c r="J36" s="117" t="s">
        <v>477</v>
      </c>
      <c r="K36" s="118" t="s">
        <v>708</v>
      </c>
      <c r="L36" s="118" t="n">
        <v>645</v>
      </c>
      <c r="M36" s="118" t="n">
        <v>4239</v>
      </c>
      <c r="N36" s="119" t="n">
        <v>1163</v>
      </c>
      <c r="O36" s="106"/>
    </row>
    <row r="37" customFormat="false" ht="11.25" hidden="false" customHeight="false" outlineLevel="0" collapsed="false">
      <c r="B37" s="113" t="s">
        <v>104</v>
      </c>
      <c r="C37" s="114" t="s">
        <v>368</v>
      </c>
      <c r="D37" s="115" t="s">
        <v>95</v>
      </c>
      <c r="E37" s="116" t="n">
        <v>20</v>
      </c>
      <c r="F37" s="117" t="s">
        <v>457</v>
      </c>
      <c r="G37" s="118" t="n">
        <v>332</v>
      </c>
      <c r="H37" s="117" t="s">
        <v>466</v>
      </c>
      <c r="I37" s="118" t="n">
        <v>5133</v>
      </c>
      <c r="J37" s="117" t="s">
        <v>479</v>
      </c>
      <c r="K37" s="118" t="s">
        <v>709</v>
      </c>
      <c r="L37" s="118" t="n">
        <v>1314</v>
      </c>
      <c r="M37" s="118" t="n">
        <v>2602</v>
      </c>
      <c r="N37" s="119" t="n">
        <v>2389</v>
      </c>
      <c r="O37" s="106"/>
    </row>
    <row r="38" customFormat="false" ht="11.25" hidden="false" customHeight="false" outlineLevel="0" collapsed="false">
      <c r="B38" s="113" t="s">
        <v>106</v>
      </c>
      <c r="C38" s="114" t="s">
        <v>384</v>
      </c>
      <c r="D38" s="115" t="s">
        <v>323</v>
      </c>
      <c r="E38" s="116" t="n">
        <v>22</v>
      </c>
      <c r="F38" s="117" t="s">
        <v>524</v>
      </c>
      <c r="G38" s="118" t="n">
        <v>281</v>
      </c>
      <c r="H38" s="117" t="s">
        <v>469</v>
      </c>
      <c r="I38" s="118" t="n">
        <v>4934</v>
      </c>
      <c r="J38" s="117" t="s">
        <v>479</v>
      </c>
      <c r="K38" s="118" t="s">
        <v>710</v>
      </c>
      <c r="L38" s="118" t="n">
        <v>1130</v>
      </c>
      <c r="M38" s="118" t="n">
        <v>2664</v>
      </c>
      <c r="N38" s="119" t="n">
        <v>2163</v>
      </c>
      <c r="O38" s="106"/>
    </row>
    <row r="39" customFormat="false" ht="11.25" hidden="false" customHeight="false" outlineLevel="0" collapsed="false">
      <c r="B39" s="113" t="s">
        <v>108</v>
      </c>
      <c r="C39" s="114" t="s">
        <v>400</v>
      </c>
      <c r="D39" s="115" t="s">
        <v>265</v>
      </c>
      <c r="E39" s="116" t="n">
        <v>10</v>
      </c>
      <c r="F39" s="117" t="s">
        <v>466</v>
      </c>
      <c r="G39" s="118" t="n">
        <v>261</v>
      </c>
      <c r="H39" s="117" t="s">
        <v>474</v>
      </c>
      <c r="I39" s="118" t="n">
        <v>3967</v>
      </c>
      <c r="J39" s="117" t="s">
        <v>487</v>
      </c>
      <c r="K39" s="118" t="s">
        <v>711</v>
      </c>
      <c r="L39" s="118" t="n">
        <v>1465</v>
      </c>
      <c r="M39" s="118" t="n">
        <v>1587</v>
      </c>
      <c r="N39" s="119" t="n">
        <v>2246</v>
      </c>
      <c r="O39" s="106"/>
    </row>
    <row r="40" customFormat="false" ht="11.25" hidden="false" customHeight="false" outlineLevel="0" collapsed="false">
      <c r="B40" s="113" t="s">
        <v>110</v>
      </c>
      <c r="C40" s="114" t="s">
        <v>389</v>
      </c>
      <c r="D40" s="115" t="s">
        <v>161</v>
      </c>
      <c r="E40" s="116" t="n">
        <v>13</v>
      </c>
      <c r="F40" s="117" t="s">
        <v>526</v>
      </c>
      <c r="G40" s="118" t="n">
        <v>299</v>
      </c>
      <c r="H40" s="117" t="s">
        <v>468</v>
      </c>
      <c r="I40" s="118" t="n">
        <v>3609</v>
      </c>
      <c r="J40" s="117" t="s">
        <v>482</v>
      </c>
      <c r="K40" s="118" t="s">
        <v>712</v>
      </c>
      <c r="L40" s="118" t="n">
        <v>778</v>
      </c>
      <c r="M40" s="118" t="n">
        <v>1967</v>
      </c>
      <c r="N40" s="119" t="n">
        <v>1544</v>
      </c>
      <c r="O40" s="106"/>
    </row>
    <row r="41" customFormat="false" ht="11.25" hidden="false" customHeight="false" outlineLevel="0" collapsed="false">
      <c r="B41" s="113" t="s">
        <v>112</v>
      </c>
      <c r="C41" s="114" t="s">
        <v>385</v>
      </c>
      <c r="D41" s="115" t="s">
        <v>315</v>
      </c>
      <c r="E41" s="116" t="n">
        <v>5</v>
      </c>
      <c r="F41" s="117" t="s">
        <v>487</v>
      </c>
      <c r="G41" s="118" t="n">
        <v>153</v>
      </c>
      <c r="H41" s="117" t="s">
        <v>487</v>
      </c>
      <c r="I41" s="118" t="n">
        <v>3412</v>
      </c>
      <c r="J41" s="117" t="s">
        <v>482</v>
      </c>
      <c r="K41" s="118" t="s">
        <v>713</v>
      </c>
      <c r="L41" s="118" t="n">
        <v>455</v>
      </c>
      <c r="M41" s="118" t="n">
        <v>2411</v>
      </c>
      <c r="N41" s="119" t="n">
        <v>794</v>
      </c>
      <c r="O41" s="106"/>
    </row>
    <row r="42" customFormat="false" ht="11.25" hidden="false" customHeight="false" outlineLevel="0" collapsed="false">
      <c r="B42" s="113" t="s">
        <v>114</v>
      </c>
      <c r="C42" s="114" t="s">
        <v>394</v>
      </c>
      <c r="D42" s="115" t="s">
        <v>117</v>
      </c>
      <c r="E42" s="116" t="n">
        <v>1</v>
      </c>
      <c r="F42" s="117" t="s">
        <v>51</v>
      </c>
      <c r="G42" s="118" t="s">
        <v>51</v>
      </c>
      <c r="H42" s="117" t="s">
        <v>51</v>
      </c>
      <c r="I42" s="118" t="s">
        <v>51</v>
      </c>
      <c r="J42" s="117" t="s">
        <v>51</v>
      </c>
      <c r="K42" s="118" t="s">
        <v>51</v>
      </c>
      <c r="L42" s="118" t="s">
        <v>51</v>
      </c>
      <c r="M42" s="118" t="s">
        <v>51</v>
      </c>
      <c r="N42" s="119" t="s">
        <v>51</v>
      </c>
      <c r="O42" s="106"/>
    </row>
    <row r="43" customFormat="false" ht="11.25" hidden="false" customHeight="false" outlineLevel="0" collapsed="false">
      <c r="B43" s="113" t="s">
        <v>116</v>
      </c>
      <c r="C43" s="114" t="s">
        <v>663</v>
      </c>
      <c r="D43" s="115" t="s">
        <v>198</v>
      </c>
      <c r="E43" s="116" t="n">
        <v>2</v>
      </c>
      <c r="F43" s="117" t="s">
        <v>51</v>
      </c>
      <c r="G43" s="118" t="s">
        <v>51</v>
      </c>
      <c r="H43" s="117" t="s">
        <v>51</v>
      </c>
      <c r="I43" s="118" t="s">
        <v>51</v>
      </c>
      <c r="J43" s="117" t="s">
        <v>51</v>
      </c>
      <c r="K43" s="118" t="s">
        <v>51</v>
      </c>
      <c r="L43" s="118" t="s">
        <v>51</v>
      </c>
      <c r="M43" s="118" t="s">
        <v>51</v>
      </c>
      <c r="N43" s="119" t="s">
        <v>51</v>
      </c>
      <c r="O43" s="106"/>
    </row>
    <row r="44" customFormat="false" ht="22.5" hidden="false" customHeight="false" outlineLevel="0" collapsed="false">
      <c r="B44" s="113" t="s">
        <v>118</v>
      </c>
      <c r="C44" s="114" t="s">
        <v>419</v>
      </c>
      <c r="D44" s="115" t="s">
        <v>420</v>
      </c>
      <c r="E44" s="116" t="n">
        <v>11</v>
      </c>
      <c r="F44" s="117" t="s">
        <v>471</v>
      </c>
      <c r="G44" s="118" t="n">
        <v>237</v>
      </c>
      <c r="H44" s="117" t="s">
        <v>477</v>
      </c>
      <c r="I44" s="118" t="n">
        <v>2719</v>
      </c>
      <c r="J44" s="117" t="s">
        <v>446</v>
      </c>
      <c r="K44" s="118" t="s">
        <v>714</v>
      </c>
      <c r="L44" s="118" t="n">
        <v>1008</v>
      </c>
      <c r="M44" s="118" t="n">
        <v>1093</v>
      </c>
      <c r="N44" s="119" t="n">
        <v>1548</v>
      </c>
      <c r="O44" s="106"/>
    </row>
    <row r="45" customFormat="false" ht="11.25" hidden="false" customHeight="false" outlineLevel="0" collapsed="false">
      <c r="B45" s="113" t="s">
        <v>120</v>
      </c>
      <c r="C45" s="114" t="s">
        <v>408</v>
      </c>
      <c r="D45" s="115" t="s">
        <v>143</v>
      </c>
      <c r="E45" s="116" t="n">
        <v>1</v>
      </c>
      <c r="F45" s="117" t="s">
        <v>51</v>
      </c>
      <c r="G45" s="118" t="s">
        <v>51</v>
      </c>
      <c r="H45" s="117" t="s">
        <v>51</v>
      </c>
      <c r="I45" s="118" t="s">
        <v>51</v>
      </c>
      <c r="J45" s="117" t="s">
        <v>51</v>
      </c>
      <c r="K45" s="118" t="s">
        <v>51</v>
      </c>
      <c r="L45" s="118" t="s">
        <v>51</v>
      </c>
      <c r="M45" s="118" t="s">
        <v>51</v>
      </c>
      <c r="N45" s="119" t="s">
        <v>51</v>
      </c>
      <c r="O45" s="106"/>
    </row>
    <row r="46" customFormat="false" ht="11.25" hidden="false" customHeight="false" outlineLevel="0" collapsed="false">
      <c r="B46" s="113" t="s">
        <v>122</v>
      </c>
      <c r="C46" s="114" t="s">
        <v>386</v>
      </c>
      <c r="D46" s="115" t="s">
        <v>342</v>
      </c>
      <c r="E46" s="116" t="n">
        <v>4</v>
      </c>
      <c r="F46" s="117" t="s">
        <v>482</v>
      </c>
      <c r="G46" s="118" t="n">
        <v>167</v>
      </c>
      <c r="H46" s="117" t="s">
        <v>487</v>
      </c>
      <c r="I46" s="118" t="n">
        <v>2546</v>
      </c>
      <c r="J46" s="117" t="s">
        <v>491</v>
      </c>
      <c r="K46" s="118" t="s">
        <v>715</v>
      </c>
      <c r="L46" s="118" t="n">
        <v>690</v>
      </c>
      <c r="M46" s="118" t="n">
        <v>1387</v>
      </c>
      <c r="N46" s="119" t="n">
        <v>1108</v>
      </c>
      <c r="O46" s="106"/>
    </row>
    <row r="47" customFormat="false" ht="11.25" hidden="false" customHeight="false" outlineLevel="0" collapsed="false">
      <c r="B47" s="113" t="s">
        <v>124</v>
      </c>
      <c r="C47" s="114" t="s">
        <v>671</v>
      </c>
      <c r="D47" s="115" t="s">
        <v>672</v>
      </c>
      <c r="E47" s="116" t="n">
        <v>2</v>
      </c>
      <c r="F47" s="117" t="s">
        <v>51</v>
      </c>
      <c r="G47" s="118" t="s">
        <v>51</v>
      </c>
      <c r="H47" s="117" t="s">
        <v>51</v>
      </c>
      <c r="I47" s="118" t="s">
        <v>51</v>
      </c>
      <c r="J47" s="117" t="s">
        <v>51</v>
      </c>
      <c r="K47" s="118" t="s">
        <v>51</v>
      </c>
      <c r="L47" s="118" t="s">
        <v>51</v>
      </c>
      <c r="M47" s="118" t="s">
        <v>51</v>
      </c>
      <c r="N47" s="119" t="s">
        <v>51</v>
      </c>
      <c r="O47" s="106"/>
    </row>
    <row r="48" customFormat="false" ht="11.25" hidden="false" customHeight="false" outlineLevel="0" collapsed="false">
      <c r="B48" s="113" t="s">
        <v>126</v>
      </c>
      <c r="C48" s="114" t="s">
        <v>377</v>
      </c>
      <c r="D48" s="115" t="s">
        <v>81</v>
      </c>
      <c r="E48" s="116" t="n">
        <v>1</v>
      </c>
      <c r="F48" s="117" t="s">
        <v>51</v>
      </c>
      <c r="G48" s="118" t="s">
        <v>51</v>
      </c>
      <c r="H48" s="117" t="s">
        <v>51</v>
      </c>
      <c r="I48" s="118" t="s">
        <v>51</v>
      </c>
      <c r="J48" s="117" t="s">
        <v>51</v>
      </c>
      <c r="K48" s="118" t="s">
        <v>51</v>
      </c>
      <c r="L48" s="118" t="s">
        <v>51</v>
      </c>
      <c r="M48" s="118" t="s">
        <v>51</v>
      </c>
      <c r="N48" s="119" t="s">
        <v>51</v>
      </c>
      <c r="O48" s="106"/>
    </row>
    <row r="49" customFormat="false" ht="11.25" hidden="false" customHeight="false" outlineLevel="0" collapsed="false">
      <c r="B49" s="113" t="s">
        <v>128</v>
      </c>
      <c r="C49" s="114" t="s">
        <v>383</v>
      </c>
      <c r="D49" s="115" t="s">
        <v>127</v>
      </c>
      <c r="E49" s="116" t="n">
        <v>3</v>
      </c>
      <c r="F49" s="117" t="s">
        <v>491</v>
      </c>
      <c r="G49" s="118" t="n">
        <v>141</v>
      </c>
      <c r="H49" s="117" t="s">
        <v>482</v>
      </c>
      <c r="I49" s="118" t="n">
        <v>2344</v>
      </c>
      <c r="J49" s="117" t="s">
        <v>491</v>
      </c>
      <c r="K49" s="118" t="s">
        <v>716</v>
      </c>
      <c r="L49" s="118" t="n">
        <v>581</v>
      </c>
      <c r="M49" s="118" t="n">
        <v>1354</v>
      </c>
      <c r="N49" s="119" t="n">
        <v>920</v>
      </c>
      <c r="O49" s="106"/>
    </row>
    <row r="50" customFormat="false" ht="11.25" hidden="false" customHeight="false" outlineLevel="0" collapsed="false">
      <c r="B50" s="113" t="s">
        <v>130</v>
      </c>
      <c r="C50" s="114" t="s">
        <v>668</v>
      </c>
      <c r="D50" s="115" t="s">
        <v>669</v>
      </c>
      <c r="E50" s="116" t="n">
        <v>8</v>
      </c>
      <c r="F50" s="117" t="s">
        <v>474</v>
      </c>
      <c r="G50" s="118" t="n">
        <v>383</v>
      </c>
      <c r="H50" s="117" t="s">
        <v>471</v>
      </c>
      <c r="I50" s="118" t="n">
        <v>2279</v>
      </c>
      <c r="J50" s="117" t="s">
        <v>491</v>
      </c>
      <c r="K50" s="118" t="s">
        <v>717</v>
      </c>
      <c r="L50" s="118" t="n">
        <v>689</v>
      </c>
      <c r="M50" s="118" t="n">
        <v>850</v>
      </c>
      <c r="N50" s="119" t="n">
        <v>1361</v>
      </c>
      <c r="O50" s="106"/>
    </row>
    <row r="51" customFormat="false" ht="11.25" hidden="false" customHeight="false" outlineLevel="0" collapsed="false">
      <c r="B51" s="113" t="s">
        <v>132</v>
      </c>
      <c r="C51" s="114" t="s">
        <v>397</v>
      </c>
      <c r="D51" s="115" t="s">
        <v>184</v>
      </c>
      <c r="E51" s="116" t="n">
        <v>6</v>
      </c>
      <c r="F51" s="117" t="s">
        <v>449</v>
      </c>
      <c r="G51" s="118" t="n">
        <v>154</v>
      </c>
      <c r="H51" s="117" t="s">
        <v>487</v>
      </c>
      <c r="I51" s="118" t="n">
        <v>2170</v>
      </c>
      <c r="J51" s="117" t="s">
        <v>491</v>
      </c>
      <c r="K51" s="118" t="s">
        <v>718</v>
      </c>
      <c r="L51" s="118" t="n">
        <v>541</v>
      </c>
      <c r="M51" s="118" t="n">
        <v>1270</v>
      </c>
      <c r="N51" s="119" t="n">
        <v>860</v>
      </c>
      <c r="O51" s="106"/>
    </row>
    <row r="52" customFormat="false" ht="11.25" hidden="false" customHeight="false" outlineLevel="0" collapsed="false">
      <c r="B52" s="113" t="s">
        <v>134</v>
      </c>
      <c r="C52" s="114" t="s">
        <v>403</v>
      </c>
      <c r="D52" s="115" t="s">
        <v>175</v>
      </c>
      <c r="E52" s="116" t="n">
        <v>7</v>
      </c>
      <c r="F52" s="117" t="s">
        <v>477</v>
      </c>
      <c r="G52" s="118" t="n">
        <v>185</v>
      </c>
      <c r="H52" s="117" t="s">
        <v>449</v>
      </c>
      <c r="I52" s="118" t="n">
        <v>2144</v>
      </c>
      <c r="J52" s="117" t="s">
        <v>491</v>
      </c>
      <c r="K52" s="118" t="s">
        <v>719</v>
      </c>
      <c r="L52" s="118" t="n">
        <v>341</v>
      </c>
      <c r="M52" s="118" t="n">
        <v>1551</v>
      </c>
      <c r="N52" s="119" t="n">
        <v>567</v>
      </c>
      <c r="O52" s="106"/>
    </row>
    <row r="53" customFormat="false" ht="11.25" hidden="false" customHeight="false" outlineLevel="0" collapsed="false">
      <c r="B53" s="113" t="s">
        <v>136</v>
      </c>
      <c r="C53" s="114" t="s">
        <v>390</v>
      </c>
      <c r="D53" s="115" t="s">
        <v>153</v>
      </c>
      <c r="E53" s="116" t="n">
        <v>6</v>
      </c>
      <c r="F53" s="117" t="s">
        <v>449</v>
      </c>
      <c r="G53" s="118" t="n">
        <v>130</v>
      </c>
      <c r="H53" s="117" t="s">
        <v>482</v>
      </c>
      <c r="I53" s="118" t="n">
        <v>2029</v>
      </c>
      <c r="J53" s="117" t="s">
        <v>495</v>
      </c>
      <c r="K53" s="118" t="s">
        <v>720</v>
      </c>
      <c r="L53" s="118" t="n">
        <v>471</v>
      </c>
      <c r="M53" s="118" t="n">
        <v>840</v>
      </c>
      <c r="N53" s="119" t="n">
        <v>1068</v>
      </c>
      <c r="O53" s="106"/>
    </row>
    <row r="54" customFormat="false" ht="11.25" hidden="false" customHeight="false" outlineLevel="0" collapsed="false">
      <c r="B54" s="113" t="s">
        <v>138</v>
      </c>
      <c r="C54" s="114" t="s">
        <v>382</v>
      </c>
      <c r="D54" s="115" t="s">
        <v>101</v>
      </c>
      <c r="E54" s="116" t="n">
        <v>14</v>
      </c>
      <c r="F54" s="117" t="s">
        <v>464</v>
      </c>
      <c r="G54" s="118" t="n">
        <v>249</v>
      </c>
      <c r="H54" s="117" t="s">
        <v>474</v>
      </c>
      <c r="I54" s="118" t="n">
        <v>2010</v>
      </c>
      <c r="J54" s="117" t="s">
        <v>495</v>
      </c>
      <c r="K54" s="118" t="s">
        <v>721</v>
      </c>
      <c r="L54" s="118" t="n">
        <v>602</v>
      </c>
      <c r="M54" s="118" t="n">
        <v>1260</v>
      </c>
      <c r="N54" s="119" t="n">
        <v>636</v>
      </c>
      <c r="O54" s="106"/>
    </row>
    <row r="55" customFormat="false" ht="11.25" hidden="false" customHeight="false" outlineLevel="0" collapsed="false">
      <c r="B55" s="113" t="s">
        <v>140</v>
      </c>
      <c r="C55" s="114" t="s">
        <v>379</v>
      </c>
      <c r="D55" s="115" t="s">
        <v>107</v>
      </c>
      <c r="E55" s="116" t="n">
        <v>5</v>
      </c>
      <c r="F55" s="117" t="s">
        <v>487</v>
      </c>
      <c r="G55" s="118" t="n">
        <v>160</v>
      </c>
      <c r="H55" s="117" t="s">
        <v>487</v>
      </c>
      <c r="I55" s="118" t="n">
        <v>1934</v>
      </c>
      <c r="J55" s="117" t="s">
        <v>495</v>
      </c>
      <c r="K55" s="118" t="s">
        <v>722</v>
      </c>
      <c r="L55" s="118" t="n">
        <v>351</v>
      </c>
      <c r="M55" s="118" t="n">
        <v>938</v>
      </c>
      <c r="N55" s="119" t="n">
        <v>933</v>
      </c>
      <c r="O55" s="106"/>
    </row>
    <row r="56" customFormat="false" ht="11.25" hidden="false" customHeight="false" outlineLevel="0" collapsed="false">
      <c r="B56" s="113" t="s">
        <v>142</v>
      </c>
      <c r="C56" s="114" t="s">
        <v>401</v>
      </c>
      <c r="D56" s="115" t="s">
        <v>165</v>
      </c>
      <c r="E56" s="116" t="n">
        <v>22</v>
      </c>
      <c r="F56" s="117" t="s">
        <v>524</v>
      </c>
      <c r="G56" s="118" t="n">
        <v>177</v>
      </c>
      <c r="H56" s="117" t="s">
        <v>449</v>
      </c>
      <c r="I56" s="118" t="n">
        <v>1833</v>
      </c>
      <c r="J56" s="117" t="s">
        <v>495</v>
      </c>
      <c r="K56" s="118" t="s">
        <v>723</v>
      </c>
      <c r="L56" s="118" t="n">
        <v>454</v>
      </c>
      <c r="M56" s="118" t="n">
        <v>1243</v>
      </c>
      <c r="N56" s="119" t="n">
        <v>560</v>
      </c>
      <c r="O56" s="106"/>
    </row>
    <row r="57" customFormat="false" ht="11.25" hidden="false" customHeight="false" outlineLevel="0" collapsed="false">
      <c r="B57" s="113" t="s">
        <v>144</v>
      </c>
      <c r="C57" s="114" t="s">
        <v>724</v>
      </c>
      <c r="D57" s="115" t="s">
        <v>725</v>
      </c>
      <c r="E57" s="116" t="n">
        <v>1</v>
      </c>
      <c r="F57" s="117" t="s">
        <v>51</v>
      </c>
      <c r="G57" s="118" t="s">
        <v>51</v>
      </c>
      <c r="H57" s="117" t="s">
        <v>51</v>
      </c>
      <c r="I57" s="118" t="s">
        <v>51</v>
      </c>
      <c r="J57" s="117" t="s">
        <v>51</v>
      </c>
      <c r="K57" s="118" t="s">
        <v>51</v>
      </c>
      <c r="L57" s="118" t="s">
        <v>51</v>
      </c>
      <c r="M57" s="118" t="s">
        <v>51</v>
      </c>
      <c r="N57" s="119" t="s">
        <v>51</v>
      </c>
      <c r="O57" s="106"/>
    </row>
    <row r="58" customFormat="false" ht="22.5" hidden="false" customHeight="false" outlineLevel="0" collapsed="false">
      <c r="B58" s="113" t="s">
        <v>146</v>
      </c>
      <c r="C58" s="114" t="s">
        <v>406</v>
      </c>
      <c r="D58" s="115" t="s">
        <v>345</v>
      </c>
      <c r="E58" s="116" t="n">
        <v>1</v>
      </c>
      <c r="F58" s="117" t="s">
        <v>51</v>
      </c>
      <c r="G58" s="118" t="s">
        <v>51</v>
      </c>
      <c r="H58" s="117" t="s">
        <v>51</v>
      </c>
      <c r="I58" s="118" t="s">
        <v>51</v>
      </c>
      <c r="J58" s="117" t="s">
        <v>51</v>
      </c>
      <c r="K58" s="118" t="s">
        <v>51</v>
      </c>
      <c r="L58" s="118" t="s">
        <v>51</v>
      </c>
      <c r="M58" s="118" t="s">
        <v>51</v>
      </c>
      <c r="N58" s="119" t="s">
        <v>51</v>
      </c>
      <c r="O58" s="106"/>
    </row>
    <row r="59" customFormat="false" ht="22.5" hidden="false" customHeight="false" outlineLevel="0" collapsed="false">
      <c r="B59" s="113" t="s">
        <v>148</v>
      </c>
      <c r="C59" s="114" t="s">
        <v>726</v>
      </c>
      <c r="D59" s="115" t="s">
        <v>727</v>
      </c>
      <c r="E59" s="116" t="n">
        <v>1</v>
      </c>
      <c r="F59" s="117" t="s">
        <v>51</v>
      </c>
      <c r="G59" s="118" t="s">
        <v>51</v>
      </c>
      <c r="H59" s="117" t="s">
        <v>51</v>
      </c>
      <c r="I59" s="118" t="s">
        <v>51</v>
      </c>
      <c r="J59" s="117" t="s">
        <v>51</v>
      </c>
      <c r="K59" s="118" t="s">
        <v>51</v>
      </c>
      <c r="L59" s="118" t="s">
        <v>51</v>
      </c>
      <c r="M59" s="118" t="s">
        <v>51</v>
      </c>
      <c r="N59" s="119" t="s">
        <v>51</v>
      </c>
      <c r="O59" s="106"/>
    </row>
    <row r="60" customFormat="false" ht="11.25" hidden="false" customHeight="false" outlineLevel="0" collapsed="false">
      <c r="B60" s="113" t="s">
        <v>150</v>
      </c>
      <c r="C60" s="114" t="s">
        <v>399</v>
      </c>
      <c r="D60" s="115" t="s">
        <v>145</v>
      </c>
      <c r="E60" s="116" t="n">
        <v>1</v>
      </c>
      <c r="F60" s="117" t="s">
        <v>51</v>
      </c>
      <c r="G60" s="118" t="s">
        <v>51</v>
      </c>
      <c r="H60" s="117" t="s">
        <v>51</v>
      </c>
      <c r="I60" s="118" t="s">
        <v>51</v>
      </c>
      <c r="J60" s="117" t="s">
        <v>51</v>
      </c>
      <c r="K60" s="118" t="s">
        <v>51</v>
      </c>
      <c r="L60" s="118" t="s">
        <v>51</v>
      </c>
      <c r="M60" s="118" t="s">
        <v>51</v>
      </c>
      <c r="N60" s="119" t="s">
        <v>51</v>
      </c>
      <c r="O60" s="106"/>
    </row>
    <row r="61" customFormat="false" ht="11.25" hidden="false" customHeight="false" outlineLevel="0" collapsed="false">
      <c r="B61" s="113" t="s">
        <v>152</v>
      </c>
      <c r="C61" s="114" t="s">
        <v>395</v>
      </c>
      <c r="D61" s="115" t="s">
        <v>191</v>
      </c>
      <c r="E61" s="116" t="n">
        <v>13</v>
      </c>
      <c r="F61" s="117" t="s">
        <v>526</v>
      </c>
      <c r="G61" s="118" t="n">
        <v>148</v>
      </c>
      <c r="H61" s="117" t="s">
        <v>482</v>
      </c>
      <c r="I61" s="118" t="n">
        <v>1441</v>
      </c>
      <c r="J61" s="117" t="s">
        <v>501</v>
      </c>
      <c r="K61" s="118" t="s">
        <v>728</v>
      </c>
      <c r="L61" s="118" t="n">
        <v>449</v>
      </c>
      <c r="M61" s="118" t="n">
        <v>463</v>
      </c>
      <c r="N61" s="119" t="n">
        <v>930</v>
      </c>
      <c r="O61" s="106"/>
    </row>
    <row r="62" customFormat="false" ht="11.25" hidden="false" customHeight="false" outlineLevel="0" collapsed="false">
      <c r="B62" s="113" t="s">
        <v>154</v>
      </c>
      <c r="C62" s="114" t="s">
        <v>430</v>
      </c>
      <c r="D62" s="115" t="s">
        <v>133</v>
      </c>
      <c r="E62" s="116" t="n">
        <v>1</v>
      </c>
      <c r="F62" s="117" t="s">
        <v>51</v>
      </c>
      <c r="G62" s="118" t="s">
        <v>51</v>
      </c>
      <c r="H62" s="117" t="s">
        <v>51</v>
      </c>
      <c r="I62" s="118" t="s">
        <v>51</v>
      </c>
      <c r="J62" s="117" t="s">
        <v>51</v>
      </c>
      <c r="K62" s="118" t="s">
        <v>51</v>
      </c>
      <c r="L62" s="118" t="s">
        <v>51</v>
      </c>
      <c r="M62" s="118" t="s">
        <v>51</v>
      </c>
      <c r="N62" s="119" t="s">
        <v>51</v>
      </c>
      <c r="O62" s="106"/>
    </row>
    <row r="63" customFormat="false" ht="11.25" hidden="false" customHeight="false" outlineLevel="0" collapsed="false">
      <c r="B63" s="113" t="s">
        <v>156</v>
      </c>
      <c r="C63" s="114" t="s">
        <v>677</v>
      </c>
      <c r="D63" s="115" t="s">
        <v>678</v>
      </c>
      <c r="E63" s="116" t="n">
        <v>5</v>
      </c>
      <c r="F63" s="117" t="s">
        <v>487</v>
      </c>
      <c r="G63" s="118" t="n">
        <v>309</v>
      </c>
      <c r="H63" s="117" t="s">
        <v>468</v>
      </c>
      <c r="I63" s="118" t="n">
        <v>1392</v>
      </c>
      <c r="J63" s="117" t="s">
        <v>501</v>
      </c>
      <c r="K63" s="118" t="s">
        <v>729</v>
      </c>
      <c r="L63" s="118" t="n">
        <v>569</v>
      </c>
      <c r="M63" s="118" t="n">
        <v>266</v>
      </c>
      <c r="N63" s="119" t="n">
        <v>1087</v>
      </c>
      <c r="O63" s="106"/>
    </row>
    <row r="64" customFormat="false" ht="11.25" hidden="false" customHeight="false" outlineLevel="0" collapsed="false">
      <c r="B64" s="113" t="s">
        <v>158</v>
      </c>
      <c r="C64" s="114" t="s">
        <v>398</v>
      </c>
      <c r="D64" s="115" t="s">
        <v>193</v>
      </c>
      <c r="E64" s="116" t="n">
        <v>4</v>
      </c>
      <c r="F64" s="117" t="s">
        <v>482</v>
      </c>
      <c r="G64" s="118" t="n">
        <v>126</v>
      </c>
      <c r="H64" s="117" t="s">
        <v>446</v>
      </c>
      <c r="I64" s="118" t="n">
        <v>1390</v>
      </c>
      <c r="J64" s="117" t="s">
        <v>501</v>
      </c>
      <c r="K64" s="118" t="s">
        <v>572</v>
      </c>
      <c r="L64" s="118" t="n">
        <v>429</v>
      </c>
      <c r="M64" s="118" t="n">
        <v>628</v>
      </c>
      <c r="N64" s="119" t="n">
        <v>754</v>
      </c>
      <c r="O64" s="106"/>
    </row>
    <row r="65" customFormat="false" ht="11.25" hidden="false" customHeight="false" outlineLevel="0" collapsed="false">
      <c r="B65" s="113" t="s">
        <v>160</v>
      </c>
      <c r="C65" s="114" t="s">
        <v>686</v>
      </c>
      <c r="D65" s="115" t="s">
        <v>314</v>
      </c>
      <c r="E65" s="116" t="n">
        <v>11</v>
      </c>
      <c r="F65" s="117" t="s">
        <v>471</v>
      </c>
      <c r="G65" s="118" t="n">
        <v>113</v>
      </c>
      <c r="H65" s="117" t="s">
        <v>446</v>
      </c>
      <c r="I65" s="118" t="n">
        <v>1353</v>
      </c>
      <c r="J65" s="117" t="s">
        <v>501</v>
      </c>
      <c r="K65" s="118" t="s">
        <v>730</v>
      </c>
      <c r="L65" s="118" t="n">
        <v>390</v>
      </c>
      <c r="M65" s="118" t="n">
        <v>572</v>
      </c>
      <c r="N65" s="119" t="n">
        <v>759</v>
      </c>
      <c r="O65" s="106"/>
    </row>
    <row r="66" customFormat="false" ht="11.25" hidden="false" customHeight="false" outlineLevel="0" collapsed="false">
      <c r="B66" s="113" t="s">
        <v>162</v>
      </c>
      <c r="C66" s="114" t="s">
        <v>510</v>
      </c>
      <c r="D66" s="115" t="s">
        <v>684</v>
      </c>
      <c r="E66" s="116" t="n">
        <v>12</v>
      </c>
      <c r="F66" s="117" t="s">
        <v>485</v>
      </c>
      <c r="G66" s="118" t="n">
        <v>392</v>
      </c>
      <c r="H66" s="117" t="s">
        <v>485</v>
      </c>
      <c r="I66" s="118" t="n">
        <v>1335</v>
      </c>
      <c r="J66" s="117" t="s">
        <v>501</v>
      </c>
      <c r="K66" s="118" t="s">
        <v>731</v>
      </c>
      <c r="L66" s="118" t="n">
        <v>648</v>
      </c>
      <c r="M66" s="118" t="n">
        <v>334</v>
      </c>
      <c r="N66" s="119" t="n">
        <v>937</v>
      </c>
      <c r="O66" s="106"/>
    </row>
    <row r="67" customFormat="false" ht="11.25" hidden="false" customHeight="false" outlineLevel="0" collapsed="false">
      <c r="B67" s="113" t="s">
        <v>164</v>
      </c>
      <c r="C67" s="114" t="s">
        <v>380</v>
      </c>
      <c r="D67" s="115" t="s">
        <v>381</v>
      </c>
      <c r="E67" s="116" t="n">
        <v>4</v>
      </c>
      <c r="F67" s="117" t="s">
        <v>482</v>
      </c>
      <c r="G67" s="118" t="n">
        <v>111</v>
      </c>
      <c r="H67" s="117" t="s">
        <v>446</v>
      </c>
      <c r="I67" s="118" t="n">
        <v>1327</v>
      </c>
      <c r="J67" s="117" t="s">
        <v>501</v>
      </c>
      <c r="K67" s="118" t="s">
        <v>732</v>
      </c>
      <c r="L67" s="118" t="n">
        <v>452</v>
      </c>
      <c r="M67" s="118" t="n">
        <v>644</v>
      </c>
      <c r="N67" s="119" t="n">
        <v>620</v>
      </c>
      <c r="O67" s="106"/>
    </row>
    <row r="68" customFormat="false" ht="11.25" hidden="false" customHeight="false" outlineLevel="0" collapsed="false">
      <c r="B68" s="113" t="s">
        <v>166</v>
      </c>
      <c r="C68" s="114" t="s">
        <v>421</v>
      </c>
      <c r="D68" s="115" t="s">
        <v>422</v>
      </c>
      <c r="E68" s="116" t="n">
        <v>7</v>
      </c>
      <c r="F68" s="117" t="s">
        <v>477</v>
      </c>
      <c r="G68" s="118" t="n">
        <v>193</v>
      </c>
      <c r="H68" s="117" t="s">
        <v>449</v>
      </c>
      <c r="I68" s="118" t="n">
        <v>1246</v>
      </c>
      <c r="J68" s="117" t="s">
        <v>501</v>
      </c>
      <c r="K68" s="118" t="s">
        <v>609</v>
      </c>
      <c r="L68" s="118" t="n">
        <v>415</v>
      </c>
      <c r="M68" s="118" t="n">
        <v>490</v>
      </c>
      <c r="N68" s="119" t="n">
        <v>727</v>
      </c>
      <c r="O68" s="106"/>
    </row>
    <row r="69" customFormat="false" ht="22.5" hidden="false" customHeight="false" outlineLevel="0" collapsed="false">
      <c r="B69" s="113" t="s">
        <v>168</v>
      </c>
      <c r="C69" s="114" t="s">
        <v>733</v>
      </c>
      <c r="D69" s="115" t="s">
        <v>734</v>
      </c>
      <c r="E69" s="116" t="n">
        <v>1</v>
      </c>
      <c r="F69" s="117" t="s">
        <v>51</v>
      </c>
      <c r="G69" s="118" t="s">
        <v>51</v>
      </c>
      <c r="H69" s="117" t="s">
        <v>51</v>
      </c>
      <c r="I69" s="118" t="s">
        <v>51</v>
      </c>
      <c r="J69" s="117" t="s">
        <v>51</v>
      </c>
      <c r="K69" s="118" t="s">
        <v>51</v>
      </c>
      <c r="L69" s="118" t="s">
        <v>51</v>
      </c>
      <c r="M69" s="118" t="s">
        <v>51</v>
      </c>
      <c r="N69" s="119" t="s">
        <v>51</v>
      </c>
      <c r="O69" s="106"/>
    </row>
    <row r="70" customFormat="false" ht="11.25" hidden="false" customHeight="false" outlineLevel="0" collapsed="false">
      <c r="B70" s="126"/>
      <c r="C70" s="127"/>
      <c r="D70" s="128"/>
      <c r="E70" s="129"/>
      <c r="F70" s="130"/>
      <c r="G70" s="130"/>
      <c r="H70" s="130"/>
      <c r="I70" s="130"/>
      <c r="J70" s="130"/>
      <c r="K70" s="130"/>
      <c r="L70" s="130"/>
      <c r="M70" s="130"/>
      <c r="N70" s="131"/>
      <c r="O70" s="106"/>
    </row>
    <row r="71" customFormat="false" ht="11.25" hidden="false" customHeight="false" outlineLevel="0" collapsed="false">
      <c r="B71" s="132" t="s">
        <v>170</v>
      </c>
      <c r="C71" s="132"/>
      <c r="D71" s="132"/>
      <c r="E71" s="132"/>
      <c r="F71" s="133"/>
      <c r="G71" s="133"/>
      <c r="H71" s="133"/>
      <c r="I71" s="133"/>
      <c r="J71" s="133"/>
      <c r="K71" s="133"/>
      <c r="L71" s="133"/>
      <c r="M71" s="133"/>
      <c r="N71" s="134"/>
    </row>
    <row r="72" customFormat="false" ht="11.25" hidden="false" customHeight="false" outlineLevel="0" collapsed="false">
      <c r="B72" s="135" t="s">
        <v>329</v>
      </c>
      <c r="C72" s="132"/>
      <c r="D72" s="132"/>
      <c r="E72" s="132"/>
      <c r="F72" s="133"/>
      <c r="G72" s="133"/>
      <c r="H72" s="133"/>
      <c r="I72" s="133"/>
      <c r="J72" s="133"/>
      <c r="K72" s="133"/>
      <c r="L72" s="133"/>
      <c r="M72" s="133"/>
      <c r="N72" s="134"/>
    </row>
    <row r="73" customFormat="false" ht="11.25" hidden="false" customHeight="false" outlineLevel="0" collapsed="false">
      <c r="B73" s="136" t="s">
        <v>172</v>
      </c>
      <c r="C73" s="136"/>
      <c r="D73" s="136"/>
      <c r="E73" s="132"/>
      <c r="F73" s="133"/>
      <c r="G73" s="133"/>
      <c r="H73" s="133"/>
      <c r="I73" s="133"/>
      <c r="J73" s="133"/>
      <c r="K73" s="133"/>
      <c r="L73" s="133"/>
      <c r="M73" s="133"/>
      <c r="N73" s="134"/>
    </row>
    <row r="74" customFormat="false" ht="11.25" hidden="false" customHeight="false" outlineLevel="0" collapsed="false">
      <c r="B74" s="136" t="s">
        <v>735</v>
      </c>
    </row>
  </sheetData>
  <mergeCells count="7">
    <mergeCell ref="B4:D5"/>
    <mergeCell ref="E4:F4"/>
    <mergeCell ref="G4:H4"/>
    <mergeCell ref="I4:K4"/>
    <mergeCell ref="L4:L5"/>
    <mergeCell ref="M4:M5"/>
    <mergeCell ref="N4:N5"/>
  </mergeCells>
  <hyperlinks>
    <hyperlink ref="F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3" activeCellId="0" sqref="B3"/>
    </sheetView>
  </sheetViews>
  <sheetFormatPr defaultColWidth="8.9921875" defaultRowHeight="11.25" zeroHeight="false" outlineLevelRow="0" outlineLevelCol="0"/>
  <cols>
    <col collapsed="false" customWidth="true" hidden="false" outlineLevel="0" max="1" min="1" style="88" width="0.99"/>
    <col collapsed="false" customWidth="true" hidden="false" outlineLevel="0" max="2" min="2" style="88" width="5.49"/>
    <col collapsed="false" customWidth="true" hidden="false" outlineLevel="0" max="3" min="3" style="88" width="4.75"/>
    <col collapsed="false" customWidth="true" hidden="false" outlineLevel="0" max="4" min="4" style="88" width="35.99"/>
    <col collapsed="false" customWidth="true" hidden="false" outlineLevel="0" max="5" min="5" style="88" width="6.37"/>
    <col collapsed="false" customWidth="true" hidden="false" outlineLevel="0" max="6" min="6" style="88" width="5.99"/>
    <col collapsed="false" customWidth="true" hidden="false" outlineLevel="0" max="7" min="7" style="88" width="7.37"/>
    <col collapsed="false" customWidth="true" hidden="false" outlineLevel="0" max="8" min="8" style="88" width="5.99"/>
    <col collapsed="false" customWidth="true" hidden="false" outlineLevel="0" max="9" min="9" style="88" width="8.25"/>
    <col collapsed="false" customWidth="true" hidden="false" outlineLevel="0" max="10" min="10" style="88" width="5.99"/>
    <col collapsed="false" customWidth="true" hidden="false" outlineLevel="0" max="11" min="11" style="88" width="7.49"/>
    <col collapsed="false" customWidth="true" hidden="false" outlineLevel="0" max="12" min="12" style="88" width="7.99"/>
    <col collapsed="false" customWidth="true" hidden="false" outlineLevel="0" max="13" min="13" style="88" width="8.25"/>
    <col collapsed="false" customWidth="true" hidden="false" outlineLevel="0" max="14" min="14" style="88" width="9.75"/>
    <col collapsed="false" customWidth="false" hidden="false" outlineLevel="0" max="257" min="15" style="88" width="8.99"/>
  </cols>
  <sheetData>
    <row r="1" customFormat="false" ht="11.25" hidden="false" customHeight="false" outlineLevel="0" collapsed="false">
      <c r="B1" s="89" t="s">
        <v>30</v>
      </c>
      <c r="F1" s="66" t="s">
        <v>31</v>
      </c>
    </row>
    <row r="3" s="90" customFormat="true" ht="14.25" hidden="false" customHeight="false" outlineLevel="0" collapsed="false">
      <c r="B3" s="91" t="s">
        <v>736</v>
      </c>
      <c r="C3" s="92"/>
      <c r="D3" s="92"/>
      <c r="E3" s="92"/>
      <c r="F3" s="93"/>
      <c r="G3" s="93"/>
      <c r="H3" s="93"/>
      <c r="I3" s="93"/>
      <c r="J3" s="93"/>
      <c r="K3" s="93"/>
      <c r="L3" s="93"/>
      <c r="M3" s="93"/>
      <c r="N3" s="93"/>
    </row>
    <row r="4" s="94" customFormat="true" ht="32.25" hidden="false" customHeight="true" outlineLevel="0" collapsed="false">
      <c r="B4" s="95"/>
      <c r="C4" s="95"/>
      <c r="D4" s="95"/>
      <c r="E4" s="96" t="s">
        <v>33</v>
      </c>
      <c r="F4" s="96"/>
      <c r="G4" s="97" t="s">
        <v>34</v>
      </c>
      <c r="H4" s="97"/>
      <c r="I4" s="96" t="s">
        <v>35</v>
      </c>
      <c r="J4" s="96"/>
      <c r="K4" s="96"/>
      <c r="L4" s="98" t="s">
        <v>36</v>
      </c>
      <c r="M4" s="98" t="s">
        <v>37</v>
      </c>
      <c r="N4" s="98" t="s">
        <v>348</v>
      </c>
    </row>
    <row r="5" s="94" customFormat="true" ht="36" hidden="false" customHeight="true" outlineLevel="0" collapsed="false">
      <c r="B5" s="95"/>
      <c r="C5" s="95"/>
      <c r="D5" s="95"/>
      <c r="E5" s="96" t="s">
        <v>39</v>
      </c>
      <c r="F5" s="98" t="s">
        <v>40</v>
      </c>
      <c r="G5" s="99" t="s">
        <v>39</v>
      </c>
      <c r="H5" s="99" t="s">
        <v>40</v>
      </c>
      <c r="I5" s="99" t="s">
        <v>41</v>
      </c>
      <c r="J5" s="99" t="s">
        <v>40</v>
      </c>
      <c r="K5" s="98" t="s">
        <v>42</v>
      </c>
      <c r="L5" s="98"/>
      <c r="M5" s="98"/>
      <c r="N5" s="98"/>
    </row>
    <row r="6" customFormat="false" ht="11.25" hidden="false" customHeight="false" outlineLevel="0" collapsed="false">
      <c r="B6" s="100"/>
      <c r="C6" s="101"/>
      <c r="D6" s="102"/>
      <c r="E6" s="103"/>
      <c r="F6" s="104"/>
      <c r="G6" s="104"/>
      <c r="H6" s="104"/>
      <c r="I6" s="104"/>
      <c r="J6" s="104"/>
      <c r="K6" s="104"/>
      <c r="L6" s="104"/>
      <c r="M6" s="104"/>
      <c r="N6" s="105"/>
      <c r="O6" s="106"/>
    </row>
    <row r="7" customFormat="false" ht="11.25" hidden="false" customHeight="false" outlineLevel="0" collapsed="false">
      <c r="B7" s="107"/>
      <c r="C7" s="108"/>
      <c r="D7" s="109"/>
      <c r="E7" s="110" t="s">
        <v>43</v>
      </c>
      <c r="F7" s="111" t="s">
        <v>44</v>
      </c>
      <c r="G7" s="111" t="s">
        <v>45</v>
      </c>
      <c r="H7" s="111" t="s">
        <v>44</v>
      </c>
      <c r="I7" s="111" t="s">
        <v>46</v>
      </c>
      <c r="J7" s="111" t="s">
        <v>44</v>
      </c>
      <c r="K7" s="118"/>
      <c r="L7" s="111" t="s">
        <v>46</v>
      </c>
      <c r="M7" s="111" t="s">
        <v>46</v>
      </c>
      <c r="N7" s="112" t="s">
        <v>46</v>
      </c>
      <c r="O7" s="106"/>
    </row>
    <row r="8" customFormat="false" ht="11.25" hidden="false" customHeight="false" outlineLevel="0" collapsed="false">
      <c r="B8" s="107"/>
      <c r="C8" s="108"/>
      <c r="D8" s="109"/>
      <c r="E8" s="110"/>
      <c r="F8" s="118"/>
      <c r="G8" s="118"/>
      <c r="H8" s="118"/>
      <c r="I8" s="118"/>
      <c r="J8" s="118"/>
      <c r="K8" s="118"/>
      <c r="L8" s="118"/>
      <c r="M8" s="118"/>
      <c r="N8" s="112"/>
      <c r="O8" s="106"/>
    </row>
    <row r="9" customFormat="false" ht="11.25" hidden="false" customHeight="false" outlineLevel="0" collapsed="false">
      <c r="B9" s="113"/>
      <c r="C9" s="114"/>
      <c r="D9" s="115" t="s">
        <v>337</v>
      </c>
      <c r="E9" s="116" t="n">
        <v>739</v>
      </c>
      <c r="F9" s="117" t="s">
        <v>433</v>
      </c>
      <c r="G9" s="118" t="n">
        <v>23628</v>
      </c>
      <c r="H9" s="117" t="s">
        <v>433</v>
      </c>
      <c r="I9" s="118" t="n">
        <v>595465</v>
      </c>
      <c r="J9" s="117" t="s">
        <v>433</v>
      </c>
      <c r="K9" s="118" t="s">
        <v>48</v>
      </c>
      <c r="L9" s="118" t="n">
        <v>84120</v>
      </c>
      <c r="M9" s="118" t="n">
        <v>385004</v>
      </c>
      <c r="N9" s="119" t="n">
        <v>195705</v>
      </c>
      <c r="O9" s="106"/>
    </row>
    <row r="10" customFormat="false" ht="11.25" hidden="false" customHeight="false" outlineLevel="0" collapsed="false">
      <c r="B10" s="113" t="s">
        <v>296</v>
      </c>
      <c r="C10" s="114" t="s">
        <v>350</v>
      </c>
      <c r="D10" s="115" t="s">
        <v>53</v>
      </c>
      <c r="E10" s="116" t="n">
        <v>1</v>
      </c>
      <c r="F10" s="117" t="s">
        <v>51</v>
      </c>
      <c r="G10" s="118" t="s">
        <v>51</v>
      </c>
      <c r="H10" s="117" t="s">
        <v>51</v>
      </c>
      <c r="I10" s="118" t="s">
        <v>51</v>
      </c>
      <c r="J10" s="117" t="s">
        <v>51</v>
      </c>
      <c r="K10" s="118" t="s">
        <v>51</v>
      </c>
      <c r="L10" s="118" t="s">
        <v>51</v>
      </c>
      <c r="M10" s="118" t="s">
        <v>51</v>
      </c>
      <c r="N10" s="119" t="s">
        <v>51</v>
      </c>
      <c r="O10" s="106"/>
    </row>
    <row r="11" customFormat="false" ht="11.25" hidden="false" customHeight="false" outlineLevel="0" collapsed="false">
      <c r="B11" s="113" t="s">
        <v>297</v>
      </c>
      <c r="C11" s="114" t="s">
        <v>349</v>
      </c>
      <c r="D11" s="115" t="s">
        <v>338</v>
      </c>
      <c r="E11" s="116" t="n">
        <v>31</v>
      </c>
      <c r="F11" s="117" t="s">
        <v>473</v>
      </c>
      <c r="G11" s="118" t="n">
        <v>1971</v>
      </c>
      <c r="H11" s="117" t="s">
        <v>533</v>
      </c>
      <c r="I11" s="118" t="n">
        <v>69810</v>
      </c>
      <c r="J11" s="117" t="s">
        <v>737</v>
      </c>
      <c r="K11" s="118" t="s">
        <v>738</v>
      </c>
      <c r="L11" s="118" t="n">
        <v>11264</v>
      </c>
      <c r="M11" s="118" t="n">
        <v>44139</v>
      </c>
      <c r="N11" s="119" t="n">
        <v>29004</v>
      </c>
      <c r="O11" s="106"/>
    </row>
    <row r="12" customFormat="false" ht="11.25" hidden="false" customHeight="false" outlineLevel="0" collapsed="false">
      <c r="B12" s="113" t="s">
        <v>298</v>
      </c>
      <c r="C12" s="114" t="s">
        <v>352</v>
      </c>
      <c r="D12" s="115" t="s">
        <v>57</v>
      </c>
      <c r="E12" s="116" t="n">
        <v>26</v>
      </c>
      <c r="F12" s="117" t="s">
        <v>638</v>
      </c>
      <c r="G12" s="118" t="n">
        <v>1069</v>
      </c>
      <c r="H12" s="117" t="s">
        <v>739</v>
      </c>
      <c r="I12" s="118" t="n">
        <v>32636</v>
      </c>
      <c r="J12" s="117" t="s">
        <v>440</v>
      </c>
      <c r="K12" s="118" t="s">
        <v>740</v>
      </c>
      <c r="L12" s="118" t="n">
        <v>3749</v>
      </c>
      <c r="M12" s="118" t="n">
        <v>23108</v>
      </c>
      <c r="N12" s="119" t="n">
        <v>8049</v>
      </c>
      <c r="O12" s="106"/>
    </row>
    <row r="13" customFormat="false" ht="11.25" hidden="false" customHeight="false" outlineLevel="0" collapsed="false">
      <c r="B13" s="113" t="s">
        <v>299</v>
      </c>
      <c r="C13" s="114" t="s">
        <v>351</v>
      </c>
      <c r="D13" s="115" t="s">
        <v>50</v>
      </c>
      <c r="E13" s="116" t="n">
        <v>1</v>
      </c>
      <c r="F13" s="117" t="s">
        <v>51</v>
      </c>
      <c r="G13" s="118" t="s">
        <v>51</v>
      </c>
      <c r="H13" s="117" t="s">
        <v>51</v>
      </c>
      <c r="I13" s="118" t="s">
        <v>51</v>
      </c>
      <c r="J13" s="117" t="s">
        <v>51</v>
      </c>
      <c r="K13" s="118" t="s">
        <v>51</v>
      </c>
      <c r="L13" s="118" t="s">
        <v>51</v>
      </c>
      <c r="M13" s="118" t="s">
        <v>51</v>
      </c>
      <c r="N13" s="119" t="s">
        <v>51</v>
      </c>
      <c r="O13" s="106"/>
    </row>
    <row r="14" customFormat="false" ht="11.25" hidden="false" customHeight="false" outlineLevel="0" collapsed="false">
      <c r="B14" s="113" t="s">
        <v>301</v>
      </c>
      <c r="C14" s="114" t="s">
        <v>353</v>
      </c>
      <c r="D14" s="115" t="s">
        <v>85</v>
      </c>
      <c r="E14" s="116" t="n">
        <v>50</v>
      </c>
      <c r="F14" s="117" t="s">
        <v>741</v>
      </c>
      <c r="G14" s="118" t="n">
        <v>1682</v>
      </c>
      <c r="H14" s="117" t="s">
        <v>517</v>
      </c>
      <c r="I14" s="118" t="n">
        <v>27261</v>
      </c>
      <c r="J14" s="117" t="s">
        <v>742</v>
      </c>
      <c r="K14" s="118" t="s">
        <v>743</v>
      </c>
      <c r="L14" s="118" t="n">
        <v>3098</v>
      </c>
      <c r="M14" s="118" t="n">
        <v>20608</v>
      </c>
      <c r="N14" s="119" t="n">
        <v>6461</v>
      </c>
      <c r="O14" s="106"/>
    </row>
    <row r="15" customFormat="false" ht="11.25" hidden="false" customHeight="false" outlineLevel="0" collapsed="false">
      <c r="B15" s="113" t="s">
        <v>302</v>
      </c>
      <c r="C15" s="114" t="s">
        <v>355</v>
      </c>
      <c r="D15" s="115" t="s">
        <v>63</v>
      </c>
      <c r="E15" s="116" t="n">
        <v>2</v>
      </c>
      <c r="F15" s="117" t="s">
        <v>51</v>
      </c>
      <c r="G15" s="118" t="s">
        <v>51</v>
      </c>
      <c r="H15" s="117" t="s">
        <v>51</v>
      </c>
      <c r="I15" s="118" t="s">
        <v>51</v>
      </c>
      <c r="J15" s="117" t="s">
        <v>51</v>
      </c>
      <c r="K15" s="118" t="s">
        <v>51</v>
      </c>
      <c r="L15" s="118" t="s">
        <v>51</v>
      </c>
      <c r="M15" s="118" t="s">
        <v>51</v>
      </c>
      <c r="N15" s="119" t="s">
        <v>51</v>
      </c>
      <c r="O15" s="106"/>
    </row>
    <row r="16" customFormat="false" ht="11.25" hidden="false" customHeight="false" outlineLevel="0" collapsed="false">
      <c r="B16" s="113" t="s">
        <v>303</v>
      </c>
      <c r="C16" s="114" t="s">
        <v>744</v>
      </c>
      <c r="D16" s="115" t="s">
        <v>745</v>
      </c>
      <c r="E16" s="116" t="n">
        <v>1</v>
      </c>
      <c r="F16" s="117" t="s">
        <v>51</v>
      </c>
      <c r="G16" s="118" t="s">
        <v>51</v>
      </c>
      <c r="H16" s="117" t="s">
        <v>51</v>
      </c>
      <c r="I16" s="118" t="s">
        <v>51</v>
      </c>
      <c r="J16" s="117" t="s">
        <v>51</v>
      </c>
      <c r="K16" s="118" t="s">
        <v>51</v>
      </c>
      <c r="L16" s="118" t="s">
        <v>51</v>
      </c>
      <c r="M16" s="118" t="s">
        <v>51</v>
      </c>
      <c r="N16" s="119" t="s">
        <v>51</v>
      </c>
      <c r="O16" s="106"/>
    </row>
    <row r="17" customFormat="false" ht="11.25" hidden="false" customHeight="false" outlineLevel="0" collapsed="false">
      <c r="B17" s="113" t="s">
        <v>304</v>
      </c>
      <c r="C17" s="114" t="s">
        <v>363</v>
      </c>
      <c r="D17" s="115" t="s">
        <v>59</v>
      </c>
      <c r="E17" s="116" t="n">
        <v>1</v>
      </c>
      <c r="F17" s="117" t="s">
        <v>51</v>
      </c>
      <c r="G17" s="118" t="s">
        <v>51</v>
      </c>
      <c r="H17" s="117" t="s">
        <v>51</v>
      </c>
      <c r="I17" s="118" t="s">
        <v>51</v>
      </c>
      <c r="J17" s="117" t="s">
        <v>51</v>
      </c>
      <c r="K17" s="118" t="s">
        <v>51</v>
      </c>
      <c r="L17" s="118" t="s">
        <v>51</v>
      </c>
      <c r="M17" s="118" t="s">
        <v>51</v>
      </c>
      <c r="N17" s="119" t="s">
        <v>51</v>
      </c>
      <c r="O17" s="106"/>
    </row>
    <row r="18" customFormat="false" ht="11.25" hidden="false" customHeight="false" outlineLevel="0" collapsed="false">
      <c r="B18" s="113" t="s">
        <v>306</v>
      </c>
      <c r="C18" s="114" t="s">
        <v>357</v>
      </c>
      <c r="D18" s="115" t="s">
        <v>79</v>
      </c>
      <c r="E18" s="116" t="n">
        <v>1</v>
      </c>
      <c r="F18" s="117" t="s">
        <v>51</v>
      </c>
      <c r="G18" s="118" t="s">
        <v>51</v>
      </c>
      <c r="H18" s="117" t="s">
        <v>51</v>
      </c>
      <c r="I18" s="118" t="s">
        <v>51</v>
      </c>
      <c r="J18" s="117" t="s">
        <v>51</v>
      </c>
      <c r="K18" s="118" t="s">
        <v>51</v>
      </c>
      <c r="L18" s="118" t="s">
        <v>51</v>
      </c>
      <c r="M18" s="118" t="s">
        <v>51</v>
      </c>
      <c r="N18" s="119" t="s">
        <v>51</v>
      </c>
      <c r="O18" s="106"/>
    </row>
    <row r="19" customFormat="false" ht="11.25" hidden="false" customHeight="false" outlineLevel="0" collapsed="false">
      <c r="B19" s="113" t="s">
        <v>68</v>
      </c>
      <c r="C19" s="114" t="s">
        <v>356</v>
      </c>
      <c r="D19" s="115" t="s">
        <v>339</v>
      </c>
      <c r="E19" s="116" t="n">
        <v>1</v>
      </c>
      <c r="F19" s="117" t="s">
        <v>51</v>
      </c>
      <c r="G19" s="118" t="s">
        <v>51</v>
      </c>
      <c r="H19" s="117" t="s">
        <v>51</v>
      </c>
      <c r="I19" s="118" t="s">
        <v>51</v>
      </c>
      <c r="J19" s="117" t="s">
        <v>51</v>
      </c>
      <c r="K19" s="118" t="s">
        <v>51</v>
      </c>
      <c r="L19" s="118" t="s">
        <v>51</v>
      </c>
      <c r="M19" s="118" t="s">
        <v>51</v>
      </c>
      <c r="N19" s="119" t="s">
        <v>51</v>
      </c>
      <c r="O19" s="106"/>
    </row>
    <row r="20" customFormat="false" ht="11.25" hidden="false" customHeight="false" outlineLevel="0" collapsed="false">
      <c r="B20" s="113" t="s">
        <v>70</v>
      </c>
      <c r="C20" s="114" t="s">
        <v>360</v>
      </c>
      <c r="D20" s="115" t="s">
        <v>71</v>
      </c>
      <c r="E20" s="116" t="n">
        <v>12</v>
      </c>
      <c r="F20" s="117" t="s">
        <v>471</v>
      </c>
      <c r="G20" s="118" t="n">
        <v>416</v>
      </c>
      <c r="H20" s="117" t="s">
        <v>526</v>
      </c>
      <c r="I20" s="118" t="n">
        <v>12898</v>
      </c>
      <c r="J20" s="117" t="s">
        <v>461</v>
      </c>
      <c r="K20" s="118" t="s">
        <v>746</v>
      </c>
      <c r="L20" s="118" t="n">
        <v>1109</v>
      </c>
      <c r="M20" s="118" t="n">
        <v>10031</v>
      </c>
      <c r="N20" s="119" t="n">
        <v>2570</v>
      </c>
      <c r="O20" s="106"/>
    </row>
    <row r="21" customFormat="false" ht="11.25" hidden="false" customHeight="false" outlineLevel="0" collapsed="false">
      <c r="B21" s="113" t="s">
        <v>72</v>
      </c>
      <c r="C21" s="114" t="s">
        <v>362</v>
      </c>
      <c r="D21" s="115" t="s">
        <v>307</v>
      </c>
      <c r="E21" s="116" t="n">
        <v>21</v>
      </c>
      <c r="F21" s="117" t="s">
        <v>457</v>
      </c>
      <c r="G21" s="118" t="n">
        <v>632</v>
      </c>
      <c r="H21" s="117" t="s">
        <v>578</v>
      </c>
      <c r="I21" s="118" t="n">
        <v>12292</v>
      </c>
      <c r="J21" s="117" t="s">
        <v>434</v>
      </c>
      <c r="K21" s="118" t="s">
        <v>747</v>
      </c>
      <c r="L21" s="118" t="n">
        <v>1930</v>
      </c>
      <c r="M21" s="118" t="n">
        <v>7585</v>
      </c>
      <c r="N21" s="119" t="n">
        <v>4490</v>
      </c>
      <c r="O21" s="106"/>
    </row>
    <row r="22" customFormat="false" ht="11.25" hidden="false" customHeight="false" outlineLevel="0" collapsed="false">
      <c r="B22" s="113" t="s">
        <v>74</v>
      </c>
      <c r="C22" s="114" t="s">
        <v>358</v>
      </c>
      <c r="D22" s="115" t="s">
        <v>340</v>
      </c>
      <c r="E22" s="116" t="n">
        <v>35</v>
      </c>
      <c r="F22" s="117" t="s">
        <v>442</v>
      </c>
      <c r="G22" s="118" t="n">
        <v>904</v>
      </c>
      <c r="H22" s="117" t="s">
        <v>537</v>
      </c>
      <c r="I22" s="118" t="n">
        <v>12174</v>
      </c>
      <c r="J22" s="117" t="s">
        <v>464</v>
      </c>
      <c r="K22" s="118" t="s">
        <v>748</v>
      </c>
      <c r="L22" s="118" t="n">
        <v>3009</v>
      </c>
      <c r="M22" s="118" t="n">
        <v>5367</v>
      </c>
      <c r="N22" s="119" t="n">
        <v>5937</v>
      </c>
      <c r="O22" s="106"/>
    </row>
    <row r="23" customFormat="false" ht="11.25" hidden="false" customHeight="false" outlineLevel="0" collapsed="false">
      <c r="B23" s="113" t="s">
        <v>76</v>
      </c>
      <c r="C23" s="114" t="s">
        <v>643</v>
      </c>
      <c r="D23" s="115" t="s">
        <v>67</v>
      </c>
      <c r="E23" s="116" t="n">
        <v>1</v>
      </c>
      <c r="F23" s="117" t="s">
        <v>51</v>
      </c>
      <c r="G23" s="118" t="s">
        <v>51</v>
      </c>
      <c r="H23" s="117" t="s">
        <v>51</v>
      </c>
      <c r="I23" s="118" t="s">
        <v>51</v>
      </c>
      <c r="J23" s="117" t="s">
        <v>51</v>
      </c>
      <c r="K23" s="118" t="s">
        <v>51</v>
      </c>
      <c r="L23" s="118" t="s">
        <v>51</v>
      </c>
      <c r="M23" s="118" t="s">
        <v>51</v>
      </c>
      <c r="N23" s="119" t="s">
        <v>51</v>
      </c>
      <c r="O23" s="106"/>
    </row>
    <row r="24" customFormat="false" ht="11.25" hidden="false" customHeight="false" outlineLevel="0" collapsed="false">
      <c r="B24" s="113" t="s">
        <v>78</v>
      </c>
      <c r="C24" s="114" t="s">
        <v>361</v>
      </c>
      <c r="D24" s="115" t="s">
        <v>75</v>
      </c>
      <c r="E24" s="116" t="n">
        <v>20</v>
      </c>
      <c r="F24" s="117" t="s">
        <v>578</v>
      </c>
      <c r="G24" s="118" t="n">
        <v>719</v>
      </c>
      <c r="H24" s="117" t="s">
        <v>450</v>
      </c>
      <c r="I24" s="118" t="n">
        <v>10322</v>
      </c>
      <c r="J24" s="117" t="s">
        <v>485</v>
      </c>
      <c r="K24" s="118" t="s">
        <v>749</v>
      </c>
      <c r="L24" s="118" t="n">
        <v>1791</v>
      </c>
      <c r="M24" s="118" t="n">
        <v>5883</v>
      </c>
      <c r="N24" s="119" t="n">
        <v>4113</v>
      </c>
      <c r="O24" s="106"/>
    </row>
    <row r="25" customFormat="false" ht="11.25" hidden="false" customHeight="false" outlineLevel="0" collapsed="false">
      <c r="B25" s="113" t="s">
        <v>80</v>
      </c>
      <c r="C25" s="114" t="s">
        <v>369</v>
      </c>
      <c r="D25" s="115" t="s">
        <v>648</v>
      </c>
      <c r="E25" s="116" t="n">
        <v>1</v>
      </c>
      <c r="F25" s="117" t="s">
        <v>51</v>
      </c>
      <c r="G25" s="118" t="s">
        <v>51</v>
      </c>
      <c r="H25" s="117" t="s">
        <v>51</v>
      </c>
      <c r="I25" s="118" t="s">
        <v>51</v>
      </c>
      <c r="J25" s="117" t="s">
        <v>51</v>
      </c>
      <c r="K25" s="118" t="s">
        <v>51</v>
      </c>
      <c r="L25" s="118" t="s">
        <v>51</v>
      </c>
      <c r="M25" s="118" t="s">
        <v>51</v>
      </c>
      <c r="N25" s="119" t="s">
        <v>51</v>
      </c>
      <c r="O25" s="106"/>
    </row>
    <row r="26" customFormat="false" ht="11.25" hidden="false" customHeight="false" outlineLevel="0" collapsed="false">
      <c r="B26" s="113" t="s">
        <v>82</v>
      </c>
      <c r="C26" s="114" t="s">
        <v>371</v>
      </c>
      <c r="D26" s="115" t="s">
        <v>312</v>
      </c>
      <c r="E26" s="116" t="n">
        <v>4</v>
      </c>
      <c r="F26" s="117" t="s">
        <v>446</v>
      </c>
      <c r="G26" s="118" t="n">
        <v>33</v>
      </c>
      <c r="H26" s="117" t="s">
        <v>476</v>
      </c>
      <c r="I26" s="118" t="n">
        <v>9066</v>
      </c>
      <c r="J26" s="117" t="s">
        <v>525</v>
      </c>
      <c r="K26" s="118" t="s">
        <v>750</v>
      </c>
      <c r="L26" s="118" t="n">
        <v>116</v>
      </c>
      <c r="M26" s="118" t="n">
        <v>7931</v>
      </c>
      <c r="N26" s="119" t="n">
        <v>1096</v>
      </c>
      <c r="O26" s="106"/>
    </row>
    <row r="27" customFormat="false" ht="11.25" hidden="false" customHeight="false" outlineLevel="0" collapsed="false">
      <c r="B27" s="113" t="s">
        <v>84</v>
      </c>
      <c r="C27" s="114" t="s">
        <v>364</v>
      </c>
      <c r="D27" s="115" t="s">
        <v>341</v>
      </c>
      <c r="E27" s="116" t="n">
        <v>1</v>
      </c>
      <c r="F27" s="117" t="s">
        <v>51</v>
      </c>
      <c r="G27" s="118" t="s">
        <v>51</v>
      </c>
      <c r="H27" s="117" t="s">
        <v>51</v>
      </c>
      <c r="I27" s="118" t="s">
        <v>51</v>
      </c>
      <c r="J27" s="117" t="s">
        <v>51</v>
      </c>
      <c r="K27" s="118" t="s">
        <v>51</v>
      </c>
      <c r="L27" s="118" t="s">
        <v>51</v>
      </c>
      <c r="M27" s="118" t="s">
        <v>51</v>
      </c>
      <c r="N27" s="119" t="s">
        <v>51</v>
      </c>
      <c r="O27" s="106"/>
    </row>
    <row r="28" customFormat="false" ht="11.25" hidden="false" customHeight="false" outlineLevel="0" collapsed="false">
      <c r="B28" s="113" t="s">
        <v>86</v>
      </c>
      <c r="C28" s="114" t="s">
        <v>375</v>
      </c>
      <c r="D28" s="115" t="s">
        <v>310</v>
      </c>
      <c r="E28" s="116" t="n">
        <v>10</v>
      </c>
      <c r="F28" s="117" t="s">
        <v>466</v>
      </c>
      <c r="G28" s="118" t="n">
        <v>452</v>
      </c>
      <c r="H28" s="117" t="s">
        <v>456</v>
      </c>
      <c r="I28" s="118" t="n">
        <v>8877</v>
      </c>
      <c r="J28" s="117" t="s">
        <v>525</v>
      </c>
      <c r="K28" s="118" t="s">
        <v>751</v>
      </c>
      <c r="L28" s="118" t="n">
        <v>1850</v>
      </c>
      <c r="M28" s="118" t="n">
        <v>4757</v>
      </c>
      <c r="N28" s="119" t="n">
        <v>3931</v>
      </c>
      <c r="O28" s="106"/>
    </row>
    <row r="29" customFormat="false" ht="11.25" hidden="false" customHeight="false" outlineLevel="0" collapsed="false">
      <c r="B29" s="113" t="s">
        <v>88</v>
      </c>
      <c r="C29" s="114" t="s">
        <v>373</v>
      </c>
      <c r="D29" s="115" t="s">
        <v>91</v>
      </c>
      <c r="E29" s="116" t="n">
        <v>7</v>
      </c>
      <c r="F29" s="117" t="s">
        <v>479</v>
      </c>
      <c r="G29" s="118" t="n">
        <v>551</v>
      </c>
      <c r="H29" s="117" t="s">
        <v>481</v>
      </c>
      <c r="I29" s="118" t="n">
        <v>8093</v>
      </c>
      <c r="J29" s="117" t="s">
        <v>466</v>
      </c>
      <c r="K29" s="118" t="s">
        <v>752</v>
      </c>
      <c r="L29" s="118" t="n">
        <v>950</v>
      </c>
      <c r="M29" s="118" t="n">
        <v>6366</v>
      </c>
      <c r="N29" s="119" t="n">
        <v>1693</v>
      </c>
      <c r="O29" s="106"/>
    </row>
    <row r="30" customFormat="false" ht="11.25" hidden="false" customHeight="false" outlineLevel="0" collapsed="false">
      <c r="B30" s="113" t="s">
        <v>90</v>
      </c>
      <c r="C30" s="114" t="s">
        <v>366</v>
      </c>
      <c r="D30" s="115" t="s">
        <v>308</v>
      </c>
      <c r="E30" s="116" t="n">
        <v>1</v>
      </c>
      <c r="F30" s="117" t="s">
        <v>51</v>
      </c>
      <c r="G30" s="118" t="s">
        <v>51</v>
      </c>
      <c r="H30" s="117" t="s">
        <v>51</v>
      </c>
      <c r="I30" s="118" t="s">
        <v>51</v>
      </c>
      <c r="J30" s="117" t="s">
        <v>51</v>
      </c>
      <c r="K30" s="118" t="s">
        <v>51</v>
      </c>
      <c r="L30" s="118" t="s">
        <v>51</v>
      </c>
      <c r="M30" s="118" t="s">
        <v>51</v>
      </c>
      <c r="N30" s="119" t="s">
        <v>51</v>
      </c>
      <c r="O30" s="106"/>
    </row>
    <row r="31" customFormat="false" ht="11.25" hidden="false" customHeight="false" outlineLevel="0" collapsed="false">
      <c r="B31" s="113" t="s">
        <v>92</v>
      </c>
      <c r="C31" s="114" t="s">
        <v>402</v>
      </c>
      <c r="D31" s="115" t="s">
        <v>328</v>
      </c>
      <c r="E31" s="116" t="n">
        <v>2</v>
      </c>
      <c r="F31" s="117" t="s">
        <v>51</v>
      </c>
      <c r="G31" s="118" t="s">
        <v>51</v>
      </c>
      <c r="H31" s="117" t="s">
        <v>51</v>
      </c>
      <c r="I31" s="118" t="s">
        <v>51</v>
      </c>
      <c r="J31" s="117" t="s">
        <v>51</v>
      </c>
      <c r="K31" s="118" t="s">
        <v>51</v>
      </c>
      <c r="L31" s="118" t="s">
        <v>51</v>
      </c>
      <c r="M31" s="118" t="s">
        <v>51</v>
      </c>
      <c r="N31" s="119" t="s">
        <v>51</v>
      </c>
      <c r="O31" s="106"/>
    </row>
    <row r="32" customFormat="false" ht="11.25" hidden="false" customHeight="false" outlineLevel="0" collapsed="false">
      <c r="B32" s="113" t="s">
        <v>94</v>
      </c>
      <c r="C32" s="114" t="s">
        <v>368</v>
      </c>
      <c r="D32" s="115" t="s">
        <v>95</v>
      </c>
      <c r="E32" s="116" t="n">
        <v>29</v>
      </c>
      <c r="F32" s="117" t="s">
        <v>753</v>
      </c>
      <c r="G32" s="118" t="n">
        <v>482</v>
      </c>
      <c r="H32" s="117" t="s">
        <v>464</v>
      </c>
      <c r="I32" s="118" t="n">
        <v>7286</v>
      </c>
      <c r="J32" s="117" t="s">
        <v>469</v>
      </c>
      <c r="K32" s="118" t="s">
        <v>754</v>
      </c>
      <c r="L32" s="118" t="n">
        <v>1679</v>
      </c>
      <c r="M32" s="118" t="n">
        <v>3916</v>
      </c>
      <c r="N32" s="119" t="n">
        <v>3143</v>
      </c>
      <c r="O32" s="106"/>
    </row>
    <row r="33" customFormat="false" ht="11.25" hidden="false" customHeight="false" outlineLevel="0" collapsed="false">
      <c r="B33" s="113" t="s">
        <v>96</v>
      </c>
      <c r="C33" s="114" t="s">
        <v>372</v>
      </c>
      <c r="D33" s="115" t="s">
        <v>151</v>
      </c>
      <c r="E33" s="116" t="n">
        <v>4</v>
      </c>
      <c r="F33" s="117" t="s">
        <v>446</v>
      </c>
      <c r="G33" s="118" t="n">
        <v>139</v>
      </c>
      <c r="H33" s="117" t="s">
        <v>482</v>
      </c>
      <c r="I33" s="118" t="n">
        <v>7245</v>
      </c>
      <c r="J33" s="117" t="s">
        <v>469</v>
      </c>
      <c r="K33" s="118" t="s">
        <v>755</v>
      </c>
      <c r="L33" s="118" t="n">
        <v>396</v>
      </c>
      <c r="M33" s="118" t="n">
        <v>5748</v>
      </c>
      <c r="N33" s="119" t="n">
        <v>1468</v>
      </c>
      <c r="O33" s="106"/>
    </row>
    <row r="34" customFormat="false" ht="11.25" hidden="false" customHeight="false" outlineLevel="0" collapsed="false">
      <c r="B34" s="113" t="s">
        <v>98</v>
      </c>
      <c r="C34" s="114" t="s">
        <v>365</v>
      </c>
      <c r="D34" s="115" t="s">
        <v>87</v>
      </c>
      <c r="E34" s="116" t="n">
        <v>5</v>
      </c>
      <c r="F34" s="117" t="s">
        <v>487</v>
      </c>
      <c r="G34" s="118" t="n">
        <v>211</v>
      </c>
      <c r="H34" s="117" t="s">
        <v>479</v>
      </c>
      <c r="I34" s="118" t="n">
        <v>5859</v>
      </c>
      <c r="J34" s="117" t="s">
        <v>477</v>
      </c>
      <c r="K34" s="118" t="s">
        <v>756</v>
      </c>
      <c r="L34" s="118" t="n">
        <v>533</v>
      </c>
      <c r="M34" s="118" t="n">
        <v>4784</v>
      </c>
      <c r="N34" s="119" t="n">
        <v>1059</v>
      </c>
      <c r="O34" s="106"/>
    </row>
    <row r="35" customFormat="false" ht="11.25" hidden="false" customHeight="false" outlineLevel="0" collapsed="false">
      <c r="B35" s="113" t="s">
        <v>100</v>
      </c>
      <c r="C35" s="114" t="s">
        <v>374</v>
      </c>
      <c r="D35" s="115" t="s">
        <v>115</v>
      </c>
      <c r="E35" s="116" t="n">
        <v>12</v>
      </c>
      <c r="F35" s="117" t="s">
        <v>471</v>
      </c>
      <c r="G35" s="118" t="n">
        <v>193</v>
      </c>
      <c r="H35" s="117" t="s">
        <v>449</v>
      </c>
      <c r="I35" s="118" t="n">
        <v>5447</v>
      </c>
      <c r="J35" s="117" t="s">
        <v>479</v>
      </c>
      <c r="K35" s="118" t="s">
        <v>757</v>
      </c>
      <c r="L35" s="118" t="n">
        <v>717</v>
      </c>
      <c r="M35" s="118" t="n">
        <v>3196</v>
      </c>
      <c r="N35" s="119" t="n">
        <v>2104</v>
      </c>
      <c r="O35" s="106"/>
    </row>
    <row r="36" customFormat="false" ht="11.25" hidden="false" customHeight="false" outlineLevel="0" collapsed="false">
      <c r="B36" s="113" t="s">
        <v>102</v>
      </c>
      <c r="C36" s="114" t="s">
        <v>688</v>
      </c>
      <c r="D36" s="115" t="s">
        <v>155</v>
      </c>
      <c r="E36" s="116" t="n">
        <v>10</v>
      </c>
      <c r="F36" s="117" t="s">
        <v>466</v>
      </c>
      <c r="G36" s="118" t="n">
        <v>274</v>
      </c>
      <c r="H36" s="117" t="s">
        <v>469</v>
      </c>
      <c r="I36" s="118" t="n">
        <v>4882</v>
      </c>
      <c r="J36" s="117" t="s">
        <v>449</v>
      </c>
      <c r="K36" s="118" t="s">
        <v>758</v>
      </c>
      <c r="L36" s="118" t="n">
        <v>1135</v>
      </c>
      <c r="M36" s="118" t="n">
        <v>2975</v>
      </c>
      <c r="N36" s="119" t="n">
        <v>1809</v>
      </c>
      <c r="O36" s="106"/>
    </row>
    <row r="37" customFormat="false" ht="11.25" hidden="false" customHeight="false" outlineLevel="0" collapsed="false">
      <c r="B37" s="113" t="s">
        <v>104</v>
      </c>
      <c r="C37" s="114" t="s">
        <v>384</v>
      </c>
      <c r="D37" s="115" t="s">
        <v>323</v>
      </c>
      <c r="E37" s="116" t="n">
        <v>20</v>
      </c>
      <c r="F37" s="117" t="s">
        <v>578</v>
      </c>
      <c r="G37" s="118" t="n">
        <v>265</v>
      </c>
      <c r="H37" s="117" t="s">
        <v>474</v>
      </c>
      <c r="I37" s="118" t="n">
        <v>4827</v>
      </c>
      <c r="J37" s="117" t="s">
        <v>449</v>
      </c>
      <c r="K37" s="118" t="s">
        <v>710</v>
      </c>
      <c r="L37" s="118" t="n">
        <v>1003</v>
      </c>
      <c r="M37" s="118" t="n">
        <v>2258</v>
      </c>
      <c r="N37" s="119" t="n">
        <v>2428</v>
      </c>
      <c r="O37" s="106"/>
    </row>
    <row r="38" customFormat="false" ht="11.25" hidden="false" customHeight="false" outlineLevel="0" collapsed="false">
      <c r="B38" s="113" t="s">
        <v>106</v>
      </c>
      <c r="C38" s="114" t="s">
        <v>367</v>
      </c>
      <c r="D38" s="115" t="s">
        <v>311</v>
      </c>
      <c r="E38" s="116" t="n">
        <v>7</v>
      </c>
      <c r="F38" s="117" t="s">
        <v>479</v>
      </c>
      <c r="G38" s="118" t="n">
        <v>206</v>
      </c>
      <c r="H38" s="117" t="s">
        <v>479</v>
      </c>
      <c r="I38" s="118" t="n">
        <v>4575</v>
      </c>
      <c r="J38" s="117" t="s">
        <v>449</v>
      </c>
      <c r="K38" s="118" t="s">
        <v>759</v>
      </c>
      <c r="L38" s="118" t="n">
        <v>905</v>
      </c>
      <c r="M38" s="118" t="n">
        <v>2654</v>
      </c>
      <c r="N38" s="119" t="n">
        <v>1806</v>
      </c>
      <c r="O38" s="106"/>
    </row>
    <row r="39" customFormat="false" ht="11.25" hidden="false" customHeight="false" outlineLevel="0" collapsed="false">
      <c r="B39" s="113" t="s">
        <v>108</v>
      </c>
      <c r="C39" s="114" t="s">
        <v>379</v>
      </c>
      <c r="D39" s="115" t="s">
        <v>107</v>
      </c>
      <c r="E39" s="116" t="n">
        <v>6</v>
      </c>
      <c r="F39" s="117" t="s">
        <v>449</v>
      </c>
      <c r="G39" s="118" t="n">
        <v>237</v>
      </c>
      <c r="H39" s="117" t="s">
        <v>477</v>
      </c>
      <c r="I39" s="118" t="n">
        <v>3680</v>
      </c>
      <c r="J39" s="117" t="s">
        <v>482</v>
      </c>
      <c r="K39" s="118" t="s">
        <v>760</v>
      </c>
      <c r="L39" s="118" t="n">
        <v>627</v>
      </c>
      <c r="M39" s="118" t="n">
        <v>2007</v>
      </c>
      <c r="N39" s="119" t="n">
        <v>1530</v>
      </c>
      <c r="O39" s="106"/>
    </row>
    <row r="40" customFormat="false" ht="11.25" hidden="false" customHeight="false" outlineLevel="0" collapsed="false">
      <c r="B40" s="113" t="s">
        <v>110</v>
      </c>
      <c r="C40" s="114" t="s">
        <v>389</v>
      </c>
      <c r="D40" s="115" t="s">
        <v>161</v>
      </c>
      <c r="E40" s="116" t="n">
        <v>13</v>
      </c>
      <c r="F40" s="117" t="s">
        <v>526</v>
      </c>
      <c r="G40" s="118" t="n">
        <v>299</v>
      </c>
      <c r="H40" s="117" t="s">
        <v>468</v>
      </c>
      <c r="I40" s="118" t="n">
        <v>3628</v>
      </c>
      <c r="J40" s="117" t="s">
        <v>482</v>
      </c>
      <c r="K40" s="118" t="s">
        <v>761</v>
      </c>
      <c r="L40" s="118" t="n">
        <v>717</v>
      </c>
      <c r="M40" s="118" t="n">
        <v>2104</v>
      </c>
      <c r="N40" s="119" t="n">
        <v>1511</v>
      </c>
      <c r="O40" s="106"/>
    </row>
    <row r="41" customFormat="false" ht="11.25" hidden="false" customHeight="false" outlineLevel="0" collapsed="false">
      <c r="B41" s="113" t="s">
        <v>112</v>
      </c>
      <c r="C41" s="114" t="s">
        <v>394</v>
      </c>
      <c r="D41" s="115" t="s">
        <v>117</v>
      </c>
      <c r="E41" s="116" t="n">
        <v>1</v>
      </c>
      <c r="F41" s="117" t="s">
        <v>51</v>
      </c>
      <c r="G41" s="118" t="s">
        <v>51</v>
      </c>
      <c r="H41" s="117" t="s">
        <v>51</v>
      </c>
      <c r="I41" s="118" t="s">
        <v>51</v>
      </c>
      <c r="J41" s="117" t="s">
        <v>51</v>
      </c>
      <c r="K41" s="118" t="s">
        <v>51</v>
      </c>
      <c r="L41" s="118" t="s">
        <v>51</v>
      </c>
      <c r="M41" s="118" t="s">
        <v>51</v>
      </c>
      <c r="N41" s="119" t="s">
        <v>51</v>
      </c>
      <c r="O41" s="106"/>
    </row>
    <row r="42" customFormat="false" ht="11.25" hidden="false" customHeight="false" outlineLevel="0" collapsed="false">
      <c r="B42" s="113" t="s">
        <v>114</v>
      </c>
      <c r="C42" s="114" t="s">
        <v>385</v>
      </c>
      <c r="D42" s="115" t="s">
        <v>315</v>
      </c>
      <c r="E42" s="116" t="n">
        <v>5</v>
      </c>
      <c r="F42" s="117" t="s">
        <v>487</v>
      </c>
      <c r="G42" s="118" t="n">
        <v>165</v>
      </c>
      <c r="H42" s="117" t="s">
        <v>487</v>
      </c>
      <c r="I42" s="118" t="n">
        <v>3115</v>
      </c>
      <c r="J42" s="117" t="s">
        <v>446</v>
      </c>
      <c r="K42" s="118" t="s">
        <v>762</v>
      </c>
      <c r="L42" s="118" t="n">
        <v>414</v>
      </c>
      <c r="M42" s="118" t="n">
        <v>2219</v>
      </c>
      <c r="N42" s="119" t="n">
        <v>694</v>
      </c>
      <c r="O42" s="106"/>
    </row>
    <row r="43" customFormat="false" ht="11.25" hidden="false" customHeight="false" outlineLevel="0" collapsed="false">
      <c r="B43" s="113" t="s">
        <v>116</v>
      </c>
      <c r="C43" s="114" t="s">
        <v>377</v>
      </c>
      <c r="D43" s="115" t="s">
        <v>81</v>
      </c>
      <c r="E43" s="116" t="n">
        <v>1</v>
      </c>
      <c r="F43" s="117" t="s">
        <v>51</v>
      </c>
      <c r="G43" s="118" t="s">
        <v>51</v>
      </c>
      <c r="H43" s="117" t="s">
        <v>51</v>
      </c>
      <c r="I43" s="118" t="s">
        <v>51</v>
      </c>
      <c r="J43" s="117" t="s">
        <v>51</v>
      </c>
      <c r="K43" s="118" t="s">
        <v>51</v>
      </c>
      <c r="L43" s="118" t="s">
        <v>51</v>
      </c>
      <c r="M43" s="118" t="s">
        <v>51</v>
      </c>
      <c r="N43" s="119" t="s">
        <v>51</v>
      </c>
      <c r="O43" s="106"/>
    </row>
    <row r="44" customFormat="false" ht="22.5" hidden="false" customHeight="false" outlineLevel="0" collapsed="false">
      <c r="B44" s="113" t="s">
        <v>118</v>
      </c>
      <c r="C44" s="114" t="s">
        <v>419</v>
      </c>
      <c r="D44" s="115" t="s">
        <v>420</v>
      </c>
      <c r="E44" s="116" t="n">
        <v>7</v>
      </c>
      <c r="F44" s="117" t="s">
        <v>479</v>
      </c>
      <c r="G44" s="118" t="n">
        <v>225</v>
      </c>
      <c r="H44" s="117" t="s">
        <v>477</v>
      </c>
      <c r="I44" s="118" t="n">
        <v>2750</v>
      </c>
      <c r="J44" s="117" t="s">
        <v>446</v>
      </c>
      <c r="K44" s="118" t="s">
        <v>763</v>
      </c>
      <c r="L44" s="118" t="n">
        <v>1019</v>
      </c>
      <c r="M44" s="118" t="n">
        <v>1160</v>
      </c>
      <c r="N44" s="119" t="n">
        <v>1442</v>
      </c>
      <c r="O44" s="106"/>
    </row>
    <row r="45" customFormat="false" ht="11.25" hidden="false" customHeight="false" outlineLevel="0" collapsed="false">
      <c r="B45" s="113" t="s">
        <v>120</v>
      </c>
      <c r="C45" s="114" t="s">
        <v>403</v>
      </c>
      <c r="D45" s="115" t="s">
        <v>175</v>
      </c>
      <c r="E45" s="116" t="n">
        <v>7</v>
      </c>
      <c r="F45" s="117" t="s">
        <v>479</v>
      </c>
      <c r="G45" s="118" t="n">
        <v>228</v>
      </c>
      <c r="H45" s="117" t="s">
        <v>477</v>
      </c>
      <c r="I45" s="118" t="n">
        <v>2640</v>
      </c>
      <c r="J45" s="117" t="s">
        <v>491</v>
      </c>
      <c r="K45" s="118" t="s">
        <v>764</v>
      </c>
      <c r="L45" s="118" t="n">
        <v>382</v>
      </c>
      <c r="M45" s="118" t="n">
        <v>1960</v>
      </c>
      <c r="N45" s="119" t="n">
        <v>646</v>
      </c>
      <c r="O45" s="106"/>
    </row>
    <row r="46" customFormat="false" ht="11.25" hidden="false" customHeight="false" outlineLevel="0" collapsed="false">
      <c r="B46" s="113" t="s">
        <v>122</v>
      </c>
      <c r="C46" s="114" t="s">
        <v>663</v>
      </c>
      <c r="D46" s="115" t="s">
        <v>198</v>
      </c>
      <c r="E46" s="116" t="n">
        <v>2</v>
      </c>
      <c r="F46" s="117" t="s">
        <v>51</v>
      </c>
      <c r="G46" s="118" t="s">
        <v>51</v>
      </c>
      <c r="H46" s="117" t="s">
        <v>51</v>
      </c>
      <c r="I46" s="118" t="s">
        <v>51</v>
      </c>
      <c r="J46" s="117" t="s">
        <v>51</v>
      </c>
      <c r="K46" s="118" t="s">
        <v>51</v>
      </c>
      <c r="L46" s="118" t="s">
        <v>51</v>
      </c>
      <c r="M46" s="118" t="s">
        <v>51</v>
      </c>
      <c r="N46" s="119" t="s">
        <v>51</v>
      </c>
      <c r="O46" s="106"/>
    </row>
    <row r="47" customFormat="false" ht="11.25" hidden="false" customHeight="false" outlineLevel="0" collapsed="false">
      <c r="B47" s="113" t="s">
        <v>124</v>
      </c>
      <c r="C47" s="114" t="s">
        <v>408</v>
      </c>
      <c r="D47" s="115" t="s">
        <v>143</v>
      </c>
      <c r="E47" s="116" t="n">
        <v>1</v>
      </c>
      <c r="F47" s="117" t="s">
        <v>51</v>
      </c>
      <c r="G47" s="118" t="s">
        <v>51</v>
      </c>
      <c r="H47" s="117" t="s">
        <v>51</v>
      </c>
      <c r="I47" s="118" t="s">
        <v>51</v>
      </c>
      <c r="J47" s="117" t="s">
        <v>51</v>
      </c>
      <c r="K47" s="118" t="s">
        <v>51</v>
      </c>
      <c r="L47" s="118" t="s">
        <v>51</v>
      </c>
      <c r="M47" s="118" t="s">
        <v>51</v>
      </c>
      <c r="N47" s="119" t="s">
        <v>51</v>
      </c>
      <c r="O47" s="106"/>
    </row>
    <row r="48" customFormat="false" ht="11.25" hidden="false" customHeight="false" outlineLevel="0" collapsed="false">
      <c r="B48" s="113" t="s">
        <v>126</v>
      </c>
      <c r="C48" s="114" t="s">
        <v>386</v>
      </c>
      <c r="D48" s="115" t="s">
        <v>342</v>
      </c>
      <c r="E48" s="116" t="n">
        <v>4</v>
      </c>
      <c r="F48" s="117" t="s">
        <v>446</v>
      </c>
      <c r="G48" s="118" t="n">
        <v>160</v>
      </c>
      <c r="H48" s="117" t="s">
        <v>487</v>
      </c>
      <c r="I48" s="118" t="n">
        <v>2406</v>
      </c>
      <c r="J48" s="117" t="s">
        <v>491</v>
      </c>
      <c r="K48" s="118" t="s">
        <v>494</v>
      </c>
      <c r="L48" s="118" t="n">
        <v>643</v>
      </c>
      <c r="M48" s="118" t="n">
        <v>1467</v>
      </c>
      <c r="N48" s="119" t="n">
        <v>866</v>
      </c>
      <c r="O48" s="106"/>
    </row>
    <row r="49" customFormat="false" ht="11.25" hidden="false" customHeight="false" outlineLevel="0" collapsed="false">
      <c r="B49" s="113" t="s">
        <v>128</v>
      </c>
      <c r="C49" s="114" t="s">
        <v>382</v>
      </c>
      <c r="D49" s="115" t="s">
        <v>101</v>
      </c>
      <c r="E49" s="116" t="n">
        <v>15</v>
      </c>
      <c r="F49" s="117" t="s">
        <v>464</v>
      </c>
      <c r="G49" s="118" t="n">
        <v>279</v>
      </c>
      <c r="H49" s="117" t="s">
        <v>469</v>
      </c>
      <c r="I49" s="118" t="n">
        <v>2388</v>
      </c>
      <c r="J49" s="117" t="s">
        <v>491</v>
      </c>
      <c r="K49" s="118" t="s">
        <v>765</v>
      </c>
      <c r="L49" s="118" t="n">
        <v>577</v>
      </c>
      <c r="M49" s="118" t="n">
        <v>1386</v>
      </c>
      <c r="N49" s="119" t="n">
        <v>887</v>
      </c>
      <c r="O49" s="106"/>
    </row>
    <row r="50" customFormat="false" ht="11.25" hidden="false" customHeight="false" outlineLevel="0" collapsed="false">
      <c r="B50" s="113" t="s">
        <v>130</v>
      </c>
      <c r="C50" s="114" t="s">
        <v>397</v>
      </c>
      <c r="D50" s="115" t="s">
        <v>184</v>
      </c>
      <c r="E50" s="116" t="n">
        <v>5</v>
      </c>
      <c r="F50" s="117" t="s">
        <v>487</v>
      </c>
      <c r="G50" s="118" t="n">
        <v>158</v>
      </c>
      <c r="H50" s="117" t="s">
        <v>487</v>
      </c>
      <c r="I50" s="118" t="n">
        <v>2216</v>
      </c>
      <c r="J50" s="117" t="s">
        <v>491</v>
      </c>
      <c r="K50" s="118" t="s">
        <v>766</v>
      </c>
      <c r="L50" s="118" t="n">
        <v>504</v>
      </c>
      <c r="M50" s="118" t="n">
        <v>1189</v>
      </c>
      <c r="N50" s="119" t="n">
        <v>994</v>
      </c>
      <c r="O50" s="106"/>
    </row>
    <row r="51" customFormat="false" ht="11.25" hidden="false" customHeight="false" outlineLevel="0" collapsed="false">
      <c r="B51" s="113" t="s">
        <v>132</v>
      </c>
      <c r="C51" s="114" t="s">
        <v>383</v>
      </c>
      <c r="D51" s="115" t="s">
        <v>127</v>
      </c>
      <c r="E51" s="116" t="n">
        <v>3</v>
      </c>
      <c r="F51" s="117" t="s">
        <v>491</v>
      </c>
      <c r="G51" s="118" t="n">
        <v>143</v>
      </c>
      <c r="H51" s="117" t="s">
        <v>482</v>
      </c>
      <c r="I51" s="118" t="n">
        <v>2209</v>
      </c>
      <c r="J51" s="117" t="s">
        <v>491</v>
      </c>
      <c r="K51" s="118" t="s">
        <v>767</v>
      </c>
      <c r="L51" s="118" t="n">
        <v>617</v>
      </c>
      <c r="M51" s="118" t="n">
        <v>1417</v>
      </c>
      <c r="N51" s="119" t="n">
        <v>707</v>
      </c>
      <c r="O51" s="106"/>
    </row>
    <row r="52" customFormat="false" ht="11.25" hidden="false" customHeight="false" outlineLevel="0" collapsed="false">
      <c r="B52" s="113" t="s">
        <v>134</v>
      </c>
      <c r="C52" s="114" t="s">
        <v>668</v>
      </c>
      <c r="D52" s="115" t="s">
        <v>669</v>
      </c>
      <c r="E52" s="116" t="n">
        <v>8</v>
      </c>
      <c r="F52" s="117" t="s">
        <v>474</v>
      </c>
      <c r="G52" s="118" t="n">
        <v>396</v>
      </c>
      <c r="H52" s="117" t="s">
        <v>485</v>
      </c>
      <c r="I52" s="118" t="n">
        <v>2040</v>
      </c>
      <c r="J52" s="117" t="s">
        <v>495</v>
      </c>
      <c r="K52" s="118" t="s">
        <v>768</v>
      </c>
      <c r="L52" s="118" t="n">
        <v>673</v>
      </c>
      <c r="M52" s="118" t="n">
        <v>794</v>
      </c>
      <c r="N52" s="119" t="n">
        <v>1213</v>
      </c>
      <c r="O52" s="106"/>
    </row>
    <row r="53" customFormat="false" ht="11.25" hidden="false" customHeight="false" outlineLevel="0" collapsed="false">
      <c r="B53" s="113" t="s">
        <v>136</v>
      </c>
      <c r="C53" s="114" t="s">
        <v>724</v>
      </c>
      <c r="D53" s="115" t="s">
        <v>725</v>
      </c>
      <c r="E53" s="116" t="n">
        <v>1</v>
      </c>
      <c r="F53" s="117" t="s">
        <v>51</v>
      </c>
      <c r="G53" s="118" t="s">
        <v>51</v>
      </c>
      <c r="H53" s="117" t="s">
        <v>51</v>
      </c>
      <c r="I53" s="118" t="s">
        <v>51</v>
      </c>
      <c r="J53" s="117" t="s">
        <v>51</v>
      </c>
      <c r="K53" s="118" t="s">
        <v>51</v>
      </c>
      <c r="L53" s="118" t="s">
        <v>51</v>
      </c>
      <c r="M53" s="118" t="s">
        <v>51</v>
      </c>
      <c r="N53" s="119" t="s">
        <v>51</v>
      </c>
      <c r="O53" s="106"/>
    </row>
    <row r="54" customFormat="false" ht="11.25" hidden="false" customHeight="false" outlineLevel="0" collapsed="false">
      <c r="B54" s="113" t="s">
        <v>138</v>
      </c>
      <c r="C54" s="114" t="s">
        <v>401</v>
      </c>
      <c r="D54" s="115" t="s">
        <v>165</v>
      </c>
      <c r="E54" s="116" t="n">
        <v>24</v>
      </c>
      <c r="F54" s="117" t="s">
        <v>527</v>
      </c>
      <c r="G54" s="118" t="n">
        <v>198</v>
      </c>
      <c r="H54" s="117" t="s">
        <v>449</v>
      </c>
      <c r="I54" s="118" t="n">
        <v>1965</v>
      </c>
      <c r="J54" s="117" t="s">
        <v>495</v>
      </c>
      <c r="K54" s="118" t="s">
        <v>769</v>
      </c>
      <c r="L54" s="118" t="n">
        <v>475</v>
      </c>
      <c r="M54" s="118" t="n">
        <v>1262</v>
      </c>
      <c r="N54" s="119" t="n">
        <v>661</v>
      </c>
      <c r="O54" s="106"/>
    </row>
    <row r="55" customFormat="false" ht="11.25" hidden="false" customHeight="false" outlineLevel="0" collapsed="false">
      <c r="B55" s="113" t="s">
        <v>140</v>
      </c>
      <c r="C55" s="114" t="s">
        <v>390</v>
      </c>
      <c r="D55" s="115" t="s">
        <v>153</v>
      </c>
      <c r="E55" s="116" t="n">
        <v>6</v>
      </c>
      <c r="F55" s="117" t="s">
        <v>449</v>
      </c>
      <c r="G55" s="118" t="n">
        <v>125</v>
      </c>
      <c r="H55" s="117" t="s">
        <v>446</v>
      </c>
      <c r="I55" s="118" t="n">
        <v>1846</v>
      </c>
      <c r="J55" s="117" t="s">
        <v>495</v>
      </c>
      <c r="K55" s="118" t="s">
        <v>770</v>
      </c>
      <c r="L55" s="118" t="n">
        <v>438</v>
      </c>
      <c r="M55" s="118" t="n">
        <v>789</v>
      </c>
      <c r="N55" s="119" t="n">
        <v>923</v>
      </c>
      <c r="O55" s="106"/>
    </row>
    <row r="56" customFormat="false" ht="22.5" hidden="false" customHeight="false" outlineLevel="0" collapsed="false">
      <c r="B56" s="113" t="s">
        <v>142</v>
      </c>
      <c r="C56" s="114" t="s">
        <v>406</v>
      </c>
      <c r="D56" s="115" t="s">
        <v>345</v>
      </c>
      <c r="E56" s="116" t="n">
        <v>1</v>
      </c>
      <c r="F56" s="117" t="s">
        <v>51</v>
      </c>
      <c r="G56" s="118" t="s">
        <v>51</v>
      </c>
      <c r="H56" s="117" t="s">
        <v>51</v>
      </c>
      <c r="I56" s="118" t="s">
        <v>51</v>
      </c>
      <c r="J56" s="117" t="s">
        <v>51</v>
      </c>
      <c r="K56" s="118" t="s">
        <v>51</v>
      </c>
      <c r="L56" s="118" t="s">
        <v>51</v>
      </c>
      <c r="M56" s="118" t="s">
        <v>51</v>
      </c>
      <c r="N56" s="119" t="s">
        <v>51</v>
      </c>
      <c r="O56" s="106"/>
    </row>
    <row r="57" customFormat="false" ht="11.25" hidden="false" customHeight="false" outlineLevel="0" collapsed="false">
      <c r="B57" s="113" t="s">
        <v>144</v>
      </c>
      <c r="C57" s="114" t="s">
        <v>399</v>
      </c>
      <c r="D57" s="115" t="s">
        <v>145</v>
      </c>
      <c r="E57" s="116" t="n">
        <v>1</v>
      </c>
      <c r="F57" s="117" t="s">
        <v>51</v>
      </c>
      <c r="G57" s="118" t="s">
        <v>51</v>
      </c>
      <c r="H57" s="117" t="s">
        <v>51</v>
      </c>
      <c r="I57" s="118" t="s">
        <v>51</v>
      </c>
      <c r="J57" s="117" t="s">
        <v>51</v>
      </c>
      <c r="K57" s="118" t="s">
        <v>51</v>
      </c>
      <c r="L57" s="118" t="s">
        <v>51</v>
      </c>
      <c r="M57" s="118" t="s">
        <v>51</v>
      </c>
      <c r="N57" s="119" t="s">
        <v>51</v>
      </c>
      <c r="O57" s="106"/>
    </row>
    <row r="58" customFormat="false" ht="11.25" hidden="false" customHeight="false" outlineLevel="0" collapsed="false">
      <c r="B58" s="113" t="s">
        <v>146</v>
      </c>
      <c r="C58" s="114" t="s">
        <v>395</v>
      </c>
      <c r="D58" s="115" t="s">
        <v>191</v>
      </c>
      <c r="E58" s="116" t="n">
        <v>16</v>
      </c>
      <c r="F58" s="117" t="s">
        <v>461</v>
      </c>
      <c r="G58" s="118" t="n">
        <v>175</v>
      </c>
      <c r="H58" s="117" t="s">
        <v>487</v>
      </c>
      <c r="I58" s="118" t="n">
        <v>1525</v>
      </c>
      <c r="J58" s="117" t="s">
        <v>495</v>
      </c>
      <c r="K58" s="118" t="s">
        <v>771</v>
      </c>
      <c r="L58" s="118" t="n">
        <v>455</v>
      </c>
      <c r="M58" s="118" t="n">
        <v>491</v>
      </c>
      <c r="N58" s="119" t="n">
        <v>976</v>
      </c>
      <c r="O58" s="106"/>
    </row>
    <row r="59" customFormat="false" ht="11.25" hidden="false" customHeight="false" outlineLevel="0" collapsed="false">
      <c r="B59" s="113" t="s">
        <v>148</v>
      </c>
      <c r="C59" s="114" t="s">
        <v>772</v>
      </c>
      <c r="D59" s="115" t="s">
        <v>773</v>
      </c>
      <c r="E59" s="116" t="n">
        <v>1</v>
      </c>
      <c r="F59" s="117" t="s">
        <v>51</v>
      </c>
      <c r="G59" s="118" t="s">
        <v>51</v>
      </c>
      <c r="H59" s="117" t="s">
        <v>51</v>
      </c>
      <c r="I59" s="118" t="s">
        <v>51</v>
      </c>
      <c r="J59" s="117" t="s">
        <v>51</v>
      </c>
      <c r="K59" s="118" t="s">
        <v>51</v>
      </c>
      <c r="L59" s="118" t="s">
        <v>51</v>
      </c>
      <c r="M59" s="118" t="s">
        <v>51</v>
      </c>
      <c r="N59" s="119" t="s">
        <v>51</v>
      </c>
      <c r="O59" s="106"/>
    </row>
    <row r="60" customFormat="false" ht="11.25" hidden="false" customHeight="false" outlineLevel="0" collapsed="false">
      <c r="B60" s="113" t="s">
        <v>150</v>
      </c>
      <c r="C60" s="114" t="s">
        <v>380</v>
      </c>
      <c r="D60" s="115" t="s">
        <v>381</v>
      </c>
      <c r="E60" s="116" t="n">
        <v>2</v>
      </c>
      <c r="F60" s="117" t="s">
        <v>51</v>
      </c>
      <c r="G60" s="118" t="s">
        <v>51</v>
      </c>
      <c r="H60" s="117" t="s">
        <v>51</v>
      </c>
      <c r="I60" s="118" t="s">
        <v>51</v>
      </c>
      <c r="J60" s="117" t="s">
        <v>51</v>
      </c>
      <c r="K60" s="118" t="s">
        <v>51</v>
      </c>
      <c r="L60" s="118" t="s">
        <v>51</v>
      </c>
      <c r="M60" s="118" t="s">
        <v>51</v>
      </c>
      <c r="N60" s="119" t="s">
        <v>51</v>
      </c>
      <c r="O60" s="106"/>
    </row>
    <row r="61" customFormat="false" ht="11.25" hidden="false" customHeight="false" outlineLevel="0" collapsed="false">
      <c r="B61" s="113" t="s">
        <v>152</v>
      </c>
      <c r="C61" s="114" t="s">
        <v>398</v>
      </c>
      <c r="D61" s="115" t="s">
        <v>193</v>
      </c>
      <c r="E61" s="116" t="n">
        <v>4</v>
      </c>
      <c r="F61" s="117" t="s">
        <v>446</v>
      </c>
      <c r="G61" s="118" t="n">
        <v>114</v>
      </c>
      <c r="H61" s="117" t="s">
        <v>446</v>
      </c>
      <c r="I61" s="118" t="n">
        <v>1467</v>
      </c>
      <c r="J61" s="117" t="s">
        <v>501</v>
      </c>
      <c r="K61" s="118" t="s">
        <v>774</v>
      </c>
      <c r="L61" s="118" t="n">
        <v>353</v>
      </c>
      <c r="M61" s="118" t="n">
        <v>652</v>
      </c>
      <c r="N61" s="119" t="n">
        <v>739</v>
      </c>
      <c r="O61" s="106"/>
    </row>
    <row r="62" customFormat="false" ht="11.25" hidden="false" customHeight="false" outlineLevel="0" collapsed="false">
      <c r="B62" s="113" t="s">
        <v>154</v>
      </c>
      <c r="C62" s="114" t="s">
        <v>391</v>
      </c>
      <c r="D62" s="115" t="s">
        <v>97</v>
      </c>
      <c r="E62" s="116" t="n">
        <v>2</v>
      </c>
      <c r="F62" s="117" t="s">
        <v>51</v>
      </c>
      <c r="G62" s="118" t="s">
        <v>51</v>
      </c>
      <c r="H62" s="117" t="s">
        <v>51</v>
      </c>
      <c r="I62" s="118" t="s">
        <v>51</v>
      </c>
      <c r="J62" s="117" t="s">
        <v>51</v>
      </c>
      <c r="K62" s="118" t="s">
        <v>51</v>
      </c>
      <c r="L62" s="118" t="s">
        <v>51</v>
      </c>
      <c r="M62" s="118" t="s">
        <v>51</v>
      </c>
      <c r="N62" s="119" t="s">
        <v>51</v>
      </c>
      <c r="O62" s="106"/>
    </row>
    <row r="63" customFormat="false" ht="22.5" hidden="false" customHeight="false" outlineLevel="0" collapsed="false">
      <c r="B63" s="113" t="s">
        <v>156</v>
      </c>
      <c r="C63" s="114" t="s">
        <v>733</v>
      </c>
      <c r="D63" s="115" t="s">
        <v>775</v>
      </c>
      <c r="E63" s="116" t="n">
        <v>1</v>
      </c>
      <c r="F63" s="117" t="s">
        <v>51</v>
      </c>
      <c r="G63" s="118" t="s">
        <v>51</v>
      </c>
      <c r="H63" s="117" t="s">
        <v>51</v>
      </c>
      <c r="I63" s="118" t="s">
        <v>51</v>
      </c>
      <c r="J63" s="117" t="s">
        <v>51</v>
      </c>
      <c r="K63" s="118" t="s">
        <v>51</v>
      </c>
      <c r="L63" s="118" t="s">
        <v>51</v>
      </c>
      <c r="M63" s="118" t="s">
        <v>51</v>
      </c>
      <c r="N63" s="119" t="s">
        <v>51</v>
      </c>
      <c r="O63" s="106"/>
    </row>
    <row r="64" customFormat="false" ht="11.25" hidden="false" customHeight="false" outlineLevel="0" collapsed="false">
      <c r="B64" s="113" t="s">
        <v>158</v>
      </c>
      <c r="C64" s="114" t="s">
        <v>400</v>
      </c>
      <c r="D64" s="115" t="s">
        <v>265</v>
      </c>
      <c r="E64" s="116" t="n">
        <v>8</v>
      </c>
      <c r="F64" s="117" t="s">
        <v>474</v>
      </c>
      <c r="G64" s="118" t="n">
        <v>127</v>
      </c>
      <c r="H64" s="117" t="s">
        <v>446</v>
      </c>
      <c r="I64" s="118" t="n">
        <v>1402</v>
      </c>
      <c r="J64" s="117" t="s">
        <v>501</v>
      </c>
      <c r="K64" s="118" t="s">
        <v>776</v>
      </c>
      <c r="L64" s="118" t="n">
        <v>485</v>
      </c>
      <c r="M64" s="118" t="n">
        <v>510</v>
      </c>
      <c r="N64" s="119" t="n">
        <v>872</v>
      </c>
      <c r="O64" s="106"/>
    </row>
    <row r="65" customFormat="false" ht="11.25" hidden="false" customHeight="false" outlineLevel="0" collapsed="false">
      <c r="B65" s="113" t="s">
        <v>160</v>
      </c>
      <c r="C65" s="114" t="s">
        <v>677</v>
      </c>
      <c r="D65" s="115" t="s">
        <v>678</v>
      </c>
      <c r="E65" s="116" t="n">
        <v>5</v>
      </c>
      <c r="F65" s="117" t="s">
        <v>487</v>
      </c>
      <c r="G65" s="118" t="n">
        <v>298</v>
      </c>
      <c r="H65" s="117" t="s">
        <v>468</v>
      </c>
      <c r="I65" s="118" t="n">
        <v>1395</v>
      </c>
      <c r="J65" s="117" t="s">
        <v>501</v>
      </c>
      <c r="K65" s="118" t="s">
        <v>777</v>
      </c>
      <c r="L65" s="118" t="n">
        <v>548</v>
      </c>
      <c r="M65" s="118" t="n">
        <v>289</v>
      </c>
      <c r="N65" s="119" t="n">
        <v>1069</v>
      </c>
      <c r="O65" s="106"/>
    </row>
    <row r="66" customFormat="false" ht="11.25" hidden="false" customHeight="false" outlineLevel="0" collapsed="false">
      <c r="B66" s="113" t="s">
        <v>162</v>
      </c>
      <c r="C66" s="114" t="s">
        <v>430</v>
      </c>
      <c r="D66" s="115" t="s">
        <v>133</v>
      </c>
      <c r="E66" s="116" t="n">
        <v>1</v>
      </c>
      <c r="F66" s="117" t="s">
        <v>51</v>
      </c>
      <c r="G66" s="118" t="s">
        <v>51</v>
      </c>
      <c r="H66" s="117" t="s">
        <v>51</v>
      </c>
      <c r="I66" s="118" t="s">
        <v>51</v>
      </c>
      <c r="J66" s="117" t="s">
        <v>51</v>
      </c>
      <c r="K66" s="118" t="s">
        <v>51</v>
      </c>
      <c r="L66" s="118" t="s">
        <v>51</v>
      </c>
      <c r="M66" s="118" t="s">
        <v>51</v>
      </c>
      <c r="N66" s="119" t="s">
        <v>51</v>
      </c>
      <c r="O66" s="106"/>
    </row>
    <row r="67" customFormat="false" ht="11.25" hidden="false" customHeight="false" outlineLevel="0" collapsed="false">
      <c r="B67" s="113" t="s">
        <v>164</v>
      </c>
      <c r="C67" s="114" t="s">
        <v>407</v>
      </c>
      <c r="D67" s="115" t="s">
        <v>657</v>
      </c>
      <c r="E67" s="116" t="n">
        <v>1</v>
      </c>
      <c r="F67" s="117" t="s">
        <v>51</v>
      </c>
      <c r="G67" s="118" t="s">
        <v>51</v>
      </c>
      <c r="H67" s="117" t="s">
        <v>51</v>
      </c>
      <c r="I67" s="118" t="s">
        <v>51</v>
      </c>
      <c r="J67" s="117" t="s">
        <v>51</v>
      </c>
      <c r="K67" s="118" t="s">
        <v>51</v>
      </c>
      <c r="L67" s="118" t="s">
        <v>51</v>
      </c>
      <c r="M67" s="118" t="s">
        <v>51</v>
      </c>
      <c r="N67" s="119" t="s">
        <v>51</v>
      </c>
      <c r="O67" s="106"/>
    </row>
    <row r="68" customFormat="false" ht="11.25" hidden="false" customHeight="false" outlineLevel="0" collapsed="false">
      <c r="B68" s="113" t="s">
        <v>166</v>
      </c>
      <c r="C68" s="114" t="s">
        <v>510</v>
      </c>
      <c r="D68" s="115" t="s">
        <v>684</v>
      </c>
      <c r="E68" s="116" t="n">
        <v>13</v>
      </c>
      <c r="F68" s="117" t="s">
        <v>526</v>
      </c>
      <c r="G68" s="118" t="n">
        <v>427</v>
      </c>
      <c r="H68" s="117" t="s">
        <v>526</v>
      </c>
      <c r="I68" s="118" t="n">
        <v>1329</v>
      </c>
      <c r="J68" s="117" t="s">
        <v>501</v>
      </c>
      <c r="K68" s="118" t="s">
        <v>778</v>
      </c>
      <c r="L68" s="118" t="n">
        <v>656</v>
      </c>
      <c r="M68" s="118" t="n">
        <v>309</v>
      </c>
      <c r="N68" s="119" t="n">
        <v>963</v>
      </c>
      <c r="O68" s="106"/>
    </row>
    <row r="69" customFormat="false" ht="11.25" hidden="false" customHeight="false" outlineLevel="0" collapsed="false">
      <c r="B69" s="113" t="s">
        <v>168</v>
      </c>
      <c r="C69" s="114" t="s">
        <v>376</v>
      </c>
      <c r="D69" s="115" t="s">
        <v>316</v>
      </c>
      <c r="E69" s="116" t="n">
        <v>5</v>
      </c>
      <c r="F69" s="117" t="s">
        <v>487</v>
      </c>
      <c r="G69" s="118" t="n">
        <v>92</v>
      </c>
      <c r="H69" s="117" t="s">
        <v>491</v>
      </c>
      <c r="I69" s="118" t="n">
        <v>1315</v>
      </c>
      <c r="J69" s="117" t="s">
        <v>501</v>
      </c>
      <c r="K69" s="118" t="s">
        <v>779</v>
      </c>
      <c r="L69" s="118" t="n">
        <v>349</v>
      </c>
      <c r="M69" s="118" t="n">
        <v>559</v>
      </c>
      <c r="N69" s="119" t="n">
        <v>714</v>
      </c>
      <c r="O69" s="106"/>
    </row>
    <row r="70" customFormat="false" ht="11.25" hidden="false" customHeight="false" outlineLevel="0" collapsed="false">
      <c r="B70" s="126"/>
      <c r="C70" s="127"/>
      <c r="D70" s="128"/>
      <c r="E70" s="129"/>
      <c r="F70" s="130"/>
      <c r="G70" s="130"/>
      <c r="H70" s="130"/>
      <c r="I70" s="130"/>
      <c r="J70" s="130"/>
      <c r="K70" s="130"/>
      <c r="L70" s="130"/>
      <c r="M70" s="130"/>
      <c r="N70" s="131"/>
      <c r="O70" s="106"/>
    </row>
    <row r="71" customFormat="false" ht="11.25" hidden="false" customHeight="false" outlineLevel="0" collapsed="false">
      <c r="B71" s="132" t="s">
        <v>170</v>
      </c>
      <c r="C71" s="132"/>
      <c r="D71" s="132"/>
      <c r="E71" s="132"/>
      <c r="F71" s="133"/>
      <c r="G71" s="133"/>
      <c r="H71" s="133"/>
      <c r="I71" s="133"/>
      <c r="J71" s="133"/>
      <c r="K71" s="133"/>
      <c r="L71" s="133"/>
      <c r="M71" s="133"/>
      <c r="N71" s="134"/>
    </row>
    <row r="72" customFormat="false" ht="11.25" hidden="false" customHeight="false" outlineLevel="0" collapsed="false">
      <c r="B72" s="135" t="s">
        <v>329</v>
      </c>
      <c r="C72" s="132"/>
      <c r="D72" s="132"/>
      <c r="E72" s="132"/>
      <c r="F72" s="133"/>
      <c r="G72" s="133"/>
      <c r="H72" s="133"/>
      <c r="I72" s="133"/>
      <c r="J72" s="133"/>
      <c r="K72" s="133"/>
      <c r="L72" s="133"/>
      <c r="M72" s="133"/>
      <c r="N72" s="134"/>
    </row>
    <row r="73" customFormat="false" ht="11.25" hidden="false" customHeight="false" outlineLevel="0" collapsed="false">
      <c r="B73" s="136" t="s">
        <v>172</v>
      </c>
      <c r="C73" s="136"/>
      <c r="D73" s="136"/>
      <c r="E73" s="132"/>
      <c r="F73" s="133"/>
      <c r="G73" s="133"/>
      <c r="H73" s="133"/>
      <c r="I73" s="133"/>
      <c r="J73" s="133"/>
      <c r="K73" s="133"/>
      <c r="L73" s="133"/>
      <c r="M73" s="133"/>
      <c r="N73" s="134"/>
    </row>
    <row r="74" customFormat="false" ht="11.25" hidden="false" customHeight="false" outlineLevel="0" collapsed="false">
      <c r="B74" s="136" t="s">
        <v>780</v>
      </c>
    </row>
  </sheetData>
  <mergeCells count="7">
    <mergeCell ref="B4:D5"/>
    <mergeCell ref="E4:F4"/>
    <mergeCell ref="G4:H4"/>
    <mergeCell ref="I4:K4"/>
    <mergeCell ref="L4:L5"/>
    <mergeCell ref="M4:M5"/>
    <mergeCell ref="N4:N5"/>
  </mergeCells>
  <hyperlinks>
    <hyperlink ref="F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5" activeCellId="0" sqref="D5"/>
    </sheetView>
  </sheetViews>
  <sheetFormatPr defaultColWidth="8.9921875" defaultRowHeight="11.25" zeroHeight="false" outlineLevelRow="0" outlineLevelCol="0"/>
  <cols>
    <col collapsed="false" customWidth="true" hidden="false" outlineLevel="0" max="1" min="1" style="9" width="0.99"/>
    <col collapsed="false" customWidth="true" hidden="false" outlineLevel="0" max="2" min="2" style="9" width="5.49"/>
    <col collapsed="false" customWidth="true" hidden="false" outlineLevel="0" max="3" min="3" style="9" width="4.75"/>
    <col collapsed="false" customWidth="true" hidden="false" outlineLevel="0" max="4" min="4" style="9" width="35.99"/>
    <col collapsed="false" customWidth="true" hidden="false" outlineLevel="0" max="5" min="5" style="9" width="6.37"/>
    <col collapsed="false" customWidth="true" hidden="false" outlineLevel="0" max="6" min="6" style="9" width="5.99"/>
    <col collapsed="false" customWidth="true" hidden="false" outlineLevel="0" max="7" min="7" style="9" width="7.37"/>
    <col collapsed="false" customWidth="true" hidden="false" outlineLevel="0" max="8" min="8" style="9" width="5.99"/>
    <col collapsed="false" customWidth="false" hidden="false" outlineLevel="0" max="9" min="9" style="9" width="8.99"/>
    <col collapsed="false" customWidth="true" hidden="false" outlineLevel="0" max="10" min="10" style="9" width="5.99"/>
    <col collapsed="false" customWidth="true" hidden="false" outlineLevel="0" max="11" min="11" style="10" width="7.49"/>
    <col collapsed="false" customWidth="true" hidden="false" outlineLevel="0" max="12" min="12" style="9" width="8.25"/>
    <col collapsed="false" customWidth="false" hidden="false" outlineLevel="0" max="13" min="13" style="9" width="8.99"/>
    <col collapsed="false" customWidth="true" hidden="false" outlineLevel="0" max="14" min="14" style="9" width="9.75"/>
    <col collapsed="false" customWidth="false" hidden="false" outlineLevel="0" max="257" min="15" style="9" width="8.99"/>
  </cols>
  <sheetData>
    <row r="1" customFormat="false" ht="13.5" hidden="false" customHeight="false" outlineLevel="0" collapsed="false">
      <c r="B1" s="11" t="s">
        <v>30</v>
      </c>
      <c r="F1" s="12" t="s">
        <v>31</v>
      </c>
      <c r="K1" s="9"/>
    </row>
    <row r="2" customFormat="false" ht="11.25" hidden="false" customHeight="false" outlineLevel="0" collapsed="false">
      <c r="K2" s="9"/>
    </row>
    <row r="3" s="13" customFormat="true" ht="14.25" hidden="false" customHeight="false" outlineLevel="0" collapsed="false">
      <c r="B3" s="14" t="s">
        <v>174</v>
      </c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</row>
    <row r="4" s="17" customFormat="true" ht="32.25" hidden="false" customHeight="true" outlineLevel="0" collapsed="false">
      <c r="B4" s="18"/>
      <c r="C4" s="19"/>
      <c r="D4" s="20"/>
      <c r="E4" s="21" t="s">
        <v>33</v>
      </c>
      <c r="F4" s="21"/>
      <c r="G4" s="21" t="s">
        <v>34</v>
      </c>
      <c r="H4" s="21"/>
      <c r="I4" s="21" t="s">
        <v>35</v>
      </c>
      <c r="J4" s="21"/>
      <c r="K4" s="21"/>
      <c r="L4" s="22" t="s">
        <v>36</v>
      </c>
      <c r="M4" s="22" t="s">
        <v>37</v>
      </c>
      <c r="N4" s="22" t="s">
        <v>38</v>
      </c>
    </row>
    <row r="5" s="17" customFormat="true" ht="36" hidden="false" customHeight="true" outlineLevel="0" collapsed="false">
      <c r="B5" s="23"/>
      <c r="C5" s="24"/>
      <c r="D5" s="25"/>
      <c r="E5" s="21" t="s">
        <v>39</v>
      </c>
      <c r="F5" s="26" t="s">
        <v>40</v>
      </c>
      <c r="G5" s="27" t="s">
        <v>39</v>
      </c>
      <c r="H5" s="27" t="s">
        <v>40</v>
      </c>
      <c r="I5" s="27" t="s">
        <v>41</v>
      </c>
      <c r="J5" s="27" t="s">
        <v>40</v>
      </c>
      <c r="K5" s="26" t="s">
        <v>42</v>
      </c>
      <c r="L5" s="28"/>
      <c r="M5" s="28"/>
      <c r="N5" s="28"/>
    </row>
    <row r="6" customFormat="false" ht="11.25" hidden="false" customHeight="false" outlineLevel="0" collapsed="false">
      <c r="B6" s="29"/>
      <c r="C6" s="30"/>
      <c r="D6" s="30"/>
      <c r="E6" s="31"/>
      <c r="F6" s="32"/>
      <c r="G6" s="33"/>
      <c r="H6" s="33"/>
      <c r="I6" s="33"/>
      <c r="J6" s="33"/>
      <c r="K6" s="33"/>
      <c r="L6" s="33"/>
      <c r="M6" s="33"/>
      <c r="N6" s="34"/>
    </row>
    <row r="7" customFormat="false" ht="11.25" hidden="false" customHeight="false" outlineLevel="0" collapsed="false">
      <c r="B7" s="35"/>
      <c r="C7" s="36"/>
      <c r="D7" s="36"/>
      <c r="E7" s="37" t="s">
        <v>43</v>
      </c>
      <c r="F7" s="38" t="s">
        <v>44</v>
      </c>
      <c r="G7" s="38" t="s">
        <v>45</v>
      </c>
      <c r="H7" s="38" t="s">
        <v>44</v>
      </c>
      <c r="I7" s="39" t="s">
        <v>46</v>
      </c>
      <c r="J7" s="38" t="s">
        <v>44</v>
      </c>
      <c r="K7" s="38"/>
      <c r="L7" s="39" t="s">
        <v>46</v>
      </c>
      <c r="M7" s="39" t="s">
        <v>46</v>
      </c>
      <c r="N7" s="40" t="s">
        <v>46</v>
      </c>
    </row>
    <row r="8" customFormat="false" ht="11.25" hidden="false" customHeight="false" outlineLevel="0" collapsed="false">
      <c r="B8" s="41"/>
      <c r="C8" s="42"/>
      <c r="D8" s="43" t="s">
        <v>47</v>
      </c>
      <c r="E8" s="44" t="n">
        <v>361</v>
      </c>
      <c r="F8" s="45" t="n">
        <v>100</v>
      </c>
      <c r="G8" s="46" t="n">
        <v>15413</v>
      </c>
      <c r="H8" s="45" t="n">
        <v>100</v>
      </c>
      <c r="I8" s="46" t="n">
        <v>609478.77</v>
      </c>
      <c r="J8" s="45" t="n">
        <v>100</v>
      </c>
      <c r="K8" s="47" t="s">
        <v>48</v>
      </c>
      <c r="L8" s="46" t="n">
        <v>67103.77</v>
      </c>
      <c r="M8" s="46" t="n">
        <v>379525.7</v>
      </c>
      <c r="N8" s="48" t="n">
        <v>206783.31</v>
      </c>
    </row>
    <row r="9" customFormat="false" ht="11.25" hidden="false" customHeight="false" outlineLevel="0" collapsed="false">
      <c r="B9" s="41" t="s">
        <v>49</v>
      </c>
      <c r="C9" s="49" t="n">
        <v>1911</v>
      </c>
      <c r="D9" s="50" t="s">
        <v>50</v>
      </c>
      <c r="E9" s="51" t="n">
        <v>1</v>
      </c>
      <c r="F9" s="52" t="n">
        <v>0.277008310249308</v>
      </c>
      <c r="G9" s="47" t="n">
        <v>813</v>
      </c>
      <c r="H9" s="45" t="n">
        <v>5.27476805294232</v>
      </c>
      <c r="I9" s="47" t="s">
        <v>51</v>
      </c>
      <c r="J9" s="45" t="s">
        <v>51</v>
      </c>
      <c r="K9" s="47" t="s">
        <v>51</v>
      </c>
      <c r="L9" s="47" t="s">
        <v>51</v>
      </c>
      <c r="M9" s="47" t="s">
        <v>51</v>
      </c>
      <c r="N9" s="53" t="s">
        <v>51</v>
      </c>
      <c r="P9" s="47"/>
    </row>
    <row r="10" customFormat="false" ht="11.25" hidden="false" customHeight="false" outlineLevel="0" collapsed="false">
      <c r="B10" s="41" t="s">
        <v>52</v>
      </c>
      <c r="C10" s="49" t="n">
        <v>2331</v>
      </c>
      <c r="D10" s="50" t="s">
        <v>53</v>
      </c>
      <c r="E10" s="51" t="n">
        <v>1</v>
      </c>
      <c r="F10" s="45" t="n">
        <v>0.277008310249307</v>
      </c>
      <c r="G10" s="47" t="n">
        <v>502</v>
      </c>
      <c r="H10" s="45" t="n">
        <v>3.25699085187828</v>
      </c>
      <c r="I10" s="47" t="s">
        <v>51</v>
      </c>
      <c r="J10" s="45" t="s">
        <v>51</v>
      </c>
      <c r="K10" s="47" t="s">
        <v>51</v>
      </c>
      <c r="L10" s="47" t="s">
        <v>51</v>
      </c>
      <c r="M10" s="47" t="s">
        <v>51</v>
      </c>
      <c r="N10" s="53" t="s">
        <v>51</v>
      </c>
      <c r="P10" s="47"/>
    </row>
    <row r="11" customFormat="false" ht="11.25" hidden="false" customHeight="false" outlineLevel="0" collapsed="false">
      <c r="B11" s="41" t="s">
        <v>54</v>
      </c>
      <c r="C11" s="49" t="n">
        <v>3131</v>
      </c>
      <c r="D11" s="50" t="s">
        <v>55</v>
      </c>
      <c r="E11" s="51" t="n">
        <v>10</v>
      </c>
      <c r="F11" s="45" t="n">
        <v>2.77008310249307</v>
      </c>
      <c r="G11" s="47" t="n">
        <v>1321</v>
      </c>
      <c r="H11" s="45" t="n">
        <v>8.5706870823331</v>
      </c>
      <c r="I11" s="47" t="n">
        <v>64111.52</v>
      </c>
      <c r="J11" s="45" t="n">
        <v>10.519073535572</v>
      </c>
      <c r="K11" s="47" t="n">
        <v>62.0947721904522</v>
      </c>
      <c r="L11" s="47" t="n">
        <v>7592.3</v>
      </c>
      <c r="M11" s="47" t="n">
        <v>46421.33</v>
      </c>
      <c r="N11" s="53" t="n">
        <v>12969.75</v>
      </c>
    </row>
    <row r="12" customFormat="false" ht="11.25" hidden="false" customHeight="false" outlineLevel="0" collapsed="false">
      <c r="B12" s="41" t="s">
        <v>56</v>
      </c>
      <c r="C12" s="49" t="n">
        <v>3191</v>
      </c>
      <c r="D12" s="50" t="s">
        <v>57</v>
      </c>
      <c r="E12" s="51" t="n">
        <v>16</v>
      </c>
      <c r="F12" s="45" t="n">
        <v>4.43213296398892</v>
      </c>
      <c r="G12" s="47" t="n">
        <v>847</v>
      </c>
      <c r="H12" s="45" t="n">
        <v>5.49536105884643</v>
      </c>
      <c r="I12" s="47" t="n">
        <v>35187</v>
      </c>
      <c r="J12" s="45" t="n">
        <v>5.77329379331785</v>
      </c>
      <c r="K12" s="47" t="n">
        <v>201.382161361825</v>
      </c>
      <c r="L12" s="47" t="n">
        <v>3225.51</v>
      </c>
      <c r="M12" s="47" t="n">
        <v>22180.8</v>
      </c>
      <c r="N12" s="53" t="n">
        <v>10885.82</v>
      </c>
    </row>
    <row r="13" customFormat="false" ht="11.25" hidden="false" customHeight="false" outlineLevel="0" collapsed="false">
      <c r="B13" s="41" t="s">
        <v>58</v>
      </c>
      <c r="C13" s="49" t="n">
        <v>2234</v>
      </c>
      <c r="D13" s="50" t="s">
        <v>59</v>
      </c>
      <c r="E13" s="51" t="n">
        <v>1</v>
      </c>
      <c r="F13" s="45" t="n">
        <v>0.277008310249308</v>
      </c>
      <c r="G13" s="47" t="n">
        <v>427</v>
      </c>
      <c r="H13" s="45" t="n">
        <v>2.77038863297217</v>
      </c>
      <c r="I13" s="47" t="s">
        <v>51</v>
      </c>
      <c r="J13" s="45" t="s">
        <v>51</v>
      </c>
      <c r="K13" s="47" t="s">
        <v>51</v>
      </c>
      <c r="L13" s="47" t="s">
        <v>51</v>
      </c>
      <c r="M13" s="47" t="s">
        <v>51</v>
      </c>
      <c r="N13" s="53" t="s">
        <v>51</v>
      </c>
      <c r="P13" s="47"/>
    </row>
    <row r="14" customFormat="false" ht="11.25" hidden="false" customHeight="false" outlineLevel="0" collapsed="false">
      <c r="B14" s="41" t="s">
        <v>60</v>
      </c>
      <c r="C14" s="49" t="n">
        <v>2533</v>
      </c>
      <c r="D14" s="50" t="s">
        <v>61</v>
      </c>
      <c r="E14" s="51" t="n">
        <v>6</v>
      </c>
      <c r="F14" s="45" t="n">
        <v>1.66204986149585</v>
      </c>
      <c r="G14" s="47" t="n">
        <v>316</v>
      </c>
      <c r="H14" s="45" t="n">
        <v>2.05021734899111</v>
      </c>
      <c r="I14" s="47" t="n">
        <v>20022.98</v>
      </c>
      <c r="J14" s="45" t="n">
        <v>3.28526291407985</v>
      </c>
      <c r="K14" s="47" t="n">
        <v>39.779329393728</v>
      </c>
      <c r="L14" s="47" t="n">
        <v>1759.17</v>
      </c>
      <c r="M14" s="47" t="n">
        <v>10899.94</v>
      </c>
      <c r="N14" s="53" t="n">
        <v>10512.31</v>
      </c>
    </row>
    <row r="15" customFormat="false" ht="11.25" hidden="false" customHeight="false" outlineLevel="0" collapsed="false">
      <c r="B15" s="41" t="s">
        <v>62</v>
      </c>
      <c r="C15" s="49" t="n">
        <v>2432</v>
      </c>
      <c r="D15" s="50" t="s">
        <v>63</v>
      </c>
      <c r="E15" s="51" t="n">
        <v>2</v>
      </c>
      <c r="F15" s="45" t="n">
        <v>0.554016620498615</v>
      </c>
      <c r="G15" s="47" t="n">
        <v>572</v>
      </c>
      <c r="H15" s="45" t="n">
        <v>3.71115292285733</v>
      </c>
      <c r="I15" s="47" t="s">
        <v>51</v>
      </c>
      <c r="J15" s="45" t="s">
        <v>51</v>
      </c>
      <c r="K15" s="47" t="s">
        <v>51</v>
      </c>
      <c r="L15" s="47" t="s">
        <v>51</v>
      </c>
      <c r="M15" s="47" t="s">
        <v>51</v>
      </c>
      <c r="N15" s="53" t="s">
        <v>51</v>
      </c>
      <c r="P15" s="47"/>
    </row>
    <row r="16" customFormat="false" ht="11.25" hidden="false" customHeight="false" outlineLevel="0" collapsed="false">
      <c r="B16" s="41" t="s">
        <v>64</v>
      </c>
      <c r="C16" s="49" t="n">
        <v>2129</v>
      </c>
      <c r="D16" s="50" t="s">
        <v>65</v>
      </c>
      <c r="E16" s="51" t="n">
        <v>1</v>
      </c>
      <c r="F16" s="45" t="n">
        <v>0.277008310249308</v>
      </c>
      <c r="G16" s="47" t="n">
        <v>166</v>
      </c>
      <c r="H16" s="45" t="n">
        <v>1.07701291117888</v>
      </c>
      <c r="I16" s="47" t="s">
        <v>51</v>
      </c>
      <c r="J16" s="45" t="s">
        <v>51</v>
      </c>
      <c r="K16" s="47" t="s">
        <v>51</v>
      </c>
      <c r="L16" s="47" t="s">
        <v>51</v>
      </c>
      <c r="M16" s="47" t="s">
        <v>51</v>
      </c>
      <c r="N16" s="53" t="s">
        <v>51</v>
      </c>
      <c r="P16" s="47"/>
    </row>
    <row r="17" customFormat="false" ht="11.25" hidden="false" customHeight="false" outlineLevel="0" collapsed="false">
      <c r="B17" s="41" t="s">
        <v>66</v>
      </c>
      <c r="C17" s="49" t="n">
        <v>2312</v>
      </c>
      <c r="D17" s="50" t="s">
        <v>69</v>
      </c>
      <c r="E17" s="51" t="n">
        <v>1</v>
      </c>
      <c r="F17" s="45" t="n">
        <v>0.277008310249308</v>
      </c>
      <c r="G17" s="47" t="n">
        <v>287</v>
      </c>
      <c r="H17" s="45" t="n">
        <v>1.86206449101408</v>
      </c>
      <c r="I17" s="47" t="s">
        <v>51</v>
      </c>
      <c r="J17" s="45" t="s">
        <v>51</v>
      </c>
      <c r="K17" s="47" t="s">
        <v>51</v>
      </c>
      <c r="L17" s="47" t="s">
        <v>51</v>
      </c>
      <c r="M17" s="47" t="s">
        <v>51</v>
      </c>
      <c r="N17" s="53" t="s">
        <v>51</v>
      </c>
    </row>
    <row r="18" customFormat="false" ht="11.25" hidden="false" customHeight="false" outlineLevel="0" collapsed="false">
      <c r="B18" s="41" t="s">
        <v>68</v>
      </c>
      <c r="C18" s="49" t="n">
        <v>1061</v>
      </c>
      <c r="D18" s="50" t="s">
        <v>67</v>
      </c>
      <c r="E18" s="51" t="n">
        <v>2</v>
      </c>
      <c r="F18" s="45" t="n">
        <v>0.554016620498615</v>
      </c>
      <c r="G18" s="47" t="n">
        <v>148</v>
      </c>
      <c r="H18" s="45" t="n">
        <v>0.960228378641407</v>
      </c>
      <c r="I18" s="47" t="s">
        <v>51</v>
      </c>
      <c r="J18" s="45" t="s">
        <v>51</v>
      </c>
      <c r="K18" s="47" t="s">
        <v>51</v>
      </c>
      <c r="L18" s="47" t="s">
        <v>51</v>
      </c>
      <c r="M18" s="47" t="s">
        <v>51</v>
      </c>
      <c r="N18" s="53" t="s">
        <v>51</v>
      </c>
    </row>
    <row r="19" customFormat="false" ht="11.25" hidden="false" customHeight="false" outlineLevel="0" collapsed="false">
      <c r="B19" s="41" t="s">
        <v>70</v>
      </c>
      <c r="C19" s="49" t="n">
        <v>992</v>
      </c>
      <c r="D19" s="50" t="s">
        <v>71</v>
      </c>
      <c r="E19" s="51" t="n">
        <v>5</v>
      </c>
      <c r="F19" s="45" t="n">
        <v>1.38504155124654</v>
      </c>
      <c r="G19" s="47" t="n">
        <v>286</v>
      </c>
      <c r="H19" s="45" t="n">
        <v>1.85557646142866</v>
      </c>
      <c r="I19" s="47" t="n">
        <v>13525.66</v>
      </c>
      <c r="J19" s="45" t="n">
        <v>2.21921757832516</v>
      </c>
      <c r="K19" s="47" t="n">
        <v>28.8129012068505</v>
      </c>
      <c r="L19" s="47" t="n">
        <v>1478.59</v>
      </c>
      <c r="M19" s="47" t="n">
        <v>11060.91</v>
      </c>
      <c r="N19" s="53" t="n">
        <v>1754.06</v>
      </c>
    </row>
    <row r="20" customFormat="false" ht="11.25" hidden="false" customHeight="false" outlineLevel="0" collapsed="false">
      <c r="B20" s="41" t="s">
        <v>72</v>
      </c>
      <c r="C20" s="49" t="n">
        <v>2914</v>
      </c>
      <c r="D20" s="50" t="s">
        <v>73</v>
      </c>
      <c r="E20" s="51" t="n">
        <v>17</v>
      </c>
      <c r="F20" s="45" t="n">
        <v>4.70914127423823</v>
      </c>
      <c r="G20" s="47" t="n">
        <v>821</v>
      </c>
      <c r="H20" s="45" t="n">
        <v>5.32667228962564</v>
      </c>
      <c r="I20" s="47" t="n">
        <v>12691.39</v>
      </c>
      <c r="J20" s="45" t="n">
        <v>2.08233504179317</v>
      </c>
      <c r="K20" s="47" t="n">
        <v>14.3796224129155</v>
      </c>
      <c r="L20" s="47" t="n">
        <v>2836.88</v>
      </c>
      <c r="M20" s="47" t="n">
        <v>6623.23</v>
      </c>
      <c r="N20" s="53" t="n">
        <v>4739.77</v>
      </c>
      <c r="P20" s="47"/>
    </row>
    <row r="21" customFormat="false" ht="11.25" hidden="false" customHeight="false" outlineLevel="0" collapsed="false">
      <c r="B21" s="41" t="s">
        <v>74</v>
      </c>
      <c r="C21" s="49" t="n">
        <v>1629</v>
      </c>
      <c r="D21" s="50" t="s">
        <v>79</v>
      </c>
      <c r="E21" s="51" t="n">
        <v>2</v>
      </c>
      <c r="F21" s="45" t="n">
        <v>0.554016620498615</v>
      </c>
      <c r="G21" s="47" t="n">
        <v>198</v>
      </c>
      <c r="H21" s="45" t="n">
        <v>1.28462985791215</v>
      </c>
      <c r="I21" s="47" t="s">
        <v>51</v>
      </c>
      <c r="J21" s="45" t="s">
        <v>51</v>
      </c>
      <c r="K21" s="47" t="s">
        <v>51</v>
      </c>
      <c r="L21" s="47" t="s">
        <v>51</v>
      </c>
      <c r="M21" s="47" t="s">
        <v>51</v>
      </c>
      <c r="N21" s="53" t="s">
        <v>51</v>
      </c>
    </row>
    <row r="22" customFormat="false" ht="11.25" hidden="false" customHeight="false" outlineLevel="0" collapsed="false">
      <c r="B22" s="41" t="s">
        <v>76</v>
      </c>
      <c r="C22" s="49" t="n">
        <v>913</v>
      </c>
      <c r="D22" s="50" t="s">
        <v>77</v>
      </c>
      <c r="E22" s="51" t="n">
        <v>1</v>
      </c>
      <c r="F22" s="45" t="n">
        <v>0.277008310249308</v>
      </c>
      <c r="G22" s="47" t="n">
        <v>192</v>
      </c>
      <c r="H22" s="45" t="n">
        <v>1.24570168039966</v>
      </c>
      <c r="I22" s="47" t="s">
        <v>51</v>
      </c>
      <c r="J22" s="45" t="s">
        <v>51</v>
      </c>
      <c r="K22" s="47" t="s">
        <v>51</v>
      </c>
      <c r="L22" s="47" t="s">
        <v>51</v>
      </c>
      <c r="M22" s="47" t="s">
        <v>51</v>
      </c>
      <c r="N22" s="53" t="s">
        <v>51</v>
      </c>
    </row>
    <row r="23" customFormat="false" ht="11.25" hidden="false" customHeight="false" outlineLevel="0" collapsed="false">
      <c r="B23" s="41" t="s">
        <v>78</v>
      </c>
      <c r="C23" s="49" t="n">
        <v>929</v>
      </c>
      <c r="D23" s="50" t="s">
        <v>85</v>
      </c>
      <c r="E23" s="51" t="n">
        <v>15</v>
      </c>
      <c r="F23" s="45" t="n">
        <v>4.15512465373961</v>
      </c>
      <c r="G23" s="47" t="n">
        <v>516</v>
      </c>
      <c r="H23" s="45" t="n">
        <v>3.34782326607409</v>
      </c>
      <c r="I23" s="47" t="n">
        <v>9924.85</v>
      </c>
      <c r="J23" s="45" t="n">
        <v>1.62841603161994</v>
      </c>
      <c r="K23" s="47" t="n">
        <v>20.5694007592596</v>
      </c>
      <c r="L23" s="47" t="n">
        <v>1376.57</v>
      </c>
      <c r="M23" s="47" t="n">
        <v>6216.76</v>
      </c>
      <c r="N23" s="53" t="n">
        <v>3324.41</v>
      </c>
    </row>
    <row r="24" customFormat="false" ht="11.25" hidden="false" customHeight="false" outlineLevel="0" collapsed="false">
      <c r="B24" s="41" t="s">
        <v>80</v>
      </c>
      <c r="C24" s="49" t="n">
        <v>999</v>
      </c>
      <c r="D24" s="50" t="s">
        <v>101</v>
      </c>
      <c r="E24" s="51" t="n">
        <v>5</v>
      </c>
      <c r="F24" s="45" t="n">
        <v>1.38504155124654</v>
      </c>
      <c r="G24" s="47" t="n">
        <v>427</v>
      </c>
      <c r="H24" s="45" t="n">
        <v>2.77038863297217</v>
      </c>
      <c r="I24" s="47" t="n">
        <v>8492.33</v>
      </c>
      <c r="J24" s="45" t="n">
        <v>1.39337585130324</v>
      </c>
      <c r="K24" s="47" t="n">
        <v>7.57031459307636</v>
      </c>
      <c r="L24" s="47" t="n">
        <v>982.65</v>
      </c>
      <c r="M24" s="47" t="n">
        <v>5875.64</v>
      </c>
      <c r="N24" s="53" t="n">
        <v>2312.72</v>
      </c>
    </row>
    <row r="25" customFormat="false" ht="11.25" hidden="false" customHeight="false" outlineLevel="0" collapsed="false">
      <c r="B25" s="41" t="s">
        <v>82</v>
      </c>
      <c r="C25" s="49" t="n">
        <v>926</v>
      </c>
      <c r="D25" s="50" t="s">
        <v>87</v>
      </c>
      <c r="E25" s="51" t="n">
        <v>15</v>
      </c>
      <c r="F25" s="45" t="n">
        <v>4.15512465373961</v>
      </c>
      <c r="G25" s="47" t="n">
        <v>450</v>
      </c>
      <c r="H25" s="45" t="n">
        <v>2.91961331343671</v>
      </c>
      <c r="I25" s="47" t="n">
        <v>8147.56</v>
      </c>
      <c r="J25" s="45" t="n">
        <v>1.33680784320018</v>
      </c>
      <c r="K25" s="47" t="n">
        <v>26.3066131630651</v>
      </c>
      <c r="L25" s="47" t="n">
        <v>1177.31</v>
      </c>
      <c r="M25" s="47" t="n">
        <v>5449.2</v>
      </c>
      <c r="N25" s="53" t="n">
        <v>2458.11</v>
      </c>
    </row>
    <row r="26" customFormat="false" ht="11.25" hidden="false" customHeight="false" outlineLevel="0" collapsed="false">
      <c r="B26" s="41" t="s">
        <v>84</v>
      </c>
      <c r="C26" s="49" t="n">
        <v>912</v>
      </c>
      <c r="D26" s="50" t="s">
        <v>83</v>
      </c>
      <c r="E26" s="51" t="n">
        <v>2</v>
      </c>
      <c r="F26" s="45" t="n">
        <v>0.554016620498615</v>
      </c>
      <c r="G26" s="47" t="n">
        <v>344</v>
      </c>
      <c r="H26" s="45" t="n">
        <v>2.23188217738273</v>
      </c>
      <c r="I26" s="47" t="s">
        <v>51</v>
      </c>
      <c r="J26" s="45" t="s">
        <v>51</v>
      </c>
      <c r="K26" s="47" t="s">
        <v>51</v>
      </c>
      <c r="L26" s="47" t="s">
        <v>51</v>
      </c>
      <c r="M26" s="47" t="s">
        <v>51</v>
      </c>
      <c r="N26" s="53" t="s">
        <v>51</v>
      </c>
    </row>
    <row r="27" customFormat="false" ht="11.25" hidden="false" customHeight="false" outlineLevel="0" collapsed="false">
      <c r="B27" s="41" t="s">
        <v>86</v>
      </c>
      <c r="C27" s="49" t="n">
        <v>1622</v>
      </c>
      <c r="D27" s="54" t="s">
        <v>81</v>
      </c>
      <c r="E27" s="51" t="n">
        <v>1</v>
      </c>
      <c r="F27" s="45" t="n">
        <v>0.277008310249308</v>
      </c>
      <c r="G27" s="47" t="n">
        <v>42</v>
      </c>
      <c r="H27" s="45" t="n">
        <v>0.272497242587426</v>
      </c>
      <c r="I27" s="47" t="s">
        <v>51</v>
      </c>
      <c r="J27" s="45" t="s">
        <v>51</v>
      </c>
      <c r="K27" s="47" t="s">
        <v>51</v>
      </c>
      <c r="L27" s="47" t="s">
        <v>51</v>
      </c>
      <c r="M27" s="47" t="s">
        <v>51</v>
      </c>
      <c r="N27" s="53" t="s">
        <v>51</v>
      </c>
    </row>
    <row r="28" customFormat="false" ht="11.25" hidden="false" customHeight="false" outlineLevel="0" collapsed="false">
      <c r="B28" s="41" t="s">
        <v>88</v>
      </c>
      <c r="C28" s="49" t="n">
        <v>1511</v>
      </c>
      <c r="D28" s="50" t="s">
        <v>89</v>
      </c>
      <c r="E28" s="51" t="n">
        <v>16</v>
      </c>
      <c r="F28" s="45" t="n">
        <v>4.43213296398892</v>
      </c>
      <c r="G28" s="47" t="n">
        <v>450</v>
      </c>
      <c r="H28" s="45" t="n">
        <v>2.91961331343671</v>
      </c>
      <c r="I28" s="47" t="n">
        <v>6596.29</v>
      </c>
      <c r="J28" s="45" t="n">
        <v>1.08228380128811</v>
      </c>
      <c r="K28" s="47" t="n">
        <v>4.56223350373694</v>
      </c>
      <c r="L28" s="47" t="n">
        <v>1549.02</v>
      </c>
      <c r="M28" s="47" t="n">
        <v>2899.57</v>
      </c>
      <c r="N28" s="53" t="n">
        <v>3208.41</v>
      </c>
    </row>
    <row r="29" customFormat="false" ht="11.25" hidden="false" customHeight="false" outlineLevel="0" collapsed="false">
      <c r="B29" s="41" t="s">
        <v>90</v>
      </c>
      <c r="C29" s="49" t="n">
        <v>995</v>
      </c>
      <c r="D29" s="50" t="s">
        <v>91</v>
      </c>
      <c r="E29" s="51" t="n">
        <v>6</v>
      </c>
      <c r="F29" s="45" t="n">
        <v>1.66204986149585</v>
      </c>
      <c r="G29" s="47" t="n">
        <v>441</v>
      </c>
      <c r="H29" s="45" t="n">
        <v>2.86122104716798</v>
      </c>
      <c r="I29" s="47" t="n">
        <v>5589.66</v>
      </c>
      <c r="J29" s="45" t="n">
        <v>0.917121362570184</v>
      </c>
      <c r="K29" s="47" t="n">
        <v>9.89450387480186</v>
      </c>
      <c r="L29" s="47" t="n">
        <v>1218.8</v>
      </c>
      <c r="M29" s="47" t="n">
        <v>3301.98</v>
      </c>
      <c r="N29" s="53" t="n">
        <v>2039.84</v>
      </c>
    </row>
    <row r="30" customFormat="false" ht="11.25" hidden="false" customHeight="false" outlineLevel="0" collapsed="false">
      <c r="B30" s="41" t="s">
        <v>92</v>
      </c>
      <c r="C30" s="49" t="n">
        <v>1933</v>
      </c>
      <c r="D30" s="50" t="s">
        <v>93</v>
      </c>
      <c r="E30" s="51" t="n">
        <v>4</v>
      </c>
      <c r="F30" s="45" t="n">
        <v>1.10803324099723</v>
      </c>
      <c r="G30" s="47" t="n">
        <v>343</v>
      </c>
      <c r="H30" s="45" t="n">
        <v>2.22539414779731</v>
      </c>
      <c r="I30" s="47" t="n">
        <v>5178.16</v>
      </c>
      <c r="J30" s="45" t="n">
        <v>0.849604654810208</v>
      </c>
      <c r="K30" s="47" t="n">
        <v>8.08070144482007</v>
      </c>
      <c r="L30" s="47" t="n">
        <v>1348.14</v>
      </c>
      <c r="M30" s="47" t="n">
        <v>2434.94</v>
      </c>
      <c r="N30" s="53" t="n">
        <v>2254.4</v>
      </c>
    </row>
    <row r="31" customFormat="false" ht="11.25" hidden="false" customHeight="false" outlineLevel="0" collapsed="false">
      <c r="B31" s="41" t="s">
        <v>94</v>
      </c>
      <c r="C31" s="49" t="n">
        <v>2446</v>
      </c>
      <c r="D31" s="50" t="s">
        <v>95</v>
      </c>
      <c r="E31" s="51" t="n">
        <v>14</v>
      </c>
      <c r="F31" s="45" t="n">
        <v>3.8781163434903</v>
      </c>
      <c r="G31" s="47" t="n">
        <v>240</v>
      </c>
      <c r="H31" s="45" t="n">
        <v>1.55712710049958</v>
      </c>
      <c r="I31" s="47" t="n">
        <v>4887.79</v>
      </c>
      <c r="J31" s="45" t="n">
        <v>0.801962306250634</v>
      </c>
      <c r="K31" s="47" t="n">
        <v>8.36565690819008</v>
      </c>
      <c r="L31" s="47" t="n">
        <v>1059.34</v>
      </c>
      <c r="M31" s="47" t="n">
        <v>2519.41</v>
      </c>
      <c r="N31" s="53" t="n">
        <v>2167.32</v>
      </c>
    </row>
    <row r="32" customFormat="false" ht="11.25" hidden="false" customHeight="false" outlineLevel="0" collapsed="false">
      <c r="B32" s="41" t="s">
        <v>96</v>
      </c>
      <c r="C32" s="49" t="n">
        <v>2499</v>
      </c>
      <c r="D32" s="50" t="s">
        <v>97</v>
      </c>
      <c r="E32" s="51" t="n">
        <v>3</v>
      </c>
      <c r="F32" s="45" t="n">
        <v>0.831024930747923</v>
      </c>
      <c r="G32" s="47" t="n">
        <v>217</v>
      </c>
      <c r="H32" s="45" t="n">
        <v>1.40790242003504</v>
      </c>
      <c r="I32" s="47" t="n">
        <v>4572.65</v>
      </c>
      <c r="J32" s="45" t="n">
        <v>0.750255829255546</v>
      </c>
      <c r="K32" s="47" t="n">
        <v>16.3522091103047</v>
      </c>
      <c r="L32" s="47" t="n">
        <v>916.25</v>
      </c>
      <c r="M32" s="47" t="n">
        <v>2339.25</v>
      </c>
      <c r="N32" s="53" t="n">
        <v>2267.35</v>
      </c>
    </row>
    <row r="33" customFormat="false" ht="11.25" hidden="false" customHeight="false" outlineLevel="0" collapsed="false">
      <c r="B33" s="41" t="s">
        <v>98</v>
      </c>
      <c r="C33" s="49" t="n">
        <v>1635</v>
      </c>
      <c r="D33" s="50" t="s">
        <v>99</v>
      </c>
      <c r="E33" s="51" t="n">
        <v>1</v>
      </c>
      <c r="F33" s="45" t="n">
        <v>0.277008310249308</v>
      </c>
      <c r="G33" s="47" t="n">
        <v>20</v>
      </c>
      <c r="H33" s="45" t="n">
        <v>0.129760591708298</v>
      </c>
      <c r="I33" s="47" t="s">
        <v>51</v>
      </c>
      <c r="J33" s="45" t="s">
        <v>51</v>
      </c>
      <c r="K33" s="47" t="s">
        <v>51</v>
      </c>
      <c r="L33" s="47" t="s">
        <v>51</v>
      </c>
      <c r="M33" s="47" t="s">
        <v>51</v>
      </c>
      <c r="N33" s="53" t="s">
        <v>51</v>
      </c>
    </row>
    <row r="34" customFormat="false" ht="11.25" hidden="false" customHeight="false" outlineLevel="0" collapsed="false">
      <c r="B34" s="41" t="s">
        <v>100</v>
      </c>
      <c r="C34" s="49" t="n">
        <v>923</v>
      </c>
      <c r="D34" s="50" t="s">
        <v>75</v>
      </c>
      <c r="E34" s="51" t="n">
        <v>8</v>
      </c>
      <c r="F34" s="45" t="n">
        <v>2.21606648199446</v>
      </c>
      <c r="G34" s="47" t="n">
        <v>323</v>
      </c>
      <c r="H34" s="45" t="n">
        <v>2.09563355608902</v>
      </c>
      <c r="I34" s="47" t="n">
        <v>4379.09</v>
      </c>
      <c r="J34" s="45" t="n">
        <v>0.718497545041643</v>
      </c>
      <c r="K34" s="47" t="n">
        <v>24.7933206693838</v>
      </c>
      <c r="L34" s="47" t="n">
        <v>922.53</v>
      </c>
      <c r="M34" s="47" t="n">
        <v>2508.26</v>
      </c>
      <c r="N34" s="53" t="n">
        <v>1694.73</v>
      </c>
    </row>
    <row r="35" customFormat="false" ht="11.25" hidden="false" customHeight="false" outlineLevel="0" collapsed="false">
      <c r="B35" s="41" t="s">
        <v>102</v>
      </c>
      <c r="C35" s="49" t="n">
        <v>996</v>
      </c>
      <c r="D35" s="50" t="s">
        <v>175</v>
      </c>
      <c r="E35" s="51" t="n">
        <v>2</v>
      </c>
      <c r="F35" s="45" t="n">
        <v>0.554016620498615</v>
      </c>
      <c r="G35" s="47" t="n">
        <v>163</v>
      </c>
      <c r="H35" s="45" t="n">
        <v>1.05754882242263</v>
      </c>
      <c r="I35" s="47" t="s">
        <v>51</v>
      </c>
      <c r="J35" s="45" t="s">
        <v>51</v>
      </c>
      <c r="K35" s="47" t="s">
        <v>51</v>
      </c>
      <c r="L35" s="47" t="s">
        <v>51</v>
      </c>
      <c r="M35" s="47" t="s">
        <v>51</v>
      </c>
      <c r="N35" s="53" t="s">
        <v>51</v>
      </c>
    </row>
    <row r="36" customFormat="false" ht="11.25" hidden="false" customHeight="false" outlineLevel="0" collapsed="false">
      <c r="B36" s="41" t="s">
        <v>104</v>
      </c>
      <c r="C36" s="49" t="n">
        <v>2332</v>
      </c>
      <c r="D36" s="50" t="s">
        <v>105</v>
      </c>
      <c r="E36" s="51" t="n">
        <v>1</v>
      </c>
      <c r="F36" s="45" t="n">
        <v>0.277008310249308</v>
      </c>
      <c r="G36" s="47" t="n">
        <v>336</v>
      </c>
      <c r="H36" s="45" t="n">
        <v>2.17997794069941</v>
      </c>
      <c r="I36" s="47" t="s">
        <v>51</v>
      </c>
      <c r="J36" s="45" t="s">
        <v>51</v>
      </c>
      <c r="K36" s="47" t="s">
        <v>51</v>
      </c>
      <c r="L36" s="47" t="s">
        <v>51</v>
      </c>
      <c r="M36" s="47" t="s">
        <v>51</v>
      </c>
      <c r="N36" s="53" t="s">
        <v>51</v>
      </c>
    </row>
    <row r="37" customFormat="false" ht="11.25" hidden="false" customHeight="false" outlineLevel="0" collapsed="false">
      <c r="B37" s="41" t="s">
        <v>106</v>
      </c>
      <c r="C37" s="49" t="n">
        <v>1652</v>
      </c>
      <c r="D37" s="50" t="s">
        <v>103</v>
      </c>
      <c r="E37" s="51" t="n">
        <v>1</v>
      </c>
      <c r="F37" s="45" t="n">
        <v>0.277008310249308</v>
      </c>
      <c r="G37" s="47" t="n">
        <v>80</v>
      </c>
      <c r="H37" s="45" t="n">
        <v>0.519042366833193</v>
      </c>
      <c r="I37" s="47" t="s">
        <v>51</v>
      </c>
      <c r="J37" s="45" t="s">
        <v>51</v>
      </c>
      <c r="K37" s="47" t="s">
        <v>51</v>
      </c>
      <c r="L37" s="47" t="s">
        <v>51</v>
      </c>
      <c r="M37" s="47" t="s">
        <v>51</v>
      </c>
      <c r="N37" s="53" t="s">
        <v>51</v>
      </c>
    </row>
    <row r="38" customFormat="false" ht="11.25" hidden="false" customHeight="false" outlineLevel="0" collapsed="false">
      <c r="B38" s="41" t="s">
        <v>108</v>
      </c>
      <c r="C38" s="49" t="n">
        <v>2699</v>
      </c>
      <c r="D38" s="50" t="s">
        <v>109</v>
      </c>
      <c r="E38" s="51" t="n">
        <v>7</v>
      </c>
      <c r="F38" s="45" t="n">
        <v>1.93905817174515</v>
      </c>
      <c r="G38" s="47" t="n">
        <v>152</v>
      </c>
      <c r="H38" s="45" t="n">
        <v>0.986180496983066</v>
      </c>
      <c r="I38" s="47" t="n">
        <v>3013.65</v>
      </c>
      <c r="J38" s="45" t="n">
        <v>0.494463490500252</v>
      </c>
      <c r="K38" s="47" t="n">
        <v>3.93744731922528</v>
      </c>
      <c r="L38" s="47" t="n">
        <v>704.9</v>
      </c>
      <c r="M38" s="47" t="n">
        <v>1371.1</v>
      </c>
      <c r="N38" s="53" t="n">
        <v>1613.64</v>
      </c>
    </row>
    <row r="39" customFormat="false" ht="11.25" hidden="false" customHeight="false" outlineLevel="0" collapsed="false">
      <c r="B39" s="41" t="s">
        <v>110</v>
      </c>
      <c r="C39" s="49" t="n">
        <v>922</v>
      </c>
      <c r="D39" s="50" t="s">
        <v>107</v>
      </c>
      <c r="E39" s="51" t="n">
        <v>5</v>
      </c>
      <c r="F39" s="45" t="n">
        <v>1.38504155124654</v>
      </c>
      <c r="G39" s="47" t="n">
        <v>156</v>
      </c>
      <c r="H39" s="45" t="n">
        <v>1.01213261532473</v>
      </c>
      <c r="I39" s="47" t="n">
        <v>2766.94</v>
      </c>
      <c r="J39" s="45" t="n">
        <v>0.453984640022818</v>
      </c>
      <c r="K39" s="47" t="n">
        <v>15.4550052465719</v>
      </c>
      <c r="L39" s="47" t="n">
        <v>340.52</v>
      </c>
      <c r="M39" s="47" t="n">
        <v>1508.45</v>
      </c>
      <c r="N39" s="53" t="n">
        <v>1184.68</v>
      </c>
    </row>
    <row r="40" customFormat="false" ht="11.25" hidden="false" customHeight="false" outlineLevel="0" collapsed="false">
      <c r="B40" s="41" t="s">
        <v>112</v>
      </c>
      <c r="C40" s="49" t="n">
        <v>2932</v>
      </c>
      <c r="D40" s="50" t="s">
        <v>119</v>
      </c>
      <c r="E40" s="51" t="n">
        <v>2</v>
      </c>
      <c r="F40" s="45" t="n">
        <v>0.554016620498615</v>
      </c>
      <c r="G40" s="47" t="n">
        <v>51</v>
      </c>
      <c r="H40" s="45" t="n">
        <v>0.33088950885616</v>
      </c>
      <c r="I40" s="47" t="s">
        <v>51</v>
      </c>
      <c r="J40" s="45" t="s">
        <v>51</v>
      </c>
      <c r="K40" s="47" t="s">
        <v>51</v>
      </c>
      <c r="L40" s="47" t="s">
        <v>51</v>
      </c>
      <c r="M40" s="47" t="s">
        <v>51</v>
      </c>
      <c r="N40" s="53" t="s">
        <v>51</v>
      </c>
    </row>
    <row r="41" customFormat="false" ht="11.25" hidden="false" customHeight="false" outlineLevel="0" collapsed="false">
      <c r="B41" s="41" t="s">
        <v>114</v>
      </c>
      <c r="C41" s="49" t="n">
        <v>2122</v>
      </c>
      <c r="D41" s="50" t="s">
        <v>115</v>
      </c>
      <c r="E41" s="51" t="n">
        <v>7</v>
      </c>
      <c r="F41" s="45" t="n">
        <v>1.93905817174515</v>
      </c>
      <c r="G41" s="47" t="n">
        <v>55</v>
      </c>
      <c r="H41" s="45" t="n">
        <v>0.35684162719782</v>
      </c>
      <c r="I41" s="47" t="n">
        <v>2308.34</v>
      </c>
      <c r="J41" s="45" t="n">
        <v>0.378740017474276</v>
      </c>
      <c r="K41" s="47" t="n">
        <v>3.87035115092097</v>
      </c>
      <c r="L41" s="47" t="n">
        <v>212.9</v>
      </c>
      <c r="M41" s="47" t="n">
        <v>1190.42</v>
      </c>
      <c r="N41" s="53" t="n">
        <v>1035.11</v>
      </c>
    </row>
    <row r="42" customFormat="false" ht="11.25" hidden="false" customHeight="false" outlineLevel="0" collapsed="false">
      <c r="B42" s="41" t="s">
        <v>116</v>
      </c>
      <c r="C42" s="49" t="n">
        <v>2641</v>
      </c>
      <c r="D42" s="50" t="s">
        <v>125</v>
      </c>
      <c r="E42" s="51" t="n">
        <v>3</v>
      </c>
      <c r="F42" s="45" t="n">
        <v>0.831024930747923</v>
      </c>
      <c r="G42" s="47" t="n">
        <v>62</v>
      </c>
      <c r="H42" s="45" t="n">
        <v>0.402257834295724</v>
      </c>
      <c r="I42" s="47" t="n">
        <v>2095.7</v>
      </c>
      <c r="J42" s="45" t="n">
        <v>0.343851189435196</v>
      </c>
      <c r="K42" s="47" t="n">
        <v>9.86587203515899</v>
      </c>
      <c r="L42" s="47" t="n">
        <v>242.32</v>
      </c>
      <c r="M42" s="47" t="n">
        <v>1292.09</v>
      </c>
      <c r="N42" s="53" t="n">
        <v>736.73</v>
      </c>
    </row>
    <row r="43" customFormat="false" ht="11.25" hidden="false" customHeight="false" outlineLevel="0" collapsed="false">
      <c r="B43" s="41" t="s">
        <v>118</v>
      </c>
      <c r="C43" s="49" t="n">
        <v>2192</v>
      </c>
      <c r="D43" s="50" t="s">
        <v>117</v>
      </c>
      <c r="E43" s="51" t="n">
        <v>1</v>
      </c>
      <c r="F43" s="45" t="n">
        <v>0.277008310249308</v>
      </c>
      <c r="G43" s="47" t="n">
        <v>17</v>
      </c>
      <c r="H43" s="45" t="n">
        <v>0.110296502952053</v>
      </c>
      <c r="I43" s="47" t="s">
        <v>51</v>
      </c>
      <c r="J43" s="45" t="s">
        <v>51</v>
      </c>
      <c r="K43" s="47" t="s">
        <v>51</v>
      </c>
      <c r="L43" s="47" t="s">
        <v>51</v>
      </c>
      <c r="M43" s="47" t="s">
        <v>51</v>
      </c>
      <c r="N43" s="53" t="s">
        <v>51</v>
      </c>
    </row>
    <row r="44" customFormat="false" ht="11.25" hidden="false" customHeight="false" outlineLevel="0" collapsed="false">
      <c r="B44" s="41" t="s">
        <v>120</v>
      </c>
      <c r="C44" s="49" t="n">
        <v>1232</v>
      </c>
      <c r="D44" s="50" t="s">
        <v>121</v>
      </c>
      <c r="E44" s="51" t="n">
        <v>2</v>
      </c>
      <c r="F44" s="45" t="n">
        <v>0.554016620498615</v>
      </c>
      <c r="G44" s="47" t="n">
        <v>176</v>
      </c>
      <c r="H44" s="45" t="n">
        <v>1.14189320703302</v>
      </c>
      <c r="I44" s="47" t="s">
        <v>51</v>
      </c>
      <c r="J44" s="45" t="s">
        <v>51</v>
      </c>
      <c r="K44" s="47" t="s">
        <v>51</v>
      </c>
      <c r="L44" s="47" t="s">
        <v>51</v>
      </c>
      <c r="M44" s="47" t="s">
        <v>51</v>
      </c>
      <c r="N44" s="53" t="s">
        <v>51</v>
      </c>
    </row>
    <row r="45" customFormat="false" ht="11.25" hidden="false" customHeight="false" outlineLevel="0" collapsed="false">
      <c r="B45" s="41" t="s">
        <v>122</v>
      </c>
      <c r="C45" s="49" t="n">
        <v>2671</v>
      </c>
      <c r="D45" s="50" t="s">
        <v>113</v>
      </c>
      <c r="E45" s="51" t="n">
        <v>1</v>
      </c>
      <c r="F45" s="45" t="n">
        <v>0.277008310249308</v>
      </c>
      <c r="G45" s="47" t="n">
        <v>99</v>
      </c>
      <c r="H45" s="45" t="n">
        <v>0.642314928956076</v>
      </c>
      <c r="I45" s="47" t="s">
        <v>51</v>
      </c>
      <c r="J45" s="45" t="s">
        <v>51</v>
      </c>
      <c r="K45" s="47" t="s">
        <v>51</v>
      </c>
      <c r="L45" s="47" t="s">
        <v>51</v>
      </c>
      <c r="M45" s="47" t="s">
        <v>51</v>
      </c>
      <c r="N45" s="53" t="s">
        <v>51</v>
      </c>
    </row>
    <row r="46" customFormat="false" ht="11.25" hidden="false" customHeight="false" outlineLevel="0" collapsed="false">
      <c r="B46" s="41" t="s">
        <v>124</v>
      </c>
      <c r="C46" s="49" t="n">
        <v>961</v>
      </c>
      <c r="D46" s="50" t="s">
        <v>123</v>
      </c>
      <c r="E46" s="51" t="n">
        <v>1</v>
      </c>
      <c r="F46" s="45" t="n">
        <v>0.277008310249308</v>
      </c>
      <c r="G46" s="47" t="n">
        <v>17</v>
      </c>
      <c r="H46" s="45" t="n">
        <v>0.110296502952053</v>
      </c>
      <c r="I46" s="47" t="s">
        <v>51</v>
      </c>
      <c r="J46" s="45" t="s">
        <v>51</v>
      </c>
      <c r="K46" s="47" t="s">
        <v>51</v>
      </c>
      <c r="L46" s="47" t="s">
        <v>51</v>
      </c>
      <c r="M46" s="47" t="s">
        <v>51</v>
      </c>
      <c r="N46" s="53" t="s">
        <v>51</v>
      </c>
    </row>
    <row r="47" customFormat="false" ht="11.25" hidden="false" customHeight="false" outlineLevel="0" collapsed="false">
      <c r="B47" s="41" t="s">
        <v>126</v>
      </c>
      <c r="C47" s="49" t="n">
        <v>3133</v>
      </c>
      <c r="D47" s="50" t="s">
        <v>129</v>
      </c>
      <c r="E47" s="51" t="n">
        <v>1</v>
      </c>
      <c r="F47" s="45" t="n">
        <v>0.277008310249308</v>
      </c>
      <c r="G47" s="47" t="n">
        <v>67</v>
      </c>
      <c r="H47" s="45" t="n">
        <v>0.434697982222799</v>
      </c>
      <c r="I47" s="47" t="s">
        <v>51</v>
      </c>
      <c r="J47" s="45" t="s">
        <v>51</v>
      </c>
      <c r="K47" s="47" t="s">
        <v>51</v>
      </c>
      <c r="L47" s="47" t="s">
        <v>51</v>
      </c>
      <c r="M47" s="47" t="s">
        <v>51</v>
      </c>
      <c r="N47" s="53" t="s">
        <v>51</v>
      </c>
    </row>
    <row r="48" customFormat="false" ht="11.25" hidden="false" customHeight="false" outlineLevel="0" collapsed="false">
      <c r="B48" s="41" t="s">
        <v>128</v>
      </c>
      <c r="C48" s="49" t="n">
        <v>2692</v>
      </c>
      <c r="D48" s="50" t="s">
        <v>131</v>
      </c>
      <c r="E48" s="51" t="n">
        <v>1</v>
      </c>
      <c r="F48" s="45" t="n">
        <v>0.277008310249308</v>
      </c>
      <c r="G48" s="47" t="n">
        <v>96</v>
      </c>
      <c r="H48" s="45" t="n">
        <v>0.622850840199831</v>
      </c>
      <c r="I48" s="47" t="s">
        <v>51</v>
      </c>
      <c r="J48" s="45" t="s">
        <v>51</v>
      </c>
      <c r="K48" s="47" t="s">
        <v>51</v>
      </c>
      <c r="L48" s="47" t="s">
        <v>51</v>
      </c>
      <c r="M48" s="47" t="s">
        <v>51</v>
      </c>
      <c r="N48" s="53" t="s">
        <v>51</v>
      </c>
    </row>
    <row r="49" customFormat="false" ht="11.25" hidden="false" customHeight="false" outlineLevel="0" collapsed="false">
      <c r="B49" s="41" t="s">
        <v>130</v>
      </c>
      <c r="C49" s="49" t="n">
        <v>1453</v>
      </c>
      <c r="D49" s="50" t="s">
        <v>127</v>
      </c>
      <c r="E49" s="51" t="n">
        <v>3</v>
      </c>
      <c r="F49" s="45" t="n">
        <v>0.831024930747923</v>
      </c>
      <c r="G49" s="47" t="n">
        <v>62</v>
      </c>
      <c r="H49" s="45" t="n">
        <v>0.402257834295724</v>
      </c>
      <c r="I49" s="47" t="n">
        <v>1632.36</v>
      </c>
      <c r="J49" s="45" t="n">
        <v>0.267828853169078</v>
      </c>
      <c r="K49" s="47" t="n">
        <v>1.99227956815515</v>
      </c>
      <c r="L49" s="47" t="n">
        <v>185.34</v>
      </c>
      <c r="M49" s="47" t="n">
        <v>548.18</v>
      </c>
      <c r="N49" s="53" t="n">
        <v>1003.87</v>
      </c>
    </row>
    <row r="50" customFormat="false" ht="11.25" hidden="false" customHeight="false" outlineLevel="0" collapsed="false">
      <c r="B50" s="41" t="s">
        <v>132</v>
      </c>
      <c r="C50" s="49" t="n">
        <v>1644</v>
      </c>
      <c r="D50" s="50" t="s">
        <v>133</v>
      </c>
      <c r="E50" s="51" t="n">
        <v>1</v>
      </c>
      <c r="F50" s="45" t="n">
        <v>0.277008310249308</v>
      </c>
      <c r="G50" s="47" t="n">
        <v>13</v>
      </c>
      <c r="H50" s="45" t="n">
        <v>0.0843443846103938</v>
      </c>
      <c r="I50" s="47" t="s">
        <v>51</v>
      </c>
      <c r="J50" s="45" t="s">
        <v>51</v>
      </c>
      <c r="K50" s="47" t="s">
        <v>51</v>
      </c>
      <c r="L50" s="47" t="s">
        <v>51</v>
      </c>
      <c r="M50" s="47" t="s">
        <v>51</v>
      </c>
      <c r="N50" s="53" t="s">
        <v>51</v>
      </c>
    </row>
    <row r="51" customFormat="false" ht="11.25" hidden="false" customHeight="false" outlineLevel="0" collapsed="false">
      <c r="B51" s="41" t="s">
        <v>134</v>
      </c>
      <c r="C51" s="49" t="n">
        <v>2691</v>
      </c>
      <c r="D51" s="50" t="s">
        <v>135</v>
      </c>
      <c r="E51" s="51" t="n">
        <v>1</v>
      </c>
      <c r="F51" s="45" t="n">
        <v>0.277008310249308</v>
      </c>
      <c r="G51" s="47" t="n">
        <v>34</v>
      </c>
      <c r="H51" s="45" t="n">
        <v>0.220593005904107</v>
      </c>
      <c r="I51" s="47" t="s">
        <v>51</v>
      </c>
      <c r="J51" s="45" t="s">
        <v>51</v>
      </c>
      <c r="K51" s="47" t="s">
        <v>51</v>
      </c>
      <c r="L51" s="47" t="s">
        <v>51</v>
      </c>
      <c r="M51" s="47" t="s">
        <v>51</v>
      </c>
      <c r="N51" s="53" t="s">
        <v>51</v>
      </c>
    </row>
    <row r="52" customFormat="false" ht="11.25" hidden="false" customHeight="false" outlineLevel="0" collapsed="false">
      <c r="B52" s="41" t="s">
        <v>136</v>
      </c>
      <c r="C52" s="49" t="n">
        <v>2441</v>
      </c>
      <c r="D52" s="50" t="s">
        <v>139</v>
      </c>
      <c r="E52" s="51" t="n">
        <v>5</v>
      </c>
      <c r="F52" s="45" t="n">
        <v>1.38504155124654</v>
      </c>
      <c r="G52" s="47" t="n">
        <v>69</v>
      </c>
      <c r="H52" s="45" t="n">
        <v>0.447674041393629</v>
      </c>
      <c r="I52" s="47" t="n">
        <v>1419.82</v>
      </c>
      <c r="J52" s="45" t="n">
        <v>0.232956432592394</v>
      </c>
      <c r="K52" s="47" t="n">
        <v>2.25192115151527</v>
      </c>
      <c r="L52" s="47" t="n">
        <v>301.55</v>
      </c>
      <c r="M52" s="47" t="n">
        <v>741.07</v>
      </c>
      <c r="N52" s="53" t="n">
        <v>628.48</v>
      </c>
    </row>
    <row r="53" customFormat="false" ht="11.25" hidden="false" customHeight="false" outlineLevel="0" collapsed="false">
      <c r="B53" s="41" t="s">
        <v>138</v>
      </c>
      <c r="C53" s="49" t="n">
        <v>925</v>
      </c>
      <c r="D53" s="50" t="s">
        <v>151</v>
      </c>
      <c r="E53" s="51" t="n">
        <v>4</v>
      </c>
      <c r="F53" s="45" t="n">
        <v>1.10803324099723</v>
      </c>
      <c r="G53" s="47" t="n">
        <v>106</v>
      </c>
      <c r="H53" s="45" t="n">
        <v>0.68773113605398</v>
      </c>
      <c r="I53" s="47" t="n">
        <v>1393.13</v>
      </c>
      <c r="J53" s="45" t="n">
        <v>0.228577280878873</v>
      </c>
      <c r="K53" s="47" t="n">
        <v>5.89376265936446</v>
      </c>
      <c r="L53" s="47" t="n">
        <v>249.83</v>
      </c>
      <c r="M53" s="47" t="n">
        <v>826.19</v>
      </c>
      <c r="N53" s="53" t="n">
        <v>529.77</v>
      </c>
    </row>
    <row r="54" customFormat="false" ht="11.25" hidden="false" customHeight="false" outlineLevel="0" collapsed="false">
      <c r="B54" s="41" t="s">
        <v>140</v>
      </c>
      <c r="C54" s="49" t="n">
        <v>2322</v>
      </c>
      <c r="D54" s="50" t="s">
        <v>149</v>
      </c>
      <c r="E54" s="51" t="n">
        <v>1</v>
      </c>
      <c r="F54" s="45" t="n">
        <v>0.277008310249308</v>
      </c>
      <c r="G54" s="47" t="n">
        <v>24</v>
      </c>
      <c r="H54" s="45" t="n">
        <v>0.155712710049958</v>
      </c>
      <c r="I54" s="47" t="s">
        <v>51</v>
      </c>
      <c r="J54" s="45" t="s">
        <v>51</v>
      </c>
      <c r="K54" s="47" t="s">
        <v>51</v>
      </c>
      <c r="L54" s="47" t="s">
        <v>51</v>
      </c>
      <c r="M54" s="47" t="s">
        <v>51</v>
      </c>
      <c r="N54" s="53" t="s">
        <v>51</v>
      </c>
    </row>
    <row r="55" customFormat="false" ht="11.25" hidden="false" customHeight="false" outlineLevel="0" collapsed="false">
      <c r="B55" s="41" t="s">
        <v>142</v>
      </c>
      <c r="C55" s="49" t="n">
        <v>2253</v>
      </c>
      <c r="D55" s="50" t="s">
        <v>143</v>
      </c>
      <c r="E55" s="51" t="n">
        <v>1</v>
      </c>
      <c r="F55" s="45" t="n">
        <v>0.277008310249308</v>
      </c>
      <c r="G55" s="47" t="n">
        <v>109</v>
      </c>
      <c r="H55" s="45" t="n">
        <v>0.707195224810225</v>
      </c>
      <c r="I55" s="47" t="s">
        <v>51</v>
      </c>
      <c r="J55" s="45" t="s">
        <v>51</v>
      </c>
      <c r="K55" s="47" t="s">
        <v>51</v>
      </c>
      <c r="L55" s="47" t="s">
        <v>51</v>
      </c>
      <c r="M55" s="47" t="s">
        <v>51</v>
      </c>
      <c r="N55" s="53" t="s">
        <v>51</v>
      </c>
    </row>
    <row r="56" customFormat="false" ht="11.25" hidden="false" customHeight="false" outlineLevel="0" collapsed="false">
      <c r="B56" s="41" t="s">
        <v>144</v>
      </c>
      <c r="C56" s="49" t="n">
        <v>924</v>
      </c>
      <c r="D56" s="50" t="s">
        <v>111</v>
      </c>
      <c r="E56" s="51" t="n">
        <v>4</v>
      </c>
      <c r="F56" s="45" t="n">
        <v>1.10803324099723</v>
      </c>
      <c r="G56" s="47" t="n">
        <v>107</v>
      </c>
      <c r="H56" s="45" t="n">
        <v>0.694219165639395</v>
      </c>
      <c r="I56" s="47" t="n">
        <v>1226.47</v>
      </c>
      <c r="J56" s="45" t="n">
        <v>0.201232604049523</v>
      </c>
      <c r="K56" s="47" t="n">
        <v>10.7734754582379</v>
      </c>
      <c r="L56" s="47" t="n">
        <v>196.4</v>
      </c>
      <c r="M56" s="47" t="n">
        <v>411.02</v>
      </c>
      <c r="N56" s="53" t="n">
        <v>756.14</v>
      </c>
    </row>
    <row r="57" customFormat="false" ht="11.25" hidden="false" customHeight="false" outlineLevel="0" collapsed="false">
      <c r="B57" s="41" t="s">
        <v>146</v>
      </c>
      <c r="C57" s="49" t="n">
        <v>2291</v>
      </c>
      <c r="D57" s="50" t="s">
        <v>157</v>
      </c>
      <c r="E57" s="51" t="n">
        <v>3</v>
      </c>
      <c r="F57" s="45" t="n">
        <v>0.831024930747923</v>
      </c>
      <c r="G57" s="47" t="n">
        <v>181</v>
      </c>
      <c r="H57" s="45" t="n">
        <v>1.1743333549601</v>
      </c>
      <c r="I57" s="47" t="n">
        <v>1178.14</v>
      </c>
      <c r="J57" s="45" t="n">
        <v>0.193302877473484</v>
      </c>
      <c r="K57" s="47" t="n">
        <v>1.05874336033748</v>
      </c>
      <c r="L57" s="47" t="n">
        <v>671.4</v>
      </c>
      <c r="M57" s="47" t="n">
        <v>338.13</v>
      </c>
      <c r="N57" s="53" t="n">
        <v>774.77</v>
      </c>
    </row>
    <row r="58" customFormat="false" ht="11.25" hidden="false" customHeight="false" outlineLevel="0" collapsed="false">
      <c r="B58" s="41" t="s">
        <v>148</v>
      </c>
      <c r="C58" s="49" t="n">
        <v>2464</v>
      </c>
      <c r="D58" s="50" t="s">
        <v>141</v>
      </c>
      <c r="E58" s="51" t="n">
        <v>1</v>
      </c>
      <c r="F58" s="45" t="n">
        <v>0.277008310249308</v>
      </c>
      <c r="G58" s="47" t="n">
        <v>119</v>
      </c>
      <c r="H58" s="45" t="n">
        <v>0.772075520664374</v>
      </c>
      <c r="I58" s="47" t="s">
        <v>51</v>
      </c>
      <c r="J58" s="45" t="s">
        <v>51</v>
      </c>
      <c r="K58" s="47" t="s">
        <v>51</v>
      </c>
      <c r="L58" s="47" t="s">
        <v>51</v>
      </c>
      <c r="M58" s="47" t="s">
        <v>51</v>
      </c>
      <c r="N58" s="53" t="s">
        <v>51</v>
      </c>
    </row>
    <row r="59" customFormat="false" ht="11.25" hidden="false" customHeight="false" outlineLevel="0" collapsed="false">
      <c r="B59" s="41" t="s">
        <v>150</v>
      </c>
      <c r="C59" s="49" t="n">
        <v>2152</v>
      </c>
      <c r="D59" s="50" t="s">
        <v>147</v>
      </c>
      <c r="E59" s="51" t="n">
        <v>2</v>
      </c>
      <c r="F59" s="45" t="n">
        <v>0.554016620498615</v>
      </c>
      <c r="G59" s="47" t="n">
        <v>63</v>
      </c>
      <c r="H59" s="45" t="n">
        <v>0.408745863881139</v>
      </c>
      <c r="I59" s="47" t="s">
        <v>51</v>
      </c>
      <c r="J59" s="45" t="s">
        <v>51</v>
      </c>
      <c r="K59" s="47" t="s">
        <v>51</v>
      </c>
      <c r="L59" s="47" t="s">
        <v>51</v>
      </c>
      <c r="M59" s="47" t="s">
        <v>51</v>
      </c>
      <c r="N59" s="53" t="s">
        <v>51</v>
      </c>
    </row>
    <row r="60" customFormat="false" ht="11.25" hidden="false" customHeight="false" outlineLevel="0" collapsed="false">
      <c r="B60" s="41" t="s">
        <v>152</v>
      </c>
      <c r="C60" s="49" t="n">
        <v>942</v>
      </c>
      <c r="D60" s="50" t="s">
        <v>153</v>
      </c>
      <c r="E60" s="51" t="n">
        <v>5</v>
      </c>
      <c r="F60" s="45" t="n">
        <v>1.38504155124654</v>
      </c>
      <c r="G60" s="47" t="n">
        <v>76</v>
      </c>
      <c r="H60" s="45" t="n">
        <v>0.493090248491533</v>
      </c>
      <c r="I60" s="47" t="n">
        <v>1106.57</v>
      </c>
      <c r="J60" s="45" t="n">
        <v>0.181560056636591</v>
      </c>
      <c r="K60" s="47" t="n">
        <v>12.2329188256322</v>
      </c>
      <c r="L60" s="47" t="n">
        <v>193.59</v>
      </c>
      <c r="M60" s="47" t="n">
        <v>650.14</v>
      </c>
      <c r="N60" s="53" t="n">
        <v>355.28</v>
      </c>
    </row>
    <row r="61" customFormat="false" ht="11.25" hidden="false" customHeight="false" outlineLevel="0" collapsed="false">
      <c r="B61" s="41" t="s">
        <v>154</v>
      </c>
      <c r="C61" s="49" t="n">
        <v>2169</v>
      </c>
      <c r="D61" s="50" t="s">
        <v>145</v>
      </c>
      <c r="E61" s="51" t="n">
        <v>1</v>
      </c>
      <c r="F61" s="45" t="n">
        <v>0.277008310249308</v>
      </c>
      <c r="G61" s="47" t="n">
        <v>91</v>
      </c>
      <c r="H61" s="45" t="n">
        <v>0.590410692272757</v>
      </c>
      <c r="I61" s="47" t="s">
        <v>51</v>
      </c>
      <c r="J61" s="45" t="s">
        <v>51</v>
      </c>
      <c r="K61" s="47" t="s">
        <v>51</v>
      </c>
      <c r="L61" s="47" t="s">
        <v>51</v>
      </c>
      <c r="M61" s="47" t="s">
        <v>51</v>
      </c>
      <c r="N61" s="53" t="s">
        <v>51</v>
      </c>
    </row>
    <row r="62" customFormat="false" ht="11.25" hidden="false" customHeight="false" outlineLevel="0" collapsed="false">
      <c r="B62" s="41" t="s">
        <v>156</v>
      </c>
      <c r="C62" s="49" t="n">
        <v>2535</v>
      </c>
      <c r="D62" s="50" t="s">
        <v>176</v>
      </c>
      <c r="E62" s="51" t="n">
        <v>1</v>
      </c>
      <c r="F62" s="45" t="n">
        <v>0.277008310249308</v>
      </c>
      <c r="G62" s="47" t="n">
        <v>37</v>
      </c>
      <c r="H62" s="45" t="n">
        <v>0.240057094660352</v>
      </c>
      <c r="I62" s="47" t="s">
        <v>51</v>
      </c>
      <c r="J62" s="45" t="s">
        <v>51</v>
      </c>
      <c r="K62" s="47" t="s">
        <v>51</v>
      </c>
      <c r="L62" s="47" t="s">
        <v>51</v>
      </c>
      <c r="M62" s="47" t="s">
        <v>51</v>
      </c>
      <c r="N62" s="53" t="s">
        <v>51</v>
      </c>
    </row>
    <row r="63" customFormat="false" ht="11.25" hidden="false" customHeight="false" outlineLevel="0" collapsed="false">
      <c r="B63" s="41" t="s">
        <v>158</v>
      </c>
      <c r="C63" s="49" t="n">
        <v>921</v>
      </c>
      <c r="D63" s="50" t="s">
        <v>161</v>
      </c>
      <c r="E63" s="51" t="n">
        <v>6</v>
      </c>
      <c r="F63" s="45" t="n">
        <v>1.66204986149585</v>
      </c>
      <c r="G63" s="47" t="n">
        <v>113</v>
      </c>
      <c r="H63" s="45" t="n">
        <v>0.733147343151885</v>
      </c>
      <c r="I63" s="47" t="n">
        <v>996.03</v>
      </c>
      <c r="J63" s="45" t="n">
        <v>0.163423247703936</v>
      </c>
      <c r="K63" s="47" t="n">
        <v>20.6674378208383</v>
      </c>
      <c r="L63" s="47" t="n">
        <v>298.15</v>
      </c>
      <c r="M63" s="47" t="n">
        <v>443.73</v>
      </c>
      <c r="N63" s="53" t="n">
        <v>491.11</v>
      </c>
    </row>
    <row r="64" customFormat="false" ht="11.25" hidden="false" customHeight="false" outlineLevel="0" collapsed="false">
      <c r="B64" s="41" t="s">
        <v>160</v>
      </c>
      <c r="C64" s="49" t="n">
        <v>1741</v>
      </c>
      <c r="D64" s="50" t="s">
        <v>163</v>
      </c>
      <c r="E64" s="51" t="n">
        <v>2</v>
      </c>
      <c r="F64" s="45" t="n">
        <v>0.554016620498615</v>
      </c>
      <c r="G64" s="47" t="n">
        <v>16</v>
      </c>
      <c r="H64" s="45" t="n">
        <v>0.103808473366639</v>
      </c>
      <c r="I64" s="47" t="s">
        <v>51</v>
      </c>
      <c r="J64" s="45" t="s">
        <v>51</v>
      </c>
      <c r="K64" s="47" t="s">
        <v>51</v>
      </c>
      <c r="L64" s="47" t="s">
        <v>51</v>
      </c>
      <c r="M64" s="47" t="s">
        <v>51</v>
      </c>
      <c r="N64" s="53" t="s">
        <v>51</v>
      </c>
    </row>
    <row r="65" customFormat="false" ht="11.25" hidden="false" customHeight="false" outlineLevel="0" collapsed="false">
      <c r="B65" s="41" t="s">
        <v>162</v>
      </c>
      <c r="C65" s="49" t="n">
        <v>2596</v>
      </c>
      <c r="D65" s="50" t="s">
        <v>177</v>
      </c>
      <c r="E65" s="51" t="n">
        <v>2</v>
      </c>
      <c r="F65" s="45" t="n">
        <v>0.554016620498615</v>
      </c>
      <c r="G65" s="47" t="n">
        <v>32</v>
      </c>
      <c r="H65" s="45" t="n">
        <v>0.207616946733277</v>
      </c>
      <c r="I65" s="47" t="s">
        <v>51</v>
      </c>
      <c r="J65" s="45" t="s">
        <v>51</v>
      </c>
      <c r="K65" s="47" t="s">
        <v>51</v>
      </c>
      <c r="L65" s="47" t="s">
        <v>51</v>
      </c>
      <c r="M65" s="47" t="s">
        <v>51</v>
      </c>
      <c r="N65" s="53" t="s">
        <v>51</v>
      </c>
    </row>
    <row r="66" customFormat="false" ht="11.25" hidden="false" customHeight="false" outlineLevel="0" collapsed="false">
      <c r="B66" s="41" t="s">
        <v>164</v>
      </c>
      <c r="C66" s="49" t="n">
        <v>1311</v>
      </c>
      <c r="D66" s="50" t="s">
        <v>159</v>
      </c>
      <c r="E66" s="51" t="n">
        <v>2</v>
      </c>
      <c r="F66" s="45" t="n">
        <v>0.554016620498615</v>
      </c>
      <c r="G66" s="47" t="n">
        <v>38</v>
      </c>
      <c r="H66" s="45" t="n">
        <v>0.246545124245767</v>
      </c>
      <c r="I66" s="47" t="s">
        <v>51</v>
      </c>
      <c r="J66" s="45" t="s">
        <v>51</v>
      </c>
      <c r="K66" s="47" t="s">
        <v>51</v>
      </c>
      <c r="L66" s="47" t="s">
        <v>51</v>
      </c>
      <c r="M66" s="47" t="s">
        <v>51</v>
      </c>
      <c r="N66" s="53" t="s">
        <v>51</v>
      </c>
    </row>
    <row r="67" customFormat="false" ht="11.25" hidden="false" customHeight="false" outlineLevel="0" collapsed="false">
      <c r="B67" s="41" t="s">
        <v>166</v>
      </c>
      <c r="C67" s="49" t="n">
        <v>2593</v>
      </c>
      <c r="D67" s="50" t="s">
        <v>167</v>
      </c>
      <c r="E67" s="51" t="n">
        <v>2</v>
      </c>
      <c r="F67" s="45" t="n">
        <v>0.554016620498615</v>
      </c>
      <c r="G67" s="47" t="n">
        <v>39</v>
      </c>
      <c r="H67" s="45" t="n">
        <v>0.253033153831181</v>
      </c>
      <c r="I67" s="47" t="s">
        <v>51</v>
      </c>
      <c r="J67" s="45" t="s">
        <v>51</v>
      </c>
      <c r="K67" s="47" t="s">
        <v>51</v>
      </c>
      <c r="L67" s="47" t="s">
        <v>51</v>
      </c>
      <c r="M67" s="47" t="s">
        <v>51</v>
      </c>
      <c r="N67" s="53" t="s">
        <v>51</v>
      </c>
    </row>
    <row r="68" customFormat="false" ht="11.25" hidden="false" customHeight="false" outlineLevel="0" collapsed="false">
      <c r="B68" s="41" t="s">
        <v>168</v>
      </c>
      <c r="C68" s="49" t="n">
        <v>1211</v>
      </c>
      <c r="D68" s="54" t="s">
        <v>165</v>
      </c>
      <c r="E68" s="51" t="n">
        <v>4</v>
      </c>
      <c r="F68" s="45" t="n">
        <v>1.10803324099723</v>
      </c>
      <c r="G68" s="47" t="n">
        <v>38</v>
      </c>
      <c r="H68" s="45" t="n">
        <v>0.246545124245767</v>
      </c>
      <c r="I68" s="47" t="n">
        <v>886.61</v>
      </c>
      <c r="J68" s="45" t="n">
        <v>0.145470202350116</v>
      </c>
      <c r="K68" s="47" t="n">
        <v>3.05406494970802</v>
      </c>
      <c r="L68" s="47" t="n">
        <v>108.5</v>
      </c>
      <c r="M68" s="47" t="n">
        <v>598.56</v>
      </c>
      <c r="N68" s="53" t="n">
        <v>266.71</v>
      </c>
    </row>
    <row r="69" customFormat="false" ht="11.25" hidden="false" customHeight="false" outlineLevel="0" collapsed="false">
      <c r="B69" s="55"/>
      <c r="C69" s="56"/>
      <c r="D69" s="57"/>
      <c r="E69" s="58"/>
      <c r="F69" s="59"/>
      <c r="G69" s="59"/>
      <c r="H69" s="59"/>
      <c r="I69" s="59"/>
      <c r="J69" s="59"/>
      <c r="K69" s="59"/>
      <c r="L69" s="59"/>
      <c r="M69" s="59"/>
      <c r="N69" s="60"/>
    </row>
    <row r="70" customFormat="false" ht="11.25" hidden="false" customHeight="false" outlineLevel="0" collapsed="false">
      <c r="B70" s="61" t="s">
        <v>170</v>
      </c>
      <c r="C70" s="61"/>
      <c r="D70" s="61"/>
      <c r="E70" s="61"/>
      <c r="F70" s="62"/>
      <c r="G70" s="62"/>
      <c r="H70" s="62"/>
      <c r="I70" s="62"/>
      <c r="J70" s="62"/>
      <c r="K70" s="62"/>
      <c r="L70" s="62"/>
      <c r="M70" s="62"/>
      <c r="N70" s="63"/>
    </row>
    <row r="71" customFormat="false" ht="11.25" hidden="false" customHeight="false" outlineLevel="0" collapsed="false">
      <c r="B71" s="64" t="s">
        <v>171</v>
      </c>
      <c r="C71" s="61"/>
      <c r="D71" s="61"/>
      <c r="E71" s="61"/>
      <c r="F71" s="62"/>
      <c r="G71" s="62"/>
      <c r="H71" s="62"/>
      <c r="I71" s="62"/>
      <c r="J71" s="62"/>
      <c r="K71" s="62"/>
      <c r="L71" s="62"/>
      <c r="M71" s="62"/>
      <c r="N71" s="63"/>
    </row>
    <row r="72" customFormat="false" ht="11.25" hidden="false" customHeight="false" outlineLevel="0" collapsed="false">
      <c r="B72" s="65" t="s">
        <v>172</v>
      </c>
      <c r="C72" s="65"/>
      <c r="D72" s="65"/>
      <c r="E72" s="61"/>
      <c r="F72" s="62"/>
      <c r="G72" s="62"/>
      <c r="H72" s="62"/>
      <c r="I72" s="62"/>
      <c r="J72" s="62"/>
      <c r="K72" s="62"/>
      <c r="L72" s="62"/>
      <c r="M72" s="62"/>
      <c r="N72" s="63"/>
    </row>
    <row r="73" customFormat="false" ht="11.25" hidden="false" customHeight="false" outlineLevel="0" collapsed="false">
      <c r="B73" s="65" t="s">
        <v>178</v>
      </c>
      <c r="K73" s="9"/>
    </row>
    <row r="74" customFormat="false" ht="11.25" hidden="false" customHeight="false" outlineLevel="0" collapsed="false">
      <c r="K74" s="9"/>
    </row>
    <row r="75" customFormat="false" ht="11.25" hidden="false" customHeight="false" outlineLevel="0" collapsed="false">
      <c r="B75" s="61"/>
      <c r="C75" s="61"/>
      <c r="D75" s="61"/>
      <c r="E75" s="61"/>
      <c r="F75" s="62"/>
      <c r="G75" s="62"/>
      <c r="H75" s="62"/>
      <c r="I75" s="62"/>
      <c r="J75" s="62"/>
      <c r="K75" s="62"/>
      <c r="L75" s="62"/>
      <c r="M75" s="62"/>
      <c r="N75" s="63"/>
    </row>
    <row r="76" customFormat="false" ht="11.25" hidden="false" customHeight="false" outlineLevel="0" collapsed="false">
      <c r="B76" s="61"/>
      <c r="C76" s="61"/>
      <c r="D76" s="61"/>
      <c r="E76" s="61"/>
      <c r="F76" s="62"/>
      <c r="G76" s="62"/>
      <c r="H76" s="62"/>
      <c r="I76" s="62"/>
      <c r="J76" s="62"/>
      <c r="K76" s="62"/>
      <c r="L76" s="62"/>
      <c r="M76" s="62"/>
      <c r="N76" s="63"/>
    </row>
    <row r="77" customFormat="false" ht="11.25" hidden="false" customHeight="false" outlineLevel="0" collapsed="false">
      <c r="B77" s="65"/>
      <c r="C77" s="65"/>
      <c r="D77" s="65"/>
      <c r="E77" s="61"/>
      <c r="F77" s="62"/>
      <c r="G77" s="62"/>
      <c r="H77" s="62"/>
      <c r="I77" s="62"/>
      <c r="J77" s="62"/>
      <c r="K77" s="62"/>
      <c r="L77" s="62"/>
      <c r="M77" s="62"/>
      <c r="N77" s="63"/>
    </row>
    <row r="78" customFormat="false" ht="11.25" hidden="false" customHeight="false" outlineLevel="0" collapsed="false">
      <c r="B78" s="65"/>
      <c r="K78" s="9"/>
    </row>
    <row r="79" customFormat="false" ht="11.25" hidden="false" customHeight="false" outlineLevel="0" collapsed="false">
      <c r="B79" s="65"/>
      <c r="K79" s="9"/>
    </row>
    <row r="80" customFormat="false" ht="11.25" hidden="false" customHeight="false" outlineLevel="0" collapsed="false">
      <c r="K80" s="9"/>
    </row>
    <row r="81" customFormat="false" ht="11.25" hidden="false" customHeight="false" outlineLevel="0" collapsed="false">
      <c r="K81" s="9"/>
    </row>
    <row r="82" customFormat="false" ht="11.25" hidden="false" customHeight="false" outlineLevel="0" collapsed="false">
      <c r="K82" s="9"/>
    </row>
    <row r="83" customFormat="false" ht="11.25" hidden="false" customHeight="false" outlineLevel="0" collapsed="false">
      <c r="K83" s="9"/>
    </row>
    <row r="84" customFormat="false" ht="11.25" hidden="false" customHeight="false" outlineLevel="0" collapsed="false">
      <c r="K84" s="9"/>
    </row>
    <row r="85" customFormat="false" ht="11.25" hidden="false" customHeight="false" outlineLevel="0" collapsed="false">
      <c r="K85" s="9"/>
    </row>
    <row r="86" customFormat="false" ht="11.25" hidden="false" customHeight="false" outlineLevel="0" collapsed="false">
      <c r="K86" s="9"/>
    </row>
    <row r="87" customFormat="false" ht="11.25" hidden="false" customHeight="false" outlineLevel="0" collapsed="false">
      <c r="K87" s="9"/>
    </row>
    <row r="88" customFormat="false" ht="11.25" hidden="false" customHeight="false" outlineLevel="0" collapsed="false">
      <c r="K88" s="9"/>
    </row>
  </sheetData>
  <mergeCells count="3">
    <mergeCell ref="E4:F4"/>
    <mergeCell ref="G4:H4"/>
    <mergeCell ref="I4:K4"/>
  </mergeCells>
  <conditionalFormatting sqref="F9 F11:N12 F10:H10 F14:N14 F13:H13 F17:N19 F15:H16 F21:N21 F20:H20 F23:N24 F22:H22 F26:N28 F25:H25 F30:N32 F29:H29 F35:N35 F33:H34 F37:N37 F36:H36 F40:N41 F38:H39 F45:N46 F42:H44 F50:N51 F47:H49 F53:N54 F52:H52 F56:N56 F55:H55 F60:N62 F57:H59 F68:N68 F63:H67">
    <cfRule type="expression" priority="2" aboveAverage="0" equalAverage="0" bottom="0" percent="0" rank="0" text="" dxfId="37">
      <formula>$F9=0</formula>
    </cfRule>
  </conditionalFormatting>
  <conditionalFormatting sqref="E8:N8 G9:N9">
    <cfRule type="expression" priority="3" aboveAverage="0" equalAverage="0" bottom="0" percent="0" rank="0" text="" dxfId="38">
      <formula>$F8=0</formula>
    </cfRule>
  </conditionalFormatting>
  <conditionalFormatting sqref="P9">
    <cfRule type="expression" priority="4" aboveAverage="0" equalAverage="0" bottom="0" percent="0" rank="0" text="" dxfId="39">
      <formula>$F9=0</formula>
    </cfRule>
  </conditionalFormatting>
  <conditionalFormatting sqref="P10">
    <cfRule type="expression" priority="5" aboveAverage="0" equalAverage="0" bottom="0" percent="0" rank="0" text="" dxfId="40">
      <formula>$F10=0</formula>
    </cfRule>
  </conditionalFormatting>
  <conditionalFormatting sqref="P13">
    <cfRule type="expression" priority="6" aboveAverage="0" equalAverage="0" bottom="0" percent="0" rank="0" text="" dxfId="41">
      <formula>$F13=0</formula>
    </cfRule>
  </conditionalFormatting>
  <conditionalFormatting sqref="P15">
    <cfRule type="expression" priority="7" aboveAverage="0" equalAverage="0" bottom="0" percent="0" rank="0" text="" dxfId="42">
      <formula>$F15=0</formula>
    </cfRule>
  </conditionalFormatting>
  <conditionalFormatting sqref="P16">
    <cfRule type="expression" priority="8" aboveAverage="0" equalAverage="0" bottom="0" percent="0" rank="0" text="" dxfId="43">
      <formula>$F16=0</formula>
    </cfRule>
  </conditionalFormatting>
  <conditionalFormatting sqref="P20">
    <cfRule type="expression" priority="9" aboveAverage="0" equalAverage="0" bottom="0" percent="0" rank="0" text="" dxfId="44">
      <formula>$F20=0</formula>
    </cfRule>
  </conditionalFormatting>
  <conditionalFormatting sqref="I10:N10">
    <cfRule type="expression" priority="10" aboveAverage="0" equalAverage="0" bottom="0" percent="0" rank="0" text="" dxfId="45">
      <formula>$F10=0</formula>
    </cfRule>
  </conditionalFormatting>
  <conditionalFormatting sqref="I13:N13">
    <cfRule type="expression" priority="11" aboveAverage="0" equalAverage="0" bottom="0" percent="0" rank="0" text="" dxfId="46">
      <formula>$F13=0</formula>
    </cfRule>
  </conditionalFormatting>
  <conditionalFormatting sqref="I15:N15">
    <cfRule type="expression" priority="12" aboveAverage="0" equalAverage="0" bottom="0" percent="0" rank="0" text="" dxfId="47">
      <formula>$F15=0</formula>
    </cfRule>
  </conditionalFormatting>
  <conditionalFormatting sqref="I16:N16">
    <cfRule type="expression" priority="13" aboveAverage="0" equalAverage="0" bottom="0" percent="0" rank="0" text="" dxfId="48">
      <formula>$F16=0</formula>
    </cfRule>
  </conditionalFormatting>
  <conditionalFormatting sqref="I20:N20">
    <cfRule type="expression" priority="14" aboveAverage="0" equalAverage="0" bottom="0" percent="0" rank="0" text="" dxfId="49">
      <formula>$F20=0</formula>
    </cfRule>
  </conditionalFormatting>
  <conditionalFormatting sqref="I22:N22">
    <cfRule type="expression" priority="15" aboveAverage="0" equalAverage="0" bottom="0" percent="0" rank="0" text="" dxfId="50">
      <formula>$F22=0</formula>
    </cfRule>
  </conditionalFormatting>
  <conditionalFormatting sqref="I25:N25">
    <cfRule type="expression" priority="16" aboveAverage="0" equalAverage="0" bottom="0" percent="0" rank="0" text="" dxfId="51">
      <formula>$F25=0</formula>
    </cfRule>
  </conditionalFormatting>
  <conditionalFormatting sqref="I29:N29">
    <cfRule type="expression" priority="17" aboveAverage="0" equalAverage="0" bottom="0" percent="0" rank="0" text="" dxfId="52">
      <formula>$F29=0</formula>
    </cfRule>
  </conditionalFormatting>
  <conditionalFormatting sqref="I33:N33">
    <cfRule type="expression" priority="18" aboveAverage="0" equalAverage="0" bottom="0" percent="0" rank="0" text="" dxfId="53">
      <formula>$F33=0</formula>
    </cfRule>
  </conditionalFormatting>
  <conditionalFormatting sqref="I34:N34">
    <cfRule type="expression" priority="19" aboveAverage="0" equalAverage="0" bottom="0" percent="0" rank="0" text="" dxfId="54">
      <formula>$F34=0</formula>
    </cfRule>
  </conditionalFormatting>
  <conditionalFormatting sqref="I36:N36">
    <cfRule type="expression" priority="20" aboveAverage="0" equalAverage="0" bottom="0" percent="0" rank="0" text="" dxfId="55">
      <formula>$F36=0</formula>
    </cfRule>
  </conditionalFormatting>
  <conditionalFormatting sqref="I38:N38">
    <cfRule type="expression" priority="21" aboveAverage="0" equalAverage="0" bottom="0" percent="0" rank="0" text="" dxfId="56">
      <formula>$F38=0</formula>
    </cfRule>
  </conditionalFormatting>
  <conditionalFormatting sqref="I39:N39">
    <cfRule type="expression" priority="22" aboveAverage="0" equalAverage="0" bottom="0" percent="0" rank="0" text="" dxfId="57">
      <formula>$F39=0</formula>
    </cfRule>
  </conditionalFormatting>
  <conditionalFormatting sqref="I42:N42">
    <cfRule type="expression" priority="23" aboveAverage="0" equalAverage="0" bottom="0" percent="0" rank="0" text="" dxfId="58">
      <formula>$F42=0</formula>
    </cfRule>
  </conditionalFormatting>
  <conditionalFormatting sqref="I43:N43">
    <cfRule type="expression" priority="24" aboveAverage="0" equalAverage="0" bottom="0" percent="0" rank="0" text="" dxfId="59">
      <formula>$F43=0</formula>
    </cfRule>
  </conditionalFormatting>
  <conditionalFormatting sqref="I44:N44">
    <cfRule type="expression" priority="25" aboveAverage="0" equalAverage="0" bottom="0" percent="0" rank="0" text="" dxfId="60">
      <formula>$F44=0</formula>
    </cfRule>
  </conditionalFormatting>
  <conditionalFormatting sqref="I47:N47">
    <cfRule type="expression" priority="26" aboveAverage="0" equalAverage="0" bottom="0" percent="0" rank="0" text="" dxfId="61">
      <formula>$F47=0</formula>
    </cfRule>
  </conditionalFormatting>
  <conditionalFormatting sqref="I48:N48">
    <cfRule type="expression" priority="27" aboveAverage="0" equalAverage="0" bottom="0" percent="0" rank="0" text="" dxfId="62">
      <formula>$F48=0</formula>
    </cfRule>
  </conditionalFormatting>
  <conditionalFormatting sqref="I49:N49">
    <cfRule type="expression" priority="28" aboveAverage="0" equalAverage="0" bottom="0" percent="0" rank="0" text="" dxfId="63">
      <formula>$F49=0</formula>
    </cfRule>
  </conditionalFormatting>
  <conditionalFormatting sqref="I52:N52">
    <cfRule type="expression" priority="29" aboveAverage="0" equalAverage="0" bottom="0" percent="0" rank="0" text="" dxfId="64">
      <formula>$F52=0</formula>
    </cfRule>
  </conditionalFormatting>
  <conditionalFormatting sqref="I55:N55">
    <cfRule type="expression" priority="30" aboveAverage="0" equalAverage="0" bottom="0" percent="0" rank="0" text="" dxfId="65">
      <formula>$F55=0</formula>
    </cfRule>
  </conditionalFormatting>
  <conditionalFormatting sqref="I57:N57">
    <cfRule type="expression" priority="31" aboveAverage="0" equalAverage="0" bottom="0" percent="0" rank="0" text="" dxfId="66">
      <formula>$F57=0</formula>
    </cfRule>
  </conditionalFormatting>
  <conditionalFormatting sqref="I58:N58">
    <cfRule type="expression" priority="32" aboveAverage="0" equalAverage="0" bottom="0" percent="0" rank="0" text="" dxfId="67">
      <formula>$F58=0</formula>
    </cfRule>
  </conditionalFormatting>
  <conditionalFormatting sqref="I59:N59">
    <cfRule type="expression" priority="33" aboveAverage="0" equalAverage="0" bottom="0" percent="0" rank="0" text="" dxfId="68">
      <formula>$F59=0</formula>
    </cfRule>
  </conditionalFormatting>
  <conditionalFormatting sqref="I63:N63">
    <cfRule type="expression" priority="34" aboveAverage="0" equalAverage="0" bottom="0" percent="0" rank="0" text="" dxfId="69">
      <formula>$F63=0</formula>
    </cfRule>
  </conditionalFormatting>
  <conditionalFormatting sqref="I64:N64">
    <cfRule type="expression" priority="35" aboveAverage="0" equalAverage="0" bottom="0" percent="0" rank="0" text="" dxfId="70">
      <formula>$F64=0</formula>
    </cfRule>
  </conditionalFormatting>
  <conditionalFormatting sqref="I65:N65">
    <cfRule type="expression" priority="36" aboveAverage="0" equalAverage="0" bottom="0" percent="0" rank="0" text="" dxfId="71">
      <formula>$F65=0</formula>
    </cfRule>
  </conditionalFormatting>
  <conditionalFormatting sqref="I66:N66">
    <cfRule type="expression" priority="37" aboveAverage="0" equalAverage="0" bottom="0" percent="0" rank="0" text="" dxfId="72">
      <formula>$F66=0</formula>
    </cfRule>
  </conditionalFormatting>
  <conditionalFormatting sqref="I67:N67">
    <cfRule type="expression" priority="38" aboveAverage="0" equalAverage="0" bottom="0" percent="0" rank="0" text="" dxfId="73">
      <formula>$F67=0</formula>
    </cfRule>
  </conditionalFormatting>
  <hyperlinks>
    <hyperlink ref="F1" location="目次!A1" display="目次へ戻る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34-05-0 製造業事業所数など（従業者４人以上）　産業細分類別出荷額順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" width="0.99"/>
    <col collapsed="false" customWidth="true" hidden="false" outlineLevel="0" max="2" min="2" style="9" width="5.49"/>
    <col collapsed="false" customWidth="true" hidden="false" outlineLevel="0" max="3" min="3" style="9" width="4.75"/>
    <col collapsed="false" customWidth="true" hidden="false" outlineLevel="0" max="4" min="4" style="9" width="35.99"/>
    <col collapsed="false" customWidth="true" hidden="false" outlineLevel="0" max="5" min="5" style="9" width="6.37"/>
    <col collapsed="false" customWidth="true" hidden="false" outlineLevel="0" max="6" min="6" style="9" width="5.99"/>
    <col collapsed="false" customWidth="true" hidden="false" outlineLevel="0" max="7" min="7" style="9" width="7.37"/>
    <col collapsed="false" customWidth="true" hidden="false" outlineLevel="0" max="8" min="8" style="9" width="5.99"/>
    <col collapsed="false" customWidth="false" hidden="false" outlineLevel="0" max="9" min="9" style="9" width="8.99"/>
    <col collapsed="false" customWidth="true" hidden="false" outlineLevel="0" max="10" min="10" style="9" width="5.99"/>
    <col collapsed="false" customWidth="true" hidden="false" outlineLevel="0" max="11" min="11" style="10" width="7.49"/>
    <col collapsed="false" customWidth="true" hidden="false" outlineLevel="0" max="12" min="12" style="9" width="8.25"/>
    <col collapsed="false" customWidth="false" hidden="false" outlineLevel="0" max="13" min="13" style="9" width="8.99"/>
    <col collapsed="false" customWidth="true" hidden="false" outlineLevel="0" max="14" min="14" style="9" width="9.75"/>
    <col collapsed="false" customWidth="false" hidden="false" outlineLevel="0" max="257" min="15" style="9" width="8.99"/>
  </cols>
  <sheetData>
    <row r="1" customFormat="false" ht="13.5" hidden="false" customHeight="false" outlineLevel="0" collapsed="false">
      <c r="B1" s="11" t="s">
        <v>30</v>
      </c>
      <c r="F1" s="12" t="s">
        <v>31</v>
      </c>
      <c r="K1" s="9"/>
    </row>
    <row r="2" customFormat="false" ht="11.25" hidden="false" customHeight="false" outlineLevel="0" collapsed="false">
      <c r="K2" s="9"/>
    </row>
    <row r="3" s="13" customFormat="true" ht="14.25" hidden="false" customHeight="false" outlineLevel="0" collapsed="false">
      <c r="B3" s="14" t="s">
        <v>179</v>
      </c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</row>
    <row r="4" s="17" customFormat="true" ht="32.25" hidden="false" customHeight="true" outlineLevel="0" collapsed="false">
      <c r="B4" s="18"/>
      <c r="C4" s="19"/>
      <c r="D4" s="20"/>
      <c r="E4" s="21" t="s">
        <v>33</v>
      </c>
      <c r="F4" s="21"/>
      <c r="G4" s="21" t="s">
        <v>34</v>
      </c>
      <c r="H4" s="21"/>
      <c r="I4" s="21" t="s">
        <v>35</v>
      </c>
      <c r="J4" s="21"/>
      <c r="K4" s="21"/>
      <c r="L4" s="22" t="s">
        <v>36</v>
      </c>
      <c r="M4" s="22" t="s">
        <v>37</v>
      </c>
      <c r="N4" s="22" t="s">
        <v>38</v>
      </c>
    </row>
    <row r="5" s="17" customFormat="true" ht="36" hidden="false" customHeight="true" outlineLevel="0" collapsed="false">
      <c r="B5" s="23"/>
      <c r="C5" s="24"/>
      <c r="D5" s="25"/>
      <c r="E5" s="21" t="s">
        <v>39</v>
      </c>
      <c r="F5" s="26" t="s">
        <v>40</v>
      </c>
      <c r="G5" s="27" t="s">
        <v>39</v>
      </c>
      <c r="H5" s="27" t="s">
        <v>40</v>
      </c>
      <c r="I5" s="27" t="s">
        <v>41</v>
      </c>
      <c r="J5" s="27" t="s">
        <v>40</v>
      </c>
      <c r="K5" s="26" t="s">
        <v>42</v>
      </c>
      <c r="L5" s="28"/>
      <c r="M5" s="28"/>
      <c r="N5" s="28"/>
    </row>
    <row r="6" customFormat="false" ht="11.25" hidden="false" customHeight="false" outlineLevel="0" collapsed="false">
      <c r="B6" s="29"/>
      <c r="C6" s="30"/>
      <c r="D6" s="30"/>
      <c r="E6" s="31"/>
      <c r="F6" s="32"/>
      <c r="G6" s="33"/>
      <c r="H6" s="33"/>
      <c r="I6" s="33"/>
      <c r="J6" s="33"/>
      <c r="K6" s="33"/>
      <c r="L6" s="33"/>
      <c r="M6" s="33"/>
      <c r="N6" s="34"/>
    </row>
    <row r="7" customFormat="false" ht="11.25" hidden="false" customHeight="false" outlineLevel="0" collapsed="false">
      <c r="B7" s="35"/>
      <c r="C7" s="36"/>
      <c r="D7" s="36"/>
      <c r="E7" s="37" t="s">
        <v>43</v>
      </c>
      <c r="F7" s="38" t="s">
        <v>44</v>
      </c>
      <c r="G7" s="38" t="s">
        <v>45</v>
      </c>
      <c r="H7" s="38" t="s">
        <v>44</v>
      </c>
      <c r="I7" s="39" t="s">
        <v>46</v>
      </c>
      <c r="J7" s="38" t="s">
        <v>44</v>
      </c>
      <c r="K7" s="38"/>
      <c r="L7" s="39" t="s">
        <v>46</v>
      </c>
      <c r="M7" s="39" t="s">
        <v>46</v>
      </c>
      <c r="N7" s="40" t="s">
        <v>46</v>
      </c>
    </row>
    <row r="8" customFormat="false" ht="11.25" hidden="false" customHeight="false" outlineLevel="0" collapsed="false">
      <c r="B8" s="41"/>
      <c r="C8" s="42"/>
      <c r="D8" s="43" t="s">
        <v>47</v>
      </c>
      <c r="E8" s="44" t="n">
        <v>358</v>
      </c>
      <c r="F8" s="45" t="n">
        <v>100</v>
      </c>
      <c r="G8" s="46" t="n">
        <v>14515</v>
      </c>
      <c r="H8" s="45" t="n">
        <v>100</v>
      </c>
      <c r="I8" s="46" t="n">
        <v>588653</v>
      </c>
      <c r="J8" s="45" t="n">
        <v>100</v>
      </c>
      <c r="K8" s="47" t="s">
        <v>48</v>
      </c>
      <c r="L8" s="46" t="n">
        <v>59759</v>
      </c>
      <c r="M8" s="46" t="n">
        <v>363322</v>
      </c>
      <c r="N8" s="48" t="n">
        <v>208151</v>
      </c>
    </row>
    <row r="9" customFormat="false" ht="11.25" hidden="false" customHeight="false" outlineLevel="0" collapsed="false">
      <c r="B9" s="41" t="s">
        <v>49</v>
      </c>
      <c r="C9" s="49" t="n">
        <v>2331</v>
      </c>
      <c r="D9" s="50" t="s">
        <v>53</v>
      </c>
      <c r="E9" s="51" t="n">
        <v>1</v>
      </c>
      <c r="F9" s="52" t="n">
        <v>0.279329608938547</v>
      </c>
      <c r="G9" s="47" t="n">
        <v>456</v>
      </c>
      <c r="H9" s="45" t="n">
        <v>3.14157767826387</v>
      </c>
      <c r="I9" s="47" t="s">
        <v>180</v>
      </c>
      <c r="J9" s="45" t="s">
        <v>180</v>
      </c>
      <c r="K9" s="47" t="s">
        <v>180</v>
      </c>
      <c r="L9" s="47" t="s">
        <v>180</v>
      </c>
      <c r="M9" s="47" t="s">
        <v>180</v>
      </c>
      <c r="N9" s="53" t="s">
        <v>180</v>
      </c>
      <c r="P9" s="47"/>
    </row>
    <row r="10" customFormat="false" ht="11.25" hidden="false" customHeight="false" outlineLevel="0" collapsed="false">
      <c r="B10" s="41" t="s">
        <v>52</v>
      </c>
      <c r="C10" s="49" t="n">
        <v>1911</v>
      </c>
      <c r="D10" s="50" t="s">
        <v>50</v>
      </c>
      <c r="E10" s="51" t="n">
        <v>1</v>
      </c>
      <c r="F10" s="45" t="n">
        <v>0.279329608938547</v>
      </c>
      <c r="G10" s="47" t="n">
        <v>794</v>
      </c>
      <c r="H10" s="45" t="n">
        <v>5.47020323802962</v>
      </c>
      <c r="I10" s="47" t="s">
        <v>180</v>
      </c>
      <c r="J10" s="45" t="s">
        <v>180</v>
      </c>
      <c r="K10" s="47" t="s">
        <v>180</v>
      </c>
      <c r="L10" s="47" t="s">
        <v>180</v>
      </c>
      <c r="M10" s="47" t="s">
        <v>180</v>
      </c>
      <c r="N10" s="53" t="s">
        <v>180</v>
      </c>
      <c r="P10" s="47"/>
    </row>
    <row r="11" customFormat="false" ht="11.25" hidden="false" customHeight="false" outlineLevel="0" collapsed="false">
      <c r="B11" s="41" t="s">
        <v>54</v>
      </c>
      <c r="C11" s="49" t="n">
        <v>3131</v>
      </c>
      <c r="D11" s="50" t="s">
        <v>55</v>
      </c>
      <c r="E11" s="51" t="n">
        <v>10</v>
      </c>
      <c r="F11" s="45" t="n">
        <v>2.79329608938548</v>
      </c>
      <c r="G11" s="47" t="n">
        <v>1406</v>
      </c>
      <c r="H11" s="45" t="n">
        <v>9.68653117464692</v>
      </c>
      <c r="I11" s="47" t="n">
        <v>80401</v>
      </c>
      <c r="J11" s="45" t="n">
        <v>13.6584862596268</v>
      </c>
      <c r="K11" s="47" t="n">
        <v>17.6470833195377</v>
      </c>
      <c r="L11" s="47" t="n">
        <v>5386</v>
      </c>
      <c r="M11" s="47" t="n">
        <v>61808</v>
      </c>
      <c r="N11" s="53" t="n">
        <v>16933</v>
      </c>
    </row>
    <row r="12" customFormat="false" ht="11.25" hidden="false" customHeight="false" outlineLevel="0" collapsed="false">
      <c r="B12" s="41" t="s">
        <v>56</v>
      </c>
      <c r="C12" s="49" t="n">
        <v>992</v>
      </c>
      <c r="D12" s="50" t="s">
        <v>71</v>
      </c>
      <c r="E12" s="51" t="n">
        <v>6</v>
      </c>
      <c r="F12" s="45" t="n">
        <v>1.67597765363129</v>
      </c>
      <c r="G12" s="47" t="n">
        <v>304</v>
      </c>
      <c r="H12" s="45" t="n">
        <v>2.09438511884258</v>
      </c>
      <c r="I12" s="47" t="n">
        <v>29253</v>
      </c>
      <c r="J12" s="45" t="n">
        <v>4.96943988346544</v>
      </c>
      <c r="K12" s="47" t="n">
        <v>14.4003748310653</v>
      </c>
      <c r="L12" s="47" t="n">
        <v>1000</v>
      </c>
      <c r="M12" s="47" t="n">
        <v>10160</v>
      </c>
      <c r="N12" s="53" t="n">
        <v>17488</v>
      </c>
    </row>
    <row r="13" customFormat="false" ht="11.25" hidden="false" customHeight="false" outlineLevel="0" collapsed="false">
      <c r="B13" s="41" t="s">
        <v>58</v>
      </c>
      <c r="C13" s="49" t="n">
        <v>3191</v>
      </c>
      <c r="D13" s="50" t="s">
        <v>57</v>
      </c>
      <c r="E13" s="51" t="n">
        <v>16</v>
      </c>
      <c r="F13" s="45" t="n">
        <v>4.46927374301676</v>
      </c>
      <c r="G13" s="47" t="n">
        <v>687</v>
      </c>
      <c r="H13" s="45" t="n">
        <v>4.7330347915949</v>
      </c>
      <c r="I13" s="47" t="n">
        <v>29022</v>
      </c>
      <c r="J13" s="45" t="n">
        <v>4.93016886047237</v>
      </c>
      <c r="K13" s="47" t="n">
        <v>40.7261405268231</v>
      </c>
      <c r="L13" s="47" t="n">
        <v>2764</v>
      </c>
      <c r="M13" s="47" t="n">
        <v>16497</v>
      </c>
      <c r="N13" s="53" t="n">
        <v>11100</v>
      </c>
      <c r="P13" s="47"/>
    </row>
    <row r="14" customFormat="false" ht="11.25" hidden="false" customHeight="false" outlineLevel="0" collapsed="false">
      <c r="B14" s="41" t="s">
        <v>60</v>
      </c>
      <c r="C14" s="49" t="n">
        <v>2234</v>
      </c>
      <c r="D14" s="50" t="s">
        <v>59</v>
      </c>
      <c r="E14" s="51" t="n">
        <v>1</v>
      </c>
      <c r="F14" s="45" t="n">
        <v>0.279329608938547</v>
      </c>
      <c r="G14" s="47" t="n">
        <v>377</v>
      </c>
      <c r="H14" s="45" t="n">
        <v>2.59731312435412</v>
      </c>
      <c r="I14" s="47" t="s">
        <v>180</v>
      </c>
      <c r="J14" s="45" t="s">
        <v>180</v>
      </c>
      <c r="K14" s="47" t="s">
        <v>180</v>
      </c>
      <c r="L14" s="47" t="s">
        <v>180</v>
      </c>
      <c r="M14" s="47" t="s">
        <v>180</v>
      </c>
      <c r="N14" s="53" t="s">
        <v>180</v>
      </c>
    </row>
    <row r="15" customFormat="false" ht="11.25" hidden="false" customHeight="false" outlineLevel="0" collapsed="false">
      <c r="B15" s="41" t="s">
        <v>62</v>
      </c>
      <c r="C15" s="49" t="n">
        <v>2432</v>
      </c>
      <c r="D15" s="50" t="s">
        <v>63</v>
      </c>
      <c r="E15" s="51" t="n">
        <v>2</v>
      </c>
      <c r="F15" s="45" t="n">
        <v>0.558659217877095</v>
      </c>
      <c r="G15" s="47" t="n">
        <v>579</v>
      </c>
      <c r="H15" s="45" t="n">
        <v>3.98897692042714</v>
      </c>
      <c r="I15" s="47" t="s">
        <v>180</v>
      </c>
      <c r="J15" s="45" t="s">
        <v>180</v>
      </c>
      <c r="K15" s="47" t="s">
        <v>180</v>
      </c>
      <c r="L15" s="47" t="s">
        <v>180</v>
      </c>
      <c r="M15" s="47" t="s">
        <v>180</v>
      </c>
      <c r="N15" s="53" t="s">
        <v>180</v>
      </c>
      <c r="P15" s="47"/>
    </row>
    <row r="16" customFormat="false" ht="11.25" hidden="false" customHeight="false" outlineLevel="0" collapsed="false">
      <c r="B16" s="41" t="s">
        <v>64</v>
      </c>
      <c r="C16" s="49" t="n">
        <v>2129</v>
      </c>
      <c r="D16" s="50" t="s">
        <v>65</v>
      </c>
      <c r="E16" s="51" t="n">
        <v>1</v>
      </c>
      <c r="F16" s="45" t="n">
        <v>0.279329608938547</v>
      </c>
      <c r="G16" s="47" t="n">
        <v>154</v>
      </c>
      <c r="H16" s="45" t="n">
        <v>1.06097140888736</v>
      </c>
      <c r="I16" s="47" t="s">
        <v>180</v>
      </c>
      <c r="J16" s="45" t="s">
        <v>180</v>
      </c>
      <c r="K16" s="47" t="s">
        <v>180</v>
      </c>
      <c r="L16" s="47" t="s">
        <v>180</v>
      </c>
      <c r="M16" s="47" t="s">
        <v>180</v>
      </c>
      <c r="N16" s="53" t="s">
        <v>180</v>
      </c>
      <c r="P16" s="47"/>
    </row>
    <row r="17" customFormat="false" ht="11.25" hidden="false" customHeight="false" outlineLevel="0" collapsed="false">
      <c r="B17" s="41" t="s">
        <v>66</v>
      </c>
      <c r="C17" s="49" t="n">
        <v>2914</v>
      </c>
      <c r="D17" s="50" t="s">
        <v>73</v>
      </c>
      <c r="E17" s="51" t="n">
        <v>17</v>
      </c>
      <c r="F17" s="45" t="n">
        <v>4.74860335195531</v>
      </c>
      <c r="G17" s="47" t="n">
        <v>810</v>
      </c>
      <c r="H17" s="45" t="n">
        <v>5.58043403375818</v>
      </c>
      <c r="I17" s="47" t="n">
        <v>14446</v>
      </c>
      <c r="J17" s="45" t="n">
        <v>2.45415608785117</v>
      </c>
      <c r="K17" s="47" t="n">
        <v>4.17013527724274</v>
      </c>
      <c r="L17" s="47" t="n">
        <v>2988</v>
      </c>
      <c r="M17" s="47" t="n">
        <v>9214</v>
      </c>
      <c r="N17" s="53" t="n">
        <v>4687</v>
      </c>
    </row>
    <row r="18" customFormat="false" ht="11.25" hidden="false" customHeight="false" outlineLevel="0" collapsed="false">
      <c r="B18" s="41" t="s">
        <v>68</v>
      </c>
      <c r="C18" s="49" t="n">
        <v>2312</v>
      </c>
      <c r="D18" s="50" t="s">
        <v>69</v>
      </c>
      <c r="E18" s="51" t="n">
        <v>1</v>
      </c>
      <c r="F18" s="45" t="n">
        <v>0.279329608938547</v>
      </c>
      <c r="G18" s="47" t="n">
        <v>219</v>
      </c>
      <c r="H18" s="45" t="n">
        <v>1.50878401653462</v>
      </c>
      <c r="I18" s="47" t="s">
        <v>180</v>
      </c>
      <c r="J18" s="45" t="s">
        <v>180</v>
      </c>
      <c r="K18" s="47" t="s">
        <v>180</v>
      </c>
      <c r="L18" s="47" t="s">
        <v>180</v>
      </c>
      <c r="M18" s="47" t="s">
        <v>180</v>
      </c>
      <c r="N18" s="53" t="s">
        <v>180</v>
      </c>
    </row>
    <row r="19" customFormat="false" ht="11.25" hidden="false" customHeight="false" outlineLevel="0" collapsed="false">
      <c r="B19" s="41" t="s">
        <v>70</v>
      </c>
      <c r="C19" s="49" t="n">
        <v>1061</v>
      </c>
      <c r="D19" s="50" t="s">
        <v>67</v>
      </c>
      <c r="E19" s="51" t="n">
        <v>3</v>
      </c>
      <c r="F19" s="45" t="n">
        <v>0.837988826815643</v>
      </c>
      <c r="G19" s="47" t="n">
        <v>125</v>
      </c>
      <c r="H19" s="45" t="n">
        <v>0.861178091629349</v>
      </c>
      <c r="I19" s="47" t="n">
        <v>13169</v>
      </c>
      <c r="J19" s="45" t="n">
        <v>2.23719120297827</v>
      </c>
      <c r="K19" s="47" t="n">
        <v>6.85321822728754</v>
      </c>
      <c r="L19" s="47" t="n">
        <v>744</v>
      </c>
      <c r="M19" s="47" t="n">
        <v>10373</v>
      </c>
      <c r="N19" s="53" t="n">
        <v>2466</v>
      </c>
    </row>
    <row r="20" customFormat="false" ht="11.25" hidden="false" customHeight="false" outlineLevel="0" collapsed="false">
      <c r="B20" s="41" t="s">
        <v>72</v>
      </c>
      <c r="C20" s="49" t="n">
        <v>929</v>
      </c>
      <c r="D20" s="50" t="s">
        <v>85</v>
      </c>
      <c r="E20" s="51" t="n">
        <v>16</v>
      </c>
      <c r="F20" s="45" t="n">
        <v>4.46927374301676</v>
      </c>
      <c r="G20" s="47" t="n">
        <v>535</v>
      </c>
      <c r="H20" s="45" t="n">
        <v>3.68584223217361</v>
      </c>
      <c r="I20" s="47" t="n">
        <v>11353</v>
      </c>
      <c r="J20" s="45" t="n">
        <v>1.92865282265001</v>
      </c>
      <c r="K20" s="47" t="n">
        <v>5.6983800968378</v>
      </c>
      <c r="L20" s="47" t="n">
        <v>1317</v>
      </c>
      <c r="M20" s="47" t="n">
        <v>7005</v>
      </c>
      <c r="N20" s="53" t="n">
        <v>4122</v>
      </c>
      <c r="P20" s="47"/>
    </row>
    <row r="21" customFormat="false" ht="11.25" hidden="false" customHeight="false" outlineLevel="0" collapsed="false">
      <c r="B21" s="41" t="s">
        <v>74</v>
      </c>
      <c r="C21" s="49" t="n">
        <v>1629</v>
      </c>
      <c r="D21" s="50" t="s">
        <v>79</v>
      </c>
      <c r="E21" s="51" t="n">
        <v>2</v>
      </c>
      <c r="F21" s="45" t="n">
        <v>0.558659217877095</v>
      </c>
      <c r="G21" s="47" t="n">
        <v>181</v>
      </c>
      <c r="H21" s="45" t="n">
        <v>1.2469858766793</v>
      </c>
      <c r="I21" s="47" t="s">
        <v>180</v>
      </c>
      <c r="J21" s="45" t="s">
        <v>180</v>
      </c>
      <c r="K21" s="47" t="s">
        <v>180</v>
      </c>
      <c r="L21" s="47" t="s">
        <v>180</v>
      </c>
      <c r="M21" s="47" t="s">
        <v>180</v>
      </c>
      <c r="N21" s="53" t="s">
        <v>180</v>
      </c>
    </row>
    <row r="22" customFormat="false" ht="11.25" hidden="false" customHeight="false" outlineLevel="0" collapsed="false">
      <c r="B22" s="41" t="s">
        <v>76</v>
      </c>
      <c r="C22" s="49" t="n">
        <v>913</v>
      </c>
      <c r="D22" s="50" t="s">
        <v>77</v>
      </c>
      <c r="E22" s="51" t="n">
        <v>1</v>
      </c>
      <c r="F22" s="45" t="n">
        <v>0.279329608938547</v>
      </c>
      <c r="G22" s="47" t="n">
        <v>183</v>
      </c>
      <c r="H22" s="45" t="n">
        <v>1.26076472614537</v>
      </c>
      <c r="I22" s="47" t="s">
        <v>180</v>
      </c>
      <c r="J22" s="45" t="s">
        <v>180</v>
      </c>
      <c r="K22" s="47" t="s">
        <v>180</v>
      </c>
      <c r="L22" s="47" t="s">
        <v>180</v>
      </c>
      <c r="M22" s="47" t="s">
        <v>180</v>
      </c>
      <c r="N22" s="53" t="s">
        <v>180</v>
      </c>
    </row>
    <row r="23" customFormat="false" ht="11.25" hidden="false" customHeight="false" outlineLevel="0" collapsed="false">
      <c r="B23" s="41" t="s">
        <v>78</v>
      </c>
      <c r="C23" s="49" t="n">
        <v>912</v>
      </c>
      <c r="D23" s="50" t="s">
        <v>83</v>
      </c>
      <c r="E23" s="51" t="n">
        <v>2</v>
      </c>
      <c r="F23" s="45" t="n">
        <v>0.558659217877095</v>
      </c>
      <c r="G23" s="47" t="n">
        <v>342</v>
      </c>
      <c r="H23" s="45" t="n">
        <v>2.3561832586979</v>
      </c>
      <c r="I23" s="47" t="s">
        <v>180</v>
      </c>
      <c r="J23" s="45" t="s">
        <v>180</v>
      </c>
      <c r="K23" s="47" t="s">
        <v>180</v>
      </c>
      <c r="L23" s="47" t="s">
        <v>180</v>
      </c>
      <c r="M23" s="47" t="s">
        <v>180</v>
      </c>
      <c r="N23" s="53" t="s">
        <v>180</v>
      </c>
    </row>
    <row r="24" customFormat="false" ht="11.25" hidden="false" customHeight="false" outlineLevel="0" collapsed="false">
      <c r="B24" s="41" t="s">
        <v>80</v>
      </c>
      <c r="C24" s="49" t="n">
        <v>931</v>
      </c>
      <c r="D24" s="50" t="s">
        <v>181</v>
      </c>
      <c r="E24" s="51" t="n">
        <v>1</v>
      </c>
      <c r="F24" s="45" t="n">
        <v>0.279329608938547</v>
      </c>
      <c r="G24" s="47" t="n">
        <v>146</v>
      </c>
      <c r="H24" s="45" t="n">
        <v>1.00585601102308</v>
      </c>
      <c r="I24" s="47" t="s">
        <v>180</v>
      </c>
      <c r="J24" s="45" t="s">
        <v>180</v>
      </c>
      <c r="K24" s="47" t="s">
        <v>180</v>
      </c>
      <c r="L24" s="47" t="s">
        <v>180</v>
      </c>
      <c r="M24" s="47" t="s">
        <v>180</v>
      </c>
      <c r="N24" s="53" t="s">
        <v>180</v>
      </c>
    </row>
    <row r="25" customFormat="false" ht="11.25" hidden="false" customHeight="false" outlineLevel="0" collapsed="false">
      <c r="B25" s="41" t="s">
        <v>82</v>
      </c>
      <c r="C25" s="49" t="n">
        <v>926</v>
      </c>
      <c r="D25" s="50" t="s">
        <v>87</v>
      </c>
      <c r="E25" s="51" t="n">
        <v>13</v>
      </c>
      <c r="F25" s="45" t="n">
        <v>3.63128491620112</v>
      </c>
      <c r="G25" s="47" t="n">
        <v>403</v>
      </c>
      <c r="H25" s="45" t="n">
        <v>2.77643816741302</v>
      </c>
      <c r="I25" s="47" t="n">
        <v>7340</v>
      </c>
      <c r="J25" s="45" t="n">
        <v>1.24695733237413</v>
      </c>
      <c r="K25" s="47" t="n">
        <v>6.07040634741953</v>
      </c>
      <c r="L25" s="47" t="n">
        <v>1054</v>
      </c>
      <c r="M25" s="47" t="n">
        <v>2150</v>
      </c>
      <c r="N25" s="53" t="n">
        <v>4539</v>
      </c>
    </row>
    <row r="26" customFormat="false" ht="11.25" hidden="false" customHeight="false" outlineLevel="0" collapsed="false">
      <c r="B26" s="41" t="s">
        <v>84</v>
      </c>
      <c r="C26" s="49" t="n">
        <v>1511</v>
      </c>
      <c r="D26" s="50" t="s">
        <v>89</v>
      </c>
      <c r="E26" s="51" t="n">
        <v>16</v>
      </c>
      <c r="F26" s="45" t="n">
        <v>4.46927374301676</v>
      </c>
      <c r="G26" s="47" t="n">
        <v>489</v>
      </c>
      <c r="H26" s="45" t="n">
        <v>3.36892869445401</v>
      </c>
      <c r="I26" s="47" t="n">
        <v>6740</v>
      </c>
      <c r="J26" s="45" t="n">
        <v>1.14503818090683</v>
      </c>
      <c r="K26" s="47" t="n">
        <v>1.12892377286825</v>
      </c>
      <c r="L26" s="47" t="n">
        <v>1559</v>
      </c>
      <c r="M26" s="47" t="n">
        <v>2951</v>
      </c>
      <c r="N26" s="53" t="n">
        <v>3256</v>
      </c>
    </row>
    <row r="27" customFormat="false" ht="11.25" hidden="false" customHeight="false" outlineLevel="0" collapsed="false">
      <c r="B27" s="41" t="s">
        <v>86</v>
      </c>
      <c r="C27" s="49" t="n">
        <v>2533</v>
      </c>
      <c r="D27" s="54" t="s">
        <v>61</v>
      </c>
      <c r="E27" s="51" t="n">
        <v>5</v>
      </c>
      <c r="F27" s="45" t="n">
        <v>1.39664804469274</v>
      </c>
      <c r="G27" s="47" t="n">
        <v>225</v>
      </c>
      <c r="H27" s="45" t="n">
        <v>1.55012056493283</v>
      </c>
      <c r="I27" s="47" t="n">
        <v>6546</v>
      </c>
      <c r="J27" s="45" t="n">
        <v>1.11203570810817</v>
      </c>
      <c r="K27" s="47" t="n">
        <v>3.37885318220575</v>
      </c>
      <c r="L27" s="47" t="n">
        <v>947</v>
      </c>
      <c r="M27" s="47" t="n">
        <v>4691</v>
      </c>
      <c r="N27" s="53" t="n">
        <v>1803</v>
      </c>
    </row>
    <row r="28" customFormat="false" ht="11.25" hidden="false" customHeight="false" outlineLevel="0" collapsed="false">
      <c r="B28" s="41" t="s">
        <v>88</v>
      </c>
      <c r="C28" s="49" t="n">
        <v>1622</v>
      </c>
      <c r="D28" s="50" t="s">
        <v>81</v>
      </c>
      <c r="E28" s="51" t="n">
        <v>1</v>
      </c>
      <c r="F28" s="45" t="n">
        <v>0.279329608938547</v>
      </c>
      <c r="G28" s="47" t="n">
        <v>42</v>
      </c>
      <c r="H28" s="45" t="n">
        <v>0.289355838787461</v>
      </c>
      <c r="I28" s="47" t="s">
        <v>180</v>
      </c>
      <c r="J28" s="45" t="s">
        <v>180</v>
      </c>
      <c r="K28" s="47" t="s">
        <v>180</v>
      </c>
      <c r="L28" s="47" t="s">
        <v>180</v>
      </c>
      <c r="M28" s="47" t="s">
        <v>180</v>
      </c>
      <c r="N28" s="53" t="s">
        <v>180</v>
      </c>
    </row>
    <row r="29" customFormat="false" ht="11.25" hidden="false" customHeight="false" outlineLevel="0" collapsed="false">
      <c r="B29" s="41" t="s">
        <v>90</v>
      </c>
      <c r="C29" s="49" t="n">
        <v>995</v>
      </c>
      <c r="D29" s="50" t="s">
        <v>91</v>
      </c>
      <c r="E29" s="51" t="n">
        <v>5</v>
      </c>
      <c r="F29" s="45" t="n">
        <v>1.39664804469274</v>
      </c>
      <c r="G29" s="47" t="n">
        <v>375</v>
      </c>
      <c r="H29" s="45" t="n">
        <v>2.58353427488805</v>
      </c>
      <c r="I29" s="47" t="n">
        <v>5450</v>
      </c>
      <c r="J29" s="45" t="n">
        <v>0.92591242995065</v>
      </c>
      <c r="K29" s="47" t="n">
        <v>2.56087955994846</v>
      </c>
      <c r="L29" s="47" t="n">
        <v>1227</v>
      </c>
      <c r="M29" s="47" t="n">
        <v>3179</v>
      </c>
      <c r="N29" s="53" t="n">
        <v>1861</v>
      </c>
    </row>
    <row r="30" customFormat="false" ht="11.25" hidden="false" customHeight="false" outlineLevel="0" collapsed="false">
      <c r="B30" s="41" t="s">
        <v>92</v>
      </c>
      <c r="C30" s="49" t="n">
        <v>1933</v>
      </c>
      <c r="D30" s="50" t="s">
        <v>93</v>
      </c>
      <c r="E30" s="51" t="n">
        <v>5</v>
      </c>
      <c r="F30" s="45" t="n">
        <v>1.39664804469274</v>
      </c>
      <c r="G30" s="47" t="n">
        <v>358</v>
      </c>
      <c r="H30" s="45" t="n">
        <v>2.46641405442646</v>
      </c>
      <c r="I30" s="47" t="n">
        <v>5173</v>
      </c>
      <c r="J30" s="45" t="n">
        <v>0.878711436142517</v>
      </c>
      <c r="K30" s="47" t="n">
        <v>2.05668411121464</v>
      </c>
      <c r="L30" s="47" t="n">
        <v>1327</v>
      </c>
      <c r="M30" s="47" t="n">
        <v>2515</v>
      </c>
      <c r="N30" s="53" t="n">
        <v>2240</v>
      </c>
    </row>
    <row r="31" customFormat="false" ht="11.25" hidden="false" customHeight="false" outlineLevel="0" collapsed="false">
      <c r="B31" s="41" t="s">
        <v>94</v>
      </c>
      <c r="C31" s="49" t="n">
        <v>1635</v>
      </c>
      <c r="D31" s="50" t="s">
        <v>99</v>
      </c>
      <c r="E31" s="51" t="n">
        <v>1</v>
      </c>
      <c r="F31" s="45" t="n">
        <v>0.279329608938547</v>
      </c>
      <c r="G31" s="47" t="n">
        <v>20</v>
      </c>
      <c r="H31" s="45" t="n">
        <v>0.137788494660696</v>
      </c>
      <c r="I31" s="47" t="s">
        <v>180</v>
      </c>
      <c r="J31" s="45" t="s">
        <v>180</v>
      </c>
      <c r="K31" s="47" t="s">
        <v>180</v>
      </c>
      <c r="L31" s="47" t="s">
        <v>180</v>
      </c>
      <c r="M31" s="47" t="s">
        <v>180</v>
      </c>
      <c r="N31" s="53" t="s">
        <v>180</v>
      </c>
    </row>
    <row r="32" customFormat="false" ht="11.25" hidden="false" customHeight="false" outlineLevel="0" collapsed="false">
      <c r="B32" s="41" t="s">
        <v>96</v>
      </c>
      <c r="C32" s="49" t="n">
        <v>923</v>
      </c>
      <c r="D32" s="50" t="s">
        <v>75</v>
      </c>
      <c r="E32" s="51" t="n">
        <v>9</v>
      </c>
      <c r="F32" s="45" t="n">
        <v>2.51396648044693</v>
      </c>
      <c r="G32" s="47" t="n">
        <v>340</v>
      </c>
      <c r="H32" s="45" t="n">
        <v>2.34240440923183</v>
      </c>
      <c r="I32" s="47" t="n">
        <v>4401</v>
      </c>
      <c r="J32" s="45" t="n">
        <v>0.747576423904574</v>
      </c>
      <c r="K32" s="47" t="n">
        <v>6.11317458200606</v>
      </c>
      <c r="L32" s="47" t="n">
        <v>921</v>
      </c>
      <c r="M32" s="47" t="n">
        <v>2541</v>
      </c>
      <c r="N32" s="53" t="n">
        <v>1693</v>
      </c>
    </row>
    <row r="33" customFormat="false" ht="11.25" hidden="false" customHeight="false" outlineLevel="0" collapsed="false">
      <c r="B33" s="41" t="s">
        <v>98</v>
      </c>
      <c r="C33" s="49" t="n">
        <v>2446</v>
      </c>
      <c r="D33" s="50" t="s">
        <v>95</v>
      </c>
      <c r="E33" s="51" t="n">
        <v>13</v>
      </c>
      <c r="F33" s="45" t="n">
        <v>3.63128491620112</v>
      </c>
      <c r="G33" s="47" t="n">
        <v>224</v>
      </c>
      <c r="H33" s="45" t="n">
        <v>1.54323114019979</v>
      </c>
      <c r="I33" s="47" t="n">
        <v>4293</v>
      </c>
      <c r="J33" s="45" t="n">
        <v>0.729248134460775</v>
      </c>
      <c r="K33" s="47" t="n">
        <v>1.95556487648398</v>
      </c>
      <c r="L33" s="47" t="n">
        <v>932</v>
      </c>
      <c r="M33" s="47" t="n">
        <v>2281</v>
      </c>
      <c r="N33" s="53" t="n">
        <v>1764</v>
      </c>
    </row>
    <row r="34" customFormat="false" ht="11.25" hidden="false" customHeight="false" outlineLevel="0" collapsed="false">
      <c r="B34" s="41" t="s">
        <v>100</v>
      </c>
      <c r="C34" s="49" t="n">
        <v>1652</v>
      </c>
      <c r="D34" s="50" t="s">
        <v>103</v>
      </c>
      <c r="E34" s="51" t="n">
        <v>1</v>
      </c>
      <c r="F34" s="45" t="n">
        <v>0.279329608938547</v>
      </c>
      <c r="G34" s="47" t="n">
        <v>65</v>
      </c>
      <c r="H34" s="45" t="n">
        <v>0.447812607647261</v>
      </c>
      <c r="I34" s="47" t="s">
        <v>180</v>
      </c>
      <c r="J34" s="45" t="s">
        <v>180</v>
      </c>
      <c r="K34" s="47" t="s">
        <v>180</v>
      </c>
      <c r="L34" s="47" t="s">
        <v>180</v>
      </c>
      <c r="M34" s="47" t="s">
        <v>180</v>
      </c>
      <c r="N34" s="53" t="s">
        <v>180</v>
      </c>
    </row>
    <row r="35" customFormat="false" ht="11.25" hidden="false" customHeight="false" outlineLevel="0" collapsed="false">
      <c r="B35" s="41" t="s">
        <v>102</v>
      </c>
      <c r="C35" s="49" t="n">
        <v>922</v>
      </c>
      <c r="D35" s="50" t="s">
        <v>107</v>
      </c>
      <c r="E35" s="51" t="n">
        <v>5</v>
      </c>
      <c r="F35" s="45" t="n">
        <v>1.39664804469274</v>
      </c>
      <c r="G35" s="47" t="n">
        <v>124</v>
      </c>
      <c r="H35" s="45" t="n">
        <v>0.854288666896314</v>
      </c>
      <c r="I35" s="47" t="n">
        <v>2719</v>
      </c>
      <c r="J35" s="45" t="n">
        <v>0.461912306006633</v>
      </c>
      <c r="K35" s="47" t="n">
        <v>3.85918835363743</v>
      </c>
      <c r="L35" s="47" t="n">
        <v>324</v>
      </c>
      <c r="M35" s="47" t="n">
        <v>1579</v>
      </c>
      <c r="N35" s="53" t="n">
        <v>1027</v>
      </c>
    </row>
    <row r="36" customFormat="false" ht="11.25" hidden="false" customHeight="false" outlineLevel="0" collapsed="false">
      <c r="B36" s="41" t="s">
        <v>104</v>
      </c>
      <c r="C36" s="49" t="n">
        <v>2332</v>
      </c>
      <c r="D36" s="50" t="s">
        <v>105</v>
      </c>
      <c r="E36" s="51" t="n">
        <v>1</v>
      </c>
      <c r="F36" s="45" t="n">
        <v>0.279329608938547</v>
      </c>
      <c r="G36" s="47" t="n">
        <v>368</v>
      </c>
      <c r="H36" s="45" t="n">
        <v>2.5353083017568</v>
      </c>
      <c r="I36" s="47" t="s">
        <v>180</v>
      </c>
      <c r="J36" s="45" t="s">
        <v>180</v>
      </c>
      <c r="K36" s="47" t="s">
        <v>180</v>
      </c>
      <c r="L36" s="47" t="s">
        <v>180</v>
      </c>
      <c r="M36" s="47" t="s">
        <v>180</v>
      </c>
      <c r="N36" s="53" t="s">
        <v>180</v>
      </c>
    </row>
    <row r="37" customFormat="false" ht="11.25" hidden="false" customHeight="false" outlineLevel="0" collapsed="false">
      <c r="B37" s="41" t="s">
        <v>106</v>
      </c>
      <c r="C37" s="49" t="n">
        <v>2499</v>
      </c>
      <c r="D37" s="50" t="s">
        <v>97</v>
      </c>
      <c r="E37" s="51" t="n">
        <v>3</v>
      </c>
      <c r="F37" s="45" t="n">
        <v>0.837988826815643</v>
      </c>
      <c r="G37" s="47" t="n">
        <v>171</v>
      </c>
      <c r="H37" s="45" t="n">
        <v>1.17809162934895</v>
      </c>
      <c r="I37" s="47" t="n">
        <v>2650</v>
      </c>
      <c r="J37" s="45" t="n">
        <v>0.450100590694488</v>
      </c>
      <c r="K37" s="47" t="n">
        <v>2.47425297718201</v>
      </c>
      <c r="L37" s="47" t="n">
        <v>606</v>
      </c>
      <c r="M37" s="47" t="n">
        <v>1445</v>
      </c>
      <c r="N37" s="53" t="n">
        <v>1148</v>
      </c>
    </row>
    <row r="38" customFormat="false" ht="11.25" hidden="false" customHeight="false" outlineLevel="0" collapsed="false">
      <c r="B38" s="41" t="s">
        <v>108</v>
      </c>
      <c r="C38" s="49" t="n">
        <v>996</v>
      </c>
      <c r="D38" s="50" t="s">
        <v>175</v>
      </c>
      <c r="E38" s="51" t="n">
        <v>2</v>
      </c>
      <c r="F38" s="45" t="n">
        <v>0.558659217877095</v>
      </c>
      <c r="G38" s="47" t="n">
        <v>174</v>
      </c>
      <c r="H38" s="45" t="n">
        <v>1.19875990354805</v>
      </c>
      <c r="I38" s="47" t="s">
        <v>180</v>
      </c>
      <c r="J38" s="45" t="s">
        <v>180</v>
      </c>
      <c r="K38" s="47" t="s">
        <v>180</v>
      </c>
      <c r="L38" s="47" t="s">
        <v>180</v>
      </c>
      <c r="M38" s="47" t="s">
        <v>180</v>
      </c>
      <c r="N38" s="53" t="s">
        <v>180</v>
      </c>
    </row>
    <row r="39" customFormat="false" ht="11.25" hidden="false" customHeight="false" outlineLevel="0" collapsed="false">
      <c r="B39" s="41" t="s">
        <v>110</v>
      </c>
      <c r="C39" s="49" t="n">
        <v>2699</v>
      </c>
      <c r="D39" s="50" t="s">
        <v>109</v>
      </c>
      <c r="E39" s="51" t="n">
        <v>7</v>
      </c>
      <c r="F39" s="45" t="n">
        <v>1.95530726256983</v>
      </c>
      <c r="G39" s="47" t="n">
        <v>154</v>
      </c>
      <c r="H39" s="45" t="n">
        <v>1.06097140888736</v>
      </c>
      <c r="I39" s="47" t="n">
        <v>2481</v>
      </c>
      <c r="J39" s="45" t="n">
        <v>0.421535368060558</v>
      </c>
      <c r="K39" s="47" t="n">
        <v>0.847295690522196</v>
      </c>
      <c r="L39" s="47" t="n">
        <v>718</v>
      </c>
      <c r="M39" s="47" t="n">
        <v>1089</v>
      </c>
      <c r="N39" s="53" t="n">
        <v>1282</v>
      </c>
    </row>
    <row r="40" customFormat="false" ht="11.25" hidden="false" customHeight="false" outlineLevel="0" collapsed="false">
      <c r="B40" s="41" t="s">
        <v>112</v>
      </c>
      <c r="C40" s="49" t="n">
        <v>2192</v>
      </c>
      <c r="D40" s="50" t="s">
        <v>117</v>
      </c>
      <c r="E40" s="51" t="n">
        <v>1</v>
      </c>
      <c r="F40" s="45" t="n">
        <v>0.279329608938547</v>
      </c>
      <c r="G40" s="47" t="n">
        <v>17</v>
      </c>
      <c r="H40" s="45" t="n">
        <v>0.117120220461591</v>
      </c>
      <c r="I40" s="47" t="s">
        <v>180</v>
      </c>
      <c r="J40" s="45" t="s">
        <v>180</v>
      </c>
      <c r="K40" s="47" t="s">
        <v>180</v>
      </c>
      <c r="L40" s="47" t="s">
        <v>180</v>
      </c>
      <c r="M40" s="47" t="s">
        <v>180</v>
      </c>
      <c r="N40" s="53" t="s">
        <v>180</v>
      </c>
    </row>
    <row r="41" customFormat="false" ht="11.25" hidden="false" customHeight="false" outlineLevel="0" collapsed="false">
      <c r="B41" s="41" t="s">
        <v>114</v>
      </c>
      <c r="C41" s="49" t="n">
        <v>2932</v>
      </c>
      <c r="D41" s="50" t="s">
        <v>119</v>
      </c>
      <c r="E41" s="51" t="n">
        <v>2</v>
      </c>
      <c r="F41" s="45" t="n">
        <v>0.558659217877095</v>
      </c>
      <c r="G41" s="47" t="n">
        <v>54</v>
      </c>
      <c r="H41" s="45" t="n">
        <v>0.372028935583879</v>
      </c>
      <c r="I41" s="47" t="s">
        <v>180</v>
      </c>
      <c r="J41" s="45" t="s">
        <v>180</v>
      </c>
      <c r="K41" s="47" t="s">
        <v>180</v>
      </c>
      <c r="L41" s="47" t="s">
        <v>180</v>
      </c>
      <c r="M41" s="47" t="s">
        <v>180</v>
      </c>
      <c r="N41" s="53" t="s">
        <v>180</v>
      </c>
    </row>
    <row r="42" customFormat="false" ht="11.25" hidden="false" customHeight="false" outlineLevel="0" collapsed="false">
      <c r="B42" s="41" t="s">
        <v>116</v>
      </c>
      <c r="C42" s="49" t="n">
        <v>2122</v>
      </c>
      <c r="D42" s="50" t="s">
        <v>115</v>
      </c>
      <c r="E42" s="51" t="n">
        <v>7</v>
      </c>
      <c r="F42" s="45" t="n">
        <v>1.95530726256983</v>
      </c>
      <c r="G42" s="47" t="n">
        <v>53</v>
      </c>
      <c r="H42" s="45" t="n">
        <v>0.365139510850844</v>
      </c>
      <c r="I42" s="47" t="n">
        <v>2168</v>
      </c>
      <c r="J42" s="45" t="n">
        <v>0.368327438347959</v>
      </c>
      <c r="K42" s="47" t="n">
        <v>0.929583348996959</v>
      </c>
      <c r="L42" s="47" t="n">
        <v>226</v>
      </c>
      <c r="M42" s="47" t="n">
        <v>1113</v>
      </c>
      <c r="N42" s="53" t="n">
        <v>977</v>
      </c>
    </row>
    <row r="43" customFormat="false" ht="11.25" hidden="false" customHeight="false" outlineLevel="0" collapsed="false">
      <c r="B43" s="41" t="s">
        <v>118</v>
      </c>
      <c r="C43" s="49" t="n">
        <v>3133</v>
      </c>
      <c r="D43" s="50" t="s">
        <v>129</v>
      </c>
      <c r="E43" s="51" t="n">
        <v>1</v>
      </c>
      <c r="F43" s="45" t="n">
        <v>0.279329608938547</v>
      </c>
      <c r="G43" s="47" t="n">
        <v>66</v>
      </c>
      <c r="H43" s="45" t="n">
        <v>0.454702032380296</v>
      </c>
      <c r="I43" s="47" t="s">
        <v>180</v>
      </c>
      <c r="J43" s="45" t="s">
        <v>180</v>
      </c>
      <c r="K43" s="47" t="s">
        <v>180</v>
      </c>
      <c r="L43" s="47" t="s">
        <v>180</v>
      </c>
      <c r="M43" s="47" t="s">
        <v>180</v>
      </c>
      <c r="N43" s="53" t="s">
        <v>180</v>
      </c>
    </row>
    <row r="44" customFormat="false" ht="11.25" hidden="false" customHeight="false" outlineLevel="0" collapsed="false">
      <c r="B44" s="41" t="s">
        <v>120</v>
      </c>
      <c r="C44" s="49" t="n">
        <v>961</v>
      </c>
      <c r="D44" s="50" t="s">
        <v>123</v>
      </c>
      <c r="E44" s="51" t="n">
        <v>1</v>
      </c>
      <c r="F44" s="45" t="n">
        <v>0.279329608938547</v>
      </c>
      <c r="G44" s="47" t="n">
        <v>16</v>
      </c>
      <c r="H44" s="45" t="n">
        <v>0.110230795728557</v>
      </c>
      <c r="I44" s="47" t="s">
        <v>180</v>
      </c>
      <c r="J44" s="45" t="s">
        <v>180</v>
      </c>
      <c r="K44" s="47" t="s">
        <v>180</v>
      </c>
      <c r="L44" s="47" t="s">
        <v>180</v>
      </c>
      <c r="M44" s="47" t="s">
        <v>180</v>
      </c>
      <c r="N44" s="53" t="s">
        <v>180</v>
      </c>
    </row>
    <row r="45" customFormat="false" ht="11.25" hidden="false" customHeight="false" outlineLevel="0" collapsed="false">
      <c r="B45" s="41" t="s">
        <v>122</v>
      </c>
      <c r="C45" s="49" t="n">
        <v>1232</v>
      </c>
      <c r="D45" s="50" t="s">
        <v>121</v>
      </c>
      <c r="E45" s="51" t="n">
        <v>2</v>
      </c>
      <c r="F45" s="45" t="n">
        <v>0.558659217877095</v>
      </c>
      <c r="G45" s="47" t="n">
        <v>169</v>
      </c>
      <c r="H45" s="45" t="n">
        <v>1.16431277988288</v>
      </c>
      <c r="I45" s="47" t="s">
        <v>180</v>
      </c>
      <c r="J45" s="45" t="s">
        <v>180</v>
      </c>
      <c r="K45" s="47" t="s">
        <v>180</v>
      </c>
      <c r="L45" s="47" t="s">
        <v>180</v>
      </c>
      <c r="M45" s="47" t="s">
        <v>180</v>
      </c>
      <c r="N45" s="53" t="s">
        <v>180</v>
      </c>
    </row>
    <row r="46" customFormat="false" ht="11.25" hidden="false" customHeight="false" outlineLevel="0" collapsed="false">
      <c r="B46" s="41" t="s">
        <v>124</v>
      </c>
      <c r="C46" s="49" t="n">
        <v>2692</v>
      </c>
      <c r="D46" s="50" t="s">
        <v>131</v>
      </c>
      <c r="E46" s="51" t="n">
        <v>1</v>
      </c>
      <c r="F46" s="45" t="n">
        <v>0.279329608938547</v>
      </c>
      <c r="G46" s="47" t="n">
        <v>99</v>
      </c>
      <c r="H46" s="45" t="n">
        <v>0.682053048570444</v>
      </c>
      <c r="I46" s="47" t="s">
        <v>180</v>
      </c>
      <c r="J46" s="45" t="s">
        <v>180</v>
      </c>
      <c r="K46" s="47" t="s">
        <v>180</v>
      </c>
      <c r="L46" s="47" t="s">
        <v>180</v>
      </c>
      <c r="M46" s="47" t="s">
        <v>180</v>
      </c>
      <c r="N46" s="53" t="s">
        <v>180</v>
      </c>
    </row>
    <row r="47" customFormat="false" ht="11.25" hidden="false" customHeight="false" outlineLevel="0" collapsed="false">
      <c r="B47" s="41" t="s">
        <v>126</v>
      </c>
      <c r="C47" s="49" t="n">
        <v>1453</v>
      </c>
      <c r="D47" s="50" t="s">
        <v>127</v>
      </c>
      <c r="E47" s="51" t="n">
        <v>3</v>
      </c>
      <c r="F47" s="45" t="n">
        <v>0.837988826815643</v>
      </c>
      <c r="G47" s="47" t="n">
        <v>52</v>
      </c>
      <c r="H47" s="45" t="n">
        <v>0.358250086117809</v>
      </c>
      <c r="I47" s="47" t="n">
        <v>1596</v>
      </c>
      <c r="J47" s="45" t="n">
        <v>0.271188693451689</v>
      </c>
      <c r="K47" s="47" t="n">
        <v>0.511134160306626</v>
      </c>
      <c r="L47" s="47" t="n">
        <v>166</v>
      </c>
      <c r="M47" s="47" t="n">
        <v>629</v>
      </c>
      <c r="N47" s="53" t="n">
        <v>896</v>
      </c>
    </row>
    <row r="48" customFormat="false" ht="11.25" hidden="false" customHeight="false" outlineLevel="0" collapsed="false">
      <c r="B48" s="41" t="s">
        <v>128</v>
      </c>
      <c r="C48" s="49" t="n">
        <v>2671</v>
      </c>
      <c r="D48" s="50" t="s">
        <v>113</v>
      </c>
      <c r="E48" s="51" t="n">
        <v>1</v>
      </c>
      <c r="F48" s="45" t="n">
        <v>0.279329608938547</v>
      </c>
      <c r="G48" s="47" t="n">
        <v>87</v>
      </c>
      <c r="H48" s="45" t="n">
        <v>0.599379951774027</v>
      </c>
      <c r="I48" s="47" t="s">
        <v>180</v>
      </c>
      <c r="J48" s="45" t="s">
        <v>180</v>
      </c>
      <c r="K48" s="47" t="s">
        <v>180</v>
      </c>
      <c r="L48" s="47" t="s">
        <v>180</v>
      </c>
      <c r="M48" s="47" t="s">
        <v>180</v>
      </c>
      <c r="N48" s="53" t="s">
        <v>180</v>
      </c>
    </row>
    <row r="49" customFormat="false" ht="11.25" hidden="false" customHeight="false" outlineLevel="0" collapsed="false">
      <c r="B49" s="41" t="s">
        <v>130</v>
      </c>
      <c r="C49" s="49" t="n">
        <v>925</v>
      </c>
      <c r="D49" s="50" t="s">
        <v>151</v>
      </c>
      <c r="E49" s="51" t="n">
        <v>3</v>
      </c>
      <c r="F49" s="45" t="n">
        <v>0.837988826815643</v>
      </c>
      <c r="G49" s="47" t="n">
        <v>84</v>
      </c>
      <c r="H49" s="45" t="n">
        <v>0.578711677574923</v>
      </c>
      <c r="I49" s="47" t="n">
        <v>1536</v>
      </c>
      <c r="J49" s="45" t="n">
        <v>0.260883808497932</v>
      </c>
      <c r="K49" s="47" t="n">
        <v>1.61826562607494</v>
      </c>
      <c r="L49" s="47" t="n">
        <v>242</v>
      </c>
      <c r="M49" s="47" t="n">
        <v>1026</v>
      </c>
      <c r="N49" s="53" t="n">
        <v>473</v>
      </c>
    </row>
    <row r="50" customFormat="false" ht="11.25" hidden="false" customHeight="false" outlineLevel="0" collapsed="false">
      <c r="B50" s="41" t="s">
        <v>132</v>
      </c>
      <c r="C50" s="49" t="n">
        <v>1644</v>
      </c>
      <c r="D50" s="50" t="s">
        <v>133</v>
      </c>
      <c r="E50" s="51" t="n">
        <v>1</v>
      </c>
      <c r="F50" s="45" t="n">
        <v>0.279329608938547</v>
      </c>
      <c r="G50" s="47" t="n">
        <v>12</v>
      </c>
      <c r="H50" s="45" t="n">
        <v>0.0826730967964175</v>
      </c>
      <c r="I50" s="47" t="s">
        <v>180</v>
      </c>
      <c r="J50" s="45" t="s">
        <v>180</v>
      </c>
      <c r="K50" s="47" t="s">
        <v>180</v>
      </c>
      <c r="L50" s="47" t="s">
        <v>180</v>
      </c>
      <c r="M50" s="47" t="s">
        <v>180</v>
      </c>
      <c r="N50" s="53" t="s">
        <v>180</v>
      </c>
    </row>
    <row r="51" customFormat="false" ht="11.25" hidden="false" customHeight="false" outlineLevel="0" collapsed="false">
      <c r="B51" s="41" t="s">
        <v>134</v>
      </c>
      <c r="C51" s="49" t="n">
        <v>2441</v>
      </c>
      <c r="D51" s="50" t="s">
        <v>139</v>
      </c>
      <c r="E51" s="51" t="n">
        <v>5</v>
      </c>
      <c r="F51" s="45" t="n">
        <v>1.39664804469274</v>
      </c>
      <c r="G51" s="47" t="n">
        <v>64</v>
      </c>
      <c r="H51" s="45" t="n">
        <v>0.440923182914227</v>
      </c>
      <c r="I51" s="47" t="n">
        <v>1386</v>
      </c>
      <c r="J51" s="45" t="n">
        <v>0.23544776457894</v>
      </c>
      <c r="K51" s="47" t="n">
        <v>0.592939746761163</v>
      </c>
      <c r="L51" s="47" t="n">
        <v>270</v>
      </c>
      <c r="M51" s="47" t="n">
        <v>606</v>
      </c>
      <c r="N51" s="53" t="n">
        <v>723</v>
      </c>
    </row>
    <row r="52" customFormat="false" ht="11.25" hidden="false" customHeight="false" outlineLevel="0" collapsed="false">
      <c r="B52" s="41" t="s">
        <v>136</v>
      </c>
      <c r="C52" s="49" t="n">
        <v>2253</v>
      </c>
      <c r="D52" s="50" t="s">
        <v>143</v>
      </c>
      <c r="E52" s="51" t="n">
        <v>1</v>
      </c>
      <c r="F52" s="45" t="n">
        <v>0.279329608938547</v>
      </c>
      <c r="G52" s="47" t="n">
        <v>106</v>
      </c>
      <c r="H52" s="45" t="n">
        <v>0.730279021701688</v>
      </c>
      <c r="I52" s="47" t="s">
        <v>180</v>
      </c>
      <c r="J52" s="45" t="s">
        <v>180</v>
      </c>
      <c r="K52" s="47" t="s">
        <v>180</v>
      </c>
      <c r="L52" s="47" t="s">
        <v>180</v>
      </c>
      <c r="M52" s="47" t="s">
        <v>180</v>
      </c>
      <c r="N52" s="53" t="s">
        <v>180</v>
      </c>
    </row>
    <row r="53" customFormat="false" ht="11.25" hidden="false" customHeight="false" outlineLevel="0" collapsed="false">
      <c r="B53" s="41" t="s">
        <v>138</v>
      </c>
      <c r="C53" s="49" t="n">
        <v>2641</v>
      </c>
      <c r="D53" s="50" t="s">
        <v>125</v>
      </c>
      <c r="E53" s="51" t="n">
        <v>3</v>
      </c>
      <c r="F53" s="45" t="n">
        <v>0.837988826815643</v>
      </c>
      <c r="G53" s="47" t="n">
        <v>57</v>
      </c>
      <c r="H53" s="45" t="n">
        <v>0.392697209782983</v>
      </c>
      <c r="I53" s="47" t="n">
        <v>1272</v>
      </c>
      <c r="J53" s="45" t="n">
        <v>0.216074716769405</v>
      </c>
      <c r="K53" s="47" t="n">
        <v>1.55418881803482</v>
      </c>
      <c r="L53" s="47" t="n">
        <v>236</v>
      </c>
      <c r="M53" s="47" t="n">
        <v>828</v>
      </c>
      <c r="N53" s="53" t="n">
        <v>397</v>
      </c>
    </row>
    <row r="54" customFormat="false" ht="11.25" hidden="false" customHeight="false" outlineLevel="0" collapsed="false">
      <c r="B54" s="41" t="s">
        <v>140</v>
      </c>
      <c r="C54" s="49" t="n">
        <v>2152</v>
      </c>
      <c r="D54" s="50" t="s">
        <v>147</v>
      </c>
      <c r="E54" s="51" t="n">
        <v>3</v>
      </c>
      <c r="F54" s="45" t="n">
        <v>0.837988826815643</v>
      </c>
      <c r="G54" s="47" t="n">
        <v>63</v>
      </c>
      <c r="H54" s="45" t="n">
        <v>0.434033758181192</v>
      </c>
      <c r="I54" s="47" t="n">
        <v>1249</v>
      </c>
      <c r="J54" s="45" t="n">
        <v>0.21212162292051</v>
      </c>
      <c r="K54" s="47" t="n">
        <v>9.68742307976299</v>
      </c>
      <c r="L54" s="47" t="n">
        <v>261</v>
      </c>
      <c r="M54" s="47" t="n">
        <v>475</v>
      </c>
      <c r="N54" s="53" t="n">
        <v>690</v>
      </c>
    </row>
    <row r="55" customFormat="false" ht="11.25" hidden="false" customHeight="false" outlineLevel="0" collapsed="false">
      <c r="B55" s="41" t="s">
        <v>142</v>
      </c>
      <c r="C55" s="49" t="n">
        <v>942</v>
      </c>
      <c r="D55" s="50" t="s">
        <v>153</v>
      </c>
      <c r="E55" s="51" t="n">
        <v>5</v>
      </c>
      <c r="F55" s="45" t="n">
        <v>1.39664804469274</v>
      </c>
      <c r="G55" s="47" t="n">
        <v>74</v>
      </c>
      <c r="H55" s="45" t="n">
        <v>0.509817430244575</v>
      </c>
      <c r="I55" s="47" t="n">
        <v>1150</v>
      </c>
      <c r="J55" s="45" t="n">
        <v>0.195402091480537</v>
      </c>
      <c r="K55" s="47" t="n">
        <v>3.42408550802191</v>
      </c>
      <c r="L55" s="47" t="n">
        <v>207</v>
      </c>
      <c r="M55" s="47" t="n">
        <v>745</v>
      </c>
      <c r="N55" s="53" t="n">
        <v>322</v>
      </c>
    </row>
    <row r="56" customFormat="false" ht="11.25" hidden="false" customHeight="false" outlineLevel="0" collapsed="false">
      <c r="B56" s="41" t="s">
        <v>144</v>
      </c>
      <c r="C56" s="49" t="n">
        <v>1211</v>
      </c>
      <c r="D56" s="50" t="s">
        <v>165</v>
      </c>
      <c r="E56" s="51" t="n">
        <v>6</v>
      </c>
      <c r="F56" s="45" t="n">
        <v>1.67597765363129</v>
      </c>
      <c r="G56" s="47" t="n">
        <v>50</v>
      </c>
      <c r="H56" s="45" t="n">
        <v>0.34447123665174</v>
      </c>
      <c r="I56" s="47" t="n">
        <v>1142</v>
      </c>
      <c r="J56" s="45" t="n">
        <v>0.193992092385315</v>
      </c>
      <c r="K56" s="47" t="n">
        <v>0.991052409758758</v>
      </c>
      <c r="L56" s="47" t="n">
        <v>165</v>
      </c>
      <c r="M56" s="47" t="n">
        <v>809</v>
      </c>
      <c r="N56" s="53" t="n">
        <v>309</v>
      </c>
    </row>
    <row r="57" customFormat="false" ht="11.25" hidden="false" customHeight="false" outlineLevel="0" collapsed="false">
      <c r="B57" s="41" t="s">
        <v>146</v>
      </c>
      <c r="C57" s="49" t="n">
        <v>2291</v>
      </c>
      <c r="D57" s="50" t="s">
        <v>157</v>
      </c>
      <c r="E57" s="51" t="n">
        <v>3</v>
      </c>
      <c r="F57" s="45" t="n">
        <v>0.837988826815643</v>
      </c>
      <c r="G57" s="47" t="n">
        <v>174</v>
      </c>
      <c r="H57" s="45" t="n">
        <v>1.19875990354805</v>
      </c>
      <c r="I57" s="47" t="n">
        <v>1118</v>
      </c>
      <c r="J57" s="45" t="n">
        <v>0.189945564861436</v>
      </c>
      <c r="K57" s="47" t="n">
        <v>0.262177036194793</v>
      </c>
      <c r="L57" s="47" t="n">
        <v>637</v>
      </c>
      <c r="M57" s="47" t="n">
        <v>319</v>
      </c>
      <c r="N57" s="53" t="n">
        <v>737</v>
      </c>
    </row>
    <row r="58" customFormat="false" ht="11.25" hidden="false" customHeight="false" outlineLevel="0" collapsed="false">
      <c r="B58" s="41" t="s">
        <v>148</v>
      </c>
      <c r="C58" s="49" t="n">
        <v>2322</v>
      </c>
      <c r="D58" s="50" t="s">
        <v>149</v>
      </c>
      <c r="E58" s="51" t="n">
        <v>1</v>
      </c>
      <c r="F58" s="45" t="n">
        <v>0.279329608938547</v>
      </c>
      <c r="G58" s="47" t="n">
        <v>24</v>
      </c>
      <c r="H58" s="45" t="n">
        <v>0.165346193592835</v>
      </c>
      <c r="I58" s="47" t="s">
        <v>180</v>
      </c>
      <c r="J58" s="45" t="s">
        <v>180</v>
      </c>
      <c r="K58" s="47" t="s">
        <v>180</v>
      </c>
      <c r="L58" s="47" t="s">
        <v>180</v>
      </c>
      <c r="M58" s="47" t="s">
        <v>180</v>
      </c>
      <c r="N58" s="53" t="s">
        <v>180</v>
      </c>
    </row>
    <row r="59" customFormat="false" ht="11.25" hidden="false" customHeight="false" outlineLevel="0" collapsed="false">
      <c r="B59" s="41" t="s">
        <v>150</v>
      </c>
      <c r="C59" s="49" t="n">
        <v>999</v>
      </c>
      <c r="D59" s="50" t="s">
        <v>101</v>
      </c>
      <c r="E59" s="51" t="n">
        <v>7</v>
      </c>
      <c r="F59" s="45" t="n">
        <v>1.95530726256983</v>
      </c>
      <c r="G59" s="47" t="n">
        <v>84</v>
      </c>
      <c r="H59" s="45" t="n">
        <v>0.578711677574923</v>
      </c>
      <c r="I59" s="47" t="n">
        <v>1083</v>
      </c>
      <c r="J59" s="45" t="n">
        <v>0.184026966249684</v>
      </c>
      <c r="K59" s="47" t="n">
        <v>0.250833843208419</v>
      </c>
      <c r="L59" s="47" t="n">
        <v>184</v>
      </c>
      <c r="M59" s="47" t="n">
        <v>550</v>
      </c>
      <c r="N59" s="53" t="n">
        <v>493</v>
      </c>
    </row>
    <row r="60" customFormat="false" ht="11.25" hidden="false" customHeight="false" outlineLevel="0" collapsed="false">
      <c r="B60" s="41" t="s">
        <v>152</v>
      </c>
      <c r="C60" s="49" t="n">
        <v>1311</v>
      </c>
      <c r="D60" s="50" t="s">
        <v>159</v>
      </c>
      <c r="E60" s="51" t="n">
        <v>3</v>
      </c>
      <c r="F60" s="45" t="n">
        <v>0.837988826815643</v>
      </c>
      <c r="G60" s="47" t="n">
        <v>36</v>
      </c>
      <c r="H60" s="45" t="n">
        <v>0.248019290389253</v>
      </c>
      <c r="I60" s="47" t="n">
        <v>1070</v>
      </c>
      <c r="J60" s="45" t="n">
        <v>0.181723401462791</v>
      </c>
      <c r="K60" s="47" t="n">
        <v>0.747948788837827</v>
      </c>
      <c r="L60" s="47" t="n">
        <v>126</v>
      </c>
      <c r="M60" s="47" t="n">
        <v>854</v>
      </c>
      <c r="N60" s="53" t="n">
        <v>200</v>
      </c>
    </row>
    <row r="61" customFormat="false" ht="11.25" hidden="false" customHeight="false" outlineLevel="0" collapsed="false">
      <c r="B61" s="41" t="s">
        <v>154</v>
      </c>
      <c r="C61" s="49" t="n">
        <v>2169</v>
      </c>
      <c r="D61" s="50" t="s">
        <v>145</v>
      </c>
      <c r="E61" s="51" t="n">
        <v>1</v>
      </c>
      <c r="F61" s="45" t="n">
        <v>0.279329608938547</v>
      </c>
      <c r="G61" s="47" t="n">
        <v>91</v>
      </c>
      <c r="H61" s="45" t="n">
        <v>0.626937650706166</v>
      </c>
      <c r="I61" s="47" t="s">
        <v>180</v>
      </c>
      <c r="J61" s="45" t="s">
        <v>180</v>
      </c>
      <c r="K61" s="47" t="s">
        <v>180</v>
      </c>
      <c r="L61" s="47" t="s">
        <v>180</v>
      </c>
      <c r="M61" s="47" t="s">
        <v>180</v>
      </c>
      <c r="N61" s="53" t="s">
        <v>180</v>
      </c>
    </row>
    <row r="62" customFormat="false" ht="11.25" hidden="false" customHeight="false" outlineLevel="0" collapsed="false">
      <c r="B62" s="41" t="s">
        <v>156</v>
      </c>
      <c r="C62" s="49" t="n">
        <v>1741</v>
      </c>
      <c r="D62" s="50" t="s">
        <v>163</v>
      </c>
      <c r="E62" s="51" t="n">
        <v>2</v>
      </c>
      <c r="F62" s="45" t="n">
        <v>0.558659217877095</v>
      </c>
      <c r="G62" s="47" t="n">
        <v>14</v>
      </c>
      <c r="H62" s="45" t="n">
        <v>0.0964519462624871</v>
      </c>
      <c r="I62" s="47" t="s">
        <v>180</v>
      </c>
      <c r="J62" s="45" t="s">
        <v>180</v>
      </c>
      <c r="K62" s="47" t="s">
        <v>180</v>
      </c>
      <c r="L62" s="47" t="s">
        <v>180</v>
      </c>
      <c r="M62" s="47" t="s">
        <v>180</v>
      </c>
      <c r="N62" s="53" t="s">
        <v>180</v>
      </c>
    </row>
    <row r="63" customFormat="false" ht="11.25" hidden="false" customHeight="false" outlineLevel="0" collapsed="false">
      <c r="B63" s="41" t="s">
        <v>158</v>
      </c>
      <c r="C63" s="49" t="n">
        <v>921</v>
      </c>
      <c r="D63" s="50" t="s">
        <v>161</v>
      </c>
      <c r="E63" s="51" t="n">
        <v>6</v>
      </c>
      <c r="F63" s="45" t="n">
        <v>1.67597765363129</v>
      </c>
      <c r="G63" s="47" t="n">
        <v>124</v>
      </c>
      <c r="H63" s="45" t="n">
        <v>0.854288666896314</v>
      </c>
      <c r="I63" s="47" t="n">
        <v>1031</v>
      </c>
      <c r="J63" s="45" t="n">
        <v>0.175210224919318</v>
      </c>
      <c r="K63" s="47" t="n">
        <v>5.737694516051</v>
      </c>
      <c r="L63" s="47" t="n">
        <v>277</v>
      </c>
      <c r="M63" s="47" t="n">
        <v>477</v>
      </c>
      <c r="N63" s="53" t="n">
        <v>507</v>
      </c>
    </row>
    <row r="64" customFormat="false" ht="11.25" hidden="false" customHeight="false" outlineLevel="0" collapsed="false">
      <c r="B64" s="41" t="s">
        <v>160</v>
      </c>
      <c r="C64" s="49" t="n">
        <v>2842</v>
      </c>
      <c r="D64" s="50" t="s">
        <v>169</v>
      </c>
      <c r="E64" s="51" t="n">
        <v>1</v>
      </c>
      <c r="F64" s="45" t="n">
        <v>0.279329608938547</v>
      </c>
      <c r="G64" s="47" t="n">
        <v>68</v>
      </c>
      <c r="H64" s="45" t="n">
        <v>0.468480881846366</v>
      </c>
      <c r="I64" s="47" t="s">
        <v>180</v>
      </c>
      <c r="J64" s="45" t="s">
        <v>180</v>
      </c>
      <c r="K64" s="47" t="s">
        <v>180</v>
      </c>
      <c r="L64" s="47" t="s">
        <v>180</v>
      </c>
      <c r="M64" s="47" t="s">
        <v>180</v>
      </c>
      <c r="N64" s="53" t="s">
        <v>180</v>
      </c>
    </row>
    <row r="65" customFormat="false" ht="11.25" hidden="false" customHeight="false" outlineLevel="0" collapsed="false">
      <c r="B65" s="41" t="s">
        <v>162</v>
      </c>
      <c r="C65" s="49" t="n">
        <v>2464</v>
      </c>
      <c r="D65" s="50" t="s">
        <v>141</v>
      </c>
      <c r="E65" s="51" t="n">
        <v>1</v>
      </c>
      <c r="F65" s="45" t="n">
        <v>0.279329608938547</v>
      </c>
      <c r="G65" s="47" t="n">
        <v>70</v>
      </c>
      <c r="H65" s="45" t="n">
        <v>0.482259731312435</v>
      </c>
      <c r="I65" s="47" t="s">
        <v>180</v>
      </c>
      <c r="J65" s="45" t="s">
        <v>180</v>
      </c>
      <c r="K65" s="47" t="s">
        <v>180</v>
      </c>
      <c r="L65" s="47" t="s">
        <v>180</v>
      </c>
      <c r="M65" s="47" t="s">
        <v>180</v>
      </c>
      <c r="N65" s="53" t="s">
        <v>180</v>
      </c>
    </row>
    <row r="66" customFormat="false" ht="11.25" hidden="false" customHeight="false" outlineLevel="0" collapsed="false">
      <c r="B66" s="41" t="s">
        <v>164</v>
      </c>
      <c r="C66" s="49" t="n">
        <v>2593</v>
      </c>
      <c r="D66" s="50" t="s">
        <v>167</v>
      </c>
      <c r="E66" s="51" t="n">
        <v>2</v>
      </c>
      <c r="F66" s="45" t="n">
        <v>0.558659217877095</v>
      </c>
      <c r="G66" s="47" t="n">
        <v>48</v>
      </c>
      <c r="H66" s="45" t="n">
        <v>0.33069238718567</v>
      </c>
      <c r="I66" s="47" t="s">
        <v>180</v>
      </c>
      <c r="J66" s="45" t="s">
        <v>180</v>
      </c>
      <c r="K66" s="47" t="s">
        <v>180</v>
      </c>
      <c r="L66" s="47" t="s">
        <v>180</v>
      </c>
      <c r="M66" s="47" t="s">
        <v>180</v>
      </c>
      <c r="N66" s="53" t="s">
        <v>180</v>
      </c>
    </row>
    <row r="67" customFormat="false" ht="11.25" hidden="false" customHeight="false" outlineLevel="0" collapsed="false">
      <c r="B67" s="41" t="s">
        <v>166</v>
      </c>
      <c r="C67" s="49" t="n">
        <v>2691</v>
      </c>
      <c r="D67" s="50" t="s">
        <v>135</v>
      </c>
      <c r="E67" s="51" t="n">
        <v>1</v>
      </c>
      <c r="F67" s="45" t="n">
        <v>0.279329608938547</v>
      </c>
      <c r="G67" s="47" t="n">
        <v>34</v>
      </c>
      <c r="H67" s="45" t="n">
        <v>0.234240440923183</v>
      </c>
      <c r="I67" s="47" t="s">
        <v>180</v>
      </c>
      <c r="J67" s="45" t="s">
        <v>180</v>
      </c>
      <c r="K67" s="47" t="s">
        <v>180</v>
      </c>
      <c r="L67" s="47" t="s">
        <v>180</v>
      </c>
      <c r="M67" s="47" t="s">
        <v>180</v>
      </c>
      <c r="N67" s="53" t="s">
        <v>180</v>
      </c>
    </row>
    <row r="68" customFormat="false" ht="11.25" hidden="false" customHeight="false" outlineLevel="0" collapsed="false">
      <c r="B68" s="41" t="s">
        <v>168</v>
      </c>
      <c r="C68" s="49" t="n">
        <v>2535</v>
      </c>
      <c r="D68" s="54" t="s">
        <v>176</v>
      </c>
      <c r="E68" s="51" t="n">
        <v>1</v>
      </c>
      <c r="F68" s="45" t="n">
        <v>0.279329608938547</v>
      </c>
      <c r="G68" s="47" t="n">
        <v>34</v>
      </c>
      <c r="H68" s="45" t="n">
        <v>0.234240440923183</v>
      </c>
      <c r="I68" s="47" t="s">
        <v>180</v>
      </c>
      <c r="J68" s="45" t="s">
        <v>180</v>
      </c>
      <c r="K68" s="47" t="s">
        <v>180</v>
      </c>
      <c r="L68" s="47" t="s">
        <v>180</v>
      </c>
      <c r="M68" s="47" t="s">
        <v>180</v>
      </c>
      <c r="N68" s="53" t="s">
        <v>180</v>
      </c>
    </row>
    <row r="69" customFormat="false" ht="11.25" hidden="false" customHeight="false" outlineLevel="0" collapsed="false">
      <c r="B69" s="55"/>
      <c r="C69" s="56"/>
      <c r="D69" s="57"/>
      <c r="E69" s="58"/>
      <c r="F69" s="59"/>
      <c r="G69" s="59"/>
      <c r="H69" s="59"/>
      <c r="I69" s="59"/>
      <c r="J69" s="59"/>
      <c r="K69" s="59"/>
      <c r="L69" s="59"/>
      <c r="M69" s="59"/>
      <c r="N69" s="60"/>
    </row>
    <row r="70" customFormat="false" ht="11.25" hidden="false" customHeight="false" outlineLevel="0" collapsed="false">
      <c r="B70" s="61" t="s">
        <v>170</v>
      </c>
      <c r="C70" s="61"/>
      <c r="D70" s="61"/>
      <c r="E70" s="61"/>
      <c r="F70" s="62"/>
      <c r="G70" s="62"/>
      <c r="H70" s="62"/>
      <c r="I70" s="62"/>
      <c r="J70" s="62"/>
      <c r="K70" s="62"/>
      <c r="L70" s="62"/>
      <c r="M70" s="62"/>
      <c r="N70" s="63"/>
    </row>
    <row r="71" customFormat="false" ht="11.25" hidden="false" customHeight="false" outlineLevel="0" collapsed="false">
      <c r="B71" s="64" t="s">
        <v>171</v>
      </c>
      <c r="C71" s="61"/>
      <c r="D71" s="61"/>
      <c r="E71" s="61"/>
      <c r="F71" s="62"/>
      <c r="G71" s="62"/>
      <c r="H71" s="62"/>
      <c r="I71" s="62"/>
      <c r="J71" s="62"/>
      <c r="K71" s="62"/>
      <c r="L71" s="62"/>
      <c r="M71" s="62"/>
      <c r="N71" s="63"/>
    </row>
    <row r="72" customFormat="false" ht="11.25" hidden="false" customHeight="false" outlineLevel="0" collapsed="false">
      <c r="B72" s="65" t="s">
        <v>172</v>
      </c>
      <c r="C72" s="65"/>
      <c r="D72" s="65"/>
      <c r="E72" s="61"/>
      <c r="F72" s="62"/>
      <c r="G72" s="62"/>
      <c r="H72" s="62"/>
      <c r="I72" s="62"/>
      <c r="J72" s="62"/>
      <c r="K72" s="62"/>
      <c r="L72" s="62"/>
      <c r="M72" s="62"/>
      <c r="N72" s="63"/>
    </row>
    <row r="73" customFormat="false" ht="11.25" hidden="false" customHeight="false" outlineLevel="0" collapsed="false">
      <c r="B73" s="65" t="s">
        <v>182</v>
      </c>
      <c r="K73" s="9"/>
    </row>
    <row r="74" customFormat="false" ht="11.25" hidden="false" customHeight="false" outlineLevel="0" collapsed="false">
      <c r="K74" s="9"/>
    </row>
    <row r="75" customFormat="false" ht="11.25" hidden="false" customHeight="false" outlineLevel="0" collapsed="false">
      <c r="B75" s="61"/>
      <c r="C75" s="61"/>
      <c r="D75" s="61"/>
      <c r="E75" s="61"/>
      <c r="F75" s="62"/>
      <c r="G75" s="62"/>
      <c r="H75" s="62"/>
      <c r="I75" s="62"/>
      <c r="J75" s="62"/>
      <c r="K75" s="62"/>
      <c r="L75" s="62"/>
      <c r="M75" s="62"/>
      <c r="N75" s="63"/>
    </row>
    <row r="76" customFormat="false" ht="11.25" hidden="false" customHeight="false" outlineLevel="0" collapsed="false">
      <c r="B76" s="61"/>
      <c r="C76" s="61"/>
      <c r="D76" s="61"/>
      <c r="E76" s="61"/>
      <c r="F76" s="62"/>
      <c r="G76" s="62"/>
      <c r="H76" s="62"/>
      <c r="I76" s="62"/>
      <c r="J76" s="62"/>
      <c r="K76" s="62"/>
      <c r="L76" s="62"/>
      <c r="M76" s="62"/>
      <c r="N76" s="63"/>
    </row>
    <row r="77" customFormat="false" ht="11.25" hidden="false" customHeight="false" outlineLevel="0" collapsed="false">
      <c r="B77" s="65"/>
      <c r="C77" s="65"/>
      <c r="D77" s="65"/>
      <c r="E77" s="61"/>
      <c r="F77" s="62"/>
      <c r="G77" s="62"/>
      <c r="H77" s="62"/>
      <c r="I77" s="62"/>
      <c r="J77" s="62"/>
      <c r="K77" s="62"/>
      <c r="L77" s="62"/>
      <c r="M77" s="62"/>
      <c r="N77" s="63"/>
    </row>
    <row r="78" customFormat="false" ht="11.25" hidden="false" customHeight="false" outlineLevel="0" collapsed="false">
      <c r="B78" s="65"/>
      <c r="K78" s="9"/>
    </row>
    <row r="79" customFormat="false" ht="11.25" hidden="false" customHeight="false" outlineLevel="0" collapsed="false">
      <c r="B79" s="65"/>
      <c r="K79" s="9"/>
    </row>
    <row r="80" customFormat="false" ht="11.25" hidden="false" customHeight="false" outlineLevel="0" collapsed="false">
      <c r="K80" s="9"/>
    </row>
    <row r="81" customFormat="false" ht="11.25" hidden="false" customHeight="false" outlineLevel="0" collapsed="false">
      <c r="K81" s="9"/>
    </row>
    <row r="82" customFormat="false" ht="11.25" hidden="false" customHeight="false" outlineLevel="0" collapsed="false">
      <c r="K82" s="9"/>
    </row>
    <row r="83" customFormat="false" ht="11.25" hidden="false" customHeight="false" outlineLevel="0" collapsed="false">
      <c r="K83" s="9"/>
    </row>
    <row r="84" customFormat="false" ht="11.25" hidden="false" customHeight="false" outlineLevel="0" collapsed="false">
      <c r="K84" s="9"/>
    </row>
    <row r="85" customFormat="false" ht="11.25" hidden="false" customHeight="false" outlineLevel="0" collapsed="false">
      <c r="K85" s="9"/>
    </row>
    <row r="86" customFormat="false" ht="11.25" hidden="false" customHeight="false" outlineLevel="0" collapsed="false">
      <c r="K86" s="9"/>
    </row>
    <row r="87" customFormat="false" ht="11.25" hidden="false" customHeight="false" outlineLevel="0" collapsed="false">
      <c r="K87" s="9"/>
    </row>
    <row r="88" customFormat="false" ht="11.25" hidden="false" customHeight="false" outlineLevel="0" collapsed="false">
      <c r="K88" s="9"/>
    </row>
  </sheetData>
  <mergeCells count="3">
    <mergeCell ref="E4:F4"/>
    <mergeCell ref="G4:H4"/>
    <mergeCell ref="I4:K4"/>
  </mergeCells>
  <conditionalFormatting sqref="F9 F11:N12 F10:H10 F14:N14 F13:H13 F17:N19 F15:H16 F21:N21 F20:H20 F23:N24 F22:H22 F26:N28 F25:H25 F30:N32 F29:H29 F35:N35 F33:H34 F37:N37 F36:H36 F40:N41 F38:H39 F45:N46 F42:H44 F50:N51 F47:H49 F53:N54 F52:H52 F56:N56 F55:H55 F60:N62 F57:H59 F68:N68 F63:H67">
    <cfRule type="expression" priority="2" aboveAverage="0" equalAverage="0" bottom="0" percent="0" rank="0" text="" dxfId="74">
      <formula>$F9=0</formula>
    </cfRule>
  </conditionalFormatting>
  <conditionalFormatting sqref="E8:N8 G9:N9">
    <cfRule type="expression" priority="3" aboveAverage="0" equalAverage="0" bottom="0" percent="0" rank="0" text="" dxfId="75">
      <formula>$F8=0</formula>
    </cfRule>
  </conditionalFormatting>
  <conditionalFormatting sqref="P9">
    <cfRule type="expression" priority="4" aboveAverage="0" equalAverage="0" bottom="0" percent="0" rank="0" text="" dxfId="76">
      <formula>$F9=0</formula>
    </cfRule>
  </conditionalFormatting>
  <conditionalFormatting sqref="P10">
    <cfRule type="expression" priority="5" aboveAverage="0" equalAverage="0" bottom="0" percent="0" rank="0" text="" dxfId="77">
      <formula>$F10=0</formula>
    </cfRule>
  </conditionalFormatting>
  <conditionalFormatting sqref="P13">
    <cfRule type="expression" priority="6" aboveAverage="0" equalAverage="0" bottom="0" percent="0" rank="0" text="" dxfId="78">
      <formula>$F13=0</formula>
    </cfRule>
  </conditionalFormatting>
  <conditionalFormatting sqref="P15">
    <cfRule type="expression" priority="7" aboveAverage="0" equalAverage="0" bottom="0" percent="0" rank="0" text="" dxfId="79">
      <formula>$F15=0</formula>
    </cfRule>
  </conditionalFormatting>
  <conditionalFormatting sqref="P16">
    <cfRule type="expression" priority="8" aboveAverage="0" equalAverage="0" bottom="0" percent="0" rank="0" text="" dxfId="80">
      <formula>$F16=0</formula>
    </cfRule>
  </conditionalFormatting>
  <conditionalFormatting sqref="P20">
    <cfRule type="expression" priority="9" aboveAverage="0" equalAverage="0" bottom="0" percent="0" rank="0" text="" dxfId="81">
      <formula>$F20=0</formula>
    </cfRule>
  </conditionalFormatting>
  <conditionalFormatting sqref="I10:N10">
    <cfRule type="expression" priority="10" aboveAverage="0" equalAverage="0" bottom="0" percent="0" rank="0" text="" dxfId="82">
      <formula>$F10=0</formula>
    </cfRule>
  </conditionalFormatting>
  <conditionalFormatting sqref="I13:N13">
    <cfRule type="expression" priority="11" aboveAverage="0" equalAverage="0" bottom="0" percent="0" rank="0" text="" dxfId="83">
      <formula>$F13=0</formula>
    </cfRule>
  </conditionalFormatting>
  <conditionalFormatting sqref="I15:N15">
    <cfRule type="expression" priority="12" aboveAverage="0" equalAverage="0" bottom="0" percent="0" rank="0" text="" dxfId="84">
      <formula>$F15=0</formula>
    </cfRule>
  </conditionalFormatting>
  <conditionalFormatting sqref="I16:N16">
    <cfRule type="expression" priority="13" aboveAverage="0" equalAverage="0" bottom="0" percent="0" rank="0" text="" dxfId="85">
      <formula>$F16=0</formula>
    </cfRule>
  </conditionalFormatting>
  <conditionalFormatting sqref="I20:N20">
    <cfRule type="expression" priority="14" aboveAverage="0" equalAverage="0" bottom="0" percent="0" rank="0" text="" dxfId="86">
      <formula>$F20=0</formula>
    </cfRule>
  </conditionalFormatting>
  <conditionalFormatting sqref="I22:N22">
    <cfRule type="expression" priority="15" aboveAverage="0" equalAverage="0" bottom="0" percent="0" rank="0" text="" dxfId="87">
      <formula>$F22=0</formula>
    </cfRule>
  </conditionalFormatting>
  <conditionalFormatting sqref="I25:N25">
    <cfRule type="expression" priority="16" aboveAverage="0" equalAverage="0" bottom="0" percent="0" rank="0" text="" dxfId="88">
      <formula>$F25=0</formula>
    </cfRule>
  </conditionalFormatting>
  <conditionalFormatting sqref="I29:N29">
    <cfRule type="expression" priority="17" aboveAverage="0" equalAverage="0" bottom="0" percent="0" rank="0" text="" dxfId="89">
      <formula>$F29=0</formula>
    </cfRule>
  </conditionalFormatting>
  <conditionalFormatting sqref="I33:N33">
    <cfRule type="expression" priority="18" aboveAverage="0" equalAverage="0" bottom="0" percent="0" rank="0" text="" dxfId="90">
      <formula>$F33=0</formula>
    </cfRule>
  </conditionalFormatting>
  <conditionalFormatting sqref="I34:N34">
    <cfRule type="expression" priority="19" aboveAverage="0" equalAverage="0" bottom="0" percent="0" rank="0" text="" dxfId="91">
      <formula>$F34=0</formula>
    </cfRule>
  </conditionalFormatting>
  <conditionalFormatting sqref="I36:N36">
    <cfRule type="expression" priority="20" aboveAverage="0" equalAverage="0" bottom="0" percent="0" rank="0" text="" dxfId="92">
      <formula>$F36=0</formula>
    </cfRule>
  </conditionalFormatting>
  <conditionalFormatting sqref="I38:N38">
    <cfRule type="expression" priority="21" aboveAverage="0" equalAverage="0" bottom="0" percent="0" rank="0" text="" dxfId="93">
      <formula>$F38=0</formula>
    </cfRule>
  </conditionalFormatting>
  <conditionalFormatting sqref="I39:N39">
    <cfRule type="expression" priority="22" aboveAverage="0" equalAverage="0" bottom="0" percent="0" rank="0" text="" dxfId="94">
      <formula>$F39=0</formula>
    </cfRule>
  </conditionalFormatting>
  <conditionalFormatting sqref="I42:N42">
    <cfRule type="expression" priority="23" aboveAverage="0" equalAverage="0" bottom="0" percent="0" rank="0" text="" dxfId="95">
      <formula>$F42=0</formula>
    </cfRule>
  </conditionalFormatting>
  <conditionalFormatting sqref="I43:N43">
    <cfRule type="expression" priority="24" aboveAverage="0" equalAverage="0" bottom="0" percent="0" rank="0" text="" dxfId="96">
      <formula>$F43=0</formula>
    </cfRule>
  </conditionalFormatting>
  <conditionalFormatting sqref="I44:N44">
    <cfRule type="expression" priority="25" aboveAverage="0" equalAverage="0" bottom="0" percent="0" rank="0" text="" dxfId="97">
      <formula>$F44=0</formula>
    </cfRule>
  </conditionalFormatting>
  <conditionalFormatting sqref="I47:N47">
    <cfRule type="expression" priority="26" aboveAverage="0" equalAverage="0" bottom="0" percent="0" rank="0" text="" dxfId="98">
      <formula>$F47=0</formula>
    </cfRule>
  </conditionalFormatting>
  <conditionalFormatting sqref="I48:N48">
    <cfRule type="expression" priority="27" aboveAverage="0" equalAverage="0" bottom="0" percent="0" rank="0" text="" dxfId="99">
      <formula>$F48=0</formula>
    </cfRule>
  </conditionalFormatting>
  <conditionalFormatting sqref="I49:N49">
    <cfRule type="expression" priority="28" aboveAverage="0" equalAverage="0" bottom="0" percent="0" rank="0" text="" dxfId="100">
      <formula>$F49=0</formula>
    </cfRule>
  </conditionalFormatting>
  <conditionalFormatting sqref="I52:N52">
    <cfRule type="expression" priority="29" aboveAverage="0" equalAverage="0" bottom="0" percent="0" rank="0" text="" dxfId="101">
      <formula>$F52=0</formula>
    </cfRule>
  </conditionalFormatting>
  <conditionalFormatting sqref="I55:N55">
    <cfRule type="expression" priority="30" aboveAverage="0" equalAverage="0" bottom="0" percent="0" rank="0" text="" dxfId="102">
      <formula>$F55=0</formula>
    </cfRule>
  </conditionalFormatting>
  <conditionalFormatting sqref="I57:N57">
    <cfRule type="expression" priority="31" aboveAverage="0" equalAverage="0" bottom="0" percent="0" rank="0" text="" dxfId="103">
      <formula>$F57=0</formula>
    </cfRule>
  </conditionalFormatting>
  <conditionalFormatting sqref="I58:N58">
    <cfRule type="expression" priority="32" aboveAverage="0" equalAverage="0" bottom="0" percent="0" rank="0" text="" dxfId="104">
      <formula>$F58=0</formula>
    </cfRule>
  </conditionalFormatting>
  <conditionalFormatting sqref="I59:N59">
    <cfRule type="expression" priority="33" aboveAverage="0" equalAverage="0" bottom="0" percent="0" rank="0" text="" dxfId="105">
      <formula>$F59=0</formula>
    </cfRule>
  </conditionalFormatting>
  <conditionalFormatting sqref="I63:N63">
    <cfRule type="expression" priority="34" aboveAverage="0" equalAverage="0" bottom="0" percent="0" rank="0" text="" dxfId="106">
      <formula>$F63=0</formula>
    </cfRule>
  </conditionalFormatting>
  <conditionalFormatting sqref="I64:N64">
    <cfRule type="expression" priority="35" aboveAverage="0" equalAverage="0" bottom="0" percent="0" rank="0" text="" dxfId="107">
      <formula>$F64=0</formula>
    </cfRule>
  </conditionalFormatting>
  <conditionalFormatting sqref="I65:N65">
    <cfRule type="expression" priority="36" aboveAverage="0" equalAverage="0" bottom="0" percent="0" rank="0" text="" dxfId="108">
      <formula>$F65=0</formula>
    </cfRule>
  </conditionalFormatting>
  <conditionalFormatting sqref="I66:N66">
    <cfRule type="expression" priority="37" aboveAverage="0" equalAverage="0" bottom="0" percent="0" rank="0" text="" dxfId="109">
      <formula>$F66=0</formula>
    </cfRule>
  </conditionalFormatting>
  <conditionalFormatting sqref="I67:N67">
    <cfRule type="expression" priority="38" aboveAverage="0" equalAverage="0" bottom="0" percent="0" rank="0" text="" dxfId="110">
      <formula>$F67=0</formula>
    </cfRule>
  </conditionalFormatting>
  <hyperlinks>
    <hyperlink ref="F1" location="目次!A1" display="目次へ戻る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34-05-0 製造業事業所数など（従業者４人以上）　産業細分類別出荷額順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" width="0.99"/>
    <col collapsed="false" customWidth="true" hidden="false" outlineLevel="0" max="2" min="2" style="9" width="5.49"/>
    <col collapsed="false" customWidth="true" hidden="false" outlineLevel="0" max="3" min="3" style="9" width="4.75"/>
    <col collapsed="false" customWidth="true" hidden="false" outlineLevel="0" max="4" min="4" style="9" width="35.99"/>
    <col collapsed="false" customWidth="true" hidden="false" outlineLevel="0" max="5" min="5" style="9" width="6.37"/>
    <col collapsed="false" customWidth="true" hidden="false" outlineLevel="0" max="6" min="6" style="9" width="5.99"/>
    <col collapsed="false" customWidth="true" hidden="false" outlineLevel="0" max="7" min="7" style="9" width="7.37"/>
    <col collapsed="false" customWidth="true" hidden="false" outlineLevel="0" max="8" min="8" style="9" width="5.99"/>
    <col collapsed="false" customWidth="false" hidden="false" outlineLevel="0" max="9" min="9" style="9" width="8.99"/>
    <col collapsed="false" customWidth="true" hidden="false" outlineLevel="0" max="10" min="10" style="9" width="5.99"/>
    <col collapsed="false" customWidth="true" hidden="false" outlineLevel="0" max="11" min="11" style="10" width="7.49"/>
    <col collapsed="false" customWidth="true" hidden="false" outlineLevel="0" max="12" min="12" style="9" width="8.25"/>
    <col collapsed="false" customWidth="false" hidden="false" outlineLevel="0" max="13" min="13" style="9" width="8.99"/>
    <col collapsed="false" customWidth="true" hidden="false" outlineLevel="0" max="14" min="14" style="9" width="9.75"/>
    <col collapsed="false" customWidth="false" hidden="false" outlineLevel="0" max="257" min="15" style="9" width="8.99"/>
  </cols>
  <sheetData>
    <row r="1" customFormat="false" ht="13.5" hidden="false" customHeight="false" outlineLevel="0" collapsed="false">
      <c r="B1" s="11" t="s">
        <v>30</v>
      </c>
      <c r="F1" s="12" t="s">
        <v>31</v>
      </c>
      <c r="K1" s="9"/>
    </row>
    <row r="2" customFormat="false" ht="11.25" hidden="false" customHeight="false" outlineLevel="0" collapsed="false">
      <c r="K2" s="9"/>
    </row>
    <row r="3" s="13" customFormat="true" ht="14.25" hidden="false" customHeight="false" outlineLevel="0" collapsed="false">
      <c r="B3" s="14" t="s">
        <v>183</v>
      </c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</row>
    <row r="4" s="17" customFormat="true" ht="32.25" hidden="false" customHeight="true" outlineLevel="0" collapsed="false">
      <c r="B4" s="18"/>
      <c r="C4" s="19"/>
      <c r="D4" s="20"/>
      <c r="E4" s="21" t="s">
        <v>33</v>
      </c>
      <c r="F4" s="21"/>
      <c r="G4" s="21" t="s">
        <v>34</v>
      </c>
      <c r="H4" s="21"/>
      <c r="I4" s="21" t="s">
        <v>35</v>
      </c>
      <c r="J4" s="21"/>
      <c r="K4" s="21"/>
      <c r="L4" s="22" t="s">
        <v>36</v>
      </c>
      <c r="M4" s="22" t="s">
        <v>37</v>
      </c>
      <c r="N4" s="22" t="s">
        <v>38</v>
      </c>
    </row>
    <row r="5" s="17" customFormat="true" ht="36" hidden="false" customHeight="true" outlineLevel="0" collapsed="false">
      <c r="B5" s="23"/>
      <c r="C5" s="24"/>
      <c r="D5" s="25"/>
      <c r="E5" s="21" t="s">
        <v>39</v>
      </c>
      <c r="F5" s="26" t="s">
        <v>40</v>
      </c>
      <c r="G5" s="27" t="s">
        <v>39</v>
      </c>
      <c r="H5" s="27" t="s">
        <v>40</v>
      </c>
      <c r="I5" s="27" t="s">
        <v>41</v>
      </c>
      <c r="J5" s="27" t="s">
        <v>40</v>
      </c>
      <c r="K5" s="26" t="s">
        <v>42</v>
      </c>
      <c r="L5" s="28"/>
      <c r="M5" s="28"/>
      <c r="N5" s="28"/>
    </row>
    <row r="6" customFormat="false" ht="11.25" hidden="false" customHeight="false" outlineLevel="0" collapsed="false">
      <c r="B6" s="29"/>
      <c r="C6" s="30"/>
      <c r="D6" s="30"/>
      <c r="E6" s="31"/>
      <c r="F6" s="32"/>
      <c r="G6" s="33"/>
      <c r="H6" s="33"/>
      <c r="I6" s="33"/>
      <c r="J6" s="33"/>
      <c r="K6" s="33"/>
      <c r="L6" s="33"/>
      <c r="M6" s="33"/>
      <c r="N6" s="34"/>
    </row>
    <row r="7" customFormat="false" ht="11.25" hidden="false" customHeight="false" outlineLevel="0" collapsed="false">
      <c r="B7" s="35"/>
      <c r="C7" s="36"/>
      <c r="D7" s="36"/>
      <c r="E7" s="37" t="s">
        <v>43</v>
      </c>
      <c r="F7" s="38" t="s">
        <v>44</v>
      </c>
      <c r="G7" s="38" t="s">
        <v>45</v>
      </c>
      <c r="H7" s="38" t="s">
        <v>44</v>
      </c>
      <c r="I7" s="39" t="s">
        <v>46</v>
      </c>
      <c r="J7" s="38" t="s">
        <v>44</v>
      </c>
      <c r="K7" s="38"/>
      <c r="L7" s="39" t="s">
        <v>46</v>
      </c>
      <c r="M7" s="39" t="s">
        <v>46</v>
      </c>
      <c r="N7" s="40" t="s">
        <v>46</v>
      </c>
    </row>
    <row r="8" customFormat="false" ht="11.25" hidden="false" customHeight="false" outlineLevel="0" collapsed="false">
      <c r="B8" s="41"/>
      <c r="C8" s="42"/>
      <c r="D8" s="43" t="s">
        <v>47</v>
      </c>
      <c r="E8" s="44" t="n">
        <v>374</v>
      </c>
      <c r="F8" s="45" t="n">
        <v>100</v>
      </c>
      <c r="G8" s="46" t="n">
        <v>14876</v>
      </c>
      <c r="H8" s="45" t="n">
        <v>100</v>
      </c>
      <c r="I8" s="46" t="n">
        <v>516445</v>
      </c>
      <c r="J8" s="45" t="n">
        <v>100</v>
      </c>
      <c r="K8" s="47" t="s">
        <v>48</v>
      </c>
      <c r="L8" s="46" t="n">
        <v>63137</v>
      </c>
      <c r="M8" s="46" t="n">
        <v>314903</v>
      </c>
      <c r="N8" s="48" t="n">
        <v>179987</v>
      </c>
    </row>
    <row r="9" customFormat="false" ht="11.25" hidden="false" customHeight="false" outlineLevel="0" collapsed="false">
      <c r="B9" s="41" t="s">
        <v>49</v>
      </c>
      <c r="C9" s="49" t="n">
        <v>1911</v>
      </c>
      <c r="D9" s="50" t="s">
        <v>50</v>
      </c>
      <c r="E9" s="51" t="n">
        <v>1</v>
      </c>
      <c r="F9" s="52" t="n">
        <v>0.3</v>
      </c>
      <c r="G9" s="47" t="n">
        <v>726</v>
      </c>
      <c r="H9" s="45" t="n">
        <v>4.9</v>
      </c>
      <c r="I9" s="47" t="s">
        <v>180</v>
      </c>
      <c r="J9" s="45" t="s">
        <v>180</v>
      </c>
      <c r="K9" s="47" t="s">
        <v>180</v>
      </c>
      <c r="L9" s="47" t="s">
        <v>180</v>
      </c>
      <c r="M9" s="47" t="s">
        <v>180</v>
      </c>
      <c r="N9" s="53" t="s">
        <v>180</v>
      </c>
      <c r="P9" s="47"/>
    </row>
    <row r="10" customFormat="false" ht="11.25" hidden="false" customHeight="false" outlineLevel="0" collapsed="false">
      <c r="B10" s="41" t="s">
        <v>52</v>
      </c>
      <c r="C10" s="49" t="n">
        <v>2331</v>
      </c>
      <c r="D10" s="50" t="s">
        <v>53</v>
      </c>
      <c r="E10" s="51" t="n">
        <v>1</v>
      </c>
      <c r="F10" s="45" t="n">
        <v>0.3</v>
      </c>
      <c r="G10" s="47" t="n">
        <v>455</v>
      </c>
      <c r="H10" s="45" t="n">
        <v>3.1</v>
      </c>
      <c r="I10" s="47" t="s">
        <v>180</v>
      </c>
      <c r="J10" s="45" t="s">
        <v>180</v>
      </c>
      <c r="K10" s="47" t="s">
        <v>180</v>
      </c>
      <c r="L10" s="47" t="s">
        <v>180</v>
      </c>
      <c r="M10" s="47" t="s">
        <v>180</v>
      </c>
      <c r="N10" s="53" t="s">
        <v>180</v>
      </c>
      <c r="P10" s="47"/>
    </row>
    <row r="11" customFormat="false" ht="11.25" hidden="false" customHeight="false" outlineLevel="0" collapsed="false">
      <c r="B11" s="41" t="s">
        <v>54</v>
      </c>
      <c r="C11" s="49" t="n">
        <v>3191</v>
      </c>
      <c r="D11" s="50" t="s">
        <v>57</v>
      </c>
      <c r="E11" s="51" t="n">
        <v>16</v>
      </c>
      <c r="F11" s="45" t="n">
        <v>4.3</v>
      </c>
      <c r="G11" s="47" t="n">
        <v>693</v>
      </c>
      <c r="H11" s="45" t="n">
        <v>4.7</v>
      </c>
      <c r="I11" s="47" t="n">
        <v>33666</v>
      </c>
      <c r="J11" s="45" t="n">
        <v>6.6</v>
      </c>
      <c r="K11" s="47" t="n">
        <v>54.448</v>
      </c>
      <c r="L11" s="47" t="n">
        <v>2860</v>
      </c>
      <c r="M11" s="47" t="n">
        <v>18053</v>
      </c>
      <c r="N11" s="53" t="n">
        <v>11920</v>
      </c>
    </row>
    <row r="12" customFormat="false" ht="11.25" hidden="false" customHeight="false" outlineLevel="0" collapsed="false">
      <c r="B12" s="41" t="s">
        <v>56</v>
      </c>
      <c r="C12" s="49" t="n">
        <v>3131</v>
      </c>
      <c r="D12" s="50" t="s">
        <v>55</v>
      </c>
      <c r="E12" s="51" t="n">
        <v>9</v>
      </c>
      <c r="F12" s="45" t="n">
        <v>2.4</v>
      </c>
      <c r="G12" s="47" t="n">
        <v>557</v>
      </c>
      <c r="H12" s="45" t="n">
        <v>3.7</v>
      </c>
      <c r="I12" s="47" t="n">
        <v>26494</v>
      </c>
      <c r="J12" s="45" t="n">
        <v>5.2</v>
      </c>
      <c r="K12" s="47" t="n">
        <v>6.704</v>
      </c>
      <c r="L12" s="47" t="n">
        <v>3022</v>
      </c>
      <c r="M12" s="47" t="n">
        <v>20846</v>
      </c>
      <c r="N12" s="53" t="n">
        <v>6644</v>
      </c>
    </row>
    <row r="13" customFormat="false" ht="11.25" hidden="false" customHeight="false" outlineLevel="0" collapsed="false">
      <c r="B13" s="41" t="s">
        <v>58</v>
      </c>
      <c r="C13" s="49" t="n">
        <v>2234</v>
      </c>
      <c r="D13" s="50" t="s">
        <v>59</v>
      </c>
      <c r="E13" s="51" t="n">
        <v>1</v>
      </c>
      <c r="F13" s="45" t="n">
        <v>0.3</v>
      </c>
      <c r="G13" s="47" t="n">
        <v>389</v>
      </c>
      <c r="H13" s="45" t="n">
        <v>2.6</v>
      </c>
      <c r="I13" s="47" t="s">
        <v>180</v>
      </c>
      <c r="J13" s="45" t="s">
        <v>180</v>
      </c>
      <c r="K13" s="47" t="s">
        <v>180</v>
      </c>
      <c r="L13" s="47" t="s">
        <v>180</v>
      </c>
      <c r="M13" s="47" t="s">
        <v>180</v>
      </c>
      <c r="N13" s="53" t="s">
        <v>180</v>
      </c>
      <c r="P13" s="47"/>
    </row>
    <row r="14" customFormat="false" ht="11.25" hidden="false" customHeight="false" outlineLevel="0" collapsed="false">
      <c r="B14" s="41" t="s">
        <v>60</v>
      </c>
      <c r="C14" s="49" t="n">
        <v>2533</v>
      </c>
      <c r="D14" s="50" t="s">
        <v>61</v>
      </c>
      <c r="E14" s="51" t="n">
        <v>4</v>
      </c>
      <c r="F14" s="45" t="n">
        <v>1.1</v>
      </c>
      <c r="G14" s="47" t="n">
        <v>1123</v>
      </c>
      <c r="H14" s="45" t="n">
        <v>7.5</v>
      </c>
      <c r="I14" s="47" t="n">
        <v>20251</v>
      </c>
      <c r="J14" s="45" t="n">
        <v>4</v>
      </c>
      <c r="K14" s="47" t="n">
        <v>11.839</v>
      </c>
      <c r="L14" s="47" t="n">
        <v>7003</v>
      </c>
      <c r="M14" s="47" t="n">
        <v>17119</v>
      </c>
      <c r="N14" s="53" t="n">
        <v>1479</v>
      </c>
    </row>
    <row r="15" customFormat="false" ht="11.25" hidden="false" customHeight="false" outlineLevel="0" collapsed="false">
      <c r="B15" s="41" t="s">
        <v>62</v>
      </c>
      <c r="C15" s="49" t="n">
        <v>2432</v>
      </c>
      <c r="D15" s="50" t="s">
        <v>63</v>
      </c>
      <c r="E15" s="51" t="n">
        <v>2</v>
      </c>
      <c r="F15" s="45" t="n">
        <v>0.6</v>
      </c>
      <c r="G15" s="47" t="n">
        <v>593</v>
      </c>
      <c r="H15" s="45" t="n">
        <v>4</v>
      </c>
      <c r="I15" s="47" t="s">
        <v>180</v>
      </c>
      <c r="J15" s="45" t="s">
        <v>180</v>
      </c>
      <c r="K15" s="47" t="s">
        <v>180</v>
      </c>
      <c r="L15" s="47" t="s">
        <v>180</v>
      </c>
      <c r="M15" s="47" t="s">
        <v>180</v>
      </c>
      <c r="N15" s="53" t="s">
        <v>180</v>
      </c>
      <c r="P15" s="47"/>
    </row>
    <row r="16" customFormat="false" ht="11.25" hidden="false" customHeight="false" outlineLevel="0" collapsed="false">
      <c r="B16" s="41" t="s">
        <v>64</v>
      </c>
      <c r="C16" s="49" t="n">
        <v>2129</v>
      </c>
      <c r="D16" s="50" t="s">
        <v>65</v>
      </c>
      <c r="E16" s="51" t="n">
        <v>1</v>
      </c>
      <c r="F16" s="45" t="n">
        <v>0.3</v>
      </c>
      <c r="G16" s="47" t="n">
        <v>153</v>
      </c>
      <c r="H16" s="45" t="n">
        <v>1</v>
      </c>
      <c r="I16" s="47" t="s">
        <v>180</v>
      </c>
      <c r="J16" s="45" t="s">
        <v>180</v>
      </c>
      <c r="K16" s="47" t="s">
        <v>180</v>
      </c>
      <c r="L16" s="47" t="s">
        <v>180</v>
      </c>
      <c r="M16" s="47" t="s">
        <v>180</v>
      </c>
      <c r="N16" s="53" t="s">
        <v>180</v>
      </c>
      <c r="P16" s="47"/>
    </row>
    <row r="17" customFormat="false" ht="11.25" hidden="false" customHeight="false" outlineLevel="0" collapsed="false">
      <c r="B17" s="41" t="s">
        <v>66</v>
      </c>
      <c r="C17" s="49" t="n">
        <v>992</v>
      </c>
      <c r="D17" s="50" t="s">
        <v>71</v>
      </c>
      <c r="E17" s="51" t="n">
        <v>6</v>
      </c>
      <c r="F17" s="45" t="n">
        <v>1.6</v>
      </c>
      <c r="G17" s="47" t="n">
        <v>250</v>
      </c>
      <c r="H17" s="45" t="n">
        <v>1.7</v>
      </c>
      <c r="I17" s="47" t="n">
        <v>16169</v>
      </c>
      <c r="J17" s="45" t="n">
        <v>3.2</v>
      </c>
      <c r="K17" s="47" t="n">
        <v>8.977</v>
      </c>
      <c r="L17" s="47" t="n">
        <v>950</v>
      </c>
      <c r="M17" s="47" t="n">
        <v>9274</v>
      </c>
      <c r="N17" s="53" t="n">
        <v>5909</v>
      </c>
    </row>
    <row r="18" customFormat="false" ht="11.25" hidden="false" customHeight="false" outlineLevel="0" collapsed="false">
      <c r="B18" s="41" t="s">
        <v>68</v>
      </c>
      <c r="C18" s="49" t="n">
        <v>1061</v>
      </c>
      <c r="D18" s="50" t="s">
        <v>67</v>
      </c>
      <c r="E18" s="51" t="n">
        <v>3</v>
      </c>
      <c r="F18" s="45" t="n">
        <v>0.8</v>
      </c>
      <c r="G18" s="47" t="n">
        <v>135</v>
      </c>
      <c r="H18" s="45" t="n">
        <v>0.9</v>
      </c>
      <c r="I18" s="47" t="n">
        <v>15234</v>
      </c>
      <c r="J18" s="45" t="n">
        <v>3</v>
      </c>
      <c r="K18" s="47" t="n">
        <v>8.227</v>
      </c>
      <c r="L18" s="47" t="n">
        <v>849</v>
      </c>
      <c r="M18" s="47" t="n">
        <v>11913</v>
      </c>
      <c r="N18" s="53" t="n">
        <v>2872</v>
      </c>
    </row>
    <row r="19" customFormat="false" ht="11.25" hidden="false" customHeight="false" outlineLevel="0" collapsed="false">
      <c r="B19" s="41" t="s">
        <v>70</v>
      </c>
      <c r="C19" s="49" t="n">
        <v>2914</v>
      </c>
      <c r="D19" s="50" t="s">
        <v>73</v>
      </c>
      <c r="E19" s="51" t="n">
        <v>20</v>
      </c>
      <c r="F19" s="45" t="n">
        <v>5.3</v>
      </c>
      <c r="G19" s="47" t="n">
        <v>800</v>
      </c>
      <c r="H19" s="45" t="n">
        <v>5.4</v>
      </c>
      <c r="I19" s="47" t="n">
        <v>14218</v>
      </c>
      <c r="J19" s="45" t="n">
        <v>2.8</v>
      </c>
      <c r="K19" s="47" t="n">
        <v>4.549</v>
      </c>
      <c r="L19" s="47" t="n">
        <v>2900</v>
      </c>
      <c r="M19" s="47" t="n">
        <v>8173</v>
      </c>
      <c r="N19" s="53" t="n">
        <v>6190</v>
      </c>
    </row>
    <row r="20" customFormat="false" ht="11.25" hidden="false" customHeight="false" outlineLevel="0" collapsed="false">
      <c r="B20" s="41" t="s">
        <v>72</v>
      </c>
      <c r="C20" s="49" t="n">
        <v>2312</v>
      </c>
      <c r="D20" s="50" t="s">
        <v>69</v>
      </c>
      <c r="E20" s="51" t="n">
        <v>1</v>
      </c>
      <c r="F20" s="45" t="n">
        <v>0.3</v>
      </c>
      <c r="G20" s="47" t="n">
        <v>251</v>
      </c>
      <c r="H20" s="45" t="n">
        <v>1.7</v>
      </c>
      <c r="I20" s="47" t="s">
        <v>180</v>
      </c>
      <c r="J20" s="45" t="s">
        <v>180</v>
      </c>
      <c r="K20" s="47" t="s">
        <v>180</v>
      </c>
      <c r="L20" s="47" t="s">
        <v>180</v>
      </c>
      <c r="M20" s="47" t="s">
        <v>180</v>
      </c>
      <c r="N20" s="53" t="s">
        <v>180</v>
      </c>
      <c r="P20" s="47"/>
    </row>
    <row r="21" customFormat="false" ht="11.25" hidden="false" customHeight="false" outlineLevel="0" collapsed="false">
      <c r="B21" s="41" t="s">
        <v>74</v>
      </c>
      <c r="C21" s="49" t="n">
        <v>929</v>
      </c>
      <c r="D21" s="50" t="s">
        <v>85</v>
      </c>
      <c r="E21" s="51" t="n">
        <v>19</v>
      </c>
      <c r="F21" s="45" t="n">
        <v>5.1</v>
      </c>
      <c r="G21" s="47" t="n">
        <v>593</v>
      </c>
      <c r="H21" s="45" t="n">
        <v>4</v>
      </c>
      <c r="I21" s="47" t="n">
        <v>11270</v>
      </c>
      <c r="J21" s="45" t="n">
        <v>2.2</v>
      </c>
      <c r="K21" s="47" t="n">
        <v>5.974</v>
      </c>
      <c r="L21" s="47" t="n">
        <v>1390</v>
      </c>
      <c r="M21" s="47" t="n">
        <v>6901</v>
      </c>
      <c r="N21" s="53" t="n">
        <v>4112</v>
      </c>
    </row>
    <row r="22" customFormat="false" ht="11.25" hidden="false" customHeight="false" outlineLevel="0" collapsed="false">
      <c r="B22" s="41" t="s">
        <v>76</v>
      </c>
      <c r="C22" s="49" t="n">
        <v>913</v>
      </c>
      <c r="D22" s="50" t="s">
        <v>77</v>
      </c>
      <c r="E22" s="51" t="n">
        <v>1</v>
      </c>
      <c r="F22" s="45" t="n">
        <v>0.3</v>
      </c>
      <c r="G22" s="47" t="n">
        <v>188</v>
      </c>
      <c r="H22" s="45" t="n">
        <v>1.3</v>
      </c>
      <c r="I22" s="47" t="s">
        <v>180</v>
      </c>
      <c r="J22" s="45" t="s">
        <v>180</v>
      </c>
      <c r="K22" s="47" t="s">
        <v>180</v>
      </c>
      <c r="L22" s="47" t="s">
        <v>180</v>
      </c>
      <c r="M22" s="47" t="s">
        <v>180</v>
      </c>
      <c r="N22" s="53" t="s">
        <v>180</v>
      </c>
    </row>
    <row r="23" customFormat="false" ht="11.25" hidden="false" customHeight="false" outlineLevel="0" collapsed="false">
      <c r="B23" s="41" t="s">
        <v>78</v>
      </c>
      <c r="C23" s="49" t="n">
        <v>1629</v>
      </c>
      <c r="D23" s="50" t="s">
        <v>79</v>
      </c>
      <c r="E23" s="51" t="n">
        <v>3</v>
      </c>
      <c r="F23" s="45" t="n">
        <v>0.8</v>
      </c>
      <c r="G23" s="47" t="n">
        <v>204</v>
      </c>
      <c r="H23" s="45" t="n">
        <v>1.4</v>
      </c>
      <c r="I23" s="47" t="n">
        <v>9861</v>
      </c>
      <c r="J23" s="45" t="n">
        <v>2</v>
      </c>
      <c r="K23" s="47" t="n">
        <v>5.108</v>
      </c>
      <c r="L23" s="47" t="n">
        <v>1225</v>
      </c>
      <c r="M23" s="47" t="n">
        <v>6502</v>
      </c>
      <c r="N23" s="53" t="n">
        <v>3097</v>
      </c>
    </row>
    <row r="24" customFormat="false" ht="11.25" hidden="false" customHeight="false" outlineLevel="0" collapsed="false">
      <c r="B24" s="41" t="s">
        <v>80</v>
      </c>
      <c r="C24" s="49" t="n">
        <v>999</v>
      </c>
      <c r="D24" s="50" t="s">
        <v>101</v>
      </c>
      <c r="E24" s="51" t="n">
        <v>10</v>
      </c>
      <c r="F24" s="45" t="n">
        <v>2.7</v>
      </c>
      <c r="G24" s="47" t="n">
        <v>469</v>
      </c>
      <c r="H24" s="45" t="n">
        <v>3.2</v>
      </c>
      <c r="I24" s="47" t="n">
        <v>9306</v>
      </c>
      <c r="J24" s="45" t="n">
        <v>1.9</v>
      </c>
      <c r="K24" s="47" t="n">
        <v>2.464</v>
      </c>
      <c r="L24" s="47" t="n">
        <v>1028</v>
      </c>
      <c r="M24" s="47" t="n">
        <v>6082</v>
      </c>
      <c r="N24" s="53" t="n">
        <v>2844</v>
      </c>
    </row>
    <row r="25" customFormat="false" ht="11.25" hidden="false" customHeight="false" outlineLevel="0" collapsed="false">
      <c r="B25" s="41" t="s">
        <v>82</v>
      </c>
      <c r="C25" s="49" t="n">
        <v>912</v>
      </c>
      <c r="D25" s="50" t="s">
        <v>83</v>
      </c>
      <c r="E25" s="51" t="n">
        <v>2</v>
      </c>
      <c r="F25" s="45" t="n">
        <v>0.6</v>
      </c>
      <c r="G25" s="47" t="n">
        <v>386</v>
      </c>
      <c r="H25" s="45" t="n">
        <v>2.6</v>
      </c>
      <c r="I25" s="47" t="s">
        <v>180</v>
      </c>
      <c r="J25" s="45" t="s">
        <v>180</v>
      </c>
      <c r="K25" s="47" t="s">
        <v>180</v>
      </c>
      <c r="L25" s="47" t="s">
        <v>180</v>
      </c>
      <c r="M25" s="47" t="s">
        <v>180</v>
      </c>
      <c r="N25" s="53" t="s">
        <v>180</v>
      </c>
    </row>
    <row r="26" customFormat="false" ht="11.25" hidden="false" customHeight="false" outlineLevel="0" collapsed="false">
      <c r="B26" s="41" t="s">
        <v>84</v>
      </c>
      <c r="C26" s="49" t="n">
        <v>926</v>
      </c>
      <c r="D26" s="50" t="s">
        <v>87</v>
      </c>
      <c r="E26" s="51" t="n">
        <v>12</v>
      </c>
      <c r="F26" s="45" t="n">
        <v>3.2</v>
      </c>
      <c r="G26" s="47" t="n">
        <v>403</v>
      </c>
      <c r="H26" s="45" t="n">
        <v>2.7</v>
      </c>
      <c r="I26" s="47" t="n">
        <v>6891</v>
      </c>
      <c r="J26" s="45" t="n">
        <v>1.4</v>
      </c>
      <c r="K26" s="47" t="n">
        <v>6.185</v>
      </c>
      <c r="L26" s="47" t="n">
        <v>1051</v>
      </c>
      <c r="M26" s="47" t="n">
        <v>4326</v>
      </c>
      <c r="N26" s="53" t="n">
        <v>2267</v>
      </c>
    </row>
    <row r="27" customFormat="false" ht="11.25" hidden="false" customHeight="false" outlineLevel="0" collapsed="false">
      <c r="B27" s="41" t="s">
        <v>86</v>
      </c>
      <c r="C27" s="49" t="n">
        <v>1511</v>
      </c>
      <c r="D27" s="54" t="s">
        <v>89</v>
      </c>
      <c r="E27" s="51" t="n">
        <v>16</v>
      </c>
      <c r="F27" s="45" t="n">
        <v>4.3</v>
      </c>
      <c r="G27" s="47" t="n">
        <v>478</v>
      </c>
      <c r="H27" s="45" t="n">
        <v>3.2</v>
      </c>
      <c r="I27" s="47" t="n">
        <v>6874</v>
      </c>
      <c r="J27" s="45" t="n">
        <v>1.4</v>
      </c>
      <c r="K27" s="47" t="n">
        <v>1.235</v>
      </c>
      <c r="L27" s="47" t="n">
        <v>1540</v>
      </c>
      <c r="M27" s="47" t="n">
        <v>3290</v>
      </c>
      <c r="N27" s="53" t="n">
        <v>3053</v>
      </c>
    </row>
    <row r="28" customFormat="false" ht="11.25" hidden="false" customHeight="false" outlineLevel="0" collapsed="false">
      <c r="B28" s="41" t="s">
        <v>88</v>
      </c>
      <c r="C28" s="49" t="n">
        <v>995</v>
      </c>
      <c r="D28" s="50" t="s">
        <v>91</v>
      </c>
      <c r="E28" s="51" t="n">
        <v>5</v>
      </c>
      <c r="F28" s="45" t="n">
        <v>1.3</v>
      </c>
      <c r="G28" s="47" t="n">
        <v>468</v>
      </c>
      <c r="H28" s="45" t="n">
        <v>3.1</v>
      </c>
      <c r="I28" s="47" t="n">
        <v>5744</v>
      </c>
      <c r="J28" s="45" t="n">
        <v>1.2</v>
      </c>
      <c r="K28" s="47" t="n">
        <v>2.869</v>
      </c>
      <c r="L28" s="47" t="n">
        <v>1261</v>
      </c>
      <c r="M28" s="47" t="n">
        <v>3420</v>
      </c>
      <c r="N28" s="53" t="n">
        <v>1932</v>
      </c>
    </row>
    <row r="29" customFormat="false" ht="11.25" hidden="false" customHeight="false" outlineLevel="0" collapsed="false">
      <c r="B29" s="41" t="s">
        <v>90</v>
      </c>
      <c r="C29" s="49" t="n">
        <v>1622</v>
      </c>
      <c r="D29" s="50" t="s">
        <v>81</v>
      </c>
      <c r="E29" s="51" t="n">
        <v>1</v>
      </c>
      <c r="F29" s="45" t="n">
        <v>0.3</v>
      </c>
      <c r="G29" s="47" t="n">
        <v>39</v>
      </c>
      <c r="H29" s="45" t="n">
        <v>0.3</v>
      </c>
      <c r="I29" s="47" t="s">
        <v>180</v>
      </c>
      <c r="J29" s="45" t="s">
        <v>180</v>
      </c>
      <c r="K29" s="47" t="s">
        <v>180</v>
      </c>
      <c r="L29" s="47" t="s">
        <v>180</v>
      </c>
      <c r="M29" s="47" t="s">
        <v>180</v>
      </c>
      <c r="N29" s="53" t="s">
        <v>180</v>
      </c>
    </row>
    <row r="30" customFormat="false" ht="11.25" hidden="false" customHeight="false" outlineLevel="0" collapsed="false">
      <c r="B30" s="41" t="s">
        <v>92</v>
      </c>
      <c r="C30" s="49" t="n">
        <v>1933</v>
      </c>
      <c r="D30" s="50" t="s">
        <v>93</v>
      </c>
      <c r="E30" s="51" t="n">
        <v>5</v>
      </c>
      <c r="F30" s="45" t="n">
        <v>1.3</v>
      </c>
      <c r="G30" s="47" t="n">
        <v>350</v>
      </c>
      <c r="H30" s="45" t="n">
        <v>2.4</v>
      </c>
      <c r="I30" s="47" t="n">
        <v>4771</v>
      </c>
      <c r="J30" s="45" t="n">
        <v>1</v>
      </c>
      <c r="K30" s="47" t="n">
        <v>2.035</v>
      </c>
      <c r="L30" s="47" t="n">
        <v>1225</v>
      </c>
      <c r="M30" s="47" t="n">
        <v>2395</v>
      </c>
      <c r="N30" s="53" t="n">
        <v>1876</v>
      </c>
    </row>
    <row r="31" customFormat="false" ht="11.25" hidden="false" customHeight="false" outlineLevel="0" collapsed="false">
      <c r="B31" s="41" t="s">
        <v>94</v>
      </c>
      <c r="C31" s="49" t="n">
        <v>2446</v>
      </c>
      <c r="D31" s="50" t="s">
        <v>95</v>
      </c>
      <c r="E31" s="51" t="n">
        <v>14</v>
      </c>
      <c r="F31" s="45" t="n">
        <v>3.7</v>
      </c>
      <c r="G31" s="47" t="n">
        <v>409</v>
      </c>
      <c r="H31" s="45" t="n">
        <v>2.7</v>
      </c>
      <c r="I31" s="47" t="n">
        <v>4748</v>
      </c>
      <c r="J31" s="45" t="n">
        <v>1</v>
      </c>
      <c r="K31" s="47" t="n">
        <v>2.486</v>
      </c>
      <c r="L31" s="47" t="n">
        <v>1495</v>
      </c>
      <c r="M31" s="47" t="n">
        <v>2212</v>
      </c>
      <c r="N31" s="53" t="n">
        <v>2331</v>
      </c>
    </row>
    <row r="32" customFormat="false" ht="11.25" hidden="false" customHeight="false" outlineLevel="0" collapsed="false">
      <c r="B32" s="41" t="s">
        <v>96</v>
      </c>
      <c r="C32" s="49" t="n">
        <v>923</v>
      </c>
      <c r="D32" s="50" t="s">
        <v>75</v>
      </c>
      <c r="E32" s="51" t="n">
        <v>9</v>
      </c>
      <c r="F32" s="45" t="n">
        <v>2.4</v>
      </c>
      <c r="G32" s="47" t="n">
        <v>339</v>
      </c>
      <c r="H32" s="45" t="n">
        <v>2.3</v>
      </c>
      <c r="I32" s="47" t="n">
        <v>4625</v>
      </c>
      <c r="J32" s="45" t="n">
        <v>0.9</v>
      </c>
      <c r="K32" s="47" t="n">
        <v>6.544</v>
      </c>
      <c r="L32" s="47" t="n">
        <v>945</v>
      </c>
      <c r="M32" s="47" t="n">
        <v>2586</v>
      </c>
      <c r="N32" s="53" t="n">
        <v>1846</v>
      </c>
    </row>
    <row r="33" customFormat="false" ht="11.25" hidden="false" customHeight="false" outlineLevel="0" collapsed="false">
      <c r="B33" s="41" t="s">
        <v>98</v>
      </c>
      <c r="C33" s="49" t="n">
        <v>1635</v>
      </c>
      <c r="D33" s="50" t="s">
        <v>99</v>
      </c>
      <c r="E33" s="51" t="n">
        <v>1</v>
      </c>
      <c r="F33" s="45" t="n">
        <v>0.3</v>
      </c>
      <c r="G33" s="47" t="n">
        <v>20</v>
      </c>
      <c r="H33" s="45" t="n">
        <v>0.1</v>
      </c>
      <c r="I33" s="47" t="s">
        <v>180</v>
      </c>
      <c r="J33" s="45" t="s">
        <v>180</v>
      </c>
      <c r="K33" s="47" t="s">
        <v>180</v>
      </c>
      <c r="L33" s="47" t="s">
        <v>180</v>
      </c>
      <c r="M33" s="47" t="s">
        <v>180</v>
      </c>
      <c r="N33" s="53" t="s">
        <v>180</v>
      </c>
    </row>
    <row r="34" customFormat="false" ht="11.25" hidden="false" customHeight="false" outlineLevel="0" collapsed="false">
      <c r="B34" s="41" t="s">
        <v>100</v>
      </c>
      <c r="C34" s="49" t="n">
        <v>1652</v>
      </c>
      <c r="D34" s="50" t="s">
        <v>103</v>
      </c>
      <c r="E34" s="51" t="n">
        <v>1</v>
      </c>
      <c r="F34" s="45" t="n">
        <v>0.3</v>
      </c>
      <c r="G34" s="47" t="n">
        <v>78</v>
      </c>
      <c r="H34" s="45" t="n">
        <v>0.5</v>
      </c>
      <c r="I34" s="47" t="s">
        <v>180</v>
      </c>
      <c r="J34" s="45" t="s">
        <v>180</v>
      </c>
      <c r="K34" s="47" t="s">
        <v>180</v>
      </c>
      <c r="L34" s="47" t="s">
        <v>180</v>
      </c>
      <c r="M34" s="47" t="s">
        <v>180</v>
      </c>
      <c r="N34" s="53" t="s">
        <v>180</v>
      </c>
    </row>
    <row r="35" customFormat="false" ht="11.25" hidden="false" customHeight="false" outlineLevel="0" collapsed="false">
      <c r="B35" s="41" t="s">
        <v>102</v>
      </c>
      <c r="C35" s="49" t="n">
        <v>922</v>
      </c>
      <c r="D35" s="50" t="s">
        <v>107</v>
      </c>
      <c r="E35" s="51" t="n">
        <v>6</v>
      </c>
      <c r="F35" s="45" t="n">
        <v>1.6</v>
      </c>
      <c r="G35" s="47" t="n">
        <v>205</v>
      </c>
      <c r="H35" s="45" t="n">
        <v>1.4</v>
      </c>
      <c r="I35" s="47" t="n">
        <v>2989</v>
      </c>
      <c r="J35" s="45" t="n">
        <v>0.6</v>
      </c>
      <c r="K35" s="47" t="n">
        <v>5.12</v>
      </c>
      <c r="L35" s="47" t="n">
        <v>482</v>
      </c>
      <c r="M35" s="47" t="n">
        <v>1772</v>
      </c>
      <c r="N35" s="53" t="n">
        <v>1116</v>
      </c>
    </row>
    <row r="36" customFormat="false" ht="11.25" hidden="false" customHeight="false" outlineLevel="0" collapsed="false">
      <c r="B36" s="41" t="s">
        <v>104</v>
      </c>
      <c r="C36" s="49" t="n">
        <v>996</v>
      </c>
      <c r="D36" s="50" t="s">
        <v>175</v>
      </c>
      <c r="E36" s="51" t="n">
        <v>2</v>
      </c>
      <c r="F36" s="45" t="n">
        <v>0.6</v>
      </c>
      <c r="G36" s="47" t="n">
        <v>160</v>
      </c>
      <c r="H36" s="45" t="n">
        <v>1.1</v>
      </c>
      <c r="I36" s="47" t="s">
        <v>180</v>
      </c>
      <c r="J36" s="45" t="s">
        <v>180</v>
      </c>
      <c r="K36" s="47" t="s">
        <v>180</v>
      </c>
      <c r="L36" s="47" t="s">
        <v>180</v>
      </c>
      <c r="M36" s="47" t="s">
        <v>180</v>
      </c>
      <c r="N36" s="53" t="s">
        <v>180</v>
      </c>
    </row>
    <row r="37" customFormat="false" ht="11.25" hidden="false" customHeight="false" outlineLevel="0" collapsed="false">
      <c r="B37" s="41" t="s">
        <v>106</v>
      </c>
      <c r="C37" s="49" t="n">
        <v>2499</v>
      </c>
      <c r="D37" s="50" t="s">
        <v>97</v>
      </c>
      <c r="E37" s="51" t="n">
        <v>4</v>
      </c>
      <c r="F37" s="45" t="n">
        <v>1.1</v>
      </c>
      <c r="G37" s="47" t="n">
        <v>177</v>
      </c>
      <c r="H37" s="45" t="n">
        <v>1.2</v>
      </c>
      <c r="I37" s="47" t="n">
        <v>2735</v>
      </c>
      <c r="J37" s="45" t="n">
        <v>0.6</v>
      </c>
      <c r="K37" s="47" t="n">
        <v>2.991</v>
      </c>
      <c r="L37" s="47" t="n">
        <v>674</v>
      </c>
      <c r="M37" s="47" t="n">
        <v>1552</v>
      </c>
      <c r="N37" s="53" t="n">
        <v>1148</v>
      </c>
    </row>
    <row r="38" customFormat="false" ht="11.25" hidden="false" customHeight="false" outlineLevel="0" collapsed="false">
      <c r="B38" s="41" t="s">
        <v>108</v>
      </c>
      <c r="C38" s="49" t="n">
        <v>2332</v>
      </c>
      <c r="D38" s="50" t="s">
        <v>105</v>
      </c>
      <c r="E38" s="51" t="n">
        <v>1</v>
      </c>
      <c r="F38" s="45" t="n">
        <v>0.3</v>
      </c>
      <c r="G38" s="47" t="n">
        <v>204</v>
      </c>
      <c r="H38" s="45" t="n">
        <v>1.4</v>
      </c>
      <c r="I38" s="47" t="s">
        <v>180</v>
      </c>
      <c r="J38" s="45" t="s">
        <v>180</v>
      </c>
      <c r="K38" s="47" t="s">
        <v>180</v>
      </c>
      <c r="L38" s="47" t="s">
        <v>180</v>
      </c>
      <c r="M38" s="47" t="s">
        <v>180</v>
      </c>
      <c r="N38" s="53" t="s">
        <v>180</v>
      </c>
    </row>
    <row r="39" customFormat="false" ht="11.25" hidden="false" customHeight="false" outlineLevel="0" collapsed="false">
      <c r="B39" s="41" t="s">
        <v>110</v>
      </c>
      <c r="C39" s="49" t="n">
        <v>2192</v>
      </c>
      <c r="D39" s="50" t="s">
        <v>117</v>
      </c>
      <c r="E39" s="51" t="n">
        <v>1</v>
      </c>
      <c r="F39" s="45" t="n">
        <v>0.3</v>
      </c>
      <c r="G39" s="47" t="n">
        <v>13</v>
      </c>
      <c r="H39" s="45" t="n">
        <v>0.1</v>
      </c>
      <c r="I39" s="47" t="s">
        <v>180</v>
      </c>
      <c r="J39" s="45" t="s">
        <v>180</v>
      </c>
      <c r="K39" s="47" t="s">
        <v>180</v>
      </c>
      <c r="L39" s="47" t="s">
        <v>180</v>
      </c>
      <c r="M39" s="47" t="s">
        <v>180</v>
      </c>
      <c r="N39" s="53" t="s">
        <v>180</v>
      </c>
    </row>
    <row r="40" customFormat="false" ht="11.25" hidden="false" customHeight="false" outlineLevel="0" collapsed="false">
      <c r="B40" s="41" t="s">
        <v>112</v>
      </c>
      <c r="C40" s="49" t="n">
        <v>2699</v>
      </c>
      <c r="D40" s="50" t="s">
        <v>109</v>
      </c>
      <c r="E40" s="51" t="n">
        <v>7</v>
      </c>
      <c r="F40" s="45" t="n">
        <v>1.9</v>
      </c>
      <c r="G40" s="47" t="n">
        <v>153</v>
      </c>
      <c r="H40" s="45" t="n">
        <v>1</v>
      </c>
      <c r="I40" s="47" t="n">
        <v>2496</v>
      </c>
      <c r="J40" s="45" t="n">
        <v>0.5</v>
      </c>
      <c r="K40" s="47" t="n">
        <v>1.04</v>
      </c>
      <c r="L40" s="47" t="n">
        <v>732</v>
      </c>
      <c r="M40" s="47" t="n">
        <v>1171</v>
      </c>
      <c r="N40" s="53" t="n">
        <v>980</v>
      </c>
    </row>
    <row r="41" customFormat="false" ht="11.25" hidden="false" customHeight="false" outlineLevel="0" collapsed="false">
      <c r="B41" s="41" t="s">
        <v>114</v>
      </c>
      <c r="C41" s="49" t="n">
        <v>2122</v>
      </c>
      <c r="D41" s="50" t="s">
        <v>115</v>
      </c>
      <c r="E41" s="51" t="n">
        <v>7</v>
      </c>
      <c r="F41" s="45" t="n">
        <v>1.9</v>
      </c>
      <c r="G41" s="47" t="n">
        <v>58</v>
      </c>
      <c r="H41" s="45" t="n">
        <v>0.4</v>
      </c>
      <c r="I41" s="47" t="n">
        <v>2365</v>
      </c>
      <c r="J41" s="45" t="n">
        <v>0.5</v>
      </c>
      <c r="K41" s="47" t="n">
        <v>1.123</v>
      </c>
      <c r="L41" s="47" t="n">
        <v>226</v>
      </c>
      <c r="M41" s="47" t="n">
        <v>1426</v>
      </c>
      <c r="N41" s="53" t="n">
        <v>870</v>
      </c>
    </row>
    <row r="42" customFormat="false" ht="11.25" hidden="false" customHeight="false" outlineLevel="0" collapsed="false">
      <c r="B42" s="41" t="s">
        <v>116</v>
      </c>
      <c r="C42" s="49" t="n">
        <v>2932</v>
      </c>
      <c r="D42" s="50" t="s">
        <v>119</v>
      </c>
      <c r="E42" s="51" t="n">
        <v>1</v>
      </c>
      <c r="F42" s="45" t="n">
        <v>0.3</v>
      </c>
      <c r="G42" s="47" t="n">
        <v>34</v>
      </c>
      <c r="H42" s="45" t="n">
        <v>0.2</v>
      </c>
      <c r="I42" s="47" t="s">
        <v>180</v>
      </c>
      <c r="J42" s="45" t="s">
        <v>180</v>
      </c>
      <c r="K42" s="47" t="s">
        <v>180</v>
      </c>
      <c r="L42" s="47" t="s">
        <v>180</v>
      </c>
      <c r="M42" s="47" t="s">
        <v>180</v>
      </c>
      <c r="N42" s="53" t="s">
        <v>180</v>
      </c>
    </row>
    <row r="43" customFormat="false" ht="11.25" hidden="false" customHeight="false" outlineLevel="0" collapsed="false">
      <c r="B43" s="41" t="s">
        <v>118</v>
      </c>
      <c r="C43" s="49" t="n">
        <v>961</v>
      </c>
      <c r="D43" s="50" t="s">
        <v>123</v>
      </c>
      <c r="E43" s="51" t="n">
        <v>1</v>
      </c>
      <c r="F43" s="45" t="n">
        <v>0.3</v>
      </c>
      <c r="G43" s="47" t="n">
        <v>15</v>
      </c>
      <c r="H43" s="45" t="n">
        <v>0.1</v>
      </c>
      <c r="I43" s="47" t="s">
        <v>180</v>
      </c>
      <c r="J43" s="45" t="s">
        <v>180</v>
      </c>
      <c r="K43" s="47" t="s">
        <v>180</v>
      </c>
      <c r="L43" s="47" t="s">
        <v>180</v>
      </c>
      <c r="M43" s="47" t="s">
        <v>180</v>
      </c>
      <c r="N43" s="53" t="s">
        <v>180</v>
      </c>
    </row>
    <row r="44" customFormat="false" ht="11.25" hidden="false" customHeight="false" outlineLevel="0" collapsed="false">
      <c r="B44" s="41" t="s">
        <v>120</v>
      </c>
      <c r="C44" s="49" t="n">
        <v>2692</v>
      </c>
      <c r="D44" s="50" t="s">
        <v>131</v>
      </c>
      <c r="E44" s="51" t="n">
        <v>1</v>
      </c>
      <c r="F44" s="45" t="n">
        <v>0.3</v>
      </c>
      <c r="G44" s="47" t="n">
        <v>104</v>
      </c>
      <c r="H44" s="45" t="n">
        <v>0.7</v>
      </c>
      <c r="I44" s="47" t="s">
        <v>180</v>
      </c>
      <c r="J44" s="45" t="s">
        <v>180</v>
      </c>
      <c r="K44" s="47" t="s">
        <v>180</v>
      </c>
      <c r="L44" s="47" t="s">
        <v>180</v>
      </c>
      <c r="M44" s="47" t="s">
        <v>180</v>
      </c>
      <c r="N44" s="53" t="s">
        <v>180</v>
      </c>
    </row>
    <row r="45" customFormat="false" ht="11.25" hidden="false" customHeight="false" outlineLevel="0" collapsed="false">
      <c r="B45" s="41" t="s">
        <v>122</v>
      </c>
      <c r="C45" s="49" t="n">
        <v>1453</v>
      </c>
      <c r="D45" s="50" t="s">
        <v>127</v>
      </c>
      <c r="E45" s="51" t="n">
        <v>3</v>
      </c>
      <c r="F45" s="45" t="n">
        <v>0.8</v>
      </c>
      <c r="G45" s="47" t="n">
        <v>61</v>
      </c>
      <c r="H45" s="45" t="n">
        <v>0.4</v>
      </c>
      <c r="I45" s="47" t="n">
        <v>1638</v>
      </c>
      <c r="J45" s="45" t="n">
        <v>0.4</v>
      </c>
      <c r="K45" s="47" t="n">
        <v>0.582</v>
      </c>
      <c r="L45" s="47" t="n">
        <v>137</v>
      </c>
      <c r="M45" s="47" t="n">
        <v>524</v>
      </c>
      <c r="N45" s="53" t="n">
        <v>1031</v>
      </c>
    </row>
    <row r="46" customFormat="false" ht="11.25" hidden="false" customHeight="false" outlineLevel="0" collapsed="false">
      <c r="B46" s="41" t="s">
        <v>124</v>
      </c>
      <c r="C46" s="49" t="n">
        <v>2641</v>
      </c>
      <c r="D46" s="50" t="s">
        <v>125</v>
      </c>
      <c r="E46" s="51" t="n">
        <v>3</v>
      </c>
      <c r="F46" s="45" t="n">
        <v>0.8</v>
      </c>
      <c r="G46" s="47" t="n">
        <v>59</v>
      </c>
      <c r="H46" s="45" t="n">
        <v>0.4</v>
      </c>
      <c r="I46" s="47" t="n">
        <v>1601</v>
      </c>
      <c r="J46" s="45" t="n">
        <v>0.4</v>
      </c>
      <c r="K46" s="47" t="n">
        <v>2.443</v>
      </c>
      <c r="L46" s="47" t="n">
        <v>236</v>
      </c>
      <c r="M46" s="47" t="n">
        <v>934</v>
      </c>
      <c r="N46" s="53" t="n">
        <v>582</v>
      </c>
    </row>
    <row r="47" customFormat="false" ht="11.25" hidden="false" customHeight="false" outlineLevel="0" collapsed="false">
      <c r="B47" s="41" t="s">
        <v>126</v>
      </c>
      <c r="C47" s="49" t="n">
        <v>1644</v>
      </c>
      <c r="D47" s="50" t="s">
        <v>133</v>
      </c>
      <c r="E47" s="51" t="n">
        <v>1</v>
      </c>
      <c r="F47" s="45" t="n">
        <v>0.3</v>
      </c>
      <c r="G47" s="47" t="n">
        <v>12</v>
      </c>
      <c r="H47" s="45" t="n">
        <v>0.1</v>
      </c>
      <c r="I47" s="47" t="s">
        <v>180</v>
      </c>
      <c r="J47" s="45" t="s">
        <v>180</v>
      </c>
      <c r="K47" s="47" t="s">
        <v>180</v>
      </c>
      <c r="L47" s="47" t="s">
        <v>180</v>
      </c>
      <c r="M47" s="47" t="s">
        <v>180</v>
      </c>
      <c r="N47" s="53" t="s">
        <v>180</v>
      </c>
    </row>
    <row r="48" customFormat="false" ht="11.25" hidden="false" customHeight="false" outlineLevel="0" collapsed="false">
      <c r="B48" s="41" t="s">
        <v>128</v>
      </c>
      <c r="C48" s="49" t="n">
        <v>2671</v>
      </c>
      <c r="D48" s="50" t="s">
        <v>113</v>
      </c>
      <c r="E48" s="51" t="n">
        <v>1</v>
      </c>
      <c r="F48" s="45" t="n">
        <v>0.3</v>
      </c>
      <c r="G48" s="47" t="n">
        <v>79</v>
      </c>
      <c r="H48" s="45" t="n">
        <v>0.5</v>
      </c>
      <c r="I48" s="47" t="s">
        <v>180</v>
      </c>
      <c r="J48" s="45" t="s">
        <v>180</v>
      </c>
      <c r="K48" s="47" t="s">
        <v>180</v>
      </c>
      <c r="L48" s="47" t="s">
        <v>180</v>
      </c>
      <c r="M48" s="47" t="s">
        <v>180</v>
      </c>
      <c r="N48" s="53" t="s">
        <v>180</v>
      </c>
    </row>
    <row r="49" customFormat="false" ht="11.25" hidden="false" customHeight="false" outlineLevel="0" collapsed="false">
      <c r="B49" s="41" t="s">
        <v>130</v>
      </c>
      <c r="C49" s="49" t="n">
        <v>2253</v>
      </c>
      <c r="D49" s="50" t="s">
        <v>143</v>
      </c>
      <c r="E49" s="51" t="n">
        <v>1</v>
      </c>
      <c r="F49" s="45" t="n">
        <v>0.3</v>
      </c>
      <c r="G49" s="47" t="n">
        <v>113</v>
      </c>
      <c r="H49" s="45" t="n">
        <v>0.8</v>
      </c>
      <c r="I49" s="47" t="s">
        <v>180</v>
      </c>
      <c r="J49" s="45" t="s">
        <v>180</v>
      </c>
      <c r="K49" s="47" t="s">
        <v>180</v>
      </c>
      <c r="L49" s="47" t="s">
        <v>180</v>
      </c>
      <c r="M49" s="47" t="s">
        <v>180</v>
      </c>
      <c r="N49" s="53" t="s">
        <v>180</v>
      </c>
    </row>
    <row r="50" customFormat="false" ht="11.25" hidden="false" customHeight="false" outlineLevel="0" collapsed="false">
      <c r="B50" s="41" t="s">
        <v>132</v>
      </c>
      <c r="C50" s="49" t="n">
        <v>925</v>
      </c>
      <c r="D50" s="50" t="s">
        <v>151</v>
      </c>
      <c r="E50" s="51" t="n">
        <v>3</v>
      </c>
      <c r="F50" s="45" t="n">
        <v>0.8</v>
      </c>
      <c r="G50" s="47" t="n">
        <v>99</v>
      </c>
      <c r="H50" s="45" t="n">
        <v>0.7</v>
      </c>
      <c r="I50" s="47" t="n">
        <v>1321</v>
      </c>
      <c r="J50" s="45" t="n">
        <v>0.3</v>
      </c>
      <c r="K50" s="47" t="n">
        <v>1.471</v>
      </c>
      <c r="L50" s="47" t="n">
        <v>245</v>
      </c>
      <c r="M50" s="47" t="n">
        <v>894</v>
      </c>
      <c r="N50" s="53" t="n">
        <v>374</v>
      </c>
    </row>
    <row r="51" customFormat="false" ht="11.25" hidden="false" customHeight="false" outlineLevel="0" collapsed="false">
      <c r="B51" s="41" t="s">
        <v>134</v>
      </c>
      <c r="C51" s="49" t="n">
        <v>942</v>
      </c>
      <c r="D51" s="50" t="s">
        <v>153</v>
      </c>
      <c r="E51" s="51" t="n">
        <v>5</v>
      </c>
      <c r="F51" s="45" t="n">
        <v>1.3</v>
      </c>
      <c r="G51" s="47" t="n">
        <v>92</v>
      </c>
      <c r="H51" s="45" t="n">
        <v>0.6</v>
      </c>
      <c r="I51" s="47" t="n">
        <v>1299</v>
      </c>
      <c r="J51" s="45" t="n">
        <v>0.3</v>
      </c>
      <c r="K51" s="47" t="n">
        <v>4.433</v>
      </c>
      <c r="L51" s="47" t="n">
        <v>242</v>
      </c>
      <c r="M51" s="47" t="n">
        <v>677</v>
      </c>
      <c r="N51" s="53" t="n">
        <v>493</v>
      </c>
    </row>
    <row r="52" customFormat="false" ht="11.25" hidden="false" customHeight="false" outlineLevel="0" collapsed="false">
      <c r="B52" s="41" t="s">
        <v>136</v>
      </c>
      <c r="C52" s="49" t="n">
        <v>2464</v>
      </c>
      <c r="D52" s="50" t="s">
        <v>141</v>
      </c>
      <c r="E52" s="51" t="n">
        <v>1</v>
      </c>
      <c r="F52" s="45" t="n">
        <v>0.3</v>
      </c>
      <c r="G52" s="47" t="n">
        <v>81</v>
      </c>
      <c r="H52" s="45" t="n">
        <v>0.5</v>
      </c>
      <c r="I52" s="47" t="s">
        <v>180</v>
      </c>
      <c r="J52" s="45" t="s">
        <v>180</v>
      </c>
      <c r="K52" s="47" t="s">
        <v>180</v>
      </c>
      <c r="L52" s="47" t="s">
        <v>180</v>
      </c>
      <c r="M52" s="47" t="s">
        <v>180</v>
      </c>
      <c r="N52" s="53" t="s">
        <v>180</v>
      </c>
    </row>
    <row r="53" customFormat="false" ht="11.25" hidden="false" customHeight="false" outlineLevel="0" collapsed="false">
      <c r="B53" s="41" t="s">
        <v>138</v>
      </c>
      <c r="C53" s="49" t="n">
        <v>2152</v>
      </c>
      <c r="D53" s="50" t="s">
        <v>147</v>
      </c>
      <c r="E53" s="51" t="n">
        <v>3</v>
      </c>
      <c r="F53" s="45" t="n">
        <v>0.8</v>
      </c>
      <c r="G53" s="47" t="n">
        <v>69</v>
      </c>
      <c r="H53" s="45" t="n">
        <v>0.5</v>
      </c>
      <c r="I53" s="47" t="n">
        <v>1255</v>
      </c>
      <c r="J53" s="45" t="n">
        <v>0.3</v>
      </c>
      <c r="K53" s="47" t="n">
        <v>8.716</v>
      </c>
      <c r="L53" s="47" t="n">
        <v>219</v>
      </c>
      <c r="M53" s="47" t="n">
        <v>437</v>
      </c>
      <c r="N53" s="53" t="n">
        <v>730</v>
      </c>
    </row>
    <row r="54" customFormat="false" ht="11.25" hidden="false" customHeight="false" outlineLevel="0" collapsed="false">
      <c r="B54" s="41" t="s">
        <v>140</v>
      </c>
      <c r="C54" s="49" t="n">
        <v>1151</v>
      </c>
      <c r="D54" s="50" t="s">
        <v>184</v>
      </c>
      <c r="E54" s="51" t="n">
        <v>4</v>
      </c>
      <c r="F54" s="45" t="n">
        <v>1.1</v>
      </c>
      <c r="G54" s="47" t="n">
        <v>82</v>
      </c>
      <c r="H54" s="45" t="n">
        <v>0.6</v>
      </c>
      <c r="I54" s="47" t="n">
        <v>1199</v>
      </c>
      <c r="J54" s="45" t="n">
        <v>0.3</v>
      </c>
      <c r="K54" s="47" t="n">
        <v>23.054</v>
      </c>
      <c r="L54" s="47" t="n">
        <v>233</v>
      </c>
      <c r="M54" s="47" t="n">
        <v>585</v>
      </c>
      <c r="N54" s="53" t="n">
        <v>568</v>
      </c>
    </row>
    <row r="55" customFormat="false" ht="11.25" hidden="false" customHeight="false" outlineLevel="0" collapsed="false">
      <c r="B55" s="41" t="s">
        <v>142</v>
      </c>
      <c r="C55" s="49" t="n">
        <v>2691</v>
      </c>
      <c r="D55" s="50" t="s">
        <v>135</v>
      </c>
      <c r="E55" s="51" t="n">
        <v>1</v>
      </c>
      <c r="F55" s="45" t="n">
        <v>0.3</v>
      </c>
      <c r="G55" s="47" t="n">
        <v>32</v>
      </c>
      <c r="H55" s="45" t="n">
        <v>0.2</v>
      </c>
      <c r="I55" s="47" t="s">
        <v>180</v>
      </c>
      <c r="J55" s="45" t="s">
        <v>180</v>
      </c>
      <c r="K55" s="47" t="s">
        <v>180</v>
      </c>
      <c r="L55" s="47" t="s">
        <v>180</v>
      </c>
      <c r="M55" s="47" t="s">
        <v>180</v>
      </c>
      <c r="N55" s="53" t="s">
        <v>180</v>
      </c>
    </row>
    <row r="56" customFormat="false" ht="11.25" hidden="false" customHeight="false" outlineLevel="0" collapsed="false">
      <c r="B56" s="41" t="s">
        <v>144</v>
      </c>
      <c r="C56" s="49" t="n">
        <v>1211</v>
      </c>
      <c r="D56" s="50" t="s">
        <v>165</v>
      </c>
      <c r="E56" s="51" t="n">
        <v>5</v>
      </c>
      <c r="F56" s="45" t="n">
        <v>1.3</v>
      </c>
      <c r="G56" s="47" t="n">
        <v>45</v>
      </c>
      <c r="H56" s="45" t="n">
        <v>0.3</v>
      </c>
      <c r="I56" s="47" t="n">
        <v>1126</v>
      </c>
      <c r="J56" s="45" t="n">
        <v>0.3</v>
      </c>
      <c r="K56" s="47" t="n">
        <v>1.055</v>
      </c>
      <c r="L56" s="47" t="n">
        <v>147</v>
      </c>
      <c r="M56" s="47" t="n">
        <v>796</v>
      </c>
      <c r="N56" s="53" t="n">
        <v>305</v>
      </c>
    </row>
    <row r="57" customFormat="false" ht="11.25" hidden="false" customHeight="false" outlineLevel="0" collapsed="false">
      <c r="B57" s="41" t="s">
        <v>146</v>
      </c>
      <c r="C57" s="49" t="n">
        <v>2399</v>
      </c>
      <c r="D57" s="50" t="s">
        <v>185</v>
      </c>
      <c r="E57" s="51" t="n">
        <v>2</v>
      </c>
      <c r="F57" s="45" t="n">
        <v>0.6</v>
      </c>
      <c r="G57" s="47" t="n">
        <v>168</v>
      </c>
      <c r="H57" s="45" t="n">
        <v>1.1</v>
      </c>
      <c r="I57" s="47" t="s">
        <v>180</v>
      </c>
      <c r="J57" s="45" t="s">
        <v>180</v>
      </c>
      <c r="K57" s="47" t="s">
        <v>180</v>
      </c>
      <c r="L57" s="47" t="s">
        <v>180</v>
      </c>
      <c r="M57" s="47" t="s">
        <v>180</v>
      </c>
      <c r="N57" s="53" t="s">
        <v>180</v>
      </c>
    </row>
    <row r="58" customFormat="false" ht="11.25" hidden="false" customHeight="false" outlineLevel="0" collapsed="false">
      <c r="B58" s="41" t="s">
        <v>148</v>
      </c>
      <c r="C58" s="49" t="n">
        <v>1741</v>
      </c>
      <c r="D58" s="50" t="s">
        <v>163</v>
      </c>
      <c r="E58" s="51" t="n">
        <v>2</v>
      </c>
      <c r="F58" s="45" t="n">
        <v>0.6</v>
      </c>
      <c r="G58" s="47" t="n">
        <v>18</v>
      </c>
      <c r="H58" s="45" t="n">
        <v>0.1</v>
      </c>
      <c r="I58" s="47" t="s">
        <v>180</v>
      </c>
      <c r="J58" s="45" t="s">
        <v>180</v>
      </c>
      <c r="K58" s="47" t="s">
        <v>180</v>
      </c>
      <c r="L58" s="47" t="s">
        <v>180</v>
      </c>
      <c r="M58" s="47" t="s">
        <v>180</v>
      </c>
      <c r="N58" s="53" t="s">
        <v>180</v>
      </c>
    </row>
    <row r="59" customFormat="false" ht="11.25" hidden="false" customHeight="false" outlineLevel="0" collapsed="false">
      <c r="B59" s="41" t="s">
        <v>150</v>
      </c>
      <c r="C59" s="49" t="n">
        <v>3133</v>
      </c>
      <c r="D59" s="50" t="s">
        <v>129</v>
      </c>
      <c r="E59" s="51" t="n">
        <v>1</v>
      </c>
      <c r="F59" s="45" t="n">
        <v>0.3</v>
      </c>
      <c r="G59" s="47" t="n">
        <v>62</v>
      </c>
      <c r="H59" s="45" t="n">
        <v>0.4</v>
      </c>
      <c r="I59" s="47" t="s">
        <v>180</v>
      </c>
      <c r="J59" s="45" t="s">
        <v>180</v>
      </c>
      <c r="K59" s="47" t="s">
        <v>180</v>
      </c>
      <c r="L59" s="47" t="s">
        <v>180</v>
      </c>
      <c r="M59" s="47" t="s">
        <v>180</v>
      </c>
      <c r="N59" s="53" t="s">
        <v>180</v>
      </c>
    </row>
    <row r="60" customFormat="false" ht="11.25" hidden="false" customHeight="false" outlineLevel="0" collapsed="false">
      <c r="B60" s="41" t="s">
        <v>152</v>
      </c>
      <c r="C60" s="49" t="n">
        <v>2596</v>
      </c>
      <c r="D60" s="50" t="s">
        <v>177</v>
      </c>
      <c r="E60" s="51" t="n">
        <v>7</v>
      </c>
      <c r="F60" s="45" t="n">
        <v>1.9</v>
      </c>
      <c r="G60" s="47" t="n">
        <v>75</v>
      </c>
      <c r="H60" s="45" t="n">
        <v>0.5</v>
      </c>
      <c r="I60" s="47" t="n">
        <v>1067</v>
      </c>
      <c r="J60" s="45" t="n">
        <v>0.3</v>
      </c>
      <c r="K60" s="47" t="n">
        <v>1.315</v>
      </c>
      <c r="L60" s="47" t="n">
        <v>272</v>
      </c>
      <c r="M60" s="47" t="n">
        <v>529</v>
      </c>
      <c r="N60" s="53" t="n">
        <v>498</v>
      </c>
    </row>
    <row r="61" customFormat="false" ht="11.25" hidden="false" customHeight="false" outlineLevel="0" collapsed="false">
      <c r="B61" s="41" t="s">
        <v>154</v>
      </c>
      <c r="C61" s="49" t="n">
        <v>2441</v>
      </c>
      <c r="D61" s="50" t="s">
        <v>139</v>
      </c>
      <c r="E61" s="51" t="n">
        <v>4</v>
      </c>
      <c r="F61" s="45" t="n">
        <v>1.1</v>
      </c>
      <c r="G61" s="47" t="n">
        <v>54</v>
      </c>
      <c r="H61" s="45" t="n">
        <v>0.4</v>
      </c>
      <c r="I61" s="47" t="n">
        <v>1058</v>
      </c>
      <c r="J61" s="45" t="n">
        <v>0.3</v>
      </c>
      <c r="K61" s="47" t="n">
        <v>0.531</v>
      </c>
      <c r="L61" s="47" t="n">
        <v>271</v>
      </c>
      <c r="M61" s="47" t="n">
        <v>500</v>
      </c>
      <c r="N61" s="53" t="n">
        <v>517</v>
      </c>
    </row>
    <row r="62" customFormat="false" ht="11.25" hidden="false" customHeight="false" outlineLevel="0" collapsed="false">
      <c r="B62" s="41" t="s">
        <v>156</v>
      </c>
      <c r="C62" s="49" t="n">
        <v>921</v>
      </c>
      <c r="D62" s="50" t="s">
        <v>161</v>
      </c>
      <c r="E62" s="51" t="n">
        <v>6</v>
      </c>
      <c r="F62" s="45" t="n">
        <v>1.6</v>
      </c>
      <c r="G62" s="47" t="n">
        <v>116</v>
      </c>
      <c r="H62" s="45" t="n">
        <v>0.8</v>
      </c>
      <c r="I62" s="47" t="n">
        <v>1031</v>
      </c>
      <c r="J62" s="45" t="n">
        <v>0.2</v>
      </c>
      <c r="K62" s="47" t="n">
        <v>5.891</v>
      </c>
      <c r="L62" s="47" t="n">
        <v>291</v>
      </c>
      <c r="M62" s="47" t="n">
        <v>508</v>
      </c>
      <c r="N62" s="53" t="n">
        <v>489</v>
      </c>
    </row>
    <row r="63" customFormat="false" ht="11.25" hidden="false" customHeight="false" outlineLevel="0" collapsed="false">
      <c r="B63" s="41" t="s">
        <v>158</v>
      </c>
      <c r="C63" s="49" t="n">
        <v>2169</v>
      </c>
      <c r="D63" s="50" t="s">
        <v>145</v>
      </c>
      <c r="E63" s="51" t="n">
        <v>1</v>
      </c>
      <c r="F63" s="45" t="n">
        <v>0.3</v>
      </c>
      <c r="G63" s="47" t="n">
        <v>90</v>
      </c>
      <c r="H63" s="45" t="n">
        <v>0.6</v>
      </c>
      <c r="I63" s="47" t="s">
        <v>180</v>
      </c>
      <c r="J63" s="45" t="s">
        <v>180</v>
      </c>
      <c r="K63" s="47" t="s">
        <v>180</v>
      </c>
      <c r="L63" s="47" t="s">
        <v>180</v>
      </c>
      <c r="M63" s="47" t="s">
        <v>180</v>
      </c>
      <c r="N63" s="53" t="s">
        <v>180</v>
      </c>
    </row>
    <row r="64" customFormat="false" ht="11.25" hidden="false" customHeight="false" outlineLevel="0" collapsed="false">
      <c r="B64" s="41" t="s">
        <v>160</v>
      </c>
      <c r="C64" s="49" t="n">
        <v>1311</v>
      </c>
      <c r="D64" s="50" t="s">
        <v>159</v>
      </c>
      <c r="E64" s="51" t="n">
        <v>2</v>
      </c>
      <c r="F64" s="45" t="n">
        <v>0.6</v>
      </c>
      <c r="G64" s="47" t="n">
        <v>34</v>
      </c>
      <c r="H64" s="45" t="n">
        <v>0.2</v>
      </c>
      <c r="I64" s="47" t="s">
        <v>180</v>
      </c>
      <c r="J64" s="45" t="s">
        <v>180</v>
      </c>
      <c r="K64" s="47" t="s">
        <v>180</v>
      </c>
      <c r="L64" s="47" t="s">
        <v>180</v>
      </c>
      <c r="M64" s="47" t="s">
        <v>180</v>
      </c>
      <c r="N64" s="53" t="s">
        <v>180</v>
      </c>
    </row>
    <row r="65" customFormat="false" ht="11.25" hidden="false" customHeight="false" outlineLevel="0" collapsed="false">
      <c r="B65" s="41" t="s">
        <v>162</v>
      </c>
      <c r="C65" s="49" t="n">
        <v>2535</v>
      </c>
      <c r="D65" s="50" t="s">
        <v>176</v>
      </c>
      <c r="E65" s="51" t="n">
        <v>1</v>
      </c>
      <c r="F65" s="45" t="n">
        <v>0.3</v>
      </c>
      <c r="G65" s="47" t="n">
        <v>34</v>
      </c>
      <c r="H65" s="45" t="n">
        <v>0.2</v>
      </c>
      <c r="I65" s="47" t="s">
        <v>180</v>
      </c>
      <c r="J65" s="45" t="s">
        <v>180</v>
      </c>
      <c r="K65" s="47" t="s">
        <v>180</v>
      </c>
      <c r="L65" s="47" t="s">
        <v>180</v>
      </c>
      <c r="M65" s="47" t="s">
        <v>180</v>
      </c>
      <c r="N65" s="53" t="s">
        <v>180</v>
      </c>
    </row>
    <row r="66" customFormat="false" ht="11.25" hidden="false" customHeight="false" outlineLevel="0" collapsed="false">
      <c r="B66" s="41" t="s">
        <v>164</v>
      </c>
      <c r="C66" s="49" t="n">
        <v>2593</v>
      </c>
      <c r="D66" s="50" t="s">
        <v>167</v>
      </c>
      <c r="E66" s="51" t="n">
        <v>2</v>
      </c>
      <c r="F66" s="45" t="n">
        <v>0.6</v>
      </c>
      <c r="G66" s="47" t="n">
        <v>40</v>
      </c>
      <c r="H66" s="45" t="n">
        <v>0.3</v>
      </c>
      <c r="I66" s="47" t="s">
        <v>180</v>
      </c>
      <c r="J66" s="45" t="s">
        <v>180</v>
      </c>
      <c r="K66" s="47" t="s">
        <v>180</v>
      </c>
      <c r="L66" s="47" t="s">
        <v>180</v>
      </c>
      <c r="M66" s="47" t="s">
        <v>180</v>
      </c>
      <c r="N66" s="53" t="s">
        <v>180</v>
      </c>
    </row>
    <row r="67" customFormat="false" ht="11.25" hidden="false" customHeight="false" outlineLevel="0" collapsed="false">
      <c r="B67" s="41" t="s">
        <v>166</v>
      </c>
      <c r="C67" s="49" t="n">
        <v>2322</v>
      </c>
      <c r="D67" s="50" t="s">
        <v>149</v>
      </c>
      <c r="E67" s="51" t="n">
        <v>1</v>
      </c>
      <c r="F67" s="45" t="n">
        <v>0.3</v>
      </c>
      <c r="G67" s="47" t="n">
        <v>25</v>
      </c>
      <c r="H67" s="45" t="n">
        <v>0.2</v>
      </c>
      <c r="I67" s="47" t="s">
        <v>180</v>
      </c>
      <c r="J67" s="45" t="s">
        <v>180</v>
      </c>
      <c r="K67" s="47" t="s">
        <v>180</v>
      </c>
      <c r="L67" s="47" t="s">
        <v>180</v>
      </c>
      <c r="M67" s="47" t="s">
        <v>180</v>
      </c>
      <c r="N67" s="53" t="s">
        <v>180</v>
      </c>
    </row>
    <row r="68" customFormat="false" ht="11.25" hidden="false" customHeight="false" outlineLevel="0" collapsed="false">
      <c r="B68" s="41" t="s">
        <v>168</v>
      </c>
      <c r="C68" s="49" t="n">
        <v>2442</v>
      </c>
      <c r="D68" s="54" t="s">
        <v>186</v>
      </c>
      <c r="E68" s="51" t="n">
        <v>4</v>
      </c>
      <c r="F68" s="45" t="n">
        <v>1.1</v>
      </c>
      <c r="G68" s="47" t="n">
        <v>53</v>
      </c>
      <c r="H68" s="45" t="n">
        <v>0.4</v>
      </c>
      <c r="I68" s="47" t="n">
        <v>847</v>
      </c>
      <c r="J68" s="45" t="n">
        <v>0.2</v>
      </c>
      <c r="K68" s="47" t="n">
        <v>0.371</v>
      </c>
      <c r="L68" s="47" t="n">
        <v>240</v>
      </c>
      <c r="M68" s="47" t="n">
        <v>362</v>
      </c>
      <c r="N68" s="53" t="n">
        <v>416</v>
      </c>
    </row>
    <row r="69" customFormat="false" ht="11.25" hidden="false" customHeight="false" outlineLevel="0" collapsed="false">
      <c r="B69" s="55"/>
      <c r="C69" s="56"/>
      <c r="D69" s="57"/>
      <c r="E69" s="58"/>
      <c r="F69" s="59"/>
      <c r="G69" s="59"/>
      <c r="H69" s="59"/>
      <c r="I69" s="59"/>
      <c r="J69" s="59"/>
      <c r="K69" s="59"/>
      <c r="L69" s="59"/>
      <c r="M69" s="59"/>
      <c r="N69" s="60"/>
    </row>
    <row r="70" customFormat="false" ht="11.25" hidden="false" customHeight="false" outlineLevel="0" collapsed="false">
      <c r="B70" s="61" t="s">
        <v>170</v>
      </c>
      <c r="C70" s="61"/>
      <c r="D70" s="61"/>
      <c r="E70" s="61"/>
      <c r="F70" s="62"/>
      <c r="G70" s="62"/>
      <c r="H70" s="62"/>
      <c r="I70" s="62"/>
      <c r="J70" s="62"/>
      <c r="K70" s="62"/>
      <c r="L70" s="62"/>
      <c r="M70" s="62"/>
      <c r="N70" s="63"/>
    </row>
    <row r="71" customFormat="false" ht="11.25" hidden="false" customHeight="false" outlineLevel="0" collapsed="false">
      <c r="B71" s="64" t="s">
        <v>171</v>
      </c>
      <c r="C71" s="61"/>
      <c r="D71" s="61"/>
      <c r="E71" s="61"/>
      <c r="F71" s="62"/>
      <c r="G71" s="62"/>
      <c r="H71" s="62"/>
      <c r="I71" s="62"/>
      <c r="J71" s="62"/>
      <c r="K71" s="62"/>
      <c r="L71" s="62"/>
      <c r="M71" s="62"/>
      <c r="N71" s="63"/>
    </row>
    <row r="72" customFormat="false" ht="11.25" hidden="false" customHeight="false" outlineLevel="0" collapsed="false">
      <c r="B72" s="65" t="s">
        <v>172</v>
      </c>
      <c r="C72" s="65"/>
      <c r="D72" s="65"/>
      <c r="E72" s="61"/>
      <c r="F72" s="62"/>
      <c r="G72" s="62"/>
      <c r="H72" s="62"/>
      <c r="I72" s="62"/>
      <c r="J72" s="62"/>
      <c r="K72" s="62"/>
      <c r="L72" s="62"/>
      <c r="M72" s="62"/>
      <c r="N72" s="63"/>
    </row>
    <row r="73" customFormat="false" ht="11.25" hidden="false" customHeight="false" outlineLevel="0" collapsed="false">
      <c r="B73" s="65" t="s">
        <v>187</v>
      </c>
      <c r="K73" s="9"/>
    </row>
    <row r="74" customFormat="false" ht="11.25" hidden="false" customHeight="false" outlineLevel="0" collapsed="false">
      <c r="K74" s="9"/>
    </row>
    <row r="75" customFormat="false" ht="11.25" hidden="false" customHeight="false" outlineLevel="0" collapsed="false">
      <c r="B75" s="61"/>
      <c r="C75" s="61"/>
      <c r="D75" s="61"/>
      <c r="E75" s="61"/>
      <c r="F75" s="62"/>
      <c r="G75" s="62"/>
      <c r="H75" s="62"/>
      <c r="I75" s="62"/>
      <c r="J75" s="62"/>
      <c r="K75" s="62"/>
      <c r="L75" s="62"/>
      <c r="M75" s="62"/>
      <c r="N75" s="63"/>
    </row>
    <row r="76" customFormat="false" ht="11.25" hidden="false" customHeight="false" outlineLevel="0" collapsed="false">
      <c r="B76" s="61"/>
      <c r="C76" s="61"/>
      <c r="D76" s="61"/>
      <c r="E76" s="61"/>
      <c r="F76" s="62"/>
      <c r="G76" s="62"/>
      <c r="H76" s="62"/>
      <c r="I76" s="62"/>
      <c r="J76" s="62"/>
      <c r="K76" s="62"/>
      <c r="L76" s="62"/>
      <c r="M76" s="62"/>
      <c r="N76" s="63"/>
    </row>
    <row r="77" customFormat="false" ht="11.25" hidden="false" customHeight="false" outlineLevel="0" collapsed="false">
      <c r="B77" s="65"/>
      <c r="C77" s="65"/>
      <c r="D77" s="65"/>
      <c r="E77" s="61"/>
      <c r="F77" s="62"/>
      <c r="G77" s="62"/>
      <c r="H77" s="62"/>
      <c r="I77" s="62"/>
      <c r="J77" s="62"/>
      <c r="K77" s="62"/>
      <c r="L77" s="62"/>
      <c r="M77" s="62"/>
      <c r="N77" s="63"/>
    </row>
    <row r="78" customFormat="false" ht="11.25" hidden="false" customHeight="false" outlineLevel="0" collapsed="false">
      <c r="B78" s="65"/>
      <c r="K78" s="9"/>
    </row>
    <row r="79" customFormat="false" ht="11.25" hidden="false" customHeight="false" outlineLevel="0" collapsed="false">
      <c r="B79" s="65"/>
      <c r="K79" s="9"/>
    </row>
    <row r="80" customFormat="false" ht="11.25" hidden="false" customHeight="false" outlineLevel="0" collapsed="false">
      <c r="K80" s="9"/>
    </row>
    <row r="81" customFormat="false" ht="11.25" hidden="false" customHeight="false" outlineLevel="0" collapsed="false">
      <c r="K81" s="9"/>
    </row>
    <row r="82" customFormat="false" ht="11.25" hidden="false" customHeight="false" outlineLevel="0" collapsed="false">
      <c r="K82" s="9"/>
    </row>
    <row r="83" customFormat="false" ht="11.25" hidden="false" customHeight="false" outlineLevel="0" collapsed="false">
      <c r="K83" s="9"/>
    </row>
    <row r="84" customFormat="false" ht="11.25" hidden="false" customHeight="false" outlineLevel="0" collapsed="false">
      <c r="K84" s="9"/>
    </row>
    <row r="85" customFormat="false" ht="11.25" hidden="false" customHeight="false" outlineLevel="0" collapsed="false">
      <c r="K85" s="9"/>
    </row>
    <row r="86" customFormat="false" ht="11.25" hidden="false" customHeight="false" outlineLevel="0" collapsed="false">
      <c r="K86" s="9"/>
    </row>
    <row r="87" customFormat="false" ht="11.25" hidden="false" customHeight="false" outlineLevel="0" collapsed="false">
      <c r="K87" s="9"/>
    </row>
    <row r="88" customFormat="false" ht="11.25" hidden="false" customHeight="false" outlineLevel="0" collapsed="false">
      <c r="K88" s="9"/>
    </row>
  </sheetData>
  <mergeCells count="3">
    <mergeCell ref="E4:F4"/>
    <mergeCell ref="G4:H4"/>
    <mergeCell ref="I4:K4"/>
  </mergeCells>
  <conditionalFormatting sqref="F9 F11:N12 F10:H10 F14:N14 F13:H13 F17:N19 F15:H16 F21:N21 F20:H20 F23:N24 F22:H22 F26:N28 F25:H25 F30:N32 F29:H29 F35:N35 F33:H34 F37:N37 F36:H36 F40:N41 F38:H39 F45:N46 F42:H44 F50:N51 F47:H49 F53:N54 F52:H52 F56:N56 F55:H55 F60:N62 F57:H59 F68:N68 F63:H67">
    <cfRule type="expression" priority="2" aboveAverage="0" equalAverage="0" bottom="0" percent="0" rank="0" text="" dxfId="111">
      <formula>$F9=0</formula>
    </cfRule>
  </conditionalFormatting>
  <conditionalFormatting sqref="E8:N8 G9:N9">
    <cfRule type="expression" priority="3" aboveAverage="0" equalAverage="0" bottom="0" percent="0" rank="0" text="" dxfId="112">
      <formula>$F8=0</formula>
    </cfRule>
  </conditionalFormatting>
  <conditionalFormatting sqref="P9">
    <cfRule type="expression" priority="4" aboveAverage="0" equalAverage="0" bottom="0" percent="0" rank="0" text="" dxfId="113">
      <formula>$F9=0</formula>
    </cfRule>
  </conditionalFormatting>
  <conditionalFormatting sqref="P10">
    <cfRule type="expression" priority="5" aboveAverage="0" equalAverage="0" bottom="0" percent="0" rank="0" text="" dxfId="114">
      <formula>$F10=0</formula>
    </cfRule>
  </conditionalFormatting>
  <conditionalFormatting sqref="P13">
    <cfRule type="expression" priority="6" aboveAverage="0" equalAverage="0" bottom="0" percent="0" rank="0" text="" dxfId="115">
      <formula>$F13=0</formula>
    </cfRule>
  </conditionalFormatting>
  <conditionalFormatting sqref="P15">
    <cfRule type="expression" priority="7" aboveAverage="0" equalAverage="0" bottom="0" percent="0" rank="0" text="" dxfId="116">
      <formula>$F15=0</formula>
    </cfRule>
  </conditionalFormatting>
  <conditionalFormatting sqref="P16">
    <cfRule type="expression" priority="8" aboveAverage="0" equalAverage="0" bottom="0" percent="0" rank="0" text="" dxfId="117">
      <formula>$F16=0</formula>
    </cfRule>
  </conditionalFormatting>
  <conditionalFormatting sqref="P20">
    <cfRule type="expression" priority="9" aboveAverage="0" equalAverage="0" bottom="0" percent="0" rank="0" text="" dxfId="118">
      <formula>$F20=0</formula>
    </cfRule>
  </conditionalFormatting>
  <conditionalFormatting sqref="I10:N10">
    <cfRule type="expression" priority="10" aboveAverage="0" equalAverage="0" bottom="0" percent="0" rank="0" text="" dxfId="119">
      <formula>$F10=0</formula>
    </cfRule>
  </conditionalFormatting>
  <conditionalFormatting sqref="I13:N13">
    <cfRule type="expression" priority="11" aboveAverage="0" equalAverage="0" bottom="0" percent="0" rank="0" text="" dxfId="120">
      <formula>$F13=0</formula>
    </cfRule>
  </conditionalFormatting>
  <conditionalFormatting sqref="I15:N15">
    <cfRule type="expression" priority="12" aboveAverage="0" equalAverage="0" bottom="0" percent="0" rank="0" text="" dxfId="121">
      <formula>$F15=0</formula>
    </cfRule>
  </conditionalFormatting>
  <conditionalFormatting sqref="I16:N16">
    <cfRule type="expression" priority="13" aboveAverage="0" equalAverage="0" bottom="0" percent="0" rank="0" text="" dxfId="122">
      <formula>$F16=0</formula>
    </cfRule>
  </conditionalFormatting>
  <conditionalFormatting sqref="I20:N20">
    <cfRule type="expression" priority="14" aboveAverage="0" equalAverage="0" bottom="0" percent="0" rank="0" text="" dxfId="123">
      <formula>$F20=0</formula>
    </cfRule>
  </conditionalFormatting>
  <conditionalFormatting sqref="I22:N22">
    <cfRule type="expression" priority="15" aboveAverage="0" equalAverage="0" bottom="0" percent="0" rank="0" text="" dxfId="124">
      <formula>$F22=0</formula>
    </cfRule>
  </conditionalFormatting>
  <conditionalFormatting sqref="I25:N25">
    <cfRule type="expression" priority="16" aboveAverage="0" equalAverage="0" bottom="0" percent="0" rank="0" text="" dxfId="125">
      <formula>$F25=0</formula>
    </cfRule>
  </conditionalFormatting>
  <conditionalFormatting sqref="I29:N29">
    <cfRule type="expression" priority="17" aboveAverage="0" equalAverage="0" bottom="0" percent="0" rank="0" text="" dxfId="126">
      <formula>$F29=0</formula>
    </cfRule>
  </conditionalFormatting>
  <conditionalFormatting sqref="I33:N33">
    <cfRule type="expression" priority="18" aboveAverage="0" equalAverage="0" bottom="0" percent="0" rank="0" text="" dxfId="127">
      <formula>$F33=0</formula>
    </cfRule>
  </conditionalFormatting>
  <conditionalFormatting sqref="I34:N34">
    <cfRule type="expression" priority="19" aboveAverage="0" equalAverage="0" bottom="0" percent="0" rank="0" text="" dxfId="128">
      <formula>$F34=0</formula>
    </cfRule>
  </conditionalFormatting>
  <conditionalFormatting sqref="I36:N36">
    <cfRule type="expression" priority="20" aboveAverage="0" equalAverage="0" bottom="0" percent="0" rank="0" text="" dxfId="129">
      <formula>$F36=0</formula>
    </cfRule>
  </conditionalFormatting>
  <conditionalFormatting sqref="I38:N38">
    <cfRule type="expression" priority="21" aboveAverage="0" equalAverage="0" bottom="0" percent="0" rank="0" text="" dxfId="130">
      <formula>$F38=0</formula>
    </cfRule>
  </conditionalFormatting>
  <conditionalFormatting sqref="I39:N39">
    <cfRule type="expression" priority="22" aboveAverage="0" equalAverage="0" bottom="0" percent="0" rank="0" text="" dxfId="131">
      <formula>$F39=0</formula>
    </cfRule>
  </conditionalFormatting>
  <conditionalFormatting sqref="I42:N42">
    <cfRule type="expression" priority="23" aboveAverage="0" equalAverage="0" bottom="0" percent="0" rank="0" text="" dxfId="132">
      <formula>$F42=0</formula>
    </cfRule>
  </conditionalFormatting>
  <conditionalFormatting sqref="I43:N43">
    <cfRule type="expression" priority="24" aboveAverage="0" equalAverage="0" bottom="0" percent="0" rank="0" text="" dxfId="133">
      <formula>$F43=0</formula>
    </cfRule>
  </conditionalFormatting>
  <conditionalFormatting sqref="I44:N44">
    <cfRule type="expression" priority="25" aboveAverage="0" equalAverage="0" bottom="0" percent="0" rank="0" text="" dxfId="134">
      <formula>$F44=0</formula>
    </cfRule>
  </conditionalFormatting>
  <conditionalFormatting sqref="I47:N47">
    <cfRule type="expression" priority="26" aboveAverage="0" equalAverage="0" bottom="0" percent="0" rank="0" text="" dxfId="135">
      <formula>$F47=0</formula>
    </cfRule>
  </conditionalFormatting>
  <conditionalFormatting sqref="I48:N48">
    <cfRule type="expression" priority="27" aboveAverage="0" equalAverage="0" bottom="0" percent="0" rank="0" text="" dxfId="136">
      <formula>$F48=0</formula>
    </cfRule>
  </conditionalFormatting>
  <conditionalFormatting sqref="I49:N49">
    <cfRule type="expression" priority="28" aboveAverage="0" equalAverage="0" bottom="0" percent="0" rank="0" text="" dxfId="137">
      <formula>$F49=0</formula>
    </cfRule>
  </conditionalFormatting>
  <conditionalFormatting sqref="I52:N52">
    <cfRule type="expression" priority="29" aboveAverage="0" equalAverage="0" bottom="0" percent="0" rank="0" text="" dxfId="138">
      <formula>$F52=0</formula>
    </cfRule>
  </conditionalFormatting>
  <conditionalFormatting sqref="I55:N55">
    <cfRule type="expression" priority="30" aboveAverage="0" equalAverage="0" bottom="0" percent="0" rank="0" text="" dxfId="139">
      <formula>$F55=0</formula>
    </cfRule>
  </conditionalFormatting>
  <conditionalFormatting sqref="I57:N57">
    <cfRule type="expression" priority="31" aboveAverage="0" equalAverage="0" bottom="0" percent="0" rank="0" text="" dxfId="140">
      <formula>$F57=0</formula>
    </cfRule>
  </conditionalFormatting>
  <conditionalFormatting sqref="I58:N58">
    <cfRule type="expression" priority="32" aboveAverage="0" equalAverage="0" bottom="0" percent="0" rank="0" text="" dxfId="141">
      <formula>$F58=0</formula>
    </cfRule>
  </conditionalFormatting>
  <conditionalFormatting sqref="I59:N59">
    <cfRule type="expression" priority="33" aboveAverage="0" equalAverage="0" bottom="0" percent="0" rank="0" text="" dxfId="142">
      <formula>$F59=0</formula>
    </cfRule>
  </conditionalFormatting>
  <conditionalFormatting sqref="I63:N63">
    <cfRule type="expression" priority="34" aboveAverage="0" equalAverage="0" bottom="0" percent="0" rank="0" text="" dxfId="143">
      <formula>$F63=0</formula>
    </cfRule>
  </conditionalFormatting>
  <conditionalFormatting sqref="I64:N64">
    <cfRule type="expression" priority="35" aboveAverage="0" equalAverage="0" bottom="0" percent="0" rank="0" text="" dxfId="144">
      <formula>$F64=0</formula>
    </cfRule>
  </conditionalFormatting>
  <conditionalFormatting sqref="I65:N65">
    <cfRule type="expression" priority="36" aboveAverage="0" equalAverage="0" bottom="0" percent="0" rank="0" text="" dxfId="145">
      <formula>$F65=0</formula>
    </cfRule>
  </conditionalFormatting>
  <conditionalFormatting sqref="I66:N66">
    <cfRule type="expression" priority="37" aboveAverage="0" equalAverage="0" bottom="0" percent="0" rank="0" text="" dxfId="146">
      <formula>$F66=0</formula>
    </cfRule>
  </conditionalFormatting>
  <conditionalFormatting sqref="I67:N67">
    <cfRule type="expression" priority="38" aboveAverage="0" equalAverage="0" bottom="0" percent="0" rank="0" text="" dxfId="147">
      <formula>$F67=0</formula>
    </cfRule>
  </conditionalFormatting>
  <hyperlinks>
    <hyperlink ref="F1" location="目次!A1" display="目次へ戻る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34-05-0 製造業事業所数など（従業者４人以上）　産業細分類別出荷額順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H3" activeCellId="0" sqref="H3"/>
    </sheetView>
  </sheetViews>
  <sheetFormatPr defaultColWidth="8.9921875" defaultRowHeight="11.25" zeroHeight="false" outlineLevelRow="0" outlineLevelCol="0"/>
  <cols>
    <col collapsed="false" customWidth="true" hidden="false" outlineLevel="0" max="1" min="1" style="9" width="0.99"/>
    <col collapsed="false" customWidth="true" hidden="false" outlineLevel="0" max="2" min="2" style="9" width="5.49"/>
    <col collapsed="false" customWidth="true" hidden="false" outlineLevel="0" max="3" min="3" style="9" width="4.75"/>
    <col collapsed="false" customWidth="true" hidden="false" outlineLevel="0" max="4" min="4" style="9" width="35.99"/>
    <col collapsed="false" customWidth="true" hidden="false" outlineLevel="0" max="5" min="5" style="9" width="6.37"/>
    <col collapsed="false" customWidth="true" hidden="false" outlineLevel="0" max="6" min="6" style="9" width="5.99"/>
    <col collapsed="false" customWidth="true" hidden="false" outlineLevel="0" max="7" min="7" style="9" width="7.37"/>
    <col collapsed="false" customWidth="true" hidden="false" outlineLevel="0" max="8" min="8" style="9" width="5.99"/>
    <col collapsed="false" customWidth="true" hidden="false" outlineLevel="0" max="9" min="9" style="9" width="8.25"/>
    <col collapsed="false" customWidth="true" hidden="false" outlineLevel="0" max="10" min="10" style="9" width="5.99"/>
    <col collapsed="false" customWidth="true" hidden="false" outlineLevel="0" max="11" min="11" style="10" width="7.49"/>
    <col collapsed="false" customWidth="true" hidden="false" outlineLevel="0" max="13" min="12" style="9" width="8.25"/>
    <col collapsed="false" customWidth="true" hidden="false" outlineLevel="0" max="14" min="14" style="9" width="9.75"/>
    <col collapsed="false" customWidth="false" hidden="false" outlineLevel="0" max="257" min="15" style="9" width="8.99"/>
  </cols>
  <sheetData>
    <row r="1" customFormat="false" ht="13.5" hidden="false" customHeight="false" outlineLevel="0" collapsed="false">
      <c r="B1" s="11" t="s">
        <v>30</v>
      </c>
      <c r="F1" s="12" t="s">
        <v>31</v>
      </c>
      <c r="K1" s="9"/>
    </row>
    <row r="2" customFormat="false" ht="11.25" hidden="false" customHeight="false" outlineLevel="0" collapsed="false">
      <c r="K2" s="9"/>
    </row>
    <row r="3" s="13" customFormat="true" ht="14.25" hidden="false" customHeight="false" outlineLevel="0" collapsed="false">
      <c r="B3" s="14" t="s">
        <v>188</v>
      </c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</row>
    <row r="4" s="17" customFormat="true" ht="32.25" hidden="false" customHeight="true" outlineLevel="0" collapsed="false">
      <c r="B4" s="18"/>
      <c r="C4" s="19"/>
      <c r="D4" s="20"/>
      <c r="E4" s="21" t="s">
        <v>33</v>
      </c>
      <c r="F4" s="21"/>
      <c r="G4" s="21" t="s">
        <v>34</v>
      </c>
      <c r="H4" s="21"/>
      <c r="I4" s="21" t="s">
        <v>35</v>
      </c>
      <c r="J4" s="21"/>
      <c r="K4" s="21"/>
      <c r="L4" s="22" t="s">
        <v>36</v>
      </c>
      <c r="M4" s="22" t="s">
        <v>37</v>
      </c>
      <c r="N4" s="22" t="s">
        <v>38</v>
      </c>
    </row>
    <row r="5" s="17" customFormat="true" ht="36" hidden="false" customHeight="true" outlineLevel="0" collapsed="false">
      <c r="B5" s="23"/>
      <c r="C5" s="24"/>
      <c r="D5" s="25"/>
      <c r="E5" s="21" t="s">
        <v>39</v>
      </c>
      <c r="F5" s="26" t="s">
        <v>40</v>
      </c>
      <c r="G5" s="27" t="s">
        <v>39</v>
      </c>
      <c r="H5" s="27" t="s">
        <v>40</v>
      </c>
      <c r="I5" s="27" t="s">
        <v>41</v>
      </c>
      <c r="J5" s="27" t="s">
        <v>40</v>
      </c>
      <c r="K5" s="26" t="s">
        <v>42</v>
      </c>
      <c r="L5" s="28"/>
      <c r="M5" s="28"/>
      <c r="N5" s="28"/>
    </row>
    <row r="6" customFormat="false" ht="11.25" hidden="false" customHeight="false" outlineLevel="0" collapsed="false">
      <c r="B6" s="29"/>
      <c r="C6" s="30"/>
      <c r="D6" s="30"/>
      <c r="E6" s="31"/>
      <c r="F6" s="32"/>
      <c r="G6" s="33"/>
      <c r="H6" s="33"/>
      <c r="I6" s="33"/>
      <c r="J6" s="33"/>
      <c r="K6" s="33"/>
      <c r="L6" s="33"/>
      <c r="M6" s="33"/>
      <c r="N6" s="34"/>
    </row>
    <row r="7" customFormat="false" ht="11.25" hidden="false" customHeight="false" outlineLevel="0" collapsed="false">
      <c r="B7" s="35"/>
      <c r="C7" s="36"/>
      <c r="D7" s="36"/>
      <c r="E7" s="37" t="s">
        <v>43</v>
      </c>
      <c r="F7" s="38" t="s">
        <v>44</v>
      </c>
      <c r="G7" s="38" t="s">
        <v>45</v>
      </c>
      <c r="H7" s="38" t="s">
        <v>44</v>
      </c>
      <c r="I7" s="39" t="s">
        <v>46</v>
      </c>
      <c r="J7" s="38" t="s">
        <v>44</v>
      </c>
      <c r="K7" s="38"/>
      <c r="L7" s="39" t="s">
        <v>46</v>
      </c>
      <c r="M7" s="39" t="s">
        <v>46</v>
      </c>
      <c r="N7" s="40" t="s">
        <v>46</v>
      </c>
    </row>
    <row r="8" customFormat="false" ht="11.25" hidden="false" customHeight="false" outlineLevel="0" collapsed="false">
      <c r="B8" s="41"/>
      <c r="C8" s="42"/>
      <c r="D8" s="43" t="s">
        <v>47</v>
      </c>
      <c r="E8" s="44" t="n">
        <v>392</v>
      </c>
      <c r="F8" s="45" t="n">
        <v>100</v>
      </c>
      <c r="G8" s="46" t="n">
        <v>14905</v>
      </c>
      <c r="H8" s="45" t="n">
        <v>100</v>
      </c>
      <c r="I8" s="46" t="n">
        <v>549686</v>
      </c>
      <c r="J8" s="45" t="n">
        <v>100</v>
      </c>
      <c r="K8" s="47" t="s">
        <v>48</v>
      </c>
      <c r="L8" s="46" t="n">
        <v>63214</v>
      </c>
      <c r="M8" s="46" t="n">
        <v>260933</v>
      </c>
      <c r="N8" s="48" t="n">
        <v>183642</v>
      </c>
    </row>
    <row r="9" customFormat="false" ht="11.25" hidden="false" customHeight="false" outlineLevel="0" collapsed="false">
      <c r="B9" s="41" t="s">
        <v>49</v>
      </c>
      <c r="C9" s="49" t="n">
        <v>1911</v>
      </c>
      <c r="D9" s="50" t="s">
        <v>50</v>
      </c>
      <c r="E9" s="51" t="n">
        <v>1</v>
      </c>
      <c r="F9" s="52" t="n">
        <v>0.3</v>
      </c>
      <c r="G9" s="47" t="n">
        <v>712</v>
      </c>
      <c r="H9" s="45" t="n">
        <v>4.8</v>
      </c>
      <c r="I9" s="47" t="s">
        <v>189</v>
      </c>
      <c r="J9" s="47" t="s">
        <v>189</v>
      </c>
      <c r="K9" s="47" t="s">
        <v>189</v>
      </c>
      <c r="L9" s="47" t="s">
        <v>189</v>
      </c>
      <c r="M9" s="47" t="s">
        <v>189</v>
      </c>
      <c r="N9" s="53" t="s">
        <v>189</v>
      </c>
    </row>
    <row r="10" customFormat="false" ht="11.25" hidden="false" customHeight="false" outlineLevel="0" collapsed="false">
      <c r="B10" s="41" t="s">
        <v>52</v>
      </c>
      <c r="C10" s="49" t="n">
        <v>2331</v>
      </c>
      <c r="D10" s="50" t="s">
        <v>53</v>
      </c>
      <c r="E10" s="51" t="n">
        <v>1</v>
      </c>
      <c r="F10" s="45" t="n">
        <v>0.3</v>
      </c>
      <c r="G10" s="47" t="n">
        <v>421</v>
      </c>
      <c r="H10" s="45" t="n">
        <v>2.8</v>
      </c>
      <c r="I10" s="47" t="s">
        <v>189</v>
      </c>
      <c r="J10" s="47" t="s">
        <v>189</v>
      </c>
      <c r="K10" s="47" t="s">
        <v>189</v>
      </c>
      <c r="L10" s="47" t="s">
        <v>189</v>
      </c>
      <c r="M10" s="47" t="s">
        <v>189</v>
      </c>
      <c r="N10" s="53" t="s">
        <v>189</v>
      </c>
    </row>
    <row r="11" customFormat="false" ht="11.25" hidden="false" customHeight="false" outlineLevel="0" collapsed="false">
      <c r="B11" s="41" t="s">
        <v>54</v>
      </c>
      <c r="C11" s="49" t="n">
        <v>3131</v>
      </c>
      <c r="D11" s="50" t="s">
        <v>55</v>
      </c>
      <c r="E11" s="51" t="n">
        <v>14</v>
      </c>
      <c r="F11" s="45" t="n">
        <v>3.6</v>
      </c>
      <c r="G11" s="47" t="n">
        <v>1794</v>
      </c>
      <c r="H11" s="45" t="n">
        <v>12</v>
      </c>
      <c r="I11" s="47" t="n">
        <v>64257</v>
      </c>
      <c r="J11" s="45" t="n">
        <v>11.7</v>
      </c>
      <c r="K11" s="47" t="n">
        <v>15.509</v>
      </c>
      <c r="L11" s="47" t="n">
        <v>10441</v>
      </c>
      <c r="M11" s="47" t="n">
        <v>40678</v>
      </c>
      <c r="N11" s="53" t="n">
        <v>9548</v>
      </c>
    </row>
    <row r="12" customFormat="false" ht="11.25" hidden="false" customHeight="false" outlineLevel="0" collapsed="false">
      <c r="B12" s="41" t="s">
        <v>56</v>
      </c>
      <c r="C12" s="49" t="n">
        <v>2234</v>
      </c>
      <c r="D12" s="50" t="s">
        <v>59</v>
      </c>
      <c r="E12" s="51" t="n">
        <v>1</v>
      </c>
      <c r="F12" s="45" t="n">
        <v>0.3</v>
      </c>
      <c r="G12" s="47" t="n">
        <v>360</v>
      </c>
      <c r="H12" s="45" t="n">
        <v>2.4</v>
      </c>
      <c r="I12" s="47" t="s">
        <v>189</v>
      </c>
      <c r="J12" s="47" t="s">
        <v>189</v>
      </c>
      <c r="K12" s="47" t="s">
        <v>189</v>
      </c>
      <c r="L12" s="47" t="s">
        <v>189</v>
      </c>
      <c r="M12" s="47" t="s">
        <v>189</v>
      </c>
      <c r="N12" s="53" t="s">
        <v>189</v>
      </c>
    </row>
    <row r="13" customFormat="false" ht="11.25" hidden="false" customHeight="false" outlineLevel="0" collapsed="false">
      <c r="B13" s="41" t="s">
        <v>58</v>
      </c>
      <c r="C13" s="49" t="n">
        <v>3191</v>
      </c>
      <c r="D13" s="50" t="s">
        <v>57</v>
      </c>
      <c r="E13" s="51" t="n">
        <v>18</v>
      </c>
      <c r="F13" s="45" t="n">
        <v>4.6</v>
      </c>
      <c r="G13" s="47" t="n">
        <v>687</v>
      </c>
      <c r="H13" s="45" t="n">
        <v>4.6</v>
      </c>
      <c r="I13" s="47" t="n">
        <v>24861</v>
      </c>
      <c r="J13" s="45" t="n">
        <v>4.5</v>
      </c>
      <c r="K13" s="47" t="n">
        <v>32.525</v>
      </c>
      <c r="L13" s="47" t="n">
        <v>2813</v>
      </c>
      <c r="M13" s="47" t="n">
        <v>6369</v>
      </c>
      <c r="N13" s="53" t="n">
        <v>11398</v>
      </c>
    </row>
    <row r="14" customFormat="false" ht="11.25" hidden="false" customHeight="false" outlineLevel="0" collapsed="false">
      <c r="B14" s="41" t="s">
        <v>60</v>
      </c>
      <c r="C14" s="49" t="n">
        <v>923</v>
      </c>
      <c r="D14" s="50" t="s">
        <v>75</v>
      </c>
      <c r="E14" s="51" t="n">
        <v>14</v>
      </c>
      <c r="F14" s="45" t="n">
        <v>3.6</v>
      </c>
      <c r="G14" s="47" t="n">
        <v>1175</v>
      </c>
      <c r="H14" s="45" t="n">
        <v>7.9</v>
      </c>
      <c r="I14" s="47" t="n">
        <v>21988</v>
      </c>
      <c r="J14" s="45" t="n">
        <v>4</v>
      </c>
      <c r="K14" s="47" t="n">
        <v>27.447</v>
      </c>
      <c r="L14" s="47" t="n">
        <v>3470</v>
      </c>
      <c r="M14" s="47" t="n">
        <v>11424</v>
      </c>
      <c r="N14" s="53" t="n">
        <v>6699</v>
      </c>
    </row>
    <row r="15" customFormat="false" ht="11.25" hidden="false" customHeight="false" outlineLevel="0" collapsed="false">
      <c r="B15" s="41" t="s">
        <v>62</v>
      </c>
      <c r="C15" s="49" t="n">
        <v>2432</v>
      </c>
      <c r="D15" s="50" t="s">
        <v>63</v>
      </c>
      <c r="E15" s="51" t="n">
        <v>2</v>
      </c>
      <c r="F15" s="45" t="n">
        <v>0.5</v>
      </c>
      <c r="G15" s="47" t="n">
        <v>697</v>
      </c>
      <c r="H15" s="45" t="n">
        <v>4.7</v>
      </c>
      <c r="I15" s="47" t="s">
        <v>189</v>
      </c>
      <c r="J15" s="45" t="s">
        <v>189</v>
      </c>
      <c r="K15" s="47" t="s">
        <v>189</v>
      </c>
      <c r="L15" s="47" t="s">
        <v>189</v>
      </c>
      <c r="M15" s="47" t="s">
        <v>189</v>
      </c>
      <c r="N15" s="53" t="s">
        <v>189</v>
      </c>
    </row>
    <row r="16" customFormat="false" ht="11.25" hidden="false" customHeight="false" outlineLevel="0" collapsed="false">
      <c r="B16" s="41" t="s">
        <v>64</v>
      </c>
      <c r="C16" s="49" t="n">
        <v>1061</v>
      </c>
      <c r="D16" s="50" t="s">
        <v>67</v>
      </c>
      <c r="E16" s="51" t="n">
        <v>3</v>
      </c>
      <c r="F16" s="45" t="n">
        <v>0.8</v>
      </c>
      <c r="G16" s="47" t="n">
        <v>112</v>
      </c>
      <c r="H16" s="45" t="n">
        <v>0.8</v>
      </c>
      <c r="I16" s="47" t="n">
        <v>17662</v>
      </c>
      <c r="J16" s="45" t="n">
        <v>3.2</v>
      </c>
      <c r="K16" s="47" t="n">
        <v>8.346</v>
      </c>
      <c r="L16" s="47" t="n">
        <v>444</v>
      </c>
      <c r="M16" s="47" t="n">
        <v>6107</v>
      </c>
      <c r="N16" s="53" t="n">
        <v>5638</v>
      </c>
    </row>
    <row r="17" customFormat="false" ht="11.25" hidden="false" customHeight="false" outlineLevel="0" collapsed="false">
      <c r="B17" s="41" t="s">
        <v>66</v>
      </c>
      <c r="C17" s="49" t="n">
        <v>2129</v>
      </c>
      <c r="D17" s="50" t="s">
        <v>65</v>
      </c>
      <c r="E17" s="51" t="n">
        <v>1</v>
      </c>
      <c r="F17" s="45" t="n">
        <v>0.3</v>
      </c>
      <c r="G17" s="47" t="n">
        <v>159</v>
      </c>
      <c r="H17" s="45" t="n">
        <v>1.1</v>
      </c>
      <c r="I17" s="47" t="s">
        <v>189</v>
      </c>
      <c r="J17" s="47" t="s">
        <v>189</v>
      </c>
      <c r="K17" s="47" t="s">
        <v>189</v>
      </c>
      <c r="L17" s="47" t="s">
        <v>189</v>
      </c>
      <c r="M17" s="47" t="s">
        <v>189</v>
      </c>
      <c r="N17" s="53" t="s">
        <v>189</v>
      </c>
    </row>
    <row r="18" customFormat="false" ht="11.25" hidden="false" customHeight="false" outlineLevel="0" collapsed="false">
      <c r="B18" s="41" t="s">
        <v>68</v>
      </c>
      <c r="C18" s="49" t="n">
        <v>2312</v>
      </c>
      <c r="D18" s="50" t="s">
        <v>69</v>
      </c>
      <c r="E18" s="51" t="n">
        <v>1</v>
      </c>
      <c r="F18" s="45" t="n">
        <v>0.3</v>
      </c>
      <c r="G18" s="47" t="n">
        <v>185</v>
      </c>
      <c r="H18" s="45" t="n">
        <v>1.2</v>
      </c>
      <c r="I18" s="47" t="s">
        <v>189</v>
      </c>
      <c r="J18" s="47" t="s">
        <v>189</v>
      </c>
      <c r="K18" s="47" t="s">
        <v>189</v>
      </c>
      <c r="L18" s="47" t="s">
        <v>189</v>
      </c>
      <c r="M18" s="47" t="s">
        <v>189</v>
      </c>
      <c r="N18" s="53" t="s">
        <v>189</v>
      </c>
    </row>
    <row r="19" customFormat="false" ht="11.25" hidden="false" customHeight="false" outlineLevel="0" collapsed="false">
      <c r="B19" s="41" t="s">
        <v>70</v>
      </c>
      <c r="C19" s="49" t="n">
        <v>929</v>
      </c>
      <c r="D19" s="50" t="s">
        <v>85</v>
      </c>
      <c r="E19" s="51" t="n">
        <v>27</v>
      </c>
      <c r="F19" s="45" t="n">
        <v>6.9</v>
      </c>
      <c r="G19" s="47" t="n">
        <v>788</v>
      </c>
      <c r="H19" s="45" t="n">
        <v>5.3</v>
      </c>
      <c r="I19" s="47" t="n">
        <v>12099</v>
      </c>
      <c r="J19" s="45" t="n">
        <v>2.2</v>
      </c>
      <c r="K19" s="47" t="n">
        <v>6.556</v>
      </c>
      <c r="L19" s="47" t="n">
        <v>1671</v>
      </c>
      <c r="M19" s="47" t="n">
        <v>4781</v>
      </c>
      <c r="N19" s="53" t="n">
        <v>3966</v>
      </c>
    </row>
    <row r="20" customFormat="false" ht="11.25" hidden="false" customHeight="false" outlineLevel="0" collapsed="false">
      <c r="B20" s="41" t="s">
        <v>72</v>
      </c>
      <c r="C20" s="49" t="n">
        <v>992</v>
      </c>
      <c r="D20" s="50" t="s">
        <v>71</v>
      </c>
      <c r="E20" s="51" t="n">
        <v>6</v>
      </c>
      <c r="F20" s="45" t="n">
        <v>1.5</v>
      </c>
      <c r="G20" s="47" t="n">
        <v>376</v>
      </c>
      <c r="H20" s="45" t="n">
        <v>2.5</v>
      </c>
      <c r="I20" s="47" t="n">
        <v>11611</v>
      </c>
      <c r="J20" s="45" t="n">
        <v>2.1</v>
      </c>
      <c r="K20" s="47" t="n">
        <v>6.712</v>
      </c>
      <c r="L20" s="47" t="n">
        <v>1195</v>
      </c>
      <c r="M20" s="47" t="n">
        <v>8586</v>
      </c>
      <c r="N20" s="53" t="n">
        <v>1756</v>
      </c>
    </row>
    <row r="21" customFormat="false" ht="11.25" hidden="false" customHeight="false" outlineLevel="0" collapsed="false">
      <c r="B21" s="41" t="s">
        <v>74</v>
      </c>
      <c r="C21" s="49" t="n">
        <v>2914</v>
      </c>
      <c r="D21" s="50" t="s">
        <v>73</v>
      </c>
      <c r="E21" s="51" t="n">
        <v>18</v>
      </c>
      <c r="F21" s="45" t="n">
        <v>4.6</v>
      </c>
      <c r="G21" s="47" t="n">
        <v>657</v>
      </c>
      <c r="H21" s="45" t="n">
        <v>4.4</v>
      </c>
      <c r="I21" s="47" t="n">
        <v>10849</v>
      </c>
      <c r="J21" s="45" t="n">
        <v>2</v>
      </c>
      <c r="K21" s="47" t="n">
        <v>3.046</v>
      </c>
      <c r="L21" s="47" t="n">
        <v>2383</v>
      </c>
      <c r="M21" s="47" t="n">
        <v>4085</v>
      </c>
      <c r="N21" s="53" t="n">
        <v>4216</v>
      </c>
    </row>
    <row r="22" customFormat="false" ht="11.25" hidden="false" customHeight="false" outlineLevel="0" collapsed="false">
      <c r="B22" s="41" t="s">
        <v>76</v>
      </c>
      <c r="C22" s="49" t="n">
        <v>1629</v>
      </c>
      <c r="D22" s="50" t="s">
        <v>79</v>
      </c>
      <c r="E22" s="51" t="n">
        <v>2</v>
      </c>
      <c r="F22" s="45" t="n">
        <v>0.5</v>
      </c>
      <c r="G22" s="47" t="n">
        <v>166</v>
      </c>
      <c r="H22" s="45" t="n">
        <v>1.1</v>
      </c>
      <c r="I22" s="47" t="s">
        <v>189</v>
      </c>
      <c r="J22" s="47" t="s">
        <v>189</v>
      </c>
      <c r="K22" s="47" t="s">
        <v>189</v>
      </c>
      <c r="L22" s="47" t="s">
        <v>189</v>
      </c>
      <c r="M22" s="47" t="s">
        <v>189</v>
      </c>
      <c r="N22" s="53" t="s">
        <v>189</v>
      </c>
    </row>
    <row r="23" customFormat="false" ht="11.25" hidden="false" customHeight="false" outlineLevel="0" collapsed="false">
      <c r="B23" s="41" t="s">
        <v>78</v>
      </c>
      <c r="C23" s="49" t="n">
        <v>913</v>
      </c>
      <c r="D23" s="50" t="s">
        <v>77</v>
      </c>
      <c r="E23" s="51" t="n">
        <v>1</v>
      </c>
      <c r="F23" s="45" t="n">
        <v>0.3</v>
      </c>
      <c r="G23" s="47" t="n">
        <v>182</v>
      </c>
      <c r="H23" s="45" t="n">
        <v>1.2</v>
      </c>
      <c r="I23" s="47" t="s">
        <v>189</v>
      </c>
      <c r="J23" s="47" t="s">
        <v>189</v>
      </c>
      <c r="K23" s="47" t="s">
        <v>189</v>
      </c>
      <c r="L23" s="47" t="s">
        <v>189</v>
      </c>
      <c r="M23" s="47" t="s">
        <v>189</v>
      </c>
      <c r="N23" s="53" t="s">
        <v>189</v>
      </c>
    </row>
    <row r="24" customFormat="false" ht="11.25" hidden="false" customHeight="false" outlineLevel="0" collapsed="false">
      <c r="B24" s="41" t="s">
        <v>80</v>
      </c>
      <c r="C24" s="49" t="n">
        <v>1622</v>
      </c>
      <c r="D24" s="50" t="s">
        <v>81</v>
      </c>
      <c r="E24" s="51" t="n">
        <v>1</v>
      </c>
      <c r="F24" s="45" t="n">
        <v>0.3</v>
      </c>
      <c r="G24" s="47" t="n">
        <v>38</v>
      </c>
      <c r="H24" s="45" t="n">
        <v>0.3</v>
      </c>
      <c r="I24" s="47" t="s">
        <v>189</v>
      </c>
      <c r="J24" s="47" t="s">
        <v>189</v>
      </c>
      <c r="K24" s="47" t="s">
        <v>189</v>
      </c>
      <c r="L24" s="47" t="s">
        <v>189</v>
      </c>
      <c r="M24" s="47" t="s">
        <v>189</v>
      </c>
      <c r="N24" s="53" t="s">
        <v>189</v>
      </c>
    </row>
    <row r="25" customFormat="false" ht="11.25" hidden="false" customHeight="false" outlineLevel="0" collapsed="false">
      <c r="B25" s="41" t="s">
        <v>82</v>
      </c>
      <c r="C25" s="49" t="n">
        <v>2533</v>
      </c>
      <c r="D25" s="50" t="s">
        <v>61</v>
      </c>
      <c r="E25" s="51" t="n">
        <v>5</v>
      </c>
      <c r="F25" s="45" t="n">
        <v>1.3</v>
      </c>
      <c r="G25" s="47" t="n">
        <v>192</v>
      </c>
      <c r="H25" s="45" t="n">
        <v>1.3</v>
      </c>
      <c r="I25" s="47" t="n">
        <v>7458</v>
      </c>
      <c r="J25" s="45" t="n">
        <v>1.4</v>
      </c>
      <c r="K25" s="47" t="n">
        <v>5.249</v>
      </c>
      <c r="L25" s="47" t="n">
        <v>821</v>
      </c>
      <c r="M25" s="47" t="n">
        <v>2624</v>
      </c>
      <c r="N25" s="53" t="n">
        <v>2100</v>
      </c>
    </row>
    <row r="26" customFormat="false" ht="11.25" hidden="false" customHeight="false" outlineLevel="0" collapsed="false">
      <c r="B26" s="41" t="s">
        <v>84</v>
      </c>
      <c r="C26" s="49" t="n">
        <v>1511</v>
      </c>
      <c r="D26" s="50" t="s">
        <v>89</v>
      </c>
      <c r="E26" s="51" t="n">
        <v>16</v>
      </c>
      <c r="F26" s="45" t="n">
        <v>4.1</v>
      </c>
      <c r="G26" s="47" t="n">
        <v>492</v>
      </c>
      <c r="H26" s="45" t="n">
        <v>3.3</v>
      </c>
      <c r="I26" s="47" t="n">
        <v>7291</v>
      </c>
      <c r="J26" s="45" t="n">
        <v>1.3</v>
      </c>
      <c r="K26" s="47" t="n">
        <v>1.115</v>
      </c>
      <c r="L26" s="47" t="n">
        <v>1589</v>
      </c>
      <c r="M26" s="47" t="n">
        <v>1599</v>
      </c>
      <c r="N26" s="53" t="n">
        <v>3395</v>
      </c>
    </row>
    <row r="27" customFormat="false" ht="11.25" hidden="false" customHeight="false" outlineLevel="0" collapsed="false">
      <c r="B27" s="41" t="s">
        <v>86</v>
      </c>
      <c r="C27" s="49" t="n">
        <v>926</v>
      </c>
      <c r="D27" s="54" t="s">
        <v>87</v>
      </c>
      <c r="E27" s="51" t="n">
        <v>9</v>
      </c>
      <c r="F27" s="45" t="n">
        <v>2.3</v>
      </c>
      <c r="G27" s="47" t="n">
        <v>364</v>
      </c>
      <c r="H27" s="45" t="n">
        <v>2.4</v>
      </c>
      <c r="I27" s="47" t="n">
        <v>6191</v>
      </c>
      <c r="J27" s="45" t="n">
        <v>1.1</v>
      </c>
      <c r="K27" s="47" t="n">
        <v>5.393</v>
      </c>
      <c r="L27" s="47" t="n">
        <v>917</v>
      </c>
      <c r="M27" s="47" t="n">
        <v>510</v>
      </c>
      <c r="N27" s="53" t="n">
        <v>4155</v>
      </c>
    </row>
    <row r="28" customFormat="false" ht="11.25" hidden="false" customHeight="false" outlineLevel="0" collapsed="false">
      <c r="B28" s="41" t="s">
        <v>88</v>
      </c>
      <c r="C28" s="49" t="n">
        <v>1933</v>
      </c>
      <c r="D28" s="50" t="s">
        <v>93</v>
      </c>
      <c r="E28" s="51" t="n">
        <v>5</v>
      </c>
      <c r="F28" s="45" t="n">
        <v>1.3</v>
      </c>
      <c r="G28" s="47" t="n">
        <v>323</v>
      </c>
      <c r="H28" s="45" t="n">
        <v>2.2</v>
      </c>
      <c r="I28" s="47" t="n">
        <v>4685</v>
      </c>
      <c r="J28" s="45" t="n">
        <v>0.9</v>
      </c>
      <c r="K28" s="47" t="n">
        <v>1.859</v>
      </c>
      <c r="L28" s="47" t="n">
        <v>1197</v>
      </c>
      <c r="M28" s="47" t="n">
        <v>1661</v>
      </c>
      <c r="N28" s="53" t="n">
        <v>1942</v>
      </c>
    </row>
    <row r="29" customFormat="false" ht="11.25" hidden="false" customHeight="false" outlineLevel="0" collapsed="false">
      <c r="B29" s="41" t="s">
        <v>90</v>
      </c>
      <c r="C29" s="49" t="n">
        <v>1635</v>
      </c>
      <c r="D29" s="50" t="s">
        <v>99</v>
      </c>
      <c r="E29" s="51" t="n">
        <v>1</v>
      </c>
      <c r="F29" s="45" t="n">
        <v>0.3</v>
      </c>
      <c r="G29" s="47" t="n">
        <v>24</v>
      </c>
      <c r="H29" s="45" t="n">
        <v>0.2</v>
      </c>
      <c r="I29" s="47" t="s">
        <v>189</v>
      </c>
      <c r="J29" s="47" t="s">
        <v>189</v>
      </c>
      <c r="K29" s="47" t="s">
        <v>189</v>
      </c>
      <c r="L29" s="47" t="s">
        <v>189</v>
      </c>
      <c r="M29" s="47" t="s">
        <v>189</v>
      </c>
      <c r="N29" s="53" t="s">
        <v>189</v>
      </c>
    </row>
    <row r="30" customFormat="false" ht="11.25" hidden="false" customHeight="false" outlineLevel="0" collapsed="false">
      <c r="B30" s="41" t="s">
        <v>92</v>
      </c>
      <c r="C30" s="49" t="n">
        <v>2446</v>
      </c>
      <c r="D30" s="50" t="s">
        <v>95</v>
      </c>
      <c r="E30" s="51" t="n">
        <v>15</v>
      </c>
      <c r="F30" s="45" t="n">
        <v>3.8</v>
      </c>
      <c r="G30" s="47" t="n">
        <v>327</v>
      </c>
      <c r="H30" s="45" t="n">
        <v>2.2</v>
      </c>
      <c r="I30" s="47" t="n">
        <v>4470</v>
      </c>
      <c r="J30" s="45" t="n">
        <v>0.8</v>
      </c>
      <c r="K30" s="47" t="n">
        <v>2.236</v>
      </c>
      <c r="L30" s="47" t="n">
        <v>1213</v>
      </c>
      <c r="M30" s="47" t="n">
        <v>788</v>
      </c>
      <c r="N30" s="53" t="n">
        <v>2053</v>
      </c>
    </row>
    <row r="31" customFormat="false" ht="11.25" hidden="false" customHeight="false" outlineLevel="0" collapsed="false">
      <c r="B31" s="41" t="s">
        <v>94</v>
      </c>
      <c r="C31" s="49" t="n">
        <v>2641</v>
      </c>
      <c r="D31" s="50" t="s">
        <v>125</v>
      </c>
      <c r="E31" s="51" t="n">
        <v>4</v>
      </c>
      <c r="F31" s="45" t="n">
        <v>1</v>
      </c>
      <c r="G31" s="47" t="n">
        <v>80</v>
      </c>
      <c r="H31" s="45" t="n">
        <v>0.5</v>
      </c>
      <c r="I31" s="47" t="n">
        <v>3270</v>
      </c>
      <c r="J31" s="45" t="n">
        <v>0.6</v>
      </c>
      <c r="K31" s="47" t="n">
        <v>4.94</v>
      </c>
      <c r="L31" s="47" t="n">
        <v>319</v>
      </c>
      <c r="M31" s="47" t="n">
        <v>0</v>
      </c>
      <c r="N31" s="53" t="n">
        <v>963</v>
      </c>
    </row>
    <row r="32" customFormat="false" ht="11.25" hidden="false" customHeight="false" outlineLevel="0" collapsed="false">
      <c r="B32" s="41" t="s">
        <v>96</v>
      </c>
      <c r="C32" s="49" t="n">
        <v>1652</v>
      </c>
      <c r="D32" s="50" t="s">
        <v>103</v>
      </c>
      <c r="E32" s="51" t="n">
        <v>1</v>
      </c>
      <c r="F32" s="45" t="n">
        <v>0.3</v>
      </c>
      <c r="G32" s="47" t="n">
        <v>75</v>
      </c>
      <c r="H32" s="45" t="n">
        <v>0.5</v>
      </c>
      <c r="I32" s="47" t="s">
        <v>189</v>
      </c>
      <c r="J32" s="47" t="s">
        <v>189</v>
      </c>
      <c r="K32" s="47" t="s">
        <v>189</v>
      </c>
      <c r="L32" s="47" t="s">
        <v>189</v>
      </c>
      <c r="M32" s="47" t="s">
        <v>189</v>
      </c>
      <c r="N32" s="53" t="s">
        <v>189</v>
      </c>
    </row>
    <row r="33" customFormat="false" ht="11.25" hidden="false" customHeight="false" outlineLevel="0" collapsed="false">
      <c r="B33" s="41" t="s">
        <v>98</v>
      </c>
      <c r="C33" s="49" t="n">
        <v>2192</v>
      </c>
      <c r="D33" s="50" t="s">
        <v>117</v>
      </c>
      <c r="E33" s="51" t="n">
        <v>1</v>
      </c>
      <c r="F33" s="45" t="n">
        <v>0.3</v>
      </c>
      <c r="G33" s="47" t="n">
        <v>13</v>
      </c>
      <c r="H33" s="45" t="n">
        <v>0.1</v>
      </c>
      <c r="I33" s="47" t="s">
        <v>189</v>
      </c>
      <c r="J33" s="47" t="s">
        <v>189</v>
      </c>
      <c r="K33" s="47" t="s">
        <v>189</v>
      </c>
      <c r="L33" s="47" t="s">
        <v>189</v>
      </c>
      <c r="M33" s="47" t="s">
        <v>189</v>
      </c>
      <c r="N33" s="53" t="s">
        <v>189</v>
      </c>
    </row>
    <row r="34" customFormat="false" ht="11.25" hidden="false" customHeight="false" outlineLevel="0" collapsed="false">
      <c r="B34" s="41" t="s">
        <v>100</v>
      </c>
      <c r="C34" s="49" t="n">
        <v>961</v>
      </c>
      <c r="D34" s="50" t="s">
        <v>123</v>
      </c>
      <c r="E34" s="51" t="n">
        <v>2</v>
      </c>
      <c r="F34" s="45" t="n">
        <v>0.5</v>
      </c>
      <c r="G34" s="47" t="n">
        <v>27</v>
      </c>
      <c r="H34" s="45" t="n">
        <v>0.2</v>
      </c>
      <c r="I34" s="47" t="s">
        <v>189</v>
      </c>
      <c r="J34" s="47" t="s">
        <v>189</v>
      </c>
      <c r="K34" s="47" t="s">
        <v>189</v>
      </c>
      <c r="L34" s="47" t="s">
        <v>189</v>
      </c>
      <c r="M34" s="47" t="s">
        <v>189</v>
      </c>
      <c r="N34" s="53" t="s">
        <v>189</v>
      </c>
    </row>
    <row r="35" customFormat="false" ht="11.25" hidden="false" customHeight="false" outlineLevel="0" collapsed="false">
      <c r="B35" s="41" t="s">
        <v>102</v>
      </c>
      <c r="C35" s="49" t="n">
        <v>2691</v>
      </c>
      <c r="D35" s="50" t="s">
        <v>135</v>
      </c>
      <c r="E35" s="51" t="n">
        <v>2</v>
      </c>
      <c r="F35" s="45" t="n">
        <v>0.5</v>
      </c>
      <c r="G35" s="47" t="n">
        <v>140</v>
      </c>
      <c r="H35" s="45" t="n">
        <v>0.9</v>
      </c>
      <c r="I35" s="47" t="s">
        <v>189</v>
      </c>
      <c r="J35" s="47" t="s">
        <v>189</v>
      </c>
      <c r="K35" s="47" t="s">
        <v>189</v>
      </c>
      <c r="L35" s="47" t="s">
        <v>189</v>
      </c>
      <c r="M35" s="47" t="s">
        <v>189</v>
      </c>
      <c r="N35" s="53" t="s">
        <v>189</v>
      </c>
    </row>
    <row r="36" customFormat="false" ht="11.25" hidden="false" customHeight="false" outlineLevel="0" collapsed="false">
      <c r="B36" s="41" t="s">
        <v>104</v>
      </c>
      <c r="C36" s="49" t="n">
        <v>2122</v>
      </c>
      <c r="D36" s="50" t="s">
        <v>115</v>
      </c>
      <c r="E36" s="51" t="n">
        <v>7</v>
      </c>
      <c r="F36" s="45" t="n">
        <v>1.8</v>
      </c>
      <c r="G36" s="47" t="n">
        <v>59</v>
      </c>
      <c r="H36" s="45" t="n">
        <v>0.4</v>
      </c>
      <c r="I36" s="47" t="n">
        <v>2223</v>
      </c>
      <c r="J36" s="45" t="n">
        <v>0.4</v>
      </c>
      <c r="K36" s="47" t="n">
        <v>0.935</v>
      </c>
      <c r="L36" s="47" t="n">
        <v>208</v>
      </c>
      <c r="M36" s="47" t="n">
        <v>0</v>
      </c>
      <c r="N36" s="53" t="n">
        <v>909</v>
      </c>
    </row>
    <row r="37" customFormat="false" ht="11.25" hidden="false" customHeight="false" outlineLevel="0" collapsed="false">
      <c r="B37" s="41" t="s">
        <v>106</v>
      </c>
      <c r="C37" s="49" t="n">
        <v>995</v>
      </c>
      <c r="D37" s="50" t="s">
        <v>91</v>
      </c>
      <c r="E37" s="51" t="n">
        <v>5</v>
      </c>
      <c r="F37" s="45" t="n">
        <v>1.3</v>
      </c>
      <c r="G37" s="47" t="n">
        <v>241</v>
      </c>
      <c r="H37" s="45" t="n">
        <v>1.6</v>
      </c>
      <c r="I37" s="47" t="n">
        <v>2064</v>
      </c>
      <c r="J37" s="45" t="n">
        <v>0.4</v>
      </c>
      <c r="K37" s="47" t="n">
        <v>1.07</v>
      </c>
      <c r="L37" s="47" t="n">
        <v>546</v>
      </c>
      <c r="M37" s="47" t="n">
        <v>1312</v>
      </c>
      <c r="N37" s="53" t="n">
        <v>160</v>
      </c>
    </row>
    <row r="38" customFormat="false" ht="11.25" hidden="false" customHeight="false" outlineLevel="0" collapsed="false">
      <c r="B38" s="41" t="s">
        <v>108</v>
      </c>
      <c r="C38" s="49" t="n">
        <v>2332</v>
      </c>
      <c r="D38" s="50" t="s">
        <v>105</v>
      </c>
      <c r="E38" s="51" t="n">
        <v>1</v>
      </c>
      <c r="F38" s="45" t="n">
        <v>0.3</v>
      </c>
      <c r="G38" s="47" t="n">
        <v>190</v>
      </c>
      <c r="H38" s="45" t="n">
        <v>1.3</v>
      </c>
      <c r="I38" s="47" t="s">
        <v>189</v>
      </c>
      <c r="J38" s="47" t="s">
        <v>189</v>
      </c>
      <c r="K38" s="47" t="s">
        <v>189</v>
      </c>
      <c r="L38" s="47" t="s">
        <v>189</v>
      </c>
      <c r="M38" s="47" t="s">
        <v>189</v>
      </c>
      <c r="N38" s="53" t="s">
        <v>189</v>
      </c>
    </row>
    <row r="39" customFormat="false" ht="11.25" hidden="false" customHeight="false" outlineLevel="0" collapsed="false">
      <c r="B39" s="41" t="s">
        <v>110</v>
      </c>
      <c r="C39" s="49" t="n">
        <v>996</v>
      </c>
      <c r="D39" s="50" t="s">
        <v>175</v>
      </c>
      <c r="E39" s="51" t="n">
        <v>1</v>
      </c>
      <c r="F39" s="45" t="n">
        <v>0.3</v>
      </c>
      <c r="G39" s="47" t="n">
        <v>107</v>
      </c>
      <c r="H39" s="45" t="n">
        <v>0.7</v>
      </c>
      <c r="I39" s="47" t="s">
        <v>189</v>
      </c>
      <c r="J39" s="47" t="s">
        <v>189</v>
      </c>
      <c r="K39" s="47" t="s">
        <v>189</v>
      </c>
      <c r="L39" s="47" t="s">
        <v>189</v>
      </c>
      <c r="M39" s="47" t="s">
        <v>189</v>
      </c>
      <c r="N39" s="53" t="s">
        <v>189</v>
      </c>
    </row>
    <row r="40" customFormat="false" ht="11.25" hidden="false" customHeight="false" outlineLevel="0" collapsed="false">
      <c r="B40" s="41" t="s">
        <v>112</v>
      </c>
      <c r="C40" s="49" t="n">
        <v>2596</v>
      </c>
      <c r="D40" s="50" t="s">
        <v>177</v>
      </c>
      <c r="E40" s="51" t="n">
        <v>8</v>
      </c>
      <c r="F40" s="45" t="n">
        <v>2</v>
      </c>
      <c r="G40" s="47" t="n">
        <v>125</v>
      </c>
      <c r="H40" s="45" t="n">
        <v>0.8</v>
      </c>
      <c r="I40" s="47" t="n">
        <v>1985</v>
      </c>
      <c r="J40" s="45" t="n">
        <v>0.4</v>
      </c>
      <c r="K40" s="47" t="n">
        <v>2.2</v>
      </c>
      <c r="L40" s="47" t="n">
        <v>526</v>
      </c>
      <c r="M40" s="47" t="n">
        <v>591</v>
      </c>
      <c r="N40" s="53" t="n">
        <v>38</v>
      </c>
    </row>
    <row r="41" customFormat="false" ht="11.25" hidden="false" customHeight="false" outlineLevel="0" collapsed="false">
      <c r="B41" s="41" t="s">
        <v>114</v>
      </c>
      <c r="C41" s="49" t="n">
        <v>2699</v>
      </c>
      <c r="D41" s="50" t="s">
        <v>109</v>
      </c>
      <c r="E41" s="51" t="n">
        <v>5</v>
      </c>
      <c r="F41" s="45" t="n">
        <v>1.3</v>
      </c>
      <c r="G41" s="47" t="n">
        <v>105</v>
      </c>
      <c r="H41" s="45" t="n">
        <v>0.7</v>
      </c>
      <c r="I41" s="47" t="n">
        <v>1957</v>
      </c>
      <c r="J41" s="45" t="n">
        <v>0.4</v>
      </c>
      <c r="K41" s="47" t="n">
        <v>0.942</v>
      </c>
      <c r="L41" s="47" t="n">
        <v>471</v>
      </c>
      <c r="M41" s="47" t="n">
        <v>136</v>
      </c>
      <c r="N41" s="53" t="n">
        <v>1023</v>
      </c>
    </row>
    <row r="42" customFormat="false" ht="11.25" hidden="false" customHeight="false" outlineLevel="0" collapsed="false">
      <c r="B42" s="41" t="s">
        <v>116</v>
      </c>
      <c r="C42" s="49" t="n">
        <v>2932</v>
      </c>
      <c r="D42" s="50" t="s">
        <v>119</v>
      </c>
      <c r="E42" s="51" t="n">
        <v>1</v>
      </c>
      <c r="F42" s="45" t="n">
        <v>0.3</v>
      </c>
      <c r="G42" s="47" t="n">
        <v>39</v>
      </c>
      <c r="H42" s="45" t="n">
        <v>0.3</v>
      </c>
      <c r="I42" s="47" t="s">
        <v>189</v>
      </c>
      <c r="J42" s="47" t="s">
        <v>189</v>
      </c>
      <c r="K42" s="47" t="s">
        <v>189</v>
      </c>
      <c r="L42" s="47" t="s">
        <v>189</v>
      </c>
      <c r="M42" s="47" t="s">
        <v>189</v>
      </c>
      <c r="N42" s="53" t="s">
        <v>189</v>
      </c>
    </row>
    <row r="43" customFormat="false" ht="11.25" hidden="false" customHeight="false" outlineLevel="0" collapsed="false">
      <c r="B43" s="41" t="s">
        <v>118</v>
      </c>
      <c r="C43" s="49" t="n">
        <v>3133</v>
      </c>
      <c r="D43" s="50" t="s">
        <v>129</v>
      </c>
      <c r="E43" s="51" t="n">
        <v>1</v>
      </c>
      <c r="F43" s="45" t="n">
        <v>0.3</v>
      </c>
      <c r="G43" s="47" t="n">
        <v>62</v>
      </c>
      <c r="H43" s="45" t="n">
        <v>0.4</v>
      </c>
      <c r="I43" s="47" t="s">
        <v>189</v>
      </c>
      <c r="J43" s="47" t="s">
        <v>189</v>
      </c>
      <c r="K43" s="47" t="s">
        <v>189</v>
      </c>
      <c r="L43" s="47" t="s">
        <v>189</v>
      </c>
      <c r="M43" s="47" t="s">
        <v>189</v>
      </c>
      <c r="N43" s="53" t="s">
        <v>189</v>
      </c>
    </row>
    <row r="44" customFormat="false" ht="11.25" hidden="false" customHeight="false" outlineLevel="0" collapsed="false">
      <c r="B44" s="41" t="s">
        <v>120</v>
      </c>
      <c r="C44" s="49" t="n">
        <v>2499</v>
      </c>
      <c r="D44" s="50" t="s">
        <v>97</v>
      </c>
      <c r="E44" s="51" t="n">
        <v>3</v>
      </c>
      <c r="F44" s="45" t="n">
        <v>0.8</v>
      </c>
      <c r="G44" s="47" t="n">
        <v>169</v>
      </c>
      <c r="H44" s="45" t="n">
        <v>1.1</v>
      </c>
      <c r="I44" s="47" t="n">
        <v>1730</v>
      </c>
      <c r="J44" s="45" t="n">
        <v>0.3</v>
      </c>
      <c r="K44" s="47" t="n">
        <v>1.678</v>
      </c>
      <c r="L44" s="47" t="n">
        <v>570</v>
      </c>
      <c r="M44" s="47" t="n">
        <v>584</v>
      </c>
      <c r="N44" s="53" t="n">
        <v>649</v>
      </c>
    </row>
    <row r="45" customFormat="false" ht="11.25" hidden="false" customHeight="false" outlineLevel="0" collapsed="false">
      <c r="B45" s="41" t="s">
        <v>122</v>
      </c>
      <c r="C45" s="49" t="n">
        <v>921</v>
      </c>
      <c r="D45" s="50" t="s">
        <v>161</v>
      </c>
      <c r="E45" s="51" t="n">
        <v>8</v>
      </c>
      <c r="F45" s="45" t="n">
        <v>2</v>
      </c>
      <c r="G45" s="47" t="n">
        <v>139</v>
      </c>
      <c r="H45" s="45" t="n">
        <v>0.9</v>
      </c>
      <c r="I45" s="47" t="n">
        <v>1501</v>
      </c>
      <c r="J45" s="45" t="n">
        <v>0.3</v>
      </c>
      <c r="K45" s="47" t="n">
        <v>6.735</v>
      </c>
      <c r="L45" s="47" t="n">
        <v>371</v>
      </c>
      <c r="M45" s="47" t="n">
        <v>300</v>
      </c>
      <c r="N45" s="53" t="n">
        <v>693</v>
      </c>
    </row>
    <row r="46" customFormat="false" ht="11.25" hidden="false" customHeight="false" outlineLevel="0" collapsed="false">
      <c r="B46" s="41" t="s">
        <v>124</v>
      </c>
      <c r="C46" s="49" t="n">
        <v>999</v>
      </c>
      <c r="D46" s="50" t="s">
        <v>101</v>
      </c>
      <c r="E46" s="51" t="n">
        <v>6</v>
      </c>
      <c r="F46" s="45" t="n">
        <v>1.5</v>
      </c>
      <c r="G46" s="47" t="n">
        <v>87</v>
      </c>
      <c r="H46" s="45" t="n">
        <v>0.6</v>
      </c>
      <c r="I46" s="47" t="n">
        <v>1496</v>
      </c>
      <c r="J46" s="45" t="n">
        <v>0.3</v>
      </c>
      <c r="K46" s="47" t="n">
        <v>0.413</v>
      </c>
      <c r="L46" s="47" t="n">
        <v>164</v>
      </c>
      <c r="M46" s="47" t="n">
        <v>598</v>
      </c>
      <c r="N46" s="53" t="n">
        <v>488</v>
      </c>
    </row>
    <row r="47" customFormat="false" ht="11.25" hidden="false" customHeight="false" outlineLevel="0" collapsed="false">
      <c r="B47" s="41" t="s">
        <v>126</v>
      </c>
      <c r="C47" s="49" t="n">
        <v>1453</v>
      </c>
      <c r="D47" s="50" t="s">
        <v>127</v>
      </c>
      <c r="E47" s="51" t="n">
        <v>3</v>
      </c>
      <c r="F47" s="45" t="n">
        <v>0.8</v>
      </c>
      <c r="G47" s="47" t="n">
        <v>67</v>
      </c>
      <c r="H47" s="45" t="n">
        <v>0.4</v>
      </c>
      <c r="I47" s="47" t="n">
        <v>1481</v>
      </c>
      <c r="J47" s="45" t="n">
        <v>0.3</v>
      </c>
      <c r="K47" s="47" t="n">
        <v>0.513</v>
      </c>
      <c r="L47" s="47" t="n">
        <v>225</v>
      </c>
      <c r="M47" s="47" t="n">
        <v>412</v>
      </c>
      <c r="N47" s="53" t="n">
        <v>514</v>
      </c>
    </row>
    <row r="48" customFormat="false" ht="11.25" hidden="false" customHeight="false" outlineLevel="0" collapsed="false">
      <c r="B48" s="41" t="s">
        <v>128</v>
      </c>
      <c r="C48" s="49" t="n">
        <v>1644</v>
      </c>
      <c r="D48" s="50" t="s">
        <v>133</v>
      </c>
      <c r="E48" s="51" t="n">
        <v>1</v>
      </c>
      <c r="F48" s="45" t="n">
        <v>0.3</v>
      </c>
      <c r="G48" s="47" t="n">
        <v>13</v>
      </c>
      <c r="H48" s="45" t="n">
        <v>0.1</v>
      </c>
      <c r="I48" s="47" t="s">
        <v>189</v>
      </c>
      <c r="J48" s="47" t="s">
        <v>189</v>
      </c>
      <c r="K48" s="47" t="s">
        <v>189</v>
      </c>
      <c r="L48" s="47" t="s">
        <v>189</v>
      </c>
      <c r="M48" s="47" t="s">
        <v>189</v>
      </c>
      <c r="N48" s="53" t="s">
        <v>189</v>
      </c>
    </row>
    <row r="49" customFormat="false" ht="11.25" hidden="false" customHeight="false" outlineLevel="0" collapsed="false">
      <c r="B49" s="41" t="s">
        <v>130</v>
      </c>
      <c r="C49" s="49" t="n">
        <v>2253</v>
      </c>
      <c r="D49" s="50" t="s">
        <v>143</v>
      </c>
      <c r="E49" s="51" t="n">
        <v>1</v>
      </c>
      <c r="F49" s="45" t="n">
        <v>0.3</v>
      </c>
      <c r="G49" s="47" t="n">
        <v>109</v>
      </c>
      <c r="H49" s="45" t="n">
        <v>0.7</v>
      </c>
      <c r="I49" s="47" t="s">
        <v>189</v>
      </c>
      <c r="J49" s="47" t="s">
        <v>189</v>
      </c>
      <c r="K49" s="47" t="s">
        <v>189</v>
      </c>
      <c r="L49" s="47" t="s">
        <v>189</v>
      </c>
      <c r="M49" s="47" t="s">
        <v>189</v>
      </c>
      <c r="N49" s="53" t="s">
        <v>189</v>
      </c>
    </row>
    <row r="50" customFormat="false" ht="11.25" hidden="false" customHeight="false" outlineLevel="0" collapsed="false">
      <c r="B50" s="41" t="s">
        <v>132</v>
      </c>
      <c r="C50" s="49" t="n">
        <v>942</v>
      </c>
      <c r="D50" s="50" t="s">
        <v>153</v>
      </c>
      <c r="E50" s="51" t="n">
        <v>6</v>
      </c>
      <c r="F50" s="45" t="n">
        <v>1.5</v>
      </c>
      <c r="G50" s="47" t="n">
        <v>93</v>
      </c>
      <c r="H50" s="45" t="n">
        <v>0.6</v>
      </c>
      <c r="I50" s="47" t="n">
        <v>1265</v>
      </c>
      <c r="J50" s="45" t="n">
        <v>0.2</v>
      </c>
      <c r="K50" s="47" t="n">
        <v>3.538</v>
      </c>
      <c r="L50" s="47" t="n">
        <v>235</v>
      </c>
      <c r="M50" s="47" t="n">
        <v>546</v>
      </c>
      <c r="N50" s="53" t="n">
        <v>393</v>
      </c>
    </row>
    <row r="51" customFormat="false" ht="11.25" hidden="false" customHeight="false" outlineLevel="0" collapsed="false">
      <c r="B51" s="41" t="s">
        <v>134</v>
      </c>
      <c r="C51" s="49" t="n">
        <v>2169</v>
      </c>
      <c r="D51" s="50" t="s">
        <v>145</v>
      </c>
      <c r="E51" s="51" t="n">
        <v>2</v>
      </c>
      <c r="F51" s="45" t="n">
        <v>0.5</v>
      </c>
      <c r="G51" s="47" t="n">
        <v>91</v>
      </c>
      <c r="H51" s="45" t="n">
        <v>0.6</v>
      </c>
      <c r="I51" s="47" t="s">
        <v>189</v>
      </c>
      <c r="J51" s="47" t="s">
        <v>189</v>
      </c>
      <c r="K51" s="47" t="s">
        <v>189</v>
      </c>
      <c r="L51" s="47" t="s">
        <v>189</v>
      </c>
      <c r="M51" s="47" t="s">
        <v>189</v>
      </c>
      <c r="N51" s="53" t="s">
        <v>189</v>
      </c>
    </row>
    <row r="52" customFormat="false" ht="11.25" hidden="false" customHeight="false" outlineLevel="0" collapsed="false">
      <c r="B52" s="41" t="s">
        <v>136</v>
      </c>
      <c r="C52" s="49" t="n">
        <v>922</v>
      </c>
      <c r="D52" s="50" t="s">
        <v>107</v>
      </c>
      <c r="E52" s="51" t="n">
        <v>4</v>
      </c>
      <c r="F52" s="45" t="n">
        <v>1</v>
      </c>
      <c r="G52" s="47" t="n">
        <v>102</v>
      </c>
      <c r="H52" s="45" t="n">
        <v>0.7</v>
      </c>
      <c r="I52" s="47" t="n">
        <v>1125</v>
      </c>
      <c r="J52" s="45" t="n">
        <v>0.2</v>
      </c>
      <c r="K52" s="47" t="n">
        <v>1.962</v>
      </c>
      <c r="L52" s="47" t="n">
        <v>204</v>
      </c>
      <c r="M52" s="47" t="n">
        <v>542</v>
      </c>
      <c r="N52" s="53" t="n">
        <v>371</v>
      </c>
    </row>
    <row r="53" customFormat="false" ht="11.25" hidden="false" customHeight="false" outlineLevel="0" collapsed="false">
      <c r="B53" s="41" t="s">
        <v>138</v>
      </c>
      <c r="C53" s="49" t="n">
        <v>1151</v>
      </c>
      <c r="D53" s="50" t="s">
        <v>184</v>
      </c>
      <c r="E53" s="51" t="n">
        <v>4</v>
      </c>
      <c r="F53" s="45" t="n">
        <v>1</v>
      </c>
      <c r="G53" s="47" t="n">
        <v>88</v>
      </c>
      <c r="H53" s="45" t="n">
        <v>0.6</v>
      </c>
      <c r="I53" s="47" t="n">
        <v>1115</v>
      </c>
      <c r="J53" s="45" t="n">
        <v>0.2</v>
      </c>
      <c r="K53" s="47" t="n">
        <v>18.839</v>
      </c>
      <c r="L53" s="47" t="n">
        <v>256</v>
      </c>
      <c r="M53" s="47" t="n">
        <v>115</v>
      </c>
      <c r="N53" s="53" t="n">
        <v>533</v>
      </c>
    </row>
    <row r="54" customFormat="false" ht="11.25" hidden="false" customHeight="false" outlineLevel="0" collapsed="false">
      <c r="B54" s="41" t="s">
        <v>140</v>
      </c>
      <c r="C54" s="49" t="n">
        <v>2322</v>
      </c>
      <c r="D54" s="50" t="s">
        <v>149</v>
      </c>
      <c r="E54" s="51" t="n">
        <v>1</v>
      </c>
      <c r="F54" s="45" t="n">
        <v>0.3</v>
      </c>
      <c r="G54" s="47" t="n">
        <v>22</v>
      </c>
      <c r="H54" s="45" t="n">
        <v>0.1</v>
      </c>
      <c r="I54" s="47" t="s">
        <v>189</v>
      </c>
      <c r="J54" s="47" t="s">
        <v>189</v>
      </c>
      <c r="K54" s="47" t="s">
        <v>189</v>
      </c>
      <c r="L54" s="47" t="s">
        <v>189</v>
      </c>
      <c r="M54" s="47" t="s">
        <v>189</v>
      </c>
      <c r="N54" s="53" t="s">
        <v>189</v>
      </c>
    </row>
    <row r="55" customFormat="false" ht="11.25" hidden="false" customHeight="false" outlineLevel="0" collapsed="false">
      <c r="B55" s="41" t="s">
        <v>142</v>
      </c>
      <c r="C55" s="49" t="n">
        <v>3134</v>
      </c>
      <c r="D55" s="50" t="s">
        <v>190</v>
      </c>
      <c r="E55" s="51" t="n">
        <v>3</v>
      </c>
      <c r="F55" s="45" t="n">
        <v>0.8</v>
      </c>
      <c r="G55" s="47" t="n">
        <v>60</v>
      </c>
      <c r="H55" s="45" t="n">
        <v>0.4</v>
      </c>
      <c r="I55" s="47" t="n">
        <v>1079</v>
      </c>
      <c r="J55" s="45" t="n">
        <v>0.2</v>
      </c>
      <c r="K55" s="47" t="n">
        <v>0.775</v>
      </c>
      <c r="L55" s="47" t="n">
        <v>256</v>
      </c>
      <c r="M55" s="47" t="n">
        <v>106</v>
      </c>
      <c r="N55" s="53" t="n">
        <v>387</v>
      </c>
    </row>
    <row r="56" customFormat="false" ht="11.25" hidden="false" customHeight="false" outlineLevel="0" collapsed="false">
      <c r="B56" s="41" t="s">
        <v>144</v>
      </c>
      <c r="C56" s="49" t="n">
        <v>2464</v>
      </c>
      <c r="D56" s="50" t="s">
        <v>141</v>
      </c>
      <c r="E56" s="51" t="n">
        <v>1</v>
      </c>
      <c r="F56" s="45" t="n">
        <v>0.3</v>
      </c>
      <c r="G56" s="47" t="n">
        <v>64</v>
      </c>
      <c r="H56" s="45" t="n">
        <v>0.4</v>
      </c>
      <c r="I56" s="47" t="s">
        <v>189</v>
      </c>
      <c r="J56" s="47" t="s">
        <v>189</v>
      </c>
      <c r="K56" s="47" t="s">
        <v>189</v>
      </c>
      <c r="L56" s="47" t="s">
        <v>189</v>
      </c>
      <c r="M56" s="47" t="s">
        <v>189</v>
      </c>
      <c r="N56" s="53" t="s">
        <v>189</v>
      </c>
    </row>
    <row r="57" customFormat="false" ht="11.25" hidden="false" customHeight="false" outlineLevel="0" collapsed="false">
      <c r="B57" s="41" t="s">
        <v>146</v>
      </c>
      <c r="C57" s="49" t="n">
        <v>2671</v>
      </c>
      <c r="D57" s="50" t="s">
        <v>113</v>
      </c>
      <c r="E57" s="51" t="n">
        <v>1</v>
      </c>
      <c r="F57" s="45" t="n">
        <v>0.3</v>
      </c>
      <c r="G57" s="47" t="n">
        <v>66</v>
      </c>
      <c r="H57" s="45" t="n">
        <v>0.4</v>
      </c>
      <c r="I57" s="47" t="s">
        <v>189</v>
      </c>
      <c r="J57" s="47" t="s">
        <v>189</v>
      </c>
      <c r="K57" s="47" t="s">
        <v>189</v>
      </c>
      <c r="L57" s="47" t="s">
        <v>189</v>
      </c>
      <c r="M57" s="47" t="s">
        <v>189</v>
      </c>
      <c r="N57" s="53" t="s">
        <v>189</v>
      </c>
    </row>
    <row r="58" customFormat="false" ht="11.25" hidden="false" customHeight="false" outlineLevel="0" collapsed="false">
      <c r="B58" s="41" t="s">
        <v>148</v>
      </c>
      <c r="C58" s="49" t="n">
        <v>1211</v>
      </c>
      <c r="D58" s="50" t="s">
        <v>165</v>
      </c>
      <c r="E58" s="51" t="n">
        <v>7</v>
      </c>
      <c r="F58" s="45" t="n">
        <v>1.8</v>
      </c>
      <c r="G58" s="47" t="n">
        <v>53</v>
      </c>
      <c r="H58" s="45" t="n">
        <v>0.4</v>
      </c>
      <c r="I58" s="47" t="n">
        <v>1018</v>
      </c>
      <c r="J58" s="45" t="n">
        <v>0.2</v>
      </c>
      <c r="K58" s="47" t="n">
        <v>0.831</v>
      </c>
      <c r="L58" s="47" t="n">
        <v>166</v>
      </c>
      <c r="M58" s="47" t="n">
        <v>0</v>
      </c>
      <c r="N58" s="53" t="n">
        <v>406</v>
      </c>
    </row>
    <row r="59" customFormat="false" ht="11.25" hidden="false" customHeight="false" outlineLevel="0" collapsed="false">
      <c r="B59" s="41" t="s">
        <v>150</v>
      </c>
      <c r="C59" s="49" t="n">
        <v>1741</v>
      </c>
      <c r="D59" s="50" t="s">
        <v>163</v>
      </c>
      <c r="E59" s="51" t="n">
        <v>2</v>
      </c>
      <c r="F59" s="45" t="n">
        <v>0.5</v>
      </c>
      <c r="G59" s="47" t="n">
        <v>15</v>
      </c>
      <c r="H59" s="45" t="n">
        <v>0.1</v>
      </c>
      <c r="I59" s="47" t="s">
        <v>189</v>
      </c>
      <c r="J59" s="47" t="s">
        <v>189</v>
      </c>
      <c r="K59" s="47" t="s">
        <v>189</v>
      </c>
      <c r="L59" s="47" t="s">
        <v>189</v>
      </c>
      <c r="M59" s="47" t="s">
        <v>189</v>
      </c>
      <c r="N59" s="53" t="s">
        <v>189</v>
      </c>
    </row>
    <row r="60" customFormat="false" ht="11.25" hidden="false" customHeight="false" outlineLevel="0" collapsed="false">
      <c r="B60" s="41" t="s">
        <v>152</v>
      </c>
      <c r="C60" s="49" t="n">
        <v>2399</v>
      </c>
      <c r="D60" s="50" t="s">
        <v>185</v>
      </c>
      <c r="E60" s="51" t="n">
        <v>2</v>
      </c>
      <c r="F60" s="45" t="n">
        <v>0.5</v>
      </c>
      <c r="G60" s="47" t="n">
        <v>141</v>
      </c>
      <c r="H60" s="45" t="n">
        <v>0.9</v>
      </c>
      <c r="I60" s="47" t="s">
        <v>189</v>
      </c>
      <c r="J60" s="47" t="s">
        <v>189</v>
      </c>
      <c r="K60" s="47" t="s">
        <v>189</v>
      </c>
      <c r="L60" s="47" t="s">
        <v>189</v>
      </c>
      <c r="M60" s="47" t="s">
        <v>189</v>
      </c>
      <c r="N60" s="53" t="s">
        <v>189</v>
      </c>
    </row>
    <row r="61" customFormat="false" ht="11.25" hidden="false" customHeight="false" outlineLevel="0" collapsed="false">
      <c r="B61" s="41" t="s">
        <v>154</v>
      </c>
      <c r="C61" s="49" t="n">
        <v>925</v>
      </c>
      <c r="D61" s="50" t="s">
        <v>151</v>
      </c>
      <c r="E61" s="51" t="n">
        <v>2</v>
      </c>
      <c r="F61" s="45" t="n">
        <v>0.5</v>
      </c>
      <c r="G61" s="47" t="n">
        <v>69</v>
      </c>
      <c r="H61" s="45" t="n">
        <v>0.5</v>
      </c>
      <c r="I61" s="47" t="s">
        <v>189</v>
      </c>
      <c r="J61" s="47" t="s">
        <v>189</v>
      </c>
      <c r="K61" s="47" t="s">
        <v>189</v>
      </c>
      <c r="L61" s="47" t="s">
        <v>189</v>
      </c>
      <c r="M61" s="47" t="s">
        <v>189</v>
      </c>
      <c r="N61" s="53" t="s">
        <v>189</v>
      </c>
    </row>
    <row r="62" customFormat="false" ht="11.25" hidden="false" customHeight="false" outlineLevel="0" collapsed="false">
      <c r="B62" s="41" t="s">
        <v>156</v>
      </c>
      <c r="C62" s="49" t="n">
        <v>2152</v>
      </c>
      <c r="D62" s="50" t="s">
        <v>147</v>
      </c>
      <c r="E62" s="51" t="n">
        <v>3</v>
      </c>
      <c r="F62" s="45" t="n">
        <v>0.8</v>
      </c>
      <c r="G62" s="47" t="n">
        <v>56</v>
      </c>
      <c r="H62" s="45" t="n">
        <v>0.4</v>
      </c>
      <c r="I62" s="47" t="n">
        <v>901</v>
      </c>
      <c r="J62" s="45" t="n">
        <v>0.2</v>
      </c>
      <c r="K62" s="47" t="n">
        <v>6.962</v>
      </c>
      <c r="L62" s="47" t="n">
        <v>171</v>
      </c>
      <c r="M62" s="47" t="n">
        <v>145</v>
      </c>
      <c r="N62" s="53" t="n">
        <v>488</v>
      </c>
    </row>
    <row r="63" customFormat="false" ht="11.25" hidden="false" customHeight="false" outlineLevel="0" collapsed="false">
      <c r="B63" s="41" t="s">
        <v>158</v>
      </c>
      <c r="C63" s="49" t="n">
        <v>972</v>
      </c>
      <c r="D63" s="50" t="s">
        <v>191</v>
      </c>
      <c r="E63" s="51" t="n">
        <v>10</v>
      </c>
      <c r="F63" s="45" t="n">
        <v>2.6</v>
      </c>
      <c r="G63" s="47" t="n">
        <v>143</v>
      </c>
      <c r="H63" s="45" t="n">
        <v>1</v>
      </c>
      <c r="I63" s="47" t="n">
        <v>857</v>
      </c>
      <c r="J63" s="45" t="n">
        <v>0.2</v>
      </c>
      <c r="K63" s="47" t="n">
        <v>0.42</v>
      </c>
      <c r="L63" s="47" t="n">
        <v>290</v>
      </c>
      <c r="M63" s="47" t="n">
        <v>80</v>
      </c>
      <c r="N63" s="53" t="n">
        <v>502</v>
      </c>
    </row>
    <row r="64" customFormat="false" ht="11.25" hidden="false" customHeight="false" outlineLevel="0" collapsed="false">
      <c r="B64" s="41" t="s">
        <v>160</v>
      </c>
      <c r="C64" s="49" t="n">
        <v>2441</v>
      </c>
      <c r="D64" s="50" t="s">
        <v>139</v>
      </c>
      <c r="E64" s="51" t="n">
        <v>4</v>
      </c>
      <c r="F64" s="45" t="n">
        <v>1</v>
      </c>
      <c r="G64" s="47" t="n">
        <v>51</v>
      </c>
      <c r="H64" s="45" t="n">
        <v>0.3</v>
      </c>
      <c r="I64" s="47" t="n">
        <v>807</v>
      </c>
      <c r="J64" s="45" t="n">
        <v>0.1</v>
      </c>
      <c r="K64" s="47" t="n">
        <v>0.444</v>
      </c>
      <c r="L64" s="47" t="n">
        <v>188</v>
      </c>
      <c r="M64" s="47" t="n">
        <v>0</v>
      </c>
      <c r="N64" s="53" t="n">
        <v>431</v>
      </c>
    </row>
    <row r="65" customFormat="false" ht="11.25" hidden="false" customHeight="false" outlineLevel="0" collapsed="false">
      <c r="B65" s="41" t="s">
        <v>162</v>
      </c>
      <c r="C65" s="49" t="n">
        <v>912</v>
      </c>
      <c r="D65" s="50" t="s">
        <v>83</v>
      </c>
      <c r="E65" s="51" t="n">
        <v>1</v>
      </c>
      <c r="F65" s="45" t="n">
        <v>0.3</v>
      </c>
      <c r="G65" s="47" t="n">
        <v>114</v>
      </c>
      <c r="H65" s="45" t="n">
        <v>0.8</v>
      </c>
      <c r="I65" s="47" t="s">
        <v>189</v>
      </c>
      <c r="J65" s="47" t="s">
        <v>189</v>
      </c>
      <c r="K65" s="47" t="s">
        <v>189</v>
      </c>
      <c r="L65" s="47" t="s">
        <v>189</v>
      </c>
      <c r="M65" s="47" t="s">
        <v>189</v>
      </c>
      <c r="N65" s="53" t="s">
        <v>189</v>
      </c>
    </row>
    <row r="66" customFormat="false" ht="11.25" hidden="false" customHeight="false" outlineLevel="0" collapsed="false">
      <c r="B66" s="41" t="s">
        <v>164</v>
      </c>
      <c r="C66" s="49" t="n">
        <v>2593</v>
      </c>
      <c r="D66" s="50" t="s">
        <v>167</v>
      </c>
      <c r="E66" s="51" t="n">
        <v>2</v>
      </c>
      <c r="F66" s="45" t="n">
        <v>0.5</v>
      </c>
      <c r="G66" s="47" t="n">
        <v>33</v>
      </c>
      <c r="H66" s="45" t="n">
        <v>0.2</v>
      </c>
      <c r="I66" s="47" t="s">
        <v>189</v>
      </c>
      <c r="J66" s="47" t="s">
        <v>189</v>
      </c>
      <c r="K66" s="47" t="s">
        <v>189</v>
      </c>
      <c r="L66" s="47" t="s">
        <v>189</v>
      </c>
      <c r="M66" s="47" t="s">
        <v>189</v>
      </c>
      <c r="N66" s="53" t="s">
        <v>189</v>
      </c>
    </row>
    <row r="67" customFormat="false" ht="11.25" hidden="false" customHeight="false" outlineLevel="0" collapsed="false">
      <c r="B67" s="41" t="s">
        <v>166</v>
      </c>
      <c r="C67" s="49" t="n">
        <v>1221</v>
      </c>
      <c r="D67" s="50" t="s">
        <v>192</v>
      </c>
      <c r="E67" s="51" t="n">
        <v>1</v>
      </c>
      <c r="F67" s="45" t="n">
        <v>0.3</v>
      </c>
      <c r="G67" s="47" t="n">
        <v>24</v>
      </c>
      <c r="H67" s="45" t="n">
        <v>0.2</v>
      </c>
      <c r="I67" s="47" t="s">
        <v>189</v>
      </c>
      <c r="J67" s="47" t="s">
        <v>189</v>
      </c>
      <c r="K67" s="47" t="s">
        <v>189</v>
      </c>
      <c r="L67" s="47" t="s">
        <v>189</v>
      </c>
      <c r="M67" s="47" t="s">
        <v>189</v>
      </c>
      <c r="N67" s="53" t="s">
        <v>189</v>
      </c>
    </row>
    <row r="68" customFormat="false" ht="11.25" hidden="false" customHeight="false" outlineLevel="0" collapsed="false">
      <c r="B68" s="41" t="s">
        <v>168</v>
      </c>
      <c r="C68" s="49" t="n">
        <v>2123</v>
      </c>
      <c r="D68" s="54" t="s">
        <v>193</v>
      </c>
      <c r="E68" s="51" t="n">
        <v>1</v>
      </c>
      <c r="F68" s="45" t="n">
        <v>0.3</v>
      </c>
      <c r="G68" s="47" t="n">
        <v>34</v>
      </c>
      <c r="H68" s="45" t="n">
        <v>0.2</v>
      </c>
      <c r="I68" s="47" t="s">
        <v>189</v>
      </c>
      <c r="J68" s="47" t="s">
        <v>189</v>
      </c>
      <c r="K68" s="47" t="s">
        <v>189</v>
      </c>
      <c r="L68" s="47" t="s">
        <v>189</v>
      </c>
      <c r="M68" s="47" t="s">
        <v>189</v>
      </c>
      <c r="N68" s="53" t="s">
        <v>189</v>
      </c>
    </row>
    <row r="69" customFormat="false" ht="11.25" hidden="false" customHeight="false" outlineLevel="0" collapsed="false">
      <c r="B69" s="55"/>
      <c r="C69" s="56"/>
      <c r="D69" s="57"/>
      <c r="E69" s="58"/>
      <c r="F69" s="59"/>
      <c r="G69" s="59"/>
      <c r="H69" s="59"/>
      <c r="I69" s="59"/>
      <c r="J69" s="59"/>
      <c r="K69" s="59"/>
      <c r="L69" s="59"/>
      <c r="M69" s="59"/>
      <c r="N69" s="60"/>
    </row>
    <row r="70" customFormat="false" ht="11.25" hidden="false" customHeight="false" outlineLevel="0" collapsed="false">
      <c r="B70" s="61" t="s">
        <v>170</v>
      </c>
      <c r="C70" s="61"/>
      <c r="D70" s="61"/>
      <c r="E70" s="61"/>
      <c r="F70" s="62"/>
      <c r="G70" s="62"/>
      <c r="H70" s="62"/>
      <c r="I70" s="62"/>
      <c r="J70" s="62"/>
      <c r="K70" s="62"/>
      <c r="L70" s="62"/>
      <c r="M70" s="62"/>
      <c r="N70" s="63"/>
    </row>
    <row r="71" customFormat="false" ht="11.25" hidden="false" customHeight="false" outlineLevel="0" collapsed="false">
      <c r="B71" s="64" t="s">
        <v>171</v>
      </c>
      <c r="C71" s="61"/>
      <c r="D71" s="61"/>
      <c r="E71" s="61"/>
      <c r="F71" s="62"/>
      <c r="G71" s="62"/>
      <c r="H71" s="62"/>
      <c r="I71" s="62"/>
      <c r="J71" s="62"/>
      <c r="K71" s="62"/>
      <c r="L71" s="62"/>
      <c r="M71" s="62"/>
      <c r="N71" s="63"/>
    </row>
    <row r="72" customFormat="false" ht="11.25" hidden="false" customHeight="false" outlineLevel="0" collapsed="false">
      <c r="B72" s="65" t="s">
        <v>172</v>
      </c>
      <c r="C72" s="65"/>
      <c r="D72" s="65"/>
      <c r="E72" s="61"/>
      <c r="F72" s="62"/>
      <c r="G72" s="62"/>
      <c r="H72" s="62"/>
      <c r="I72" s="62"/>
      <c r="J72" s="62"/>
      <c r="K72" s="62"/>
      <c r="L72" s="62"/>
      <c r="M72" s="62"/>
      <c r="N72" s="63"/>
    </row>
    <row r="73" customFormat="false" ht="11.25" hidden="false" customHeight="false" outlineLevel="0" collapsed="false">
      <c r="B73" s="65" t="s">
        <v>194</v>
      </c>
      <c r="K73" s="9"/>
    </row>
    <row r="74" customFormat="false" ht="11.25" hidden="false" customHeight="false" outlineLevel="0" collapsed="false">
      <c r="K74" s="9"/>
    </row>
    <row r="75" customFormat="false" ht="11.25" hidden="false" customHeight="false" outlineLevel="0" collapsed="false">
      <c r="B75" s="61"/>
      <c r="C75" s="61"/>
      <c r="D75" s="61"/>
      <c r="E75" s="61"/>
      <c r="F75" s="62"/>
      <c r="G75" s="62"/>
      <c r="H75" s="62"/>
      <c r="I75" s="62"/>
      <c r="J75" s="62"/>
      <c r="K75" s="62"/>
      <c r="L75" s="62"/>
      <c r="M75" s="62"/>
      <c r="N75" s="63"/>
    </row>
    <row r="76" customFormat="false" ht="11.25" hidden="false" customHeight="false" outlineLevel="0" collapsed="false">
      <c r="B76" s="61"/>
      <c r="C76" s="61"/>
      <c r="D76" s="61"/>
      <c r="E76" s="61"/>
      <c r="F76" s="62"/>
      <c r="G76" s="62"/>
      <c r="H76" s="62"/>
      <c r="I76" s="62"/>
      <c r="J76" s="62"/>
      <c r="K76" s="62"/>
      <c r="L76" s="62"/>
      <c r="M76" s="62"/>
      <c r="N76" s="63"/>
    </row>
    <row r="77" customFormat="false" ht="11.25" hidden="false" customHeight="false" outlineLevel="0" collapsed="false">
      <c r="B77" s="65"/>
      <c r="C77" s="65"/>
      <c r="D77" s="65"/>
      <c r="E77" s="61"/>
      <c r="F77" s="62"/>
      <c r="G77" s="62"/>
      <c r="H77" s="62"/>
      <c r="I77" s="62"/>
      <c r="J77" s="62"/>
      <c r="K77" s="62"/>
      <c r="L77" s="62"/>
      <c r="M77" s="62"/>
      <c r="N77" s="63"/>
    </row>
    <row r="78" customFormat="false" ht="11.25" hidden="false" customHeight="false" outlineLevel="0" collapsed="false">
      <c r="B78" s="65"/>
      <c r="K78" s="9"/>
    </row>
    <row r="79" customFormat="false" ht="11.25" hidden="false" customHeight="false" outlineLevel="0" collapsed="false">
      <c r="B79" s="65"/>
      <c r="K79" s="9"/>
    </row>
    <row r="80" customFormat="false" ht="11.25" hidden="false" customHeight="false" outlineLevel="0" collapsed="false">
      <c r="K80" s="9"/>
    </row>
    <row r="81" customFormat="false" ht="11.25" hidden="false" customHeight="false" outlineLevel="0" collapsed="false">
      <c r="K81" s="9"/>
    </row>
    <row r="82" customFormat="false" ht="11.25" hidden="false" customHeight="false" outlineLevel="0" collapsed="false">
      <c r="K82" s="9"/>
    </row>
    <row r="83" customFormat="false" ht="11.25" hidden="false" customHeight="false" outlineLevel="0" collapsed="false">
      <c r="K83" s="9"/>
    </row>
    <row r="84" customFormat="false" ht="11.25" hidden="false" customHeight="false" outlineLevel="0" collapsed="false">
      <c r="K84" s="9"/>
    </row>
    <row r="85" customFormat="false" ht="11.25" hidden="false" customHeight="false" outlineLevel="0" collapsed="false">
      <c r="K85" s="9"/>
    </row>
    <row r="86" customFormat="false" ht="11.25" hidden="false" customHeight="false" outlineLevel="0" collapsed="false">
      <c r="K86" s="9"/>
    </row>
    <row r="87" customFormat="false" ht="11.25" hidden="false" customHeight="false" outlineLevel="0" collapsed="false">
      <c r="K87" s="9"/>
    </row>
    <row r="88" customFormat="false" ht="11.25" hidden="false" customHeight="false" outlineLevel="0" collapsed="false">
      <c r="K88" s="9"/>
    </row>
  </sheetData>
  <mergeCells count="3">
    <mergeCell ref="E4:F4"/>
    <mergeCell ref="G4:H4"/>
    <mergeCell ref="I4:K4"/>
  </mergeCells>
  <conditionalFormatting sqref="F9 F11:N11 F10:I10 K10:N10 F13:N16 F12:I12 K12:N12 F19:N21 F17:I18 K17:N18 F25:N28 F22:I24 K22:N24 F30:N31 F29:I29 K29:N29 F36:N37 F32:I35 K32:N35 F40:N41 F38:I39 K38:N39 F44:N47 F42:I43 K42:N43 F50:N50 F48:I49 K48:N49 F52:N53 F51:I51 K51:N51 F55:N55 F54:I54 K54:N54 F58:N58 F56:I57 K56:N57 F62:N64 F59:I61 K59:N61 F65:I68 K65:N68">
    <cfRule type="expression" priority="2" aboveAverage="0" equalAverage="0" bottom="0" percent="0" rank="0" text="" dxfId="148">
      <formula>$F9=0</formula>
    </cfRule>
  </conditionalFormatting>
  <conditionalFormatting sqref="E8:N8 G9:N9">
    <cfRule type="expression" priority="3" aboveAverage="0" equalAverage="0" bottom="0" percent="0" rank="0" text="" dxfId="149">
      <formula>$F8=0</formula>
    </cfRule>
  </conditionalFormatting>
  <conditionalFormatting sqref="J10">
    <cfRule type="expression" priority="4" aboveAverage="0" equalAverage="0" bottom="0" percent="0" rank="0" text="" dxfId="150">
      <formula>$F10=0</formula>
    </cfRule>
  </conditionalFormatting>
  <conditionalFormatting sqref="J12">
    <cfRule type="expression" priority="5" aboveAverage="0" equalAverage="0" bottom="0" percent="0" rank="0" text="" dxfId="151">
      <formula>$F12=0</formula>
    </cfRule>
  </conditionalFormatting>
  <conditionalFormatting sqref="J17">
    <cfRule type="expression" priority="6" aboveAverage="0" equalAverage="0" bottom="0" percent="0" rank="0" text="" dxfId="152">
      <formula>$F17=0</formula>
    </cfRule>
  </conditionalFormatting>
  <conditionalFormatting sqref="J18">
    <cfRule type="expression" priority="7" aboveAverage="0" equalAverage="0" bottom="0" percent="0" rank="0" text="" dxfId="153">
      <formula>$F18=0</formula>
    </cfRule>
  </conditionalFormatting>
  <conditionalFormatting sqref="J22">
    <cfRule type="expression" priority="8" aboveAverage="0" equalAverage="0" bottom="0" percent="0" rank="0" text="" dxfId="154">
      <formula>$F22=0</formula>
    </cfRule>
  </conditionalFormatting>
  <conditionalFormatting sqref="J23">
    <cfRule type="expression" priority="9" aboveAverage="0" equalAverage="0" bottom="0" percent="0" rank="0" text="" dxfId="155">
      <formula>$F23=0</formula>
    </cfRule>
  </conditionalFormatting>
  <conditionalFormatting sqref="J24">
    <cfRule type="expression" priority="10" aboveAverage="0" equalAverage="0" bottom="0" percent="0" rank="0" text="" dxfId="156">
      <formula>$F24=0</formula>
    </cfRule>
  </conditionalFormatting>
  <conditionalFormatting sqref="J29">
    <cfRule type="expression" priority="11" aboveAverage="0" equalAverage="0" bottom="0" percent="0" rank="0" text="" dxfId="157">
      <formula>$F29=0</formula>
    </cfRule>
  </conditionalFormatting>
  <conditionalFormatting sqref="J32">
    <cfRule type="expression" priority="12" aboveAverage="0" equalAverage="0" bottom="0" percent="0" rank="0" text="" dxfId="158">
      <formula>$F32=0</formula>
    </cfRule>
  </conditionalFormatting>
  <conditionalFormatting sqref="J33">
    <cfRule type="expression" priority="13" aboveAverage="0" equalAverage="0" bottom="0" percent="0" rank="0" text="" dxfId="159">
      <formula>$F33=0</formula>
    </cfRule>
  </conditionalFormatting>
  <conditionalFormatting sqref="J34">
    <cfRule type="expression" priority="14" aboveAverage="0" equalAverage="0" bottom="0" percent="0" rank="0" text="" dxfId="160">
      <formula>$F34=0</formula>
    </cfRule>
  </conditionalFormatting>
  <conditionalFormatting sqref="J35">
    <cfRule type="expression" priority="15" aboveAverage="0" equalAverage="0" bottom="0" percent="0" rank="0" text="" dxfId="161">
      <formula>$F35=0</formula>
    </cfRule>
  </conditionalFormatting>
  <conditionalFormatting sqref="J38">
    <cfRule type="expression" priority="16" aboveAverage="0" equalAverage="0" bottom="0" percent="0" rank="0" text="" dxfId="162">
      <formula>$F38=0</formula>
    </cfRule>
  </conditionalFormatting>
  <conditionalFormatting sqref="J39">
    <cfRule type="expression" priority="17" aboveAverage="0" equalAverage="0" bottom="0" percent="0" rank="0" text="" dxfId="163">
      <formula>$F39=0</formula>
    </cfRule>
  </conditionalFormatting>
  <conditionalFormatting sqref="J42">
    <cfRule type="expression" priority="18" aboveAverage="0" equalAverage="0" bottom="0" percent="0" rank="0" text="" dxfId="164">
      <formula>$F42=0</formula>
    </cfRule>
  </conditionalFormatting>
  <conditionalFormatting sqref="J43">
    <cfRule type="expression" priority="19" aboveAverage="0" equalAverage="0" bottom="0" percent="0" rank="0" text="" dxfId="165">
      <formula>$F43=0</formula>
    </cfRule>
  </conditionalFormatting>
  <conditionalFormatting sqref="J48">
    <cfRule type="expression" priority="20" aboveAverage="0" equalAverage="0" bottom="0" percent="0" rank="0" text="" dxfId="166">
      <formula>$F48=0</formula>
    </cfRule>
  </conditionalFormatting>
  <conditionalFormatting sqref="J49">
    <cfRule type="expression" priority="21" aboveAverage="0" equalAverage="0" bottom="0" percent="0" rank="0" text="" dxfId="167">
      <formula>$F49=0</formula>
    </cfRule>
  </conditionalFormatting>
  <conditionalFormatting sqref="J51">
    <cfRule type="expression" priority="22" aboveAverage="0" equalAverage="0" bottom="0" percent="0" rank="0" text="" dxfId="168">
      <formula>$F51=0</formula>
    </cfRule>
  </conditionalFormatting>
  <conditionalFormatting sqref="J54">
    <cfRule type="expression" priority="23" aboveAverage="0" equalAverage="0" bottom="0" percent="0" rank="0" text="" dxfId="169">
      <formula>$F54=0</formula>
    </cfRule>
  </conditionalFormatting>
  <conditionalFormatting sqref="J56">
    <cfRule type="expression" priority="24" aboveAverage="0" equalAverage="0" bottom="0" percent="0" rank="0" text="" dxfId="170">
      <formula>$F56=0</formula>
    </cfRule>
  </conditionalFormatting>
  <conditionalFormatting sqref="J57">
    <cfRule type="expression" priority="25" aboveAverage="0" equalAverage="0" bottom="0" percent="0" rank="0" text="" dxfId="171">
      <formula>$F57=0</formula>
    </cfRule>
  </conditionalFormatting>
  <conditionalFormatting sqref="J59">
    <cfRule type="expression" priority="26" aboveAverage="0" equalAverage="0" bottom="0" percent="0" rank="0" text="" dxfId="172">
      <formula>$F59=0</formula>
    </cfRule>
  </conditionalFormatting>
  <conditionalFormatting sqref="J60">
    <cfRule type="expression" priority="27" aboveAverage="0" equalAverage="0" bottom="0" percent="0" rank="0" text="" dxfId="173">
      <formula>$F60=0</formula>
    </cfRule>
  </conditionalFormatting>
  <conditionalFormatting sqref="J61">
    <cfRule type="expression" priority="28" aboveAverage="0" equalAverage="0" bottom="0" percent="0" rank="0" text="" dxfId="174">
      <formula>$F61=0</formula>
    </cfRule>
  </conditionalFormatting>
  <conditionalFormatting sqref="J65">
    <cfRule type="expression" priority="29" aboveAverage="0" equalAverage="0" bottom="0" percent="0" rank="0" text="" dxfId="175">
      <formula>$F65=0</formula>
    </cfRule>
  </conditionalFormatting>
  <conditionalFormatting sqref="J66">
    <cfRule type="expression" priority="30" aboveAverage="0" equalAverage="0" bottom="0" percent="0" rank="0" text="" dxfId="176">
      <formula>$F66=0</formula>
    </cfRule>
  </conditionalFormatting>
  <conditionalFormatting sqref="J67">
    <cfRule type="expression" priority="31" aboveAverage="0" equalAverage="0" bottom="0" percent="0" rank="0" text="" dxfId="177">
      <formula>$F67=0</formula>
    </cfRule>
  </conditionalFormatting>
  <conditionalFormatting sqref="J68">
    <cfRule type="expression" priority="32" aboveAverage="0" equalAverage="0" bottom="0" percent="0" rank="0" text="" dxfId="178">
      <formula>$F68=0</formula>
    </cfRule>
  </conditionalFormatting>
  <hyperlinks>
    <hyperlink ref="F1" location="目次!A1" display="目次へ戻る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34-05-0 製造業事業所数など（従業者４人以上）　産業細分類別出荷額順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59" activePane="bottomRight" state="frozen"/>
      <selection pane="topLeft" activeCell="A1" activeCellId="0" sqref="A1"/>
      <selection pane="topRight" activeCell="E1" activeCellId="0" sqref="E1"/>
      <selection pane="bottomLeft" activeCell="A59" activeCellId="0" sqref="A59"/>
      <selection pane="bottomRight" activeCell="E8" activeCellId="0" sqref="E8"/>
    </sheetView>
  </sheetViews>
  <sheetFormatPr defaultColWidth="8.9921875" defaultRowHeight="11.25" zeroHeight="false" outlineLevelRow="0" outlineLevelCol="0"/>
  <cols>
    <col collapsed="false" customWidth="true" hidden="false" outlineLevel="0" max="1" min="1" style="9" width="0.99"/>
    <col collapsed="false" customWidth="true" hidden="false" outlineLevel="0" max="2" min="2" style="9" width="5.49"/>
    <col collapsed="false" customWidth="true" hidden="false" outlineLevel="0" max="3" min="3" style="9" width="4.75"/>
    <col collapsed="false" customWidth="true" hidden="false" outlineLevel="0" max="4" min="4" style="9" width="35.99"/>
    <col collapsed="false" customWidth="true" hidden="false" outlineLevel="0" max="5" min="5" style="9" width="6.37"/>
    <col collapsed="false" customWidth="true" hidden="false" outlineLevel="0" max="6" min="6" style="9" width="5.99"/>
    <col collapsed="false" customWidth="true" hidden="false" outlineLevel="0" max="7" min="7" style="9" width="7.37"/>
    <col collapsed="false" customWidth="true" hidden="false" outlineLevel="0" max="8" min="8" style="9" width="5.99"/>
    <col collapsed="false" customWidth="true" hidden="false" outlineLevel="0" max="9" min="9" style="9" width="8.25"/>
    <col collapsed="false" customWidth="true" hidden="false" outlineLevel="0" max="10" min="10" style="9" width="5.99"/>
    <col collapsed="false" customWidth="true" hidden="false" outlineLevel="0" max="11" min="11" style="10" width="7.49"/>
    <col collapsed="false" customWidth="true" hidden="false" outlineLevel="0" max="13" min="12" style="9" width="8.25"/>
    <col collapsed="false" customWidth="true" hidden="false" outlineLevel="0" max="14" min="14" style="9" width="9.75"/>
    <col collapsed="false" customWidth="false" hidden="false" outlineLevel="0" max="257" min="15" style="9" width="8.99"/>
  </cols>
  <sheetData>
    <row r="1" customFormat="false" ht="11.25" hidden="false" customHeight="false" outlineLevel="0" collapsed="false">
      <c r="B1" s="11" t="s">
        <v>30</v>
      </c>
      <c r="F1" s="66" t="s">
        <v>31</v>
      </c>
      <c r="K1" s="9"/>
    </row>
    <row r="2" customFormat="false" ht="11.25" hidden="false" customHeight="false" outlineLevel="0" collapsed="false">
      <c r="K2" s="9"/>
    </row>
    <row r="3" s="13" customFormat="true" ht="14.25" hidden="false" customHeight="false" outlineLevel="0" collapsed="false">
      <c r="B3" s="14" t="s">
        <v>195</v>
      </c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</row>
    <row r="4" s="17" customFormat="true" ht="32.25" hidden="false" customHeight="true" outlineLevel="0" collapsed="false">
      <c r="B4" s="18"/>
      <c r="C4" s="19"/>
      <c r="D4" s="20"/>
      <c r="E4" s="21" t="s">
        <v>33</v>
      </c>
      <c r="F4" s="21"/>
      <c r="G4" s="21" t="s">
        <v>34</v>
      </c>
      <c r="H4" s="21"/>
      <c r="I4" s="21" t="s">
        <v>35</v>
      </c>
      <c r="J4" s="21"/>
      <c r="K4" s="21"/>
      <c r="L4" s="22" t="s">
        <v>36</v>
      </c>
      <c r="M4" s="22" t="s">
        <v>37</v>
      </c>
      <c r="N4" s="22" t="s">
        <v>38</v>
      </c>
    </row>
    <row r="5" s="17" customFormat="true" ht="36" hidden="false" customHeight="true" outlineLevel="0" collapsed="false">
      <c r="B5" s="23"/>
      <c r="C5" s="24"/>
      <c r="D5" s="25"/>
      <c r="E5" s="21" t="s">
        <v>39</v>
      </c>
      <c r="F5" s="26" t="s">
        <v>40</v>
      </c>
      <c r="G5" s="27" t="s">
        <v>39</v>
      </c>
      <c r="H5" s="27" t="s">
        <v>40</v>
      </c>
      <c r="I5" s="27" t="s">
        <v>41</v>
      </c>
      <c r="J5" s="27" t="s">
        <v>40</v>
      </c>
      <c r="K5" s="26" t="s">
        <v>42</v>
      </c>
      <c r="L5" s="28"/>
      <c r="M5" s="28"/>
      <c r="N5" s="28"/>
    </row>
    <row r="6" customFormat="false" ht="11.25" hidden="false" customHeight="false" outlineLevel="0" collapsed="false">
      <c r="B6" s="29"/>
      <c r="C6" s="30"/>
      <c r="D6" s="30"/>
      <c r="E6" s="31"/>
      <c r="F6" s="32"/>
      <c r="G6" s="33"/>
      <c r="H6" s="33"/>
      <c r="I6" s="33"/>
      <c r="J6" s="33"/>
      <c r="K6" s="33"/>
      <c r="L6" s="33"/>
      <c r="M6" s="33"/>
      <c r="N6" s="34"/>
    </row>
    <row r="7" customFormat="false" ht="11.25" hidden="false" customHeight="false" outlineLevel="0" collapsed="false">
      <c r="B7" s="35"/>
      <c r="C7" s="36"/>
      <c r="D7" s="36"/>
      <c r="E7" s="37" t="s">
        <v>43</v>
      </c>
      <c r="F7" s="38" t="s">
        <v>44</v>
      </c>
      <c r="G7" s="38" t="s">
        <v>45</v>
      </c>
      <c r="H7" s="38" t="s">
        <v>44</v>
      </c>
      <c r="I7" s="39" t="s">
        <v>46</v>
      </c>
      <c r="J7" s="38" t="s">
        <v>44</v>
      </c>
      <c r="K7" s="38"/>
      <c r="L7" s="39" t="s">
        <v>46</v>
      </c>
      <c r="M7" s="39" t="s">
        <v>46</v>
      </c>
      <c r="N7" s="40" t="s">
        <v>46</v>
      </c>
    </row>
    <row r="8" customFormat="false" ht="11.25" hidden="false" customHeight="false" outlineLevel="0" collapsed="false">
      <c r="B8" s="35"/>
      <c r="C8" s="36"/>
      <c r="D8" s="36"/>
      <c r="E8" s="37"/>
      <c r="F8" s="38"/>
      <c r="G8" s="38"/>
      <c r="H8" s="38"/>
      <c r="I8" s="39"/>
      <c r="J8" s="38"/>
      <c r="K8" s="38"/>
      <c r="L8" s="39"/>
      <c r="M8" s="39"/>
      <c r="N8" s="40"/>
    </row>
    <row r="9" customFormat="false" ht="11.25" hidden="false" customHeight="false" outlineLevel="0" collapsed="false">
      <c r="B9" s="41"/>
      <c r="C9" s="42"/>
      <c r="D9" s="43" t="s">
        <v>47</v>
      </c>
      <c r="E9" s="44" t="n">
        <v>409</v>
      </c>
      <c r="F9" s="45" t="n">
        <v>100</v>
      </c>
      <c r="G9" s="46" t="n">
        <v>15158</v>
      </c>
      <c r="H9" s="45" t="n">
        <v>100</v>
      </c>
      <c r="I9" s="46" t="n">
        <v>253138</v>
      </c>
      <c r="J9" s="45" t="n">
        <v>100</v>
      </c>
      <c r="K9" s="47" t="s">
        <v>48</v>
      </c>
      <c r="L9" s="46" t="n">
        <v>37474</v>
      </c>
      <c r="M9" s="46" t="n">
        <v>144018</v>
      </c>
      <c r="N9" s="48" t="n">
        <v>92864</v>
      </c>
    </row>
    <row r="10" customFormat="false" ht="11.25" hidden="false" customHeight="false" outlineLevel="0" collapsed="false">
      <c r="B10" s="41" t="s">
        <v>49</v>
      </c>
      <c r="C10" s="49" t="n">
        <v>1911</v>
      </c>
      <c r="D10" s="50" t="s">
        <v>50</v>
      </c>
      <c r="E10" s="51" t="n">
        <v>1</v>
      </c>
      <c r="F10" s="45" t="n">
        <v>0.2</v>
      </c>
      <c r="G10" s="47" t="n">
        <v>772</v>
      </c>
      <c r="H10" s="45" t="n">
        <v>8.39660562751228</v>
      </c>
      <c r="I10" s="47" t="s">
        <v>189</v>
      </c>
      <c r="J10" s="45" t="s">
        <v>189</v>
      </c>
      <c r="K10" s="47" t="s">
        <v>189</v>
      </c>
      <c r="L10" s="47" t="s">
        <v>189</v>
      </c>
      <c r="M10" s="47" t="s">
        <v>189</v>
      </c>
      <c r="N10" s="53" t="s">
        <v>189</v>
      </c>
    </row>
    <row r="11" customFormat="false" ht="11.25" hidden="false" customHeight="false" outlineLevel="0" collapsed="false">
      <c r="B11" s="41" t="s">
        <v>52</v>
      </c>
      <c r="C11" s="49" t="n">
        <v>3131</v>
      </c>
      <c r="D11" s="50" t="s">
        <v>55</v>
      </c>
      <c r="E11" s="51" t="n">
        <v>16</v>
      </c>
      <c r="F11" s="45" t="n">
        <v>3.9</v>
      </c>
      <c r="G11" s="47" t="n">
        <v>1763</v>
      </c>
      <c r="H11" s="45" t="n">
        <v>4.96395074331653</v>
      </c>
      <c r="I11" s="47" t="n">
        <v>86813</v>
      </c>
      <c r="J11" s="45" t="n">
        <v>14.492202172441</v>
      </c>
      <c r="K11" s="47" t="n">
        <v>22.128</v>
      </c>
      <c r="L11" s="47" t="n">
        <v>10719</v>
      </c>
      <c r="M11" s="47" t="n">
        <v>41261</v>
      </c>
      <c r="N11" s="53" t="n">
        <v>38116</v>
      </c>
    </row>
    <row r="12" customFormat="false" ht="11.25" hidden="false" customHeight="false" outlineLevel="0" collapsed="false">
      <c r="B12" s="41" t="s">
        <v>54</v>
      </c>
      <c r="C12" s="49" t="n">
        <v>2331</v>
      </c>
      <c r="D12" s="50" t="s">
        <v>53</v>
      </c>
      <c r="E12" s="51" t="n">
        <v>1</v>
      </c>
      <c r="F12" s="45" t="n">
        <v>0.2</v>
      </c>
      <c r="G12" s="47" t="n">
        <v>413</v>
      </c>
      <c r="H12" s="45" t="n">
        <v>2.67338735404836</v>
      </c>
      <c r="I12" s="47" t="s">
        <v>189</v>
      </c>
      <c r="J12" s="45" t="s">
        <v>189</v>
      </c>
      <c r="K12" s="47" t="s">
        <v>189</v>
      </c>
      <c r="L12" s="47" t="s">
        <v>189</v>
      </c>
      <c r="M12" s="47" t="s">
        <v>189</v>
      </c>
      <c r="N12" s="53" t="s">
        <v>189</v>
      </c>
    </row>
    <row r="13" customFormat="false" ht="11.25" hidden="false" customHeight="false" outlineLevel="0" collapsed="false">
      <c r="B13" s="41" t="s">
        <v>56</v>
      </c>
      <c r="C13" s="49" t="n">
        <v>2432</v>
      </c>
      <c r="D13" s="50" t="s">
        <v>63</v>
      </c>
      <c r="E13" s="51" t="n">
        <v>2</v>
      </c>
      <c r="F13" s="45" t="n">
        <v>0.5</v>
      </c>
      <c r="G13" s="47" t="n">
        <v>733</v>
      </c>
      <c r="H13" s="45" t="n">
        <v>4.72149556562241</v>
      </c>
      <c r="I13" s="47" t="s">
        <v>189</v>
      </c>
      <c r="J13" s="45" t="s">
        <v>189</v>
      </c>
      <c r="K13" s="47" t="s">
        <v>189</v>
      </c>
      <c r="L13" s="47" t="s">
        <v>189</v>
      </c>
      <c r="M13" s="47" t="s">
        <v>189</v>
      </c>
      <c r="N13" s="53" t="s">
        <v>189</v>
      </c>
    </row>
    <row r="14" customFormat="false" ht="11.25" hidden="false" customHeight="false" outlineLevel="0" collapsed="false">
      <c r="B14" s="41" t="s">
        <v>58</v>
      </c>
      <c r="C14" s="49" t="n">
        <v>2234</v>
      </c>
      <c r="D14" s="50" t="s">
        <v>59</v>
      </c>
      <c r="E14" s="51" t="n">
        <v>1</v>
      </c>
      <c r="F14" s="45" t="n">
        <v>0.2</v>
      </c>
      <c r="G14" s="47" t="n">
        <v>359</v>
      </c>
      <c r="H14" s="45" t="n">
        <v>2.57768136285331</v>
      </c>
      <c r="I14" s="47" t="s">
        <v>189</v>
      </c>
      <c r="J14" s="45" t="s">
        <v>189</v>
      </c>
      <c r="K14" s="47" t="s">
        <v>189</v>
      </c>
      <c r="L14" s="47" t="s">
        <v>189</v>
      </c>
      <c r="M14" s="47" t="s">
        <v>189</v>
      </c>
      <c r="N14" s="53" t="s">
        <v>189</v>
      </c>
    </row>
    <row r="15" customFormat="false" ht="11.25" hidden="false" customHeight="false" outlineLevel="0" collapsed="false">
      <c r="B15" s="41" t="s">
        <v>60</v>
      </c>
      <c r="C15" s="49" t="n">
        <v>3191</v>
      </c>
      <c r="D15" s="50" t="s">
        <v>57</v>
      </c>
      <c r="E15" s="51" t="n">
        <v>20</v>
      </c>
      <c r="F15" s="45" t="n">
        <v>4.9</v>
      </c>
      <c r="G15" s="47" t="n">
        <v>635</v>
      </c>
      <c r="H15" s="45" t="n">
        <v>0.395584763606202</v>
      </c>
      <c r="I15" s="47" t="n">
        <v>17776</v>
      </c>
      <c r="J15" s="45" t="n">
        <v>3.41338747767917</v>
      </c>
      <c r="K15" s="47" t="n">
        <v>28.015</v>
      </c>
      <c r="L15" s="47" t="n">
        <v>2498</v>
      </c>
      <c r="M15" s="47" t="n">
        <v>11201</v>
      </c>
      <c r="N15" s="53" t="n">
        <v>5013</v>
      </c>
    </row>
    <row r="16" customFormat="false" ht="11.25" hidden="false" customHeight="false" outlineLevel="0" collapsed="false">
      <c r="B16" s="41" t="s">
        <v>62</v>
      </c>
      <c r="C16" s="49" t="n">
        <v>2129</v>
      </c>
      <c r="D16" s="50" t="s">
        <v>65</v>
      </c>
      <c r="E16" s="51" t="n">
        <v>1</v>
      </c>
      <c r="F16" s="45" t="n">
        <v>0.2</v>
      </c>
      <c r="G16" s="47" t="n">
        <v>157</v>
      </c>
      <c r="H16" s="45" t="n">
        <v>5.2957315127927</v>
      </c>
      <c r="I16" s="47" t="s">
        <v>189</v>
      </c>
      <c r="J16" s="45" t="s">
        <v>189</v>
      </c>
      <c r="K16" s="47" t="s">
        <v>189</v>
      </c>
      <c r="L16" s="47" t="s">
        <v>189</v>
      </c>
      <c r="M16" s="47" t="s">
        <v>189</v>
      </c>
      <c r="N16" s="53" t="s">
        <v>189</v>
      </c>
    </row>
    <row r="17" customFormat="false" ht="11.25" hidden="false" customHeight="false" outlineLevel="0" collapsed="false">
      <c r="B17" s="41" t="s">
        <v>64</v>
      </c>
      <c r="C17" s="49" t="n">
        <v>2339</v>
      </c>
      <c r="D17" s="50" t="s">
        <v>196</v>
      </c>
      <c r="E17" s="51" t="n">
        <v>4</v>
      </c>
      <c r="F17" s="45" t="n">
        <v>1</v>
      </c>
      <c r="G17" s="47" t="n">
        <v>347</v>
      </c>
      <c r="H17" s="45" t="n">
        <v>0.54871434951828</v>
      </c>
      <c r="I17" s="47" t="n">
        <v>15299</v>
      </c>
      <c r="J17" s="45" t="n">
        <v>3.03123485111175</v>
      </c>
      <c r="K17" s="47" t="n">
        <v>27.725</v>
      </c>
      <c r="L17" s="47" t="n">
        <v>2076</v>
      </c>
      <c r="M17" s="47" t="n">
        <v>8945</v>
      </c>
      <c r="N17" s="53" t="n">
        <v>4646</v>
      </c>
    </row>
    <row r="18" customFormat="false" ht="11.25" hidden="false" customHeight="false" outlineLevel="0" collapsed="false">
      <c r="B18" s="41" t="s">
        <v>66</v>
      </c>
      <c r="C18" s="49" t="n">
        <v>1061</v>
      </c>
      <c r="D18" s="50" t="s">
        <v>67</v>
      </c>
      <c r="E18" s="51" t="n">
        <v>3</v>
      </c>
      <c r="F18" s="45" t="n">
        <v>0.7</v>
      </c>
      <c r="G18" s="47" t="n">
        <v>103</v>
      </c>
      <c r="H18" s="45" t="n">
        <v>4.76615836151343</v>
      </c>
      <c r="I18" s="47" t="n">
        <v>13637</v>
      </c>
      <c r="J18" s="45" t="n">
        <v>2.65722993789348</v>
      </c>
      <c r="K18" s="47" t="n">
        <v>6.656</v>
      </c>
      <c r="L18" s="47" t="n">
        <v>437</v>
      </c>
      <c r="M18" s="47" t="n">
        <v>10908</v>
      </c>
      <c r="N18" s="53" t="n">
        <v>2577</v>
      </c>
    </row>
    <row r="19" customFormat="false" ht="11.25" hidden="false" customHeight="false" outlineLevel="0" collapsed="false">
      <c r="B19" s="41" t="s">
        <v>68</v>
      </c>
      <c r="C19" s="49" t="n">
        <v>929</v>
      </c>
      <c r="D19" s="50" t="s">
        <v>85</v>
      </c>
      <c r="E19" s="51" t="n">
        <v>30</v>
      </c>
      <c r="F19" s="45" t="n">
        <v>7.3</v>
      </c>
      <c r="G19" s="47" t="n">
        <v>883</v>
      </c>
      <c r="H19" s="45" t="n">
        <v>0.918777515472468</v>
      </c>
      <c r="I19" s="47" t="n">
        <v>12572</v>
      </c>
      <c r="J19" s="45" t="n">
        <v>2.55721377907934</v>
      </c>
      <c r="K19" s="47" t="n">
        <v>6.695</v>
      </c>
      <c r="L19" s="47" t="n">
        <v>1780</v>
      </c>
      <c r="M19" s="47" t="n">
        <v>8727</v>
      </c>
      <c r="N19" s="53" t="n">
        <v>3448</v>
      </c>
    </row>
    <row r="20" customFormat="false" ht="11.25" hidden="false" customHeight="false" outlineLevel="0" collapsed="false">
      <c r="B20" s="41" t="s">
        <v>70</v>
      </c>
      <c r="C20" s="49" t="n">
        <v>2914</v>
      </c>
      <c r="D20" s="50" t="s">
        <v>73</v>
      </c>
      <c r="E20" s="51" t="n">
        <v>20</v>
      </c>
      <c r="F20" s="45" t="n">
        <v>4.9</v>
      </c>
      <c r="G20" s="47" t="n">
        <v>697</v>
      </c>
      <c r="H20" s="45" t="n">
        <v>1.09104829962356</v>
      </c>
      <c r="I20" s="47" t="n">
        <v>11743</v>
      </c>
      <c r="J20" s="45" t="n">
        <v>2.19798579138274</v>
      </c>
      <c r="K20" s="47" t="n">
        <v>3.802</v>
      </c>
      <c r="L20" s="47" t="n">
        <v>2453</v>
      </c>
      <c r="M20" s="47" t="n">
        <v>6906</v>
      </c>
      <c r="N20" s="53" t="n">
        <v>4702</v>
      </c>
    </row>
    <row r="21" customFormat="false" ht="11.25" hidden="false" customHeight="false" outlineLevel="0" collapsed="false">
      <c r="B21" s="41" t="s">
        <v>72</v>
      </c>
      <c r="C21" s="49" t="n">
        <v>923</v>
      </c>
      <c r="D21" s="50" t="s">
        <v>75</v>
      </c>
      <c r="E21" s="51" t="n">
        <v>12</v>
      </c>
      <c r="F21" s="45" t="n">
        <v>2.9</v>
      </c>
      <c r="G21" s="47" t="n">
        <v>593</v>
      </c>
      <c r="H21" s="45" t="n">
        <v>4.05793402667007</v>
      </c>
      <c r="I21" s="47" t="n">
        <v>10874</v>
      </c>
      <c r="J21" s="45" t="n">
        <v>2.14826932725354</v>
      </c>
      <c r="K21" s="47" t="n">
        <v>14.319</v>
      </c>
      <c r="L21" s="47" t="n">
        <v>1813</v>
      </c>
      <c r="M21" s="47" t="n">
        <v>6836</v>
      </c>
      <c r="N21" s="53" t="n">
        <v>3628</v>
      </c>
    </row>
    <row r="22" customFormat="false" ht="11.25" hidden="false" customHeight="false" outlineLevel="0" collapsed="false">
      <c r="B22" s="41" t="s">
        <v>74</v>
      </c>
      <c r="C22" s="49" t="n">
        <v>992</v>
      </c>
      <c r="D22" s="50" t="s">
        <v>71</v>
      </c>
      <c r="E22" s="51" t="n">
        <v>6</v>
      </c>
      <c r="F22" s="45" t="n">
        <v>1.5</v>
      </c>
      <c r="G22" s="47" t="n">
        <v>232</v>
      </c>
      <c r="H22" s="45" t="n">
        <v>3.23486250239265</v>
      </c>
      <c r="I22" s="47" t="n">
        <v>10608</v>
      </c>
      <c r="J22" s="45" t="n">
        <v>2.14519029026562</v>
      </c>
      <c r="K22" s="47" t="n">
        <v>6.564</v>
      </c>
      <c r="L22" s="47" t="n">
        <v>1338</v>
      </c>
      <c r="M22" s="47" t="n">
        <v>8174</v>
      </c>
      <c r="N22" s="53" t="n">
        <v>1716</v>
      </c>
    </row>
    <row r="23" customFormat="false" ht="11.25" hidden="false" customHeight="false" outlineLevel="0" collapsed="false">
      <c r="B23" s="41" t="s">
        <v>76</v>
      </c>
      <c r="C23" s="49" t="n">
        <v>913</v>
      </c>
      <c r="D23" s="50" t="s">
        <v>77</v>
      </c>
      <c r="E23" s="51" t="n">
        <v>1</v>
      </c>
      <c r="F23" s="45" t="n">
        <v>0.2</v>
      </c>
      <c r="G23" s="47" t="n">
        <v>181</v>
      </c>
      <c r="H23" s="45" t="n">
        <v>5.32125311044471</v>
      </c>
      <c r="I23" s="47" t="s">
        <v>189</v>
      </c>
      <c r="J23" s="45" t="s">
        <v>189</v>
      </c>
      <c r="K23" s="47" t="s">
        <v>189</v>
      </c>
      <c r="L23" s="47" t="s">
        <v>189</v>
      </c>
      <c r="M23" s="47" t="s">
        <v>189</v>
      </c>
      <c r="N23" s="53" t="s">
        <v>189</v>
      </c>
    </row>
    <row r="24" customFormat="false" ht="11.25" hidden="false" customHeight="false" outlineLevel="0" collapsed="false">
      <c r="B24" s="41" t="s">
        <v>78</v>
      </c>
      <c r="C24" s="49" t="n">
        <v>1629</v>
      </c>
      <c r="D24" s="50" t="s">
        <v>79</v>
      </c>
      <c r="E24" s="51" t="n">
        <v>2</v>
      </c>
      <c r="F24" s="45" t="n">
        <v>0.5</v>
      </c>
      <c r="G24" s="47" t="n">
        <v>170</v>
      </c>
      <c r="H24" s="45" t="n">
        <v>2.36712818222421</v>
      </c>
      <c r="I24" s="47" t="s">
        <v>189</v>
      </c>
      <c r="J24" s="45" t="s">
        <v>189</v>
      </c>
      <c r="K24" s="47" t="s">
        <v>189</v>
      </c>
      <c r="L24" s="47" t="s">
        <v>189</v>
      </c>
      <c r="M24" s="47" t="s">
        <v>189</v>
      </c>
      <c r="N24" s="53" t="s">
        <v>189</v>
      </c>
    </row>
    <row r="25" customFormat="false" ht="11.25" hidden="false" customHeight="false" outlineLevel="0" collapsed="false">
      <c r="B25" s="41" t="s">
        <v>80</v>
      </c>
      <c r="C25" s="49" t="n">
        <v>2533</v>
      </c>
      <c r="D25" s="50" t="s">
        <v>61</v>
      </c>
      <c r="E25" s="51" t="n">
        <v>4</v>
      </c>
      <c r="F25" s="45" t="n">
        <v>1</v>
      </c>
      <c r="G25" s="47" t="n">
        <v>178</v>
      </c>
      <c r="H25" s="45" t="n">
        <v>1.12933069610158</v>
      </c>
      <c r="I25" s="47" t="n">
        <v>9167</v>
      </c>
      <c r="J25" s="45" t="n">
        <v>1.62295724373576</v>
      </c>
      <c r="K25" s="47" t="n">
        <v>6.534</v>
      </c>
      <c r="L25" s="47" t="n">
        <v>1300</v>
      </c>
      <c r="M25" s="47" t="n">
        <v>6207</v>
      </c>
      <c r="N25" s="53" t="n">
        <v>2310</v>
      </c>
    </row>
    <row r="26" customFormat="false" ht="11.25" hidden="false" customHeight="false" outlineLevel="0" collapsed="false">
      <c r="B26" s="41" t="s">
        <v>82</v>
      </c>
      <c r="C26" s="49" t="n">
        <v>1511</v>
      </c>
      <c r="D26" s="50" t="s">
        <v>89</v>
      </c>
      <c r="E26" s="51" t="n">
        <v>14</v>
      </c>
      <c r="F26" s="45" t="n">
        <v>3.4</v>
      </c>
      <c r="G26" s="47" t="n">
        <v>470</v>
      </c>
      <c r="H26" s="45" t="n">
        <v>1.5695782555988</v>
      </c>
      <c r="I26" s="47" t="n">
        <v>8788</v>
      </c>
      <c r="J26" s="45" t="n">
        <v>1.61326475756332</v>
      </c>
      <c r="K26" s="47" t="n">
        <v>1.373</v>
      </c>
      <c r="L26" s="47" t="n">
        <v>1677</v>
      </c>
      <c r="M26" s="47" t="n">
        <v>3467</v>
      </c>
      <c r="N26" s="53" t="n">
        <v>4752</v>
      </c>
    </row>
    <row r="27" customFormat="false" ht="11.25" hidden="false" customHeight="false" outlineLevel="0" collapsed="false">
      <c r="B27" s="41" t="s">
        <v>84</v>
      </c>
      <c r="C27" s="49" t="n">
        <v>996</v>
      </c>
      <c r="D27" s="50" t="s">
        <v>175</v>
      </c>
      <c r="E27" s="51" t="n">
        <v>3</v>
      </c>
      <c r="F27" s="45" t="n">
        <v>0.7</v>
      </c>
      <c r="G27" s="47" t="n">
        <v>379</v>
      </c>
      <c r="H27" s="45" t="n">
        <v>3.36885089006572</v>
      </c>
      <c r="I27" s="47" t="n">
        <v>7888</v>
      </c>
      <c r="J27" s="45" t="n">
        <v>1.44593363424761</v>
      </c>
      <c r="K27" s="47" t="n">
        <v>4.41</v>
      </c>
      <c r="L27" s="47" t="n">
        <v>1240</v>
      </c>
      <c r="M27" s="47" t="n">
        <v>6459</v>
      </c>
      <c r="N27" s="53" t="n">
        <v>953</v>
      </c>
    </row>
    <row r="28" customFormat="false" ht="11.25" hidden="false" customHeight="false" outlineLevel="0" collapsed="false">
      <c r="B28" s="41" t="s">
        <v>86</v>
      </c>
      <c r="C28" s="49" t="n">
        <v>1622</v>
      </c>
      <c r="D28" s="54" t="s">
        <v>81</v>
      </c>
      <c r="E28" s="51" t="n">
        <v>1</v>
      </c>
      <c r="F28" s="45" t="n">
        <v>0.2</v>
      </c>
      <c r="G28" s="47" t="n">
        <v>37</v>
      </c>
      <c r="H28" s="45" t="n">
        <v>1.14847189434059</v>
      </c>
      <c r="I28" s="47" t="s">
        <v>189</v>
      </c>
      <c r="J28" s="45" t="s">
        <v>189</v>
      </c>
      <c r="K28" s="47" t="s">
        <v>189</v>
      </c>
      <c r="L28" s="47" t="s">
        <v>189</v>
      </c>
      <c r="M28" s="47" t="s">
        <v>189</v>
      </c>
      <c r="N28" s="53" t="s">
        <v>189</v>
      </c>
    </row>
    <row r="29" customFormat="false" ht="11.25" hidden="false" customHeight="false" outlineLevel="0" collapsed="false">
      <c r="B29" s="41" t="s">
        <v>88</v>
      </c>
      <c r="C29" s="49" t="n">
        <v>931</v>
      </c>
      <c r="D29" s="50" t="s">
        <v>181</v>
      </c>
      <c r="E29" s="51" t="n">
        <v>2</v>
      </c>
      <c r="F29" s="45" t="n">
        <v>0.5</v>
      </c>
      <c r="G29" s="47" t="n">
        <v>392</v>
      </c>
      <c r="H29" s="45" t="n">
        <v>0.401965163019205</v>
      </c>
      <c r="I29" s="47" t="s">
        <v>189</v>
      </c>
      <c r="J29" s="45" t="s">
        <v>189</v>
      </c>
      <c r="K29" s="47" t="s">
        <v>189</v>
      </c>
      <c r="L29" s="47" t="s">
        <v>189</v>
      </c>
      <c r="M29" s="47" t="s">
        <v>189</v>
      </c>
      <c r="N29" s="53" t="s">
        <v>189</v>
      </c>
    </row>
    <row r="30" customFormat="false" ht="11.25" hidden="false" customHeight="false" outlineLevel="0" collapsed="false">
      <c r="B30" s="41" t="s">
        <v>90</v>
      </c>
      <c r="C30" s="49" t="n">
        <v>926</v>
      </c>
      <c r="D30" s="50" t="s">
        <v>87</v>
      </c>
      <c r="E30" s="51" t="n">
        <v>11</v>
      </c>
      <c r="F30" s="45" t="n">
        <v>2.7</v>
      </c>
      <c r="G30" s="47" t="n">
        <v>407</v>
      </c>
      <c r="H30" s="45" t="n">
        <v>0.23607477828112</v>
      </c>
      <c r="I30" s="47" t="n">
        <v>6275</v>
      </c>
      <c r="J30" s="45" t="n">
        <v>1.05946194897016</v>
      </c>
      <c r="K30" s="47" t="n">
        <v>6.202</v>
      </c>
      <c r="L30" s="47" t="n">
        <v>961</v>
      </c>
      <c r="M30" s="47" t="n">
        <v>2147</v>
      </c>
      <c r="N30" s="53" t="n">
        <v>3845</v>
      </c>
    </row>
    <row r="31" customFormat="false" ht="11.25" hidden="false" customHeight="false" outlineLevel="0" collapsed="false">
      <c r="B31" s="41" t="s">
        <v>92</v>
      </c>
      <c r="C31" s="49" t="n">
        <v>995</v>
      </c>
      <c r="D31" s="50" t="s">
        <v>91</v>
      </c>
      <c r="E31" s="51" t="n">
        <v>5</v>
      </c>
      <c r="F31" s="45" t="n">
        <v>1.2</v>
      </c>
      <c r="G31" s="47" t="n">
        <v>485</v>
      </c>
      <c r="H31" s="45" t="n">
        <v>2.57768136285331</v>
      </c>
      <c r="I31" s="47" t="n">
        <v>5766</v>
      </c>
      <c r="J31" s="45" t="n">
        <v>0.957121625148649</v>
      </c>
      <c r="K31" s="47" t="n">
        <v>3.206</v>
      </c>
      <c r="L31" s="47" t="n">
        <v>1330</v>
      </c>
      <c r="M31" s="47" t="n">
        <v>3372</v>
      </c>
      <c r="N31" s="53" t="n">
        <v>2110</v>
      </c>
    </row>
    <row r="32" customFormat="false" ht="11.25" hidden="false" customHeight="false" outlineLevel="0" collapsed="false">
      <c r="B32" s="41" t="s">
        <v>94</v>
      </c>
      <c r="C32" s="49" t="n">
        <v>1933</v>
      </c>
      <c r="D32" s="50" t="s">
        <v>93</v>
      </c>
      <c r="E32" s="51" t="n">
        <v>5</v>
      </c>
      <c r="F32" s="45" t="n">
        <v>1.2</v>
      </c>
      <c r="G32" s="47" t="n">
        <v>324</v>
      </c>
      <c r="H32" s="45" t="n">
        <v>1.952402220379</v>
      </c>
      <c r="I32" s="47" t="n">
        <v>4657</v>
      </c>
      <c r="J32" s="45" t="n">
        <v>0.847176535342178</v>
      </c>
      <c r="K32" s="47" t="n">
        <v>1.896</v>
      </c>
      <c r="L32" s="47" t="n">
        <v>1090</v>
      </c>
      <c r="M32" s="47" t="n">
        <v>2362</v>
      </c>
      <c r="N32" s="53" t="n">
        <v>1977</v>
      </c>
    </row>
    <row r="33" customFormat="false" ht="11.25" hidden="false" customHeight="false" outlineLevel="0" collapsed="false">
      <c r="B33" s="41" t="s">
        <v>96</v>
      </c>
      <c r="C33" s="49" t="n">
        <v>2446</v>
      </c>
      <c r="D33" s="50" t="s">
        <v>95</v>
      </c>
      <c r="E33" s="51" t="n">
        <v>12</v>
      </c>
      <c r="F33" s="45" t="n">
        <v>2.9</v>
      </c>
      <c r="G33" s="47" t="n">
        <v>294</v>
      </c>
      <c r="H33" s="45" t="n">
        <v>0.427486760671218</v>
      </c>
      <c r="I33" s="47" t="n">
        <v>3026</v>
      </c>
      <c r="J33" s="45" t="n">
        <v>0.629825948239182</v>
      </c>
      <c r="K33" s="47" t="n">
        <v>1.639</v>
      </c>
      <c r="L33" s="47" t="n">
        <v>1004</v>
      </c>
      <c r="M33" s="47" t="n">
        <v>1900</v>
      </c>
      <c r="N33" s="53" t="n">
        <v>1006</v>
      </c>
    </row>
    <row r="34" customFormat="false" ht="11.25" hidden="false" customHeight="false" outlineLevel="0" collapsed="false">
      <c r="B34" s="41" t="s">
        <v>98</v>
      </c>
      <c r="C34" s="49" t="n">
        <v>2596</v>
      </c>
      <c r="D34" s="50" t="s">
        <v>177</v>
      </c>
      <c r="E34" s="51" t="n">
        <v>7</v>
      </c>
      <c r="F34" s="45" t="n">
        <v>1.7</v>
      </c>
      <c r="G34" s="47" t="n">
        <v>127</v>
      </c>
      <c r="H34" s="45" t="n">
        <v>0.127607988260065</v>
      </c>
      <c r="I34" s="47" t="n">
        <v>2983</v>
      </c>
      <c r="J34" s="45" t="n">
        <v>0.620313860707099</v>
      </c>
      <c r="K34" s="47" t="n">
        <v>3.476</v>
      </c>
      <c r="L34" s="47" t="n">
        <v>523</v>
      </c>
      <c r="M34" s="47" t="n">
        <v>1804</v>
      </c>
      <c r="N34" s="53" t="n">
        <v>1068</v>
      </c>
    </row>
    <row r="35" customFormat="false" ht="11.25" hidden="false" customHeight="false" outlineLevel="0" collapsed="false">
      <c r="B35" s="41" t="s">
        <v>100</v>
      </c>
      <c r="C35" s="49" t="n">
        <v>1652</v>
      </c>
      <c r="D35" s="50" t="s">
        <v>103</v>
      </c>
      <c r="E35" s="51" t="n">
        <v>1</v>
      </c>
      <c r="F35" s="45" t="n">
        <v>0.2</v>
      </c>
      <c r="G35" s="47" t="n">
        <v>70</v>
      </c>
      <c r="H35" s="45" t="n">
        <v>0.925157914885472</v>
      </c>
      <c r="I35" s="47" t="s">
        <v>189</v>
      </c>
      <c r="J35" s="45" t="s">
        <v>189</v>
      </c>
      <c r="K35" s="47" t="s">
        <v>189</v>
      </c>
      <c r="L35" s="47" t="s">
        <v>189</v>
      </c>
      <c r="M35" s="47" t="s">
        <v>189</v>
      </c>
      <c r="N35" s="53" t="s">
        <v>189</v>
      </c>
    </row>
    <row r="36" customFormat="false" ht="11.25" hidden="false" customHeight="false" outlineLevel="0" collapsed="false">
      <c r="B36" s="41" t="s">
        <v>102</v>
      </c>
      <c r="C36" s="49" t="n">
        <v>961</v>
      </c>
      <c r="D36" s="50" t="s">
        <v>123</v>
      </c>
      <c r="E36" s="51" t="n">
        <v>2</v>
      </c>
      <c r="F36" s="45" t="n">
        <v>0.5</v>
      </c>
      <c r="G36" s="47" t="n">
        <v>30</v>
      </c>
      <c r="H36" s="45" t="n">
        <v>1.72908824092388</v>
      </c>
      <c r="I36" s="47" t="s">
        <v>189</v>
      </c>
      <c r="J36" s="45" t="s">
        <v>189</v>
      </c>
      <c r="K36" s="47" t="s">
        <v>189</v>
      </c>
      <c r="L36" s="47" t="s">
        <v>189</v>
      </c>
      <c r="M36" s="47" t="s">
        <v>189</v>
      </c>
      <c r="N36" s="53" t="s">
        <v>189</v>
      </c>
    </row>
    <row r="37" customFormat="false" ht="11.25" hidden="false" customHeight="false" outlineLevel="0" collapsed="false">
      <c r="B37" s="41" t="s">
        <v>104</v>
      </c>
      <c r="C37" s="49" t="n">
        <v>2641</v>
      </c>
      <c r="D37" s="50" t="s">
        <v>125</v>
      </c>
      <c r="E37" s="51" t="n">
        <v>4</v>
      </c>
      <c r="F37" s="45" t="n">
        <v>1</v>
      </c>
      <c r="G37" s="47" t="n">
        <v>84</v>
      </c>
      <c r="H37" s="45" t="n">
        <v>0.121227588847062</v>
      </c>
      <c r="I37" s="47" t="n">
        <v>2481</v>
      </c>
      <c r="J37" s="45" t="n">
        <v>0.577771307557719</v>
      </c>
      <c r="K37" s="47" t="n">
        <v>3.579</v>
      </c>
      <c r="L37" s="47" t="n">
        <v>350</v>
      </c>
      <c r="M37" s="47" t="n">
        <v>1878</v>
      </c>
      <c r="N37" s="53" t="n">
        <v>517</v>
      </c>
    </row>
    <row r="38" customFormat="false" ht="11.25" hidden="false" customHeight="false" outlineLevel="0" collapsed="false">
      <c r="B38" s="41" t="s">
        <v>106</v>
      </c>
      <c r="C38" s="49" t="n">
        <v>2122</v>
      </c>
      <c r="D38" s="50" t="s">
        <v>115</v>
      </c>
      <c r="E38" s="51" t="n">
        <v>7</v>
      </c>
      <c r="F38" s="45" t="n">
        <v>1.7</v>
      </c>
      <c r="G38" s="47" t="n">
        <v>58</v>
      </c>
      <c r="H38" s="45" t="n">
        <v>1.5759586550118</v>
      </c>
      <c r="I38" s="47" t="n">
        <v>2448</v>
      </c>
      <c r="J38" s="45" t="n">
        <v>0.512510785824534</v>
      </c>
      <c r="K38" s="47" t="n">
        <v>1.077</v>
      </c>
      <c r="L38" s="47" t="n">
        <v>194</v>
      </c>
      <c r="M38" s="47" t="n">
        <v>1485</v>
      </c>
      <c r="N38" s="53" t="n">
        <v>918</v>
      </c>
    </row>
    <row r="39" customFormat="false" ht="11.25" hidden="false" customHeight="false" outlineLevel="0" collapsed="false">
      <c r="B39" s="41" t="s">
        <v>108</v>
      </c>
      <c r="C39" s="49" t="n">
        <v>2192</v>
      </c>
      <c r="D39" s="50" t="s">
        <v>117</v>
      </c>
      <c r="E39" s="51" t="n">
        <v>1</v>
      </c>
      <c r="F39" s="45" t="n">
        <v>0.2</v>
      </c>
      <c r="G39" s="47" t="n">
        <v>9</v>
      </c>
      <c r="H39" s="45" t="n">
        <v>0.350921967715179</v>
      </c>
      <c r="I39" s="47" t="s">
        <v>189</v>
      </c>
      <c r="J39" s="45" t="s">
        <v>189</v>
      </c>
      <c r="K39" s="47" t="s">
        <v>189</v>
      </c>
      <c r="L39" s="47" t="s">
        <v>189</v>
      </c>
      <c r="M39" s="47" t="s">
        <v>189</v>
      </c>
      <c r="N39" s="53" t="s">
        <v>189</v>
      </c>
    </row>
    <row r="40" customFormat="false" ht="11.25" hidden="false" customHeight="false" outlineLevel="0" collapsed="false">
      <c r="B40" s="41" t="s">
        <v>110</v>
      </c>
      <c r="C40" s="49" t="n">
        <v>2691</v>
      </c>
      <c r="D40" s="50" t="s">
        <v>135</v>
      </c>
      <c r="E40" s="51" t="n">
        <v>3</v>
      </c>
      <c r="F40" s="45" t="n">
        <v>0.7</v>
      </c>
      <c r="G40" s="47" t="n">
        <v>137</v>
      </c>
      <c r="H40" s="45" t="n">
        <v>0.363682766541186</v>
      </c>
      <c r="I40" s="47" t="n">
        <v>2361</v>
      </c>
      <c r="J40" s="45" t="n">
        <v>0.414342399491773</v>
      </c>
      <c r="K40" s="47" t="n">
        <v>1.592</v>
      </c>
      <c r="L40" s="47" t="n">
        <v>652</v>
      </c>
      <c r="M40" s="47" t="n">
        <v>903</v>
      </c>
      <c r="N40" s="53" t="n">
        <v>1342</v>
      </c>
    </row>
    <row r="41" customFormat="false" ht="11.25" hidden="false" customHeight="false" outlineLevel="0" collapsed="false">
      <c r="B41" s="41" t="s">
        <v>112</v>
      </c>
      <c r="C41" s="49" t="n">
        <v>2932</v>
      </c>
      <c r="D41" s="50" t="s">
        <v>119</v>
      </c>
      <c r="E41" s="51" t="n">
        <v>1</v>
      </c>
      <c r="F41" s="45" t="n">
        <v>0.2</v>
      </c>
      <c r="G41" s="47" t="n">
        <v>43</v>
      </c>
      <c r="H41" s="45" t="n">
        <v>0.874114719581446</v>
      </c>
      <c r="I41" s="47" t="s">
        <v>189</v>
      </c>
      <c r="J41" s="45" t="s">
        <v>189</v>
      </c>
      <c r="K41" s="47" t="s">
        <v>189</v>
      </c>
      <c r="L41" s="47" t="s">
        <v>189</v>
      </c>
      <c r="M41" s="47" t="s">
        <v>189</v>
      </c>
      <c r="N41" s="53" t="s">
        <v>189</v>
      </c>
    </row>
    <row r="42" customFormat="false" ht="11.25" hidden="false" customHeight="false" outlineLevel="0" collapsed="false">
      <c r="B42" s="41" t="s">
        <v>114</v>
      </c>
      <c r="C42" s="49" t="n">
        <v>3133</v>
      </c>
      <c r="D42" s="50" t="s">
        <v>129</v>
      </c>
      <c r="E42" s="51" t="n">
        <v>1</v>
      </c>
      <c r="F42" s="45" t="n">
        <v>0.2</v>
      </c>
      <c r="G42" s="47" t="n">
        <v>60</v>
      </c>
      <c r="H42" s="45" t="n">
        <v>1.97154341861801</v>
      </c>
      <c r="I42" s="47" t="s">
        <v>189</v>
      </c>
      <c r="J42" s="45" t="s">
        <v>189</v>
      </c>
      <c r="K42" s="47" t="s">
        <v>189</v>
      </c>
      <c r="L42" s="47" t="s">
        <v>189</v>
      </c>
      <c r="M42" s="47" t="s">
        <v>189</v>
      </c>
      <c r="N42" s="53" t="s">
        <v>189</v>
      </c>
    </row>
    <row r="43" customFormat="false" ht="11.25" hidden="false" customHeight="false" outlineLevel="0" collapsed="false">
      <c r="B43" s="41" t="s">
        <v>116</v>
      </c>
      <c r="C43" s="49" t="n">
        <v>2699</v>
      </c>
      <c r="D43" s="50" t="s">
        <v>109</v>
      </c>
      <c r="E43" s="51" t="n">
        <v>4</v>
      </c>
      <c r="F43" s="45" t="n">
        <v>1</v>
      </c>
      <c r="G43" s="47" t="n">
        <v>92</v>
      </c>
      <c r="H43" s="45" t="n">
        <v>0.625279142474319</v>
      </c>
      <c r="I43" s="47" t="n">
        <v>1959</v>
      </c>
      <c r="J43" s="45" t="n">
        <v>0.355134865147813</v>
      </c>
      <c r="K43" s="47" t="n">
        <v>1.006</v>
      </c>
      <c r="L43" s="47" t="n">
        <v>428</v>
      </c>
      <c r="M43" s="47" t="n">
        <v>974</v>
      </c>
      <c r="N43" s="53" t="n">
        <v>863</v>
      </c>
    </row>
    <row r="44" customFormat="false" ht="11.25" hidden="false" customHeight="false" outlineLevel="0" collapsed="false">
      <c r="B44" s="41" t="s">
        <v>118</v>
      </c>
      <c r="C44" s="49" t="n">
        <v>2332</v>
      </c>
      <c r="D44" s="50" t="s">
        <v>105</v>
      </c>
      <c r="E44" s="51" t="n">
        <v>1</v>
      </c>
      <c r="F44" s="45" t="n">
        <v>0.2</v>
      </c>
      <c r="G44" s="47" t="n">
        <v>176</v>
      </c>
      <c r="H44" s="45" t="n">
        <v>0.357302367128182</v>
      </c>
      <c r="I44" s="47" t="s">
        <v>189</v>
      </c>
      <c r="J44" s="45" t="s">
        <v>189</v>
      </c>
      <c r="K44" s="47" t="s">
        <v>189</v>
      </c>
      <c r="L44" s="47" t="s">
        <v>189</v>
      </c>
      <c r="M44" s="47" t="s">
        <v>189</v>
      </c>
      <c r="N44" s="53" t="s">
        <v>189</v>
      </c>
    </row>
    <row r="45" customFormat="false" ht="11.25" hidden="false" customHeight="false" outlineLevel="0" collapsed="false">
      <c r="B45" s="41" t="s">
        <v>120</v>
      </c>
      <c r="C45" s="49" t="n">
        <v>1453</v>
      </c>
      <c r="D45" s="50" t="s">
        <v>127</v>
      </c>
      <c r="E45" s="51" t="n">
        <v>3</v>
      </c>
      <c r="F45" s="45" t="n">
        <v>0.7</v>
      </c>
      <c r="G45" s="47" t="n">
        <v>73</v>
      </c>
      <c r="H45" s="45" t="n">
        <v>0.772028328973394</v>
      </c>
      <c r="I45" s="47" t="n">
        <v>1621</v>
      </c>
      <c r="J45" s="45" t="n">
        <v>0.344081507678659</v>
      </c>
      <c r="K45" s="47" t="n">
        <v>0.568</v>
      </c>
      <c r="L45" s="47" t="n">
        <v>306</v>
      </c>
      <c r="M45" s="47" t="n">
        <v>956</v>
      </c>
      <c r="N45" s="53" t="n">
        <v>580</v>
      </c>
    </row>
    <row r="46" customFormat="false" ht="11.25" hidden="false" customHeight="false" outlineLevel="0" collapsed="false">
      <c r="B46" s="41" t="s">
        <v>122</v>
      </c>
      <c r="C46" s="49" t="n">
        <v>1644</v>
      </c>
      <c r="D46" s="50" t="s">
        <v>133</v>
      </c>
      <c r="E46" s="51" t="n">
        <v>1</v>
      </c>
      <c r="F46" s="45" t="n">
        <v>0.2</v>
      </c>
      <c r="G46" s="47" t="n">
        <v>12</v>
      </c>
      <c r="H46" s="45" t="n">
        <v>0.880495118994449</v>
      </c>
      <c r="I46" s="47" t="s">
        <v>189</v>
      </c>
      <c r="J46" s="45" t="s">
        <v>189</v>
      </c>
      <c r="K46" s="47" t="s">
        <v>189</v>
      </c>
      <c r="L46" s="47" t="s">
        <v>189</v>
      </c>
      <c r="M46" s="47" t="s">
        <v>189</v>
      </c>
      <c r="N46" s="53" t="s">
        <v>189</v>
      </c>
    </row>
    <row r="47" customFormat="false" ht="11.25" hidden="false" customHeight="false" outlineLevel="0" collapsed="false">
      <c r="B47" s="41" t="s">
        <v>124</v>
      </c>
      <c r="C47" s="49" t="n">
        <v>2499</v>
      </c>
      <c r="D47" s="50" t="s">
        <v>97</v>
      </c>
      <c r="E47" s="51" t="n">
        <v>2</v>
      </c>
      <c r="F47" s="45" t="n">
        <v>0.5</v>
      </c>
      <c r="G47" s="47" t="n">
        <v>154</v>
      </c>
      <c r="H47" s="45" t="n">
        <v>0.401965163019205</v>
      </c>
      <c r="I47" s="47" t="s">
        <v>189</v>
      </c>
      <c r="J47" s="45" t="s">
        <v>189</v>
      </c>
      <c r="K47" s="47" t="s">
        <v>189</v>
      </c>
      <c r="L47" s="47" t="s">
        <v>189</v>
      </c>
      <c r="M47" s="47" t="s">
        <v>189</v>
      </c>
      <c r="N47" s="53" t="s">
        <v>189</v>
      </c>
    </row>
    <row r="48" customFormat="false" ht="11.25" hidden="false" customHeight="false" outlineLevel="0" collapsed="false">
      <c r="B48" s="41" t="s">
        <v>126</v>
      </c>
      <c r="C48" s="49" t="n">
        <v>921</v>
      </c>
      <c r="D48" s="50" t="s">
        <v>161</v>
      </c>
      <c r="E48" s="51" t="n">
        <v>8</v>
      </c>
      <c r="F48" s="45" t="n">
        <v>2</v>
      </c>
      <c r="G48" s="47" t="n">
        <v>148</v>
      </c>
      <c r="H48" s="45" t="n">
        <v>0.612518343648312</v>
      </c>
      <c r="I48" s="47" t="n">
        <v>1442</v>
      </c>
      <c r="J48" s="45" t="n">
        <v>0.317886924520894</v>
      </c>
      <c r="K48" s="47" t="n">
        <v>6.18</v>
      </c>
      <c r="L48" s="47" t="n">
        <v>365</v>
      </c>
      <c r="M48" s="47" t="n">
        <v>646</v>
      </c>
      <c r="N48" s="53" t="n">
        <v>746</v>
      </c>
    </row>
    <row r="49" customFormat="false" ht="11.25" hidden="false" customHeight="false" outlineLevel="0" collapsed="false">
      <c r="B49" s="41" t="s">
        <v>128</v>
      </c>
      <c r="C49" s="49" t="n">
        <v>2253</v>
      </c>
      <c r="D49" s="50" t="s">
        <v>143</v>
      </c>
      <c r="E49" s="51" t="n">
        <v>1</v>
      </c>
      <c r="F49" s="45" t="n">
        <v>0.2</v>
      </c>
      <c r="G49" s="47" t="n">
        <v>112</v>
      </c>
      <c r="H49" s="45" t="n">
        <v>0.810310725451413</v>
      </c>
      <c r="I49" s="47" t="s">
        <v>189</v>
      </c>
      <c r="J49" s="45" t="s">
        <v>189</v>
      </c>
      <c r="K49" s="47" t="s">
        <v>189</v>
      </c>
      <c r="L49" s="47" t="s">
        <v>189</v>
      </c>
      <c r="M49" s="47" t="s">
        <v>189</v>
      </c>
      <c r="N49" s="53" t="s">
        <v>189</v>
      </c>
    </row>
    <row r="50" customFormat="false" ht="11.25" hidden="false" customHeight="false" outlineLevel="0" collapsed="false">
      <c r="B50" s="41" t="s">
        <v>130</v>
      </c>
      <c r="C50" s="49" t="n">
        <v>999</v>
      </c>
      <c r="D50" s="50" t="s">
        <v>101</v>
      </c>
      <c r="E50" s="51" t="n">
        <v>7</v>
      </c>
      <c r="F50" s="45" t="n">
        <v>1.7</v>
      </c>
      <c r="G50" s="47" t="n">
        <v>104</v>
      </c>
      <c r="H50" s="45" t="n">
        <v>0.714604734256364</v>
      </c>
      <c r="I50" s="47" t="n">
        <v>1344</v>
      </c>
      <c r="J50" s="45" t="n">
        <v>0.290128302665623</v>
      </c>
      <c r="K50" s="47" t="n">
        <v>0.396</v>
      </c>
      <c r="L50" s="47" t="n">
        <v>227</v>
      </c>
      <c r="M50" s="47" t="n">
        <v>648</v>
      </c>
      <c r="N50" s="53" t="n">
        <v>660</v>
      </c>
    </row>
    <row r="51" customFormat="false" ht="11.25" hidden="false" customHeight="false" outlineLevel="0" collapsed="false">
      <c r="B51" s="41" t="s">
        <v>132</v>
      </c>
      <c r="C51" s="49" t="n">
        <v>942</v>
      </c>
      <c r="D51" s="50" t="s">
        <v>153</v>
      </c>
      <c r="E51" s="51" t="n">
        <v>6</v>
      </c>
      <c r="F51" s="45" t="n">
        <v>1.5</v>
      </c>
      <c r="G51" s="47" t="n">
        <v>101</v>
      </c>
      <c r="H51" s="45" t="n">
        <v>0.82307152427742</v>
      </c>
      <c r="I51" s="47" t="n">
        <v>1305</v>
      </c>
      <c r="J51" s="45" t="n">
        <v>0.280418302062076</v>
      </c>
      <c r="K51" s="47" t="n">
        <v>3.648</v>
      </c>
      <c r="L51" s="47" t="n">
        <v>252</v>
      </c>
      <c r="M51" s="47" t="n">
        <v>757</v>
      </c>
      <c r="N51" s="53" t="n">
        <v>392</v>
      </c>
    </row>
    <row r="52" customFormat="false" ht="11.25" hidden="false" customHeight="false" outlineLevel="0" collapsed="false">
      <c r="B52" s="41" t="s">
        <v>134</v>
      </c>
      <c r="C52" s="49" t="n">
        <v>2169</v>
      </c>
      <c r="D52" s="50" t="s">
        <v>145</v>
      </c>
      <c r="E52" s="51" t="n">
        <v>2</v>
      </c>
      <c r="F52" s="45" t="n">
        <v>0.5</v>
      </c>
      <c r="G52" s="47" t="n">
        <v>88</v>
      </c>
      <c r="H52" s="45" t="n">
        <v>0.599757544822306</v>
      </c>
      <c r="I52" s="47" t="s">
        <v>189</v>
      </c>
      <c r="J52" s="45" t="s">
        <v>189</v>
      </c>
      <c r="K52" s="47" t="s">
        <v>189</v>
      </c>
      <c r="L52" s="47" t="s">
        <v>189</v>
      </c>
      <c r="M52" s="47" t="s">
        <v>189</v>
      </c>
      <c r="N52" s="53" t="s">
        <v>189</v>
      </c>
    </row>
    <row r="53" customFormat="false" ht="11.25" hidden="false" customHeight="false" outlineLevel="0" collapsed="false">
      <c r="B53" s="41" t="s">
        <v>136</v>
      </c>
      <c r="C53" s="49" t="n">
        <v>922</v>
      </c>
      <c r="D53" s="50" t="s">
        <v>107</v>
      </c>
      <c r="E53" s="51" t="n">
        <v>3</v>
      </c>
      <c r="F53" s="45" t="n">
        <v>0.7</v>
      </c>
      <c r="G53" s="47" t="n">
        <v>107</v>
      </c>
      <c r="H53" s="45" t="n">
        <v>0.957059911950488</v>
      </c>
      <c r="I53" s="47" t="n">
        <v>1167</v>
      </c>
      <c r="J53" s="45" t="n">
        <v>0.261795207470171</v>
      </c>
      <c r="K53" s="47" t="n">
        <v>2.076</v>
      </c>
      <c r="L53" s="47" t="n">
        <v>209</v>
      </c>
      <c r="M53" s="47" t="n">
        <v>678</v>
      </c>
      <c r="N53" s="53" t="n">
        <v>448</v>
      </c>
    </row>
    <row r="54" customFormat="false" ht="11.25" hidden="false" customHeight="false" outlineLevel="0" collapsed="false">
      <c r="B54" s="41" t="s">
        <v>138</v>
      </c>
      <c r="C54" s="49" t="n">
        <v>2152</v>
      </c>
      <c r="D54" s="50" t="s">
        <v>147</v>
      </c>
      <c r="E54" s="51" t="n">
        <v>3</v>
      </c>
      <c r="F54" s="45" t="n">
        <v>0.7</v>
      </c>
      <c r="G54" s="47" t="n">
        <v>58</v>
      </c>
      <c r="H54" s="45" t="n">
        <v>1.13571109551458</v>
      </c>
      <c r="I54" s="47" t="n">
        <v>1125</v>
      </c>
      <c r="J54" s="45" t="n">
        <v>0.260288966395306</v>
      </c>
      <c r="K54" s="47" t="n">
        <v>8.989</v>
      </c>
      <c r="L54" s="47" t="n">
        <v>168</v>
      </c>
      <c r="M54" s="47" t="n">
        <v>414</v>
      </c>
      <c r="N54" s="53" t="n">
        <v>664</v>
      </c>
    </row>
    <row r="55" customFormat="false" ht="11.25" hidden="false" customHeight="false" outlineLevel="0" collapsed="false">
      <c r="B55" s="41" t="s">
        <v>140</v>
      </c>
      <c r="C55" s="49" t="n">
        <v>2441</v>
      </c>
      <c r="D55" s="50" t="s">
        <v>139</v>
      </c>
      <c r="E55" s="51" t="n">
        <v>5</v>
      </c>
      <c r="F55" s="45" t="n">
        <v>1.2</v>
      </c>
      <c r="G55" s="47" t="n">
        <v>62</v>
      </c>
      <c r="H55" s="45" t="n">
        <v>1.46749186499075</v>
      </c>
      <c r="I55" s="47" t="n">
        <v>1096</v>
      </c>
      <c r="J55" s="45" t="n">
        <v>0.24751569179183</v>
      </c>
      <c r="K55" s="47" t="n">
        <v>0.708</v>
      </c>
      <c r="L55" s="47" t="n">
        <v>244</v>
      </c>
      <c r="M55" s="47" t="n">
        <v>652</v>
      </c>
      <c r="N55" s="53" t="n">
        <v>422</v>
      </c>
    </row>
    <row r="56" customFormat="false" ht="11.25" hidden="false" customHeight="false" outlineLevel="0" collapsed="false">
      <c r="B56" s="41" t="s">
        <v>142</v>
      </c>
      <c r="C56" s="49" t="n">
        <v>2322</v>
      </c>
      <c r="D56" s="50" t="s">
        <v>149</v>
      </c>
      <c r="E56" s="51" t="n">
        <v>1</v>
      </c>
      <c r="F56" s="45" t="n">
        <v>0.2</v>
      </c>
      <c r="G56" s="47" t="n">
        <v>22</v>
      </c>
      <c r="H56" s="45" t="n">
        <v>0.0893255917820456</v>
      </c>
      <c r="I56" s="47" t="s">
        <v>189</v>
      </c>
      <c r="J56" s="45" t="s">
        <v>189</v>
      </c>
      <c r="K56" s="47" t="s">
        <v>189</v>
      </c>
      <c r="L56" s="47" t="s">
        <v>189</v>
      </c>
      <c r="M56" s="47" t="s">
        <v>189</v>
      </c>
      <c r="N56" s="53" t="s">
        <v>189</v>
      </c>
    </row>
    <row r="57" customFormat="false" ht="11.25" hidden="false" customHeight="false" outlineLevel="0" collapsed="false">
      <c r="B57" s="41" t="s">
        <v>144</v>
      </c>
      <c r="C57" s="49" t="n">
        <v>1741</v>
      </c>
      <c r="D57" s="50" t="s">
        <v>163</v>
      </c>
      <c r="E57" s="51" t="n">
        <v>2</v>
      </c>
      <c r="F57" s="45" t="n">
        <v>0.5</v>
      </c>
      <c r="G57" s="47" t="n">
        <v>13</v>
      </c>
      <c r="H57" s="45" t="n">
        <v>0.504051553627257</v>
      </c>
      <c r="I57" s="47" t="s">
        <v>189</v>
      </c>
      <c r="J57" s="45" t="s">
        <v>189</v>
      </c>
      <c r="K57" s="47" t="s">
        <v>189</v>
      </c>
      <c r="L57" s="47" t="s">
        <v>189</v>
      </c>
      <c r="M57" s="47" t="s">
        <v>189</v>
      </c>
      <c r="N57" s="53" t="s">
        <v>189</v>
      </c>
    </row>
    <row r="58" customFormat="false" ht="11.25" hidden="false" customHeight="false" outlineLevel="0" collapsed="false">
      <c r="B58" s="41" t="s">
        <v>146</v>
      </c>
      <c r="C58" s="49" t="n">
        <v>1151</v>
      </c>
      <c r="D58" s="50" t="s">
        <v>184</v>
      </c>
      <c r="E58" s="51" t="n">
        <v>4</v>
      </c>
      <c r="F58" s="45" t="n">
        <v>1</v>
      </c>
      <c r="G58" s="47" t="n">
        <v>90</v>
      </c>
      <c r="H58" s="45" t="n">
        <v>0.153129585912078</v>
      </c>
      <c r="I58" s="47" t="n">
        <v>1005</v>
      </c>
      <c r="J58" s="45" t="n">
        <v>0.206491639819087</v>
      </c>
      <c r="K58" s="47" t="n">
        <v>16.238</v>
      </c>
      <c r="L58" s="47" t="n">
        <v>267</v>
      </c>
      <c r="M58" s="47" t="n">
        <v>522</v>
      </c>
      <c r="N58" s="53" t="n">
        <v>494</v>
      </c>
    </row>
    <row r="59" customFormat="false" ht="11.25" hidden="false" customHeight="false" outlineLevel="0" collapsed="false">
      <c r="B59" s="41" t="s">
        <v>148</v>
      </c>
      <c r="C59" s="49" t="n">
        <v>1211</v>
      </c>
      <c r="D59" s="50" t="s">
        <v>165</v>
      </c>
      <c r="E59" s="51" t="n">
        <v>6</v>
      </c>
      <c r="F59" s="45" t="n">
        <v>1.5</v>
      </c>
      <c r="G59" s="47" t="n">
        <v>54</v>
      </c>
      <c r="H59" s="45" t="n">
        <v>0.586996745996299</v>
      </c>
      <c r="I59" s="47" t="n">
        <v>986</v>
      </c>
      <c r="J59" s="45" t="n">
        <v>0.205353201797387</v>
      </c>
      <c r="K59" s="47" t="n">
        <v>0.878</v>
      </c>
      <c r="L59" s="47" t="n">
        <v>149</v>
      </c>
      <c r="M59" s="47" t="n">
        <v>689</v>
      </c>
      <c r="N59" s="53" t="n">
        <v>283</v>
      </c>
    </row>
    <row r="60" customFormat="false" ht="11.25" hidden="false" customHeight="false" outlineLevel="0" collapsed="false">
      <c r="B60" s="41" t="s">
        <v>150</v>
      </c>
      <c r="C60" s="49" t="n">
        <v>2464</v>
      </c>
      <c r="D60" s="50" t="s">
        <v>141</v>
      </c>
      <c r="E60" s="51" t="n">
        <v>1</v>
      </c>
      <c r="F60" s="45" t="n">
        <v>0.2</v>
      </c>
      <c r="G60" s="47" t="n">
        <v>65</v>
      </c>
      <c r="H60" s="45" t="n">
        <v>0.0829451923690423</v>
      </c>
      <c r="I60" s="47" t="s">
        <v>189</v>
      </c>
      <c r="J60" s="45" t="s">
        <v>189</v>
      </c>
      <c r="K60" s="47" t="s">
        <v>189</v>
      </c>
      <c r="L60" s="47" t="s">
        <v>189</v>
      </c>
      <c r="M60" s="47" t="s">
        <v>189</v>
      </c>
      <c r="N60" s="53" t="s">
        <v>189</v>
      </c>
    </row>
    <row r="61" customFormat="false" ht="11.25" hidden="false" customHeight="false" outlineLevel="0" collapsed="false">
      <c r="B61" s="41" t="s">
        <v>152</v>
      </c>
      <c r="C61" s="49" t="n">
        <v>972</v>
      </c>
      <c r="D61" s="50" t="s">
        <v>191</v>
      </c>
      <c r="E61" s="51" t="n">
        <v>10</v>
      </c>
      <c r="F61" s="45" t="n">
        <v>2.4</v>
      </c>
      <c r="G61" s="47" t="n">
        <v>140</v>
      </c>
      <c r="H61" s="45" t="n">
        <v>0.906016716646462</v>
      </c>
      <c r="I61" s="47" t="n">
        <v>902</v>
      </c>
      <c r="J61" s="45" t="n">
        <v>0.183102868524035</v>
      </c>
      <c r="K61" s="47" t="n">
        <v>0.456</v>
      </c>
      <c r="L61" s="47" t="n">
        <v>299</v>
      </c>
      <c r="M61" s="47" t="n">
        <v>309</v>
      </c>
      <c r="N61" s="53" t="n">
        <v>555</v>
      </c>
    </row>
    <row r="62" customFormat="false" ht="11.25" hidden="false" customHeight="false" outlineLevel="0" collapsed="false">
      <c r="B62" s="41" t="s">
        <v>154</v>
      </c>
      <c r="C62" s="49" t="n">
        <v>925</v>
      </c>
      <c r="D62" s="50" t="s">
        <v>151</v>
      </c>
      <c r="E62" s="51" t="n">
        <v>2</v>
      </c>
      <c r="F62" s="45" t="n">
        <v>0.5</v>
      </c>
      <c r="G62" s="47" t="n">
        <v>72</v>
      </c>
      <c r="H62" s="45" t="n">
        <v>0.478529955975244</v>
      </c>
      <c r="I62" s="47" t="s">
        <v>189</v>
      </c>
      <c r="J62" s="45" t="s">
        <v>189</v>
      </c>
      <c r="K62" s="47" t="s">
        <v>189</v>
      </c>
      <c r="L62" s="47" t="s">
        <v>189</v>
      </c>
      <c r="M62" s="47" t="s">
        <v>189</v>
      </c>
      <c r="N62" s="53" t="s">
        <v>189</v>
      </c>
    </row>
    <row r="63" customFormat="false" ht="11.25" hidden="false" customHeight="false" outlineLevel="0" collapsed="false">
      <c r="B63" s="41" t="s">
        <v>156</v>
      </c>
      <c r="C63" s="49" t="n">
        <v>1721</v>
      </c>
      <c r="D63" s="50" t="s">
        <v>197</v>
      </c>
      <c r="E63" s="51" t="n">
        <v>1</v>
      </c>
      <c r="F63" s="45" t="n">
        <v>0.2</v>
      </c>
      <c r="G63" s="47" t="n">
        <v>26</v>
      </c>
      <c r="H63" s="45" t="n">
        <v>0.835832323103426</v>
      </c>
      <c r="I63" s="47" t="s">
        <v>189</v>
      </c>
      <c r="J63" s="45" t="s">
        <v>189</v>
      </c>
      <c r="K63" s="47" t="s">
        <v>189</v>
      </c>
      <c r="L63" s="47" t="s">
        <v>189</v>
      </c>
      <c r="M63" s="47" t="s">
        <v>189</v>
      </c>
      <c r="N63" s="53" t="s">
        <v>189</v>
      </c>
    </row>
    <row r="64" customFormat="false" ht="11.25" hidden="false" customHeight="false" outlineLevel="0" collapsed="false">
      <c r="B64" s="41" t="s">
        <v>158</v>
      </c>
      <c r="C64" s="49" t="n">
        <v>2442</v>
      </c>
      <c r="D64" s="50" t="s">
        <v>186</v>
      </c>
      <c r="E64" s="51" t="n">
        <v>5</v>
      </c>
      <c r="F64" s="45" t="n">
        <v>1.2</v>
      </c>
      <c r="G64" s="47" t="n">
        <v>62</v>
      </c>
      <c r="H64" s="45" t="n">
        <v>0.357302367128182</v>
      </c>
      <c r="I64" s="47" t="n">
        <v>853</v>
      </c>
      <c r="J64" s="45" t="n">
        <v>0.166588511436941</v>
      </c>
      <c r="K64" s="47" t="n">
        <v>0.38</v>
      </c>
      <c r="L64" s="47" t="n">
        <v>173</v>
      </c>
      <c r="M64" s="47" t="n">
        <v>352</v>
      </c>
      <c r="N64" s="53" t="n">
        <v>503</v>
      </c>
    </row>
    <row r="65" customFormat="false" ht="11.25" hidden="false" customHeight="false" outlineLevel="0" collapsed="false">
      <c r="B65" s="41" t="s">
        <v>160</v>
      </c>
      <c r="C65" s="49" t="n">
        <v>2671</v>
      </c>
      <c r="D65" s="50" t="s">
        <v>113</v>
      </c>
      <c r="E65" s="51" t="n">
        <v>1</v>
      </c>
      <c r="F65" s="45" t="n">
        <v>0.2</v>
      </c>
      <c r="G65" s="47" t="n">
        <v>61</v>
      </c>
      <c r="H65" s="45" t="n">
        <v>0.25521597652013</v>
      </c>
      <c r="I65" s="47" t="s">
        <v>189</v>
      </c>
      <c r="J65" s="45" t="s">
        <v>189</v>
      </c>
      <c r="K65" s="47" t="s">
        <v>189</v>
      </c>
      <c r="L65" s="47" t="s">
        <v>189</v>
      </c>
      <c r="M65" s="47" t="s">
        <v>189</v>
      </c>
      <c r="N65" s="53" t="s">
        <v>189</v>
      </c>
    </row>
    <row r="66" customFormat="false" ht="11.25" hidden="false" customHeight="false" outlineLevel="0" collapsed="false">
      <c r="B66" s="41" t="s">
        <v>162</v>
      </c>
      <c r="C66" s="49" t="n">
        <v>912</v>
      </c>
      <c r="D66" s="50" t="s">
        <v>83</v>
      </c>
      <c r="E66" s="51" t="n">
        <v>1</v>
      </c>
      <c r="F66" s="45" t="n">
        <v>0.2</v>
      </c>
      <c r="G66" s="47" t="n">
        <v>106</v>
      </c>
      <c r="H66" s="45" t="n">
        <v>0.216933580042111</v>
      </c>
      <c r="I66" s="47" t="s">
        <v>189</v>
      </c>
      <c r="J66" s="45" t="s">
        <v>189</v>
      </c>
      <c r="K66" s="47" t="s">
        <v>189</v>
      </c>
      <c r="L66" s="47" t="s">
        <v>189</v>
      </c>
      <c r="M66" s="47" t="s">
        <v>189</v>
      </c>
      <c r="N66" s="53" t="s">
        <v>189</v>
      </c>
    </row>
    <row r="67" customFormat="false" ht="11.25" hidden="false" customHeight="false" outlineLevel="0" collapsed="false">
      <c r="B67" s="41" t="s">
        <v>164</v>
      </c>
      <c r="C67" s="49" t="n">
        <v>2593</v>
      </c>
      <c r="D67" s="50" t="s">
        <v>167</v>
      </c>
      <c r="E67" s="51" t="n">
        <v>2</v>
      </c>
      <c r="F67" s="45" t="n">
        <v>0.5</v>
      </c>
      <c r="G67" s="47" t="n">
        <v>31</v>
      </c>
      <c r="H67" s="45" t="n">
        <v>0.465769157149238</v>
      </c>
      <c r="I67" s="47" t="s">
        <v>189</v>
      </c>
      <c r="J67" s="45" t="s">
        <v>189</v>
      </c>
      <c r="K67" s="47" t="s">
        <v>189</v>
      </c>
      <c r="L67" s="47" t="s">
        <v>189</v>
      </c>
      <c r="M67" s="47" t="s">
        <v>189</v>
      </c>
      <c r="N67" s="53" t="s">
        <v>189</v>
      </c>
    </row>
    <row r="68" customFormat="false" ht="11.25" hidden="false" customHeight="false" outlineLevel="0" collapsed="false">
      <c r="B68" s="41" t="s">
        <v>166</v>
      </c>
      <c r="C68" s="49" t="n">
        <v>2842</v>
      </c>
      <c r="D68" s="50" t="s">
        <v>169</v>
      </c>
      <c r="E68" s="51" t="n">
        <v>1</v>
      </c>
      <c r="F68" s="45" t="n">
        <v>0.2</v>
      </c>
      <c r="G68" s="47" t="n">
        <v>61</v>
      </c>
      <c r="H68" s="45" t="n">
        <v>0.051043195304026</v>
      </c>
      <c r="I68" s="47" t="s">
        <v>189</v>
      </c>
      <c r="J68" s="45" t="s">
        <v>189</v>
      </c>
      <c r="K68" s="47" t="s">
        <v>189</v>
      </c>
      <c r="L68" s="47" t="s">
        <v>189</v>
      </c>
      <c r="M68" s="47" t="s">
        <v>189</v>
      </c>
      <c r="N68" s="53" t="s">
        <v>189</v>
      </c>
    </row>
    <row r="69" customFormat="false" ht="11.25" hidden="false" customHeight="false" outlineLevel="0" collapsed="false">
      <c r="B69" s="41" t="s">
        <v>168</v>
      </c>
      <c r="C69" s="49" t="n">
        <v>1699</v>
      </c>
      <c r="D69" s="54" t="s">
        <v>198</v>
      </c>
      <c r="E69" s="51" t="n">
        <v>3</v>
      </c>
      <c r="F69" s="45" t="n">
        <v>0.7</v>
      </c>
      <c r="G69" s="47" t="n">
        <v>36</v>
      </c>
      <c r="H69" s="45" t="n">
        <v>0.0701843935430358</v>
      </c>
      <c r="I69" s="47" t="n">
        <v>718</v>
      </c>
      <c r="J69" s="45" t="n">
        <v>0.147730723468255</v>
      </c>
      <c r="K69" s="47" t="n">
        <v>0.367</v>
      </c>
      <c r="L69" s="47" t="n">
        <v>109</v>
      </c>
      <c r="M69" s="47" t="n">
        <v>447</v>
      </c>
      <c r="N69" s="53" t="n">
        <v>258</v>
      </c>
    </row>
    <row r="70" customFormat="false" ht="11.25" hidden="false" customHeight="false" outlineLevel="0" collapsed="false">
      <c r="B70" s="41"/>
      <c r="C70" s="49"/>
      <c r="D70" s="50"/>
      <c r="E70" s="67"/>
      <c r="F70" s="45"/>
      <c r="G70" s="47"/>
      <c r="H70" s="45"/>
      <c r="I70" s="47"/>
      <c r="J70" s="45"/>
      <c r="K70" s="47"/>
      <c r="L70" s="47"/>
      <c r="M70" s="47"/>
      <c r="N70" s="53"/>
    </row>
    <row r="71" customFormat="false" ht="11.25" hidden="false" customHeight="false" outlineLevel="0" collapsed="false">
      <c r="B71" s="41"/>
      <c r="C71" s="49"/>
      <c r="D71" s="50"/>
      <c r="E71" s="67"/>
      <c r="F71" s="45"/>
      <c r="G71" s="47"/>
      <c r="H71" s="45"/>
      <c r="I71" s="47"/>
      <c r="J71" s="45"/>
      <c r="K71" s="47"/>
      <c r="L71" s="47"/>
      <c r="M71" s="47"/>
      <c r="N71" s="53"/>
    </row>
    <row r="72" customFormat="false" ht="11.25" hidden="false" customHeight="false" outlineLevel="0" collapsed="false">
      <c r="B72" s="41"/>
      <c r="C72" s="49"/>
      <c r="D72" s="50"/>
      <c r="E72" s="67"/>
      <c r="F72" s="45"/>
      <c r="G72" s="47"/>
      <c r="H72" s="45"/>
      <c r="I72" s="47"/>
      <c r="J72" s="45"/>
      <c r="K72" s="47"/>
      <c r="L72" s="47"/>
      <c r="M72" s="47"/>
      <c r="N72" s="53"/>
    </row>
    <row r="73" customFormat="false" ht="11.25" hidden="false" customHeight="false" outlineLevel="0" collapsed="false">
      <c r="B73" s="41"/>
      <c r="C73" s="49"/>
      <c r="D73" s="50"/>
      <c r="E73" s="67"/>
      <c r="F73" s="45"/>
      <c r="G73" s="47"/>
      <c r="H73" s="45"/>
      <c r="I73" s="47"/>
      <c r="J73" s="45"/>
      <c r="K73" s="47"/>
      <c r="L73" s="47"/>
      <c r="M73" s="47"/>
      <c r="N73" s="53"/>
    </row>
    <row r="74" customFormat="false" ht="11.25" hidden="false" customHeight="false" outlineLevel="0" collapsed="false">
      <c r="B74" s="41"/>
      <c r="C74" s="49"/>
      <c r="D74" s="50"/>
      <c r="E74" s="67"/>
      <c r="F74" s="45"/>
      <c r="G74" s="47"/>
      <c r="H74" s="45"/>
      <c r="I74" s="47"/>
      <c r="J74" s="45"/>
      <c r="K74" s="47"/>
      <c r="L74" s="47"/>
      <c r="M74" s="47"/>
      <c r="N74" s="53"/>
    </row>
    <row r="75" customFormat="false" ht="11.25" hidden="false" customHeight="false" outlineLevel="0" collapsed="false">
      <c r="B75" s="55"/>
      <c r="C75" s="56"/>
      <c r="D75" s="57"/>
      <c r="E75" s="58"/>
      <c r="F75" s="59"/>
      <c r="G75" s="59"/>
      <c r="H75" s="59"/>
      <c r="I75" s="59"/>
      <c r="J75" s="59"/>
      <c r="K75" s="59"/>
      <c r="L75" s="59"/>
      <c r="M75" s="59"/>
      <c r="N75" s="60"/>
    </row>
    <row r="76" customFormat="false" ht="11.25" hidden="false" customHeight="false" outlineLevel="0" collapsed="false">
      <c r="B76" s="61" t="s">
        <v>170</v>
      </c>
      <c r="C76" s="61"/>
      <c r="D76" s="61"/>
      <c r="E76" s="61"/>
      <c r="F76" s="62"/>
      <c r="G76" s="62"/>
      <c r="H76" s="62"/>
      <c r="I76" s="62"/>
      <c r="J76" s="62"/>
      <c r="K76" s="62"/>
      <c r="L76" s="62"/>
      <c r="M76" s="62"/>
      <c r="N76" s="63"/>
    </row>
    <row r="77" customFormat="false" ht="11.25" hidden="false" customHeight="false" outlineLevel="0" collapsed="false">
      <c r="B77" s="64" t="s">
        <v>171</v>
      </c>
      <c r="C77" s="61"/>
      <c r="D77" s="61"/>
      <c r="E77" s="61"/>
      <c r="F77" s="62"/>
      <c r="G77" s="62"/>
      <c r="H77" s="62"/>
      <c r="I77" s="62"/>
      <c r="J77" s="62"/>
      <c r="K77" s="62"/>
      <c r="L77" s="62"/>
      <c r="M77" s="62"/>
      <c r="N77" s="63"/>
    </row>
    <row r="78" customFormat="false" ht="11.25" hidden="false" customHeight="false" outlineLevel="0" collapsed="false">
      <c r="B78" s="65" t="s">
        <v>172</v>
      </c>
      <c r="C78" s="65"/>
      <c r="D78" s="65"/>
      <c r="E78" s="61"/>
      <c r="F78" s="62"/>
      <c r="G78" s="62"/>
      <c r="H78" s="62"/>
      <c r="I78" s="62"/>
      <c r="J78" s="62"/>
      <c r="K78" s="62"/>
      <c r="L78" s="62"/>
      <c r="M78" s="62"/>
      <c r="N78" s="63"/>
    </row>
    <row r="79" customFormat="false" ht="11.25" hidden="false" customHeight="false" outlineLevel="0" collapsed="false">
      <c r="B79" s="65" t="s">
        <v>199</v>
      </c>
      <c r="K79" s="9"/>
    </row>
    <row r="80" customFormat="false" ht="11.25" hidden="false" customHeight="false" outlineLevel="0" collapsed="false">
      <c r="K80" s="9"/>
    </row>
    <row r="81" customFormat="false" ht="11.25" hidden="false" customHeight="false" outlineLevel="0" collapsed="false">
      <c r="K81" s="9"/>
    </row>
    <row r="82" customFormat="false" ht="11.25" hidden="false" customHeight="false" outlineLevel="0" collapsed="false">
      <c r="K82" s="9"/>
    </row>
    <row r="83" customFormat="false" ht="11.25" hidden="false" customHeight="false" outlineLevel="0" collapsed="false">
      <c r="K83" s="9"/>
    </row>
    <row r="84" customFormat="false" ht="11.25" hidden="false" customHeight="false" outlineLevel="0" collapsed="false">
      <c r="K84" s="9"/>
    </row>
    <row r="85" customFormat="false" ht="11.25" hidden="false" customHeight="false" outlineLevel="0" collapsed="false">
      <c r="K85" s="9"/>
    </row>
    <row r="86" customFormat="false" ht="11.25" hidden="false" customHeight="false" outlineLevel="0" collapsed="false">
      <c r="K86" s="9"/>
    </row>
    <row r="87" customFormat="false" ht="11.25" hidden="false" customHeight="false" outlineLevel="0" collapsed="false">
      <c r="K87" s="9"/>
    </row>
    <row r="88" customFormat="false" ht="11.25" hidden="false" customHeight="false" outlineLevel="0" collapsed="false">
      <c r="K88" s="9"/>
    </row>
  </sheetData>
  <mergeCells count="3">
    <mergeCell ref="E4:F4"/>
    <mergeCell ref="G4:H4"/>
    <mergeCell ref="I4:K4"/>
  </mergeCells>
  <conditionalFormatting sqref="E9 F9:N74">
    <cfRule type="expression" priority="2" aboveAverage="0" equalAverage="0" bottom="0" percent="0" rank="0" text="" dxfId="179">
      <formula>$F9=0</formula>
    </cfRule>
  </conditionalFormatting>
  <hyperlinks>
    <hyperlink ref="F1" location="目次!A1" display="目次へ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8.9921875" defaultRowHeight="11.25" zeroHeight="false" outlineLevelRow="0" outlineLevelCol="0"/>
  <cols>
    <col collapsed="false" customWidth="true" hidden="false" outlineLevel="0" max="1" min="1" style="9" width="0.99"/>
    <col collapsed="false" customWidth="true" hidden="false" outlineLevel="0" max="2" min="2" style="9" width="5.49"/>
    <col collapsed="false" customWidth="true" hidden="false" outlineLevel="0" max="3" min="3" style="9" width="4.75"/>
    <col collapsed="false" customWidth="true" hidden="false" outlineLevel="0" max="4" min="4" style="9" width="35.99"/>
    <col collapsed="false" customWidth="true" hidden="false" outlineLevel="0" max="5" min="5" style="9" width="6.37"/>
    <col collapsed="false" customWidth="true" hidden="false" outlineLevel="0" max="6" min="6" style="9" width="5.99"/>
    <col collapsed="false" customWidth="true" hidden="false" outlineLevel="0" max="7" min="7" style="9" width="7.37"/>
    <col collapsed="false" customWidth="true" hidden="false" outlineLevel="0" max="8" min="8" style="9" width="5.99"/>
    <col collapsed="false" customWidth="true" hidden="false" outlineLevel="0" max="9" min="9" style="9" width="8.25"/>
    <col collapsed="false" customWidth="true" hidden="false" outlineLevel="0" max="10" min="10" style="9" width="5.99"/>
    <col collapsed="false" customWidth="true" hidden="false" outlineLevel="0" max="11" min="11" style="10" width="7.49"/>
    <col collapsed="false" customWidth="true" hidden="false" outlineLevel="0" max="13" min="12" style="9" width="8.25"/>
    <col collapsed="false" customWidth="true" hidden="false" outlineLevel="0" max="14" min="14" style="9" width="9.75"/>
    <col collapsed="false" customWidth="false" hidden="false" outlineLevel="0" max="257" min="15" style="9" width="8.99"/>
  </cols>
  <sheetData>
    <row r="1" customFormat="false" ht="11.25" hidden="false" customHeight="false" outlineLevel="0" collapsed="false">
      <c r="B1" s="11" t="s">
        <v>30</v>
      </c>
      <c r="F1" s="66" t="s">
        <v>31</v>
      </c>
      <c r="K1" s="9"/>
    </row>
    <row r="2" customFormat="false" ht="11.25" hidden="false" customHeight="false" outlineLevel="0" collapsed="false">
      <c r="K2" s="9"/>
    </row>
    <row r="3" s="13" customFormat="true" ht="14.25" hidden="false" customHeight="false" outlineLevel="0" collapsed="false">
      <c r="B3" s="14" t="s">
        <v>200</v>
      </c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</row>
    <row r="4" s="17" customFormat="true" ht="32.25" hidden="false" customHeight="true" outlineLevel="0" collapsed="false">
      <c r="B4" s="18"/>
      <c r="C4" s="19"/>
      <c r="D4" s="20"/>
      <c r="E4" s="21" t="s">
        <v>33</v>
      </c>
      <c r="F4" s="21"/>
      <c r="G4" s="21" t="s">
        <v>34</v>
      </c>
      <c r="H4" s="21"/>
      <c r="I4" s="21" t="s">
        <v>35</v>
      </c>
      <c r="J4" s="21"/>
      <c r="K4" s="21"/>
      <c r="L4" s="22" t="s">
        <v>36</v>
      </c>
      <c r="M4" s="22" t="s">
        <v>37</v>
      </c>
      <c r="N4" s="22" t="s">
        <v>38</v>
      </c>
    </row>
    <row r="5" s="17" customFormat="true" ht="36" hidden="false" customHeight="true" outlineLevel="0" collapsed="false">
      <c r="B5" s="23"/>
      <c r="C5" s="24"/>
      <c r="D5" s="25"/>
      <c r="E5" s="21" t="s">
        <v>39</v>
      </c>
      <c r="F5" s="26" t="s">
        <v>40</v>
      </c>
      <c r="G5" s="27" t="s">
        <v>39</v>
      </c>
      <c r="H5" s="27" t="s">
        <v>40</v>
      </c>
      <c r="I5" s="27" t="s">
        <v>41</v>
      </c>
      <c r="J5" s="27" t="s">
        <v>40</v>
      </c>
      <c r="K5" s="26" t="s">
        <v>42</v>
      </c>
      <c r="L5" s="28"/>
      <c r="M5" s="28"/>
      <c r="N5" s="28"/>
    </row>
    <row r="6" customFormat="false" ht="11.25" hidden="false" customHeight="false" outlineLevel="0" collapsed="false">
      <c r="B6" s="29"/>
      <c r="C6" s="30"/>
      <c r="D6" s="30"/>
      <c r="E6" s="68"/>
      <c r="F6" s="69"/>
      <c r="G6" s="69"/>
      <c r="H6" s="69"/>
      <c r="I6" s="69"/>
      <c r="J6" s="69"/>
      <c r="K6" s="69"/>
      <c r="L6" s="69"/>
      <c r="M6" s="69"/>
      <c r="N6" s="70"/>
    </row>
    <row r="7" customFormat="false" ht="11.25" hidden="false" customHeight="false" outlineLevel="0" collapsed="false">
      <c r="B7" s="35"/>
      <c r="C7" s="36"/>
      <c r="D7" s="36"/>
      <c r="E7" s="37" t="s">
        <v>43</v>
      </c>
      <c r="F7" s="38" t="s">
        <v>44</v>
      </c>
      <c r="G7" s="38" t="s">
        <v>45</v>
      </c>
      <c r="H7" s="38" t="s">
        <v>44</v>
      </c>
      <c r="I7" s="39" t="s">
        <v>46</v>
      </c>
      <c r="J7" s="38" t="s">
        <v>44</v>
      </c>
      <c r="K7" s="38"/>
      <c r="L7" s="39" t="s">
        <v>46</v>
      </c>
      <c r="M7" s="39" t="s">
        <v>46</v>
      </c>
      <c r="N7" s="40" t="s">
        <v>46</v>
      </c>
    </row>
    <row r="8" customFormat="false" ht="11.25" hidden="false" customHeight="false" outlineLevel="0" collapsed="false">
      <c r="B8" s="35"/>
      <c r="C8" s="36"/>
      <c r="D8" s="36"/>
      <c r="E8" s="37"/>
      <c r="F8" s="38"/>
      <c r="G8" s="38"/>
      <c r="H8" s="38"/>
      <c r="I8" s="39"/>
      <c r="J8" s="38"/>
      <c r="K8" s="38"/>
      <c r="L8" s="39"/>
      <c r="M8" s="39"/>
      <c r="N8" s="40"/>
    </row>
    <row r="9" customFormat="false" ht="11.25" hidden="false" customHeight="false" outlineLevel="0" collapsed="false">
      <c r="B9" s="41"/>
      <c r="C9" s="42"/>
      <c r="D9" s="43" t="s">
        <v>47</v>
      </c>
      <c r="E9" s="71" t="n">
        <v>417</v>
      </c>
      <c r="F9" s="72" t="n">
        <v>100</v>
      </c>
      <c r="G9" s="73" t="n">
        <v>15343</v>
      </c>
      <c r="H9" s="72" t="n">
        <v>100</v>
      </c>
      <c r="I9" s="47" t="n">
        <v>591220</v>
      </c>
      <c r="J9" s="72" t="n">
        <v>100</v>
      </c>
      <c r="K9" s="73" t="s">
        <v>48</v>
      </c>
      <c r="L9" s="47" t="n">
        <v>67617</v>
      </c>
      <c r="M9" s="73" t="n">
        <v>360694</v>
      </c>
      <c r="N9" s="53" t="n">
        <v>202226</v>
      </c>
    </row>
    <row r="10" customFormat="false" ht="11.25" hidden="false" customHeight="false" outlineLevel="0" collapsed="false">
      <c r="B10" s="41" t="s">
        <v>49</v>
      </c>
      <c r="C10" s="49" t="n">
        <v>1911</v>
      </c>
      <c r="D10" s="50" t="s">
        <v>201</v>
      </c>
      <c r="E10" s="67" t="n">
        <v>1</v>
      </c>
      <c r="F10" s="45" t="n">
        <v>0.2</v>
      </c>
      <c r="G10" s="47" t="n">
        <v>784</v>
      </c>
      <c r="H10" s="45" t="n">
        <v>5.1</v>
      </c>
      <c r="I10" s="47" t="s">
        <v>189</v>
      </c>
      <c r="J10" s="45" t="s">
        <v>189</v>
      </c>
      <c r="K10" s="47" t="s">
        <v>189</v>
      </c>
      <c r="L10" s="47" t="s">
        <v>189</v>
      </c>
      <c r="M10" s="47" t="s">
        <v>189</v>
      </c>
      <c r="N10" s="53" t="s">
        <v>189</v>
      </c>
    </row>
    <row r="11" customFormat="false" ht="11.25" hidden="false" customHeight="false" outlineLevel="0" collapsed="false">
      <c r="B11" s="41" t="s">
        <v>52</v>
      </c>
      <c r="C11" s="49" t="n">
        <v>3131</v>
      </c>
      <c r="D11" s="50" t="s">
        <v>202</v>
      </c>
      <c r="E11" s="67" t="n">
        <v>15</v>
      </c>
      <c r="F11" s="45" t="n">
        <v>3.6</v>
      </c>
      <c r="G11" s="47" t="n">
        <v>1597</v>
      </c>
      <c r="H11" s="45" t="n">
        <v>10.4</v>
      </c>
      <c r="I11" s="47" t="n">
        <v>89273</v>
      </c>
      <c r="J11" s="47" t="n">
        <v>15.1</v>
      </c>
      <c r="K11" s="47" t="n">
        <v>131.476</v>
      </c>
      <c r="L11" s="47" t="n">
        <v>9972</v>
      </c>
      <c r="M11" s="47" t="n">
        <v>53212</v>
      </c>
      <c r="N11" s="53" t="n">
        <v>28040</v>
      </c>
    </row>
    <row r="12" customFormat="false" ht="11.25" hidden="false" customHeight="false" outlineLevel="0" collapsed="false">
      <c r="B12" s="41" t="s">
        <v>54</v>
      </c>
      <c r="C12" s="49" t="n">
        <v>2331</v>
      </c>
      <c r="D12" s="50" t="s">
        <v>203</v>
      </c>
      <c r="E12" s="67" t="n">
        <v>1</v>
      </c>
      <c r="F12" s="45" t="n">
        <v>0.2</v>
      </c>
      <c r="G12" s="47" t="n">
        <v>405</v>
      </c>
      <c r="H12" s="45" t="n">
        <v>2.6</v>
      </c>
      <c r="I12" s="47" t="s">
        <v>189</v>
      </c>
      <c r="J12" s="47" t="s">
        <v>189</v>
      </c>
      <c r="K12" s="47" t="s">
        <v>189</v>
      </c>
      <c r="L12" s="47" t="s">
        <v>189</v>
      </c>
      <c r="M12" s="47" t="s">
        <v>189</v>
      </c>
      <c r="N12" s="53" t="s">
        <v>189</v>
      </c>
    </row>
    <row r="13" customFormat="false" ht="11.25" hidden="false" customHeight="false" outlineLevel="0" collapsed="false">
      <c r="B13" s="41" t="s">
        <v>56</v>
      </c>
      <c r="C13" s="49" t="n">
        <v>999</v>
      </c>
      <c r="D13" s="50" t="s">
        <v>204</v>
      </c>
      <c r="E13" s="67" t="n">
        <v>9</v>
      </c>
      <c r="F13" s="45" t="n">
        <v>2.2</v>
      </c>
      <c r="G13" s="47" t="n">
        <v>349</v>
      </c>
      <c r="H13" s="45" t="n">
        <v>2.3</v>
      </c>
      <c r="I13" s="47" t="n">
        <v>33508</v>
      </c>
      <c r="J13" s="45" t="n">
        <v>5.7</v>
      </c>
      <c r="K13" s="47" t="n">
        <v>4.719</v>
      </c>
      <c r="L13" s="47" t="n">
        <v>2176</v>
      </c>
      <c r="M13" s="47" t="n">
        <v>24735</v>
      </c>
      <c r="N13" s="53" t="n">
        <v>7861</v>
      </c>
    </row>
    <row r="14" customFormat="false" ht="11.25" hidden="false" customHeight="false" outlineLevel="0" collapsed="false">
      <c r="B14" s="41" t="s">
        <v>58</v>
      </c>
      <c r="C14" s="49" t="n">
        <v>2234</v>
      </c>
      <c r="D14" s="50" t="s">
        <v>59</v>
      </c>
      <c r="E14" s="67" t="n">
        <v>1</v>
      </c>
      <c r="F14" s="45" t="n">
        <v>0.2</v>
      </c>
      <c r="G14" s="47" t="n">
        <v>401</v>
      </c>
      <c r="H14" s="45" t="n">
        <v>2.6</v>
      </c>
      <c r="I14" s="47" t="s">
        <v>189</v>
      </c>
      <c r="J14" s="47" t="s">
        <v>189</v>
      </c>
      <c r="K14" s="47" t="s">
        <v>189</v>
      </c>
      <c r="L14" s="47" t="s">
        <v>189</v>
      </c>
      <c r="M14" s="47" t="s">
        <v>189</v>
      </c>
      <c r="N14" s="53" t="s">
        <v>189</v>
      </c>
    </row>
    <row r="15" customFormat="false" ht="11.25" hidden="false" customHeight="false" outlineLevel="0" collapsed="false">
      <c r="B15" s="41" t="s">
        <v>60</v>
      </c>
      <c r="C15" s="49" t="n">
        <v>3191</v>
      </c>
      <c r="D15" s="50" t="s">
        <v>205</v>
      </c>
      <c r="E15" s="67" t="n">
        <v>20</v>
      </c>
      <c r="F15" s="45" t="n">
        <v>4.8</v>
      </c>
      <c r="G15" s="47" t="n">
        <v>691</v>
      </c>
      <c r="H15" s="45" t="n">
        <v>4.5</v>
      </c>
      <c r="I15" s="47" t="n">
        <v>20988</v>
      </c>
      <c r="J15" s="47" t="n">
        <v>3.5</v>
      </c>
      <c r="K15" s="47" t="n">
        <v>24.306</v>
      </c>
      <c r="L15" s="47" t="n">
        <v>2755</v>
      </c>
      <c r="M15" s="47" t="n">
        <v>11188</v>
      </c>
      <c r="N15" s="53" t="n">
        <v>7880</v>
      </c>
    </row>
    <row r="16" customFormat="false" ht="11.25" hidden="false" customHeight="false" outlineLevel="0" collapsed="false">
      <c r="B16" s="41" t="s">
        <v>62</v>
      </c>
      <c r="C16" s="49" t="n">
        <v>2432</v>
      </c>
      <c r="D16" s="50" t="s">
        <v>206</v>
      </c>
      <c r="E16" s="67" t="n">
        <v>2</v>
      </c>
      <c r="F16" s="45" t="n">
        <v>0.5</v>
      </c>
      <c r="G16" s="47" t="n">
        <v>697</v>
      </c>
      <c r="H16" s="45" t="n">
        <v>4.5</v>
      </c>
      <c r="I16" s="47" t="s">
        <v>189</v>
      </c>
      <c r="J16" s="45" t="s">
        <v>189</v>
      </c>
      <c r="K16" s="47" t="s">
        <v>189</v>
      </c>
      <c r="L16" s="47" t="s">
        <v>189</v>
      </c>
      <c r="M16" s="47" t="s">
        <v>189</v>
      </c>
      <c r="N16" s="53" t="s">
        <v>189</v>
      </c>
    </row>
    <row r="17" customFormat="false" ht="11.25" hidden="false" customHeight="false" outlineLevel="0" collapsed="false">
      <c r="B17" s="41" t="s">
        <v>64</v>
      </c>
      <c r="C17" s="49" t="n">
        <v>2129</v>
      </c>
      <c r="D17" s="50" t="s">
        <v>207</v>
      </c>
      <c r="E17" s="67" t="n">
        <v>1</v>
      </c>
      <c r="F17" s="45" t="n">
        <v>0.2</v>
      </c>
      <c r="G17" s="47" t="n">
        <v>153</v>
      </c>
      <c r="H17" s="45" t="n">
        <v>1</v>
      </c>
      <c r="I17" s="47" t="s">
        <v>189</v>
      </c>
      <c r="J17" s="47" t="s">
        <v>189</v>
      </c>
      <c r="K17" s="47" t="s">
        <v>189</v>
      </c>
      <c r="L17" s="47" t="s">
        <v>189</v>
      </c>
      <c r="M17" s="47" t="s">
        <v>189</v>
      </c>
      <c r="N17" s="53" t="s">
        <v>189</v>
      </c>
    </row>
    <row r="18" customFormat="false" ht="11.25" hidden="false" customHeight="false" outlineLevel="0" collapsed="false">
      <c r="B18" s="41" t="s">
        <v>66</v>
      </c>
      <c r="C18" s="49" t="n">
        <v>1061</v>
      </c>
      <c r="D18" s="50" t="s">
        <v>208</v>
      </c>
      <c r="E18" s="67" t="n">
        <v>3</v>
      </c>
      <c r="F18" s="45" t="n">
        <v>0.7</v>
      </c>
      <c r="G18" s="47" t="n">
        <v>95</v>
      </c>
      <c r="H18" s="45" t="n">
        <v>0.6</v>
      </c>
      <c r="I18" s="47" t="n">
        <v>13126</v>
      </c>
      <c r="J18" s="47" t="n">
        <v>2.2</v>
      </c>
      <c r="K18" s="47" t="n">
        <v>11.975</v>
      </c>
      <c r="L18" s="47" t="n">
        <v>543</v>
      </c>
      <c r="M18" s="47" t="n">
        <v>11767</v>
      </c>
      <c r="N18" s="53" t="n">
        <v>961</v>
      </c>
    </row>
    <row r="19" customFormat="false" ht="11.25" hidden="false" customHeight="false" outlineLevel="0" collapsed="false">
      <c r="B19" s="41" t="s">
        <v>68</v>
      </c>
      <c r="C19" s="49" t="n">
        <v>923</v>
      </c>
      <c r="D19" s="50" t="s">
        <v>209</v>
      </c>
      <c r="E19" s="67" t="n">
        <v>13</v>
      </c>
      <c r="F19" s="45" t="n">
        <v>3.1</v>
      </c>
      <c r="G19" s="47" t="n">
        <v>538</v>
      </c>
      <c r="H19" s="45" t="n">
        <v>3.5</v>
      </c>
      <c r="I19" s="47" t="n">
        <v>12939</v>
      </c>
      <c r="J19" s="47" t="n">
        <v>2.2</v>
      </c>
      <c r="K19" s="47" t="n">
        <v>3.458</v>
      </c>
      <c r="L19" s="47" t="n">
        <v>1747</v>
      </c>
      <c r="M19" s="47" t="n">
        <v>8089</v>
      </c>
      <c r="N19" s="53" t="n">
        <v>4390</v>
      </c>
    </row>
    <row r="20" customFormat="false" ht="11.25" hidden="false" customHeight="false" outlineLevel="0" collapsed="false">
      <c r="B20" s="41" t="s">
        <v>70</v>
      </c>
      <c r="C20" s="49" t="n">
        <v>2312</v>
      </c>
      <c r="D20" s="50" t="s">
        <v>210</v>
      </c>
      <c r="E20" s="67" t="n">
        <v>1</v>
      </c>
      <c r="F20" s="45" t="n">
        <v>0.2</v>
      </c>
      <c r="G20" s="47" t="n">
        <v>180</v>
      </c>
      <c r="H20" s="45" t="n">
        <v>1.2</v>
      </c>
      <c r="I20" s="47" t="s">
        <v>189</v>
      </c>
      <c r="J20" s="47" t="s">
        <v>189</v>
      </c>
      <c r="K20" s="47" t="s">
        <v>189</v>
      </c>
      <c r="L20" s="47" t="s">
        <v>189</v>
      </c>
      <c r="M20" s="47" t="s">
        <v>189</v>
      </c>
      <c r="N20" s="53" t="s">
        <v>189</v>
      </c>
    </row>
    <row r="21" customFormat="false" ht="11.25" hidden="false" customHeight="false" outlineLevel="0" collapsed="false">
      <c r="B21" s="41" t="s">
        <v>72</v>
      </c>
      <c r="C21" s="49" t="n">
        <v>2914</v>
      </c>
      <c r="D21" s="50" t="s">
        <v>211</v>
      </c>
      <c r="E21" s="67" t="n">
        <v>18</v>
      </c>
      <c r="F21" s="45" t="n">
        <v>4.3</v>
      </c>
      <c r="G21" s="47" t="n">
        <v>626</v>
      </c>
      <c r="H21" s="45" t="n">
        <v>4.1</v>
      </c>
      <c r="I21" s="47" t="n">
        <v>12362</v>
      </c>
      <c r="J21" s="45" t="n">
        <v>2.1</v>
      </c>
      <c r="K21" s="47" t="n">
        <v>5.311</v>
      </c>
      <c r="L21" s="47" t="n">
        <v>2293</v>
      </c>
      <c r="M21" s="47" t="n">
        <v>7309</v>
      </c>
      <c r="N21" s="53" t="n">
        <v>4988</v>
      </c>
    </row>
    <row r="22" customFormat="false" ht="11.25" hidden="false" customHeight="false" outlineLevel="0" collapsed="false">
      <c r="B22" s="41" t="s">
        <v>74</v>
      </c>
      <c r="C22" s="49" t="n">
        <v>929</v>
      </c>
      <c r="D22" s="50" t="s">
        <v>212</v>
      </c>
      <c r="E22" s="67" t="n">
        <v>25</v>
      </c>
      <c r="F22" s="45" t="n">
        <v>6</v>
      </c>
      <c r="G22" s="47" t="n">
        <v>808</v>
      </c>
      <c r="H22" s="45" t="n">
        <v>5.3</v>
      </c>
      <c r="I22" s="47" t="n">
        <v>10846</v>
      </c>
      <c r="J22" s="45" t="n">
        <v>1.8</v>
      </c>
      <c r="K22" s="47" t="n">
        <v>25.18</v>
      </c>
      <c r="L22" s="47" t="n">
        <v>1583</v>
      </c>
      <c r="M22" s="47" t="n">
        <v>7896</v>
      </c>
      <c r="N22" s="53" t="n">
        <v>2799</v>
      </c>
    </row>
    <row r="23" customFormat="false" ht="11.25" hidden="false" customHeight="false" outlineLevel="0" collapsed="false">
      <c r="B23" s="41" t="s">
        <v>76</v>
      </c>
      <c r="C23" s="49" t="n">
        <v>992</v>
      </c>
      <c r="D23" s="50" t="s">
        <v>213</v>
      </c>
      <c r="E23" s="67" t="n">
        <v>7</v>
      </c>
      <c r="F23" s="45" t="n">
        <v>1.7</v>
      </c>
      <c r="G23" s="47" t="n">
        <v>261</v>
      </c>
      <c r="H23" s="45" t="n">
        <v>1.7</v>
      </c>
      <c r="I23" s="47" t="n">
        <v>10578</v>
      </c>
      <c r="J23" s="45" t="n">
        <v>1.8</v>
      </c>
      <c r="K23" s="47" t="n">
        <v>5.871</v>
      </c>
      <c r="L23" s="47" t="n">
        <v>911</v>
      </c>
      <c r="M23" s="47" t="n">
        <v>8316</v>
      </c>
      <c r="N23" s="53" t="n">
        <v>1602</v>
      </c>
    </row>
    <row r="24" customFormat="false" ht="11.25" hidden="false" customHeight="false" outlineLevel="0" collapsed="false">
      <c r="B24" s="41" t="s">
        <v>78</v>
      </c>
      <c r="C24" s="49" t="n">
        <v>2533</v>
      </c>
      <c r="D24" s="50" t="s">
        <v>214</v>
      </c>
      <c r="E24" s="67" t="n">
        <v>5</v>
      </c>
      <c r="F24" s="45" t="n">
        <v>1.2</v>
      </c>
      <c r="G24" s="47" t="n">
        <v>257</v>
      </c>
      <c r="H24" s="45" t="n">
        <v>1.7</v>
      </c>
      <c r="I24" s="47" t="n">
        <v>10531</v>
      </c>
      <c r="J24" s="45" t="n">
        <v>1.8</v>
      </c>
      <c r="K24" s="47" t="n">
        <v>5.364</v>
      </c>
      <c r="L24" s="47" t="n">
        <v>1207</v>
      </c>
      <c r="M24" s="47" t="n">
        <v>7903</v>
      </c>
      <c r="N24" s="53" t="n">
        <v>2611</v>
      </c>
    </row>
    <row r="25" customFormat="false" ht="11.25" hidden="false" customHeight="false" outlineLevel="0" collapsed="false">
      <c r="B25" s="41" t="s">
        <v>80</v>
      </c>
      <c r="C25" s="49" t="n">
        <v>913</v>
      </c>
      <c r="D25" s="50" t="s">
        <v>215</v>
      </c>
      <c r="E25" s="67" t="n">
        <v>1</v>
      </c>
      <c r="F25" s="45" t="n">
        <v>0.2</v>
      </c>
      <c r="G25" s="47" t="n">
        <v>181</v>
      </c>
      <c r="H25" s="45" t="n">
        <v>1.2</v>
      </c>
      <c r="I25" s="47" t="s">
        <v>189</v>
      </c>
      <c r="J25" s="47" t="s">
        <v>189</v>
      </c>
      <c r="K25" s="47" t="s">
        <v>189</v>
      </c>
      <c r="L25" s="47" t="s">
        <v>189</v>
      </c>
      <c r="M25" s="47" t="s">
        <v>189</v>
      </c>
      <c r="N25" s="53" t="s">
        <v>189</v>
      </c>
    </row>
    <row r="26" customFormat="false" ht="11.25" hidden="false" customHeight="false" outlineLevel="0" collapsed="false">
      <c r="B26" s="41" t="s">
        <v>82</v>
      </c>
      <c r="C26" s="49" t="n">
        <v>1629</v>
      </c>
      <c r="D26" s="50" t="s">
        <v>216</v>
      </c>
      <c r="E26" s="67" t="n">
        <v>2</v>
      </c>
      <c r="F26" s="45" t="n">
        <v>0.5</v>
      </c>
      <c r="G26" s="47" t="n">
        <v>184</v>
      </c>
      <c r="H26" s="45" t="n">
        <v>1.2</v>
      </c>
      <c r="I26" s="47" t="s">
        <v>189</v>
      </c>
      <c r="J26" s="45" t="s">
        <v>189</v>
      </c>
      <c r="K26" s="47" t="s">
        <v>189</v>
      </c>
      <c r="L26" s="47" t="s">
        <v>189</v>
      </c>
      <c r="M26" s="47" t="s">
        <v>189</v>
      </c>
      <c r="N26" s="53" t="s">
        <v>189</v>
      </c>
    </row>
    <row r="27" customFormat="false" ht="11.25" hidden="false" customHeight="false" outlineLevel="0" collapsed="false">
      <c r="B27" s="41" t="s">
        <v>84</v>
      </c>
      <c r="C27" s="49" t="n">
        <v>1622</v>
      </c>
      <c r="D27" s="50" t="s">
        <v>217</v>
      </c>
      <c r="E27" s="67" t="n">
        <v>1</v>
      </c>
      <c r="F27" s="45" t="n">
        <v>0.2</v>
      </c>
      <c r="G27" s="47" t="n">
        <v>37</v>
      </c>
      <c r="H27" s="45" t="n">
        <v>0.2</v>
      </c>
      <c r="I27" s="47" t="s">
        <v>189</v>
      </c>
      <c r="J27" s="45" t="s">
        <v>189</v>
      </c>
      <c r="K27" s="47" t="s">
        <v>189</v>
      </c>
      <c r="L27" s="47" t="s">
        <v>189</v>
      </c>
      <c r="M27" s="47" t="s">
        <v>189</v>
      </c>
      <c r="N27" s="53" t="s">
        <v>189</v>
      </c>
    </row>
    <row r="28" customFormat="false" ht="11.25" hidden="false" customHeight="false" outlineLevel="0" collapsed="false">
      <c r="B28" s="41" t="s">
        <v>86</v>
      </c>
      <c r="C28" s="49" t="n">
        <v>1511</v>
      </c>
      <c r="D28" s="54" t="s">
        <v>218</v>
      </c>
      <c r="E28" s="67" t="n">
        <v>16</v>
      </c>
      <c r="F28" s="45" t="n">
        <v>3.8</v>
      </c>
      <c r="G28" s="47" t="n">
        <v>488</v>
      </c>
      <c r="H28" s="45" t="n">
        <v>3.2</v>
      </c>
      <c r="I28" s="47" t="n">
        <v>7214</v>
      </c>
      <c r="J28" s="47" t="n">
        <v>1.2</v>
      </c>
      <c r="K28" s="47" t="n">
        <v>19.271</v>
      </c>
      <c r="L28" s="47" t="n">
        <v>1697</v>
      </c>
      <c r="M28" s="47" t="n">
        <v>3613</v>
      </c>
      <c r="N28" s="53" t="n">
        <v>3065</v>
      </c>
    </row>
    <row r="29" customFormat="false" ht="11.25" hidden="false" customHeight="false" outlineLevel="0" collapsed="false">
      <c r="B29" s="41" t="s">
        <v>88</v>
      </c>
      <c r="C29" s="49" t="n">
        <v>931</v>
      </c>
      <c r="D29" s="50" t="s">
        <v>219</v>
      </c>
      <c r="E29" s="67" t="n">
        <v>2</v>
      </c>
      <c r="F29" s="45" t="n">
        <v>0.5</v>
      </c>
      <c r="G29" s="47" t="n">
        <v>316</v>
      </c>
      <c r="H29" s="45" t="n">
        <v>2.1</v>
      </c>
      <c r="I29" s="47" t="s">
        <v>189</v>
      </c>
      <c r="J29" s="47" t="s">
        <v>189</v>
      </c>
      <c r="K29" s="47" t="s">
        <v>189</v>
      </c>
      <c r="L29" s="47" t="s">
        <v>189</v>
      </c>
      <c r="M29" s="47" t="s">
        <v>189</v>
      </c>
      <c r="N29" s="53" t="s">
        <v>189</v>
      </c>
    </row>
    <row r="30" customFormat="false" ht="11.25" hidden="false" customHeight="false" outlineLevel="0" collapsed="false">
      <c r="B30" s="41" t="s">
        <v>90</v>
      </c>
      <c r="C30" s="49" t="n">
        <v>995</v>
      </c>
      <c r="D30" s="50" t="s">
        <v>220</v>
      </c>
      <c r="E30" s="67" t="n">
        <v>7</v>
      </c>
      <c r="F30" s="45" t="n">
        <v>1.7</v>
      </c>
      <c r="G30" s="47" t="n">
        <v>478</v>
      </c>
      <c r="H30" s="45" t="n">
        <v>3.1</v>
      </c>
      <c r="I30" s="47" t="n">
        <v>6980</v>
      </c>
      <c r="J30" s="47" t="n">
        <v>1.2</v>
      </c>
      <c r="K30" s="47" t="n">
        <v>4.221</v>
      </c>
      <c r="L30" s="47" t="n">
        <v>1825</v>
      </c>
      <c r="M30" s="47" t="n">
        <v>3782</v>
      </c>
      <c r="N30" s="53" t="n">
        <v>2869</v>
      </c>
    </row>
    <row r="31" customFormat="false" ht="11.25" hidden="false" customHeight="false" outlineLevel="0" collapsed="false">
      <c r="B31" s="41" t="s">
        <v>92</v>
      </c>
      <c r="C31" s="49" t="n">
        <v>926</v>
      </c>
      <c r="D31" s="50" t="s">
        <v>221</v>
      </c>
      <c r="E31" s="67" t="n">
        <v>9</v>
      </c>
      <c r="F31" s="45" t="n">
        <v>2.2</v>
      </c>
      <c r="G31" s="47" t="n">
        <v>362</v>
      </c>
      <c r="H31" s="45" t="n">
        <v>2.4</v>
      </c>
      <c r="I31" s="47" t="n">
        <v>5285</v>
      </c>
      <c r="J31" s="45" t="n">
        <v>0.9</v>
      </c>
      <c r="K31" s="47" t="n">
        <v>3.484</v>
      </c>
      <c r="L31" s="47" t="n">
        <v>888</v>
      </c>
      <c r="M31" s="47" t="n">
        <v>1465</v>
      </c>
      <c r="N31" s="53" t="n">
        <v>3522</v>
      </c>
    </row>
    <row r="32" customFormat="false" ht="11.25" hidden="false" customHeight="false" outlineLevel="0" collapsed="false">
      <c r="B32" s="41" t="s">
        <v>94</v>
      </c>
      <c r="C32" s="49" t="n">
        <v>1933</v>
      </c>
      <c r="D32" s="50" t="s">
        <v>222</v>
      </c>
      <c r="E32" s="67" t="n">
        <v>4</v>
      </c>
      <c r="F32" s="45" t="n">
        <v>1</v>
      </c>
      <c r="G32" s="47" t="n">
        <v>321</v>
      </c>
      <c r="H32" s="45" t="n">
        <v>2.1</v>
      </c>
      <c r="I32" s="47" t="n">
        <v>4461</v>
      </c>
      <c r="J32" s="45" t="n">
        <v>0.8</v>
      </c>
      <c r="K32" s="47" t="n">
        <v>3.727</v>
      </c>
      <c r="L32" s="47" t="n">
        <v>1028</v>
      </c>
      <c r="M32" s="47" t="n">
        <v>2254</v>
      </c>
      <c r="N32" s="53" t="n">
        <v>1910</v>
      </c>
    </row>
    <row r="33" customFormat="false" ht="11.25" hidden="false" customHeight="false" outlineLevel="0" collapsed="false">
      <c r="B33" s="41" t="s">
        <v>96</v>
      </c>
      <c r="C33" s="49" t="n">
        <v>2841</v>
      </c>
      <c r="D33" s="50" t="s">
        <v>223</v>
      </c>
      <c r="E33" s="67" t="n">
        <v>1</v>
      </c>
      <c r="F33" s="45" t="n">
        <v>0.2</v>
      </c>
      <c r="G33" s="47" t="n">
        <v>155</v>
      </c>
      <c r="H33" s="45" t="n">
        <v>1</v>
      </c>
      <c r="I33" s="47" t="s">
        <v>189</v>
      </c>
      <c r="J33" s="47" t="s">
        <v>189</v>
      </c>
      <c r="K33" s="47" t="s">
        <v>189</v>
      </c>
      <c r="L33" s="47" t="s">
        <v>189</v>
      </c>
      <c r="M33" s="47" t="s">
        <v>189</v>
      </c>
      <c r="N33" s="53" t="s">
        <v>189</v>
      </c>
    </row>
    <row r="34" customFormat="false" ht="11.25" hidden="false" customHeight="false" outlineLevel="0" collapsed="false">
      <c r="B34" s="41" t="s">
        <v>98</v>
      </c>
      <c r="C34" s="49" t="n">
        <v>1635</v>
      </c>
      <c r="D34" s="50" t="s">
        <v>224</v>
      </c>
      <c r="E34" s="67" t="n">
        <v>1</v>
      </c>
      <c r="F34" s="45" t="n">
        <v>0.2</v>
      </c>
      <c r="G34" s="47" t="n">
        <v>20</v>
      </c>
      <c r="H34" s="45" t="n">
        <v>0.1</v>
      </c>
      <c r="I34" s="47" t="s">
        <v>189</v>
      </c>
      <c r="J34" s="47" t="s">
        <v>189</v>
      </c>
      <c r="K34" s="47" t="s">
        <v>189</v>
      </c>
      <c r="L34" s="47" t="s">
        <v>189</v>
      </c>
      <c r="M34" s="47" t="s">
        <v>189</v>
      </c>
      <c r="N34" s="53" t="s">
        <v>189</v>
      </c>
    </row>
    <row r="35" customFormat="false" ht="11.25" hidden="false" customHeight="false" outlineLevel="0" collapsed="false">
      <c r="B35" s="41" t="s">
        <v>100</v>
      </c>
      <c r="C35" s="49" t="n">
        <v>2641</v>
      </c>
      <c r="D35" s="50" t="s">
        <v>225</v>
      </c>
      <c r="E35" s="67" t="n">
        <v>5</v>
      </c>
      <c r="F35" s="45" t="n">
        <v>1.2</v>
      </c>
      <c r="G35" s="47" t="n">
        <v>88</v>
      </c>
      <c r="H35" s="45" t="n">
        <v>0.6</v>
      </c>
      <c r="I35" s="47" t="n">
        <v>3717</v>
      </c>
      <c r="J35" s="45" t="n">
        <v>0.6</v>
      </c>
      <c r="K35" s="47" t="n">
        <v>1.386</v>
      </c>
      <c r="L35" s="47" t="n">
        <v>380</v>
      </c>
      <c r="M35" s="47" t="n">
        <v>2787</v>
      </c>
      <c r="N35" s="53" t="n">
        <v>799</v>
      </c>
    </row>
    <row r="36" customFormat="false" ht="11.25" hidden="false" customHeight="false" outlineLevel="0" collapsed="false">
      <c r="B36" s="41" t="s">
        <v>102</v>
      </c>
      <c r="C36" s="49" t="n">
        <v>2446</v>
      </c>
      <c r="D36" s="50" t="s">
        <v>226</v>
      </c>
      <c r="E36" s="67" t="n">
        <v>12</v>
      </c>
      <c r="F36" s="45" t="n">
        <v>2.9</v>
      </c>
      <c r="G36" s="47" t="n">
        <v>259</v>
      </c>
      <c r="H36" s="45" t="n">
        <v>1.7</v>
      </c>
      <c r="I36" s="47" t="n">
        <v>3340</v>
      </c>
      <c r="J36" s="45" t="n">
        <v>0.6</v>
      </c>
      <c r="K36" s="47" t="n">
        <v>5.057</v>
      </c>
      <c r="L36" s="47" t="n">
        <v>991</v>
      </c>
      <c r="M36" s="47" t="n">
        <v>1727</v>
      </c>
      <c r="N36" s="53" t="n">
        <v>1533</v>
      </c>
    </row>
    <row r="37" customFormat="false" ht="11.25" hidden="false" customHeight="false" outlineLevel="0" collapsed="false">
      <c r="B37" s="41" t="s">
        <v>104</v>
      </c>
      <c r="C37" s="49" t="n">
        <v>996</v>
      </c>
      <c r="D37" s="50" t="s">
        <v>227</v>
      </c>
      <c r="E37" s="67" t="n">
        <v>2</v>
      </c>
      <c r="F37" s="45" t="n">
        <v>0.5</v>
      </c>
      <c r="G37" s="47" t="n">
        <v>237</v>
      </c>
      <c r="H37" s="45" t="n">
        <v>1.5</v>
      </c>
      <c r="I37" s="47" t="s">
        <v>189</v>
      </c>
      <c r="J37" s="47" t="s">
        <v>189</v>
      </c>
      <c r="K37" s="47" t="s">
        <v>189</v>
      </c>
      <c r="L37" s="47" t="s">
        <v>189</v>
      </c>
      <c r="M37" s="47" t="s">
        <v>189</v>
      </c>
      <c r="N37" s="53" t="s">
        <v>189</v>
      </c>
    </row>
    <row r="38" customFormat="false" ht="11.25" hidden="false" customHeight="false" outlineLevel="0" collapsed="false">
      <c r="B38" s="41" t="s">
        <v>106</v>
      </c>
      <c r="C38" s="49" t="n">
        <v>2339</v>
      </c>
      <c r="D38" s="50" t="s">
        <v>228</v>
      </c>
      <c r="E38" s="67" t="n">
        <v>1</v>
      </c>
      <c r="F38" s="45" t="n">
        <v>0.2</v>
      </c>
      <c r="G38" s="47" t="n">
        <v>66</v>
      </c>
      <c r="H38" s="45" t="n">
        <v>0.4</v>
      </c>
      <c r="I38" s="47" t="s">
        <v>189</v>
      </c>
      <c r="J38" s="45" t="s">
        <v>189</v>
      </c>
      <c r="K38" s="47" t="s">
        <v>189</v>
      </c>
      <c r="L38" s="47" t="s">
        <v>189</v>
      </c>
      <c r="M38" s="47" t="s">
        <v>189</v>
      </c>
      <c r="N38" s="53" t="s">
        <v>189</v>
      </c>
    </row>
    <row r="39" customFormat="false" ht="11.25" hidden="false" customHeight="false" outlineLevel="0" collapsed="false">
      <c r="B39" s="41" t="s">
        <v>108</v>
      </c>
      <c r="C39" s="49" t="n">
        <v>961</v>
      </c>
      <c r="D39" s="50" t="s">
        <v>229</v>
      </c>
      <c r="E39" s="67" t="n">
        <v>2</v>
      </c>
      <c r="F39" s="45" t="n">
        <v>0.5</v>
      </c>
      <c r="G39" s="47" t="n">
        <v>28</v>
      </c>
      <c r="H39" s="45" t="n">
        <v>0.2</v>
      </c>
      <c r="I39" s="47" t="s">
        <v>189</v>
      </c>
      <c r="J39" s="47" t="s">
        <v>189</v>
      </c>
      <c r="K39" s="47" t="s">
        <v>189</v>
      </c>
      <c r="L39" s="47" t="s">
        <v>189</v>
      </c>
      <c r="M39" s="47" t="s">
        <v>189</v>
      </c>
      <c r="N39" s="53" t="s">
        <v>189</v>
      </c>
    </row>
    <row r="40" customFormat="false" ht="11.25" hidden="false" customHeight="false" outlineLevel="0" collapsed="false">
      <c r="B40" s="41" t="s">
        <v>110</v>
      </c>
      <c r="C40" s="49" t="n">
        <v>2599</v>
      </c>
      <c r="D40" s="50" t="s">
        <v>230</v>
      </c>
      <c r="E40" s="67" t="n">
        <v>5</v>
      </c>
      <c r="F40" s="45" t="n">
        <v>1.2</v>
      </c>
      <c r="G40" s="47" t="n">
        <v>143</v>
      </c>
      <c r="H40" s="45" t="n">
        <v>0.9</v>
      </c>
      <c r="I40" s="47" t="n">
        <v>2835</v>
      </c>
      <c r="J40" s="45" t="n">
        <v>0.5</v>
      </c>
      <c r="K40" s="47" t="n">
        <v>38.636</v>
      </c>
      <c r="L40" s="47" t="n">
        <v>807</v>
      </c>
      <c r="M40" s="47" t="n">
        <v>1441</v>
      </c>
      <c r="N40" s="53" t="n">
        <v>1280</v>
      </c>
    </row>
    <row r="41" customFormat="false" ht="11.25" hidden="false" customHeight="false" outlineLevel="0" collapsed="false">
      <c r="B41" s="41" t="s">
        <v>112</v>
      </c>
      <c r="C41" s="49" t="n">
        <v>2691</v>
      </c>
      <c r="D41" s="50" t="s">
        <v>231</v>
      </c>
      <c r="E41" s="67" t="n">
        <v>3</v>
      </c>
      <c r="F41" s="45" t="n">
        <v>0.7</v>
      </c>
      <c r="G41" s="47" t="n">
        <v>137</v>
      </c>
      <c r="H41" s="45" t="n">
        <v>0.9</v>
      </c>
      <c r="I41" s="47" t="n">
        <v>2806</v>
      </c>
      <c r="J41" s="45" t="n">
        <v>0.5</v>
      </c>
      <c r="K41" s="47" t="n">
        <v>33.494</v>
      </c>
      <c r="L41" s="47" t="n">
        <v>558</v>
      </c>
      <c r="M41" s="47" t="n">
        <v>1355</v>
      </c>
      <c r="N41" s="53" t="n">
        <v>1194</v>
      </c>
    </row>
    <row r="42" customFormat="false" ht="11.25" hidden="false" customHeight="false" outlineLevel="0" collapsed="false">
      <c r="B42" s="41" t="s">
        <v>114</v>
      </c>
      <c r="C42" s="49" t="n">
        <v>1652</v>
      </c>
      <c r="D42" s="50" t="s">
        <v>232</v>
      </c>
      <c r="E42" s="67" t="n">
        <v>1</v>
      </c>
      <c r="F42" s="45" t="n">
        <v>0.2</v>
      </c>
      <c r="G42" s="47" t="n">
        <v>67</v>
      </c>
      <c r="H42" s="45" t="n">
        <v>0.4</v>
      </c>
      <c r="I42" s="47" t="s">
        <v>189</v>
      </c>
      <c r="J42" s="47" t="s">
        <v>189</v>
      </c>
      <c r="K42" s="47" t="s">
        <v>189</v>
      </c>
      <c r="L42" s="47" t="s">
        <v>189</v>
      </c>
      <c r="M42" s="47" t="s">
        <v>189</v>
      </c>
      <c r="N42" s="53" t="s">
        <v>189</v>
      </c>
    </row>
    <row r="43" customFormat="false" ht="11.25" hidden="false" customHeight="false" outlineLevel="0" collapsed="false">
      <c r="B43" s="41" t="s">
        <v>116</v>
      </c>
      <c r="C43" s="49" t="n">
        <v>2192</v>
      </c>
      <c r="D43" s="50" t="s">
        <v>233</v>
      </c>
      <c r="E43" s="67" t="n">
        <v>1</v>
      </c>
      <c r="F43" s="45" t="n">
        <v>0.2</v>
      </c>
      <c r="G43" s="47" t="n">
        <v>8</v>
      </c>
      <c r="H43" s="45" t="n">
        <v>0.1</v>
      </c>
      <c r="I43" s="47" t="s">
        <v>189</v>
      </c>
      <c r="J43" s="45" t="s">
        <v>189</v>
      </c>
      <c r="K43" s="47" t="s">
        <v>189</v>
      </c>
      <c r="L43" s="47" t="s">
        <v>189</v>
      </c>
      <c r="M43" s="47" t="s">
        <v>189</v>
      </c>
      <c r="N43" s="53" t="s">
        <v>189</v>
      </c>
    </row>
    <row r="44" customFormat="false" ht="11.25" hidden="false" customHeight="false" outlineLevel="0" collapsed="false">
      <c r="B44" s="41" t="s">
        <v>118</v>
      </c>
      <c r="C44" s="49" t="n">
        <v>2122</v>
      </c>
      <c r="D44" s="50" t="s">
        <v>234</v>
      </c>
      <c r="E44" s="67" t="n">
        <v>8</v>
      </c>
      <c r="F44" s="45" t="n">
        <v>1.9</v>
      </c>
      <c r="G44" s="47" t="n">
        <v>63</v>
      </c>
      <c r="H44" s="45" t="n">
        <v>0.4</v>
      </c>
      <c r="I44" s="47" t="n">
        <v>2112</v>
      </c>
      <c r="J44" s="47" t="n">
        <v>0.4</v>
      </c>
      <c r="K44" s="47" t="n">
        <v>6.071</v>
      </c>
      <c r="L44" s="47" t="n">
        <v>222</v>
      </c>
      <c r="M44" s="47" t="n">
        <v>878</v>
      </c>
      <c r="N44" s="53" t="n">
        <v>1176</v>
      </c>
    </row>
    <row r="45" customFormat="false" ht="11.25" hidden="false" customHeight="false" outlineLevel="0" collapsed="false">
      <c r="B45" s="41" t="s">
        <v>120</v>
      </c>
      <c r="C45" s="49" t="n">
        <v>1453</v>
      </c>
      <c r="D45" s="50" t="s">
        <v>235</v>
      </c>
      <c r="E45" s="67" t="n">
        <v>3</v>
      </c>
      <c r="F45" s="45" t="n">
        <v>0.7</v>
      </c>
      <c r="G45" s="47" t="n">
        <v>89</v>
      </c>
      <c r="H45" s="45" t="n">
        <v>0.6</v>
      </c>
      <c r="I45" s="47" t="n">
        <v>1918</v>
      </c>
      <c r="J45" s="47" t="n">
        <v>0.3</v>
      </c>
      <c r="K45" s="47" t="n">
        <v>0.441</v>
      </c>
      <c r="L45" s="47" t="n">
        <v>297</v>
      </c>
      <c r="M45" s="47" t="n">
        <v>1224</v>
      </c>
      <c r="N45" s="53" t="n">
        <v>620</v>
      </c>
    </row>
    <row r="46" customFormat="false" ht="11.25" hidden="false" customHeight="false" outlineLevel="0" collapsed="false">
      <c r="B46" s="41" t="s">
        <v>122</v>
      </c>
      <c r="C46" s="49" t="n">
        <v>2699</v>
      </c>
      <c r="D46" s="50" t="s">
        <v>236</v>
      </c>
      <c r="E46" s="67" t="n">
        <v>6</v>
      </c>
      <c r="F46" s="45" t="n">
        <v>1.4</v>
      </c>
      <c r="G46" s="47" t="n">
        <v>101</v>
      </c>
      <c r="H46" s="45" t="n">
        <v>0.7</v>
      </c>
      <c r="I46" s="47" t="n">
        <v>1895</v>
      </c>
      <c r="J46" s="45" t="n">
        <v>0.3</v>
      </c>
      <c r="K46" s="47" t="n">
        <v>3.098</v>
      </c>
      <c r="L46" s="47" t="n">
        <v>451</v>
      </c>
      <c r="M46" s="47" t="n">
        <v>1051</v>
      </c>
      <c r="N46" s="53" t="n">
        <v>809</v>
      </c>
    </row>
    <row r="47" customFormat="false" ht="11.25" hidden="false" customHeight="false" outlineLevel="0" collapsed="false">
      <c r="B47" s="41" t="s">
        <v>124</v>
      </c>
      <c r="C47" s="49" t="n">
        <v>2932</v>
      </c>
      <c r="D47" s="50" t="s">
        <v>237</v>
      </c>
      <c r="E47" s="67" t="n">
        <v>1</v>
      </c>
      <c r="F47" s="45" t="n">
        <v>0.2</v>
      </c>
      <c r="G47" s="47" t="n">
        <v>41</v>
      </c>
      <c r="H47" s="45" t="n">
        <v>0.3</v>
      </c>
      <c r="I47" s="47" t="s">
        <v>189</v>
      </c>
      <c r="J47" s="45" t="s">
        <v>189</v>
      </c>
      <c r="K47" s="47" t="s">
        <v>189</v>
      </c>
      <c r="L47" s="47" t="s">
        <v>189</v>
      </c>
      <c r="M47" s="47" t="s">
        <v>189</v>
      </c>
      <c r="N47" s="53" t="s">
        <v>189</v>
      </c>
    </row>
    <row r="48" customFormat="false" ht="11.25" hidden="false" customHeight="false" outlineLevel="0" collapsed="false">
      <c r="B48" s="41" t="s">
        <v>126</v>
      </c>
      <c r="C48" s="49" t="n">
        <v>2499</v>
      </c>
      <c r="D48" s="50" t="s">
        <v>238</v>
      </c>
      <c r="E48" s="67" t="n">
        <v>3</v>
      </c>
      <c r="F48" s="45" t="n">
        <v>0.7</v>
      </c>
      <c r="G48" s="47" t="n">
        <v>177</v>
      </c>
      <c r="H48" s="45" t="n">
        <v>1.2</v>
      </c>
      <c r="I48" s="47" t="n">
        <v>1718</v>
      </c>
      <c r="J48" s="47" t="n">
        <v>0.3</v>
      </c>
      <c r="K48" s="47" t="n">
        <v>1.657</v>
      </c>
      <c r="L48" s="47" t="n">
        <v>583</v>
      </c>
      <c r="M48" s="47" t="n">
        <v>1053</v>
      </c>
      <c r="N48" s="53" t="n">
        <v>623</v>
      </c>
    </row>
    <row r="49" customFormat="false" ht="11.25" hidden="false" customHeight="false" outlineLevel="0" collapsed="false">
      <c r="B49" s="41" t="s">
        <v>128</v>
      </c>
      <c r="C49" s="49" t="n">
        <v>2596</v>
      </c>
      <c r="D49" s="50" t="s">
        <v>239</v>
      </c>
      <c r="E49" s="67" t="n">
        <v>6</v>
      </c>
      <c r="F49" s="45" t="n">
        <v>1.4</v>
      </c>
      <c r="G49" s="47" t="n">
        <v>90</v>
      </c>
      <c r="H49" s="45" t="n">
        <v>0.6</v>
      </c>
      <c r="I49" s="47" t="n">
        <v>1599</v>
      </c>
      <c r="J49" s="47" t="n">
        <v>0.3</v>
      </c>
      <c r="K49" s="47" t="n">
        <v>0.901</v>
      </c>
      <c r="L49" s="47" t="n">
        <v>331</v>
      </c>
      <c r="M49" s="47" t="n">
        <v>868</v>
      </c>
      <c r="N49" s="53" t="n">
        <v>672</v>
      </c>
    </row>
    <row r="50" customFormat="false" ht="11.25" hidden="false" customHeight="false" outlineLevel="0" collapsed="false">
      <c r="B50" s="41" t="s">
        <v>130</v>
      </c>
      <c r="C50" s="49" t="n">
        <v>2253</v>
      </c>
      <c r="D50" s="50" t="s">
        <v>240</v>
      </c>
      <c r="E50" s="67" t="n">
        <v>1</v>
      </c>
      <c r="F50" s="45" t="n">
        <v>0.2</v>
      </c>
      <c r="G50" s="47" t="n">
        <v>103</v>
      </c>
      <c r="H50" s="45" t="n">
        <v>0.7</v>
      </c>
      <c r="I50" s="47" t="s">
        <v>189</v>
      </c>
      <c r="J50" s="47" t="s">
        <v>189</v>
      </c>
      <c r="K50" s="47" t="s">
        <v>189</v>
      </c>
      <c r="L50" s="47" t="s">
        <v>189</v>
      </c>
      <c r="M50" s="47" t="s">
        <v>189</v>
      </c>
      <c r="N50" s="53" t="s">
        <v>189</v>
      </c>
    </row>
    <row r="51" customFormat="false" ht="11.25" hidden="false" customHeight="false" outlineLevel="0" collapsed="false">
      <c r="B51" s="41" t="s">
        <v>132</v>
      </c>
      <c r="C51" s="49" t="n">
        <v>1644</v>
      </c>
      <c r="D51" s="50" t="s">
        <v>241</v>
      </c>
      <c r="E51" s="67" t="n">
        <v>1</v>
      </c>
      <c r="F51" s="45" t="n">
        <v>0.2</v>
      </c>
      <c r="G51" s="47" t="n">
        <v>12</v>
      </c>
      <c r="H51" s="45" t="n">
        <v>0.1</v>
      </c>
      <c r="I51" s="47" t="s">
        <v>189</v>
      </c>
      <c r="J51" s="45" t="s">
        <v>189</v>
      </c>
      <c r="K51" s="47" t="s">
        <v>189</v>
      </c>
      <c r="L51" s="47" t="s">
        <v>189</v>
      </c>
      <c r="M51" s="47" t="s">
        <v>189</v>
      </c>
      <c r="N51" s="53" t="s">
        <v>189</v>
      </c>
    </row>
    <row r="52" customFormat="false" ht="11.25" hidden="false" customHeight="false" outlineLevel="0" collapsed="false">
      <c r="B52" s="41" t="s">
        <v>134</v>
      </c>
      <c r="C52" s="49" t="n">
        <v>942</v>
      </c>
      <c r="D52" s="50" t="s">
        <v>242</v>
      </c>
      <c r="E52" s="67" t="n">
        <v>7</v>
      </c>
      <c r="F52" s="45" t="n">
        <v>1.7</v>
      </c>
      <c r="G52" s="47" t="n">
        <v>133</v>
      </c>
      <c r="H52" s="45" t="n">
        <v>0.9</v>
      </c>
      <c r="I52" s="47" t="n">
        <v>1482</v>
      </c>
      <c r="J52" s="45" t="n">
        <v>0.3</v>
      </c>
      <c r="K52" s="47" t="n">
        <v>0.958</v>
      </c>
      <c r="L52" s="47" t="n">
        <v>346</v>
      </c>
      <c r="M52" s="47" t="n">
        <v>884</v>
      </c>
      <c r="N52" s="53" t="n">
        <v>429</v>
      </c>
    </row>
    <row r="53" customFormat="false" ht="11.25" hidden="false" customHeight="false" outlineLevel="0" collapsed="false">
      <c r="B53" s="41" t="s">
        <v>136</v>
      </c>
      <c r="C53" s="49" t="n">
        <v>2332</v>
      </c>
      <c r="D53" s="50" t="s">
        <v>243</v>
      </c>
      <c r="E53" s="67" t="n">
        <v>1</v>
      </c>
      <c r="F53" s="45" t="n">
        <v>0.2</v>
      </c>
      <c r="G53" s="47" t="n">
        <v>242</v>
      </c>
      <c r="H53" s="45" t="n">
        <v>1.6</v>
      </c>
      <c r="I53" s="47" t="s">
        <v>189</v>
      </c>
      <c r="J53" s="45" t="s">
        <v>189</v>
      </c>
      <c r="K53" s="47" t="s">
        <v>189</v>
      </c>
      <c r="L53" s="47" t="s">
        <v>189</v>
      </c>
      <c r="M53" s="47" t="s">
        <v>189</v>
      </c>
      <c r="N53" s="53" t="s">
        <v>189</v>
      </c>
    </row>
    <row r="54" customFormat="false" ht="11.25" hidden="false" customHeight="false" outlineLevel="0" collapsed="false">
      <c r="B54" s="41" t="s">
        <v>138</v>
      </c>
      <c r="C54" s="49" t="n">
        <v>922</v>
      </c>
      <c r="D54" s="50" t="s">
        <v>244</v>
      </c>
      <c r="E54" s="67" t="n">
        <v>4</v>
      </c>
      <c r="F54" s="45" t="n">
        <v>1</v>
      </c>
      <c r="G54" s="47" t="n">
        <v>114</v>
      </c>
      <c r="H54" s="45" t="n">
        <v>0.7</v>
      </c>
      <c r="I54" s="47" t="n">
        <v>1378</v>
      </c>
      <c r="J54" s="45" t="n">
        <v>0.2</v>
      </c>
      <c r="K54" s="47" t="n">
        <v>1.647</v>
      </c>
      <c r="L54" s="47" t="n">
        <v>217</v>
      </c>
      <c r="M54" s="47" t="n">
        <v>781</v>
      </c>
      <c r="N54" s="53" t="n">
        <v>543</v>
      </c>
    </row>
    <row r="55" customFormat="false" ht="11.25" hidden="false" customHeight="false" outlineLevel="0" collapsed="false">
      <c r="B55" s="41" t="s">
        <v>140</v>
      </c>
      <c r="C55" s="49" t="n">
        <v>921</v>
      </c>
      <c r="D55" s="50" t="s">
        <v>245</v>
      </c>
      <c r="E55" s="67" t="n">
        <v>8</v>
      </c>
      <c r="F55" s="45" t="n">
        <v>1.9</v>
      </c>
      <c r="G55" s="47" t="n">
        <v>146</v>
      </c>
      <c r="H55" s="45" t="n">
        <v>1</v>
      </c>
      <c r="I55" s="47" t="n">
        <v>1365</v>
      </c>
      <c r="J55" s="47" t="n">
        <v>0.2</v>
      </c>
      <c r="K55" s="47" t="n">
        <v>0.872</v>
      </c>
      <c r="L55" s="47" t="n">
        <v>371</v>
      </c>
      <c r="M55" s="47" t="n">
        <v>634</v>
      </c>
      <c r="N55" s="53" t="n">
        <v>685</v>
      </c>
    </row>
    <row r="56" customFormat="false" ht="11.25" hidden="false" customHeight="false" outlineLevel="0" collapsed="false">
      <c r="B56" s="41" t="s">
        <v>142</v>
      </c>
      <c r="C56" s="49" t="n">
        <v>2169</v>
      </c>
      <c r="D56" s="50" t="s">
        <v>246</v>
      </c>
      <c r="E56" s="67" t="n">
        <v>3</v>
      </c>
      <c r="F56" s="45" t="n">
        <v>0.7</v>
      </c>
      <c r="G56" s="47" t="n">
        <v>97</v>
      </c>
      <c r="H56" s="45" t="n">
        <v>0.6</v>
      </c>
      <c r="I56" s="47" t="n">
        <v>1336</v>
      </c>
      <c r="J56" s="47" t="n">
        <v>0.2</v>
      </c>
      <c r="K56" s="47" t="n">
        <v>0.415</v>
      </c>
      <c r="L56" s="47" t="n">
        <v>434</v>
      </c>
      <c r="M56" s="47" t="n">
        <v>1067</v>
      </c>
      <c r="N56" s="53" t="n">
        <v>225</v>
      </c>
    </row>
    <row r="57" customFormat="false" ht="11.25" hidden="false" customHeight="false" outlineLevel="0" collapsed="false">
      <c r="B57" s="41" t="s">
        <v>144</v>
      </c>
      <c r="C57" s="49" t="n">
        <v>3133</v>
      </c>
      <c r="D57" s="50" t="s">
        <v>247</v>
      </c>
      <c r="E57" s="67" t="n">
        <v>1</v>
      </c>
      <c r="F57" s="45" t="n">
        <v>0.2</v>
      </c>
      <c r="G57" s="47" t="n">
        <v>56</v>
      </c>
      <c r="H57" s="45" t="n">
        <v>0.4</v>
      </c>
      <c r="I57" s="47" t="s">
        <v>189</v>
      </c>
      <c r="J57" s="45" t="s">
        <v>189</v>
      </c>
      <c r="K57" s="47" t="s">
        <v>189</v>
      </c>
      <c r="L57" s="47" t="s">
        <v>189</v>
      </c>
      <c r="M57" s="47" t="s">
        <v>189</v>
      </c>
      <c r="N57" s="53" t="s">
        <v>189</v>
      </c>
    </row>
    <row r="58" customFormat="false" ht="11.25" hidden="false" customHeight="false" outlineLevel="0" collapsed="false">
      <c r="B58" s="41" t="s">
        <v>146</v>
      </c>
      <c r="C58" s="49" t="n">
        <v>925</v>
      </c>
      <c r="D58" s="50" t="s">
        <v>248</v>
      </c>
      <c r="E58" s="67" t="n">
        <v>3</v>
      </c>
      <c r="F58" s="45" t="n">
        <v>0.7</v>
      </c>
      <c r="G58" s="47" t="n">
        <v>68</v>
      </c>
      <c r="H58" s="45" t="n">
        <v>0.4</v>
      </c>
      <c r="I58" s="47" t="n">
        <v>1274</v>
      </c>
      <c r="J58" s="47" t="n">
        <v>0.2</v>
      </c>
      <c r="K58" s="47" t="n">
        <v>2.041</v>
      </c>
      <c r="L58" s="47" t="n">
        <v>129</v>
      </c>
      <c r="M58" s="47" t="n">
        <v>818</v>
      </c>
      <c r="N58" s="53" t="n">
        <v>434</v>
      </c>
    </row>
    <row r="59" customFormat="false" ht="11.25" hidden="false" customHeight="false" outlineLevel="0" collapsed="false">
      <c r="B59" s="41" t="s">
        <v>148</v>
      </c>
      <c r="C59" s="49" t="n">
        <v>2671</v>
      </c>
      <c r="D59" s="50" t="s">
        <v>249</v>
      </c>
      <c r="E59" s="67" t="n">
        <v>1</v>
      </c>
      <c r="F59" s="45" t="n">
        <v>0.2</v>
      </c>
      <c r="G59" s="47" t="n">
        <v>59</v>
      </c>
      <c r="H59" s="45" t="n">
        <v>0.4</v>
      </c>
      <c r="I59" s="47" t="s">
        <v>189</v>
      </c>
      <c r="J59" s="45" t="s">
        <v>189</v>
      </c>
      <c r="K59" s="47" t="s">
        <v>189</v>
      </c>
      <c r="L59" s="47" t="s">
        <v>189</v>
      </c>
      <c r="M59" s="47" t="s">
        <v>189</v>
      </c>
      <c r="N59" s="53" t="s">
        <v>189</v>
      </c>
    </row>
    <row r="60" customFormat="false" ht="11.25" hidden="false" customHeight="false" outlineLevel="0" collapsed="false">
      <c r="B60" s="41" t="s">
        <v>150</v>
      </c>
      <c r="C60" s="49" t="n">
        <v>2535</v>
      </c>
      <c r="D60" s="50" t="s">
        <v>250</v>
      </c>
      <c r="E60" s="67" t="n">
        <v>1</v>
      </c>
      <c r="F60" s="45" t="n">
        <v>0.2</v>
      </c>
      <c r="G60" s="47" t="n">
        <v>39</v>
      </c>
      <c r="H60" s="45" t="n">
        <v>0.3</v>
      </c>
      <c r="I60" s="47" t="s">
        <v>189</v>
      </c>
      <c r="J60" s="47" t="s">
        <v>189</v>
      </c>
      <c r="K60" s="47" t="s">
        <v>189</v>
      </c>
      <c r="L60" s="47" t="s">
        <v>189</v>
      </c>
      <c r="M60" s="47" t="s">
        <v>189</v>
      </c>
      <c r="N60" s="53" t="s">
        <v>189</v>
      </c>
    </row>
    <row r="61" customFormat="false" ht="11.25" hidden="false" customHeight="false" outlineLevel="0" collapsed="false">
      <c r="B61" s="41" t="s">
        <v>152</v>
      </c>
      <c r="C61" s="49" t="n">
        <v>2464</v>
      </c>
      <c r="D61" s="50" t="s">
        <v>251</v>
      </c>
      <c r="E61" s="67" t="n">
        <v>1</v>
      </c>
      <c r="F61" s="45" t="n">
        <v>0.2</v>
      </c>
      <c r="G61" s="47" t="n">
        <v>68</v>
      </c>
      <c r="H61" s="45" t="n">
        <v>0.4</v>
      </c>
      <c r="I61" s="47" t="s">
        <v>189</v>
      </c>
      <c r="J61" s="45" t="s">
        <v>189</v>
      </c>
      <c r="K61" s="47" t="s">
        <v>189</v>
      </c>
      <c r="L61" s="47" t="s">
        <v>189</v>
      </c>
      <c r="M61" s="47" t="s">
        <v>189</v>
      </c>
      <c r="N61" s="53" t="s">
        <v>189</v>
      </c>
    </row>
    <row r="62" customFormat="false" ht="11.25" hidden="false" customHeight="false" outlineLevel="0" collapsed="false">
      <c r="B62" s="41" t="s">
        <v>154</v>
      </c>
      <c r="C62" s="49" t="n">
        <v>1741</v>
      </c>
      <c r="D62" s="50" t="s">
        <v>252</v>
      </c>
      <c r="E62" s="67" t="n">
        <v>2</v>
      </c>
      <c r="F62" s="45" t="n">
        <v>0.5</v>
      </c>
      <c r="G62" s="47" t="n">
        <v>13</v>
      </c>
      <c r="H62" s="45" t="n">
        <v>0.1</v>
      </c>
      <c r="I62" s="47" t="s">
        <v>189</v>
      </c>
      <c r="J62" s="45" t="s">
        <v>189</v>
      </c>
      <c r="K62" s="47" t="s">
        <v>189</v>
      </c>
      <c r="L62" s="47" t="s">
        <v>189</v>
      </c>
      <c r="M62" s="47" t="s">
        <v>189</v>
      </c>
      <c r="N62" s="53" t="s">
        <v>189</v>
      </c>
    </row>
    <row r="63" customFormat="false" ht="11.25" hidden="false" customHeight="false" outlineLevel="0" collapsed="false">
      <c r="B63" s="41" t="s">
        <v>156</v>
      </c>
      <c r="C63" s="49" t="n">
        <v>2322</v>
      </c>
      <c r="D63" s="50" t="s">
        <v>253</v>
      </c>
      <c r="E63" s="67" t="n">
        <v>1</v>
      </c>
      <c r="F63" s="45" t="n">
        <v>0.2</v>
      </c>
      <c r="G63" s="47" t="n">
        <v>18</v>
      </c>
      <c r="H63" s="45" t="n">
        <v>0.1</v>
      </c>
      <c r="I63" s="47" t="s">
        <v>189</v>
      </c>
      <c r="J63" s="45" t="s">
        <v>189</v>
      </c>
      <c r="K63" s="47" t="s">
        <v>189</v>
      </c>
      <c r="L63" s="47" t="s">
        <v>189</v>
      </c>
      <c r="M63" s="47" t="s">
        <v>189</v>
      </c>
      <c r="N63" s="53" t="s">
        <v>189</v>
      </c>
    </row>
    <row r="64" customFormat="false" ht="11.25" hidden="false" customHeight="false" outlineLevel="0" collapsed="false">
      <c r="B64" s="41" t="s">
        <v>158</v>
      </c>
      <c r="C64" s="49" t="n">
        <v>972</v>
      </c>
      <c r="D64" s="50" t="s">
        <v>254</v>
      </c>
      <c r="E64" s="67" t="n">
        <v>11</v>
      </c>
      <c r="F64" s="45" t="n">
        <v>2.6</v>
      </c>
      <c r="G64" s="47" t="n">
        <v>158</v>
      </c>
      <c r="H64" s="45" t="n">
        <v>1</v>
      </c>
      <c r="I64" s="47" t="n">
        <v>999</v>
      </c>
      <c r="J64" s="45" t="n">
        <v>0.2</v>
      </c>
      <c r="K64" s="47" t="n">
        <v>0.862</v>
      </c>
      <c r="L64" s="47" t="n">
        <v>317</v>
      </c>
      <c r="M64" s="47" t="n">
        <v>341</v>
      </c>
      <c r="N64" s="53" t="n">
        <v>611</v>
      </c>
    </row>
    <row r="65" customFormat="false" ht="11.25" hidden="false" customHeight="false" outlineLevel="0" collapsed="false">
      <c r="B65" s="41" t="s">
        <v>160</v>
      </c>
      <c r="C65" s="49" t="n">
        <v>2441</v>
      </c>
      <c r="D65" s="50" t="s">
        <v>255</v>
      </c>
      <c r="E65" s="67" t="n">
        <v>5</v>
      </c>
      <c r="F65" s="45" t="n">
        <v>1.2</v>
      </c>
      <c r="G65" s="47" t="n">
        <v>60</v>
      </c>
      <c r="H65" s="45" t="n">
        <v>0.4</v>
      </c>
      <c r="I65" s="47" t="n">
        <v>982</v>
      </c>
      <c r="J65" s="45" t="n">
        <v>0.2</v>
      </c>
      <c r="K65" s="47" t="n">
        <v>0.494</v>
      </c>
      <c r="L65" s="47" t="n">
        <v>245</v>
      </c>
      <c r="M65" s="47" t="n">
        <v>388</v>
      </c>
      <c r="N65" s="53" t="n">
        <v>566</v>
      </c>
    </row>
    <row r="66" customFormat="false" ht="11.25" hidden="false" customHeight="false" outlineLevel="0" collapsed="false">
      <c r="B66" s="41" t="s">
        <v>162</v>
      </c>
      <c r="C66" s="49" t="n">
        <v>1721</v>
      </c>
      <c r="D66" s="50" t="s">
        <v>256</v>
      </c>
      <c r="E66" s="67" t="n">
        <v>1</v>
      </c>
      <c r="F66" s="45" t="n">
        <v>0.2</v>
      </c>
      <c r="G66" s="47" t="n">
        <v>34</v>
      </c>
      <c r="H66" s="45" t="n">
        <v>0.2</v>
      </c>
      <c r="I66" s="47" t="s">
        <v>189</v>
      </c>
      <c r="J66" s="45" t="s">
        <v>189</v>
      </c>
      <c r="K66" s="47" t="s">
        <v>189</v>
      </c>
      <c r="L66" s="47" t="s">
        <v>189</v>
      </c>
      <c r="M66" s="47" t="s">
        <v>189</v>
      </c>
      <c r="N66" s="53" t="s">
        <v>189</v>
      </c>
    </row>
    <row r="67" customFormat="false" ht="11.25" hidden="false" customHeight="false" outlineLevel="0" collapsed="false">
      <c r="B67" s="41" t="s">
        <v>164</v>
      </c>
      <c r="C67" s="49" t="n">
        <v>1211</v>
      </c>
      <c r="D67" s="50" t="s">
        <v>257</v>
      </c>
      <c r="E67" s="67" t="n">
        <v>6</v>
      </c>
      <c r="F67" s="45" t="n">
        <v>1.4</v>
      </c>
      <c r="G67" s="47" t="n">
        <v>48</v>
      </c>
      <c r="H67" s="45" t="n">
        <v>0.3</v>
      </c>
      <c r="I67" s="47" t="n">
        <v>875</v>
      </c>
      <c r="J67" s="45" t="n">
        <v>0.1</v>
      </c>
      <c r="K67" s="47" t="n">
        <v>0.421</v>
      </c>
      <c r="L67" s="47" t="n">
        <v>126</v>
      </c>
      <c r="M67" s="47" t="n">
        <v>558</v>
      </c>
      <c r="N67" s="53" t="n">
        <v>301</v>
      </c>
    </row>
    <row r="68" customFormat="false" ht="11.25" hidden="false" customHeight="false" outlineLevel="0" collapsed="false">
      <c r="B68" s="41" t="s">
        <v>166</v>
      </c>
      <c r="C68" s="49" t="n">
        <v>2842</v>
      </c>
      <c r="D68" s="50" t="s">
        <v>258</v>
      </c>
      <c r="E68" s="67" t="n">
        <v>1</v>
      </c>
      <c r="F68" s="45" t="n">
        <v>0.2</v>
      </c>
      <c r="G68" s="47" t="n">
        <v>72</v>
      </c>
      <c r="H68" s="45" t="n">
        <v>0.5</v>
      </c>
      <c r="I68" s="47" t="s">
        <v>189</v>
      </c>
      <c r="J68" s="47" t="s">
        <v>189</v>
      </c>
      <c r="K68" s="47" t="s">
        <v>189</v>
      </c>
      <c r="L68" s="47" t="s">
        <v>189</v>
      </c>
      <c r="M68" s="47" t="s">
        <v>189</v>
      </c>
      <c r="N68" s="53" t="s">
        <v>189</v>
      </c>
    </row>
    <row r="69" customFormat="false" ht="11.25" hidden="false" customHeight="false" outlineLevel="0" collapsed="false">
      <c r="B69" s="41" t="s">
        <v>168</v>
      </c>
      <c r="C69" s="49" t="n">
        <v>912</v>
      </c>
      <c r="D69" s="50" t="s">
        <v>259</v>
      </c>
      <c r="E69" s="67" t="n">
        <v>1</v>
      </c>
      <c r="F69" s="45" t="n">
        <v>0.2</v>
      </c>
      <c r="G69" s="47" t="n">
        <v>117</v>
      </c>
      <c r="H69" s="45" t="n">
        <v>0.8</v>
      </c>
      <c r="I69" s="47" t="s">
        <v>189</v>
      </c>
      <c r="J69" s="47" t="s">
        <v>189</v>
      </c>
      <c r="K69" s="47" t="s">
        <v>189</v>
      </c>
      <c r="L69" s="47" t="s">
        <v>189</v>
      </c>
      <c r="M69" s="47" t="s">
        <v>189</v>
      </c>
      <c r="N69" s="53" t="s">
        <v>189</v>
      </c>
    </row>
    <row r="70" customFormat="false" ht="11.25" hidden="false" customHeight="false" outlineLevel="0" collapsed="false">
      <c r="B70" s="55"/>
      <c r="C70" s="56"/>
      <c r="D70" s="57"/>
      <c r="E70" s="58"/>
      <c r="F70" s="59"/>
      <c r="G70" s="59"/>
      <c r="H70" s="59"/>
      <c r="I70" s="59"/>
      <c r="J70" s="59"/>
      <c r="K70" s="59"/>
      <c r="L70" s="59"/>
      <c r="M70" s="59"/>
      <c r="N70" s="60"/>
    </row>
    <row r="71" customFormat="false" ht="11.25" hidden="false" customHeight="false" outlineLevel="0" collapsed="false">
      <c r="B71" s="61" t="s">
        <v>170</v>
      </c>
      <c r="C71" s="61"/>
      <c r="D71" s="61"/>
      <c r="E71" s="61"/>
      <c r="F71" s="62"/>
      <c r="G71" s="62"/>
      <c r="H71" s="62"/>
      <c r="I71" s="62"/>
      <c r="J71" s="62"/>
      <c r="K71" s="62"/>
      <c r="L71" s="62"/>
      <c r="M71" s="62"/>
      <c r="N71" s="63"/>
    </row>
    <row r="72" customFormat="false" ht="11.25" hidden="false" customHeight="false" outlineLevel="0" collapsed="false">
      <c r="B72" s="64" t="s">
        <v>171</v>
      </c>
      <c r="C72" s="61"/>
      <c r="D72" s="61"/>
      <c r="E72" s="61"/>
      <c r="F72" s="62"/>
      <c r="G72" s="62"/>
      <c r="H72" s="62"/>
      <c r="I72" s="62"/>
      <c r="J72" s="62"/>
      <c r="K72" s="62"/>
      <c r="L72" s="62"/>
      <c r="M72" s="62"/>
      <c r="N72" s="63"/>
    </row>
    <row r="73" customFormat="false" ht="11.25" hidden="false" customHeight="false" outlineLevel="0" collapsed="false">
      <c r="B73" s="65" t="s">
        <v>172</v>
      </c>
      <c r="C73" s="65"/>
      <c r="D73" s="65"/>
      <c r="E73" s="61"/>
      <c r="F73" s="62"/>
      <c r="G73" s="62"/>
      <c r="H73" s="62"/>
      <c r="I73" s="62"/>
      <c r="J73" s="62"/>
      <c r="K73" s="62"/>
      <c r="L73" s="62"/>
      <c r="M73" s="62"/>
      <c r="N73" s="63"/>
    </row>
    <row r="74" customFormat="false" ht="11.25" hidden="false" customHeight="false" outlineLevel="0" collapsed="false">
      <c r="B74" s="65" t="s">
        <v>260</v>
      </c>
      <c r="K74" s="9"/>
    </row>
  </sheetData>
  <mergeCells count="3">
    <mergeCell ref="E4:F4"/>
    <mergeCell ref="G4:H4"/>
    <mergeCell ref="I4:K4"/>
  </mergeCells>
  <conditionalFormatting sqref="E9 F9:N69">
    <cfRule type="expression" priority="2" aboveAverage="0" equalAverage="0" bottom="0" percent="0" rank="0" text="" dxfId="180">
      <formula>$F9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8.9921875" defaultRowHeight="11.25" zeroHeight="false" outlineLevelRow="0" outlineLevelCol="0"/>
  <cols>
    <col collapsed="false" customWidth="true" hidden="false" outlineLevel="0" max="1" min="1" style="9" width="0.99"/>
    <col collapsed="false" customWidth="true" hidden="false" outlineLevel="0" max="2" min="2" style="9" width="5.49"/>
    <col collapsed="false" customWidth="true" hidden="false" outlineLevel="0" max="3" min="3" style="9" width="4.75"/>
    <col collapsed="false" customWidth="true" hidden="false" outlineLevel="0" max="4" min="4" style="9" width="35.99"/>
    <col collapsed="false" customWidth="true" hidden="false" outlineLevel="0" max="5" min="5" style="9" width="6.37"/>
    <col collapsed="false" customWidth="true" hidden="false" outlineLevel="0" max="6" min="6" style="9" width="5.99"/>
    <col collapsed="false" customWidth="true" hidden="false" outlineLevel="0" max="7" min="7" style="9" width="7.37"/>
    <col collapsed="false" customWidth="true" hidden="false" outlineLevel="0" max="8" min="8" style="9" width="5.99"/>
    <col collapsed="false" customWidth="true" hidden="false" outlineLevel="0" max="9" min="9" style="9" width="8.25"/>
    <col collapsed="false" customWidth="true" hidden="false" outlineLevel="0" max="10" min="10" style="9" width="5.99"/>
    <col collapsed="false" customWidth="true" hidden="false" outlineLevel="0" max="11" min="11" style="10" width="7.49"/>
    <col collapsed="false" customWidth="true" hidden="false" outlineLevel="0" max="13" min="12" style="9" width="8.25"/>
    <col collapsed="false" customWidth="true" hidden="false" outlineLevel="0" max="14" min="14" style="9" width="9.75"/>
    <col collapsed="false" customWidth="false" hidden="false" outlineLevel="0" max="257" min="15" style="9" width="8.99"/>
  </cols>
  <sheetData>
    <row r="1" customFormat="false" ht="11.25" hidden="false" customHeight="false" outlineLevel="0" collapsed="false">
      <c r="B1" s="11" t="s">
        <v>30</v>
      </c>
      <c r="F1" s="66" t="s">
        <v>31</v>
      </c>
      <c r="K1" s="9"/>
    </row>
    <row r="2" customFormat="false" ht="11.25" hidden="false" customHeight="false" outlineLevel="0" collapsed="false">
      <c r="K2" s="9"/>
    </row>
    <row r="3" s="13" customFormat="true" ht="14.25" hidden="false" customHeight="false" outlineLevel="0" collapsed="false">
      <c r="B3" s="74" t="s">
        <v>261</v>
      </c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</row>
    <row r="4" s="17" customFormat="true" ht="32.25" hidden="false" customHeight="true" outlineLevel="0" collapsed="false">
      <c r="B4" s="18"/>
      <c r="C4" s="19"/>
      <c r="D4" s="20"/>
      <c r="E4" s="21" t="s">
        <v>33</v>
      </c>
      <c r="F4" s="21"/>
      <c r="G4" s="21" t="s">
        <v>34</v>
      </c>
      <c r="H4" s="21"/>
      <c r="I4" s="21" t="s">
        <v>35</v>
      </c>
      <c r="J4" s="21"/>
      <c r="K4" s="21"/>
      <c r="L4" s="22" t="s">
        <v>36</v>
      </c>
      <c r="M4" s="22" t="s">
        <v>37</v>
      </c>
      <c r="N4" s="22" t="s">
        <v>262</v>
      </c>
    </row>
    <row r="5" s="17" customFormat="true" ht="36" hidden="false" customHeight="true" outlineLevel="0" collapsed="false">
      <c r="B5" s="23"/>
      <c r="C5" s="24"/>
      <c r="D5" s="25"/>
      <c r="E5" s="21" t="s">
        <v>39</v>
      </c>
      <c r="F5" s="26" t="s">
        <v>40</v>
      </c>
      <c r="G5" s="27" t="s">
        <v>39</v>
      </c>
      <c r="H5" s="27" t="s">
        <v>40</v>
      </c>
      <c r="I5" s="27" t="s">
        <v>41</v>
      </c>
      <c r="J5" s="27" t="s">
        <v>40</v>
      </c>
      <c r="K5" s="26" t="s">
        <v>42</v>
      </c>
      <c r="L5" s="28"/>
      <c r="M5" s="28"/>
      <c r="N5" s="28"/>
    </row>
    <row r="6" customFormat="false" ht="11.25" hidden="false" customHeight="false" outlineLevel="0" collapsed="false">
      <c r="B6" s="29"/>
      <c r="C6" s="30"/>
      <c r="D6" s="30"/>
      <c r="E6" s="68"/>
      <c r="F6" s="69"/>
      <c r="G6" s="69"/>
      <c r="H6" s="69"/>
      <c r="I6" s="69"/>
      <c r="J6" s="69"/>
      <c r="K6" s="69"/>
      <c r="L6" s="69"/>
      <c r="M6" s="69"/>
      <c r="N6" s="70"/>
    </row>
    <row r="7" customFormat="false" ht="11.25" hidden="false" customHeight="false" outlineLevel="0" collapsed="false">
      <c r="B7" s="35"/>
      <c r="C7" s="36"/>
      <c r="D7" s="36"/>
      <c r="E7" s="37" t="s">
        <v>43</v>
      </c>
      <c r="F7" s="38" t="s">
        <v>44</v>
      </c>
      <c r="G7" s="38" t="s">
        <v>45</v>
      </c>
      <c r="H7" s="38" t="s">
        <v>44</v>
      </c>
      <c r="I7" s="39" t="s">
        <v>46</v>
      </c>
      <c r="J7" s="38" t="s">
        <v>44</v>
      </c>
      <c r="K7" s="38"/>
      <c r="L7" s="39" t="s">
        <v>46</v>
      </c>
      <c r="M7" s="39" t="s">
        <v>46</v>
      </c>
      <c r="N7" s="40" t="s">
        <v>46</v>
      </c>
    </row>
    <row r="8" customFormat="false" ht="11.25" hidden="false" customHeight="false" outlineLevel="0" collapsed="false">
      <c r="B8" s="35"/>
      <c r="C8" s="36"/>
      <c r="D8" s="36"/>
      <c r="E8" s="37"/>
      <c r="F8" s="38"/>
      <c r="G8" s="38"/>
      <c r="H8" s="38"/>
      <c r="I8" s="39"/>
      <c r="J8" s="38"/>
      <c r="K8" s="38"/>
      <c r="L8" s="39"/>
      <c r="M8" s="39"/>
      <c r="N8" s="40"/>
    </row>
    <row r="9" customFormat="false" ht="11.25" hidden="false" customHeight="false" outlineLevel="0" collapsed="false">
      <c r="B9" s="41"/>
      <c r="C9" s="42"/>
      <c r="D9" s="43" t="s">
        <v>47</v>
      </c>
      <c r="E9" s="71" t="n">
        <v>424</v>
      </c>
      <c r="F9" s="72" t="n">
        <v>100</v>
      </c>
      <c r="G9" s="73" t="n">
        <v>14795</v>
      </c>
      <c r="H9" s="72" t="n">
        <v>100</v>
      </c>
      <c r="I9" s="47" t="n">
        <v>561688</v>
      </c>
      <c r="J9" s="72" t="n">
        <v>100</v>
      </c>
      <c r="K9" s="73" t="s">
        <v>48</v>
      </c>
      <c r="L9" s="47" t="n">
        <v>68685</v>
      </c>
      <c r="M9" s="73" t="n">
        <v>353602</v>
      </c>
      <c r="N9" s="53" t="n">
        <v>207489</v>
      </c>
    </row>
    <row r="10" customFormat="false" ht="11.25" hidden="false" customHeight="false" outlineLevel="0" collapsed="false">
      <c r="B10" s="41" t="s">
        <v>49</v>
      </c>
      <c r="C10" s="49" t="n">
        <v>1911</v>
      </c>
      <c r="D10" s="50" t="s">
        <v>50</v>
      </c>
      <c r="E10" s="67" t="n">
        <v>1</v>
      </c>
      <c r="F10" s="45" t="n">
        <v>0.235849056603774</v>
      </c>
      <c r="G10" s="47" t="n">
        <v>795</v>
      </c>
      <c r="H10" s="45" t="n">
        <v>5.37343697194998</v>
      </c>
      <c r="I10" s="47" t="s">
        <v>189</v>
      </c>
      <c r="J10" s="45" t="s">
        <v>189</v>
      </c>
      <c r="K10" s="47" t="s">
        <v>189</v>
      </c>
      <c r="L10" s="47" t="s">
        <v>189</v>
      </c>
      <c r="M10" s="47" t="s">
        <v>189</v>
      </c>
      <c r="N10" s="53" t="s">
        <v>189</v>
      </c>
    </row>
    <row r="11" customFormat="false" ht="11.25" hidden="false" customHeight="false" outlineLevel="0" collapsed="false">
      <c r="B11" s="41" t="s">
        <v>52</v>
      </c>
      <c r="C11" s="49" t="n">
        <v>3131</v>
      </c>
      <c r="D11" s="50" t="s">
        <v>55</v>
      </c>
      <c r="E11" s="67" t="n">
        <v>16</v>
      </c>
      <c r="F11" s="45" t="n">
        <v>3.77358490566038</v>
      </c>
      <c r="G11" s="47" t="n">
        <v>1456</v>
      </c>
      <c r="H11" s="45" t="n">
        <v>9.8411625549172</v>
      </c>
      <c r="I11" s="47" t="n">
        <v>77551</v>
      </c>
      <c r="J11" s="47" t="n">
        <v>13.8092338155374</v>
      </c>
      <c r="K11" s="47" t="n">
        <v>14.68</v>
      </c>
      <c r="L11" s="47" t="n">
        <v>9393</v>
      </c>
      <c r="M11" s="47" t="n">
        <v>58604</v>
      </c>
      <c r="N11" s="53" t="n">
        <v>19395</v>
      </c>
    </row>
    <row r="12" customFormat="false" ht="11.25" hidden="false" customHeight="false" outlineLevel="0" collapsed="false">
      <c r="B12" s="41" t="s">
        <v>54</v>
      </c>
      <c r="C12" s="49" t="n">
        <v>2331</v>
      </c>
      <c r="D12" s="50" t="s">
        <v>53</v>
      </c>
      <c r="E12" s="67" t="n">
        <v>1</v>
      </c>
      <c r="F12" s="45" t="n">
        <v>0.235849056603774</v>
      </c>
      <c r="G12" s="47" t="n">
        <v>403</v>
      </c>
      <c r="H12" s="45" t="n">
        <v>2.72389320716458</v>
      </c>
      <c r="I12" s="47" t="s">
        <v>189</v>
      </c>
      <c r="J12" s="47" t="s">
        <v>189</v>
      </c>
      <c r="K12" s="47" t="s">
        <v>189</v>
      </c>
      <c r="L12" s="47" t="s">
        <v>189</v>
      </c>
      <c r="M12" s="47" t="s">
        <v>189</v>
      </c>
      <c r="N12" s="53" t="s">
        <v>189</v>
      </c>
    </row>
    <row r="13" customFormat="false" ht="11.25" hidden="false" customHeight="false" outlineLevel="0" collapsed="false">
      <c r="B13" s="41" t="s">
        <v>56</v>
      </c>
      <c r="C13" s="49" t="n">
        <v>3191</v>
      </c>
      <c r="D13" s="50" t="s">
        <v>57</v>
      </c>
      <c r="E13" s="67" t="n">
        <v>19</v>
      </c>
      <c r="F13" s="45" t="n">
        <v>4.4811320754717</v>
      </c>
      <c r="G13" s="47" t="n">
        <v>754</v>
      </c>
      <c r="H13" s="45" t="n">
        <v>5.09631632308212</v>
      </c>
      <c r="I13" s="47" t="n">
        <v>26346</v>
      </c>
      <c r="J13" s="45" t="n">
        <v>4.69133955853758</v>
      </c>
      <c r="K13" s="47" t="n">
        <v>46.908</v>
      </c>
      <c r="L13" s="47" t="n">
        <v>2459</v>
      </c>
      <c r="M13" s="47" t="n">
        <v>14059</v>
      </c>
      <c r="N13" s="53" t="n">
        <v>11770</v>
      </c>
    </row>
    <row r="14" customFormat="false" ht="11.25" hidden="false" customHeight="false" outlineLevel="0" collapsed="false">
      <c r="B14" s="41" t="s">
        <v>58</v>
      </c>
      <c r="C14" s="49" t="n">
        <v>2432</v>
      </c>
      <c r="D14" s="50" t="s">
        <v>63</v>
      </c>
      <c r="E14" s="67" t="n">
        <v>2</v>
      </c>
      <c r="F14" s="45" t="n">
        <v>0.471698113207547</v>
      </c>
      <c r="G14" s="47" t="n">
        <v>550</v>
      </c>
      <c r="H14" s="45" t="n">
        <v>3.71747211895911</v>
      </c>
      <c r="I14" s="47" t="s">
        <v>189</v>
      </c>
      <c r="J14" s="47" t="s">
        <v>189</v>
      </c>
      <c r="K14" s="47" t="s">
        <v>189</v>
      </c>
      <c r="L14" s="47" t="s">
        <v>189</v>
      </c>
      <c r="M14" s="47" t="s">
        <v>189</v>
      </c>
      <c r="N14" s="53" t="s">
        <v>189</v>
      </c>
    </row>
    <row r="15" customFormat="false" ht="11.25" hidden="false" customHeight="false" outlineLevel="0" collapsed="false">
      <c r="B15" s="41" t="s">
        <v>60</v>
      </c>
      <c r="C15" s="49" t="n">
        <v>2129</v>
      </c>
      <c r="D15" s="50" t="s">
        <v>65</v>
      </c>
      <c r="E15" s="67" t="n">
        <v>3</v>
      </c>
      <c r="F15" s="45" t="n">
        <v>0.707547169811321</v>
      </c>
      <c r="G15" s="47" t="n">
        <v>189</v>
      </c>
      <c r="H15" s="45" t="n">
        <v>1.27745860087868</v>
      </c>
      <c r="I15" s="47" t="n">
        <v>22932</v>
      </c>
      <c r="J15" s="47" t="n">
        <v>4.08342058590996</v>
      </c>
      <c r="K15" s="47" t="n">
        <v>30.153</v>
      </c>
      <c r="L15" s="47" t="n">
        <v>1078</v>
      </c>
      <c r="M15" s="47" t="n">
        <v>12170</v>
      </c>
      <c r="N15" s="53" t="n">
        <v>10279</v>
      </c>
    </row>
    <row r="16" customFormat="false" ht="11.25" hidden="false" customHeight="false" outlineLevel="0" collapsed="false">
      <c r="B16" s="41" t="s">
        <v>62</v>
      </c>
      <c r="C16" s="49" t="n">
        <v>2234</v>
      </c>
      <c r="D16" s="50" t="s">
        <v>59</v>
      </c>
      <c r="E16" s="67" t="n">
        <v>1</v>
      </c>
      <c r="F16" s="45" t="n">
        <v>0.235849056603774</v>
      </c>
      <c r="G16" s="47" t="n">
        <v>293</v>
      </c>
      <c r="H16" s="45" t="n">
        <v>1.98039878337276</v>
      </c>
      <c r="I16" s="47" t="s">
        <v>189</v>
      </c>
      <c r="J16" s="45" t="s">
        <v>189</v>
      </c>
      <c r="K16" s="47" t="s">
        <v>189</v>
      </c>
      <c r="L16" s="47" t="s">
        <v>189</v>
      </c>
      <c r="M16" s="47" t="s">
        <v>189</v>
      </c>
      <c r="N16" s="53" t="s">
        <v>189</v>
      </c>
    </row>
    <row r="17" customFormat="false" ht="11.25" hidden="false" customHeight="false" outlineLevel="0" collapsed="false">
      <c r="B17" s="41" t="s">
        <v>64</v>
      </c>
      <c r="C17" s="49" t="n">
        <v>923</v>
      </c>
      <c r="D17" s="50" t="s">
        <v>75</v>
      </c>
      <c r="E17" s="67" t="n">
        <v>14</v>
      </c>
      <c r="F17" s="45" t="n">
        <v>3.30188679245283</v>
      </c>
      <c r="G17" s="47" t="n">
        <v>825</v>
      </c>
      <c r="H17" s="45" t="n">
        <v>5.57620817843866</v>
      </c>
      <c r="I17" s="47" t="n">
        <v>20308</v>
      </c>
      <c r="J17" s="47" t="n">
        <v>3.61617413477496</v>
      </c>
      <c r="K17" s="47" t="n">
        <v>26.046</v>
      </c>
      <c r="L17" s="47" t="n">
        <v>4473</v>
      </c>
      <c r="M17" s="47" t="n">
        <v>12417</v>
      </c>
      <c r="N17" s="53" t="n">
        <v>7650</v>
      </c>
    </row>
    <row r="18" customFormat="false" ht="11.25" hidden="false" customHeight="false" outlineLevel="0" collapsed="false">
      <c r="B18" s="41" t="s">
        <v>66</v>
      </c>
      <c r="C18" s="49" t="n">
        <v>1061</v>
      </c>
      <c r="D18" s="50" t="s">
        <v>67</v>
      </c>
      <c r="E18" s="67" t="n">
        <v>3</v>
      </c>
      <c r="F18" s="45" t="n">
        <v>0.707547169811321</v>
      </c>
      <c r="G18" s="47" t="n">
        <v>130</v>
      </c>
      <c r="H18" s="45" t="n">
        <v>0.878675228117607</v>
      </c>
      <c r="I18" s="47" t="n">
        <v>15701</v>
      </c>
      <c r="J18" s="47" t="n">
        <v>2.79582184804519</v>
      </c>
      <c r="K18" s="47" t="n">
        <v>7.768</v>
      </c>
      <c r="L18" s="47" t="n">
        <v>715</v>
      </c>
      <c r="M18" s="47" t="n">
        <v>13554</v>
      </c>
      <c r="N18" s="53" t="n">
        <v>2139</v>
      </c>
    </row>
    <row r="19" customFormat="false" ht="11.25" hidden="false" customHeight="false" outlineLevel="0" collapsed="false">
      <c r="B19" s="41" t="s">
        <v>68</v>
      </c>
      <c r="C19" s="49" t="n">
        <v>929</v>
      </c>
      <c r="D19" s="50" t="s">
        <v>85</v>
      </c>
      <c r="E19" s="67" t="n">
        <v>27</v>
      </c>
      <c r="F19" s="45" t="n">
        <v>6.36792452830189</v>
      </c>
      <c r="G19" s="47" t="n">
        <v>794</v>
      </c>
      <c r="H19" s="45" t="n">
        <v>5.36667793173369</v>
      </c>
      <c r="I19" s="47" t="n">
        <v>13720</v>
      </c>
      <c r="J19" s="47" t="n">
        <v>2.44307214541621</v>
      </c>
      <c r="K19" s="47" t="n">
        <v>6.66</v>
      </c>
      <c r="L19" s="47" t="n">
        <v>1707</v>
      </c>
      <c r="M19" s="47" t="n">
        <v>8301</v>
      </c>
      <c r="N19" s="53" t="n">
        <v>5284</v>
      </c>
    </row>
    <row r="20" customFormat="false" ht="11.25" hidden="false" customHeight="false" outlineLevel="0" collapsed="false">
      <c r="B20" s="41" t="s">
        <v>70</v>
      </c>
      <c r="C20" s="49" t="n">
        <v>2312</v>
      </c>
      <c r="D20" s="50" t="s">
        <v>69</v>
      </c>
      <c r="E20" s="67" t="n">
        <v>1</v>
      </c>
      <c r="F20" s="45" t="n">
        <v>0.235849056603774</v>
      </c>
      <c r="G20" s="47" t="n">
        <v>256</v>
      </c>
      <c r="H20" s="45" t="n">
        <v>1.73031429537006</v>
      </c>
      <c r="I20" s="47" t="s">
        <v>189</v>
      </c>
      <c r="J20" s="47" t="s">
        <v>189</v>
      </c>
      <c r="K20" s="47" t="s">
        <v>189</v>
      </c>
      <c r="L20" s="47" t="s">
        <v>189</v>
      </c>
      <c r="M20" s="47" t="s">
        <v>189</v>
      </c>
      <c r="N20" s="53" t="s">
        <v>189</v>
      </c>
    </row>
    <row r="21" customFormat="false" ht="11.25" hidden="false" customHeight="false" outlineLevel="0" collapsed="false">
      <c r="B21" s="41" t="s">
        <v>72</v>
      </c>
      <c r="C21" s="49" t="n">
        <v>992</v>
      </c>
      <c r="D21" s="50" t="s">
        <v>71</v>
      </c>
      <c r="E21" s="67" t="n">
        <v>8</v>
      </c>
      <c r="F21" s="45" t="n">
        <v>1.88679245283019</v>
      </c>
      <c r="G21" s="47" t="n">
        <v>365</v>
      </c>
      <c r="H21" s="45" t="n">
        <v>2.46704967894559</v>
      </c>
      <c r="I21" s="47" t="n">
        <v>11586</v>
      </c>
      <c r="J21" s="45" t="n">
        <v>2.06307827090322</v>
      </c>
      <c r="K21" s="47" t="n">
        <v>6.419</v>
      </c>
      <c r="L21" s="47" t="n">
        <v>1111</v>
      </c>
      <c r="M21" s="47" t="n">
        <v>8865</v>
      </c>
      <c r="N21" s="53" t="n">
        <v>2698</v>
      </c>
    </row>
    <row r="22" customFormat="false" ht="11.25" hidden="false" customHeight="false" outlineLevel="0" collapsed="false">
      <c r="B22" s="41" t="s">
        <v>74</v>
      </c>
      <c r="C22" s="49" t="n">
        <v>2914</v>
      </c>
      <c r="D22" s="50" t="s">
        <v>73</v>
      </c>
      <c r="E22" s="67" t="n">
        <v>18</v>
      </c>
      <c r="F22" s="45" t="n">
        <v>4.24528301886793</v>
      </c>
      <c r="G22" s="47" t="n">
        <v>583</v>
      </c>
      <c r="H22" s="45" t="n">
        <v>3.94052044609665</v>
      </c>
      <c r="I22" s="47" t="n">
        <v>11457</v>
      </c>
      <c r="J22" s="45" t="n">
        <v>2.04010769460886</v>
      </c>
      <c r="K22" s="47" t="n">
        <v>3.201</v>
      </c>
      <c r="L22" s="47" t="n">
        <v>2366</v>
      </c>
      <c r="M22" s="47" t="n">
        <v>6032</v>
      </c>
      <c r="N22" s="53" t="n">
        <v>5371</v>
      </c>
    </row>
    <row r="23" customFormat="false" ht="11.25" hidden="false" customHeight="false" outlineLevel="0" collapsed="false">
      <c r="B23" s="41" t="s">
        <v>76</v>
      </c>
      <c r="C23" s="49" t="n">
        <v>913</v>
      </c>
      <c r="D23" s="50" t="s">
        <v>77</v>
      </c>
      <c r="E23" s="67" t="n">
        <v>1</v>
      </c>
      <c r="F23" s="45" t="n">
        <v>0.235849056603774</v>
      </c>
      <c r="G23" s="47" t="n">
        <v>192</v>
      </c>
      <c r="H23" s="45" t="n">
        <v>1.29773572152754</v>
      </c>
      <c r="I23" s="47" t="s">
        <v>189</v>
      </c>
      <c r="J23" s="45" t="s">
        <v>189</v>
      </c>
      <c r="K23" s="47" t="s">
        <v>189</v>
      </c>
      <c r="L23" s="47" t="s">
        <v>189</v>
      </c>
      <c r="M23" s="47" t="s">
        <v>189</v>
      </c>
      <c r="N23" s="53" t="s">
        <v>189</v>
      </c>
    </row>
    <row r="24" customFormat="false" ht="11.25" hidden="false" customHeight="false" outlineLevel="0" collapsed="false">
      <c r="B24" s="41" t="s">
        <v>78</v>
      </c>
      <c r="C24" s="49" t="n">
        <v>2533</v>
      </c>
      <c r="D24" s="50" t="s">
        <v>61</v>
      </c>
      <c r="E24" s="67" t="n">
        <v>4</v>
      </c>
      <c r="F24" s="45" t="n">
        <v>0.943396226415094</v>
      </c>
      <c r="G24" s="47" t="n">
        <v>219</v>
      </c>
      <c r="H24" s="45" t="n">
        <v>1.48022980736735</v>
      </c>
      <c r="I24" s="47" t="n">
        <v>9236</v>
      </c>
      <c r="J24" s="45" t="n">
        <v>1.64462203608339</v>
      </c>
      <c r="K24" s="47" t="n">
        <v>6.729</v>
      </c>
      <c r="L24" s="47" t="n">
        <v>1031</v>
      </c>
      <c r="M24" s="47" t="n">
        <v>7046</v>
      </c>
      <c r="N24" s="53" t="n">
        <v>2188</v>
      </c>
    </row>
    <row r="25" customFormat="false" ht="11.25" hidden="false" customHeight="false" outlineLevel="0" collapsed="false">
      <c r="B25" s="41" t="s">
        <v>80</v>
      </c>
      <c r="C25" s="49" t="n">
        <v>912</v>
      </c>
      <c r="D25" s="50" t="s">
        <v>83</v>
      </c>
      <c r="E25" s="67" t="n">
        <v>2</v>
      </c>
      <c r="F25" s="45" t="n">
        <v>0.471698113207547</v>
      </c>
      <c r="G25" s="47" t="n">
        <v>142</v>
      </c>
      <c r="H25" s="45" t="n">
        <v>0.959783710713079</v>
      </c>
      <c r="I25" s="47" t="s">
        <v>189</v>
      </c>
      <c r="J25" s="47" t="s">
        <v>189</v>
      </c>
      <c r="K25" s="47" t="s">
        <v>189</v>
      </c>
      <c r="L25" s="47" t="s">
        <v>189</v>
      </c>
      <c r="M25" s="47" t="s">
        <v>189</v>
      </c>
      <c r="N25" s="53" t="s">
        <v>189</v>
      </c>
    </row>
    <row r="26" customFormat="false" ht="11.25" hidden="false" customHeight="false" outlineLevel="0" collapsed="false">
      <c r="B26" s="41" t="s">
        <v>82</v>
      </c>
      <c r="C26" s="49" t="n">
        <v>1629</v>
      </c>
      <c r="D26" s="50" t="s">
        <v>79</v>
      </c>
      <c r="E26" s="67" t="n">
        <v>1</v>
      </c>
      <c r="F26" s="45" t="n">
        <v>0.235849056603774</v>
      </c>
      <c r="G26" s="47" t="n">
        <v>169</v>
      </c>
      <c r="H26" s="45" t="n">
        <v>1.14227779655289</v>
      </c>
      <c r="I26" s="47" t="s">
        <v>189</v>
      </c>
      <c r="J26" s="45" t="s">
        <v>189</v>
      </c>
      <c r="K26" s="47" t="s">
        <v>189</v>
      </c>
      <c r="L26" s="47" t="s">
        <v>189</v>
      </c>
      <c r="M26" s="47" t="s">
        <v>189</v>
      </c>
      <c r="N26" s="53" t="s">
        <v>189</v>
      </c>
    </row>
    <row r="27" customFormat="false" ht="11.25" hidden="false" customHeight="false" outlineLevel="0" collapsed="false">
      <c r="B27" s="41" t="s">
        <v>84</v>
      </c>
      <c r="C27" s="49" t="n">
        <v>2841</v>
      </c>
      <c r="D27" s="50" t="s">
        <v>263</v>
      </c>
      <c r="E27" s="67" t="n">
        <v>1</v>
      </c>
      <c r="F27" s="45" t="n">
        <v>0.235849056603774</v>
      </c>
      <c r="G27" s="47" t="n">
        <v>337</v>
      </c>
      <c r="H27" s="45" t="n">
        <v>2.27779655288949</v>
      </c>
      <c r="I27" s="47" t="s">
        <v>189</v>
      </c>
      <c r="J27" s="45" t="s">
        <v>189</v>
      </c>
      <c r="K27" s="47" t="s">
        <v>189</v>
      </c>
      <c r="L27" s="47" t="s">
        <v>189</v>
      </c>
      <c r="M27" s="47" t="s">
        <v>189</v>
      </c>
      <c r="N27" s="53" t="s">
        <v>189</v>
      </c>
    </row>
    <row r="28" customFormat="false" ht="11.25" hidden="false" customHeight="false" outlineLevel="0" collapsed="false">
      <c r="B28" s="41" t="s">
        <v>86</v>
      </c>
      <c r="C28" s="49" t="n">
        <v>926</v>
      </c>
      <c r="D28" s="54" t="s">
        <v>87</v>
      </c>
      <c r="E28" s="67" t="n">
        <v>7</v>
      </c>
      <c r="F28" s="45" t="n">
        <v>1.65094339622642</v>
      </c>
      <c r="G28" s="47" t="n">
        <v>379</v>
      </c>
      <c r="H28" s="45" t="n">
        <v>2.56167624197364</v>
      </c>
      <c r="I28" s="47" t="n">
        <v>7476</v>
      </c>
      <c r="J28" s="47" t="n">
        <v>1.33122502617577</v>
      </c>
      <c r="K28" s="47" t="n">
        <v>6.846</v>
      </c>
      <c r="L28" s="47" t="n">
        <v>1441</v>
      </c>
      <c r="M28" s="47" t="n">
        <v>3038</v>
      </c>
      <c r="N28" s="53" t="n">
        <v>4414</v>
      </c>
    </row>
    <row r="29" customFormat="false" ht="11.25" hidden="false" customHeight="false" outlineLevel="0" collapsed="false">
      <c r="B29" s="41" t="s">
        <v>88</v>
      </c>
      <c r="C29" s="49" t="n">
        <v>1511</v>
      </c>
      <c r="D29" s="50" t="s">
        <v>89</v>
      </c>
      <c r="E29" s="67" t="n">
        <v>13</v>
      </c>
      <c r="F29" s="45" t="n">
        <v>3.06603773584906</v>
      </c>
      <c r="G29" s="47" t="n">
        <v>455</v>
      </c>
      <c r="H29" s="45" t="n">
        <v>3.07536329841163</v>
      </c>
      <c r="I29" s="47" t="n">
        <v>7212</v>
      </c>
      <c r="J29" s="47" t="n">
        <v>1.28421547468963</v>
      </c>
      <c r="K29" s="47" t="n">
        <v>1.003</v>
      </c>
      <c r="L29" s="47" t="n">
        <v>1661</v>
      </c>
      <c r="M29" s="47" t="n">
        <v>3353</v>
      </c>
      <c r="N29" s="53" t="n">
        <v>3751</v>
      </c>
    </row>
    <row r="30" customFormat="false" ht="11.25" hidden="false" customHeight="false" outlineLevel="0" collapsed="false">
      <c r="B30" s="41" t="s">
        <v>90</v>
      </c>
      <c r="C30" s="49" t="n">
        <v>1622</v>
      </c>
      <c r="D30" s="50" t="s">
        <v>81</v>
      </c>
      <c r="E30" s="67" t="n">
        <v>1</v>
      </c>
      <c r="F30" s="45" t="n">
        <v>0.235849056603774</v>
      </c>
      <c r="G30" s="47" t="n">
        <v>37</v>
      </c>
      <c r="H30" s="45" t="n">
        <v>0.250084488002704</v>
      </c>
      <c r="I30" s="47" t="s">
        <v>189</v>
      </c>
      <c r="J30" s="47" t="s">
        <v>189</v>
      </c>
      <c r="K30" s="47" t="s">
        <v>189</v>
      </c>
      <c r="L30" s="47" t="s">
        <v>189</v>
      </c>
      <c r="M30" s="47" t="s">
        <v>189</v>
      </c>
      <c r="N30" s="53" t="s">
        <v>189</v>
      </c>
    </row>
    <row r="31" customFormat="false" ht="11.25" hidden="false" customHeight="false" outlineLevel="0" collapsed="false">
      <c r="B31" s="41" t="s">
        <v>92</v>
      </c>
      <c r="C31" s="49" t="n">
        <v>2446</v>
      </c>
      <c r="D31" s="50" t="s">
        <v>95</v>
      </c>
      <c r="E31" s="67" t="n">
        <v>14</v>
      </c>
      <c r="F31" s="45" t="n">
        <v>3.30188679245283</v>
      </c>
      <c r="G31" s="47" t="n">
        <v>279</v>
      </c>
      <c r="H31" s="45" t="n">
        <v>1.88577222034471</v>
      </c>
      <c r="I31" s="47" t="n">
        <v>3812</v>
      </c>
      <c r="J31" s="45" t="n">
        <v>0.678789432822639</v>
      </c>
      <c r="K31" s="47" t="n">
        <v>1.993</v>
      </c>
      <c r="L31" s="47" t="n">
        <v>1033</v>
      </c>
      <c r="M31" s="47" t="n">
        <v>1780</v>
      </c>
      <c r="N31" s="53" t="n">
        <v>1994</v>
      </c>
    </row>
    <row r="32" customFormat="false" ht="11.25" hidden="false" customHeight="false" outlineLevel="0" collapsed="false">
      <c r="B32" s="41" t="s">
        <v>94</v>
      </c>
      <c r="C32" s="49" t="n">
        <v>2339</v>
      </c>
      <c r="D32" s="50" t="s">
        <v>264</v>
      </c>
      <c r="E32" s="67" t="n">
        <v>2</v>
      </c>
      <c r="F32" s="45" t="n">
        <v>0.471698113207547</v>
      </c>
      <c r="G32" s="47" t="n">
        <v>162</v>
      </c>
      <c r="H32" s="45" t="n">
        <v>1.09496451503886</v>
      </c>
      <c r="I32" s="47" t="s">
        <v>189</v>
      </c>
      <c r="J32" s="45" t="s">
        <v>189</v>
      </c>
      <c r="K32" s="47" t="s">
        <v>189</v>
      </c>
      <c r="L32" s="47" t="s">
        <v>189</v>
      </c>
      <c r="M32" s="47" t="s">
        <v>189</v>
      </c>
      <c r="N32" s="53" t="s">
        <v>189</v>
      </c>
    </row>
    <row r="33" customFormat="false" ht="11.25" hidden="false" customHeight="false" outlineLevel="0" collapsed="false">
      <c r="B33" s="41" t="s">
        <v>96</v>
      </c>
      <c r="C33" s="49" t="n">
        <v>996</v>
      </c>
      <c r="D33" s="50" t="s">
        <v>175</v>
      </c>
      <c r="E33" s="67" t="n">
        <v>2</v>
      </c>
      <c r="F33" s="45" t="n">
        <v>0.471698113207547</v>
      </c>
      <c r="G33" s="47" t="n">
        <v>168</v>
      </c>
      <c r="H33" s="45" t="n">
        <v>1.1355187563366</v>
      </c>
      <c r="I33" s="47" t="s">
        <v>189</v>
      </c>
      <c r="J33" s="47" t="s">
        <v>189</v>
      </c>
      <c r="K33" s="47" t="s">
        <v>189</v>
      </c>
      <c r="L33" s="47" t="s">
        <v>189</v>
      </c>
      <c r="M33" s="47" t="s">
        <v>189</v>
      </c>
      <c r="N33" s="53" t="s">
        <v>189</v>
      </c>
    </row>
    <row r="34" customFormat="false" ht="11.25" hidden="false" customHeight="false" outlineLevel="0" collapsed="false">
      <c r="B34" s="41" t="s">
        <v>98</v>
      </c>
      <c r="C34" s="49" t="n">
        <v>2599</v>
      </c>
      <c r="D34" s="50" t="s">
        <v>265</v>
      </c>
      <c r="E34" s="67" t="n">
        <v>6</v>
      </c>
      <c r="F34" s="45" t="n">
        <v>1.41509433962264</v>
      </c>
      <c r="G34" s="47" t="n">
        <v>123</v>
      </c>
      <c r="H34" s="45" t="n">
        <v>0.831361946603582</v>
      </c>
      <c r="I34" s="47" t="n">
        <v>2784</v>
      </c>
      <c r="J34" s="47" t="n">
        <v>0.495737088399325</v>
      </c>
      <c r="K34" s="47" t="n">
        <v>2.645</v>
      </c>
      <c r="L34" s="47" t="n">
        <v>759</v>
      </c>
      <c r="M34" s="47" t="n">
        <v>1500</v>
      </c>
      <c r="N34" s="53" t="n">
        <v>1273</v>
      </c>
    </row>
    <row r="35" customFormat="false" ht="11.25" hidden="false" customHeight="false" outlineLevel="0" collapsed="false">
      <c r="B35" s="41" t="s">
        <v>100</v>
      </c>
      <c r="C35" s="49" t="n">
        <v>961</v>
      </c>
      <c r="D35" s="50" t="s">
        <v>123</v>
      </c>
      <c r="E35" s="67" t="n">
        <v>1</v>
      </c>
      <c r="F35" s="45" t="n">
        <v>0.235849056603774</v>
      </c>
      <c r="G35" s="47" t="n">
        <v>15</v>
      </c>
      <c r="H35" s="45" t="n">
        <v>0.101385603244339</v>
      </c>
      <c r="I35" s="47" t="s">
        <v>189</v>
      </c>
      <c r="J35" s="45" t="s">
        <v>189</v>
      </c>
      <c r="K35" s="47" t="s">
        <v>189</v>
      </c>
      <c r="L35" s="47" t="s">
        <v>189</v>
      </c>
      <c r="M35" s="47" t="s">
        <v>189</v>
      </c>
      <c r="N35" s="53" t="s">
        <v>189</v>
      </c>
    </row>
    <row r="36" customFormat="false" ht="11.25" hidden="false" customHeight="false" outlineLevel="0" collapsed="false">
      <c r="B36" s="41" t="s">
        <v>102</v>
      </c>
      <c r="C36" s="49" t="n">
        <v>2691</v>
      </c>
      <c r="D36" s="50" t="s">
        <v>135</v>
      </c>
      <c r="E36" s="67" t="n">
        <v>3</v>
      </c>
      <c r="F36" s="45" t="n">
        <v>0.707547169811321</v>
      </c>
      <c r="G36" s="47" t="n">
        <v>130</v>
      </c>
      <c r="H36" s="45" t="n">
        <v>0.878675228117607</v>
      </c>
      <c r="I36" s="47" t="n">
        <v>2525</v>
      </c>
      <c r="J36" s="45" t="n">
        <v>0.449617869327692</v>
      </c>
      <c r="K36" s="47" t="n">
        <v>1.844</v>
      </c>
      <c r="L36" s="47" t="n">
        <v>620</v>
      </c>
      <c r="M36" s="47" t="n">
        <v>1163</v>
      </c>
      <c r="N36" s="53" t="n">
        <v>1356</v>
      </c>
    </row>
    <row r="37" customFormat="false" ht="11.25" hidden="false" customHeight="false" outlineLevel="0" collapsed="false">
      <c r="B37" s="41" t="s">
        <v>104</v>
      </c>
      <c r="C37" s="49" t="n">
        <v>995</v>
      </c>
      <c r="D37" s="50" t="s">
        <v>91</v>
      </c>
      <c r="E37" s="67" t="n">
        <v>5</v>
      </c>
      <c r="F37" s="45" t="n">
        <v>1.17924528301887</v>
      </c>
      <c r="G37" s="47" t="n">
        <v>198</v>
      </c>
      <c r="H37" s="45" t="n">
        <v>1.33828996282528</v>
      </c>
      <c r="I37" s="47" t="n">
        <v>2449</v>
      </c>
      <c r="J37" s="47" t="n">
        <v>0.436084816627136</v>
      </c>
      <c r="K37" s="47" t="n">
        <v>1.42</v>
      </c>
      <c r="L37" s="47" t="n">
        <v>431</v>
      </c>
      <c r="M37" s="47" t="n">
        <v>1204</v>
      </c>
      <c r="N37" s="53" t="n">
        <v>1186</v>
      </c>
    </row>
    <row r="38" customFormat="false" ht="11.25" hidden="false" customHeight="false" outlineLevel="0" collapsed="false">
      <c r="B38" s="41" t="s">
        <v>106</v>
      </c>
      <c r="C38" s="49" t="n">
        <v>922</v>
      </c>
      <c r="D38" s="50" t="s">
        <v>107</v>
      </c>
      <c r="E38" s="67" t="n">
        <v>6</v>
      </c>
      <c r="F38" s="45" t="n">
        <v>1.41509433962264</v>
      </c>
      <c r="G38" s="47" t="n">
        <v>173</v>
      </c>
      <c r="H38" s="45" t="n">
        <v>1.16931395741805</v>
      </c>
      <c r="I38" s="47" t="n">
        <v>2317</v>
      </c>
      <c r="J38" s="45" t="n">
        <v>0.412580040884065</v>
      </c>
      <c r="K38" s="47" t="n">
        <v>3.645</v>
      </c>
      <c r="L38" s="47" t="n">
        <v>360</v>
      </c>
      <c r="M38" s="47" t="n">
        <v>1406</v>
      </c>
      <c r="N38" s="53" t="n">
        <v>882</v>
      </c>
    </row>
    <row r="39" customFormat="false" ht="11.25" hidden="false" customHeight="false" outlineLevel="0" collapsed="false">
      <c r="B39" s="41" t="s">
        <v>108</v>
      </c>
      <c r="C39" s="49" t="n">
        <v>2192</v>
      </c>
      <c r="D39" s="50" t="s">
        <v>117</v>
      </c>
      <c r="E39" s="67" t="n">
        <v>1</v>
      </c>
      <c r="F39" s="45" t="n">
        <v>0.235849056603774</v>
      </c>
      <c r="G39" s="47" t="n">
        <v>8</v>
      </c>
      <c r="H39" s="45" t="n">
        <v>0.0540723217303143</v>
      </c>
      <c r="I39" s="47" t="s">
        <v>189</v>
      </c>
      <c r="J39" s="47" t="s">
        <v>189</v>
      </c>
      <c r="K39" s="47" t="s">
        <v>189</v>
      </c>
      <c r="L39" s="47" t="s">
        <v>189</v>
      </c>
      <c r="M39" s="47" t="s">
        <v>189</v>
      </c>
      <c r="N39" s="53" t="s">
        <v>189</v>
      </c>
    </row>
    <row r="40" customFormat="false" ht="11.25" hidden="false" customHeight="false" outlineLevel="0" collapsed="false">
      <c r="B40" s="41" t="s">
        <v>110</v>
      </c>
      <c r="C40" s="49" t="n">
        <v>924</v>
      </c>
      <c r="D40" s="50" t="s">
        <v>111</v>
      </c>
      <c r="E40" s="67" t="n">
        <v>4</v>
      </c>
      <c r="F40" s="45" t="n">
        <v>0.943396226415094</v>
      </c>
      <c r="G40" s="47" t="n">
        <v>105</v>
      </c>
      <c r="H40" s="45" t="n">
        <v>0.709699222710375</v>
      </c>
      <c r="I40" s="47" t="n">
        <v>1999</v>
      </c>
      <c r="J40" s="45" t="n">
        <v>0.355954899321211</v>
      </c>
      <c r="K40" s="47" t="n">
        <v>4</v>
      </c>
      <c r="L40" s="47" t="n">
        <v>152</v>
      </c>
      <c r="M40" s="47" t="n">
        <v>1508</v>
      </c>
      <c r="N40" s="53" t="n">
        <v>482</v>
      </c>
    </row>
    <row r="41" customFormat="false" ht="11.25" hidden="false" customHeight="false" outlineLevel="0" collapsed="false">
      <c r="B41" s="41" t="s">
        <v>112</v>
      </c>
      <c r="C41" s="49" t="n">
        <v>2699</v>
      </c>
      <c r="D41" s="50" t="s">
        <v>109</v>
      </c>
      <c r="E41" s="67" t="n">
        <v>7</v>
      </c>
      <c r="F41" s="45" t="n">
        <v>1.65094339622642</v>
      </c>
      <c r="G41" s="47" t="n">
        <v>147</v>
      </c>
      <c r="H41" s="45" t="n">
        <v>0.993578911794525</v>
      </c>
      <c r="I41" s="47" t="n">
        <v>1967</v>
      </c>
      <c r="J41" s="45" t="n">
        <v>0.350256771868345</v>
      </c>
      <c r="K41" s="47" t="n">
        <v>0.834</v>
      </c>
      <c r="L41" s="47" t="n">
        <v>713</v>
      </c>
      <c r="M41" s="47" t="n">
        <v>1101</v>
      </c>
      <c r="N41" s="53" t="n">
        <v>849</v>
      </c>
    </row>
    <row r="42" customFormat="false" ht="11.25" hidden="false" customHeight="false" outlineLevel="0" collapsed="false">
      <c r="B42" s="41" t="s">
        <v>114</v>
      </c>
      <c r="C42" s="49" t="n">
        <v>1453</v>
      </c>
      <c r="D42" s="50" t="s">
        <v>127</v>
      </c>
      <c r="E42" s="67" t="n">
        <v>3</v>
      </c>
      <c r="F42" s="45" t="n">
        <v>0.707547169811321</v>
      </c>
      <c r="G42" s="47" t="n">
        <v>94</v>
      </c>
      <c r="H42" s="45" t="n">
        <v>0.635349780331193</v>
      </c>
      <c r="I42" s="47" t="n">
        <v>1770</v>
      </c>
      <c r="J42" s="47" t="n">
        <v>0.31517767473664</v>
      </c>
      <c r="K42" s="47" t="n">
        <v>0.6</v>
      </c>
      <c r="L42" s="47" t="n">
        <v>256</v>
      </c>
      <c r="M42" s="47" t="n">
        <v>1235</v>
      </c>
      <c r="N42" s="53" t="n">
        <v>521</v>
      </c>
    </row>
    <row r="43" customFormat="false" ht="11.25" hidden="false" customHeight="false" outlineLevel="0" collapsed="false">
      <c r="B43" s="41" t="s">
        <v>116</v>
      </c>
      <c r="C43" s="49" t="n">
        <v>2122</v>
      </c>
      <c r="D43" s="50" t="s">
        <v>115</v>
      </c>
      <c r="E43" s="67" t="n">
        <v>7</v>
      </c>
      <c r="F43" s="45" t="n">
        <v>1.65094339622642</v>
      </c>
      <c r="G43" s="47" t="n">
        <v>60</v>
      </c>
      <c r="H43" s="45" t="n">
        <v>0.405542412977357</v>
      </c>
      <c r="I43" s="47" t="n">
        <v>1746</v>
      </c>
      <c r="J43" s="45" t="n">
        <v>0.31090407914699</v>
      </c>
      <c r="K43" s="47" t="n">
        <v>0.814</v>
      </c>
      <c r="L43" s="47" t="n">
        <v>209</v>
      </c>
      <c r="M43" s="47" t="n">
        <v>936</v>
      </c>
      <c r="N43" s="53" t="n">
        <v>800</v>
      </c>
    </row>
    <row r="44" customFormat="false" ht="11.25" hidden="false" customHeight="false" outlineLevel="0" collapsed="false">
      <c r="B44" s="41" t="s">
        <v>118</v>
      </c>
      <c r="C44" s="49" t="n">
        <v>2332</v>
      </c>
      <c r="D44" s="50" t="s">
        <v>266</v>
      </c>
      <c r="E44" s="67" t="n">
        <v>2</v>
      </c>
      <c r="F44" s="45" t="n">
        <v>0.471698113207547</v>
      </c>
      <c r="G44" s="47" t="n">
        <v>261</v>
      </c>
      <c r="H44" s="45" t="n">
        <v>1.7641094964515</v>
      </c>
      <c r="I44" s="47" t="s">
        <v>189</v>
      </c>
      <c r="J44" s="47" t="s">
        <v>189</v>
      </c>
      <c r="K44" s="47" t="s">
        <v>189</v>
      </c>
      <c r="L44" s="47" t="s">
        <v>189</v>
      </c>
      <c r="M44" s="47" t="s">
        <v>189</v>
      </c>
      <c r="N44" s="53" t="s">
        <v>189</v>
      </c>
    </row>
    <row r="45" customFormat="false" ht="11.25" hidden="false" customHeight="false" outlineLevel="0" collapsed="false">
      <c r="B45" s="41" t="s">
        <v>120</v>
      </c>
      <c r="C45" s="49" t="n">
        <v>3132</v>
      </c>
      <c r="D45" s="50" t="s">
        <v>267</v>
      </c>
      <c r="E45" s="67" t="n">
        <v>4</v>
      </c>
      <c r="F45" s="45" t="n">
        <v>0.943396226415094</v>
      </c>
      <c r="G45" s="47" t="n">
        <v>41</v>
      </c>
      <c r="H45" s="45" t="n">
        <v>0.277120648867861</v>
      </c>
      <c r="I45" s="47" t="n">
        <v>1707</v>
      </c>
      <c r="J45" s="47" t="n">
        <v>0.30395948631381</v>
      </c>
      <c r="K45" s="47" t="n">
        <v>5.621</v>
      </c>
      <c r="L45" s="47" t="n">
        <v>208</v>
      </c>
      <c r="M45" s="47" t="n">
        <v>599</v>
      </c>
      <c r="N45" s="53" t="n">
        <v>1055</v>
      </c>
    </row>
    <row r="46" customFormat="false" ht="11.25" hidden="false" customHeight="false" outlineLevel="0" collapsed="false">
      <c r="B46" s="41" t="s">
        <v>122</v>
      </c>
      <c r="C46" s="49" t="n">
        <v>3133</v>
      </c>
      <c r="D46" s="50" t="s">
        <v>129</v>
      </c>
      <c r="E46" s="67" t="n">
        <v>1</v>
      </c>
      <c r="F46" s="45" t="n">
        <v>0.235849056603774</v>
      </c>
      <c r="G46" s="47" t="n">
        <v>55</v>
      </c>
      <c r="H46" s="45" t="n">
        <v>0.371747211895911</v>
      </c>
      <c r="I46" s="47" t="s">
        <v>189</v>
      </c>
      <c r="J46" s="45" t="s">
        <v>189</v>
      </c>
      <c r="K46" s="47" t="s">
        <v>189</v>
      </c>
      <c r="L46" s="47" t="s">
        <v>189</v>
      </c>
      <c r="M46" s="47" t="s">
        <v>189</v>
      </c>
      <c r="N46" s="53" t="s">
        <v>189</v>
      </c>
    </row>
    <row r="47" customFormat="false" ht="11.25" hidden="false" customHeight="false" outlineLevel="0" collapsed="false">
      <c r="B47" s="41" t="s">
        <v>124</v>
      </c>
      <c r="C47" s="49" t="n">
        <v>1933</v>
      </c>
      <c r="D47" s="50" t="s">
        <v>93</v>
      </c>
      <c r="E47" s="67" t="n">
        <v>4</v>
      </c>
      <c r="F47" s="45" t="n">
        <v>0.943396226415094</v>
      </c>
      <c r="G47" s="47" t="n">
        <v>171</v>
      </c>
      <c r="H47" s="45" t="n">
        <v>1.15579587698547</v>
      </c>
      <c r="I47" s="47" t="n">
        <v>1505</v>
      </c>
      <c r="J47" s="45" t="n">
        <v>0.267990056767595</v>
      </c>
      <c r="K47" s="47" t="n">
        <v>0.61</v>
      </c>
      <c r="L47" s="47" t="n">
        <v>419</v>
      </c>
      <c r="M47" s="47" t="n">
        <v>431</v>
      </c>
      <c r="N47" s="53" t="n">
        <v>1051</v>
      </c>
    </row>
    <row r="48" customFormat="false" ht="11.25" hidden="false" customHeight="false" outlineLevel="0" collapsed="false">
      <c r="B48" s="41" t="s">
        <v>126</v>
      </c>
      <c r="C48" s="49" t="n">
        <v>3122</v>
      </c>
      <c r="D48" s="50" t="s">
        <v>268</v>
      </c>
      <c r="E48" s="67" t="n">
        <v>1</v>
      </c>
      <c r="F48" s="45" t="n">
        <v>0.235849056603774</v>
      </c>
      <c r="G48" s="47" t="n">
        <v>161</v>
      </c>
      <c r="H48" s="45" t="n">
        <v>1.08820547482258</v>
      </c>
      <c r="I48" s="47" t="s">
        <v>189</v>
      </c>
      <c r="J48" s="47" t="s">
        <v>189</v>
      </c>
      <c r="K48" s="47" t="s">
        <v>189</v>
      </c>
      <c r="L48" s="47" t="s">
        <v>189</v>
      </c>
      <c r="M48" s="47" t="s">
        <v>189</v>
      </c>
      <c r="N48" s="53" t="s">
        <v>189</v>
      </c>
    </row>
    <row r="49" customFormat="false" ht="11.25" hidden="false" customHeight="false" outlineLevel="0" collapsed="false">
      <c r="B49" s="41" t="s">
        <v>128</v>
      </c>
      <c r="C49" s="49" t="n">
        <v>2641</v>
      </c>
      <c r="D49" s="50" t="s">
        <v>125</v>
      </c>
      <c r="E49" s="67" t="n">
        <v>2</v>
      </c>
      <c r="F49" s="45" t="n">
        <v>0.471698113207547</v>
      </c>
      <c r="G49" s="47" t="n">
        <v>61</v>
      </c>
      <c r="H49" s="45" t="n">
        <v>0.412301453193646</v>
      </c>
      <c r="I49" s="47" t="s">
        <v>189</v>
      </c>
      <c r="J49" s="47" t="s">
        <v>189</v>
      </c>
      <c r="K49" s="47" t="s">
        <v>189</v>
      </c>
      <c r="L49" s="47" t="s">
        <v>189</v>
      </c>
      <c r="M49" s="47" t="s">
        <v>189</v>
      </c>
      <c r="N49" s="53" t="s">
        <v>189</v>
      </c>
    </row>
    <row r="50" customFormat="false" ht="11.25" hidden="false" customHeight="false" outlineLevel="0" collapsed="false">
      <c r="B50" s="41" t="s">
        <v>130</v>
      </c>
      <c r="C50" s="49" t="n">
        <v>1151</v>
      </c>
      <c r="D50" s="50" t="s">
        <v>184</v>
      </c>
      <c r="E50" s="67" t="n">
        <v>5</v>
      </c>
      <c r="F50" s="45" t="n">
        <v>1.17924528301887</v>
      </c>
      <c r="G50" s="47" t="n">
        <v>109</v>
      </c>
      <c r="H50" s="45" t="n">
        <v>0.736735383575532</v>
      </c>
      <c r="I50" s="47" t="n">
        <v>1365</v>
      </c>
      <c r="J50" s="47" t="n">
        <v>0.243060749161307</v>
      </c>
      <c r="K50" s="47" t="n">
        <v>20.261</v>
      </c>
      <c r="L50" s="47" t="n">
        <v>320</v>
      </c>
      <c r="M50" s="47" t="n">
        <v>675</v>
      </c>
      <c r="N50" s="53" t="n">
        <v>680</v>
      </c>
    </row>
    <row r="51" customFormat="false" ht="11.25" hidden="false" customHeight="false" outlineLevel="0" collapsed="false">
      <c r="B51" s="41" t="s">
        <v>132</v>
      </c>
      <c r="C51" s="49" t="n">
        <v>942</v>
      </c>
      <c r="D51" s="50" t="s">
        <v>153</v>
      </c>
      <c r="E51" s="67" t="n">
        <v>6</v>
      </c>
      <c r="F51" s="45" t="n">
        <v>1.41509433962264</v>
      </c>
      <c r="G51" s="47" t="n">
        <v>93</v>
      </c>
      <c r="H51" s="45" t="n">
        <v>0.628590740114904</v>
      </c>
      <c r="I51" s="47" t="n">
        <v>1316</v>
      </c>
      <c r="J51" s="45" t="n">
        <v>0.234335491499106</v>
      </c>
      <c r="K51" s="47" t="n">
        <v>3.539</v>
      </c>
      <c r="L51" s="47" t="n">
        <v>232</v>
      </c>
      <c r="M51" s="47" t="n">
        <v>799</v>
      </c>
      <c r="N51" s="53" t="n">
        <v>493</v>
      </c>
    </row>
    <row r="52" customFormat="false" ht="11.25" hidden="false" customHeight="false" outlineLevel="0" collapsed="false">
      <c r="B52" s="41" t="s">
        <v>134</v>
      </c>
      <c r="C52" s="49" t="n">
        <v>921</v>
      </c>
      <c r="D52" s="50" t="s">
        <v>161</v>
      </c>
      <c r="E52" s="67" t="n">
        <v>7</v>
      </c>
      <c r="F52" s="45" t="n">
        <v>1.65094339622642</v>
      </c>
      <c r="G52" s="47" t="n">
        <v>114</v>
      </c>
      <c r="H52" s="45" t="n">
        <v>0.770530584656979</v>
      </c>
      <c r="I52" s="47" t="n">
        <v>1282</v>
      </c>
      <c r="J52" s="45" t="n">
        <v>0.228281231080436</v>
      </c>
      <c r="K52" s="47" t="n">
        <v>5.317</v>
      </c>
      <c r="L52" s="47" t="n">
        <v>317</v>
      </c>
      <c r="M52" s="47" t="n">
        <v>552</v>
      </c>
      <c r="N52" s="53" t="n">
        <v>701</v>
      </c>
    </row>
    <row r="53" customFormat="false" ht="11.25" hidden="false" customHeight="false" outlineLevel="0" collapsed="false">
      <c r="B53" s="41" t="s">
        <v>136</v>
      </c>
      <c r="C53" s="49" t="n">
        <v>925</v>
      </c>
      <c r="D53" s="50" t="s">
        <v>151</v>
      </c>
      <c r="E53" s="67" t="n">
        <v>3</v>
      </c>
      <c r="F53" s="45" t="n">
        <v>0.707547169811321</v>
      </c>
      <c r="G53" s="47" t="n">
        <v>109</v>
      </c>
      <c r="H53" s="45" t="n">
        <v>0.736735383575532</v>
      </c>
      <c r="I53" s="47" t="n">
        <v>1245</v>
      </c>
      <c r="J53" s="45" t="n">
        <v>0.22169277121306</v>
      </c>
      <c r="K53" s="47" t="n">
        <v>1.367</v>
      </c>
      <c r="L53" s="47" t="n">
        <v>215</v>
      </c>
      <c r="M53" s="47" t="n">
        <v>865</v>
      </c>
      <c r="N53" s="53" t="n">
        <v>373</v>
      </c>
    </row>
    <row r="54" customFormat="false" ht="11.25" hidden="false" customHeight="false" outlineLevel="0" collapsed="false">
      <c r="B54" s="41" t="s">
        <v>138</v>
      </c>
      <c r="C54" s="49" t="n">
        <v>972</v>
      </c>
      <c r="D54" s="50" t="s">
        <v>191</v>
      </c>
      <c r="E54" s="67" t="n">
        <v>10</v>
      </c>
      <c r="F54" s="45" t="n">
        <v>2.35849056603774</v>
      </c>
      <c r="G54" s="47" t="n">
        <v>158</v>
      </c>
      <c r="H54" s="45" t="n">
        <v>1.06792835417371</v>
      </c>
      <c r="I54" s="47" t="n">
        <v>1205</v>
      </c>
      <c r="J54" s="45" t="n">
        <v>0.214570111896978</v>
      </c>
      <c r="K54" s="47" t="n">
        <v>0.643</v>
      </c>
      <c r="L54" s="47" t="n">
        <v>316</v>
      </c>
      <c r="M54" s="47" t="n">
        <v>478</v>
      </c>
      <c r="N54" s="53" t="n">
        <v>714</v>
      </c>
    </row>
    <row r="55" customFormat="false" ht="11.25" hidden="false" customHeight="false" outlineLevel="0" collapsed="false">
      <c r="B55" s="41" t="s">
        <v>140</v>
      </c>
      <c r="C55" s="49" t="n">
        <v>1825</v>
      </c>
      <c r="D55" s="50" t="s">
        <v>269</v>
      </c>
      <c r="E55" s="67" t="n">
        <v>1</v>
      </c>
      <c r="F55" s="45" t="n">
        <v>0.235849056603774</v>
      </c>
      <c r="G55" s="47" t="n">
        <v>16</v>
      </c>
      <c r="H55" s="45" t="n">
        <v>0.108144643460629</v>
      </c>
      <c r="I55" s="47" t="s">
        <v>189</v>
      </c>
      <c r="J55" s="47" t="s">
        <v>189</v>
      </c>
      <c r="K55" s="47" t="s">
        <v>189</v>
      </c>
      <c r="L55" s="47" t="s">
        <v>189</v>
      </c>
      <c r="M55" s="47" t="s">
        <v>189</v>
      </c>
      <c r="N55" s="53" t="s">
        <v>189</v>
      </c>
    </row>
    <row r="56" customFormat="false" ht="11.25" hidden="false" customHeight="false" outlineLevel="0" collapsed="false">
      <c r="B56" s="41" t="s">
        <v>142</v>
      </c>
      <c r="C56" s="49" t="n">
        <v>2899</v>
      </c>
      <c r="D56" s="50" t="s">
        <v>270</v>
      </c>
      <c r="E56" s="67" t="n">
        <v>2</v>
      </c>
      <c r="F56" s="45" t="n">
        <v>0.471698113207547</v>
      </c>
      <c r="G56" s="47" t="n">
        <v>103</v>
      </c>
      <c r="H56" s="45" t="n">
        <v>0.696181142277797</v>
      </c>
      <c r="I56" s="47" t="s">
        <v>189</v>
      </c>
      <c r="J56" s="47" t="s">
        <v>189</v>
      </c>
      <c r="K56" s="47" t="s">
        <v>189</v>
      </c>
      <c r="L56" s="47" t="s">
        <v>189</v>
      </c>
      <c r="M56" s="47" t="s">
        <v>189</v>
      </c>
      <c r="N56" s="53" t="s">
        <v>189</v>
      </c>
    </row>
    <row r="57" customFormat="false" ht="11.25" hidden="false" customHeight="false" outlineLevel="0" collapsed="false">
      <c r="B57" s="41" t="s">
        <v>144</v>
      </c>
      <c r="C57" s="49" t="n">
        <v>1721</v>
      </c>
      <c r="D57" s="50" t="s">
        <v>197</v>
      </c>
      <c r="E57" s="67" t="n">
        <v>1</v>
      </c>
      <c r="F57" s="45" t="n">
        <v>0.235849056603774</v>
      </c>
      <c r="G57" s="47" t="n">
        <v>34</v>
      </c>
      <c r="H57" s="45" t="n">
        <v>0.229807367353836</v>
      </c>
      <c r="I57" s="47" t="s">
        <v>189</v>
      </c>
      <c r="J57" s="45" t="s">
        <v>189</v>
      </c>
      <c r="K57" s="47" t="s">
        <v>189</v>
      </c>
      <c r="L57" s="47" t="s">
        <v>189</v>
      </c>
      <c r="M57" s="47" t="s">
        <v>189</v>
      </c>
      <c r="N57" s="53" t="s">
        <v>189</v>
      </c>
    </row>
    <row r="58" customFormat="false" ht="11.25" hidden="false" customHeight="false" outlineLevel="0" collapsed="false">
      <c r="B58" s="41" t="s">
        <v>146</v>
      </c>
      <c r="C58" s="49" t="n">
        <v>2169</v>
      </c>
      <c r="D58" s="50" t="s">
        <v>145</v>
      </c>
      <c r="E58" s="67" t="n">
        <v>2</v>
      </c>
      <c r="F58" s="45" t="n">
        <v>0.471698113207547</v>
      </c>
      <c r="G58" s="47" t="n">
        <v>91</v>
      </c>
      <c r="H58" s="45" t="n">
        <v>0.615072659682325</v>
      </c>
      <c r="I58" s="47" t="s">
        <v>189</v>
      </c>
      <c r="J58" s="47" t="s">
        <v>189</v>
      </c>
      <c r="K58" s="47" t="s">
        <v>189</v>
      </c>
      <c r="L58" s="47" t="s">
        <v>189</v>
      </c>
      <c r="M58" s="47" t="s">
        <v>189</v>
      </c>
      <c r="N58" s="53" t="s">
        <v>189</v>
      </c>
    </row>
    <row r="59" customFormat="false" ht="11.25" hidden="false" customHeight="false" outlineLevel="0" collapsed="false">
      <c r="B59" s="41" t="s">
        <v>148</v>
      </c>
      <c r="C59" s="49" t="n">
        <v>2322</v>
      </c>
      <c r="D59" s="50" t="s">
        <v>149</v>
      </c>
      <c r="E59" s="67" t="n">
        <v>1</v>
      </c>
      <c r="F59" s="45" t="n">
        <v>0.235849056603774</v>
      </c>
      <c r="G59" s="47" t="n">
        <v>27</v>
      </c>
      <c r="H59" s="45" t="n">
        <v>0.182494085839811</v>
      </c>
      <c r="I59" s="47" t="s">
        <v>189</v>
      </c>
      <c r="J59" s="45" t="s">
        <v>189</v>
      </c>
      <c r="K59" s="47" t="s">
        <v>189</v>
      </c>
      <c r="L59" s="47" t="s">
        <v>189</v>
      </c>
      <c r="M59" s="47" t="s">
        <v>189</v>
      </c>
      <c r="N59" s="53" t="s">
        <v>189</v>
      </c>
    </row>
    <row r="60" customFormat="false" ht="11.25" hidden="false" customHeight="false" outlineLevel="0" collapsed="false">
      <c r="B60" s="41" t="s">
        <v>150</v>
      </c>
      <c r="C60" s="49" t="n">
        <v>2671</v>
      </c>
      <c r="D60" s="50" t="s">
        <v>113</v>
      </c>
      <c r="E60" s="67" t="n">
        <v>1</v>
      </c>
      <c r="F60" s="45" t="n">
        <v>0.235849056603774</v>
      </c>
      <c r="G60" s="47" t="n">
        <v>57</v>
      </c>
      <c r="H60" s="45" t="n">
        <v>0.385265292328489</v>
      </c>
      <c r="I60" s="47" t="s">
        <v>189</v>
      </c>
      <c r="J60" s="47" t="s">
        <v>189</v>
      </c>
      <c r="K60" s="47" t="s">
        <v>189</v>
      </c>
      <c r="L60" s="47" t="s">
        <v>189</v>
      </c>
      <c r="M60" s="47" t="s">
        <v>189</v>
      </c>
      <c r="N60" s="53" t="s">
        <v>189</v>
      </c>
    </row>
    <row r="61" customFormat="false" ht="11.25" hidden="false" customHeight="false" outlineLevel="0" collapsed="false">
      <c r="B61" s="41" t="s">
        <v>152</v>
      </c>
      <c r="C61" s="49" t="n">
        <v>2464</v>
      </c>
      <c r="D61" s="50" t="s">
        <v>141</v>
      </c>
      <c r="E61" s="67" t="n">
        <v>1</v>
      </c>
      <c r="F61" s="45" t="n">
        <v>0.235849056603774</v>
      </c>
      <c r="G61" s="47" t="n">
        <v>68</v>
      </c>
      <c r="H61" s="45" t="n">
        <v>0.459614734707672</v>
      </c>
      <c r="I61" s="47" t="s">
        <v>189</v>
      </c>
      <c r="J61" s="45" t="s">
        <v>189</v>
      </c>
      <c r="K61" s="47" t="s">
        <v>189</v>
      </c>
      <c r="L61" s="47" t="s">
        <v>189</v>
      </c>
      <c r="M61" s="47" t="s">
        <v>189</v>
      </c>
      <c r="N61" s="53" t="s">
        <v>189</v>
      </c>
    </row>
    <row r="62" customFormat="false" ht="11.25" hidden="false" customHeight="false" outlineLevel="0" collapsed="false">
      <c r="B62" s="41" t="s">
        <v>154</v>
      </c>
      <c r="C62" s="49" t="n">
        <v>2596</v>
      </c>
      <c r="D62" s="50" t="s">
        <v>177</v>
      </c>
      <c r="E62" s="67" t="n">
        <v>5</v>
      </c>
      <c r="F62" s="45" t="n">
        <v>1.17924528301887</v>
      </c>
      <c r="G62" s="47" t="n">
        <v>59</v>
      </c>
      <c r="H62" s="45" t="n">
        <v>0.398783372761068</v>
      </c>
      <c r="I62" s="47" t="n">
        <v>1014</v>
      </c>
      <c r="J62" s="45" t="n">
        <v>0.180559413662685</v>
      </c>
      <c r="K62" s="47" t="n">
        <v>1.411</v>
      </c>
      <c r="L62" s="47" t="n">
        <v>241</v>
      </c>
      <c r="M62" s="47" t="n">
        <v>630</v>
      </c>
      <c r="N62" s="53" t="n">
        <v>378</v>
      </c>
    </row>
    <row r="63" customFormat="false" ht="11.25" hidden="false" customHeight="false" outlineLevel="0" collapsed="false">
      <c r="B63" s="41" t="s">
        <v>156</v>
      </c>
      <c r="C63" s="49" t="n">
        <v>1741</v>
      </c>
      <c r="D63" s="50" t="s">
        <v>163</v>
      </c>
      <c r="E63" s="67" t="n">
        <v>2</v>
      </c>
      <c r="F63" s="45" t="n">
        <v>0.471698113207547</v>
      </c>
      <c r="G63" s="47" t="n">
        <v>14</v>
      </c>
      <c r="H63" s="45" t="n">
        <v>0.09462656302805</v>
      </c>
      <c r="I63" s="47" t="s">
        <v>189</v>
      </c>
      <c r="J63" s="45" t="s">
        <v>189</v>
      </c>
      <c r="K63" s="47" t="s">
        <v>189</v>
      </c>
      <c r="L63" s="47" t="s">
        <v>189</v>
      </c>
      <c r="M63" s="47" t="s">
        <v>189</v>
      </c>
      <c r="N63" s="53" t="s">
        <v>189</v>
      </c>
    </row>
    <row r="64" customFormat="false" ht="11.25" hidden="false" customHeight="false" outlineLevel="0" collapsed="false">
      <c r="B64" s="41" t="s">
        <v>158</v>
      </c>
      <c r="C64" s="49" t="n">
        <v>2123</v>
      </c>
      <c r="D64" s="50" t="s">
        <v>193</v>
      </c>
      <c r="E64" s="67" t="n">
        <v>1</v>
      </c>
      <c r="F64" s="45" t="n">
        <v>0.235849056603774</v>
      </c>
      <c r="G64" s="47" t="n">
        <v>52</v>
      </c>
      <c r="H64" s="45" t="n">
        <v>0.351470091247043</v>
      </c>
      <c r="I64" s="47" t="s">
        <v>189</v>
      </c>
      <c r="J64" s="45" t="s">
        <v>189</v>
      </c>
      <c r="K64" s="47" t="s">
        <v>189</v>
      </c>
      <c r="L64" s="47" t="s">
        <v>189</v>
      </c>
      <c r="M64" s="47" t="s">
        <v>189</v>
      </c>
      <c r="N64" s="53" t="s">
        <v>189</v>
      </c>
    </row>
    <row r="65" customFormat="false" ht="11.25" hidden="false" customHeight="false" outlineLevel="0" collapsed="false">
      <c r="B65" s="41" t="s">
        <v>160</v>
      </c>
      <c r="C65" s="49" t="n">
        <v>1699</v>
      </c>
      <c r="D65" s="50" t="s">
        <v>198</v>
      </c>
      <c r="E65" s="67" t="n">
        <v>4</v>
      </c>
      <c r="F65" s="45" t="n">
        <v>0.943396226415094</v>
      </c>
      <c r="G65" s="47" t="n">
        <v>51</v>
      </c>
      <c r="H65" s="45" t="n">
        <v>0.344711051030754</v>
      </c>
      <c r="I65" s="47" t="n">
        <v>813</v>
      </c>
      <c r="J65" s="45" t="n">
        <v>0.144768050599372</v>
      </c>
      <c r="K65" s="47" t="n">
        <v>0.422</v>
      </c>
      <c r="L65" s="47" t="n">
        <v>188</v>
      </c>
      <c r="M65" s="47" t="n">
        <v>307</v>
      </c>
      <c r="N65" s="53" t="n">
        <v>500</v>
      </c>
    </row>
    <row r="66" customFormat="false" ht="11.25" hidden="false" customHeight="false" outlineLevel="0" collapsed="false">
      <c r="B66" s="41" t="s">
        <v>162</v>
      </c>
      <c r="C66" s="49" t="n">
        <v>1499</v>
      </c>
      <c r="D66" s="50" t="s">
        <v>271</v>
      </c>
      <c r="E66" s="67" t="n">
        <v>1</v>
      </c>
      <c r="F66" s="45" t="n">
        <v>0.235849056603774</v>
      </c>
      <c r="G66" s="47" t="n">
        <v>12</v>
      </c>
      <c r="H66" s="45" t="n">
        <v>0.0811084825954715</v>
      </c>
      <c r="I66" s="47" t="s">
        <v>189</v>
      </c>
      <c r="J66" s="45" t="s">
        <v>189</v>
      </c>
      <c r="K66" s="47" t="s">
        <v>189</v>
      </c>
      <c r="L66" s="47" t="s">
        <v>189</v>
      </c>
      <c r="M66" s="47" t="s">
        <v>189</v>
      </c>
      <c r="N66" s="53" t="s">
        <v>189</v>
      </c>
    </row>
    <row r="67" customFormat="false" ht="11.25" hidden="false" customHeight="false" outlineLevel="0" collapsed="false">
      <c r="B67" s="41" t="s">
        <v>164</v>
      </c>
      <c r="C67" s="49" t="n">
        <v>982</v>
      </c>
      <c r="D67" s="50" t="s">
        <v>272</v>
      </c>
      <c r="E67" s="67" t="n">
        <v>1</v>
      </c>
      <c r="F67" s="45" t="n">
        <v>0.235849056603774</v>
      </c>
      <c r="G67" s="47" t="n">
        <v>16</v>
      </c>
      <c r="H67" s="45" t="n">
        <v>0.108144643460629</v>
      </c>
      <c r="I67" s="47" t="s">
        <v>189</v>
      </c>
      <c r="J67" s="45" t="s">
        <v>189</v>
      </c>
      <c r="K67" s="47" t="s">
        <v>189</v>
      </c>
      <c r="L67" s="47" t="s">
        <v>189</v>
      </c>
      <c r="M67" s="47" t="s">
        <v>189</v>
      </c>
      <c r="N67" s="53" t="s">
        <v>189</v>
      </c>
    </row>
    <row r="68" customFormat="false" ht="11.25" hidden="false" customHeight="false" outlineLevel="0" collapsed="false">
      <c r="B68" s="41" t="s">
        <v>166</v>
      </c>
      <c r="C68" s="49" t="n">
        <v>2663</v>
      </c>
      <c r="D68" s="50" t="s">
        <v>273</v>
      </c>
      <c r="E68" s="67" t="n">
        <v>5</v>
      </c>
      <c r="F68" s="45" t="n">
        <v>1.17924528301887</v>
      </c>
      <c r="G68" s="47" t="n">
        <v>72</v>
      </c>
      <c r="H68" s="45" t="n">
        <v>0.486650895572829</v>
      </c>
      <c r="I68" s="47" t="n">
        <v>756</v>
      </c>
      <c r="J68" s="47" t="n">
        <v>0.134618261073955</v>
      </c>
      <c r="K68" s="47" t="n">
        <v>0.45</v>
      </c>
      <c r="L68" s="47" t="n">
        <v>267</v>
      </c>
      <c r="M68" s="47" t="n">
        <v>265</v>
      </c>
      <c r="N68" s="53" t="n">
        <v>490</v>
      </c>
    </row>
    <row r="69" customFormat="false" ht="11.25" hidden="false" customHeight="false" outlineLevel="0" collapsed="false">
      <c r="B69" s="41" t="s">
        <v>168</v>
      </c>
      <c r="C69" s="49" t="n">
        <v>2535</v>
      </c>
      <c r="D69" s="50" t="s">
        <v>176</v>
      </c>
      <c r="E69" s="67" t="n">
        <v>1</v>
      </c>
      <c r="F69" s="45" t="n">
        <v>0.235849056603774</v>
      </c>
      <c r="G69" s="47" t="n">
        <v>40</v>
      </c>
      <c r="H69" s="45" t="n">
        <v>0.270361608651571</v>
      </c>
      <c r="I69" s="47" t="s">
        <v>189</v>
      </c>
      <c r="J69" s="47" t="s">
        <v>189</v>
      </c>
      <c r="K69" s="47" t="s">
        <v>189</v>
      </c>
      <c r="L69" s="47" t="s">
        <v>189</v>
      </c>
      <c r="M69" s="47" t="s">
        <v>189</v>
      </c>
      <c r="N69" s="53" t="s">
        <v>189</v>
      </c>
    </row>
    <row r="70" customFormat="false" ht="11.25" hidden="false" customHeight="false" outlineLevel="0" collapsed="false">
      <c r="B70" s="55"/>
      <c r="C70" s="56"/>
      <c r="D70" s="57"/>
      <c r="E70" s="58"/>
      <c r="F70" s="59"/>
      <c r="G70" s="59"/>
      <c r="H70" s="59"/>
      <c r="I70" s="59"/>
      <c r="J70" s="59"/>
      <c r="K70" s="59"/>
      <c r="L70" s="59"/>
      <c r="M70" s="59"/>
      <c r="N70" s="60"/>
    </row>
    <row r="71" customFormat="false" ht="11.25" hidden="false" customHeight="false" outlineLevel="0" collapsed="false">
      <c r="B71" s="61" t="s">
        <v>170</v>
      </c>
      <c r="C71" s="61"/>
      <c r="D71" s="61"/>
      <c r="E71" s="61"/>
      <c r="F71" s="62"/>
      <c r="G71" s="62"/>
      <c r="H71" s="62"/>
      <c r="I71" s="62"/>
      <c r="J71" s="62"/>
      <c r="K71" s="62"/>
      <c r="L71" s="62"/>
      <c r="M71" s="62"/>
      <c r="N71" s="63"/>
    </row>
    <row r="72" customFormat="false" ht="11.25" hidden="false" customHeight="false" outlineLevel="0" collapsed="false">
      <c r="B72" s="64" t="s">
        <v>274</v>
      </c>
      <c r="C72" s="61"/>
      <c r="D72" s="61"/>
      <c r="E72" s="61"/>
      <c r="F72" s="62"/>
      <c r="G72" s="62"/>
      <c r="H72" s="62"/>
      <c r="I72" s="62"/>
      <c r="J72" s="62"/>
      <c r="K72" s="62"/>
      <c r="L72" s="62"/>
      <c r="M72" s="62"/>
      <c r="N72" s="63"/>
    </row>
    <row r="73" customFormat="false" ht="11.25" hidden="false" customHeight="false" outlineLevel="0" collapsed="false">
      <c r="B73" s="65" t="s">
        <v>275</v>
      </c>
      <c r="C73" s="65"/>
      <c r="D73" s="65"/>
      <c r="E73" s="61"/>
      <c r="F73" s="62"/>
      <c r="G73" s="62"/>
      <c r="H73" s="62"/>
      <c r="I73" s="62"/>
      <c r="J73" s="62"/>
      <c r="K73" s="62"/>
      <c r="L73" s="62"/>
      <c r="M73" s="62"/>
      <c r="N73" s="63"/>
    </row>
    <row r="74" customFormat="false" ht="11.25" hidden="false" customHeight="false" outlineLevel="0" collapsed="false">
      <c r="B74" s="65" t="s">
        <v>276</v>
      </c>
      <c r="K74" s="9"/>
    </row>
  </sheetData>
  <mergeCells count="3">
    <mergeCell ref="E4:F4"/>
    <mergeCell ref="G4:H4"/>
    <mergeCell ref="I4:K4"/>
  </mergeCells>
  <conditionalFormatting sqref="E9 F9:N69">
    <cfRule type="expression" priority="2" aboveAverage="0" equalAverage="0" bottom="0" percent="0" rank="0" text="" dxfId="181">
      <formula>$F9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0:09:34Z</dcterms:created>
  <dc:creator/>
  <dc:description/>
  <dc:language>en-US</dc:language>
  <cp:lastModifiedBy>伊藤　萌</cp:lastModifiedBy>
  <cp:lastPrinted>2019-04-01T06:18:33Z</cp:lastPrinted>
  <dcterms:modified xsi:type="dcterms:W3CDTF">2022-08-25T01:41:52Z</dcterms:modified>
  <cp:revision>0</cp:revision>
  <dc:subject/>
  <dc:title/>
</cp:coreProperties>
</file>