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目次" sheetId="1" state="visible" r:id="rId2"/>
    <sheet name="全市" sheetId="2" state="visible" r:id="rId3"/>
    <sheet name="本庁" sheetId="3" state="visible" r:id="rId4"/>
    <sheet name="彦島" sheetId="4" state="visible" r:id="rId5"/>
    <sheet name="長府" sheetId="5" state="visible" r:id="rId6"/>
    <sheet name="王司" sheetId="6" state="visible" r:id="rId7"/>
    <sheet name="清末" sheetId="7" state="visible" r:id="rId8"/>
    <sheet name="小月" sheetId="8" state="visible" r:id="rId9"/>
    <sheet name="王喜" sheetId="9" state="visible" r:id="rId10"/>
    <sheet name="吉田" sheetId="10" state="visible" r:id="rId11"/>
    <sheet name="勝山" sheetId="11" state="visible" r:id="rId12"/>
    <sheet name="内日" sheetId="12" state="visible" r:id="rId13"/>
    <sheet name="川中" sheetId="13" state="visible" r:id="rId14"/>
    <sheet name="安岡" sheetId="14" state="visible" r:id="rId15"/>
    <sheet name="吉見" sheetId="15" state="visible" r:id="rId16"/>
    <sheet name="菊川" sheetId="16" state="visible" r:id="rId17"/>
    <sheet name="豊田" sheetId="17" state="visible" r:id="rId18"/>
    <sheet name="豊浦" sheetId="18" state="visible" r:id="rId19"/>
    <sheet name="豊北" sheetId="19" state="visible" r:id="rId20"/>
  </sheets>
  <externalReferences>
    <externalReference r:id="rId21"/>
  </externalReferences>
  <definedNames>
    <definedName function="false" hidden="false" name="Data" vbProcedure="false">'[1]'!$L$23</definedName>
    <definedName function="false" hidden="false" name="DataEnd" vbProcedure="false">'[1]'!$ER$148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L$8:$R$22</definedName>
    <definedName function="false" hidden="false" name="Rangai0" vbProcedure="false">'[1]'!$H$125:$M$125</definedName>
    <definedName function="false" hidden="false" name="Title" vbProcedure="false">'[1]'!$H$2:$R$3</definedName>
    <definedName function="false" hidden="false" name="TitleEnglish" vbProcedure="false">'[1]'!$H$5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143">
  <si>
    <r>
      <rPr>
        <sz val="12"/>
        <rFont val="Noto Sans"/>
        <family val="2"/>
      </rPr>
      <t xml:space="preserve">「地区別　人口　年齢別</t>
    </r>
    <r>
      <rPr>
        <sz val="12"/>
        <rFont val="ＭＳ 明朝"/>
        <family val="1"/>
        <charset val="128"/>
      </rPr>
      <t xml:space="preserve">(H22)</t>
    </r>
    <r>
      <rPr>
        <sz val="12"/>
        <rFont val="Noto Sans"/>
        <family val="2"/>
      </rPr>
      <t xml:space="preserve">」の目次</t>
    </r>
  </si>
  <si>
    <t xml:space="preserve">下をクリックすると各地区のページにジャンプします。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分野 ： Ａ　人口・世帯　　地域 ： 下関市（地区別）</t>
  </si>
  <si>
    <t xml:space="preserve">目次へ戻る</t>
  </si>
  <si>
    <t xml:space="preserve">【人口　年齢別】</t>
  </si>
  <si>
    <t xml:space="preserve">総数</t>
  </si>
  <si>
    <t xml:space="preserve">男</t>
  </si>
  <si>
    <t xml:space="preserve">女</t>
  </si>
  <si>
    <t xml:space="preserve">歳</t>
  </si>
  <si>
    <t xml:space="preserve">人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0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0    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1    </t>
    </r>
  </si>
  <si>
    <t xml:space="preserve">不詳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5    </t>
    </r>
  </si>
  <si>
    <t xml:space="preserve">【再　掲】   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6    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7    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8    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9    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0    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1    </t>
    </r>
  </si>
  <si>
    <t xml:space="preserve">【年齢別割合】</t>
  </si>
  <si>
    <t xml:space="preserve">%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8    </t>
    </r>
  </si>
  <si>
    <t xml:space="preserve">【平均年齢】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9    </t>
    </r>
  </si>
  <si>
    <t xml:space="preserve">資料源の名称：『国勢調査報告』 総務省統計局</t>
  </si>
  <si>
    <t xml:space="preserve">調査等の名称：「国勢調査」 総務省統計局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下関市総務部総務課が集計したもであり、総務省統計局公表値と異なること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\ ###,###,##0;\-###,###,##0"/>
    <numFmt numFmtId="168" formatCode="\ ###,###,##0;\-###,###,##0;\-"/>
    <numFmt numFmtId="169" formatCode="\ ###,###,##0.0;\-###,###,##0.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_A15-01-0 年齢別人口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301-08/d&#12489;&#12521;&#12452;&#12502;/Documents%20and%20Settings/a000000/&#12487;&#12473;&#12463;&#12488;&#12483;&#12503;/&#26032;&#12375;&#12356;&#12501;&#12457;&#12523;&#12480;/a004-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-1-2"/>
      <sheetName val="a004-1-2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.82"/>
  </cols>
  <sheetData>
    <row r="2" s="1" customFormat="true" ht="14.25" hidden="false" customHeight="false" outlineLevel="0" collapsed="false">
      <c r="B2" s="2" t="s">
        <v>0</v>
      </c>
    </row>
    <row r="3" s="1" customFormat="true" ht="14.25" hidden="false" customHeight="false" outlineLevel="0" collapsed="false"/>
    <row r="4" s="1" customFormat="true" ht="14.25" hidden="false" customHeight="false" outlineLevel="0" collapsed="false">
      <c r="C4" s="2" t="s">
        <v>1</v>
      </c>
    </row>
    <row r="5" s="1" customFormat="true" ht="14.25" hidden="false" customHeight="false" outlineLevel="0" collapsed="false"/>
    <row r="6" s="1" customFormat="true" ht="14.25" hidden="false" customHeight="false" outlineLevel="0" collapsed="false">
      <c r="C6" s="3" t="s">
        <v>2</v>
      </c>
      <c r="D6" s="4"/>
      <c r="E6" s="4"/>
      <c r="F6" s="4"/>
      <c r="G6" s="4"/>
    </row>
    <row r="7" s="1" customFormat="true" ht="14.25" hidden="false" customHeight="false" outlineLevel="0" collapsed="false">
      <c r="C7" s="4"/>
      <c r="D7" s="4"/>
      <c r="E7" s="4"/>
      <c r="F7" s="4"/>
      <c r="G7" s="4"/>
    </row>
    <row r="8" s="1" customFormat="true" ht="14.25" hidden="false" customHeight="false" outlineLevel="0" collapsed="false"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s="1" customFormat="true" ht="14.25" hidden="false" customHeight="false" outlineLevel="0" collapsed="false">
      <c r="C9" s="4"/>
      <c r="D9" s="4"/>
      <c r="E9" s="4"/>
      <c r="F9" s="4"/>
      <c r="G9" s="4"/>
    </row>
    <row r="10" s="1" customFormat="true" ht="14.25" hidden="false" customHeight="false" outlineLevel="0" collapsed="false"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</row>
    <row r="11" s="1" customFormat="true" ht="14.25" hidden="false" customHeight="false" outlineLevel="0" collapsed="false">
      <c r="C11" s="4"/>
      <c r="D11" s="4"/>
      <c r="E11" s="4"/>
      <c r="F11" s="4"/>
      <c r="G11" s="4"/>
    </row>
    <row r="12" s="1" customFormat="true" ht="14.25" hidden="false" customHeight="false" outlineLevel="0" collapsed="false">
      <c r="C12" s="3" t="s">
        <v>13</v>
      </c>
      <c r="D12" s="3" t="s">
        <v>14</v>
      </c>
      <c r="E12" s="3" t="s">
        <v>15</v>
      </c>
      <c r="F12" s="3" t="s">
        <v>16</v>
      </c>
      <c r="G12" s="3" t="s">
        <v>17</v>
      </c>
    </row>
    <row r="13" s="1" customFormat="true" ht="14.25" hidden="false" customHeight="false" outlineLevel="0" collapsed="false">
      <c r="C13" s="4"/>
      <c r="D13" s="4"/>
      <c r="E13" s="4"/>
      <c r="F13" s="4"/>
      <c r="G13" s="4"/>
    </row>
    <row r="14" s="1" customFormat="true" ht="14.25" hidden="false" customHeight="false" outlineLevel="0" collapsed="false">
      <c r="C14" s="3" t="s">
        <v>18</v>
      </c>
      <c r="D14" s="3" t="s">
        <v>19</v>
      </c>
      <c r="E14" s="4"/>
      <c r="F14" s="4"/>
      <c r="G14" s="4"/>
    </row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>
      <c r="C17" s="5"/>
      <c r="D17" s="5"/>
      <c r="E17" s="5"/>
    </row>
    <row r="18" s="1" customFormat="true" ht="14.25" hidden="false" customHeight="false" outlineLevel="0" collapsed="false"/>
    <row r="19" s="1" customFormat="true" ht="14.25" hidden="false" customHeight="false" outlineLevel="0" collapsed="false"/>
  </sheetData>
  <mergeCells count="1">
    <mergeCell ref="C17:E17"/>
  </mergeCells>
  <hyperlinks>
    <hyperlink ref="C6" location="全市!A1" display="全市"/>
    <hyperlink ref="C8" location="本庁!A1" display="本庁"/>
    <hyperlink ref="D8" location="彦島!A1" display="彦島"/>
    <hyperlink ref="E8" location="長府!A1" display="長府"/>
    <hyperlink ref="F8" location="王司!A1" display="王司"/>
    <hyperlink ref="G8" location="清末!A1" display="清末"/>
    <hyperlink ref="C10" location="小月!A1" display="小月"/>
    <hyperlink ref="D10" location="王喜!A1" display="王喜"/>
    <hyperlink ref="E10" location="吉田!A1" display="吉田"/>
    <hyperlink ref="F10" location="勝山!A1" display="勝山"/>
    <hyperlink ref="G10" location="内日!A1" display="内日"/>
    <hyperlink ref="C12" location="川中!A1" display="川中"/>
    <hyperlink ref="D12" location="安岡!A1" display="安岡"/>
    <hyperlink ref="E12" location="吉見!A1" display="吉見"/>
    <hyperlink ref="F12" location="菊川!A1" display="菊川"/>
    <hyperlink ref="G12" location="豊田!A1" display="豊田"/>
    <hyperlink ref="C14" location="豊浦!A1" display="豊浦"/>
    <hyperlink ref="D14" location="豊北!A1" display="豊北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10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4</v>
      </c>
      <c r="D7" s="22" t="n">
        <v>3</v>
      </c>
      <c r="E7" s="23" t="n">
        <v>1</v>
      </c>
      <c r="F7" s="21" t="s">
        <v>29</v>
      </c>
      <c r="G7" s="22" t="n">
        <f aca="false">+H7+I7</f>
        <v>40</v>
      </c>
      <c r="H7" s="22" t="n">
        <v>21</v>
      </c>
      <c r="I7" s="23" t="n">
        <v>19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8</v>
      </c>
      <c r="D8" s="22" t="n">
        <v>4</v>
      </c>
      <c r="E8" s="23" t="n">
        <v>4</v>
      </c>
      <c r="F8" s="21" t="s">
        <v>31</v>
      </c>
      <c r="G8" s="22" t="n">
        <f aca="false">+H8+I8</f>
        <v>38</v>
      </c>
      <c r="H8" s="22" t="n">
        <v>19</v>
      </c>
      <c r="I8" s="23" t="n">
        <v>19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5</v>
      </c>
      <c r="D9" s="22" t="n">
        <v>2</v>
      </c>
      <c r="E9" s="23" t="n">
        <v>3</v>
      </c>
      <c r="F9" s="21" t="s">
        <v>33</v>
      </c>
      <c r="G9" s="22" t="n">
        <f aca="false">+H9+I9</f>
        <v>35</v>
      </c>
      <c r="H9" s="22" t="n">
        <v>19</v>
      </c>
      <c r="I9" s="23" t="n">
        <v>16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11</v>
      </c>
      <c r="D10" s="22" t="n">
        <v>5</v>
      </c>
      <c r="E10" s="23" t="n">
        <v>6</v>
      </c>
      <c r="F10" s="21" t="s">
        <v>35</v>
      </c>
      <c r="G10" s="22" t="n">
        <f aca="false">+H10+I10</f>
        <v>31</v>
      </c>
      <c r="H10" s="22" t="n">
        <v>15</v>
      </c>
      <c r="I10" s="23" t="n">
        <v>16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9</v>
      </c>
      <c r="D11" s="25" t="n">
        <v>6</v>
      </c>
      <c r="E11" s="26" t="n">
        <v>3</v>
      </c>
      <c r="F11" s="24" t="s">
        <v>37</v>
      </c>
      <c r="G11" s="25" t="n">
        <f aca="false">+H11+I11</f>
        <v>18</v>
      </c>
      <c r="H11" s="25" t="n">
        <v>9</v>
      </c>
      <c r="I11" s="26" t="n">
        <v>9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5</v>
      </c>
      <c r="D12" s="22" t="n">
        <v>1</v>
      </c>
      <c r="E12" s="23" t="n">
        <v>4</v>
      </c>
      <c r="F12" s="21" t="s">
        <v>39</v>
      </c>
      <c r="G12" s="22" t="n">
        <f aca="false">+H12+I12</f>
        <v>13</v>
      </c>
      <c r="H12" s="22" t="n">
        <v>8</v>
      </c>
      <c r="I12" s="23" t="n">
        <v>5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4</v>
      </c>
      <c r="D13" s="22" t="n">
        <v>2</v>
      </c>
      <c r="E13" s="23" t="n">
        <v>2</v>
      </c>
      <c r="F13" s="21" t="s">
        <v>41</v>
      </c>
      <c r="G13" s="22" t="n">
        <f aca="false">+H13+I13</f>
        <v>24</v>
      </c>
      <c r="H13" s="22" t="n">
        <v>9</v>
      </c>
      <c r="I13" s="23" t="n">
        <v>15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10</v>
      </c>
      <c r="D14" s="22" t="n">
        <v>6</v>
      </c>
      <c r="E14" s="23" t="n">
        <v>4</v>
      </c>
      <c r="F14" s="21" t="s">
        <v>43</v>
      </c>
      <c r="G14" s="22" t="n">
        <f aca="false">+H14+I14</f>
        <v>28</v>
      </c>
      <c r="H14" s="22" t="n">
        <v>13</v>
      </c>
      <c r="I14" s="23" t="n">
        <v>15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13</v>
      </c>
      <c r="D15" s="22" t="n">
        <v>7</v>
      </c>
      <c r="E15" s="23" t="n">
        <v>6</v>
      </c>
      <c r="F15" s="21" t="s">
        <v>45</v>
      </c>
      <c r="G15" s="22" t="n">
        <f aca="false">+H15+I15</f>
        <v>35</v>
      </c>
      <c r="H15" s="22" t="n">
        <v>14</v>
      </c>
      <c r="I15" s="23" t="n">
        <v>21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8</v>
      </c>
      <c r="D16" s="25" t="n">
        <v>4</v>
      </c>
      <c r="E16" s="26" t="n">
        <v>4</v>
      </c>
      <c r="F16" s="24" t="s">
        <v>47</v>
      </c>
      <c r="G16" s="25" t="n">
        <f aca="false">+H16+I16</f>
        <v>27</v>
      </c>
      <c r="H16" s="25" t="n">
        <v>12</v>
      </c>
      <c r="I16" s="26" t="n">
        <v>15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15</v>
      </c>
      <c r="D17" s="22" t="n">
        <v>6</v>
      </c>
      <c r="E17" s="23" t="n">
        <v>9</v>
      </c>
      <c r="F17" s="21" t="s">
        <v>49</v>
      </c>
      <c r="G17" s="22" t="n">
        <f aca="false">+H17+I17</f>
        <v>21</v>
      </c>
      <c r="H17" s="22" t="n">
        <v>6</v>
      </c>
      <c r="I17" s="23" t="n">
        <v>15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11</v>
      </c>
      <c r="D18" s="22" t="n">
        <v>7</v>
      </c>
      <c r="E18" s="23" t="n">
        <v>4</v>
      </c>
      <c r="F18" s="21" t="s">
        <v>51</v>
      </c>
      <c r="G18" s="22" t="n">
        <f aca="false">+H18+I18</f>
        <v>20</v>
      </c>
      <c r="H18" s="22" t="n">
        <v>11</v>
      </c>
      <c r="I18" s="23" t="n">
        <v>9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14</v>
      </c>
      <c r="D19" s="22" t="n">
        <v>5</v>
      </c>
      <c r="E19" s="23" t="n">
        <v>9</v>
      </c>
      <c r="F19" s="21" t="s">
        <v>53</v>
      </c>
      <c r="G19" s="22" t="n">
        <f aca="false">+H19+I19</f>
        <v>23</v>
      </c>
      <c r="H19" s="22" t="n">
        <v>10</v>
      </c>
      <c r="I19" s="23" t="n">
        <v>13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8</v>
      </c>
      <c r="D20" s="22" t="n">
        <v>8</v>
      </c>
      <c r="E20" s="23" t="n">
        <v>0</v>
      </c>
      <c r="F20" s="21" t="s">
        <v>55</v>
      </c>
      <c r="G20" s="22" t="n">
        <f aca="false">+H20+I20</f>
        <v>18</v>
      </c>
      <c r="H20" s="22" t="n">
        <v>8</v>
      </c>
      <c r="I20" s="23" t="n">
        <v>10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20</v>
      </c>
      <c r="D21" s="25" t="n">
        <v>9</v>
      </c>
      <c r="E21" s="26" t="n">
        <v>11</v>
      </c>
      <c r="F21" s="24" t="s">
        <v>57</v>
      </c>
      <c r="G21" s="25" t="n">
        <f aca="false">+H21+I21</f>
        <v>20</v>
      </c>
      <c r="H21" s="25" t="n">
        <v>5</v>
      </c>
      <c r="I21" s="26" t="n">
        <v>15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6</v>
      </c>
      <c r="D22" s="22" t="n">
        <v>3</v>
      </c>
      <c r="E22" s="23" t="n">
        <v>3</v>
      </c>
      <c r="F22" s="21" t="s">
        <v>59</v>
      </c>
      <c r="G22" s="22" t="n">
        <f aca="false">+H22+I22</f>
        <v>29</v>
      </c>
      <c r="H22" s="22" t="n">
        <v>15</v>
      </c>
      <c r="I22" s="23" t="n">
        <v>14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18</v>
      </c>
      <c r="D23" s="22" t="n">
        <v>6</v>
      </c>
      <c r="E23" s="23" t="n">
        <v>12</v>
      </c>
      <c r="F23" s="21" t="s">
        <v>61</v>
      </c>
      <c r="G23" s="22" t="n">
        <f aca="false">+H23+I23</f>
        <v>24</v>
      </c>
      <c r="H23" s="22" t="n">
        <v>9</v>
      </c>
      <c r="I23" s="23" t="n">
        <v>15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11</v>
      </c>
      <c r="D24" s="22" t="n">
        <v>5</v>
      </c>
      <c r="E24" s="23" t="n">
        <v>6</v>
      </c>
      <c r="F24" s="21" t="s">
        <v>63</v>
      </c>
      <c r="G24" s="22" t="n">
        <f aca="false">+H24+I24</f>
        <v>20</v>
      </c>
      <c r="H24" s="22" t="n">
        <v>6</v>
      </c>
      <c r="I24" s="23" t="n">
        <v>14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15</v>
      </c>
      <c r="D25" s="22" t="n">
        <v>9</v>
      </c>
      <c r="E25" s="23" t="n">
        <v>6</v>
      </c>
      <c r="F25" s="21" t="s">
        <v>65</v>
      </c>
      <c r="G25" s="22" t="n">
        <f aca="false">+H25+I25</f>
        <v>30</v>
      </c>
      <c r="H25" s="22" t="n">
        <v>14</v>
      </c>
      <c r="I25" s="23" t="n">
        <v>16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9</v>
      </c>
      <c r="D26" s="25" t="n">
        <v>5</v>
      </c>
      <c r="E26" s="26" t="n">
        <v>4</v>
      </c>
      <c r="F26" s="24" t="s">
        <v>67</v>
      </c>
      <c r="G26" s="25" t="n">
        <f aca="false">+H26+I26</f>
        <v>31</v>
      </c>
      <c r="H26" s="25" t="n">
        <v>18</v>
      </c>
      <c r="I26" s="26" t="n">
        <v>13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14</v>
      </c>
      <c r="D27" s="22" t="n">
        <v>7</v>
      </c>
      <c r="E27" s="23" t="n">
        <v>7</v>
      </c>
      <c r="F27" s="21" t="s">
        <v>69</v>
      </c>
      <c r="G27" s="22" t="n">
        <f aca="false">+H27+I27</f>
        <v>15</v>
      </c>
      <c r="H27" s="22" t="n">
        <v>8</v>
      </c>
      <c r="I27" s="23" t="n">
        <v>7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14</v>
      </c>
      <c r="D28" s="22" t="n">
        <v>6</v>
      </c>
      <c r="E28" s="23" t="n">
        <v>8</v>
      </c>
      <c r="F28" s="21" t="s">
        <v>71</v>
      </c>
      <c r="G28" s="22" t="n">
        <f aca="false">+H28+I28</f>
        <v>17</v>
      </c>
      <c r="H28" s="22" t="n">
        <v>5</v>
      </c>
      <c r="I28" s="23" t="n">
        <v>12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13</v>
      </c>
      <c r="D29" s="22" t="n">
        <v>6</v>
      </c>
      <c r="E29" s="23" t="n">
        <v>7</v>
      </c>
      <c r="F29" s="21" t="s">
        <v>73</v>
      </c>
      <c r="G29" s="22" t="n">
        <f aca="false">+H29+I29</f>
        <v>14</v>
      </c>
      <c r="H29" s="22" t="n">
        <v>8</v>
      </c>
      <c r="I29" s="23" t="n">
        <v>6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11</v>
      </c>
      <c r="D30" s="22" t="n">
        <v>5</v>
      </c>
      <c r="E30" s="23" t="n">
        <v>6</v>
      </c>
      <c r="F30" s="21" t="s">
        <v>75</v>
      </c>
      <c r="G30" s="22" t="n">
        <f aca="false">+H30+I30</f>
        <v>16</v>
      </c>
      <c r="H30" s="22" t="n">
        <v>6</v>
      </c>
      <c r="I30" s="23" t="n">
        <v>10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9</v>
      </c>
      <c r="D31" s="25" t="n">
        <v>6</v>
      </c>
      <c r="E31" s="26" t="n">
        <v>3</v>
      </c>
      <c r="F31" s="24" t="s">
        <v>77</v>
      </c>
      <c r="G31" s="25" t="n">
        <f aca="false">+H31+I31</f>
        <v>12</v>
      </c>
      <c r="H31" s="25" t="n">
        <v>6</v>
      </c>
      <c r="I31" s="26" t="n">
        <v>6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11</v>
      </c>
      <c r="D32" s="22" t="n">
        <v>10</v>
      </c>
      <c r="E32" s="23" t="n">
        <v>1</v>
      </c>
      <c r="F32" s="21" t="s">
        <v>79</v>
      </c>
      <c r="G32" s="22" t="n">
        <f aca="false">+H32+I32</f>
        <v>11</v>
      </c>
      <c r="H32" s="22" t="n">
        <v>3</v>
      </c>
      <c r="I32" s="23" t="n">
        <v>8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11</v>
      </c>
      <c r="D33" s="22" t="n">
        <v>8</v>
      </c>
      <c r="E33" s="23" t="n">
        <v>3</v>
      </c>
      <c r="F33" s="21" t="s">
        <v>81</v>
      </c>
      <c r="G33" s="22" t="n">
        <f aca="false">+H33+I33</f>
        <v>9</v>
      </c>
      <c r="H33" s="22" t="n">
        <v>3</v>
      </c>
      <c r="I33" s="23" t="n">
        <v>6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13</v>
      </c>
      <c r="D34" s="22" t="n">
        <v>7</v>
      </c>
      <c r="E34" s="23" t="n">
        <v>6</v>
      </c>
      <c r="F34" s="21" t="s">
        <v>83</v>
      </c>
      <c r="G34" s="22" t="n">
        <f aca="false">+H34+I34</f>
        <v>10</v>
      </c>
      <c r="H34" s="22" t="n">
        <v>4</v>
      </c>
      <c r="I34" s="23" t="n">
        <v>6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6</v>
      </c>
      <c r="D35" s="22" t="n">
        <v>3</v>
      </c>
      <c r="E35" s="23" t="n">
        <v>3</v>
      </c>
      <c r="F35" s="21" t="s">
        <v>85</v>
      </c>
      <c r="G35" s="22" t="n">
        <f aca="false">+H35+I35</f>
        <v>5</v>
      </c>
      <c r="H35" s="22" t="n">
        <v>2</v>
      </c>
      <c r="I35" s="23" t="n">
        <v>3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14</v>
      </c>
      <c r="D36" s="25" t="n">
        <v>8</v>
      </c>
      <c r="E36" s="26" t="n">
        <v>6</v>
      </c>
      <c r="F36" s="24" t="s">
        <v>87</v>
      </c>
      <c r="G36" s="25" t="n">
        <f aca="false">+H36+I36</f>
        <v>8</v>
      </c>
      <c r="H36" s="25" t="n">
        <v>3</v>
      </c>
      <c r="I36" s="26" t="n">
        <v>5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12</v>
      </c>
      <c r="D37" s="22" t="n">
        <v>6</v>
      </c>
      <c r="E37" s="23" t="n">
        <v>6</v>
      </c>
      <c r="F37" s="21" t="s">
        <v>89</v>
      </c>
      <c r="G37" s="22" t="n">
        <f aca="false">+H37+I37</f>
        <v>5</v>
      </c>
      <c r="H37" s="22" t="n">
        <v>1</v>
      </c>
      <c r="I37" s="23" t="n">
        <v>4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13</v>
      </c>
      <c r="D38" s="22" t="n">
        <v>6</v>
      </c>
      <c r="E38" s="23" t="n">
        <v>7</v>
      </c>
      <c r="F38" s="21" t="s">
        <v>91</v>
      </c>
      <c r="G38" s="22" t="n">
        <f aca="false">+H38+I38</f>
        <v>3</v>
      </c>
      <c r="H38" s="22" t="n">
        <v>1</v>
      </c>
      <c r="I38" s="23" t="n">
        <v>2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15</v>
      </c>
      <c r="D39" s="22" t="n">
        <v>9</v>
      </c>
      <c r="E39" s="23" t="n">
        <v>6</v>
      </c>
      <c r="F39" s="21" t="s">
        <v>93</v>
      </c>
      <c r="G39" s="22" t="n">
        <f aca="false">+H39+I39</f>
        <v>3</v>
      </c>
      <c r="H39" s="22" t="n">
        <v>1</v>
      </c>
      <c r="I39" s="23" t="n">
        <v>2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15</v>
      </c>
      <c r="D40" s="22" t="n">
        <v>8</v>
      </c>
      <c r="E40" s="23" t="n">
        <v>7</v>
      </c>
      <c r="F40" s="21" t="s">
        <v>95</v>
      </c>
      <c r="G40" s="22" t="n">
        <f aca="false">+H40+I40</f>
        <v>1</v>
      </c>
      <c r="H40" s="22" t="n">
        <v>0</v>
      </c>
      <c r="I40" s="23" t="n">
        <v>1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14</v>
      </c>
      <c r="D41" s="25" t="n">
        <v>9</v>
      </c>
      <c r="E41" s="26" t="n">
        <v>5</v>
      </c>
      <c r="F41" s="24" t="s">
        <v>97</v>
      </c>
      <c r="G41" s="25" t="n">
        <f aca="false">+H41+I41</f>
        <v>3</v>
      </c>
      <c r="H41" s="25" t="n">
        <v>0</v>
      </c>
      <c r="I41" s="26" t="n">
        <v>3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17</v>
      </c>
      <c r="D42" s="22" t="n">
        <v>11</v>
      </c>
      <c r="E42" s="23" t="n">
        <v>6</v>
      </c>
      <c r="F42" s="21" t="s">
        <v>99</v>
      </c>
      <c r="G42" s="22" t="n">
        <f aca="false">+H42+I42</f>
        <v>2</v>
      </c>
      <c r="H42" s="22" t="n">
        <v>1</v>
      </c>
      <c r="I42" s="23" t="n">
        <v>1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12</v>
      </c>
      <c r="D43" s="22" t="n">
        <v>7</v>
      </c>
      <c r="E43" s="23" t="n">
        <v>5</v>
      </c>
      <c r="F43" s="21" t="s">
        <v>101</v>
      </c>
      <c r="G43" s="22" t="n">
        <f aca="false">+H43+I43</f>
        <v>0</v>
      </c>
      <c r="H43" s="22" t="n">
        <v>0</v>
      </c>
      <c r="I43" s="23" t="n">
        <v>0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16</v>
      </c>
      <c r="D44" s="22" t="n">
        <v>8</v>
      </c>
      <c r="E44" s="23" t="n">
        <v>8</v>
      </c>
      <c r="F44" s="21" t="s">
        <v>103</v>
      </c>
      <c r="G44" s="22" t="n">
        <f aca="false">+H44+I44</f>
        <v>3</v>
      </c>
      <c r="H44" s="22" t="n">
        <v>1</v>
      </c>
      <c r="I44" s="23" t="n">
        <v>2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15</v>
      </c>
      <c r="D45" s="22" t="n">
        <v>8</v>
      </c>
      <c r="E45" s="23" t="n">
        <v>7</v>
      </c>
      <c r="F45" s="21" t="s">
        <v>105</v>
      </c>
      <c r="G45" s="22" t="n">
        <f aca="false">+H45+I45</f>
        <v>0</v>
      </c>
      <c r="H45" s="22" t="n">
        <v>0</v>
      </c>
      <c r="I45" s="23" t="n">
        <v>0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16</v>
      </c>
      <c r="D46" s="25" t="n">
        <v>8</v>
      </c>
      <c r="E46" s="26" t="n">
        <v>8</v>
      </c>
      <c r="F46" s="24" t="s">
        <v>107</v>
      </c>
      <c r="G46" s="25" t="n">
        <f aca="false">+H46+I46</f>
        <v>0</v>
      </c>
      <c r="H46" s="25" t="n">
        <v>0</v>
      </c>
      <c r="I46" s="26" t="n">
        <v>0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17</v>
      </c>
      <c r="D47" s="22" t="n">
        <v>6</v>
      </c>
      <c r="E47" s="23" t="n">
        <v>11</v>
      </c>
      <c r="F47" s="27" t="s">
        <v>109</v>
      </c>
      <c r="G47" s="22" t="n">
        <f aca="false">+H47+I47</f>
        <v>0</v>
      </c>
      <c r="H47" s="22" t="n">
        <v>0</v>
      </c>
      <c r="I47" s="23" t="n">
        <v>0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10</v>
      </c>
      <c r="D48" s="22" t="n">
        <v>2</v>
      </c>
      <c r="E48" s="23" t="n">
        <v>8</v>
      </c>
      <c r="F48" s="18" t="s">
        <v>111</v>
      </c>
      <c r="G48" s="22" t="n">
        <f aca="false">+H48+I48</f>
        <v>0</v>
      </c>
      <c r="H48" s="22" t="n">
        <v>0</v>
      </c>
      <c r="I48" s="23" t="n">
        <v>0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18</v>
      </c>
      <c r="D49" s="22" t="n">
        <v>10</v>
      </c>
      <c r="E49" s="23" t="n">
        <v>8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21</v>
      </c>
      <c r="D50" s="22" t="n">
        <v>10</v>
      </c>
      <c r="E50" s="23" t="n">
        <v>11</v>
      </c>
      <c r="F50" s="18" t="s">
        <v>23</v>
      </c>
      <c r="G50" s="30" t="n">
        <f aca="false">SUM(G7:G49)+SUM(C7:C66)</f>
        <v>1527</v>
      </c>
      <c r="H50" s="30" t="n">
        <f aca="false">SUM(H7:H49)+SUM(D7:D66)</f>
        <v>731</v>
      </c>
      <c r="I50" s="31" t="n">
        <f aca="false">SUM(I7:I49)+SUM(E7:E66)</f>
        <v>796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10</v>
      </c>
      <c r="D51" s="25" t="n">
        <v>3</v>
      </c>
      <c r="E51" s="26" t="n">
        <v>7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16</v>
      </c>
      <c r="D52" s="22" t="n">
        <v>5</v>
      </c>
      <c r="E52" s="23" t="n">
        <v>11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20</v>
      </c>
      <c r="D53" s="22" t="n">
        <v>7</v>
      </c>
      <c r="E53" s="23" t="n">
        <v>13</v>
      </c>
      <c r="F53" s="27" t="s">
        <v>118</v>
      </c>
      <c r="G53" s="30" t="n">
        <f aca="false">+H53+I53</f>
        <v>145</v>
      </c>
      <c r="H53" s="30" t="n">
        <f aca="false">SUM(D7:D21)</f>
        <v>75</v>
      </c>
      <c r="I53" s="31" t="n">
        <f aca="false">SUM(E7:E21)</f>
        <v>70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22</v>
      </c>
      <c r="D54" s="22" t="n">
        <v>15</v>
      </c>
      <c r="E54" s="23" t="n">
        <v>7</v>
      </c>
      <c r="F54" s="27" t="s">
        <v>120</v>
      </c>
      <c r="G54" s="30" t="n">
        <f aca="false">+H54+I54</f>
        <v>882</v>
      </c>
      <c r="H54" s="30" t="n">
        <f aca="false">SUM(D22:D66)+SUM(H7:H11)</f>
        <v>445</v>
      </c>
      <c r="I54" s="31" t="n">
        <f aca="false">SUM(E22:E66)+SUM(I7:I11)</f>
        <v>437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14</v>
      </c>
      <c r="D55" s="22" t="n">
        <v>6</v>
      </c>
      <c r="E55" s="23" t="n">
        <v>8</v>
      </c>
      <c r="F55" s="27" t="s">
        <v>122</v>
      </c>
      <c r="G55" s="30" t="n">
        <f aca="false">+H55+I55</f>
        <v>500</v>
      </c>
      <c r="H55" s="30" t="n">
        <f aca="false">SUM(H12:H47)</f>
        <v>211</v>
      </c>
      <c r="I55" s="31" t="n">
        <f aca="false">SUM(I12:I47)</f>
        <v>289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12</v>
      </c>
      <c r="D56" s="25" t="n">
        <v>6</v>
      </c>
      <c r="E56" s="26" t="n">
        <v>6</v>
      </c>
      <c r="F56" s="27" t="s">
        <v>124</v>
      </c>
      <c r="G56" s="30" t="n">
        <f aca="false">+H56+I56</f>
        <v>271</v>
      </c>
      <c r="H56" s="30" t="n">
        <f aca="false">SUM(H22:H47)</f>
        <v>115</v>
      </c>
      <c r="I56" s="31" t="n">
        <f aca="false">SUM(I22:I47)</f>
        <v>156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17</v>
      </c>
      <c r="D57" s="22" t="n">
        <v>10</v>
      </c>
      <c r="E57" s="23" t="n">
        <v>7</v>
      </c>
      <c r="F57" s="27" t="s">
        <v>126</v>
      </c>
      <c r="G57" s="30" t="n">
        <f aca="false">+H57+I57</f>
        <v>63</v>
      </c>
      <c r="H57" s="30" t="n">
        <f aca="false">SUM(H32:H47)</f>
        <v>20</v>
      </c>
      <c r="I57" s="31" t="n">
        <f aca="false">SUM(I32:I47)</f>
        <v>43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25</v>
      </c>
      <c r="D58" s="22" t="n">
        <v>10</v>
      </c>
      <c r="E58" s="23" t="n">
        <v>15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14</v>
      </c>
      <c r="D59" s="22" t="n">
        <v>10</v>
      </c>
      <c r="E59" s="23" t="n">
        <v>4</v>
      </c>
      <c r="F59" s="27" t="s">
        <v>118</v>
      </c>
      <c r="G59" s="32" t="n">
        <f aca="false">+G53/$G$50*100</f>
        <v>9.49574328749181</v>
      </c>
      <c r="H59" s="32" t="n">
        <f aca="false">+H53/$H$50*100</f>
        <v>10.2599179206566</v>
      </c>
      <c r="I59" s="33" t="n">
        <f aca="false">+I53/$I$50*100</f>
        <v>8.79396984924623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18</v>
      </c>
      <c r="D60" s="22" t="n">
        <v>10</v>
      </c>
      <c r="E60" s="23" t="n">
        <v>8</v>
      </c>
      <c r="F60" s="27" t="s">
        <v>120</v>
      </c>
      <c r="G60" s="32" t="n">
        <f aca="false">+G54/$G$50*100</f>
        <v>57.7603143418468</v>
      </c>
      <c r="H60" s="32" t="n">
        <f aca="false">+H54/$H$50*100</f>
        <v>60.875512995896</v>
      </c>
      <c r="I60" s="33" t="n">
        <f aca="false">+I54/$I$50*100</f>
        <v>54.8994974874372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16</v>
      </c>
      <c r="D61" s="25" t="n">
        <v>6</v>
      </c>
      <c r="E61" s="26" t="n">
        <v>10</v>
      </c>
      <c r="F61" s="27" t="s">
        <v>122</v>
      </c>
      <c r="G61" s="32" t="n">
        <f aca="false">+G55/$G$50*100</f>
        <v>32.7439423706614</v>
      </c>
      <c r="H61" s="32" t="n">
        <f aca="false">+H55/$H$50*100</f>
        <v>28.8645690834473</v>
      </c>
      <c r="I61" s="33" t="n">
        <f aca="false">+I55/$I$50*100</f>
        <v>36.3065326633166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18</v>
      </c>
      <c r="D62" s="22" t="n">
        <v>11</v>
      </c>
      <c r="E62" s="23" t="n">
        <v>7</v>
      </c>
      <c r="F62" s="27" t="s">
        <v>124</v>
      </c>
      <c r="G62" s="32" t="n">
        <f aca="false">+G56/$G$50*100</f>
        <v>17.7472167648985</v>
      </c>
      <c r="H62" s="32" t="n">
        <f aca="false">+H56/$H$50*100</f>
        <v>15.7318741450068</v>
      </c>
      <c r="I62" s="33" t="n">
        <f aca="false">+I56/$I$50*100</f>
        <v>19.5979899497487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29</v>
      </c>
      <c r="D63" s="22" t="n">
        <v>11</v>
      </c>
      <c r="E63" s="23" t="n">
        <v>18</v>
      </c>
      <c r="F63" s="27" t="s">
        <v>126</v>
      </c>
      <c r="G63" s="32" t="n">
        <f aca="false">+G57/$G$50*100</f>
        <v>4.12573673870334</v>
      </c>
      <c r="H63" s="32" t="n">
        <f aca="false">+H57/$H$50*100</f>
        <v>2.7359781121751</v>
      </c>
      <c r="I63" s="33" t="n">
        <f aca="false">+I57/$I$50*100</f>
        <v>5.40201005025126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25</v>
      </c>
      <c r="D64" s="22" t="n">
        <v>10</v>
      </c>
      <c r="E64" s="23" t="n">
        <v>15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37</v>
      </c>
      <c r="D65" s="22" t="n">
        <v>20</v>
      </c>
      <c r="E65" s="23" t="n">
        <v>17</v>
      </c>
      <c r="F65" s="28" t="s">
        <v>137</v>
      </c>
      <c r="G65" s="32" t="n">
        <v>51.3</v>
      </c>
      <c r="H65" s="32" t="n">
        <v>49.5</v>
      </c>
      <c r="I65" s="33" t="n">
        <v>52.9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41</v>
      </c>
      <c r="D66" s="22" t="n">
        <v>20</v>
      </c>
      <c r="E66" s="23" t="n">
        <v>21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11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270</v>
      </c>
      <c r="D7" s="22" t="n">
        <v>129</v>
      </c>
      <c r="E7" s="23" t="n">
        <v>141</v>
      </c>
      <c r="F7" s="21" t="s">
        <v>29</v>
      </c>
      <c r="G7" s="22" t="n">
        <f aca="false">+H7+I7</f>
        <v>438</v>
      </c>
      <c r="H7" s="22" t="n">
        <v>232</v>
      </c>
      <c r="I7" s="23" t="n">
        <v>206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259</v>
      </c>
      <c r="D8" s="22" t="n">
        <v>145</v>
      </c>
      <c r="E8" s="23" t="n">
        <v>114</v>
      </c>
      <c r="F8" s="21" t="s">
        <v>31</v>
      </c>
      <c r="G8" s="22" t="n">
        <f aca="false">+H8+I8</f>
        <v>511</v>
      </c>
      <c r="H8" s="22" t="n">
        <v>233</v>
      </c>
      <c r="I8" s="23" t="n">
        <v>278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264</v>
      </c>
      <c r="D9" s="22" t="n">
        <v>126</v>
      </c>
      <c r="E9" s="23" t="n">
        <v>138</v>
      </c>
      <c r="F9" s="21" t="s">
        <v>33</v>
      </c>
      <c r="G9" s="22" t="n">
        <f aca="false">+H9+I9</f>
        <v>417</v>
      </c>
      <c r="H9" s="22" t="n">
        <v>194</v>
      </c>
      <c r="I9" s="23" t="n">
        <v>223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248</v>
      </c>
      <c r="D10" s="22" t="n">
        <v>125</v>
      </c>
      <c r="E10" s="23" t="n">
        <v>123</v>
      </c>
      <c r="F10" s="21" t="s">
        <v>35</v>
      </c>
      <c r="G10" s="22" t="n">
        <f aca="false">+H10+I10</f>
        <v>396</v>
      </c>
      <c r="H10" s="22" t="n">
        <v>188</v>
      </c>
      <c r="I10" s="23" t="n">
        <v>208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273</v>
      </c>
      <c r="D11" s="25" t="n">
        <v>144</v>
      </c>
      <c r="E11" s="26" t="n">
        <v>129</v>
      </c>
      <c r="F11" s="24" t="s">
        <v>37</v>
      </c>
      <c r="G11" s="25" t="n">
        <f aca="false">+H11+I11</f>
        <v>272</v>
      </c>
      <c r="H11" s="25" t="n">
        <v>131</v>
      </c>
      <c r="I11" s="26" t="n">
        <v>141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248</v>
      </c>
      <c r="D12" s="22" t="n">
        <v>121</v>
      </c>
      <c r="E12" s="23" t="n">
        <v>127</v>
      </c>
      <c r="F12" s="21" t="s">
        <v>39</v>
      </c>
      <c r="G12" s="22" t="n">
        <f aca="false">+H12+I12</f>
        <v>264</v>
      </c>
      <c r="H12" s="22" t="n">
        <v>145</v>
      </c>
      <c r="I12" s="23" t="n">
        <v>119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234</v>
      </c>
      <c r="D13" s="22" t="n">
        <v>133</v>
      </c>
      <c r="E13" s="23" t="n">
        <v>101</v>
      </c>
      <c r="F13" s="21" t="s">
        <v>41</v>
      </c>
      <c r="G13" s="22" t="n">
        <f aca="false">+H13+I13</f>
        <v>279</v>
      </c>
      <c r="H13" s="22" t="n">
        <v>144</v>
      </c>
      <c r="I13" s="23" t="n">
        <v>135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214</v>
      </c>
      <c r="D14" s="22" t="n">
        <v>113</v>
      </c>
      <c r="E14" s="23" t="n">
        <v>101</v>
      </c>
      <c r="F14" s="21" t="s">
        <v>43</v>
      </c>
      <c r="G14" s="22" t="n">
        <f aca="false">+H14+I14</f>
        <v>274</v>
      </c>
      <c r="H14" s="22" t="n">
        <v>132</v>
      </c>
      <c r="I14" s="23" t="n">
        <v>142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271</v>
      </c>
      <c r="D15" s="22" t="n">
        <v>132</v>
      </c>
      <c r="E15" s="23" t="n">
        <v>139</v>
      </c>
      <c r="F15" s="21" t="s">
        <v>45</v>
      </c>
      <c r="G15" s="22" t="n">
        <f aca="false">+H15+I15</f>
        <v>299</v>
      </c>
      <c r="H15" s="22" t="n">
        <v>130</v>
      </c>
      <c r="I15" s="23" t="n">
        <v>169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263</v>
      </c>
      <c r="D16" s="25" t="n">
        <v>120</v>
      </c>
      <c r="E16" s="26" t="n">
        <v>143</v>
      </c>
      <c r="F16" s="24" t="s">
        <v>47</v>
      </c>
      <c r="G16" s="25" t="n">
        <f aca="false">+H16+I16</f>
        <v>279</v>
      </c>
      <c r="H16" s="25" t="n">
        <v>131</v>
      </c>
      <c r="I16" s="26" t="n">
        <v>148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259</v>
      </c>
      <c r="D17" s="22" t="n">
        <v>142</v>
      </c>
      <c r="E17" s="23" t="n">
        <v>117</v>
      </c>
      <c r="F17" s="21" t="s">
        <v>49</v>
      </c>
      <c r="G17" s="22" t="n">
        <f aca="false">+H17+I17</f>
        <v>254</v>
      </c>
      <c r="H17" s="22" t="n">
        <v>123</v>
      </c>
      <c r="I17" s="23" t="n">
        <v>131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228</v>
      </c>
      <c r="D18" s="22" t="n">
        <v>119</v>
      </c>
      <c r="E18" s="23" t="n">
        <v>109</v>
      </c>
      <c r="F18" s="21" t="s">
        <v>51</v>
      </c>
      <c r="G18" s="22" t="n">
        <f aca="false">+H18+I18</f>
        <v>198</v>
      </c>
      <c r="H18" s="22" t="n">
        <v>86</v>
      </c>
      <c r="I18" s="23" t="n">
        <v>112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266</v>
      </c>
      <c r="D19" s="22" t="n">
        <v>136</v>
      </c>
      <c r="E19" s="23" t="n">
        <v>130</v>
      </c>
      <c r="F19" s="21" t="s">
        <v>53</v>
      </c>
      <c r="G19" s="22" t="n">
        <f aca="false">+H19+I19</f>
        <v>218</v>
      </c>
      <c r="H19" s="22" t="n">
        <v>98</v>
      </c>
      <c r="I19" s="23" t="n">
        <v>120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236</v>
      </c>
      <c r="D20" s="22" t="n">
        <v>124</v>
      </c>
      <c r="E20" s="23" t="n">
        <v>112</v>
      </c>
      <c r="F20" s="21" t="s">
        <v>55</v>
      </c>
      <c r="G20" s="22" t="n">
        <f aca="false">+H20+I20</f>
        <v>250</v>
      </c>
      <c r="H20" s="22" t="n">
        <v>117</v>
      </c>
      <c r="I20" s="23" t="n">
        <v>133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233</v>
      </c>
      <c r="D21" s="25" t="n">
        <v>103</v>
      </c>
      <c r="E21" s="26" t="n">
        <v>130</v>
      </c>
      <c r="F21" s="24" t="s">
        <v>57</v>
      </c>
      <c r="G21" s="25" t="n">
        <f aca="false">+H21+I21</f>
        <v>226</v>
      </c>
      <c r="H21" s="25" t="n">
        <v>116</v>
      </c>
      <c r="I21" s="26" t="n">
        <v>110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245</v>
      </c>
      <c r="D22" s="22" t="n">
        <v>117</v>
      </c>
      <c r="E22" s="23" t="n">
        <v>128</v>
      </c>
      <c r="F22" s="21" t="s">
        <v>59</v>
      </c>
      <c r="G22" s="22" t="n">
        <f aca="false">+H22+I22</f>
        <v>232</v>
      </c>
      <c r="H22" s="22" t="n">
        <v>104</v>
      </c>
      <c r="I22" s="23" t="n">
        <v>128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255</v>
      </c>
      <c r="D23" s="22" t="n">
        <v>124</v>
      </c>
      <c r="E23" s="23" t="n">
        <v>131</v>
      </c>
      <c r="F23" s="21" t="s">
        <v>61</v>
      </c>
      <c r="G23" s="22" t="n">
        <f aca="false">+H23+I23</f>
        <v>202</v>
      </c>
      <c r="H23" s="22" t="n">
        <v>94</v>
      </c>
      <c r="I23" s="23" t="n">
        <v>108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238</v>
      </c>
      <c r="D24" s="22" t="n">
        <v>107</v>
      </c>
      <c r="E24" s="23" t="n">
        <v>131</v>
      </c>
      <c r="F24" s="21" t="s">
        <v>63</v>
      </c>
      <c r="G24" s="22" t="n">
        <f aca="false">+H24+I24</f>
        <v>187</v>
      </c>
      <c r="H24" s="22" t="n">
        <v>89</v>
      </c>
      <c r="I24" s="23" t="n">
        <v>98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251</v>
      </c>
      <c r="D25" s="22" t="n">
        <v>125</v>
      </c>
      <c r="E25" s="23" t="n">
        <v>126</v>
      </c>
      <c r="F25" s="21" t="s">
        <v>65</v>
      </c>
      <c r="G25" s="22" t="n">
        <f aca="false">+H25+I25</f>
        <v>177</v>
      </c>
      <c r="H25" s="22" t="n">
        <v>72</v>
      </c>
      <c r="I25" s="23" t="n">
        <v>105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216</v>
      </c>
      <c r="D26" s="25" t="n">
        <v>119</v>
      </c>
      <c r="E26" s="26" t="n">
        <v>97</v>
      </c>
      <c r="F26" s="24" t="s">
        <v>67</v>
      </c>
      <c r="G26" s="25" t="n">
        <f aca="false">+H26+I26</f>
        <v>168</v>
      </c>
      <c r="H26" s="25" t="n">
        <v>68</v>
      </c>
      <c r="I26" s="26" t="n">
        <v>100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245</v>
      </c>
      <c r="D27" s="22" t="n">
        <v>105</v>
      </c>
      <c r="E27" s="23" t="n">
        <v>140</v>
      </c>
      <c r="F27" s="21" t="s">
        <v>69</v>
      </c>
      <c r="G27" s="22" t="n">
        <f aca="false">+H27+I27</f>
        <v>137</v>
      </c>
      <c r="H27" s="22" t="n">
        <v>50</v>
      </c>
      <c r="I27" s="23" t="n">
        <v>87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274</v>
      </c>
      <c r="D28" s="22" t="n">
        <v>157</v>
      </c>
      <c r="E28" s="23" t="n">
        <v>117</v>
      </c>
      <c r="F28" s="21" t="s">
        <v>71</v>
      </c>
      <c r="G28" s="22" t="n">
        <f aca="false">+H28+I28</f>
        <v>157</v>
      </c>
      <c r="H28" s="22" t="n">
        <v>64</v>
      </c>
      <c r="I28" s="23" t="n">
        <v>93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275</v>
      </c>
      <c r="D29" s="22" t="n">
        <v>146</v>
      </c>
      <c r="E29" s="23" t="n">
        <v>129</v>
      </c>
      <c r="F29" s="21" t="s">
        <v>73</v>
      </c>
      <c r="G29" s="22" t="n">
        <f aca="false">+H29+I29</f>
        <v>145</v>
      </c>
      <c r="H29" s="22" t="n">
        <v>58</v>
      </c>
      <c r="I29" s="23" t="n">
        <v>87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258</v>
      </c>
      <c r="D30" s="22" t="n">
        <v>118</v>
      </c>
      <c r="E30" s="23" t="n">
        <v>140</v>
      </c>
      <c r="F30" s="21" t="s">
        <v>75</v>
      </c>
      <c r="G30" s="22" t="n">
        <f aca="false">+H30+I30</f>
        <v>111</v>
      </c>
      <c r="H30" s="22" t="n">
        <v>42</v>
      </c>
      <c r="I30" s="23" t="n">
        <v>69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285</v>
      </c>
      <c r="D31" s="25" t="n">
        <v>130</v>
      </c>
      <c r="E31" s="26" t="n">
        <v>155</v>
      </c>
      <c r="F31" s="24" t="s">
        <v>77</v>
      </c>
      <c r="G31" s="25" t="n">
        <f aca="false">+H31+I31</f>
        <v>95</v>
      </c>
      <c r="H31" s="25" t="n">
        <v>28</v>
      </c>
      <c r="I31" s="26" t="n">
        <v>67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297</v>
      </c>
      <c r="D32" s="22" t="n">
        <v>127</v>
      </c>
      <c r="E32" s="23" t="n">
        <v>170</v>
      </c>
      <c r="F32" s="21" t="s">
        <v>79</v>
      </c>
      <c r="G32" s="22" t="n">
        <f aca="false">+H32+I32</f>
        <v>94</v>
      </c>
      <c r="H32" s="22" t="n">
        <v>28</v>
      </c>
      <c r="I32" s="23" t="n">
        <v>66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252</v>
      </c>
      <c r="D33" s="22" t="n">
        <v>124</v>
      </c>
      <c r="E33" s="23" t="n">
        <v>128</v>
      </c>
      <c r="F33" s="21" t="s">
        <v>81</v>
      </c>
      <c r="G33" s="22" t="n">
        <f aca="false">+H33+I33</f>
        <v>96</v>
      </c>
      <c r="H33" s="22" t="n">
        <v>27</v>
      </c>
      <c r="I33" s="23" t="n">
        <v>69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291</v>
      </c>
      <c r="D34" s="22" t="n">
        <v>138</v>
      </c>
      <c r="E34" s="23" t="n">
        <v>153</v>
      </c>
      <c r="F34" s="21" t="s">
        <v>83</v>
      </c>
      <c r="G34" s="22" t="n">
        <f aca="false">+H34+I34</f>
        <v>89</v>
      </c>
      <c r="H34" s="22" t="n">
        <v>27</v>
      </c>
      <c r="I34" s="23" t="n">
        <v>62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339</v>
      </c>
      <c r="D35" s="22" t="n">
        <v>145</v>
      </c>
      <c r="E35" s="23" t="n">
        <v>194</v>
      </c>
      <c r="F35" s="21" t="s">
        <v>85</v>
      </c>
      <c r="G35" s="22" t="n">
        <f aca="false">+H35+I35</f>
        <v>59</v>
      </c>
      <c r="H35" s="22" t="n">
        <v>15</v>
      </c>
      <c r="I35" s="23" t="n">
        <v>44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308</v>
      </c>
      <c r="D36" s="25" t="n">
        <v>156</v>
      </c>
      <c r="E36" s="26" t="n">
        <v>152</v>
      </c>
      <c r="F36" s="24" t="s">
        <v>87</v>
      </c>
      <c r="G36" s="25" t="n">
        <f aca="false">+H36+I36</f>
        <v>35</v>
      </c>
      <c r="H36" s="25" t="n">
        <v>6</v>
      </c>
      <c r="I36" s="26" t="n">
        <v>29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300</v>
      </c>
      <c r="D37" s="22" t="n">
        <v>140</v>
      </c>
      <c r="E37" s="23" t="n">
        <v>160</v>
      </c>
      <c r="F37" s="21" t="s">
        <v>89</v>
      </c>
      <c r="G37" s="22" t="n">
        <f aca="false">+H37+I37</f>
        <v>57</v>
      </c>
      <c r="H37" s="22" t="n">
        <v>13</v>
      </c>
      <c r="I37" s="23" t="n">
        <v>44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331</v>
      </c>
      <c r="D38" s="22" t="n">
        <v>157</v>
      </c>
      <c r="E38" s="23" t="n">
        <v>174</v>
      </c>
      <c r="F38" s="21" t="s">
        <v>91</v>
      </c>
      <c r="G38" s="22" t="n">
        <f aca="false">+H38+I38</f>
        <v>36</v>
      </c>
      <c r="H38" s="22" t="n">
        <v>6</v>
      </c>
      <c r="I38" s="23" t="n">
        <v>30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362</v>
      </c>
      <c r="D39" s="22" t="n">
        <v>166</v>
      </c>
      <c r="E39" s="23" t="n">
        <v>196</v>
      </c>
      <c r="F39" s="21" t="s">
        <v>93</v>
      </c>
      <c r="G39" s="22" t="n">
        <f aca="false">+H39+I39</f>
        <v>30</v>
      </c>
      <c r="H39" s="22" t="n">
        <v>7</v>
      </c>
      <c r="I39" s="23" t="n">
        <v>23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366</v>
      </c>
      <c r="D40" s="22" t="n">
        <v>175</v>
      </c>
      <c r="E40" s="23" t="n">
        <v>191</v>
      </c>
      <c r="F40" s="21" t="s">
        <v>95</v>
      </c>
      <c r="G40" s="22" t="n">
        <f aca="false">+H40+I40</f>
        <v>32</v>
      </c>
      <c r="H40" s="22" t="n">
        <v>6</v>
      </c>
      <c r="I40" s="23" t="n">
        <v>26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406</v>
      </c>
      <c r="D41" s="25" t="n">
        <v>215</v>
      </c>
      <c r="E41" s="26" t="n">
        <v>191</v>
      </c>
      <c r="F41" s="24" t="s">
        <v>97</v>
      </c>
      <c r="G41" s="25" t="n">
        <f aca="false">+H41+I41</f>
        <v>22</v>
      </c>
      <c r="H41" s="25" t="n">
        <v>4</v>
      </c>
      <c r="I41" s="26" t="n">
        <v>18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413</v>
      </c>
      <c r="D42" s="22" t="n">
        <v>210</v>
      </c>
      <c r="E42" s="23" t="n">
        <v>203</v>
      </c>
      <c r="F42" s="21" t="s">
        <v>99</v>
      </c>
      <c r="G42" s="22" t="n">
        <f aca="false">+H42+I42</f>
        <v>18</v>
      </c>
      <c r="H42" s="22" t="n">
        <v>3</v>
      </c>
      <c r="I42" s="23" t="n">
        <v>15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441</v>
      </c>
      <c r="D43" s="22" t="n">
        <v>235</v>
      </c>
      <c r="E43" s="23" t="n">
        <v>206</v>
      </c>
      <c r="F43" s="21" t="s">
        <v>101</v>
      </c>
      <c r="G43" s="22" t="n">
        <f aca="false">+H43+I43</f>
        <v>5</v>
      </c>
      <c r="H43" s="22" t="n">
        <v>1</v>
      </c>
      <c r="I43" s="23" t="n">
        <v>4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419</v>
      </c>
      <c r="D44" s="22" t="n">
        <v>201</v>
      </c>
      <c r="E44" s="23" t="n">
        <v>218</v>
      </c>
      <c r="F44" s="21" t="s">
        <v>103</v>
      </c>
      <c r="G44" s="22" t="n">
        <f aca="false">+H44+I44</f>
        <v>10</v>
      </c>
      <c r="H44" s="22" t="n">
        <v>2</v>
      </c>
      <c r="I44" s="23" t="n">
        <v>8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415</v>
      </c>
      <c r="D45" s="22" t="n">
        <v>204</v>
      </c>
      <c r="E45" s="23" t="n">
        <v>211</v>
      </c>
      <c r="F45" s="21" t="s">
        <v>105</v>
      </c>
      <c r="G45" s="22" t="n">
        <f aca="false">+H45+I45</f>
        <v>1</v>
      </c>
      <c r="H45" s="22" t="n">
        <v>0</v>
      </c>
      <c r="I45" s="23" t="n">
        <v>1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395</v>
      </c>
      <c r="D46" s="25" t="n">
        <v>206</v>
      </c>
      <c r="E46" s="26" t="n">
        <v>189</v>
      </c>
      <c r="F46" s="24" t="s">
        <v>107</v>
      </c>
      <c r="G46" s="25" t="n">
        <f aca="false">+H46+I46</f>
        <v>4</v>
      </c>
      <c r="H46" s="25" t="n">
        <v>0</v>
      </c>
      <c r="I46" s="26" t="n">
        <v>4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358</v>
      </c>
      <c r="D47" s="22" t="n">
        <v>163</v>
      </c>
      <c r="E47" s="23" t="n">
        <v>195</v>
      </c>
      <c r="F47" s="27" t="s">
        <v>109</v>
      </c>
      <c r="G47" s="22" t="n">
        <f aca="false">+H47+I47</f>
        <v>6</v>
      </c>
      <c r="H47" s="22" t="n">
        <v>1</v>
      </c>
      <c r="I47" s="23" t="n">
        <v>5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345</v>
      </c>
      <c r="D48" s="22" t="n">
        <v>148</v>
      </c>
      <c r="E48" s="23" t="n">
        <v>197</v>
      </c>
      <c r="F48" s="18" t="s">
        <v>111</v>
      </c>
      <c r="G48" s="22" t="n">
        <f aca="false">+H48+I48</f>
        <v>264</v>
      </c>
      <c r="H48" s="22" t="n">
        <v>164</v>
      </c>
      <c r="I48" s="23" t="n">
        <v>100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363</v>
      </c>
      <c r="D49" s="22" t="n">
        <v>165</v>
      </c>
      <c r="E49" s="23" t="n">
        <v>198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373</v>
      </c>
      <c r="D50" s="22" t="n">
        <v>178</v>
      </c>
      <c r="E50" s="23" t="n">
        <v>195</v>
      </c>
      <c r="F50" s="18" t="s">
        <v>23</v>
      </c>
      <c r="G50" s="30" t="n">
        <f aca="false">SUM(G7:G49)+SUM(C7:C66)</f>
        <v>25426</v>
      </c>
      <c r="H50" s="30" t="n">
        <f aca="false">SUM(H7:H49)+SUM(D7:D66)</f>
        <v>12163</v>
      </c>
      <c r="I50" s="31" t="n">
        <f aca="false">SUM(I7:I49)+SUM(E7:E66)</f>
        <v>13263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277</v>
      </c>
      <c r="D51" s="25" t="n">
        <v>144</v>
      </c>
      <c r="E51" s="26" t="n">
        <v>133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305</v>
      </c>
      <c r="D52" s="22" t="n">
        <v>154</v>
      </c>
      <c r="E52" s="23" t="n">
        <v>151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297</v>
      </c>
      <c r="D53" s="22" t="n">
        <v>144</v>
      </c>
      <c r="E53" s="23" t="n">
        <v>153</v>
      </c>
      <c r="F53" s="27" t="s">
        <v>118</v>
      </c>
      <c r="G53" s="30" t="n">
        <f aca="false">+H53+I53</f>
        <v>3766</v>
      </c>
      <c r="H53" s="30" t="n">
        <f aca="false">SUM(D7:D21)</f>
        <v>1912</v>
      </c>
      <c r="I53" s="31" t="n">
        <f aca="false">SUM(E7:E21)</f>
        <v>1854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340</v>
      </c>
      <c r="D54" s="22" t="n">
        <v>161</v>
      </c>
      <c r="E54" s="23" t="n">
        <v>179</v>
      </c>
      <c r="F54" s="27" t="s">
        <v>120</v>
      </c>
      <c r="G54" s="30" t="n">
        <f aca="false">+H54+I54</f>
        <v>16650</v>
      </c>
      <c r="H54" s="30" t="n">
        <f aca="false">SUM(D22:D66)+SUM(H7:H11)</f>
        <v>8050</v>
      </c>
      <c r="I54" s="31" t="n">
        <f aca="false">SUM(E22:E66)+SUM(I7:I11)</f>
        <v>8600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322</v>
      </c>
      <c r="D55" s="22" t="n">
        <v>168</v>
      </c>
      <c r="E55" s="23" t="n">
        <v>154</v>
      </c>
      <c r="F55" s="27" t="s">
        <v>122</v>
      </c>
      <c r="G55" s="30" t="n">
        <f aca="false">+H55+I55</f>
        <v>4746</v>
      </c>
      <c r="H55" s="30" t="n">
        <f aca="false">SUM(H12:H47)</f>
        <v>2037</v>
      </c>
      <c r="I55" s="31" t="n">
        <f aca="false">SUM(I12:I47)</f>
        <v>2709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313</v>
      </c>
      <c r="D56" s="25" t="n">
        <v>127</v>
      </c>
      <c r="E56" s="26" t="n">
        <v>186</v>
      </c>
      <c r="F56" s="27" t="s">
        <v>124</v>
      </c>
      <c r="G56" s="30" t="n">
        <f aca="false">+H56+I56</f>
        <v>2205</v>
      </c>
      <c r="H56" s="30" t="n">
        <f aca="false">SUM(H22:H47)</f>
        <v>815</v>
      </c>
      <c r="I56" s="31" t="n">
        <f aca="false">SUM(I22:I47)</f>
        <v>1390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320</v>
      </c>
      <c r="D57" s="22" t="n">
        <v>157</v>
      </c>
      <c r="E57" s="23" t="n">
        <v>163</v>
      </c>
      <c r="F57" s="27" t="s">
        <v>126</v>
      </c>
      <c r="G57" s="30" t="n">
        <f aca="false">+H57+I57</f>
        <v>594</v>
      </c>
      <c r="H57" s="30" t="n">
        <f aca="false">SUM(H32:H47)</f>
        <v>146</v>
      </c>
      <c r="I57" s="31" t="n">
        <f aca="false">SUM(I32:I47)</f>
        <v>448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337</v>
      </c>
      <c r="D58" s="22" t="n">
        <v>167</v>
      </c>
      <c r="E58" s="23" t="n">
        <v>170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332</v>
      </c>
      <c r="D59" s="22" t="n">
        <v>161</v>
      </c>
      <c r="E59" s="23" t="n">
        <v>171</v>
      </c>
      <c r="F59" s="27" t="s">
        <v>118</v>
      </c>
      <c r="G59" s="32" t="n">
        <f aca="false">+G53/$G$50*100</f>
        <v>14.8116101628255</v>
      </c>
      <c r="H59" s="32" t="n">
        <f aca="false">+H53/$H$50*100</f>
        <v>15.7198059689221</v>
      </c>
      <c r="I59" s="33" t="n">
        <f aca="false">+I53/$I$50*100</f>
        <v>13.9787378421172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316</v>
      </c>
      <c r="D60" s="22" t="n">
        <v>154</v>
      </c>
      <c r="E60" s="23" t="n">
        <v>162</v>
      </c>
      <c r="F60" s="27" t="s">
        <v>120</v>
      </c>
      <c r="G60" s="32" t="n">
        <f aca="false">+G54/$G$50*100</f>
        <v>65.4841500825926</v>
      </c>
      <c r="H60" s="32" t="n">
        <f aca="false">+H54/$H$50*100</f>
        <v>66.1843295239661</v>
      </c>
      <c r="I60" s="33" t="n">
        <f aca="false">+I54/$I$50*100</f>
        <v>64.8420417703385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366</v>
      </c>
      <c r="D61" s="25" t="n">
        <v>172</v>
      </c>
      <c r="E61" s="26" t="n">
        <v>194</v>
      </c>
      <c r="F61" s="27" t="s">
        <v>122</v>
      </c>
      <c r="G61" s="32" t="n">
        <f aca="false">+G55/$G$50*100</f>
        <v>18.6659325100291</v>
      </c>
      <c r="H61" s="32" t="n">
        <f aca="false">+H55/$H$50*100</f>
        <v>16.747512949108</v>
      </c>
      <c r="I61" s="33" t="n">
        <f aca="false">+I55/$I$50*100</f>
        <v>20.4252431576566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320</v>
      </c>
      <c r="D62" s="22" t="n">
        <v>157</v>
      </c>
      <c r="E62" s="23" t="n">
        <v>163</v>
      </c>
      <c r="F62" s="27" t="s">
        <v>124</v>
      </c>
      <c r="G62" s="32" t="n">
        <f aca="false">+G56/$G$50*100</f>
        <v>8.67222528120821</v>
      </c>
      <c r="H62" s="32" t="n">
        <f aca="false">+H56/$H$50*100</f>
        <v>6.70064951081148</v>
      </c>
      <c r="I62" s="33" t="n">
        <f aca="false">+I56/$I$50*100</f>
        <v>10.4802834954384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347</v>
      </c>
      <c r="D63" s="22" t="n">
        <v>173</v>
      </c>
      <c r="E63" s="23" t="n">
        <v>174</v>
      </c>
      <c r="F63" s="27" t="s">
        <v>126</v>
      </c>
      <c r="G63" s="32" t="n">
        <f aca="false">+G57/$G$50*100</f>
        <v>2.33619130024385</v>
      </c>
      <c r="H63" s="32" t="n">
        <f aca="false">+H57/$H$50*100</f>
        <v>1.20036175285703</v>
      </c>
      <c r="I63" s="33" t="n">
        <f aca="false">+I57/$I$50*100</f>
        <v>3.37781798989671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334</v>
      </c>
      <c r="D64" s="22" t="n">
        <v>170</v>
      </c>
      <c r="E64" s="23" t="n">
        <v>164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378</v>
      </c>
      <c r="D65" s="22" t="n">
        <v>187</v>
      </c>
      <c r="E65" s="23" t="n">
        <v>191</v>
      </c>
      <c r="F65" s="28" t="s">
        <v>137</v>
      </c>
      <c r="G65" s="32" t="n">
        <v>41.9</v>
      </c>
      <c r="H65" s="32" t="n">
        <v>40.6</v>
      </c>
      <c r="I65" s="33" t="n">
        <v>43.1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396</v>
      </c>
      <c r="D66" s="22" t="n">
        <v>175</v>
      </c>
      <c r="E66" s="23" t="n">
        <v>221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12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4</v>
      </c>
      <c r="D7" s="22" t="n">
        <v>2</v>
      </c>
      <c r="E7" s="23" t="n">
        <v>2</v>
      </c>
      <c r="F7" s="21" t="s">
        <v>29</v>
      </c>
      <c r="G7" s="22" t="n">
        <f aca="false">+H7+I7</f>
        <v>28</v>
      </c>
      <c r="H7" s="22" t="n">
        <v>14</v>
      </c>
      <c r="I7" s="23" t="n">
        <v>14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6</v>
      </c>
      <c r="D8" s="22" t="n">
        <v>4</v>
      </c>
      <c r="E8" s="23" t="n">
        <v>2</v>
      </c>
      <c r="F8" s="21" t="s">
        <v>31</v>
      </c>
      <c r="G8" s="22" t="n">
        <f aca="false">+H8+I8</f>
        <v>41</v>
      </c>
      <c r="H8" s="22" t="n">
        <v>23</v>
      </c>
      <c r="I8" s="23" t="n">
        <v>18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8</v>
      </c>
      <c r="D9" s="22" t="n">
        <v>2</v>
      </c>
      <c r="E9" s="23" t="n">
        <v>6</v>
      </c>
      <c r="F9" s="21" t="s">
        <v>33</v>
      </c>
      <c r="G9" s="22" t="n">
        <f aca="false">+H9+I9</f>
        <v>23</v>
      </c>
      <c r="H9" s="22" t="n">
        <v>12</v>
      </c>
      <c r="I9" s="23" t="n">
        <v>11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7</v>
      </c>
      <c r="D10" s="22" t="n">
        <v>3</v>
      </c>
      <c r="E10" s="23" t="n">
        <v>4</v>
      </c>
      <c r="F10" s="21" t="s">
        <v>35</v>
      </c>
      <c r="G10" s="22" t="n">
        <f aca="false">+H10+I10</f>
        <v>25</v>
      </c>
      <c r="H10" s="22" t="n">
        <v>15</v>
      </c>
      <c r="I10" s="23" t="n">
        <v>10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3</v>
      </c>
      <c r="D11" s="25" t="n">
        <v>1</v>
      </c>
      <c r="E11" s="26" t="n">
        <v>2</v>
      </c>
      <c r="F11" s="24" t="s">
        <v>37</v>
      </c>
      <c r="G11" s="25" t="n">
        <f aca="false">+H11+I11</f>
        <v>20</v>
      </c>
      <c r="H11" s="25" t="n">
        <v>13</v>
      </c>
      <c r="I11" s="26" t="n">
        <v>7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6</v>
      </c>
      <c r="D12" s="22" t="n">
        <v>2</v>
      </c>
      <c r="E12" s="23" t="n">
        <v>4</v>
      </c>
      <c r="F12" s="21" t="s">
        <v>39</v>
      </c>
      <c r="G12" s="22" t="n">
        <f aca="false">+H12+I12</f>
        <v>15</v>
      </c>
      <c r="H12" s="22" t="n">
        <v>6</v>
      </c>
      <c r="I12" s="23" t="n">
        <v>9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9</v>
      </c>
      <c r="D13" s="22" t="n">
        <v>4</v>
      </c>
      <c r="E13" s="23" t="n">
        <v>5</v>
      </c>
      <c r="F13" s="21" t="s">
        <v>41</v>
      </c>
      <c r="G13" s="22" t="n">
        <f aca="false">+H13+I13</f>
        <v>21</v>
      </c>
      <c r="H13" s="22" t="n">
        <v>8</v>
      </c>
      <c r="I13" s="23" t="n">
        <v>13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8</v>
      </c>
      <c r="D14" s="22" t="n">
        <v>4</v>
      </c>
      <c r="E14" s="23" t="n">
        <v>4</v>
      </c>
      <c r="F14" s="21" t="s">
        <v>43</v>
      </c>
      <c r="G14" s="22" t="n">
        <f aca="false">+H14+I14</f>
        <v>19</v>
      </c>
      <c r="H14" s="22" t="n">
        <v>9</v>
      </c>
      <c r="I14" s="23" t="n">
        <v>10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6</v>
      </c>
      <c r="D15" s="22" t="n">
        <v>4</v>
      </c>
      <c r="E15" s="23" t="n">
        <v>2</v>
      </c>
      <c r="F15" s="21" t="s">
        <v>45</v>
      </c>
      <c r="G15" s="22" t="n">
        <f aca="false">+H15+I15</f>
        <v>15</v>
      </c>
      <c r="H15" s="22" t="n">
        <v>8</v>
      </c>
      <c r="I15" s="23" t="n">
        <v>7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3</v>
      </c>
      <c r="D16" s="25" t="n">
        <v>1</v>
      </c>
      <c r="E16" s="26" t="n">
        <v>2</v>
      </c>
      <c r="F16" s="24" t="s">
        <v>47</v>
      </c>
      <c r="G16" s="25" t="n">
        <f aca="false">+H16+I16</f>
        <v>26</v>
      </c>
      <c r="H16" s="25" t="n">
        <v>14</v>
      </c>
      <c r="I16" s="26" t="n">
        <v>12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7</v>
      </c>
      <c r="D17" s="22" t="n">
        <v>4</v>
      </c>
      <c r="E17" s="23" t="n">
        <v>3</v>
      </c>
      <c r="F17" s="21" t="s">
        <v>49</v>
      </c>
      <c r="G17" s="22" t="n">
        <f aca="false">+H17+I17</f>
        <v>18</v>
      </c>
      <c r="H17" s="22" t="n">
        <v>6</v>
      </c>
      <c r="I17" s="23" t="n">
        <v>12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4</v>
      </c>
      <c r="D18" s="22" t="n">
        <v>2</v>
      </c>
      <c r="E18" s="23" t="n">
        <v>2</v>
      </c>
      <c r="F18" s="21" t="s">
        <v>51</v>
      </c>
      <c r="G18" s="22" t="n">
        <f aca="false">+H18+I18</f>
        <v>14</v>
      </c>
      <c r="H18" s="22" t="n">
        <v>4</v>
      </c>
      <c r="I18" s="23" t="n">
        <v>10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7</v>
      </c>
      <c r="D19" s="22" t="n">
        <v>3</v>
      </c>
      <c r="E19" s="23" t="n">
        <v>4</v>
      </c>
      <c r="F19" s="21" t="s">
        <v>53</v>
      </c>
      <c r="G19" s="22" t="n">
        <f aca="false">+H19+I19</f>
        <v>14</v>
      </c>
      <c r="H19" s="22" t="n">
        <v>6</v>
      </c>
      <c r="I19" s="23" t="n">
        <v>8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10</v>
      </c>
      <c r="D20" s="22" t="n">
        <v>3</v>
      </c>
      <c r="E20" s="23" t="n">
        <v>7</v>
      </c>
      <c r="F20" s="21" t="s">
        <v>55</v>
      </c>
      <c r="G20" s="22" t="n">
        <f aca="false">+H20+I20</f>
        <v>20</v>
      </c>
      <c r="H20" s="22" t="n">
        <v>7</v>
      </c>
      <c r="I20" s="23" t="n">
        <v>13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8</v>
      </c>
      <c r="D21" s="25" t="n">
        <v>3</v>
      </c>
      <c r="E21" s="26" t="n">
        <v>5</v>
      </c>
      <c r="F21" s="24" t="s">
        <v>57</v>
      </c>
      <c r="G21" s="25" t="n">
        <f aca="false">+H21+I21</f>
        <v>19</v>
      </c>
      <c r="H21" s="25" t="n">
        <v>7</v>
      </c>
      <c r="I21" s="26" t="n">
        <v>12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9</v>
      </c>
      <c r="D22" s="22" t="n">
        <v>2</v>
      </c>
      <c r="E22" s="23" t="n">
        <v>7</v>
      </c>
      <c r="F22" s="21" t="s">
        <v>59</v>
      </c>
      <c r="G22" s="22" t="n">
        <f aca="false">+H22+I22</f>
        <v>20</v>
      </c>
      <c r="H22" s="22" t="n">
        <v>8</v>
      </c>
      <c r="I22" s="23" t="n">
        <v>12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10</v>
      </c>
      <c r="D23" s="22" t="n">
        <v>5</v>
      </c>
      <c r="E23" s="23" t="n">
        <v>5</v>
      </c>
      <c r="F23" s="21" t="s">
        <v>61</v>
      </c>
      <c r="G23" s="22" t="n">
        <f aca="false">+H23+I23</f>
        <v>15</v>
      </c>
      <c r="H23" s="22" t="n">
        <v>4</v>
      </c>
      <c r="I23" s="23" t="n">
        <v>11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6</v>
      </c>
      <c r="D24" s="22" t="n">
        <v>3</v>
      </c>
      <c r="E24" s="23" t="n">
        <v>3</v>
      </c>
      <c r="F24" s="21" t="s">
        <v>63</v>
      </c>
      <c r="G24" s="22" t="n">
        <f aca="false">+H24+I24</f>
        <v>37</v>
      </c>
      <c r="H24" s="22" t="n">
        <v>12</v>
      </c>
      <c r="I24" s="23" t="n">
        <v>25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17</v>
      </c>
      <c r="D25" s="22" t="n">
        <v>12</v>
      </c>
      <c r="E25" s="23" t="n">
        <v>5</v>
      </c>
      <c r="F25" s="21" t="s">
        <v>65</v>
      </c>
      <c r="G25" s="22" t="n">
        <f aca="false">+H25+I25</f>
        <v>30</v>
      </c>
      <c r="H25" s="22" t="n">
        <v>13</v>
      </c>
      <c r="I25" s="23" t="n">
        <v>17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11</v>
      </c>
      <c r="D26" s="25" t="n">
        <v>4</v>
      </c>
      <c r="E26" s="26" t="n">
        <v>7</v>
      </c>
      <c r="F26" s="24" t="s">
        <v>67</v>
      </c>
      <c r="G26" s="25" t="n">
        <f aca="false">+H26+I26</f>
        <v>29</v>
      </c>
      <c r="H26" s="25" t="n">
        <v>9</v>
      </c>
      <c r="I26" s="26" t="n">
        <v>20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4</v>
      </c>
      <c r="D27" s="22" t="n">
        <v>2</v>
      </c>
      <c r="E27" s="23" t="n">
        <v>2</v>
      </c>
      <c r="F27" s="21" t="s">
        <v>69</v>
      </c>
      <c r="G27" s="22" t="n">
        <f aca="false">+H27+I27</f>
        <v>23</v>
      </c>
      <c r="H27" s="22" t="n">
        <v>7</v>
      </c>
      <c r="I27" s="23" t="n">
        <v>16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8</v>
      </c>
      <c r="D28" s="22" t="n">
        <v>1</v>
      </c>
      <c r="E28" s="23" t="n">
        <v>7</v>
      </c>
      <c r="F28" s="21" t="s">
        <v>71</v>
      </c>
      <c r="G28" s="22" t="n">
        <f aca="false">+H28+I28</f>
        <v>23</v>
      </c>
      <c r="H28" s="22" t="n">
        <v>7</v>
      </c>
      <c r="I28" s="23" t="n">
        <v>16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8</v>
      </c>
      <c r="D29" s="22" t="n">
        <v>1</v>
      </c>
      <c r="E29" s="23" t="n">
        <v>7</v>
      </c>
      <c r="F29" s="21" t="s">
        <v>73</v>
      </c>
      <c r="G29" s="22" t="n">
        <f aca="false">+H29+I29</f>
        <v>20</v>
      </c>
      <c r="H29" s="22" t="n">
        <v>6</v>
      </c>
      <c r="I29" s="23" t="n">
        <v>14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11</v>
      </c>
      <c r="D30" s="22" t="n">
        <v>8</v>
      </c>
      <c r="E30" s="23" t="n">
        <v>3</v>
      </c>
      <c r="F30" s="21" t="s">
        <v>75</v>
      </c>
      <c r="G30" s="22" t="n">
        <f aca="false">+H30+I30</f>
        <v>22</v>
      </c>
      <c r="H30" s="22" t="n">
        <v>12</v>
      </c>
      <c r="I30" s="23" t="n">
        <v>10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14</v>
      </c>
      <c r="D31" s="25" t="n">
        <v>8</v>
      </c>
      <c r="E31" s="26" t="n">
        <v>6</v>
      </c>
      <c r="F31" s="24" t="s">
        <v>77</v>
      </c>
      <c r="G31" s="25" t="n">
        <f aca="false">+H31+I31</f>
        <v>22</v>
      </c>
      <c r="H31" s="25" t="n">
        <v>9</v>
      </c>
      <c r="I31" s="26" t="n">
        <v>13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1</v>
      </c>
      <c r="D32" s="22" t="n">
        <v>1</v>
      </c>
      <c r="E32" s="23" t="n">
        <v>0</v>
      </c>
      <c r="F32" s="21" t="s">
        <v>79</v>
      </c>
      <c r="G32" s="22" t="n">
        <f aca="false">+H32+I32</f>
        <v>17</v>
      </c>
      <c r="H32" s="22" t="n">
        <v>9</v>
      </c>
      <c r="I32" s="23" t="n">
        <v>8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17</v>
      </c>
      <c r="D33" s="22" t="n">
        <v>7</v>
      </c>
      <c r="E33" s="23" t="n">
        <v>10</v>
      </c>
      <c r="F33" s="21" t="s">
        <v>81</v>
      </c>
      <c r="G33" s="22" t="n">
        <f aca="false">+H33+I33</f>
        <v>12</v>
      </c>
      <c r="H33" s="22" t="n">
        <v>2</v>
      </c>
      <c r="I33" s="23" t="n">
        <v>10</v>
      </c>
    </row>
    <row r="34" customFormat="false" ht="11.25" hidden="false" customHeight="false" outlineLevel="0" collapsed="false">
      <c r="B34" s="21"/>
      <c r="C34" s="22" t="n">
        <f aca="false">+D34+E34</f>
        <v>5</v>
      </c>
      <c r="D34" s="22" t="n">
        <v>3</v>
      </c>
      <c r="E34" s="23" t="n">
        <v>2</v>
      </c>
      <c r="F34" s="21" t="s">
        <v>83</v>
      </c>
      <c r="G34" s="22" t="n">
        <f aca="false">+H34+I34</f>
        <v>10</v>
      </c>
      <c r="H34" s="22" t="n">
        <v>2</v>
      </c>
      <c r="I34" s="23" t="n">
        <v>8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10</v>
      </c>
      <c r="D35" s="22" t="n">
        <v>5</v>
      </c>
      <c r="E35" s="23" t="n">
        <v>5</v>
      </c>
      <c r="F35" s="21" t="s">
        <v>85</v>
      </c>
      <c r="G35" s="22" t="n">
        <f aca="false">+H35+I35</f>
        <v>9</v>
      </c>
      <c r="H35" s="22" t="n">
        <v>7</v>
      </c>
      <c r="I35" s="23" t="n">
        <v>2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11</v>
      </c>
      <c r="D36" s="25" t="n">
        <v>6</v>
      </c>
      <c r="E36" s="26" t="n">
        <v>5</v>
      </c>
      <c r="F36" s="24" t="s">
        <v>87</v>
      </c>
      <c r="G36" s="25" t="n">
        <f aca="false">+H36+I36</f>
        <v>5</v>
      </c>
      <c r="H36" s="25" t="n">
        <v>0</v>
      </c>
      <c r="I36" s="26" t="n">
        <v>5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14</v>
      </c>
      <c r="D37" s="22" t="n">
        <v>6</v>
      </c>
      <c r="E37" s="23" t="n">
        <v>8</v>
      </c>
      <c r="F37" s="21" t="s">
        <v>89</v>
      </c>
      <c r="G37" s="22" t="n">
        <f aca="false">+H37+I37</f>
        <v>5</v>
      </c>
      <c r="H37" s="22" t="n">
        <v>2</v>
      </c>
      <c r="I37" s="23" t="n">
        <v>3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11</v>
      </c>
      <c r="D38" s="22" t="n">
        <v>2</v>
      </c>
      <c r="E38" s="23" t="n">
        <v>9</v>
      </c>
      <c r="F38" s="21" t="s">
        <v>91</v>
      </c>
      <c r="G38" s="22" t="n">
        <f aca="false">+H38+I38</f>
        <v>3</v>
      </c>
      <c r="H38" s="22" t="n">
        <v>1</v>
      </c>
      <c r="I38" s="23" t="n">
        <v>2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13</v>
      </c>
      <c r="D39" s="22" t="n">
        <v>7</v>
      </c>
      <c r="E39" s="23" t="n">
        <v>6</v>
      </c>
      <c r="F39" s="21" t="s">
        <v>93</v>
      </c>
      <c r="G39" s="22" t="n">
        <f aca="false">+H39+I39</f>
        <v>2</v>
      </c>
      <c r="H39" s="22" t="n">
        <v>0</v>
      </c>
      <c r="I39" s="23" t="n">
        <v>2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12</v>
      </c>
      <c r="D40" s="22" t="n">
        <v>6</v>
      </c>
      <c r="E40" s="23" t="n">
        <v>6</v>
      </c>
      <c r="F40" s="21" t="s">
        <v>95</v>
      </c>
      <c r="G40" s="22" t="n">
        <f aca="false">+H40+I40</f>
        <v>3</v>
      </c>
      <c r="H40" s="22" t="n">
        <v>1</v>
      </c>
      <c r="I40" s="23" t="n">
        <v>2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13</v>
      </c>
      <c r="D41" s="25" t="n">
        <v>7</v>
      </c>
      <c r="E41" s="26" t="n">
        <v>6</v>
      </c>
      <c r="F41" s="24" t="s">
        <v>97</v>
      </c>
      <c r="G41" s="25" t="n">
        <f aca="false">+H41+I41</f>
        <v>4</v>
      </c>
      <c r="H41" s="25" t="n">
        <v>0</v>
      </c>
      <c r="I41" s="26" t="n">
        <v>4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10</v>
      </c>
      <c r="D42" s="22" t="n">
        <v>6</v>
      </c>
      <c r="E42" s="23" t="n">
        <v>4</v>
      </c>
      <c r="F42" s="21" t="s">
        <v>99</v>
      </c>
      <c r="G42" s="22" t="n">
        <f aca="false">+H42+I42</f>
        <v>2</v>
      </c>
      <c r="H42" s="22" t="n">
        <v>0</v>
      </c>
      <c r="I42" s="23" t="n">
        <v>2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5</v>
      </c>
      <c r="D43" s="22" t="n">
        <v>2</v>
      </c>
      <c r="E43" s="23" t="n">
        <v>3</v>
      </c>
      <c r="F43" s="21" t="s">
        <v>101</v>
      </c>
      <c r="G43" s="22" t="n">
        <f aca="false">+H43+I43</f>
        <v>0</v>
      </c>
      <c r="H43" s="22" t="n">
        <v>0</v>
      </c>
      <c r="I43" s="23" t="n">
        <v>0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9</v>
      </c>
      <c r="D44" s="22" t="n">
        <v>6</v>
      </c>
      <c r="E44" s="23" t="n">
        <v>3</v>
      </c>
      <c r="F44" s="21" t="s">
        <v>103</v>
      </c>
      <c r="G44" s="22" t="n">
        <f aca="false">+H44+I44</f>
        <v>1</v>
      </c>
      <c r="H44" s="22" t="n">
        <v>0</v>
      </c>
      <c r="I44" s="23" t="n">
        <v>1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9</v>
      </c>
      <c r="D45" s="22" t="n">
        <v>4</v>
      </c>
      <c r="E45" s="23" t="n">
        <v>5</v>
      </c>
      <c r="F45" s="21" t="s">
        <v>105</v>
      </c>
      <c r="G45" s="22" t="n">
        <f aca="false">+H45+I45</f>
        <v>1</v>
      </c>
      <c r="H45" s="22" t="n">
        <v>0</v>
      </c>
      <c r="I45" s="23" t="n">
        <v>1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10</v>
      </c>
      <c r="D46" s="25" t="n">
        <v>4</v>
      </c>
      <c r="E46" s="26" t="n">
        <v>6</v>
      </c>
      <c r="F46" s="24" t="s">
        <v>107</v>
      </c>
      <c r="G46" s="25" t="n">
        <f aca="false">+H46+I46</f>
        <v>0</v>
      </c>
      <c r="H46" s="25" t="n">
        <v>0</v>
      </c>
      <c r="I46" s="26" t="n">
        <v>0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10</v>
      </c>
      <c r="D47" s="22" t="n">
        <v>4</v>
      </c>
      <c r="E47" s="23" t="n">
        <v>6</v>
      </c>
      <c r="F47" s="27" t="s">
        <v>109</v>
      </c>
      <c r="G47" s="22" t="n">
        <f aca="false">+H47+I47</f>
        <v>1</v>
      </c>
      <c r="H47" s="22" t="n">
        <v>0</v>
      </c>
      <c r="I47" s="23" t="n">
        <v>1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10</v>
      </c>
      <c r="D48" s="22" t="n">
        <v>6</v>
      </c>
      <c r="E48" s="23" t="n">
        <v>4</v>
      </c>
      <c r="F48" s="18" t="s">
        <v>111</v>
      </c>
      <c r="G48" s="22" t="n">
        <f aca="false">+H48+I48</f>
        <v>0</v>
      </c>
      <c r="H48" s="22" t="n">
        <v>0</v>
      </c>
      <c r="I48" s="23" t="n">
        <v>0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12</v>
      </c>
      <c r="D49" s="22" t="n">
        <v>5</v>
      </c>
      <c r="E49" s="23" t="n">
        <v>7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8</v>
      </c>
      <c r="D50" s="22" t="n">
        <v>2</v>
      </c>
      <c r="E50" s="23" t="n">
        <v>6</v>
      </c>
      <c r="F50" s="18" t="s">
        <v>23</v>
      </c>
      <c r="G50" s="30" t="n">
        <f aca="false">SUM(G7:G49)+SUM(C7:C66)</f>
        <v>1298</v>
      </c>
      <c r="H50" s="30" t="n">
        <f aca="false">SUM(H7:H49)+SUM(D7:D66)</f>
        <v>572</v>
      </c>
      <c r="I50" s="31" t="n">
        <f aca="false">SUM(I7:I49)+SUM(E7:E66)</f>
        <v>726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7</v>
      </c>
      <c r="D51" s="25" t="n">
        <v>3</v>
      </c>
      <c r="E51" s="26" t="n">
        <v>4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13</v>
      </c>
      <c r="D52" s="22" t="n">
        <v>7</v>
      </c>
      <c r="E52" s="23" t="n">
        <v>6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13</v>
      </c>
      <c r="D53" s="22" t="n">
        <v>7</v>
      </c>
      <c r="E53" s="23" t="n">
        <v>6</v>
      </c>
      <c r="F53" s="27" t="s">
        <v>118</v>
      </c>
      <c r="G53" s="30" t="n">
        <f aca="false">+H53+I53</f>
        <v>96</v>
      </c>
      <c r="H53" s="30" t="n">
        <f aca="false">SUM(D7:D21)</f>
        <v>42</v>
      </c>
      <c r="I53" s="31" t="n">
        <f aca="false">SUM(E7:E21)</f>
        <v>54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14</v>
      </c>
      <c r="D54" s="22" t="n">
        <v>6</v>
      </c>
      <c r="E54" s="23" t="n">
        <v>8</v>
      </c>
      <c r="F54" s="27" t="s">
        <v>120</v>
      </c>
      <c r="G54" s="30" t="n">
        <f aca="false">+H54+I54</f>
        <v>705</v>
      </c>
      <c r="H54" s="30" t="n">
        <f aca="false">SUM(D22:D66)+SUM(H7:H11)</f>
        <v>344</v>
      </c>
      <c r="I54" s="31" t="n">
        <f aca="false">SUM(E22:E66)+SUM(I7:I11)</f>
        <v>361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14</v>
      </c>
      <c r="D55" s="22" t="n">
        <v>7</v>
      </c>
      <c r="E55" s="23" t="n">
        <v>7</v>
      </c>
      <c r="F55" s="27" t="s">
        <v>122</v>
      </c>
      <c r="G55" s="30" t="n">
        <f aca="false">+H55+I55</f>
        <v>497</v>
      </c>
      <c r="H55" s="30" t="n">
        <f aca="false">SUM(H12:H47)</f>
        <v>186</v>
      </c>
      <c r="I55" s="31" t="n">
        <f aca="false">SUM(I12:I47)</f>
        <v>311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12</v>
      </c>
      <c r="D56" s="25" t="n">
        <v>5</v>
      </c>
      <c r="E56" s="26" t="n">
        <v>7</v>
      </c>
      <c r="F56" s="27" t="s">
        <v>124</v>
      </c>
      <c r="G56" s="30" t="n">
        <f aca="false">+H56+I56</f>
        <v>316</v>
      </c>
      <c r="H56" s="30" t="n">
        <f aca="false">SUM(H22:H47)</f>
        <v>111</v>
      </c>
      <c r="I56" s="31" t="n">
        <f aca="false">SUM(I22:I47)</f>
        <v>205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12</v>
      </c>
      <c r="D57" s="22" t="n">
        <v>6</v>
      </c>
      <c r="E57" s="23" t="n">
        <v>6</v>
      </c>
      <c r="F57" s="27" t="s">
        <v>126</v>
      </c>
      <c r="G57" s="30" t="n">
        <f aca="false">+H57+I57</f>
        <v>75</v>
      </c>
      <c r="H57" s="30" t="n">
        <f aca="false">SUM(H32:H47)</f>
        <v>24</v>
      </c>
      <c r="I57" s="31" t="n">
        <f aca="false">SUM(I32:I47)</f>
        <v>51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9</v>
      </c>
      <c r="D58" s="22" t="n">
        <v>7</v>
      </c>
      <c r="E58" s="23" t="n">
        <v>2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22</v>
      </c>
      <c r="D59" s="22" t="n">
        <v>8</v>
      </c>
      <c r="E59" s="23" t="n">
        <v>14</v>
      </c>
      <c r="F59" s="27" t="s">
        <v>118</v>
      </c>
      <c r="G59" s="32" t="n">
        <f aca="false">+G53/$G$50*100</f>
        <v>7.3959938366718</v>
      </c>
      <c r="H59" s="32" t="n">
        <f aca="false">+H53/$H$50*100</f>
        <v>7.34265734265734</v>
      </c>
      <c r="I59" s="33" t="n">
        <f aca="false">+I53/$I$50*100</f>
        <v>7.43801652892562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18</v>
      </c>
      <c r="D60" s="22" t="n">
        <v>7</v>
      </c>
      <c r="E60" s="23" t="n">
        <v>11</v>
      </c>
      <c r="F60" s="27" t="s">
        <v>120</v>
      </c>
      <c r="G60" s="32" t="n">
        <f aca="false">+G54/$G$50*100</f>
        <v>54.3143297380586</v>
      </c>
      <c r="H60" s="32" t="n">
        <f aca="false">+H54/$H$50*100</f>
        <v>60.1398601398601</v>
      </c>
      <c r="I60" s="33" t="n">
        <f aca="false">+I54/$I$50*100</f>
        <v>49.7245179063361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26</v>
      </c>
      <c r="D61" s="25" t="n">
        <v>15</v>
      </c>
      <c r="E61" s="26" t="n">
        <v>11</v>
      </c>
      <c r="F61" s="27" t="s">
        <v>122</v>
      </c>
      <c r="G61" s="32" t="n">
        <f aca="false">+G55/$G$50*100</f>
        <v>38.2896764252697</v>
      </c>
      <c r="H61" s="32" t="n">
        <f aca="false">+H55/$H$50*100</f>
        <v>32.5174825174825</v>
      </c>
      <c r="I61" s="33" t="n">
        <f aca="false">+I55/$I$50*100</f>
        <v>42.8374655647383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21</v>
      </c>
      <c r="D62" s="22" t="n">
        <v>11</v>
      </c>
      <c r="E62" s="23" t="n">
        <v>10</v>
      </c>
      <c r="F62" s="27" t="s">
        <v>124</v>
      </c>
      <c r="G62" s="32" t="n">
        <f aca="false">+G56/$G$50*100</f>
        <v>24.3451463790447</v>
      </c>
      <c r="H62" s="32" t="n">
        <f aca="false">+H56/$H$50*100</f>
        <v>19.4055944055944</v>
      </c>
      <c r="I62" s="33" t="n">
        <f aca="false">+I56/$I$50*100</f>
        <v>28.236914600551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24</v>
      </c>
      <c r="D63" s="22" t="n">
        <v>11</v>
      </c>
      <c r="E63" s="23" t="n">
        <v>13</v>
      </c>
      <c r="F63" s="27" t="s">
        <v>126</v>
      </c>
      <c r="G63" s="32" t="n">
        <f aca="false">+G57/$G$50*100</f>
        <v>5.77812018489985</v>
      </c>
      <c r="H63" s="32" t="n">
        <f aca="false">+H57/$H$50*100</f>
        <v>4.1958041958042</v>
      </c>
      <c r="I63" s="33" t="n">
        <f aca="false">+I57/$I$50*100</f>
        <v>7.02479338842975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22</v>
      </c>
      <c r="D64" s="22" t="n">
        <v>9</v>
      </c>
      <c r="E64" s="23" t="n">
        <v>13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18</v>
      </c>
      <c r="D65" s="22" t="n">
        <v>12</v>
      </c>
      <c r="E65" s="23" t="n">
        <v>6</v>
      </c>
      <c r="F65" s="28" t="s">
        <v>137</v>
      </c>
      <c r="G65" s="32" t="n">
        <v>54.5</v>
      </c>
      <c r="H65" s="32" t="n">
        <v>52.8</v>
      </c>
      <c r="I65" s="33" t="n">
        <v>55.9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35</v>
      </c>
      <c r="D66" s="22" t="n">
        <v>11</v>
      </c>
      <c r="E66" s="23" t="n">
        <v>24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13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378</v>
      </c>
      <c r="D7" s="22" t="n">
        <v>188</v>
      </c>
      <c r="E7" s="23" t="n">
        <v>190</v>
      </c>
      <c r="F7" s="21" t="s">
        <v>29</v>
      </c>
      <c r="G7" s="22" t="n">
        <f aca="false">+H7+I7</f>
        <v>564</v>
      </c>
      <c r="H7" s="22" t="n">
        <v>274</v>
      </c>
      <c r="I7" s="23" t="n">
        <v>290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333</v>
      </c>
      <c r="D8" s="22" t="n">
        <v>162</v>
      </c>
      <c r="E8" s="23" t="n">
        <v>171</v>
      </c>
      <c r="F8" s="21" t="s">
        <v>31</v>
      </c>
      <c r="G8" s="22" t="n">
        <f aca="false">+H8+I8</f>
        <v>593</v>
      </c>
      <c r="H8" s="22" t="n">
        <v>297</v>
      </c>
      <c r="I8" s="23" t="n">
        <v>296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345</v>
      </c>
      <c r="D9" s="22" t="n">
        <v>181</v>
      </c>
      <c r="E9" s="23" t="n">
        <v>164</v>
      </c>
      <c r="F9" s="21" t="s">
        <v>33</v>
      </c>
      <c r="G9" s="22" t="n">
        <f aca="false">+H9+I9</f>
        <v>566</v>
      </c>
      <c r="H9" s="22" t="n">
        <v>242</v>
      </c>
      <c r="I9" s="23" t="n">
        <v>324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338</v>
      </c>
      <c r="D10" s="22" t="n">
        <v>175</v>
      </c>
      <c r="E10" s="23" t="n">
        <v>163</v>
      </c>
      <c r="F10" s="21" t="s">
        <v>35</v>
      </c>
      <c r="G10" s="22" t="n">
        <f aca="false">+H10+I10</f>
        <v>595</v>
      </c>
      <c r="H10" s="22" t="n">
        <v>267</v>
      </c>
      <c r="I10" s="23" t="n">
        <v>328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313</v>
      </c>
      <c r="D11" s="25" t="n">
        <v>161</v>
      </c>
      <c r="E11" s="26" t="n">
        <v>152</v>
      </c>
      <c r="F11" s="24" t="s">
        <v>37</v>
      </c>
      <c r="G11" s="25" t="n">
        <f aca="false">+H11+I11</f>
        <v>337</v>
      </c>
      <c r="H11" s="25" t="n">
        <v>143</v>
      </c>
      <c r="I11" s="26" t="n">
        <v>194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308</v>
      </c>
      <c r="D12" s="22" t="n">
        <v>155</v>
      </c>
      <c r="E12" s="23" t="n">
        <v>153</v>
      </c>
      <c r="F12" s="21" t="s">
        <v>39</v>
      </c>
      <c r="G12" s="22" t="n">
        <f aca="false">+H12+I12</f>
        <v>347</v>
      </c>
      <c r="H12" s="22" t="n">
        <v>160</v>
      </c>
      <c r="I12" s="23" t="n">
        <v>187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337</v>
      </c>
      <c r="D13" s="22" t="n">
        <v>187</v>
      </c>
      <c r="E13" s="23" t="n">
        <v>150</v>
      </c>
      <c r="F13" s="21" t="s">
        <v>41</v>
      </c>
      <c r="G13" s="22" t="n">
        <f aca="false">+H13+I13</f>
        <v>457</v>
      </c>
      <c r="H13" s="22" t="n">
        <v>234</v>
      </c>
      <c r="I13" s="23" t="n">
        <v>223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305</v>
      </c>
      <c r="D14" s="22" t="n">
        <v>166</v>
      </c>
      <c r="E14" s="23" t="n">
        <v>139</v>
      </c>
      <c r="F14" s="21" t="s">
        <v>43</v>
      </c>
      <c r="G14" s="22" t="n">
        <f aca="false">+H14+I14</f>
        <v>390</v>
      </c>
      <c r="H14" s="22" t="n">
        <v>195</v>
      </c>
      <c r="I14" s="23" t="n">
        <v>195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333</v>
      </c>
      <c r="D15" s="22" t="n">
        <v>155</v>
      </c>
      <c r="E15" s="23" t="n">
        <v>178</v>
      </c>
      <c r="F15" s="21" t="s">
        <v>45</v>
      </c>
      <c r="G15" s="22" t="n">
        <f aca="false">+H15+I15</f>
        <v>411</v>
      </c>
      <c r="H15" s="22" t="n">
        <v>187</v>
      </c>
      <c r="I15" s="23" t="n">
        <v>224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311</v>
      </c>
      <c r="D16" s="25" t="n">
        <v>148</v>
      </c>
      <c r="E16" s="26" t="n">
        <v>163</v>
      </c>
      <c r="F16" s="24" t="s">
        <v>47</v>
      </c>
      <c r="G16" s="25" t="n">
        <f aca="false">+H16+I16</f>
        <v>429</v>
      </c>
      <c r="H16" s="25" t="n">
        <v>191</v>
      </c>
      <c r="I16" s="26" t="n">
        <v>238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329</v>
      </c>
      <c r="D17" s="22" t="n">
        <v>171</v>
      </c>
      <c r="E17" s="23" t="n">
        <v>158</v>
      </c>
      <c r="F17" s="21" t="s">
        <v>49</v>
      </c>
      <c r="G17" s="22" t="n">
        <f aca="false">+H17+I17</f>
        <v>315</v>
      </c>
      <c r="H17" s="22" t="n">
        <v>155</v>
      </c>
      <c r="I17" s="23" t="n">
        <v>160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324</v>
      </c>
      <c r="D18" s="22" t="n">
        <v>168</v>
      </c>
      <c r="E18" s="23" t="n">
        <v>156</v>
      </c>
      <c r="F18" s="21" t="s">
        <v>51</v>
      </c>
      <c r="G18" s="22" t="n">
        <f aca="false">+H18+I18</f>
        <v>316</v>
      </c>
      <c r="H18" s="22" t="n">
        <v>132</v>
      </c>
      <c r="I18" s="23" t="n">
        <v>184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330</v>
      </c>
      <c r="D19" s="22" t="n">
        <v>163</v>
      </c>
      <c r="E19" s="23" t="n">
        <v>167</v>
      </c>
      <c r="F19" s="21" t="s">
        <v>53</v>
      </c>
      <c r="G19" s="22" t="n">
        <f aca="false">+H19+I19</f>
        <v>292</v>
      </c>
      <c r="H19" s="22" t="n">
        <v>136</v>
      </c>
      <c r="I19" s="23" t="n">
        <v>156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356</v>
      </c>
      <c r="D20" s="22" t="n">
        <v>178</v>
      </c>
      <c r="E20" s="23" t="n">
        <v>178</v>
      </c>
      <c r="F20" s="21" t="s">
        <v>55</v>
      </c>
      <c r="G20" s="22" t="n">
        <f aca="false">+H20+I20</f>
        <v>324</v>
      </c>
      <c r="H20" s="22" t="n">
        <v>145</v>
      </c>
      <c r="I20" s="23" t="n">
        <v>179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370</v>
      </c>
      <c r="D21" s="25" t="n">
        <v>209</v>
      </c>
      <c r="E21" s="26" t="n">
        <v>161</v>
      </c>
      <c r="F21" s="24" t="s">
        <v>57</v>
      </c>
      <c r="G21" s="25" t="n">
        <f aca="false">+H21+I21</f>
        <v>305</v>
      </c>
      <c r="H21" s="25" t="n">
        <v>138</v>
      </c>
      <c r="I21" s="26" t="n">
        <v>167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338</v>
      </c>
      <c r="D22" s="22" t="n">
        <v>163</v>
      </c>
      <c r="E22" s="23" t="n">
        <v>175</v>
      </c>
      <c r="F22" s="21" t="s">
        <v>59</v>
      </c>
      <c r="G22" s="22" t="n">
        <f aca="false">+H22+I22</f>
        <v>289</v>
      </c>
      <c r="H22" s="22" t="n">
        <v>125</v>
      </c>
      <c r="I22" s="23" t="n">
        <v>164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364</v>
      </c>
      <c r="D23" s="22" t="n">
        <v>189</v>
      </c>
      <c r="E23" s="23" t="n">
        <v>175</v>
      </c>
      <c r="F23" s="21" t="s">
        <v>61</v>
      </c>
      <c r="G23" s="22" t="n">
        <f aca="false">+H23+I23</f>
        <v>302</v>
      </c>
      <c r="H23" s="22" t="n">
        <v>128</v>
      </c>
      <c r="I23" s="23" t="n">
        <v>174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372</v>
      </c>
      <c r="D24" s="22" t="n">
        <v>174</v>
      </c>
      <c r="E24" s="23" t="n">
        <v>198</v>
      </c>
      <c r="F24" s="21" t="s">
        <v>63</v>
      </c>
      <c r="G24" s="22" t="n">
        <f aca="false">+H24+I24</f>
        <v>319</v>
      </c>
      <c r="H24" s="22" t="n">
        <v>113</v>
      </c>
      <c r="I24" s="23" t="n">
        <v>206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324</v>
      </c>
      <c r="D25" s="22" t="n">
        <v>177</v>
      </c>
      <c r="E25" s="23" t="n">
        <v>147</v>
      </c>
      <c r="F25" s="21" t="s">
        <v>65</v>
      </c>
      <c r="G25" s="22" t="n">
        <f aca="false">+H25+I25</f>
        <v>313</v>
      </c>
      <c r="H25" s="22" t="n">
        <v>131</v>
      </c>
      <c r="I25" s="23" t="n">
        <v>182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351</v>
      </c>
      <c r="D26" s="25" t="n">
        <v>200</v>
      </c>
      <c r="E26" s="26" t="n">
        <v>151</v>
      </c>
      <c r="F26" s="24" t="s">
        <v>67</v>
      </c>
      <c r="G26" s="25" t="n">
        <f aca="false">+H26+I26</f>
        <v>259</v>
      </c>
      <c r="H26" s="25" t="n">
        <v>103</v>
      </c>
      <c r="I26" s="26" t="n">
        <v>156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344</v>
      </c>
      <c r="D27" s="22" t="n">
        <v>194</v>
      </c>
      <c r="E27" s="23" t="n">
        <v>150</v>
      </c>
      <c r="F27" s="21" t="s">
        <v>69</v>
      </c>
      <c r="G27" s="22" t="n">
        <f aca="false">+H27+I27</f>
        <v>206</v>
      </c>
      <c r="H27" s="22" t="n">
        <v>88</v>
      </c>
      <c r="I27" s="23" t="n">
        <v>118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356</v>
      </c>
      <c r="D28" s="22" t="n">
        <v>207</v>
      </c>
      <c r="E28" s="23" t="n">
        <v>149</v>
      </c>
      <c r="F28" s="21" t="s">
        <v>71</v>
      </c>
      <c r="G28" s="22" t="n">
        <f aca="false">+H28+I28</f>
        <v>219</v>
      </c>
      <c r="H28" s="22" t="n">
        <v>74</v>
      </c>
      <c r="I28" s="23" t="n">
        <v>145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328</v>
      </c>
      <c r="D29" s="22" t="n">
        <v>173</v>
      </c>
      <c r="E29" s="23" t="n">
        <v>155</v>
      </c>
      <c r="F29" s="21" t="s">
        <v>73</v>
      </c>
      <c r="G29" s="22" t="n">
        <f aca="false">+H29+I29</f>
        <v>205</v>
      </c>
      <c r="H29" s="22" t="n">
        <v>80</v>
      </c>
      <c r="I29" s="23" t="n">
        <v>125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354</v>
      </c>
      <c r="D30" s="22" t="n">
        <v>156</v>
      </c>
      <c r="E30" s="23" t="n">
        <v>198</v>
      </c>
      <c r="F30" s="21" t="s">
        <v>75</v>
      </c>
      <c r="G30" s="22" t="n">
        <f aca="false">+H30+I30</f>
        <v>175</v>
      </c>
      <c r="H30" s="22" t="n">
        <v>83</v>
      </c>
      <c r="I30" s="23" t="n">
        <v>92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330</v>
      </c>
      <c r="D31" s="25" t="n">
        <v>142</v>
      </c>
      <c r="E31" s="26" t="n">
        <v>188</v>
      </c>
      <c r="F31" s="24" t="s">
        <v>77</v>
      </c>
      <c r="G31" s="25" t="n">
        <f aca="false">+H31+I31</f>
        <v>178</v>
      </c>
      <c r="H31" s="25" t="n">
        <v>71</v>
      </c>
      <c r="I31" s="26" t="n">
        <v>107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367</v>
      </c>
      <c r="D32" s="22" t="n">
        <v>165</v>
      </c>
      <c r="E32" s="23" t="n">
        <v>202</v>
      </c>
      <c r="F32" s="21" t="s">
        <v>79</v>
      </c>
      <c r="G32" s="22" t="n">
        <f aca="false">+H32+I32</f>
        <v>163</v>
      </c>
      <c r="H32" s="22" t="n">
        <v>58</v>
      </c>
      <c r="I32" s="23" t="n">
        <v>105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384</v>
      </c>
      <c r="D33" s="22" t="n">
        <v>171</v>
      </c>
      <c r="E33" s="23" t="n">
        <v>213</v>
      </c>
      <c r="F33" s="21" t="s">
        <v>81</v>
      </c>
      <c r="G33" s="22" t="n">
        <f aca="false">+H33+I33</f>
        <v>115</v>
      </c>
      <c r="H33" s="22" t="n">
        <v>39</v>
      </c>
      <c r="I33" s="23" t="n">
        <v>76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401</v>
      </c>
      <c r="D34" s="22" t="n">
        <v>196</v>
      </c>
      <c r="E34" s="23" t="n">
        <v>205</v>
      </c>
      <c r="F34" s="21" t="s">
        <v>83</v>
      </c>
      <c r="G34" s="22" t="n">
        <f aca="false">+H34+I34</f>
        <v>81</v>
      </c>
      <c r="H34" s="22" t="n">
        <v>24</v>
      </c>
      <c r="I34" s="23" t="n">
        <v>57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434</v>
      </c>
      <c r="D35" s="22" t="n">
        <v>191</v>
      </c>
      <c r="E35" s="23" t="n">
        <v>243</v>
      </c>
      <c r="F35" s="21" t="s">
        <v>85</v>
      </c>
      <c r="G35" s="22" t="n">
        <f aca="false">+H35+I35</f>
        <v>89</v>
      </c>
      <c r="H35" s="22" t="n">
        <v>26</v>
      </c>
      <c r="I35" s="23" t="n">
        <v>63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461</v>
      </c>
      <c r="D36" s="25" t="n">
        <v>230</v>
      </c>
      <c r="E36" s="26" t="n">
        <v>231</v>
      </c>
      <c r="F36" s="24" t="s">
        <v>87</v>
      </c>
      <c r="G36" s="25" t="n">
        <f aca="false">+H36+I36</f>
        <v>71</v>
      </c>
      <c r="H36" s="25" t="n">
        <v>24</v>
      </c>
      <c r="I36" s="26" t="n">
        <v>47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420</v>
      </c>
      <c r="D37" s="22" t="n">
        <v>192</v>
      </c>
      <c r="E37" s="23" t="n">
        <v>228</v>
      </c>
      <c r="F37" s="21" t="s">
        <v>89</v>
      </c>
      <c r="G37" s="22" t="n">
        <f aca="false">+H37+I37</f>
        <v>41</v>
      </c>
      <c r="H37" s="22" t="n">
        <v>14</v>
      </c>
      <c r="I37" s="23" t="n">
        <v>27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440</v>
      </c>
      <c r="D38" s="22" t="n">
        <v>197</v>
      </c>
      <c r="E38" s="23" t="n">
        <v>243</v>
      </c>
      <c r="F38" s="21" t="s">
        <v>91</v>
      </c>
      <c r="G38" s="22" t="n">
        <f aca="false">+H38+I38</f>
        <v>40</v>
      </c>
      <c r="H38" s="22" t="n">
        <v>9</v>
      </c>
      <c r="I38" s="23" t="n">
        <v>31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443</v>
      </c>
      <c r="D39" s="22" t="n">
        <v>220</v>
      </c>
      <c r="E39" s="23" t="n">
        <v>223</v>
      </c>
      <c r="F39" s="21" t="s">
        <v>93</v>
      </c>
      <c r="G39" s="22" t="n">
        <f aca="false">+H39+I39</f>
        <v>25</v>
      </c>
      <c r="H39" s="22" t="n">
        <v>7</v>
      </c>
      <c r="I39" s="23" t="n">
        <v>18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507</v>
      </c>
      <c r="D40" s="22" t="n">
        <v>248</v>
      </c>
      <c r="E40" s="23" t="n">
        <v>259</v>
      </c>
      <c r="F40" s="21" t="s">
        <v>95</v>
      </c>
      <c r="G40" s="22" t="n">
        <f aca="false">+H40+I40</f>
        <v>25</v>
      </c>
      <c r="H40" s="22" t="n">
        <v>3</v>
      </c>
      <c r="I40" s="23" t="n">
        <v>22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524</v>
      </c>
      <c r="D41" s="25" t="n">
        <v>256</v>
      </c>
      <c r="E41" s="26" t="n">
        <v>268</v>
      </c>
      <c r="F41" s="24" t="s">
        <v>97</v>
      </c>
      <c r="G41" s="25" t="n">
        <f aca="false">+H41+I41</f>
        <v>25</v>
      </c>
      <c r="H41" s="25" t="n">
        <v>10</v>
      </c>
      <c r="I41" s="26" t="n">
        <v>15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467</v>
      </c>
      <c r="D42" s="22" t="n">
        <v>224</v>
      </c>
      <c r="E42" s="23" t="n">
        <v>243</v>
      </c>
      <c r="F42" s="21" t="s">
        <v>99</v>
      </c>
      <c r="G42" s="22" t="n">
        <f aca="false">+H42+I42</f>
        <v>14</v>
      </c>
      <c r="H42" s="22" t="n">
        <v>6</v>
      </c>
      <c r="I42" s="23" t="n">
        <v>8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502</v>
      </c>
      <c r="D43" s="22" t="n">
        <v>235</v>
      </c>
      <c r="E43" s="23" t="n">
        <v>267</v>
      </c>
      <c r="F43" s="21" t="s">
        <v>101</v>
      </c>
      <c r="G43" s="22" t="n">
        <f aca="false">+H43+I43</f>
        <v>8</v>
      </c>
      <c r="H43" s="22" t="n">
        <v>0</v>
      </c>
      <c r="I43" s="23" t="n">
        <v>8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520</v>
      </c>
      <c r="D44" s="22" t="n">
        <v>266</v>
      </c>
      <c r="E44" s="23" t="n">
        <v>254</v>
      </c>
      <c r="F44" s="21" t="s">
        <v>103</v>
      </c>
      <c r="G44" s="22" t="n">
        <f aca="false">+H44+I44</f>
        <v>4</v>
      </c>
      <c r="H44" s="22" t="n">
        <v>1</v>
      </c>
      <c r="I44" s="23" t="n">
        <v>3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509</v>
      </c>
      <c r="D45" s="22" t="n">
        <v>243</v>
      </c>
      <c r="E45" s="23" t="n">
        <v>266</v>
      </c>
      <c r="F45" s="21" t="s">
        <v>105</v>
      </c>
      <c r="G45" s="22" t="n">
        <f aca="false">+H45+I45</f>
        <v>3</v>
      </c>
      <c r="H45" s="22" t="n">
        <v>0</v>
      </c>
      <c r="I45" s="23" t="n">
        <v>3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455</v>
      </c>
      <c r="D46" s="25" t="n">
        <v>219</v>
      </c>
      <c r="E46" s="26" t="n">
        <v>236</v>
      </c>
      <c r="F46" s="24" t="s">
        <v>107</v>
      </c>
      <c r="G46" s="25" t="n">
        <f aca="false">+H46+I46</f>
        <v>5</v>
      </c>
      <c r="H46" s="25" t="n">
        <v>0</v>
      </c>
      <c r="I46" s="26" t="n">
        <v>5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462</v>
      </c>
      <c r="D47" s="22" t="n">
        <v>241</v>
      </c>
      <c r="E47" s="23" t="n">
        <v>221</v>
      </c>
      <c r="F47" s="27" t="s">
        <v>109</v>
      </c>
      <c r="G47" s="22" t="n">
        <f aca="false">+H47+I47</f>
        <v>9</v>
      </c>
      <c r="H47" s="22" t="n">
        <v>0</v>
      </c>
      <c r="I47" s="23" t="n">
        <v>9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427</v>
      </c>
      <c r="D48" s="22" t="n">
        <v>183</v>
      </c>
      <c r="E48" s="23" t="n">
        <v>244</v>
      </c>
      <c r="F48" s="18" t="s">
        <v>111</v>
      </c>
      <c r="G48" s="22" t="n">
        <f aca="false">+H48+I48</f>
        <v>279</v>
      </c>
      <c r="H48" s="22" t="n">
        <v>166</v>
      </c>
      <c r="I48" s="23" t="n">
        <v>113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449</v>
      </c>
      <c r="D49" s="22" t="n">
        <v>192</v>
      </c>
      <c r="E49" s="23" t="n">
        <v>257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414</v>
      </c>
      <c r="D50" s="22" t="n">
        <v>184</v>
      </c>
      <c r="E50" s="23" t="n">
        <v>230</v>
      </c>
      <c r="F50" s="18" t="s">
        <v>23</v>
      </c>
      <c r="G50" s="30" t="n">
        <f aca="false">SUM(G7:G49)+SUM(C7:C66)</f>
        <v>33416</v>
      </c>
      <c r="H50" s="30" t="n">
        <f aca="false">SUM(H7:H49)+SUM(D7:D66)</f>
        <v>15784</v>
      </c>
      <c r="I50" s="31" t="n">
        <f aca="false">SUM(I7:I49)+SUM(E7:E66)</f>
        <v>17632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337</v>
      </c>
      <c r="D51" s="25" t="n">
        <v>155</v>
      </c>
      <c r="E51" s="26" t="n">
        <v>182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472</v>
      </c>
      <c r="D52" s="22" t="n">
        <v>209</v>
      </c>
      <c r="E52" s="23" t="n">
        <v>263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384</v>
      </c>
      <c r="D53" s="22" t="n">
        <v>174</v>
      </c>
      <c r="E53" s="23" t="n">
        <v>210</v>
      </c>
      <c r="F53" s="27" t="s">
        <v>118</v>
      </c>
      <c r="G53" s="30" t="n">
        <f aca="false">+H53+I53</f>
        <v>5010</v>
      </c>
      <c r="H53" s="30" t="n">
        <f aca="false">SUM(D7:D21)</f>
        <v>2567</v>
      </c>
      <c r="I53" s="31" t="n">
        <f aca="false">SUM(E7:E21)</f>
        <v>2443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372</v>
      </c>
      <c r="D54" s="22" t="n">
        <v>181</v>
      </c>
      <c r="E54" s="23" t="n">
        <v>191</v>
      </c>
      <c r="F54" s="27" t="s">
        <v>120</v>
      </c>
      <c r="G54" s="30" t="n">
        <f aca="false">+H54+I54</f>
        <v>21358</v>
      </c>
      <c r="H54" s="30" t="n">
        <f aca="false">SUM(D22:D66)+SUM(H7:H11)</f>
        <v>10161</v>
      </c>
      <c r="I54" s="31" t="n">
        <f aca="false">SUM(E22:E66)+SUM(I7:I11)</f>
        <v>11197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410</v>
      </c>
      <c r="D55" s="22" t="n">
        <v>190</v>
      </c>
      <c r="E55" s="23" t="n">
        <v>220</v>
      </c>
      <c r="F55" s="27" t="s">
        <v>122</v>
      </c>
      <c r="G55" s="30" t="n">
        <f aca="false">+H55+I55</f>
        <v>6769</v>
      </c>
      <c r="H55" s="30" t="n">
        <f aca="false">SUM(H12:H47)</f>
        <v>2890</v>
      </c>
      <c r="I55" s="31" t="n">
        <f aca="false">SUM(I12:I47)</f>
        <v>3879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374</v>
      </c>
      <c r="D56" s="25" t="n">
        <v>183</v>
      </c>
      <c r="E56" s="26" t="n">
        <v>191</v>
      </c>
      <c r="F56" s="27" t="s">
        <v>124</v>
      </c>
      <c r="G56" s="30" t="n">
        <f aca="false">+H56+I56</f>
        <v>3183</v>
      </c>
      <c r="H56" s="30" t="n">
        <f aca="false">SUM(H22:H47)</f>
        <v>1217</v>
      </c>
      <c r="I56" s="31" t="n">
        <f aca="false">SUM(I22:I47)</f>
        <v>1966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385</v>
      </c>
      <c r="D57" s="22" t="n">
        <v>165</v>
      </c>
      <c r="E57" s="23" t="n">
        <v>220</v>
      </c>
      <c r="F57" s="27" t="s">
        <v>126</v>
      </c>
      <c r="G57" s="30" t="n">
        <f aca="false">+H57+I57</f>
        <v>718</v>
      </c>
      <c r="H57" s="30" t="n">
        <f aca="false">SUM(H32:H47)</f>
        <v>221</v>
      </c>
      <c r="I57" s="31" t="n">
        <f aca="false">SUM(I32:I47)</f>
        <v>497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382</v>
      </c>
      <c r="D58" s="22" t="n">
        <v>160</v>
      </c>
      <c r="E58" s="23" t="n">
        <v>222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444</v>
      </c>
      <c r="D59" s="22" t="n">
        <v>219</v>
      </c>
      <c r="E59" s="23" t="n">
        <v>225</v>
      </c>
      <c r="F59" s="27" t="s">
        <v>118</v>
      </c>
      <c r="G59" s="32" t="n">
        <f aca="false">+G53/$G$50*100</f>
        <v>14.9928178118267</v>
      </c>
      <c r="H59" s="32" t="n">
        <f aca="false">+H53/$H$50*100</f>
        <v>16.2633046122656</v>
      </c>
      <c r="I59" s="33" t="n">
        <f aca="false">+I53/$I$50*100</f>
        <v>13.8554900181488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393</v>
      </c>
      <c r="D60" s="22" t="n">
        <v>193</v>
      </c>
      <c r="E60" s="23" t="n">
        <v>200</v>
      </c>
      <c r="F60" s="27" t="s">
        <v>120</v>
      </c>
      <c r="G60" s="32" t="n">
        <f aca="false">+G54/$G$50*100</f>
        <v>63.9154895858271</v>
      </c>
      <c r="H60" s="32" t="n">
        <f aca="false">+H54/$H$50*100</f>
        <v>64.3753167764825</v>
      </c>
      <c r="I60" s="33" t="n">
        <f aca="false">+I54/$I$50*100</f>
        <v>63.5038566243194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405</v>
      </c>
      <c r="D61" s="25" t="n">
        <v>200</v>
      </c>
      <c r="E61" s="26" t="n">
        <v>205</v>
      </c>
      <c r="F61" s="27" t="s">
        <v>122</v>
      </c>
      <c r="G61" s="32" t="n">
        <f aca="false">+G55/$G$50*100</f>
        <v>20.2567632271966</v>
      </c>
      <c r="H61" s="32" t="n">
        <f aca="false">+H55/$H$50*100</f>
        <v>18.3096806893056</v>
      </c>
      <c r="I61" s="33" t="n">
        <f aca="false">+I55/$I$50*100</f>
        <v>21.9997731397459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406</v>
      </c>
      <c r="D62" s="22" t="n">
        <v>197</v>
      </c>
      <c r="E62" s="23" t="n">
        <v>209</v>
      </c>
      <c r="F62" s="27" t="s">
        <v>124</v>
      </c>
      <c r="G62" s="32" t="n">
        <f aca="false">+G56/$G$50*100</f>
        <v>9.5253770648791</v>
      </c>
      <c r="H62" s="32" t="n">
        <f aca="false">+H56/$H$50*100</f>
        <v>7.71033958438926</v>
      </c>
      <c r="I62" s="33" t="n">
        <f aca="false">+I56/$I$50*100</f>
        <v>11.1501814882033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419</v>
      </c>
      <c r="D63" s="22" t="n">
        <v>193</v>
      </c>
      <c r="E63" s="23" t="n">
        <v>226</v>
      </c>
      <c r="F63" s="27" t="s">
        <v>126</v>
      </c>
      <c r="G63" s="32" t="n">
        <f aca="false">+G57/$G$50*100</f>
        <v>2.14867129518793</v>
      </c>
      <c r="H63" s="32" t="n">
        <f aca="false">+H57/$H$50*100</f>
        <v>1.40015205271161</v>
      </c>
      <c r="I63" s="33" t="n">
        <f aca="false">+I57/$I$50*100</f>
        <v>2.8187386569873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482</v>
      </c>
      <c r="D64" s="22" t="n">
        <v>217</v>
      </c>
      <c r="E64" s="23" t="n">
        <v>265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488</v>
      </c>
      <c r="D65" s="22" t="n">
        <v>233</v>
      </c>
      <c r="E65" s="23" t="n">
        <v>255</v>
      </c>
      <c r="F65" s="28" t="s">
        <v>137</v>
      </c>
      <c r="G65" s="32" t="n">
        <v>42.2</v>
      </c>
      <c r="H65" s="32" t="n">
        <v>40.7</v>
      </c>
      <c r="I65" s="33" t="n">
        <v>43.7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503</v>
      </c>
      <c r="D66" s="22" t="n">
        <v>241</v>
      </c>
      <c r="E66" s="23" t="n">
        <v>262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14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107</v>
      </c>
      <c r="D7" s="22" t="n">
        <v>62</v>
      </c>
      <c r="E7" s="23" t="n">
        <v>45</v>
      </c>
      <c r="F7" s="21" t="s">
        <v>29</v>
      </c>
      <c r="G7" s="22" t="n">
        <f aca="false">+H7+I7</f>
        <v>285</v>
      </c>
      <c r="H7" s="22" t="n">
        <v>142</v>
      </c>
      <c r="I7" s="23" t="n">
        <v>143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124</v>
      </c>
      <c r="D8" s="22" t="n">
        <v>68</v>
      </c>
      <c r="E8" s="23" t="n">
        <v>56</v>
      </c>
      <c r="F8" s="21" t="s">
        <v>31</v>
      </c>
      <c r="G8" s="22" t="n">
        <f aca="false">+H8+I8</f>
        <v>301</v>
      </c>
      <c r="H8" s="22" t="n">
        <v>155</v>
      </c>
      <c r="I8" s="23" t="n">
        <v>146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116</v>
      </c>
      <c r="D9" s="22" t="n">
        <v>66</v>
      </c>
      <c r="E9" s="23" t="n">
        <v>50</v>
      </c>
      <c r="F9" s="21" t="s">
        <v>33</v>
      </c>
      <c r="G9" s="22" t="n">
        <f aca="false">+H9+I9</f>
        <v>286</v>
      </c>
      <c r="H9" s="22" t="n">
        <v>139</v>
      </c>
      <c r="I9" s="23" t="n">
        <v>147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124</v>
      </c>
      <c r="D10" s="22" t="n">
        <v>58</v>
      </c>
      <c r="E10" s="23" t="n">
        <v>66</v>
      </c>
      <c r="F10" s="21" t="s">
        <v>35</v>
      </c>
      <c r="G10" s="22" t="n">
        <f aca="false">+H10+I10</f>
        <v>293</v>
      </c>
      <c r="H10" s="22" t="n">
        <v>138</v>
      </c>
      <c r="I10" s="23" t="n">
        <v>155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118</v>
      </c>
      <c r="D11" s="25" t="n">
        <v>61</v>
      </c>
      <c r="E11" s="26" t="n">
        <v>57</v>
      </c>
      <c r="F11" s="24" t="s">
        <v>37</v>
      </c>
      <c r="G11" s="25" t="n">
        <f aca="false">+H11+I11</f>
        <v>183</v>
      </c>
      <c r="H11" s="25" t="n">
        <v>77</v>
      </c>
      <c r="I11" s="26" t="n">
        <v>106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114</v>
      </c>
      <c r="D12" s="22" t="n">
        <v>62</v>
      </c>
      <c r="E12" s="23" t="n">
        <v>52</v>
      </c>
      <c r="F12" s="21" t="s">
        <v>39</v>
      </c>
      <c r="G12" s="22" t="n">
        <f aca="false">+H12+I12</f>
        <v>177</v>
      </c>
      <c r="H12" s="22" t="n">
        <v>72</v>
      </c>
      <c r="I12" s="23" t="n">
        <v>105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124</v>
      </c>
      <c r="D13" s="22" t="n">
        <v>57</v>
      </c>
      <c r="E13" s="23" t="n">
        <v>67</v>
      </c>
      <c r="F13" s="21" t="s">
        <v>41</v>
      </c>
      <c r="G13" s="22" t="n">
        <f aca="false">+H13+I13</f>
        <v>264</v>
      </c>
      <c r="H13" s="22" t="n">
        <v>110</v>
      </c>
      <c r="I13" s="23" t="n">
        <v>154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98</v>
      </c>
      <c r="D14" s="22" t="n">
        <v>50</v>
      </c>
      <c r="E14" s="23" t="n">
        <v>48</v>
      </c>
      <c r="F14" s="21" t="s">
        <v>43</v>
      </c>
      <c r="G14" s="22" t="n">
        <f aca="false">+H14+I14</f>
        <v>248</v>
      </c>
      <c r="H14" s="22" t="n">
        <v>110</v>
      </c>
      <c r="I14" s="23" t="n">
        <v>138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120</v>
      </c>
      <c r="D15" s="22" t="n">
        <v>72</v>
      </c>
      <c r="E15" s="23" t="n">
        <v>48</v>
      </c>
      <c r="F15" s="21" t="s">
        <v>45</v>
      </c>
      <c r="G15" s="22" t="n">
        <f aca="false">+H15+I15</f>
        <v>230</v>
      </c>
      <c r="H15" s="22" t="n">
        <v>108</v>
      </c>
      <c r="I15" s="23" t="n">
        <v>122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97</v>
      </c>
      <c r="D16" s="25" t="n">
        <v>44</v>
      </c>
      <c r="E16" s="26" t="n">
        <v>53</v>
      </c>
      <c r="F16" s="24" t="s">
        <v>47</v>
      </c>
      <c r="G16" s="25" t="n">
        <f aca="false">+H16+I16</f>
        <v>253</v>
      </c>
      <c r="H16" s="25" t="n">
        <v>108</v>
      </c>
      <c r="I16" s="26" t="n">
        <v>145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129</v>
      </c>
      <c r="D17" s="22" t="n">
        <v>71</v>
      </c>
      <c r="E17" s="23" t="n">
        <v>58</v>
      </c>
      <c r="F17" s="21" t="s">
        <v>49</v>
      </c>
      <c r="G17" s="22" t="n">
        <f aca="false">+H17+I17</f>
        <v>221</v>
      </c>
      <c r="H17" s="22" t="n">
        <v>91</v>
      </c>
      <c r="I17" s="23" t="n">
        <v>130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126</v>
      </c>
      <c r="D18" s="22" t="n">
        <v>60</v>
      </c>
      <c r="E18" s="23" t="n">
        <v>66</v>
      </c>
      <c r="F18" s="21" t="s">
        <v>51</v>
      </c>
      <c r="G18" s="22" t="n">
        <f aca="false">+H18+I18</f>
        <v>214</v>
      </c>
      <c r="H18" s="22" t="n">
        <v>95</v>
      </c>
      <c r="I18" s="23" t="n">
        <v>119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135</v>
      </c>
      <c r="D19" s="22" t="n">
        <v>72</v>
      </c>
      <c r="E19" s="23" t="n">
        <v>63</v>
      </c>
      <c r="F19" s="21" t="s">
        <v>53</v>
      </c>
      <c r="G19" s="22" t="n">
        <f aca="false">+H19+I19</f>
        <v>188</v>
      </c>
      <c r="H19" s="22" t="n">
        <v>95</v>
      </c>
      <c r="I19" s="23" t="n">
        <v>93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136</v>
      </c>
      <c r="D20" s="22" t="n">
        <v>62</v>
      </c>
      <c r="E20" s="23" t="n">
        <v>74</v>
      </c>
      <c r="F20" s="21" t="s">
        <v>55</v>
      </c>
      <c r="G20" s="22" t="n">
        <f aca="false">+H20+I20</f>
        <v>200</v>
      </c>
      <c r="H20" s="22" t="n">
        <v>87</v>
      </c>
      <c r="I20" s="23" t="n">
        <v>113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130</v>
      </c>
      <c r="D21" s="25" t="n">
        <v>59</v>
      </c>
      <c r="E21" s="26" t="n">
        <v>71</v>
      </c>
      <c r="F21" s="24" t="s">
        <v>57</v>
      </c>
      <c r="G21" s="25" t="n">
        <f aca="false">+H21+I21</f>
        <v>203</v>
      </c>
      <c r="H21" s="25" t="n">
        <v>90</v>
      </c>
      <c r="I21" s="26" t="n">
        <v>113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116</v>
      </c>
      <c r="D22" s="22" t="n">
        <v>57</v>
      </c>
      <c r="E22" s="23" t="n">
        <v>59</v>
      </c>
      <c r="F22" s="21" t="s">
        <v>59</v>
      </c>
      <c r="G22" s="22" t="n">
        <f aca="false">+H22+I22</f>
        <v>221</v>
      </c>
      <c r="H22" s="22" t="n">
        <v>96</v>
      </c>
      <c r="I22" s="23" t="n">
        <v>125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133</v>
      </c>
      <c r="D23" s="22" t="n">
        <v>84</v>
      </c>
      <c r="E23" s="23" t="n">
        <v>49</v>
      </c>
      <c r="F23" s="21" t="s">
        <v>61</v>
      </c>
      <c r="G23" s="22" t="n">
        <f aca="false">+H23+I23</f>
        <v>196</v>
      </c>
      <c r="H23" s="22" t="n">
        <v>93</v>
      </c>
      <c r="I23" s="23" t="n">
        <v>103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142</v>
      </c>
      <c r="D24" s="22" t="n">
        <v>67</v>
      </c>
      <c r="E24" s="23" t="n">
        <v>75</v>
      </c>
      <c r="F24" s="21" t="s">
        <v>63</v>
      </c>
      <c r="G24" s="22" t="n">
        <f aca="false">+H24+I24</f>
        <v>174</v>
      </c>
      <c r="H24" s="22" t="n">
        <v>68</v>
      </c>
      <c r="I24" s="23" t="n">
        <v>106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120</v>
      </c>
      <c r="D25" s="22" t="n">
        <v>63</v>
      </c>
      <c r="E25" s="23" t="n">
        <v>57</v>
      </c>
      <c r="F25" s="21" t="s">
        <v>65</v>
      </c>
      <c r="G25" s="22" t="n">
        <f aca="false">+H25+I25</f>
        <v>173</v>
      </c>
      <c r="H25" s="22" t="n">
        <v>83</v>
      </c>
      <c r="I25" s="23" t="n">
        <v>90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104</v>
      </c>
      <c r="D26" s="25" t="n">
        <v>59</v>
      </c>
      <c r="E26" s="26" t="n">
        <v>45</v>
      </c>
      <c r="F26" s="24" t="s">
        <v>67</v>
      </c>
      <c r="G26" s="25" t="n">
        <f aca="false">+H26+I26</f>
        <v>170</v>
      </c>
      <c r="H26" s="25" t="n">
        <v>71</v>
      </c>
      <c r="I26" s="26" t="n">
        <v>99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120</v>
      </c>
      <c r="D27" s="22" t="n">
        <v>72</v>
      </c>
      <c r="E27" s="23" t="n">
        <v>48</v>
      </c>
      <c r="F27" s="21" t="s">
        <v>69</v>
      </c>
      <c r="G27" s="22" t="n">
        <f aca="false">+H27+I27</f>
        <v>135</v>
      </c>
      <c r="H27" s="22" t="n">
        <v>62</v>
      </c>
      <c r="I27" s="23" t="n">
        <v>73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102</v>
      </c>
      <c r="D28" s="22" t="n">
        <v>43</v>
      </c>
      <c r="E28" s="23" t="n">
        <v>59</v>
      </c>
      <c r="F28" s="21" t="s">
        <v>71</v>
      </c>
      <c r="G28" s="22" t="n">
        <f aca="false">+H28+I28</f>
        <v>145</v>
      </c>
      <c r="H28" s="22" t="n">
        <v>67</v>
      </c>
      <c r="I28" s="23" t="n">
        <v>78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119</v>
      </c>
      <c r="D29" s="22" t="n">
        <v>54</v>
      </c>
      <c r="E29" s="23" t="n">
        <v>65</v>
      </c>
      <c r="F29" s="21" t="s">
        <v>73</v>
      </c>
      <c r="G29" s="22" t="n">
        <f aca="false">+H29+I29</f>
        <v>119</v>
      </c>
      <c r="H29" s="22" t="n">
        <v>44</v>
      </c>
      <c r="I29" s="23" t="n">
        <v>75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125</v>
      </c>
      <c r="D30" s="22" t="n">
        <v>62</v>
      </c>
      <c r="E30" s="23" t="n">
        <v>63</v>
      </c>
      <c r="F30" s="21" t="s">
        <v>75</v>
      </c>
      <c r="G30" s="22" t="n">
        <f aca="false">+H30+I30</f>
        <v>114</v>
      </c>
      <c r="H30" s="22" t="n">
        <v>43</v>
      </c>
      <c r="I30" s="23" t="n">
        <v>71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124</v>
      </c>
      <c r="D31" s="25" t="n">
        <v>61</v>
      </c>
      <c r="E31" s="26" t="n">
        <v>63</v>
      </c>
      <c r="F31" s="24" t="s">
        <v>77</v>
      </c>
      <c r="G31" s="25" t="n">
        <f aca="false">+H31+I31</f>
        <v>112</v>
      </c>
      <c r="H31" s="25" t="n">
        <v>53</v>
      </c>
      <c r="I31" s="26" t="n">
        <v>59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148</v>
      </c>
      <c r="D32" s="22" t="n">
        <v>71</v>
      </c>
      <c r="E32" s="23" t="n">
        <v>77</v>
      </c>
      <c r="F32" s="21" t="s">
        <v>79</v>
      </c>
      <c r="G32" s="22" t="n">
        <f aca="false">+H32+I32</f>
        <v>104</v>
      </c>
      <c r="H32" s="22" t="n">
        <v>31</v>
      </c>
      <c r="I32" s="23" t="n">
        <v>73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141</v>
      </c>
      <c r="D33" s="22" t="n">
        <v>67</v>
      </c>
      <c r="E33" s="23" t="n">
        <v>74</v>
      </c>
      <c r="F33" s="21" t="s">
        <v>81</v>
      </c>
      <c r="G33" s="22" t="n">
        <f aca="false">+H33+I33</f>
        <v>70</v>
      </c>
      <c r="H33" s="22" t="n">
        <v>24</v>
      </c>
      <c r="I33" s="23" t="n">
        <v>46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142</v>
      </c>
      <c r="D34" s="22" t="n">
        <v>73</v>
      </c>
      <c r="E34" s="23" t="n">
        <v>69</v>
      </c>
      <c r="F34" s="21" t="s">
        <v>83</v>
      </c>
      <c r="G34" s="22" t="n">
        <f aca="false">+H34+I34</f>
        <v>74</v>
      </c>
      <c r="H34" s="22" t="n">
        <v>23</v>
      </c>
      <c r="I34" s="23" t="n">
        <v>51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141</v>
      </c>
      <c r="D35" s="22" t="n">
        <v>78</v>
      </c>
      <c r="E35" s="23" t="n">
        <v>63</v>
      </c>
      <c r="F35" s="21" t="s">
        <v>85</v>
      </c>
      <c r="G35" s="22" t="n">
        <f aca="false">+H35+I35</f>
        <v>60</v>
      </c>
      <c r="H35" s="22" t="n">
        <v>16</v>
      </c>
      <c r="I35" s="23" t="n">
        <v>44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151</v>
      </c>
      <c r="D36" s="25" t="n">
        <v>85</v>
      </c>
      <c r="E36" s="26" t="n">
        <v>66</v>
      </c>
      <c r="F36" s="24" t="s">
        <v>87</v>
      </c>
      <c r="G36" s="25" t="n">
        <f aca="false">+H36+I36</f>
        <v>48</v>
      </c>
      <c r="H36" s="25" t="n">
        <v>10</v>
      </c>
      <c r="I36" s="26" t="n">
        <v>38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146</v>
      </c>
      <c r="D37" s="22" t="n">
        <v>59</v>
      </c>
      <c r="E37" s="23" t="n">
        <v>87</v>
      </c>
      <c r="F37" s="21" t="s">
        <v>89</v>
      </c>
      <c r="G37" s="22" t="n">
        <f aca="false">+H37+I37</f>
        <v>52</v>
      </c>
      <c r="H37" s="22" t="n">
        <v>8</v>
      </c>
      <c r="I37" s="23" t="n">
        <v>44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176</v>
      </c>
      <c r="D38" s="22" t="n">
        <v>80</v>
      </c>
      <c r="E38" s="23" t="n">
        <v>96</v>
      </c>
      <c r="F38" s="21" t="s">
        <v>91</v>
      </c>
      <c r="G38" s="22" t="n">
        <f aca="false">+H38+I38</f>
        <v>34</v>
      </c>
      <c r="H38" s="22" t="n">
        <v>9</v>
      </c>
      <c r="I38" s="23" t="n">
        <v>25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173</v>
      </c>
      <c r="D39" s="22" t="n">
        <v>81</v>
      </c>
      <c r="E39" s="23" t="n">
        <v>92</v>
      </c>
      <c r="F39" s="21" t="s">
        <v>93</v>
      </c>
      <c r="G39" s="22" t="n">
        <f aca="false">+H39+I39</f>
        <v>28</v>
      </c>
      <c r="H39" s="22" t="n">
        <v>8</v>
      </c>
      <c r="I39" s="23" t="n">
        <v>20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151</v>
      </c>
      <c r="D40" s="22" t="n">
        <v>68</v>
      </c>
      <c r="E40" s="23" t="n">
        <v>83</v>
      </c>
      <c r="F40" s="21" t="s">
        <v>95</v>
      </c>
      <c r="G40" s="22" t="n">
        <f aca="false">+H40+I40</f>
        <v>24</v>
      </c>
      <c r="H40" s="22" t="n">
        <v>3</v>
      </c>
      <c r="I40" s="23" t="n">
        <v>21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176</v>
      </c>
      <c r="D41" s="25" t="n">
        <v>97</v>
      </c>
      <c r="E41" s="26" t="n">
        <v>79</v>
      </c>
      <c r="F41" s="24" t="s">
        <v>97</v>
      </c>
      <c r="G41" s="25" t="n">
        <f aca="false">+H41+I41</f>
        <v>21</v>
      </c>
      <c r="H41" s="25" t="n">
        <v>4</v>
      </c>
      <c r="I41" s="26" t="n">
        <v>17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207</v>
      </c>
      <c r="D42" s="22" t="n">
        <v>99</v>
      </c>
      <c r="E42" s="23" t="n">
        <v>108</v>
      </c>
      <c r="F42" s="21" t="s">
        <v>99</v>
      </c>
      <c r="G42" s="22" t="n">
        <f aca="false">+H42+I42</f>
        <v>21</v>
      </c>
      <c r="H42" s="22" t="n">
        <v>7</v>
      </c>
      <c r="I42" s="23" t="n">
        <v>14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188</v>
      </c>
      <c r="D43" s="22" t="n">
        <v>88</v>
      </c>
      <c r="E43" s="23" t="n">
        <v>100</v>
      </c>
      <c r="F43" s="21" t="s">
        <v>101</v>
      </c>
      <c r="G43" s="22" t="n">
        <f aca="false">+H43+I43</f>
        <v>16</v>
      </c>
      <c r="H43" s="22" t="n">
        <v>4</v>
      </c>
      <c r="I43" s="23" t="n">
        <v>12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193</v>
      </c>
      <c r="D44" s="22" t="n">
        <v>97</v>
      </c>
      <c r="E44" s="23" t="n">
        <v>96</v>
      </c>
      <c r="F44" s="21" t="s">
        <v>103</v>
      </c>
      <c r="G44" s="22" t="n">
        <f aca="false">+H44+I44</f>
        <v>9</v>
      </c>
      <c r="H44" s="22" t="n">
        <v>1</v>
      </c>
      <c r="I44" s="23" t="n">
        <v>8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177</v>
      </c>
      <c r="D45" s="22" t="n">
        <v>75</v>
      </c>
      <c r="E45" s="23" t="n">
        <v>102</v>
      </c>
      <c r="F45" s="21" t="s">
        <v>105</v>
      </c>
      <c r="G45" s="22" t="n">
        <f aca="false">+H45+I45</f>
        <v>14</v>
      </c>
      <c r="H45" s="22" t="n">
        <v>0</v>
      </c>
      <c r="I45" s="23" t="n">
        <v>14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172</v>
      </c>
      <c r="D46" s="25" t="n">
        <v>87</v>
      </c>
      <c r="E46" s="26" t="n">
        <v>85</v>
      </c>
      <c r="F46" s="24" t="s">
        <v>107</v>
      </c>
      <c r="G46" s="25" t="n">
        <f aca="false">+H46+I46</f>
        <v>4</v>
      </c>
      <c r="H46" s="25" t="n">
        <v>1</v>
      </c>
      <c r="I46" s="26" t="n">
        <v>3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181</v>
      </c>
      <c r="D47" s="22" t="n">
        <v>83</v>
      </c>
      <c r="E47" s="23" t="n">
        <v>98</v>
      </c>
      <c r="F47" s="27" t="s">
        <v>109</v>
      </c>
      <c r="G47" s="22" t="n">
        <f aca="false">+H47+I47</f>
        <v>9</v>
      </c>
      <c r="H47" s="22" t="n">
        <v>1</v>
      </c>
      <c r="I47" s="23" t="n">
        <v>8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179</v>
      </c>
      <c r="D48" s="22" t="n">
        <v>89</v>
      </c>
      <c r="E48" s="23" t="n">
        <v>90</v>
      </c>
      <c r="F48" s="18" t="s">
        <v>111</v>
      </c>
      <c r="G48" s="22" t="n">
        <f aca="false">+H48+I48</f>
        <v>34</v>
      </c>
      <c r="H48" s="22" t="n">
        <v>20</v>
      </c>
      <c r="I48" s="23" t="n">
        <v>14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171</v>
      </c>
      <c r="D49" s="22" t="n">
        <v>86</v>
      </c>
      <c r="E49" s="23" t="n">
        <v>85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178</v>
      </c>
      <c r="D50" s="22" t="n">
        <v>88</v>
      </c>
      <c r="E50" s="23" t="n">
        <v>90</v>
      </c>
      <c r="F50" s="18" t="s">
        <v>23</v>
      </c>
      <c r="G50" s="30" t="n">
        <f aca="false">SUM(G7:G49)+SUM(C7:C66)</f>
        <v>14904</v>
      </c>
      <c r="H50" s="30" t="n">
        <f aca="false">SUM(H7:H49)+SUM(D7:D66)</f>
        <v>6964</v>
      </c>
      <c r="I50" s="31" t="n">
        <f aca="false">SUM(I7:I49)+SUM(E7:E66)</f>
        <v>7940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133</v>
      </c>
      <c r="D51" s="25" t="n">
        <v>62</v>
      </c>
      <c r="E51" s="26" t="n">
        <v>71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189</v>
      </c>
      <c r="D52" s="22" t="n">
        <v>91</v>
      </c>
      <c r="E52" s="23" t="n">
        <v>98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159</v>
      </c>
      <c r="D53" s="22" t="n">
        <v>79</v>
      </c>
      <c r="E53" s="23" t="n">
        <v>80</v>
      </c>
      <c r="F53" s="27" t="s">
        <v>118</v>
      </c>
      <c r="G53" s="30" t="n">
        <f aca="false">+H53+I53</f>
        <v>1798</v>
      </c>
      <c r="H53" s="30" t="n">
        <f aca="false">SUM(D7:D21)</f>
        <v>924</v>
      </c>
      <c r="I53" s="31" t="n">
        <f aca="false">SUM(E7:E21)</f>
        <v>874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138</v>
      </c>
      <c r="D54" s="22" t="n">
        <v>59</v>
      </c>
      <c r="E54" s="23" t="n">
        <v>79</v>
      </c>
      <c r="F54" s="27" t="s">
        <v>120</v>
      </c>
      <c r="G54" s="30" t="n">
        <f aca="false">+H54+I54</f>
        <v>8727</v>
      </c>
      <c r="H54" s="30" t="n">
        <f aca="false">SUM(D22:D66)+SUM(H7:H11)</f>
        <v>4224</v>
      </c>
      <c r="I54" s="31" t="n">
        <f aca="false">SUM(E22:E66)+SUM(I7:I11)</f>
        <v>4503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167</v>
      </c>
      <c r="D55" s="22" t="n">
        <v>74</v>
      </c>
      <c r="E55" s="23" t="n">
        <v>93</v>
      </c>
      <c r="F55" s="27" t="s">
        <v>122</v>
      </c>
      <c r="G55" s="30" t="n">
        <f aca="false">+H55+I55</f>
        <v>4345</v>
      </c>
      <c r="H55" s="30" t="n">
        <f aca="false">SUM(H12:H47)</f>
        <v>1796</v>
      </c>
      <c r="I55" s="31" t="n">
        <f aca="false">SUM(I12:I47)</f>
        <v>2549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183</v>
      </c>
      <c r="D56" s="25" t="n">
        <v>70</v>
      </c>
      <c r="E56" s="26" t="n">
        <v>113</v>
      </c>
      <c r="F56" s="27" t="s">
        <v>124</v>
      </c>
      <c r="G56" s="30" t="n">
        <f aca="false">+H56+I56</f>
        <v>2147</v>
      </c>
      <c r="H56" s="30" t="n">
        <f aca="false">SUM(H22:H47)</f>
        <v>830</v>
      </c>
      <c r="I56" s="31" t="n">
        <f aca="false">SUM(I22:I47)</f>
        <v>1317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148</v>
      </c>
      <c r="D57" s="22" t="n">
        <v>78</v>
      </c>
      <c r="E57" s="23" t="n">
        <v>70</v>
      </c>
      <c r="F57" s="27" t="s">
        <v>126</v>
      </c>
      <c r="G57" s="30" t="n">
        <f aca="false">+H57+I57</f>
        <v>588</v>
      </c>
      <c r="H57" s="30" t="n">
        <f aca="false">SUM(H32:H47)</f>
        <v>150</v>
      </c>
      <c r="I57" s="31" t="n">
        <f aca="false">SUM(I32:I47)</f>
        <v>438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184</v>
      </c>
      <c r="D58" s="22" t="n">
        <v>82</v>
      </c>
      <c r="E58" s="23" t="n">
        <v>102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207</v>
      </c>
      <c r="D59" s="22" t="n">
        <v>109</v>
      </c>
      <c r="E59" s="23" t="n">
        <v>98</v>
      </c>
      <c r="F59" s="27" t="s">
        <v>118</v>
      </c>
      <c r="G59" s="32" t="n">
        <f aca="false">+G53/$G$50*100</f>
        <v>12.0638754696726</v>
      </c>
      <c r="H59" s="32" t="n">
        <f aca="false">+H53/$H$50*100</f>
        <v>13.268236645606</v>
      </c>
      <c r="I59" s="33" t="n">
        <f aca="false">+I53/$I$50*100</f>
        <v>11.007556675063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161</v>
      </c>
      <c r="D60" s="22" t="n">
        <v>72</v>
      </c>
      <c r="E60" s="23" t="n">
        <v>89</v>
      </c>
      <c r="F60" s="27" t="s">
        <v>120</v>
      </c>
      <c r="G60" s="32" t="n">
        <f aca="false">+G54/$G$50*100</f>
        <v>58.5547504025765</v>
      </c>
      <c r="H60" s="32" t="n">
        <f aca="false">+H54/$H$50*100</f>
        <v>60.6547960941987</v>
      </c>
      <c r="I60" s="33" t="n">
        <f aca="false">+I54/$I$50*100</f>
        <v>56.7128463476071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184</v>
      </c>
      <c r="D61" s="25" t="n">
        <v>83</v>
      </c>
      <c r="E61" s="26" t="n">
        <v>101</v>
      </c>
      <c r="F61" s="27" t="s">
        <v>122</v>
      </c>
      <c r="G61" s="32" t="n">
        <f aca="false">+G55/$G$50*100</f>
        <v>29.1532474503489</v>
      </c>
      <c r="H61" s="32" t="n">
        <f aca="false">+H55/$H$50*100</f>
        <v>25.7897759908099</v>
      </c>
      <c r="I61" s="33" t="n">
        <f aca="false">+I55/$I$50*100</f>
        <v>32.103274559194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186</v>
      </c>
      <c r="D62" s="22" t="n">
        <v>87</v>
      </c>
      <c r="E62" s="23" t="n">
        <v>99</v>
      </c>
      <c r="F62" s="27" t="s">
        <v>124</v>
      </c>
      <c r="G62" s="32" t="n">
        <f aca="false">+G56/$G$50*100</f>
        <v>14.4055287171229</v>
      </c>
      <c r="H62" s="32" t="n">
        <f aca="false">+H56/$H$50*100</f>
        <v>11.9184376794945</v>
      </c>
      <c r="I62" s="33" t="n">
        <f aca="false">+I56/$I$50*100</f>
        <v>16.5869017632242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203</v>
      </c>
      <c r="D63" s="22" t="n">
        <v>95</v>
      </c>
      <c r="E63" s="23" t="n">
        <v>108</v>
      </c>
      <c r="F63" s="27" t="s">
        <v>126</v>
      </c>
      <c r="G63" s="32" t="n">
        <f aca="false">+G57/$G$50*100</f>
        <v>3.94524959742351</v>
      </c>
      <c r="H63" s="32" t="n">
        <f aca="false">+H57/$H$50*100</f>
        <v>2.15393452039058</v>
      </c>
      <c r="I63" s="33" t="n">
        <f aca="false">+I57/$I$50*100</f>
        <v>5.51637279596977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221</v>
      </c>
      <c r="D64" s="22" t="n">
        <v>113</v>
      </c>
      <c r="E64" s="23" t="n">
        <v>108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238</v>
      </c>
      <c r="D65" s="22" t="n">
        <v>116</v>
      </c>
      <c r="E65" s="23" t="n">
        <v>122</v>
      </c>
      <c r="F65" s="28" t="s">
        <v>137</v>
      </c>
      <c r="G65" s="32" t="n">
        <v>47.9</v>
      </c>
      <c r="H65" s="32" t="n">
        <v>45.8</v>
      </c>
      <c r="I65" s="33" t="n">
        <v>49.6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282</v>
      </c>
      <c r="D66" s="22" t="n">
        <v>130</v>
      </c>
      <c r="E66" s="23" t="n">
        <v>152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15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27</v>
      </c>
      <c r="D7" s="22" t="n">
        <v>13</v>
      </c>
      <c r="E7" s="23" t="n">
        <v>14</v>
      </c>
      <c r="F7" s="21" t="s">
        <v>29</v>
      </c>
      <c r="G7" s="22" t="n">
        <f aca="false">+H7+I7</f>
        <v>128</v>
      </c>
      <c r="H7" s="22" t="n">
        <v>70</v>
      </c>
      <c r="I7" s="23" t="n">
        <v>58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18</v>
      </c>
      <c r="D8" s="22" t="n">
        <v>10</v>
      </c>
      <c r="E8" s="23" t="n">
        <v>8</v>
      </c>
      <c r="F8" s="21" t="s">
        <v>31</v>
      </c>
      <c r="G8" s="22" t="n">
        <f aca="false">+H8+I8</f>
        <v>131</v>
      </c>
      <c r="H8" s="22" t="n">
        <v>61</v>
      </c>
      <c r="I8" s="23" t="n">
        <v>70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32</v>
      </c>
      <c r="D9" s="22" t="n">
        <v>24</v>
      </c>
      <c r="E9" s="23" t="n">
        <v>8</v>
      </c>
      <c r="F9" s="21" t="s">
        <v>33</v>
      </c>
      <c r="G9" s="22" t="n">
        <f aca="false">+H9+I9</f>
        <v>133</v>
      </c>
      <c r="H9" s="22" t="n">
        <v>62</v>
      </c>
      <c r="I9" s="23" t="n">
        <v>71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39</v>
      </c>
      <c r="D10" s="22" t="n">
        <v>20</v>
      </c>
      <c r="E10" s="23" t="n">
        <v>19</v>
      </c>
      <c r="F10" s="21" t="s">
        <v>35</v>
      </c>
      <c r="G10" s="22" t="n">
        <f aca="false">+H10+I10</f>
        <v>148</v>
      </c>
      <c r="H10" s="22" t="n">
        <v>64</v>
      </c>
      <c r="I10" s="23" t="n">
        <v>84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42</v>
      </c>
      <c r="D11" s="25" t="n">
        <v>24</v>
      </c>
      <c r="E11" s="26" t="n">
        <v>18</v>
      </c>
      <c r="F11" s="24" t="s">
        <v>37</v>
      </c>
      <c r="G11" s="25" t="n">
        <f aca="false">+H11+I11</f>
        <v>98</v>
      </c>
      <c r="H11" s="25" t="n">
        <v>48</v>
      </c>
      <c r="I11" s="26" t="n">
        <v>50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38</v>
      </c>
      <c r="D12" s="22" t="n">
        <v>16</v>
      </c>
      <c r="E12" s="23" t="n">
        <v>22</v>
      </c>
      <c r="F12" s="21" t="s">
        <v>39</v>
      </c>
      <c r="G12" s="22" t="n">
        <f aca="false">+H12+I12</f>
        <v>82</v>
      </c>
      <c r="H12" s="22" t="n">
        <v>35</v>
      </c>
      <c r="I12" s="23" t="n">
        <v>47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38</v>
      </c>
      <c r="D13" s="22" t="n">
        <v>23</v>
      </c>
      <c r="E13" s="23" t="n">
        <v>15</v>
      </c>
      <c r="F13" s="21" t="s">
        <v>41</v>
      </c>
      <c r="G13" s="22" t="n">
        <f aca="false">+H13+I13</f>
        <v>87</v>
      </c>
      <c r="H13" s="22" t="n">
        <v>38</v>
      </c>
      <c r="I13" s="23" t="n">
        <v>49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41</v>
      </c>
      <c r="D14" s="22" t="n">
        <v>21</v>
      </c>
      <c r="E14" s="23" t="n">
        <v>20</v>
      </c>
      <c r="F14" s="21" t="s">
        <v>43</v>
      </c>
      <c r="G14" s="22" t="n">
        <f aca="false">+H14+I14</f>
        <v>112</v>
      </c>
      <c r="H14" s="22" t="n">
        <v>57</v>
      </c>
      <c r="I14" s="23" t="n">
        <v>55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36</v>
      </c>
      <c r="D15" s="22" t="n">
        <v>14</v>
      </c>
      <c r="E15" s="23" t="n">
        <v>22</v>
      </c>
      <c r="F15" s="21" t="s">
        <v>45</v>
      </c>
      <c r="G15" s="22" t="n">
        <f aca="false">+H15+I15</f>
        <v>122</v>
      </c>
      <c r="H15" s="22" t="n">
        <v>64</v>
      </c>
      <c r="I15" s="23" t="n">
        <v>58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35</v>
      </c>
      <c r="D16" s="25" t="n">
        <v>19</v>
      </c>
      <c r="E16" s="26" t="n">
        <v>16</v>
      </c>
      <c r="F16" s="24" t="s">
        <v>47</v>
      </c>
      <c r="G16" s="25" t="n">
        <f aca="false">+H16+I16</f>
        <v>126</v>
      </c>
      <c r="H16" s="25" t="n">
        <v>62</v>
      </c>
      <c r="I16" s="26" t="n">
        <v>64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39</v>
      </c>
      <c r="D17" s="22" t="n">
        <v>25</v>
      </c>
      <c r="E17" s="23" t="n">
        <v>14</v>
      </c>
      <c r="F17" s="21" t="s">
        <v>49</v>
      </c>
      <c r="G17" s="22" t="n">
        <f aca="false">+H17+I17</f>
        <v>115</v>
      </c>
      <c r="H17" s="22" t="n">
        <v>40</v>
      </c>
      <c r="I17" s="23" t="n">
        <v>75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45</v>
      </c>
      <c r="D18" s="22" t="n">
        <v>21</v>
      </c>
      <c r="E18" s="23" t="n">
        <v>24</v>
      </c>
      <c r="F18" s="21" t="s">
        <v>51</v>
      </c>
      <c r="G18" s="22" t="n">
        <f aca="false">+H18+I18</f>
        <v>80</v>
      </c>
      <c r="H18" s="22" t="n">
        <v>34</v>
      </c>
      <c r="I18" s="23" t="n">
        <v>46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32</v>
      </c>
      <c r="D19" s="22" t="n">
        <v>16</v>
      </c>
      <c r="E19" s="23" t="n">
        <v>16</v>
      </c>
      <c r="F19" s="21" t="s">
        <v>53</v>
      </c>
      <c r="G19" s="22" t="n">
        <f aca="false">+H19+I19</f>
        <v>91</v>
      </c>
      <c r="H19" s="22" t="n">
        <v>38</v>
      </c>
      <c r="I19" s="23" t="n">
        <v>53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41</v>
      </c>
      <c r="D20" s="22" t="n">
        <v>18</v>
      </c>
      <c r="E20" s="23" t="n">
        <v>23</v>
      </c>
      <c r="F20" s="21" t="s">
        <v>55</v>
      </c>
      <c r="G20" s="22" t="n">
        <f aca="false">+H20+I20</f>
        <v>112</v>
      </c>
      <c r="H20" s="22" t="n">
        <v>47</v>
      </c>
      <c r="I20" s="23" t="n">
        <v>65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44</v>
      </c>
      <c r="D21" s="25" t="n">
        <v>22</v>
      </c>
      <c r="E21" s="26" t="n">
        <v>22</v>
      </c>
      <c r="F21" s="24" t="s">
        <v>57</v>
      </c>
      <c r="G21" s="25" t="n">
        <f aca="false">+H21+I21</f>
        <v>105</v>
      </c>
      <c r="H21" s="25" t="n">
        <v>55</v>
      </c>
      <c r="I21" s="26" t="n">
        <v>50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42</v>
      </c>
      <c r="D22" s="22" t="n">
        <v>28</v>
      </c>
      <c r="E22" s="23" t="n">
        <v>14</v>
      </c>
      <c r="F22" s="21" t="s">
        <v>59</v>
      </c>
      <c r="G22" s="22" t="n">
        <f aca="false">+H22+I22</f>
        <v>94</v>
      </c>
      <c r="H22" s="22" t="n">
        <v>34</v>
      </c>
      <c r="I22" s="23" t="n">
        <v>60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34</v>
      </c>
      <c r="D23" s="22" t="n">
        <v>17</v>
      </c>
      <c r="E23" s="23" t="n">
        <v>17</v>
      </c>
      <c r="F23" s="21" t="s">
        <v>61</v>
      </c>
      <c r="G23" s="22" t="n">
        <f aca="false">+H23+I23</f>
        <v>88</v>
      </c>
      <c r="H23" s="22" t="n">
        <v>40</v>
      </c>
      <c r="I23" s="23" t="n">
        <v>48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51</v>
      </c>
      <c r="D24" s="22" t="n">
        <v>24</v>
      </c>
      <c r="E24" s="23" t="n">
        <v>27</v>
      </c>
      <c r="F24" s="21" t="s">
        <v>63</v>
      </c>
      <c r="G24" s="22" t="n">
        <f aca="false">+H24+I24</f>
        <v>96</v>
      </c>
      <c r="H24" s="22" t="n">
        <v>42</v>
      </c>
      <c r="I24" s="23" t="n">
        <v>54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95</v>
      </c>
      <c r="D25" s="22" t="n">
        <v>66</v>
      </c>
      <c r="E25" s="23" t="n">
        <v>29</v>
      </c>
      <c r="F25" s="21" t="s">
        <v>65</v>
      </c>
      <c r="G25" s="22" t="n">
        <f aca="false">+H25+I25</f>
        <v>89</v>
      </c>
      <c r="H25" s="22" t="n">
        <v>40</v>
      </c>
      <c r="I25" s="23" t="n">
        <v>49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162</v>
      </c>
      <c r="D26" s="25" t="n">
        <v>119</v>
      </c>
      <c r="E26" s="26" t="n">
        <v>43</v>
      </c>
      <c r="F26" s="24" t="s">
        <v>67</v>
      </c>
      <c r="G26" s="25" t="n">
        <f aca="false">+H26+I26</f>
        <v>78</v>
      </c>
      <c r="H26" s="25" t="n">
        <v>25</v>
      </c>
      <c r="I26" s="26" t="n">
        <v>53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195</v>
      </c>
      <c r="D27" s="22" t="n">
        <v>143</v>
      </c>
      <c r="E27" s="23" t="n">
        <v>52</v>
      </c>
      <c r="F27" s="21" t="s">
        <v>69</v>
      </c>
      <c r="G27" s="22" t="n">
        <f aca="false">+H27+I27</f>
        <v>89</v>
      </c>
      <c r="H27" s="22" t="n">
        <v>42</v>
      </c>
      <c r="I27" s="23" t="n">
        <v>47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199</v>
      </c>
      <c r="D28" s="22" t="n">
        <v>149</v>
      </c>
      <c r="E28" s="23" t="n">
        <v>50</v>
      </c>
      <c r="F28" s="21" t="s">
        <v>71</v>
      </c>
      <c r="G28" s="22" t="n">
        <f aca="false">+H28+I28</f>
        <v>66</v>
      </c>
      <c r="H28" s="22" t="n">
        <v>28</v>
      </c>
      <c r="I28" s="23" t="n">
        <v>38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115</v>
      </c>
      <c r="D29" s="22" t="n">
        <v>90</v>
      </c>
      <c r="E29" s="23" t="n">
        <v>25</v>
      </c>
      <c r="F29" s="21" t="s">
        <v>73</v>
      </c>
      <c r="G29" s="22" t="n">
        <f aca="false">+H29+I29</f>
        <v>63</v>
      </c>
      <c r="H29" s="22" t="n">
        <v>22</v>
      </c>
      <c r="I29" s="23" t="n">
        <v>41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85</v>
      </c>
      <c r="D30" s="22" t="n">
        <v>61</v>
      </c>
      <c r="E30" s="23" t="n">
        <v>24</v>
      </c>
      <c r="F30" s="21" t="s">
        <v>75</v>
      </c>
      <c r="G30" s="22" t="n">
        <f aca="false">+H30+I30</f>
        <v>69</v>
      </c>
      <c r="H30" s="22" t="n">
        <v>30</v>
      </c>
      <c r="I30" s="23" t="n">
        <v>39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50</v>
      </c>
      <c r="D31" s="25" t="n">
        <v>33</v>
      </c>
      <c r="E31" s="26" t="n">
        <v>17</v>
      </c>
      <c r="F31" s="24" t="s">
        <v>77</v>
      </c>
      <c r="G31" s="25" t="n">
        <f aca="false">+H31+I31</f>
        <v>64</v>
      </c>
      <c r="H31" s="25" t="n">
        <v>18</v>
      </c>
      <c r="I31" s="26" t="n">
        <v>46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38</v>
      </c>
      <c r="D32" s="22" t="n">
        <v>28</v>
      </c>
      <c r="E32" s="23" t="n">
        <v>10</v>
      </c>
      <c r="F32" s="21" t="s">
        <v>79</v>
      </c>
      <c r="G32" s="22" t="n">
        <f aca="false">+H32+I32</f>
        <v>65</v>
      </c>
      <c r="H32" s="22" t="n">
        <v>18</v>
      </c>
      <c r="I32" s="23" t="n">
        <v>47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34</v>
      </c>
      <c r="D33" s="22" t="n">
        <v>19</v>
      </c>
      <c r="E33" s="23" t="n">
        <v>15</v>
      </c>
      <c r="F33" s="21" t="s">
        <v>81</v>
      </c>
      <c r="G33" s="22" t="n">
        <f aca="false">+H33+I33</f>
        <v>43</v>
      </c>
      <c r="H33" s="22" t="n">
        <v>12</v>
      </c>
      <c r="I33" s="23" t="n">
        <v>31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56</v>
      </c>
      <c r="D34" s="22" t="n">
        <v>21</v>
      </c>
      <c r="E34" s="23" t="n">
        <v>35</v>
      </c>
      <c r="F34" s="21" t="s">
        <v>83</v>
      </c>
      <c r="G34" s="22" t="n">
        <f aca="false">+H34+I34</f>
        <v>51</v>
      </c>
      <c r="H34" s="22" t="n">
        <v>16</v>
      </c>
      <c r="I34" s="23" t="n">
        <v>35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49</v>
      </c>
      <c r="D35" s="22" t="n">
        <v>28</v>
      </c>
      <c r="E35" s="23" t="n">
        <v>21</v>
      </c>
      <c r="F35" s="21" t="s">
        <v>85</v>
      </c>
      <c r="G35" s="22" t="n">
        <f aca="false">+H35+I35</f>
        <v>36</v>
      </c>
      <c r="H35" s="22" t="n">
        <v>11</v>
      </c>
      <c r="I35" s="23" t="n">
        <v>25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42</v>
      </c>
      <c r="D36" s="25" t="n">
        <v>22</v>
      </c>
      <c r="E36" s="26" t="n">
        <v>20</v>
      </c>
      <c r="F36" s="24" t="s">
        <v>87</v>
      </c>
      <c r="G36" s="25" t="n">
        <f aca="false">+H36+I36</f>
        <v>42</v>
      </c>
      <c r="H36" s="25" t="n">
        <v>11</v>
      </c>
      <c r="I36" s="26" t="n">
        <v>31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70</v>
      </c>
      <c r="D37" s="22" t="n">
        <v>33</v>
      </c>
      <c r="E37" s="23" t="n">
        <v>37</v>
      </c>
      <c r="F37" s="21" t="s">
        <v>89</v>
      </c>
      <c r="G37" s="22" t="n">
        <f aca="false">+H37+I37</f>
        <v>25</v>
      </c>
      <c r="H37" s="22" t="n">
        <v>3</v>
      </c>
      <c r="I37" s="23" t="n">
        <v>22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47</v>
      </c>
      <c r="D38" s="22" t="n">
        <v>19</v>
      </c>
      <c r="E38" s="23" t="n">
        <v>28</v>
      </c>
      <c r="F38" s="21" t="s">
        <v>91</v>
      </c>
      <c r="G38" s="22" t="n">
        <f aca="false">+H38+I38</f>
        <v>18</v>
      </c>
      <c r="H38" s="22" t="n">
        <v>5</v>
      </c>
      <c r="I38" s="23" t="n">
        <v>13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48</v>
      </c>
      <c r="D39" s="22" t="n">
        <v>30</v>
      </c>
      <c r="E39" s="23" t="n">
        <v>18</v>
      </c>
      <c r="F39" s="21" t="s">
        <v>93</v>
      </c>
      <c r="G39" s="22" t="n">
        <f aca="false">+H39+I39</f>
        <v>15</v>
      </c>
      <c r="H39" s="22" t="n">
        <v>2</v>
      </c>
      <c r="I39" s="23" t="n">
        <v>13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53</v>
      </c>
      <c r="D40" s="22" t="n">
        <v>20</v>
      </c>
      <c r="E40" s="23" t="n">
        <v>33</v>
      </c>
      <c r="F40" s="21" t="s">
        <v>95</v>
      </c>
      <c r="G40" s="22" t="n">
        <f aca="false">+H40+I40</f>
        <v>14</v>
      </c>
      <c r="H40" s="22" t="n">
        <v>2</v>
      </c>
      <c r="I40" s="23" t="n">
        <v>12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46</v>
      </c>
      <c r="D41" s="25" t="n">
        <v>27</v>
      </c>
      <c r="E41" s="26" t="n">
        <v>19</v>
      </c>
      <c r="F41" s="24" t="s">
        <v>97</v>
      </c>
      <c r="G41" s="25" t="n">
        <f aca="false">+H41+I41</f>
        <v>11</v>
      </c>
      <c r="H41" s="25" t="n">
        <v>2</v>
      </c>
      <c r="I41" s="26" t="n">
        <v>9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64</v>
      </c>
      <c r="D42" s="22" t="n">
        <v>36</v>
      </c>
      <c r="E42" s="23" t="n">
        <v>28</v>
      </c>
      <c r="F42" s="21" t="s">
        <v>99</v>
      </c>
      <c r="G42" s="22" t="n">
        <f aca="false">+H42+I42</f>
        <v>12</v>
      </c>
      <c r="H42" s="22" t="n">
        <v>3</v>
      </c>
      <c r="I42" s="23" t="n">
        <v>9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57</v>
      </c>
      <c r="D43" s="22" t="n">
        <v>25</v>
      </c>
      <c r="E43" s="23" t="n">
        <v>32</v>
      </c>
      <c r="F43" s="21" t="s">
        <v>101</v>
      </c>
      <c r="G43" s="22" t="n">
        <f aca="false">+H43+I43</f>
        <v>9</v>
      </c>
      <c r="H43" s="22" t="n">
        <v>2</v>
      </c>
      <c r="I43" s="23" t="n">
        <v>7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49</v>
      </c>
      <c r="D44" s="22" t="n">
        <v>22</v>
      </c>
      <c r="E44" s="23" t="n">
        <v>27</v>
      </c>
      <c r="F44" s="21" t="s">
        <v>103</v>
      </c>
      <c r="G44" s="22" t="n">
        <f aca="false">+H44+I44</f>
        <v>5</v>
      </c>
      <c r="H44" s="22" t="n">
        <v>0</v>
      </c>
      <c r="I44" s="23" t="n">
        <v>5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44</v>
      </c>
      <c r="D45" s="22" t="n">
        <v>21</v>
      </c>
      <c r="E45" s="23" t="n">
        <v>23</v>
      </c>
      <c r="F45" s="21" t="s">
        <v>105</v>
      </c>
      <c r="G45" s="22" t="n">
        <f aca="false">+H45+I45</f>
        <v>2</v>
      </c>
      <c r="H45" s="22" t="n">
        <v>0</v>
      </c>
      <c r="I45" s="23" t="n">
        <v>2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64</v>
      </c>
      <c r="D46" s="25" t="n">
        <v>41</v>
      </c>
      <c r="E46" s="26" t="n">
        <v>23</v>
      </c>
      <c r="F46" s="24" t="s">
        <v>107</v>
      </c>
      <c r="G46" s="25" t="n">
        <f aca="false">+H46+I46</f>
        <v>8</v>
      </c>
      <c r="H46" s="25" t="n">
        <v>0</v>
      </c>
      <c r="I46" s="26" t="n">
        <v>8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52</v>
      </c>
      <c r="D47" s="22" t="n">
        <v>28</v>
      </c>
      <c r="E47" s="23" t="n">
        <v>24</v>
      </c>
      <c r="F47" s="27" t="s">
        <v>109</v>
      </c>
      <c r="G47" s="22" t="n">
        <f aca="false">+H47+I47</f>
        <v>2</v>
      </c>
      <c r="H47" s="22" t="n">
        <v>1</v>
      </c>
      <c r="I47" s="23" t="n">
        <v>1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67</v>
      </c>
      <c r="D48" s="22" t="n">
        <v>37</v>
      </c>
      <c r="E48" s="23" t="n">
        <v>30</v>
      </c>
      <c r="F48" s="18" t="s">
        <v>111</v>
      </c>
      <c r="G48" s="22" t="n">
        <f aca="false">+H48+I48</f>
        <v>18</v>
      </c>
      <c r="H48" s="22" t="n">
        <v>11</v>
      </c>
      <c r="I48" s="23" t="n">
        <v>7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60</v>
      </c>
      <c r="D49" s="22" t="n">
        <v>31</v>
      </c>
      <c r="E49" s="23" t="n">
        <v>29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55</v>
      </c>
      <c r="D50" s="22" t="n">
        <v>23</v>
      </c>
      <c r="E50" s="23" t="n">
        <v>32</v>
      </c>
      <c r="F50" s="18" t="s">
        <v>23</v>
      </c>
      <c r="G50" s="30" t="n">
        <f aca="false">SUM(G7:G49)+SUM(C7:C66)</f>
        <v>6614</v>
      </c>
      <c r="H50" s="30" t="n">
        <f aca="false">SUM(H7:H49)+SUM(D7:D66)</f>
        <v>3310</v>
      </c>
      <c r="I50" s="31" t="n">
        <f aca="false">SUM(I7:I49)+SUM(E7:E66)</f>
        <v>3304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52</v>
      </c>
      <c r="D51" s="25" t="n">
        <v>25</v>
      </c>
      <c r="E51" s="26" t="n">
        <v>27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58</v>
      </c>
      <c r="D52" s="22" t="n">
        <v>32</v>
      </c>
      <c r="E52" s="23" t="n">
        <v>26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61</v>
      </c>
      <c r="D53" s="22" t="n">
        <v>28</v>
      </c>
      <c r="E53" s="23" t="n">
        <v>33</v>
      </c>
      <c r="F53" s="27" t="s">
        <v>118</v>
      </c>
      <c r="G53" s="30" t="n">
        <f aca="false">+H53+I53</f>
        <v>547</v>
      </c>
      <c r="H53" s="30" t="n">
        <f aca="false">SUM(D7:D21)</f>
        <v>286</v>
      </c>
      <c r="I53" s="31" t="n">
        <f aca="false">SUM(E7:E21)</f>
        <v>261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49</v>
      </c>
      <c r="D54" s="22" t="n">
        <v>25</v>
      </c>
      <c r="E54" s="23" t="n">
        <v>24</v>
      </c>
      <c r="F54" s="27" t="s">
        <v>120</v>
      </c>
      <c r="G54" s="30" t="n">
        <f aca="false">+H54+I54</f>
        <v>3863</v>
      </c>
      <c r="H54" s="30" t="n">
        <f aca="false">SUM(D22:D66)+SUM(H7:H11)</f>
        <v>2134</v>
      </c>
      <c r="I54" s="31" t="n">
        <f aca="false">SUM(E22:E66)+SUM(I7:I11)</f>
        <v>1729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64</v>
      </c>
      <c r="D55" s="22" t="n">
        <v>36</v>
      </c>
      <c r="E55" s="23" t="n">
        <v>28</v>
      </c>
      <c r="F55" s="27" t="s">
        <v>122</v>
      </c>
      <c r="G55" s="30" t="n">
        <f aca="false">+H55+I55</f>
        <v>2186</v>
      </c>
      <c r="H55" s="30" t="n">
        <f aca="false">SUM(H12:H47)</f>
        <v>879</v>
      </c>
      <c r="I55" s="31" t="n">
        <f aca="false">SUM(I12:I47)</f>
        <v>1307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63</v>
      </c>
      <c r="D56" s="25" t="n">
        <v>36</v>
      </c>
      <c r="E56" s="26" t="n">
        <v>27</v>
      </c>
      <c r="F56" s="27" t="s">
        <v>124</v>
      </c>
      <c r="G56" s="30" t="n">
        <f aca="false">+H56+I56</f>
        <v>1154</v>
      </c>
      <c r="H56" s="30" t="n">
        <f aca="false">SUM(H22:H47)</f>
        <v>409</v>
      </c>
      <c r="I56" s="31" t="n">
        <f aca="false">SUM(I22:I47)</f>
        <v>745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61</v>
      </c>
      <c r="D57" s="22" t="n">
        <v>29</v>
      </c>
      <c r="E57" s="23" t="n">
        <v>32</v>
      </c>
      <c r="F57" s="27" t="s">
        <v>126</v>
      </c>
      <c r="G57" s="30" t="n">
        <f aca="false">+H57+I57</f>
        <v>358</v>
      </c>
      <c r="H57" s="30" t="n">
        <f aca="false">SUM(H32:H47)</f>
        <v>88</v>
      </c>
      <c r="I57" s="31" t="n">
        <f aca="false">SUM(I32:I47)</f>
        <v>270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78</v>
      </c>
      <c r="D58" s="22" t="n">
        <v>48</v>
      </c>
      <c r="E58" s="23" t="n">
        <v>30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74</v>
      </c>
      <c r="D59" s="22" t="n">
        <v>32</v>
      </c>
      <c r="E59" s="23" t="n">
        <v>42</v>
      </c>
      <c r="F59" s="27" t="s">
        <v>118</v>
      </c>
      <c r="G59" s="32" t="n">
        <f aca="false">+G53/$G$50*100</f>
        <v>8.27033565164802</v>
      </c>
      <c r="H59" s="32" t="n">
        <f aca="false">+H53/$H$50*100</f>
        <v>8.6404833836858</v>
      </c>
      <c r="I59" s="33" t="n">
        <f aca="false">+I53/$I$50*100</f>
        <v>7.89951573849879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65</v>
      </c>
      <c r="D60" s="22" t="n">
        <v>22</v>
      </c>
      <c r="E60" s="23" t="n">
        <v>43</v>
      </c>
      <c r="F60" s="27" t="s">
        <v>120</v>
      </c>
      <c r="G60" s="32" t="n">
        <f aca="false">+G54/$G$50*100</f>
        <v>58.4064106440883</v>
      </c>
      <c r="H60" s="32" t="n">
        <f aca="false">+H54/$H$50*100</f>
        <v>64.4712990936556</v>
      </c>
      <c r="I60" s="33" t="n">
        <f aca="false">+I54/$I$50*100</f>
        <v>52.3305084745763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74</v>
      </c>
      <c r="D61" s="25" t="n">
        <v>29</v>
      </c>
      <c r="E61" s="26" t="n">
        <v>45</v>
      </c>
      <c r="F61" s="27" t="s">
        <v>122</v>
      </c>
      <c r="G61" s="32" t="n">
        <f aca="false">+G55/$G$50*100</f>
        <v>33.0511037193831</v>
      </c>
      <c r="H61" s="32" t="n">
        <f aca="false">+H55/$H$50*100</f>
        <v>26.5558912386707</v>
      </c>
      <c r="I61" s="33" t="n">
        <f aca="false">+I55/$I$50*100</f>
        <v>39.5581113801453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90</v>
      </c>
      <c r="D62" s="22" t="n">
        <v>45</v>
      </c>
      <c r="E62" s="23" t="n">
        <v>45</v>
      </c>
      <c r="F62" s="27" t="s">
        <v>124</v>
      </c>
      <c r="G62" s="32" t="n">
        <f aca="false">+G56/$G$50*100</f>
        <v>17.4478379195646</v>
      </c>
      <c r="H62" s="32" t="n">
        <f aca="false">+H56/$H$50*100</f>
        <v>12.3564954682779</v>
      </c>
      <c r="I62" s="33" t="n">
        <f aca="false">+I56/$I$50*100</f>
        <v>22.5484261501211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71</v>
      </c>
      <c r="D63" s="22" t="n">
        <v>35</v>
      </c>
      <c r="E63" s="23" t="n">
        <v>36</v>
      </c>
      <c r="F63" s="27" t="s">
        <v>126</v>
      </c>
      <c r="G63" s="32" t="n">
        <f aca="false">+G57/$G$50*100</f>
        <v>5.41276081040218</v>
      </c>
      <c r="H63" s="32" t="n">
        <f aca="false">+H57/$H$50*100</f>
        <v>2.65861027190332</v>
      </c>
      <c r="I63" s="33" t="n">
        <f aca="false">+I57/$I$50*100</f>
        <v>8.17191283292978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126</v>
      </c>
      <c r="D64" s="22" t="n">
        <v>59</v>
      </c>
      <c r="E64" s="23" t="n">
        <v>67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96</v>
      </c>
      <c r="D65" s="22" t="n">
        <v>44</v>
      </c>
      <c r="E65" s="23" t="n">
        <v>52</v>
      </c>
      <c r="F65" s="28" t="s">
        <v>137</v>
      </c>
      <c r="G65" s="32" t="n">
        <v>49.6</v>
      </c>
      <c r="H65" s="32" t="n">
        <v>45.3</v>
      </c>
      <c r="I65" s="33" t="n">
        <v>54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120</v>
      </c>
      <c r="D66" s="22" t="n">
        <v>63</v>
      </c>
      <c r="E66" s="23" t="n">
        <v>57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16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46</v>
      </c>
      <c r="D7" s="22" t="n">
        <v>28</v>
      </c>
      <c r="E7" s="23" t="n">
        <v>18</v>
      </c>
      <c r="F7" s="21" t="s">
        <v>29</v>
      </c>
      <c r="G7" s="22" t="n">
        <f aca="false">+H7+I7</f>
        <v>166</v>
      </c>
      <c r="H7" s="22" t="n">
        <v>79</v>
      </c>
      <c r="I7" s="23" t="n">
        <v>87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54</v>
      </c>
      <c r="D8" s="22" t="n">
        <v>31</v>
      </c>
      <c r="E8" s="23" t="n">
        <v>23</v>
      </c>
      <c r="F8" s="21" t="s">
        <v>31</v>
      </c>
      <c r="G8" s="22" t="n">
        <f aca="false">+H8+I8</f>
        <v>187</v>
      </c>
      <c r="H8" s="22" t="n">
        <v>102</v>
      </c>
      <c r="I8" s="23" t="n">
        <v>85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73</v>
      </c>
      <c r="D9" s="22" t="n">
        <v>33</v>
      </c>
      <c r="E9" s="23" t="n">
        <v>40</v>
      </c>
      <c r="F9" s="21" t="s">
        <v>33</v>
      </c>
      <c r="G9" s="22" t="n">
        <f aca="false">+H9+I9</f>
        <v>155</v>
      </c>
      <c r="H9" s="22" t="n">
        <v>89</v>
      </c>
      <c r="I9" s="23" t="n">
        <v>66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55</v>
      </c>
      <c r="D10" s="22" t="n">
        <v>33</v>
      </c>
      <c r="E10" s="23" t="n">
        <v>22</v>
      </c>
      <c r="F10" s="21" t="s">
        <v>35</v>
      </c>
      <c r="G10" s="22" t="n">
        <f aca="false">+H10+I10</f>
        <v>149</v>
      </c>
      <c r="H10" s="22" t="n">
        <v>70</v>
      </c>
      <c r="I10" s="23" t="n">
        <v>79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61</v>
      </c>
      <c r="D11" s="25" t="n">
        <v>33</v>
      </c>
      <c r="E11" s="26" t="n">
        <v>28</v>
      </c>
      <c r="F11" s="24" t="s">
        <v>37</v>
      </c>
      <c r="G11" s="25" t="n">
        <f aca="false">+H11+I11</f>
        <v>118</v>
      </c>
      <c r="H11" s="25" t="n">
        <v>63</v>
      </c>
      <c r="I11" s="26" t="n">
        <v>55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63</v>
      </c>
      <c r="D12" s="22" t="n">
        <v>40</v>
      </c>
      <c r="E12" s="23" t="n">
        <v>23</v>
      </c>
      <c r="F12" s="21" t="s">
        <v>39</v>
      </c>
      <c r="G12" s="22" t="n">
        <f aca="false">+H12+I12</f>
        <v>99</v>
      </c>
      <c r="H12" s="22" t="n">
        <v>48</v>
      </c>
      <c r="I12" s="23" t="n">
        <v>51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72</v>
      </c>
      <c r="D13" s="22" t="n">
        <v>33</v>
      </c>
      <c r="E13" s="23" t="n">
        <v>39</v>
      </c>
      <c r="F13" s="21" t="s">
        <v>41</v>
      </c>
      <c r="G13" s="22" t="n">
        <f aca="false">+H13+I13</f>
        <v>120</v>
      </c>
      <c r="H13" s="22" t="n">
        <v>55</v>
      </c>
      <c r="I13" s="23" t="n">
        <v>65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57</v>
      </c>
      <c r="D14" s="22" t="n">
        <v>31</v>
      </c>
      <c r="E14" s="23" t="n">
        <v>26</v>
      </c>
      <c r="F14" s="21" t="s">
        <v>43</v>
      </c>
      <c r="G14" s="22" t="n">
        <f aca="false">+H14+I14</f>
        <v>121</v>
      </c>
      <c r="H14" s="22" t="n">
        <v>57</v>
      </c>
      <c r="I14" s="23" t="n">
        <v>64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85</v>
      </c>
      <c r="D15" s="22" t="n">
        <v>39</v>
      </c>
      <c r="E15" s="23" t="n">
        <v>46</v>
      </c>
      <c r="F15" s="21" t="s">
        <v>45</v>
      </c>
      <c r="G15" s="22" t="n">
        <f aca="false">+H15+I15</f>
        <v>95</v>
      </c>
      <c r="H15" s="22" t="n">
        <v>37</v>
      </c>
      <c r="I15" s="23" t="n">
        <v>58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78</v>
      </c>
      <c r="D16" s="25" t="n">
        <v>49</v>
      </c>
      <c r="E16" s="26" t="n">
        <v>29</v>
      </c>
      <c r="F16" s="24" t="s">
        <v>47</v>
      </c>
      <c r="G16" s="25" t="n">
        <f aca="false">+H16+I16</f>
        <v>118</v>
      </c>
      <c r="H16" s="25" t="n">
        <v>60</v>
      </c>
      <c r="I16" s="26" t="n">
        <v>58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82</v>
      </c>
      <c r="D17" s="22" t="n">
        <v>42</v>
      </c>
      <c r="E17" s="23" t="n">
        <v>40</v>
      </c>
      <c r="F17" s="21" t="s">
        <v>49</v>
      </c>
      <c r="G17" s="22" t="n">
        <f aca="false">+H17+I17</f>
        <v>85</v>
      </c>
      <c r="H17" s="22" t="n">
        <v>43</v>
      </c>
      <c r="I17" s="23" t="n">
        <v>42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74</v>
      </c>
      <c r="D18" s="22" t="n">
        <v>36</v>
      </c>
      <c r="E18" s="23" t="n">
        <v>38</v>
      </c>
      <c r="F18" s="21" t="s">
        <v>51</v>
      </c>
      <c r="G18" s="22" t="n">
        <f aca="false">+H18+I18</f>
        <v>75</v>
      </c>
      <c r="H18" s="22" t="n">
        <v>38</v>
      </c>
      <c r="I18" s="23" t="n">
        <v>37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63</v>
      </c>
      <c r="D19" s="22" t="n">
        <v>31</v>
      </c>
      <c r="E19" s="23" t="n">
        <v>32</v>
      </c>
      <c r="F19" s="21" t="s">
        <v>53</v>
      </c>
      <c r="G19" s="22" t="n">
        <f aca="false">+H19+I19</f>
        <v>88</v>
      </c>
      <c r="H19" s="22" t="n">
        <v>39</v>
      </c>
      <c r="I19" s="23" t="n">
        <v>49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63</v>
      </c>
      <c r="D20" s="22" t="n">
        <v>32</v>
      </c>
      <c r="E20" s="23" t="n">
        <v>31</v>
      </c>
      <c r="F20" s="21" t="s">
        <v>55</v>
      </c>
      <c r="G20" s="22" t="n">
        <f aca="false">+H20+I20</f>
        <v>110</v>
      </c>
      <c r="H20" s="22" t="n">
        <v>42</v>
      </c>
      <c r="I20" s="23" t="n">
        <v>68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79</v>
      </c>
      <c r="D21" s="25" t="n">
        <v>39</v>
      </c>
      <c r="E21" s="26" t="n">
        <v>40</v>
      </c>
      <c r="F21" s="24" t="s">
        <v>57</v>
      </c>
      <c r="G21" s="25" t="n">
        <f aca="false">+H21+I21</f>
        <v>91</v>
      </c>
      <c r="H21" s="25" t="n">
        <v>32</v>
      </c>
      <c r="I21" s="26" t="n">
        <v>59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74</v>
      </c>
      <c r="D22" s="22" t="n">
        <v>40</v>
      </c>
      <c r="E22" s="23" t="n">
        <v>34</v>
      </c>
      <c r="F22" s="21" t="s">
        <v>59</v>
      </c>
      <c r="G22" s="22" t="n">
        <f aca="false">+H22+I22</f>
        <v>87</v>
      </c>
      <c r="H22" s="22" t="n">
        <v>40</v>
      </c>
      <c r="I22" s="23" t="n">
        <v>47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75</v>
      </c>
      <c r="D23" s="22" t="n">
        <v>35</v>
      </c>
      <c r="E23" s="23" t="n">
        <v>40</v>
      </c>
      <c r="F23" s="21" t="s">
        <v>61</v>
      </c>
      <c r="G23" s="22" t="n">
        <f aca="false">+H23+I23</f>
        <v>92</v>
      </c>
      <c r="H23" s="22" t="n">
        <v>42</v>
      </c>
      <c r="I23" s="23" t="n">
        <v>50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79</v>
      </c>
      <c r="D24" s="22" t="n">
        <v>44</v>
      </c>
      <c r="E24" s="23" t="n">
        <v>35</v>
      </c>
      <c r="F24" s="21" t="s">
        <v>63</v>
      </c>
      <c r="G24" s="22" t="n">
        <f aca="false">+H24+I24</f>
        <v>82</v>
      </c>
      <c r="H24" s="22" t="n">
        <v>33</v>
      </c>
      <c r="I24" s="23" t="n">
        <v>49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68</v>
      </c>
      <c r="D25" s="22" t="n">
        <v>35</v>
      </c>
      <c r="E25" s="23" t="n">
        <v>33</v>
      </c>
      <c r="F25" s="21" t="s">
        <v>65</v>
      </c>
      <c r="G25" s="22" t="n">
        <f aca="false">+H25+I25</f>
        <v>93</v>
      </c>
      <c r="H25" s="22" t="n">
        <v>37</v>
      </c>
      <c r="I25" s="23" t="n">
        <v>56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43</v>
      </c>
      <c r="D26" s="25" t="n">
        <v>20</v>
      </c>
      <c r="E26" s="26" t="n">
        <v>23</v>
      </c>
      <c r="F26" s="24" t="s">
        <v>67</v>
      </c>
      <c r="G26" s="25" t="n">
        <f aca="false">+H26+I26</f>
        <v>94</v>
      </c>
      <c r="H26" s="25" t="n">
        <v>40</v>
      </c>
      <c r="I26" s="26" t="n">
        <v>54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45</v>
      </c>
      <c r="D27" s="22" t="n">
        <v>20</v>
      </c>
      <c r="E27" s="23" t="n">
        <v>25</v>
      </c>
      <c r="F27" s="21" t="s">
        <v>69</v>
      </c>
      <c r="G27" s="22" t="n">
        <f aca="false">+H27+I27</f>
        <v>85</v>
      </c>
      <c r="H27" s="22" t="n">
        <v>32</v>
      </c>
      <c r="I27" s="23" t="n">
        <v>53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45</v>
      </c>
      <c r="D28" s="22" t="n">
        <v>14</v>
      </c>
      <c r="E28" s="23" t="n">
        <v>31</v>
      </c>
      <c r="F28" s="21" t="s">
        <v>71</v>
      </c>
      <c r="G28" s="22" t="n">
        <f aca="false">+H28+I28</f>
        <v>69</v>
      </c>
      <c r="H28" s="22" t="n">
        <v>23</v>
      </c>
      <c r="I28" s="23" t="n">
        <v>46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57</v>
      </c>
      <c r="D29" s="22" t="n">
        <v>23</v>
      </c>
      <c r="E29" s="23" t="n">
        <v>34</v>
      </c>
      <c r="F29" s="21" t="s">
        <v>73</v>
      </c>
      <c r="G29" s="22" t="n">
        <f aca="false">+H29+I29</f>
        <v>94</v>
      </c>
      <c r="H29" s="22" t="n">
        <v>32</v>
      </c>
      <c r="I29" s="23" t="n">
        <v>62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53</v>
      </c>
      <c r="D30" s="22" t="n">
        <v>23</v>
      </c>
      <c r="E30" s="23" t="n">
        <v>30</v>
      </c>
      <c r="F30" s="21" t="s">
        <v>75</v>
      </c>
      <c r="G30" s="22" t="n">
        <f aca="false">+H30+I30</f>
        <v>62</v>
      </c>
      <c r="H30" s="22" t="n">
        <v>29</v>
      </c>
      <c r="I30" s="23" t="n">
        <v>33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67</v>
      </c>
      <c r="D31" s="25" t="n">
        <v>30</v>
      </c>
      <c r="E31" s="26" t="n">
        <v>37</v>
      </c>
      <c r="F31" s="24" t="s">
        <v>77</v>
      </c>
      <c r="G31" s="25" t="n">
        <f aca="false">+H31+I31</f>
        <v>88</v>
      </c>
      <c r="H31" s="25" t="n">
        <v>32</v>
      </c>
      <c r="I31" s="26" t="n">
        <v>56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60</v>
      </c>
      <c r="D32" s="22" t="n">
        <v>33</v>
      </c>
      <c r="E32" s="23" t="n">
        <v>27</v>
      </c>
      <c r="F32" s="21" t="s">
        <v>79</v>
      </c>
      <c r="G32" s="22" t="n">
        <f aca="false">+H32+I32</f>
        <v>63</v>
      </c>
      <c r="H32" s="22" t="n">
        <v>21</v>
      </c>
      <c r="I32" s="23" t="n">
        <v>42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73</v>
      </c>
      <c r="D33" s="22" t="n">
        <v>34</v>
      </c>
      <c r="E33" s="23" t="n">
        <v>39</v>
      </c>
      <c r="F33" s="21" t="s">
        <v>81</v>
      </c>
      <c r="G33" s="22" t="n">
        <f aca="false">+H33+I33</f>
        <v>61</v>
      </c>
      <c r="H33" s="22" t="n">
        <v>14</v>
      </c>
      <c r="I33" s="23" t="n">
        <v>47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74</v>
      </c>
      <c r="D34" s="22" t="n">
        <v>35</v>
      </c>
      <c r="E34" s="23" t="n">
        <v>39</v>
      </c>
      <c r="F34" s="21" t="s">
        <v>83</v>
      </c>
      <c r="G34" s="22" t="n">
        <f aca="false">+H34+I34</f>
        <v>43</v>
      </c>
      <c r="H34" s="22" t="n">
        <v>10</v>
      </c>
      <c r="I34" s="23" t="n">
        <v>33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69</v>
      </c>
      <c r="D35" s="22" t="n">
        <v>30</v>
      </c>
      <c r="E35" s="23" t="n">
        <v>39</v>
      </c>
      <c r="F35" s="21" t="s">
        <v>85</v>
      </c>
      <c r="G35" s="22" t="n">
        <f aca="false">+H35+I35</f>
        <v>48</v>
      </c>
      <c r="H35" s="22" t="n">
        <v>14</v>
      </c>
      <c r="I35" s="23" t="n">
        <v>34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78</v>
      </c>
      <c r="D36" s="25" t="n">
        <v>27</v>
      </c>
      <c r="E36" s="26" t="n">
        <v>51</v>
      </c>
      <c r="F36" s="24" t="s">
        <v>87</v>
      </c>
      <c r="G36" s="25" t="n">
        <f aca="false">+H36+I36</f>
        <v>37</v>
      </c>
      <c r="H36" s="25" t="n">
        <v>8</v>
      </c>
      <c r="I36" s="26" t="n">
        <v>29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70</v>
      </c>
      <c r="D37" s="22" t="n">
        <v>37</v>
      </c>
      <c r="E37" s="23" t="n">
        <v>33</v>
      </c>
      <c r="F37" s="21" t="s">
        <v>89</v>
      </c>
      <c r="G37" s="22" t="n">
        <f aca="false">+H37+I37</f>
        <v>43</v>
      </c>
      <c r="H37" s="22" t="n">
        <v>9</v>
      </c>
      <c r="I37" s="23" t="n">
        <v>34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86</v>
      </c>
      <c r="D38" s="22" t="n">
        <v>42</v>
      </c>
      <c r="E38" s="23" t="n">
        <v>44</v>
      </c>
      <c r="F38" s="21" t="s">
        <v>91</v>
      </c>
      <c r="G38" s="22" t="n">
        <f aca="false">+H38+I38</f>
        <v>19</v>
      </c>
      <c r="H38" s="22" t="n">
        <v>5</v>
      </c>
      <c r="I38" s="23" t="n">
        <v>14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89</v>
      </c>
      <c r="D39" s="22" t="n">
        <v>44</v>
      </c>
      <c r="E39" s="23" t="n">
        <v>45</v>
      </c>
      <c r="F39" s="21" t="s">
        <v>93</v>
      </c>
      <c r="G39" s="22" t="n">
        <f aca="false">+H39+I39</f>
        <v>23</v>
      </c>
      <c r="H39" s="22" t="n">
        <v>4</v>
      </c>
      <c r="I39" s="23" t="n">
        <v>19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91</v>
      </c>
      <c r="D40" s="22" t="n">
        <v>35</v>
      </c>
      <c r="E40" s="23" t="n">
        <v>56</v>
      </c>
      <c r="F40" s="21" t="s">
        <v>95</v>
      </c>
      <c r="G40" s="22" t="n">
        <f aca="false">+H40+I40</f>
        <v>19</v>
      </c>
      <c r="H40" s="22" t="n">
        <v>3</v>
      </c>
      <c r="I40" s="23" t="n">
        <v>16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80</v>
      </c>
      <c r="D41" s="25" t="n">
        <v>39</v>
      </c>
      <c r="E41" s="26" t="n">
        <v>41</v>
      </c>
      <c r="F41" s="24" t="s">
        <v>97</v>
      </c>
      <c r="G41" s="25" t="n">
        <f aca="false">+H41+I41</f>
        <v>16</v>
      </c>
      <c r="H41" s="25" t="n">
        <v>2</v>
      </c>
      <c r="I41" s="26" t="n">
        <v>14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94</v>
      </c>
      <c r="D42" s="22" t="n">
        <v>49</v>
      </c>
      <c r="E42" s="23" t="n">
        <v>45</v>
      </c>
      <c r="F42" s="21" t="s">
        <v>99</v>
      </c>
      <c r="G42" s="22" t="n">
        <f aca="false">+H42+I42</f>
        <v>13</v>
      </c>
      <c r="H42" s="22" t="n">
        <v>2</v>
      </c>
      <c r="I42" s="23" t="n">
        <v>11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89</v>
      </c>
      <c r="D43" s="22" t="n">
        <v>47</v>
      </c>
      <c r="E43" s="23" t="n">
        <v>42</v>
      </c>
      <c r="F43" s="21" t="s">
        <v>101</v>
      </c>
      <c r="G43" s="22" t="n">
        <f aca="false">+H43+I43</f>
        <v>14</v>
      </c>
      <c r="H43" s="22" t="n">
        <v>3</v>
      </c>
      <c r="I43" s="23" t="n">
        <v>11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106</v>
      </c>
      <c r="D44" s="22" t="n">
        <v>50</v>
      </c>
      <c r="E44" s="23" t="n">
        <v>56</v>
      </c>
      <c r="F44" s="21" t="s">
        <v>103</v>
      </c>
      <c r="G44" s="22" t="n">
        <f aca="false">+H44+I44</f>
        <v>4</v>
      </c>
      <c r="H44" s="22" t="n">
        <v>1</v>
      </c>
      <c r="I44" s="23" t="n">
        <v>3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91</v>
      </c>
      <c r="D45" s="22" t="n">
        <v>49</v>
      </c>
      <c r="E45" s="23" t="n">
        <v>42</v>
      </c>
      <c r="F45" s="21" t="s">
        <v>105</v>
      </c>
      <c r="G45" s="22" t="n">
        <f aca="false">+H45+I45</f>
        <v>8</v>
      </c>
      <c r="H45" s="22" t="n">
        <v>0</v>
      </c>
      <c r="I45" s="23" t="n">
        <v>8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101</v>
      </c>
      <c r="D46" s="25" t="n">
        <v>49</v>
      </c>
      <c r="E46" s="26" t="n">
        <v>52</v>
      </c>
      <c r="F46" s="24" t="s">
        <v>107</v>
      </c>
      <c r="G46" s="25" t="n">
        <f aca="false">+H46+I46</f>
        <v>5</v>
      </c>
      <c r="H46" s="25" t="n">
        <v>0</v>
      </c>
      <c r="I46" s="26" t="n">
        <v>5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84</v>
      </c>
      <c r="D47" s="22" t="n">
        <v>46</v>
      </c>
      <c r="E47" s="23" t="n">
        <v>38</v>
      </c>
      <c r="F47" s="27" t="s">
        <v>109</v>
      </c>
      <c r="G47" s="22" t="n">
        <f aca="false">+H47+I47</f>
        <v>2</v>
      </c>
      <c r="H47" s="22" t="n">
        <v>1</v>
      </c>
      <c r="I47" s="23" t="n">
        <v>1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79</v>
      </c>
      <c r="D48" s="22" t="n">
        <v>41</v>
      </c>
      <c r="E48" s="23" t="n">
        <v>38</v>
      </c>
      <c r="F48" s="18" t="s">
        <v>111</v>
      </c>
      <c r="G48" s="22" t="n">
        <f aca="false">+H48+I48</f>
        <v>12</v>
      </c>
      <c r="H48" s="22" t="n">
        <v>8</v>
      </c>
      <c r="I48" s="23" t="n">
        <v>4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93</v>
      </c>
      <c r="D49" s="22" t="n">
        <v>46</v>
      </c>
      <c r="E49" s="23" t="n">
        <v>47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79</v>
      </c>
      <c r="D50" s="22" t="n">
        <v>32</v>
      </c>
      <c r="E50" s="23" t="n">
        <v>47</v>
      </c>
      <c r="F50" s="18" t="s">
        <v>23</v>
      </c>
      <c r="G50" s="30" t="n">
        <f aca="false">SUM(G7:G49)+SUM(C7:C66)</f>
        <v>7978</v>
      </c>
      <c r="H50" s="30" t="n">
        <f aca="false">SUM(H7:H49)+SUM(D7:D66)</f>
        <v>3677</v>
      </c>
      <c r="I50" s="31" t="n">
        <f aca="false">SUM(I7:I49)+SUM(E7:E66)</f>
        <v>4301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52</v>
      </c>
      <c r="D51" s="25" t="n">
        <v>20</v>
      </c>
      <c r="E51" s="26" t="n">
        <v>32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72</v>
      </c>
      <c r="D52" s="22" t="n">
        <v>40</v>
      </c>
      <c r="E52" s="23" t="n">
        <v>32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92</v>
      </c>
      <c r="D53" s="22" t="n">
        <v>30</v>
      </c>
      <c r="E53" s="23" t="n">
        <v>62</v>
      </c>
      <c r="F53" s="27" t="s">
        <v>118</v>
      </c>
      <c r="G53" s="30" t="n">
        <f aca="false">+H53+I53</f>
        <v>1005</v>
      </c>
      <c r="H53" s="30" t="n">
        <f aca="false">SUM(D7:D21)</f>
        <v>530</v>
      </c>
      <c r="I53" s="31" t="n">
        <f aca="false">SUM(E7:E21)</f>
        <v>475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74</v>
      </c>
      <c r="D54" s="22" t="n">
        <v>37</v>
      </c>
      <c r="E54" s="23" t="n">
        <v>37</v>
      </c>
      <c r="F54" s="27" t="s">
        <v>120</v>
      </c>
      <c r="G54" s="30" t="n">
        <f aca="false">+H54+I54</f>
        <v>4695</v>
      </c>
      <c r="H54" s="30" t="n">
        <f aca="false">SUM(D22:D66)+SUM(H7:H11)</f>
        <v>2251</v>
      </c>
      <c r="I54" s="31" t="n">
        <f aca="false">SUM(E22:E66)+SUM(I7:I11)</f>
        <v>2444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82</v>
      </c>
      <c r="D55" s="22" t="n">
        <v>41</v>
      </c>
      <c r="E55" s="23" t="n">
        <v>41</v>
      </c>
      <c r="F55" s="27" t="s">
        <v>122</v>
      </c>
      <c r="G55" s="30" t="n">
        <f aca="false">+H55+I55</f>
        <v>2266</v>
      </c>
      <c r="H55" s="30" t="n">
        <f aca="false">SUM(H12:H47)</f>
        <v>888</v>
      </c>
      <c r="I55" s="31" t="n">
        <f aca="false">SUM(I12:I47)</f>
        <v>1378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91</v>
      </c>
      <c r="D56" s="25" t="n">
        <v>47</v>
      </c>
      <c r="E56" s="26" t="n">
        <v>44</v>
      </c>
      <c r="F56" s="27" t="s">
        <v>124</v>
      </c>
      <c r="G56" s="30" t="n">
        <f aca="false">+H56+I56</f>
        <v>1264</v>
      </c>
      <c r="H56" s="30" t="n">
        <f aca="false">SUM(H22:H47)</f>
        <v>437</v>
      </c>
      <c r="I56" s="31" t="n">
        <f aca="false">SUM(I22:I47)</f>
        <v>827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96</v>
      </c>
      <c r="D57" s="22" t="n">
        <v>40</v>
      </c>
      <c r="E57" s="23" t="n">
        <v>56</v>
      </c>
      <c r="F57" s="27" t="s">
        <v>126</v>
      </c>
      <c r="G57" s="30" t="n">
        <f aca="false">+H57+I57</f>
        <v>418</v>
      </c>
      <c r="H57" s="30" t="n">
        <f aca="false">SUM(H32:H47)</f>
        <v>97</v>
      </c>
      <c r="I57" s="31" t="n">
        <f aca="false">SUM(I32:I47)</f>
        <v>321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106</v>
      </c>
      <c r="D58" s="22" t="n">
        <v>46</v>
      </c>
      <c r="E58" s="23" t="n">
        <v>60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110</v>
      </c>
      <c r="D59" s="22" t="n">
        <v>47</v>
      </c>
      <c r="E59" s="23" t="n">
        <v>63</v>
      </c>
      <c r="F59" s="27" t="s">
        <v>118</v>
      </c>
      <c r="G59" s="32" t="n">
        <f aca="false">+G53/$G$50*100</f>
        <v>12.5971421408874</v>
      </c>
      <c r="H59" s="32" t="n">
        <f aca="false">+H53/$H$50*100</f>
        <v>14.4139243948871</v>
      </c>
      <c r="I59" s="33" t="n">
        <f aca="false">+I53/$I$50*100</f>
        <v>11.0439432690072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105</v>
      </c>
      <c r="D60" s="22" t="n">
        <v>42</v>
      </c>
      <c r="E60" s="23" t="n">
        <v>63</v>
      </c>
      <c r="F60" s="27" t="s">
        <v>120</v>
      </c>
      <c r="G60" s="32" t="n">
        <f aca="false">+G54/$G$50*100</f>
        <v>58.849335673101</v>
      </c>
      <c r="H60" s="32" t="n">
        <f aca="false">+H54/$H$50*100</f>
        <v>61.2183845526244</v>
      </c>
      <c r="I60" s="33" t="n">
        <f aca="false">+I54/$I$50*100</f>
        <v>56.8239944199024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113</v>
      </c>
      <c r="D61" s="25" t="n">
        <v>56</v>
      </c>
      <c r="E61" s="26" t="n">
        <v>57</v>
      </c>
      <c r="F61" s="27" t="s">
        <v>122</v>
      </c>
      <c r="G61" s="32" t="n">
        <f aca="false">+G55/$G$50*100</f>
        <v>28.4031085485084</v>
      </c>
      <c r="H61" s="32" t="n">
        <f aca="false">+H55/$H$50*100</f>
        <v>24.1501223823769</v>
      </c>
      <c r="I61" s="33" t="n">
        <f aca="false">+I55/$I$50*100</f>
        <v>32.039060683562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116</v>
      </c>
      <c r="D62" s="22" t="n">
        <v>58</v>
      </c>
      <c r="E62" s="23" t="n">
        <v>58</v>
      </c>
      <c r="F62" s="27" t="s">
        <v>124</v>
      </c>
      <c r="G62" s="32" t="n">
        <f aca="false">+G56/$G$50*100</f>
        <v>15.8435698169967</v>
      </c>
      <c r="H62" s="32" t="n">
        <f aca="false">+H56/$H$50*100</f>
        <v>11.8846886048409</v>
      </c>
      <c r="I62" s="33" t="n">
        <f aca="false">+I56/$I$50*100</f>
        <v>19.2280864915136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149</v>
      </c>
      <c r="D63" s="22" t="n">
        <v>58</v>
      </c>
      <c r="E63" s="23" t="n">
        <v>91</v>
      </c>
      <c r="F63" s="27" t="s">
        <v>126</v>
      </c>
      <c r="G63" s="32" t="n">
        <f aca="false">+G57/$G$50*100</f>
        <v>5.23940837302582</v>
      </c>
      <c r="H63" s="32" t="n">
        <f aca="false">+H57/$H$50*100</f>
        <v>2.63802012510199</v>
      </c>
      <c r="I63" s="33" t="n">
        <f aca="false">+I57/$I$50*100</f>
        <v>7.46338060916066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147</v>
      </c>
      <c r="D64" s="22" t="n">
        <v>78</v>
      </c>
      <c r="E64" s="23" t="n">
        <v>69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150</v>
      </c>
      <c r="D65" s="22" t="n">
        <v>78</v>
      </c>
      <c r="E65" s="23" t="n">
        <v>72</v>
      </c>
      <c r="F65" s="28" t="s">
        <v>137</v>
      </c>
      <c r="G65" s="32" t="n">
        <v>48.5</v>
      </c>
      <c r="H65" s="32" t="n">
        <v>46.1</v>
      </c>
      <c r="I65" s="33" t="n">
        <v>50.5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173</v>
      </c>
      <c r="D66" s="22" t="n">
        <v>81</v>
      </c>
      <c r="E66" s="23" t="n">
        <v>92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17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27</v>
      </c>
      <c r="D7" s="22" t="n">
        <v>14</v>
      </c>
      <c r="E7" s="23" t="n">
        <v>13</v>
      </c>
      <c r="F7" s="21" t="s">
        <v>29</v>
      </c>
      <c r="G7" s="22" t="n">
        <f aca="false">+H7+I7</f>
        <v>152</v>
      </c>
      <c r="H7" s="22" t="n">
        <v>79</v>
      </c>
      <c r="I7" s="23" t="n">
        <v>73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34</v>
      </c>
      <c r="D8" s="22" t="n">
        <v>18</v>
      </c>
      <c r="E8" s="23" t="n">
        <v>16</v>
      </c>
      <c r="F8" s="21" t="s">
        <v>31</v>
      </c>
      <c r="G8" s="22" t="n">
        <f aca="false">+H8+I8</f>
        <v>126</v>
      </c>
      <c r="H8" s="22" t="n">
        <v>60</v>
      </c>
      <c r="I8" s="23" t="n">
        <v>66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43</v>
      </c>
      <c r="D9" s="22" t="n">
        <v>23</v>
      </c>
      <c r="E9" s="23" t="n">
        <v>20</v>
      </c>
      <c r="F9" s="21" t="s">
        <v>33</v>
      </c>
      <c r="G9" s="22" t="n">
        <f aca="false">+H9+I9</f>
        <v>105</v>
      </c>
      <c r="H9" s="22" t="n">
        <v>55</v>
      </c>
      <c r="I9" s="23" t="n">
        <v>50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41</v>
      </c>
      <c r="D10" s="22" t="n">
        <v>20</v>
      </c>
      <c r="E10" s="23" t="n">
        <v>21</v>
      </c>
      <c r="F10" s="21" t="s">
        <v>35</v>
      </c>
      <c r="G10" s="22" t="n">
        <f aca="false">+H10+I10</f>
        <v>125</v>
      </c>
      <c r="H10" s="22" t="n">
        <v>57</v>
      </c>
      <c r="I10" s="23" t="n">
        <v>68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51</v>
      </c>
      <c r="D11" s="25" t="n">
        <v>25</v>
      </c>
      <c r="E11" s="26" t="n">
        <v>26</v>
      </c>
      <c r="F11" s="24" t="s">
        <v>37</v>
      </c>
      <c r="G11" s="25" t="n">
        <f aca="false">+H11+I11</f>
        <v>65</v>
      </c>
      <c r="H11" s="25" t="n">
        <v>33</v>
      </c>
      <c r="I11" s="26" t="n">
        <v>32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34</v>
      </c>
      <c r="D12" s="22" t="n">
        <v>21</v>
      </c>
      <c r="E12" s="23" t="n">
        <v>13</v>
      </c>
      <c r="F12" s="21" t="s">
        <v>39</v>
      </c>
      <c r="G12" s="22" t="n">
        <f aca="false">+H12+I12</f>
        <v>60</v>
      </c>
      <c r="H12" s="22" t="n">
        <v>24</v>
      </c>
      <c r="I12" s="23" t="n">
        <v>36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62</v>
      </c>
      <c r="D13" s="22" t="n">
        <v>34</v>
      </c>
      <c r="E13" s="23" t="n">
        <v>28</v>
      </c>
      <c r="F13" s="21" t="s">
        <v>41</v>
      </c>
      <c r="G13" s="22" t="n">
        <f aca="false">+H13+I13</f>
        <v>96</v>
      </c>
      <c r="H13" s="22" t="n">
        <v>38</v>
      </c>
      <c r="I13" s="23" t="n">
        <v>58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40</v>
      </c>
      <c r="D14" s="22" t="n">
        <v>24</v>
      </c>
      <c r="E14" s="23" t="n">
        <v>16</v>
      </c>
      <c r="F14" s="21" t="s">
        <v>43</v>
      </c>
      <c r="G14" s="22" t="n">
        <f aca="false">+H14+I14</f>
        <v>78</v>
      </c>
      <c r="H14" s="22" t="n">
        <v>39</v>
      </c>
      <c r="I14" s="23" t="n">
        <v>39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51</v>
      </c>
      <c r="D15" s="22" t="n">
        <v>25</v>
      </c>
      <c r="E15" s="23" t="n">
        <v>26</v>
      </c>
      <c r="F15" s="21" t="s">
        <v>45</v>
      </c>
      <c r="G15" s="22" t="n">
        <f aca="false">+H15+I15</f>
        <v>100</v>
      </c>
      <c r="H15" s="22" t="n">
        <v>40</v>
      </c>
      <c r="I15" s="23" t="n">
        <v>60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46</v>
      </c>
      <c r="D16" s="25" t="n">
        <v>23</v>
      </c>
      <c r="E16" s="26" t="n">
        <v>23</v>
      </c>
      <c r="F16" s="24" t="s">
        <v>47</v>
      </c>
      <c r="G16" s="25" t="n">
        <f aca="false">+H16+I16</f>
        <v>108</v>
      </c>
      <c r="H16" s="25" t="n">
        <v>54</v>
      </c>
      <c r="I16" s="26" t="n">
        <v>54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45</v>
      </c>
      <c r="D17" s="22" t="n">
        <v>23</v>
      </c>
      <c r="E17" s="23" t="n">
        <v>22</v>
      </c>
      <c r="F17" s="21" t="s">
        <v>49</v>
      </c>
      <c r="G17" s="22" t="n">
        <f aca="false">+H17+I17</f>
        <v>87</v>
      </c>
      <c r="H17" s="22" t="n">
        <v>35</v>
      </c>
      <c r="I17" s="23" t="n">
        <v>52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46</v>
      </c>
      <c r="D18" s="22" t="n">
        <v>24</v>
      </c>
      <c r="E18" s="23" t="n">
        <v>22</v>
      </c>
      <c r="F18" s="21" t="s">
        <v>51</v>
      </c>
      <c r="G18" s="22" t="n">
        <f aca="false">+H18+I18</f>
        <v>69</v>
      </c>
      <c r="H18" s="22" t="n">
        <v>29</v>
      </c>
      <c r="I18" s="23" t="n">
        <v>40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48</v>
      </c>
      <c r="D19" s="22" t="n">
        <v>24</v>
      </c>
      <c r="E19" s="23" t="n">
        <v>24</v>
      </c>
      <c r="F19" s="21" t="s">
        <v>53</v>
      </c>
      <c r="G19" s="22" t="n">
        <f aca="false">+H19+I19</f>
        <v>88</v>
      </c>
      <c r="H19" s="22" t="n">
        <v>44</v>
      </c>
      <c r="I19" s="23" t="n">
        <v>44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44</v>
      </c>
      <c r="D20" s="22" t="n">
        <v>22</v>
      </c>
      <c r="E20" s="23" t="n">
        <v>22</v>
      </c>
      <c r="F20" s="21" t="s">
        <v>55</v>
      </c>
      <c r="G20" s="22" t="n">
        <f aca="false">+H20+I20</f>
        <v>95</v>
      </c>
      <c r="H20" s="22" t="n">
        <v>48</v>
      </c>
      <c r="I20" s="23" t="n">
        <v>47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60</v>
      </c>
      <c r="D21" s="25" t="n">
        <v>32</v>
      </c>
      <c r="E21" s="26" t="n">
        <v>28</v>
      </c>
      <c r="F21" s="24" t="s">
        <v>57</v>
      </c>
      <c r="G21" s="25" t="n">
        <f aca="false">+H21+I21</f>
        <v>94</v>
      </c>
      <c r="H21" s="25" t="n">
        <v>39</v>
      </c>
      <c r="I21" s="26" t="n">
        <v>55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48</v>
      </c>
      <c r="D22" s="22" t="n">
        <v>27</v>
      </c>
      <c r="E22" s="23" t="n">
        <v>21</v>
      </c>
      <c r="F22" s="21" t="s">
        <v>59</v>
      </c>
      <c r="G22" s="22" t="n">
        <f aca="false">+H22+I22</f>
        <v>101</v>
      </c>
      <c r="H22" s="22" t="n">
        <v>35</v>
      </c>
      <c r="I22" s="23" t="n">
        <v>66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43</v>
      </c>
      <c r="D23" s="22" t="n">
        <v>20</v>
      </c>
      <c r="E23" s="23" t="n">
        <v>23</v>
      </c>
      <c r="F23" s="21" t="s">
        <v>61</v>
      </c>
      <c r="G23" s="22" t="n">
        <f aca="false">+H23+I23</f>
        <v>83</v>
      </c>
      <c r="H23" s="22" t="n">
        <v>39</v>
      </c>
      <c r="I23" s="23" t="n">
        <v>44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44</v>
      </c>
      <c r="D24" s="22" t="n">
        <v>28</v>
      </c>
      <c r="E24" s="23" t="n">
        <v>16</v>
      </c>
      <c r="F24" s="21" t="s">
        <v>63</v>
      </c>
      <c r="G24" s="22" t="n">
        <f aca="false">+H24+I24</f>
        <v>96</v>
      </c>
      <c r="H24" s="22" t="n">
        <v>38</v>
      </c>
      <c r="I24" s="23" t="n">
        <v>58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37</v>
      </c>
      <c r="D25" s="22" t="n">
        <v>14</v>
      </c>
      <c r="E25" s="23" t="n">
        <v>23</v>
      </c>
      <c r="F25" s="21" t="s">
        <v>65</v>
      </c>
      <c r="G25" s="22" t="n">
        <f aca="false">+H25+I25</f>
        <v>85</v>
      </c>
      <c r="H25" s="22" t="n">
        <v>37</v>
      </c>
      <c r="I25" s="23" t="n">
        <v>48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28</v>
      </c>
      <c r="D26" s="25" t="n">
        <v>15</v>
      </c>
      <c r="E26" s="26" t="n">
        <v>13</v>
      </c>
      <c r="F26" s="24" t="s">
        <v>67</v>
      </c>
      <c r="G26" s="25" t="n">
        <f aca="false">+H26+I26</f>
        <v>85</v>
      </c>
      <c r="H26" s="25" t="n">
        <v>32</v>
      </c>
      <c r="I26" s="26" t="n">
        <v>53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29</v>
      </c>
      <c r="D27" s="22" t="n">
        <v>13</v>
      </c>
      <c r="E27" s="23" t="n">
        <v>16</v>
      </c>
      <c r="F27" s="21" t="s">
        <v>69</v>
      </c>
      <c r="G27" s="22" t="n">
        <f aca="false">+H27+I27</f>
        <v>85</v>
      </c>
      <c r="H27" s="22" t="n">
        <v>35</v>
      </c>
      <c r="I27" s="23" t="n">
        <v>50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22</v>
      </c>
      <c r="D28" s="22" t="n">
        <v>10</v>
      </c>
      <c r="E28" s="23" t="n">
        <v>12</v>
      </c>
      <c r="F28" s="21" t="s">
        <v>71</v>
      </c>
      <c r="G28" s="22" t="n">
        <f aca="false">+H28+I28</f>
        <v>93</v>
      </c>
      <c r="H28" s="22" t="n">
        <v>35</v>
      </c>
      <c r="I28" s="23" t="n">
        <v>58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29</v>
      </c>
      <c r="D29" s="22" t="n">
        <v>13</v>
      </c>
      <c r="E29" s="23" t="n">
        <v>16</v>
      </c>
      <c r="F29" s="21" t="s">
        <v>73</v>
      </c>
      <c r="G29" s="22" t="n">
        <f aca="false">+H29+I29</f>
        <v>96</v>
      </c>
      <c r="H29" s="22" t="n">
        <v>33</v>
      </c>
      <c r="I29" s="23" t="n">
        <v>63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28</v>
      </c>
      <c r="D30" s="22" t="n">
        <v>19</v>
      </c>
      <c r="E30" s="23" t="n">
        <v>9</v>
      </c>
      <c r="F30" s="21" t="s">
        <v>75</v>
      </c>
      <c r="G30" s="22" t="n">
        <f aca="false">+H30+I30</f>
        <v>73</v>
      </c>
      <c r="H30" s="22" t="n">
        <v>21</v>
      </c>
      <c r="I30" s="23" t="n">
        <v>52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48</v>
      </c>
      <c r="D31" s="25" t="n">
        <v>18</v>
      </c>
      <c r="E31" s="26" t="n">
        <v>30</v>
      </c>
      <c r="F31" s="24" t="s">
        <v>77</v>
      </c>
      <c r="G31" s="25" t="n">
        <f aca="false">+H31+I31</f>
        <v>70</v>
      </c>
      <c r="H31" s="25" t="n">
        <v>27</v>
      </c>
      <c r="I31" s="26" t="n">
        <v>43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48</v>
      </c>
      <c r="D32" s="22" t="n">
        <v>22</v>
      </c>
      <c r="E32" s="23" t="n">
        <v>26</v>
      </c>
      <c r="F32" s="21" t="s">
        <v>79</v>
      </c>
      <c r="G32" s="22" t="n">
        <f aca="false">+H32+I32</f>
        <v>54</v>
      </c>
      <c r="H32" s="22" t="n">
        <v>28</v>
      </c>
      <c r="I32" s="23" t="n">
        <v>26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52</v>
      </c>
      <c r="D33" s="22" t="n">
        <v>27</v>
      </c>
      <c r="E33" s="23" t="n">
        <v>25</v>
      </c>
      <c r="F33" s="21" t="s">
        <v>81</v>
      </c>
      <c r="G33" s="22" t="n">
        <f aca="false">+H33+I33</f>
        <v>73</v>
      </c>
      <c r="H33" s="22" t="n">
        <v>20</v>
      </c>
      <c r="I33" s="23" t="n">
        <v>53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45</v>
      </c>
      <c r="D34" s="22" t="n">
        <v>23</v>
      </c>
      <c r="E34" s="23" t="n">
        <v>22</v>
      </c>
      <c r="F34" s="21" t="s">
        <v>83</v>
      </c>
      <c r="G34" s="22" t="n">
        <f aca="false">+H34+I34</f>
        <v>55</v>
      </c>
      <c r="H34" s="22" t="n">
        <v>21</v>
      </c>
      <c r="I34" s="23" t="n">
        <v>34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41</v>
      </c>
      <c r="D35" s="22" t="n">
        <v>20</v>
      </c>
      <c r="E35" s="23" t="n">
        <v>21</v>
      </c>
      <c r="F35" s="21" t="s">
        <v>85</v>
      </c>
      <c r="G35" s="22" t="n">
        <f aca="false">+H35+I35</f>
        <v>53</v>
      </c>
      <c r="H35" s="22" t="n">
        <v>19</v>
      </c>
      <c r="I35" s="23" t="n">
        <v>34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53</v>
      </c>
      <c r="D36" s="25" t="n">
        <v>27</v>
      </c>
      <c r="E36" s="26" t="n">
        <v>26</v>
      </c>
      <c r="F36" s="24" t="s">
        <v>87</v>
      </c>
      <c r="G36" s="25" t="n">
        <f aca="false">+H36+I36</f>
        <v>48</v>
      </c>
      <c r="H36" s="25" t="n">
        <v>18</v>
      </c>
      <c r="I36" s="26" t="n">
        <v>30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43</v>
      </c>
      <c r="D37" s="22" t="n">
        <v>20</v>
      </c>
      <c r="E37" s="23" t="n">
        <v>23</v>
      </c>
      <c r="F37" s="21" t="s">
        <v>89</v>
      </c>
      <c r="G37" s="22" t="n">
        <f aca="false">+H37+I37</f>
        <v>33</v>
      </c>
      <c r="H37" s="22" t="n">
        <v>12</v>
      </c>
      <c r="I37" s="23" t="n">
        <v>21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43</v>
      </c>
      <c r="D38" s="22" t="n">
        <v>20</v>
      </c>
      <c r="E38" s="23" t="n">
        <v>23</v>
      </c>
      <c r="F38" s="21" t="s">
        <v>91</v>
      </c>
      <c r="G38" s="22" t="n">
        <f aca="false">+H38+I38</f>
        <v>23</v>
      </c>
      <c r="H38" s="22" t="n">
        <v>6</v>
      </c>
      <c r="I38" s="23" t="n">
        <v>17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54</v>
      </c>
      <c r="D39" s="22" t="n">
        <v>25</v>
      </c>
      <c r="E39" s="23" t="n">
        <v>29</v>
      </c>
      <c r="F39" s="21" t="s">
        <v>93</v>
      </c>
      <c r="G39" s="22" t="n">
        <f aca="false">+H39+I39</f>
        <v>24</v>
      </c>
      <c r="H39" s="22" t="n">
        <v>5</v>
      </c>
      <c r="I39" s="23" t="n">
        <v>19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53</v>
      </c>
      <c r="D40" s="22" t="n">
        <v>31</v>
      </c>
      <c r="E40" s="23" t="n">
        <v>22</v>
      </c>
      <c r="F40" s="21" t="s">
        <v>95</v>
      </c>
      <c r="G40" s="22" t="n">
        <f aca="false">+H40+I40</f>
        <v>16</v>
      </c>
      <c r="H40" s="22" t="n">
        <v>4</v>
      </c>
      <c r="I40" s="23" t="n">
        <v>12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70</v>
      </c>
      <c r="D41" s="25" t="n">
        <v>40</v>
      </c>
      <c r="E41" s="26" t="n">
        <v>30</v>
      </c>
      <c r="F41" s="24" t="s">
        <v>97</v>
      </c>
      <c r="G41" s="25" t="n">
        <f aca="false">+H41+I41</f>
        <v>10</v>
      </c>
      <c r="H41" s="25" t="n">
        <v>2</v>
      </c>
      <c r="I41" s="26" t="n">
        <v>8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50</v>
      </c>
      <c r="D42" s="22" t="n">
        <v>23</v>
      </c>
      <c r="E42" s="23" t="n">
        <v>27</v>
      </c>
      <c r="F42" s="21" t="s">
        <v>99</v>
      </c>
      <c r="G42" s="22" t="n">
        <f aca="false">+H42+I42</f>
        <v>17</v>
      </c>
      <c r="H42" s="22" t="n">
        <v>1</v>
      </c>
      <c r="I42" s="23" t="n">
        <v>16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68</v>
      </c>
      <c r="D43" s="22" t="n">
        <v>37</v>
      </c>
      <c r="E43" s="23" t="n">
        <v>31</v>
      </c>
      <c r="F43" s="21" t="s">
        <v>101</v>
      </c>
      <c r="G43" s="22" t="n">
        <f aca="false">+H43+I43</f>
        <v>13</v>
      </c>
      <c r="H43" s="22" t="n">
        <v>4</v>
      </c>
      <c r="I43" s="23" t="n">
        <v>9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56</v>
      </c>
      <c r="D44" s="22" t="n">
        <v>33</v>
      </c>
      <c r="E44" s="23" t="n">
        <v>23</v>
      </c>
      <c r="F44" s="21" t="s">
        <v>103</v>
      </c>
      <c r="G44" s="22" t="n">
        <f aca="false">+H44+I44</f>
        <v>1</v>
      </c>
      <c r="H44" s="22" t="n">
        <v>0</v>
      </c>
      <c r="I44" s="23" t="n">
        <v>1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61</v>
      </c>
      <c r="D45" s="22" t="n">
        <v>29</v>
      </c>
      <c r="E45" s="23" t="n">
        <v>32</v>
      </c>
      <c r="F45" s="21" t="s">
        <v>105</v>
      </c>
      <c r="G45" s="22" t="n">
        <f aca="false">+H45+I45</f>
        <v>8</v>
      </c>
      <c r="H45" s="22" t="n">
        <v>2</v>
      </c>
      <c r="I45" s="23" t="n">
        <v>6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64</v>
      </c>
      <c r="D46" s="25" t="n">
        <v>37</v>
      </c>
      <c r="E46" s="26" t="n">
        <v>27</v>
      </c>
      <c r="F46" s="24" t="s">
        <v>107</v>
      </c>
      <c r="G46" s="25" t="n">
        <f aca="false">+H46+I46</f>
        <v>5</v>
      </c>
      <c r="H46" s="25" t="n">
        <v>3</v>
      </c>
      <c r="I46" s="26" t="n">
        <v>2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66</v>
      </c>
      <c r="D47" s="22" t="n">
        <v>32</v>
      </c>
      <c r="E47" s="23" t="n">
        <v>34</v>
      </c>
      <c r="F47" s="27" t="s">
        <v>109</v>
      </c>
      <c r="G47" s="22" t="n">
        <f aca="false">+H47+I47</f>
        <v>3</v>
      </c>
      <c r="H47" s="22" t="n">
        <v>0</v>
      </c>
      <c r="I47" s="23" t="n">
        <v>3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52</v>
      </c>
      <c r="D48" s="22" t="n">
        <v>22</v>
      </c>
      <c r="E48" s="23" t="n">
        <v>30</v>
      </c>
      <c r="F48" s="18" t="s">
        <v>111</v>
      </c>
      <c r="G48" s="22" t="n">
        <f aca="false">+H48+I48</f>
        <v>2</v>
      </c>
      <c r="H48" s="22" t="n">
        <v>1</v>
      </c>
      <c r="I48" s="23" t="n">
        <v>1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56</v>
      </c>
      <c r="D49" s="22" t="n">
        <v>27</v>
      </c>
      <c r="E49" s="23" t="n">
        <v>29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43</v>
      </c>
      <c r="D50" s="22" t="n">
        <v>23</v>
      </c>
      <c r="E50" s="23" t="n">
        <v>20</v>
      </c>
      <c r="F50" s="18" t="s">
        <v>23</v>
      </c>
      <c r="G50" s="30" t="n">
        <f aca="false">SUM(G7:G49)+SUM(C7:C66)</f>
        <v>5987</v>
      </c>
      <c r="H50" s="30" t="n">
        <f aca="false">SUM(H7:H49)+SUM(D7:D66)</f>
        <v>2796</v>
      </c>
      <c r="I50" s="31" t="n">
        <f aca="false">SUM(I7:I49)+SUM(E7:E66)</f>
        <v>3191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43</v>
      </c>
      <c r="D51" s="25" t="n">
        <v>21</v>
      </c>
      <c r="E51" s="26" t="n">
        <v>22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54</v>
      </c>
      <c r="D52" s="22" t="n">
        <v>31</v>
      </c>
      <c r="E52" s="23" t="n">
        <v>23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52</v>
      </c>
      <c r="D53" s="22" t="n">
        <v>30</v>
      </c>
      <c r="E53" s="23" t="n">
        <v>22</v>
      </c>
      <c r="F53" s="27" t="s">
        <v>118</v>
      </c>
      <c r="G53" s="30" t="n">
        <f aca="false">+H53+I53</f>
        <v>672</v>
      </c>
      <c r="H53" s="30" t="n">
        <f aca="false">SUM(D7:D21)</f>
        <v>352</v>
      </c>
      <c r="I53" s="31" t="n">
        <f aca="false">SUM(E7:E21)</f>
        <v>320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54</v>
      </c>
      <c r="D54" s="22" t="n">
        <v>22</v>
      </c>
      <c r="E54" s="23" t="n">
        <v>32</v>
      </c>
      <c r="F54" s="27" t="s">
        <v>120</v>
      </c>
      <c r="G54" s="30" t="n">
        <f aca="false">+H54+I54</f>
        <v>3135</v>
      </c>
      <c r="H54" s="30" t="n">
        <f aca="false">SUM(D22:D66)+SUM(H7:H11)</f>
        <v>1576</v>
      </c>
      <c r="I54" s="31" t="n">
        <f aca="false">SUM(E22:E66)+SUM(I7:I11)</f>
        <v>1559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48</v>
      </c>
      <c r="D55" s="22" t="n">
        <v>25</v>
      </c>
      <c r="E55" s="23" t="n">
        <v>23</v>
      </c>
      <c r="F55" s="27" t="s">
        <v>122</v>
      </c>
      <c r="G55" s="30" t="n">
        <f aca="false">+H55+I55</f>
        <v>2178</v>
      </c>
      <c r="H55" s="30" t="n">
        <f aca="false">SUM(H12:H47)</f>
        <v>867</v>
      </c>
      <c r="I55" s="31" t="n">
        <f aca="false">SUM(I12:I47)</f>
        <v>1311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64</v>
      </c>
      <c r="D56" s="25" t="n">
        <v>30</v>
      </c>
      <c r="E56" s="26" t="n">
        <v>34</v>
      </c>
      <c r="F56" s="27" t="s">
        <v>124</v>
      </c>
      <c r="G56" s="30" t="n">
        <f aca="false">+H56+I56</f>
        <v>1303</v>
      </c>
      <c r="H56" s="30" t="n">
        <f aca="false">SUM(H22:H47)</f>
        <v>477</v>
      </c>
      <c r="I56" s="31" t="n">
        <f aca="false">SUM(I22:I47)</f>
        <v>826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66</v>
      </c>
      <c r="D57" s="22" t="n">
        <v>33</v>
      </c>
      <c r="E57" s="23" t="n">
        <v>33</v>
      </c>
      <c r="F57" s="27" t="s">
        <v>126</v>
      </c>
      <c r="G57" s="30" t="n">
        <f aca="false">+H57+I57</f>
        <v>436</v>
      </c>
      <c r="H57" s="30" t="n">
        <f aca="false">SUM(H32:H47)</f>
        <v>145</v>
      </c>
      <c r="I57" s="31" t="n">
        <f aca="false">SUM(I32:I47)</f>
        <v>291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67</v>
      </c>
      <c r="D58" s="22" t="n">
        <v>27</v>
      </c>
      <c r="E58" s="23" t="n">
        <v>40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79</v>
      </c>
      <c r="D59" s="22" t="n">
        <v>43</v>
      </c>
      <c r="E59" s="23" t="n">
        <v>36</v>
      </c>
      <c r="F59" s="27" t="s">
        <v>118</v>
      </c>
      <c r="G59" s="32" t="n">
        <f aca="false">+G53/$G$50*100</f>
        <v>11.2243193586103</v>
      </c>
      <c r="H59" s="32" t="n">
        <f aca="false">+H53/$H$50*100</f>
        <v>12.5894134477825</v>
      </c>
      <c r="I59" s="33" t="n">
        <f aca="false">+I53/$I$50*100</f>
        <v>10.0282043246631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60</v>
      </c>
      <c r="D60" s="22" t="n">
        <v>27</v>
      </c>
      <c r="E60" s="23" t="n">
        <v>33</v>
      </c>
      <c r="F60" s="27" t="s">
        <v>120</v>
      </c>
      <c r="G60" s="32" t="n">
        <f aca="false">+G54/$G$50*100</f>
        <v>52.3634541506598</v>
      </c>
      <c r="H60" s="32" t="n">
        <f aca="false">+H54/$H$50*100</f>
        <v>56.3662374821173</v>
      </c>
      <c r="I60" s="33" t="n">
        <f aca="false">+I54/$I$50*100</f>
        <v>48.8561579442181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93</v>
      </c>
      <c r="D61" s="25" t="n">
        <v>41</v>
      </c>
      <c r="E61" s="26" t="n">
        <v>52</v>
      </c>
      <c r="F61" s="27" t="s">
        <v>122</v>
      </c>
      <c r="G61" s="32" t="n">
        <f aca="false">+G55/$G$50*100</f>
        <v>36.3788207783531</v>
      </c>
      <c r="H61" s="32" t="n">
        <f aca="false">+H55/$H$50*100</f>
        <v>31.0085836909871</v>
      </c>
      <c r="I61" s="33" t="n">
        <f aca="false">+I55/$I$50*100</f>
        <v>41.0842995926042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108</v>
      </c>
      <c r="D62" s="22" t="n">
        <v>56</v>
      </c>
      <c r="E62" s="23" t="n">
        <v>52</v>
      </c>
      <c r="F62" s="27" t="s">
        <v>124</v>
      </c>
      <c r="G62" s="32" t="n">
        <f aca="false">+G56/$G$50*100</f>
        <v>21.7638216134959</v>
      </c>
      <c r="H62" s="32" t="n">
        <f aca="false">+H56/$H$50*100</f>
        <v>17.0600858369099</v>
      </c>
      <c r="I62" s="33" t="n">
        <f aca="false">+I56/$I$50*100</f>
        <v>25.8853024130367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81</v>
      </c>
      <c r="D63" s="22" t="n">
        <v>41</v>
      </c>
      <c r="E63" s="23" t="n">
        <v>40</v>
      </c>
      <c r="F63" s="27" t="s">
        <v>126</v>
      </c>
      <c r="G63" s="32" t="n">
        <f aca="false">+G57/$G$50*100</f>
        <v>7.28244529814598</v>
      </c>
      <c r="H63" s="32" t="n">
        <f aca="false">+H57/$H$50*100</f>
        <v>5.1859799713877</v>
      </c>
      <c r="I63" s="33" t="n">
        <f aca="false">+I57/$I$50*100</f>
        <v>9.11939830774052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96</v>
      </c>
      <c r="D64" s="22" t="n">
        <v>53</v>
      </c>
      <c r="E64" s="23" t="n">
        <v>43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109</v>
      </c>
      <c r="D65" s="22" t="n">
        <v>58</v>
      </c>
      <c r="E65" s="23" t="n">
        <v>51</v>
      </c>
      <c r="F65" s="28" t="s">
        <v>137</v>
      </c>
      <c r="G65" s="32" t="n">
        <v>52.4</v>
      </c>
      <c r="H65" s="32" t="n">
        <v>49.8</v>
      </c>
      <c r="I65" s="33" t="n">
        <v>54.6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114</v>
      </c>
      <c r="D66" s="22" t="n">
        <v>59</v>
      </c>
      <c r="E66" s="23" t="n">
        <v>55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18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124</v>
      </c>
      <c r="D7" s="22" t="n">
        <v>58</v>
      </c>
      <c r="E7" s="23" t="n">
        <v>66</v>
      </c>
      <c r="F7" s="21" t="s">
        <v>29</v>
      </c>
      <c r="G7" s="22" t="n">
        <f aca="false">+H7+I7</f>
        <v>413</v>
      </c>
      <c r="H7" s="22" t="n">
        <v>182</v>
      </c>
      <c r="I7" s="23" t="n">
        <v>231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109</v>
      </c>
      <c r="D8" s="22" t="n">
        <v>55</v>
      </c>
      <c r="E8" s="23" t="n">
        <v>54</v>
      </c>
      <c r="F8" s="21" t="s">
        <v>31</v>
      </c>
      <c r="G8" s="22" t="n">
        <f aca="false">+H8+I8</f>
        <v>420</v>
      </c>
      <c r="H8" s="22" t="n">
        <v>191</v>
      </c>
      <c r="I8" s="23" t="n">
        <v>229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107</v>
      </c>
      <c r="D9" s="22" t="n">
        <v>67</v>
      </c>
      <c r="E9" s="23" t="n">
        <v>40</v>
      </c>
      <c r="F9" s="21" t="s">
        <v>33</v>
      </c>
      <c r="G9" s="22" t="n">
        <f aca="false">+H9+I9</f>
        <v>391</v>
      </c>
      <c r="H9" s="22" t="n">
        <v>180</v>
      </c>
      <c r="I9" s="23" t="n">
        <v>211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129</v>
      </c>
      <c r="D10" s="22" t="n">
        <v>62</v>
      </c>
      <c r="E10" s="23" t="n">
        <v>67</v>
      </c>
      <c r="F10" s="21" t="s">
        <v>35</v>
      </c>
      <c r="G10" s="22" t="n">
        <f aca="false">+H10+I10</f>
        <v>461</v>
      </c>
      <c r="H10" s="22" t="n">
        <v>213</v>
      </c>
      <c r="I10" s="23" t="n">
        <v>248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133</v>
      </c>
      <c r="D11" s="25" t="n">
        <v>73</v>
      </c>
      <c r="E11" s="26" t="n">
        <v>60</v>
      </c>
      <c r="F11" s="24" t="s">
        <v>37</v>
      </c>
      <c r="G11" s="25" t="n">
        <f aca="false">+H11+I11</f>
        <v>253</v>
      </c>
      <c r="H11" s="25" t="n">
        <v>112</v>
      </c>
      <c r="I11" s="26" t="n">
        <v>141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129</v>
      </c>
      <c r="D12" s="22" t="n">
        <v>66</v>
      </c>
      <c r="E12" s="23" t="n">
        <v>63</v>
      </c>
      <c r="F12" s="21" t="s">
        <v>39</v>
      </c>
      <c r="G12" s="22" t="n">
        <f aca="false">+H12+I12</f>
        <v>315</v>
      </c>
      <c r="H12" s="22" t="n">
        <v>150</v>
      </c>
      <c r="I12" s="23" t="n">
        <v>165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106</v>
      </c>
      <c r="D13" s="22" t="n">
        <v>53</v>
      </c>
      <c r="E13" s="23" t="n">
        <v>53</v>
      </c>
      <c r="F13" s="21" t="s">
        <v>41</v>
      </c>
      <c r="G13" s="22" t="n">
        <f aca="false">+H13+I13</f>
        <v>307</v>
      </c>
      <c r="H13" s="22" t="n">
        <v>142</v>
      </c>
      <c r="I13" s="23" t="n">
        <v>165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137</v>
      </c>
      <c r="D14" s="22" t="n">
        <v>48</v>
      </c>
      <c r="E14" s="23" t="n">
        <v>89</v>
      </c>
      <c r="F14" s="21" t="s">
        <v>43</v>
      </c>
      <c r="G14" s="22" t="n">
        <f aca="false">+H14+I14</f>
        <v>327</v>
      </c>
      <c r="H14" s="22" t="n">
        <v>154</v>
      </c>
      <c r="I14" s="23" t="n">
        <v>173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126</v>
      </c>
      <c r="D15" s="22" t="n">
        <v>77</v>
      </c>
      <c r="E15" s="23" t="n">
        <v>49</v>
      </c>
      <c r="F15" s="21" t="s">
        <v>45</v>
      </c>
      <c r="G15" s="22" t="n">
        <f aca="false">+H15+I15</f>
        <v>310</v>
      </c>
      <c r="H15" s="22" t="n">
        <v>162</v>
      </c>
      <c r="I15" s="23" t="n">
        <v>148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133</v>
      </c>
      <c r="D16" s="25" t="n">
        <v>65</v>
      </c>
      <c r="E16" s="26" t="n">
        <v>68</v>
      </c>
      <c r="F16" s="24" t="s">
        <v>47</v>
      </c>
      <c r="G16" s="25" t="n">
        <f aca="false">+H16+I16</f>
        <v>325</v>
      </c>
      <c r="H16" s="25" t="n">
        <v>144</v>
      </c>
      <c r="I16" s="26" t="n">
        <v>181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143</v>
      </c>
      <c r="D17" s="22" t="n">
        <v>78</v>
      </c>
      <c r="E17" s="23" t="n">
        <v>65</v>
      </c>
      <c r="F17" s="21" t="s">
        <v>49</v>
      </c>
      <c r="G17" s="22" t="n">
        <f aca="false">+H17+I17</f>
        <v>271</v>
      </c>
      <c r="H17" s="22" t="n">
        <v>124</v>
      </c>
      <c r="I17" s="23" t="n">
        <v>147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141</v>
      </c>
      <c r="D18" s="22" t="n">
        <v>79</v>
      </c>
      <c r="E18" s="23" t="n">
        <v>62</v>
      </c>
      <c r="F18" s="21" t="s">
        <v>51</v>
      </c>
      <c r="G18" s="22" t="n">
        <f aca="false">+H18+I18</f>
        <v>255</v>
      </c>
      <c r="H18" s="22" t="n">
        <v>111</v>
      </c>
      <c r="I18" s="23" t="n">
        <v>144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145</v>
      </c>
      <c r="D19" s="22" t="n">
        <v>78</v>
      </c>
      <c r="E19" s="23" t="n">
        <v>67</v>
      </c>
      <c r="F19" s="21" t="s">
        <v>53</v>
      </c>
      <c r="G19" s="22" t="n">
        <f aca="false">+H19+I19</f>
        <v>289</v>
      </c>
      <c r="H19" s="22" t="n">
        <v>126</v>
      </c>
      <c r="I19" s="23" t="n">
        <v>163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164</v>
      </c>
      <c r="D20" s="22" t="n">
        <v>88</v>
      </c>
      <c r="E20" s="23" t="n">
        <v>76</v>
      </c>
      <c r="F20" s="21" t="s">
        <v>55</v>
      </c>
      <c r="G20" s="22" t="n">
        <f aca="false">+H20+I20</f>
        <v>294</v>
      </c>
      <c r="H20" s="22" t="n">
        <v>124</v>
      </c>
      <c r="I20" s="23" t="n">
        <v>170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134</v>
      </c>
      <c r="D21" s="25" t="n">
        <v>57</v>
      </c>
      <c r="E21" s="26" t="n">
        <v>77</v>
      </c>
      <c r="F21" s="24" t="s">
        <v>57</v>
      </c>
      <c r="G21" s="25" t="n">
        <f aca="false">+H21+I21</f>
        <v>309</v>
      </c>
      <c r="H21" s="25" t="n">
        <v>128</v>
      </c>
      <c r="I21" s="26" t="n">
        <v>181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159</v>
      </c>
      <c r="D22" s="22" t="n">
        <v>85</v>
      </c>
      <c r="E22" s="23" t="n">
        <v>74</v>
      </c>
      <c r="F22" s="21" t="s">
        <v>59</v>
      </c>
      <c r="G22" s="22" t="n">
        <f aca="false">+H22+I22</f>
        <v>275</v>
      </c>
      <c r="H22" s="22" t="n">
        <v>111</v>
      </c>
      <c r="I22" s="23" t="n">
        <v>164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180</v>
      </c>
      <c r="D23" s="22" t="n">
        <v>103</v>
      </c>
      <c r="E23" s="23" t="n">
        <v>77</v>
      </c>
      <c r="F23" s="21" t="s">
        <v>61</v>
      </c>
      <c r="G23" s="22" t="n">
        <f aca="false">+H23+I23</f>
        <v>260</v>
      </c>
      <c r="H23" s="22" t="n">
        <v>95</v>
      </c>
      <c r="I23" s="23" t="n">
        <v>165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161</v>
      </c>
      <c r="D24" s="22" t="n">
        <v>76</v>
      </c>
      <c r="E24" s="23" t="n">
        <v>85</v>
      </c>
      <c r="F24" s="21" t="s">
        <v>63</v>
      </c>
      <c r="G24" s="22" t="n">
        <f aca="false">+H24+I24</f>
        <v>235</v>
      </c>
      <c r="H24" s="22" t="n">
        <v>109</v>
      </c>
      <c r="I24" s="23" t="n">
        <v>126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132</v>
      </c>
      <c r="D25" s="22" t="n">
        <v>79</v>
      </c>
      <c r="E25" s="23" t="n">
        <v>53</v>
      </c>
      <c r="F25" s="21" t="s">
        <v>65</v>
      </c>
      <c r="G25" s="22" t="n">
        <f aca="false">+H25+I25</f>
        <v>259</v>
      </c>
      <c r="H25" s="22" t="n">
        <v>100</v>
      </c>
      <c r="I25" s="23" t="n">
        <v>159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117</v>
      </c>
      <c r="D26" s="25" t="n">
        <v>50</v>
      </c>
      <c r="E26" s="26" t="n">
        <v>67</v>
      </c>
      <c r="F26" s="24" t="s">
        <v>67</v>
      </c>
      <c r="G26" s="25" t="n">
        <f aca="false">+H26+I26</f>
        <v>241</v>
      </c>
      <c r="H26" s="25" t="n">
        <v>89</v>
      </c>
      <c r="I26" s="26" t="n">
        <v>152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101</v>
      </c>
      <c r="D27" s="22" t="n">
        <v>40</v>
      </c>
      <c r="E27" s="23" t="n">
        <v>61</v>
      </c>
      <c r="F27" s="21" t="s">
        <v>69</v>
      </c>
      <c r="G27" s="22" t="n">
        <f aca="false">+H27+I27</f>
        <v>208</v>
      </c>
      <c r="H27" s="22" t="n">
        <v>87</v>
      </c>
      <c r="I27" s="23" t="n">
        <v>121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118</v>
      </c>
      <c r="D28" s="22" t="n">
        <v>62</v>
      </c>
      <c r="E28" s="23" t="n">
        <v>56</v>
      </c>
      <c r="F28" s="21" t="s">
        <v>71</v>
      </c>
      <c r="G28" s="22" t="n">
        <f aca="false">+H28+I28</f>
        <v>227</v>
      </c>
      <c r="H28" s="22" t="n">
        <v>86</v>
      </c>
      <c r="I28" s="23" t="n">
        <v>141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129</v>
      </c>
      <c r="D29" s="22" t="n">
        <v>60</v>
      </c>
      <c r="E29" s="23" t="n">
        <v>69</v>
      </c>
      <c r="F29" s="21" t="s">
        <v>73</v>
      </c>
      <c r="G29" s="22" t="n">
        <f aca="false">+H29+I29</f>
        <v>184</v>
      </c>
      <c r="H29" s="22" t="n">
        <v>51</v>
      </c>
      <c r="I29" s="23" t="n">
        <v>133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135</v>
      </c>
      <c r="D30" s="22" t="n">
        <v>51</v>
      </c>
      <c r="E30" s="23" t="n">
        <v>84</v>
      </c>
      <c r="F30" s="21" t="s">
        <v>75</v>
      </c>
      <c r="G30" s="22" t="n">
        <f aca="false">+H30+I30</f>
        <v>197</v>
      </c>
      <c r="H30" s="22" t="n">
        <v>78</v>
      </c>
      <c r="I30" s="23" t="n">
        <v>119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141</v>
      </c>
      <c r="D31" s="25" t="n">
        <v>62</v>
      </c>
      <c r="E31" s="26" t="n">
        <v>79</v>
      </c>
      <c r="F31" s="24" t="s">
        <v>77</v>
      </c>
      <c r="G31" s="25" t="n">
        <f aca="false">+H31+I31</f>
        <v>198</v>
      </c>
      <c r="H31" s="25" t="n">
        <v>72</v>
      </c>
      <c r="I31" s="26" t="n">
        <v>126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144</v>
      </c>
      <c r="D32" s="22" t="n">
        <v>70</v>
      </c>
      <c r="E32" s="23" t="n">
        <v>74</v>
      </c>
      <c r="F32" s="21" t="s">
        <v>79</v>
      </c>
      <c r="G32" s="22" t="n">
        <f aca="false">+H32+I32</f>
        <v>173</v>
      </c>
      <c r="H32" s="22" t="n">
        <v>56</v>
      </c>
      <c r="I32" s="23" t="n">
        <v>117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154</v>
      </c>
      <c r="D33" s="22" t="n">
        <v>68</v>
      </c>
      <c r="E33" s="23" t="n">
        <v>86</v>
      </c>
      <c r="F33" s="21" t="s">
        <v>81</v>
      </c>
      <c r="G33" s="22" t="n">
        <f aca="false">+H33+I33</f>
        <v>134</v>
      </c>
      <c r="H33" s="22" t="n">
        <v>48</v>
      </c>
      <c r="I33" s="23" t="n">
        <v>86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141</v>
      </c>
      <c r="D34" s="22" t="n">
        <v>73</v>
      </c>
      <c r="E34" s="23" t="n">
        <v>68</v>
      </c>
      <c r="F34" s="21" t="s">
        <v>83</v>
      </c>
      <c r="G34" s="22" t="n">
        <f aca="false">+H34+I34</f>
        <v>100</v>
      </c>
      <c r="H34" s="22" t="n">
        <v>34</v>
      </c>
      <c r="I34" s="23" t="n">
        <v>66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167</v>
      </c>
      <c r="D35" s="22" t="n">
        <v>85</v>
      </c>
      <c r="E35" s="23" t="n">
        <v>82</v>
      </c>
      <c r="F35" s="21" t="s">
        <v>85</v>
      </c>
      <c r="G35" s="22" t="n">
        <f aca="false">+H35+I35</f>
        <v>99</v>
      </c>
      <c r="H35" s="22" t="n">
        <v>30</v>
      </c>
      <c r="I35" s="23" t="n">
        <v>69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148</v>
      </c>
      <c r="D36" s="25" t="n">
        <v>67</v>
      </c>
      <c r="E36" s="26" t="n">
        <v>81</v>
      </c>
      <c r="F36" s="24" t="s">
        <v>87</v>
      </c>
      <c r="G36" s="25" t="n">
        <f aca="false">+H36+I36</f>
        <v>98</v>
      </c>
      <c r="H36" s="25" t="n">
        <v>23</v>
      </c>
      <c r="I36" s="26" t="n">
        <v>75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179</v>
      </c>
      <c r="D37" s="22" t="n">
        <v>91</v>
      </c>
      <c r="E37" s="23" t="n">
        <v>88</v>
      </c>
      <c r="F37" s="21" t="s">
        <v>89</v>
      </c>
      <c r="G37" s="22" t="n">
        <f aca="false">+H37+I37</f>
        <v>82</v>
      </c>
      <c r="H37" s="22" t="n">
        <v>18</v>
      </c>
      <c r="I37" s="23" t="n">
        <v>64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155</v>
      </c>
      <c r="D38" s="22" t="n">
        <v>82</v>
      </c>
      <c r="E38" s="23" t="n">
        <v>73</v>
      </c>
      <c r="F38" s="21" t="s">
        <v>91</v>
      </c>
      <c r="G38" s="22" t="n">
        <f aca="false">+H38+I38</f>
        <v>59</v>
      </c>
      <c r="H38" s="22" t="n">
        <v>15</v>
      </c>
      <c r="I38" s="23" t="n">
        <v>44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180</v>
      </c>
      <c r="D39" s="22" t="n">
        <v>94</v>
      </c>
      <c r="E39" s="23" t="n">
        <v>86</v>
      </c>
      <c r="F39" s="21" t="s">
        <v>93</v>
      </c>
      <c r="G39" s="22" t="n">
        <f aca="false">+H39+I39</f>
        <v>56</v>
      </c>
      <c r="H39" s="22" t="n">
        <v>6</v>
      </c>
      <c r="I39" s="23" t="n">
        <v>50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191</v>
      </c>
      <c r="D40" s="22" t="n">
        <v>91</v>
      </c>
      <c r="E40" s="23" t="n">
        <v>100</v>
      </c>
      <c r="F40" s="21" t="s">
        <v>95</v>
      </c>
      <c r="G40" s="22" t="n">
        <f aca="false">+H40+I40</f>
        <v>46</v>
      </c>
      <c r="H40" s="22" t="n">
        <v>13</v>
      </c>
      <c r="I40" s="23" t="n">
        <v>33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185</v>
      </c>
      <c r="D41" s="25" t="n">
        <v>94</v>
      </c>
      <c r="E41" s="26" t="n">
        <v>91</v>
      </c>
      <c r="F41" s="24" t="s">
        <v>97</v>
      </c>
      <c r="G41" s="25" t="n">
        <f aca="false">+H41+I41</f>
        <v>38</v>
      </c>
      <c r="H41" s="25" t="n">
        <v>6</v>
      </c>
      <c r="I41" s="26" t="n">
        <v>32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208</v>
      </c>
      <c r="D42" s="22" t="n">
        <v>107</v>
      </c>
      <c r="E42" s="23" t="n">
        <v>101</v>
      </c>
      <c r="F42" s="21" t="s">
        <v>99</v>
      </c>
      <c r="G42" s="22" t="n">
        <f aca="false">+H42+I42</f>
        <v>21</v>
      </c>
      <c r="H42" s="22" t="n">
        <v>2</v>
      </c>
      <c r="I42" s="23" t="n">
        <v>19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191</v>
      </c>
      <c r="D43" s="22" t="n">
        <v>87</v>
      </c>
      <c r="E43" s="23" t="n">
        <v>104</v>
      </c>
      <c r="F43" s="21" t="s">
        <v>101</v>
      </c>
      <c r="G43" s="22" t="n">
        <f aca="false">+H43+I43</f>
        <v>27</v>
      </c>
      <c r="H43" s="22" t="n">
        <v>6</v>
      </c>
      <c r="I43" s="23" t="n">
        <v>21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193</v>
      </c>
      <c r="D44" s="22" t="n">
        <v>98</v>
      </c>
      <c r="E44" s="23" t="n">
        <v>95</v>
      </c>
      <c r="F44" s="21" t="s">
        <v>103</v>
      </c>
      <c r="G44" s="22" t="n">
        <f aca="false">+H44+I44</f>
        <v>9</v>
      </c>
      <c r="H44" s="22" t="n">
        <v>3</v>
      </c>
      <c r="I44" s="23" t="n">
        <v>6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202</v>
      </c>
      <c r="D45" s="22" t="n">
        <v>100</v>
      </c>
      <c r="E45" s="23" t="n">
        <v>102</v>
      </c>
      <c r="F45" s="21" t="s">
        <v>105</v>
      </c>
      <c r="G45" s="22" t="n">
        <f aca="false">+H45+I45</f>
        <v>8</v>
      </c>
      <c r="H45" s="22" t="n">
        <v>1</v>
      </c>
      <c r="I45" s="23" t="n">
        <v>7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178</v>
      </c>
      <c r="D46" s="25" t="n">
        <v>87</v>
      </c>
      <c r="E46" s="26" t="n">
        <v>91</v>
      </c>
      <c r="F46" s="24" t="s">
        <v>107</v>
      </c>
      <c r="G46" s="25" t="n">
        <f aca="false">+H46+I46</f>
        <v>3</v>
      </c>
      <c r="H46" s="25" t="n">
        <v>0</v>
      </c>
      <c r="I46" s="26" t="n">
        <v>3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194</v>
      </c>
      <c r="D47" s="22" t="n">
        <v>93</v>
      </c>
      <c r="E47" s="23" t="n">
        <v>101</v>
      </c>
      <c r="F47" s="27" t="s">
        <v>109</v>
      </c>
      <c r="G47" s="22" t="n">
        <f aca="false">+H47+I47</f>
        <v>12</v>
      </c>
      <c r="H47" s="22" t="n">
        <v>2</v>
      </c>
      <c r="I47" s="23" t="n">
        <v>10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194</v>
      </c>
      <c r="D48" s="22" t="n">
        <v>94</v>
      </c>
      <c r="E48" s="23" t="n">
        <v>100</v>
      </c>
      <c r="F48" s="18" t="s">
        <v>111</v>
      </c>
      <c r="G48" s="22" t="n">
        <f aca="false">+H48+I48</f>
        <v>58</v>
      </c>
      <c r="H48" s="22" t="n">
        <v>35</v>
      </c>
      <c r="I48" s="23" t="n">
        <v>23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165</v>
      </c>
      <c r="D49" s="22" t="n">
        <v>81</v>
      </c>
      <c r="E49" s="23" t="n">
        <v>84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196</v>
      </c>
      <c r="D50" s="22" t="n">
        <v>82</v>
      </c>
      <c r="E50" s="23" t="n">
        <v>114</v>
      </c>
      <c r="F50" s="18" t="s">
        <v>23</v>
      </c>
      <c r="G50" s="30" t="n">
        <f aca="false">SUM(G7:G49)+SUM(C7:C66)</f>
        <v>18754</v>
      </c>
      <c r="H50" s="30" t="n">
        <f aca="false">SUM(H7:H49)+SUM(D7:D66)</f>
        <v>8579</v>
      </c>
      <c r="I50" s="31" t="n">
        <f aca="false">SUM(I7:I49)+SUM(E7:E66)</f>
        <v>10175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165</v>
      </c>
      <c r="D51" s="25" t="n">
        <v>85</v>
      </c>
      <c r="E51" s="26" t="n">
        <v>80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201</v>
      </c>
      <c r="D52" s="22" t="n">
        <v>93</v>
      </c>
      <c r="E52" s="23" t="n">
        <v>108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195</v>
      </c>
      <c r="D53" s="22" t="n">
        <v>91</v>
      </c>
      <c r="E53" s="23" t="n">
        <v>104</v>
      </c>
      <c r="F53" s="27" t="s">
        <v>118</v>
      </c>
      <c r="G53" s="30" t="n">
        <f aca="false">+H53+I53</f>
        <v>1960</v>
      </c>
      <c r="H53" s="30" t="n">
        <f aca="false">SUM(D7:D21)</f>
        <v>1004</v>
      </c>
      <c r="I53" s="31" t="n">
        <f aca="false">SUM(E7:E21)</f>
        <v>956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159</v>
      </c>
      <c r="D54" s="22" t="n">
        <v>68</v>
      </c>
      <c r="E54" s="23" t="n">
        <v>91</v>
      </c>
      <c r="F54" s="27" t="s">
        <v>120</v>
      </c>
      <c r="G54" s="30" t="n">
        <f aca="false">+H54+I54</f>
        <v>10485</v>
      </c>
      <c r="H54" s="30" t="n">
        <f aca="false">SUM(D22:D66)+SUM(H7:H11)</f>
        <v>5034</v>
      </c>
      <c r="I54" s="31" t="n">
        <f aca="false">SUM(E22:E66)+SUM(I7:I11)</f>
        <v>5451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180</v>
      </c>
      <c r="D55" s="22" t="n">
        <v>85</v>
      </c>
      <c r="E55" s="23" t="n">
        <v>95</v>
      </c>
      <c r="F55" s="27" t="s">
        <v>122</v>
      </c>
      <c r="G55" s="30" t="n">
        <f aca="false">+H55+I55</f>
        <v>6251</v>
      </c>
      <c r="H55" s="30" t="n">
        <f aca="false">SUM(H12:H47)</f>
        <v>2506</v>
      </c>
      <c r="I55" s="31" t="n">
        <f aca="false">SUM(I12:I47)</f>
        <v>3745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209</v>
      </c>
      <c r="D56" s="25" t="n">
        <v>90</v>
      </c>
      <c r="E56" s="26" t="n">
        <v>119</v>
      </c>
      <c r="F56" s="27" t="s">
        <v>124</v>
      </c>
      <c r="G56" s="30" t="n">
        <f aca="false">+H56+I56</f>
        <v>3249</v>
      </c>
      <c r="H56" s="30" t="n">
        <f aca="false">SUM(H22:H47)</f>
        <v>1141</v>
      </c>
      <c r="I56" s="31" t="n">
        <f aca="false">SUM(I22:I47)</f>
        <v>2108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228</v>
      </c>
      <c r="D57" s="22" t="n">
        <v>106</v>
      </c>
      <c r="E57" s="23" t="n">
        <v>122</v>
      </c>
      <c r="F57" s="27" t="s">
        <v>126</v>
      </c>
      <c r="G57" s="30" t="n">
        <f aca="false">+H57+I57</f>
        <v>965</v>
      </c>
      <c r="H57" s="30" t="n">
        <f aca="false">SUM(H32:H47)</f>
        <v>263</v>
      </c>
      <c r="I57" s="31" t="n">
        <f aca="false">SUM(I32:I47)</f>
        <v>702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252</v>
      </c>
      <c r="D58" s="22" t="n">
        <v>131</v>
      </c>
      <c r="E58" s="23" t="n">
        <v>121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245</v>
      </c>
      <c r="D59" s="22" t="n">
        <v>126</v>
      </c>
      <c r="E59" s="23" t="n">
        <v>119</v>
      </c>
      <c r="F59" s="27" t="s">
        <v>118</v>
      </c>
      <c r="G59" s="32" t="n">
        <f aca="false">+G53/$G$50*100</f>
        <v>10.4511037645302</v>
      </c>
      <c r="H59" s="32" t="n">
        <f aca="false">+H53/$H$50*100</f>
        <v>11.702995687143</v>
      </c>
      <c r="I59" s="33" t="n">
        <f aca="false">+I53/$I$50*100</f>
        <v>9.3955773955774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219</v>
      </c>
      <c r="D60" s="22" t="n">
        <v>104</v>
      </c>
      <c r="E60" s="23" t="n">
        <v>115</v>
      </c>
      <c r="F60" s="27" t="s">
        <v>120</v>
      </c>
      <c r="G60" s="32" t="n">
        <f aca="false">+G54/$G$50*100</f>
        <v>55.9080729444385</v>
      </c>
      <c r="H60" s="32" t="n">
        <f aca="false">+H54/$H$50*100</f>
        <v>58.6781676186036</v>
      </c>
      <c r="I60" s="33" t="n">
        <f aca="false">+I54/$I$50*100</f>
        <v>53.5724815724816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234</v>
      </c>
      <c r="D61" s="25" t="n">
        <v>115</v>
      </c>
      <c r="E61" s="26" t="n">
        <v>119</v>
      </c>
      <c r="F61" s="27" t="s">
        <v>122</v>
      </c>
      <c r="G61" s="32" t="n">
        <f aca="false">+G55/$G$50*100</f>
        <v>33.3315559347339</v>
      </c>
      <c r="H61" s="32" t="n">
        <f aca="false">+H55/$H$50*100</f>
        <v>29.2108637370323</v>
      </c>
      <c r="I61" s="33" t="n">
        <f aca="false">+I55/$I$50*100</f>
        <v>36.8058968058968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284</v>
      </c>
      <c r="D62" s="22" t="n">
        <v>146</v>
      </c>
      <c r="E62" s="23" t="n">
        <v>138</v>
      </c>
      <c r="F62" s="27" t="s">
        <v>124</v>
      </c>
      <c r="G62" s="32" t="n">
        <f aca="false">+G56/$G$50*100</f>
        <v>17.3243041484483</v>
      </c>
      <c r="H62" s="32" t="n">
        <f aca="false">+H56/$H$50*100</f>
        <v>13.2999184054086</v>
      </c>
      <c r="I62" s="33" t="n">
        <f aca="false">+I56/$I$50*100</f>
        <v>20.7174447174447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248</v>
      </c>
      <c r="D63" s="22" t="n">
        <v>116</v>
      </c>
      <c r="E63" s="23" t="n">
        <v>132</v>
      </c>
      <c r="F63" s="27" t="s">
        <v>126</v>
      </c>
      <c r="G63" s="32" t="n">
        <f aca="false">+G57/$G$50*100</f>
        <v>5.14556894529167</v>
      </c>
      <c r="H63" s="32" t="n">
        <f aca="false">+H57/$H$50*100</f>
        <v>3.06562536426157</v>
      </c>
      <c r="I63" s="33" t="n">
        <f aca="false">+I57/$I$50*100</f>
        <v>6.8992628992629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308</v>
      </c>
      <c r="D64" s="22" t="n">
        <v>154</v>
      </c>
      <c r="E64" s="23" t="n">
        <v>154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315</v>
      </c>
      <c r="D65" s="22" t="n">
        <v>160</v>
      </c>
      <c r="E65" s="23" t="n">
        <v>155</v>
      </c>
      <c r="F65" s="28" t="s">
        <v>137</v>
      </c>
      <c r="G65" s="32" t="n">
        <v>50.7</v>
      </c>
      <c r="H65" s="32" t="n">
        <v>48.4</v>
      </c>
      <c r="I65" s="33" t="n">
        <v>52.7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367</v>
      </c>
      <c r="D66" s="22" t="n">
        <v>174</v>
      </c>
      <c r="E66" s="23" t="n">
        <v>193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19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34</v>
      </c>
      <c r="D7" s="22" t="n">
        <v>16</v>
      </c>
      <c r="E7" s="23" t="n">
        <v>18</v>
      </c>
      <c r="F7" s="21" t="s">
        <v>29</v>
      </c>
      <c r="G7" s="22" t="n">
        <f aca="false">+H7+I7</f>
        <v>236</v>
      </c>
      <c r="H7" s="22" t="n">
        <v>115</v>
      </c>
      <c r="I7" s="23" t="n">
        <v>121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39</v>
      </c>
      <c r="D8" s="22" t="n">
        <v>24</v>
      </c>
      <c r="E8" s="23" t="n">
        <v>15</v>
      </c>
      <c r="F8" s="21" t="s">
        <v>31</v>
      </c>
      <c r="G8" s="22" t="n">
        <f aca="false">+H8+I8</f>
        <v>274</v>
      </c>
      <c r="H8" s="22" t="n">
        <v>122</v>
      </c>
      <c r="I8" s="23" t="n">
        <v>152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41</v>
      </c>
      <c r="D9" s="22" t="n">
        <v>20</v>
      </c>
      <c r="E9" s="23" t="n">
        <v>21</v>
      </c>
      <c r="F9" s="21" t="s">
        <v>33</v>
      </c>
      <c r="G9" s="22" t="n">
        <f aca="false">+H9+I9</f>
        <v>263</v>
      </c>
      <c r="H9" s="22" t="n">
        <v>122</v>
      </c>
      <c r="I9" s="23" t="n">
        <v>141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34</v>
      </c>
      <c r="D10" s="22" t="n">
        <v>21</v>
      </c>
      <c r="E10" s="23" t="n">
        <v>13</v>
      </c>
      <c r="F10" s="21" t="s">
        <v>35</v>
      </c>
      <c r="G10" s="22" t="n">
        <f aca="false">+H10+I10</f>
        <v>263</v>
      </c>
      <c r="H10" s="22" t="n">
        <v>135</v>
      </c>
      <c r="I10" s="23" t="n">
        <v>128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38</v>
      </c>
      <c r="D11" s="25" t="n">
        <v>15</v>
      </c>
      <c r="E11" s="26" t="n">
        <v>23</v>
      </c>
      <c r="F11" s="24" t="s">
        <v>37</v>
      </c>
      <c r="G11" s="25" t="n">
        <f aca="false">+H11+I11</f>
        <v>142</v>
      </c>
      <c r="H11" s="25" t="n">
        <v>79</v>
      </c>
      <c r="I11" s="26" t="n">
        <v>63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46</v>
      </c>
      <c r="D12" s="22" t="n">
        <v>19</v>
      </c>
      <c r="E12" s="23" t="n">
        <v>27</v>
      </c>
      <c r="F12" s="21" t="s">
        <v>39</v>
      </c>
      <c r="G12" s="22" t="n">
        <f aca="false">+H12+I12</f>
        <v>174</v>
      </c>
      <c r="H12" s="22" t="n">
        <v>84</v>
      </c>
      <c r="I12" s="23" t="n">
        <v>90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33</v>
      </c>
      <c r="D13" s="22" t="n">
        <v>18</v>
      </c>
      <c r="E13" s="23" t="n">
        <v>15</v>
      </c>
      <c r="F13" s="21" t="s">
        <v>41</v>
      </c>
      <c r="G13" s="22" t="n">
        <f aca="false">+H13+I13</f>
        <v>201</v>
      </c>
      <c r="H13" s="22" t="n">
        <v>80</v>
      </c>
      <c r="I13" s="23" t="n">
        <v>121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41</v>
      </c>
      <c r="D14" s="22" t="n">
        <v>19</v>
      </c>
      <c r="E14" s="23" t="n">
        <v>22</v>
      </c>
      <c r="F14" s="21" t="s">
        <v>43</v>
      </c>
      <c r="G14" s="22" t="n">
        <f aca="false">+H14+I14</f>
        <v>195</v>
      </c>
      <c r="H14" s="22" t="n">
        <v>92</v>
      </c>
      <c r="I14" s="23" t="n">
        <v>103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65</v>
      </c>
      <c r="D15" s="22" t="n">
        <v>33</v>
      </c>
      <c r="E15" s="23" t="n">
        <v>32</v>
      </c>
      <c r="F15" s="21" t="s">
        <v>45</v>
      </c>
      <c r="G15" s="22" t="n">
        <f aca="false">+H15+I15</f>
        <v>228</v>
      </c>
      <c r="H15" s="22" t="n">
        <v>103</v>
      </c>
      <c r="I15" s="23" t="n">
        <v>125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71</v>
      </c>
      <c r="D16" s="25" t="n">
        <v>40</v>
      </c>
      <c r="E16" s="26" t="n">
        <v>31</v>
      </c>
      <c r="F16" s="24" t="s">
        <v>47</v>
      </c>
      <c r="G16" s="25" t="n">
        <f aca="false">+H16+I16</f>
        <v>232</v>
      </c>
      <c r="H16" s="25" t="n">
        <v>109</v>
      </c>
      <c r="I16" s="26" t="n">
        <v>123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62</v>
      </c>
      <c r="D17" s="22" t="n">
        <v>30</v>
      </c>
      <c r="E17" s="23" t="n">
        <v>32</v>
      </c>
      <c r="F17" s="21" t="s">
        <v>49</v>
      </c>
      <c r="G17" s="22" t="n">
        <f aca="false">+H17+I17</f>
        <v>196</v>
      </c>
      <c r="H17" s="22" t="n">
        <v>85</v>
      </c>
      <c r="I17" s="23" t="n">
        <v>111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59</v>
      </c>
      <c r="D18" s="22" t="n">
        <v>26</v>
      </c>
      <c r="E18" s="23" t="n">
        <v>33</v>
      </c>
      <c r="F18" s="21" t="s">
        <v>51</v>
      </c>
      <c r="G18" s="22" t="n">
        <f aca="false">+H18+I18</f>
        <v>149</v>
      </c>
      <c r="H18" s="22" t="n">
        <v>62</v>
      </c>
      <c r="I18" s="23" t="n">
        <v>87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83</v>
      </c>
      <c r="D19" s="22" t="n">
        <v>44</v>
      </c>
      <c r="E19" s="23" t="n">
        <v>39</v>
      </c>
      <c r="F19" s="21" t="s">
        <v>53</v>
      </c>
      <c r="G19" s="22" t="n">
        <f aca="false">+H19+I19</f>
        <v>169</v>
      </c>
      <c r="H19" s="22" t="n">
        <v>64</v>
      </c>
      <c r="I19" s="23" t="n">
        <v>105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70</v>
      </c>
      <c r="D20" s="22" t="n">
        <v>39</v>
      </c>
      <c r="E20" s="23" t="n">
        <v>31</v>
      </c>
      <c r="F20" s="21" t="s">
        <v>55</v>
      </c>
      <c r="G20" s="22" t="n">
        <f aca="false">+H20+I20</f>
        <v>231</v>
      </c>
      <c r="H20" s="22" t="n">
        <v>97</v>
      </c>
      <c r="I20" s="23" t="n">
        <v>134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76</v>
      </c>
      <c r="D21" s="25" t="n">
        <v>37</v>
      </c>
      <c r="E21" s="26" t="n">
        <v>39</v>
      </c>
      <c r="F21" s="24" t="s">
        <v>57</v>
      </c>
      <c r="G21" s="25" t="n">
        <f aca="false">+H21+I21</f>
        <v>204</v>
      </c>
      <c r="H21" s="25" t="n">
        <v>91</v>
      </c>
      <c r="I21" s="26" t="n">
        <v>113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82</v>
      </c>
      <c r="D22" s="22" t="n">
        <v>46</v>
      </c>
      <c r="E22" s="23" t="n">
        <v>36</v>
      </c>
      <c r="F22" s="21" t="s">
        <v>59</v>
      </c>
      <c r="G22" s="22" t="n">
        <f aca="false">+H22+I22</f>
        <v>216</v>
      </c>
      <c r="H22" s="22" t="n">
        <v>101</v>
      </c>
      <c r="I22" s="23" t="n">
        <v>115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79</v>
      </c>
      <c r="D23" s="22" t="n">
        <v>37</v>
      </c>
      <c r="E23" s="23" t="n">
        <v>42</v>
      </c>
      <c r="F23" s="21" t="s">
        <v>61</v>
      </c>
      <c r="G23" s="22" t="n">
        <f aca="false">+H23+I23</f>
        <v>204</v>
      </c>
      <c r="H23" s="22" t="n">
        <v>87</v>
      </c>
      <c r="I23" s="23" t="n">
        <v>117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98</v>
      </c>
      <c r="D24" s="22" t="n">
        <v>46</v>
      </c>
      <c r="E24" s="23" t="n">
        <v>52</v>
      </c>
      <c r="F24" s="21" t="s">
        <v>63</v>
      </c>
      <c r="G24" s="22" t="n">
        <f aca="false">+H24+I24</f>
        <v>203</v>
      </c>
      <c r="H24" s="22" t="n">
        <v>85</v>
      </c>
      <c r="I24" s="23" t="n">
        <v>118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67</v>
      </c>
      <c r="D25" s="22" t="n">
        <v>33</v>
      </c>
      <c r="E25" s="23" t="n">
        <v>34</v>
      </c>
      <c r="F25" s="21" t="s">
        <v>65</v>
      </c>
      <c r="G25" s="22" t="n">
        <f aca="false">+H25+I25</f>
        <v>192</v>
      </c>
      <c r="H25" s="22" t="n">
        <v>75</v>
      </c>
      <c r="I25" s="23" t="n">
        <v>117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43</v>
      </c>
      <c r="D26" s="25" t="n">
        <v>20</v>
      </c>
      <c r="E26" s="26" t="n">
        <v>23</v>
      </c>
      <c r="F26" s="24" t="s">
        <v>67</v>
      </c>
      <c r="G26" s="25" t="n">
        <f aca="false">+H26+I26</f>
        <v>196</v>
      </c>
      <c r="H26" s="25" t="n">
        <v>82</v>
      </c>
      <c r="I26" s="26" t="n">
        <v>114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50</v>
      </c>
      <c r="D27" s="22" t="n">
        <v>25</v>
      </c>
      <c r="E27" s="23" t="n">
        <v>25</v>
      </c>
      <c r="F27" s="21" t="s">
        <v>69</v>
      </c>
      <c r="G27" s="22" t="n">
        <f aca="false">+H27+I27</f>
        <v>167</v>
      </c>
      <c r="H27" s="22" t="n">
        <v>71</v>
      </c>
      <c r="I27" s="23" t="n">
        <v>96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42</v>
      </c>
      <c r="D28" s="22" t="n">
        <v>21</v>
      </c>
      <c r="E28" s="23" t="n">
        <v>21</v>
      </c>
      <c r="F28" s="21" t="s">
        <v>71</v>
      </c>
      <c r="G28" s="22" t="n">
        <f aca="false">+H28+I28</f>
        <v>174</v>
      </c>
      <c r="H28" s="22" t="n">
        <v>69</v>
      </c>
      <c r="I28" s="23" t="n">
        <v>105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52</v>
      </c>
      <c r="D29" s="22" t="n">
        <v>26</v>
      </c>
      <c r="E29" s="23" t="n">
        <v>26</v>
      </c>
      <c r="F29" s="21" t="s">
        <v>73</v>
      </c>
      <c r="G29" s="22" t="n">
        <f aca="false">+H29+I29</f>
        <v>178</v>
      </c>
      <c r="H29" s="22" t="n">
        <v>61</v>
      </c>
      <c r="I29" s="23" t="n">
        <v>117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44</v>
      </c>
      <c r="D30" s="22" t="n">
        <v>22</v>
      </c>
      <c r="E30" s="23" t="n">
        <v>22</v>
      </c>
      <c r="F30" s="21" t="s">
        <v>75</v>
      </c>
      <c r="G30" s="22" t="n">
        <f aca="false">+H30+I30</f>
        <v>143</v>
      </c>
      <c r="H30" s="22" t="n">
        <v>49</v>
      </c>
      <c r="I30" s="23" t="n">
        <v>94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64</v>
      </c>
      <c r="D31" s="25" t="n">
        <v>33</v>
      </c>
      <c r="E31" s="26" t="n">
        <v>31</v>
      </c>
      <c r="F31" s="24" t="s">
        <v>77</v>
      </c>
      <c r="G31" s="25" t="n">
        <f aca="false">+H31+I31</f>
        <v>165</v>
      </c>
      <c r="H31" s="25" t="n">
        <v>59</v>
      </c>
      <c r="I31" s="26" t="n">
        <v>106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48</v>
      </c>
      <c r="D32" s="22" t="n">
        <v>20</v>
      </c>
      <c r="E32" s="23" t="n">
        <v>28</v>
      </c>
      <c r="F32" s="21" t="s">
        <v>79</v>
      </c>
      <c r="G32" s="22" t="n">
        <f aca="false">+H32+I32</f>
        <v>103</v>
      </c>
      <c r="H32" s="22" t="n">
        <v>36</v>
      </c>
      <c r="I32" s="23" t="n">
        <v>67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54</v>
      </c>
      <c r="D33" s="22" t="n">
        <v>33</v>
      </c>
      <c r="E33" s="23" t="n">
        <v>21</v>
      </c>
      <c r="F33" s="21" t="s">
        <v>81</v>
      </c>
      <c r="G33" s="22" t="n">
        <f aca="false">+H33+I33</f>
        <v>115</v>
      </c>
      <c r="H33" s="22" t="n">
        <v>36</v>
      </c>
      <c r="I33" s="23" t="n">
        <v>79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58</v>
      </c>
      <c r="D34" s="22" t="n">
        <v>28</v>
      </c>
      <c r="E34" s="23" t="n">
        <v>30</v>
      </c>
      <c r="F34" s="21" t="s">
        <v>83</v>
      </c>
      <c r="G34" s="22" t="n">
        <f aca="false">+H34+I34</f>
        <v>96</v>
      </c>
      <c r="H34" s="22" t="n">
        <v>23</v>
      </c>
      <c r="I34" s="23" t="n">
        <v>73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55</v>
      </c>
      <c r="D35" s="22" t="n">
        <v>31</v>
      </c>
      <c r="E35" s="23" t="n">
        <v>24</v>
      </c>
      <c r="F35" s="21" t="s">
        <v>85</v>
      </c>
      <c r="G35" s="22" t="n">
        <f aca="false">+H35+I35</f>
        <v>77</v>
      </c>
      <c r="H35" s="22" t="n">
        <v>18</v>
      </c>
      <c r="I35" s="23" t="n">
        <v>59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64</v>
      </c>
      <c r="D36" s="25" t="n">
        <v>32</v>
      </c>
      <c r="E36" s="26" t="n">
        <v>32</v>
      </c>
      <c r="F36" s="24" t="s">
        <v>87</v>
      </c>
      <c r="G36" s="25" t="n">
        <f aca="false">+H36+I36</f>
        <v>63</v>
      </c>
      <c r="H36" s="25" t="n">
        <v>17</v>
      </c>
      <c r="I36" s="26" t="n">
        <v>46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72</v>
      </c>
      <c r="D37" s="22" t="n">
        <v>41</v>
      </c>
      <c r="E37" s="23" t="n">
        <v>31</v>
      </c>
      <c r="F37" s="21" t="s">
        <v>89</v>
      </c>
      <c r="G37" s="22" t="n">
        <f aca="false">+H37+I37</f>
        <v>61</v>
      </c>
      <c r="H37" s="22" t="n">
        <v>12</v>
      </c>
      <c r="I37" s="23" t="n">
        <v>49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55</v>
      </c>
      <c r="D38" s="22" t="n">
        <v>34</v>
      </c>
      <c r="E38" s="23" t="n">
        <v>21</v>
      </c>
      <c r="F38" s="21" t="s">
        <v>91</v>
      </c>
      <c r="G38" s="22" t="n">
        <f aca="false">+H38+I38</f>
        <v>52</v>
      </c>
      <c r="H38" s="22" t="n">
        <v>9</v>
      </c>
      <c r="I38" s="23" t="n">
        <v>43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60</v>
      </c>
      <c r="D39" s="22" t="n">
        <v>39</v>
      </c>
      <c r="E39" s="23" t="n">
        <v>21</v>
      </c>
      <c r="F39" s="21" t="s">
        <v>93</v>
      </c>
      <c r="G39" s="22" t="n">
        <f aca="false">+H39+I39</f>
        <v>34</v>
      </c>
      <c r="H39" s="22" t="n">
        <v>6</v>
      </c>
      <c r="I39" s="23" t="n">
        <v>28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65</v>
      </c>
      <c r="D40" s="22" t="n">
        <v>30</v>
      </c>
      <c r="E40" s="23" t="n">
        <v>35</v>
      </c>
      <c r="F40" s="21" t="s">
        <v>95</v>
      </c>
      <c r="G40" s="22" t="n">
        <f aca="false">+H40+I40</f>
        <v>25</v>
      </c>
      <c r="H40" s="22" t="n">
        <v>7</v>
      </c>
      <c r="I40" s="23" t="n">
        <v>18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76</v>
      </c>
      <c r="D41" s="25" t="n">
        <v>37</v>
      </c>
      <c r="E41" s="26" t="n">
        <v>39</v>
      </c>
      <c r="F41" s="24" t="s">
        <v>97</v>
      </c>
      <c r="G41" s="25" t="n">
        <f aca="false">+H41+I41</f>
        <v>24</v>
      </c>
      <c r="H41" s="25" t="n">
        <v>2</v>
      </c>
      <c r="I41" s="26" t="n">
        <v>22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66</v>
      </c>
      <c r="D42" s="22" t="n">
        <v>32</v>
      </c>
      <c r="E42" s="23" t="n">
        <v>34</v>
      </c>
      <c r="F42" s="21" t="s">
        <v>99</v>
      </c>
      <c r="G42" s="22" t="n">
        <f aca="false">+H42+I42</f>
        <v>10</v>
      </c>
      <c r="H42" s="22" t="n">
        <v>1</v>
      </c>
      <c r="I42" s="23" t="n">
        <v>9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79</v>
      </c>
      <c r="D43" s="22" t="n">
        <v>42</v>
      </c>
      <c r="E43" s="23" t="n">
        <v>37</v>
      </c>
      <c r="F43" s="21" t="s">
        <v>101</v>
      </c>
      <c r="G43" s="22" t="n">
        <f aca="false">+H43+I43</f>
        <v>11</v>
      </c>
      <c r="H43" s="22" t="n">
        <v>2</v>
      </c>
      <c r="I43" s="23" t="n">
        <v>9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98</v>
      </c>
      <c r="D44" s="22" t="n">
        <v>44</v>
      </c>
      <c r="E44" s="23" t="n">
        <v>54</v>
      </c>
      <c r="F44" s="21" t="s">
        <v>103</v>
      </c>
      <c r="G44" s="22" t="n">
        <f aca="false">+H44+I44</f>
        <v>12</v>
      </c>
      <c r="H44" s="22" t="n">
        <v>3</v>
      </c>
      <c r="I44" s="23" t="n">
        <v>9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84</v>
      </c>
      <c r="D45" s="22" t="n">
        <v>45</v>
      </c>
      <c r="E45" s="23" t="n">
        <v>39</v>
      </c>
      <c r="F45" s="21" t="s">
        <v>105</v>
      </c>
      <c r="G45" s="22" t="n">
        <f aca="false">+H45+I45</f>
        <v>16</v>
      </c>
      <c r="H45" s="22" t="n">
        <v>1</v>
      </c>
      <c r="I45" s="23" t="n">
        <v>15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90</v>
      </c>
      <c r="D46" s="25" t="n">
        <v>41</v>
      </c>
      <c r="E46" s="26" t="n">
        <v>49</v>
      </c>
      <c r="F46" s="24" t="s">
        <v>107</v>
      </c>
      <c r="G46" s="25" t="n">
        <f aca="false">+H46+I46</f>
        <v>7</v>
      </c>
      <c r="H46" s="25" t="n">
        <v>2</v>
      </c>
      <c r="I46" s="26" t="n">
        <v>5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83</v>
      </c>
      <c r="D47" s="22" t="n">
        <v>46</v>
      </c>
      <c r="E47" s="23" t="n">
        <v>37</v>
      </c>
      <c r="F47" s="27" t="s">
        <v>109</v>
      </c>
      <c r="G47" s="22" t="n">
        <f aca="false">+H47+I47</f>
        <v>9</v>
      </c>
      <c r="H47" s="22" t="n">
        <v>0</v>
      </c>
      <c r="I47" s="23" t="n">
        <v>9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78</v>
      </c>
      <c r="D48" s="22" t="n">
        <v>48</v>
      </c>
      <c r="E48" s="23" t="n">
        <v>30</v>
      </c>
      <c r="F48" s="18" t="s">
        <v>111</v>
      </c>
      <c r="G48" s="22" t="n">
        <f aca="false">+H48+I48</f>
        <v>8</v>
      </c>
      <c r="H48" s="22" t="n">
        <v>3</v>
      </c>
      <c r="I48" s="23" t="n">
        <v>5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91</v>
      </c>
      <c r="D49" s="22" t="n">
        <v>37</v>
      </c>
      <c r="E49" s="23" t="n">
        <v>54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84</v>
      </c>
      <c r="D50" s="22" t="n">
        <v>29</v>
      </c>
      <c r="E50" s="23" t="n">
        <v>55</v>
      </c>
      <c r="F50" s="18" t="s">
        <v>23</v>
      </c>
      <c r="G50" s="30" t="n">
        <f aca="false">SUM(G7:G49)+SUM(C7:C66)</f>
        <v>10621</v>
      </c>
      <c r="H50" s="30" t="n">
        <f aca="false">SUM(H7:H49)+SUM(D7:D66)</f>
        <v>4796</v>
      </c>
      <c r="I50" s="31" t="n">
        <f aca="false">SUM(I7:I49)+SUM(E7:E66)</f>
        <v>5825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64</v>
      </c>
      <c r="D51" s="25" t="n">
        <v>27</v>
      </c>
      <c r="E51" s="26" t="n">
        <v>37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94</v>
      </c>
      <c r="D52" s="22" t="n">
        <v>46</v>
      </c>
      <c r="E52" s="23" t="n">
        <v>48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115</v>
      </c>
      <c r="D53" s="22" t="n">
        <v>59</v>
      </c>
      <c r="E53" s="23" t="n">
        <v>56</v>
      </c>
      <c r="F53" s="27" t="s">
        <v>118</v>
      </c>
      <c r="G53" s="30" t="n">
        <f aca="false">+H53+I53</f>
        <v>792</v>
      </c>
      <c r="H53" s="30" t="n">
        <f aca="false">SUM(D7:D21)</f>
        <v>401</v>
      </c>
      <c r="I53" s="31" t="n">
        <f aca="false">SUM(E7:E21)</f>
        <v>391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122</v>
      </c>
      <c r="D54" s="22" t="n">
        <v>60</v>
      </c>
      <c r="E54" s="23" t="n">
        <v>62</v>
      </c>
      <c r="F54" s="27" t="s">
        <v>120</v>
      </c>
      <c r="G54" s="30" t="n">
        <f aca="false">+H54+I54</f>
        <v>5289</v>
      </c>
      <c r="H54" s="30" t="n">
        <f aca="false">SUM(D22:D66)+SUM(H7:H11)</f>
        <v>2611</v>
      </c>
      <c r="I54" s="31" t="n">
        <f aca="false">SUM(E22:E66)+SUM(I7:I11)</f>
        <v>2678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81</v>
      </c>
      <c r="D55" s="22" t="n">
        <v>34</v>
      </c>
      <c r="E55" s="23" t="n">
        <v>47</v>
      </c>
      <c r="F55" s="27" t="s">
        <v>122</v>
      </c>
      <c r="G55" s="30" t="n">
        <f aca="false">+H55+I55</f>
        <v>4532</v>
      </c>
      <c r="H55" s="30" t="n">
        <f aca="false">SUM(H12:H47)</f>
        <v>1781</v>
      </c>
      <c r="I55" s="31" t="n">
        <f aca="false">SUM(I12:I47)</f>
        <v>2751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96</v>
      </c>
      <c r="D56" s="25" t="n">
        <v>51</v>
      </c>
      <c r="E56" s="26" t="n">
        <v>45</v>
      </c>
      <c r="F56" s="27" t="s">
        <v>124</v>
      </c>
      <c r="G56" s="30" t="n">
        <f aca="false">+H56+I56</f>
        <v>2553</v>
      </c>
      <c r="H56" s="30" t="n">
        <f aca="false">SUM(H22:H47)</f>
        <v>914</v>
      </c>
      <c r="I56" s="31" t="n">
        <f aca="false">SUM(I22:I47)</f>
        <v>1639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107</v>
      </c>
      <c r="D57" s="22" t="n">
        <v>50</v>
      </c>
      <c r="E57" s="23" t="n">
        <v>57</v>
      </c>
      <c r="F57" s="27" t="s">
        <v>126</v>
      </c>
      <c r="G57" s="30" t="n">
        <f aca="false">+H57+I57</f>
        <v>715</v>
      </c>
      <c r="H57" s="30" t="n">
        <f aca="false">SUM(H32:H47)</f>
        <v>175</v>
      </c>
      <c r="I57" s="31" t="n">
        <f aca="false">SUM(I32:I47)</f>
        <v>540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115</v>
      </c>
      <c r="D58" s="22" t="n">
        <v>57</v>
      </c>
      <c r="E58" s="23" t="n">
        <v>58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142</v>
      </c>
      <c r="D59" s="22" t="n">
        <v>75</v>
      </c>
      <c r="E59" s="23" t="n">
        <v>67</v>
      </c>
      <c r="F59" s="27" t="s">
        <v>118</v>
      </c>
      <c r="G59" s="32" t="n">
        <f aca="false">+G53/$G$50*100</f>
        <v>7.45692495998494</v>
      </c>
      <c r="H59" s="32" t="n">
        <f aca="false">+H53/$H$50*100</f>
        <v>8.36113427856547</v>
      </c>
      <c r="I59" s="33" t="n">
        <f aca="false">+I53/$I$50*100</f>
        <v>6.71244635193133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140</v>
      </c>
      <c r="D60" s="22" t="n">
        <v>72</v>
      </c>
      <c r="E60" s="23" t="n">
        <v>68</v>
      </c>
      <c r="F60" s="27" t="s">
        <v>120</v>
      </c>
      <c r="G60" s="32" t="n">
        <f aca="false">+G54/$G$50*100</f>
        <v>49.7975708502024</v>
      </c>
      <c r="H60" s="32" t="n">
        <f aca="false">+H54/$H$50*100</f>
        <v>54.441201000834</v>
      </c>
      <c r="I60" s="33" t="n">
        <f aca="false">+I54/$I$50*100</f>
        <v>45.9742489270386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143</v>
      </c>
      <c r="D61" s="25" t="n">
        <v>63</v>
      </c>
      <c r="E61" s="26" t="n">
        <v>80</v>
      </c>
      <c r="F61" s="27" t="s">
        <v>122</v>
      </c>
      <c r="G61" s="32" t="n">
        <f aca="false">+G55/$G$50*100</f>
        <v>42.6701817154694</v>
      </c>
      <c r="H61" s="32" t="n">
        <f aca="false">+H55/$H$50*100</f>
        <v>37.1351125938282</v>
      </c>
      <c r="I61" s="33" t="n">
        <f aca="false">+I55/$I$50*100</f>
        <v>47.2274678111588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165</v>
      </c>
      <c r="D62" s="22" t="n">
        <v>87</v>
      </c>
      <c r="E62" s="23" t="n">
        <v>78</v>
      </c>
      <c r="F62" s="27" t="s">
        <v>124</v>
      </c>
      <c r="G62" s="32" t="n">
        <f aca="false">+G56/$G$50*100</f>
        <v>24.0372846247999</v>
      </c>
      <c r="H62" s="32" t="n">
        <f aca="false">+H56/$H$50*100</f>
        <v>19.0575479566305</v>
      </c>
      <c r="I62" s="33" t="n">
        <f aca="false">+I56/$I$50*100</f>
        <v>28.137339055794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157</v>
      </c>
      <c r="D63" s="22" t="n">
        <v>74</v>
      </c>
      <c r="E63" s="23" t="n">
        <v>83</v>
      </c>
      <c r="F63" s="27" t="s">
        <v>126</v>
      </c>
      <c r="G63" s="32" t="n">
        <f aca="false">+G57/$G$50*100</f>
        <v>6.73194614443085</v>
      </c>
      <c r="H63" s="32" t="n">
        <f aca="false">+H57/$H$50*100</f>
        <v>3.6488740617181</v>
      </c>
      <c r="I63" s="33" t="n">
        <f aca="false">+I57/$I$50*100</f>
        <v>9.27038626609442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176</v>
      </c>
      <c r="D64" s="22" t="n">
        <v>78</v>
      </c>
      <c r="E64" s="23" t="n">
        <v>98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196</v>
      </c>
      <c r="D65" s="22" t="n">
        <v>105</v>
      </c>
      <c r="E65" s="23" t="n">
        <v>91</v>
      </c>
      <c r="F65" s="28" t="s">
        <v>137</v>
      </c>
      <c r="G65" s="32" t="n">
        <v>56.3</v>
      </c>
      <c r="H65" s="32" t="n">
        <v>53.7</v>
      </c>
      <c r="I65" s="33" t="n">
        <v>58.5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217</v>
      </c>
      <c r="D66" s="22" t="n">
        <v>102</v>
      </c>
      <c r="E66" s="23" t="n">
        <v>115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2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2096</v>
      </c>
      <c r="D7" s="22" t="n">
        <v>1039</v>
      </c>
      <c r="E7" s="23" t="n">
        <v>1057</v>
      </c>
      <c r="F7" s="21" t="s">
        <v>29</v>
      </c>
      <c r="G7" s="22" t="n">
        <f aca="false">+H7+I7</f>
        <v>5327</v>
      </c>
      <c r="H7" s="22" t="n">
        <v>2576</v>
      </c>
      <c r="I7" s="23" t="n">
        <v>2751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2076</v>
      </c>
      <c r="D8" s="22" t="n">
        <v>1069</v>
      </c>
      <c r="E8" s="23" t="n">
        <v>1007</v>
      </c>
      <c r="F8" s="21" t="s">
        <v>31</v>
      </c>
      <c r="G8" s="22" t="n">
        <f aca="false">+H8+I8</f>
        <v>5777</v>
      </c>
      <c r="H8" s="22" t="n">
        <v>2750</v>
      </c>
      <c r="I8" s="23" t="n">
        <v>3027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2128</v>
      </c>
      <c r="D9" s="22" t="n">
        <v>1090</v>
      </c>
      <c r="E9" s="23" t="n">
        <v>1038</v>
      </c>
      <c r="F9" s="21" t="s">
        <v>33</v>
      </c>
      <c r="G9" s="22" t="n">
        <f aca="false">+H9+I9</f>
        <v>5389</v>
      </c>
      <c r="H9" s="22" t="n">
        <v>2514</v>
      </c>
      <c r="I9" s="23" t="n">
        <v>2875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2088</v>
      </c>
      <c r="D10" s="22" t="n">
        <v>1062</v>
      </c>
      <c r="E10" s="23" t="n">
        <v>1026</v>
      </c>
      <c r="F10" s="21" t="s">
        <v>35</v>
      </c>
      <c r="G10" s="22" t="n">
        <f aca="false">+H10+I10</f>
        <v>5425</v>
      </c>
      <c r="H10" s="22" t="n">
        <v>2524</v>
      </c>
      <c r="I10" s="23" t="n">
        <v>2901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2111</v>
      </c>
      <c r="D11" s="25" t="n">
        <v>1081</v>
      </c>
      <c r="E11" s="26" t="n">
        <v>1030</v>
      </c>
      <c r="F11" s="24" t="s">
        <v>37</v>
      </c>
      <c r="G11" s="25" t="n">
        <f aca="false">+H11+I11</f>
        <v>3409</v>
      </c>
      <c r="H11" s="25" t="n">
        <v>1567</v>
      </c>
      <c r="I11" s="26" t="n">
        <v>1842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2104</v>
      </c>
      <c r="D12" s="22" t="n">
        <v>1073</v>
      </c>
      <c r="E12" s="23" t="n">
        <v>1031</v>
      </c>
      <c r="F12" s="21" t="s">
        <v>39</v>
      </c>
      <c r="G12" s="22" t="n">
        <f aca="false">+H12+I12</f>
        <v>3423</v>
      </c>
      <c r="H12" s="22" t="n">
        <v>1582</v>
      </c>
      <c r="I12" s="23" t="n">
        <v>1841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2134</v>
      </c>
      <c r="D13" s="22" t="n">
        <v>1087</v>
      </c>
      <c r="E13" s="23" t="n">
        <v>1047</v>
      </c>
      <c r="F13" s="21" t="s">
        <v>41</v>
      </c>
      <c r="G13" s="22" t="n">
        <f aca="false">+H13+I13</f>
        <v>4061</v>
      </c>
      <c r="H13" s="22" t="n">
        <v>1850</v>
      </c>
      <c r="I13" s="23" t="n">
        <v>2211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2175</v>
      </c>
      <c r="D14" s="22" t="n">
        <v>1111</v>
      </c>
      <c r="E14" s="23" t="n">
        <v>1064</v>
      </c>
      <c r="F14" s="21" t="s">
        <v>43</v>
      </c>
      <c r="G14" s="22" t="n">
        <f aca="false">+H14+I14</f>
        <v>4017</v>
      </c>
      <c r="H14" s="22" t="n">
        <v>1802</v>
      </c>
      <c r="I14" s="23" t="n">
        <v>2215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2319</v>
      </c>
      <c r="D15" s="22" t="n">
        <v>1169</v>
      </c>
      <c r="E15" s="23" t="n">
        <v>1150</v>
      </c>
      <c r="F15" s="21" t="s">
        <v>45</v>
      </c>
      <c r="G15" s="22" t="n">
        <f aca="false">+H15+I15</f>
        <v>4326</v>
      </c>
      <c r="H15" s="22" t="n">
        <v>1913</v>
      </c>
      <c r="I15" s="23" t="n">
        <v>2413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2339</v>
      </c>
      <c r="D16" s="25" t="n">
        <v>1184</v>
      </c>
      <c r="E16" s="26" t="n">
        <v>1155</v>
      </c>
      <c r="F16" s="24" t="s">
        <v>47</v>
      </c>
      <c r="G16" s="25" t="n">
        <f aca="false">+H16+I16</f>
        <v>4483</v>
      </c>
      <c r="H16" s="25" t="n">
        <v>2010</v>
      </c>
      <c r="I16" s="26" t="n">
        <v>2473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2411</v>
      </c>
      <c r="D17" s="22" t="n">
        <v>1257</v>
      </c>
      <c r="E17" s="23" t="n">
        <v>1154</v>
      </c>
      <c r="F17" s="21" t="s">
        <v>49</v>
      </c>
      <c r="G17" s="22" t="n">
        <f aca="false">+H17+I17</f>
        <v>3724</v>
      </c>
      <c r="H17" s="22" t="n">
        <v>1601</v>
      </c>
      <c r="I17" s="23" t="n">
        <v>2123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2394</v>
      </c>
      <c r="D18" s="22" t="n">
        <v>1209</v>
      </c>
      <c r="E18" s="23" t="n">
        <v>1185</v>
      </c>
      <c r="F18" s="21" t="s">
        <v>51</v>
      </c>
      <c r="G18" s="22" t="n">
        <f aca="false">+H18+I18</f>
        <v>3389</v>
      </c>
      <c r="H18" s="22" t="n">
        <v>1410</v>
      </c>
      <c r="I18" s="23" t="n">
        <v>1979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2406</v>
      </c>
      <c r="D19" s="22" t="n">
        <v>1216</v>
      </c>
      <c r="E19" s="23" t="n">
        <v>1190</v>
      </c>
      <c r="F19" s="21" t="s">
        <v>53</v>
      </c>
      <c r="G19" s="22" t="n">
        <f aca="false">+H19+I19</f>
        <v>3486</v>
      </c>
      <c r="H19" s="22" t="n">
        <v>1536</v>
      </c>
      <c r="I19" s="23" t="n">
        <v>1950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2457</v>
      </c>
      <c r="D20" s="22" t="n">
        <v>1248</v>
      </c>
      <c r="E20" s="23" t="n">
        <v>1209</v>
      </c>
      <c r="F20" s="21" t="s">
        <v>55</v>
      </c>
      <c r="G20" s="22" t="n">
        <f aca="false">+H20+I20</f>
        <v>3853</v>
      </c>
      <c r="H20" s="22" t="n">
        <v>1655</v>
      </c>
      <c r="I20" s="23" t="n">
        <v>2198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2506</v>
      </c>
      <c r="D21" s="25" t="n">
        <v>1271</v>
      </c>
      <c r="E21" s="26" t="n">
        <v>1235</v>
      </c>
      <c r="F21" s="24" t="s">
        <v>57</v>
      </c>
      <c r="G21" s="25" t="n">
        <f aca="false">+H21+I21</f>
        <v>3861</v>
      </c>
      <c r="H21" s="25" t="n">
        <v>1657</v>
      </c>
      <c r="I21" s="26" t="n">
        <v>2204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2515</v>
      </c>
      <c r="D22" s="22" t="n">
        <v>1251</v>
      </c>
      <c r="E22" s="23" t="n">
        <v>1264</v>
      </c>
      <c r="F22" s="21" t="s">
        <v>59</v>
      </c>
      <c r="G22" s="22" t="n">
        <f aca="false">+H22+I22</f>
        <v>3708</v>
      </c>
      <c r="H22" s="22" t="n">
        <v>1527</v>
      </c>
      <c r="I22" s="23" t="n">
        <v>2181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2668</v>
      </c>
      <c r="D23" s="22" t="n">
        <v>1406</v>
      </c>
      <c r="E23" s="23" t="n">
        <v>1262</v>
      </c>
      <c r="F23" s="21" t="s">
        <v>61</v>
      </c>
      <c r="G23" s="22" t="n">
        <f aca="false">+H23+I23</f>
        <v>3487</v>
      </c>
      <c r="H23" s="22" t="n">
        <v>1496</v>
      </c>
      <c r="I23" s="23" t="n">
        <v>1991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2575</v>
      </c>
      <c r="D24" s="22" t="n">
        <v>1256</v>
      </c>
      <c r="E24" s="23" t="n">
        <v>1319</v>
      </c>
      <c r="F24" s="21" t="s">
        <v>63</v>
      </c>
      <c r="G24" s="22" t="n">
        <f aca="false">+H24+I24</f>
        <v>3506</v>
      </c>
      <c r="H24" s="22" t="n">
        <v>1415</v>
      </c>
      <c r="I24" s="23" t="n">
        <v>2091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2530</v>
      </c>
      <c r="D25" s="22" t="n">
        <v>1349</v>
      </c>
      <c r="E25" s="23" t="n">
        <v>1181</v>
      </c>
      <c r="F25" s="21" t="s">
        <v>65</v>
      </c>
      <c r="G25" s="22" t="n">
        <f aca="false">+H25+I25</f>
        <v>3404</v>
      </c>
      <c r="H25" s="22" t="n">
        <v>1407</v>
      </c>
      <c r="I25" s="23" t="n">
        <v>1997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2418</v>
      </c>
      <c r="D26" s="25" t="n">
        <v>1316</v>
      </c>
      <c r="E26" s="26" t="n">
        <v>1102</v>
      </c>
      <c r="F26" s="24" t="s">
        <v>67</v>
      </c>
      <c r="G26" s="25" t="n">
        <f aca="false">+H26+I26</f>
        <v>3218</v>
      </c>
      <c r="H26" s="25" t="n">
        <v>1266</v>
      </c>
      <c r="I26" s="26" t="n">
        <v>1952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2498</v>
      </c>
      <c r="D27" s="22" t="n">
        <v>1364</v>
      </c>
      <c r="E27" s="23" t="n">
        <v>1134</v>
      </c>
      <c r="F27" s="21" t="s">
        <v>69</v>
      </c>
      <c r="G27" s="22" t="n">
        <f aca="false">+H27+I27</f>
        <v>2699</v>
      </c>
      <c r="H27" s="22" t="n">
        <v>1085</v>
      </c>
      <c r="I27" s="23" t="n">
        <v>1614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2518</v>
      </c>
      <c r="D28" s="22" t="n">
        <v>1346</v>
      </c>
      <c r="E28" s="23" t="n">
        <v>1172</v>
      </c>
      <c r="F28" s="21" t="s">
        <v>71</v>
      </c>
      <c r="G28" s="22" t="n">
        <f aca="false">+H28+I28</f>
        <v>2832</v>
      </c>
      <c r="H28" s="22" t="n">
        <v>1112</v>
      </c>
      <c r="I28" s="23" t="n">
        <v>1720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2422</v>
      </c>
      <c r="D29" s="22" t="n">
        <v>1237</v>
      </c>
      <c r="E29" s="23" t="n">
        <v>1185</v>
      </c>
      <c r="F29" s="21" t="s">
        <v>73</v>
      </c>
      <c r="G29" s="22" t="n">
        <f aca="false">+H29+I29</f>
        <v>2599</v>
      </c>
      <c r="H29" s="22" t="n">
        <v>936</v>
      </c>
      <c r="I29" s="23" t="n">
        <v>1663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2379</v>
      </c>
      <c r="D30" s="22" t="n">
        <v>1152</v>
      </c>
      <c r="E30" s="23" t="n">
        <v>1227</v>
      </c>
      <c r="F30" s="21" t="s">
        <v>75</v>
      </c>
      <c r="G30" s="22" t="n">
        <f aca="false">+H30+I30</f>
        <v>2307</v>
      </c>
      <c r="H30" s="22" t="n">
        <v>880</v>
      </c>
      <c r="I30" s="23" t="n">
        <v>1427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2454</v>
      </c>
      <c r="D31" s="25" t="n">
        <v>1178</v>
      </c>
      <c r="E31" s="26" t="n">
        <v>1276</v>
      </c>
      <c r="F31" s="24" t="s">
        <v>77</v>
      </c>
      <c r="G31" s="25" t="n">
        <f aca="false">+H31+I31</f>
        <v>2284</v>
      </c>
      <c r="H31" s="25" t="n">
        <v>835</v>
      </c>
      <c r="I31" s="26" t="n">
        <v>1449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2494</v>
      </c>
      <c r="D32" s="22" t="n">
        <v>1199</v>
      </c>
      <c r="E32" s="23" t="n">
        <v>1295</v>
      </c>
      <c r="F32" s="21" t="s">
        <v>79</v>
      </c>
      <c r="G32" s="22" t="n">
        <f aca="false">+H32+I32</f>
        <v>1925</v>
      </c>
      <c r="H32" s="22" t="n">
        <v>629</v>
      </c>
      <c r="I32" s="23" t="n">
        <v>1296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2628</v>
      </c>
      <c r="D33" s="22" t="n">
        <v>1276</v>
      </c>
      <c r="E33" s="23" t="n">
        <v>1352</v>
      </c>
      <c r="F33" s="21" t="s">
        <v>81</v>
      </c>
      <c r="G33" s="22" t="n">
        <f aca="false">+H33+I33</f>
        <v>1684</v>
      </c>
      <c r="H33" s="22" t="n">
        <v>506</v>
      </c>
      <c r="I33" s="23" t="n">
        <v>1178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2713</v>
      </c>
      <c r="D34" s="22" t="n">
        <v>1319</v>
      </c>
      <c r="E34" s="23" t="n">
        <v>1394</v>
      </c>
      <c r="F34" s="21" t="s">
        <v>83</v>
      </c>
      <c r="G34" s="22" t="n">
        <f aca="false">+H34+I34</f>
        <v>1431</v>
      </c>
      <c r="H34" s="22" t="n">
        <v>394</v>
      </c>
      <c r="I34" s="23" t="n">
        <v>1037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2726</v>
      </c>
      <c r="D35" s="22" t="n">
        <v>1309</v>
      </c>
      <c r="E35" s="23" t="n">
        <v>1417</v>
      </c>
      <c r="F35" s="21" t="s">
        <v>85</v>
      </c>
      <c r="G35" s="22" t="n">
        <f aca="false">+H35+I35</f>
        <v>1283</v>
      </c>
      <c r="H35" s="22" t="n">
        <v>357</v>
      </c>
      <c r="I35" s="23" t="n">
        <v>926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2800</v>
      </c>
      <c r="D36" s="25" t="n">
        <v>1377</v>
      </c>
      <c r="E36" s="26" t="n">
        <v>1423</v>
      </c>
      <c r="F36" s="24" t="s">
        <v>87</v>
      </c>
      <c r="G36" s="25" t="n">
        <f aca="false">+H36+I36</f>
        <v>1063</v>
      </c>
      <c r="H36" s="25" t="n">
        <v>291</v>
      </c>
      <c r="I36" s="26" t="n">
        <v>772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2819</v>
      </c>
      <c r="D37" s="22" t="n">
        <v>1345</v>
      </c>
      <c r="E37" s="23" t="n">
        <v>1474</v>
      </c>
      <c r="F37" s="21" t="s">
        <v>89</v>
      </c>
      <c r="G37" s="22" t="n">
        <f aca="false">+H37+I37</f>
        <v>934</v>
      </c>
      <c r="H37" s="22" t="n">
        <v>221</v>
      </c>
      <c r="I37" s="23" t="n">
        <v>713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2864</v>
      </c>
      <c r="D38" s="22" t="n">
        <v>1376</v>
      </c>
      <c r="E38" s="23" t="n">
        <v>1488</v>
      </c>
      <c r="F38" s="21" t="s">
        <v>91</v>
      </c>
      <c r="G38" s="22" t="n">
        <f aca="false">+H38+I38</f>
        <v>682</v>
      </c>
      <c r="H38" s="22" t="n">
        <v>154</v>
      </c>
      <c r="I38" s="23" t="n">
        <v>528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3051</v>
      </c>
      <c r="D39" s="22" t="n">
        <v>1507</v>
      </c>
      <c r="E39" s="23" t="n">
        <v>1544</v>
      </c>
      <c r="F39" s="21" t="s">
        <v>93</v>
      </c>
      <c r="G39" s="22" t="n">
        <f aca="false">+H39+I39</f>
        <v>581</v>
      </c>
      <c r="H39" s="22" t="n">
        <v>110</v>
      </c>
      <c r="I39" s="23" t="n">
        <v>471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3152</v>
      </c>
      <c r="D40" s="22" t="n">
        <v>1525</v>
      </c>
      <c r="E40" s="23" t="n">
        <v>1627</v>
      </c>
      <c r="F40" s="21" t="s">
        <v>95</v>
      </c>
      <c r="G40" s="22" t="n">
        <f aca="false">+H40+I40</f>
        <v>474</v>
      </c>
      <c r="H40" s="22" t="n">
        <v>102</v>
      </c>
      <c r="I40" s="23" t="n">
        <v>372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3373</v>
      </c>
      <c r="D41" s="25" t="n">
        <v>1706</v>
      </c>
      <c r="E41" s="26" t="n">
        <v>1667</v>
      </c>
      <c r="F41" s="24" t="s">
        <v>97</v>
      </c>
      <c r="G41" s="25" t="n">
        <f aca="false">+H41+I41</f>
        <v>421</v>
      </c>
      <c r="H41" s="25" t="n">
        <v>78</v>
      </c>
      <c r="I41" s="26" t="n">
        <v>343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3464</v>
      </c>
      <c r="D42" s="22" t="n">
        <v>1704</v>
      </c>
      <c r="E42" s="23" t="n">
        <v>1760</v>
      </c>
      <c r="F42" s="21" t="s">
        <v>99</v>
      </c>
      <c r="G42" s="22" t="n">
        <f aca="false">+H42+I42</f>
        <v>270</v>
      </c>
      <c r="H42" s="22" t="n">
        <v>56</v>
      </c>
      <c r="I42" s="23" t="n">
        <v>214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3605</v>
      </c>
      <c r="D43" s="22" t="n">
        <v>1762</v>
      </c>
      <c r="E43" s="23" t="n">
        <v>1843</v>
      </c>
      <c r="F43" s="21" t="s">
        <v>101</v>
      </c>
      <c r="G43" s="22" t="n">
        <f aca="false">+H43+I43</f>
        <v>233</v>
      </c>
      <c r="H43" s="22" t="n">
        <v>44</v>
      </c>
      <c r="I43" s="23" t="n">
        <v>189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3604</v>
      </c>
      <c r="D44" s="22" t="n">
        <v>1815</v>
      </c>
      <c r="E44" s="23" t="n">
        <v>1789</v>
      </c>
      <c r="F44" s="21" t="s">
        <v>103</v>
      </c>
      <c r="G44" s="22" t="n">
        <f aca="false">+H44+I44</f>
        <v>166</v>
      </c>
      <c r="H44" s="22" t="n">
        <v>31</v>
      </c>
      <c r="I44" s="23" t="n">
        <v>135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3614</v>
      </c>
      <c r="D45" s="22" t="n">
        <v>1775</v>
      </c>
      <c r="E45" s="23" t="n">
        <v>1839</v>
      </c>
      <c r="F45" s="21" t="s">
        <v>105</v>
      </c>
      <c r="G45" s="22" t="n">
        <f aca="false">+H45+I45</f>
        <v>148</v>
      </c>
      <c r="H45" s="22" t="n">
        <v>18</v>
      </c>
      <c r="I45" s="23" t="n">
        <v>130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3419</v>
      </c>
      <c r="D46" s="25" t="n">
        <v>1670</v>
      </c>
      <c r="E46" s="26" t="n">
        <v>1749</v>
      </c>
      <c r="F46" s="24" t="s">
        <v>107</v>
      </c>
      <c r="G46" s="25" t="n">
        <f aca="false">+H46+I46</f>
        <v>95</v>
      </c>
      <c r="H46" s="25" t="n">
        <v>12</v>
      </c>
      <c r="I46" s="26" t="n">
        <v>83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3347</v>
      </c>
      <c r="D47" s="22" t="n">
        <v>1613</v>
      </c>
      <c r="E47" s="23" t="n">
        <v>1734</v>
      </c>
      <c r="F47" s="27" t="s">
        <v>109</v>
      </c>
      <c r="G47" s="22" t="n">
        <f aca="false">+H47+I47</f>
        <v>142</v>
      </c>
      <c r="H47" s="22" t="n">
        <v>17</v>
      </c>
      <c r="I47" s="23" t="n">
        <v>125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3294</v>
      </c>
      <c r="D48" s="22" t="n">
        <v>1534</v>
      </c>
      <c r="E48" s="23" t="n">
        <v>1760</v>
      </c>
      <c r="F48" s="18" t="s">
        <v>111</v>
      </c>
      <c r="G48" s="22" t="n">
        <f aca="false">+H48+I48</f>
        <v>1598</v>
      </c>
      <c r="H48" s="22" t="n">
        <v>942</v>
      </c>
      <c r="I48" s="23" t="n">
        <v>656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3327</v>
      </c>
      <c r="D49" s="22" t="n">
        <v>1567</v>
      </c>
      <c r="E49" s="23" t="n">
        <v>1760</v>
      </c>
      <c r="F49" s="27"/>
      <c r="G49" s="19"/>
      <c r="H49" s="19"/>
      <c r="I49" s="20"/>
    </row>
    <row r="50" customFormat="false" ht="11.25" hidden="false" customHeight="false" outlineLevel="0" collapsed="false">
      <c r="B50" s="21" t="s">
        <v>113</v>
      </c>
      <c r="C50" s="22" t="n">
        <f aca="false">+D50+E50</f>
        <v>3296</v>
      </c>
      <c r="D50" s="22" t="n">
        <v>1515</v>
      </c>
      <c r="E50" s="23" t="n">
        <v>1781</v>
      </c>
      <c r="F50" s="18" t="s">
        <v>23</v>
      </c>
      <c r="G50" s="19" t="n">
        <f aca="false">SUM(G7:G49)+SUM(C7:C66)</f>
        <v>280947</v>
      </c>
      <c r="H50" s="19" t="n">
        <f aca="false">SUM(H7:H49)+SUM(D7:D66)</f>
        <v>130105</v>
      </c>
      <c r="I50" s="20" t="n">
        <f aca="false">SUM(I7:I49)+SUM(E7:E66)</f>
        <v>150842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2609</v>
      </c>
      <c r="D51" s="25" t="n">
        <v>1250</v>
      </c>
      <c r="E51" s="26" t="n">
        <v>1359</v>
      </c>
      <c r="F51" s="27"/>
      <c r="G51" s="19"/>
      <c r="H51" s="19"/>
      <c r="I51" s="20"/>
    </row>
    <row r="52" customFormat="false" ht="11.25" hidden="false" customHeight="false" outlineLevel="0" collapsed="false">
      <c r="B52" s="21" t="s">
        <v>115</v>
      </c>
      <c r="C52" s="22" t="n">
        <f aca="false">+D52+E52</f>
        <v>3246</v>
      </c>
      <c r="D52" s="22" t="n">
        <v>1499</v>
      </c>
      <c r="E52" s="23" t="n">
        <v>1747</v>
      </c>
      <c r="F52" s="28" t="s">
        <v>116</v>
      </c>
      <c r="G52" s="19"/>
      <c r="H52" s="19"/>
      <c r="I52" s="20"/>
    </row>
    <row r="53" customFormat="false" ht="11.25" hidden="false" customHeight="false" outlineLevel="0" collapsed="false">
      <c r="B53" s="21" t="s">
        <v>117</v>
      </c>
      <c r="C53" s="22" t="n">
        <f aca="false">+D53+E53</f>
        <v>3024</v>
      </c>
      <c r="D53" s="22" t="n">
        <v>1398</v>
      </c>
      <c r="E53" s="23" t="n">
        <v>1626</v>
      </c>
      <c r="F53" s="27" t="s">
        <v>118</v>
      </c>
      <c r="G53" s="19" t="n">
        <f aca="false">+H53+I53</f>
        <v>33744</v>
      </c>
      <c r="H53" s="19" t="n">
        <f aca="false">SUM(D7:D21)</f>
        <v>17166</v>
      </c>
      <c r="I53" s="20" t="n">
        <f aca="false">SUM(E7:E21)</f>
        <v>16578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3064</v>
      </c>
      <c r="D54" s="22" t="n">
        <v>1440</v>
      </c>
      <c r="E54" s="23" t="n">
        <v>1624</v>
      </c>
      <c r="F54" s="27" t="s">
        <v>120</v>
      </c>
      <c r="G54" s="19" t="n">
        <f aca="false">+H54+I54</f>
        <v>165406</v>
      </c>
      <c r="H54" s="19" t="n">
        <f aca="false">SUM(D22:D66)+SUM(H7:H11)</f>
        <v>80002</v>
      </c>
      <c r="I54" s="20" t="n">
        <f aca="false">SUM(E22:E66)+SUM(I7:I11)</f>
        <v>85404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3032</v>
      </c>
      <c r="D55" s="22" t="n">
        <v>1494</v>
      </c>
      <c r="E55" s="23" t="n">
        <v>1538</v>
      </c>
      <c r="F55" s="27" t="s">
        <v>122</v>
      </c>
      <c r="G55" s="19" t="n">
        <f aca="false">+H55+I55</f>
        <v>80199</v>
      </c>
      <c r="H55" s="19" t="n">
        <f aca="false">SUM(H12:H47)</f>
        <v>31995</v>
      </c>
      <c r="I55" s="20" t="n">
        <f aca="false">SUM(I12:I47)</f>
        <v>48204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3046</v>
      </c>
      <c r="D56" s="25" t="n">
        <v>1405</v>
      </c>
      <c r="E56" s="26" t="n">
        <v>1641</v>
      </c>
      <c r="F56" s="27" t="s">
        <v>124</v>
      </c>
      <c r="G56" s="19" t="n">
        <f aca="false">+H56+I56</f>
        <v>41576</v>
      </c>
      <c r="H56" s="19" t="n">
        <f aca="false">SUM(H22:H47)</f>
        <v>14979</v>
      </c>
      <c r="I56" s="20" t="n">
        <f aca="false">SUM(I22:I47)</f>
        <v>26597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3116</v>
      </c>
      <c r="D57" s="22" t="n">
        <v>1467</v>
      </c>
      <c r="E57" s="23" t="n">
        <v>1649</v>
      </c>
      <c r="F57" s="27" t="s">
        <v>126</v>
      </c>
      <c r="G57" s="19" t="n">
        <f aca="false">+H57+I57</f>
        <v>11532</v>
      </c>
      <c r="H57" s="19" t="n">
        <f aca="false">SUM(H32:H47)</f>
        <v>3020</v>
      </c>
      <c r="I57" s="20" t="n">
        <f aca="false">SUM(I32:I47)</f>
        <v>8512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3342</v>
      </c>
      <c r="D58" s="22" t="n">
        <v>1574</v>
      </c>
      <c r="E58" s="23" t="n">
        <v>1768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3524</v>
      </c>
      <c r="D59" s="22" t="n">
        <v>1695</v>
      </c>
      <c r="E59" s="23" t="n">
        <v>1829</v>
      </c>
      <c r="F59" s="27" t="s">
        <v>118</v>
      </c>
      <c r="G59" s="32" t="n">
        <f aca="false">+G53/$G$50*100</f>
        <v>12.0108063086632</v>
      </c>
      <c r="H59" s="32" t="n">
        <f aca="false">+H53/$H$50*100</f>
        <v>13.1939587256447</v>
      </c>
      <c r="I59" s="33" t="n">
        <f aca="false">+I53/$I$50*100</f>
        <v>10.9903077392238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3236</v>
      </c>
      <c r="D60" s="22" t="n">
        <v>1516</v>
      </c>
      <c r="E60" s="23" t="n">
        <v>1720</v>
      </c>
      <c r="F60" s="27" t="s">
        <v>120</v>
      </c>
      <c r="G60" s="32" t="n">
        <f aca="false">+G54/$G$50*100</f>
        <v>58.8744496292895</v>
      </c>
      <c r="H60" s="32" t="n">
        <f aca="false">+H54/$H$50*100</f>
        <v>61.4903347296414</v>
      </c>
      <c r="I60" s="33" t="n">
        <f aca="false">+I54/$I$50*100</f>
        <v>56.618183264608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3593</v>
      </c>
      <c r="D61" s="25" t="n">
        <v>1719</v>
      </c>
      <c r="E61" s="26" t="n">
        <v>1874</v>
      </c>
      <c r="F61" s="27" t="s">
        <v>122</v>
      </c>
      <c r="G61" s="32" t="n">
        <f aca="false">+G55/$G$50*100</f>
        <v>28.5459535072451</v>
      </c>
      <c r="H61" s="32" t="n">
        <f aca="false">+H55/$H$50*100</f>
        <v>24.5916759540371</v>
      </c>
      <c r="I61" s="33" t="n">
        <f aca="false">+I55/$I$50*100</f>
        <v>31.9566168573739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3607</v>
      </c>
      <c r="D62" s="22" t="n">
        <v>1746</v>
      </c>
      <c r="E62" s="23" t="n">
        <v>1861</v>
      </c>
      <c r="F62" s="27" t="s">
        <v>124</v>
      </c>
      <c r="G62" s="32" t="n">
        <f aca="false">+G56/$G$50*100</f>
        <v>14.7985207174307</v>
      </c>
      <c r="H62" s="32" t="n">
        <f aca="false">+H56/$H$50*100</f>
        <v>11.5130087237231</v>
      </c>
      <c r="I62" s="33" t="n">
        <f aca="false">+I56/$I$50*100</f>
        <v>17.6323570358388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3673</v>
      </c>
      <c r="D63" s="22" t="n">
        <v>1751</v>
      </c>
      <c r="E63" s="23" t="n">
        <v>1922</v>
      </c>
      <c r="F63" s="27" t="s">
        <v>126</v>
      </c>
      <c r="G63" s="32" t="n">
        <f aca="false">+G57/$G$50*100</f>
        <v>4.1046887847174</v>
      </c>
      <c r="H63" s="32" t="n">
        <f aca="false">+H57/$H$50*100</f>
        <v>2.32120210599132</v>
      </c>
      <c r="I63" s="33" t="n">
        <f aca="false">+I57/$I$50*100</f>
        <v>5.64299067898861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4176</v>
      </c>
      <c r="D64" s="22" t="n">
        <v>2009</v>
      </c>
      <c r="E64" s="23" t="n">
        <v>2167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4480</v>
      </c>
      <c r="D65" s="22" t="n">
        <v>2153</v>
      </c>
      <c r="E65" s="23" t="n">
        <v>2327</v>
      </c>
      <c r="F65" s="28" t="s">
        <v>137</v>
      </c>
      <c r="G65" s="32" t="n">
        <v>47.5</v>
      </c>
      <c r="H65" s="32" t="n">
        <v>45.1</v>
      </c>
      <c r="I65" s="33" t="n">
        <v>49.5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4744</v>
      </c>
      <c r="D66" s="22" t="n">
        <v>2206</v>
      </c>
      <c r="E66" s="23" t="n">
        <v>2538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39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3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404</v>
      </c>
      <c r="D7" s="22" t="n">
        <v>203</v>
      </c>
      <c r="E7" s="23" t="n">
        <v>201</v>
      </c>
      <c r="F7" s="21" t="s">
        <v>29</v>
      </c>
      <c r="G7" s="22" t="n">
        <f aca="false">+H7+I7</f>
        <v>1312</v>
      </c>
      <c r="H7" s="22" t="n">
        <v>593</v>
      </c>
      <c r="I7" s="23" t="n">
        <v>719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458</v>
      </c>
      <c r="D8" s="22" t="n">
        <v>236</v>
      </c>
      <c r="E8" s="23" t="n">
        <v>222</v>
      </c>
      <c r="F8" s="21" t="s">
        <v>31</v>
      </c>
      <c r="G8" s="22" t="n">
        <f aca="false">+H8+I8</f>
        <v>1436</v>
      </c>
      <c r="H8" s="22" t="n">
        <v>665</v>
      </c>
      <c r="I8" s="23" t="n">
        <v>771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444</v>
      </c>
      <c r="D9" s="22" t="n">
        <v>223</v>
      </c>
      <c r="E9" s="23" t="n">
        <v>221</v>
      </c>
      <c r="F9" s="21" t="s">
        <v>33</v>
      </c>
      <c r="G9" s="22" t="n">
        <f aca="false">+H9+I9</f>
        <v>1387</v>
      </c>
      <c r="H9" s="22" t="n">
        <v>646</v>
      </c>
      <c r="I9" s="23" t="n">
        <v>741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417</v>
      </c>
      <c r="D10" s="22" t="n">
        <v>211</v>
      </c>
      <c r="E10" s="23" t="n">
        <v>206</v>
      </c>
      <c r="F10" s="21" t="s">
        <v>35</v>
      </c>
      <c r="G10" s="22" t="n">
        <f aca="false">+H10+I10</f>
        <v>1302</v>
      </c>
      <c r="H10" s="22" t="n">
        <v>595</v>
      </c>
      <c r="I10" s="23" t="n">
        <v>707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435</v>
      </c>
      <c r="D11" s="25" t="n">
        <v>201</v>
      </c>
      <c r="E11" s="26" t="n">
        <v>234</v>
      </c>
      <c r="F11" s="24" t="s">
        <v>37</v>
      </c>
      <c r="G11" s="25" t="n">
        <f aca="false">+H11+I11</f>
        <v>874</v>
      </c>
      <c r="H11" s="25" t="n">
        <v>376</v>
      </c>
      <c r="I11" s="26" t="n">
        <v>498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436</v>
      </c>
      <c r="D12" s="22" t="n">
        <v>215</v>
      </c>
      <c r="E12" s="23" t="n">
        <v>221</v>
      </c>
      <c r="F12" s="21" t="s">
        <v>39</v>
      </c>
      <c r="G12" s="22" t="n">
        <f aca="false">+H12+I12</f>
        <v>896</v>
      </c>
      <c r="H12" s="22" t="n">
        <v>392</v>
      </c>
      <c r="I12" s="23" t="n">
        <v>504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444</v>
      </c>
      <c r="D13" s="22" t="n">
        <v>228</v>
      </c>
      <c r="E13" s="23" t="n">
        <v>216</v>
      </c>
      <c r="F13" s="21" t="s">
        <v>41</v>
      </c>
      <c r="G13" s="22" t="n">
        <f aca="false">+H13+I13</f>
        <v>1006</v>
      </c>
      <c r="H13" s="22" t="n">
        <v>439</v>
      </c>
      <c r="I13" s="23" t="n">
        <v>567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476</v>
      </c>
      <c r="D14" s="22" t="n">
        <v>238</v>
      </c>
      <c r="E14" s="23" t="n">
        <v>238</v>
      </c>
      <c r="F14" s="21" t="s">
        <v>43</v>
      </c>
      <c r="G14" s="22" t="n">
        <f aca="false">+H14+I14</f>
        <v>1046</v>
      </c>
      <c r="H14" s="22" t="n">
        <v>419</v>
      </c>
      <c r="I14" s="23" t="n">
        <v>627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520</v>
      </c>
      <c r="D15" s="22" t="n">
        <v>256</v>
      </c>
      <c r="E15" s="23" t="n">
        <v>264</v>
      </c>
      <c r="F15" s="21" t="s">
        <v>45</v>
      </c>
      <c r="G15" s="22" t="n">
        <f aca="false">+H15+I15</f>
        <v>1140</v>
      </c>
      <c r="H15" s="22" t="n">
        <v>459</v>
      </c>
      <c r="I15" s="23" t="n">
        <v>681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532</v>
      </c>
      <c r="D16" s="25" t="n">
        <v>269</v>
      </c>
      <c r="E16" s="26" t="n">
        <v>263</v>
      </c>
      <c r="F16" s="24" t="s">
        <v>47</v>
      </c>
      <c r="G16" s="25" t="n">
        <f aca="false">+H16+I16</f>
        <v>1226</v>
      </c>
      <c r="H16" s="25" t="n">
        <v>498</v>
      </c>
      <c r="I16" s="26" t="n">
        <v>728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539</v>
      </c>
      <c r="D17" s="22" t="n">
        <v>277</v>
      </c>
      <c r="E17" s="23" t="n">
        <v>262</v>
      </c>
      <c r="F17" s="21" t="s">
        <v>49</v>
      </c>
      <c r="G17" s="22" t="n">
        <f aca="false">+H17+I17</f>
        <v>1061</v>
      </c>
      <c r="H17" s="22" t="n">
        <v>442</v>
      </c>
      <c r="I17" s="23" t="n">
        <v>619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568</v>
      </c>
      <c r="D18" s="22" t="n">
        <v>285</v>
      </c>
      <c r="E18" s="23" t="n">
        <v>283</v>
      </c>
      <c r="F18" s="21" t="s">
        <v>51</v>
      </c>
      <c r="G18" s="22" t="n">
        <f aca="false">+H18+I18</f>
        <v>952</v>
      </c>
      <c r="H18" s="22" t="n">
        <v>367</v>
      </c>
      <c r="I18" s="23" t="n">
        <v>585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528</v>
      </c>
      <c r="D19" s="22" t="n">
        <v>254</v>
      </c>
      <c r="E19" s="23" t="n">
        <v>274</v>
      </c>
      <c r="F19" s="21" t="s">
        <v>53</v>
      </c>
      <c r="G19" s="22" t="n">
        <f aca="false">+H19+I19</f>
        <v>1001</v>
      </c>
      <c r="H19" s="22" t="n">
        <v>426</v>
      </c>
      <c r="I19" s="23" t="n">
        <v>575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577</v>
      </c>
      <c r="D20" s="22" t="n">
        <v>296</v>
      </c>
      <c r="E20" s="23" t="n">
        <v>281</v>
      </c>
      <c r="F20" s="21" t="s">
        <v>55</v>
      </c>
      <c r="G20" s="22" t="n">
        <f aca="false">+H20+I20</f>
        <v>1094</v>
      </c>
      <c r="H20" s="22" t="n">
        <v>445</v>
      </c>
      <c r="I20" s="23" t="n">
        <v>649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589</v>
      </c>
      <c r="D21" s="25" t="n">
        <v>303</v>
      </c>
      <c r="E21" s="26" t="n">
        <v>286</v>
      </c>
      <c r="F21" s="24" t="s">
        <v>57</v>
      </c>
      <c r="G21" s="25" t="n">
        <f aca="false">+H21+I21</f>
        <v>1120</v>
      </c>
      <c r="H21" s="25" t="n">
        <v>447</v>
      </c>
      <c r="I21" s="26" t="n">
        <v>673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605</v>
      </c>
      <c r="D22" s="22" t="n">
        <v>290</v>
      </c>
      <c r="E22" s="23" t="n">
        <v>315</v>
      </c>
      <c r="F22" s="21" t="s">
        <v>59</v>
      </c>
      <c r="G22" s="22" t="n">
        <f aca="false">+H22+I22</f>
        <v>1092</v>
      </c>
      <c r="H22" s="22" t="n">
        <v>417</v>
      </c>
      <c r="I22" s="23" t="n">
        <v>675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669</v>
      </c>
      <c r="D23" s="22" t="n">
        <v>346</v>
      </c>
      <c r="E23" s="23" t="n">
        <v>323</v>
      </c>
      <c r="F23" s="21" t="s">
        <v>61</v>
      </c>
      <c r="G23" s="22" t="n">
        <f aca="false">+H23+I23</f>
        <v>993</v>
      </c>
      <c r="H23" s="22" t="n">
        <v>418</v>
      </c>
      <c r="I23" s="23" t="n">
        <v>575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619</v>
      </c>
      <c r="D24" s="22" t="n">
        <v>319</v>
      </c>
      <c r="E24" s="23" t="n">
        <v>300</v>
      </c>
      <c r="F24" s="21" t="s">
        <v>63</v>
      </c>
      <c r="G24" s="22" t="n">
        <f aca="false">+H24+I24</f>
        <v>997</v>
      </c>
      <c r="H24" s="22" t="n">
        <v>381</v>
      </c>
      <c r="I24" s="23" t="n">
        <v>616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688</v>
      </c>
      <c r="D25" s="22" t="n">
        <v>347</v>
      </c>
      <c r="E25" s="23" t="n">
        <v>341</v>
      </c>
      <c r="F25" s="21" t="s">
        <v>65</v>
      </c>
      <c r="G25" s="22" t="n">
        <f aca="false">+H25+I25</f>
        <v>1015</v>
      </c>
      <c r="H25" s="22" t="n">
        <v>411</v>
      </c>
      <c r="I25" s="23" t="n">
        <v>604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711</v>
      </c>
      <c r="D26" s="25" t="n">
        <v>385</v>
      </c>
      <c r="E26" s="26" t="n">
        <v>326</v>
      </c>
      <c r="F26" s="24" t="s">
        <v>67</v>
      </c>
      <c r="G26" s="25" t="n">
        <f aca="false">+H26+I26</f>
        <v>965</v>
      </c>
      <c r="H26" s="25" t="n">
        <v>370</v>
      </c>
      <c r="I26" s="26" t="n">
        <v>595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755</v>
      </c>
      <c r="D27" s="22" t="n">
        <v>421</v>
      </c>
      <c r="E27" s="23" t="n">
        <v>334</v>
      </c>
      <c r="F27" s="21" t="s">
        <v>69</v>
      </c>
      <c r="G27" s="22" t="n">
        <f aca="false">+H27+I27</f>
        <v>747</v>
      </c>
      <c r="H27" s="22" t="n">
        <v>272</v>
      </c>
      <c r="I27" s="23" t="n">
        <v>475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740</v>
      </c>
      <c r="D28" s="22" t="n">
        <v>376</v>
      </c>
      <c r="E28" s="23" t="n">
        <v>364</v>
      </c>
      <c r="F28" s="21" t="s">
        <v>71</v>
      </c>
      <c r="G28" s="22" t="n">
        <f aca="false">+H28+I28</f>
        <v>822</v>
      </c>
      <c r="H28" s="22" t="n">
        <v>318</v>
      </c>
      <c r="I28" s="23" t="n">
        <v>504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644</v>
      </c>
      <c r="D29" s="22" t="n">
        <v>339</v>
      </c>
      <c r="E29" s="23" t="n">
        <v>305</v>
      </c>
      <c r="F29" s="21" t="s">
        <v>73</v>
      </c>
      <c r="G29" s="22" t="n">
        <f aca="false">+H29+I29</f>
        <v>749</v>
      </c>
      <c r="H29" s="22" t="n">
        <v>265</v>
      </c>
      <c r="I29" s="23" t="n">
        <v>484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606</v>
      </c>
      <c r="D30" s="22" t="n">
        <v>301</v>
      </c>
      <c r="E30" s="23" t="n">
        <v>305</v>
      </c>
      <c r="F30" s="21" t="s">
        <v>75</v>
      </c>
      <c r="G30" s="22" t="n">
        <f aca="false">+H30+I30</f>
        <v>695</v>
      </c>
      <c r="H30" s="22" t="n">
        <v>239</v>
      </c>
      <c r="I30" s="23" t="n">
        <v>456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610</v>
      </c>
      <c r="D31" s="25" t="n">
        <v>281</v>
      </c>
      <c r="E31" s="26" t="n">
        <v>329</v>
      </c>
      <c r="F31" s="24" t="s">
        <v>77</v>
      </c>
      <c r="G31" s="25" t="n">
        <f aca="false">+H31+I31</f>
        <v>632</v>
      </c>
      <c r="H31" s="25" t="n">
        <v>230</v>
      </c>
      <c r="I31" s="26" t="n">
        <v>402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582</v>
      </c>
      <c r="D32" s="22" t="n">
        <v>281</v>
      </c>
      <c r="E32" s="23" t="n">
        <v>301</v>
      </c>
      <c r="F32" s="21" t="s">
        <v>79</v>
      </c>
      <c r="G32" s="22" t="n">
        <f aca="false">+H32+I32</f>
        <v>560</v>
      </c>
      <c r="H32" s="22" t="n">
        <v>171</v>
      </c>
      <c r="I32" s="23" t="n">
        <v>389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685</v>
      </c>
      <c r="D33" s="22" t="n">
        <v>322</v>
      </c>
      <c r="E33" s="23" t="n">
        <v>363</v>
      </c>
      <c r="F33" s="21" t="s">
        <v>81</v>
      </c>
      <c r="G33" s="22" t="n">
        <f aca="false">+H33+I33</f>
        <v>492</v>
      </c>
      <c r="H33" s="22" t="n">
        <v>137</v>
      </c>
      <c r="I33" s="23" t="n">
        <v>355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641</v>
      </c>
      <c r="D34" s="22" t="n">
        <v>289</v>
      </c>
      <c r="E34" s="23" t="n">
        <v>352</v>
      </c>
      <c r="F34" s="21" t="s">
        <v>83</v>
      </c>
      <c r="G34" s="22" t="n">
        <f aca="false">+H34+I34</f>
        <v>423</v>
      </c>
      <c r="H34" s="22" t="n">
        <v>104</v>
      </c>
      <c r="I34" s="23" t="n">
        <v>319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657</v>
      </c>
      <c r="D35" s="22" t="n">
        <v>312</v>
      </c>
      <c r="E35" s="23" t="n">
        <v>345</v>
      </c>
      <c r="F35" s="21" t="s">
        <v>85</v>
      </c>
      <c r="G35" s="22" t="n">
        <f aca="false">+H35+I35</f>
        <v>393</v>
      </c>
      <c r="H35" s="22" t="n">
        <v>101</v>
      </c>
      <c r="I35" s="23" t="n">
        <v>292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643</v>
      </c>
      <c r="D36" s="25" t="n">
        <v>320</v>
      </c>
      <c r="E36" s="26" t="n">
        <v>323</v>
      </c>
      <c r="F36" s="24" t="s">
        <v>87</v>
      </c>
      <c r="G36" s="25" t="n">
        <f aca="false">+H36+I36</f>
        <v>293</v>
      </c>
      <c r="H36" s="25" t="n">
        <v>77</v>
      </c>
      <c r="I36" s="26" t="n">
        <v>216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637</v>
      </c>
      <c r="D37" s="22" t="n">
        <v>300</v>
      </c>
      <c r="E37" s="23" t="n">
        <v>337</v>
      </c>
      <c r="F37" s="21" t="s">
        <v>89</v>
      </c>
      <c r="G37" s="22" t="n">
        <f aca="false">+H37+I37</f>
        <v>273</v>
      </c>
      <c r="H37" s="22" t="n">
        <v>73</v>
      </c>
      <c r="I37" s="23" t="n">
        <v>200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654</v>
      </c>
      <c r="D38" s="22" t="n">
        <v>308</v>
      </c>
      <c r="E38" s="23" t="n">
        <v>346</v>
      </c>
      <c r="F38" s="21" t="s">
        <v>91</v>
      </c>
      <c r="G38" s="22" t="n">
        <f aca="false">+H38+I38</f>
        <v>214</v>
      </c>
      <c r="H38" s="22" t="n">
        <v>39</v>
      </c>
      <c r="I38" s="23" t="n">
        <v>175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713</v>
      </c>
      <c r="D39" s="22" t="n">
        <v>338</v>
      </c>
      <c r="E39" s="23" t="n">
        <v>375</v>
      </c>
      <c r="F39" s="21" t="s">
        <v>93</v>
      </c>
      <c r="G39" s="22" t="n">
        <f aca="false">+H39+I39</f>
        <v>180</v>
      </c>
      <c r="H39" s="22" t="n">
        <v>29</v>
      </c>
      <c r="I39" s="23" t="n">
        <v>151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719</v>
      </c>
      <c r="D40" s="22" t="n">
        <v>352</v>
      </c>
      <c r="E40" s="23" t="n">
        <v>367</v>
      </c>
      <c r="F40" s="21" t="s">
        <v>95</v>
      </c>
      <c r="G40" s="22" t="n">
        <f aca="false">+H40+I40</f>
        <v>143</v>
      </c>
      <c r="H40" s="22" t="n">
        <v>33</v>
      </c>
      <c r="I40" s="23" t="n">
        <v>110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751</v>
      </c>
      <c r="D41" s="25" t="n">
        <v>369</v>
      </c>
      <c r="E41" s="26" t="n">
        <v>382</v>
      </c>
      <c r="F41" s="24" t="s">
        <v>97</v>
      </c>
      <c r="G41" s="25" t="n">
        <f aca="false">+H41+I41</f>
        <v>135</v>
      </c>
      <c r="H41" s="25" t="n">
        <v>19</v>
      </c>
      <c r="I41" s="26" t="n">
        <v>116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824</v>
      </c>
      <c r="D42" s="22" t="n">
        <v>394</v>
      </c>
      <c r="E42" s="23" t="n">
        <v>430</v>
      </c>
      <c r="F42" s="21" t="s">
        <v>99</v>
      </c>
      <c r="G42" s="22" t="n">
        <f aca="false">+H42+I42</f>
        <v>80</v>
      </c>
      <c r="H42" s="22" t="n">
        <v>17</v>
      </c>
      <c r="I42" s="23" t="n">
        <v>63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869</v>
      </c>
      <c r="D43" s="22" t="n">
        <v>420</v>
      </c>
      <c r="E43" s="23" t="n">
        <v>449</v>
      </c>
      <c r="F43" s="21" t="s">
        <v>101</v>
      </c>
      <c r="G43" s="22" t="n">
        <f aca="false">+H43+I43</f>
        <v>62</v>
      </c>
      <c r="H43" s="22" t="n">
        <v>12</v>
      </c>
      <c r="I43" s="23" t="n">
        <v>50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830</v>
      </c>
      <c r="D44" s="22" t="n">
        <v>396</v>
      </c>
      <c r="E44" s="23" t="n">
        <v>434</v>
      </c>
      <c r="F44" s="21" t="s">
        <v>103</v>
      </c>
      <c r="G44" s="22" t="n">
        <f aca="false">+H44+I44</f>
        <v>58</v>
      </c>
      <c r="H44" s="22" t="n">
        <v>11</v>
      </c>
      <c r="I44" s="23" t="n">
        <v>47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883</v>
      </c>
      <c r="D45" s="22" t="n">
        <v>429</v>
      </c>
      <c r="E45" s="23" t="n">
        <v>454</v>
      </c>
      <c r="F45" s="21" t="s">
        <v>105</v>
      </c>
      <c r="G45" s="22" t="n">
        <f aca="false">+H45+I45</f>
        <v>49</v>
      </c>
      <c r="H45" s="22" t="n">
        <v>5</v>
      </c>
      <c r="I45" s="23" t="n">
        <v>44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858</v>
      </c>
      <c r="D46" s="25" t="n">
        <v>415</v>
      </c>
      <c r="E46" s="26" t="n">
        <v>443</v>
      </c>
      <c r="F46" s="24" t="s">
        <v>107</v>
      </c>
      <c r="G46" s="25" t="n">
        <f aca="false">+H46+I46</f>
        <v>30</v>
      </c>
      <c r="H46" s="25" t="n">
        <v>3</v>
      </c>
      <c r="I46" s="26" t="n">
        <v>27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838</v>
      </c>
      <c r="D47" s="22" t="n">
        <v>390</v>
      </c>
      <c r="E47" s="23" t="n">
        <v>448</v>
      </c>
      <c r="F47" s="27" t="s">
        <v>109</v>
      </c>
      <c r="G47" s="22" t="n">
        <f aca="false">+H47+I47</f>
        <v>49</v>
      </c>
      <c r="H47" s="22" t="n">
        <v>8</v>
      </c>
      <c r="I47" s="23" t="n">
        <v>41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854</v>
      </c>
      <c r="D48" s="22" t="n">
        <v>391</v>
      </c>
      <c r="E48" s="23" t="n">
        <v>463</v>
      </c>
      <c r="F48" s="18" t="s">
        <v>111</v>
      </c>
      <c r="G48" s="22" t="n">
        <f aca="false">+H48+I48</f>
        <v>743</v>
      </c>
      <c r="H48" s="22" t="n">
        <v>415</v>
      </c>
      <c r="I48" s="23" t="n">
        <v>328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873</v>
      </c>
      <c r="D49" s="22" t="n">
        <v>423</v>
      </c>
      <c r="E49" s="23" t="n">
        <v>450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879</v>
      </c>
      <c r="D50" s="22" t="n">
        <v>396</v>
      </c>
      <c r="E50" s="23" t="n">
        <v>483</v>
      </c>
      <c r="F50" s="18" t="s">
        <v>23</v>
      </c>
      <c r="G50" s="30" t="n">
        <f aca="false">SUM(G7:G49)+SUM(C7:C66)</f>
        <v>72153</v>
      </c>
      <c r="H50" s="30" t="n">
        <f aca="false">SUM(H7:H49)+SUM(D7:D66)</f>
        <v>32366</v>
      </c>
      <c r="I50" s="31" t="n">
        <f aca="false">SUM(I7:I49)+SUM(E7:E66)</f>
        <v>39787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674</v>
      </c>
      <c r="D51" s="25" t="n">
        <v>304</v>
      </c>
      <c r="E51" s="26" t="n">
        <v>370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874</v>
      </c>
      <c r="D52" s="22" t="n">
        <v>415</v>
      </c>
      <c r="E52" s="23" t="n">
        <v>459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762</v>
      </c>
      <c r="D53" s="22" t="n">
        <v>353</v>
      </c>
      <c r="E53" s="23" t="n">
        <v>409</v>
      </c>
      <c r="F53" s="27" t="s">
        <v>118</v>
      </c>
      <c r="G53" s="30" t="n">
        <f aca="false">+H53+I53</f>
        <v>7367</v>
      </c>
      <c r="H53" s="30" t="n">
        <f aca="false">SUM(D7:D21)</f>
        <v>3695</v>
      </c>
      <c r="I53" s="31" t="n">
        <f aca="false">SUM(E7:E21)</f>
        <v>3672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797</v>
      </c>
      <c r="D54" s="22" t="n">
        <v>370</v>
      </c>
      <c r="E54" s="23" t="n">
        <v>427</v>
      </c>
      <c r="F54" s="27" t="s">
        <v>120</v>
      </c>
      <c r="G54" s="30" t="n">
        <f aca="false">+H54+I54</f>
        <v>41360</v>
      </c>
      <c r="H54" s="30" t="n">
        <f aca="false">SUM(D22:D66)+SUM(H7:H11)</f>
        <v>19762</v>
      </c>
      <c r="I54" s="31" t="n">
        <f aca="false">SUM(E22:E66)+SUM(I7:I11)</f>
        <v>21598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796</v>
      </c>
      <c r="D55" s="22" t="n">
        <v>391</v>
      </c>
      <c r="E55" s="23" t="n">
        <v>405</v>
      </c>
      <c r="F55" s="27" t="s">
        <v>122</v>
      </c>
      <c r="G55" s="30" t="n">
        <f aca="false">+H55+I55</f>
        <v>22683</v>
      </c>
      <c r="H55" s="30" t="n">
        <f aca="false">SUM(H12:H47)</f>
        <v>8494</v>
      </c>
      <c r="I55" s="31" t="n">
        <f aca="false">SUM(I12:I47)</f>
        <v>14189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775</v>
      </c>
      <c r="D56" s="25" t="n">
        <v>366</v>
      </c>
      <c r="E56" s="26" t="n">
        <v>409</v>
      </c>
      <c r="F56" s="27" t="s">
        <v>124</v>
      </c>
      <c r="G56" s="30" t="n">
        <f aca="false">+H56+I56</f>
        <v>12141</v>
      </c>
      <c r="H56" s="30" t="n">
        <f aca="false">SUM(H22:H47)</f>
        <v>4160</v>
      </c>
      <c r="I56" s="31" t="n">
        <f aca="false">SUM(I22:I47)</f>
        <v>7981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799</v>
      </c>
      <c r="D57" s="22" t="n">
        <v>378</v>
      </c>
      <c r="E57" s="23" t="n">
        <v>421</v>
      </c>
      <c r="F57" s="27" t="s">
        <v>126</v>
      </c>
      <c r="G57" s="30" t="n">
        <f aca="false">+H57+I57</f>
        <v>3434</v>
      </c>
      <c r="H57" s="30" t="n">
        <f aca="false">SUM(H32:H47)</f>
        <v>839</v>
      </c>
      <c r="I57" s="31" t="n">
        <f aca="false">SUM(I32:I47)</f>
        <v>2595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882</v>
      </c>
      <c r="D58" s="22" t="n">
        <v>402</v>
      </c>
      <c r="E58" s="23" t="n">
        <v>480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873</v>
      </c>
      <c r="D59" s="22" t="n">
        <v>429</v>
      </c>
      <c r="E59" s="23" t="n">
        <v>444</v>
      </c>
      <c r="F59" s="27" t="s">
        <v>118</v>
      </c>
      <c r="G59" s="32" t="n">
        <f aca="false">+G53/$G$50*100</f>
        <v>10.2102476681496</v>
      </c>
      <c r="H59" s="32" t="n">
        <f aca="false">+H53/$H$50*100</f>
        <v>11.4163010566644</v>
      </c>
      <c r="I59" s="33" t="n">
        <f aca="false">+I53/$I$50*100</f>
        <v>9.22914519818031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822</v>
      </c>
      <c r="D60" s="22" t="n">
        <v>392</v>
      </c>
      <c r="E60" s="23" t="n">
        <v>430</v>
      </c>
      <c r="F60" s="27" t="s">
        <v>120</v>
      </c>
      <c r="G60" s="32" t="n">
        <f aca="false">+G54/$G$50*100</f>
        <v>57.3226338475185</v>
      </c>
      <c r="H60" s="32" t="n">
        <f aca="false">+H54/$H$50*100</f>
        <v>61.0579002657109</v>
      </c>
      <c r="I60" s="33" t="n">
        <f aca="false">+I54/$I$50*100</f>
        <v>54.2840626335235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888</v>
      </c>
      <c r="D61" s="25" t="n">
        <v>423</v>
      </c>
      <c r="E61" s="26" t="n">
        <v>465</v>
      </c>
      <c r="F61" s="27" t="s">
        <v>122</v>
      </c>
      <c r="G61" s="32" t="n">
        <f aca="false">+G55/$G$50*100</f>
        <v>31.437362271839</v>
      </c>
      <c r="H61" s="32" t="n">
        <f aca="false">+H55/$H$50*100</f>
        <v>26.2435889513687</v>
      </c>
      <c r="I61" s="33" t="n">
        <f aca="false">+I55/$I$50*100</f>
        <v>35.662402292206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902</v>
      </c>
      <c r="D62" s="22" t="n">
        <v>431</v>
      </c>
      <c r="E62" s="23" t="n">
        <v>471</v>
      </c>
      <c r="F62" s="27" t="s">
        <v>124</v>
      </c>
      <c r="G62" s="32" t="n">
        <f aca="false">+G56/$G$50*100</f>
        <v>16.8267431707621</v>
      </c>
      <c r="H62" s="32" t="n">
        <f aca="false">+H56/$H$50*100</f>
        <v>12.8529938824693</v>
      </c>
      <c r="I62" s="33" t="n">
        <f aca="false">+I56/$I$50*100</f>
        <v>20.0593158569382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902</v>
      </c>
      <c r="D63" s="22" t="n">
        <v>444</v>
      </c>
      <c r="E63" s="23" t="n">
        <v>458</v>
      </c>
      <c r="F63" s="27" t="s">
        <v>126</v>
      </c>
      <c r="G63" s="32" t="n">
        <f aca="false">+G57/$G$50*100</f>
        <v>4.75933086635344</v>
      </c>
      <c r="H63" s="32" t="n">
        <f aca="false">+H57/$H$50*100</f>
        <v>2.5922264104307</v>
      </c>
      <c r="I63" s="33" t="n">
        <f aca="false">+I57/$I$50*100</f>
        <v>6.52223087943298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1025</v>
      </c>
      <c r="D64" s="22" t="n">
        <v>492</v>
      </c>
      <c r="E64" s="23" t="n">
        <v>533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1107</v>
      </c>
      <c r="D65" s="22" t="n">
        <v>530</v>
      </c>
      <c r="E65" s="23" t="n">
        <v>577</v>
      </c>
      <c r="F65" s="28" t="s">
        <v>137</v>
      </c>
      <c r="G65" s="32" t="n">
        <v>48.9</v>
      </c>
      <c r="H65" s="32" t="n">
        <v>46.1</v>
      </c>
      <c r="I65" s="33" t="n">
        <v>51.2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1134</v>
      </c>
      <c r="D66" s="22" t="n">
        <v>517</v>
      </c>
      <c r="E66" s="23" t="n">
        <v>617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4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209</v>
      </c>
      <c r="D7" s="22" t="n">
        <v>96</v>
      </c>
      <c r="E7" s="23" t="n">
        <v>113</v>
      </c>
      <c r="F7" s="21" t="s">
        <v>29</v>
      </c>
      <c r="G7" s="22" t="n">
        <f aca="false">+H7+I7</f>
        <v>569</v>
      </c>
      <c r="H7" s="22" t="n">
        <v>291</v>
      </c>
      <c r="I7" s="23" t="n">
        <v>278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201</v>
      </c>
      <c r="D8" s="22" t="n">
        <v>96</v>
      </c>
      <c r="E8" s="23" t="n">
        <v>105</v>
      </c>
      <c r="F8" s="21" t="s">
        <v>31</v>
      </c>
      <c r="G8" s="22" t="n">
        <f aca="false">+H8+I8</f>
        <v>625</v>
      </c>
      <c r="H8" s="22" t="n">
        <v>289</v>
      </c>
      <c r="I8" s="23" t="n">
        <v>336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237</v>
      </c>
      <c r="D9" s="22" t="n">
        <v>111</v>
      </c>
      <c r="E9" s="23" t="n">
        <v>126</v>
      </c>
      <c r="F9" s="21" t="s">
        <v>33</v>
      </c>
      <c r="G9" s="22" t="n">
        <f aca="false">+H9+I9</f>
        <v>636</v>
      </c>
      <c r="H9" s="22" t="n">
        <v>292</v>
      </c>
      <c r="I9" s="23" t="n">
        <v>344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211</v>
      </c>
      <c r="D10" s="22" t="n">
        <v>107</v>
      </c>
      <c r="E10" s="23" t="n">
        <v>104</v>
      </c>
      <c r="F10" s="21" t="s">
        <v>35</v>
      </c>
      <c r="G10" s="22" t="n">
        <f aca="false">+H10+I10</f>
        <v>620</v>
      </c>
      <c r="H10" s="22" t="n">
        <v>289</v>
      </c>
      <c r="I10" s="23" t="n">
        <v>331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223</v>
      </c>
      <c r="D11" s="25" t="n">
        <v>117</v>
      </c>
      <c r="E11" s="26" t="n">
        <v>106</v>
      </c>
      <c r="F11" s="24" t="s">
        <v>37</v>
      </c>
      <c r="G11" s="25" t="n">
        <f aca="false">+H11+I11</f>
        <v>363</v>
      </c>
      <c r="H11" s="25" t="n">
        <v>177</v>
      </c>
      <c r="I11" s="26" t="n">
        <v>186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222</v>
      </c>
      <c r="D12" s="22" t="n">
        <v>117</v>
      </c>
      <c r="E12" s="23" t="n">
        <v>105</v>
      </c>
      <c r="F12" s="21" t="s">
        <v>39</v>
      </c>
      <c r="G12" s="22" t="n">
        <f aca="false">+H12+I12</f>
        <v>351</v>
      </c>
      <c r="H12" s="22" t="n">
        <v>166</v>
      </c>
      <c r="I12" s="23" t="n">
        <v>185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240</v>
      </c>
      <c r="D13" s="22" t="n">
        <v>107</v>
      </c>
      <c r="E13" s="23" t="n">
        <v>133</v>
      </c>
      <c r="F13" s="21" t="s">
        <v>41</v>
      </c>
      <c r="G13" s="22" t="n">
        <f aca="false">+H13+I13</f>
        <v>464</v>
      </c>
      <c r="H13" s="22" t="n">
        <v>223</v>
      </c>
      <c r="I13" s="23" t="n">
        <v>241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247</v>
      </c>
      <c r="D14" s="22" t="n">
        <v>128</v>
      </c>
      <c r="E14" s="23" t="n">
        <v>119</v>
      </c>
      <c r="F14" s="21" t="s">
        <v>43</v>
      </c>
      <c r="G14" s="22" t="n">
        <f aca="false">+H14+I14</f>
        <v>434</v>
      </c>
      <c r="H14" s="22" t="n">
        <v>184</v>
      </c>
      <c r="I14" s="23" t="n">
        <v>250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238</v>
      </c>
      <c r="D15" s="22" t="n">
        <v>114</v>
      </c>
      <c r="E15" s="23" t="n">
        <v>124</v>
      </c>
      <c r="F15" s="21" t="s">
        <v>45</v>
      </c>
      <c r="G15" s="22" t="n">
        <f aca="false">+H15+I15</f>
        <v>493</v>
      </c>
      <c r="H15" s="22" t="n">
        <v>227</v>
      </c>
      <c r="I15" s="23" t="n">
        <v>266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284</v>
      </c>
      <c r="D16" s="25" t="n">
        <v>157</v>
      </c>
      <c r="E16" s="26" t="n">
        <v>127</v>
      </c>
      <c r="F16" s="24" t="s">
        <v>47</v>
      </c>
      <c r="G16" s="25" t="n">
        <f aca="false">+H16+I16</f>
        <v>503</v>
      </c>
      <c r="H16" s="25" t="n">
        <v>217</v>
      </c>
      <c r="I16" s="26" t="n">
        <v>286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273</v>
      </c>
      <c r="D17" s="22" t="n">
        <v>139</v>
      </c>
      <c r="E17" s="23" t="n">
        <v>134</v>
      </c>
      <c r="F17" s="21" t="s">
        <v>49</v>
      </c>
      <c r="G17" s="22" t="n">
        <f aca="false">+H17+I17</f>
        <v>419</v>
      </c>
      <c r="H17" s="22" t="n">
        <v>180</v>
      </c>
      <c r="I17" s="23" t="n">
        <v>239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285</v>
      </c>
      <c r="D18" s="22" t="n">
        <v>138</v>
      </c>
      <c r="E18" s="23" t="n">
        <v>147</v>
      </c>
      <c r="F18" s="21" t="s">
        <v>51</v>
      </c>
      <c r="G18" s="22" t="n">
        <f aca="false">+H18+I18</f>
        <v>394</v>
      </c>
      <c r="H18" s="22" t="n">
        <v>161</v>
      </c>
      <c r="I18" s="23" t="n">
        <v>233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266</v>
      </c>
      <c r="D19" s="22" t="n">
        <v>143</v>
      </c>
      <c r="E19" s="23" t="n">
        <v>123</v>
      </c>
      <c r="F19" s="21" t="s">
        <v>53</v>
      </c>
      <c r="G19" s="22" t="n">
        <f aca="false">+H19+I19</f>
        <v>417</v>
      </c>
      <c r="H19" s="22" t="n">
        <v>177</v>
      </c>
      <c r="I19" s="23" t="n">
        <v>240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293</v>
      </c>
      <c r="D20" s="22" t="n">
        <v>144</v>
      </c>
      <c r="E20" s="23" t="n">
        <v>149</v>
      </c>
      <c r="F20" s="21" t="s">
        <v>55</v>
      </c>
      <c r="G20" s="22" t="n">
        <f aca="false">+H20+I20</f>
        <v>426</v>
      </c>
      <c r="H20" s="22" t="n">
        <v>188</v>
      </c>
      <c r="I20" s="23" t="n">
        <v>238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292</v>
      </c>
      <c r="D21" s="25" t="n">
        <v>154</v>
      </c>
      <c r="E21" s="26" t="n">
        <v>138</v>
      </c>
      <c r="F21" s="24" t="s">
        <v>57</v>
      </c>
      <c r="G21" s="25" t="n">
        <f aca="false">+H21+I21</f>
        <v>450</v>
      </c>
      <c r="H21" s="25" t="n">
        <v>199</v>
      </c>
      <c r="I21" s="26" t="n">
        <v>251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271</v>
      </c>
      <c r="D22" s="22" t="n">
        <v>146</v>
      </c>
      <c r="E22" s="23" t="n">
        <v>125</v>
      </c>
      <c r="F22" s="21" t="s">
        <v>59</v>
      </c>
      <c r="G22" s="22" t="n">
        <f aca="false">+H22+I22</f>
        <v>402</v>
      </c>
      <c r="H22" s="22" t="n">
        <v>169</v>
      </c>
      <c r="I22" s="23" t="n">
        <v>233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267</v>
      </c>
      <c r="D23" s="22" t="n">
        <v>140</v>
      </c>
      <c r="E23" s="23" t="n">
        <v>127</v>
      </c>
      <c r="F23" s="21" t="s">
        <v>61</v>
      </c>
      <c r="G23" s="22" t="n">
        <f aca="false">+H23+I23</f>
        <v>400</v>
      </c>
      <c r="H23" s="22" t="n">
        <v>161</v>
      </c>
      <c r="I23" s="23" t="n">
        <v>239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273</v>
      </c>
      <c r="D24" s="22" t="n">
        <v>132</v>
      </c>
      <c r="E24" s="23" t="n">
        <v>141</v>
      </c>
      <c r="F24" s="21" t="s">
        <v>63</v>
      </c>
      <c r="G24" s="22" t="n">
        <f aca="false">+H24+I24</f>
        <v>400</v>
      </c>
      <c r="H24" s="22" t="n">
        <v>169</v>
      </c>
      <c r="I24" s="23" t="n">
        <v>231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274</v>
      </c>
      <c r="D25" s="22" t="n">
        <v>145</v>
      </c>
      <c r="E25" s="23" t="n">
        <v>129</v>
      </c>
      <c r="F25" s="21" t="s">
        <v>65</v>
      </c>
      <c r="G25" s="22" t="n">
        <f aca="false">+H25+I25</f>
        <v>370</v>
      </c>
      <c r="H25" s="22" t="n">
        <v>150</v>
      </c>
      <c r="I25" s="23" t="n">
        <v>220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208</v>
      </c>
      <c r="D26" s="25" t="n">
        <v>97</v>
      </c>
      <c r="E26" s="26" t="n">
        <v>111</v>
      </c>
      <c r="F26" s="24" t="s">
        <v>67</v>
      </c>
      <c r="G26" s="25" t="n">
        <f aca="false">+H26+I26</f>
        <v>355</v>
      </c>
      <c r="H26" s="25" t="n">
        <v>135</v>
      </c>
      <c r="I26" s="26" t="n">
        <v>220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223</v>
      </c>
      <c r="D27" s="22" t="n">
        <v>114</v>
      </c>
      <c r="E27" s="23" t="n">
        <v>109</v>
      </c>
      <c r="F27" s="21" t="s">
        <v>69</v>
      </c>
      <c r="G27" s="22" t="n">
        <f aca="false">+H27+I27</f>
        <v>300</v>
      </c>
      <c r="H27" s="22" t="n">
        <v>127</v>
      </c>
      <c r="I27" s="23" t="n">
        <v>173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225</v>
      </c>
      <c r="D28" s="22" t="n">
        <v>114</v>
      </c>
      <c r="E28" s="23" t="n">
        <v>111</v>
      </c>
      <c r="F28" s="21" t="s">
        <v>71</v>
      </c>
      <c r="G28" s="22" t="n">
        <f aca="false">+H28+I28</f>
        <v>314</v>
      </c>
      <c r="H28" s="22" t="n">
        <v>125</v>
      </c>
      <c r="I28" s="23" t="n">
        <v>189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240</v>
      </c>
      <c r="D29" s="22" t="n">
        <v>111</v>
      </c>
      <c r="E29" s="23" t="n">
        <v>129</v>
      </c>
      <c r="F29" s="21" t="s">
        <v>73</v>
      </c>
      <c r="G29" s="22" t="n">
        <f aca="false">+H29+I29</f>
        <v>271</v>
      </c>
      <c r="H29" s="22" t="n">
        <v>97</v>
      </c>
      <c r="I29" s="23" t="n">
        <v>174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233</v>
      </c>
      <c r="D30" s="22" t="n">
        <v>100</v>
      </c>
      <c r="E30" s="23" t="n">
        <v>133</v>
      </c>
      <c r="F30" s="21" t="s">
        <v>75</v>
      </c>
      <c r="G30" s="22" t="n">
        <f aca="false">+H30+I30</f>
        <v>221</v>
      </c>
      <c r="H30" s="22" t="n">
        <v>88</v>
      </c>
      <c r="I30" s="23" t="n">
        <v>133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231</v>
      </c>
      <c r="D31" s="25" t="n">
        <v>123</v>
      </c>
      <c r="E31" s="26" t="n">
        <v>108</v>
      </c>
      <c r="F31" s="24" t="s">
        <v>77</v>
      </c>
      <c r="G31" s="25" t="n">
        <f aca="false">+H31+I31</f>
        <v>234</v>
      </c>
      <c r="H31" s="25" t="n">
        <v>80</v>
      </c>
      <c r="I31" s="26" t="n">
        <v>154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239</v>
      </c>
      <c r="D32" s="22" t="n">
        <v>128</v>
      </c>
      <c r="E32" s="23" t="n">
        <v>111</v>
      </c>
      <c r="F32" s="21" t="s">
        <v>79</v>
      </c>
      <c r="G32" s="22" t="n">
        <f aca="false">+H32+I32</f>
        <v>182</v>
      </c>
      <c r="H32" s="22" t="n">
        <v>56</v>
      </c>
      <c r="I32" s="23" t="n">
        <v>126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264</v>
      </c>
      <c r="D33" s="22" t="n">
        <v>132</v>
      </c>
      <c r="E33" s="23" t="n">
        <v>132</v>
      </c>
      <c r="F33" s="21" t="s">
        <v>81</v>
      </c>
      <c r="G33" s="22" t="n">
        <f aca="false">+H33+I33</f>
        <v>175</v>
      </c>
      <c r="H33" s="22" t="n">
        <v>55</v>
      </c>
      <c r="I33" s="23" t="n">
        <v>120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268</v>
      </c>
      <c r="D34" s="22" t="n">
        <v>134</v>
      </c>
      <c r="E34" s="23" t="n">
        <v>134</v>
      </c>
      <c r="F34" s="21" t="s">
        <v>83</v>
      </c>
      <c r="G34" s="22" t="n">
        <f aca="false">+H34+I34</f>
        <v>146</v>
      </c>
      <c r="H34" s="22" t="n">
        <v>44</v>
      </c>
      <c r="I34" s="23" t="n">
        <v>102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266</v>
      </c>
      <c r="D35" s="22" t="n">
        <v>128</v>
      </c>
      <c r="E35" s="23" t="n">
        <v>138</v>
      </c>
      <c r="F35" s="21" t="s">
        <v>85</v>
      </c>
      <c r="G35" s="22" t="n">
        <f aca="false">+H35+I35</f>
        <v>118</v>
      </c>
      <c r="H35" s="22" t="n">
        <v>30</v>
      </c>
      <c r="I35" s="23" t="n">
        <v>88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277</v>
      </c>
      <c r="D36" s="25" t="n">
        <v>128</v>
      </c>
      <c r="E36" s="26" t="n">
        <v>149</v>
      </c>
      <c r="F36" s="24" t="s">
        <v>87</v>
      </c>
      <c r="G36" s="25" t="n">
        <f aca="false">+H36+I36</f>
        <v>83</v>
      </c>
      <c r="H36" s="25" t="n">
        <v>26</v>
      </c>
      <c r="I36" s="26" t="n">
        <v>57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277</v>
      </c>
      <c r="D37" s="22" t="n">
        <v>143</v>
      </c>
      <c r="E37" s="23" t="n">
        <v>134</v>
      </c>
      <c r="F37" s="21" t="s">
        <v>89</v>
      </c>
      <c r="G37" s="22" t="n">
        <f aca="false">+H37+I37</f>
        <v>74</v>
      </c>
      <c r="H37" s="22" t="n">
        <v>18</v>
      </c>
      <c r="I37" s="23" t="n">
        <v>56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286</v>
      </c>
      <c r="D38" s="22" t="n">
        <v>138</v>
      </c>
      <c r="E38" s="23" t="n">
        <v>148</v>
      </c>
      <c r="F38" s="21" t="s">
        <v>91</v>
      </c>
      <c r="G38" s="22" t="n">
        <f aca="false">+H38+I38</f>
        <v>41</v>
      </c>
      <c r="H38" s="22" t="n">
        <v>11</v>
      </c>
      <c r="I38" s="23" t="n">
        <v>30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300</v>
      </c>
      <c r="D39" s="22" t="n">
        <v>139</v>
      </c>
      <c r="E39" s="23" t="n">
        <v>161</v>
      </c>
      <c r="F39" s="21" t="s">
        <v>93</v>
      </c>
      <c r="G39" s="22" t="n">
        <f aca="false">+H39+I39</f>
        <v>63</v>
      </c>
      <c r="H39" s="22" t="n">
        <v>13</v>
      </c>
      <c r="I39" s="23" t="n">
        <v>50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257</v>
      </c>
      <c r="D40" s="22" t="n">
        <v>127</v>
      </c>
      <c r="E40" s="23" t="n">
        <v>130</v>
      </c>
      <c r="F40" s="21" t="s">
        <v>95</v>
      </c>
      <c r="G40" s="22" t="n">
        <f aca="false">+H40+I40</f>
        <v>26</v>
      </c>
      <c r="H40" s="22" t="n">
        <v>4</v>
      </c>
      <c r="I40" s="23" t="n">
        <v>22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352</v>
      </c>
      <c r="D41" s="25" t="n">
        <v>174</v>
      </c>
      <c r="E41" s="26" t="n">
        <v>178</v>
      </c>
      <c r="F41" s="24" t="s">
        <v>97</v>
      </c>
      <c r="G41" s="25" t="n">
        <f aca="false">+H41+I41</f>
        <v>36</v>
      </c>
      <c r="H41" s="25" t="n">
        <v>8</v>
      </c>
      <c r="I41" s="26" t="n">
        <v>28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326</v>
      </c>
      <c r="D42" s="22" t="n">
        <v>162</v>
      </c>
      <c r="E42" s="23" t="n">
        <v>164</v>
      </c>
      <c r="F42" s="21" t="s">
        <v>99</v>
      </c>
      <c r="G42" s="22" t="n">
        <f aca="false">+H42+I42</f>
        <v>14</v>
      </c>
      <c r="H42" s="22" t="n">
        <v>3</v>
      </c>
      <c r="I42" s="23" t="n">
        <v>11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387</v>
      </c>
      <c r="D43" s="22" t="n">
        <v>184</v>
      </c>
      <c r="E43" s="23" t="n">
        <v>203</v>
      </c>
      <c r="F43" s="21" t="s">
        <v>101</v>
      </c>
      <c r="G43" s="22" t="n">
        <f aca="false">+H43+I43</f>
        <v>25</v>
      </c>
      <c r="H43" s="22" t="n">
        <v>5</v>
      </c>
      <c r="I43" s="23" t="n">
        <v>20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382</v>
      </c>
      <c r="D44" s="22" t="n">
        <v>194</v>
      </c>
      <c r="E44" s="23" t="n">
        <v>188</v>
      </c>
      <c r="F44" s="21" t="s">
        <v>103</v>
      </c>
      <c r="G44" s="22" t="n">
        <f aca="false">+H44+I44</f>
        <v>12</v>
      </c>
      <c r="H44" s="22" t="n">
        <v>3</v>
      </c>
      <c r="I44" s="23" t="n">
        <v>9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385</v>
      </c>
      <c r="D45" s="22" t="n">
        <v>191</v>
      </c>
      <c r="E45" s="23" t="n">
        <v>194</v>
      </c>
      <c r="F45" s="21" t="s">
        <v>105</v>
      </c>
      <c r="G45" s="22" t="n">
        <f aca="false">+H45+I45</f>
        <v>15</v>
      </c>
      <c r="H45" s="22" t="n">
        <v>5</v>
      </c>
      <c r="I45" s="23" t="n">
        <v>10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378</v>
      </c>
      <c r="D46" s="25" t="n">
        <v>167</v>
      </c>
      <c r="E46" s="26" t="n">
        <v>211</v>
      </c>
      <c r="F46" s="24" t="s">
        <v>107</v>
      </c>
      <c r="G46" s="25" t="n">
        <f aca="false">+H46+I46</f>
        <v>3</v>
      </c>
      <c r="H46" s="25" t="n">
        <v>1</v>
      </c>
      <c r="I46" s="26" t="n">
        <v>2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376</v>
      </c>
      <c r="D47" s="22" t="n">
        <v>185</v>
      </c>
      <c r="E47" s="23" t="n">
        <v>191</v>
      </c>
      <c r="F47" s="27" t="s">
        <v>109</v>
      </c>
      <c r="G47" s="22" t="n">
        <f aca="false">+H47+I47</f>
        <v>7</v>
      </c>
      <c r="H47" s="22" t="n">
        <v>0</v>
      </c>
      <c r="I47" s="23" t="n">
        <v>7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357</v>
      </c>
      <c r="D48" s="22" t="n">
        <v>163</v>
      </c>
      <c r="E48" s="23" t="n">
        <v>194</v>
      </c>
      <c r="F48" s="18" t="s">
        <v>111</v>
      </c>
      <c r="G48" s="22" t="n">
        <f aca="false">+H48+I48</f>
        <v>47</v>
      </c>
      <c r="H48" s="22" t="n">
        <v>35</v>
      </c>
      <c r="I48" s="23" t="n">
        <v>12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352</v>
      </c>
      <c r="D49" s="22" t="n">
        <v>164</v>
      </c>
      <c r="E49" s="23" t="n">
        <v>188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343</v>
      </c>
      <c r="D50" s="22" t="n">
        <v>176</v>
      </c>
      <c r="E50" s="23" t="n">
        <v>167</v>
      </c>
      <c r="F50" s="18" t="s">
        <v>23</v>
      </c>
      <c r="G50" s="30" t="n">
        <f aca="false">SUM(G7:G49)+SUM(C7:C66)</f>
        <v>29200</v>
      </c>
      <c r="H50" s="30" t="n">
        <f aca="false">SUM(H7:H49)+SUM(D7:D66)</f>
        <v>13504</v>
      </c>
      <c r="I50" s="31" t="n">
        <f aca="false">SUM(I7:I49)+SUM(E7:E66)</f>
        <v>15696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302</v>
      </c>
      <c r="D51" s="25" t="n">
        <v>159</v>
      </c>
      <c r="E51" s="26" t="n">
        <v>143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340</v>
      </c>
      <c r="D52" s="22" t="n">
        <v>138</v>
      </c>
      <c r="E52" s="23" t="n">
        <v>202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306</v>
      </c>
      <c r="D53" s="22" t="n">
        <v>140</v>
      </c>
      <c r="E53" s="23" t="n">
        <v>166</v>
      </c>
      <c r="F53" s="27" t="s">
        <v>118</v>
      </c>
      <c r="G53" s="30" t="n">
        <f aca="false">+H53+I53</f>
        <v>3721</v>
      </c>
      <c r="H53" s="30" t="n">
        <f aca="false">SUM(D7:D21)</f>
        <v>1868</v>
      </c>
      <c r="I53" s="31" t="n">
        <f aca="false">SUM(E7:E21)</f>
        <v>1853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316</v>
      </c>
      <c r="D54" s="22" t="n">
        <v>144</v>
      </c>
      <c r="E54" s="23" t="n">
        <v>172</v>
      </c>
      <c r="F54" s="27" t="s">
        <v>120</v>
      </c>
      <c r="G54" s="30" t="n">
        <f aca="false">+H54+I54</f>
        <v>16794</v>
      </c>
      <c r="H54" s="30" t="n">
        <f aca="false">SUM(D22:D66)+SUM(H7:H11)</f>
        <v>8096</v>
      </c>
      <c r="I54" s="31" t="n">
        <f aca="false">SUM(E22:E66)+SUM(I7:I11)</f>
        <v>8698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285</v>
      </c>
      <c r="D55" s="22" t="n">
        <v>161</v>
      </c>
      <c r="E55" s="23" t="n">
        <v>124</v>
      </c>
      <c r="F55" s="27" t="s">
        <v>122</v>
      </c>
      <c r="G55" s="30" t="n">
        <f aca="false">+H55+I55</f>
        <v>8638</v>
      </c>
      <c r="H55" s="30" t="n">
        <f aca="false">SUM(H12:H47)</f>
        <v>3505</v>
      </c>
      <c r="I55" s="31" t="n">
        <f aca="false">SUM(I12:I47)</f>
        <v>5133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243</v>
      </c>
      <c r="D56" s="25" t="n">
        <v>112</v>
      </c>
      <c r="E56" s="26" t="n">
        <v>131</v>
      </c>
      <c r="F56" s="27" t="s">
        <v>124</v>
      </c>
      <c r="G56" s="30" t="n">
        <f aca="false">+H56+I56</f>
        <v>4287</v>
      </c>
      <c r="H56" s="30" t="n">
        <f aca="false">SUM(H22:H47)</f>
        <v>1583</v>
      </c>
      <c r="I56" s="31" t="n">
        <f aca="false">SUM(I22:I47)</f>
        <v>2704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313</v>
      </c>
      <c r="D57" s="22" t="n">
        <v>141</v>
      </c>
      <c r="E57" s="23" t="n">
        <v>172</v>
      </c>
      <c r="F57" s="27" t="s">
        <v>126</v>
      </c>
      <c r="G57" s="30" t="n">
        <f aca="false">+H57+I57</f>
        <v>1020</v>
      </c>
      <c r="H57" s="30" t="n">
        <f aca="false">SUM(H32:H47)</f>
        <v>282</v>
      </c>
      <c r="I57" s="31" t="n">
        <f aca="false">SUM(I32:I47)</f>
        <v>738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307</v>
      </c>
      <c r="D58" s="22" t="n">
        <v>153</v>
      </c>
      <c r="E58" s="23" t="n">
        <v>154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310</v>
      </c>
      <c r="D59" s="22" t="n">
        <v>148</v>
      </c>
      <c r="E59" s="23" t="n">
        <v>162</v>
      </c>
      <c r="F59" s="27" t="s">
        <v>118</v>
      </c>
      <c r="G59" s="32" t="n">
        <f aca="false">+G53/$G$50*100</f>
        <v>12.7431506849315</v>
      </c>
      <c r="H59" s="32" t="n">
        <f aca="false">+H53/$H$50*100</f>
        <v>13.8329383886256</v>
      </c>
      <c r="I59" s="33" t="n">
        <f aca="false">+I53/$I$50*100</f>
        <v>11.8055555555556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303</v>
      </c>
      <c r="D60" s="22" t="n">
        <v>127</v>
      </c>
      <c r="E60" s="23" t="n">
        <v>176</v>
      </c>
      <c r="F60" s="27" t="s">
        <v>120</v>
      </c>
      <c r="G60" s="32" t="n">
        <f aca="false">+G54/$G$50*100</f>
        <v>57.513698630137</v>
      </c>
      <c r="H60" s="32" t="n">
        <f aca="false">+H54/$H$50*100</f>
        <v>59.9526066350711</v>
      </c>
      <c r="I60" s="33" t="n">
        <f aca="false">+I54/$I$50*100</f>
        <v>55.4153924566769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350</v>
      </c>
      <c r="D61" s="25" t="n">
        <v>177</v>
      </c>
      <c r="E61" s="26" t="n">
        <v>173</v>
      </c>
      <c r="F61" s="27" t="s">
        <v>122</v>
      </c>
      <c r="G61" s="32" t="n">
        <f aca="false">+G55/$G$50*100</f>
        <v>29.5821917808219</v>
      </c>
      <c r="H61" s="32" t="n">
        <f aca="false">+H55/$H$50*100</f>
        <v>25.9552725118483</v>
      </c>
      <c r="I61" s="33" t="n">
        <f aca="false">+I55/$I$50*100</f>
        <v>32.7025993883792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329</v>
      </c>
      <c r="D62" s="22" t="n">
        <v>146</v>
      </c>
      <c r="E62" s="23" t="n">
        <v>183</v>
      </c>
      <c r="F62" s="27" t="s">
        <v>124</v>
      </c>
      <c r="G62" s="32" t="n">
        <f aca="false">+G56/$G$50*100</f>
        <v>14.6815068493151</v>
      </c>
      <c r="H62" s="32" t="n">
        <f aca="false">+H56/$H$50*100</f>
        <v>11.7224526066351</v>
      </c>
      <c r="I62" s="33" t="n">
        <f aca="false">+I56/$I$50*100</f>
        <v>17.2273190621814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390</v>
      </c>
      <c r="D63" s="22" t="n">
        <v>191</v>
      </c>
      <c r="E63" s="23" t="n">
        <v>199</v>
      </c>
      <c r="F63" s="27" t="s">
        <v>126</v>
      </c>
      <c r="G63" s="32" t="n">
        <f aca="false">+G57/$G$50*100</f>
        <v>3.49315068493151</v>
      </c>
      <c r="H63" s="32" t="n">
        <f aca="false">+H57/$H$50*100</f>
        <v>2.0882701421801</v>
      </c>
      <c r="I63" s="33" t="n">
        <f aca="false">+I57/$I$50*100</f>
        <v>4.70183486238532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407</v>
      </c>
      <c r="D64" s="22" t="n">
        <v>199</v>
      </c>
      <c r="E64" s="23" t="n">
        <v>208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467</v>
      </c>
      <c r="D65" s="22" t="n">
        <v>219</v>
      </c>
      <c r="E65" s="23" t="n">
        <v>248</v>
      </c>
      <c r="F65" s="28" t="s">
        <v>137</v>
      </c>
      <c r="G65" s="32" t="n">
        <v>47.8</v>
      </c>
      <c r="H65" s="32" t="n">
        <v>45.8</v>
      </c>
      <c r="I65" s="33" t="n">
        <v>49.5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496</v>
      </c>
      <c r="D66" s="22" t="n">
        <v>224</v>
      </c>
      <c r="E66" s="23" t="n">
        <v>272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5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236</v>
      </c>
      <c r="D7" s="22" t="n">
        <v>111</v>
      </c>
      <c r="E7" s="23" t="n">
        <v>125</v>
      </c>
      <c r="F7" s="21" t="s">
        <v>29</v>
      </c>
      <c r="G7" s="22" t="n">
        <f aca="false">+H7+I7</f>
        <v>584</v>
      </c>
      <c r="H7" s="22" t="n">
        <v>282</v>
      </c>
      <c r="I7" s="23" t="n">
        <v>302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221</v>
      </c>
      <c r="D8" s="22" t="n">
        <v>114</v>
      </c>
      <c r="E8" s="23" t="n">
        <v>107</v>
      </c>
      <c r="F8" s="21" t="s">
        <v>31</v>
      </c>
      <c r="G8" s="22" t="n">
        <f aca="false">+H8+I8</f>
        <v>608</v>
      </c>
      <c r="H8" s="22" t="n">
        <v>288</v>
      </c>
      <c r="I8" s="23" t="n">
        <v>320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221</v>
      </c>
      <c r="D9" s="22" t="n">
        <v>109</v>
      </c>
      <c r="E9" s="23" t="n">
        <v>112</v>
      </c>
      <c r="F9" s="21" t="s">
        <v>33</v>
      </c>
      <c r="G9" s="22" t="n">
        <f aca="false">+H9+I9</f>
        <v>574</v>
      </c>
      <c r="H9" s="22" t="n">
        <v>272</v>
      </c>
      <c r="I9" s="23" t="n">
        <v>302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206</v>
      </c>
      <c r="D10" s="22" t="n">
        <v>105</v>
      </c>
      <c r="E10" s="23" t="n">
        <v>101</v>
      </c>
      <c r="F10" s="21" t="s">
        <v>35</v>
      </c>
      <c r="G10" s="22" t="n">
        <f aca="false">+H10+I10</f>
        <v>599</v>
      </c>
      <c r="H10" s="22" t="n">
        <v>285</v>
      </c>
      <c r="I10" s="23" t="n">
        <v>314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215</v>
      </c>
      <c r="D11" s="25" t="n">
        <v>121</v>
      </c>
      <c r="E11" s="26" t="n">
        <v>94</v>
      </c>
      <c r="F11" s="24" t="s">
        <v>37</v>
      </c>
      <c r="G11" s="25" t="n">
        <f aca="false">+H11+I11</f>
        <v>380</v>
      </c>
      <c r="H11" s="25" t="n">
        <v>169</v>
      </c>
      <c r="I11" s="26" t="n">
        <v>211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216</v>
      </c>
      <c r="D12" s="22" t="n">
        <v>113</v>
      </c>
      <c r="E12" s="23" t="n">
        <v>103</v>
      </c>
      <c r="F12" s="21" t="s">
        <v>39</v>
      </c>
      <c r="G12" s="22" t="n">
        <f aca="false">+H12+I12</f>
        <v>342</v>
      </c>
      <c r="H12" s="22" t="n">
        <v>163</v>
      </c>
      <c r="I12" s="23" t="n">
        <v>179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223</v>
      </c>
      <c r="D13" s="22" t="n">
        <v>108</v>
      </c>
      <c r="E13" s="23" t="n">
        <v>115</v>
      </c>
      <c r="F13" s="21" t="s">
        <v>41</v>
      </c>
      <c r="G13" s="22" t="n">
        <f aca="false">+H13+I13</f>
        <v>441</v>
      </c>
      <c r="H13" s="22" t="n">
        <v>197</v>
      </c>
      <c r="I13" s="23" t="n">
        <v>244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270</v>
      </c>
      <c r="D14" s="22" t="n">
        <v>149</v>
      </c>
      <c r="E14" s="23" t="n">
        <v>121</v>
      </c>
      <c r="F14" s="21" t="s">
        <v>43</v>
      </c>
      <c r="G14" s="22" t="n">
        <f aca="false">+H14+I14</f>
        <v>435</v>
      </c>
      <c r="H14" s="22" t="n">
        <v>193</v>
      </c>
      <c r="I14" s="23" t="n">
        <v>242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236</v>
      </c>
      <c r="D15" s="22" t="n">
        <v>129</v>
      </c>
      <c r="E15" s="23" t="n">
        <v>107</v>
      </c>
      <c r="F15" s="21" t="s">
        <v>45</v>
      </c>
      <c r="G15" s="22" t="n">
        <f aca="false">+H15+I15</f>
        <v>478</v>
      </c>
      <c r="H15" s="22" t="n">
        <v>209</v>
      </c>
      <c r="I15" s="23" t="n">
        <v>269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248</v>
      </c>
      <c r="D16" s="25" t="n">
        <v>129</v>
      </c>
      <c r="E16" s="26" t="n">
        <v>119</v>
      </c>
      <c r="F16" s="24" t="s">
        <v>47</v>
      </c>
      <c r="G16" s="25" t="n">
        <f aca="false">+H16+I16</f>
        <v>474</v>
      </c>
      <c r="H16" s="25" t="n">
        <v>225</v>
      </c>
      <c r="I16" s="26" t="n">
        <v>249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247</v>
      </c>
      <c r="D17" s="22" t="n">
        <v>110</v>
      </c>
      <c r="E17" s="23" t="n">
        <v>137</v>
      </c>
      <c r="F17" s="21" t="s">
        <v>49</v>
      </c>
      <c r="G17" s="22" t="n">
        <f aca="false">+H17+I17</f>
        <v>384</v>
      </c>
      <c r="H17" s="22" t="n">
        <v>152</v>
      </c>
      <c r="I17" s="23" t="n">
        <v>232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246</v>
      </c>
      <c r="D18" s="22" t="n">
        <v>112</v>
      </c>
      <c r="E18" s="23" t="n">
        <v>134</v>
      </c>
      <c r="F18" s="21" t="s">
        <v>51</v>
      </c>
      <c r="G18" s="22" t="n">
        <f aca="false">+H18+I18</f>
        <v>360</v>
      </c>
      <c r="H18" s="22" t="n">
        <v>152</v>
      </c>
      <c r="I18" s="23" t="n">
        <v>208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256</v>
      </c>
      <c r="D19" s="22" t="n">
        <v>121</v>
      </c>
      <c r="E19" s="23" t="n">
        <v>135</v>
      </c>
      <c r="F19" s="21" t="s">
        <v>53</v>
      </c>
      <c r="G19" s="22" t="n">
        <f aca="false">+H19+I19</f>
        <v>355</v>
      </c>
      <c r="H19" s="22" t="n">
        <v>156</v>
      </c>
      <c r="I19" s="23" t="n">
        <v>199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247</v>
      </c>
      <c r="D20" s="22" t="n">
        <v>123</v>
      </c>
      <c r="E20" s="23" t="n">
        <v>124</v>
      </c>
      <c r="F20" s="21" t="s">
        <v>55</v>
      </c>
      <c r="G20" s="22" t="n">
        <f aca="false">+H20+I20</f>
        <v>369</v>
      </c>
      <c r="H20" s="22" t="n">
        <v>169</v>
      </c>
      <c r="I20" s="23" t="n">
        <v>200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234</v>
      </c>
      <c r="D21" s="25" t="n">
        <v>116</v>
      </c>
      <c r="E21" s="26" t="n">
        <v>118</v>
      </c>
      <c r="F21" s="24" t="s">
        <v>57</v>
      </c>
      <c r="G21" s="25" t="n">
        <f aca="false">+H21+I21</f>
        <v>409</v>
      </c>
      <c r="H21" s="25" t="n">
        <v>171</v>
      </c>
      <c r="I21" s="26" t="n">
        <v>238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275</v>
      </c>
      <c r="D22" s="22" t="n">
        <v>129</v>
      </c>
      <c r="E22" s="23" t="n">
        <v>146</v>
      </c>
      <c r="F22" s="21" t="s">
        <v>59</v>
      </c>
      <c r="G22" s="22" t="n">
        <f aca="false">+H22+I22</f>
        <v>381</v>
      </c>
      <c r="H22" s="22" t="n">
        <v>160</v>
      </c>
      <c r="I22" s="23" t="n">
        <v>221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297</v>
      </c>
      <c r="D23" s="22" t="n">
        <v>158</v>
      </c>
      <c r="E23" s="23" t="n">
        <v>139</v>
      </c>
      <c r="F23" s="21" t="s">
        <v>61</v>
      </c>
      <c r="G23" s="22" t="n">
        <f aca="false">+H23+I23</f>
        <v>354</v>
      </c>
      <c r="H23" s="22" t="n">
        <v>166</v>
      </c>
      <c r="I23" s="23" t="n">
        <v>188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269</v>
      </c>
      <c r="D24" s="22" t="n">
        <v>126</v>
      </c>
      <c r="E24" s="23" t="n">
        <v>143</v>
      </c>
      <c r="F24" s="21" t="s">
        <v>63</v>
      </c>
      <c r="G24" s="22" t="n">
        <f aca="false">+H24+I24</f>
        <v>371</v>
      </c>
      <c r="H24" s="22" t="n">
        <v>153</v>
      </c>
      <c r="I24" s="23" t="n">
        <v>218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218</v>
      </c>
      <c r="D25" s="22" t="n">
        <v>112</v>
      </c>
      <c r="E25" s="23" t="n">
        <v>106</v>
      </c>
      <c r="F25" s="21" t="s">
        <v>65</v>
      </c>
      <c r="G25" s="22" t="n">
        <f aca="false">+H25+I25</f>
        <v>348</v>
      </c>
      <c r="H25" s="22" t="n">
        <v>152</v>
      </c>
      <c r="I25" s="23" t="n">
        <v>196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182</v>
      </c>
      <c r="D26" s="25" t="n">
        <v>87</v>
      </c>
      <c r="E26" s="26" t="n">
        <v>95</v>
      </c>
      <c r="F26" s="24" t="s">
        <v>67</v>
      </c>
      <c r="G26" s="25" t="n">
        <f aca="false">+H26+I26</f>
        <v>326</v>
      </c>
      <c r="H26" s="25" t="n">
        <v>130</v>
      </c>
      <c r="I26" s="26" t="n">
        <v>196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195</v>
      </c>
      <c r="D27" s="22" t="n">
        <v>100</v>
      </c>
      <c r="E27" s="23" t="n">
        <v>95</v>
      </c>
      <c r="F27" s="21" t="s">
        <v>69</v>
      </c>
      <c r="G27" s="22" t="n">
        <f aca="false">+H27+I27</f>
        <v>299</v>
      </c>
      <c r="H27" s="22" t="n">
        <v>122</v>
      </c>
      <c r="I27" s="23" t="n">
        <v>177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167</v>
      </c>
      <c r="D28" s="22" t="n">
        <v>72</v>
      </c>
      <c r="E28" s="23" t="n">
        <v>95</v>
      </c>
      <c r="F28" s="21" t="s">
        <v>71</v>
      </c>
      <c r="G28" s="22" t="n">
        <f aca="false">+H28+I28</f>
        <v>303</v>
      </c>
      <c r="H28" s="22" t="n">
        <v>132</v>
      </c>
      <c r="I28" s="23" t="n">
        <v>171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225</v>
      </c>
      <c r="D29" s="22" t="n">
        <v>105</v>
      </c>
      <c r="E29" s="23" t="n">
        <v>120</v>
      </c>
      <c r="F29" s="21" t="s">
        <v>73</v>
      </c>
      <c r="G29" s="22" t="n">
        <f aca="false">+H29+I29</f>
        <v>274</v>
      </c>
      <c r="H29" s="22" t="n">
        <v>108</v>
      </c>
      <c r="I29" s="23" t="n">
        <v>166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237</v>
      </c>
      <c r="D30" s="22" t="n">
        <v>132</v>
      </c>
      <c r="E30" s="23" t="n">
        <v>105</v>
      </c>
      <c r="F30" s="21" t="s">
        <v>75</v>
      </c>
      <c r="G30" s="22" t="n">
        <f aca="false">+H30+I30</f>
        <v>248</v>
      </c>
      <c r="H30" s="22" t="n">
        <v>88</v>
      </c>
      <c r="I30" s="23" t="n">
        <v>160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270</v>
      </c>
      <c r="D31" s="25" t="n">
        <v>152</v>
      </c>
      <c r="E31" s="26" t="n">
        <v>118</v>
      </c>
      <c r="F31" s="24" t="s">
        <v>77</v>
      </c>
      <c r="G31" s="25" t="n">
        <f aca="false">+H31+I31</f>
        <v>231</v>
      </c>
      <c r="H31" s="25" t="n">
        <v>86</v>
      </c>
      <c r="I31" s="26" t="n">
        <v>145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269</v>
      </c>
      <c r="D32" s="22" t="n">
        <v>127</v>
      </c>
      <c r="E32" s="23" t="n">
        <v>142</v>
      </c>
      <c r="F32" s="21" t="s">
        <v>79</v>
      </c>
      <c r="G32" s="22" t="n">
        <f aca="false">+H32+I32</f>
        <v>209</v>
      </c>
      <c r="H32" s="22" t="n">
        <v>75</v>
      </c>
      <c r="I32" s="23" t="n">
        <v>134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272</v>
      </c>
      <c r="D33" s="22" t="n">
        <v>146</v>
      </c>
      <c r="E33" s="23" t="n">
        <v>126</v>
      </c>
      <c r="F33" s="21" t="s">
        <v>81</v>
      </c>
      <c r="G33" s="22" t="n">
        <f aca="false">+H33+I33</f>
        <v>178</v>
      </c>
      <c r="H33" s="22" t="n">
        <v>54</v>
      </c>
      <c r="I33" s="23" t="n">
        <v>124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316</v>
      </c>
      <c r="D34" s="22" t="n">
        <v>175</v>
      </c>
      <c r="E34" s="23" t="n">
        <v>141</v>
      </c>
      <c r="F34" s="21" t="s">
        <v>83</v>
      </c>
      <c r="G34" s="22" t="n">
        <f aca="false">+H34+I34</f>
        <v>153</v>
      </c>
      <c r="H34" s="22" t="n">
        <v>34</v>
      </c>
      <c r="I34" s="23" t="n">
        <v>119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277</v>
      </c>
      <c r="D35" s="22" t="n">
        <v>145</v>
      </c>
      <c r="E35" s="23" t="n">
        <v>132</v>
      </c>
      <c r="F35" s="21" t="s">
        <v>85</v>
      </c>
      <c r="G35" s="22" t="n">
        <f aca="false">+H35+I35</f>
        <v>148</v>
      </c>
      <c r="H35" s="22" t="n">
        <v>42</v>
      </c>
      <c r="I35" s="23" t="n">
        <v>106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306</v>
      </c>
      <c r="D36" s="25" t="n">
        <v>151</v>
      </c>
      <c r="E36" s="26" t="n">
        <v>155</v>
      </c>
      <c r="F36" s="24" t="s">
        <v>87</v>
      </c>
      <c r="G36" s="25" t="n">
        <f aca="false">+H36+I36</f>
        <v>137</v>
      </c>
      <c r="H36" s="25" t="n">
        <v>45</v>
      </c>
      <c r="I36" s="26" t="n">
        <v>92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294</v>
      </c>
      <c r="D37" s="22" t="n">
        <v>136</v>
      </c>
      <c r="E37" s="23" t="n">
        <v>158</v>
      </c>
      <c r="F37" s="21" t="s">
        <v>89</v>
      </c>
      <c r="G37" s="22" t="n">
        <f aca="false">+H37+I37</f>
        <v>108</v>
      </c>
      <c r="H37" s="22" t="n">
        <v>18</v>
      </c>
      <c r="I37" s="23" t="n">
        <v>90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292</v>
      </c>
      <c r="D38" s="22" t="n">
        <v>146</v>
      </c>
      <c r="E38" s="23" t="n">
        <v>146</v>
      </c>
      <c r="F38" s="21" t="s">
        <v>91</v>
      </c>
      <c r="G38" s="22" t="n">
        <f aca="false">+H38+I38</f>
        <v>88</v>
      </c>
      <c r="H38" s="22" t="n">
        <v>25</v>
      </c>
      <c r="I38" s="23" t="n">
        <v>63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299</v>
      </c>
      <c r="D39" s="22" t="n">
        <v>152</v>
      </c>
      <c r="E39" s="23" t="n">
        <v>147</v>
      </c>
      <c r="F39" s="21" t="s">
        <v>93</v>
      </c>
      <c r="G39" s="22" t="n">
        <f aca="false">+H39+I39</f>
        <v>58</v>
      </c>
      <c r="H39" s="22" t="n">
        <v>13</v>
      </c>
      <c r="I39" s="23" t="n">
        <v>45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343</v>
      </c>
      <c r="D40" s="22" t="n">
        <v>169</v>
      </c>
      <c r="E40" s="23" t="n">
        <v>174</v>
      </c>
      <c r="F40" s="21" t="s">
        <v>95</v>
      </c>
      <c r="G40" s="22" t="n">
        <f aca="false">+H40+I40</f>
        <v>70</v>
      </c>
      <c r="H40" s="22" t="n">
        <v>18</v>
      </c>
      <c r="I40" s="23" t="n">
        <v>52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344</v>
      </c>
      <c r="D41" s="25" t="n">
        <v>167</v>
      </c>
      <c r="E41" s="26" t="n">
        <v>177</v>
      </c>
      <c r="F41" s="24" t="s">
        <v>97</v>
      </c>
      <c r="G41" s="25" t="n">
        <f aca="false">+H41+I41</f>
        <v>42</v>
      </c>
      <c r="H41" s="25" t="n">
        <v>12</v>
      </c>
      <c r="I41" s="26" t="n">
        <v>30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387</v>
      </c>
      <c r="D42" s="22" t="n">
        <v>194</v>
      </c>
      <c r="E42" s="23" t="n">
        <v>193</v>
      </c>
      <c r="F42" s="21" t="s">
        <v>99</v>
      </c>
      <c r="G42" s="22" t="n">
        <f aca="false">+H42+I42</f>
        <v>26</v>
      </c>
      <c r="H42" s="22" t="n">
        <v>6</v>
      </c>
      <c r="I42" s="23" t="n">
        <v>20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397</v>
      </c>
      <c r="D43" s="22" t="n">
        <v>197</v>
      </c>
      <c r="E43" s="23" t="n">
        <v>200</v>
      </c>
      <c r="F43" s="21" t="s">
        <v>101</v>
      </c>
      <c r="G43" s="22" t="n">
        <f aca="false">+H43+I43</f>
        <v>23</v>
      </c>
      <c r="H43" s="22" t="n">
        <v>1</v>
      </c>
      <c r="I43" s="23" t="n">
        <v>22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377</v>
      </c>
      <c r="D44" s="22" t="n">
        <v>198</v>
      </c>
      <c r="E44" s="23" t="n">
        <v>179</v>
      </c>
      <c r="F44" s="21" t="s">
        <v>103</v>
      </c>
      <c r="G44" s="22" t="n">
        <f aca="false">+H44+I44</f>
        <v>21</v>
      </c>
      <c r="H44" s="22" t="n">
        <v>2</v>
      </c>
      <c r="I44" s="23" t="n">
        <v>19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400</v>
      </c>
      <c r="D45" s="22" t="n">
        <v>211</v>
      </c>
      <c r="E45" s="23" t="n">
        <v>189</v>
      </c>
      <c r="F45" s="21" t="s">
        <v>105</v>
      </c>
      <c r="G45" s="22" t="n">
        <f aca="false">+H45+I45</f>
        <v>13</v>
      </c>
      <c r="H45" s="22" t="n">
        <v>3</v>
      </c>
      <c r="I45" s="23" t="n">
        <v>10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323</v>
      </c>
      <c r="D46" s="25" t="n">
        <v>147</v>
      </c>
      <c r="E46" s="26" t="n">
        <v>176</v>
      </c>
      <c r="F46" s="24" t="s">
        <v>107</v>
      </c>
      <c r="G46" s="25" t="n">
        <f aca="false">+H46+I46</f>
        <v>6</v>
      </c>
      <c r="H46" s="25" t="n">
        <v>1</v>
      </c>
      <c r="I46" s="26" t="n">
        <v>5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306</v>
      </c>
      <c r="D47" s="22" t="n">
        <v>151</v>
      </c>
      <c r="E47" s="23" t="n">
        <v>155</v>
      </c>
      <c r="F47" s="27" t="s">
        <v>109</v>
      </c>
      <c r="G47" s="22" t="n">
        <f aca="false">+H47+I47</f>
        <v>18</v>
      </c>
      <c r="H47" s="22" t="n">
        <v>2</v>
      </c>
      <c r="I47" s="23" t="n">
        <v>16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320</v>
      </c>
      <c r="D48" s="22" t="n">
        <v>162</v>
      </c>
      <c r="E48" s="23" t="n">
        <v>158</v>
      </c>
      <c r="F48" s="18" t="s">
        <v>111</v>
      </c>
      <c r="G48" s="22" t="n">
        <f aca="false">+H48+I48</f>
        <v>71</v>
      </c>
      <c r="H48" s="22" t="n">
        <v>45</v>
      </c>
      <c r="I48" s="23" t="n">
        <v>26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317</v>
      </c>
      <c r="D49" s="22" t="n">
        <v>142</v>
      </c>
      <c r="E49" s="23" t="n">
        <v>175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314</v>
      </c>
      <c r="D50" s="22" t="n">
        <v>142</v>
      </c>
      <c r="E50" s="23" t="n">
        <v>172</v>
      </c>
      <c r="F50" s="18" t="s">
        <v>23</v>
      </c>
      <c r="G50" s="30" t="n">
        <f aca="false">SUM(G7:G49)+SUM(C7:C66)</f>
        <v>29157</v>
      </c>
      <c r="H50" s="30" t="n">
        <f aca="false">SUM(H7:H49)+SUM(D7:D66)</f>
        <v>13434</v>
      </c>
      <c r="I50" s="31" t="n">
        <f aca="false">SUM(I7:I49)+SUM(E7:E66)</f>
        <v>15723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255</v>
      </c>
      <c r="D51" s="25" t="n">
        <v>123</v>
      </c>
      <c r="E51" s="26" t="n">
        <v>132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323</v>
      </c>
      <c r="D52" s="22" t="n">
        <v>120</v>
      </c>
      <c r="E52" s="23" t="n">
        <v>203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331</v>
      </c>
      <c r="D53" s="22" t="n">
        <v>140</v>
      </c>
      <c r="E53" s="23" t="n">
        <v>191</v>
      </c>
      <c r="F53" s="27" t="s">
        <v>118</v>
      </c>
      <c r="G53" s="30" t="n">
        <f aca="false">+H53+I53</f>
        <v>3522</v>
      </c>
      <c r="H53" s="30" t="n">
        <f aca="false">SUM(D7:D21)</f>
        <v>1770</v>
      </c>
      <c r="I53" s="31" t="n">
        <f aca="false">SUM(E7:E21)</f>
        <v>1752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359</v>
      </c>
      <c r="D54" s="22" t="n">
        <v>160</v>
      </c>
      <c r="E54" s="23" t="n">
        <v>199</v>
      </c>
      <c r="F54" s="27" t="s">
        <v>120</v>
      </c>
      <c r="G54" s="30" t="n">
        <f aca="false">+H54+I54</f>
        <v>17084</v>
      </c>
      <c r="H54" s="30" t="n">
        <f aca="false">SUM(D22:D66)+SUM(H7:H11)</f>
        <v>8184</v>
      </c>
      <c r="I54" s="31" t="n">
        <f aca="false">SUM(E22:E66)+SUM(I7:I11)</f>
        <v>8900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307</v>
      </c>
      <c r="D55" s="22" t="n">
        <v>147</v>
      </c>
      <c r="E55" s="23" t="n">
        <v>160</v>
      </c>
      <c r="F55" s="27" t="s">
        <v>122</v>
      </c>
      <c r="G55" s="30" t="n">
        <f aca="false">+H55+I55</f>
        <v>8480</v>
      </c>
      <c r="H55" s="30" t="n">
        <f aca="false">SUM(H12:H47)</f>
        <v>3435</v>
      </c>
      <c r="I55" s="31" t="n">
        <f aca="false">SUM(I12:I47)</f>
        <v>5045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334</v>
      </c>
      <c r="D56" s="25" t="n">
        <v>150</v>
      </c>
      <c r="E56" s="26" t="n">
        <v>184</v>
      </c>
      <c r="F56" s="27" t="s">
        <v>124</v>
      </c>
      <c r="G56" s="30" t="n">
        <f aca="false">+H56+I56</f>
        <v>4433</v>
      </c>
      <c r="H56" s="30" t="n">
        <f aca="false">SUM(H22:H47)</f>
        <v>1648</v>
      </c>
      <c r="I56" s="31" t="n">
        <f aca="false">SUM(I22:I47)</f>
        <v>2785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317</v>
      </c>
      <c r="D57" s="22" t="n">
        <v>149</v>
      </c>
      <c r="E57" s="23" t="n">
        <v>168</v>
      </c>
      <c r="F57" s="27" t="s">
        <v>126</v>
      </c>
      <c r="G57" s="30" t="n">
        <f aca="false">+H57+I57</f>
        <v>1298</v>
      </c>
      <c r="H57" s="30" t="n">
        <f aca="false">SUM(H32:H47)</f>
        <v>351</v>
      </c>
      <c r="I57" s="31" t="n">
        <f aca="false">SUM(I32:I47)</f>
        <v>947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305</v>
      </c>
      <c r="D58" s="22" t="n">
        <v>140</v>
      </c>
      <c r="E58" s="23" t="n">
        <v>165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391</v>
      </c>
      <c r="D59" s="22" t="n">
        <v>165</v>
      </c>
      <c r="E59" s="23" t="n">
        <v>226</v>
      </c>
      <c r="F59" s="27" t="s">
        <v>118</v>
      </c>
      <c r="G59" s="32" t="n">
        <f aca="false">+G53/$G$50*100</f>
        <v>12.0794320403334</v>
      </c>
      <c r="H59" s="32" t="n">
        <f aca="false">+H53/$H$50*100</f>
        <v>13.1755247878517</v>
      </c>
      <c r="I59" s="33" t="n">
        <f aca="false">+I53/$I$50*100</f>
        <v>11.1429116580805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346</v>
      </c>
      <c r="D60" s="22" t="n">
        <v>158</v>
      </c>
      <c r="E60" s="23" t="n">
        <v>188</v>
      </c>
      <c r="F60" s="27" t="s">
        <v>120</v>
      </c>
      <c r="G60" s="32" t="n">
        <f aca="false">+G54/$G$50*100</f>
        <v>58.5931337243201</v>
      </c>
      <c r="H60" s="32" t="n">
        <f aca="false">+H54/$H$50*100</f>
        <v>60.9200535953551</v>
      </c>
      <c r="I60" s="33" t="n">
        <f aca="false">+I54/$I$50*100</f>
        <v>56.604973605546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386</v>
      </c>
      <c r="D61" s="25" t="n">
        <v>193</v>
      </c>
      <c r="E61" s="26" t="n">
        <v>193</v>
      </c>
      <c r="F61" s="27" t="s">
        <v>122</v>
      </c>
      <c r="G61" s="32" t="n">
        <f aca="false">+G55/$G$50*100</f>
        <v>29.0839249579861</v>
      </c>
      <c r="H61" s="32" t="n">
        <f aca="false">+H55/$H$50*100</f>
        <v>25.5694506476105</v>
      </c>
      <c r="I61" s="33" t="n">
        <f aca="false">+I55/$I$50*100</f>
        <v>32.0867518921325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369</v>
      </c>
      <c r="D62" s="22" t="n">
        <v>170</v>
      </c>
      <c r="E62" s="23" t="n">
        <v>199</v>
      </c>
      <c r="F62" s="27" t="s">
        <v>124</v>
      </c>
      <c r="G62" s="32" t="n">
        <f aca="false">+G56/$G$50*100</f>
        <v>15.2038961484378</v>
      </c>
      <c r="H62" s="32" t="n">
        <f aca="false">+H56/$H$50*100</f>
        <v>12.2673812714009</v>
      </c>
      <c r="I62" s="33" t="n">
        <f aca="false">+I56/$I$50*100</f>
        <v>17.7129046619602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375</v>
      </c>
      <c r="D63" s="22" t="n">
        <v>185</v>
      </c>
      <c r="E63" s="23" t="n">
        <v>190</v>
      </c>
      <c r="F63" s="27" t="s">
        <v>126</v>
      </c>
      <c r="G63" s="32" t="n">
        <f aca="false">+G57/$G$50*100</f>
        <v>4.4517611551257</v>
      </c>
      <c r="H63" s="32" t="n">
        <f aca="false">+H57/$H$50*100</f>
        <v>2.61277355962483</v>
      </c>
      <c r="I63" s="33" t="n">
        <f aca="false">+I57/$I$50*100</f>
        <v>6.02302359600585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455</v>
      </c>
      <c r="D64" s="22" t="n">
        <v>207</v>
      </c>
      <c r="E64" s="23" t="n">
        <v>248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503</v>
      </c>
      <c r="D65" s="22" t="n">
        <v>220</v>
      </c>
      <c r="E65" s="23" t="n">
        <v>283</v>
      </c>
      <c r="F65" s="28" t="s">
        <v>137</v>
      </c>
      <c r="G65" s="32" t="n">
        <v>48.1</v>
      </c>
      <c r="H65" s="32" t="n">
        <v>45.9</v>
      </c>
      <c r="I65" s="33" t="n">
        <v>49.9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495</v>
      </c>
      <c r="D66" s="22" t="n">
        <v>230</v>
      </c>
      <c r="E66" s="23" t="n">
        <v>265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6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64</v>
      </c>
      <c r="D7" s="22" t="n">
        <v>39</v>
      </c>
      <c r="E7" s="23" t="n">
        <v>25</v>
      </c>
      <c r="F7" s="21" t="s">
        <v>29</v>
      </c>
      <c r="G7" s="22" t="n">
        <f aca="false">+H7+I7</f>
        <v>118</v>
      </c>
      <c r="H7" s="22" t="n">
        <v>48</v>
      </c>
      <c r="I7" s="23" t="n">
        <v>70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63</v>
      </c>
      <c r="D8" s="22" t="n">
        <v>36</v>
      </c>
      <c r="E8" s="23" t="n">
        <v>27</v>
      </c>
      <c r="F8" s="21" t="s">
        <v>31</v>
      </c>
      <c r="G8" s="22" t="n">
        <f aca="false">+H8+I8</f>
        <v>170</v>
      </c>
      <c r="H8" s="22" t="n">
        <v>88</v>
      </c>
      <c r="I8" s="23" t="n">
        <v>82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60</v>
      </c>
      <c r="D9" s="22" t="n">
        <v>32</v>
      </c>
      <c r="E9" s="23" t="n">
        <v>28</v>
      </c>
      <c r="F9" s="21" t="s">
        <v>33</v>
      </c>
      <c r="G9" s="22" t="n">
        <f aca="false">+H9+I9</f>
        <v>136</v>
      </c>
      <c r="H9" s="22" t="n">
        <v>61</v>
      </c>
      <c r="I9" s="23" t="n">
        <v>75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63</v>
      </c>
      <c r="D10" s="22" t="n">
        <v>37</v>
      </c>
      <c r="E10" s="23" t="n">
        <v>26</v>
      </c>
      <c r="F10" s="21" t="s">
        <v>35</v>
      </c>
      <c r="G10" s="22" t="n">
        <f aca="false">+H10+I10</f>
        <v>146</v>
      </c>
      <c r="H10" s="22" t="n">
        <v>70</v>
      </c>
      <c r="I10" s="23" t="n">
        <v>76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53</v>
      </c>
      <c r="D11" s="25" t="n">
        <v>25</v>
      </c>
      <c r="E11" s="26" t="n">
        <v>28</v>
      </c>
      <c r="F11" s="24" t="s">
        <v>37</v>
      </c>
      <c r="G11" s="25" t="n">
        <f aca="false">+H11+I11</f>
        <v>93</v>
      </c>
      <c r="H11" s="25" t="n">
        <v>44</v>
      </c>
      <c r="I11" s="26" t="n">
        <v>49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75</v>
      </c>
      <c r="D12" s="22" t="n">
        <v>40</v>
      </c>
      <c r="E12" s="23" t="n">
        <v>35</v>
      </c>
      <c r="F12" s="21" t="s">
        <v>39</v>
      </c>
      <c r="G12" s="22" t="n">
        <f aca="false">+H12+I12</f>
        <v>89</v>
      </c>
      <c r="H12" s="22" t="n">
        <v>42</v>
      </c>
      <c r="I12" s="23" t="n">
        <v>47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57</v>
      </c>
      <c r="D13" s="22" t="n">
        <v>25</v>
      </c>
      <c r="E13" s="23" t="n">
        <v>32</v>
      </c>
      <c r="F13" s="21" t="s">
        <v>41</v>
      </c>
      <c r="G13" s="22" t="n">
        <f aca="false">+H13+I13</f>
        <v>91</v>
      </c>
      <c r="H13" s="22" t="n">
        <v>44</v>
      </c>
      <c r="I13" s="23" t="n">
        <v>47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73</v>
      </c>
      <c r="D14" s="22" t="n">
        <v>27</v>
      </c>
      <c r="E14" s="23" t="n">
        <v>46</v>
      </c>
      <c r="F14" s="21" t="s">
        <v>43</v>
      </c>
      <c r="G14" s="22" t="n">
        <f aca="false">+H14+I14</f>
        <v>93</v>
      </c>
      <c r="H14" s="22" t="n">
        <v>48</v>
      </c>
      <c r="I14" s="23" t="n">
        <v>45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73</v>
      </c>
      <c r="D15" s="22" t="n">
        <v>42</v>
      </c>
      <c r="E15" s="23" t="n">
        <v>31</v>
      </c>
      <c r="F15" s="21" t="s">
        <v>45</v>
      </c>
      <c r="G15" s="22" t="n">
        <f aca="false">+H15+I15</f>
        <v>129</v>
      </c>
      <c r="H15" s="22" t="n">
        <v>51</v>
      </c>
      <c r="I15" s="23" t="n">
        <v>78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86</v>
      </c>
      <c r="D16" s="25" t="n">
        <v>38</v>
      </c>
      <c r="E16" s="26" t="n">
        <v>48</v>
      </c>
      <c r="F16" s="24" t="s">
        <v>47</v>
      </c>
      <c r="G16" s="25" t="n">
        <f aca="false">+H16+I16</f>
        <v>133</v>
      </c>
      <c r="H16" s="25" t="n">
        <v>71</v>
      </c>
      <c r="I16" s="26" t="n">
        <v>62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76</v>
      </c>
      <c r="D17" s="22" t="n">
        <v>48</v>
      </c>
      <c r="E17" s="23" t="n">
        <v>28</v>
      </c>
      <c r="F17" s="21" t="s">
        <v>49</v>
      </c>
      <c r="G17" s="22" t="n">
        <f aca="false">+H17+I17</f>
        <v>78</v>
      </c>
      <c r="H17" s="22" t="n">
        <v>37</v>
      </c>
      <c r="I17" s="23" t="n">
        <v>41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69</v>
      </c>
      <c r="D18" s="22" t="n">
        <v>36</v>
      </c>
      <c r="E18" s="23" t="n">
        <v>33</v>
      </c>
      <c r="F18" s="21" t="s">
        <v>51</v>
      </c>
      <c r="G18" s="22" t="n">
        <f aca="false">+H18+I18</f>
        <v>90</v>
      </c>
      <c r="H18" s="22" t="n">
        <v>46</v>
      </c>
      <c r="I18" s="23" t="n">
        <v>44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80</v>
      </c>
      <c r="D19" s="22" t="n">
        <v>49</v>
      </c>
      <c r="E19" s="23" t="n">
        <v>31</v>
      </c>
      <c r="F19" s="21" t="s">
        <v>53</v>
      </c>
      <c r="G19" s="22" t="n">
        <f aca="false">+H19+I19</f>
        <v>77</v>
      </c>
      <c r="H19" s="22" t="n">
        <v>35</v>
      </c>
      <c r="I19" s="23" t="n">
        <v>42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55</v>
      </c>
      <c r="D20" s="22" t="n">
        <v>32</v>
      </c>
      <c r="E20" s="23" t="n">
        <v>23</v>
      </c>
      <c r="F20" s="21" t="s">
        <v>55</v>
      </c>
      <c r="G20" s="22" t="n">
        <f aca="false">+H20+I20</f>
        <v>107</v>
      </c>
      <c r="H20" s="22" t="n">
        <v>40</v>
      </c>
      <c r="I20" s="23" t="n">
        <v>67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68</v>
      </c>
      <c r="D21" s="25" t="n">
        <v>37</v>
      </c>
      <c r="E21" s="26" t="n">
        <v>31</v>
      </c>
      <c r="F21" s="24" t="s">
        <v>57</v>
      </c>
      <c r="G21" s="25" t="n">
        <f aca="false">+H21+I21</f>
        <v>93</v>
      </c>
      <c r="H21" s="25" t="n">
        <v>44</v>
      </c>
      <c r="I21" s="26" t="n">
        <v>49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77</v>
      </c>
      <c r="D22" s="22" t="n">
        <v>42</v>
      </c>
      <c r="E22" s="23" t="n">
        <v>35</v>
      </c>
      <c r="F22" s="21" t="s">
        <v>59</v>
      </c>
      <c r="G22" s="22" t="n">
        <f aca="false">+H22+I22</f>
        <v>91</v>
      </c>
      <c r="H22" s="22" t="n">
        <v>35</v>
      </c>
      <c r="I22" s="23" t="n">
        <v>56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84</v>
      </c>
      <c r="D23" s="22" t="n">
        <v>55</v>
      </c>
      <c r="E23" s="23" t="n">
        <v>29</v>
      </c>
      <c r="F23" s="21" t="s">
        <v>61</v>
      </c>
      <c r="G23" s="22" t="n">
        <f aca="false">+H23+I23</f>
        <v>90</v>
      </c>
      <c r="H23" s="22" t="n">
        <v>42</v>
      </c>
      <c r="I23" s="23" t="n">
        <v>48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53</v>
      </c>
      <c r="D24" s="22" t="n">
        <v>24</v>
      </c>
      <c r="E24" s="23" t="n">
        <v>29</v>
      </c>
      <c r="F24" s="21" t="s">
        <v>63</v>
      </c>
      <c r="G24" s="22" t="n">
        <f aca="false">+H24+I24</f>
        <v>94</v>
      </c>
      <c r="H24" s="22" t="n">
        <v>47</v>
      </c>
      <c r="I24" s="23" t="n">
        <v>47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54</v>
      </c>
      <c r="D25" s="22" t="n">
        <v>25</v>
      </c>
      <c r="E25" s="23" t="n">
        <v>29</v>
      </c>
      <c r="F25" s="21" t="s">
        <v>65</v>
      </c>
      <c r="G25" s="22" t="n">
        <f aca="false">+H25+I25</f>
        <v>82</v>
      </c>
      <c r="H25" s="22" t="n">
        <v>33</v>
      </c>
      <c r="I25" s="23" t="n">
        <v>49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56</v>
      </c>
      <c r="D26" s="25" t="n">
        <v>32</v>
      </c>
      <c r="E26" s="26" t="n">
        <v>24</v>
      </c>
      <c r="F26" s="24" t="s">
        <v>67</v>
      </c>
      <c r="G26" s="25" t="n">
        <f aca="false">+H26+I26</f>
        <v>72</v>
      </c>
      <c r="H26" s="25" t="n">
        <v>36</v>
      </c>
      <c r="I26" s="26" t="n">
        <v>36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30</v>
      </c>
      <c r="D27" s="22" t="n">
        <v>13</v>
      </c>
      <c r="E27" s="23" t="n">
        <v>17</v>
      </c>
      <c r="F27" s="21" t="s">
        <v>69</v>
      </c>
      <c r="G27" s="22" t="n">
        <f aca="false">+H27+I27</f>
        <v>59</v>
      </c>
      <c r="H27" s="22" t="n">
        <v>22</v>
      </c>
      <c r="I27" s="23" t="n">
        <v>37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52</v>
      </c>
      <c r="D28" s="22" t="n">
        <v>22</v>
      </c>
      <c r="E28" s="23" t="n">
        <v>30</v>
      </c>
      <c r="F28" s="21" t="s">
        <v>71</v>
      </c>
      <c r="G28" s="22" t="n">
        <f aca="false">+H28+I28</f>
        <v>70</v>
      </c>
      <c r="H28" s="22" t="n">
        <v>29</v>
      </c>
      <c r="I28" s="23" t="n">
        <v>41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50</v>
      </c>
      <c r="D29" s="22" t="n">
        <v>17</v>
      </c>
      <c r="E29" s="23" t="n">
        <v>33</v>
      </c>
      <c r="F29" s="21" t="s">
        <v>73</v>
      </c>
      <c r="G29" s="22" t="n">
        <f aca="false">+H29+I29</f>
        <v>71</v>
      </c>
      <c r="H29" s="22" t="n">
        <v>24</v>
      </c>
      <c r="I29" s="23" t="n">
        <v>47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64</v>
      </c>
      <c r="D30" s="22" t="n">
        <v>28</v>
      </c>
      <c r="E30" s="23" t="n">
        <v>36</v>
      </c>
      <c r="F30" s="21" t="s">
        <v>75</v>
      </c>
      <c r="G30" s="22" t="n">
        <f aca="false">+H30+I30</f>
        <v>53</v>
      </c>
      <c r="H30" s="22" t="n">
        <v>25</v>
      </c>
      <c r="I30" s="23" t="n">
        <v>28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60</v>
      </c>
      <c r="D31" s="25" t="n">
        <v>24</v>
      </c>
      <c r="E31" s="26" t="n">
        <v>36</v>
      </c>
      <c r="F31" s="24" t="s">
        <v>77</v>
      </c>
      <c r="G31" s="25" t="n">
        <f aca="false">+H31+I31</f>
        <v>77</v>
      </c>
      <c r="H31" s="25" t="n">
        <v>23</v>
      </c>
      <c r="I31" s="26" t="n">
        <v>54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75</v>
      </c>
      <c r="D32" s="22" t="n">
        <v>36</v>
      </c>
      <c r="E32" s="23" t="n">
        <v>39</v>
      </c>
      <c r="F32" s="21" t="s">
        <v>79</v>
      </c>
      <c r="G32" s="22" t="n">
        <f aca="false">+H32+I32</f>
        <v>46</v>
      </c>
      <c r="H32" s="22" t="n">
        <v>11</v>
      </c>
      <c r="I32" s="23" t="n">
        <v>35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76</v>
      </c>
      <c r="D33" s="22" t="n">
        <v>31</v>
      </c>
      <c r="E33" s="23" t="n">
        <v>45</v>
      </c>
      <c r="F33" s="21" t="s">
        <v>81</v>
      </c>
      <c r="G33" s="22" t="n">
        <f aca="false">+H33+I33</f>
        <v>35</v>
      </c>
      <c r="H33" s="22" t="n">
        <v>11</v>
      </c>
      <c r="I33" s="23" t="n">
        <v>24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66</v>
      </c>
      <c r="D34" s="22" t="n">
        <v>30</v>
      </c>
      <c r="E34" s="23" t="n">
        <v>36</v>
      </c>
      <c r="F34" s="21" t="s">
        <v>83</v>
      </c>
      <c r="G34" s="22" t="n">
        <f aca="false">+H34+I34</f>
        <v>25</v>
      </c>
      <c r="H34" s="22" t="n">
        <v>10</v>
      </c>
      <c r="I34" s="23" t="n">
        <v>15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58</v>
      </c>
      <c r="D35" s="22" t="n">
        <v>28</v>
      </c>
      <c r="E35" s="23" t="n">
        <v>30</v>
      </c>
      <c r="F35" s="21" t="s">
        <v>85</v>
      </c>
      <c r="G35" s="22" t="n">
        <f aca="false">+H35+I35</f>
        <v>31</v>
      </c>
      <c r="H35" s="22" t="n">
        <v>11</v>
      </c>
      <c r="I35" s="23" t="n">
        <v>20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64</v>
      </c>
      <c r="D36" s="25" t="n">
        <v>32</v>
      </c>
      <c r="E36" s="26" t="n">
        <v>32</v>
      </c>
      <c r="F36" s="24" t="s">
        <v>87</v>
      </c>
      <c r="G36" s="25" t="n">
        <f aca="false">+H36+I36</f>
        <v>32</v>
      </c>
      <c r="H36" s="25" t="n">
        <v>7</v>
      </c>
      <c r="I36" s="26" t="n">
        <v>25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86</v>
      </c>
      <c r="D37" s="22" t="n">
        <v>40</v>
      </c>
      <c r="E37" s="23" t="n">
        <v>46</v>
      </c>
      <c r="F37" s="21" t="s">
        <v>89</v>
      </c>
      <c r="G37" s="22" t="n">
        <f aca="false">+H37+I37</f>
        <v>33</v>
      </c>
      <c r="H37" s="22" t="n">
        <v>9</v>
      </c>
      <c r="I37" s="23" t="n">
        <v>24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80</v>
      </c>
      <c r="D38" s="22" t="n">
        <v>45</v>
      </c>
      <c r="E38" s="23" t="n">
        <v>35</v>
      </c>
      <c r="F38" s="21" t="s">
        <v>91</v>
      </c>
      <c r="G38" s="22" t="n">
        <f aca="false">+H38+I38</f>
        <v>21</v>
      </c>
      <c r="H38" s="22" t="n">
        <v>4</v>
      </c>
      <c r="I38" s="23" t="n">
        <v>17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91</v>
      </c>
      <c r="D39" s="22" t="n">
        <v>45</v>
      </c>
      <c r="E39" s="23" t="n">
        <v>46</v>
      </c>
      <c r="F39" s="21" t="s">
        <v>93</v>
      </c>
      <c r="G39" s="22" t="n">
        <f aca="false">+H39+I39</f>
        <v>17</v>
      </c>
      <c r="H39" s="22" t="n">
        <v>3</v>
      </c>
      <c r="I39" s="23" t="n">
        <v>14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112</v>
      </c>
      <c r="D40" s="22" t="n">
        <v>64</v>
      </c>
      <c r="E40" s="23" t="n">
        <v>48</v>
      </c>
      <c r="F40" s="21" t="s">
        <v>95</v>
      </c>
      <c r="G40" s="22" t="n">
        <f aca="false">+H40+I40</f>
        <v>15</v>
      </c>
      <c r="H40" s="22" t="n">
        <v>2</v>
      </c>
      <c r="I40" s="23" t="n">
        <v>13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100</v>
      </c>
      <c r="D41" s="25" t="n">
        <v>49</v>
      </c>
      <c r="E41" s="26" t="n">
        <v>51</v>
      </c>
      <c r="F41" s="24" t="s">
        <v>97</v>
      </c>
      <c r="G41" s="25" t="n">
        <f aca="false">+H41+I41</f>
        <v>11</v>
      </c>
      <c r="H41" s="25" t="n">
        <v>2</v>
      </c>
      <c r="I41" s="26" t="n">
        <v>9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116</v>
      </c>
      <c r="D42" s="22" t="n">
        <v>61</v>
      </c>
      <c r="E42" s="23" t="n">
        <v>55</v>
      </c>
      <c r="F42" s="21" t="s">
        <v>99</v>
      </c>
      <c r="G42" s="22" t="n">
        <f aca="false">+H42+I42</f>
        <v>11</v>
      </c>
      <c r="H42" s="22" t="n">
        <v>1</v>
      </c>
      <c r="I42" s="23" t="n">
        <v>10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94</v>
      </c>
      <c r="D43" s="22" t="n">
        <v>40</v>
      </c>
      <c r="E43" s="23" t="n">
        <v>54</v>
      </c>
      <c r="F43" s="21" t="s">
        <v>101</v>
      </c>
      <c r="G43" s="22" t="n">
        <f aca="false">+H43+I43</f>
        <v>11</v>
      </c>
      <c r="H43" s="22" t="n">
        <v>3</v>
      </c>
      <c r="I43" s="23" t="n">
        <v>8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113</v>
      </c>
      <c r="D44" s="22" t="n">
        <v>66</v>
      </c>
      <c r="E44" s="23" t="n">
        <v>47</v>
      </c>
      <c r="F44" s="21" t="s">
        <v>103</v>
      </c>
      <c r="G44" s="22" t="n">
        <f aca="false">+H44+I44</f>
        <v>5</v>
      </c>
      <c r="H44" s="22" t="n">
        <v>1</v>
      </c>
      <c r="I44" s="23" t="n">
        <v>4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102</v>
      </c>
      <c r="D45" s="22" t="n">
        <v>57</v>
      </c>
      <c r="E45" s="23" t="n">
        <v>45</v>
      </c>
      <c r="F45" s="21" t="s">
        <v>105</v>
      </c>
      <c r="G45" s="22" t="n">
        <f aca="false">+H45+I45</f>
        <v>5</v>
      </c>
      <c r="H45" s="22" t="n">
        <v>1</v>
      </c>
      <c r="I45" s="23" t="n">
        <v>4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95</v>
      </c>
      <c r="D46" s="25" t="n">
        <v>50</v>
      </c>
      <c r="E46" s="26" t="n">
        <v>45</v>
      </c>
      <c r="F46" s="24" t="s">
        <v>107</v>
      </c>
      <c r="G46" s="25" t="n">
        <f aca="false">+H46+I46</f>
        <v>5</v>
      </c>
      <c r="H46" s="25" t="n">
        <v>0</v>
      </c>
      <c r="I46" s="26" t="n">
        <v>5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98</v>
      </c>
      <c r="D47" s="22" t="n">
        <v>42</v>
      </c>
      <c r="E47" s="23" t="n">
        <v>56</v>
      </c>
      <c r="F47" s="27" t="s">
        <v>109</v>
      </c>
      <c r="G47" s="22" t="n">
        <f aca="false">+H47+I47</f>
        <v>10</v>
      </c>
      <c r="H47" s="22" t="n">
        <v>0</v>
      </c>
      <c r="I47" s="23" t="n">
        <v>10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101</v>
      </c>
      <c r="D48" s="22" t="n">
        <v>46</v>
      </c>
      <c r="E48" s="23" t="n">
        <v>55</v>
      </c>
      <c r="F48" s="18" t="s">
        <v>111</v>
      </c>
      <c r="G48" s="22" t="n">
        <f aca="false">+H48+I48</f>
        <v>15</v>
      </c>
      <c r="H48" s="22" t="n">
        <v>8</v>
      </c>
      <c r="I48" s="23" t="n">
        <v>7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108</v>
      </c>
      <c r="D49" s="22" t="n">
        <v>50</v>
      </c>
      <c r="E49" s="23" t="n">
        <v>58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89</v>
      </c>
      <c r="D50" s="22" t="n">
        <v>44</v>
      </c>
      <c r="E50" s="23" t="n">
        <v>45</v>
      </c>
      <c r="F50" s="18" t="s">
        <v>23</v>
      </c>
      <c r="G50" s="30" t="n">
        <f aca="false">SUM(G7:G49)+SUM(C7:C66)</f>
        <v>7401</v>
      </c>
      <c r="H50" s="30" t="n">
        <f aca="false">SUM(H7:H49)+SUM(D7:D66)</f>
        <v>3475</v>
      </c>
      <c r="I50" s="31" t="n">
        <f aca="false">SUM(I7:I49)+SUM(E7:E66)</f>
        <v>3926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75</v>
      </c>
      <c r="D51" s="25" t="n">
        <v>28</v>
      </c>
      <c r="E51" s="26" t="n">
        <v>47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55</v>
      </c>
      <c r="D52" s="22" t="n">
        <v>24</v>
      </c>
      <c r="E52" s="23" t="n">
        <v>31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74</v>
      </c>
      <c r="D53" s="22" t="n">
        <v>42</v>
      </c>
      <c r="E53" s="23" t="n">
        <v>32</v>
      </c>
      <c r="F53" s="27" t="s">
        <v>118</v>
      </c>
      <c r="G53" s="30" t="n">
        <f aca="false">+H53+I53</f>
        <v>1015</v>
      </c>
      <c r="H53" s="30" t="n">
        <f aca="false">SUM(D7:D21)</f>
        <v>543</v>
      </c>
      <c r="I53" s="31" t="n">
        <f aca="false">SUM(E7:E21)</f>
        <v>472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70</v>
      </c>
      <c r="D54" s="22" t="n">
        <v>32</v>
      </c>
      <c r="E54" s="23" t="n">
        <v>38</v>
      </c>
      <c r="F54" s="27" t="s">
        <v>120</v>
      </c>
      <c r="G54" s="30" t="n">
        <f aca="false">+H54+I54</f>
        <v>4319</v>
      </c>
      <c r="H54" s="30" t="n">
        <f aca="false">SUM(D22:D66)+SUM(H7:H11)</f>
        <v>2074</v>
      </c>
      <c r="I54" s="31" t="n">
        <f aca="false">SUM(E22:E66)+SUM(I7:I11)</f>
        <v>2245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88</v>
      </c>
      <c r="D55" s="22" t="n">
        <v>41</v>
      </c>
      <c r="E55" s="23" t="n">
        <v>47</v>
      </c>
      <c r="F55" s="27" t="s">
        <v>122</v>
      </c>
      <c r="G55" s="30" t="n">
        <f aca="false">+H55+I55</f>
        <v>2052</v>
      </c>
      <c r="H55" s="30" t="n">
        <f aca="false">SUM(H12:H47)</f>
        <v>850</v>
      </c>
      <c r="I55" s="31" t="n">
        <f aca="false">SUM(I12:I47)</f>
        <v>1202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82</v>
      </c>
      <c r="D56" s="25" t="n">
        <v>41</v>
      </c>
      <c r="E56" s="26" t="n">
        <v>41</v>
      </c>
      <c r="F56" s="27" t="s">
        <v>124</v>
      </c>
      <c r="G56" s="30" t="n">
        <f aca="false">+H56+I56</f>
        <v>1072</v>
      </c>
      <c r="H56" s="30" t="n">
        <f aca="false">SUM(H22:H47)</f>
        <v>392</v>
      </c>
      <c r="I56" s="31" t="n">
        <f aca="false">SUM(I22:I47)</f>
        <v>680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72</v>
      </c>
      <c r="D57" s="22" t="n">
        <v>32</v>
      </c>
      <c r="E57" s="23" t="n">
        <v>40</v>
      </c>
      <c r="F57" s="27" t="s">
        <v>126</v>
      </c>
      <c r="G57" s="30" t="n">
        <f aca="false">+H57+I57</f>
        <v>313</v>
      </c>
      <c r="H57" s="30" t="n">
        <f aca="false">SUM(H32:H47)</f>
        <v>76</v>
      </c>
      <c r="I57" s="31" t="n">
        <f aca="false">SUM(I32:I47)</f>
        <v>237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78</v>
      </c>
      <c r="D58" s="22" t="n">
        <v>37</v>
      </c>
      <c r="E58" s="23" t="n">
        <v>41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91</v>
      </c>
      <c r="D59" s="22" t="n">
        <v>36</v>
      </c>
      <c r="E59" s="23" t="n">
        <v>55</v>
      </c>
      <c r="F59" s="27" t="s">
        <v>118</v>
      </c>
      <c r="G59" s="32" t="n">
        <f aca="false">+G53/$G$50*100</f>
        <v>13.7143629239292</v>
      </c>
      <c r="H59" s="32" t="n">
        <f aca="false">+H53/$H$50*100</f>
        <v>15.6258992805755</v>
      </c>
      <c r="I59" s="33" t="n">
        <f aca="false">+I53/$I$50*100</f>
        <v>12.0224146714213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81</v>
      </c>
      <c r="D60" s="22" t="n">
        <v>44</v>
      </c>
      <c r="E60" s="23" t="n">
        <v>37</v>
      </c>
      <c r="F60" s="27" t="s">
        <v>120</v>
      </c>
      <c r="G60" s="32" t="n">
        <f aca="false">+G54/$G$50*100</f>
        <v>58.3569787866505</v>
      </c>
      <c r="H60" s="32" t="n">
        <f aca="false">+H54/$H$50*100</f>
        <v>59.6834532374101</v>
      </c>
      <c r="I60" s="33" t="n">
        <f aca="false">+I54/$I$50*100</f>
        <v>57.1828833418237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89</v>
      </c>
      <c r="D61" s="25" t="n">
        <v>42</v>
      </c>
      <c r="E61" s="26" t="n">
        <v>47</v>
      </c>
      <c r="F61" s="27" t="s">
        <v>122</v>
      </c>
      <c r="G61" s="32" t="n">
        <f aca="false">+G55/$G$50*100</f>
        <v>27.7259829752736</v>
      </c>
      <c r="H61" s="32" t="n">
        <f aca="false">+H55/$H$50*100</f>
        <v>24.4604316546763</v>
      </c>
      <c r="I61" s="33" t="n">
        <f aca="false">+I55/$I$50*100</f>
        <v>30.6164034640856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85</v>
      </c>
      <c r="D62" s="22" t="n">
        <v>42</v>
      </c>
      <c r="E62" s="23" t="n">
        <v>43</v>
      </c>
      <c r="F62" s="27" t="s">
        <v>124</v>
      </c>
      <c r="G62" s="32" t="n">
        <f aca="false">+G56/$G$50*100</f>
        <v>14.4845291176868</v>
      </c>
      <c r="H62" s="32" t="n">
        <f aca="false">+H56/$H$50*100</f>
        <v>11.2805755395683</v>
      </c>
      <c r="I62" s="33" t="n">
        <f aca="false">+I56/$I$50*100</f>
        <v>17.3204279164544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86</v>
      </c>
      <c r="D63" s="22" t="n">
        <v>40</v>
      </c>
      <c r="E63" s="23" t="n">
        <v>46</v>
      </c>
      <c r="F63" s="27" t="s">
        <v>126</v>
      </c>
      <c r="G63" s="32" t="n">
        <f aca="false">+G57/$G$50*100</f>
        <v>4.22915822186191</v>
      </c>
      <c r="H63" s="32" t="n">
        <f aca="false">+H57/$H$50*100</f>
        <v>2.18705035971223</v>
      </c>
      <c r="I63" s="33" t="n">
        <f aca="false">+I57/$I$50*100</f>
        <v>6.03667855323485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105</v>
      </c>
      <c r="D64" s="22" t="n">
        <v>52</v>
      </c>
      <c r="E64" s="23" t="n">
        <v>53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115</v>
      </c>
      <c r="D65" s="22" t="n">
        <v>48</v>
      </c>
      <c r="E65" s="23" t="n">
        <v>67</v>
      </c>
      <c r="F65" s="28" t="s">
        <v>137</v>
      </c>
      <c r="G65" s="32" t="n">
        <v>46.8</v>
      </c>
      <c r="H65" s="32" t="n">
        <v>44.4</v>
      </c>
      <c r="I65" s="33" t="n">
        <v>48.9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106</v>
      </c>
      <c r="D66" s="22" t="n">
        <v>44</v>
      </c>
      <c r="E66" s="23" t="n">
        <v>62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7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80</v>
      </c>
      <c r="D7" s="22" t="n">
        <v>39</v>
      </c>
      <c r="E7" s="23" t="n">
        <v>41</v>
      </c>
      <c r="F7" s="21" t="s">
        <v>29</v>
      </c>
      <c r="G7" s="22" t="n">
        <f aca="false">+H7+I7</f>
        <v>112</v>
      </c>
      <c r="H7" s="22" t="n">
        <v>59</v>
      </c>
      <c r="I7" s="23" t="n">
        <v>53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73</v>
      </c>
      <c r="D8" s="22" t="n">
        <v>33</v>
      </c>
      <c r="E8" s="23" t="n">
        <v>40</v>
      </c>
      <c r="F8" s="21" t="s">
        <v>31</v>
      </c>
      <c r="G8" s="22" t="n">
        <f aca="false">+H8+I8</f>
        <v>116</v>
      </c>
      <c r="H8" s="22" t="n">
        <v>53</v>
      </c>
      <c r="I8" s="23" t="n">
        <v>63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69</v>
      </c>
      <c r="D9" s="22" t="n">
        <v>40</v>
      </c>
      <c r="E9" s="23" t="n">
        <v>29</v>
      </c>
      <c r="F9" s="21" t="s">
        <v>33</v>
      </c>
      <c r="G9" s="22" t="n">
        <f aca="false">+H9+I9</f>
        <v>87</v>
      </c>
      <c r="H9" s="22" t="n">
        <v>43</v>
      </c>
      <c r="I9" s="23" t="n">
        <v>44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89</v>
      </c>
      <c r="D10" s="22" t="n">
        <v>41</v>
      </c>
      <c r="E10" s="23" t="n">
        <v>48</v>
      </c>
      <c r="F10" s="21" t="s">
        <v>35</v>
      </c>
      <c r="G10" s="22" t="n">
        <f aca="false">+H10+I10</f>
        <v>88</v>
      </c>
      <c r="H10" s="22" t="n">
        <v>41</v>
      </c>
      <c r="I10" s="23" t="n">
        <v>47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77</v>
      </c>
      <c r="D11" s="25" t="n">
        <v>40</v>
      </c>
      <c r="E11" s="26" t="n">
        <v>37</v>
      </c>
      <c r="F11" s="24" t="s">
        <v>37</v>
      </c>
      <c r="G11" s="25" t="n">
        <f aca="false">+H11+I11</f>
        <v>68</v>
      </c>
      <c r="H11" s="25" t="n">
        <v>28</v>
      </c>
      <c r="I11" s="26" t="n">
        <v>40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78</v>
      </c>
      <c r="D12" s="22" t="n">
        <v>44</v>
      </c>
      <c r="E12" s="23" t="n">
        <v>34</v>
      </c>
      <c r="F12" s="21" t="s">
        <v>39</v>
      </c>
      <c r="G12" s="22" t="n">
        <f aca="false">+H12+I12</f>
        <v>55</v>
      </c>
      <c r="H12" s="22" t="n">
        <v>29</v>
      </c>
      <c r="I12" s="23" t="n">
        <v>26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72</v>
      </c>
      <c r="D13" s="22" t="n">
        <v>34</v>
      </c>
      <c r="E13" s="23" t="n">
        <v>38</v>
      </c>
      <c r="F13" s="21" t="s">
        <v>41</v>
      </c>
      <c r="G13" s="22" t="n">
        <f aca="false">+H13+I13</f>
        <v>66</v>
      </c>
      <c r="H13" s="22" t="n">
        <v>27</v>
      </c>
      <c r="I13" s="23" t="n">
        <v>39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78</v>
      </c>
      <c r="D14" s="22" t="n">
        <v>40</v>
      </c>
      <c r="E14" s="23" t="n">
        <v>38</v>
      </c>
      <c r="F14" s="21" t="s">
        <v>43</v>
      </c>
      <c r="G14" s="22" t="n">
        <f aca="false">+H14+I14</f>
        <v>66</v>
      </c>
      <c r="H14" s="22" t="n">
        <v>32</v>
      </c>
      <c r="I14" s="23" t="n">
        <v>34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70</v>
      </c>
      <c r="D15" s="22" t="n">
        <v>34</v>
      </c>
      <c r="E15" s="23" t="n">
        <v>36</v>
      </c>
      <c r="F15" s="21" t="s">
        <v>45</v>
      </c>
      <c r="G15" s="22" t="n">
        <f aca="false">+H15+I15</f>
        <v>86</v>
      </c>
      <c r="H15" s="22" t="n">
        <v>39</v>
      </c>
      <c r="I15" s="23" t="n">
        <v>47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70</v>
      </c>
      <c r="D16" s="25" t="n">
        <v>36</v>
      </c>
      <c r="E16" s="26" t="n">
        <v>34</v>
      </c>
      <c r="F16" s="24" t="s">
        <v>47</v>
      </c>
      <c r="G16" s="25" t="n">
        <f aca="false">+H16+I16</f>
        <v>86</v>
      </c>
      <c r="H16" s="25" t="n">
        <v>42</v>
      </c>
      <c r="I16" s="26" t="n">
        <v>44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82</v>
      </c>
      <c r="D17" s="22" t="n">
        <v>40</v>
      </c>
      <c r="E17" s="23" t="n">
        <v>42</v>
      </c>
      <c r="F17" s="21" t="s">
        <v>49</v>
      </c>
      <c r="G17" s="22" t="n">
        <f aca="false">+H17+I17</f>
        <v>61</v>
      </c>
      <c r="H17" s="22" t="n">
        <v>24</v>
      </c>
      <c r="I17" s="23" t="n">
        <v>37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73</v>
      </c>
      <c r="D18" s="22" t="n">
        <v>37</v>
      </c>
      <c r="E18" s="23" t="n">
        <v>36</v>
      </c>
      <c r="F18" s="21" t="s">
        <v>51</v>
      </c>
      <c r="G18" s="22" t="n">
        <f aca="false">+H18+I18</f>
        <v>69</v>
      </c>
      <c r="H18" s="22" t="n">
        <v>34</v>
      </c>
      <c r="I18" s="23" t="n">
        <v>35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56</v>
      </c>
      <c r="D19" s="22" t="n">
        <v>27</v>
      </c>
      <c r="E19" s="23" t="n">
        <v>29</v>
      </c>
      <c r="F19" s="21" t="s">
        <v>53</v>
      </c>
      <c r="G19" s="22" t="n">
        <f aca="false">+H19+I19</f>
        <v>64</v>
      </c>
      <c r="H19" s="22" t="n">
        <v>34</v>
      </c>
      <c r="I19" s="23" t="n">
        <v>30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62</v>
      </c>
      <c r="D20" s="22" t="n">
        <v>33</v>
      </c>
      <c r="E20" s="23" t="n">
        <v>29</v>
      </c>
      <c r="F20" s="21" t="s">
        <v>55</v>
      </c>
      <c r="G20" s="22" t="n">
        <f aca="false">+H20+I20</f>
        <v>78</v>
      </c>
      <c r="H20" s="22" t="n">
        <v>37</v>
      </c>
      <c r="I20" s="23" t="n">
        <v>41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66</v>
      </c>
      <c r="D21" s="25" t="n">
        <v>30</v>
      </c>
      <c r="E21" s="26" t="n">
        <v>36</v>
      </c>
      <c r="F21" s="24" t="s">
        <v>57</v>
      </c>
      <c r="G21" s="25" t="n">
        <f aca="false">+H21+I21</f>
        <v>76</v>
      </c>
      <c r="H21" s="25" t="n">
        <v>32</v>
      </c>
      <c r="I21" s="26" t="n">
        <v>44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70</v>
      </c>
      <c r="D22" s="22" t="n">
        <v>31</v>
      </c>
      <c r="E22" s="23" t="n">
        <v>39</v>
      </c>
      <c r="F22" s="21" t="s">
        <v>59</v>
      </c>
      <c r="G22" s="22" t="n">
        <f aca="false">+H22+I22</f>
        <v>49</v>
      </c>
      <c r="H22" s="22" t="n">
        <v>21</v>
      </c>
      <c r="I22" s="23" t="n">
        <v>28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57</v>
      </c>
      <c r="D23" s="22" t="n">
        <v>31</v>
      </c>
      <c r="E23" s="23" t="n">
        <v>26</v>
      </c>
      <c r="F23" s="21" t="s">
        <v>61</v>
      </c>
      <c r="G23" s="22" t="n">
        <f aca="false">+H23+I23</f>
        <v>60</v>
      </c>
      <c r="H23" s="22" t="n">
        <v>26</v>
      </c>
      <c r="I23" s="23" t="n">
        <v>34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60</v>
      </c>
      <c r="D24" s="22" t="n">
        <v>32</v>
      </c>
      <c r="E24" s="23" t="n">
        <v>28</v>
      </c>
      <c r="F24" s="21" t="s">
        <v>63</v>
      </c>
      <c r="G24" s="22" t="n">
        <f aca="false">+H24+I24</f>
        <v>56</v>
      </c>
      <c r="H24" s="22" t="n">
        <v>20</v>
      </c>
      <c r="I24" s="23" t="n">
        <v>36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55</v>
      </c>
      <c r="D25" s="22" t="n">
        <v>27</v>
      </c>
      <c r="E25" s="23" t="n">
        <v>28</v>
      </c>
      <c r="F25" s="21" t="s">
        <v>65</v>
      </c>
      <c r="G25" s="22" t="n">
        <f aca="false">+H25+I25</f>
        <v>51</v>
      </c>
      <c r="H25" s="22" t="n">
        <v>16</v>
      </c>
      <c r="I25" s="23" t="n">
        <v>35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43</v>
      </c>
      <c r="D26" s="25" t="n">
        <v>19</v>
      </c>
      <c r="E26" s="26" t="n">
        <v>24</v>
      </c>
      <c r="F26" s="24" t="s">
        <v>67</v>
      </c>
      <c r="G26" s="25" t="n">
        <f aca="false">+H26+I26</f>
        <v>49</v>
      </c>
      <c r="H26" s="25" t="n">
        <v>20</v>
      </c>
      <c r="I26" s="26" t="n">
        <v>29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32</v>
      </c>
      <c r="D27" s="22" t="n">
        <v>18</v>
      </c>
      <c r="E27" s="23" t="n">
        <v>14</v>
      </c>
      <c r="F27" s="21" t="s">
        <v>69</v>
      </c>
      <c r="G27" s="22" t="n">
        <f aca="false">+H27+I27</f>
        <v>46</v>
      </c>
      <c r="H27" s="22" t="n">
        <v>25</v>
      </c>
      <c r="I27" s="23" t="n">
        <v>21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42</v>
      </c>
      <c r="D28" s="22" t="n">
        <v>15</v>
      </c>
      <c r="E28" s="23" t="n">
        <v>27</v>
      </c>
      <c r="F28" s="21" t="s">
        <v>71</v>
      </c>
      <c r="G28" s="22" t="n">
        <f aca="false">+H28+I28</f>
        <v>46</v>
      </c>
      <c r="H28" s="22" t="n">
        <v>20</v>
      </c>
      <c r="I28" s="23" t="n">
        <v>26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37</v>
      </c>
      <c r="D29" s="22" t="n">
        <v>16</v>
      </c>
      <c r="E29" s="23" t="n">
        <v>21</v>
      </c>
      <c r="F29" s="21" t="s">
        <v>73</v>
      </c>
      <c r="G29" s="22" t="n">
        <f aca="false">+H29+I29</f>
        <v>40</v>
      </c>
      <c r="H29" s="22" t="n">
        <v>12</v>
      </c>
      <c r="I29" s="23" t="n">
        <v>28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54</v>
      </c>
      <c r="D30" s="22" t="n">
        <v>25</v>
      </c>
      <c r="E30" s="23" t="n">
        <v>29</v>
      </c>
      <c r="F30" s="21" t="s">
        <v>75</v>
      </c>
      <c r="G30" s="22" t="n">
        <f aca="false">+H30+I30</f>
        <v>26</v>
      </c>
      <c r="H30" s="22" t="n">
        <v>15</v>
      </c>
      <c r="I30" s="23" t="n">
        <v>11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60</v>
      </c>
      <c r="D31" s="25" t="n">
        <v>22</v>
      </c>
      <c r="E31" s="26" t="n">
        <v>38</v>
      </c>
      <c r="F31" s="24" t="s">
        <v>77</v>
      </c>
      <c r="G31" s="25" t="n">
        <f aca="false">+H31+I31</f>
        <v>33</v>
      </c>
      <c r="H31" s="25" t="n">
        <v>16</v>
      </c>
      <c r="I31" s="26" t="n">
        <v>17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62</v>
      </c>
      <c r="D32" s="22" t="n">
        <v>24</v>
      </c>
      <c r="E32" s="23" t="n">
        <v>38</v>
      </c>
      <c r="F32" s="21" t="s">
        <v>79</v>
      </c>
      <c r="G32" s="22" t="n">
        <f aca="false">+H32+I32</f>
        <v>28</v>
      </c>
      <c r="H32" s="22" t="n">
        <v>13</v>
      </c>
      <c r="I32" s="23" t="n">
        <v>15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61</v>
      </c>
      <c r="D33" s="22" t="n">
        <v>32</v>
      </c>
      <c r="E33" s="23" t="n">
        <v>29</v>
      </c>
      <c r="F33" s="21" t="s">
        <v>81</v>
      </c>
      <c r="G33" s="22" t="n">
        <f aca="false">+H33+I33</f>
        <v>19</v>
      </c>
      <c r="H33" s="22" t="n">
        <v>6</v>
      </c>
      <c r="I33" s="23" t="n">
        <v>13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95</v>
      </c>
      <c r="D34" s="22" t="n">
        <v>42</v>
      </c>
      <c r="E34" s="23" t="n">
        <v>53</v>
      </c>
      <c r="F34" s="21" t="s">
        <v>83</v>
      </c>
      <c r="G34" s="22" t="n">
        <f aca="false">+H34+I34</f>
        <v>13</v>
      </c>
      <c r="H34" s="22" t="n">
        <v>4</v>
      </c>
      <c r="I34" s="23" t="n">
        <v>9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72</v>
      </c>
      <c r="D35" s="22" t="n">
        <v>40</v>
      </c>
      <c r="E35" s="23" t="n">
        <v>32</v>
      </c>
      <c r="F35" s="21" t="s">
        <v>85</v>
      </c>
      <c r="G35" s="22" t="n">
        <f aca="false">+H35+I35</f>
        <v>12</v>
      </c>
      <c r="H35" s="22" t="n">
        <v>2</v>
      </c>
      <c r="I35" s="23" t="n">
        <v>10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84</v>
      </c>
      <c r="D36" s="25" t="n">
        <v>38</v>
      </c>
      <c r="E36" s="26" t="n">
        <v>46</v>
      </c>
      <c r="F36" s="24" t="s">
        <v>87</v>
      </c>
      <c r="G36" s="25" t="n">
        <f aca="false">+H36+I36</f>
        <v>19</v>
      </c>
      <c r="H36" s="25" t="n">
        <v>5</v>
      </c>
      <c r="I36" s="26" t="n">
        <v>14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96</v>
      </c>
      <c r="D37" s="22" t="n">
        <v>44</v>
      </c>
      <c r="E37" s="23" t="n">
        <v>52</v>
      </c>
      <c r="F37" s="21" t="s">
        <v>89</v>
      </c>
      <c r="G37" s="22" t="n">
        <f aca="false">+H37+I37</f>
        <v>11</v>
      </c>
      <c r="H37" s="22" t="n">
        <v>2</v>
      </c>
      <c r="I37" s="23" t="n">
        <v>9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99</v>
      </c>
      <c r="D38" s="22" t="n">
        <v>53</v>
      </c>
      <c r="E38" s="23" t="n">
        <v>46</v>
      </c>
      <c r="F38" s="21" t="s">
        <v>91</v>
      </c>
      <c r="G38" s="22" t="n">
        <f aca="false">+H38+I38</f>
        <v>3</v>
      </c>
      <c r="H38" s="22" t="n">
        <v>1</v>
      </c>
      <c r="I38" s="23" t="n">
        <v>2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114</v>
      </c>
      <c r="D39" s="22" t="n">
        <v>63</v>
      </c>
      <c r="E39" s="23" t="n">
        <v>51</v>
      </c>
      <c r="F39" s="21" t="s">
        <v>93</v>
      </c>
      <c r="G39" s="22" t="n">
        <f aca="false">+H39+I39</f>
        <v>3</v>
      </c>
      <c r="H39" s="22" t="n">
        <v>1</v>
      </c>
      <c r="I39" s="23" t="n">
        <v>2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91</v>
      </c>
      <c r="D40" s="22" t="n">
        <v>43</v>
      </c>
      <c r="E40" s="23" t="n">
        <v>48</v>
      </c>
      <c r="F40" s="21" t="s">
        <v>95</v>
      </c>
      <c r="G40" s="22" t="n">
        <f aca="false">+H40+I40</f>
        <v>6</v>
      </c>
      <c r="H40" s="22" t="n">
        <v>1</v>
      </c>
      <c r="I40" s="23" t="n">
        <v>5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110</v>
      </c>
      <c r="D41" s="25" t="n">
        <v>57</v>
      </c>
      <c r="E41" s="26" t="n">
        <v>53</v>
      </c>
      <c r="F41" s="24" t="s">
        <v>97</v>
      </c>
      <c r="G41" s="25" t="n">
        <f aca="false">+H41+I41</f>
        <v>7</v>
      </c>
      <c r="H41" s="25" t="n">
        <v>2</v>
      </c>
      <c r="I41" s="26" t="n">
        <v>5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105</v>
      </c>
      <c r="D42" s="22" t="n">
        <v>44</v>
      </c>
      <c r="E42" s="23" t="n">
        <v>61</v>
      </c>
      <c r="F42" s="21" t="s">
        <v>99</v>
      </c>
      <c r="G42" s="22" t="n">
        <f aca="false">+H42+I42</f>
        <v>1</v>
      </c>
      <c r="H42" s="22" t="n">
        <v>0</v>
      </c>
      <c r="I42" s="23" t="n">
        <v>1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106</v>
      </c>
      <c r="D43" s="22" t="n">
        <v>54</v>
      </c>
      <c r="E43" s="23" t="n">
        <v>52</v>
      </c>
      <c r="F43" s="21" t="s">
        <v>101</v>
      </c>
      <c r="G43" s="22" t="n">
        <f aca="false">+H43+I43</f>
        <v>1</v>
      </c>
      <c r="H43" s="22" t="n">
        <v>1</v>
      </c>
      <c r="I43" s="23" t="n">
        <v>0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105</v>
      </c>
      <c r="D44" s="22" t="n">
        <v>63</v>
      </c>
      <c r="E44" s="23" t="n">
        <v>42</v>
      </c>
      <c r="F44" s="21" t="s">
        <v>103</v>
      </c>
      <c r="G44" s="22" t="n">
        <f aca="false">+H44+I44</f>
        <v>2</v>
      </c>
      <c r="H44" s="22" t="n">
        <v>1</v>
      </c>
      <c r="I44" s="23" t="n">
        <v>1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114</v>
      </c>
      <c r="D45" s="22" t="n">
        <v>60</v>
      </c>
      <c r="E45" s="23" t="n">
        <v>54</v>
      </c>
      <c r="F45" s="21" t="s">
        <v>105</v>
      </c>
      <c r="G45" s="22" t="n">
        <f aca="false">+H45+I45</f>
        <v>0</v>
      </c>
      <c r="H45" s="22" t="n">
        <v>0</v>
      </c>
      <c r="I45" s="23" t="n">
        <v>0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80</v>
      </c>
      <c r="D46" s="25" t="n">
        <v>37</v>
      </c>
      <c r="E46" s="26" t="n">
        <v>43</v>
      </c>
      <c r="F46" s="24" t="s">
        <v>107</v>
      </c>
      <c r="G46" s="25" t="n">
        <f aca="false">+H46+I46</f>
        <v>2</v>
      </c>
      <c r="H46" s="25" t="n">
        <v>0</v>
      </c>
      <c r="I46" s="26" t="n">
        <v>2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91</v>
      </c>
      <c r="D47" s="22" t="n">
        <v>38</v>
      </c>
      <c r="E47" s="23" t="n">
        <v>53</v>
      </c>
      <c r="F47" s="27" t="s">
        <v>109</v>
      </c>
      <c r="G47" s="22" t="n">
        <f aca="false">+H47+I47</f>
        <v>1</v>
      </c>
      <c r="H47" s="22" t="n">
        <v>0</v>
      </c>
      <c r="I47" s="23" t="n">
        <v>1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93</v>
      </c>
      <c r="D48" s="22" t="n">
        <v>41</v>
      </c>
      <c r="E48" s="23" t="n">
        <v>52</v>
      </c>
      <c r="F48" s="18" t="s">
        <v>111</v>
      </c>
      <c r="G48" s="22" t="n">
        <f aca="false">+H48+I48</f>
        <v>25</v>
      </c>
      <c r="H48" s="22" t="n">
        <v>15</v>
      </c>
      <c r="I48" s="23" t="n">
        <v>10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70</v>
      </c>
      <c r="D49" s="22" t="n">
        <v>39</v>
      </c>
      <c r="E49" s="23" t="n">
        <v>31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95</v>
      </c>
      <c r="D50" s="22" t="n">
        <v>49</v>
      </c>
      <c r="E50" s="23" t="n">
        <v>46</v>
      </c>
      <c r="F50" s="18" t="s">
        <v>23</v>
      </c>
      <c r="G50" s="30" t="n">
        <f aca="false">SUM(G7:G49)+SUM(C7:C66)</f>
        <v>6307</v>
      </c>
      <c r="H50" s="30" t="n">
        <f aca="false">SUM(H7:H49)+SUM(D7:D66)</f>
        <v>3018</v>
      </c>
      <c r="I50" s="31" t="n">
        <f aca="false">SUM(I7:I49)+SUM(E7:E66)</f>
        <v>3289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62</v>
      </c>
      <c r="D51" s="25" t="n">
        <v>33</v>
      </c>
      <c r="E51" s="26" t="n">
        <v>29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79</v>
      </c>
      <c r="D52" s="22" t="n">
        <v>45</v>
      </c>
      <c r="E52" s="23" t="n">
        <v>34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69</v>
      </c>
      <c r="D53" s="22" t="n">
        <v>30</v>
      </c>
      <c r="E53" s="23" t="n">
        <v>39</v>
      </c>
      <c r="F53" s="27" t="s">
        <v>118</v>
      </c>
      <c r="G53" s="30" t="n">
        <f aca="false">+H53+I53</f>
        <v>1095</v>
      </c>
      <c r="H53" s="30" t="n">
        <f aca="false">SUM(D7:D21)</f>
        <v>548</v>
      </c>
      <c r="I53" s="31" t="n">
        <f aca="false">SUM(E7:E21)</f>
        <v>547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77</v>
      </c>
      <c r="D54" s="22" t="n">
        <v>38</v>
      </c>
      <c r="E54" s="23" t="n">
        <v>39</v>
      </c>
      <c r="F54" s="27" t="s">
        <v>120</v>
      </c>
      <c r="G54" s="30" t="n">
        <f aca="false">+H54+I54</f>
        <v>3896</v>
      </c>
      <c r="H54" s="30" t="n">
        <f aca="false">SUM(D22:D66)+SUM(H7:H11)</f>
        <v>1895</v>
      </c>
      <c r="I54" s="31" t="n">
        <f aca="false">SUM(E22:E66)+SUM(I7:I11)</f>
        <v>2001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68</v>
      </c>
      <c r="D55" s="22" t="n">
        <v>35</v>
      </c>
      <c r="E55" s="23" t="n">
        <v>33</v>
      </c>
      <c r="F55" s="27" t="s">
        <v>122</v>
      </c>
      <c r="G55" s="30" t="n">
        <f aca="false">+H55+I55</f>
        <v>1291</v>
      </c>
      <c r="H55" s="30" t="n">
        <f aca="false">SUM(H12:H47)</f>
        <v>560</v>
      </c>
      <c r="I55" s="31" t="n">
        <f aca="false">SUM(I12:I47)</f>
        <v>731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64</v>
      </c>
      <c r="D56" s="25" t="n">
        <v>28</v>
      </c>
      <c r="E56" s="26" t="n">
        <v>36</v>
      </c>
      <c r="F56" s="27" t="s">
        <v>124</v>
      </c>
      <c r="G56" s="30" t="n">
        <f aca="false">+H56+I56</f>
        <v>584</v>
      </c>
      <c r="H56" s="30" t="n">
        <f aca="false">SUM(H22:H47)</f>
        <v>230</v>
      </c>
      <c r="I56" s="31" t="n">
        <f aca="false">SUM(I22:I47)</f>
        <v>354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65</v>
      </c>
      <c r="D57" s="22" t="n">
        <v>36</v>
      </c>
      <c r="E57" s="23" t="n">
        <v>29</v>
      </c>
      <c r="F57" s="27" t="s">
        <v>126</v>
      </c>
      <c r="G57" s="30" t="n">
        <f aca="false">+H57+I57</f>
        <v>128</v>
      </c>
      <c r="H57" s="30" t="n">
        <f aca="false">SUM(H32:H47)</f>
        <v>39</v>
      </c>
      <c r="I57" s="31" t="n">
        <f aca="false">SUM(I32:I47)</f>
        <v>89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64</v>
      </c>
      <c r="D58" s="22" t="n">
        <v>34</v>
      </c>
      <c r="E58" s="23" t="n">
        <v>30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74</v>
      </c>
      <c r="D59" s="22" t="n">
        <v>35</v>
      </c>
      <c r="E59" s="23" t="n">
        <v>39</v>
      </c>
      <c r="F59" s="27" t="s">
        <v>118</v>
      </c>
      <c r="G59" s="32" t="n">
        <f aca="false">+G53/$G$50*100</f>
        <v>17.3616616457904</v>
      </c>
      <c r="H59" s="32" t="n">
        <f aca="false">+H53/$H$50*100</f>
        <v>18.1577203445991</v>
      </c>
      <c r="I59" s="33" t="n">
        <f aca="false">+I53/$I$50*100</f>
        <v>16.6311948920645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63</v>
      </c>
      <c r="D60" s="22" t="n">
        <v>31</v>
      </c>
      <c r="E60" s="23" t="n">
        <v>32</v>
      </c>
      <c r="F60" s="27" t="s">
        <v>120</v>
      </c>
      <c r="G60" s="32" t="n">
        <f aca="false">+G54/$G$50*100</f>
        <v>61.7726335817346</v>
      </c>
      <c r="H60" s="32" t="n">
        <f aca="false">+H54/$H$50*100</f>
        <v>62.7899271040424</v>
      </c>
      <c r="I60" s="33" t="n">
        <f aca="false">+I54/$I$50*100</f>
        <v>60.8391608391609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82</v>
      </c>
      <c r="D61" s="25" t="n">
        <v>42</v>
      </c>
      <c r="E61" s="26" t="n">
        <v>40</v>
      </c>
      <c r="F61" s="27" t="s">
        <v>122</v>
      </c>
      <c r="G61" s="32" t="n">
        <f aca="false">+G55/$G$50*100</f>
        <v>20.4693198033931</v>
      </c>
      <c r="H61" s="32" t="n">
        <f aca="false">+H55/$H$50*100</f>
        <v>18.5553346587144</v>
      </c>
      <c r="I61" s="33" t="n">
        <f aca="false">+I55/$I$50*100</f>
        <v>22.2256004864701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70</v>
      </c>
      <c r="D62" s="22" t="n">
        <v>30</v>
      </c>
      <c r="E62" s="23" t="n">
        <v>40</v>
      </c>
      <c r="F62" s="27" t="s">
        <v>124</v>
      </c>
      <c r="G62" s="32" t="n">
        <f aca="false">+G56/$G$50*100</f>
        <v>9.25955287775488</v>
      </c>
      <c r="H62" s="32" t="n">
        <f aca="false">+H56/$H$50*100</f>
        <v>7.62094102054341</v>
      </c>
      <c r="I62" s="33" t="n">
        <f aca="false">+I56/$I$50*100</f>
        <v>10.7631498935847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68</v>
      </c>
      <c r="D63" s="22" t="n">
        <v>31</v>
      </c>
      <c r="E63" s="23" t="n">
        <v>37</v>
      </c>
      <c r="F63" s="27" t="s">
        <v>126</v>
      </c>
      <c r="G63" s="32" t="n">
        <f aca="false">+G57/$G$50*100</f>
        <v>2.0294910416997</v>
      </c>
      <c r="H63" s="32" t="n">
        <f aca="false">+H57/$H$50*100</f>
        <v>1.29224652087475</v>
      </c>
      <c r="I63" s="33" t="n">
        <f aca="false">+I57/$I$50*100</f>
        <v>2.7059896625114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85</v>
      </c>
      <c r="D64" s="22" t="n">
        <v>33</v>
      </c>
      <c r="E64" s="23" t="n">
        <v>52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95</v>
      </c>
      <c r="D65" s="22" t="n">
        <v>46</v>
      </c>
      <c r="E65" s="23" t="n">
        <v>49</v>
      </c>
      <c r="F65" s="28" t="s">
        <v>137</v>
      </c>
      <c r="G65" s="32" t="n">
        <v>41.8</v>
      </c>
      <c r="H65" s="32" t="n">
        <v>40.7</v>
      </c>
      <c r="I65" s="33" t="n">
        <v>42.8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87</v>
      </c>
      <c r="D66" s="22" t="n">
        <v>47</v>
      </c>
      <c r="E66" s="23" t="n">
        <v>40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8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57</v>
      </c>
      <c r="D7" s="22" t="n">
        <v>31</v>
      </c>
      <c r="E7" s="23" t="n">
        <v>26</v>
      </c>
      <c r="F7" s="21" t="s">
        <v>29</v>
      </c>
      <c r="G7" s="22" t="n">
        <f aca="false">+H7+I7</f>
        <v>122</v>
      </c>
      <c r="H7" s="22" t="n">
        <v>62</v>
      </c>
      <c r="I7" s="23" t="n">
        <v>60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51</v>
      </c>
      <c r="D8" s="22" t="n">
        <v>20</v>
      </c>
      <c r="E8" s="23" t="n">
        <v>31</v>
      </c>
      <c r="F8" s="21" t="s">
        <v>31</v>
      </c>
      <c r="G8" s="22" t="n">
        <f aca="false">+H8+I8</f>
        <v>140</v>
      </c>
      <c r="H8" s="22" t="n">
        <v>69</v>
      </c>
      <c r="I8" s="23" t="n">
        <v>71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39</v>
      </c>
      <c r="D9" s="22" t="n">
        <v>22</v>
      </c>
      <c r="E9" s="23" t="n">
        <v>17</v>
      </c>
      <c r="F9" s="21" t="s">
        <v>33</v>
      </c>
      <c r="G9" s="22" t="n">
        <f aca="false">+H9+I9</f>
        <v>130</v>
      </c>
      <c r="H9" s="22" t="n">
        <v>53</v>
      </c>
      <c r="I9" s="23" t="n">
        <v>77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49</v>
      </c>
      <c r="D10" s="22" t="n">
        <v>26</v>
      </c>
      <c r="E10" s="23" t="n">
        <v>23</v>
      </c>
      <c r="F10" s="21" t="s">
        <v>35</v>
      </c>
      <c r="G10" s="22" t="n">
        <f aca="false">+H10+I10</f>
        <v>119</v>
      </c>
      <c r="H10" s="22" t="n">
        <v>49</v>
      </c>
      <c r="I10" s="23" t="n">
        <v>70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38</v>
      </c>
      <c r="D11" s="25" t="n">
        <v>20</v>
      </c>
      <c r="E11" s="26" t="n">
        <v>18</v>
      </c>
      <c r="F11" s="24" t="s">
        <v>37</v>
      </c>
      <c r="G11" s="25" t="n">
        <f aca="false">+H11+I11</f>
        <v>89</v>
      </c>
      <c r="H11" s="25" t="n">
        <v>47</v>
      </c>
      <c r="I11" s="26" t="n">
        <v>42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55</v>
      </c>
      <c r="D12" s="22" t="n">
        <v>24</v>
      </c>
      <c r="E12" s="23" t="n">
        <v>31</v>
      </c>
      <c r="F12" s="21" t="s">
        <v>39</v>
      </c>
      <c r="G12" s="22" t="n">
        <f aca="false">+H12+I12</f>
        <v>102</v>
      </c>
      <c r="H12" s="22" t="n">
        <v>42</v>
      </c>
      <c r="I12" s="23" t="n">
        <v>60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48</v>
      </c>
      <c r="D13" s="22" t="n">
        <v>25</v>
      </c>
      <c r="E13" s="23" t="n">
        <v>23</v>
      </c>
      <c r="F13" s="21" t="s">
        <v>41</v>
      </c>
      <c r="G13" s="22" t="n">
        <f aca="false">+H13+I13</f>
        <v>94</v>
      </c>
      <c r="H13" s="22" t="n">
        <v>40</v>
      </c>
      <c r="I13" s="23" t="n">
        <v>54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53</v>
      </c>
      <c r="D14" s="22" t="n">
        <v>25</v>
      </c>
      <c r="E14" s="23" t="n">
        <v>28</v>
      </c>
      <c r="F14" s="21" t="s">
        <v>43</v>
      </c>
      <c r="G14" s="22" t="n">
        <f aca="false">+H14+I14</f>
        <v>107</v>
      </c>
      <c r="H14" s="22" t="n">
        <v>51</v>
      </c>
      <c r="I14" s="23" t="n">
        <v>56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65</v>
      </c>
      <c r="D15" s="22" t="n">
        <v>28</v>
      </c>
      <c r="E15" s="23" t="n">
        <v>37</v>
      </c>
      <c r="F15" s="21" t="s">
        <v>45</v>
      </c>
      <c r="G15" s="22" t="n">
        <f aca="false">+H15+I15</f>
        <v>102</v>
      </c>
      <c r="H15" s="22" t="n">
        <v>53</v>
      </c>
      <c r="I15" s="23" t="n">
        <v>49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53</v>
      </c>
      <c r="D16" s="25" t="n">
        <v>32</v>
      </c>
      <c r="E16" s="26" t="n">
        <v>21</v>
      </c>
      <c r="F16" s="24" t="s">
        <v>47</v>
      </c>
      <c r="G16" s="25" t="n">
        <f aca="false">+H16+I16</f>
        <v>94</v>
      </c>
      <c r="H16" s="25" t="n">
        <v>48</v>
      </c>
      <c r="I16" s="26" t="n">
        <v>46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58</v>
      </c>
      <c r="D17" s="22" t="n">
        <v>37</v>
      </c>
      <c r="E17" s="23" t="n">
        <v>21</v>
      </c>
      <c r="F17" s="21" t="s">
        <v>49</v>
      </c>
      <c r="G17" s="22" t="n">
        <f aca="false">+H17+I17</f>
        <v>96</v>
      </c>
      <c r="H17" s="22" t="n">
        <v>39</v>
      </c>
      <c r="I17" s="23" t="n">
        <v>57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67</v>
      </c>
      <c r="D18" s="22" t="n">
        <v>42</v>
      </c>
      <c r="E18" s="23" t="n">
        <v>25</v>
      </c>
      <c r="F18" s="21" t="s">
        <v>51</v>
      </c>
      <c r="G18" s="22" t="n">
        <f aca="false">+H18+I18</f>
        <v>99</v>
      </c>
      <c r="H18" s="22" t="n">
        <v>29</v>
      </c>
      <c r="I18" s="23" t="n">
        <v>70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61</v>
      </c>
      <c r="D19" s="22" t="n">
        <v>31</v>
      </c>
      <c r="E19" s="23" t="n">
        <v>30</v>
      </c>
      <c r="F19" s="21" t="s">
        <v>53</v>
      </c>
      <c r="G19" s="22" t="n">
        <f aca="false">+H19+I19</f>
        <v>79</v>
      </c>
      <c r="H19" s="22" t="n">
        <v>38</v>
      </c>
      <c r="I19" s="23" t="n">
        <v>41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63</v>
      </c>
      <c r="D20" s="22" t="n">
        <v>27</v>
      </c>
      <c r="E20" s="23" t="n">
        <v>36</v>
      </c>
      <c r="F20" s="21" t="s">
        <v>55</v>
      </c>
      <c r="G20" s="22" t="n">
        <f aca="false">+H20+I20</f>
        <v>89</v>
      </c>
      <c r="H20" s="22" t="n">
        <v>37</v>
      </c>
      <c r="I20" s="23" t="n">
        <v>52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72</v>
      </c>
      <c r="D21" s="25" t="n">
        <v>43</v>
      </c>
      <c r="E21" s="26" t="n">
        <v>29</v>
      </c>
      <c r="F21" s="24" t="s">
        <v>57</v>
      </c>
      <c r="G21" s="25" t="n">
        <f aca="false">+H21+I21</f>
        <v>99</v>
      </c>
      <c r="H21" s="25" t="n">
        <v>41</v>
      </c>
      <c r="I21" s="26" t="n">
        <v>58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74</v>
      </c>
      <c r="D22" s="22" t="n">
        <v>32</v>
      </c>
      <c r="E22" s="23" t="n">
        <v>42</v>
      </c>
      <c r="F22" s="21" t="s">
        <v>59</v>
      </c>
      <c r="G22" s="22" t="n">
        <f aca="false">+H22+I22</f>
        <v>86</v>
      </c>
      <c r="H22" s="22" t="n">
        <v>40</v>
      </c>
      <c r="I22" s="23" t="n">
        <v>46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77</v>
      </c>
      <c r="D23" s="22" t="n">
        <v>43</v>
      </c>
      <c r="E23" s="23" t="n">
        <v>34</v>
      </c>
      <c r="F23" s="21" t="s">
        <v>61</v>
      </c>
      <c r="G23" s="22" t="n">
        <f aca="false">+H23+I23</f>
        <v>89</v>
      </c>
      <c r="H23" s="22" t="n">
        <v>38</v>
      </c>
      <c r="I23" s="23" t="n">
        <v>51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65</v>
      </c>
      <c r="D24" s="22" t="n">
        <v>37</v>
      </c>
      <c r="E24" s="23" t="n">
        <v>28</v>
      </c>
      <c r="F24" s="21" t="s">
        <v>63</v>
      </c>
      <c r="G24" s="22" t="n">
        <f aca="false">+H24+I24</f>
        <v>103</v>
      </c>
      <c r="H24" s="22" t="n">
        <v>36</v>
      </c>
      <c r="I24" s="23" t="n">
        <v>67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59</v>
      </c>
      <c r="D25" s="22" t="n">
        <v>35</v>
      </c>
      <c r="E25" s="23" t="n">
        <v>24</v>
      </c>
      <c r="F25" s="21" t="s">
        <v>65</v>
      </c>
      <c r="G25" s="22" t="n">
        <f aca="false">+H25+I25</f>
        <v>63</v>
      </c>
      <c r="H25" s="22" t="n">
        <v>29</v>
      </c>
      <c r="I25" s="23" t="n">
        <v>34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48</v>
      </c>
      <c r="D26" s="25" t="n">
        <v>18</v>
      </c>
      <c r="E26" s="26" t="n">
        <v>30</v>
      </c>
      <c r="F26" s="24" t="s">
        <v>67</v>
      </c>
      <c r="G26" s="25" t="n">
        <f aca="false">+H26+I26</f>
        <v>70</v>
      </c>
      <c r="H26" s="25" t="n">
        <v>27</v>
      </c>
      <c r="I26" s="26" t="n">
        <v>43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46</v>
      </c>
      <c r="D27" s="22" t="n">
        <v>19</v>
      </c>
      <c r="E27" s="23" t="n">
        <v>27</v>
      </c>
      <c r="F27" s="21" t="s">
        <v>69</v>
      </c>
      <c r="G27" s="22" t="n">
        <f aca="false">+H27+I27</f>
        <v>63</v>
      </c>
      <c r="H27" s="22" t="n">
        <v>21</v>
      </c>
      <c r="I27" s="23" t="n">
        <v>42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38</v>
      </c>
      <c r="D28" s="22" t="n">
        <v>19</v>
      </c>
      <c r="E28" s="23" t="n">
        <v>19</v>
      </c>
      <c r="F28" s="21" t="s">
        <v>71</v>
      </c>
      <c r="G28" s="22" t="n">
        <f aca="false">+H28+I28</f>
        <v>58</v>
      </c>
      <c r="H28" s="22" t="n">
        <v>23</v>
      </c>
      <c r="I28" s="23" t="n">
        <v>35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64</v>
      </c>
      <c r="D29" s="22" t="n">
        <v>32</v>
      </c>
      <c r="E29" s="23" t="n">
        <v>32</v>
      </c>
      <c r="F29" s="21" t="s">
        <v>73</v>
      </c>
      <c r="G29" s="22" t="n">
        <f aca="false">+H29+I29</f>
        <v>50</v>
      </c>
      <c r="H29" s="22" t="n">
        <v>22</v>
      </c>
      <c r="I29" s="23" t="n">
        <v>28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43</v>
      </c>
      <c r="D30" s="22" t="n">
        <v>21</v>
      </c>
      <c r="E30" s="23" t="n">
        <v>22</v>
      </c>
      <c r="F30" s="21" t="s">
        <v>75</v>
      </c>
      <c r="G30" s="22" t="n">
        <f aca="false">+H30+I30</f>
        <v>52</v>
      </c>
      <c r="H30" s="22" t="n">
        <v>20</v>
      </c>
      <c r="I30" s="23" t="n">
        <v>32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52</v>
      </c>
      <c r="D31" s="25" t="n">
        <v>28</v>
      </c>
      <c r="E31" s="26" t="n">
        <v>24</v>
      </c>
      <c r="F31" s="24" t="s">
        <v>77</v>
      </c>
      <c r="G31" s="25" t="n">
        <f aca="false">+H31+I31</f>
        <v>44</v>
      </c>
      <c r="H31" s="25" t="n">
        <v>16</v>
      </c>
      <c r="I31" s="26" t="n">
        <v>28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62</v>
      </c>
      <c r="D32" s="22" t="n">
        <v>28</v>
      </c>
      <c r="E32" s="23" t="n">
        <v>34</v>
      </c>
      <c r="F32" s="21" t="s">
        <v>79</v>
      </c>
      <c r="G32" s="22" t="n">
        <f aca="false">+H32+I32</f>
        <v>37</v>
      </c>
      <c r="H32" s="22" t="n">
        <v>10</v>
      </c>
      <c r="I32" s="23" t="n">
        <v>27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56</v>
      </c>
      <c r="D33" s="22" t="n">
        <v>31</v>
      </c>
      <c r="E33" s="23" t="n">
        <v>25</v>
      </c>
      <c r="F33" s="21" t="s">
        <v>81</v>
      </c>
      <c r="G33" s="22" t="n">
        <f aca="false">+H33+I33</f>
        <v>31</v>
      </c>
      <c r="H33" s="22" t="n">
        <v>14</v>
      </c>
      <c r="I33" s="23" t="n">
        <v>17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63</v>
      </c>
      <c r="D34" s="22" t="n">
        <v>31</v>
      </c>
      <c r="E34" s="23" t="n">
        <v>32</v>
      </c>
      <c r="F34" s="21" t="s">
        <v>83</v>
      </c>
      <c r="G34" s="22" t="n">
        <f aca="false">+H34+I34</f>
        <v>40</v>
      </c>
      <c r="H34" s="22" t="n">
        <v>10</v>
      </c>
      <c r="I34" s="23" t="n">
        <v>30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62</v>
      </c>
      <c r="D35" s="22" t="n">
        <v>29</v>
      </c>
      <c r="E35" s="23" t="n">
        <v>33</v>
      </c>
      <c r="F35" s="21" t="s">
        <v>85</v>
      </c>
      <c r="G35" s="22" t="n">
        <f aca="false">+H35+I35</f>
        <v>27</v>
      </c>
      <c r="H35" s="22" t="n">
        <v>9</v>
      </c>
      <c r="I35" s="23" t="n">
        <v>18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61</v>
      </c>
      <c r="D36" s="25" t="n">
        <v>28</v>
      </c>
      <c r="E36" s="26" t="n">
        <v>33</v>
      </c>
      <c r="F36" s="24" t="s">
        <v>87</v>
      </c>
      <c r="G36" s="25" t="n">
        <f aca="false">+H36+I36</f>
        <v>28</v>
      </c>
      <c r="H36" s="25" t="n">
        <v>5</v>
      </c>
      <c r="I36" s="26" t="n">
        <v>23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73</v>
      </c>
      <c r="D37" s="22" t="n">
        <v>46</v>
      </c>
      <c r="E37" s="23" t="n">
        <v>27</v>
      </c>
      <c r="F37" s="21" t="s">
        <v>89</v>
      </c>
      <c r="G37" s="22" t="n">
        <f aca="false">+H37+I37</f>
        <v>19</v>
      </c>
      <c r="H37" s="22" t="n">
        <v>6</v>
      </c>
      <c r="I37" s="23" t="n">
        <v>13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67</v>
      </c>
      <c r="D38" s="22" t="n">
        <v>32</v>
      </c>
      <c r="E38" s="23" t="n">
        <v>35</v>
      </c>
      <c r="F38" s="21" t="s">
        <v>91</v>
      </c>
      <c r="G38" s="22" t="n">
        <f aca="false">+H38+I38</f>
        <v>18</v>
      </c>
      <c r="H38" s="22" t="n">
        <v>5</v>
      </c>
      <c r="I38" s="23" t="n">
        <v>13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64</v>
      </c>
      <c r="D39" s="22" t="n">
        <v>37</v>
      </c>
      <c r="E39" s="23" t="n">
        <v>27</v>
      </c>
      <c r="F39" s="21" t="s">
        <v>93</v>
      </c>
      <c r="G39" s="22" t="n">
        <f aca="false">+H39+I39</f>
        <v>9</v>
      </c>
      <c r="H39" s="22" t="n">
        <v>3</v>
      </c>
      <c r="I39" s="23" t="n">
        <v>6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81</v>
      </c>
      <c r="D40" s="22" t="n">
        <v>36</v>
      </c>
      <c r="E40" s="23" t="n">
        <v>45</v>
      </c>
      <c r="F40" s="21" t="s">
        <v>95</v>
      </c>
      <c r="G40" s="22" t="n">
        <f aca="false">+H40+I40</f>
        <v>6</v>
      </c>
      <c r="H40" s="22" t="n">
        <v>1</v>
      </c>
      <c r="I40" s="23" t="n">
        <v>5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89</v>
      </c>
      <c r="D41" s="25" t="n">
        <v>47</v>
      </c>
      <c r="E41" s="26" t="n">
        <v>42</v>
      </c>
      <c r="F41" s="24" t="s">
        <v>97</v>
      </c>
      <c r="G41" s="25" t="n">
        <f aca="false">+H41+I41</f>
        <v>9</v>
      </c>
      <c r="H41" s="25" t="n">
        <v>0</v>
      </c>
      <c r="I41" s="26" t="n">
        <v>9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82</v>
      </c>
      <c r="D42" s="22" t="n">
        <v>36</v>
      </c>
      <c r="E42" s="23" t="n">
        <v>46</v>
      </c>
      <c r="F42" s="21" t="s">
        <v>99</v>
      </c>
      <c r="G42" s="22" t="n">
        <f aca="false">+H42+I42</f>
        <v>8</v>
      </c>
      <c r="H42" s="22" t="n">
        <v>3</v>
      </c>
      <c r="I42" s="23" t="n">
        <v>5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80</v>
      </c>
      <c r="D43" s="22" t="n">
        <v>43</v>
      </c>
      <c r="E43" s="23" t="n">
        <v>37</v>
      </c>
      <c r="F43" s="21" t="s">
        <v>101</v>
      </c>
      <c r="G43" s="22" t="n">
        <f aca="false">+H43+I43</f>
        <v>6</v>
      </c>
      <c r="H43" s="22" t="n">
        <v>0</v>
      </c>
      <c r="I43" s="23" t="n">
        <v>6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91</v>
      </c>
      <c r="D44" s="22" t="n">
        <v>50</v>
      </c>
      <c r="E44" s="23" t="n">
        <v>41</v>
      </c>
      <c r="F44" s="21" t="s">
        <v>103</v>
      </c>
      <c r="G44" s="22" t="n">
        <f aca="false">+H44+I44</f>
        <v>5</v>
      </c>
      <c r="H44" s="22" t="n">
        <v>1</v>
      </c>
      <c r="I44" s="23" t="n">
        <v>4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86</v>
      </c>
      <c r="D45" s="22" t="n">
        <v>34</v>
      </c>
      <c r="E45" s="23" t="n">
        <v>52</v>
      </c>
      <c r="F45" s="21" t="s">
        <v>105</v>
      </c>
      <c r="G45" s="22" t="n">
        <f aca="false">+H45+I45</f>
        <v>5</v>
      </c>
      <c r="H45" s="22" t="n">
        <v>0</v>
      </c>
      <c r="I45" s="23" t="n">
        <v>5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100</v>
      </c>
      <c r="D46" s="25" t="n">
        <v>53</v>
      </c>
      <c r="E46" s="26" t="n">
        <v>47</v>
      </c>
      <c r="F46" s="24" t="s">
        <v>107</v>
      </c>
      <c r="G46" s="25" t="n">
        <f aca="false">+H46+I46</f>
        <v>4</v>
      </c>
      <c r="H46" s="25" t="n">
        <v>1</v>
      </c>
      <c r="I46" s="26" t="n">
        <v>3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89</v>
      </c>
      <c r="D47" s="22" t="n">
        <v>45</v>
      </c>
      <c r="E47" s="23" t="n">
        <v>44</v>
      </c>
      <c r="F47" s="27" t="s">
        <v>109</v>
      </c>
      <c r="G47" s="22" t="n">
        <f aca="false">+H47+I47</f>
        <v>3</v>
      </c>
      <c r="H47" s="22" t="n">
        <v>1</v>
      </c>
      <c r="I47" s="23" t="n">
        <v>2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95</v>
      </c>
      <c r="D48" s="22" t="n">
        <v>47</v>
      </c>
      <c r="E48" s="23" t="n">
        <v>48</v>
      </c>
      <c r="F48" s="18" t="s">
        <v>111</v>
      </c>
      <c r="G48" s="22" t="n">
        <f aca="false">+H48+I48</f>
        <v>18</v>
      </c>
      <c r="H48" s="22" t="n">
        <v>13</v>
      </c>
      <c r="I48" s="23" t="n">
        <v>5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89</v>
      </c>
      <c r="D49" s="22" t="n">
        <v>50</v>
      </c>
      <c r="E49" s="23" t="n">
        <v>39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86</v>
      </c>
      <c r="D50" s="22" t="n">
        <v>40</v>
      </c>
      <c r="E50" s="23" t="n">
        <v>46</v>
      </c>
      <c r="F50" s="18" t="s">
        <v>23</v>
      </c>
      <c r="G50" s="30" t="n">
        <f aca="false">SUM(G7:G49)+SUM(C7:C66)</f>
        <v>6747</v>
      </c>
      <c r="H50" s="30" t="n">
        <f aca="false">SUM(H7:H49)+SUM(D7:D66)</f>
        <v>3186</v>
      </c>
      <c r="I50" s="31" t="n">
        <f aca="false">SUM(I7:I49)+SUM(E7:E66)</f>
        <v>3561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63</v>
      </c>
      <c r="D51" s="25" t="n">
        <v>37</v>
      </c>
      <c r="E51" s="26" t="n">
        <v>26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73</v>
      </c>
      <c r="D52" s="22" t="n">
        <v>34</v>
      </c>
      <c r="E52" s="23" t="n">
        <v>39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67</v>
      </c>
      <c r="D53" s="22" t="n">
        <v>34</v>
      </c>
      <c r="E53" s="23" t="n">
        <v>33</v>
      </c>
      <c r="F53" s="27" t="s">
        <v>118</v>
      </c>
      <c r="G53" s="30" t="n">
        <f aca="false">+H53+I53</f>
        <v>829</v>
      </c>
      <c r="H53" s="30" t="n">
        <f aca="false">SUM(D7:D21)</f>
        <v>433</v>
      </c>
      <c r="I53" s="31" t="n">
        <f aca="false">SUM(E7:E21)</f>
        <v>396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73</v>
      </c>
      <c r="D54" s="22" t="n">
        <v>43</v>
      </c>
      <c r="E54" s="23" t="n">
        <v>30</v>
      </c>
      <c r="F54" s="27" t="s">
        <v>120</v>
      </c>
      <c r="G54" s="30" t="n">
        <f aca="false">+H54+I54</f>
        <v>4006</v>
      </c>
      <c r="H54" s="30" t="n">
        <f aca="false">SUM(D22:D66)+SUM(H7:H11)</f>
        <v>1981</v>
      </c>
      <c r="I54" s="31" t="n">
        <f aca="false">SUM(E22:E66)+SUM(I7:I11)</f>
        <v>2025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79</v>
      </c>
      <c r="D55" s="22" t="n">
        <v>36</v>
      </c>
      <c r="E55" s="23" t="n">
        <v>43</v>
      </c>
      <c r="F55" s="27" t="s">
        <v>122</v>
      </c>
      <c r="G55" s="30" t="n">
        <f aca="false">+H55+I55</f>
        <v>1894</v>
      </c>
      <c r="H55" s="30" t="n">
        <f aca="false">SUM(H12:H47)</f>
        <v>759</v>
      </c>
      <c r="I55" s="31" t="n">
        <f aca="false">SUM(I12:I47)</f>
        <v>1135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103</v>
      </c>
      <c r="D56" s="25" t="n">
        <v>51</v>
      </c>
      <c r="E56" s="26" t="n">
        <v>52</v>
      </c>
      <c r="F56" s="27" t="s">
        <v>124</v>
      </c>
      <c r="G56" s="30" t="n">
        <f aca="false">+H56+I56</f>
        <v>933</v>
      </c>
      <c r="H56" s="30" t="n">
        <f aca="false">SUM(H22:H47)</f>
        <v>341</v>
      </c>
      <c r="I56" s="31" t="n">
        <f aca="false">SUM(I22:I47)</f>
        <v>592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70</v>
      </c>
      <c r="D57" s="22" t="n">
        <v>32</v>
      </c>
      <c r="E57" s="23" t="n">
        <v>38</v>
      </c>
      <c r="F57" s="27" t="s">
        <v>126</v>
      </c>
      <c r="G57" s="30" t="n">
        <f aca="false">+H57+I57</f>
        <v>255</v>
      </c>
      <c r="H57" s="30" t="n">
        <f aca="false">SUM(H32:H47)</f>
        <v>69</v>
      </c>
      <c r="I57" s="31" t="n">
        <f aca="false">SUM(I32:I47)</f>
        <v>186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99</v>
      </c>
      <c r="D58" s="22" t="n">
        <v>47</v>
      </c>
      <c r="E58" s="23" t="n">
        <v>52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76</v>
      </c>
      <c r="D59" s="22" t="n">
        <v>39</v>
      </c>
      <c r="E59" s="23" t="n">
        <v>37</v>
      </c>
      <c r="F59" s="27" t="s">
        <v>118</v>
      </c>
      <c r="G59" s="32" t="n">
        <f aca="false">+G53/$G$50*100</f>
        <v>12.2869423447458</v>
      </c>
      <c r="H59" s="32" t="n">
        <f aca="false">+H53/$H$50*100</f>
        <v>13.5907093534212</v>
      </c>
      <c r="I59" s="33" t="n">
        <f aca="false">+I53/$I$50*100</f>
        <v>11.1204717775906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79</v>
      </c>
      <c r="D60" s="22" t="n">
        <v>40</v>
      </c>
      <c r="E60" s="23" t="n">
        <v>39</v>
      </c>
      <c r="F60" s="27" t="s">
        <v>120</v>
      </c>
      <c r="G60" s="32" t="n">
        <f aca="false">+G54/$G$50*100</f>
        <v>59.3745368311842</v>
      </c>
      <c r="H60" s="32" t="n">
        <f aca="false">+H54/$H$50*100</f>
        <v>62.1782799748902</v>
      </c>
      <c r="I60" s="33" t="n">
        <f aca="false">+I54/$I$50*100</f>
        <v>56.866048862679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96</v>
      </c>
      <c r="D61" s="25" t="n">
        <v>43</v>
      </c>
      <c r="E61" s="26" t="n">
        <v>53</v>
      </c>
      <c r="F61" s="27" t="s">
        <v>122</v>
      </c>
      <c r="G61" s="32" t="n">
        <f aca="false">+G55/$G$50*100</f>
        <v>28.0717355861865</v>
      </c>
      <c r="H61" s="32" t="n">
        <f aca="false">+H55/$H$50*100</f>
        <v>23.8229755178908</v>
      </c>
      <c r="I61" s="33" t="n">
        <f aca="false">+I55/$I$50*100</f>
        <v>31.8730693625386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91</v>
      </c>
      <c r="D62" s="22" t="n">
        <v>51</v>
      </c>
      <c r="E62" s="23" t="n">
        <v>40</v>
      </c>
      <c r="F62" s="27" t="s">
        <v>124</v>
      </c>
      <c r="G62" s="32" t="n">
        <f aca="false">+G56/$G$50*100</f>
        <v>13.8283681636283</v>
      </c>
      <c r="H62" s="32" t="n">
        <f aca="false">+H56/$H$50*100</f>
        <v>10.7030759573132</v>
      </c>
      <c r="I62" s="33" t="n">
        <f aca="false">+I56/$I$50*100</f>
        <v>16.6245436675091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77</v>
      </c>
      <c r="D63" s="22" t="n">
        <v>32</v>
      </c>
      <c r="E63" s="23" t="n">
        <v>45</v>
      </c>
      <c r="F63" s="27" t="s">
        <v>126</v>
      </c>
      <c r="G63" s="32" t="n">
        <f aca="false">+G57/$G$50*100</f>
        <v>3.77945753668297</v>
      </c>
      <c r="H63" s="32" t="n">
        <f aca="false">+H57/$H$50*100</f>
        <v>2.16572504708098</v>
      </c>
      <c r="I63" s="33" t="n">
        <f aca="false">+I57/$I$50*100</f>
        <v>5.22325189553496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114</v>
      </c>
      <c r="D64" s="22" t="n">
        <v>58</v>
      </c>
      <c r="E64" s="23" t="n">
        <v>56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91</v>
      </c>
      <c r="D65" s="22" t="n">
        <v>41</v>
      </c>
      <c r="E65" s="23" t="n">
        <v>50</v>
      </c>
      <c r="F65" s="28" t="s">
        <v>137</v>
      </c>
      <c r="G65" s="32" t="n">
        <v>47.3</v>
      </c>
      <c r="H65" s="32" t="n">
        <v>45</v>
      </c>
      <c r="I65" s="33" t="n">
        <v>49.4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113</v>
      </c>
      <c r="D66" s="22" t="n">
        <v>56</v>
      </c>
      <c r="E66" s="23" t="n">
        <v>57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82"/>
    <col collapsed="false" customWidth="true" hidden="false" outlineLevel="0" max="2" min="2" style="6" width="14.66"/>
    <col collapsed="false" customWidth="true" hidden="false" outlineLevel="0" max="5" min="3" style="6" width="10.99"/>
    <col collapsed="false" customWidth="true" hidden="false" outlineLevel="0" max="6" min="6" style="6" width="14.66"/>
    <col collapsed="false" customWidth="true" hidden="false" outlineLevel="0" max="9" min="7" style="6" width="10.99"/>
    <col collapsed="false" customWidth="false" hidden="false" outlineLevel="0" max="257" min="10" style="6" width="9.33"/>
  </cols>
  <sheetData>
    <row r="1" customFormat="false" ht="11.25" hidden="false" customHeight="false" outlineLevel="0" collapsed="false">
      <c r="B1" s="7" t="s">
        <v>20</v>
      </c>
    </row>
    <row r="2" customFormat="false" ht="11.25" hidden="false" customHeight="false" outlineLevel="0" collapsed="false">
      <c r="B2" s="7"/>
      <c r="I2" s="8" t="s">
        <v>21</v>
      </c>
    </row>
    <row r="3" customFormat="false" ht="14.25" hidden="false" customHeight="false" outlineLevel="0" collapsed="false">
      <c r="B3" s="9" t="s">
        <v>22</v>
      </c>
      <c r="D3" s="2" t="s">
        <v>9</v>
      </c>
      <c r="F3" s="10"/>
    </row>
    <row r="4" customFormat="false" ht="11.25" hidden="false" customHeight="false" outlineLevel="0" collapsed="false">
      <c r="B4" s="11"/>
      <c r="C4" s="12" t="s">
        <v>23</v>
      </c>
      <c r="D4" s="13"/>
      <c r="E4" s="14"/>
      <c r="F4" s="11"/>
      <c r="G4" s="12" t="s">
        <v>23</v>
      </c>
      <c r="H4" s="13"/>
      <c r="I4" s="14"/>
    </row>
    <row r="5" customFormat="false" ht="11.25" hidden="false" customHeight="false" outlineLevel="0" collapsed="false">
      <c r="B5" s="15"/>
      <c r="C5" s="16"/>
      <c r="D5" s="17" t="s">
        <v>24</v>
      </c>
      <c r="E5" s="17" t="s">
        <v>25</v>
      </c>
      <c r="F5" s="15"/>
      <c r="G5" s="16"/>
      <c r="H5" s="17" t="s">
        <v>24</v>
      </c>
      <c r="I5" s="17" t="s">
        <v>25</v>
      </c>
    </row>
    <row r="6" customFormat="false" ht="11.25" hidden="false" customHeight="false" outlineLevel="0" collapsed="false">
      <c r="B6" s="18" t="s">
        <v>26</v>
      </c>
      <c r="C6" s="19" t="s">
        <v>27</v>
      </c>
      <c r="D6" s="19" t="s">
        <v>27</v>
      </c>
      <c r="E6" s="20" t="s">
        <v>27</v>
      </c>
      <c r="F6" s="18" t="s">
        <v>26</v>
      </c>
      <c r="G6" s="19" t="s">
        <v>27</v>
      </c>
      <c r="H6" s="19" t="s">
        <v>27</v>
      </c>
      <c r="I6" s="20" t="s">
        <v>27</v>
      </c>
    </row>
    <row r="7" customFormat="false" ht="11.25" hidden="false" customHeight="false" outlineLevel="0" collapsed="false">
      <c r="B7" s="21" t="s">
        <v>28</v>
      </c>
      <c r="C7" s="22" t="n">
        <f aca="false">+D7+E7</f>
        <v>25</v>
      </c>
      <c r="D7" s="22" t="n">
        <v>7</v>
      </c>
      <c r="E7" s="23" t="n">
        <v>18</v>
      </c>
      <c r="F7" s="21" t="s">
        <v>29</v>
      </c>
      <c r="G7" s="22" t="n">
        <f aca="false">+H7+I7</f>
        <v>60</v>
      </c>
      <c r="H7" s="22" t="n">
        <v>33</v>
      </c>
      <c r="I7" s="23" t="n">
        <v>27</v>
      </c>
    </row>
    <row r="8" customFormat="false" ht="11.25" hidden="false" customHeight="false" outlineLevel="0" collapsed="false">
      <c r="B8" s="21" t="s">
        <v>30</v>
      </c>
      <c r="C8" s="22" t="n">
        <f aca="false">+D8+E8</f>
        <v>25</v>
      </c>
      <c r="D8" s="22" t="n">
        <v>13</v>
      </c>
      <c r="E8" s="23" t="n">
        <v>12</v>
      </c>
      <c r="F8" s="21" t="s">
        <v>31</v>
      </c>
      <c r="G8" s="22" t="n">
        <f aca="false">+H8+I8</f>
        <v>60</v>
      </c>
      <c r="H8" s="22" t="n">
        <v>35</v>
      </c>
      <c r="I8" s="23" t="n">
        <v>25</v>
      </c>
    </row>
    <row r="9" customFormat="false" ht="11.25" hidden="false" customHeight="false" outlineLevel="0" collapsed="false">
      <c r="B9" s="21" t="s">
        <v>32</v>
      </c>
      <c r="C9" s="22" t="n">
        <f aca="false">+D9+E9</f>
        <v>24</v>
      </c>
      <c r="D9" s="22" t="n">
        <v>9</v>
      </c>
      <c r="E9" s="23" t="n">
        <v>15</v>
      </c>
      <c r="F9" s="21" t="s">
        <v>33</v>
      </c>
      <c r="G9" s="22" t="n">
        <f aca="false">+H9+I9</f>
        <v>65</v>
      </c>
      <c r="H9" s="22" t="n">
        <v>33</v>
      </c>
      <c r="I9" s="23" t="n">
        <v>32</v>
      </c>
    </row>
    <row r="10" customFormat="false" ht="11.25" hidden="false" customHeight="false" outlineLevel="0" collapsed="false">
      <c r="B10" s="21" t="s">
        <v>34</v>
      </c>
      <c r="C10" s="22" t="n">
        <f aca="false">+D10+E10</f>
        <v>27</v>
      </c>
      <c r="D10" s="22" t="n">
        <v>13</v>
      </c>
      <c r="E10" s="23" t="n">
        <v>14</v>
      </c>
      <c r="F10" s="21" t="s">
        <v>35</v>
      </c>
      <c r="G10" s="22" t="n">
        <f aca="false">+H10+I10</f>
        <v>65</v>
      </c>
      <c r="H10" s="22" t="n">
        <v>33</v>
      </c>
      <c r="I10" s="23" t="n">
        <v>32</v>
      </c>
    </row>
    <row r="11" customFormat="false" ht="11.25" hidden="false" customHeight="false" outlineLevel="0" collapsed="false">
      <c r="B11" s="24" t="s">
        <v>36</v>
      </c>
      <c r="C11" s="25" t="n">
        <f aca="false">+D11+E11</f>
        <v>29</v>
      </c>
      <c r="D11" s="25" t="n">
        <v>14</v>
      </c>
      <c r="E11" s="26" t="n">
        <v>15</v>
      </c>
      <c r="F11" s="24" t="s">
        <v>37</v>
      </c>
      <c r="G11" s="25" t="n">
        <f aca="false">+H11+I11</f>
        <v>36</v>
      </c>
      <c r="H11" s="25" t="n">
        <v>18</v>
      </c>
      <c r="I11" s="26" t="n">
        <v>18</v>
      </c>
    </row>
    <row r="12" customFormat="false" ht="11.25" hidden="false" customHeight="false" outlineLevel="0" collapsed="false">
      <c r="B12" s="21" t="s">
        <v>38</v>
      </c>
      <c r="C12" s="22" t="n">
        <f aca="false">+D12+E12</f>
        <v>31</v>
      </c>
      <c r="D12" s="22" t="n">
        <v>17</v>
      </c>
      <c r="E12" s="23" t="n">
        <v>14</v>
      </c>
      <c r="F12" s="21" t="s">
        <v>39</v>
      </c>
      <c r="G12" s="22" t="n">
        <f aca="false">+H12+I12</f>
        <v>42</v>
      </c>
      <c r="H12" s="22" t="n">
        <v>16</v>
      </c>
      <c r="I12" s="23" t="n">
        <v>26</v>
      </c>
    </row>
    <row r="13" customFormat="false" ht="11.25" hidden="false" customHeight="false" outlineLevel="0" collapsed="false">
      <c r="B13" s="21" t="s">
        <v>40</v>
      </c>
      <c r="C13" s="22" t="n">
        <f aca="false">+D13+E13</f>
        <v>31</v>
      </c>
      <c r="D13" s="22" t="n">
        <v>16</v>
      </c>
      <c r="E13" s="23" t="n">
        <v>15</v>
      </c>
      <c r="F13" s="21" t="s">
        <v>41</v>
      </c>
      <c r="G13" s="22" t="n">
        <f aca="false">+H13+I13</f>
        <v>43</v>
      </c>
      <c r="H13" s="22" t="n">
        <v>22</v>
      </c>
      <c r="I13" s="23" t="n">
        <v>21</v>
      </c>
    </row>
    <row r="14" customFormat="false" ht="11.25" hidden="false" customHeight="false" outlineLevel="0" collapsed="false">
      <c r="B14" s="21" t="s">
        <v>42</v>
      </c>
      <c r="C14" s="22" t="n">
        <f aca="false">+D14+E14</f>
        <v>27</v>
      </c>
      <c r="D14" s="22" t="n">
        <v>22</v>
      </c>
      <c r="E14" s="23" t="n">
        <v>5</v>
      </c>
      <c r="F14" s="21" t="s">
        <v>43</v>
      </c>
      <c r="G14" s="22" t="n">
        <f aca="false">+H14+I14</f>
        <v>44</v>
      </c>
      <c r="H14" s="22" t="n">
        <v>17</v>
      </c>
      <c r="I14" s="23" t="n">
        <v>27</v>
      </c>
    </row>
    <row r="15" customFormat="false" ht="11.25" hidden="false" customHeight="false" outlineLevel="0" collapsed="false">
      <c r="B15" s="21" t="s">
        <v>44</v>
      </c>
      <c r="C15" s="22" t="n">
        <f aca="false">+D15+E15</f>
        <v>11</v>
      </c>
      <c r="D15" s="22" t="n">
        <v>8</v>
      </c>
      <c r="E15" s="23" t="n">
        <v>3</v>
      </c>
      <c r="F15" s="21" t="s">
        <v>45</v>
      </c>
      <c r="G15" s="22" t="n">
        <f aca="false">+H15+I15</f>
        <v>53</v>
      </c>
      <c r="H15" s="22" t="n">
        <v>22</v>
      </c>
      <c r="I15" s="23" t="n">
        <v>31</v>
      </c>
    </row>
    <row r="16" customFormat="false" ht="11.25" hidden="false" customHeight="false" outlineLevel="0" collapsed="false">
      <c r="B16" s="24" t="s">
        <v>46</v>
      </c>
      <c r="C16" s="25" t="n">
        <f aca="false">+D16+E16</f>
        <v>21</v>
      </c>
      <c r="D16" s="25" t="n">
        <v>10</v>
      </c>
      <c r="E16" s="26" t="n">
        <v>11</v>
      </c>
      <c r="F16" s="24" t="s">
        <v>47</v>
      </c>
      <c r="G16" s="25" t="n">
        <f aca="false">+H16+I16</f>
        <v>44</v>
      </c>
      <c r="H16" s="25" t="n">
        <v>24</v>
      </c>
      <c r="I16" s="26" t="n">
        <v>20</v>
      </c>
    </row>
    <row r="17" customFormat="false" ht="11.25" hidden="false" customHeight="false" outlineLevel="0" collapsed="false">
      <c r="B17" s="21" t="s">
        <v>48</v>
      </c>
      <c r="C17" s="22" t="n">
        <f aca="false">+D17+E17</f>
        <v>26</v>
      </c>
      <c r="D17" s="22" t="n">
        <v>14</v>
      </c>
      <c r="E17" s="23" t="n">
        <v>12</v>
      </c>
      <c r="F17" s="21" t="s">
        <v>49</v>
      </c>
      <c r="G17" s="22" t="n">
        <f aca="false">+H17+I17</f>
        <v>42</v>
      </c>
      <c r="H17" s="22" t="n">
        <v>19</v>
      </c>
      <c r="I17" s="23" t="n">
        <v>23</v>
      </c>
    </row>
    <row r="18" customFormat="false" ht="11.25" hidden="false" customHeight="false" outlineLevel="0" collapsed="false">
      <c r="B18" s="21" t="s">
        <v>50</v>
      </c>
      <c r="C18" s="22" t="n">
        <f aca="false">+D18+E18</f>
        <v>28</v>
      </c>
      <c r="D18" s="22" t="n">
        <v>17</v>
      </c>
      <c r="E18" s="23" t="n">
        <v>11</v>
      </c>
      <c r="F18" s="21" t="s">
        <v>51</v>
      </c>
      <c r="G18" s="22" t="n">
        <f aca="false">+H18+I18</f>
        <v>35</v>
      </c>
      <c r="H18" s="22" t="n">
        <v>19</v>
      </c>
      <c r="I18" s="23" t="n">
        <v>16</v>
      </c>
    </row>
    <row r="19" customFormat="false" ht="11.25" hidden="false" customHeight="false" outlineLevel="0" collapsed="false">
      <c r="B19" s="21" t="s">
        <v>52</v>
      </c>
      <c r="C19" s="22" t="n">
        <f aca="false">+D19+E19</f>
        <v>36</v>
      </c>
      <c r="D19" s="22" t="n">
        <v>19</v>
      </c>
      <c r="E19" s="23" t="n">
        <v>17</v>
      </c>
      <c r="F19" s="21" t="s">
        <v>53</v>
      </c>
      <c r="G19" s="22" t="n">
        <f aca="false">+H19+I19</f>
        <v>33</v>
      </c>
      <c r="H19" s="22" t="n">
        <v>14</v>
      </c>
      <c r="I19" s="23" t="n">
        <v>19</v>
      </c>
    </row>
    <row r="20" customFormat="false" ht="11.25" hidden="false" customHeight="false" outlineLevel="0" collapsed="false">
      <c r="B20" s="21" t="s">
        <v>54</v>
      </c>
      <c r="C20" s="22" t="n">
        <f aca="false">+D20+E20</f>
        <v>32</v>
      </c>
      <c r="D20" s="22" t="n">
        <v>19</v>
      </c>
      <c r="E20" s="23" t="n">
        <v>13</v>
      </c>
      <c r="F20" s="21" t="s">
        <v>55</v>
      </c>
      <c r="G20" s="22" t="n">
        <f aca="false">+H20+I20</f>
        <v>36</v>
      </c>
      <c r="H20" s="22" t="n">
        <v>17</v>
      </c>
      <c r="I20" s="23" t="n">
        <v>19</v>
      </c>
    </row>
    <row r="21" customFormat="false" ht="11.25" hidden="false" customHeight="false" outlineLevel="0" collapsed="false">
      <c r="B21" s="24" t="s">
        <v>56</v>
      </c>
      <c r="C21" s="25" t="n">
        <f aca="false">+D21+E21</f>
        <v>31</v>
      </c>
      <c r="D21" s="25" t="n">
        <v>18</v>
      </c>
      <c r="E21" s="26" t="n">
        <v>13</v>
      </c>
      <c r="F21" s="24" t="s">
        <v>57</v>
      </c>
      <c r="G21" s="25" t="n">
        <f aca="false">+H21+I21</f>
        <v>38</v>
      </c>
      <c r="H21" s="25" t="n">
        <v>22</v>
      </c>
      <c r="I21" s="26" t="n">
        <v>16</v>
      </c>
    </row>
    <row r="22" customFormat="false" ht="11.25" hidden="false" customHeight="false" outlineLevel="0" collapsed="false">
      <c r="B22" s="21" t="s">
        <v>58</v>
      </c>
      <c r="C22" s="22" t="n">
        <f aca="false">+D22+E22</f>
        <v>24</v>
      </c>
      <c r="D22" s="22" t="n">
        <v>13</v>
      </c>
      <c r="E22" s="23" t="n">
        <v>11</v>
      </c>
      <c r="F22" s="21" t="s">
        <v>59</v>
      </c>
      <c r="G22" s="22" t="n">
        <f aca="false">+H22+I22</f>
        <v>43</v>
      </c>
      <c r="H22" s="22" t="n">
        <v>16</v>
      </c>
      <c r="I22" s="23" t="n">
        <v>27</v>
      </c>
    </row>
    <row r="23" customFormat="false" ht="11.25" hidden="false" customHeight="false" outlineLevel="0" collapsed="false">
      <c r="B23" s="21" t="s">
        <v>60</v>
      </c>
      <c r="C23" s="22" t="n">
        <f aca="false">+D23+E23</f>
        <v>26</v>
      </c>
      <c r="D23" s="22" t="n">
        <v>13</v>
      </c>
      <c r="E23" s="23" t="n">
        <v>13</v>
      </c>
      <c r="F23" s="21" t="s">
        <v>61</v>
      </c>
      <c r="G23" s="22" t="n">
        <f aca="false">+H23+I23</f>
        <v>35</v>
      </c>
      <c r="H23" s="22" t="n">
        <v>14</v>
      </c>
      <c r="I23" s="23" t="n">
        <v>21</v>
      </c>
    </row>
    <row r="24" customFormat="false" ht="11.25" hidden="false" customHeight="false" outlineLevel="0" collapsed="false">
      <c r="B24" s="21" t="s">
        <v>62</v>
      </c>
      <c r="C24" s="22" t="n">
        <f aca="false">+D24+E24</f>
        <v>34</v>
      </c>
      <c r="D24" s="22" t="n">
        <v>12</v>
      </c>
      <c r="E24" s="23" t="n">
        <v>22</v>
      </c>
      <c r="F24" s="21" t="s">
        <v>63</v>
      </c>
      <c r="G24" s="22" t="n">
        <f aca="false">+H24+I24</f>
        <v>36</v>
      </c>
      <c r="H24" s="22" t="n">
        <v>14</v>
      </c>
      <c r="I24" s="23" t="n">
        <v>22</v>
      </c>
    </row>
    <row r="25" customFormat="false" ht="11.25" hidden="false" customHeight="false" outlineLevel="0" collapsed="false">
      <c r="B25" s="21" t="s">
        <v>64</v>
      </c>
      <c r="C25" s="22" t="n">
        <f aca="false">+D25+E25</f>
        <v>56</v>
      </c>
      <c r="D25" s="22" t="n">
        <v>45</v>
      </c>
      <c r="E25" s="23" t="n">
        <v>11</v>
      </c>
      <c r="F25" s="21" t="s">
        <v>65</v>
      </c>
      <c r="G25" s="22" t="n">
        <f aca="false">+H25+I25</f>
        <v>34</v>
      </c>
      <c r="H25" s="22" t="n">
        <v>14</v>
      </c>
      <c r="I25" s="23" t="n">
        <v>20</v>
      </c>
    </row>
    <row r="26" customFormat="false" ht="11.25" hidden="false" customHeight="false" outlineLevel="0" collapsed="false">
      <c r="B26" s="24" t="s">
        <v>66</v>
      </c>
      <c r="C26" s="25" t="n">
        <f aca="false">+D26+E26</f>
        <v>86</v>
      </c>
      <c r="D26" s="25" t="n">
        <v>67</v>
      </c>
      <c r="E26" s="26" t="n">
        <v>19</v>
      </c>
      <c r="F26" s="24" t="s">
        <v>67</v>
      </c>
      <c r="G26" s="25" t="n">
        <f aca="false">+H26+I26</f>
        <v>30</v>
      </c>
      <c r="H26" s="25" t="n">
        <v>11</v>
      </c>
      <c r="I26" s="26" t="n">
        <v>19</v>
      </c>
    </row>
    <row r="27" customFormat="false" ht="11.25" hidden="false" customHeight="false" outlineLevel="0" collapsed="false">
      <c r="B27" s="21" t="s">
        <v>68</v>
      </c>
      <c r="C27" s="22" t="n">
        <f aca="false">+D27+E27</f>
        <v>70</v>
      </c>
      <c r="D27" s="22" t="n">
        <v>58</v>
      </c>
      <c r="E27" s="23" t="n">
        <v>12</v>
      </c>
      <c r="F27" s="21" t="s">
        <v>69</v>
      </c>
      <c r="G27" s="22" t="n">
        <f aca="false">+H27+I27</f>
        <v>35</v>
      </c>
      <c r="H27" s="22" t="n">
        <v>14</v>
      </c>
      <c r="I27" s="23" t="n">
        <v>21</v>
      </c>
    </row>
    <row r="28" customFormat="false" ht="11.25" hidden="false" customHeight="false" outlineLevel="0" collapsed="false">
      <c r="B28" s="21" t="s">
        <v>70</v>
      </c>
      <c r="C28" s="22" t="n">
        <f aca="false">+D28+E28</f>
        <v>74</v>
      </c>
      <c r="D28" s="22" t="n">
        <v>58</v>
      </c>
      <c r="E28" s="23" t="n">
        <v>16</v>
      </c>
      <c r="F28" s="21" t="s">
        <v>71</v>
      </c>
      <c r="G28" s="22" t="n">
        <f aca="false">+H28+I28</f>
        <v>29</v>
      </c>
      <c r="H28" s="22" t="n">
        <v>7</v>
      </c>
      <c r="I28" s="23" t="n">
        <v>22</v>
      </c>
    </row>
    <row r="29" customFormat="false" ht="11.25" hidden="false" customHeight="false" outlineLevel="0" collapsed="false">
      <c r="B29" s="21" t="s">
        <v>72</v>
      </c>
      <c r="C29" s="22" t="n">
        <f aca="false">+D29+E29</f>
        <v>37</v>
      </c>
      <c r="D29" s="22" t="n">
        <v>25</v>
      </c>
      <c r="E29" s="23" t="n">
        <v>12</v>
      </c>
      <c r="F29" s="21" t="s">
        <v>73</v>
      </c>
      <c r="G29" s="22" t="n">
        <f aca="false">+H29+I29</f>
        <v>26</v>
      </c>
      <c r="H29" s="22" t="n">
        <v>13</v>
      </c>
      <c r="I29" s="23" t="n">
        <v>13</v>
      </c>
    </row>
    <row r="30" customFormat="false" ht="11.25" hidden="false" customHeight="false" outlineLevel="0" collapsed="false">
      <c r="B30" s="21" t="s">
        <v>74</v>
      </c>
      <c r="C30" s="22" t="n">
        <f aca="false">+D30+E30</f>
        <v>38</v>
      </c>
      <c r="D30" s="22" t="n">
        <v>20</v>
      </c>
      <c r="E30" s="23" t="n">
        <v>18</v>
      </c>
      <c r="F30" s="21" t="s">
        <v>75</v>
      </c>
      <c r="G30" s="22" t="n">
        <f aca="false">+H30+I30</f>
        <v>30</v>
      </c>
      <c r="H30" s="22" t="n">
        <v>12</v>
      </c>
      <c r="I30" s="23" t="n">
        <v>18</v>
      </c>
    </row>
    <row r="31" customFormat="false" ht="11.25" hidden="false" customHeight="false" outlineLevel="0" collapsed="false">
      <c r="B31" s="24" t="s">
        <v>76</v>
      </c>
      <c r="C31" s="25" t="n">
        <f aca="false">+D31+E31</f>
        <v>39</v>
      </c>
      <c r="D31" s="25" t="n">
        <v>25</v>
      </c>
      <c r="E31" s="26" t="n">
        <v>14</v>
      </c>
      <c r="F31" s="24" t="s">
        <v>77</v>
      </c>
      <c r="G31" s="25" t="n">
        <f aca="false">+H31+I31</f>
        <v>29</v>
      </c>
      <c r="H31" s="25" t="n">
        <v>9</v>
      </c>
      <c r="I31" s="26" t="n">
        <v>20</v>
      </c>
    </row>
    <row r="32" customFormat="false" ht="11.25" hidden="false" customHeight="false" outlineLevel="0" collapsed="false">
      <c r="B32" s="21" t="s">
        <v>78</v>
      </c>
      <c r="C32" s="22" t="n">
        <f aca="false">+D32+E32</f>
        <v>43</v>
      </c>
      <c r="D32" s="22" t="n">
        <v>28</v>
      </c>
      <c r="E32" s="23" t="n">
        <v>15</v>
      </c>
      <c r="F32" s="21" t="s">
        <v>79</v>
      </c>
      <c r="G32" s="22" t="n">
        <f aca="false">+H32+I32</f>
        <v>16</v>
      </c>
      <c r="H32" s="22" t="n">
        <v>5</v>
      </c>
      <c r="I32" s="23" t="n">
        <v>11</v>
      </c>
    </row>
    <row r="33" customFormat="false" ht="11.25" hidden="false" customHeight="false" outlineLevel="0" collapsed="false">
      <c r="B33" s="21" t="s">
        <v>80</v>
      </c>
      <c r="C33" s="22" t="n">
        <f aca="false">+D33+E33</f>
        <v>42</v>
      </c>
      <c r="D33" s="22" t="n">
        <v>24</v>
      </c>
      <c r="E33" s="23" t="n">
        <v>18</v>
      </c>
      <c r="F33" s="21" t="s">
        <v>81</v>
      </c>
      <c r="G33" s="22" t="n">
        <f aca="false">+H33+I33</f>
        <v>26</v>
      </c>
      <c r="H33" s="22" t="n">
        <v>4</v>
      </c>
      <c r="I33" s="23" t="n">
        <v>22</v>
      </c>
    </row>
    <row r="34" customFormat="false" ht="11.25" hidden="false" customHeight="false" outlineLevel="0" collapsed="false">
      <c r="B34" s="21" t="s">
        <v>82</v>
      </c>
      <c r="C34" s="22" t="n">
        <f aca="false">+D34+E34</f>
        <v>38</v>
      </c>
      <c r="D34" s="22" t="n">
        <v>21</v>
      </c>
      <c r="E34" s="23" t="n">
        <v>17</v>
      </c>
      <c r="F34" s="21" t="s">
        <v>83</v>
      </c>
      <c r="G34" s="22" t="n">
        <f aca="false">+H34+I34</f>
        <v>22</v>
      </c>
      <c r="H34" s="22" t="n">
        <v>4</v>
      </c>
      <c r="I34" s="23" t="n">
        <v>18</v>
      </c>
    </row>
    <row r="35" customFormat="false" ht="11.25" hidden="false" customHeight="false" outlineLevel="0" collapsed="false">
      <c r="B35" s="21" t="s">
        <v>84</v>
      </c>
      <c r="C35" s="22" t="n">
        <f aca="false">+D35+E35</f>
        <v>23</v>
      </c>
      <c r="D35" s="22" t="n">
        <v>11</v>
      </c>
      <c r="E35" s="23" t="n">
        <v>12</v>
      </c>
      <c r="F35" s="21" t="s">
        <v>85</v>
      </c>
      <c r="G35" s="22" t="n">
        <f aca="false">+H35+I35</f>
        <v>19</v>
      </c>
      <c r="H35" s="22" t="n">
        <v>4</v>
      </c>
      <c r="I35" s="23" t="n">
        <v>15</v>
      </c>
    </row>
    <row r="36" customFormat="false" ht="11.25" hidden="false" customHeight="false" outlineLevel="0" collapsed="false">
      <c r="B36" s="24" t="s">
        <v>86</v>
      </c>
      <c r="C36" s="25" t="n">
        <f aca="false">+D36+E36</f>
        <v>35</v>
      </c>
      <c r="D36" s="25" t="n">
        <v>20</v>
      </c>
      <c r="E36" s="26" t="n">
        <v>15</v>
      </c>
      <c r="F36" s="24" t="s">
        <v>87</v>
      </c>
      <c r="G36" s="25" t="n">
        <f aca="false">+H36+I36</f>
        <v>16</v>
      </c>
      <c r="H36" s="25" t="n">
        <v>6</v>
      </c>
      <c r="I36" s="26" t="n">
        <v>10</v>
      </c>
    </row>
    <row r="37" customFormat="false" ht="11.25" hidden="false" customHeight="false" outlineLevel="0" collapsed="false">
      <c r="B37" s="21" t="s">
        <v>88</v>
      </c>
      <c r="C37" s="22" t="n">
        <f aca="false">+D37+E37</f>
        <v>30</v>
      </c>
      <c r="D37" s="22" t="n">
        <v>11</v>
      </c>
      <c r="E37" s="23" t="n">
        <v>19</v>
      </c>
      <c r="F37" s="21" t="s">
        <v>89</v>
      </c>
      <c r="G37" s="22" t="n">
        <f aca="false">+H37+I37</f>
        <v>12</v>
      </c>
      <c r="H37" s="22" t="n">
        <v>3</v>
      </c>
      <c r="I37" s="23" t="n">
        <v>9</v>
      </c>
    </row>
    <row r="38" customFormat="false" ht="11.25" hidden="false" customHeight="false" outlineLevel="0" collapsed="false">
      <c r="B38" s="21" t="s">
        <v>90</v>
      </c>
      <c r="C38" s="22" t="n">
        <f aca="false">+D38+E38</f>
        <v>29</v>
      </c>
      <c r="D38" s="22" t="n">
        <v>15</v>
      </c>
      <c r="E38" s="23" t="n">
        <v>14</v>
      </c>
      <c r="F38" s="21" t="s">
        <v>91</v>
      </c>
      <c r="G38" s="22" t="n">
        <f aca="false">+H38+I38</f>
        <v>10</v>
      </c>
      <c r="H38" s="22" t="n">
        <v>3</v>
      </c>
      <c r="I38" s="23" t="n">
        <v>7</v>
      </c>
    </row>
    <row r="39" customFormat="false" ht="11.25" hidden="false" customHeight="false" outlineLevel="0" collapsed="false">
      <c r="B39" s="21" t="s">
        <v>92</v>
      </c>
      <c r="C39" s="22" t="n">
        <f aca="false">+D39+E39</f>
        <v>33</v>
      </c>
      <c r="D39" s="22" t="n">
        <v>18</v>
      </c>
      <c r="E39" s="23" t="n">
        <v>15</v>
      </c>
      <c r="F39" s="21" t="s">
        <v>93</v>
      </c>
      <c r="G39" s="22" t="n">
        <f aca="false">+H39+I39</f>
        <v>11</v>
      </c>
      <c r="H39" s="22" t="n">
        <v>2</v>
      </c>
      <c r="I39" s="23" t="n">
        <v>9</v>
      </c>
    </row>
    <row r="40" customFormat="false" ht="11.25" hidden="false" customHeight="false" outlineLevel="0" collapsed="false">
      <c r="B40" s="21" t="s">
        <v>94</v>
      </c>
      <c r="C40" s="22" t="n">
        <f aca="false">+D40+E40</f>
        <v>45</v>
      </c>
      <c r="D40" s="22" t="n">
        <v>22</v>
      </c>
      <c r="E40" s="23" t="n">
        <v>23</v>
      </c>
      <c r="F40" s="21" t="s">
        <v>95</v>
      </c>
      <c r="G40" s="22" t="n">
        <f aca="false">+H40+I40</f>
        <v>3</v>
      </c>
      <c r="H40" s="22" t="n">
        <v>1</v>
      </c>
      <c r="I40" s="23" t="n">
        <v>2</v>
      </c>
    </row>
    <row r="41" customFormat="false" ht="11.25" hidden="false" customHeight="false" outlineLevel="0" collapsed="false">
      <c r="B41" s="24" t="s">
        <v>96</v>
      </c>
      <c r="C41" s="25" t="n">
        <f aca="false">+D41+E41</f>
        <v>37</v>
      </c>
      <c r="D41" s="25" t="n">
        <v>22</v>
      </c>
      <c r="E41" s="26" t="n">
        <v>15</v>
      </c>
      <c r="F41" s="24" t="s">
        <v>97</v>
      </c>
      <c r="G41" s="25" t="n">
        <f aca="false">+H41+I41</f>
        <v>7</v>
      </c>
      <c r="H41" s="25" t="n">
        <v>3</v>
      </c>
      <c r="I41" s="26" t="n">
        <v>4</v>
      </c>
    </row>
    <row r="42" customFormat="false" ht="11.25" hidden="false" customHeight="false" outlineLevel="0" collapsed="false">
      <c r="B42" s="21" t="s">
        <v>98</v>
      </c>
      <c r="C42" s="22" t="n">
        <f aca="false">+D42+E42</f>
        <v>28</v>
      </c>
      <c r="D42" s="22" t="n">
        <v>16</v>
      </c>
      <c r="E42" s="23" t="n">
        <v>12</v>
      </c>
      <c r="F42" s="21" t="s">
        <v>99</v>
      </c>
      <c r="G42" s="22" t="n">
        <f aca="false">+H42+I42</f>
        <v>0</v>
      </c>
      <c r="H42" s="22" t="n">
        <v>0</v>
      </c>
      <c r="I42" s="23" t="n">
        <v>0</v>
      </c>
    </row>
    <row r="43" customFormat="false" ht="11.25" hidden="false" customHeight="false" outlineLevel="0" collapsed="false">
      <c r="B43" s="21" t="s">
        <v>100</v>
      </c>
      <c r="C43" s="22" t="n">
        <f aca="false">+D43+E43</f>
        <v>40</v>
      </c>
      <c r="D43" s="22" t="n">
        <v>19</v>
      </c>
      <c r="E43" s="23" t="n">
        <v>21</v>
      </c>
      <c r="F43" s="21" t="s">
        <v>101</v>
      </c>
      <c r="G43" s="22" t="n">
        <f aca="false">+H43+I43</f>
        <v>2</v>
      </c>
      <c r="H43" s="22" t="n">
        <v>0</v>
      </c>
      <c r="I43" s="23" t="n">
        <v>2</v>
      </c>
    </row>
    <row r="44" customFormat="false" ht="11.25" hidden="false" customHeight="false" outlineLevel="0" collapsed="false">
      <c r="B44" s="21" t="s">
        <v>102</v>
      </c>
      <c r="C44" s="22" t="n">
        <f aca="false">+D44+E44</f>
        <v>47</v>
      </c>
      <c r="D44" s="22" t="n">
        <v>23</v>
      </c>
      <c r="E44" s="23" t="n">
        <v>24</v>
      </c>
      <c r="F44" s="21" t="s">
        <v>103</v>
      </c>
      <c r="G44" s="22" t="n">
        <f aca="false">+H44+I44</f>
        <v>5</v>
      </c>
      <c r="H44" s="22" t="n">
        <v>0</v>
      </c>
      <c r="I44" s="23" t="n">
        <v>5</v>
      </c>
    </row>
    <row r="45" customFormat="false" ht="11.25" hidden="false" customHeight="false" outlineLevel="0" collapsed="false">
      <c r="B45" s="21" t="s">
        <v>104</v>
      </c>
      <c r="C45" s="22" t="n">
        <f aca="false">+D45+E45</f>
        <v>37</v>
      </c>
      <c r="D45" s="22" t="n">
        <v>15</v>
      </c>
      <c r="E45" s="23" t="n">
        <v>22</v>
      </c>
      <c r="F45" s="21" t="s">
        <v>105</v>
      </c>
      <c r="G45" s="22" t="n">
        <f aca="false">+H45+I45</f>
        <v>0</v>
      </c>
      <c r="H45" s="22" t="n">
        <v>0</v>
      </c>
      <c r="I45" s="23" t="n">
        <v>0</v>
      </c>
    </row>
    <row r="46" customFormat="false" ht="11.25" hidden="false" customHeight="false" outlineLevel="0" collapsed="false">
      <c r="B46" s="24" t="s">
        <v>106</v>
      </c>
      <c r="C46" s="25" t="n">
        <f aca="false">+D46+E46</f>
        <v>40</v>
      </c>
      <c r="D46" s="25" t="n">
        <v>22</v>
      </c>
      <c r="E46" s="26" t="n">
        <v>18</v>
      </c>
      <c r="F46" s="24" t="s">
        <v>107</v>
      </c>
      <c r="G46" s="25" t="n">
        <f aca="false">+H46+I46</f>
        <v>4</v>
      </c>
      <c r="H46" s="25" t="n">
        <v>0</v>
      </c>
      <c r="I46" s="26" t="n">
        <v>4</v>
      </c>
    </row>
    <row r="47" customFormat="false" ht="11.25" hidden="false" customHeight="false" outlineLevel="0" collapsed="false">
      <c r="B47" s="21" t="s">
        <v>108</v>
      </c>
      <c r="C47" s="22" t="n">
        <f aca="false">+D47+E47</f>
        <v>42</v>
      </c>
      <c r="D47" s="22" t="n">
        <v>20</v>
      </c>
      <c r="E47" s="23" t="n">
        <v>22</v>
      </c>
      <c r="F47" s="27" t="s">
        <v>109</v>
      </c>
      <c r="G47" s="22" t="n">
        <f aca="false">+H47+I47</f>
        <v>1</v>
      </c>
      <c r="H47" s="22" t="n">
        <v>0</v>
      </c>
      <c r="I47" s="23" t="n">
        <v>1</v>
      </c>
    </row>
    <row r="48" customFormat="false" ht="11.25" hidden="false" customHeight="false" outlineLevel="0" collapsed="false">
      <c r="B48" s="21" t="s">
        <v>110</v>
      </c>
      <c r="C48" s="22" t="n">
        <f aca="false">+D48+E48</f>
        <v>33</v>
      </c>
      <c r="D48" s="22" t="n">
        <v>14</v>
      </c>
      <c r="E48" s="23" t="n">
        <v>19</v>
      </c>
      <c r="F48" s="18" t="s">
        <v>111</v>
      </c>
      <c r="G48" s="22" t="n">
        <f aca="false">+H48+I48</f>
        <v>4</v>
      </c>
      <c r="H48" s="22" t="n">
        <v>3</v>
      </c>
      <c r="I48" s="23" t="n">
        <v>1</v>
      </c>
    </row>
    <row r="49" customFormat="false" ht="11.25" hidden="false" customHeight="false" outlineLevel="0" collapsed="false">
      <c r="B49" s="21" t="s">
        <v>112</v>
      </c>
      <c r="C49" s="22" t="n">
        <f aca="false">+D49+E49</f>
        <v>40</v>
      </c>
      <c r="D49" s="22" t="n">
        <v>19</v>
      </c>
      <c r="E49" s="23" t="n">
        <v>21</v>
      </c>
      <c r="F49" s="27"/>
      <c r="G49" s="30"/>
      <c r="H49" s="30"/>
      <c r="I49" s="31"/>
    </row>
    <row r="50" customFormat="false" ht="11.25" hidden="false" customHeight="false" outlineLevel="0" collapsed="false">
      <c r="B50" s="21" t="s">
        <v>113</v>
      </c>
      <c r="C50" s="22" t="n">
        <f aca="false">+D50+E50</f>
        <v>39</v>
      </c>
      <c r="D50" s="22" t="n">
        <v>17</v>
      </c>
      <c r="E50" s="23" t="n">
        <v>22</v>
      </c>
      <c r="F50" s="18" t="s">
        <v>23</v>
      </c>
      <c r="G50" s="30" t="n">
        <f aca="false">SUM(G7:G49)+SUM(C7:C66)</f>
        <v>3457</v>
      </c>
      <c r="H50" s="30" t="n">
        <f aca="false">SUM(H7:H49)+SUM(D7:D66)</f>
        <v>1750</v>
      </c>
      <c r="I50" s="31" t="n">
        <f aca="false">SUM(I7:I49)+SUM(E7:E66)</f>
        <v>1707</v>
      </c>
    </row>
    <row r="51" customFormat="false" ht="11.25" hidden="false" customHeight="false" outlineLevel="0" collapsed="false">
      <c r="B51" s="24" t="s">
        <v>114</v>
      </c>
      <c r="C51" s="25" t="n">
        <f aca="false">+D51+E51</f>
        <v>38</v>
      </c>
      <c r="D51" s="25" t="n">
        <v>21</v>
      </c>
      <c r="E51" s="26" t="n">
        <v>17</v>
      </c>
      <c r="F51" s="27"/>
      <c r="G51" s="30"/>
      <c r="H51" s="30"/>
      <c r="I51" s="31"/>
    </row>
    <row r="52" customFormat="false" ht="11.25" hidden="false" customHeight="false" outlineLevel="0" collapsed="false">
      <c r="B52" s="21" t="s">
        <v>115</v>
      </c>
      <c r="C52" s="22" t="n">
        <f aca="false">+D52+E52</f>
        <v>28</v>
      </c>
      <c r="D52" s="22" t="n">
        <v>15</v>
      </c>
      <c r="E52" s="23" t="n">
        <v>13</v>
      </c>
      <c r="F52" s="28" t="s">
        <v>116</v>
      </c>
      <c r="G52" s="30"/>
      <c r="H52" s="30"/>
      <c r="I52" s="31"/>
    </row>
    <row r="53" customFormat="false" ht="11.25" hidden="false" customHeight="false" outlineLevel="0" collapsed="false">
      <c r="B53" s="21" t="s">
        <v>117</v>
      </c>
      <c r="C53" s="22" t="n">
        <f aca="false">+D53+E53</f>
        <v>27</v>
      </c>
      <c r="D53" s="22" t="n">
        <v>10</v>
      </c>
      <c r="E53" s="23" t="n">
        <v>17</v>
      </c>
      <c r="F53" s="27" t="s">
        <v>118</v>
      </c>
      <c r="G53" s="30" t="n">
        <f aca="false">+H53+I53</f>
        <v>404</v>
      </c>
      <c r="H53" s="30" t="n">
        <f aca="false">SUM(D7:D21)</f>
        <v>216</v>
      </c>
      <c r="I53" s="31" t="n">
        <f aca="false">SUM(E7:E21)</f>
        <v>188</v>
      </c>
    </row>
    <row r="54" customFormat="false" ht="11.25" hidden="false" customHeight="false" outlineLevel="0" collapsed="false">
      <c r="B54" s="21" t="s">
        <v>119</v>
      </c>
      <c r="C54" s="22" t="n">
        <f aca="false">+D54+E54</f>
        <v>28</v>
      </c>
      <c r="D54" s="22" t="n">
        <v>19</v>
      </c>
      <c r="E54" s="23" t="n">
        <v>9</v>
      </c>
      <c r="F54" s="27" t="s">
        <v>120</v>
      </c>
      <c r="G54" s="30" t="n">
        <f aca="false">+H54+I54</f>
        <v>2158</v>
      </c>
      <c r="H54" s="30" t="n">
        <f aca="false">SUM(D22:D66)+SUM(H7:H11)</f>
        <v>1180</v>
      </c>
      <c r="I54" s="31" t="n">
        <f aca="false">SUM(E22:E66)+SUM(I7:I11)</f>
        <v>978</v>
      </c>
    </row>
    <row r="55" customFormat="false" ht="11.25" hidden="false" customHeight="false" outlineLevel="0" collapsed="false">
      <c r="B55" s="21" t="s">
        <v>121</v>
      </c>
      <c r="C55" s="22" t="n">
        <f aca="false">+D55+E55</f>
        <v>27</v>
      </c>
      <c r="D55" s="22" t="n">
        <v>17</v>
      </c>
      <c r="E55" s="23" t="n">
        <v>10</v>
      </c>
      <c r="F55" s="27" t="s">
        <v>122</v>
      </c>
      <c r="G55" s="30" t="n">
        <f aca="false">+H55+I55</f>
        <v>891</v>
      </c>
      <c r="H55" s="30" t="n">
        <f aca="false">SUM(H12:H47)</f>
        <v>351</v>
      </c>
      <c r="I55" s="31" t="n">
        <f aca="false">SUM(I12:I47)</f>
        <v>540</v>
      </c>
    </row>
    <row r="56" customFormat="false" ht="11.25" hidden="false" customHeight="false" outlineLevel="0" collapsed="false">
      <c r="B56" s="24" t="s">
        <v>123</v>
      </c>
      <c r="C56" s="25" t="n">
        <f aca="false">+D56+E56</f>
        <v>28</v>
      </c>
      <c r="D56" s="25" t="n">
        <v>12</v>
      </c>
      <c r="E56" s="26" t="n">
        <v>16</v>
      </c>
      <c r="F56" s="27" t="s">
        <v>124</v>
      </c>
      <c r="G56" s="30" t="n">
        <f aca="false">+H56+I56</f>
        <v>481</v>
      </c>
      <c r="H56" s="30" t="n">
        <f aca="false">SUM(H22:H47)</f>
        <v>159</v>
      </c>
      <c r="I56" s="31" t="n">
        <f aca="false">SUM(I22:I47)</f>
        <v>322</v>
      </c>
    </row>
    <row r="57" customFormat="false" ht="11.25" hidden="false" customHeight="false" outlineLevel="0" collapsed="false">
      <c r="B57" s="21" t="s">
        <v>125</v>
      </c>
      <c r="C57" s="22" t="n">
        <f aca="false">+D57+E57</f>
        <v>40</v>
      </c>
      <c r="D57" s="22" t="n">
        <v>25</v>
      </c>
      <c r="E57" s="23" t="n">
        <v>15</v>
      </c>
      <c r="F57" s="27" t="s">
        <v>126</v>
      </c>
      <c r="G57" s="30" t="n">
        <f aca="false">+H57+I57</f>
        <v>154</v>
      </c>
      <c r="H57" s="30" t="n">
        <f aca="false">SUM(H32:H47)</f>
        <v>35</v>
      </c>
      <c r="I57" s="31" t="n">
        <f aca="false">SUM(I32:I47)</f>
        <v>119</v>
      </c>
    </row>
    <row r="58" customFormat="false" ht="11.25" hidden="false" customHeight="false" outlineLevel="0" collapsed="false">
      <c r="B58" s="21" t="s">
        <v>127</v>
      </c>
      <c r="C58" s="22" t="n">
        <f aca="false">+D58+E58</f>
        <v>52</v>
      </c>
      <c r="D58" s="22" t="n">
        <v>26</v>
      </c>
      <c r="E58" s="23" t="n">
        <v>26</v>
      </c>
      <c r="F58" s="29" t="s">
        <v>128</v>
      </c>
      <c r="G58" s="30" t="s">
        <v>129</v>
      </c>
      <c r="H58" s="30" t="s">
        <v>129</v>
      </c>
      <c r="I58" s="31" t="s">
        <v>129</v>
      </c>
    </row>
    <row r="59" customFormat="false" ht="11.25" hidden="false" customHeight="false" outlineLevel="0" collapsed="false">
      <c r="B59" s="21" t="s">
        <v>130</v>
      </c>
      <c r="C59" s="22" t="n">
        <f aca="false">+D59+E59</f>
        <v>40</v>
      </c>
      <c r="D59" s="22" t="n">
        <v>13</v>
      </c>
      <c r="E59" s="23" t="n">
        <v>27</v>
      </c>
      <c r="F59" s="27" t="s">
        <v>118</v>
      </c>
      <c r="G59" s="32" t="n">
        <f aca="false">+G53/$G$50*100</f>
        <v>11.6864333236911</v>
      </c>
      <c r="H59" s="32" t="n">
        <f aca="false">+H53/$H$50*100</f>
        <v>12.3428571428571</v>
      </c>
      <c r="I59" s="33" t="n">
        <f aca="false">+I53/$I$50*100</f>
        <v>11.0134739308729</v>
      </c>
    </row>
    <row r="60" customFormat="false" ht="11.25" hidden="false" customHeight="false" outlineLevel="0" collapsed="false">
      <c r="B60" s="21" t="s">
        <v>131</v>
      </c>
      <c r="C60" s="22" t="n">
        <f aca="false">+D60+E60</f>
        <v>47</v>
      </c>
      <c r="D60" s="22" t="n">
        <v>21</v>
      </c>
      <c r="E60" s="23" t="n">
        <v>26</v>
      </c>
      <c r="F60" s="27" t="s">
        <v>120</v>
      </c>
      <c r="G60" s="32" t="n">
        <f aca="false">+G54/$G$50*100</f>
        <v>62.4240671102112</v>
      </c>
      <c r="H60" s="32" t="n">
        <f aca="false">+H54/$H$50*100</f>
        <v>67.4285714285714</v>
      </c>
      <c r="I60" s="33" t="n">
        <f aca="false">+I54/$I$50*100</f>
        <v>57.2934973637961</v>
      </c>
    </row>
    <row r="61" customFormat="false" ht="11.25" hidden="false" customHeight="false" outlineLevel="0" collapsed="false">
      <c r="B61" s="24" t="s">
        <v>132</v>
      </c>
      <c r="C61" s="25" t="n">
        <f aca="false">+D61+E61</f>
        <v>48</v>
      </c>
      <c r="D61" s="25" t="n">
        <v>19</v>
      </c>
      <c r="E61" s="26" t="n">
        <v>29</v>
      </c>
      <c r="F61" s="27" t="s">
        <v>122</v>
      </c>
      <c r="G61" s="32" t="n">
        <f aca="false">+G55/$G$50*100</f>
        <v>25.7737923054672</v>
      </c>
      <c r="H61" s="32" t="n">
        <f aca="false">+H55/$H$50*100</f>
        <v>20.0571428571429</v>
      </c>
      <c r="I61" s="33" t="n">
        <f aca="false">+I55/$I$50*100</f>
        <v>31.6344463971881</v>
      </c>
    </row>
    <row r="62" customFormat="false" ht="11.25" hidden="false" customHeight="false" outlineLevel="0" collapsed="false">
      <c r="B62" s="21" t="s">
        <v>133</v>
      </c>
      <c r="C62" s="22" t="n">
        <f aca="false">+D62+E62</f>
        <v>47</v>
      </c>
      <c r="D62" s="22" t="n">
        <v>21</v>
      </c>
      <c r="E62" s="23" t="n">
        <v>26</v>
      </c>
      <c r="F62" s="27" t="s">
        <v>124</v>
      </c>
      <c r="G62" s="32" t="n">
        <f aca="false">+G56/$G$50*100</f>
        <v>13.9137980908302</v>
      </c>
      <c r="H62" s="32" t="n">
        <f aca="false">+H56/$H$50*100</f>
        <v>9.08571428571429</v>
      </c>
      <c r="I62" s="33" t="n">
        <f aca="false">+I56/$I$50*100</f>
        <v>18.863503222027</v>
      </c>
    </row>
    <row r="63" customFormat="false" ht="11.25" hidden="false" customHeight="false" outlineLevel="0" collapsed="false">
      <c r="B63" s="21" t="s">
        <v>134</v>
      </c>
      <c r="C63" s="22" t="n">
        <f aca="false">+D63+E63</f>
        <v>47</v>
      </c>
      <c r="D63" s="22" t="n">
        <v>21</v>
      </c>
      <c r="E63" s="23" t="n">
        <v>26</v>
      </c>
      <c r="F63" s="27" t="s">
        <v>126</v>
      </c>
      <c r="G63" s="32" t="n">
        <f aca="false">+G57/$G$50*100</f>
        <v>4.45472953427828</v>
      </c>
      <c r="H63" s="32" t="n">
        <f aca="false">+H57/$H$50*100</f>
        <v>2</v>
      </c>
      <c r="I63" s="33" t="n">
        <f aca="false">+I57/$I$50*100</f>
        <v>6.97129466900996</v>
      </c>
    </row>
    <row r="64" customFormat="false" ht="11.25" hidden="false" customHeight="false" outlineLevel="0" collapsed="false">
      <c r="B64" s="21" t="s">
        <v>135</v>
      </c>
      <c r="C64" s="22" t="n">
        <f aca="false">+D64+E64</f>
        <v>48</v>
      </c>
      <c r="D64" s="22" t="n">
        <v>27</v>
      </c>
      <c r="E64" s="23" t="n">
        <v>21</v>
      </c>
      <c r="F64" s="27"/>
      <c r="G64" s="19" t="s">
        <v>26</v>
      </c>
      <c r="H64" s="19" t="s">
        <v>26</v>
      </c>
      <c r="I64" s="20" t="s">
        <v>26</v>
      </c>
    </row>
    <row r="65" customFormat="false" ht="11.25" hidden="false" customHeight="false" outlineLevel="0" collapsed="false">
      <c r="B65" s="21" t="s">
        <v>136</v>
      </c>
      <c r="C65" s="22" t="n">
        <f aca="false">+D65+E65</f>
        <v>77</v>
      </c>
      <c r="D65" s="22" t="n">
        <v>36</v>
      </c>
      <c r="E65" s="23" t="n">
        <v>41</v>
      </c>
      <c r="F65" s="28" t="s">
        <v>137</v>
      </c>
      <c r="G65" s="32" t="n">
        <v>45.8</v>
      </c>
      <c r="H65" s="32" t="n">
        <v>42.1</v>
      </c>
      <c r="I65" s="33" t="n">
        <v>49.6</v>
      </c>
    </row>
    <row r="66" customFormat="false" ht="11.25" hidden="false" customHeight="false" outlineLevel="0" collapsed="false">
      <c r="B66" s="21" t="s">
        <v>138</v>
      </c>
      <c r="C66" s="22" t="n">
        <f aca="false">+D66+E66</f>
        <v>65</v>
      </c>
      <c r="D66" s="22" t="n">
        <v>32</v>
      </c>
      <c r="E66" s="23" t="n">
        <v>33</v>
      </c>
      <c r="F66" s="28"/>
      <c r="G66" s="32"/>
      <c r="H66" s="32"/>
      <c r="I66" s="33"/>
    </row>
    <row r="67" customFormat="false" ht="11.25" hidden="false" customHeight="false" outlineLevel="0" collapsed="false">
      <c r="B67" s="15"/>
      <c r="C67" s="34"/>
      <c r="D67" s="34"/>
      <c r="E67" s="35"/>
      <c r="F67" s="36"/>
      <c r="G67" s="37"/>
      <c r="H67" s="37"/>
      <c r="I67" s="38"/>
    </row>
    <row r="68" customFormat="false" ht="11.25" hidden="false" customHeight="false" outlineLevel="0" collapsed="false">
      <c r="B68" s="39" t="s">
        <v>142</v>
      </c>
      <c r="F68" s="10"/>
    </row>
    <row r="69" customFormat="false" ht="11.25" hidden="false" customHeight="false" outlineLevel="0" collapsed="false">
      <c r="B69" s="39" t="s">
        <v>140</v>
      </c>
      <c r="F69" s="10"/>
    </row>
    <row r="70" customFormat="false" ht="11.25" hidden="false" customHeight="false" outlineLevel="0" collapsed="false">
      <c r="B70" s="39" t="s">
        <v>141</v>
      </c>
      <c r="F70" s="10"/>
    </row>
  </sheetData>
  <hyperlinks>
    <hyperlink ref="I2" location="目次!A1" display="目次へ戻る"/>
  </hyperlinks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4:35:42Z</dcterms:created>
  <dc:creator>     </dc:creator>
  <dc:description/>
  <cp:keywords/>
  <dc:language>en-US</dc:language>
  <cp:lastModifiedBy>axxxxxx</cp:lastModifiedBy>
  <cp:lastPrinted>2013-04-19T06:11:56Z</cp:lastPrinted>
  <dcterms:modified xsi:type="dcterms:W3CDTF">2013-05-07T05:55:33Z</dcterms:modified>
  <cp:revision>0</cp:revision>
  <dc:subject/>
  <dc:title/>
</cp:coreProperties>
</file>