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目次" sheetId="1" state="visible" r:id="rId2"/>
    <sheet name="総数" sheetId="2" state="visible" r:id="rId3"/>
    <sheet name="15～19" sheetId="3" state="visible" r:id="rId4"/>
    <sheet name="20～24" sheetId="4" state="visible" r:id="rId5"/>
    <sheet name="25～29" sheetId="5" state="visible" r:id="rId6"/>
    <sheet name="30～34" sheetId="6" state="visible" r:id="rId7"/>
    <sheet name="35～39" sheetId="7" state="visible" r:id="rId8"/>
    <sheet name="40～44" sheetId="8" state="visible" r:id="rId9"/>
    <sheet name="45～49" sheetId="9" state="visible" r:id="rId10"/>
    <sheet name="50～54" sheetId="10" state="visible" r:id="rId11"/>
    <sheet name="55～59" sheetId="11" state="visible" r:id="rId12"/>
    <sheet name="60～64" sheetId="12" state="visible" r:id="rId13"/>
    <sheet name="65以上" sheetId="13" state="visible" r:id="rId14"/>
  </sheets>
  <externalReferences>
    <externalReference r:id="rId15"/>
  </externalReferences>
  <definedNames>
    <definedName function="false" hidden="false" name="Data" vbProcedure="false">'[1]'!$L$23</definedName>
    <definedName function="false" hidden="false" name="DataEnd" vbProcedure="false">'[1]'!$ER$148</definedName>
    <definedName function="false" hidden="false" name="Hyousoku" vbProcedure="false">'[1]'!$H$12:$H$22</definedName>
    <definedName function="false" hidden="false" name="HyousokuArea" vbProcedure="false">'[1]'!$H$23:$H$93</definedName>
    <definedName function="false" hidden="false" name="HyousokuEnd" vbProcedure="false">'[1]'!$ER$148</definedName>
    <definedName function="false" hidden="false" name="Hyoutou" vbProcedure="false">'[1]'!$L$8:$R$22</definedName>
    <definedName function="false" hidden="false" name="Rangai0" vbProcedure="false">'[1]'!$H$125:$M$125</definedName>
    <definedName function="false" hidden="false" name="Title" vbProcedure="false">'[1]'!$H$2:$R$3</definedName>
    <definedName function="false" hidden="false" name="TitleEnglish" vbProcedure="false">'[1]'!$H$5:$R$6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4" uniqueCount="59">
  <si>
    <r>
      <rPr>
        <sz val="12"/>
        <rFont val="Noto Sans"/>
        <family val="2"/>
      </rPr>
      <t xml:space="preserve">「地区別　人口（１５歳以上）　配偶関係別</t>
    </r>
    <r>
      <rPr>
        <sz val="12"/>
        <rFont val="ＭＳ 明朝"/>
        <family val="1"/>
        <charset val="128"/>
      </rPr>
      <t xml:space="preserve">(H27)</t>
    </r>
    <r>
      <rPr>
        <sz val="12"/>
        <rFont val="Noto Sans"/>
        <family val="2"/>
      </rPr>
      <t xml:space="preserve">」の目次</t>
    </r>
  </si>
  <si>
    <t xml:space="preserve">下をクリックすると各年のページにジャンプします。</t>
  </si>
  <si>
    <t xml:space="preserve">総数</t>
  </si>
  <si>
    <t xml:space="preserve">１５～１９歳</t>
  </si>
  <si>
    <t xml:space="preserve">４５～４９歳</t>
  </si>
  <si>
    <t xml:space="preserve">２０～２４歳</t>
  </si>
  <si>
    <t xml:space="preserve">５０～５４歳</t>
  </si>
  <si>
    <t xml:space="preserve">２５～２９歳</t>
  </si>
  <si>
    <t xml:space="preserve">５５～５９歳</t>
  </si>
  <si>
    <t xml:space="preserve">３０～３４歳</t>
  </si>
  <si>
    <t xml:space="preserve">６０～６４歳</t>
  </si>
  <si>
    <t xml:space="preserve">３５～３９歳</t>
  </si>
  <si>
    <t xml:space="preserve">６５歳以上</t>
  </si>
  <si>
    <t xml:space="preserve">４０～４４歳</t>
  </si>
  <si>
    <t xml:space="preserve">分野 ： Ａ　人口・世帯　　地域 ： 下関市（地区別）</t>
  </si>
  <si>
    <t xml:space="preserve">目次へ戻る</t>
  </si>
  <si>
    <t xml:space="preserve">【１５歳以上人口　配偶関係別】</t>
  </si>
  <si>
    <t xml:space="preserve">【参考】　構成比</t>
  </si>
  <si>
    <t xml:space="preserve">未婚</t>
  </si>
  <si>
    <t xml:space="preserve">有配偶</t>
  </si>
  <si>
    <t xml:space="preserve">死別</t>
  </si>
  <si>
    <t xml:space="preserve">離別</t>
  </si>
  <si>
    <t xml:space="preserve">不詳</t>
  </si>
  <si>
    <t xml:space="preserve">人</t>
  </si>
  <si>
    <t xml:space="preserve">%</t>
  </si>
  <si>
    <t xml:space="preserve">全市</t>
  </si>
  <si>
    <t xml:space="preserve">本庁</t>
  </si>
  <si>
    <t xml:space="preserve">彦島</t>
  </si>
  <si>
    <t xml:space="preserve">長府</t>
  </si>
  <si>
    <t xml:space="preserve">王司</t>
  </si>
  <si>
    <t xml:space="preserve">清末</t>
  </si>
  <si>
    <t xml:space="preserve">小月</t>
  </si>
  <si>
    <t xml:space="preserve">王喜</t>
  </si>
  <si>
    <t xml:space="preserve">吉田</t>
  </si>
  <si>
    <t xml:space="preserve">勝山</t>
  </si>
  <si>
    <t xml:space="preserve">内日</t>
  </si>
  <si>
    <t xml:space="preserve">川中</t>
  </si>
  <si>
    <t xml:space="preserve">安岡</t>
  </si>
  <si>
    <t xml:space="preserve">吉見</t>
  </si>
  <si>
    <t xml:space="preserve">菊川</t>
  </si>
  <si>
    <t xml:space="preserve">豊田</t>
  </si>
  <si>
    <t xml:space="preserve">豊浦</t>
  </si>
  <si>
    <t xml:space="preserve">豊北</t>
  </si>
  <si>
    <t xml:space="preserve">男</t>
  </si>
  <si>
    <t xml:space="preserve">女</t>
  </si>
  <si>
    <t xml:space="preserve">総務省統計局「国勢調査」の調査票情報を下関市総務部総務課が独自集計したものである</t>
  </si>
  <si>
    <t xml:space="preserve">調査等の名称：「国勢調査」 総務省統計局</t>
  </si>
  <si>
    <r>
      <rPr>
        <sz val="9"/>
        <rFont val="Noto Sans"/>
        <family val="2"/>
      </rPr>
      <t xml:space="preserve">時点：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\ h:mm"/>
    <numFmt numFmtId="166" formatCode="###,##0.00"/>
    <numFmt numFmtId="167" formatCode="###\ ###\ ###\ ##0"/>
    <numFmt numFmtId="168" formatCode="[$-409]m/d/yyyy"/>
    <numFmt numFmtId="169" formatCode="0.0_ "/>
    <numFmt numFmtId="170" formatCode="#,##0_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9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9"/>
      <color rgb="FF0000FF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u val="single"/>
      <sz val="9"/>
      <color rgb="FF0000FF"/>
      <name val="Noto Sans"/>
      <family val="2"/>
    </font>
    <font>
      <sz val="9"/>
      <name val="ＭＳ ゴシック"/>
      <family val="3"/>
      <charset val="128"/>
    </font>
    <font>
      <sz val="12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5" borderId="5" applyFont="true" applyBorder="true" applyAlignment="false" applyProtection="false"/>
    <xf numFmtId="164" fontId="12" fillId="16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7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5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7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7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7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7" borderId="1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7" borderId="16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7" fontId="2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6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7" borderId="16" xfId="0" applyFont="true" applyBorder="true" applyAlignment="true" applyProtection="true">
      <alignment horizontal="left" vertical="center" textRotation="0" wrapText="false" indent="4" shrinkToFit="false"/>
      <protection locked="false" hidden="false"/>
    </xf>
    <xf numFmtId="164" fontId="29" fillId="7" borderId="16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7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7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7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1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1"/>
    <cellStyle name="20% - アクセント 2 2" xfId="22"/>
    <cellStyle name="20% - アクセント 3 2" xfId="23"/>
    <cellStyle name="20% - アクセント 4 2" xfId="24"/>
    <cellStyle name="20% - アクセント 5 2" xfId="25"/>
    <cellStyle name="20% - アクセント 6 2" xfId="26"/>
    <cellStyle name="40% - アクセント 1 2" xfId="27"/>
    <cellStyle name="40% - アクセント 2 2" xfId="28"/>
    <cellStyle name="40% - アクセント 3 2" xfId="29"/>
    <cellStyle name="40% - アクセント 4 2" xfId="30"/>
    <cellStyle name="40% - アクセント 5 2" xfId="31"/>
    <cellStyle name="40% - アクセント 6 2" xfId="32"/>
    <cellStyle name="60% - アクセント 1 2" xfId="33"/>
    <cellStyle name="60% - アクセント 2 2" xfId="34"/>
    <cellStyle name="60% - アクセント 3 2" xfId="35"/>
    <cellStyle name="60% - アクセント 4 2" xfId="36"/>
    <cellStyle name="60% - アクセント 5 2" xfId="37"/>
    <cellStyle name="60% - アクセント 6 2" xfId="38"/>
    <cellStyle name="どちらでもない 2" xfId="39"/>
    <cellStyle name="アクセント 1 2" xfId="40"/>
    <cellStyle name="アクセント 2 2" xfId="41"/>
    <cellStyle name="アクセント 3 2" xfId="42"/>
    <cellStyle name="アクセント 4 2" xfId="43"/>
    <cellStyle name="アクセント 5 2" xfId="44"/>
    <cellStyle name="アクセント 6 2" xfId="45"/>
    <cellStyle name="タイトル 2" xfId="46"/>
    <cellStyle name="チェック セル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3" xfId="54"/>
    <cellStyle name="標準_A15-01 地区別　人口　年齢別" xfId="55"/>
    <cellStyle name="良い 2" xfId="56"/>
    <cellStyle name="見出し 1 2" xfId="57"/>
    <cellStyle name="見出し 2 2" xfId="58"/>
    <cellStyle name="見出し 3 2" xfId="59"/>
    <cellStyle name="見出し 4 2" xfId="60"/>
    <cellStyle name="計算 2" xfId="61"/>
    <cellStyle name="説明文 2" xfId="62"/>
    <cellStyle name="警告文 2" xfId="63"/>
    <cellStyle name="集計 2" xfId="6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0301-08/d&#12489;&#12521;&#12452;&#12502;/Documents%20and%20Settings/a000000/&#12487;&#12473;&#12463;&#12488;&#12483;&#12503;/&#26032;&#12375;&#12356;&#12501;&#12457;&#12523;&#12480;/a004-1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004-1-2"/>
      <sheetName val="a004-1-2 (2)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9" activeCellId="0" sqref="C49:G65"/>
    </sheetView>
  </sheetViews>
  <sheetFormatPr defaultColWidth="6.9921875" defaultRowHeight="11.2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2.12"/>
    <col collapsed="false" customWidth="true" hidden="false" outlineLevel="0" max="7" min="3" style="1" width="19.37"/>
    <col collapsed="false" customWidth="false" hidden="false" outlineLevel="0" max="257" min="8" style="1" width="6.99"/>
  </cols>
  <sheetData>
    <row r="2" s="2" customFormat="true" ht="14.25" hidden="false" customHeight="false" outlineLevel="0" collapsed="false">
      <c r="B2" s="3" t="s">
        <v>0</v>
      </c>
    </row>
    <row r="3" s="2" customFormat="true" ht="14.25" hidden="false" customHeight="false" outlineLevel="0" collapsed="false"/>
    <row r="4" s="2" customFormat="true" ht="14.25" hidden="false" customHeight="false" outlineLevel="0" collapsed="false">
      <c r="C4" s="3" t="s">
        <v>1</v>
      </c>
    </row>
    <row r="5" s="2" customFormat="true" ht="14.25" hidden="false" customHeight="false" outlineLevel="0" collapsed="false"/>
    <row r="6" s="2" customFormat="true" ht="14.25" hidden="false" customHeight="false" outlineLevel="0" collapsed="false">
      <c r="C6" s="4" t="s">
        <v>2</v>
      </c>
      <c r="D6" s="5"/>
    </row>
    <row r="7" s="2" customFormat="true" ht="14.25" hidden="false" customHeight="false" outlineLevel="0" collapsed="false">
      <c r="C7" s="5"/>
      <c r="D7" s="5"/>
    </row>
    <row r="8" s="2" customFormat="true" ht="14.25" hidden="false" customHeight="false" outlineLevel="0" collapsed="false">
      <c r="C8" s="4" t="s">
        <v>3</v>
      </c>
      <c r="D8" s="4" t="s">
        <v>4</v>
      </c>
    </row>
    <row r="9" s="2" customFormat="true" ht="14.25" hidden="false" customHeight="false" outlineLevel="0" collapsed="false">
      <c r="C9" s="5"/>
      <c r="D9" s="5"/>
    </row>
    <row r="10" s="2" customFormat="true" ht="14.25" hidden="false" customHeight="false" outlineLevel="0" collapsed="false">
      <c r="C10" s="4" t="s">
        <v>5</v>
      </c>
      <c r="D10" s="4" t="s">
        <v>6</v>
      </c>
    </row>
    <row r="11" s="2" customFormat="true" ht="14.25" hidden="false" customHeight="false" outlineLevel="0" collapsed="false">
      <c r="C11" s="5"/>
      <c r="D11" s="5"/>
    </row>
    <row r="12" s="2" customFormat="true" ht="14.25" hidden="false" customHeight="false" outlineLevel="0" collapsed="false">
      <c r="C12" s="4" t="s">
        <v>7</v>
      </c>
      <c r="D12" s="4" t="s">
        <v>8</v>
      </c>
    </row>
    <row r="13" s="2" customFormat="true" ht="14.25" hidden="false" customHeight="false" outlineLevel="0" collapsed="false">
      <c r="C13" s="5"/>
      <c r="D13" s="5"/>
    </row>
    <row r="14" s="2" customFormat="true" ht="14.25" hidden="false" customHeight="false" outlineLevel="0" collapsed="false">
      <c r="C14" s="4" t="s">
        <v>9</v>
      </c>
      <c r="D14" s="4" t="s">
        <v>10</v>
      </c>
    </row>
    <row r="15" s="2" customFormat="true" ht="14.25" hidden="false" customHeight="false" outlineLevel="0" collapsed="false">
      <c r="C15" s="5"/>
      <c r="D15" s="5"/>
    </row>
    <row r="16" s="2" customFormat="true" ht="14.25" hidden="false" customHeight="false" outlineLevel="0" collapsed="false">
      <c r="C16" s="4" t="s">
        <v>11</v>
      </c>
      <c r="D16" s="4" t="s">
        <v>12</v>
      </c>
    </row>
    <row r="17" s="2" customFormat="true" ht="14.25" hidden="false" customHeight="false" outlineLevel="0" collapsed="false">
      <c r="C17" s="5"/>
      <c r="D17" s="5"/>
    </row>
    <row r="18" s="2" customFormat="true" ht="14.25" hidden="false" customHeight="false" outlineLevel="0" collapsed="false">
      <c r="C18" s="4" t="s">
        <v>13</v>
      </c>
      <c r="D18" s="5"/>
    </row>
    <row r="19" s="2" customFormat="true" ht="14.25" hidden="false" customHeight="false" outlineLevel="0" collapsed="false">
      <c r="C19" s="5"/>
      <c r="D19" s="5"/>
    </row>
    <row r="20" s="2" customFormat="true" ht="14.25" hidden="false" customHeight="false" outlineLevel="0" collapsed="false">
      <c r="C20" s="5"/>
      <c r="D20" s="5"/>
    </row>
    <row r="21" s="2" customFormat="true" ht="14.25" hidden="false" customHeight="false" outlineLevel="0" collapsed="false">
      <c r="C21" s="6"/>
      <c r="D21" s="6"/>
    </row>
    <row r="22" s="2" customFormat="true" ht="14.25" hidden="false" customHeight="false" outlineLevel="0" collapsed="false"/>
    <row r="23" s="2" customFormat="true" ht="14.25" hidden="false" customHeight="false" outlineLevel="0" collapsed="false"/>
    <row r="24" s="2" customFormat="true" ht="14.25" hidden="false" customHeight="false" outlineLevel="0" collapsed="false"/>
    <row r="25" s="2" customFormat="true" ht="14.25" hidden="false" customHeight="false" outlineLevel="0" collapsed="false"/>
    <row r="26" s="2" customFormat="true" ht="14.25" hidden="false" customHeight="false" outlineLevel="0" collapsed="false"/>
    <row r="27" s="2" customFormat="true" ht="14.25" hidden="false" customHeight="false" outlineLevel="0" collapsed="false"/>
    <row r="28" s="2" customFormat="true" ht="14.25" hidden="false" customHeight="false" outlineLevel="0" collapsed="false"/>
    <row r="29" s="2" customFormat="true" ht="14.25" hidden="false" customHeight="false" outlineLevel="0" collapsed="false"/>
  </sheetData>
  <mergeCells count="1">
    <mergeCell ref="C21:D21"/>
  </mergeCells>
  <hyperlinks>
    <hyperlink ref="C6" location="総数!A1" display="総数"/>
    <hyperlink ref="C8" location="15～19!A1" display="１５～１９歳"/>
    <hyperlink ref="D8" location="45～49!A1" display="４５～４９歳"/>
    <hyperlink ref="C10" location="20～24!A1" display="２０～２４歳"/>
    <hyperlink ref="D10" location="50～54!A1" display="５０～５４歳"/>
    <hyperlink ref="C12" location="25～29!A1" display="２５～２９歳"/>
    <hyperlink ref="D12" location="55～59!A1" display="５５～５９歳"/>
    <hyperlink ref="C14" location="30～34!A1" display="３０～３４歳"/>
    <hyperlink ref="D14" location="60～64!A1" display="６０～６４歳"/>
    <hyperlink ref="C16" location="35～39!A1" display="３５～３９歳"/>
    <hyperlink ref="D16" location="65以上!A1" display="６５歳以上"/>
    <hyperlink ref="C18" location="40～44!A1" display="４０～４４歳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9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68" activeCellId="0" sqref="B68"/>
    </sheetView>
  </sheetViews>
  <sheetFormatPr defaultColWidth="8.9921875" defaultRowHeight="11.25" zeroHeight="false" outlineLevelRow="0" outlineLevelCol="0"/>
  <cols>
    <col collapsed="false" customWidth="true" hidden="false" outlineLevel="0" max="1" min="1" style="7" width="2.12"/>
    <col collapsed="false" customWidth="true" hidden="false" outlineLevel="0" max="2" min="2" style="7" width="13.25"/>
    <col collapsed="false" customWidth="true" hidden="false" outlineLevel="0" max="3" min="3" style="7" width="8.25"/>
    <col collapsed="false" customWidth="true" hidden="false" outlineLevel="0" max="8" min="4" style="7" width="7.49"/>
    <col collapsed="false" customWidth="true" hidden="false" outlineLevel="0" max="12" min="9" style="7" width="6.74"/>
    <col collapsed="false" customWidth="true" hidden="false" outlineLevel="0" max="17" min="13" style="7" width="8.36"/>
    <col collapsed="false" customWidth="false" hidden="false" outlineLevel="0" max="257" min="18" style="7" width="8.99"/>
  </cols>
  <sheetData>
    <row r="1" customFormat="false" ht="11.25" hidden="false" customHeight="false" outlineLevel="0" collapsed="false">
      <c r="B1" s="8" t="s">
        <v>14</v>
      </c>
      <c r="L1" s="9" t="s">
        <v>15</v>
      </c>
    </row>
    <row r="2" customFormat="false" ht="11.25" hidden="false" customHeight="false" outlineLevel="0" collapsed="false">
      <c r="B2" s="8"/>
    </row>
    <row r="3" s="10" customFormat="true" ht="14.25" hidden="false" customHeight="false" outlineLevel="0" collapsed="false">
      <c r="B3" s="11" t="s">
        <v>16</v>
      </c>
      <c r="C3" s="12"/>
      <c r="D3" s="12"/>
      <c r="E3" s="54" t="s">
        <v>55</v>
      </c>
      <c r="F3" s="12"/>
      <c r="G3" s="12"/>
      <c r="H3" s="12"/>
      <c r="I3" s="12"/>
      <c r="J3" s="12"/>
      <c r="K3" s="12"/>
      <c r="L3" s="12"/>
    </row>
    <row r="4" customFormat="false" ht="11.25" hidden="false" customHeight="false" outlineLevel="0" collapsed="false">
      <c r="B4" s="14"/>
      <c r="C4" s="15" t="s">
        <v>2</v>
      </c>
      <c r="D4" s="16"/>
      <c r="E4" s="16"/>
      <c r="F4" s="16"/>
      <c r="G4" s="16"/>
      <c r="H4" s="16"/>
      <c r="I4" s="17"/>
      <c r="J4" s="18" t="s">
        <v>17</v>
      </c>
      <c r="K4" s="18"/>
      <c r="L4" s="19"/>
    </row>
    <row r="5" customFormat="false" ht="11.25" hidden="false" customHeight="false" outlineLevel="0" collapsed="false">
      <c r="B5" s="20"/>
      <c r="C5" s="21"/>
      <c r="D5" s="22" t="s">
        <v>18</v>
      </c>
      <c r="E5" s="22" t="s">
        <v>19</v>
      </c>
      <c r="F5" s="22" t="s">
        <v>20</v>
      </c>
      <c r="G5" s="23" t="s">
        <v>21</v>
      </c>
      <c r="H5" s="22" t="s">
        <v>22</v>
      </c>
      <c r="I5" s="24" t="s">
        <v>18</v>
      </c>
      <c r="J5" s="24" t="s">
        <v>19</v>
      </c>
      <c r="K5" s="22" t="s">
        <v>20</v>
      </c>
      <c r="L5" s="25" t="s">
        <v>21</v>
      </c>
    </row>
    <row r="6" customFormat="false" ht="11.25" hidden="false" customHeight="false" outlineLevel="0" collapsed="false">
      <c r="B6" s="26"/>
      <c r="C6" s="27"/>
      <c r="D6" s="28"/>
      <c r="E6" s="28"/>
      <c r="F6" s="28"/>
      <c r="G6" s="28"/>
      <c r="H6" s="28"/>
      <c r="I6" s="29"/>
      <c r="J6" s="30"/>
      <c r="K6" s="30"/>
      <c r="L6" s="31"/>
    </row>
    <row r="7" customFormat="false" ht="11.25" hidden="false" customHeight="false" outlineLevel="0" collapsed="false">
      <c r="B7" s="32" t="s">
        <v>2</v>
      </c>
      <c r="C7" s="33" t="s">
        <v>23</v>
      </c>
      <c r="D7" s="34" t="s">
        <v>23</v>
      </c>
      <c r="E7" s="34" t="s">
        <v>23</v>
      </c>
      <c r="F7" s="34" t="s">
        <v>23</v>
      </c>
      <c r="G7" s="34" t="s">
        <v>23</v>
      </c>
      <c r="H7" s="34" t="s">
        <v>23</v>
      </c>
      <c r="I7" s="29" t="s">
        <v>24</v>
      </c>
      <c r="J7" s="30" t="s">
        <v>24</v>
      </c>
      <c r="K7" s="30" t="s">
        <v>24</v>
      </c>
      <c r="L7" s="31" t="s">
        <v>24</v>
      </c>
    </row>
    <row r="8" customFormat="false" ht="11.25" hidden="false" customHeight="false" outlineLevel="0" collapsed="false">
      <c r="B8" s="35" t="s">
        <v>25</v>
      </c>
      <c r="C8" s="36" t="n">
        <f aca="false">SUM(C28,C48)</f>
        <v>15208</v>
      </c>
      <c r="D8" s="30" t="n">
        <f aca="false">SUM(D28,D48)</f>
        <v>2615</v>
      </c>
      <c r="E8" s="30" t="n">
        <f aca="false">SUM(E28,E48)</f>
        <v>10334</v>
      </c>
      <c r="F8" s="30" t="n">
        <f aca="false">SUM(F28,F48)</f>
        <v>302</v>
      </c>
      <c r="G8" s="30" t="n">
        <f aca="false">SUM(G28,G48)</f>
        <v>1822</v>
      </c>
      <c r="H8" s="30" t="n">
        <f aca="false">SUM(H28,H48)</f>
        <v>135</v>
      </c>
      <c r="I8" s="37" t="n">
        <f aca="false">ROUND(D8/(SUM($D8:$G8))*100,1)</f>
        <v>17.3</v>
      </c>
      <c r="J8" s="38" t="n">
        <f aca="false">ROUND(E8/(SUM($D8:$G8))*100,1)</f>
        <v>68.6</v>
      </c>
      <c r="K8" s="38" t="n">
        <f aca="false">ROUND(F8/(SUM($D8:$G8))*100,1)</f>
        <v>2</v>
      </c>
      <c r="L8" s="39" t="n">
        <f aca="false">ROUND(G8/(SUM($D8:$G8))*100,1)</f>
        <v>12.1</v>
      </c>
    </row>
    <row r="9" customFormat="false" ht="11.25" hidden="false" customHeight="false" outlineLevel="0" collapsed="false">
      <c r="B9" s="40" t="s">
        <v>26</v>
      </c>
      <c r="C9" s="36" t="n">
        <f aca="false">SUM(C29,C49)</f>
        <v>3964</v>
      </c>
      <c r="D9" s="30" t="n">
        <f aca="false">SUM(D29,D49)</f>
        <v>786</v>
      </c>
      <c r="E9" s="30" t="n">
        <f aca="false">SUM(E29,E49)</f>
        <v>2495</v>
      </c>
      <c r="F9" s="30" t="n">
        <f aca="false">SUM(F29,F49)</f>
        <v>83</v>
      </c>
      <c r="G9" s="30" t="n">
        <f aca="false">SUM(G29,G49)</f>
        <v>554</v>
      </c>
      <c r="H9" s="30" t="n">
        <f aca="false">SUM(H29,H49)</f>
        <v>46</v>
      </c>
      <c r="I9" s="37" t="n">
        <f aca="false">ROUND(D9/(SUM($D9:$G9))*100,1)</f>
        <v>20.1</v>
      </c>
      <c r="J9" s="38" t="n">
        <f aca="false">ROUND(E9/(SUM($D9:$G9))*100,1)</f>
        <v>63.7</v>
      </c>
      <c r="K9" s="38" t="n">
        <f aca="false">ROUND(F9/(SUM($D9:$G9))*100,1)</f>
        <v>2.1</v>
      </c>
      <c r="L9" s="39" t="n">
        <f aca="false">ROUND(G9/(SUM($D9:$G9))*100,1)</f>
        <v>14.1</v>
      </c>
    </row>
    <row r="10" customFormat="false" ht="11.25" hidden="false" customHeight="false" outlineLevel="0" collapsed="false">
      <c r="B10" s="40" t="s">
        <v>27</v>
      </c>
      <c r="C10" s="36" t="n">
        <f aca="false">SUM(C30,C50)</f>
        <v>1437</v>
      </c>
      <c r="D10" s="30" t="n">
        <f aca="false">SUM(D30,D50)</f>
        <v>295</v>
      </c>
      <c r="E10" s="30" t="n">
        <f aca="false">SUM(E30,E50)</f>
        <v>916</v>
      </c>
      <c r="F10" s="30" t="n">
        <f aca="false">SUM(F30,F50)</f>
        <v>27</v>
      </c>
      <c r="G10" s="30" t="n">
        <f aca="false">SUM(G30,G50)</f>
        <v>194</v>
      </c>
      <c r="H10" s="30" t="n">
        <f aca="false">SUM(H30,H50)</f>
        <v>5</v>
      </c>
      <c r="I10" s="37" t="n">
        <f aca="false">ROUND(D10/(SUM($D10:$G10))*100,1)</f>
        <v>20.6</v>
      </c>
      <c r="J10" s="38" t="n">
        <f aca="false">ROUND(E10/(SUM($D10:$G10))*100,1)</f>
        <v>64</v>
      </c>
      <c r="K10" s="38" t="n">
        <f aca="false">ROUND(F10/(SUM($D10:$G10))*100,1)</f>
        <v>1.9</v>
      </c>
      <c r="L10" s="39" t="n">
        <f aca="false">ROUND(G10/(SUM($D10:$G10))*100,1)</f>
        <v>13.5</v>
      </c>
    </row>
    <row r="11" customFormat="false" ht="11.25" hidden="false" customHeight="false" outlineLevel="0" collapsed="false">
      <c r="B11" s="40" t="s">
        <v>28</v>
      </c>
      <c r="C11" s="36" t="n">
        <f aca="false">SUM(C31,C51)</f>
        <v>1677</v>
      </c>
      <c r="D11" s="30" t="n">
        <f aca="false">SUM(D31,D51)</f>
        <v>230</v>
      </c>
      <c r="E11" s="30" t="n">
        <f aca="false">SUM(E31,E51)</f>
        <v>1216</v>
      </c>
      <c r="F11" s="30" t="n">
        <f aca="false">SUM(F31,F51)</f>
        <v>35</v>
      </c>
      <c r="G11" s="30" t="n">
        <f aca="false">SUM(G31,G51)</f>
        <v>176</v>
      </c>
      <c r="H11" s="30" t="n">
        <f aca="false">SUM(H31,H51)</f>
        <v>20</v>
      </c>
      <c r="I11" s="37" t="n">
        <f aca="false">ROUND(D11/(SUM($D11:$G11))*100,1)</f>
        <v>13.9</v>
      </c>
      <c r="J11" s="38" t="n">
        <f aca="false">ROUND(E11/(SUM($D11:$G11))*100,1)</f>
        <v>73.4</v>
      </c>
      <c r="K11" s="38" t="n">
        <f aca="false">ROUND(F11/(SUM($D11:$G11))*100,1)</f>
        <v>2.1</v>
      </c>
      <c r="L11" s="39" t="n">
        <f aca="false">ROUND(G11/(SUM($D11:$G11))*100,1)</f>
        <v>10.6</v>
      </c>
    </row>
    <row r="12" customFormat="false" ht="11.25" hidden="false" customHeight="false" outlineLevel="0" collapsed="false">
      <c r="B12" s="40" t="s">
        <v>29</v>
      </c>
      <c r="C12" s="36" t="n">
        <f aca="false">SUM(C32,C52)</f>
        <v>356</v>
      </c>
      <c r="D12" s="30" t="n">
        <f aca="false">SUM(D32,D52)</f>
        <v>52</v>
      </c>
      <c r="E12" s="30" t="n">
        <f aca="false">SUM(E32,E52)</f>
        <v>268</v>
      </c>
      <c r="F12" s="30" t="n">
        <f aca="false">SUM(F32,F52)</f>
        <v>4</v>
      </c>
      <c r="G12" s="30" t="n">
        <f aca="false">SUM(G32,G52)</f>
        <v>31</v>
      </c>
      <c r="H12" s="30" t="n">
        <f aca="false">SUM(H32,H52)</f>
        <v>1</v>
      </c>
      <c r="I12" s="37" t="n">
        <f aca="false">ROUND(D12/(SUM($D12:$G12))*100,1)</f>
        <v>14.6</v>
      </c>
      <c r="J12" s="38" t="n">
        <f aca="false">ROUND(E12/(SUM($D12:$G12))*100,1)</f>
        <v>75.5</v>
      </c>
      <c r="K12" s="38" t="n">
        <f aca="false">ROUND(F12/(SUM($D12:$G12))*100,1)</f>
        <v>1.1</v>
      </c>
      <c r="L12" s="39" t="n">
        <f aca="false">ROUND(G12/(SUM($D12:$G12))*100,1)</f>
        <v>8.7</v>
      </c>
    </row>
    <row r="13" customFormat="false" ht="11.25" hidden="false" customHeight="false" outlineLevel="0" collapsed="false">
      <c r="B13" s="40" t="s">
        <v>30</v>
      </c>
      <c r="C13" s="36" t="n">
        <f aca="false">SUM(C33,C53)</f>
        <v>340</v>
      </c>
      <c r="D13" s="30" t="n">
        <f aca="false">SUM(D33,D53)</f>
        <v>45</v>
      </c>
      <c r="E13" s="30" t="n">
        <f aca="false">SUM(E33,E53)</f>
        <v>255</v>
      </c>
      <c r="F13" s="30" t="n">
        <f aca="false">SUM(F33,F53)</f>
        <v>9</v>
      </c>
      <c r="G13" s="30" t="n">
        <f aca="false">SUM(G33,G53)</f>
        <v>30</v>
      </c>
      <c r="H13" s="30" t="n">
        <f aca="false">SUM(H33,H53)</f>
        <v>1</v>
      </c>
      <c r="I13" s="37" t="n">
        <f aca="false">ROUND(D13/(SUM($D13:$G13))*100,1)</f>
        <v>13.3</v>
      </c>
      <c r="J13" s="38" t="n">
        <f aca="false">ROUND(E13/(SUM($D13:$G13))*100,1)</f>
        <v>75.2</v>
      </c>
      <c r="K13" s="38" t="n">
        <f aca="false">ROUND(F13/(SUM($D13:$G13))*100,1)</f>
        <v>2.7</v>
      </c>
      <c r="L13" s="39" t="n">
        <f aca="false">ROUND(G13/(SUM($D13:$G13))*100,1)</f>
        <v>8.8</v>
      </c>
    </row>
    <row r="14" customFormat="false" ht="11.25" hidden="false" customHeight="false" outlineLevel="0" collapsed="false">
      <c r="B14" s="40" t="s">
        <v>31</v>
      </c>
      <c r="C14" s="36" t="n">
        <f aca="false">SUM(C34,C54)</f>
        <v>394</v>
      </c>
      <c r="D14" s="30" t="n">
        <f aca="false">SUM(D34,D54)</f>
        <v>60</v>
      </c>
      <c r="E14" s="30" t="n">
        <f aca="false">SUM(E34,E54)</f>
        <v>285</v>
      </c>
      <c r="F14" s="30" t="n">
        <f aca="false">SUM(F34,F54)</f>
        <v>7</v>
      </c>
      <c r="G14" s="30" t="n">
        <f aca="false">SUM(G34,G54)</f>
        <v>40</v>
      </c>
      <c r="H14" s="30" t="n">
        <f aca="false">SUM(H34,H54)</f>
        <v>2</v>
      </c>
      <c r="I14" s="37" t="n">
        <f aca="false">ROUND(D14/(SUM($D14:$G14))*100,1)</f>
        <v>15.3</v>
      </c>
      <c r="J14" s="38" t="n">
        <f aca="false">ROUND(E14/(SUM($D14:$G14))*100,1)</f>
        <v>72.7</v>
      </c>
      <c r="K14" s="38" t="n">
        <f aca="false">ROUND(F14/(SUM($D14:$G14))*100,1)</f>
        <v>1.8</v>
      </c>
      <c r="L14" s="39" t="n">
        <f aca="false">ROUND(G14/(SUM($D14:$G14))*100,1)</f>
        <v>10.2</v>
      </c>
    </row>
    <row r="15" customFormat="false" ht="11.25" hidden="false" customHeight="false" outlineLevel="0" collapsed="false">
      <c r="B15" s="40" t="s">
        <v>32</v>
      </c>
      <c r="C15" s="36" t="n">
        <f aca="false">SUM(C35,C55)</f>
        <v>134</v>
      </c>
      <c r="D15" s="30" t="n">
        <f aca="false">SUM(D35,D55)</f>
        <v>13</v>
      </c>
      <c r="E15" s="30" t="n">
        <f aca="false">SUM(E35,E55)</f>
        <v>99</v>
      </c>
      <c r="F15" s="30" t="n">
        <f aca="false">SUM(F35,F55)</f>
        <v>3</v>
      </c>
      <c r="G15" s="30" t="n">
        <f aca="false">SUM(G35,G55)</f>
        <v>18</v>
      </c>
      <c r="H15" s="30" t="n">
        <f aca="false">SUM(H35,H55)</f>
        <v>1</v>
      </c>
      <c r="I15" s="37" t="n">
        <f aca="false">ROUND(D15/(SUM($D15:$G15))*100,1)</f>
        <v>9.8</v>
      </c>
      <c r="J15" s="38" t="n">
        <f aca="false">ROUND(E15/(SUM($D15:$G15))*100,1)</f>
        <v>74.4</v>
      </c>
      <c r="K15" s="38" t="n">
        <f aca="false">ROUND(F15/(SUM($D15:$G15))*100,1)</f>
        <v>2.3</v>
      </c>
      <c r="L15" s="39" t="n">
        <f aca="false">ROUND(G15/(SUM($D15:$G15))*100,1)</f>
        <v>13.5</v>
      </c>
    </row>
    <row r="16" customFormat="false" ht="11.25" hidden="false" customHeight="false" outlineLevel="0" collapsed="false">
      <c r="B16" s="40" t="s">
        <v>33</v>
      </c>
      <c r="C16" s="36" t="n">
        <f aca="false">SUM(C36,C56)</f>
        <v>73</v>
      </c>
      <c r="D16" s="30" t="n">
        <f aca="false">SUM(D36,D56)</f>
        <v>12</v>
      </c>
      <c r="E16" s="30" t="n">
        <f aca="false">SUM(E36,E56)</f>
        <v>52</v>
      </c>
      <c r="F16" s="30" t="n">
        <f aca="false">SUM(F36,F56)</f>
        <v>0</v>
      </c>
      <c r="G16" s="30" t="n">
        <f aca="false">SUM(G36,G56)</f>
        <v>9</v>
      </c>
      <c r="H16" s="30" t="n">
        <f aca="false">SUM(H36,H56)</f>
        <v>0</v>
      </c>
      <c r="I16" s="37" t="n">
        <f aca="false">ROUND(D16/(SUM($D16:$G16))*100,1)</f>
        <v>16.4</v>
      </c>
      <c r="J16" s="38" t="n">
        <f aca="false">ROUND(E16/(SUM($D16:$G16))*100,1)</f>
        <v>71.2</v>
      </c>
      <c r="K16" s="38" t="n">
        <f aca="false">ROUND(F16/(SUM($D16:$G16))*100,1)</f>
        <v>0</v>
      </c>
      <c r="L16" s="39" t="n">
        <f aca="false">ROUND(G16/(SUM($D16:$G16))*100,1)</f>
        <v>12.3</v>
      </c>
    </row>
    <row r="17" customFormat="false" ht="11.25" hidden="false" customHeight="false" outlineLevel="0" collapsed="false">
      <c r="B17" s="40" t="s">
        <v>34</v>
      </c>
      <c r="C17" s="36" t="n">
        <f aca="false">SUM(C37,C57)</f>
        <v>1588</v>
      </c>
      <c r="D17" s="30" t="n">
        <f aca="false">SUM(D37,D57)</f>
        <v>211</v>
      </c>
      <c r="E17" s="30" t="n">
        <f aca="false">SUM(E37,E57)</f>
        <v>1145</v>
      </c>
      <c r="F17" s="30" t="n">
        <f aca="false">SUM(F37,F57)</f>
        <v>29</v>
      </c>
      <c r="G17" s="30" t="n">
        <f aca="false">SUM(G37,G57)</f>
        <v>178</v>
      </c>
      <c r="H17" s="30" t="n">
        <f aca="false">SUM(H37,H57)</f>
        <v>25</v>
      </c>
      <c r="I17" s="37" t="n">
        <f aca="false">ROUND(D17/(SUM($D17:$G17))*100,1)</f>
        <v>13.5</v>
      </c>
      <c r="J17" s="38" t="n">
        <f aca="false">ROUND(E17/(SUM($D17:$G17))*100,1)</f>
        <v>73.3</v>
      </c>
      <c r="K17" s="38" t="n">
        <f aca="false">ROUND(F17/(SUM($D17:$G17))*100,1)</f>
        <v>1.9</v>
      </c>
      <c r="L17" s="39" t="n">
        <f aca="false">ROUND(G17/(SUM($D17:$G17))*100,1)</f>
        <v>11.4</v>
      </c>
    </row>
    <row r="18" customFormat="false" ht="11.25" hidden="false" customHeight="false" outlineLevel="0" collapsed="false">
      <c r="B18" s="40" t="s">
        <v>35</v>
      </c>
      <c r="C18" s="36" t="n">
        <f aca="false">SUM(C38,C58)</f>
        <v>65</v>
      </c>
      <c r="D18" s="30" t="n">
        <f aca="false">SUM(D38,D58)</f>
        <v>12</v>
      </c>
      <c r="E18" s="30" t="n">
        <f aca="false">SUM(E38,E58)</f>
        <v>48</v>
      </c>
      <c r="F18" s="30" t="n">
        <f aca="false">SUM(F38,F58)</f>
        <v>1</v>
      </c>
      <c r="G18" s="30" t="n">
        <f aca="false">SUM(G38,G58)</f>
        <v>4</v>
      </c>
      <c r="H18" s="30" t="n">
        <f aca="false">SUM(H38,H58)</f>
        <v>0</v>
      </c>
      <c r="I18" s="37" t="n">
        <f aca="false">ROUND(D18/(SUM($D18:$G18))*100,1)</f>
        <v>18.5</v>
      </c>
      <c r="J18" s="38" t="n">
        <f aca="false">ROUND(E18/(SUM($D18:$G18))*100,1)</f>
        <v>73.8</v>
      </c>
      <c r="K18" s="38" t="n">
        <f aca="false">ROUND(F18/(SUM($D18:$G18))*100,1)</f>
        <v>1.5</v>
      </c>
      <c r="L18" s="39" t="n">
        <f aca="false">ROUND(G18/(SUM($D18:$G18))*100,1)</f>
        <v>6.2</v>
      </c>
    </row>
    <row r="19" customFormat="false" ht="11.25" hidden="false" customHeight="false" outlineLevel="0" collapsed="false">
      <c r="B19" s="40" t="s">
        <v>36</v>
      </c>
      <c r="C19" s="36" t="n">
        <f aca="false">SUM(C39,C59)</f>
        <v>1957</v>
      </c>
      <c r="D19" s="30" t="n">
        <f aca="false">SUM(D39,D59)</f>
        <v>280</v>
      </c>
      <c r="E19" s="30" t="n">
        <f aca="false">SUM(E39,E59)</f>
        <v>1370</v>
      </c>
      <c r="F19" s="30" t="n">
        <f aca="false">SUM(F39,F59)</f>
        <v>36</v>
      </c>
      <c r="G19" s="30" t="n">
        <f aca="false">SUM(G39,G59)</f>
        <v>245</v>
      </c>
      <c r="H19" s="30" t="n">
        <f aca="false">SUM(H39,H59)</f>
        <v>26</v>
      </c>
      <c r="I19" s="37" t="n">
        <f aca="false">ROUND(D19/(SUM($D19:$G19))*100,1)</f>
        <v>14.5</v>
      </c>
      <c r="J19" s="38" t="n">
        <f aca="false">ROUND(E19/(SUM($D19:$G19))*100,1)</f>
        <v>70.9</v>
      </c>
      <c r="K19" s="38" t="n">
        <f aca="false">ROUND(F19/(SUM($D19:$G19))*100,1)</f>
        <v>1.9</v>
      </c>
      <c r="L19" s="39" t="n">
        <f aca="false">ROUND(G19/(SUM($D19:$G19))*100,1)</f>
        <v>12.7</v>
      </c>
    </row>
    <row r="20" customFormat="false" ht="11.25" hidden="false" customHeight="false" outlineLevel="0" collapsed="false">
      <c r="B20" s="40" t="s">
        <v>37</v>
      </c>
      <c r="C20" s="36" t="n">
        <f aca="false">SUM(C40,C60)</f>
        <v>857</v>
      </c>
      <c r="D20" s="30" t="n">
        <f aca="false">SUM(D40,D60)</f>
        <v>164</v>
      </c>
      <c r="E20" s="30" t="n">
        <f aca="false">SUM(E40,E60)</f>
        <v>586</v>
      </c>
      <c r="F20" s="30" t="n">
        <f aca="false">SUM(F40,F60)</f>
        <v>20</v>
      </c>
      <c r="G20" s="30" t="n">
        <f aca="false">SUM(G40,G60)</f>
        <v>86</v>
      </c>
      <c r="H20" s="30" t="n">
        <f aca="false">SUM(H40,H60)</f>
        <v>1</v>
      </c>
      <c r="I20" s="37" t="n">
        <f aca="false">ROUND(D20/(SUM($D20:$G20))*100,1)</f>
        <v>19.2</v>
      </c>
      <c r="J20" s="38" t="n">
        <f aca="false">ROUND(E20/(SUM($D20:$G20))*100,1)</f>
        <v>68.5</v>
      </c>
      <c r="K20" s="38" t="n">
        <f aca="false">ROUND(F20/(SUM($D20:$G20))*100,1)</f>
        <v>2.3</v>
      </c>
      <c r="L20" s="39" t="n">
        <f aca="false">ROUND(G20/(SUM($D20:$G20))*100,1)</f>
        <v>10</v>
      </c>
    </row>
    <row r="21" customFormat="false" ht="11.25" hidden="false" customHeight="false" outlineLevel="0" collapsed="false">
      <c r="B21" s="40" t="s">
        <v>38</v>
      </c>
      <c r="C21" s="36" t="n">
        <f aca="false">SUM(C41,C61)</f>
        <v>275</v>
      </c>
      <c r="D21" s="30" t="n">
        <f aca="false">SUM(D41,D61)</f>
        <v>65</v>
      </c>
      <c r="E21" s="30" t="n">
        <f aca="false">SUM(E41,E61)</f>
        <v>170</v>
      </c>
      <c r="F21" s="30" t="n">
        <f aca="false">SUM(F41,F61)</f>
        <v>5</v>
      </c>
      <c r="G21" s="30" t="n">
        <f aca="false">SUM(G41,G61)</f>
        <v>34</v>
      </c>
      <c r="H21" s="30" t="n">
        <f aca="false">SUM(H41,H61)</f>
        <v>1</v>
      </c>
      <c r="I21" s="37" t="n">
        <f aca="false">ROUND(D21/(SUM($D21:$G21))*100,1)</f>
        <v>23.7</v>
      </c>
      <c r="J21" s="38" t="n">
        <f aca="false">ROUND(E21/(SUM($D21:$G21))*100,1)</f>
        <v>62</v>
      </c>
      <c r="K21" s="38" t="n">
        <f aca="false">ROUND(F21/(SUM($D21:$G21))*100,1)</f>
        <v>1.8</v>
      </c>
      <c r="L21" s="39" t="n">
        <f aca="false">ROUND(G21/(SUM($D21:$G21))*100,1)</f>
        <v>12.4</v>
      </c>
    </row>
    <row r="22" customFormat="false" ht="11.25" hidden="false" customHeight="false" outlineLevel="0" collapsed="false">
      <c r="B22" s="40" t="s">
        <v>39</v>
      </c>
      <c r="C22" s="36" t="n">
        <f aca="false">SUM(C42,C62)</f>
        <v>406</v>
      </c>
      <c r="D22" s="30" t="n">
        <f aca="false">SUM(D42,D62)</f>
        <v>41</v>
      </c>
      <c r="E22" s="30" t="n">
        <f aca="false">SUM(E42,E62)</f>
        <v>315</v>
      </c>
      <c r="F22" s="30" t="n">
        <f aca="false">SUM(F42,F62)</f>
        <v>10</v>
      </c>
      <c r="G22" s="30" t="n">
        <f aca="false">SUM(G42,G62)</f>
        <v>39</v>
      </c>
      <c r="H22" s="30" t="n">
        <f aca="false">SUM(H42,H62)</f>
        <v>1</v>
      </c>
      <c r="I22" s="37" t="n">
        <f aca="false">ROUND(D22/(SUM($D22:$G22))*100,1)</f>
        <v>10.1</v>
      </c>
      <c r="J22" s="38" t="n">
        <f aca="false">ROUND(E22/(SUM($D22:$G22))*100,1)</f>
        <v>77.8</v>
      </c>
      <c r="K22" s="38" t="n">
        <f aca="false">ROUND(F22/(SUM($D22:$G22))*100,1)</f>
        <v>2.5</v>
      </c>
      <c r="L22" s="39" t="n">
        <f aca="false">ROUND(G22/(SUM($D22:$G22))*100,1)</f>
        <v>9.6</v>
      </c>
    </row>
    <row r="23" customFormat="false" ht="11.25" hidden="false" customHeight="false" outlineLevel="0" collapsed="false">
      <c r="B23" s="40" t="s">
        <v>40</v>
      </c>
      <c r="C23" s="36" t="n">
        <f aca="false">SUM(C43,C63)</f>
        <v>262</v>
      </c>
      <c r="D23" s="30" t="n">
        <f aca="false">SUM(D43,D63)</f>
        <v>58</v>
      </c>
      <c r="E23" s="30" t="n">
        <f aca="false">SUM(E43,E63)</f>
        <v>168</v>
      </c>
      <c r="F23" s="30" t="n">
        <f aca="false">SUM(F43,F63)</f>
        <v>4</v>
      </c>
      <c r="G23" s="30" t="n">
        <f aca="false">SUM(G43,G63)</f>
        <v>32</v>
      </c>
      <c r="H23" s="30" t="n">
        <f aca="false">SUM(H43,H63)</f>
        <v>0</v>
      </c>
      <c r="I23" s="37" t="n">
        <f aca="false">ROUND(D23/(SUM($D23:$G23))*100,1)</f>
        <v>22.1</v>
      </c>
      <c r="J23" s="38" t="n">
        <f aca="false">ROUND(E23/(SUM($D23:$G23))*100,1)</f>
        <v>64.1</v>
      </c>
      <c r="K23" s="38" t="n">
        <f aca="false">ROUND(F23/(SUM($D23:$G23))*100,1)</f>
        <v>1.5</v>
      </c>
      <c r="L23" s="39" t="n">
        <f aca="false">ROUND(G23/(SUM($D23:$G23))*100,1)</f>
        <v>12.2</v>
      </c>
    </row>
    <row r="24" customFormat="false" ht="11.25" hidden="false" customHeight="false" outlineLevel="0" collapsed="false">
      <c r="B24" s="40" t="s">
        <v>41</v>
      </c>
      <c r="C24" s="36" t="n">
        <f aca="false">SUM(C44,C64)</f>
        <v>934</v>
      </c>
      <c r="D24" s="30" t="n">
        <f aca="false">SUM(D44,D64)</f>
        <v>197</v>
      </c>
      <c r="E24" s="30" t="n">
        <f aca="false">SUM(E44,E64)</f>
        <v>607</v>
      </c>
      <c r="F24" s="30" t="n">
        <f aca="false">SUM(F44,F64)</f>
        <v>17</v>
      </c>
      <c r="G24" s="30" t="n">
        <f aca="false">SUM(G44,G64)</f>
        <v>108</v>
      </c>
      <c r="H24" s="30" t="n">
        <f aca="false">SUM(H44,H64)</f>
        <v>5</v>
      </c>
      <c r="I24" s="37" t="n">
        <f aca="false">ROUND(D24/(SUM($D24:$G24))*100,1)</f>
        <v>21.2</v>
      </c>
      <c r="J24" s="38" t="n">
        <f aca="false">ROUND(E24/(SUM($D24:$G24))*100,1)</f>
        <v>65.3</v>
      </c>
      <c r="K24" s="38" t="n">
        <f aca="false">ROUND(F24/(SUM($D24:$G24))*100,1)</f>
        <v>1.8</v>
      </c>
      <c r="L24" s="39" t="n">
        <f aca="false">ROUND(G24/(SUM($D24:$G24))*100,1)</f>
        <v>11.6</v>
      </c>
    </row>
    <row r="25" customFormat="false" ht="11.25" hidden="false" customHeight="false" outlineLevel="0" collapsed="false">
      <c r="B25" s="40" t="s">
        <v>42</v>
      </c>
      <c r="C25" s="36" t="n">
        <f aca="false">SUM(C45,C65)</f>
        <v>489</v>
      </c>
      <c r="D25" s="30" t="n">
        <f aca="false">SUM(D45,D65)</f>
        <v>94</v>
      </c>
      <c r="E25" s="30" t="n">
        <f aca="false">SUM(E45,E65)</f>
        <v>339</v>
      </c>
      <c r="F25" s="30" t="n">
        <f aca="false">SUM(F45,F65)</f>
        <v>12</v>
      </c>
      <c r="G25" s="30" t="n">
        <f aca="false">SUM(G45,G65)</f>
        <v>44</v>
      </c>
      <c r="H25" s="30" t="n">
        <f aca="false">SUM(H45,H65)</f>
        <v>0</v>
      </c>
      <c r="I25" s="37" t="n">
        <f aca="false">ROUND(D25/(SUM($D25:$G25))*100,1)</f>
        <v>19.2</v>
      </c>
      <c r="J25" s="38" t="n">
        <f aca="false">ROUND(E25/(SUM($D25:$G25))*100,1)</f>
        <v>69.3</v>
      </c>
      <c r="K25" s="38" t="n">
        <f aca="false">ROUND(F25/(SUM($D25:$G25))*100,1)</f>
        <v>2.5</v>
      </c>
      <c r="L25" s="39" t="n">
        <f aca="false">ROUND(G25/(SUM($D25:$G25))*100,1)</f>
        <v>9</v>
      </c>
    </row>
    <row r="26" customFormat="false" ht="11.25" hidden="false" customHeight="false" outlineLevel="0" collapsed="false">
      <c r="B26" s="41"/>
      <c r="C26" s="36"/>
      <c r="D26" s="30"/>
      <c r="E26" s="30"/>
      <c r="F26" s="30"/>
      <c r="G26" s="30"/>
      <c r="H26" s="30"/>
      <c r="I26" s="37"/>
      <c r="J26" s="38"/>
      <c r="K26" s="38"/>
      <c r="L26" s="39"/>
    </row>
    <row r="27" customFormat="false" ht="11.25" hidden="false" customHeight="false" outlineLevel="0" collapsed="false">
      <c r="B27" s="32" t="s">
        <v>43</v>
      </c>
      <c r="C27" s="33" t="s">
        <v>23</v>
      </c>
      <c r="D27" s="34" t="s">
        <v>23</v>
      </c>
      <c r="E27" s="34" t="s">
        <v>23</v>
      </c>
      <c r="F27" s="34" t="s">
        <v>23</v>
      </c>
      <c r="G27" s="34" t="s">
        <v>23</v>
      </c>
      <c r="H27" s="34" t="s">
        <v>23</v>
      </c>
      <c r="I27" s="29" t="s">
        <v>24</v>
      </c>
      <c r="J27" s="30" t="s">
        <v>24</v>
      </c>
      <c r="K27" s="30" t="s">
        <v>24</v>
      </c>
      <c r="L27" s="31" t="s">
        <v>24</v>
      </c>
    </row>
    <row r="28" customFormat="false" ht="11.25" hidden="false" customHeight="false" outlineLevel="0" collapsed="false">
      <c r="B28" s="35" t="s">
        <v>25</v>
      </c>
      <c r="C28" s="36" t="n">
        <f aca="false">SUM(C29:C45)</f>
        <v>7128</v>
      </c>
      <c r="D28" s="30" t="n">
        <f aca="false">SUM(D29:D45)</f>
        <v>1495</v>
      </c>
      <c r="E28" s="30" t="n">
        <f aca="false">SUM(E29:E45)</f>
        <v>4831</v>
      </c>
      <c r="F28" s="30" t="n">
        <f aca="false">SUM(F29:F45)</f>
        <v>51</v>
      </c>
      <c r="G28" s="30" t="n">
        <f aca="false">SUM(G29:G45)</f>
        <v>656</v>
      </c>
      <c r="H28" s="30" t="n">
        <f aca="false">SUM(C28)-SUM(D28:G28)</f>
        <v>95</v>
      </c>
      <c r="I28" s="37" t="n">
        <f aca="false">ROUND(D28/(SUM($D28:$G28))*100,1)</f>
        <v>21.3</v>
      </c>
      <c r="J28" s="38" t="n">
        <f aca="false">ROUND(E28/(SUM($D28:$G28))*100,1)</f>
        <v>68.7</v>
      </c>
      <c r="K28" s="38" t="n">
        <f aca="false">ROUND(F28/(SUM($D28:$G28))*100,1)</f>
        <v>0.7</v>
      </c>
      <c r="L28" s="39" t="n">
        <f aca="false">ROUND(G28/(SUM($D28:$G28))*100,1)</f>
        <v>9.3</v>
      </c>
    </row>
    <row r="29" customFormat="false" ht="11.25" hidden="false" customHeight="false" outlineLevel="0" collapsed="false">
      <c r="B29" s="40" t="s">
        <v>26</v>
      </c>
      <c r="C29" s="36" t="n">
        <v>1882</v>
      </c>
      <c r="D29" s="42" t="n">
        <v>424</v>
      </c>
      <c r="E29" s="42" t="n">
        <v>1219</v>
      </c>
      <c r="F29" s="42" t="n">
        <v>12</v>
      </c>
      <c r="G29" s="42" t="n">
        <v>194</v>
      </c>
      <c r="H29" s="30" t="n">
        <f aca="false">SUM(C29)-SUM(D29:G29)</f>
        <v>33</v>
      </c>
      <c r="I29" s="37" t="n">
        <f aca="false">ROUND(D29/(SUM($D29:$G29))*100,1)</f>
        <v>22.9</v>
      </c>
      <c r="J29" s="38" t="n">
        <f aca="false">ROUND(E29/(SUM($D29:$G29))*100,1)</f>
        <v>65.9</v>
      </c>
      <c r="K29" s="38" t="n">
        <f aca="false">ROUND(F29/(SUM($D29:$G29))*100,1)</f>
        <v>0.6</v>
      </c>
      <c r="L29" s="39" t="n">
        <f aca="false">ROUND(G29/(SUM($D29:$G29))*100,1)</f>
        <v>10.5</v>
      </c>
    </row>
    <row r="30" customFormat="false" ht="11.25" hidden="false" customHeight="false" outlineLevel="0" collapsed="false">
      <c r="B30" s="40" t="s">
        <v>27</v>
      </c>
      <c r="C30" s="36" t="n">
        <v>678</v>
      </c>
      <c r="D30" s="42" t="n">
        <v>185</v>
      </c>
      <c r="E30" s="42" t="n">
        <v>419</v>
      </c>
      <c r="F30" s="42" t="n">
        <v>3</v>
      </c>
      <c r="G30" s="42" t="n">
        <v>69</v>
      </c>
      <c r="H30" s="30" t="n">
        <f aca="false">SUM(C30)-SUM(D30:G30)</f>
        <v>2</v>
      </c>
      <c r="I30" s="37" t="n">
        <f aca="false">ROUND(D30/(SUM($D30:$G30))*100,1)</f>
        <v>27.4</v>
      </c>
      <c r="J30" s="38" t="n">
        <f aca="false">ROUND(E30/(SUM($D30:$G30))*100,1)</f>
        <v>62</v>
      </c>
      <c r="K30" s="38" t="n">
        <f aca="false">ROUND(F30/(SUM($D30:$G30))*100,1)</f>
        <v>0.4</v>
      </c>
      <c r="L30" s="39" t="n">
        <f aca="false">ROUND(G30/(SUM($D30:$G30))*100,1)</f>
        <v>10.2</v>
      </c>
    </row>
    <row r="31" customFormat="false" ht="11.25" hidden="false" customHeight="false" outlineLevel="0" collapsed="false">
      <c r="B31" s="40" t="s">
        <v>28</v>
      </c>
      <c r="C31" s="36" t="n">
        <v>744</v>
      </c>
      <c r="D31" s="42" t="n">
        <v>108</v>
      </c>
      <c r="E31" s="42" t="n">
        <v>558</v>
      </c>
      <c r="F31" s="42" t="n">
        <v>5</v>
      </c>
      <c r="G31" s="42" t="n">
        <v>57</v>
      </c>
      <c r="H31" s="30" t="n">
        <f aca="false">SUM(C31)-SUM(D31:G31)</f>
        <v>16</v>
      </c>
      <c r="I31" s="37" t="n">
        <f aca="false">ROUND(D31/(SUM($D31:$G31))*100,1)</f>
        <v>14.8</v>
      </c>
      <c r="J31" s="38" t="n">
        <f aca="false">ROUND(E31/(SUM($D31:$G31))*100,1)</f>
        <v>76.6</v>
      </c>
      <c r="K31" s="38" t="n">
        <f aca="false">ROUND(F31/(SUM($D31:$G31))*100,1)</f>
        <v>0.7</v>
      </c>
      <c r="L31" s="39" t="n">
        <f aca="false">ROUND(G31/(SUM($D31:$G31))*100,1)</f>
        <v>7.8</v>
      </c>
    </row>
    <row r="32" customFormat="false" ht="11.25" hidden="false" customHeight="false" outlineLevel="0" collapsed="false">
      <c r="B32" s="40" t="s">
        <v>29</v>
      </c>
      <c r="C32" s="36" t="n">
        <v>175</v>
      </c>
      <c r="D32" s="42" t="n">
        <v>32</v>
      </c>
      <c r="E32" s="42" t="n">
        <v>129</v>
      </c>
      <c r="F32" s="42" t="n">
        <v>2</v>
      </c>
      <c r="G32" s="42" t="n">
        <v>12</v>
      </c>
      <c r="H32" s="30" t="n">
        <f aca="false">SUM(C32)-SUM(D32:G32)</f>
        <v>0</v>
      </c>
      <c r="I32" s="37" t="n">
        <f aca="false">ROUND(D32/(SUM($D32:$G32))*100,1)</f>
        <v>18.3</v>
      </c>
      <c r="J32" s="38" t="n">
        <f aca="false">ROUND(E32/(SUM($D32:$G32))*100,1)</f>
        <v>73.7</v>
      </c>
      <c r="K32" s="38" t="n">
        <f aca="false">ROUND(F32/(SUM($D32:$G32))*100,1)</f>
        <v>1.1</v>
      </c>
      <c r="L32" s="39" t="n">
        <f aca="false">ROUND(G32/(SUM($D32:$G32))*100,1)</f>
        <v>6.9</v>
      </c>
    </row>
    <row r="33" customFormat="false" ht="11.25" hidden="false" customHeight="false" outlineLevel="0" collapsed="false">
      <c r="B33" s="40" t="s">
        <v>30</v>
      </c>
      <c r="C33" s="36" t="n">
        <v>163</v>
      </c>
      <c r="D33" s="42" t="n">
        <v>25</v>
      </c>
      <c r="E33" s="42" t="n">
        <v>128</v>
      </c>
      <c r="F33" s="42" t="n">
        <v>1</v>
      </c>
      <c r="G33" s="42" t="n">
        <v>8</v>
      </c>
      <c r="H33" s="30" t="n">
        <f aca="false">SUM(C33)-SUM(D33:G33)</f>
        <v>1</v>
      </c>
      <c r="I33" s="37" t="n">
        <f aca="false">ROUND(D33/(SUM($D33:$G33))*100,1)</f>
        <v>15.4</v>
      </c>
      <c r="J33" s="38" t="n">
        <f aca="false">ROUND(E33/(SUM($D33:$G33))*100,1)</f>
        <v>79</v>
      </c>
      <c r="K33" s="38" t="n">
        <f aca="false">ROUND(F33/(SUM($D33:$G33))*100,1)</f>
        <v>0.6</v>
      </c>
      <c r="L33" s="39" t="n">
        <f aca="false">ROUND(G33/(SUM($D33:$G33))*100,1)</f>
        <v>4.9</v>
      </c>
    </row>
    <row r="34" customFormat="false" ht="11.25" hidden="false" customHeight="false" outlineLevel="0" collapsed="false">
      <c r="B34" s="40" t="s">
        <v>31</v>
      </c>
      <c r="C34" s="36" t="n">
        <v>200</v>
      </c>
      <c r="D34" s="42" t="n">
        <v>41</v>
      </c>
      <c r="E34" s="42" t="n">
        <v>134</v>
      </c>
      <c r="F34" s="42" t="n">
        <v>1</v>
      </c>
      <c r="G34" s="42" t="n">
        <v>22</v>
      </c>
      <c r="H34" s="30" t="n">
        <f aca="false">SUM(C34)-SUM(D34:G34)</f>
        <v>2</v>
      </c>
      <c r="I34" s="37" t="n">
        <f aca="false">ROUND(D34/(SUM($D34:$G34))*100,1)</f>
        <v>20.7</v>
      </c>
      <c r="J34" s="38" t="n">
        <f aca="false">ROUND(E34/(SUM($D34:$G34))*100,1)</f>
        <v>67.7</v>
      </c>
      <c r="K34" s="38" t="n">
        <f aca="false">ROUND(F34/(SUM($D34:$G34))*100,1)</f>
        <v>0.5</v>
      </c>
      <c r="L34" s="39" t="n">
        <f aca="false">ROUND(G34/(SUM($D34:$G34))*100,1)</f>
        <v>11.1</v>
      </c>
    </row>
    <row r="35" customFormat="false" ht="11.25" hidden="false" customHeight="false" outlineLevel="0" collapsed="false">
      <c r="B35" s="40" t="s">
        <v>32</v>
      </c>
      <c r="C35" s="36" t="n">
        <v>69</v>
      </c>
      <c r="D35" s="42" t="n">
        <v>9</v>
      </c>
      <c r="E35" s="42" t="n">
        <v>49</v>
      </c>
      <c r="F35" s="42" t="n">
        <v>0</v>
      </c>
      <c r="G35" s="42" t="n">
        <v>10</v>
      </c>
      <c r="H35" s="30" t="n">
        <f aca="false">SUM(C35)-SUM(D35:G35)</f>
        <v>1</v>
      </c>
      <c r="I35" s="37" t="n">
        <f aca="false">ROUND(D35/(SUM($D35:$G35))*100,1)</f>
        <v>13.2</v>
      </c>
      <c r="J35" s="38" t="n">
        <f aca="false">ROUND(E35/(SUM($D35:$G35))*100,1)</f>
        <v>72.1</v>
      </c>
      <c r="K35" s="38" t="n">
        <f aca="false">ROUND(F35/(SUM($D35:$G35))*100,1)</f>
        <v>0</v>
      </c>
      <c r="L35" s="39" t="n">
        <f aca="false">ROUND(G35/(SUM($D35:$G35))*100,1)</f>
        <v>14.7</v>
      </c>
    </row>
    <row r="36" customFormat="false" ht="11.25" hidden="false" customHeight="false" outlineLevel="0" collapsed="false">
      <c r="B36" s="40" t="s">
        <v>33</v>
      </c>
      <c r="C36" s="36" t="n">
        <v>31</v>
      </c>
      <c r="D36" s="42" t="n">
        <v>7</v>
      </c>
      <c r="E36" s="42" t="n">
        <v>22</v>
      </c>
      <c r="F36" s="42" t="n">
        <v>0</v>
      </c>
      <c r="G36" s="42" t="n">
        <v>2</v>
      </c>
      <c r="H36" s="30" t="n">
        <f aca="false">SUM(C36)-SUM(D36:G36)</f>
        <v>0</v>
      </c>
      <c r="I36" s="37" t="n">
        <f aca="false">ROUND(D36/(SUM($D36:$G36))*100,1)</f>
        <v>22.6</v>
      </c>
      <c r="J36" s="38" t="n">
        <f aca="false">ROUND(E36/(SUM($D36:$G36))*100,1)</f>
        <v>71</v>
      </c>
      <c r="K36" s="38" t="n">
        <f aca="false">ROUND(F36/(SUM($D36:$G36))*100,1)</f>
        <v>0</v>
      </c>
      <c r="L36" s="39" t="n">
        <f aca="false">ROUND(G36/(SUM($D36:$G36))*100,1)</f>
        <v>6.5</v>
      </c>
    </row>
    <row r="37" customFormat="false" ht="11.25" hidden="false" customHeight="false" outlineLevel="0" collapsed="false">
      <c r="B37" s="40" t="s">
        <v>34</v>
      </c>
      <c r="C37" s="36" t="n">
        <v>741</v>
      </c>
      <c r="D37" s="42" t="n">
        <v>122</v>
      </c>
      <c r="E37" s="42" t="n">
        <v>532</v>
      </c>
      <c r="F37" s="42" t="n">
        <v>5</v>
      </c>
      <c r="G37" s="42" t="n">
        <v>61</v>
      </c>
      <c r="H37" s="30" t="n">
        <f aca="false">SUM(C37)-SUM(D37:G37)</f>
        <v>21</v>
      </c>
      <c r="I37" s="37" t="n">
        <f aca="false">ROUND(D37/(SUM($D37:$G37))*100,1)</f>
        <v>16.9</v>
      </c>
      <c r="J37" s="38" t="n">
        <f aca="false">ROUND(E37/(SUM($D37:$G37))*100,1)</f>
        <v>73.9</v>
      </c>
      <c r="K37" s="38" t="n">
        <f aca="false">ROUND(F37/(SUM($D37:$G37))*100,1)</f>
        <v>0.7</v>
      </c>
      <c r="L37" s="39" t="n">
        <f aca="false">ROUND(G37/(SUM($D37:$G37))*100,1)</f>
        <v>8.5</v>
      </c>
    </row>
    <row r="38" customFormat="false" ht="11.25" hidden="false" customHeight="false" outlineLevel="0" collapsed="false">
      <c r="B38" s="40" t="s">
        <v>35</v>
      </c>
      <c r="C38" s="36" t="n">
        <v>29</v>
      </c>
      <c r="D38" s="42" t="n">
        <v>9</v>
      </c>
      <c r="E38" s="42" t="n">
        <v>17</v>
      </c>
      <c r="F38" s="42" t="n">
        <v>1</v>
      </c>
      <c r="G38" s="42" t="n">
        <v>2</v>
      </c>
      <c r="H38" s="30" t="n">
        <f aca="false">SUM(C38)-SUM(D38:G38)</f>
        <v>0</v>
      </c>
      <c r="I38" s="37" t="n">
        <f aca="false">ROUND(D38/(SUM($D38:$G38))*100,1)</f>
        <v>31</v>
      </c>
      <c r="J38" s="38" t="n">
        <f aca="false">ROUND(E38/(SUM($D38:$G38))*100,1)</f>
        <v>58.6</v>
      </c>
      <c r="K38" s="38" t="n">
        <f aca="false">ROUND(F38/(SUM($D38:$G38))*100,1)</f>
        <v>3.4</v>
      </c>
      <c r="L38" s="39" t="n">
        <f aca="false">ROUND(G38/(SUM($D38:$G38))*100,1)</f>
        <v>6.9</v>
      </c>
    </row>
    <row r="39" customFormat="false" ht="11.25" hidden="false" customHeight="false" outlineLevel="0" collapsed="false">
      <c r="B39" s="40" t="s">
        <v>36</v>
      </c>
      <c r="C39" s="36" t="n">
        <v>917</v>
      </c>
      <c r="D39" s="42" t="n">
        <v>148</v>
      </c>
      <c r="E39" s="42" t="n">
        <v>677</v>
      </c>
      <c r="F39" s="42" t="n">
        <v>7</v>
      </c>
      <c r="G39" s="42" t="n">
        <v>73</v>
      </c>
      <c r="H39" s="30" t="n">
        <f aca="false">SUM(C39)-SUM(D39:G39)</f>
        <v>12</v>
      </c>
      <c r="I39" s="37" t="n">
        <f aca="false">ROUND(D39/(SUM($D39:$G39))*100,1)</f>
        <v>16.4</v>
      </c>
      <c r="J39" s="38" t="n">
        <f aca="false">ROUND(E39/(SUM($D39:$G39))*100,1)</f>
        <v>74.8</v>
      </c>
      <c r="K39" s="38" t="n">
        <f aca="false">ROUND(F39/(SUM($D39:$G39))*100,1)</f>
        <v>0.8</v>
      </c>
      <c r="L39" s="39" t="n">
        <f aca="false">ROUND(G39/(SUM($D39:$G39))*100,1)</f>
        <v>8.1</v>
      </c>
    </row>
    <row r="40" customFormat="false" ht="11.25" hidden="false" customHeight="false" outlineLevel="0" collapsed="false">
      <c r="B40" s="40" t="s">
        <v>37</v>
      </c>
      <c r="C40" s="36" t="n">
        <v>387</v>
      </c>
      <c r="D40" s="42" t="n">
        <v>94</v>
      </c>
      <c r="E40" s="42" t="n">
        <v>252</v>
      </c>
      <c r="F40" s="42" t="n">
        <v>4</v>
      </c>
      <c r="G40" s="42" t="n">
        <v>37</v>
      </c>
      <c r="H40" s="30" t="n">
        <f aca="false">SUM(C40)-SUM(D40:G40)</f>
        <v>0</v>
      </c>
      <c r="I40" s="37" t="n">
        <f aca="false">ROUND(D40/(SUM($D40:$G40))*100,1)</f>
        <v>24.3</v>
      </c>
      <c r="J40" s="38" t="n">
        <f aca="false">ROUND(E40/(SUM($D40:$G40))*100,1)</f>
        <v>65.1</v>
      </c>
      <c r="K40" s="38" t="n">
        <f aca="false">ROUND(F40/(SUM($D40:$G40))*100,1)</f>
        <v>1</v>
      </c>
      <c r="L40" s="39" t="n">
        <f aca="false">ROUND(G40/(SUM($D40:$G40))*100,1)</f>
        <v>9.6</v>
      </c>
    </row>
    <row r="41" customFormat="false" ht="11.25" hidden="false" customHeight="false" outlineLevel="0" collapsed="false">
      <c r="B41" s="40" t="s">
        <v>38</v>
      </c>
      <c r="C41" s="36" t="n">
        <v>139</v>
      </c>
      <c r="D41" s="42" t="n">
        <v>42</v>
      </c>
      <c r="E41" s="42" t="n">
        <v>80</v>
      </c>
      <c r="F41" s="42" t="n">
        <v>1</v>
      </c>
      <c r="G41" s="42" t="n">
        <v>15</v>
      </c>
      <c r="H41" s="30" t="n">
        <f aca="false">SUM(C41)-SUM(D41:G41)</f>
        <v>1</v>
      </c>
      <c r="I41" s="37" t="n">
        <f aca="false">ROUND(D41/(SUM($D41:$G41))*100,1)</f>
        <v>30.4</v>
      </c>
      <c r="J41" s="38" t="n">
        <f aca="false">ROUND(E41/(SUM($D41:$G41))*100,1)</f>
        <v>58</v>
      </c>
      <c r="K41" s="38" t="n">
        <f aca="false">ROUND(F41/(SUM($D41:$G41))*100,1)</f>
        <v>0.7</v>
      </c>
      <c r="L41" s="39" t="n">
        <f aca="false">ROUND(G41/(SUM($D41:$G41))*100,1)</f>
        <v>10.9</v>
      </c>
    </row>
    <row r="42" customFormat="false" ht="11.25" hidden="false" customHeight="false" outlineLevel="0" collapsed="false">
      <c r="B42" s="40" t="s">
        <v>39</v>
      </c>
      <c r="C42" s="36" t="n">
        <v>185</v>
      </c>
      <c r="D42" s="42" t="n">
        <v>25</v>
      </c>
      <c r="E42" s="42" t="n">
        <v>135</v>
      </c>
      <c r="F42" s="42" t="n">
        <v>4</v>
      </c>
      <c r="G42" s="42" t="n">
        <v>20</v>
      </c>
      <c r="H42" s="30" t="n">
        <f aca="false">SUM(C42)-SUM(D42:G42)</f>
        <v>1</v>
      </c>
      <c r="I42" s="37" t="n">
        <f aca="false">ROUND(D42/(SUM($D42:$G42))*100,1)</f>
        <v>13.6</v>
      </c>
      <c r="J42" s="38" t="n">
        <f aca="false">ROUND(E42/(SUM($D42:$G42))*100,1)</f>
        <v>73.4</v>
      </c>
      <c r="K42" s="38" t="n">
        <f aca="false">ROUND(F42/(SUM($D42:$G42))*100,1)</f>
        <v>2.2</v>
      </c>
      <c r="L42" s="39" t="n">
        <f aca="false">ROUND(G42/(SUM($D42:$G42))*100,1)</f>
        <v>10.9</v>
      </c>
    </row>
    <row r="43" customFormat="false" ht="11.25" hidden="false" customHeight="false" outlineLevel="0" collapsed="false">
      <c r="B43" s="40" t="s">
        <v>40</v>
      </c>
      <c r="C43" s="36" t="n">
        <v>130</v>
      </c>
      <c r="D43" s="42" t="n">
        <v>44</v>
      </c>
      <c r="E43" s="42" t="n">
        <v>75</v>
      </c>
      <c r="F43" s="42" t="n">
        <v>0</v>
      </c>
      <c r="G43" s="42" t="n">
        <v>11</v>
      </c>
      <c r="H43" s="30" t="n">
        <f aca="false">SUM(C43)-SUM(D43:G43)</f>
        <v>0</v>
      </c>
      <c r="I43" s="37" t="n">
        <f aca="false">ROUND(D43/(SUM($D43:$G43))*100,1)</f>
        <v>33.8</v>
      </c>
      <c r="J43" s="38" t="n">
        <f aca="false">ROUND(E43/(SUM($D43:$G43))*100,1)</f>
        <v>57.7</v>
      </c>
      <c r="K43" s="38" t="n">
        <f aca="false">ROUND(F43/(SUM($D43:$G43))*100,1)</f>
        <v>0</v>
      </c>
      <c r="L43" s="39" t="n">
        <f aca="false">ROUND(G43/(SUM($D43:$G43))*100,1)</f>
        <v>8.5</v>
      </c>
    </row>
    <row r="44" customFormat="false" ht="11.25" hidden="false" customHeight="false" outlineLevel="0" collapsed="false">
      <c r="B44" s="40" t="s">
        <v>41</v>
      </c>
      <c r="C44" s="36" t="n">
        <v>418</v>
      </c>
      <c r="D44" s="42" t="n">
        <v>115</v>
      </c>
      <c r="E44" s="42" t="n">
        <v>255</v>
      </c>
      <c r="F44" s="42" t="n">
        <v>3</v>
      </c>
      <c r="G44" s="42" t="n">
        <v>40</v>
      </c>
      <c r="H44" s="30" t="n">
        <f aca="false">SUM(C44)-SUM(D44:G44)</f>
        <v>5</v>
      </c>
      <c r="I44" s="37" t="n">
        <f aca="false">ROUND(D44/(SUM($D44:$G44))*100,1)</f>
        <v>27.8</v>
      </c>
      <c r="J44" s="38" t="n">
        <f aca="false">ROUND(E44/(SUM($D44:$G44))*100,1)</f>
        <v>61.7</v>
      </c>
      <c r="K44" s="38" t="n">
        <f aca="false">ROUND(F44/(SUM($D44:$G44))*100,1)</f>
        <v>0.7</v>
      </c>
      <c r="L44" s="39" t="n">
        <f aca="false">ROUND(G44/(SUM($D44:$G44))*100,1)</f>
        <v>9.7</v>
      </c>
    </row>
    <row r="45" customFormat="false" ht="11.25" hidden="false" customHeight="false" outlineLevel="0" collapsed="false">
      <c r="B45" s="40" t="s">
        <v>42</v>
      </c>
      <c r="C45" s="36" t="n">
        <v>240</v>
      </c>
      <c r="D45" s="42" t="n">
        <v>65</v>
      </c>
      <c r="E45" s="42" t="n">
        <v>150</v>
      </c>
      <c r="F45" s="42" t="n">
        <v>2</v>
      </c>
      <c r="G45" s="42" t="n">
        <v>23</v>
      </c>
      <c r="H45" s="30" t="n">
        <f aca="false">SUM(C45)-SUM(D45:G45)</f>
        <v>0</v>
      </c>
      <c r="I45" s="37" t="n">
        <f aca="false">ROUND(D45/(SUM($D45:$G45))*100,1)</f>
        <v>27.1</v>
      </c>
      <c r="J45" s="38" t="n">
        <f aca="false">ROUND(E45/(SUM($D45:$G45))*100,1)</f>
        <v>62.5</v>
      </c>
      <c r="K45" s="38" t="n">
        <f aca="false">ROUND(F45/(SUM($D45:$G45))*100,1)</f>
        <v>0.8</v>
      </c>
      <c r="L45" s="39" t="n">
        <f aca="false">ROUND(G45/(SUM($D45:$G45))*100,1)</f>
        <v>9.6</v>
      </c>
    </row>
    <row r="46" customFormat="false" ht="11.25" hidden="false" customHeight="false" outlineLevel="0" collapsed="false">
      <c r="B46" s="43"/>
      <c r="C46" s="36"/>
      <c r="D46" s="30"/>
      <c r="E46" s="30"/>
      <c r="F46" s="30"/>
      <c r="G46" s="30"/>
      <c r="H46" s="30"/>
      <c r="I46" s="29"/>
      <c r="J46" s="30"/>
      <c r="K46" s="30"/>
      <c r="L46" s="31"/>
    </row>
    <row r="47" customFormat="false" ht="11.25" hidden="false" customHeight="false" outlineLevel="0" collapsed="false">
      <c r="B47" s="32" t="s">
        <v>44</v>
      </c>
      <c r="C47" s="33" t="s">
        <v>23</v>
      </c>
      <c r="D47" s="34" t="s">
        <v>23</v>
      </c>
      <c r="E47" s="34" t="s">
        <v>23</v>
      </c>
      <c r="F47" s="34" t="s">
        <v>23</v>
      </c>
      <c r="G47" s="34" t="s">
        <v>23</v>
      </c>
      <c r="H47" s="34" t="s">
        <v>23</v>
      </c>
      <c r="I47" s="29" t="s">
        <v>24</v>
      </c>
      <c r="J47" s="30" t="s">
        <v>24</v>
      </c>
      <c r="K47" s="30" t="s">
        <v>24</v>
      </c>
      <c r="L47" s="31" t="s">
        <v>24</v>
      </c>
    </row>
    <row r="48" customFormat="false" ht="11.25" hidden="false" customHeight="false" outlineLevel="0" collapsed="false">
      <c r="B48" s="35" t="s">
        <v>25</v>
      </c>
      <c r="C48" s="36" t="n">
        <f aca="false">SUM(C49:C65)</f>
        <v>8080</v>
      </c>
      <c r="D48" s="30" t="n">
        <f aca="false">SUM(D49:D65)</f>
        <v>1120</v>
      </c>
      <c r="E48" s="30" t="n">
        <f aca="false">SUM(E49:E65)</f>
        <v>5503</v>
      </c>
      <c r="F48" s="30" t="n">
        <f aca="false">SUM(F49:F65)</f>
        <v>251</v>
      </c>
      <c r="G48" s="30" t="n">
        <f aca="false">SUM(G49:G65)</f>
        <v>1166</v>
      </c>
      <c r="H48" s="30" t="n">
        <f aca="false">SUM(C48)-SUM(D48:G48)</f>
        <v>40</v>
      </c>
      <c r="I48" s="37" t="n">
        <f aca="false">ROUND(D48/(SUM($D48:$G48))*100,1)</f>
        <v>13.9</v>
      </c>
      <c r="J48" s="38" t="n">
        <f aca="false">ROUND(E48/(SUM($D48:$G48))*100,1)</f>
        <v>68.4</v>
      </c>
      <c r="K48" s="38" t="n">
        <f aca="false">ROUND(F48/(SUM($D48:$G48))*100,1)</f>
        <v>3.1</v>
      </c>
      <c r="L48" s="39" t="n">
        <f aca="false">ROUND(G48/(SUM($D48:$G48))*100,1)</f>
        <v>14.5</v>
      </c>
    </row>
    <row r="49" customFormat="false" ht="11.25" hidden="false" customHeight="false" outlineLevel="0" collapsed="false">
      <c r="B49" s="40" t="s">
        <v>26</v>
      </c>
      <c r="C49" s="36" t="n">
        <v>2082</v>
      </c>
      <c r="D49" s="42" t="n">
        <v>362</v>
      </c>
      <c r="E49" s="42" t="n">
        <v>1276</v>
      </c>
      <c r="F49" s="42" t="n">
        <v>71</v>
      </c>
      <c r="G49" s="42" t="n">
        <v>360</v>
      </c>
      <c r="H49" s="30" t="n">
        <f aca="false">SUM(C49)-SUM(D49:G49)</f>
        <v>13</v>
      </c>
      <c r="I49" s="37" t="n">
        <f aca="false">ROUND(D49/(SUM($D49:$G49))*100,1)</f>
        <v>17.5</v>
      </c>
      <c r="J49" s="38" t="n">
        <f aca="false">ROUND(E49/(SUM($D49:$G49))*100,1)</f>
        <v>61.7</v>
      </c>
      <c r="K49" s="38" t="n">
        <f aca="false">ROUND(F49/(SUM($D49:$G49))*100,1)</f>
        <v>3.4</v>
      </c>
      <c r="L49" s="39" t="n">
        <f aca="false">ROUND(G49/(SUM($D49:$G49))*100,1)</f>
        <v>17.4</v>
      </c>
    </row>
    <row r="50" customFormat="false" ht="11.25" hidden="false" customHeight="false" outlineLevel="0" collapsed="false">
      <c r="B50" s="40" t="s">
        <v>27</v>
      </c>
      <c r="C50" s="36" t="n">
        <v>759</v>
      </c>
      <c r="D50" s="42" t="n">
        <v>110</v>
      </c>
      <c r="E50" s="42" t="n">
        <v>497</v>
      </c>
      <c r="F50" s="42" t="n">
        <v>24</v>
      </c>
      <c r="G50" s="42" t="n">
        <v>125</v>
      </c>
      <c r="H50" s="30" t="n">
        <f aca="false">SUM(C50)-SUM(D50:G50)</f>
        <v>3</v>
      </c>
      <c r="I50" s="37" t="n">
        <f aca="false">ROUND(D50/(SUM($D50:$G50))*100,1)</f>
        <v>14.6</v>
      </c>
      <c r="J50" s="38" t="n">
        <f aca="false">ROUND(E50/(SUM($D50:$G50))*100,1)</f>
        <v>65.7</v>
      </c>
      <c r="K50" s="38" t="n">
        <f aca="false">ROUND(F50/(SUM($D50:$G50))*100,1)</f>
        <v>3.2</v>
      </c>
      <c r="L50" s="39" t="n">
        <f aca="false">ROUND(G50/(SUM($D50:$G50))*100,1)</f>
        <v>16.5</v>
      </c>
    </row>
    <row r="51" customFormat="false" ht="11.25" hidden="false" customHeight="false" outlineLevel="0" collapsed="false">
      <c r="B51" s="40" t="s">
        <v>28</v>
      </c>
      <c r="C51" s="36" t="n">
        <v>933</v>
      </c>
      <c r="D51" s="42" t="n">
        <v>122</v>
      </c>
      <c r="E51" s="42" t="n">
        <v>658</v>
      </c>
      <c r="F51" s="42" t="n">
        <v>30</v>
      </c>
      <c r="G51" s="42" t="n">
        <v>119</v>
      </c>
      <c r="H51" s="30" t="n">
        <f aca="false">SUM(C51)-SUM(D51:G51)</f>
        <v>4</v>
      </c>
      <c r="I51" s="37" t="n">
        <f aca="false">ROUND(D51/(SUM($D51:$G51))*100,1)</f>
        <v>13.1</v>
      </c>
      <c r="J51" s="38" t="n">
        <f aca="false">ROUND(E51/(SUM($D51:$G51))*100,1)</f>
        <v>70.8</v>
      </c>
      <c r="K51" s="38" t="n">
        <f aca="false">ROUND(F51/(SUM($D51:$G51))*100,1)</f>
        <v>3.2</v>
      </c>
      <c r="L51" s="39" t="n">
        <f aca="false">ROUND(G51/(SUM($D51:$G51))*100,1)</f>
        <v>12.8</v>
      </c>
    </row>
    <row r="52" customFormat="false" ht="11.25" hidden="false" customHeight="false" outlineLevel="0" collapsed="false">
      <c r="B52" s="40" t="s">
        <v>29</v>
      </c>
      <c r="C52" s="36" t="n">
        <v>181</v>
      </c>
      <c r="D52" s="42" t="n">
        <v>20</v>
      </c>
      <c r="E52" s="42" t="n">
        <v>139</v>
      </c>
      <c r="F52" s="42" t="n">
        <v>2</v>
      </c>
      <c r="G52" s="42" t="n">
        <v>19</v>
      </c>
      <c r="H52" s="30" t="n">
        <f aca="false">SUM(C52)-SUM(D52:G52)</f>
        <v>1</v>
      </c>
      <c r="I52" s="37" t="n">
        <f aca="false">ROUND(D52/(SUM($D52:$G52))*100,1)</f>
        <v>11.1</v>
      </c>
      <c r="J52" s="38" t="n">
        <f aca="false">ROUND(E52/(SUM($D52:$G52))*100,1)</f>
        <v>77.2</v>
      </c>
      <c r="K52" s="38" t="n">
        <f aca="false">ROUND(F52/(SUM($D52:$G52))*100,1)</f>
        <v>1.1</v>
      </c>
      <c r="L52" s="39" t="n">
        <f aca="false">ROUND(G52/(SUM($D52:$G52))*100,1)</f>
        <v>10.6</v>
      </c>
    </row>
    <row r="53" customFormat="false" ht="11.25" hidden="false" customHeight="false" outlineLevel="0" collapsed="false">
      <c r="B53" s="40" t="s">
        <v>30</v>
      </c>
      <c r="C53" s="36" t="n">
        <v>177</v>
      </c>
      <c r="D53" s="42" t="n">
        <v>20</v>
      </c>
      <c r="E53" s="42" t="n">
        <v>127</v>
      </c>
      <c r="F53" s="42" t="n">
        <v>8</v>
      </c>
      <c r="G53" s="42" t="n">
        <v>22</v>
      </c>
      <c r="H53" s="30" t="n">
        <f aca="false">SUM(C53)-SUM(D53:G53)</f>
        <v>0</v>
      </c>
      <c r="I53" s="37" t="n">
        <f aca="false">ROUND(D53/(SUM($D53:$G53))*100,1)</f>
        <v>11.3</v>
      </c>
      <c r="J53" s="38" t="n">
        <f aca="false">ROUND(E53/(SUM($D53:$G53))*100,1)</f>
        <v>71.8</v>
      </c>
      <c r="K53" s="38" t="n">
        <f aca="false">ROUND(F53/(SUM($D53:$G53))*100,1)</f>
        <v>4.5</v>
      </c>
      <c r="L53" s="39" t="n">
        <f aca="false">ROUND(G53/(SUM($D53:$G53))*100,1)</f>
        <v>12.4</v>
      </c>
    </row>
    <row r="54" customFormat="false" ht="11.25" hidden="false" customHeight="false" outlineLevel="0" collapsed="false">
      <c r="B54" s="40" t="s">
        <v>31</v>
      </c>
      <c r="C54" s="36" t="n">
        <v>194</v>
      </c>
      <c r="D54" s="42" t="n">
        <v>19</v>
      </c>
      <c r="E54" s="42" t="n">
        <v>151</v>
      </c>
      <c r="F54" s="42" t="n">
        <v>6</v>
      </c>
      <c r="G54" s="42" t="n">
        <v>18</v>
      </c>
      <c r="H54" s="30" t="n">
        <f aca="false">SUM(C54)-SUM(D54:G54)</f>
        <v>0</v>
      </c>
      <c r="I54" s="37" t="n">
        <f aca="false">ROUND(D54/(SUM($D54:$G54))*100,1)</f>
        <v>9.8</v>
      </c>
      <c r="J54" s="38" t="n">
        <f aca="false">ROUND(E54/(SUM($D54:$G54))*100,1)</f>
        <v>77.8</v>
      </c>
      <c r="K54" s="38" t="n">
        <f aca="false">ROUND(F54/(SUM($D54:$G54))*100,1)</f>
        <v>3.1</v>
      </c>
      <c r="L54" s="39" t="n">
        <f aca="false">ROUND(G54/(SUM($D54:$G54))*100,1)</f>
        <v>9.3</v>
      </c>
    </row>
    <row r="55" customFormat="false" ht="11.25" hidden="false" customHeight="false" outlineLevel="0" collapsed="false">
      <c r="B55" s="40" t="s">
        <v>32</v>
      </c>
      <c r="C55" s="36" t="n">
        <v>65</v>
      </c>
      <c r="D55" s="42" t="n">
        <v>4</v>
      </c>
      <c r="E55" s="42" t="n">
        <v>50</v>
      </c>
      <c r="F55" s="42" t="n">
        <v>3</v>
      </c>
      <c r="G55" s="42" t="n">
        <v>8</v>
      </c>
      <c r="H55" s="30" t="n">
        <f aca="false">SUM(C55)-SUM(D55:G55)</f>
        <v>0</v>
      </c>
      <c r="I55" s="37" t="n">
        <f aca="false">ROUND(D55/(SUM($D55:$G55))*100,1)</f>
        <v>6.2</v>
      </c>
      <c r="J55" s="38" t="n">
        <f aca="false">ROUND(E55/(SUM($D55:$G55))*100,1)</f>
        <v>76.9</v>
      </c>
      <c r="K55" s="38" t="n">
        <f aca="false">ROUND(F55/(SUM($D55:$G55))*100,1)</f>
        <v>4.6</v>
      </c>
      <c r="L55" s="39" t="n">
        <f aca="false">ROUND(G55/(SUM($D55:$G55))*100,1)</f>
        <v>12.3</v>
      </c>
    </row>
    <row r="56" customFormat="false" ht="11.25" hidden="false" customHeight="false" outlineLevel="0" collapsed="false">
      <c r="B56" s="40" t="s">
        <v>33</v>
      </c>
      <c r="C56" s="36" t="n">
        <v>42</v>
      </c>
      <c r="D56" s="42" t="n">
        <v>5</v>
      </c>
      <c r="E56" s="42" t="n">
        <v>30</v>
      </c>
      <c r="F56" s="42" t="n">
        <v>0</v>
      </c>
      <c r="G56" s="42" t="n">
        <v>7</v>
      </c>
      <c r="H56" s="30" t="n">
        <f aca="false">SUM(C56)-SUM(D56:G56)</f>
        <v>0</v>
      </c>
      <c r="I56" s="37" t="n">
        <f aca="false">ROUND(D56/(SUM($D56:$G56))*100,1)</f>
        <v>11.9</v>
      </c>
      <c r="J56" s="38" t="n">
        <f aca="false">ROUND(E56/(SUM($D56:$G56))*100,1)</f>
        <v>71.4</v>
      </c>
      <c r="K56" s="38" t="n">
        <f aca="false">ROUND(F56/(SUM($D56:$G56))*100,1)</f>
        <v>0</v>
      </c>
      <c r="L56" s="39" t="n">
        <f aca="false">ROUND(G56/(SUM($D56:$G56))*100,1)</f>
        <v>16.7</v>
      </c>
    </row>
    <row r="57" customFormat="false" ht="11.25" hidden="false" customHeight="false" outlineLevel="0" collapsed="false">
      <c r="B57" s="40" t="s">
        <v>34</v>
      </c>
      <c r="C57" s="36" t="n">
        <v>847</v>
      </c>
      <c r="D57" s="42" t="n">
        <v>89</v>
      </c>
      <c r="E57" s="42" t="n">
        <v>613</v>
      </c>
      <c r="F57" s="42" t="n">
        <v>24</v>
      </c>
      <c r="G57" s="42" t="n">
        <v>117</v>
      </c>
      <c r="H57" s="30" t="n">
        <f aca="false">SUM(C57)-SUM(D57:G57)</f>
        <v>4</v>
      </c>
      <c r="I57" s="37" t="n">
        <f aca="false">ROUND(D57/(SUM($D57:$G57))*100,1)</f>
        <v>10.6</v>
      </c>
      <c r="J57" s="38" t="n">
        <f aca="false">ROUND(E57/(SUM($D57:$G57))*100,1)</f>
        <v>72.7</v>
      </c>
      <c r="K57" s="38" t="n">
        <f aca="false">ROUND(F57/(SUM($D57:$G57))*100,1)</f>
        <v>2.8</v>
      </c>
      <c r="L57" s="39" t="n">
        <f aca="false">ROUND(G57/(SUM($D57:$G57))*100,1)</f>
        <v>13.9</v>
      </c>
    </row>
    <row r="58" customFormat="false" ht="11.25" hidden="false" customHeight="false" outlineLevel="0" collapsed="false">
      <c r="B58" s="40" t="s">
        <v>35</v>
      </c>
      <c r="C58" s="36" t="n">
        <v>36</v>
      </c>
      <c r="D58" s="42" t="n">
        <v>3</v>
      </c>
      <c r="E58" s="42" t="n">
        <v>31</v>
      </c>
      <c r="F58" s="42" t="n">
        <v>0</v>
      </c>
      <c r="G58" s="42" t="n">
        <v>2</v>
      </c>
      <c r="H58" s="30" t="n">
        <f aca="false">SUM(C58)-SUM(D58:G58)</f>
        <v>0</v>
      </c>
      <c r="I58" s="37" t="n">
        <f aca="false">ROUND(D58/(SUM($D58:$G58))*100,1)</f>
        <v>8.3</v>
      </c>
      <c r="J58" s="38" t="n">
        <f aca="false">ROUND(E58/(SUM($D58:$G58))*100,1)</f>
        <v>86.1</v>
      </c>
      <c r="K58" s="38" t="n">
        <f aca="false">ROUND(F58/(SUM($D58:$G58))*100,1)</f>
        <v>0</v>
      </c>
      <c r="L58" s="39" t="n">
        <f aca="false">ROUND(G58/(SUM($D58:$G58))*100,1)</f>
        <v>5.6</v>
      </c>
    </row>
    <row r="59" customFormat="false" ht="11.25" hidden="false" customHeight="false" outlineLevel="0" collapsed="false">
      <c r="B59" s="40" t="s">
        <v>36</v>
      </c>
      <c r="C59" s="36" t="n">
        <v>1040</v>
      </c>
      <c r="D59" s="42" t="n">
        <v>132</v>
      </c>
      <c r="E59" s="42" t="n">
        <v>693</v>
      </c>
      <c r="F59" s="42" t="n">
        <v>29</v>
      </c>
      <c r="G59" s="42" t="n">
        <v>172</v>
      </c>
      <c r="H59" s="30" t="n">
        <f aca="false">SUM(C59)-SUM(D59:G59)</f>
        <v>14</v>
      </c>
      <c r="I59" s="37" t="n">
        <f aca="false">ROUND(D59/(SUM($D59:$G59))*100,1)</f>
        <v>12.9</v>
      </c>
      <c r="J59" s="38" t="n">
        <f aca="false">ROUND(E59/(SUM($D59:$G59))*100,1)</f>
        <v>67.5</v>
      </c>
      <c r="K59" s="38" t="n">
        <f aca="false">ROUND(F59/(SUM($D59:$G59))*100,1)</f>
        <v>2.8</v>
      </c>
      <c r="L59" s="39" t="n">
        <f aca="false">ROUND(G59/(SUM($D59:$G59))*100,1)</f>
        <v>16.8</v>
      </c>
    </row>
    <row r="60" customFormat="false" ht="11.25" hidden="false" customHeight="false" outlineLevel="0" collapsed="false">
      <c r="B60" s="40" t="s">
        <v>37</v>
      </c>
      <c r="C60" s="36" t="n">
        <v>470</v>
      </c>
      <c r="D60" s="42" t="n">
        <v>70</v>
      </c>
      <c r="E60" s="42" t="n">
        <v>334</v>
      </c>
      <c r="F60" s="42" t="n">
        <v>16</v>
      </c>
      <c r="G60" s="42" t="n">
        <v>49</v>
      </c>
      <c r="H60" s="30" t="n">
        <f aca="false">SUM(C60)-SUM(D60:G60)</f>
        <v>1</v>
      </c>
      <c r="I60" s="37" t="n">
        <f aca="false">ROUND(D60/(SUM($D60:$G60))*100,1)</f>
        <v>14.9</v>
      </c>
      <c r="J60" s="38" t="n">
        <f aca="false">ROUND(E60/(SUM($D60:$G60))*100,1)</f>
        <v>71.2</v>
      </c>
      <c r="K60" s="38" t="n">
        <f aca="false">ROUND(F60/(SUM($D60:$G60))*100,1)</f>
        <v>3.4</v>
      </c>
      <c r="L60" s="39" t="n">
        <f aca="false">ROUND(G60/(SUM($D60:$G60))*100,1)</f>
        <v>10.4</v>
      </c>
    </row>
    <row r="61" customFormat="false" ht="11.25" hidden="false" customHeight="false" outlineLevel="0" collapsed="false">
      <c r="B61" s="40" t="s">
        <v>38</v>
      </c>
      <c r="C61" s="36" t="n">
        <v>136</v>
      </c>
      <c r="D61" s="42" t="n">
        <v>23</v>
      </c>
      <c r="E61" s="42" t="n">
        <v>90</v>
      </c>
      <c r="F61" s="42" t="n">
        <v>4</v>
      </c>
      <c r="G61" s="42" t="n">
        <v>19</v>
      </c>
      <c r="H61" s="30" t="n">
        <f aca="false">SUM(C61)-SUM(D61:G61)</f>
        <v>0</v>
      </c>
      <c r="I61" s="37" t="n">
        <f aca="false">ROUND(D61/(SUM($D61:$G61))*100,1)</f>
        <v>16.9</v>
      </c>
      <c r="J61" s="38" t="n">
        <f aca="false">ROUND(E61/(SUM($D61:$G61))*100,1)</f>
        <v>66.2</v>
      </c>
      <c r="K61" s="38" t="n">
        <f aca="false">ROUND(F61/(SUM($D61:$G61))*100,1)</f>
        <v>2.9</v>
      </c>
      <c r="L61" s="39" t="n">
        <f aca="false">ROUND(G61/(SUM($D61:$G61))*100,1)</f>
        <v>14</v>
      </c>
    </row>
    <row r="62" customFormat="false" ht="11.25" hidden="false" customHeight="false" outlineLevel="0" collapsed="false">
      <c r="B62" s="40" t="s">
        <v>39</v>
      </c>
      <c r="C62" s="36" t="n">
        <v>221</v>
      </c>
      <c r="D62" s="42" t="n">
        <v>16</v>
      </c>
      <c r="E62" s="42" t="n">
        <v>180</v>
      </c>
      <c r="F62" s="42" t="n">
        <v>6</v>
      </c>
      <c r="G62" s="42" t="n">
        <v>19</v>
      </c>
      <c r="H62" s="30" t="n">
        <f aca="false">SUM(C62)-SUM(D62:G62)</f>
        <v>0</v>
      </c>
      <c r="I62" s="37" t="n">
        <f aca="false">ROUND(D62/(SUM($D62:$G62))*100,1)</f>
        <v>7.2</v>
      </c>
      <c r="J62" s="38" t="n">
        <f aca="false">ROUND(E62/(SUM($D62:$G62))*100,1)</f>
        <v>81.4</v>
      </c>
      <c r="K62" s="38" t="n">
        <f aca="false">ROUND(F62/(SUM($D62:$G62))*100,1)</f>
        <v>2.7</v>
      </c>
      <c r="L62" s="39" t="n">
        <f aca="false">ROUND(G62/(SUM($D62:$G62))*100,1)</f>
        <v>8.6</v>
      </c>
    </row>
    <row r="63" customFormat="false" ht="11.25" hidden="false" customHeight="false" outlineLevel="0" collapsed="false">
      <c r="B63" s="40" t="s">
        <v>40</v>
      </c>
      <c r="C63" s="36" t="n">
        <v>132</v>
      </c>
      <c r="D63" s="42" t="n">
        <v>14</v>
      </c>
      <c r="E63" s="42" t="n">
        <v>93</v>
      </c>
      <c r="F63" s="42" t="n">
        <v>4</v>
      </c>
      <c r="G63" s="42" t="n">
        <v>21</v>
      </c>
      <c r="H63" s="30" t="n">
        <f aca="false">SUM(C63)-SUM(D63:G63)</f>
        <v>0</v>
      </c>
      <c r="I63" s="37" t="n">
        <f aca="false">ROUND(D63/(SUM($D63:$G63))*100,1)</f>
        <v>10.6</v>
      </c>
      <c r="J63" s="38" t="n">
        <f aca="false">ROUND(E63/(SUM($D63:$G63))*100,1)</f>
        <v>70.5</v>
      </c>
      <c r="K63" s="38" t="n">
        <f aca="false">ROUND(F63/(SUM($D63:$G63))*100,1)</f>
        <v>3</v>
      </c>
      <c r="L63" s="39" t="n">
        <f aca="false">ROUND(G63/(SUM($D63:$G63))*100,1)</f>
        <v>15.9</v>
      </c>
    </row>
    <row r="64" customFormat="false" ht="11.25" hidden="false" customHeight="false" outlineLevel="0" collapsed="false">
      <c r="B64" s="40" t="s">
        <v>41</v>
      </c>
      <c r="C64" s="36" t="n">
        <v>516</v>
      </c>
      <c r="D64" s="42" t="n">
        <v>82</v>
      </c>
      <c r="E64" s="42" t="n">
        <v>352</v>
      </c>
      <c r="F64" s="42" t="n">
        <v>14</v>
      </c>
      <c r="G64" s="42" t="n">
        <v>68</v>
      </c>
      <c r="H64" s="30" t="n">
        <f aca="false">SUM(C64)-SUM(D64:G64)</f>
        <v>0</v>
      </c>
      <c r="I64" s="37" t="n">
        <f aca="false">ROUND(D64/(SUM($D64:$G64))*100,1)</f>
        <v>15.9</v>
      </c>
      <c r="J64" s="38" t="n">
        <f aca="false">ROUND(E64/(SUM($D64:$G64))*100,1)</f>
        <v>68.2</v>
      </c>
      <c r="K64" s="38" t="n">
        <f aca="false">ROUND(F64/(SUM($D64:$G64))*100,1)</f>
        <v>2.7</v>
      </c>
      <c r="L64" s="39" t="n">
        <f aca="false">ROUND(G64/(SUM($D64:$G64))*100,1)</f>
        <v>13.2</v>
      </c>
    </row>
    <row r="65" customFormat="false" ht="11.25" hidden="false" customHeight="false" outlineLevel="0" collapsed="false">
      <c r="B65" s="40" t="s">
        <v>42</v>
      </c>
      <c r="C65" s="36" t="n">
        <v>249</v>
      </c>
      <c r="D65" s="42" t="n">
        <v>29</v>
      </c>
      <c r="E65" s="42" t="n">
        <v>189</v>
      </c>
      <c r="F65" s="42" t="n">
        <v>10</v>
      </c>
      <c r="G65" s="42" t="n">
        <v>21</v>
      </c>
      <c r="H65" s="30" t="n">
        <f aca="false">SUM(C65)-SUM(D65:G65)</f>
        <v>0</v>
      </c>
      <c r="I65" s="37" t="n">
        <f aca="false">ROUND(D65/(SUM($D65:$G65))*100,1)</f>
        <v>11.6</v>
      </c>
      <c r="J65" s="38" t="n">
        <f aca="false">ROUND(E65/(SUM($D65:$G65))*100,1)</f>
        <v>75.9</v>
      </c>
      <c r="K65" s="38" t="n">
        <f aca="false">ROUND(F65/(SUM($D65:$G65))*100,1)</f>
        <v>4</v>
      </c>
      <c r="L65" s="39" t="n">
        <f aca="false">ROUND(G65/(SUM($D65:$G65))*100,1)</f>
        <v>8.4</v>
      </c>
    </row>
    <row r="66" customFormat="false" ht="11.25" hidden="false" customHeight="false" outlineLevel="0" collapsed="false">
      <c r="B66" s="44"/>
      <c r="C66" s="45"/>
      <c r="D66" s="46"/>
      <c r="E66" s="46"/>
      <c r="F66" s="46"/>
      <c r="G66" s="46"/>
      <c r="H66" s="46"/>
      <c r="I66" s="45"/>
      <c r="J66" s="46"/>
      <c r="K66" s="46"/>
      <c r="L66" s="47"/>
    </row>
    <row r="67" customFormat="false" ht="11.25" hidden="false" customHeight="false" outlineLevel="0" collapsed="false">
      <c r="B67" s="48" t="s">
        <v>45</v>
      </c>
      <c r="F67" s="49"/>
    </row>
    <row r="68" customFormat="false" ht="11.25" hidden="false" customHeight="false" outlineLevel="0" collapsed="false">
      <c r="B68" s="50" t="s">
        <v>46</v>
      </c>
      <c r="C68" s="51"/>
      <c r="D68" s="52"/>
      <c r="E68" s="52"/>
      <c r="F68" s="52"/>
      <c r="G68" s="52"/>
      <c r="H68" s="52"/>
      <c r="I68" s="52"/>
      <c r="J68" s="52"/>
      <c r="K68" s="52"/>
      <c r="L68" s="52"/>
    </row>
    <row r="69" customFormat="false" ht="11.25" hidden="false" customHeight="false" outlineLevel="0" collapsed="false">
      <c r="B69" s="50" t="s">
        <v>47</v>
      </c>
      <c r="F69" s="49"/>
    </row>
  </sheetData>
  <mergeCells count="1">
    <mergeCell ref="J4:K4"/>
  </mergeCells>
  <hyperlinks>
    <hyperlink ref="L1" location="目次!A1" display="目次へ戻る"/>
  </hyperlinks>
  <printOptions headings="false" gridLines="false" gridLinesSet="true" horizontalCentered="false" verticalCentered="false"/>
  <pageMargins left="0.590277777777778" right="0.590277777777778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【50～54】人口　配偶関係別（１５歳以上）(H27)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9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68" activeCellId="0" sqref="B68"/>
    </sheetView>
  </sheetViews>
  <sheetFormatPr defaultColWidth="8.9921875" defaultRowHeight="11.25" zeroHeight="false" outlineLevelRow="0" outlineLevelCol="0"/>
  <cols>
    <col collapsed="false" customWidth="true" hidden="false" outlineLevel="0" max="1" min="1" style="7" width="2.12"/>
    <col collapsed="false" customWidth="true" hidden="false" outlineLevel="0" max="2" min="2" style="7" width="13.25"/>
    <col collapsed="false" customWidth="true" hidden="false" outlineLevel="0" max="3" min="3" style="7" width="8.25"/>
    <col collapsed="false" customWidth="true" hidden="false" outlineLevel="0" max="8" min="4" style="7" width="7.49"/>
    <col collapsed="false" customWidth="true" hidden="false" outlineLevel="0" max="12" min="9" style="7" width="6.74"/>
    <col collapsed="false" customWidth="true" hidden="false" outlineLevel="0" max="17" min="13" style="7" width="8.36"/>
    <col collapsed="false" customWidth="false" hidden="false" outlineLevel="0" max="257" min="18" style="7" width="8.99"/>
  </cols>
  <sheetData>
    <row r="1" customFormat="false" ht="11.25" hidden="false" customHeight="false" outlineLevel="0" collapsed="false">
      <c r="B1" s="8" t="s">
        <v>14</v>
      </c>
      <c r="L1" s="9" t="s">
        <v>15</v>
      </c>
    </row>
    <row r="2" customFormat="false" ht="11.25" hidden="false" customHeight="false" outlineLevel="0" collapsed="false">
      <c r="B2" s="8"/>
    </row>
    <row r="3" s="10" customFormat="true" ht="14.25" hidden="false" customHeight="false" outlineLevel="0" collapsed="false">
      <c r="B3" s="11" t="s">
        <v>16</v>
      </c>
      <c r="C3" s="12"/>
      <c r="D3" s="12"/>
      <c r="E3" s="54" t="s">
        <v>56</v>
      </c>
      <c r="F3" s="12"/>
      <c r="G3" s="12"/>
      <c r="H3" s="12"/>
      <c r="I3" s="12"/>
      <c r="J3" s="12"/>
      <c r="K3" s="12"/>
      <c r="L3" s="12"/>
    </row>
    <row r="4" customFormat="false" ht="11.25" hidden="false" customHeight="false" outlineLevel="0" collapsed="false">
      <c r="B4" s="14"/>
      <c r="C4" s="15" t="s">
        <v>2</v>
      </c>
      <c r="D4" s="16"/>
      <c r="E4" s="16"/>
      <c r="F4" s="16"/>
      <c r="G4" s="16"/>
      <c r="H4" s="16"/>
      <c r="I4" s="17"/>
      <c r="J4" s="18" t="s">
        <v>17</v>
      </c>
      <c r="K4" s="18"/>
      <c r="L4" s="19"/>
    </row>
    <row r="5" customFormat="false" ht="11.25" hidden="false" customHeight="false" outlineLevel="0" collapsed="false">
      <c r="B5" s="20"/>
      <c r="C5" s="21"/>
      <c r="D5" s="22" t="s">
        <v>18</v>
      </c>
      <c r="E5" s="22" t="s">
        <v>19</v>
      </c>
      <c r="F5" s="22" t="s">
        <v>20</v>
      </c>
      <c r="G5" s="23" t="s">
        <v>21</v>
      </c>
      <c r="H5" s="22" t="s">
        <v>22</v>
      </c>
      <c r="I5" s="24" t="s">
        <v>18</v>
      </c>
      <c r="J5" s="24" t="s">
        <v>19</v>
      </c>
      <c r="K5" s="22" t="s">
        <v>20</v>
      </c>
      <c r="L5" s="25" t="s">
        <v>21</v>
      </c>
    </row>
    <row r="6" customFormat="false" ht="11.25" hidden="false" customHeight="false" outlineLevel="0" collapsed="false">
      <c r="B6" s="26"/>
      <c r="C6" s="27"/>
      <c r="D6" s="28"/>
      <c r="E6" s="28"/>
      <c r="F6" s="28"/>
      <c r="G6" s="28"/>
      <c r="H6" s="28"/>
      <c r="I6" s="29"/>
      <c r="J6" s="30"/>
      <c r="K6" s="30"/>
      <c r="L6" s="31"/>
    </row>
    <row r="7" customFormat="false" ht="11.25" hidden="false" customHeight="false" outlineLevel="0" collapsed="false">
      <c r="B7" s="32" t="s">
        <v>2</v>
      </c>
      <c r="C7" s="33" t="s">
        <v>23</v>
      </c>
      <c r="D7" s="34" t="s">
        <v>23</v>
      </c>
      <c r="E7" s="34" t="s">
        <v>23</v>
      </c>
      <c r="F7" s="34" t="s">
        <v>23</v>
      </c>
      <c r="G7" s="34" t="s">
        <v>23</v>
      </c>
      <c r="H7" s="34" t="s">
        <v>23</v>
      </c>
      <c r="I7" s="29" t="s">
        <v>24</v>
      </c>
      <c r="J7" s="30" t="s">
        <v>24</v>
      </c>
      <c r="K7" s="30" t="s">
        <v>24</v>
      </c>
      <c r="L7" s="31" t="s">
        <v>24</v>
      </c>
    </row>
    <row r="8" customFormat="false" ht="11.25" hidden="false" customHeight="false" outlineLevel="0" collapsed="false">
      <c r="B8" s="35" t="s">
        <v>25</v>
      </c>
      <c r="C8" s="36" t="n">
        <f aca="false">SUM(C28,C48)</f>
        <v>16644</v>
      </c>
      <c r="D8" s="30" t="n">
        <f aca="false">SUM(D28,D48)</f>
        <v>2120</v>
      </c>
      <c r="E8" s="30" t="n">
        <f aca="false">SUM(E28,E48)</f>
        <v>12015</v>
      </c>
      <c r="F8" s="30" t="n">
        <f aca="false">SUM(F28,F48)</f>
        <v>574</v>
      </c>
      <c r="G8" s="30" t="n">
        <f aca="false">SUM(G28,G48)</f>
        <v>1816</v>
      </c>
      <c r="H8" s="30" t="n">
        <f aca="false">SUM(H28,H48)</f>
        <v>119</v>
      </c>
      <c r="I8" s="37" t="n">
        <f aca="false">ROUND(D8/(SUM($D8:$G8))*100,1)</f>
        <v>12.8</v>
      </c>
      <c r="J8" s="38" t="n">
        <f aca="false">ROUND(E8/(SUM($D8:$G8))*100,1)</f>
        <v>72.7</v>
      </c>
      <c r="K8" s="38" t="n">
        <f aca="false">ROUND(F8/(SUM($D8:$G8))*100,1)</f>
        <v>3.5</v>
      </c>
      <c r="L8" s="39" t="n">
        <f aca="false">ROUND(G8/(SUM($D8:$G8))*100,1)</f>
        <v>11</v>
      </c>
    </row>
    <row r="9" customFormat="false" ht="11.25" hidden="false" customHeight="false" outlineLevel="0" collapsed="false">
      <c r="B9" s="40" t="s">
        <v>26</v>
      </c>
      <c r="C9" s="36" t="n">
        <f aca="false">SUM(C29,C49)</f>
        <v>4163</v>
      </c>
      <c r="D9" s="30" t="n">
        <f aca="false">SUM(D29,D49)</f>
        <v>676</v>
      </c>
      <c r="E9" s="30" t="n">
        <f aca="false">SUM(E29,E49)</f>
        <v>2682</v>
      </c>
      <c r="F9" s="30" t="n">
        <f aca="false">SUM(F29,F49)</f>
        <v>153</v>
      </c>
      <c r="G9" s="30" t="n">
        <f aca="false">SUM(G29,G49)</f>
        <v>600</v>
      </c>
      <c r="H9" s="30" t="n">
        <f aca="false">SUM(H29,H49)</f>
        <v>52</v>
      </c>
      <c r="I9" s="37" t="n">
        <f aca="false">ROUND(D9/(SUM($D9:$G9))*100,1)</f>
        <v>16.4</v>
      </c>
      <c r="J9" s="38" t="n">
        <f aca="false">ROUND(E9/(SUM($D9:$G9))*100,1)</f>
        <v>65.2</v>
      </c>
      <c r="K9" s="38" t="n">
        <f aca="false">ROUND(F9/(SUM($D9:$G9))*100,1)</f>
        <v>3.7</v>
      </c>
      <c r="L9" s="39" t="n">
        <f aca="false">ROUND(G9/(SUM($D9:$G9))*100,1)</f>
        <v>14.6</v>
      </c>
    </row>
    <row r="10" customFormat="false" ht="11.25" hidden="false" customHeight="false" outlineLevel="0" collapsed="false">
      <c r="B10" s="40" t="s">
        <v>27</v>
      </c>
      <c r="C10" s="36" t="n">
        <f aca="false">SUM(C30,C50)</f>
        <v>1558</v>
      </c>
      <c r="D10" s="30" t="n">
        <f aca="false">SUM(D30,D50)</f>
        <v>241</v>
      </c>
      <c r="E10" s="30" t="n">
        <f aca="false">SUM(E30,E50)</f>
        <v>1087</v>
      </c>
      <c r="F10" s="30" t="n">
        <f aca="false">SUM(F30,F50)</f>
        <v>55</v>
      </c>
      <c r="G10" s="30" t="n">
        <f aca="false">SUM(G30,G50)</f>
        <v>166</v>
      </c>
      <c r="H10" s="30" t="n">
        <f aca="false">SUM(H30,H50)</f>
        <v>9</v>
      </c>
      <c r="I10" s="37" t="n">
        <f aca="false">ROUND(D10/(SUM($D10:$G10))*100,1)</f>
        <v>15.6</v>
      </c>
      <c r="J10" s="38" t="n">
        <f aca="false">ROUND(E10/(SUM($D10:$G10))*100,1)</f>
        <v>70.2</v>
      </c>
      <c r="K10" s="38" t="n">
        <f aca="false">ROUND(F10/(SUM($D10:$G10))*100,1)</f>
        <v>3.6</v>
      </c>
      <c r="L10" s="39" t="n">
        <f aca="false">ROUND(G10/(SUM($D10:$G10))*100,1)</f>
        <v>10.7</v>
      </c>
    </row>
    <row r="11" customFormat="false" ht="11.25" hidden="false" customHeight="false" outlineLevel="0" collapsed="false">
      <c r="B11" s="40" t="s">
        <v>28</v>
      </c>
      <c r="C11" s="36" t="n">
        <f aca="false">SUM(C31,C51)</f>
        <v>1734</v>
      </c>
      <c r="D11" s="30" t="n">
        <f aca="false">SUM(D31,D51)</f>
        <v>183</v>
      </c>
      <c r="E11" s="30" t="n">
        <f aca="false">SUM(E31,E51)</f>
        <v>1330</v>
      </c>
      <c r="F11" s="30" t="n">
        <f aca="false">SUM(F31,F51)</f>
        <v>40</v>
      </c>
      <c r="G11" s="30" t="n">
        <f aca="false">SUM(G31,G51)</f>
        <v>168</v>
      </c>
      <c r="H11" s="30" t="n">
        <f aca="false">SUM(H31,H51)</f>
        <v>13</v>
      </c>
      <c r="I11" s="37" t="n">
        <f aca="false">ROUND(D11/(SUM($D11:$G11))*100,1)</f>
        <v>10.6</v>
      </c>
      <c r="J11" s="38" t="n">
        <f aca="false">ROUND(E11/(SUM($D11:$G11))*100,1)</f>
        <v>77.3</v>
      </c>
      <c r="K11" s="38" t="n">
        <f aca="false">ROUND(F11/(SUM($D11:$G11))*100,1)</f>
        <v>2.3</v>
      </c>
      <c r="L11" s="39" t="n">
        <f aca="false">ROUND(G11/(SUM($D11:$G11))*100,1)</f>
        <v>9.8</v>
      </c>
    </row>
    <row r="12" customFormat="false" ht="11.25" hidden="false" customHeight="false" outlineLevel="0" collapsed="false">
      <c r="B12" s="40" t="s">
        <v>29</v>
      </c>
      <c r="C12" s="36" t="n">
        <f aca="false">SUM(C32,C52)</f>
        <v>421</v>
      </c>
      <c r="D12" s="30" t="n">
        <f aca="false">SUM(D32,D52)</f>
        <v>39</v>
      </c>
      <c r="E12" s="30" t="n">
        <f aca="false">SUM(E32,E52)</f>
        <v>328</v>
      </c>
      <c r="F12" s="30" t="n">
        <f aca="false">SUM(F32,F52)</f>
        <v>15</v>
      </c>
      <c r="G12" s="30" t="n">
        <f aca="false">SUM(G32,G52)</f>
        <v>38</v>
      </c>
      <c r="H12" s="30" t="n">
        <f aca="false">SUM(H32,H52)</f>
        <v>1</v>
      </c>
      <c r="I12" s="37" t="n">
        <f aca="false">ROUND(D12/(SUM($D12:$G12))*100,1)</f>
        <v>9.3</v>
      </c>
      <c r="J12" s="38" t="n">
        <f aca="false">ROUND(E12/(SUM($D12:$G12))*100,1)</f>
        <v>78.1</v>
      </c>
      <c r="K12" s="38" t="n">
        <f aca="false">ROUND(F12/(SUM($D12:$G12))*100,1)</f>
        <v>3.6</v>
      </c>
      <c r="L12" s="39" t="n">
        <f aca="false">ROUND(G12/(SUM($D12:$G12))*100,1)</f>
        <v>9</v>
      </c>
    </row>
    <row r="13" customFormat="false" ht="11.25" hidden="false" customHeight="false" outlineLevel="0" collapsed="false">
      <c r="B13" s="40" t="s">
        <v>30</v>
      </c>
      <c r="C13" s="36" t="n">
        <f aca="false">SUM(C33,C53)</f>
        <v>323</v>
      </c>
      <c r="D13" s="30" t="n">
        <f aca="false">SUM(D33,D53)</f>
        <v>26</v>
      </c>
      <c r="E13" s="30" t="n">
        <f aca="false">SUM(E33,E53)</f>
        <v>257</v>
      </c>
      <c r="F13" s="30" t="n">
        <f aca="false">SUM(F33,F53)</f>
        <v>14</v>
      </c>
      <c r="G13" s="30" t="n">
        <f aca="false">SUM(G33,G53)</f>
        <v>26</v>
      </c>
      <c r="H13" s="30" t="n">
        <f aca="false">SUM(H33,H53)</f>
        <v>0</v>
      </c>
      <c r="I13" s="37" t="n">
        <f aca="false">ROUND(D13/(SUM($D13:$G13))*100,1)</f>
        <v>8</v>
      </c>
      <c r="J13" s="38" t="n">
        <f aca="false">ROUND(E13/(SUM($D13:$G13))*100,1)</f>
        <v>79.6</v>
      </c>
      <c r="K13" s="38" t="n">
        <f aca="false">ROUND(F13/(SUM($D13:$G13))*100,1)</f>
        <v>4.3</v>
      </c>
      <c r="L13" s="39" t="n">
        <f aca="false">ROUND(G13/(SUM($D13:$G13))*100,1)</f>
        <v>8</v>
      </c>
    </row>
    <row r="14" customFormat="false" ht="11.25" hidden="false" customHeight="false" outlineLevel="0" collapsed="false">
      <c r="B14" s="40" t="s">
        <v>31</v>
      </c>
      <c r="C14" s="36" t="n">
        <f aca="false">SUM(C34,C54)</f>
        <v>449</v>
      </c>
      <c r="D14" s="30" t="n">
        <f aca="false">SUM(D34,D54)</f>
        <v>45</v>
      </c>
      <c r="E14" s="30" t="n">
        <f aca="false">SUM(E34,E54)</f>
        <v>336</v>
      </c>
      <c r="F14" s="30" t="n">
        <f aca="false">SUM(F34,F54)</f>
        <v>14</v>
      </c>
      <c r="G14" s="30" t="n">
        <f aca="false">SUM(G34,G54)</f>
        <v>52</v>
      </c>
      <c r="H14" s="30" t="n">
        <f aca="false">SUM(H34,H54)</f>
        <v>2</v>
      </c>
      <c r="I14" s="37" t="n">
        <f aca="false">ROUND(D14/(SUM($D14:$G14))*100,1)</f>
        <v>10.1</v>
      </c>
      <c r="J14" s="38" t="n">
        <f aca="false">ROUND(E14/(SUM($D14:$G14))*100,1)</f>
        <v>75.2</v>
      </c>
      <c r="K14" s="38" t="n">
        <f aca="false">ROUND(F14/(SUM($D14:$G14))*100,1)</f>
        <v>3.1</v>
      </c>
      <c r="L14" s="39" t="n">
        <f aca="false">ROUND(G14/(SUM($D14:$G14))*100,1)</f>
        <v>11.6</v>
      </c>
    </row>
    <row r="15" customFormat="false" ht="11.25" hidden="false" customHeight="false" outlineLevel="0" collapsed="false">
      <c r="B15" s="40" t="s">
        <v>32</v>
      </c>
      <c r="C15" s="36" t="n">
        <f aca="false">SUM(C35,C55)</f>
        <v>216</v>
      </c>
      <c r="D15" s="30" t="n">
        <f aca="false">SUM(D35,D55)</f>
        <v>15</v>
      </c>
      <c r="E15" s="30" t="n">
        <f aca="false">SUM(E35,E55)</f>
        <v>171</v>
      </c>
      <c r="F15" s="30" t="n">
        <f aca="false">SUM(F35,F55)</f>
        <v>12</v>
      </c>
      <c r="G15" s="30" t="n">
        <f aca="false">SUM(G35,G55)</f>
        <v>18</v>
      </c>
      <c r="H15" s="30" t="n">
        <f aca="false">SUM(H35,H55)</f>
        <v>0</v>
      </c>
      <c r="I15" s="37" t="n">
        <f aca="false">ROUND(D15/(SUM($D15:$G15))*100,1)</f>
        <v>6.9</v>
      </c>
      <c r="J15" s="38" t="n">
        <f aca="false">ROUND(E15/(SUM($D15:$G15))*100,1)</f>
        <v>79.2</v>
      </c>
      <c r="K15" s="38" t="n">
        <f aca="false">ROUND(F15/(SUM($D15:$G15))*100,1)</f>
        <v>5.6</v>
      </c>
      <c r="L15" s="39" t="n">
        <f aca="false">ROUND(G15/(SUM($D15:$G15))*100,1)</f>
        <v>8.3</v>
      </c>
    </row>
    <row r="16" customFormat="false" ht="11.25" hidden="false" customHeight="false" outlineLevel="0" collapsed="false">
      <c r="B16" s="40" t="s">
        <v>33</v>
      </c>
      <c r="C16" s="36" t="n">
        <f aca="false">SUM(C36,C56)</f>
        <v>97</v>
      </c>
      <c r="D16" s="30" t="n">
        <f aca="false">SUM(D36,D56)</f>
        <v>5</v>
      </c>
      <c r="E16" s="30" t="n">
        <f aca="false">SUM(E36,E56)</f>
        <v>82</v>
      </c>
      <c r="F16" s="30" t="n">
        <f aca="false">SUM(F36,F56)</f>
        <v>2</v>
      </c>
      <c r="G16" s="30" t="n">
        <f aca="false">SUM(G36,G56)</f>
        <v>8</v>
      </c>
      <c r="H16" s="30" t="n">
        <f aca="false">SUM(H36,H56)</f>
        <v>0</v>
      </c>
      <c r="I16" s="37" t="n">
        <f aca="false">ROUND(D16/(SUM($D16:$G16))*100,1)</f>
        <v>5.2</v>
      </c>
      <c r="J16" s="38" t="n">
        <f aca="false">ROUND(E16/(SUM($D16:$G16))*100,1)</f>
        <v>84.5</v>
      </c>
      <c r="K16" s="38" t="n">
        <f aca="false">ROUND(F16/(SUM($D16:$G16))*100,1)</f>
        <v>2.1</v>
      </c>
      <c r="L16" s="39" t="n">
        <f aca="false">ROUND(G16/(SUM($D16:$G16))*100,1)</f>
        <v>8.2</v>
      </c>
    </row>
    <row r="17" customFormat="false" ht="11.25" hidden="false" customHeight="false" outlineLevel="0" collapsed="false">
      <c r="B17" s="40" t="s">
        <v>34</v>
      </c>
      <c r="C17" s="36" t="n">
        <f aca="false">SUM(C37,C57)</f>
        <v>1680</v>
      </c>
      <c r="D17" s="30" t="n">
        <f aca="false">SUM(D37,D57)</f>
        <v>197</v>
      </c>
      <c r="E17" s="30" t="n">
        <f aca="false">SUM(E37,E57)</f>
        <v>1238</v>
      </c>
      <c r="F17" s="30" t="n">
        <f aca="false">SUM(F37,F57)</f>
        <v>56</v>
      </c>
      <c r="G17" s="30" t="n">
        <f aca="false">SUM(G37,G57)</f>
        <v>177</v>
      </c>
      <c r="H17" s="30" t="n">
        <f aca="false">SUM(H37,H57)</f>
        <v>12</v>
      </c>
      <c r="I17" s="37" t="n">
        <f aca="false">ROUND(D17/(SUM($D17:$G17))*100,1)</f>
        <v>11.8</v>
      </c>
      <c r="J17" s="38" t="n">
        <f aca="false">ROUND(E17/(SUM($D17:$G17))*100,1)</f>
        <v>74.2</v>
      </c>
      <c r="K17" s="38" t="n">
        <f aca="false">ROUND(F17/(SUM($D17:$G17))*100,1)</f>
        <v>3.4</v>
      </c>
      <c r="L17" s="39" t="n">
        <f aca="false">ROUND(G17/(SUM($D17:$G17))*100,1)</f>
        <v>10.6</v>
      </c>
    </row>
    <row r="18" customFormat="false" ht="11.25" hidden="false" customHeight="false" outlineLevel="0" collapsed="false">
      <c r="B18" s="40" t="s">
        <v>35</v>
      </c>
      <c r="C18" s="36" t="n">
        <f aca="false">SUM(C38,C58)</f>
        <v>90</v>
      </c>
      <c r="D18" s="30" t="n">
        <f aca="false">SUM(D38,D58)</f>
        <v>6</v>
      </c>
      <c r="E18" s="30" t="n">
        <f aca="false">SUM(E38,E58)</f>
        <v>75</v>
      </c>
      <c r="F18" s="30" t="n">
        <f aca="false">SUM(F38,F58)</f>
        <v>2</v>
      </c>
      <c r="G18" s="30" t="n">
        <f aca="false">SUM(G38,G58)</f>
        <v>7</v>
      </c>
      <c r="H18" s="30" t="n">
        <f aca="false">SUM(H38,H58)</f>
        <v>0</v>
      </c>
      <c r="I18" s="37" t="n">
        <f aca="false">ROUND(D18/(SUM($D18:$G18))*100,1)</f>
        <v>6.7</v>
      </c>
      <c r="J18" s="38" t="n">
        <f aca="false">ROUND(E18/(SUM($D18:$G18))*100,1)</f>
        <v>83.3</v>
      </c>
      <c r="K18" s="38" t="n">
        <f aca="false">ROUND(F18/(SUM($D18:$G18))*100,1)</f>
        <v>2.2</v>
      </c>
      <c r="L18" s="39" t="n">
        <f aca="false">ROUND(G18/(SUM($D18:$G18))*100,1)</f>
        <v>7.8</v>
      </c>
    </row>
    <row r="19" customFormat="false" ht="11.25" hidden="false" customHeight="false" outlineLevel="0" collapsed="false">
      <c r="B19" s="40" t="s">
        <v>36</v>
      </c>
      <c r="C19" s="36" t="n">
        <f aca="false">SUM(C39,C59)</f>
        <v>1965</v>
      </c>
      <c r="D19" s="30" t="n">
        <f aca="false">SUM(D39,D59)</f>
        <v>175</v>
      </c>
      <c r="E19" s="30" t="n">
        <f aca="false">SUM(E39,E59)</f>
        <v>1493</v>
      </c>
      <c r="F19" s="30" t="n">
        <f aca="false">SUM(F39,F59)</f>
        <v>71</v>
      </c>
      <c r="G19" s="30" t="n">
        <f aca="false">SUM(G39,G59)</f>
        <v>204</v>
      </c>
      <c r="H19" s="30" t="n">
        <f aca="false">SUM(H39,H59)</f>
        <v>22</v>
      </c>
      <c r="I19" s="37" t="n">
        <f aca="false">ROUND(D19/(SUM($D19:$G19))*100,1)</f>
        <v>9</v>
      </c>
      <c r="J19" s="38" t="n">
        <f aca="false">ROUND(E19/(SUM($D19:$G19))*100,1)</f>
        <v>76.8</v>
      </c>
      <c r="K19" s="38" t="n">
        <f aca="false">ROUND(F19/(SUM($D19:$G19))*100,1)</f>
        <v>3.7</v>
      </c>
      <c r="L19" s="39" t="n">
        <f aca="false">ROUND(G19/(SUM($D19:$G19))*100,1)</f>
        <v>10.5</v>
      </c>
    </row>
    <row r="20" customFormat="false" ht="11.25" hidden="false" customHeight="false" outlineLevel="0" collapsed="false">
      <c r="B20" s="40" t="s">
        <v>37</v>
      </c>
      <c r="C20" s="36" t="n">
        <f aca="false">SUM(C40,C60)</f>
        <v>865</v>
      </c>
      <c r="D20" s="30" t="n">
        <f aca="false">SUM(D40,D60)</f>
        <v>119</v>
      </c>
      <c r="E20" s="30" t="n">
        <f aca="false">SUM(E40,E60)</f>
        <v>624</v>
      </c>
      <c r="F20" s="30" t="n">
        <f aca="false">SUM(F40,F60)</f>
        <v>36</v>
      </c>
      <c r="G20" s="30" t="n">
        <f aca="false">SUM(G40,G60)</f>
        <v>86</v>
      </c>
      <c r="H20" s="30" t="n">
        <f aca="false">SUM(H40,H60)</f>
        <v>0</v>
      </c>
      <c r="I20" s="37" t="n">
        <f aca="false">ROUND(D20/(SUM($D20:$G20))*100,1)</f>
        <v>13.8</v>
      </c>
      <c r="J20" s="38" t="n">
        <f aca="false">ROUND(E20/(SUM($D20:$G20))*100,1)</f>
        <v>72.1</v>
      </c>
      <c r="K20" s="38" t="n">
        <f aca="false">ROUND(F20/(SUM($D20:$G20))*100,1)</f>
        <v>4.2</v>
      </c>
      <c r="L20" s="39" t="n">
        <f aca="false">ROUND(G20/(SUM($D20:$G20))*100,1)</f>
        <v>9.9</v>
      </c>
    </row>
    <row r="21" customFormat="false" ht="11.25" hidden="false" customHeight="false" outlineLevel="0" collapsed="false">
      <c r="B21" s="40" t="s">
        <v>38</v>
      </c>
      <c r="C21" s="36" t="n">
        <f aca="false">SUM(C41,C61)</f>
        <v>338</v>
      </c>
      <c r="D21" s="30" t="n">
        <f aca="false">SUM(D41,D61)</f>
        <v>61</v>
      </c>
      <c r="E21" s="30" t="n">
        <f aca="false">SUM(E41,E61)</f>
        <v>236</v>
      </c>
      <c r="F21" s="30" t="n">
        <f aca="false">SUM(F41,F61)</f>
        <v>10</v>
      </c>
      <c r="G21" s="30" t="n">
        <f aca="false">SUM(G41,G61)</f>
        <v>29</v>
      </c>
      <c r="H21" s="30" t="n">
        <f aca="false">SUM(H41,H61)</f>
        <v>2</v>
      </c>
      <c r="I21" s="37" t="n">
        <f aca="false">ROUND(D21/(SUM($D21:$G21))*100,1)</f>
        <v>18.2</v>
      </c>
      <c r="J21" s="38" t="n">
        <f aca="false">ROUND(E21/(SUM($D21:$G21))*100,1)</f>
        <v>70.2</v>
      </c>
      <c r="K21" s="38" t="n">
        <f aca="false">ROUND(F21/(SUM($D21:$G21))*100,1)</f>
        <v>3</v>
      </c>
      <c r="L21" s="39" t="n">
        <f aca="false">ROUND(G21/(SUM($D21:$G21))*100,1)</f>
        <v>8.6</v>
      </c>
    </row>
    <row r="22" customFormat="false" ht="11.25" hidden="false" customHeight="false" outlineLevel="0" collapsed="false">
      <c r="B22" s="40" t="s">
        <v>39</v>
      </c>
      <c r="C22" s="36" t="n">
        <f aca="false">SUM(C42,C62)</f>
        <v>531</v>
      </c>
      <c r="D22" s="30" t="n">
        <f aca="false">SUM(D42,D62)</f>
        <v>39</v>
      </c>
      <c r="E22" s="30" t="n">
        <f aca="false">SUM(E42,E62)</f>
        <v>434</v>
      </c>
      <c r="F22" s="30" t="n">
        <f aca="false">SUM(F42,F62)</f>
        <v>13</v>
      </c>
      <c r="G22" s="30" t="n">
        <f aca="false">SUM(G42,G62)</f>
        <v>45</v>
      </c>
      <c r="H22" s="30" t="n">
        <f aca="false">SUM(H42,H62)</f>
        <v>0</v>
      </c>
      <c r="I22" s="37" t="n">
        <f aca="false">ROUND(D22/(SUM($D22:$G22))*100,1)</f>
        <v>7.3</v>
      </c>
      <c r="J22" s="38" t="n">
        <f aca="false">ROUND(E22/(SUM($D22:$G22))*100,1)</f>
        <v>81.7</v>
      </c>
      <c r="K22" s="38" t="n">
        <f aca="false">ROUND(F22/(SUM($D22:$G22))*100,1)</f>
        <v>2.4</v>
      </c>
      <c r="L22" s="39" t="n">
        <f aca="false">ROUND(G22/(SUM($D22:$G22))*100,1)</f>
        <v>8.5</v>
      </c>
    </row>
    <row r="23" customFormat="false" ht="11.25" hidden="false" customHeight="false" outlineLevel="0" collapsed="false">
      <c r="B23" s="40" t="s">
        <v>40</v>
      </c>
      <c r="C23" s="36" t="n">
        <f aca="false">SUM(C43,C63)</f>
        <v>355</v>
      </c>
      <c r="D23" s="30" t="n">
        <f aca="false">SUM(D43,D63)</f>
        <v>31</v>
      </c>
      <c r="E23" s="30" t="n">
        <f aca="false">SUM(E43,E63)</f>
        <v>278</v>
      </c>
      <c r="F23" s="30" t="n">
        <f aca="false">SUM(F43,F63)</f>
        <v>16</v>
      </c>
      <c r="G23" s="30" t="n">
        <f aca="false">SUM(G43,G63)</f>
        <v>30</v>
      </c>
      <c r="H23" s="30" t="n">
        <f aca="false">SUM(H43,H63)</f>
        <v>0</v>
      </c>
      <c r="I23" s="37" t="n">
        <f aca="false">ROUND(D23/(SUM($D23:$G23))*100,1)</f>
        <v>8.7</v>
      </c>
      <c r="J23" s="38" t="n">
        <f aca="false">ROUND(E23/(SUM($D23:$G23))*100,1)</f>
        <v>78.3</v>
      </c>
      <c r="K23" s="38" t="n">
        <f aca="false">ROUND(F23/(SUM($D23:$G23))*100,1)</f>
        <v>4.5</v>
      </c>
      <c r="L23" s="39" t="n">
        <f aca="false">ROUND(G23/(SUM($D23:$G23))*100,1)</f>
        <v>8.5</v>
      </c>
    </row>
    <row r="24" customFormat="false" ht="11.25" hidden="false" customHeight="false" outlineLevel="0" collapsed="false">
      <c r="B24" s="40" t="s">
        <v>41</v>
      </c>
      <c r="C24" s="36" t="n">
        <f aca="false">SUM(C44,C64)</f>
        <v>1189</v>
      </c>
      <c r="D24" s="30" t="n">
        <f aca="false">SUM(D44,D64)</f>
        <v>159</v>
      </c>
      <c r="E24" s="30" t="n">
        <f aca="false">SUM(E44,E64)</f>
        <v>880</v>
      </c>
      <c r="F24" s="30" t="n">
        <f aca="false">SUM(F44,F64)</f>
        <v>36</v>
      </c>
      <c r="G24" s="30" t="n">
        <f aca="false">SUM(G44,G64)</f>
        <v>108</v>
      </c>
      <c r="H24" s="30" t="n">
        <f aca="false">SUM(H44,H64)</f>
        <v>6</v>
      </c>
      <c r="I24" s="37" t="n">
        <f aca="false">ROUND(D24/(SUM($D24:$G24))*100,1)</f>
        <v>13.4</v>
      </c>
      <c r="J24" s="38" t="n">
        <f aca="false">ROUND(E24/(SUM($D24:$G24))*100,1)</f>
        <v>74.4</v>
      </c>
      <c r="K24" s="38" t="n">
        <f aca="false">ROUND(F24/(SUM($D24:$G24))*100,1)</f>
        <v>3</v>
      </c>
      <c r="L24" s="39" t="n">
        <f aca="false">ROUND(G24/(SUM($D24:$G24))*100,1)</f>
        <v>9.1</v>
      </c>
    </row>
    <row r="25" customFormat="false" ht="11.25" hidden="false" customHeight="false" outlineLevel="0" collapsed="false">
      <c r="B25" s="40" t="s">
        <v>42</v>
      </c>
      <c r="C25" s="36" t="n">
        <f aca="false">SUM(C45,C65)</f>
        <v>670</v>
      </c>
      <c r="D25" s="30" t="n">
        <f aca="false">SUM(D45,D65)</f>
        <v>103</v>
      </c>
      <c r="E25" s="30" t="n">
        <f aca="false">SUM(E45,E65)</f>
        <v>484</v>
      </c>
      <c r="F25" s="30" t="n">
        <f aca="false">SUM(F45,F65)</f>
        <v>29</v>
      </c>
      <c r="G25" s="30" t="n">
        <f aca="false">SUM(G45,G65)</f>
        <v>54</v>
      </c>
      <c r="H25" s="30" t="n">
        <f aca="false">SUM(H45,H65)</f>
        <v>0</v>
      </c>
      <c r="I25" s="37" t="n">
        <f aca="false">ROUND(D25/(SUM($D25:$G25))*100,1)</f>
        <v>15.4</v>
      </c>
      <c r="J25" s="38" t="n">
        <f aca="false">ROUND(E25/(SUM($D25:$G25))*100,1)</f>
        <v>72.2</v>
      </c>
      <c r="K25" s="38" t="n">
        <f aca="false">ROUND(F25/(SUM($D25:$G25))*100,1)</f>
        <v>4.3</v>
      </c>
      <c r="L25" s="39" t="n">
        <f aca="false">ROUND(G25/(SUM($D25:$G25))*100,1)</f>
        <v>8.1</v>
      </c>
    </row>
    <row r="26" customFormat="false" ht="11.25" hidden="false" customHeight="false" outlineLevel="0" collapsed="false">
      <c r="B26" s="41"/>
      <c r="C26" s="36"/>
      <c r="D26" s="30"/>
      <c r="E26" s="30"/>
      <c r="F26" s="30"/>
      <c r="G26" s="30"/>
      <c r="H26" s="30"/>
      <c r="I26" s="37"/>
      <c r="J26" s="38"/>
      <c r="K26" s="38"/>
      <c r="L26" s="39"/>
    </row>
    <row r="27" customFormat="false" ht="11.25" hidden="false" customHeight="false" outlineLevel="0" collapsed="false">
      <c r="B27" s="32" t="s">
        <v>43</v>
      </c>
      <c r="C27" s="33" t="s">
        <v>23</v>
      </c>
      <c r="D27" s="34" t="s">
        <v>23</v>
      </c>
      <c r="E27" s="34" t="s">
        <v>23</v>
      </c>
      <c r="F27" s="34" t="s">
        <v>23</v>
      </c>
      <c r="G27" s="34" t="s">
        <v>23</v>
      </c>
      <c r="H27" s="34" t="s">
        <v>23</v>
      </c>
      <c r="I27" s="29" t="s">
        <v>24</v>
      </c>
      <c r="J27" s="30" t="s">
        <v>24</v>
      </c>
      <c r="K27" s="30" t="s">
        <v>24</v>
      </c>
      <c r="L27" s="31" t="s">
        <v>24</v>
      </c>
    </row>
    <row r="28" customFormat="false" ht="11.25" hidden="false" customHeight="false" outlineLevel="0" collapsed="false">
      <c r="B28" s="35" t="s">
        <v>25</v>
      </c>
      <c r="C28" s="36" t="n">
        <f aca="false">SUM(C29:C45)</f>
        <v>7820</v>
      </c>
      <c r="D28" s="30" t="n">
        <f aca="false">SUM(D29:D45)</f>
        <v>1311</v>
      </c>
      <c r="E28" s="30" t="n">
        <f aca="false">SUM(E29:E45)</f>
        <v>5637</v>
      </c>
      <c r="F28" s="30" t="n">
        <f aca="false">SUM(F29:F45)</f>
        <v>96</v>
      </c>
      <c r="G28" s="30" t="n">
        <f aca="false">SUM(G29:G45)</f>
        <v>697</v>
      </c>
      <c r="H28" s="30" t="n">
        <f aca="false">SUM(C28)-SUM(D28:G28)</f>
        <v>79</v>
      </c>
      <c r="I28" s="37" t="n">
        <f aca="false">ROUND(D28/(SUM($D28:$G28))*100,1)</f>
        <v>16.9</v>
      </c>
      <c r="J28" s="38" t="n">
        <f aca="false">ROUND(E28/(SUM($D28:$G28))*100,1)</f>
        <v>72.8</v>
      </c>
      <c r="K28" s="38" t="n">
        <f aca="false">ROUND(F28/(SUM($D28:$G28))*100,1)</f>
        <v>1.2</v>
      </c>
      <c r="L28" s="39" t="n">
        <f aca="false">ROUND(G28/(SUM($D28:$G28))*100,1)</f>
        <v>9</v>
      </c>
    </row>
    <row r="29" customFormat="false" ht="11.25" hidden="false" customHeight="false" outlineLevel="0" collapsed="false">
      <c r="B29" s="40" t="s">
        <v>26</v>
      </c>
      <c r="C29" s="36" t="n">
        <v>1972</v>
      </c>
      <c r="D29" s="42" t="n">
        <v>392</v>
      </c>
      <c r="E29" s="42" t="n">
        <v>1286</v>
      </c>
      <c r="F29" s="42" t="n">
        <v>21</v>
      </c>
      <c r="G29" s="42" t="n">
        <v>235</v>
      </c>
      <c r="H29" s="30" t="n">
        <f aca="false">SUM(C29)-SUM(D29:G29)</f>
        <v>38</v>
      </c>
      <c r="I29" s="37" t="n">
        <f aca="false">ROUND(D29/(SUM($D29:$G29))*100,1)</f>
        <v>20.3</v>
      </c>
      <c r="J29" s="38" t="n">
        <f aca="false">ROUND(E29/(SUM($D29:$G29))*100,1)</f>
        <v>66.5</v>
      </c>
      <c r="K29" s="38" t="n">
        <f aca="false">ROUND(F29/(SUM($D29:$G29))*100,1)</f>
        <v>1.1</v>
      </c>
      <c r="L29" s="39" t="n">
        <f aca="false">ROUND(G29/(SUM($D29:$G29))*100,1)</f>
        <v>12.2</v>
      </c>
    </row>
    <row r="30" customFormat="false" ht="11.25" hidden="false" customHeight="false" outlineLevel="0" collapsed="false">
      <c r="B30" s="40" t="s">
        <v>27</v>
      </c>
      <c r="C30" s="36" t="n">
        <v>722</v>
      </c>
      <c r="D30" s="42" t="n">
        <v>150</v>
      </c>
      <c r="E30" s="42" t="n">
        <v>497</v>
      </c>
      <c r="F30" s="42" t="n">
        <v>9</v>
      </c>
      <c r="G30" s="42" t="n">
        <v>64</v>
      </c>
      <c r="H30" s="30" t="n">
        <f aca="false">SUM(C30)-SUM(D30:G30)</f>
        <v>2</v>
      </c>
      <c r="I30" s="37" t="n">
        <f aca="false">ROUND(D30/(SUM($D30:$G30))*100,1)</f>
        <v>20.8</v>
      </c>
      <c r="J30" s="38" t="n">
        <f aca="false">ROUND(E30/(SUM($D30:$G30))*100,1)</f>
        <v>69</v>
      </c>
      <c r="K30" s="38" t="n">
        <f aca="false">ROUND(F30/(SUM($D30:$G30))*100,1)</f>
        <v>1.3</v>
      </c>
      <c r="L30" s="39" t="n">
        <f aca="false">ROUND(G30/(SUM($D30:$G30))*100,1)</f>
        <v>8.9</v>
      </c>
    </row>
    <row r="31" customFormat="false" ht="11.25" hidden="false" customHeight="false" outlineLevel="0" collapsed="false">
      <c r="B31" s="40" t="s">
        <v>28</v>
      </c>
      <c r="C31" s="36" t="n">
        <v>789</v>
      </c>
      <c r="D31" s="42" t="n">
        <v>113</v>
      </c>
      <c r="E31" s="42" t="n">
        <v>615</v>
      </c>
      <c r="F31" s="42" t="n">
        <v>6</v>
      </c>
      <c r="G31" s="42" t="n">
        <v>46</v>
      </c>
      <c r="H31" s="30" t="n">
        <f aca="false">SUM(C31)-SUM(D31:G31)</f>
        <v>9</v>
      </c>
      <c r="I31" s="37" t="n">
        <f aca="false">ROUND(D31/(SUM($D31:$G31))*100,1)</f>
        <v>14.5</v>
      </c>
      <c r="J31" s="38" t="n">
        <f aca="false">ROUND(E31/(SUM($D31:$G31))*100,1)</f>
        <v>78.8</v>
      </c>
      <c r="K31" s="38" t="n">
        <f aca="false">ROUND(F31/(SUM($D31:$G31))*100,1)</f>
        <v>0.8</v>
      </c>
      <c r="L31" s="39" t="n">
        <f aca="false">ROUND(G31/(SUM($D31:$G31))*100,1)</f>
        <v>5.9</v>
      </c>
    </row>
    <row r="32" customFormat="false" ht="11.25" hidden="false" customHeight="false" outlineLevel="0" collapsed="false">
      <c r="B32" s="40" t="s">
        <v>29</v>
      </c>
      <c r="C32" s="36" t="n">
        <v>187</v>
      </c>
      <c r="D32" s="42" t="n">
        <v>20</v>
      </c>
      <c r="E32" s="42" t="n">
        <v>150</v>
      </c>
      <c r="F32" s="42" t="n">
        <v>2</v>
      </c>
      <c r="G32" s="42" t="n">
        <v>15</v>
      </c>
      <c r="H32" s="30" t="n">
        <f aca="false">SUM(C32)-SUM(D32:G32)</f>
        <v>0</v>
      </c>
      <c r="I32" s="37" t="n">
        <f aca="false">ROUND(D32/(SUM($D32:$G32))*100,1)</f>
        <v>10.7</v>
      </c>
      <c r="J32" s="38" t="n">
        <f aca="false">ROUND(E32/(SUM($D32:$G32))*100,1)</f>
        <v>80.2</v>
      </c>
      <c r="K32" s="38" t="n">
        <f aca="false">ROUND(F32/(SUM($D32:$G32))*100,1)</f>
        <v>1.1</v>
      </c>
      <c r="L32" s="39" t="n">
        <f aca="false">ROUND(G32/(SUM($D32:$G32))*100,1)</f>
        <v>8</v>
      </c>
    </row>
    <row r="33" customFormat="false" ht="11.25" hidden="false" customHeight="false" outlineLevel="0" collapsed="false">
      <c r="B33" s="40" t="s">
        <v>30</v>
      </c>
      <c r="C33" s="36" t="n">
        <v>156</v>
      </c>
      <c r="D33" s="42" t="n">
        <v>18</v>
      </c>
      <c r="E33" s="42" t="n">
        <v>121</v>
      </c>
      <c r="F33" s="42" t="n">
        <v>3</v>
      </c>
      <c r="G33" s="42" t="n">
        <v>14</v>
      </c>
      <c r="H33" s="30" t="n">
        <f aca="false">SUM(C33)-SUM(D33:G33)</f>
        <v>0</v>
      </c>
      <c r="I33" s="37" t="n">
        <f aca="false">ROUND(D33/(SUM($D33:$G33))*100,1)</f>
        <v>11.5</v>
      </c>
      <c r="J33" s="38" t="n">
        <f aca="false">ROUND(E33/(SUM($D33:$G33))*100,1)</f>
        <v>77.6</v>
      </c>
      <c r="K33" s="38" t="n">
        <f aca="false">ROUND(F33/(SUM($D33:$G33))*100,1)</f>
        <v>1.9</v>
      </c>
      <c r="L33" s="39" t="n">
        <f aca="false">ROUND(G33/(SUM($D33:$G33))*100,1)</f>
        <v>9</v>
      </c>
    </row>
    <row r="34" customFormat="false" ht="11.25" hidden="false" customHeight="false" outlineLevel="0" collapsed="false">
      <c r="B34" s="40" t="s">
        <v>31</v>
      </c>
      <c r="C34" s="36" t="n">
        <v>222</v>
      </c>
      <c r="D34" s="42" t="n">
        <v>28</v>
      </c>
      <c r="E34" s="42" t="n">
        <v>170</v>
      </c>
      <c r="F34" s="42" t="n">
        <v>0</v>
      </c>
      <c r="G34" s="42" t="n">
        <v>22</v>
      </c>
      <c r="H34" s="30" t="n">
        <f aca="false">SUM(C34)-SUM(D34:G34)</f>
        <v>2</v>
      </c>
      <c r="I34" s="37" t="n">
        <f aca="false">ROUND(D34/(SUM($D34:$G34))*100,1)</f>
        <v>12.7</v>
      </c>
      <c r="J34" s="38" t="n">
        <f aca="false">ROUND(E34/(SUM($D34:$G34))*100,1)</f>
        <v>77.3</v>
      </c>
      <c r="K34" s="38" t="n">
        <f aca="false">ROUND(F34/(SUM($D34:$G34))*100,1)</f>
        <v>0</v>
      </c>
      <c r="L34" s="39" t="n">
        <f aca="false">ROUND(G34/(SUM($D34:$G34))*100,1)</f>
        <v>10</v>
      </c>
    </row>
    <row r="35" customFormat="false" ht="11.25" hidden="false" customHeight="false" outlineLevel="0" collapsed="false">
      <c r="B35" s="40" t="s">
        <v>32</v>
      </c>
      <c r="C35" s="36" t="n">
        <v>89</v>
      </c>
      <c r="D35" s="42" t="n">
        <v>10</v>
      </c>
      <c r="E35" s="42" t="n">
        <v>68</v>
      </c>
      <c r="F35" s="42" t="n">
        <v>2</v>
      </c>
      <c r="G35" s="42" t="n">
        <v>9</v>
      </c>
      <c r="H35" s="30" t="n">
        <f aca="false">SUM(C35)-SUM(D35:G35)</f>
        <v>0</v>
      </c>
      <c r="I35" s="37" t="n">
        <f aca="false">ROUND(D35/(SUM($D35:$G35))*100,1)</f>
        <v>11.2</v>
      </c>
      <c r="J35" s="38" t="n">
        <f aca="false">ROUND(E35/(SUM($D35:$G35))*100,1)</f>
        <v>76.4</v>
      </c>
      <c r="K35" s="38" t="n">
        <f aca="false">ROUND(F35/(SUM($D35:$G35))*100,1)</f>
        <v>2.2</v>
      </c>
      <c r="L35" s="39" t="n">
        <f aca="false">ROUND(G35/(SUM($D35:$G35))*100,1)</f>
        <v>10.1</v>
      </c>
    </row>
    <row r="36" customFormat="false" ht="11.25" hidden="false" customHeight="false" outlineLevel="0" collapsed="false">
      <c r="B36" s="40" t="s">
        <v>33</v>
      </c>
      <c r="C36" s="36" t="n">
        <v>50</v>
      </c>
      <c r="D36" s="42" t="n">
        <v>3</v>
      </c>
      <c r="E36" s="42" t="n">
        <v>42</v>
      </c>
      <c r="F36" s="42" t="n">
        <v>0</v>
      </c>
      <c r="G36" s="42" t="n">
        <v>5</v>
      </c>
      <c r="H36" s="30" t="n">
        <f aca="false">SUM(C36)-SUM(D36:G36)</f>
        <v>0</v>
      </c>
      <c r="I36" s="37" t="n">
        <f aca="false">ROUND(D36/(SUM($D36:$G36))*100,1)</f>
        <v>6</v>
      </c>
      <c r="J36" s="38" t="n">
        <f aca="false">ROUND(E36/(SUM($D36:$G36))*100,1)</f>
        <v>84</v>
      </c>
      <c r="K36" s="38" t="n">
        <f aca="false">ROUND(F36/(SUM($D36:$G36))*100,1)</f>
        <v>0</v>
      </c>
      <c r="L36" s="39" t="n">
        <f aca="false">ROUND(G36/(SUM($D36:$G36))*100,1)</f>
        <v>10</v>
      </c>
    </row>
    <row r="37" customFormat="false" ht="11.25" hidden="false" customHeight="false" outlineLevel="0" collapsed="false">
      <c r="B37" s="40" t="s">
        <v>34</v>
      </c>
      <c r="C37" s="36" t="n">
        <v>818</v>
      </c>
      <c r="D37" s="42" t="n">
        <v>117</v>
      </c>
      <c r="E37" s="42" t="n">
        <v>626</v>
      </c>
      <c r="F37" s="42" t="n">
        <v>9</v>
      </c>
      <c r="G37" s="42" t="n">
        <v>57</v>
      </c>
      <c r="H37" s="30" t="n">
        <f aca="false">SUM(C37)-SUM(D37:G37)</f>
        <v>9</v>
      </c>
      <c r="I37" s="37" t="n">
        <f aca="false">ROUND(D37/(SUM($D37:$G37))*100,1)</f>
        <v>14.5</v>
      </c>
      <c r="J37" s="38" t="n">
        <f aca="false">ROUND(E37/(SUM($D37:$G37))*100,1)</f>
        <v>77.4</v>
      </c>
      <c r="K37" s="38" t="n">
        <f aca="false">ROUND(F37/(SUM($D37:$G37))*100,1)</f>
        <v>1.1</v>
      </c>
      <c r="L37" s="39" t="n">
        <f aca="false">ROUND(G37/(SUM($D37:$G37))*100,1)</f>
        <v>7</v>
      </c>
    </row>
    <row r="38" customFormat="false" ht="11.25" hidden="false" customHeight="false" outlineLevel="0" collapsed="false">
      <c r="B38" s="40" t="s">
        <v>35</v>
      </c>
      <c r="C38" s="36" t="n">
        <v>44</v>
      </c>
      <c r="D38" s="42" t="n">
        <v>5</v>
      </c>
      <c r="E38" s="42" t="n">
        <v>35</v>
      </c>
      <c r="F38" s="42" t="n">
        <v>0</v>
      </c>
      <c r="G38" s="42" t="n">
        <v>4</v>
      </c>
      <c r="H38" s="30" t="n">
        <f aca="false">SUM(C38)-SUM(D38:G38)</f>
        <v>0</v>
      </c>
      <c r="I38" s="37" t="n">
        <f aca="false">ROUND(D38/(SUM($D38:$G38))*100,1)</f>
        <v>11.4</v>
      </c>
      <c r="J38" s="38" t="n">
        <f aca="false">ROUND(E38/(SUM($D38:$G38))*100,1)</f>
        <v>79.5</v>
      </c>
      <c r="K38" s="38" t="n">
        <f aca="false">ROUND(F38/(SUM($D38:$G38))*100,1)</f>
        <v>0</v>
      </c>
      <c r="L38" s="39" t="n">
        <f aca="false">ROUND(G38/(SUM($D38:$G38))*100,1)</f>
        <v>9.1</v>
      </c>
    </row>
    <row r="39" customFormat="false" ht="11.25" hidden="false" customHeight="false" outlineLevel="0" collapsed="false">
      <c r="B39" s="40" t="s">
        <v>36</v>
      </c>
      <c r="C39" s="36" t="n">
        <v>883</v>
      </c>
      <c r="D39" s="42" t="n">
        <v>108</v>
      </c>
      <c r="E39" s="42" t="n">
        <v>685</v>
      </c>
      <c r="F39" s="42" t="n">
        <v>16</v>
      </c>
      <c r="G39" s="42" t="n">
        <v>62</v>
      </c>
      <c r="H39" s="30" t="n">
        <f aca="false">SUM(C39)-SUM(D39:G39)</f>
        <v>12</v>
      </c>
      <c r="I39" s="37" t="n">
        <f aca="false">ROUND(D39/(SUM($D39:$G39))*100,1)</f>
        <v>12.4</v>
      </c>
      <c r="J39" s="38" t="n">
        <f aca="false">ROUND(E39/(SUM($D39:$G39))*100,1)</f>
        <v>78.6</v>
      </c>
      <c r="K39" s="38" t="n">
        <f aca="false">ROUND(F39/(SUM($D39:$G39))*100,1)</f>
        <v>1.8</v>
      </c>
      <c r="L39" s="39" t="n">
        <f aca="false">ROUND(G39/(SUM($D39:$G39))*100,1)</f>
        <v>7.1</v>
      </c>
    </row>
    <row r="40" customFormat="false" ht="11.25" hidden="false" customHeight="false" outlineLevel="0" collapsed="false">
      <c r="B40" s="40" t="s">
        <v>37</v>
      </c>
      <c r="C40" s="36" t="n">
        <v>416</v>
      </c>
      <c r="D40" s="42" t="n">
        <v>76</v>
      </c>
      <c r="E40" s="42" t="n">
        <v>297</v>
      </c>
      <c r="F40" s="42" t="n">
        <v>7</v>
      </c>
      <c r="G40" s="42" t="n">
        <v>36</v>
      </c>
      <c r="H40" s="30" t="n">
        <f aca="false">SUM(C40)-SUM(D40:G40)</f>
        <v>0</v>
      </c>
      <c r="I40" s="37" t="n">
        <f aca="false">ROUND(D40/(SUM($D40:$G40))*100,1)</f>
        <v>18.3</v>
      </c>
      <c r="J40" s="38" t="n">
        <f aca="false">ROUND(E40/(SUM($D40:$G40))*100,1)</f>
        <v>71.4</v>
      </c>
      <c r="K40" s="38" t="n">
        <f aca="false">ROUND(F40/(SUM($D40:$G40))*100,1)</f>
        <v>1.7</v>
      </c>
      <c r="L40" s="39" t="n">
        <f aca="false">ROUND(G40/(SUM($D40:$G40))*100,1)</f>
        <v>8.7</v>
      </c>
    </row>
    <row r="41" customFormat="false" ht="11.25" hidden="false" customHeight="false" outlineLevel="0" collapsed="false">
      <c r="B41" s="40" t="s">
        <v>38</v>
      </c>
      <c r="C41" s="36" t="n">
        <v>150</v>
      </c>
      <c r="D41" s="42" t="n">
        <v>40</v>
      </c>
      <c r="E41" s="42" t="n">
        <v>97</v>
      </c>
      <c r="F41" s="42" t="n">
        <v>1</v>
      </c>
      <c r="G41" s="42" t="n">
        <v>11</v>
      </c>
      <c r="H41" s="30" t="n">
        <f aca="false">SUM(C41)-SUM(D41:G41)</f>
        <v>1</v>
      </c>
      <c r="I41" s="37" t="n">
        <f aca="false">ROUND(D41/(SUM($D41:$G41))*100,1)</f>
        <v>26.8</v>
      </c>
      <c r="J41" s="38" t="n">
        <f aca="false">ROUND(E41/(SUM($D41:$G41))*100,1)</f>
        <v>65.1</v>
      </c>
      <c r="K41" s="38" t="n">
        <f aca="false">ROUND(F41/(SUM($D41:$G41))*100,1)</f>
        <v>0.7</v>
      </c>
      <c r="L41" s="39" t="n">
        <f aca="false">ROUND(G41/(SUM($D41:$G41))*100,1)</f>
        <v>7.4</v>
      </c>
    </row>
    <row r="42" customFormat="false" ht="11.25" hidden="false" customHeight="false" outlineLevel="0" collapsed="false">
      <c r="B42" s="40" t="s">
        <v>39</v>
      </c>
      <c r="C42" s="36" t="n">
        <v>240</v>
      </c>
      <c r="D42" s="42" t="n">
        <v>25</v>
      </c>
      <c r="E42" s="42" t="n">
        <v>192</v>
      </c>
      <c r="F42" s="42" t="n">
        <v>1</v>
      </c>
      <c r="G42" s="42" t="n">
        <v>22</v>
      </c>
      <c r="H42" s="30" t="n">
        <f aca="false">SUM(C42)-SUM(D42:G42)</f>
        <v>0</v>
      </c>
      <c r="I42" s="37" t="n">
        <f aca="false">ROUND(D42/(SUM($D42:$G42))*100,1)</f>
        <v>10.4</v>
      </c>
      <c r="J42" s="38" t="n">
        <f aca="false">ROUND(E42/(SUM($D42:$G42))*100,1)</f>
        <v>80</v>
      </c>
      <c r="K42" s="38" t="n">
        <f aca="false">ROUND(F42/(SUM($D42:$G42))*100,1)</f>
        <v>0.4</v>
      </c>
      <c r="L42" s="39" t="n">
        <f aca="false">ROUND(G42/(SUM($D42:$G42))*100,1)</f>
        <v>9.2</v>
      </c>
    </row>
    <row r="43" customFormat="false" ht="11.25" hidden="false" customHeight="false" outlineLevel="0" collapsed="false">
      <c r="B43" s="40" t="s">
        <v>40</v>
      </c>
      <c r="C43" s="36" t="n">
        <v>165</v>
      </c>
      <c r="D43" s="42" t="n">
        <v>27</v>
      </c>
      <c r="E43" s="42" t="n">
        <v>114</v>
      </c>
      <c r="F43" s="42" t="n">
        <v>5</v>
      </c>
      <c r="G43" s="42" t="n">
        <v>19</v>
      </c>
      <c r="H43" s="30" t="n">
        <f aca="false">SUM(C43)-SUM(D43:G43)</f>
        <v>0</v>
      </c>
      <c r="I43" s="37" t="n">
        <f aca="false">ROUND(D43/(SUM($D43:$G43))*100,1)</f>
        <v>16.4</v>
      </c>
      <c r="J43" s="38" t="n">
        <f aca="false">ROUND(E43/(SUM($D43:$G43))*100,1)</f>
        <v>69.1</v>
      </c>
      <c r="K43" s="38" t="n">
        <f aca="false">ROUND(F43/(SUM($D43:$G43))*100,1)</f>
        <v>3</v>
      </c>
      <c r="L43" s="39" t="n">
        <f aca="false">ROUND(G43/(SUM($D43:$G43))*100,1)</f>
        <v>11.5</v>
      </c>
    </row>
    <row r="44" customFormat="false" ht="11.25" hidden="false" customHeight="false" outlineLevel="0" collapsed="false">
      <c r="B44" s="40" t="s">
        <v>41</v>
      </c>
      <c r="C44" s="36" t="n">
        <v>588</v>
      </c>
      <c r="D44" s="42" t="n">
        <v>105</v>
      </c>
      <c r="E44" s="42" t="n">
        <v>418</v>
      </c>
      <c r="F44" s="42" t="n">
        <v>10</v>
      </c>
      <c r="G44" s="42" t="n">
        <v>49</v>
      </c>
      <c r="H44" s="30" t="n">
        <f aca="false">SUM(C44)-SUM(D44:G44)</f>
        <v>6</v>
      </c>
      <c r="I44" s="37" t="n">
        <f aca="false">ROUND(D44/(SUM($D44:$G44))*100,1)</f>
        <v>18</v>
      </c>
      <c r="J44" s="38" t="n">
        <f aca="false">ROUND(E44/(SUM($D44:$G44))*100,1)</f>
        <v>71.8</v>
      </c>
      <c r="K44" s="38" t="n">
        <f aca="false">ROUND(F44/(SUM($D44:$G44))*100,1)</f>
        <v>1.7</v>
      </c>
      <c r="L44" s="39" t="n">
        <f aca="false">ROUND(G44/(SUM($D44:$G44))*100,1)</f>
        <v>8.4</v>
      </c>
    </row>
    <row r="45" customFormat="false" ht="11.25" hidden="false" customHeight="false" outlineLevel="0" collapsed="false">
      <c r="B45" s="40" t="s">
        <v>42</v>
      </c>
      <c r="C45" s="36" t="n">
        <v>329</v>
      </c>
      <c r="D45" s="42" t="n">
        <v>74</v>
      </c>
      <c r="E45" s="42" t="n">
        <v>224</v>
      </c>
      <c r="F45" s="42" t="n">
        <v>4</v>
      </c>
      <c r="G45" s="42" t="n">
        <v>27</v>
      </c>
      <c r="H45" s="30" t="n">
        <f aca="false">SUM(C45)-SUM(D45:G45)</f>
        <v>0</v>
      </c>
      <c r="I45" s="37" t="n">
        <f aca="false">ROUND(D45/(SUM($D45:$G45))*100,1)</f>
        <v>22.5</v>
      </c>
      <c r="J45" s="38" t="n">
        <f aca="false">ROUND(E45/(SUM($D45:$G45))*100,1)</f>
        <v>68.1</v>
      </c>
      <c r="K45" s="38" t="n">
        <f aca="false">ROUND(F45/(SUM($D45:$G45))*100,1)</f>
        <v>1.2</v>
      </c>
      <c r="L45" s="39" t="n">
        <f aca="false">ROUND(G45/(SUM($D45:$G45))*100,1)</f>
        <v>8.2</v>
      </c>
    </row>
    <row r="46" customFormat="false" ht="11.25" hidden="false" customHeight="false" outlineLevel="0" collapsed="false">
      <c r="B46" s="43"/>
      <c r="C46" s="36"/>
      <c r="D46" s="30"/>
      <c r="E46" s="30"/>
      <c r="F46" s="30"/>
      <c r="G46" s="30"/>
      <c r="H46" s="30"/>
      <c r="I46" s="29"/>
      <c r="J46" s="30"/>
      <c r="K46" s="30"/>
      <c r="L46" s="31"/>
    </row>
    <row r="47" customFormat="false" ht="11.25" hidden="false" customHeight="false" outlineLevel="0" collapsed="false">
      <c r="B47" s="32" t="s">
        <v>44</v>
      </c>
      <c r="C47" s="33" t="s">
        <v>23</v>
      </c>
      <c r="D47" s="34" t="s">
        <v>23</v>
      </c>
      <c r="E47" s="34" t="s">
        <v>23</v>
      </c>
      <c r="F47" s="34" t="s">
        <v>23</v>
      </c>
      <c r="G47" s="34" t="s">
        <v>23</v>
      </c>
      <c r="H47" s="34" t="s">
        <v>23</v>
      </c>
      <c r="I47" s="29" t="s">
        <v>24</v>
      </c>
      <c r="J47" s="30" t="s">
        <v>24</v>
      </c>
      <c r="K47" s="30" t="s">
        <v>24</v>
      </c>
      <c r="L47" s="31" t="s">
        <v>24</v>
      </c>
    </row>
    <row r="48" customFormat="false" ht="11.25" hidden="false" customHeight="false" outlineLevel="0" collapsed="false">
      <c r="B48" s="35" t="s">
        <v>25</v>
      </c>
      <c r="C48" s="36" t="n">
        <f aca="false">SUM(C49:C65)</f>
        <v>8824</v>
      </c>
      <c r="D48" s="30" t="n">
        <f aca="false">SUM(D49:D65)</f>
        <v>809</v>
      </c>
      <c r="E48" s="30" t="n">
        <f aca="false">SUM(E49:E65)</f>
        <v>6378</v>
      </c>
      <c r="F48" s="30" t="n">
        <f aca="false">SUM(F49:F65)</f>
        <v>478</v>
      </c>
      <c r="G48" s="30" t="n">
        <f aca="false">SUM(G49:G65)</f>
        <v>1119</v>
      </c>
      <c r="H48" s="30" t="n">
        <f aca="false">SUM(C48)-SUM(D48:G48)</f>
        <v>40</v>
      </c>
      <c r="I48" s="37" t="n">
        <f aca="false">ROUND(D48/(SUM($D48:$G48))*100,1)</f>
        <v>9.2</v>
      </c>
      <c r="J48" s="38" t="n">
        <f aca="false">ROUND(E48/(SUM($D48:$G48))*100,1)</f>
        <v>72.6</v>
      </c>
      <c r="K48" s="38" t="n">
        <f aca="false">ROUND(F48/(SUM($D48:$G48))*100,1)</f>
        <v>5.4</v>
      </c>
      <c r="L48" s="39" t="n">
        <f aca="false">ROUND(G48/(SUM($D48:$G48))*100,1)</f>
        <v>12.7</v>
      </c>
    </row>
    <row r="49" customFormat="false" ht="11.25" hidden="false" customHeight="false" outlineLevel="0" collapsed="false">
      <c r="B49" s="40" t="s">
        <v>26</v>
      </c>
      <c r="C49" s="36" t="n">
        <v>2191</v>
      </c>
      <c r="D49" s="42" t="n">
        <v>284</v>
      </c>
      <c r="E49" s="42" t="n">
        <v>1396</v>
      </c>
      <c r="F49" s="42" t="n">
        <v>132</v>
      </c>
      <c r="G49" s="42" t="n">
        <v>365</v>
      </c>
      <c r="H49" s="30" t="n">
        <f aca="false">SUM(C49)-SUM(D49:G49)</f>
        <v>14</v>
      </c>
      <c r="I49" s="37" t="n">
        <f aca="false">ROUND(D49/(SUM($D49:$G49))*100,1)</f>
        <v>13</v>
      </c>
      <c r="J49" s="38" t="n">
        <f aca="false">ROUND(E49/(SUM($D49:$G49))*100,1)</f>
        <v>64.1</v>
      </c>
      <c r="K49" s="38" t="n">
        <f aca="false">ROUND(F49/(SUM($D49:$G49))*100,1)</f>
        <v>6.1</v>
      </c>
      <c r="L49" s="39" t="n">
        <f aca="false">ROUND(G49/(SUM($D49:$G49))*100,1)</f>
        <v>16.8</v>
      </c>
    </row>
    <row r="50" customFormat="false" ht="11.25" hidden="false" customHeight="false" outlineLevel="0" collapsed="false">
      <c r="B50" s="40" t="s">
        <v>27</v>
      </c>
      <c r="C50" s="36" t="n">
        <v>836</v>
      </c>
      <c r="D50" s="42" t="n">
        <v>91</v>
      </c>
      <c r="E50" s="42" t="n">
        <v>590</v>
      </c>
      <c r="F50" s="42" t="n">
        <v>46</v>
      </c>
      <c r="G50" s="42" t="n">
        <v>102</v>
      </c>
      <c r="H50" s="30" t="n">
        <f aca="false">SUM(C50)-SUM(D50:G50)</f>
        <v>7</v>
      </c>
      <c r="I50" s="37" t="n">
        <f aca="false">ROUND(D50/(SUM($D50:$G50))*100,1)</f>
        <v>11</v>
      </c>
      <c r="J50" s="38" t="n">
        <f aca="false">ROUND(E50/(SUM($D50:$G50))*100,1)</f>
        <v>71.2</v>
      </c>
      <c r="K50" s="38" t="n">
        <f aca="false">ROUND(F50/(SUM($D50:$G50))*100,1)</f>
        <v>5.5</v>
      </c>
      <c r="L50" s="39" t="n">
        <f aca="false">ROUND(G50/(SUM($D50:$G50))*100,1)</f>
        <v>12.3</v>
      </c>
    </row>
    <row r="51" customFormat="false" ht="11.25" hidden="false" customHeight="false" outlineLevel="0" collapsed="false">
      <c r="B51" s="40" t="s">
        <v>28</v>
      </c>
      <c r="C51" s="36" t="n">
        <v>945</v>
      </c>
      <c r="D51" s="42" t="n">
        <v>70</v>
      </c>
      <c r="E51" s="42" t="n">
        <v>715</v>
      </c>
      <c r="F51" s="42" t="n">
        <v>34</v>
      </c>
      <c r="G51" s="42" t="n">
        <v>122</v>
      </c>
      <c r="H51" s="30" t="n">
        <f aca="false">SUM(C51)-SUM(D51:G51)</f>
        <v>4</v>
      </c>
      <c r="I51" s="37" t="n">
        <f aca="false">ROUND(D51/(SUM($D51:$G51))*100,1)</f>
        <v>7.4</v>
      </c>
      <c r="J51" s="38" t="n">
        <f aca="false">ROUND(E51/(SUM($D51:$G51))*100,1)</f>
        <v>76</v>
      </c>
      <c r="K51" s="38" t="n">
        <f aca="false">ROUND(F51/(SUM($D51:$G51))*100,1)</f>
        <v>3.6</v>
      </c>
      <c r="L51" s="39" t="n">
        <f aca="false">ROUND(G51/(SUM($D51:$G51))*100,1)</f>
        <v>13</v>
      </c>
    </row>
    <row r="52" customFormat="false" ht="11.25" hidden="false" customHeight="false" outlineLevel="0" collapsed="false">
      <c r="B52" s="40" t="s">
        <v>29</v>
      </c>
      <c r="C52" s="36" t="n">
        <v>234</v>
      </c>
      <c r="D52" s="42" t="n">
        <v>19</v>
      </c>
      <c r="E52" s="42" t="n">
        <v>178</v>
      </c>
      <c r="F52" s="42" t="n">
        <v>13</v>
      </c>
      <c r="G52" s="42" t="n">
        <v>23</v>
      </c>
      <c r="H52" s="30" t="n">
        <f aca="false">SUM(C52)-SUM(D52:G52)</f>
        <v>1</v>
      </c>
      <c r="I52" s="37" t="n">
        <f aca="false">ROUND(D52/(SUM($D52:$G52))*100,1)</f>
        <v>8.2</v>
      </c>
      <c r="J52" s="38" t="n">
        <f aca="false">ROUND(E52/(SUM($D52:$G52))*100,1)</f>
        <v>76.4</v>
      </c>
      <c r="K52" s="38" t="n">
        <f aca="false">ROUND(F52/(SUM($D52:$G52))*100,1)</f>
        <v>5.6</v>
      </c>
      <c r="L52" s="39" t="n">
        <f aca="false">ROUND(G52/(SUM($D52:$G52))*100,1)</f>
        <v>9.9</v>
      </c>
    </row>
    <row r="53" customFormat="false" ht="11.25" hidden="false" customHeight="false" outlineLevel="0" collapsed="false">
      <c r="B53" s="40" t="s">
        <v>30</v>
      </c>
      <c r="C53" s="36" t="n">
        <v>167</v>
      </c>
      <c r="D53" s="42" t="n">
        <v>8</v>
      </c>
      <c r="E53" s="42" t="n">
        <v>136</v>
      </c>
      <c r="F53" s="42" t="n">
        <v>11</v>
      </c>
      <c r="G53" s="42" t="n">
        <v>12</v>
      </c>
      <c r="H53" s="30" t="n">
        <f aca="false">SUM(C53)-SUM(D53:G53)</f>
        <v>0</v>
      </c>
      <c r="I53" s="37" t="n">
        <f aca="false">ROUND(D53/(SUM($D53:$G53))*100,1)</f>
        <v>4.8</v>
      </c>
      <c r="J53" s="38" t="n">
        <f aca="false">ROUND(E53/(SUM($D53:$G53))*100,1)</f>
        <v>81.4</v>
      </c>
      <c r="K53" s="38" t="n">
        <f aca="false">ROUND(F53/(SUM($D53:$G53))*100,1)</f>
        <v>6.6</v>
      </c>
      <c r="L53" s="39" t="n">
        <f aca="false">ROUND(G53/(SUM($D53:$G53))*100,1)</f>
        <v>7.2</v>
      </c>
    </row>
    <row r="54" customFormat="false" ht="11.25" hidden="false" customHeight="false" outlineLevel="0" collapsed="false">
      <c r="B54" s="40" t="s">
        <v>31</v>
      </c>
      <c r="C54" s="36" t="n">
        <v>227</v>
      </c>
      <c r="D54" s="42" t="n">
        <v>17</v>
      </c>
      <c r="E54" s="42" t="n">
        <v>166</v>
      </c>
      <c r="F54" s="42" t="n">
        <v>14</v>
      </c>
      <c r="G54" s="42" t="n">
        <v>30</v>
      </c>
      <c r="H54" s="30" t="n">
        <f aca="false">SUM(C54)-SUM(D54:G54)</f>
        <v>0</v>
      </c>
      <c r="I54" s="37" t="n">
        <f aca="false">ROUND(D54/(SUM($D54:$G54))*100,1)</f>
        <v>7.5</v>
      </c>
      <c r="J54" s="38" t="n">
        <f aca="false">ROUND(E54/(SUM($D54:$G54))*100,1)</f>
        <v>73.1</v>
      </c>
      <c r="K54" s="38" t="n">
        <f aca="false">ROUND(F54/(SUM($D54:$G54))*100,1)</f>
        <v>6.2</v>
      </c>
      <c r="L54" s="39" t="n">
        <f aca="false">ROUND(G54/(SUM($D54:$G54))*100,1)</f>
        <v>13.2</v>
      </c>
    </row>
    <row r="55" customFormat="false" ht="11.25" hidden="false" customHeight="false" outlineLevel="0" collapsed="false">
      <c r="B55" s="40" t="s">
        <v>32</v>
      </c>
      <c r="C55" s="36" t="n">
        <v>127</v>
      </c>
      <c r="D55" s="42" t="n">
        <v>5</v>
      </c>
      <c r="E55" s="42" t="n">
        <v>103</v>
      </c>
      <c r="F55" s="42" t="n">
        <v>10</v>
      </c>
      <c r="G55" s="42" t="n">
        <v>9</v>
      </c>
      <c r="H55" s="30" t="n">
        <f aca="false">SUM(C55)-SUM(D55:G55)</f>
        <v>0</v>
      </c>
      <c r="I55" s="37" t="n">
        <f aca="false">ROUND(D55/(SUM($D55:$G55))*100,1)</f>
        <v>3.9</v>
      </c>
      <c r="J55" s="38" t="n">
        <f aca="false">ROUND(E55/(SUM($D55:$G55))*100,1)</f>
        <v>81.1</v>
      </c>
      <c r="K55" s="38" t="n">
        <f aca="false">ROUND(F55/(SUM($D55:$G55))*100,1)</f>
        <v>7.9</v>
      </c>
      <c r="L55" s="39" t="n">
        <f aca="false">ROUND(G55/(SUM($D55:$G55))*100,1)</f>
        <v>7.1</v>
      </c>
    </row>
    <row r="56" customFormat="false" ht="11.25" hidden="false" customHeight="false" outlineLevel="0" collapsed="false">
      <c r="B56" s="40" t="s">
        <v>33</v>
      </c>
      <c r="C56" s="36" t="n">
        <v>47</v>
      </c>
      <c r="D56" s="42" t="n">
        <v>2</v>
      </c>
      <c r="E56" s="42" t="n">
        <v>40</v>
      </c>
      <c r="F56" s="42" t="n">
        <v>2</v>
      </c>
      <c r="G56" s="42" t="n">
        <v>3</v>
      </c>
      <c r="H56" s="30" t="n">
        <f aca="false">SUM(C56)-SUM(D56:G56)</f>
        <v>0</v>
      </c>
      <c r="I56" s="37" t="n">
        <f aca="false">ROUND(D56/(SUM($D56:$G56))*100,1)</f>
        <v>4.3</v>
      </c>
      <c r="J56" s="38" t="n">
        <f aca="false">ROUND(E56/(SUM($D56:$G56))*100,1)</f>
        <v>85.1</v>
      </c>
      <c r="K56" s="38" t="n">
        <f aca="false">ROUND(F56/(SUM($D56:$G56))*100,1)</f>
        <v>4.3</v>
      </c>
      <c r="L56" s="39" t="n">
        <f aca="false">ROUND(G56/(SUM($D56:$G56))*100,1)</f>
        <v>6.4</v>
      </c>
    </row>
    <row r="57" customFormat="false" ht="11.25" hidden="false" customHeight="false" outlineLevel="0" collapsed="false">
      <c r="B57" s="40" t="s">
        <v>34</v>
      </c>
      <c r="C57" s="36" t="n">
        <v>862</v>
      </c>
      <c r="D57" s="42" t="n">
        <v>80</v>
      </c>
      <c r="E57" s="42" t="n">
        <v>612</v>
      </c>
      <c r="F57" s="42" t="n">
        <v>47</v>
      </c>
      <c r="G57" s="42" t="n">
        <v>120</v>
      </c>
      <c r="H57" s="30" t="n">
        <f aca="false">SUM(C57)-SUM(D57:G57)</f>
        <v>3</v>
      </c>
      <c r="I57" s="37" t="n">
        <f aca="false">ROUND(D57/(SUM($D57:$G57))*100,1)</f>
        <v>9.3</v>
      </c>
      <c r="J57" s="38" t="n">
        <f aca="false">ROUND(E57/(SUM($D57:$G57))*100,1)</f>
        <v>71.2</v>
      </c>
      <c r="K57" s="38" t="n">
        <f aca="false">ROUND(F57/(SUM($D57:$G57))*100,1)</f>
        <v>5.5</v>
      </c>
      <c r="L57" s="39" t="n">
        <f aca="false">ROUND(G57/(SUM($D57:$G57))*100,1)</f>
        <v>14</v>
      </c>
    </row>
    <row r="58" customFormat="false" ht="11.25" hidden="false" customHeight="false" outlineLevel="0" collapsed="false">
      <c r="B58" s="40" t="s">
        <v>35</v>
      </c>
      <c r="C58" s="36" t="n">
        <v>46</v>
      </c>
      <c r="D58" s="42" t="n">
        <v>1</v>
      </c>
      <c r="E58" s="42" t="n">
        <v>40</v>
      </c>
      <c r="F58" s="42" t="n">
        <v>2</v>
      </c>
      <c r="G58" s="42" t="n">
        <v>3</v>
      </c>
      <c r="H58" s="30" t="n">
        <f aca="false">SUM(C58)-SUM(D58:G58)</f>
        <v>0</v>
      </c>
      <c r="I58" s="37" t="n">
        <f aca="false">ROUND(D58/(SUM($D58:$G58))*100,1)</f>
        <v>2.2</v>
      </c>
      <c r="J58" s="38" t="n">
        <f aca="false">ROUND(E58/(SUM($D58:$G58))*100,1)</f>
        <v>87</v>
      </c>
      <c r="K58" s="38" t="n">
        <f aca="false">ROUND(F58/(SUM($D58:$G58))*100,1)</f>
        <v>4.3</v>
      </c>
      <c r="L58" s="39" t="n">
        <f aca="false">ROUND(G58/(SUM($D58:$G58))*100,1)</f>
        <v>6.5</v>
      </c>
    </row>
    <row r="59" customFormat="false" ht="11.25" hidden="false" customHeight="false" outlineLevel="0" collapsed="false">
      <c r="B59" s="40" t="s">
        <v>36</v>
      </c>
      <c r="C59" s="36" t="n">
        <v>1082</v>
      </c>
      <c r="D59" s="42" t="n">
        <v>67</v>
      </c>
      <c r="E59" s="42" t="n">
        <v>808</v>
      </c>
      <c r="F59" s="42" t="n">
        <v>55</v>
      </c>
      <c r="G59" s="42" t="n">
        <v>142</v>
      </c>
      <c r="H59" s="30" t="n">
        <f aca="false">SUM(C59)-SUM(D59:G59)</f>
        <v>10</v>
      </c>
      <c r="I59" s="37" t="n">
        <f aca="false">ROUND(D59/(SUM($D59:$G59))*100,1)</f>
        <v>6.3</v>
      </c>
      <c r="J59" s="38" t="n">
        <f aca="false">ROUND(E59/(SUM($D59:$G59))*100,1)</f>
        <v>75.4</v>
      </c>
      <c r="K59" s="38" t="n">
        <f aca="false">ROUND(F59/(SUM($D59:$G59))*100,1)</f>
        <v>5.1</v>
      </c>
      <c r="L59" s="39" t="n">
        <f aca="false">ROUND(G59/(SUM($D59:$G59))*100,1)</f>
        <v>13.2</v>
      </c>
    </row>
    <row r="60" customFormat="false" ht="11.25" hidden="false" customHeight="false" outlineLevel="0" collapsed="false">
      <c r="B60" s="40" t="s">
        <v>37</v>
      </c>
      <c r="C60" s="36" t="n">
        <v>449</v>
      </c>
      <c r="D60" s="42" t="n">
        <v>43</v>
      </c>
      <c r="E60" s="42" t="n">
        <v>327</v>
      </c>
      <c r="F60" s="42" t="n">
        <v>29</v>
      </c>
      <c r="G60" s="42" t="n">
        <v>50</v>
      </c>
      <c r="H60" s="30" t="n">
        <f aca="false">SUM(C60)-SUM(D60:G60)</f>
        <v>0</v>
      </c>
      <c r="I60" s="37" t="n">
        <f aca="false">ROUND(D60/(SUM($D60:$G60))*100,1)</f>
        <v>9.6</v>
      </c>
      <c r="J60" s="38" t="n">
        <f aca="false">ROUND(E60/(SUM($D60:$G60))*100,1)</f>
        <v>72.8</v>
      </c>
      <c r="K60" s="38" t="n">
        <f aca="false">ROUND(F60/(SUM($D60:$G60))*100,1)</f>
        <v>6.5</v>
      </c>
      <c r="L60" s="39" t="n">
        <f aca="false">ROUND(G60/(SUM($D60:$G60))*100,1)</f>
        <v>11.1</v>
      </c>
    </row>
    <row r="61" customFormat="false" ht="11.25" hidden="false" customHeight="false" outlineLevel="0" collapsed="false">
      <c r="B61" s="40" t="s">
        <v>38</v>
      </c>
      <c r="C61" s="36" t="n">
        <v>188</v>
      </c>
      <c r="D61" s="42" t="n">
        <v>21</v>
      </c>
      <c r="E61" s="42" t="n">
        <v>139</v>
      </c>
      <c r="F61" s="42" t="n">
        <v>9</v>
      </c>
      <c r="G61" s="42" t="n">
        <v>18</v>
      </c>
      <c r="H61" s="30" t="n">
        <f aca="false">SUM(C61)-SUM(D61:G61)</f>
        <v>1</v>
      </c>
      <c r="I61" s="37" t="n">
        <f aca="false">ROUND(D61/(SUM($D61:$G61))*100,1)</f>
        <v>11.2</v>
      </c>
      <c r="J61" s="38" t="n">
        <f aca="false">ROUND(E61/(SUM($D61:$G61))*100,1)</f>
        <v>74.3</v>
      </c>
      <c r="K61" s="38" t="n">
        <f aca="false">ROUND(F61/(SUM($D61:$G61))*100,1)</f>
        <v>4.8</v>
      </c>
      <c r="L61" s="39" t="n">
        <f aca="false">ROUND(G61/(SUM($D61:$G61))*100,1)</f>
        <v>9.6</v>
      </c>
    </row>
    <row r="62" customFormat="false" ht="11.25" hidden="false" customHeight="false" outlineLevel="0" collapsed="false">
      <c r="B62" s="40" t="s">
        <v>39</v>
      </c>
      <c r="C62" s="36" t="n">
        <v>291</v>
      </c>
      <c r="D62" s="42" t="n">
        <v>14</v>
      </c>
      <c r="E62" s="42" t="n">
        <v>242</v>
      </c>
      <c r="F62" s="42" t="n">
        <v>12</v>
      </c>
      <c r="G62" s="42" t="n">
        <v>23</v>
      </c>
      <c r="H62" s="30" t="n">
        <f aca="false">SUM(C62)-SUM(D62:G62)</f>
        <v>0</v>
      </c>
      <c r="I62" s="37" t="n">
        <f aca="false">ROUND(D62/(SUM($D62:$G62))*100,1)</f>
        <v>4.8</v>
      </c>
      <c r="J62" s="38" t="n">
        <f aca="false">ROUND(E62/(SUM($D62:$G62))*100,1)</f>
        <v>83.2</v>
      </c>
      <c r="K62" s="38" t="n">
        <f aca="false">ROUND(F62/(SUM($D62:$G62))*100,1)</f>
        <v>4.1</v>
      </c>
      <c r="L62" s="39" t="n">
        <f aca="false">ROUND(G62/(SUM($D62:$G62))*100,1)</f>
        <v>7.9</v>
      </c>
    </row>
    <row r="63" customFormat="false" ht="11.25" hidden="false" customHeight="false" outlineLevel="0" collapsed="false">
      <c r="B63" s="40" t="s">
        <v>40</v>
      </c>
      <c r="C63" s="36" t="n">
        <v>190</v>
      </c>
      <c r="D63" s="42" t="n">
        <v>4</v>
      </c>
      <c r="E63" s="42" t="n">
        <v>164</v>
      </c>
      <c r="F63" s="42" t="n">
        <v>11</v>
      </c>
      <c r="G63" s="42" t="n">
        <v>11</v>
      </c>
      <c r="H63" s="30" t="n">
        <f aca="false">SUM(C63)-SUM(D63:G63)</f>
        <v>0</v>
      </c>
      <c r="I63" s="37" t="n">
        <f aca="false">ROUND(D63/(SUM($D63:$G63))*100,1)</f>
        <v>2.1</v>
      </c>
      <c r="J63" s="38" t="n">
        <f aca="false">ROUND(E63/(SUM($D63:$G63))*100,1)</f>
        <v>86.3</v>
      </c>
      <c r="K63" s="38" t="n">
        <f aca="false">ROUND(F63/(SUM($D63:$G63))*100,1)</f>
        <v>5.8</v>
      </c>
      <c r="L63" s="39" t="n">
        <f aca="false">ROUND(G63/(SUM($D63:$G63))*100,1)</f>
        <v>5.8</v>
      </c>
    </row>
    <row r="64" customFormat="false" ht="11.25" hidden="false" customHeight="false" outlineLevel="0" collapsed="false">
      <c r="B64" s="40" t="s">
        <v>41</v>
      </c>
      <c r="C64" s="36" t="n">
        <v>601</v>
      </c>
      <c r="D64" s="42" t="n">
        <v>54</v>
      </c>
      <c r="E64" s="42" t="n">
        <v>462</v>
      </c>
      <c r="F64" s="42" t="n">
        <v>26</v>
      </c>
      <c r="G64" s="42" t="n">
        <v>59</v>
      </c>
      <c r="H64" s="30" t="n">
        <f aca="false">SUM(C64)-SUM(D64:G64)</f>
        <v>0</v>
      </c>
      <c r="I64" s="37" t="n">
        <f aca="false">ROUND(D64/(SUM($D64:$G64))*100,1)</f>
        <v>9</v>
      </c>
      <c r="J64" s="38" t="n">
        <f aca="false">ROUND(E64/(SUM($D64:$G64))*100,1)</f>
        <v>76.9</v>
      </c>
      <c r="K64" s="38" t="n">
        <f aca="false">ROUND(F64/(SUM($D64:$G64))*100,1)</f>
        <v>4.3</v>
      </c>
      <c r="L64" s="39" t="n">
        <f aca="false">ROUND(G64/(SUM($D64:$G64))*100,1)</f>
        <v>9.8</v>
      </c>
    </row>
    <row r="65" customFormat="false" ht="11.25" hidden="false" customHeight="false" outlineLevel="0" collapsed="false">
      <c r="B65" s="40" t="s">
        <v>42</v>
      </c>
      <c r="C65" s="36" t="n">
        <v>341</v>
      </c>
      <c r="D65" s="42" t="n">
        <v>29</v>
      </c>
      <c r="E65" s="42" t="n">
        <v>260</v>
      </c>
      <c r="F65" s="42" t="n">
        <v>25</v>
      </c>
      <c r="G65" s="42" t="n">
        <v>27</v>
      </c>
      <c r="H65" s="30" t="n">
        <f aca="false">SUM(C65)-SUM(D65:G65)</f>
        <v>0</v>
      </c>
      <c r="I65" s="37" t="n">
        <f aca="false">ROUND(D65/(SUM($D65:$G65))*100,1)</f>
        <v>8.5</v>
      </c>
      <c r="J65" s="38" t="n">
        <f aca="false">ROUND(E65/(SUM($D65:$G65))*100,1)</f>
        <v>76.2</v>
      </c>
      <c r="K65" s="38" t="n">
        <f aca="false">ROUND(F65/(SUM($D65:$G65))*100,1)</f>
        <v>7.3</v>
      </c>
      <c r="L65" s="39" t="n">
        <f aca="false">ROUND(G65/(SUM($D65:$G65))*100,1)</f>
        <v>7.9</v>
      </c>
    </row>
    <row r="66" customFormat="false" ht="11.25" hidden="false" customHeight="false" outlineLevel="0" collapsed="false">
      <c r="B66" s="44"/>
      <c r="C66" s="45"/>
      <c r="D66" s="46"/>
      <c r="E66" s="46"/>
      <c r="F66" s="46"/>
      <c r="G66" s="46"/>
      <c r="H66" s="46"/>
      <c r="I66" s="45"/>
      <c r="J66" s="46"/>
      <c r="K66" s="46"/>
      <c r="L66" s="47"/>
    </row>
    <row r="67" customFormat="false" ht="11.25" hidden="false" customHeight="false" outlineLevel="0" collapsed="false">
      <c r="B67" s="48" t="s">
        <v>45</v>
      </c>
      <c r="F67" s="49"/>
    </row>
    <row r="68" customFormat="false" ht="11.25" hidden="false" customHeight="false" outlineLevel="0" collapsed="false">
      <c r="B68" s="50" t="s">
        <v>46</v>
      </c>
      <c r="C68" s="51"/>
      <c r="D68" s="52"/>
      <c r="E68" s="52"/>
      <c r="F68" s="52"/>
      <c r="G68" s="52"/>
      <c r="H68" s="52"/>
      <c r="I68" s="52"/>
      <c r="J68" s="52"/>
      <c r="K68" s="52"/>
      <c r="L68" s="52"/>
    </row>
    <row r="69" customFormat="false" ht="11.25" hidden="false" customHeight="false" outlineLevel="0" collapsed="false">
      <c r="B69" s="50" t="s">
        <v>47</v>
      </c>
      <c r="F69" s="49"/>
    </row>
  </sheetData>
  <mergeCells count="1">
    <mergeCell ref="J4:K4"/>
  </mergeCells>
  <hyperlinks>
    <hyperlink ref="L1" location="目次!A1" display="目次へ戻る"/>
  </hyperlinks>
  <printOptions headings="false" gridLines="false" gridLinesSet="true" horizontalCentered="false" verticalCentered="false"/>
  <pageMargins left="0.590277777777778" right="0.590277777777778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【55～59】人口　配偶関係別（１５歳以上）(H27)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9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68" activeCellId="0" sqref="B68"/>
    </sheetView>
  </sheetViews>
  <sheetFormatPr defaultColWidth="8.9921875" defaultRowHeight="11.25" zeroHeight="false" outlineLevelRow="0" outlineLevelCol="0"/>
  <cols>
    <col collapsed="false" customWidth="true" hidden="false" outlineLevel="0" max="1" min="1" style="7" width="2.12"/>
    <col collapsed="false" customWidth="true" hidden="false" outlineLevel="0" max="2" min="2" style="7" width="13.25"/>
    <col collapsed="false" customWidth="true" hidden="false" outlineLevel="0" max="3" min="3" style="7" width="8.25"/>
    <col collapsed="false" customWidth="true" hidden="false" outlineLevel="0" max="8" min="4" style="7" width="7.49"/>
    <col collapsed="false" customWidth="true" hidden="false" outlineLevel="0" max="12" min="9" style="7" width="6.74"/>
    <col collapsed="false" customWidth="true" hidden="false" outlineLevel="0" max="17" min="13" style="7" width="8.36"/>
    <col collapsed="false" customWidth="false" hidden="false" outlineLevel="0" max="257" min="18" style="7" width="8.99"/>
  </cols>
  <sheetData>
    <row r="1" customFormat="false" ht="11.25" hidden="false" customHeight="false" outlineLevel="0" collapsed="false">
      <c r="B1" s="8" t="s">
        <v>14</v>
      </c>
      <c r="L1" s="9" t="s">
        <v>15</v>
      </c>
    </row>
    <row r="2" customFormat="false" ht="11.25" hidden="false" customHeight="false" outlineLevel="0" collapsed="false">
      <c r="B2" s="8"/>
    </row>
    <row r="3" s="10" customFormat="true" ht="14.25" hidden="false" customHeight="false" outlineLevel="0" collapsed="false">
      <c r="B3" s="11" t="s">
        <v>16</v>
      </c>
      <c r="C3" s="12"/>
      <c r="D3" s="12"/>
      <c r="E3" s="54" t="s">
        <v>57</v>
      </c>
      <c r="F3" s="12"/>
      <c r="G3" s="12"/>
      <c r="H3" s="12"/>
      <c r="I3" s="12"/>
      <c r="J3" s="12"/>
      <c r="K3" s="12"/>
      <c r="L3" s="12"/>
    </row>
    <row r="4" customFormat="false" ht="11.25" hidden="false" customHeight="false" outlineLevel="0" collapsed="false">
      <c r="B4" s="14"/>
      <c r="C4" s="15" t="s">
        <v>2</v>
      </c>
      <c r="D4" s="16"/>
      <c r="E4" s="16"/>
      <c r="F4" s="16"/>
      <c r="G4" s="16"/>
      <c r="H4" s="16"/>
      <c r="I4" s="17"/>
      <c r="J4" s="18" t="s">
        <v>17</v>
      </c>
      <c r="K4" s="18"/>
      <c r="L4" s="19"/>
    </row>
    <row r="5" customFormat="false" ht="11.25" hidden="false" customHeight="false" outlineLevel="0" collapsed="false">
      <c r="B5" s="20"/>
      <c r="C5" s="21"/>
      <c r="D5" s="22" t="s">
        <v>18</v>
      </c>
      <c r="E5" s="22" t="s">
        <v>19</v>
      </c>
      <c r="F5" s="22" t="s">
        <v>20</v>
      </c>
      <c r="G5" s="23" t="s">
        <v>21</v>
      </c>
      <c r="H5" s="22" t="s">
        <v>22</v>
      </c>
      <c r="I5" s="24" t="s">
        <v>18</v>
      </c>
      <c r="J5" s="24" t="s">
        <v>19</v>
      </c>
      <c r="K5" s="22" t="s">
        <v>20</v>
      </c>
      <c r="L5" s="25" t="s">
        <v>21</v>
      </c>
    </row>
    <row r="6" customFormat="false" ht="11.25" hidden="false" customHeight="false" outlineLevel="0" collapsed="false">
      <c r="B6" s="26"/>
      <c r="C6" s="27"/>
      <c r="D6" s="28"/>
      <c r="E6" s="28"/>
      <c r="F6" s="28"/>
      <c r="G6" s="28"/>
      <c r="H6" s="28"/>
      <c r="I6" s="29"/>
      <c r="J6" s="30"/>
      <c r="K6" s="30"/>
      <c r="L6" s="31"/>
    </row>
    <row r="7" customFormat="false" ht="11.25" hidden="false" customHeight="false" outlineLevel="0" collapsed="false">
      <c r="B7" s="32" t="s">
        <v>2</v>
      </c>
      <c r="C7" s="33" t="s">
        <v>23</v>
      </c>
      <c r="D7" s="34" t="s">
        <v>23</v>
      </c>
      <c r="E7" s="34" t="s">
        <v>23</v>
      </c>
      <c r="F7" s="34" t="s">
        <v>23</v>
      </c>
      <c r="G7" s="34" t="s">
        <v>23</v>
      </c>
      <c r="H7" s="34" t="s">
        <v>23</v>
      </c>
      <c r="I7" s="29" t="s">
        <v>24</v>
      </c>
      <c r="J7" s="30" t="s">
        <v>24</v>
      </c>
      <c r="K7" s="30" t="s">
        <v>24</v>
      </c>
      <c r="L7" s="31" t="s">
        <v>24</v>
      </c>
    </row>
    <row r="8" customFormat="false" ht="11.25" hidden="false" customHeight="false" outlineLevel="0" collapsed="false">
      <c r="B8" s="35" t="s">
        <v>25</v>
      </c>
      <c r="C8" s="36" t="n">
        <f aca="false">SUM(C28,C48)</f>
        <v>20346</v>
      </c>
      <c r="D8" s="30" t="n">
        <f aca="false">SUM(D28,D48)</f>
        <v>2037</v>
      </c>
      <c r="E8" s="30" t="n">
        <f aca="false">SUM(E28,E48)</f>
        <v>14884</v>
      </c>
      <c r="F8" s="30" t="n">
        <f aca="false">SUM(F28,F48)</f>
        <v>1270</v>
      </c>
      <c r="G8" s="30" t="n">
        <f aca="false">SUM(G28,G48)</f>
        <v>2052</v>
      </c>
      <c r="H8" s="30" t="n">
        <f aca="false">SUM(H28,H48)</f>
        <v>103</v>
      </c>
      <c r="I8" s="37" t="n">
        <f aca="false">ROUND(D8/(SUM($D8:$G8))*100,1)</f>
        <v>10.1</v>
      </c>
      <c r="J8" s="38" t="n">
        <f aca="false">ROUND(E8/(SUM($D8:$G8))*100,1)</f>
        <v>73.5</v>
      </c>
      <c r="K8" s="38" t="n">
        <f aca="false">ROUND(F8/(SUM($D8:$G8))*100,1)</f>
        <v>6.3</v>
      </c>
      <c r="L8" s="39" t="n">
        <f aca="false">ROUND(G8/(SUM($D8:$G8))*100,1)</f>
        <v>10.1</v>
      </c>
    </row>
    <row r="9" customFormat="false" ht="11.25" hidden="false" customHeight="false" outlineLevel="0" collapsed="false">
      <c r="B9" s="40" t="s">
        <v>26</v>
      </c>
      <c r="C9" s="36" t="n">
        <f aca="false">SUM(C29,C49)</f>
        <v>4883</v>
      </c>
      <c r="D9" s="30" t="n">
        <f aca="false">SUM(D29,D49)</f>
        <v>658</v>
      </c>
      <c r="E9" s="30" t="n">
        <f aca="false">SUM(E29,E49)</f>
        <v>3164</v>
      </c>
      <c r="F9" s="30" t="n">
        <f aca="false">SUM(F29,F49)</f>
        <v>352</v>
      </c>
      <c r="G9" s="30" t="n">
        <f aca="false">SUM(G29,G49)</f>
        <v>675</v>
      </c>
      <c r="H9" s="30" t="n">
        <f aca="false">SUM(H29,H49)</f>
        <v>34</v>
      </c>
      <c r="I9" s="37" t="n">
        <f aca="false">ROUND(D9/(SUM($D9:$G9))*100,1)</f>
        <v>13.6</v>
      </c>
      <c r="J9" s="38" t="n">
        <f aca="false">ROUND(E9/(SUM($D9:$G9))*100,1)</f>
        <v>65.3</v>
      </c>
      <c r="K9" s="38" t="n">
        <f aca="false">ROUND(F9/(SUM($D9:$G9))*100,1)</f>
        <v>7.3</v>
      </c>
      <c r="L9" s="39" t="n">
        <f aca="false">ROUND(G9/(SUM($D9:$G9))*100,1)</f>
        <v>13.9</v>
      </c>
    </row>
    <row r="10" customFormat="false" ht="11.25" hidden="false" customHeight="false" outlineLevel="0" collapsed="false">
      <c r="B10" s="40" t="s">
        <v>27</v>
      </c>
      <c r="C10" s="36" t="n">
        <f aca="false">SUM(C30,C50)</f>
        <v>2013</v>
      </c>
      <c r="D10" s="30" t="n">
        <f aca="false">SUM(D30,D50)</f>
        <v>205</v>
      </c>
      <c r="E10" s="30" t="n">
        <f aca="false">SUM(E30,E50)</f>
        <v>1468</v>
      </c>
      <c r="F10" s="30" t="n">
        <f aca="false">SUM(F30,F50)</f>
        <v>135</v>
      </c>
      <c r="G10" s="30" t="n">
        <f aca="false">SUM(G30,G50)</f>
        <v>194</v>
      </c>
      <c r="H10" s="30" t="n">
        <f aca="false">SUM(H30,H50)</f>
        <v>11</v>
      </c>
      <c r="I10" s="37" t="n">
        <f aca="false">ROUND(D10/(SUM($D10:$G10))*100,1)</f>
        <v>10.2</v>
      </c>
      <c r="J10" s="38" t="n">
        <f aca="false">ROUND(E10/(SUM($D10:$G10))*100,1)</f>
        <v>73.3</v>
      </c>
      <c r="K10" s="38" t="n">
        <f aca="false">ROUND(F10/(SUM($D10:$G10))*100,1)</f>
        <v>6.7</v>
      </c>
      <c r="L10" s="39" t="n">
        <f aca="false">ROUND(G10/(SUM($D10:$G10))*100,1)</f>
        <v>9.7</v>
      </c>
    </row>
    <row r="11" customFormat="false" ht="11.25" hidden="false" customHeight="false" outlineLevel="0" collapsed="false">
      <c r="B11" s="40" t="s">
        <v>28</v>
      </c>
      <c r="C11" s="36" t="n">
        <f aca="false">SUM(C31,C51)</f>
        <v>2211</v>
      </c>
      <c r="D11" s="30" t="n">
        <f aca="false">SUM(D31,D51)</f>
        <v>166</v>
      </c>
      <c r="E11" s="30" t="n">
        <f aca="false">SUM(E31,E51)</f>
        <v>1736</v>
      </c>
      <c r="F11" s="30" t="n">
        <f aca="false">SUM(F31,F51)</f>
        <v>135</v>
      </c>
      <c r="G11" s="30" t="n">
        <f aca="false">SUM(G31,G51)</f>
        <v>165</v>
      </c>
      <c r="H11" s="30" t="n">
        <f aca="false">SUM(H31,H51)</f>
        <v>9</v>
      </c>
      <c r="I11" s="37" t="n">
        <f aca="false">ROUND(D11/(SUM($D11:$G11))*100,1)</f>
        <v>7.5</v>
      </c>
      <c r="J11" s="38" t="n">
        <f aca="false">ROUND(E11/(SUM($D11:$G11))*100,1)</f>
        <v>78.8</v>
      </c>
      <c r="K11" s="38" t="n">
        <f aca="false">ROUND(F11/(SUM($D11:$G11))*100,1)</f>
        <v>6.1</v>
      </c>
      <c r="L11" s="39" t="n">
        <f aca="false">ROUND(G11/(SUM($D11:$G11))*100,1)</f>
        <v>7.5</v>
      </c>
    </row>
    <row r="12" customFormat="false" ht="11.25" hidden="false" customHeight="false" outlineLevel="0" collapsed="false">
      <c r="B12" s="40" t="s">
        <v>29</v>
      </c>
      <c r="C12" s="36" t="n">
        <f aca="false">SUM(C32,C52)</f>
        <v>504</v>
      </c>
      <c r="D12" s="30" t="n">
        <f aca="false">SUM(D32,D52)</f>
        <v>28</v>
      </c>
      <c r="E12" s="30" t="n">
        <f aca="false">SUM(E32,E52)</f>
        <v>412</v>
      </c>
      <c r="F12" s="30" t="n">
        <f aca="false">SUM(F32,F52)</f>
        <v>29</v>
      </c>
      <c r="G12" s="30" t="n">
        <f aca="false">SUM(G32,G52)</f>
        <v>32</v>
      </c>
      <c r="H12" s="30" t="n">
        <f aca="false">SUM(H32,H52)</f>
        <v>3</v>
      </c>
      <c r="I12" s="37" t="n">
        <f aca="false">ROUND(D12/(SUM($D12:$G12))*100,1)</f>
        <v>5.6</v>
      </c>
      <c r="J12" s="38" t="n">
        <f aca="false">ROUND(E12/(SUM($D12:$G12))*100,1)</f>
        <v>82.2</v>
      </c>
      <c r="K12" s="38" t="n">
        <f aca="false">ROUND(F12/(SUM($D12:$G12))*100,1)</f>
        <v>5.8</v>
      </c>
      <c r="L12" s="39" t="n">
        <f aca="false">ROUND(G12/(SUM($D12:$G12))*100,1)</f>
        <v>6.4</v>
      </c>
    </row>
    <row r="13" customFormat="false" ht="11.25" hidden="false" customHeight="false" outlineLevel="0" collapsed="false">
      <c r="B13" s="40" t="s">
        <v>30</v>
      </c>
      <c r="C13" s="36" t="n">
        <f aca="false">SUM(C33,C53)</f>
        <v>389</v>
      </c>
      <c r="D13" s="30" t="n">
        <f aca="false">SUM(D33,D53)</f>
        <v>17</v>
      </c>
      <c r="E13" s="30" t="n">
        <f aca="false">SUM(E33,E53)</f>
        <v>316</v>
      </c>
      <c r="F13" s="30" t="n">
        <f aca="false">SUM(F33,F53)</f>
        <v>25</v>
      </c>
      <c r="G13" s="30" t="n">
        <f aca="false">SUM(G33,G53)</f>
        <v>29</v>
      </c>
      <c r="H13" s="30" t="n">
        <f aca="false">SUM(H33,H53)</f>
        <v>2</v>
      </c>
      <c r="I13" s="37" t="n">
        <f aca="false">ROUND(D13/(SUM($D13:$G13))*100,1)</f>
        <v>4.4</v>
      </c>
      <c r="J13" s="38" t="n">
        <f aca="false">ROUND(E13/(SUM($D13:$G13))*100,1)</f>
        <v>81.7</v>
      </c>
      <c r="K13" s="38" t="n">
        <f aca="false">ROUND(F13/(SUM($D13:$G13))*100,1)</f>
        <v>6.5</v>
      </c>
      <c r="L13" s="39" t="n">
        <f aca="false">ROUND(G13/(SUM($D13:$G13))*100,1)</f>
        <v>7.5</v>
      </c>
    </row>
    <row r="14" customFormat="false" ht="11.25" hidden="false" customHeight="false" outlineLevel="0" collapsed="false">
      <c r="B14" s="40" t="s">
        <v>31</v>
      </c>
      <c r="C14" s="36" t="n">
        <f aca="false">SUM(C34,C54)</f>
        <v>494</v>
      </c>
      <c r="D14" s="30" t="n">
        <f aca="false">SUM(D34,D54)</f>
        <v>39</v>
      </c>
      <c r="E14" s="30" t="n">
        <f aca="false">SUM(E34,E54)</f>
        <v>388</v>
      </c>
      <c r="F14" s="30" t="n">
        <f aca="false">SUM(F34,F54)</f>
        <v>18</v>
      </c>
      <c r="G14" s="30" t="n">
        <f aca="false">SUM(G34,G54)</f>
        <v>48</v>
      </c>
      <c r="H14" s="30" t="n">
        <f aca="false">SUM(H34,H54)</f>
        <v>1</v>
      </c>
      <c r="I14" s="37" t="n">
        <f aca="false">ROUND(D14/(SUM($D14:$G14))*100,1)</f>
        <v>7.9</v>
      </c>
      <c r="J14" s="38" t="n">
        <f aca="false">ROUND(E14/(SUM($D14:$G14))*100,1)</f>
        <v>78.7</v>
      </c>
      <c r="K14" s="38" t="n">
        <f aca="false">ROUND(F14/(SUM($D14:$G14))*100,1)</f>
        <v>3.7</v>
      </c>
      <c r="L14" s="39" t="n">
        <f aca="false">ROUND(G14/(SUM($D14:$G14))*100,1)</f>
        <v>9.7</v>
      </c>
    </row>
    <row r="15" customFormat="false" ht="11.25" hidden="false" customHeight="false" outlineLevel="0" collapsed="false">
      <c r="B15" s="40" t="s">
        <v>32</v>
      </c>
      <c r="C15" s="36" t="n">
        <f aca="false">SUM(C35,C55)</f>
        <v>282</v>
      </c>
      <c r="D15" s="30" t="n">
        <f aca="false">SUM(D35,D55)</f>
        <v>22</v>
      </c>
      <c r="E15" s="30" t="n">
        <f aca="false">SUM(E35,E55)</f>
        <v>235</v>
      </c>
      <c r="F15" s="30" t="n">
        <f aca="false">SUM(F35,F55)</f>
        <v>12</v>
      </c>
      <c r="G15" s="30" t="n">
        <f aca="false">SUM(G35,G55)</f>
        <v>13</v>
      </c>
      <c r="H15" s="30" t="n">
        <f aca="false">SUM(H35,H55)</f>
        <v>0</v>
      </c>
      <c r="I15" s="37" t="n">
        <f aca="false">ROUND(D15/(SUM($D15:$G15))*100,1)</f>
        <v>7.8</v>
      </c>
      <c r="J15" s="38" t="n">
        <f aca="false">ROUND(E15/(SUM($D15:$G15))*100,1)</f>
        <v>83.3</v>
      </c>
      <c r="K15" s="38" t="n">
        <f aca="false">ROUND(F15/(SUM($D15:$G15))*100,1)</f>
        <v>4.3</v>
      </c>
      <c r="L15" s="39" t="n">
        <f aca="false">ROUND(G15/(SUM($D15:$G15))*100,1)</f>
        <v>4.6</v>
      </c>
    </row>
    <row r="16" customFormat="false" ht="11.25" hidden="false" customHeight="false" outlineLevel="0" collapsed="false">
      <c r="B16" s="40" t="s">
        <v>33</v>
      </c>
      <c r="C16" s="36" t="n">
        <f aca="false">SUM(C36,C56)</f>
        <v>147</v>
      </c>
      <c r="D16" s="30" t="n">
        <f aca="false">SUM(D36,D56)</f>
        <v>9</v>
      </c>
      <c r="E16" s="30" t="n">
        <f aca="false">SUM(E36,E56)</f>
        <v>125</v>
      </c>
      <c r="F16" s="30" t="n">
        <f aca="false">SUM(F36,F56)</f>
        <v>5</v>
      </c>
      <c r="G16" s="30" t="n">
        <f aca="false">SUM(G36,G56)</f>
        <v>8</v>
      </c>
      <c r="H16" s="30" t="n">
        <f aca="false">SUM(H36,H56)</f>
        <v>0</v>
      </c>
      <c r="I16" s="37" t="n">
        <f aca="false">ROUND(D16/(SUM($D16:$G16))*100,1)</f>
        <v>6.1</v>
      </c>
      <c r="J16" s="38" t="n">
        <f aca="false">ROUND(E16/(SUM($D16:$G16))*100,1)</f>
        <v>85</v>
      </c>
      <c r="K16" s="38" t="n">
        <f aca="false">ROUND(F16/(SUM($D16:$G16))*100,1)</f>
        <v>3.4</v>
      </c>
      <c r="L16" s="39" t="n">
        <f aca="false">ROUND(G16/(SUM($D16:$G16))*100,1)</f>
        <v>5.4</v>
      </c>
    </row>
    <row r="17" customFormat="false" ht="11.25" hidden="false" customHeight="false" outlineLevel="0" collapsed="false">
      <c r="B17" s="40" t="s">
        <v>34</v>
      </c>
      <c r="C17" s="36" t="n">
        <f aca="false">SUM(C37,C57)</f>
        <v>1730</v>
      </c>
      <c r="D17" s="30" t="n">
        <f aca="false">SUM(D37,D57)</f>
        <v>187</v>
      </c>
      <c r="E17" s="30" t="n">
        <f aca="false">SUM(E37,E57)</f>
        <v>1250</v>
      </c>
      <c r="F17" s="30" t="n">
        <f aca="false">SUM(F37,F57)</f>
        <v>94</v>
      </c>
      <c r="G17" s="30" t="n">
        <f aca="false">SUM(G37,G57)</f>
        <v>180</v>
      </c>
      <c r="H17" s="30" t="n">
        <f aca="false">SUM(H37,H57)</f>
        <v>19</v>
      </c>
      <c r="I17" s="37" t="n">
        <f aca="false">ROUND(D17/(SUM($D17:$G17))*100,1)</f>
        <v>10.9</v>
      </c>
      <c r="J17" s="38" t="n">
        <f aca="false">ROUND(E17/(SUM($D17:$G17))*100,1)</f>
        <v>73.1</v>
      </c>
      <c r="K17" s="38" t="n">
        <f aca="false">ROUND(F17/(SUM($D17:$G17))*100,1)</f>
        <v>5.5</v>
      </c>
      <c r="L17" s="39" t="n">
        <f aca="false">ROUND(G17/(SUM($D17:$G17))*100,1)</f>
        <v>10.5</v>
      </c>
    </row>
    <row r="18" customFormat="false" ht="11.25" hidden="false" customHeight="false" outlineLevel="0" collapsed="false">
      <c r="B18" s="40" t="s">
        <v>35</v>
      </c>
      <c r="C18" s="36" t="n">
        <f aca="false">SUM(C38,C58)</f>
        <v>125</v>
      </c>
      <c r="D18" s="30" t="n">
        <f aca="false">SUM(D38,D58)</f>
        <v>3</v>
      </c>
      <c r="E18" s="30" t="n">
        <f aca="false">SUM(E38,E58)</f>
        <v>99</v>
      </c>
      <c r="F18" s="30" t="n">
        <f aca="false">SUM(F38,F58)</f>
        <v>9</v>
      </c>
      <c r="G18" s="30" t="n">
        <f aca="false">SUM(G38,G58)</f>
        <v>14</v>
      </c>
      <c r="H18" s="30" t="n">
        <f aca="false">SUM(H38,H58)</f>
        <v>0</v>
      </c>
      <c r="I18" s="37" t="n">
        <f aca="false">ROUND(D18/(SUM($D18:$G18))*100,1)</f>
        <v>2.4</v>
      </c>
      <c r="J18" s="38" t="n">
        <f aca="false">ROUND(E18/(SUM($D18:$G18))*100,1)</f>
        <v>79.2</v>
      </c>
      <c r="K18" s="38" t="n">
        <f aca="false">ROUND(F18/(SUM($D18:$G18))*100,1)</f>
        <v>7.2</v>
      </c>
      <c r="L18" s="39" t="n">
        <f aca="false">ROUND(G18/(SUM($D18:$G18))*100,1)</f>
        <v>11.2</v>
      </c>
    </row>
    <row r="19" customFormat="false" ht="11.25" hidden="false" customHeight="false" outlineLevel="0" collapsed="false">
      <c r="B19" s="40" t="s">
        <v>36</v>
      </c>
      <c r="C19" s="36" t="n">
        <f aca="false">SUM(C39,C59)</f>
        <v>2256</v>
      </c>
      <c r="D19" s="30" t="n">
        <f aca="false">SUM(D39,D59)</f>
        <v>177</v>
      </c>
      <c r="E19" s="30" t="n">
        <f aca="false">SUM(E39,E59)</f>
        <v>1699</v>
      </c>
      <c r="F19" s="30" t="n">
        <f aca="false">SUM(F39,F59)</f>
        <v>145</v>
      </c>
      <c r="G19" s="30" t="n">
        <f aca="false">SUM(G39,G59)</f>
        <v>222</v>
      </c>
      <c r="H19" s="30" t="n">
        <f aca="false">SUM(H39,H59)</f>
        <v>13</v>
      </c>
      <c r="I19" s="37" t="n">
        <f aca="false">ROUND(D19/(SUM($D19:$G19))*100,1)</f>
        <v>7.9</v>
      </c>
      <c r="J19" s="38" t="n">
        <f aca="false">ROUND(E19/(SUM($D19:$G19))*100,1)</f>
        <v>75.7</v>
      </c>
      <c r="K19" s="38" t="n">
        <f aca="false">ROUND(F19/(SUM($D19:$G19))*100,1)</f>
        <v>6.5</v>
      </c>
      <c r="L19" s="39" t="n">
        <f aca="false">ROUND(G19/(SUM($D19:$G19))*100,1)</f>
        <v>9.9</v>
      </c>
    </row>
    <row r="20" customFormat="false" ht="11.25" hidden="false" customHeight="false" outlineLevel="0" collapsed="false">
      <c r="B20" s="40" t="s">
        <v>37</v>
      </c>
      <c r="C20" s="36" t="n">
        <f aca="false">SUM(C40,C60)</f>
        <v>1111</v>
      </c>
      <c r="D20" s="30" t="n">
        <f aca="false">SUM(D40,D60)</f>
        <v>145</v>
      </c>
      <c r="E20" s="30" t="n">
        <f aca="false">SUM(E40,E60)</f>
        <v>793</v>
      </c>
      <c r="F20" s="30" t="n">
        <f aca="false">SUM(F40,F60)</f>
        <v>63</v>
      </c>
      <c r="G20" s="30" t="n">
        <f aca="false">SUM(G40,G60)</f>
        <v>109</v>
      </c>
      <c r="H20" s="30" t="n">
        <f aca="false">SUM(H40,H60)</f>
        <v>1</v>
      </c>
      <c r="I20" s="37" t="n">
        <f aca="false">ROUND(D20/(SUM($D20:$G20))*100,1)</f>
        <v>13.1</v>
      </c>
      <c r="J20" s="38" t="n">
        <f aca="false">ROUND(E20/(SUM($D20:$G20))*100,1)</f>
        <v>71.4</v>
      </c>
      <c r="K20" s="38" t="n">
        <f aca="false">ROUND(F20/(SUM($D20:$G20))*100,1)</f>
        <v>5.7</v>
      </c>
      <c r="L20" s="39" t="n">
        <f aca="false">ROUND(G20/(SUM($D20:$G20))*100,1)</f>
        <v>9.8</v>
      </c>
    </row>
    <row r="21" customFormat="false" ht="11.25" hidden="false" customHeight="false" outlineLevel="0" collapsed="false">
      <c r="B21" s="40" t="s">
        <v>38</v>
      </c>
      <c r="C21" s="36" t="n">
        <f aca="false">SUM(C41,C61)</f>
        <v>501</v>
      </c>
      <c r="D21" s="30" t="n">
        <f aca="false">SUM(D41,D61)</f>
        <v>51</v>
      </c>
      <c r="E21" s="30" t="n">
        <f aca="false">SUM(E41,E61)</f>
        <v>379</v>
      </c>
      <c r="F21" s="30" t="n">
        <f aca="false">SUM(F41,F61)</f>
        <v>28</v>
      </c>
      <c r="G21" s="30" t="n">
        <f aca="false">SUM(G41,G61)</f>
        <v>43</v>
      </c>
      <c r="H21" s="30" t="n">
        <f aca="false">SUM(H41,H61)</f>
        <v>0</v>
      </c>
      <c r="I21" s="37" t="n">
        <f aca="false">ROUND(D21/(SUM($D21:$G21))*100,1)</f>
        <v>10.2</v>
      </c>
      <c r="J21" s="38" t="n">
        <f aca="false">ROUND(E21/(SUM($D21:$G21))*100,1)</f>
        <v>75.6</v>
      </c>
      <c r="K21" s="38" t="n">
        <f aca="false">ROUND(F21/(SUM($D21:$G21))*100,1)</f>
        <v>5.6</v>
      </c>
      <c r="L21" s="39" t="n">
        <f aca="false">ROUND(G21/(SUM($D21:$G21))*100,1)</f>
        <v>8.6</v>
      </c>
    </row>
    <row r="22" customFormat="false" ht="11.25" hidden="false" customHeight="false" outlineLevel="0" collapsed="false">
      <c r="B22" s="40" t="s">
        <v>39</v>
      </c>
      <c r="C22" s="36" t="n">
        <f aca="false">SUM(C42,C62)</f>
        <v>722</v>
      </c>
      <c r="D22" s="30" t="n">
        <f aca="false">SUM(D42,D62)</f>
        <v>39</v>
      </c>
      <c r="E22" s="30" t="n">
        <f aca="false">SUM(E42,E62)</f>
        <v>592</v>
      </c>
      <c r="F22" s="30" t="n">
        <f aca="false">SUM(F42,F62)</f>
        <v>42</v>
      </c>
      <c r="G22" s="30" t="n">
        <f aca="false">SUM(G42,G62)</f>
        <v>49</v>
      </c>
      <c r="H22" s="30" t="n">
        <f aca="false">SUM(H42,H62)</f>
        <v>0</v>
      </c>
      <c r="I22" s="37" t="n">
        <f aca="false">ROUND(D22/(SUM($D22:$G22))*100,1)</f>
        <v>5.4</v>
      </c>
      <c r="J22" s="38" t="n">
        <f aca="false">ROUND(E22/(SUM($D22:$G22))*100,1)</f>
        <v>82</v>
      </c>
      <c r="K22" s="38" t="n">
        <f aca="false">ROUND(F22/(SUM($D22:$G22))*100,1)</f>
        <v>5.8</v>
      </c>
      <c r="L22" s="39" t="n">
        <f aca="false">ROUND(G22/(SUM($D22:$G22))*100,1)</f>
        <v>6.8</v>
      </c>
    </row>
    <row r="23" customFormat="false" ht="11.25" hidden="false" customHeight="false" outlineLevel="0" collapsed="false">
      <c r="B23" s="40" t="s">
        <v>40</v>
      </c>
      <c r="C23" s="36" t="n">
        <f aca="false">SUM(C43,C63)</f>
        <v>506</v>
      </c>
      <c r="D23" s="30" t="n">
        <f aca="false">SUM(D43,D63)</f>
        <v>49</v>
      </c>
      <c r="E23" s="30" t="n">
        <f aca="false">SUM(E43,E63)</f>
        <v>384</v>
      </c>
      <c r="F23" s="30" t="n">
        <f aca="false">SUM(F43,F63)</f>
        <v>22</v>
      </c>
      <c r="G23" s="30" t="n">
        <f aca="false">SUM(G43,G63)</f>
        <v>51</v>
      </c>
      <c r="H23" s="30" t="n">
        <f aca="false">SUM(H43,H63)</f>
        <v>0</v>
      </c>
      <c r="I23" s="37" t="n">
        <f aca="false">ROUND(D23/(SUM($D23:$G23))*100,1)</f>
        <v>9.7</v>
      </c>
      <c r="J23" s="38" t="n">
        <f aca="false">ROUND(E23/(SUM($D23:$G23))*100,1)</f>
        <v>75.9</v>
      </c>
      <c r="K23" s="38" t="n">
        <f aca="false">ROUND(F23/(SUM($D23:$G23))*100,1)</f>
        <v>4.3</v>
      </c>
      <c r="L23" s="39" t="n">
        <f aca="false">ROUND(G23/(SUM($D23:$G23))*100,1)</f>
        <v>10.1</v>
      </c>
    </row>
    <row r="24" customFormat="false" ht="11.25" hidden="false" customHeight="false" outlineLevel="0" collapsed="false">
      <c r="B24" s="40" t="s">
        <v>41</v>
      </c>
      <c r="C24" s="36" t="n">
        <f aca="false">SUM(C44,C64)</f>
        <v>1550</v>
      </c>
      <c r="D24" s="30" t="n">
        <f aca="false">SUM(D44,D64)</f>
        <v>150</v>
      </c>
      <c r="E24" s="30" t="n">
        <f aca="false">SUM(E44,E64)</f>
        <v>1142</v>
      </c>
      <c r="F24" s="30" t="n">
        <f aca="false">SUM(F44,F64)</f>
        <v>96</v>
      </c>
      <c r="G24" s="30" t="n">
        <f aca="false">SUM(G44,G64)</f>
        <v>153</v>
      </c>
      <c r="H24" s="30" t="n">
        <f aca="false">SUM(H44,H64)</f>
        <v>9</v>
      </c>
      <c r="I24" s="37" t="n">
        <f aca="false">ROUND(D24/(SUM($D24:$G24))*100,1)</f>
        <v>9.7</v>
      </c>
      <c r="J24" s="38" t="n">
        <f aca="false">ROUND(E24/(SUM($D24:$G24))*100,1)</f>
        <v>74.1</v>
      </c>
      <c r="K24" s="38" t="n">
        <f aca="false">ROUND(F24/(SUM($D24:$G24))*100,1)</f>
        <v>6.2</v>
      </c>
      <c r="L24" s="39" t="n">
        <f aca="false">ROUND(G24/(SUM($D24:$G24))*100,1)</f>
        <v>9.9</v>
      </c>
    </row>
    <row r="25" customFormat="false" ht="11.25" hidden="false" customHeight="false" outlineLevel="0" collapsed="false">
      <c r="B25" s="40" t="s">
        <v>42</v>
      </c>
      <c r="C25" s="36" t="n">
        <f aca="false">SUM(C45,C65)</f>
        <v>922</v>
      </c>
      <c r="D25" s="30" t="n">
        <f aca="false">SUM(D45,D65)</f>
        <v>92</v>
      </c>
      <c r="E25" s="30" t="n">
        <f aca="false">SUM(E45,E65)</f>
        <v>702</v>
      </c>
      <c r="F25" s="30" t="n">
        <f aca="false">SUM(F45,F65)</f>
        <v>60</v>
      </c>
      <c r="G25" s="30" t="n">
        <f aca="false">SUM(G45,G65)</f>
        <v>67</v>
      </c>
      <c r="H25" s="30" t="n">
        <f aca="false">SUM(H45,H65)</f>
        <v>1</v>
      </c>
      <c r="I25" s="37" t="n">
        <f aca="false">ROUND(D25/(SUM($D25:$G25))*100,1)</f>
        <v>10</v>
      </c>
      <c r="J25" s="38" t="n">
        <f aca="false">ROUND(E25/(SUM($D25:$G25))*100,1)</f>
        <v>76.2</v>
      </c>
      <c r="K25" s="38" t="n">
        <f aca="false">ROUND(F25/(SUM($D25:$G25))*100,1)</f>
        <v>6.5</v>
      </c>
      <c r="L25" s="39" t="n">
        <f aca="false">ROUND(G25/(SUM($D25:$G25))*100,1)</f>
        <v>7.3</v>
      </c>
    </row>
    <row r="26" customFormat="false" ht="11.25" hidden="false" customHeight="false" outlineLevel="0" collapsed="false">
      <c r="B26" s="41"/>
      <c r="C26" s="36"/>
      <c r="D26" s="30"/>
      <c r="E26" s="30"/>
      <c r="F26" s="30"/>
      <c r="G26" s="30"/>
      <c r="H26" s="30"/>
      <c r="I26" s="37"/>
      <c r="J26" s="38"/>
      <c r="K26" s="38"/>
      <c r="L26" s="39"/>
    </row>
    <row r="27" customFormat="false" ht="11.25" hidden="false" customHeight="false" outlineLevel="0" collapsed="false">
      <c r="B27" s="32" t="s">
        <v>43</v>
      </c>
      <c r="C27" s="33" t="s">
        <v>23</v>
      </c>
      <c r="D27" s="34" t="s">
        <v>23</v>
      </c>
      <c r="E27" s="34" t="s">
        <v>23</v>
      </c>
      <c r="F27" s="34" t="s">
        <v>23</v>
      </c>
      <c r="G27" s="34" t="s">
        <v>23</v>
      </c>
      <c r="H27" s="34" t="s">
        <v>23</v>
      </c>
      <c r="I27" s="29" t="s">
        <v>24</v>
      </c>
      <c r="J27" s="30" t="s">
        <v>24</v>
      </c>
      <c r="K27" s="30" t="s">
        <v>24</v>
      </c>
      <c r="L27" s="31" t="s">
        <v>24</v>
      </c>
    </row>
    <row r="28" customFormat="false" ht="11.25" hidden="false" customHeight="false" outlineLevel="0" collapsed="false">
      <c r="B28" s="35" t="s">
        <v>25</v>
      </c>
      <c r="C28" s="36" t="n">
        <f aca="false">SUM(C29:C45)</f>
        <v>9671</v>
      </c>
      <c r="D28" s="30" t="n">
        <f aca="false">SUM(D29:D45)</f>
        <v>1265</v>
      </c>
      <c r="E28" s="30" t="n">
        <f aca="false">SUM(E29:E45)</f>
        <v>7235</v>
      </c>
      <c r="F28" s="30" t="n">
        <f aca="false">SUM(F29:F45)</f>
        <v>270</v>
      </c>
      <c r="G28" s="30" t="n">
        <f aca="false">SUM(G29:G45)</f>
        <v>836</v>
      </c>
      <c r="H28" s="30" t="n">
        <f aca="false">SUM(C28)-SUM(D28:G28)</f>
        <v>65</v>
      </c>
      <c r="I28" s="37" t="n">
        <f aca="false">ROUND(D28/(SUM($D28:$G28))*100,1)</f>
        <v>13.2</v>
      </c>
      <c r="J28" s="38" t="n">
        <f aca="false">ROUND(E28/(SUM($D28:$G28))*100,1)</f>
        <v>75.3</v>
      </c>
      <c r="K28" s="38" t="n">
        <f aca="false">ROUND(F28/(SUM($D28:$G28))*100,1)</f>
        <v>2.8</v>
      </c>
      <c r="L28" s="39" t="n">
        <f aca="false">ROUND(G28/(SUM($D28:$G28))*100,1)</f>
        <v>8.7</v>
      </c>
    </row>
    <row r="29" customFormat="false" ht="11.25" hidden="false" customHeight="false" outlineLevel="0" collapsed="false">
      <c r="B29" s="40" t="s">
        <v>26</v>
      </c>
      <c r="C29" s="36" t="n">
        <v>2303</v>
      </c>
      <c r="D29" s="42" t="n">
        <v>379</v>
      </c>
      <c r="E29" s="42" t="n">
        <v>1568</v>
      </c>
      <c r="F29" s="42" t="n">
        <v>79</v>
      </c>
      <c r="G29" s="42" t="n">
        <v>254</v>
      </c>
      <c r="H29" s="30" t="n">
        <f aca="false">SUM(C29)-SUM(D29:G29)</f>
        <v>23</v>
      </c>
      <c r="I29" s="37" t="n">
        <f aca="false">ROUND(D29/(SUM($D29:$G29))*100,1)</f>
        <v>16.6</v>
      </c>
      <c r="J29" s="38" t="n">
        <f aca="false">ROUND(E29/(SUM($D29:$G29))*100,1)</f>
        <v>68.8</v>
      </c>
      <c r="K29" s="38" t="n">
        <f aca="false">ROUND(F29/(SUM($D29:$G29))*100,1)</f>
        <v>3.5</v>
      </c>
      <c r="L29" s="39" t="n">
        <f aca="false">ROUND(G29/(SUM($D29:$G29))*100,1)</f>
        <v>11.1</v>
      </c>
    </row>
    <row r="30" customFormat="false" ht="11.25" hidden="false" customHeight="false" outlineLevel="0" collapsed="false">
      <c r="B30" s="40" t="s">
        <v>27</v>
      </c>
      <c r="C30" s="36" t="n">
        <v>948</v>
      </c>
      <c r="D30" s="42" t="n">
        <v>119</v>
      </c>
      <c r="E30" s="42" t="n">
        <v>692</v>
      </c>
      <c r="F30" s="42" t="n">
        <v>37</v>
      </c>
      <c r="G30" s="42" t="n">
        <v>92</v>
      </c>
      <c r="H30" s="30" t="n">
        <f aca="false">SUM(C30)-SUM(D30:G30)</f>
        <v>8</v>
      </c>
      <c r="I30" s="37" t="n">
        <f aca="false">ROUND(D30/(SUM($D30:$G30))*100,1)</f>
        <v>12.7</v>
      </c>
      <c r="J30" s="38" t="n">
        <f aca="false">ROUND(E30/(SUM($D30:$G30))*100,1)</f>
        <v>73.6</v>
      </c>
      <c r="K30" s="38" t="n">
        <f aca="false">ROUND(F30/(SUM($D30:$G30))*100,1)</f>
        <v>3.9</v>
      </c>
      <c r="L30" s="39" t="n">
        <f aca="false">ROUND(G30/(SUM($D30:$G30))*100,1)</f>
        <v>9.8</v>
      </c>
    </row>
    <row r="31" customFormat="false" ht="11.25" hidden="false" customHeight="false" outlineLevel="0" collapsed="false">
      <c r="B31" s="40" t="s">
        <v>28</v>
      </c>
      <c r="C31" s="36" t="n">
        <v>1012</v>
      </c>
      <c r="D31" s="42" t="n">
        <v>104</v>
      </c>
      <c r="E31" s="42" t="n">
        <v>823</v>
      </c>
      <c r="F31" s="42" t="n">
        <v>21</v>
      </c>
      <c r="G31" s="42" t="n">
        <v>59</v>
      </c>
      <c r="H31" s="30" t="n">
        <f aca="false">SUM(C31)-SUM(D31:G31)</f>
        <v>5</v>
      </c>
      <c r="I31" s="37" t="n">
        <f aca="false">ROUND(D31/(SUM($D31:$G31))*100,1)</f>
        <v>10.3</v>
      </c>
      <c r="J31" s="38" t="n">
        <f aca="false">ROUND(E31/(SUM($D31:$G31))*100,1)</f>
        <v>81.7</v>
      </c>
      <c r="K31" s="38" t="n">
        <f aca="false">ROUND(F31/(SUM($D31:$G31))*100,1)</f>
        <v>2.1</v>
      </c>
      <c r="L31" s="39" t="n">
        <f aca="false">ROUND(G31/(SUM($D31:$G31))*100,1)</f>
        <v>5.9</v>
      </c>
    </row>
    <row r="32" customFormat="false" ht="11.25" hidden="false" customHeight="false" outlineLevel="0" collapsed="false">
      <c r="B32" s="40" t="s">
        <v>29</v>
      </c>
      <c r="C32" s="36" t="n">
        <v>237</v>
      </c>
      <c r="D32" s="42" t="n">
        <v>17</v>
      </c>
      <c r="E32" s="42" t="n">
        <v>194</v>
      </c>
      <c r="F32" s="42" t="n">
        <v>6</v>
      </c>
      <c r="G32" s="42" t="n">
        <v>18</v>
      </c>
      <c r="H32" s="30" t="n">
        <f aca="false">SUM(C32)-SUM(D32:G32)</f>
        <v>2</v>
      </c>
      <c r="I32" s="37" t="n">
        <f aca="false">ROUND(D32/(SUM($D32:$G32))*100,1)</f>
        <v>7.2</v>
      </c>
      <c r="J32" s="38" t="n">
        <f aca="false">ROUND(E32/(SUM($D32:$G32))*100,1)</f>
        <v>82.6</v>
      </c>
      <c r="K32" s="38" t="n">
        <f aca="false">ROUND(F32/(SUM($D32:$G32))*100,1)</f>
        <v>2.6</v>
      </c>
      <c r="L32" s="39" t="n">
        <f aca="false">ROUND(G32/(SUM($D32:$G32))*100,1)</f>
        <v>7.7</v>
      </c>
    </row>
    <row r="33" customFormat="false" ht="11.25" hidden="false" customHeight="false" outlineLevel="0" collapsed="false">
      <c r="B33" s="40" t="s">
        <v>30</v>
      </c>
      <c r="C33" s="36" t="n">
        <v>180</v>
      </c>
      <c r="D33" s="42" t="n">
        <v>12</v>
      </c>
      <c r="E33" s="42" t="n">
        <v>151</v>
      </c>
      <c r="F33" s="42" t="n">
        <v>6</v>
      </c>
      <c r="G33" s="42" t="n">
        <v>11</v>
      </c>
      <c r="H33" s="30" t="n">
        <f aca="false">SUM(C33)-SUM(D33:G33)</f>
        <v>0</v>
      </c>
      <c r="I33" s="37" t="n">
        <f aca="false">ROUND(D33/(SUM($D33:$G33))*100,1)</f>
        <v>6.7</v>
      </c>
      <c r="J33" s="38" t="n">
        <f aca="false">ROUND(E33/(SUM($D33:$G33))*100,1)</f>
        <v>83.9</v>
      </c>
      <c r="K33" s="38" t="n">
        <f aca="false">ROUND(F33/(SUM($D33:$G33))*100,1)</f>
        <v>3.3</v>
      </c>
      <c r="L33" s="39" t="n">
        <f aca="false">ROUND(G33/(SUM($D33:$G33))*100,1)</f>
        <v>6.1</v>
      </c>
    </row>
    <row r="34" customFormat="false" ht="11.25" hidden="false" customHeight="false" outlineLevel="0" collapsed="false">
      <c r="B34" s="40" t="s">
        <v>31</v>
      </c>
      <c r="C34" s="36" t="n">
        <v>234</v>
      </c>
      <c r="D34" s="42" t="n">
        <v>25</v>
      </c>
      <c r="E34" s="42" t="n">
        <v>189</v>
      </c>
      <c r="F34" s="42" t="n">
        <v>4</v>
      </c>
      <c r="G34" s="42" t="n">
        <v>15</v>
      </c>
      <c r="H34" s="30" t="n">
        <f aca="false">SUM(C34)-SUM(D34:G34)</f>
        <v>1</v>
      </c>
      <c r="I34" s="37" t="n">
        <f aca="false">ROUND(D34/(SUM($D34:$G34))*100,1)</f>
        <v>10.7</v>
      </c>
      <c r="J34" s="38" t="n">
        <f aca="false">ROUND(E34/(SUM($D34:$G34))*100,1)</f>
        <v>81.1</v>
      </c>
      <c r="K34" s="38" t="n">
        <f aca="false">ROUND(F34/(SUM($D34:$G34))*100,1)</f>
        <v>1.7</v>
      </c>
      <c r="L34" s="39" t="n">
        <f aca="false">ROUND(G34/(SUM($D34:$G34))*100,1)</f>
        <v>6.4</v>
      </c>
    </row>
    <row r="35" customFormat="false" ht="11.25" hidden="false" customHeight="false" outlineLevel="0" collapsed="false">
      <c r="B35" s="40" t="s">
        <v>32</v>
      </c>
      <c r="C35" s="36" t="n">
        <v>139</v>
      </c>
      <c r="D35" s="42" t="n">
        <v>12</v>
      </c>
      <c r="E35" s="42" t="n">
        <v>117</v>
      </c>
      <c r="F35" s="42" t="n">
        <v>2</v>
      </c>
      <c r="G35" s="42" t="n">
        <v>8</v>
      </c>
      <c r="H35" s="30" t="n">
        <f aca="false">SUM(C35)-SUM(D35:G35)</f>
        <v>0</v>
      </c>
      <c r="I35" s="37" t="n">
        <f aca="false">ROUND(D35/(SUM($D35:$G35))*100,1)</f>
        <v>8.6</v>
      </c>
      <c r="J35" s="38" t="n">
        <f aca="false">ROUND(E35/(SUM($D35:$G35))*100,1)</f>
        <v>84.2</v>
      </c>
      <c r="K35" s="38" t="n">
        <f aca="false">ROUND(F35/(SUM($D35:$G35))*100,1)</f>
        <v>1.4</v>
      </c>
      <c r="L35" s="39" t="n">
        <f aca="false">ROUND(G35/(SUM($D35:$G35))*100,1)</f>
        <v>5.8</v>
      </c>
    </row>
    <row r="36" customFormat="false" ht="11.25" hidden="false" customHeight="false" outlineLevel="0" collapsed="false">
      <c r="B36" s="40" t="s">
        <v>33</v>
      </c>
      <c r="C36" s="36" t="n">
        <v>70</v>
      </c>
      <c r="D36" s="42" t="n">
        <v>5</v>
      </c>
      <c r="E36" s="42" t="n">
        <v>59</v>
      </c>
      <c r="F36" s="42" t="n">
        <v>1</v>
      </c>
      <c r="G36" s="42" t="n">
        <v>5</v>
      </c>
      <c r="H36" s="30" t="n">
        <f aca="false">SUM(C36)-SUM(D36:G36)</f>
        <v>0</v>
      </c>
      <c r="I36" s="37" t="n">
        <f aca="false">ROUND(D36/(SUM($D36:$G36))*100,1)</f>
        <v>7.1</v>
      </c>
      <c r="J36" s="38" t="n">
        <f aca="false">ROUND(E36/(SUM($D36:$G36))*100,1)</f>
        <v>84.3</v>
      </c>
      <c r="K36" s="38" t="n">
        <f aca="false">ROUND(F36/(SUM($D36:$G36))*100,1)</f>
        <v>1.4</v>
      </c>
      <c r="L36" s="39" t="n">
        <f aca="false">ROUND(G36/(SUM($D36:$G36))*100,1)</f>
        <v>7.1</v>
      </c>
    </row>
    <row r="37" customFormat="false" ht="11.25" hidden="false" customHeight="false" outlineLevel="0" collapsed="false">
      <c r="B37" s="40" t="s">
        <v>34</v>
      </c>
      <c r="C37" s="36" t="n">
        <v>836</v>
      </c>
      <c r="D37" s="42" t="n">
        <v>113</v>
      </c>
      <c r="E37" s="42" t="n">
        <v>621</v>
      </c>
      <c r="F37" s="42" t="n">
        <v>20</v>
      </c>
      <c r="G37" s="42" t="n">
        <v>72</v>
      </c>
      <c r="H37" s="30" t="n">
        <f aca="false">SUM(C37)-SUM(D37:G37)</f>
        <v>10</v>
      </c>
      <c r="I37" s="37" t="n">
        <f aca="false">ROUND(D37/(SUM($D37:$G37))*100,1)</f>
        <v>13.7</v>
      </c>
      <c r="J37" s="38" t="n">
        <f aca="false">ROUND(E37/(SUM($D37:$G37))*100,1)</f>
        <v>75.2</v>
      </c>
      <c r="K37" s="38" t="n">
        <f aca="false">ROUND(F37/(SUM($D37:$G37))*100,1)</f>
        <v>2.4</v>
      </c>
      <c r="L37" s="39" t="n">
        <f aca="false">ROUND(G37/(SUM($D37:$G37))*100,1)</f>
        <v>8.7</v>
      </c>
    </row>
    <row r="38" customFormat="false" ht="11.25" hidden="false" customHeight="false" outlineLevel="0" collapsed="false">
      <c r="B38" s="40" t="s">
        <v>35</v>
      </c>
      <c r="C38" s="36" t="n">
        <v>56</v>
      </c>
      <c r="D38" s="42" t="n">
        <v>0</v>
      </c>
      <c r="E38" s="42" t="n">
        <v>46</v>
      </c>
      <c r="F38" s="42" t="n">
        <v>2</v>
      </c>
      <c r="G38" s="42" t="n">
        <v>8</v>
      </c>
      <c r="H38" s="30" t="n">
        <f aca="false">SUM(C38)-SUM(D38:G38)</f>
        <v>0</v>
      </c>
      <c r="I38" s="37" t="n">
        <f aca="false">ROUND(D38/(SUM($D38:$G38))*100,1)</f>
        <v>0</v>
      </c>
      <c r="J38" s="38" t="n">
        <f aca="false">ROUND(E38/(SUM($D38:$G38))*100,1)</f>
        <v>82.1</v>
      </c>
      <c r="K38" s="38" t="n">
        <f aca="false">ROUND(F38/(SUM($D38:$G38))*100,1)</f>
        <v>3.6</v>
      </c>
      <c r="L38" s="39" t="n">
        <f aca="false">ROUND(G38/(SUM($D38:$G38))*100,1)</f>
        <v>14.3</v>
      </c>
    </row>
    <row r="39" customFormat="false" ht="11.25" hidden="false" customHeight="false" outlineLevel="0" collapsed="false">
      <c r="B39" s="40" t="s">
        <v>36</v>
      </c>
      <c r="C39" s="36" t="n">
        <v>1064</v>
      </c>
      <c r="D39" s="42" t="n">
        <v>113</v>
      </c>
      <c r="E39" s="42" t="n">
        <v>840</v>
      </c>
      <c r="F39" s="42" t="n">
        <v>23</v>
      </c>
      <c r="G39" s="42" t="n">
        <v>79</v>
      </c>
      <c r="H39" s="30" t="n">
        <f aca="false">SUM(C39)-SUM(D39:G39)</f>
        <v>9</v>
      </c>
      <c r="I39" s="37" t="n">
        <f aca="false">ROUND(D39/(SUM($D39:$G39))*100,1)</f>
        <v>10.7</v>
      </c>
      <c r="J39" s="38" t="n">
        <f aca="false">ROUND(E39/(SUM($D39:$G39))*100,1)</f>
        <v>79.6</v>
      </c>
      <c r="K39" s="38" t="n">
        <f aca="false">ROUND(F39/(SUM($D39:$G39))*100,1)</f>
        <v>2.2</v>
      </c>
      <c r="L39" s="39" t="n">
        <f aca="false">ROUND(G39/(SUM($D39:$G39))*100,1)</f>
        <v>7.5</v>
      </c>
    </row>
    <row r="40" customFormat="false" ht="11.25" hidden="false" customHeight="false" outlineLevel="0" collapsed="false">
      <c r="B40" s="40" t="s">
        <v>37</v>
      </c>
      <c r="C40" s="36" t="n">
        <v>542</v>
      </c>
      <c r="D40" s="42" t="n">
        <v>83</v>
      </c>
      <c r="E40" s="42" t="n">
        <v>392</v>
      </c>
      <c r="F40" s="42" t="n">
        <v>17</v>
      </c>
      <c r="G40" s="42" t="n">
        <v>49</v>
      </c>
      <c r="H40" s="30" t="n">
        <f aca="false">SUM(C40)-SUM(D40:G40)</f>
        <v>1</v>
      </c>
      <c r="I40" s="37" t="n">
        <f aca="false">ROUND(D40/(SUM($D40:$G40))*100,1)</f>
        <v>15.3</v>
      </c>
      <c r="J40" s="38" t="n">
        <f aca="false">ROUND(E40/(SUM($D40:$G40))*100,1)</f>
        <v>72.5</v>
      </c>
      <c r="K40" s="38" t="n">
        <f aca="false">ROUND(F40/(SUM($D40:$G40))*100,1)</f>
        <v>3.1</v>
      </c>
      <c r="L40" s="39" t="n">
        <f aca="false">ROUND(G40/(SUM($D40:$G40))*100,1)</f>
        <v>9.1</v>
      </c>
    </row>
    <row r="41" customFormat="false" ht="11.25" hidden="false" customHeight="false" outlineLevel="0" collapsed="false">
      <c r="B41" s="40" t="s">
        <v>38</v>
      </c>
      <c r="C41" s="36" t="n">
        <v>236</v>
      </c>
      <c r="D41" s="42" t="n">
        <v>31</v>
      </c>
      <c r="E41" s="42" t="n">
        <v>184</v>
      </c>
      <c r="F41" s="42" t="n">
        <v>1</v>
      </c>
      <c r="G41" s="42" t="n">
        <v>20</v>
      </c>
      <c r="H41" s="30" t="n">
        <f aca="false">SUM(C41)-SUM(D41:G41)</f>
        <v>0</v>
      </c>
      <c r="I41" s="37" t="n">
        <f aca="false">ROUND(D41/(SUM($D41:$G41))*100,1)</f>
        <v>13.1</v>
      </c>
      <c r="J41" s="38" t="n">
        <f aca="false">ROUND(E41/(SUM($D41:$G41))*100,1)</f>
        <v>78</v>
      </c>
      <c r="K41" s="38" t="n">
        <f aca="false">ROUND(F41/(SUM($D41:$G41))*100,1)</f>
        <v>0.4</v>
      </c>
      <c r="L41" s="39" t="n">
        <f aca="false">ROUND(G41/(SUM($D41:$G41))*100,1)</f>
        <v>8.5</v>
      </c>
    </row>
    <row r="42" customFormat="false" ht="11.25" hidden="false" customHeight="false" outlineLevel="0" collapsed="false">
      <c r="B42" s="40" t="s">
        <v>39</v>
      </c>
      <c r="C42" s="36" t="n">
        <v>342</v>
      </c>
      <c r="D42" s="42" t="n">
        <v>28</v>
      </c>
      <c r="E42" s="42" t="n">
        <v>284</v>
      </c>
      <c r="F42" s="42" t="n">
        <v>6</v>
      </c>
      <c r="G42" s="42" t="n">
        <v>24</v>
      </c>
      <c r="H42" s="30" t="n">
        <f aca="false">SUM(C42)-SUM(D42:G42)</f>
        <v>0</v>
      </c>
      <c r="I42" s="37" t="n">
        <f aca="false">ROUND(D42/(SUM($D42:$G42))*100,1)</f>
        <v>8.2</v>
      </c>
      <c r="J42" s="38" t="n">
        <f aca="false">ROUND(E42/(SUM($D42:$G42))*100,1)</f>
        <v>83</v>
      </c>
      <c r="K42" s="38" t="n">
        <f aca="false">ROUND(F42/(SUM($D42:$G42))*100,1)</f>
        <v>1.8</v>
      </c>
      <c r="L42" s="39" t="n">
        <f aca="false">ROUND(G42/(SUM($D42:$G42))*100,1)</f>
        <v>7</v>
      </c>
    </row>
    <row r="43" customFormat="false" ht="11.25" hidden="false" customHeight="false" outlineLevel="0" collapsed="false">
      <c r="B43" s="40" t="s">
        <v>40</v>
      </c>
      <c r="C43" s="36" t="n">
        <v>265</v>
      </c>
      <c r="D43" s="42" t="n">
        <v>45</v>
      </c>
      <c r="E43" s="42" t="n">
        <v>188</v>
      </c>
      <c r="F43" s="42" t="n">
        <v>4</v>
      </c>
      <c r="G43" s="42" t="n">
        <v>28</v>
      </c>
      <c r="H43" s="30" t="n">
        <f aca="false">SUM(C43)-SUM(D43:G43)</f>
        <v>0</v>
      </c>
      <c r="I43" s="37" t="n">
        <f aca="false">ROUND(D43/(SUM($D43:$G43))*100,1)</f>
        <v>17</v>
      </c>
      <c r="J43" s="38" t="n">
        <f aca="false">ROUND(E43/(SUM($D43:$G43))*100,1)</f>
        <v>70.9</v>
      </c>
      <c r="K43" s="38" t="n">
        <f aca="false">ROUND(F43/(SUM($D43:$G43))*100,1)</f>
        <v>1.5</v>
      </c>
      <c r="L43" s="39" t="n">
        <f aca="false">ROUND(G43/(SUM($D43:$G43))*100,1)</f>
        <v>10.6</v>
      </c>
    </row>
    <row r="44" customFormat="false" ht="11.25" hidden="false" customHeight="false" outlineLevel="0" collapsed="false">
      <c r="B44" s="40" t="s">
        <v>41</v>
      </c>
      <c r="C44" s="36" t="n">
        <v>754</v>
      </c>
      <c r="D44" s="42" t="n">
        <v>105</v>
      </c>
      <c r="E44" s="42" t="n">
        <v>556</v>
      </c>
      <c r="F44" s="42" t="n">
        <v>26</v>
      </c>
      <c r="G44" s="42" t="n">
        <v>62</v>
      </c>
      <c r="H44" s="30" t="n">
        <f aca="false">SUM(C44)-SUM(D44:G44)</f>
        <v>5</v>
      </c>
      <c r="I44" s="37" t="n">
        <f aca="false">ROUND(D44/(SUM($D44:$G44))*100,1)</f>
        <v>14</v>
      </c>
      <c r="J44" s="38" t="n">
        <f aca="false">ROUND(E44/(SUM($D44:$G44))*100,1)</f>
        <v>74.2</v>
      </c>
      <c r="K44" s="38" t="n">
        <f aca="false">ROUND(F44/(SUM($D44:$G44))*100,1)</f>
        <v>3.5</v>
      </c>
      <c r="L44" s="39" t="n">
        <f aca="false">ROUND(G44/(SUM($D44:$G44))*100,1)</f>
        <v>8.3</v>
      </c>
    </row>
    <row r="45" customFormat="false" ht="11.25" hidden="false" customHeight="false" outlineLevel="0" collapsed="false">
      <c r="B45" s="40" t="s">
        <v>42</v>
      </c>
      <c r="C45" s="36" t="n">
        <v>453</v>
      </c>
      <c r="D45" s="42" t="n">
        <v>74</v>
      </c>
      <c r="E45" s="42" t="n">
        <v>331</v>
      </c>
      <c r="F45" s="42" t="n">
        <v>15</v>
      </c>
      <c r="G45" s="42" t="n">
        <v>32</v>
      </c>
      <c r="H45" s="30" t="n">
        <f aca="false">SUM(C45)-SUM(D45:G45)</f>
        <v>1</v>
      </c>
      <c r="I45" s="37" t="n">
        <f aca="false">ROUND(D45/(SUM($D45:$G45))*100,1)</f>
        <v>16.4</v>
      </c>
      <c r="J45" s="38" t="n">
        <f aca="false">ROUND(E45/(SUM($D45:$G45))*100,1)</f>
        <v>73.2</v>
      </c>
      <c r="K45" s="38" t="n">
        <f aca="false">ROUND(F45/(SUM($D45:$G45))*100,1)</f>
        <v>3.3</v>
      </c>
      <c r="L45" s="39" t="n">
        <f aca="false">ROUND(G45/(SUM($D45:$G45))*100,1)</f>
        <v>7.1</v>
      </c>
    </row>
    <row r="46" customFormat="false" ht="11.25" hidden="false" customHeight="false" outlineLevel="0" collapsed="false">
      <c r="B46" s="43"/>
      <c r="C46" s="36"/>
      <c r="D46" s="30"/>
      <c r="E46" s="30"/>
      <c r="F46" s="30"/>
      <c r="G46" s="30"/>
      <c r="H46" s="30"/>
      <c r="I46" s="29"/>
      <c r="J46" s="30"/>
      <c r="K46" s="30"/>
      <c r="L46" s="31"/>
    </row>
    <row r="47" customFormat="false" ht="11.25" hidden="false" customHeight="false" outlineLevel="0" collapsed="false">
      <c r="B47" s="32" t="s">
        <v>44</v>
      </c>
      <c r="C47" s="33" t="s">
        <v>23</v>
      </c>
      <c r="D47" s="34" t="s">
        <v>23</v>
      </c>
      <c r="E47" s="34" t="s">
        <v>23</v>
      </c>
      <c r="F47" s="34" t="s">
        <v>23</v>
      </c>
      <c r="G47" s="34" t="s">
        <v>23</v>
      </c>
      <c r="H47" s="34" t="s">
        <v>23</v>
      </c>
      <c r="I47" s="29" t="s">
        <v>24</v>
      </c>
      <c r="J47" s="30" t="s">
        <v>24</v>
      </c>
      <c r="K47" s="30" t="s">
        <v>24</v>
      </c>
      <c r="L47" s="31" t="s">
        <v>24</v>
      </c>
    </row>
    <row r="48" customFormat="false" ht="11.25" hidden="false" customHeight="false" outlineLevel="0" collapsed="false">
      <c r="B48" s="35" t="s">
        <v>25</v>
      </c>
      <c r="C48" s="36" t="n">
        <f aca="false">SUM(C49:C65)</f>
        <v>10675</v>
      </c>
      <c r="D48" s="30" t="n">
        <f aca="false">SUM(D49:D65)</f>
        <v>772</v>
      </c>
      <c r="E48" s="30" t="n">
        <f aca="false">SUM(E49:E65)</f>
        <v>7649</v>
      </c>
      <c r="F48" s="30" t="n">
        <f aca="false">SUM(F49:F65)</f>
        <v>1000</v>
      </c>
      <c r="G48" s="30" t="n">
        <f aca="false">SUM(G49:G65)</f>
        <v>1216</v>
      </c>
      <c r="H48" s="30" t="n">
        <f aca="false">SUM(C48)-SUM(D48:G48)</f>
        <v>38</v>
      </c>
      <c r="I48" s="37" t="n">
        <f aca="false">ROUND(D48/(SUM($D48:$G48))*100,1)</f>
        <v>7.3</v>
      </c>
      <c r="J48" s="38" t="n">
        <f aca="false">ROUND(E48/(SUM($D48:$G48))*100,1)</f>
        <v>71.9</v>
      </c>
      <c r="K48" s="38" t="n">
        <f aca="false">ROUND(F48/(SUM($D48:$G48))*100,1)</f>
        <v>9.4</v>
      </c>
      <c r="L48" s="39" t="n">
        <f aca="false">ROUND(G48/(SUM($D48:$G48))*100,1)</f>
        <v>11.4</v>
      </c>
    </row>
    <row r="49" customFormat="false" ht="11.25" hidden="false" customHeight="false" outlineLevel="0" collapsed="false">
      <c r="B49" s="40" t="s">
        <v>26</v>
      </c>
      <c r="C49" s="36" t="n">
        <v>2580</v>
      </c>
      <c r="D49" s="42" t="n">
        <v>279</v>
      </c>
      <c r="E49" s="42" t="n">
        <v>1596</v>
      </c>
      <c r="F49" s="42" t="n">
        <v>273</v>
      </c>
      <c r="G49" s="42" t="n">
        <v>421</v>
      </c>
      <c r="H49" s="30" t="n">
        <f aca="false">SUM(C49)-SUM(D49:G49)</f>
        <v>11</v>
      </c>
      <c r="I49" s="37" t="n">
        <f aca="false">ROUND(D49/(SUM($D49:$G49))*100,1)</f>
        <v>10.9</v>
      </c>
      <c r="J49" s="38" t="n">
        <f aca="false">ROUND(E49/(SUM($D49:$G49))*100,1)</f>
        <v>62.1</v>
      </c>
      <c r="K49" s="38" t="n">
        <f aca="false">ROUND(F49/(SUM($D49:$G49))*100,1)</f>
        <v>10.6</v>
      </c>
      <c r="L49" s="39" t="n">
        <f aca="false">ROUND(G49/(SUM($D49:$G49))*100,1)</f>
        <v>16.4</v>
      </c>
    </row>
    <row r="50" customFormat="false" ht="11.25" hidden="false" customHeight="false" outlineLevel="0" collapsed="false">
      <c r="B50" s="40" t="s">
        <v>27</v>
      </c>
      <c r="C50" s="36" t="n">
        <v>1065</v>
      </c>
      <c r="D50" s="42" t="n">
        <v>86</v>
      </c>
      <c r="E50" s="42" t="n">
        <v>776</v>
      </c>
      <c r="F50" s="42" t="n">
        <v>98</v>
      </c>
      <c r="G50" s="42" t="n">
        <v>102</v>
      </c>
      <c r="H50" s="30" t="n">
        <f aca="false">SUM(C50)-SUM(D50:G50)</f>
        <v>3</v>
      </c>
      <c r="I50" s="37" t="n">
        <f aca="false">ROUND(D50/(SUM($D50:$G50))*100,1)</f>
        <v>8.1</v>
      </c>
      <c r="J50" s="38" t="n">
        <f aca="false">ROUND(E50/(SUM($D50:$G50))*100,1)</f>
        <v>73.1</v>
      </c>
      <c r="K50" s="38" t="n">
        <f aca="false">ROUND(F50/(SUM($D50:$G50))*100,1)</f>
        <v>9.2</v>
      </c>
      <c r="L50" s="39" t="n">
        <f aca="false">ROUND(G50/(SUM($D50:$G50))*100,1)</f>
        <v>9.6</v>
      </c>
    </row>
    <row r="51" customFormat="false" ht="11.25" hidden="false" customHeight="false" outlineLevel="0" collapsed="false">
      <c r="B51" s="40" t="s">
        <v>28</v>
      </c>
      <c r="C51" s="36" t="n">
        <v>1199</v>
      </c>
      <c r="D51" s="42" t="n">
        <v>62</v>
      </c>
      <c r="E51" s="42" t="n">
        <v>913</v>
      </c>
      <c r="F51" s="42" t="n">
        <v>114</v>
      </c>
      <c r="G51" s="42" t="n">
        <v>106</v>
      </c>
      <c r="H51" s="30" t="n">
        <f aca="false">SUM(C51)-SUM(D51:G51)</f>
        <v>4</v>
      </c>
      <c r="I51" s="37" t="n">
        <f aca="false">ROUND(D51/(SUM($D51:$G51))*100,1)</f>
        <v>5.2</v>
      </c>
      <c r="J51" s="38" t="n">
        <f aca="false">ROUND(E51/(SUM($D51:$G51))*100,1)</f>
        <v>76.4</v>
      </c>
      <c r="K51" s="38" t="n">
        <f aca="false">ROUND(F51/(SUM($D51:$G51))*100,1)</f>
        <v>9.5</v>
      </c>
      <c r="L51" s="39" t="n">
        <f aca="false">ROUND(G51/(SUM($D51:$G51))*100,1)</f>
        <v>8.9</v>
      </c>
    </row>
    <row r="52" customFormat="false" ht="11.25" hidden="false" customHeight="false" outlineLevel="0" collapsed="false">
      <c r="B52" s="40" t="s">
        <v>29</v>
      </c>
      <c r="C52" s="36" t="n">
        <v>267</v>
      </c>
      <c r="D52" s="42" t="n">
        <v>11</v>
      </c>
      <c r="E52" s="42" t="n">
        <v>218</v>
      </c>
      <c r="F52" s="42" t="n">
        <v>23</v>
      </c>
      <c r="G52" s="42" t="n">
        <v>14</v>
      </c>
      <c r="H52" s="30" t="n">
        <f aca="false">SUM(C52)-SUM(D52:G52)</f>
        <v>1</v>
      </c>
      <c r="I52" s="37" t="n">
        <f aca="false">ROUND(D52/(SUM($D52:$G52))*100,1)</f>
        <v>4.1</v>
      </c>
      <c r="J52" s="38" t="n">
        <f aca="false">ROUND(E52/(SUM($D52:$G52))*100,1)</f>
        <v>82</v>
      </c>
      <c r="K52" s="38" t="n">
        <f aca="false">ROUND(F52/(SUM($D52:$G52))*100,1)</f>
        <v>8.6</v>
      </c>
      <c r="L52" s="39" t="n">
        <f aca="false">ROUND(G52/(SUM($D52:$G52))*100,1)</f>
        <v>5.3</v>
      </c>
    </row>
    <row r="53" customFormat="false" ht="11.25" hidden="false" customHeight="false" outlineLevel="0" collapsed="false">
      <c r="B53" s="40" t="s">
        <v>30</v>
      </c>
      <c r="C53" s="36" t="n">
        <v>209</v>
      </c>
      <c r="D53" s="42" t="n">
        <v>5</v>
      </c>
      <c r="E53" s="42" t="n">
        <v>165</v>
      </c>
      <c r="F53" s="42" t="n">
        <v>19</v>
      </c>
      <c r="G53" s="42" t="n">
        <v>18</v>
      </c>
      <c r="H53" s="30" t="n">
        <f aca="false">SUM(C53)-SUM(D53:G53)</f>
        <v>2</v>
      </c>
      <c r="I53" s="37" t="n">
        <f aca="false">ROUND(D53/(SUM($D53:$G53))*100,1)</f>
        <v>2.4</v>
      </c>
      <c r="J53" s="38" t="n">
        <f aca="false">ROUND(E53/(SUM($D53:$G53))*100,1)</f>
        <v>79.7</v>
      </c>
      <c r="K53" s="38" t="n">
        <f aca="false">ROUND(F53/(SUM($D53:$G53))*100,1)</f>
        <v>9.2</v>
      </c>
      <c r="L53" s="39" t="n">
        <f aca="false">ROUND(G53/(SUM($D53:$G53))*100,1)</f>
        <v>8.7</v>
      </c>
    </row>
    <row r="54" customFormat="false" ht="11.25" hidden="false" customHeight="false" outlineLevel="0" collapsed="false">
      <c r="B54" s="40" t="s">
        <v>31</v>
      </c>
      <c r="C54" s="36" t="n">
        <v>260</v>
      </c>
      <c r="D54" s="42" t="n">
        <v>14</v>
      </c>
      <c r="E54" s="42" t="n">
        <v>199</v>
      </c>
      <c r="F54" s="42" t="n">
        <v>14</v>
      </c>
      <c r="G54" s="42" t="n">
        <v>33</v>
      </c>
      <c r="H54" s="30" t="n">
        <f aca="false">SUM(C54)-SUM(D54:G54)</f>
        <v>0</v>
      </c>
      <c r="I54" s="37" t="n">
        <f aca="false">ROUND(D54/(SUM($D54:$G54))*100,1)</f>
        <v>5.4</v>
      </c>
      <c r="J54" s="38" t="n">
        <f aca="false">ROUND(E54/(SUM($D54:$G54))*100,1)</f>
        <v>76.5</v>
      </c>
      <c r="K54" s="38" t="n">
        <f aca="false">ROUND(F54/(SUM($D54:$G54))*100,1)</f>
        <v>5.4</v>
      </c>
      <c r="L54" s="39" t="n">
        <f aca="false">ROUND(G54/(SUM($D54:$G54))*100,1)</f>
        <v>12.7</v>
      </c>
    </row>
    <row r="55" customFormat="false" ht="11.25" hidden="false" customHeight="false" outlineLevel="0" collapsed="false">
      <c r="B55" s="40" t="s">
        <v>32</v>
      </c>
      <c r="C55" s="36" t="n">
        <v>143</v>
      </c>
      <c r="D55" s="42" t="n">
        <v>10</v>
      </c>
      <c r="E55" s="42" t="n">
        <v>118</v>
      </c>
      <c r="F55" s="42" t="n">
        <v>10</v>
      </c>
      <c r="G55" s="42" t="n">
        <v>5</v>
      </c>
      <c r="H55" s="30" t="n">
        <f aca="false">SUM(C55)-SUM(D55:G55)</f>
        <v>0</v>
      </c>
      <c r="I55" s="37" t="n">
        <f aca="false">ROUND(D55/(SUM($D55:$G55))*100,1)</f>
        <v>7</v>
      </c>
      <c r="J55" s="38" t="n">
        <f aca="false">ROUND(E55/(SUM($D55:$G55))*100,1)</f>
        <v>82.5</v>
      </c>
      <c r="K55" s="38" t="n">
        <f aca="false">ROUND(F55/(SUM($D55:$G55))*100,1)</f>
        <v>7</v>
      </c>
      <c r="L55" s="39" t="n">
        <f aca="false">ROUND(G55/(SUM($D55:$G55))*100,1)</f>
        <v>3.5</v>
      </c>
    </row>
    <row r="56" customFormat="false" ht="11.25" hidden="false" customHeight="false" outlineLevel="0" collapsed="false">
      <c r="B56" s="40" t="s">
        <v>33</v>
      </c>
      <c r="C56" s="36" t="n">
        <v>77</v>
      </c>
      <c r="D56" s="42" t="n">
        <v>4</v>
      </c>
      <c r="E56" s="42" t="n">
        <v>66</v>
      </c>
      <c r="F56" s="42" t="n">
        <v>4</v>
      </c>
      <c r="G56" s="42" t="n">
        <v>3</v>
      </c>
      <c r="H56" s="30" t="n">
        <f aca="false">SUM(C56)-SUM(D56:G56)</f>
        <v>0</v>
      </c>
      <c r="I56" s="37" t="n">
        <f aca="false">ROUND(D56/(SUM($D56:$G56))*100,1)</f>
        <v>5.2</v>
      </c>
      <c r="J56" s="38" t="n">
        <f aca="false">ROUND(E56/(SUM($D56:$G56))*100,1)</f>
        <v>85.7</v>
      </c>
      <c r="K56" s="38" t="n">
        <f aca="false">ROUND(F56/(SUM($D56:$G56))*100,1)</f>
        <v>5.2</v>
      </c>
      <c r="L56" s="39" t="n">
        <f aca="false">ROUND(G56/(SUM($D56:$G56))*100,1)</f>
        <v>3.9</v>
      </c>
    </row>
    <row r="57" customFormat="false" ht="11.25" hidden="false" customHeight="false" outlineLevel="0" collapsed="false">
      <c r="B57" s="40" t="s">
        <v>34</v>
      </c>
      <c r="C57" s="36" t="n">
        <v>894</v>
      </c>
      <c r="D57" s="42" t="n">
        <v>74</v>
      </c>
      <c r="E57" s="42" t="n">
        <v>629</v>
      </c>
      <c r="F57" s="42" t="n">
        <v>74</v>
      </c>
      <c r="G57" s="42" t="n">
        <v>108</v>
      </c>
      <c r="H57" s="30" t="n">
        <f aca="false">SUM(C57)-SUM(D57:G57)</f>
        <v>9</v>
      </c>
      <c r="I57" s="37" t="n">
        <f aca="false">ROUND(D57/(SUM($D57:$G57))*100,1)</f>
        <v>8.4</v>
      </c>
      <c r="J57" s="38" t="n">
        <f aca="false">ROUND(E57/(SUM($D57:$G57))*100,1)</f>
        <v>71.1</v>
      </c>
      <c r="K57" s="38" t="n">
        <f aca="false">ROUND(F57/(SUM($D57:$G57))*100,1)</f>
        <v>8.4</v>
      </c>
      <c r="L57" s="39" t="n">
        <f aca="false">ROUND(G57/(SUM($D57:$G57))*100,1)</f>
        <v>12.2</v>
      </c>
    </row>
    <row r="58" customFormat="false" ht="11.25" hidden="false" customHeight="false" outlineLevel="0" collapsed="false">
      <c r="B58" s="40" t="s">
        <v>35</v>
      </c>
      <c r="C58" s="36" t="n">
        <v>69</v>
      </c>
      <c r="D58" s="42" t="n">
        <v>3</v>
      </c>
      <c r="E58" s="42" t="n">
        <v>53</v>
      </c>
      <c r="F58" s="42" t="n">
        <v>7</v>
      </c>
      <c r="G58" s="42" t="n">
        <v>6</v>
      </c>
      <c r="H58" s="30" t="n">
        <f aca="false">SUM(C58)-SUM(D58:G58)</f>
        <v>0</v>
      </c>
      <c r="I58" s="37" t="n">
        <f aca="false">ROUND(D58/(SUM($D58:$G58))*100,1)</f>
        <v>4.3</v>
      </c>
      <c r="J58" s="38" t="n">
        <f aca="false">ROUND(E58/(SUM($D58:$G58))*100,1)</f>
        <v>76.8</v>
      </c>
      <c r="K58" s="38" t="n">
        <f aca="false">ROUND(F58/(SUM($D58:$G58))*100,1)</f>
        <v>10.1</v>
      </c>
      <c r="L58" s="39" t="n">
        <f aca="false">ROUND(G58/(SUM($D58:$G58))*100,1)</f>
        <v>8.7</v>
      </c>
    </row>
    <row r="59" customFormat="false" ht="11.25" hidden="false" customHeight="false" outlineLevel="0" collapsed="false">
      <c r="B59" s="40" t="s">
        <v>36</v>
      </c>
      <c r="C59" s="36" t="n">
        <v>1192</v>
      </c>
      <c r="D59" s="42" t="n">
        <v>64</v>
      </c>
      <c r="E59" s="42" t="n">
        <v>859</v>
      </c>
      <c r="F59" s="42" t="n">
        <v>122</v>
      </c>
      <c r="G59" s="42" t="n">
        <v>143</v>
      </c>
      <c r="H59" s="30" t="n">
        <f aca="false">SUM(C59)-SUM(D59:G59)</f>
        <v>4</v>
      </c>
      <c r="I59" s="37" t="n">
        <f aca="false">ROUND(D59/(SUM($D59:$G59))*100,1)</f>
        <v>5.4</v>
      </c>
      <c r="J59" s="38" t="n">
        <f aca="false">ROUND(E59/(SUM($D59:$G59))*100,1)</f>
        <v>72.3</v>
      </c>
      <c r="K59" s="38" t="n">
        <f aca="false">ROUND(F59/(SUM($D59:$G59))*100,1)</f>
        <v>10.3</v>
      </c>
      <c r="L59" s="39" t="n">
        <f aca="false">ROUND(G59/(SUM($D59:$G59))*100,1)</f>
        <v>12</v>
      </c>
    </row>
    <row r="60" customFormat="false" ht="11.25" hidden="false" customHeight="false" outlineLevel="0" collapsed="false">
      <c r="B60" s="40" t="s">
        <v>37</v>
      </c>
      <c r="C60" s="36" t="n">
        <v>569</v>
      </c>
      <c r="D60" s="42" t="n">
        <v>62</v>
      </c>
      <c r="E60" s="42" t="n">
        <v>401</v>
      </c>
      <c r="F60" s="42" t="n">
        <v>46</v>
      </c>
      <c r="G60" s="42" t="n">
        <v>60</v>
      </c>
      <c r="H60" s="30" t="n">
        <f aca="false">SUM(C60)-SUM(D60:G60)</f>
        <v>0</v>
      </c>
      <c r="I60" s="37" t="n">
        <f aca="false">ROUND(D60/(SUM($D60:$G60))*100,1)</f>
        <v>10.9</v>
      </c>
      <c r="J60" s="38" t="n">
        <f aca="false">ROUND(E60/(SUM($D60:$G60))*100,1)</f>
        <v>70.5</v>
      </c>
      <c r="K60" s="38" t="n">
        <f aca="false">ROUND(F60/(SUM($D60:$G60))*100,1)</f>
        <v>8.1</v>
      </c>
      <c r="L60" s="39" t="n">
        <f aca="false">ROUND(G60/(SUM($D60:$G60))*100,1)</f>
        <v>10.5</v>
      </c>
    </row>
    <row r="61" customFormat="false" ht="11.25" hidden="false" customHeight="false" outlineLevel="0" collapsed="false">
      <c r="B61" s="40" t="s">
        <v>38</v>
      </c>
      <c r="C61" s="36" t="n">
        <v>265</v>
      </c>
      <c r="D61" s="42" t="n">
        <v>20</v>
      </c>
      <c r="E61" s="42" t="n">
        <v>195</v>
      </c>
      <c r="F61" s="42" t="n">
        <v>27</v>
      </c>
      <c r="G61" s="42" t="n">
        <v>23</v>
      </c>
      <c r="H61" s="30" t="n">
        <f aca="false">SUM(C61)-SUM(D61:G61)</f>
        <v>0</v>
      </c>
      <c r="I61" s="37" t="n">
        <f aca="false">ROUND(D61/(SUM($D61:$G61))*100,1)</f>
        <v>7.5</v>
      </c>
      <c r="J61" s="38" t="n">
        <f aca="false">ROUND(E61/(SUM($D61:$G61))*100,1)</f>
        <v>73.6</v>
      </c>
      <c r="K61" s="38" t="n">
        <f aca="false">ROUND(F61/(SUM($D61:$G61))*100,1)</f>
        <v>10.2</v>
      </c>
      <c r="L61" s="39" t="n">
        <f aca="false">ROUND(G61/(SUM($D61:$G61))*100,1)</f>
        <v>8.7</v>
      </c>
    </row>
    <row r="62" customFormat="false" ht="11.25" hidden="false" customHeight="false" outlineLevel="0" collapsed="false">
      <c r="B62" s="40" t="s">
        <v>39</v>
      </c>
      <c r="C62" s="36" t="n">
        <v>380</v>
      </c>
      <c r="D62" s="42" t="n">
        <v>11</v>
      </c>
      <c r="E62" s="42" t="n">
        <v>308</v>
      </c>
      <c r="F62" s="42" t="n">
        <v>36</v>
      </c>
      <c r="G62" s="42" t="n">
        <v>25</v>
      </c>
      <c r="H62" s="30" t="n">
        <f aca="false">SUM(C62)-SUM(D62:G62)</f>
        <v>0</v>
      </c>
      <c r="I62" s="37" t="n">
        <f aca="false">ROUND(D62/(SUM($D62:$G62))*100,1)</f>
        <v>2.9</v>
      </c>
      <c r="J62" s="38" t="n">
        <f aca="false">ROUND(E62/(SUM($D62:$G62))*100,1)</f>
        <v>81.1</v>
      </c>
      <c r="K62" s="38" t="n">
        <f aca="false">ROUND(F62/(SUM($D62:$G62))*100,1)</f>
        <v>9.5</v>
      </c>
      <c r="L62" s="39" t="n">
        <f aca="false">ROUND(G62/(SUM($D62:$G62))*100,1)</f>
        <v>6.6</v>
      </c>
    </row>
    <row r="63" customFormat="false" ht="11.25" hidden="false" customHeight="false" outlineLevel="0" collapsed="false">
      <c r="B63" s="40" t="s">
        <v>40</v>
      </c>
      <c r="C63" s="36" t="n">
        <v>241</v>
      </c>
      <c r="D63" s="42" t="n">
        <v>4</v>
      </c>
      <c r="E63" s="42" t="n">
        <v>196</v>
      </c>
      <c r="F63" s="42" t="n">
        <v>18</v>
      </c>
      <c r="G63" s="42" t="n">
        <v>23</v>
      </c>
      <c r="H63" s="30" t="n">
        <f aca="false">SUM(C63)-SUM(D63:G63)</f>
        <v>0</v>
      </c>
      <c r="I63" s="37" t="n">
        <f aca="false">ROUND(D63/(SUM($D63:$G63))*100,1)</f>
        <v>1.7</v>
      </c>
      <c r="J63" s="38" t="n">
        <f aca="false">ROUND(E63/(SUM($D63:$G63))*100,1)</f>
        <v>81.3</v>
      </c>
      <c r="K63" s="38" t="n">
        <f aca="false">ROUND(F63/(SUM($D63:$G63))*100,1)</f>
        <v>7.5</v>
      </c>
      <c r="L63" s="39" t="n">
        <f aca="false">ROUND(G63/(SUM($D63:$G63))*100,1)</f>
        <v>9.5</v>
      </c>
    </row>
    <row r="64" customFormat="false" ht="11.25" hidden="false" customHeight="false" outlineLevel="0" collapsed="false">
      <c r="B64" s="40" t="s">
        <v>41</v>
      </c>
      <c r="C64" s="36" t="n">
        <v>796</v>
      </c>
      <c r="D64" s="42" t="n">
        <v>45</v>
      </c>
      <c r="E64" s="42" t="n">
        <v>586</v>
      </c>
      <c r="F64" s="42" t="n">
        <v>70</v>
      </c>
      <c r="G64" s="42" t="n">
        <v>91</v>
      </c>
      <c r="H64" s="30" t="n">
        <f aca="false">SUM(C64)-SUM(D64:G64)</f>
        <v>4</v>
      </c>
      <c r="I64" s="37" t="n">
        <f aca="false">ROUND(D64/(SUM($D64:$G64))*100,1)</f>
        <v>5.7</v>
      </c>
      <c r="J64" s="38" t="n">
        <f aca="false">ROUND(E64/(SUM($D64:$G64))*100,1)</f>
        <v>74</v>
      </c>
      <c r="K64" s="38" t="n">
        <f aca="false">ROUND(F64/(SUM($D64:$G64))*100,1)</f>
        <v>8.8</v>
      </c>
      <c r="L64" s="39" t="n">
        <f aca="false">ROUND(G64/(SUM($D64:$G64))*100,1)</f>
        <v>11.5</v>
      </c>
    </row>
    <row r="65" customFormat="false" ht="11.25" hidden="false" customHeight="false" outlineLevel="0" collapsed="false">
      <c r="B65" s="40" t="s">
        <v>42</v>
      </c>
      <c r="C65" s="36" t="n">
        <v>469</v>
      </c>
      <c r="D65" s="42" t="n">
        <v>18</v>
      </c>
      <c r="E65" s="42" t="n">
        <v>371</v>
      </c>
      <c r="F65" s="42" t="n">
        <v>45</v>
      </c>
      <c r="G65" s="42" t="n">
        <v>35</v>
      </c>
      <c r="H65" s="30" t="n">
        <f aca="false">SUM(C65)-SUM(D65:G65)</f>
        <v>0</v>
      </c>
      <c r="I65" s="37" t="n">
        <f aca="false">ROUND(D65/(SUM($D65:$G65))*100,1)</f>
        <v>3.8</v>
      </c>
      <c r="J65" s="38" t="n">
        <f aca="false">ROUND(E65/(SUM($D65:$G65))*100,1)</f>
        <v>79.1</v>
      </c>
      <c r="K65" s="38" t="n">
        <f aca="false">ROUND(F65/(SUM($D65:$G65))*100,1)</f>
        <v>9.6</v>
      </c>
      <c r="L65" s="39" t="n">
        <f aca="false">ROUND(G65/(SUM($D65:$G65))*100,1)</f>
        <v>7.5</v>
      </c>
    </row>
    <row r="66" customFormat="false" ht="11.25" hidden="false" customHeight="false" outlineLevel="0" collapsed="false">
      <c r="B66" s="44"/>
      <c r="C66" s="45"/>
      <c r="D66" s="46"/>
      <c r="E66" s="46"/>
      <c r="F66" s="46"/>
      <c r="G66" s="46"/>
      <c r="H66" s="46"/>
      <c r="I66" s="45"/>
      <c r="J66" s="46"/>
      <c r="K66" s="46"/>
      <c r="L66" s="47"/>
    </row>
    <row r="67" customFormat="false" ht="11.25" hidden="false" customHeight="false" outlineLevel="0" collapsed="false">
      <c r="B67" s="48" t="s">
        <v>45</v>
      </c>
      <c r="F67" s="49"/>
    </row>
    <row r="68" customFormat="false" ht="11.25" hidden="false" customHeight="false" outlineLevel="0" collapsed="false">
      <c r="B68" s="50" t="s">
        <v>46</v>
      </c>
      <c r="C68" s="51"/>
      <c r="D68" s="52"/>
      <c r="E68" s="52"/>
      <c r="F68" s="52"/>
      <c r="G68" s="52"/>
      <c r="H68" s="52"/>
      <c r="I68" s="52"/>
      <c r="J68" s="52"/>
      <c r="K68" s="52"/>
      <c r="L68" s="52"/>
    </row>
    <row r="69" customFormat="false" ht="11.25" hidden="false" customHeight="false" outlineLevel="0" collapsed="false">
      <c r="B69" s="50" t="s">
        <v>47</v>
      </c>
      <c r="F69" s="49"/>
    </row>
  </sheetData>
  <mergeCells count="1">
    <mergeCell ref="J4:K4"/>
  </mergeCells>
  <hyperlinks>
    <hyperlink ref="L1" location="目次!A1" display="目次へ戻る"/>
  </hyperlinks>
  <printOptions headings="false" gridLines="false" gridLinesSet="true" horizontalCentered="false" verticalCentered="false"/>
  <pageMargins left="0.590277777777778" right="0.590277777777778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【60～64】人口　配偶関係別（１５歳以上）(H27)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8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68" activeCellId="0" sqref="B68"/>
    </sheetView>
  </sheetViews>
  <sheetFormatPr defaultColWidth="8.9921875" defaultRowHeight="11.25" zeroHeight="false" outlineLevelRow="0" outlineLevelCol="0"/>
  <cols>
    <col collapsed="false" customWidth="true" hidden="false" outlineLevel="0" max="1" min="1" style="7" width="2.12"/>
    <col collapsed="false" customWidth="true" hidden="false" outlineLevel="0" max="2" min="2" style="7" width="13.25"/>
    <col collapsed="false" customWidth="true" hidden="false" outlineLevel="0" max="3" min="3" style="7" width="8.25"/>
    <col collapsed="false" customWidth="true" hidden="false" outlineLevel="0" max="8" min="4" style="7" width="7.49"/>
    <col collapsed="false" customWidth="true" hidden="false" outlineLevel="0" max="12" min="9" style="7" width="6.74"/>
    <col collapsed="false" customWidth="true" hidden="false" outlineLevel="0" max="15" min="13" style="7" width="8.36"/>
    <col collapsed="false" customWidth="false" hidden="false" outlineLevel="0" max="257" min="16" style="7" width="8.99"/>
  </cols>
  <sheetData>
    <row r="1" customFormat="false" ht="11.25" hidden="false" customHeight="false" outlineLevel="0" collapsed="false">
      <c r="B1" s="8" t="s">
        <v>14</v>
      </c>
      <c r="L1" s="9" t="s">
        <v>15</v>
      </c>
    </row>
    <row r="2" customFormat="false" ht="11.25" hidden="false" customHeight="false" outlineLevel="0" collapsed="false">
      <c r="B2" s="8"/>
    </row>
    <row r="3" s="10" customFormat="true" ht="14.25" hidden="false" customHeight="false" outlineLevel="0" collapsed="false">
      <c r="B3" s="11" t="s">
        <v>16</v>
      </c>
      <c r="C3" s="12"/>
      <c r="D3" s="12"/>
      <c r="E3" s="54" t="s">
        <v>58</v>
      </c>
      <c r="F3" s="12"/>
      <c r="G3" s="12"/>
      <c r="H3" s="12"/>
      <c r="I3" s="12"/>
      <c r="J3" s="12"/>
      <c r="K3" s="12"/>
      <c r="L3" s="12"/>
    </row>
    <row r="4" customFormat="false" ht="11.25" hidden="false" customHeight="false" outlineLevel="0" collapsed="false">
      <c r="B4" s="14"/>
      <c r="C4" s="15" t="s">
        <v>2</v>
      </c>
      <c r="D4" s="16"/>
      <c r="E4" s="16"/>
      <c r="F4" s="16"/>
      <c r="G4" s="16"/>
      <c r="H4" s="16"/>
      <c r="I4" s="17"/>
      <c r="J4" s="18" t="s">
        <v>17</v>
      </c>
      <c r="K4" s="18"/>
      <c r="L4" s="19"/>
    </row>
    <row r="5" customFormat="false" ht="11.25" hidden="false" customHeight="false" outlineLevel="0" collapsed="false">
      <c r="B5" s="20"/>
      <c r="C5" s="21"/>
      <c r="D5" s="22" t="s">
        <v>18</v>
      </c>
      <c r="E5" s="22" t="s">
        <v>19</v>
      </c>
      <c r="F5" s="22" t="s">
        <v>20</v>
      </c>
      <c r="G5" s="23" t="s">
        <v>21</v>
      </c>
      <c r="H5" s="22" t="s">
        <v>22</v>
      </c>
      <c r="I5" s="24" t="s">
        <v>18</v>
      </c>
      <c r="J5" s="24" t="s">
        <v>19</v>
      </c>
      <c r="K5" s="22" t="s">
        <v>20</v>
      </c>
      <c r="L5" s="25" t="s">
        <v>21</v>
      </c>
    </row>
    <row r="6" customFormat="false" ht="11.25" hidden="false" customHeight="false" outlineLevel="0" collapsed="false">
      <c r="B6" s="26"/>
      <c r="C6" s="27"/>
      <c r="D6" s="28"/>
      <c r="E6" s="28"/>
      <c r="F6" s="28"/>
      <c r="G6" s="28"/>
      <c r="H6" s="28"/>
      <c r="I6" s="29"/>
      <c r="J6" s="30"/>
      <c r="K6" s="30"/>
      <c r="L6" s="31"/>
    </row>
    <row r="7" customFormat="false" ht="11.25" hidden="false" customHeight="false" outlineLevel="0" collapsed="false">
      <c r="B7" s="32" t="s">
        <v>2</v>
      </c>
      <c r="C7" s="33" t="s">
        <v>23</v>
      </c>
      <c r="D7" s="34" t="s">
        <v>23</v>
      </c>
      <c r="E7" s="34" t="s">
        <v>23</v>
      </c>
      <c r="F7" s="34" t="s">
        <v>23</v>
      </c>
      <c r="G7" s="34" t="s">
        <v>23</v>
      </c>
      <c r="H7" s="34" t="s">
        <v>23</v>
      </c>
      <c r="I7" s="29" t="s">
        <v>24</v>
      </c>
      <c r="J7" s="30" t="s">
        <v>24</v>
      </c>
      <c r="K7" s="30" t="s">
        <v>24</v>
      </c>
      <c r="L7" s="31" t="s">
        <v>24</v>
      </c>
    </row>
    <row r="8" customFormat="false" ht="11.25" hidden="false" customHeight="false" outlineLevel="0" collapsed="false">
      <c r="B8" s="35" t="s">
        <v>25</v>
      </c>
      <c r="C8" s="36" t="n">
        <f aca="false">SUM(C28,C48)</f>
        <v>88073</v>
      </c>
      <c r="D8" s="30" t="n">
        <f aca="false">SUM(D28,D48)</f>
        <v>3928</v>
      </c>
      <c r="E8" s="30" t="n">
        <f aca="false">SUM(E28,E48)</f>
        <v>52697</v>
      </c>
      <c r="F8" s="30" t="n">
        <f aca="false">SUM(F28,F48)</f>
        <v>25663</v>
      </c>
      <c r="G8" s="30" t="n">
        <f aca="false">SUM(G28,G48)</f>
        <v>5111</v>
      </c>
      <c r="H8" s="30" t="n">
        <f aca="false">SUM(H28,H48)</f>
        <v>674</v>
      </c>
      <c r="I8" s="37" t="n">
        <f aca="false">ROUND(D8/(SUM($D8:$G8))*100,1)</f>
        <v>4.5</v>
      </c>
      <c r="J8" s="38" t="n">
        <f aca="false">ROUND(E8/(SUM($D8:$G8))*100,1)</f>
        <v>60.3</v>
      </c>
      <c r="K8" s="38" t="n">
        <f aca="false">ROUND(F8/(SUM($D8:$G8))*100,1)</f>
        <v>29.4</v>
      </c>
      <c r="L8" s="39" t="n">
        <f aca="false">ROUND(G8/(SUM($D8:$G8))*100,1)</f>
        <v>5.8</v>
      </c>
    </row>
    <row r="9" customFormat="false" ht="11.25" hidden="false" customHeight="false" outlineLevel="0" collapsed="false">
      <c r="B9" s="40" t="s">
        <v>26</v>
      </c>
      <c r="C9" s="36" t="n">
        <f aca="false">SUM(C29,C49)</f>
        <v>23731</v>
      </c>
      <c r="D9" s="30" t="n">
        <f aca="false">SUM(D29,D49)</f>
        <v>1455</v>
      </c>
      <c r="E9" s="30" t="n">
        <f aca="false">SUM(E29,E49)</f>
        <v>12552</v>
      </c>
      <c r="F9" s="30" t="n">
        <f aca="false">SUM(F29,F49)</f>
        <v>7328</v>
      </c>
      <c r="G9" s="30" t="n">
        <f aca="false">SUM(G29,G49)</f>
        <v>1980</v>
      </c>
      <c r="H9" s="30" t="n">
        <f aca="false">SUM(H29,H49)</f>
        <v>416</v>
      </c>
      <c r="I9" s="37" t="n">
        <f aca="false">ROUND(D9/(SUM($D9:$G9))*100,1)</f>
        <v>6.2</v>
      </c>
      <c r="J9" s="38" t="n">
        <f aca="false">ROUND(E9/(SUM($D9:$G9))*100,1)</f>
        <v>53.8</v>
      </c>
      <c r="K9" s="38" t="n">
        <f aca="false">ROUND(F9/(SUM($D9:$G9))*100,1)</f>
        <v>31.4</v>
      </c>
      <c r="L9" s="39" t="n">
        <f aca="false">ROUND(G9/(SUM($D9:$G9))*100,1)</f>
        <v>8.5</v>
      </c>
    </row>
    <row r="10" customFormat="false" ht="11.25" hidden="false" customHeight="false" outlineLevel="0" collapsed="false">
      <c r="B10" s="40" t="s">
        <v>27</v>
      </c>
      <c r="C10" s="36" t="n">
        <f aca="false">SUM(C30,C50)</f>
        <v>9441</v>
      </c>
      <c r="D10" s="30" t="n">
        <f aca="false">SUM(D30,D50)</f>
        <v>395</v>
      </c>
      <c r="E10" s="30" t="n">
        <f aca="false">SUM(E30,E50)</f>
        <v>5897</v>
      </c>
      <c r="F10" s="30" t="n">
        <f aca="false">SUM(F30,F50)</f>
        <v>2620</v>
      </c>
      <c r="G10" s="30" t="n">
        <f aca="false">SUM(G30,G50)</f>
        <v>469</v>
      </c>
      <c r="H10" s="30" t="n">
        <f aca="false">SUM(H30,H50)</f>
        <v>60</v>
      </c>
      <c r="I10" s="37" t="n">
        <f aca="false">ROUND(D10/(SUM($D10:$G10))*100,1)</f>
        <v>4.2</v>
      </c>
      <c r="J10" s="38" t="n">
        <f aca="false">ROUND(E10/(SUM($D10:$G10))*100,1)</f>
        <v>62.9</v>
      </c>
      <c r="K10" s="38" t="n">
        <f aca="false">ROUND(F10/(SUM($D10:$G10))*100,1)</f>
        <v>27.9</v>
      </c>
      <c r="L10" s="39" t="n">
        <f aca="false">ROUND(G10/(SUM($D10:$G10))*100,1)</f>
        <v>5</v>
      </c>
    </row>
    <row r="11" customFormat="false" ht="11.25" hidden="false" customHeight="false" outlineLevel="0" collapsed="false">
      <c r="B11" s="40" t="s">
        <v>28</v>
      </c>
      <c r="C11" s="36" t="n">
        <f aca="false">SUM(C31,C51)</f>
        <v>9389</v>
      </c>
      <c r="D11" s="30" t="n">
        <f aca="false">SUM(D31,D51)</f>
        <v>318</v>
      </c>
      <c r="E11" s="30" t="n">
        <f aca="false">SUM(E31,E51)</f>
        <v>6023</v>
      </c>
      <c r="F11" s="30" t="n">
        <f aca="false">SUM(F31,F51)</f>
        <v>2544</v>
      </c>
      <c r="G11" s="30" t="n">
        <f aca="false">SUM(G31,G51)</f>
        <v>463</v>
      </c>
      <c r="H11" s="30" t="n">
        <f aca="false">SUM(H31,H51)</f>
        <v>41</v>
      </c>
      <c r="I11" s="37" t="n">
        <f aca="false">ROUND(D11/(SUM($D11:$G11))*100,1)</f>
        <v>3.4</v>
      </c>
      <c r="J11" s="38" t="n">
        <f aca="false">ROUND(E11/(SUM($D11:$G11))*100,1)</f>
        <v>64.4</v>
      </c>
      <c r="K11" s="38" t="n">
        <f aca="false">ROUND(F11/(SUM($D11:$G11))*100,1)</f>
        <v>27.2</v>
      </c>
      <c r="L11" s="39" t="n">
        <f aca="false">ROUND(G11/(SUM($D11:$G11))*100,1)</f>
        <v>5</v>
      </c>
    </row>
    <row r="12" customFormat="false" ht="11.25" hidden="false" customHeight="false" outlineLevel="0" collapsed="false">
      <c r="B12" s="40" t="s">
        <v>29</v>
      </c>
      <c r="C12" s="36" t="n">
        <f aca="false">SUM(C32,C52)</f>
        <v>2402</v>
      </c>
      <c r="D12" s="30" t="n">
        <f aca="false">SUM(D32,D52)</f>
        <v>64</v>
      </c>
      <c r="E12" s="30" t="n">
        <f aca="false">SUM(E32,E52)</f>
        <v>1519</v>
      </c>
      <c r="F12" s="30" t="n">
        <f aca="false">SUM(F32,F52)</f>
        <v>712</v>
      </c>
      <c r="G12" s="30" t="n">
        <f aca="false">SUM(G32,G52)</f>
        <v>98</v>
      </c>
      <c r="H12" s="30" t="n">
        <f aca="false">SUM(H32,H52)</f>
        <v>9</v>
      </c>
      <c r="I12" s="37" t="n">
        <f aca="false">ROUND(D12/(SUM($D12:$G12))*100,1)</f>
        <v>2.7</v>
      </c>
      <c r="J12" s="38" t="n">
        <f aca="false">ROUND(E12/(SUM($D12:$G12))*100,1)</f>
        <v>63.5</v>
      </c>
      <c r="K12" s="38" t="n">
        <f aca="false">ROUND(F12/(SUM($D12:$G12))*100,1)</f>
        <v>29.8</v>
      </c>
      <c r="L12" s="39" t="n">
        <f aca="false">ROUND(G12/(SUM($D12:$G12))*100,1)</f>
        <v>4.1</v>
      </c>
    </row>
    <row r="13" customFormat="false" ht="11.25" hidden="false" customHeight="false" outlineLevel="0" collapsed="false">
      <c r="B13" s="40" t="s">
        <v>30</v>
      </c>
      <c r="C13" s="36" t="n">
        <f aca="false">SUM(C33,C53)</f>
        <v>1496</v>
      </c>
      <c r="D13" s="30" t="n">
        <f aca="false">SUM(D33,D53)</f>
        <v>33</v>
      </c>
      <c r="E13" s="30" t="n">
        <f aca="false">SUM(E33,E53)</f>
        <v>1018</v>
      </c>
      <c r="F13" s="30" t="n">
        <f aca="false">SUM(F33,F53)</f>
        <v>369</v>
      </c>
      <c r="G13" s="30" t="n">
        <f aca="false">SUM(G33,G53)</f>
        <v>68</v>
      </c>
      <c r="H13" s="30" t="n">
        <f aca="false">SUM(H33,H53)</f>
        <v>8</v>
      </c>
      <c r="I13" s="37" t="n">
        <f aca="false">ROUND(D13/(SUM($D13:$G13))*100,1)</f>
        <v>2.2</v>
      </c>
      <c r="J13" s="38" t="n">
        <f aca="false">ROUND(E13/(SUM($D13:$G13))*100,1)</f>
        <v>68.4</v>
      </c>
      <c r="K13" s="38" t="n">
        <f aca="false">ROUND(F13/(SUM($D13:$G13))*100,1)</f>
        <v>24.8</v>
      </c>
      <c r="L13" s="39" t="n">
        <f aca="false">ROUND(G13/(SUM($D13:$G13))*100,1)</f>
        <v>4.6</v>
      </c>
    </row>
    <row r="14" customFormat="false" ht="11.25" hidden="false" customHeight="false" outlineLevel="0" collapsed="false">
      <c r="B14" s="40" t="s">
        <v>31</v>
      </c>
      <c r="C14" s="36" t="n">
        <f aca="false">SUM(C34,C54)</f>
        <v>2094</v>
      </c>
      <c r="D14" s="30" t="n">
        <f aca="false">SUM(D34,D54)</f>
        <v>66</v>
      </c>
      <c r="E14" s="30" t="n">
        <f aca="false">SUM(E34,E54)</f>
        <v>1343</v>
      </c>
      <c r="F14" s="30" t="n">
        <f aca="false">SUM(F34,F54)</f>
        <v>563</v>
      </c>
      <c r="G14" s="30" t="n">
        <f aca="false">SUM(G34,G54)</f>
        <v>118</v>
      </c>
      <c r="H14" s="30" t="n">
        <f aca="false">SUM(H34,H54)</f>
        <v>4</v>
      </c>
      <c r="I14" s="37" t="n">
        <f aca="false">ROUND(D14/(SUM($D14:$G14))*100,1)</f>
        <v>3.2</v>
      </c>
      <c r="J14" s="38" t="n">
        <f aca="false">ROUND(E14/(SUM($D14:$G14))*100,1)</f>
        <v>64.3</v>
      </c>
      <c r="K14" s="38" t="n">
        <f aca="false">ROUND(F14/(SUM($D14:$G14))*100,1)</f>
        <v>26.9</v>
      </c>
      <c r="L14" s="39" t="n">
        <f aca="false">ROUND(G14/(SUM($D14:$G14))*100,1)</f>
        <v>5.6</v>
      </c>
    </row>
    <row r="15" customFormat="false" ht="11.25" hidden="false" customHeight="false" outlineLevel="0" collapsed="false">
      <c r="B15" s="40" t="s">
        <v>32</v>
      </c>
      <c r="C15" s="36" t="n">
        <f aca="false">SUM(C35,C55)</f>
        <v>963</v>
      </c>
      <c r="D15" s="30" t="n">
        <f aca="false">SUM(D35,D55)</f>
        <v>32</v>
      </c>
      <c r="E15" s="30" t="n">
        <f aca="false">SUM(E35,E55)</f>
        <v>608</v>
      </c>
      <c r="F15" s="30" t="n">
        <f aca="false">SUM(F35,F55)</f>
        <v>295</v>
      </c>
      <c r="G15" s="30" t="n">
        <f aca="false">SUM(G35,G55)</f>
        <v>28</v>
      </c>
      <c r="H15" s="30" t="n">
        <f aca="false">SUM(H35,H55)</f>
        <v>0</v>
      </c>
      <c r="I15" s="37" t="n">
        <f aca="false">ROUND(D15/(SUM($D15:$G15))*100,1)</f>
        <v>3.3</v>
      </c>
      <c r="J15" s="38" t="n">
        <f aca="false">ROUND(E15/(SUM($D15:$G15))*100,1)</f>
        <v>63.1</v>
      </c>
      <c r="K15" s="38" t="n">
        <f aca="false">ROUND(F15/(SUM($D15:$G15))*100,1)</f>
        <v>30.6</v>
      </c>
      <c r="L15" s="39" t="n">
        <f aca="false">ROUND(G15/(SUM($D15:$G15))*100,1)</f>
        <v>2.9</v>
      </c>
    </row>
    <row r="16" customFormat="false" ht="11.25" hidden="false" customHeight="false" outlineLevel="0" collapsed="false">
      <c r="B16" s="40" t="s">
        <v>33</v>
      </c>
      <c r="C16" s="36" t="n">
        <f aca="false">SUM(C36,C56)</f>
        <v>538</v>
      </c>
      <c r="D16" s="30" t="n">
        <f aca="false">SUM(D36,D56)</f>
        <v>9</v>
      </c>
      <c r="E16" s="30" t="n">
        <f aca="false">SUM(E36,E56)</f>
        <v>354</v>
      </c>
      <c r="F16" s="30" t="n">
        <f aca="false">SUM(F36,F56)</f>
        <v>159</v>
      </c>
      <c r="G16" s="30" t="n">
        <f aca="false">SUM(G36,G56)</f>
        <v>15</v>
      </c>
      <c r="H16" s="30" t="n">
        <f aca="false">SUM(H36,H56)</f>
        <v>1</v>
      </c>
      <c r="I16" s="37" t="n">
        <f aca="false">ROUND(D16/(SUM($D16:$G16))*100,1)</f>
        <v>1.7</v>
      </c>
      <c r="J16" s="38" t="n">
        <f aca="false">ROUND(E16/(SUM($D16:$G16))*100,1)</f>
        <v>65.9</v>
      </c>
      <c r="K16" s="38" t="n">
        <f aca="false">ROUND(F16/(SUM($D16:$G16))*100,1)</f>
        <v>29.6</v>
      </c>
      <c r="L16" s="39" t="n">
        <f aca="false">ROUND(G16/(SUM($D16:$G16))*100,1)</f>
        <v>2.8</v>
      </c>
    </row>
    <row r="17" customFormat="false" ht="11.25" hidden="false" customHeight="false" outlineLevel="0" collapsed="false">
      <c r="B17" s="40" t="s">
        <v>34</v>
      </c>
      <c r="C17" s="36" t="n">
        <f aca="false">SUM(C37,C57)</f>
        <v>5906</v>
      </c>
      <c r="D17" s="30" t="n">
        <f aca="false">SUM(D37,D57)</f>
        <v>267</v>
      </c>
      <c r="E17" s="30" t="n">
        <f aca="false">SUM(E37,E57)</f>
        <v>3732</v>
      </c>
      <c r="F17" s="30" t="n">
        <f aca="false">SUM(F37,F57)</f>
        <v>1510</v>
      </c>
      <c r="G17" s="30" t="n">
        <f aca="false">SUM(G37,G57)</f>
        <v>346</v>
      </c>
      <c r="H17" s="30" t="n">
        <f aca="false">SUM(H37,H57)</f>
        <v>51</v>
      </c>
      <c r="I17" s="37" t="n">
        <f aca="false">ROUND(D17/(SUM($D17:$G17))*100,1)</f>
        <v>4.6</v>
      </c>
      <c r="J17" s="38" t="n">
        <f aca="false">ROUND(E17/(SUM($D17:$G17))*100,1)</f>
        <v>63.7</v>
      </c>
      <c r="K17" s="38" t="n">
        <f aca="false">ROUND(F17/(SUM($D17:$G17))*100,1)</f>
        <v>25.8</v>
      </c>
      <c r="L17" s="39" t="n">
        <f aca="false">ROUND(G17/(SUM($D17:$G17))*100,1)</f>
        <v>5.9</v>
      </c>
    </row>
    <row r="18" customFormat="false" ht="11.25" hidden="false" customHeight="false" outlineLevel="0" collapsed="false">
      <c r="B18" s="40" t="s">
        <v>35</v>
      </c>
      <c r="C18" s="36" t="n">
        <f aca="false">SUM(C38,C58)</f>
        <v>503</v>
      </c>
      <c r="D18" s="30" t="n">
        <f aca="false">SUM(D38,D58)</f>
        <v>14</v>
      </c>
      <c r="E18" s="30" t="n">
        <f aca="false">SUM(E38,E58)</f>
        <v>307</v>
      </c>
      <c r="F18" s="30" t="n">
        <f aca="false">SUM(F38,F58)</f>
        <v>175</v>
      </c>
      <c r="G18" s="30" t="n">
        <f aca="false">SUM(G38,G58)</f>
        <v>6</v>
      </c>
      <c r="H18" s="30" t="n">
        <f aca="false">SUM(H38,H58)</f>
        <v>1</v>
      </c>
      <c r="I18" s="37" t="n">
        <f aca="false">ROUND(D18/(SUM($D18:$G18))*100,1)</f>
        <v>2.8</v>
      </c>
      <c r="J18" s="38" t="n">
        <f aca="false">ROUND(E18/(SUM($D18:$G18))*100,1)</f>
        <v>61.2</v>
      </c>
      <c r="K18" s="38" t="n">
        <f aca="false">ROUND(F18/(SUM($D18:$G18))*100,1)</f>
        <v>34.9</v>
      </c>
      <c r="L18" s="39" t="n">
        <f aca="false">ROUND(G18/(SUM($D18:$G18))*100,1)</f>
        <v>1.2</v>
      </c>
    </row>
    <row r="19" customFormat="false" ht="11.25" hidden="false" customHeight="false" outlineLevel="0" collapsed="false">
      <c r="B19" s="40" t="s">
        <v>36</v>
      </c>
      <c r="C19" s="36" t="n">
        <f aca="false">SUM(C39,C59)</f>
        <v>7978</v>
      </c>
      <c r="D19" s="30" t="n">
        <f aca="false">SUM(D39,D59)</f>
        <v>293</v>
      </c>
      <c r="E19" s="30" t="n">
        <f aca="false">SUM(E39,E59)</f>
        <v>5153</v>
      </c>
      <c r="F19" s="30" t="n">
        <f aca="false">SUM(F39,F59)</f>
        <v>2044</v>
      </c>
      <c r="G19" s="30" t="n">
        <f aca="false">SUM(G39,G59)</f>
        <v>454</v>
      </c>
      <c r="H19" s="30" t="n">
        <f aca="false">SUM(H39,H59)</f>
        <v>34</v>
      </c>
      <c r="I19" s="37" t="n">
        <f aca="false">ROUND(D19/(SUM($D19:$G19))*100,1)</f>
        <v>3.7</v>
      </c>
      <c r="J19" s="38" t="n">
        <f aca="false">ROUND(E19/(SUM($D19:$G19))*100,1)</f>
        <v>64.9</v>
      </c>
      <c r="K19" s="38" t="n">
        <f aca="false">ROUND(F19/(SUM($D19:$G19))*100,1)</f>
        <v>25.7</v>
      </c>
      <c r="L19" s="39" t="n">
        <f aca="false">ROUND(G19/(SUM($D19:$G19))*100,1)</f>
        <v>5.7</v>
      </c>
    </row>
    <row r="20" customFormat="false" ht="11.25" hidden="false" customHeight="false" outlineLevel="0" collapsed="false">
      <c r="B20" s="40" t="s">
        <v>37</v>
      </c>
      <c r="C20" s="36" t="n">
        <f aca="false">SUM(C40,C60)</f>
        <v>4758</v>
      </c>
      <c r="D20" s="30" t="n">
        <f aca="false">SUM(D40,D60)</f>
        <v>247</v>
      </c>
      <c r="E20" s="30" t="n">
        <f aca="false">SUM(E40,E60)</f>
        <v>2858</v>
      </c>
      <c r="F20" s="30" t="n">
        <f aca="false">SUM(F40,F60)</f>
        <v>1376</v>
      </c>
      <c r="G20" s="30" t="n">
        <f aca="false">SUM(G40,G60)</f>
        <v>272</v>
      </c>
      <c r="H20" s="30" t="n">
        <f aca="false">SUM(H40,H60)</f>
        <v>5</v>
      </c>
      <c r="I20" s="37" t="n">
        <f aca="false">ROUND(D20/(SUM($D20:$G20))*100,1)</f>
        <v>5.2</v>
      </c>
      <c r="J20" s="38" t="n">
        <f aca="false">ROUND(E20/(SUM($D20:$G20))*100,1)</f>
        <v>60.1</v>
      </c>
      <c r="K20" s="38" t="n">
        <f aca="false">ROUND(F20/(SUM($D20:$G20))*100,1)</f>
        <v>29</v>
      </c>
      <c r="L20" s="39" t="n">
        <f aca="false">ROUND(G20/(SUM($D20:$G20))*100,1)</f>
        <v>5.7</v>
      </c>
    </row>
    <row r="21" customFormat="false" ht="11.25" hidden="false" customHeight="false" outlineLevel="0" collapsed="false">
      <c r="B21" s="40" t="s">
        <v>38</v>
      </c>
      <c r="C21" s="36" t="n">
        <f aca="false">SUM(C41,C61)</f>
        <v>2346</v>
      </c>
      <c r="D21" s="30" t="n">
        <f aca="false">SUM(D41,D61)</f>
        <v>150</v>
      </c>
      <c r="E21" s="30" t="n">
        <f aca="false">SUM(E41,E61)</f>
        <v>1359</v>
      </c>
      <c r="F21" s="30" t="n">
        <f aca="false">SUM(F41,F61)</f>
        <v>698</v>
      </c>
      <c r="G21" s="30" t="n">
        <f aca="false">SUM(G41,G61)</f>
        <v>132</v>
      </c>
      <c r="H21" s="30" t="n">
        <f aca="false">SUM(H41,H61)</f>
        <v>7</v>
      </c>
      <c r="I21" s="37" t="n">
        <f aca="false">ROUND(D21/(SUM($D21:$G21))*100,1)</f>
        <v>6.4</v>
      </c>
      <c r="J21" s="38" t="n">
        <f aca="false">ROUND(E21/(SUM($D21:$G21))*100,1)</f>
        <v>58.1</v>
      </c>
      <c r="K21" s="38" t="n">
        <f aca="false">ROUND(F21/(SUM($D21:$G21))*100,1)</f>
        <v>29.8</v>
      </c>
      <c r="L21" s="39" t="n">
        <f aca="false">ROUND(G21/(SUM($D21:$G21))*100,1)</f>
        <v>5.6</v>
      </c>
    </row>
    <row r="22" customFormat="false" ht="11.25" hidden="false" customHeight="false" outlineLevel="0" collapsed="false">
      <c r="B22" s="40" t="s">
        <v>39</v>
      </c>
      <c r="C22" s="36" t="n">
        <f aca="false">SUM(C42,C62)</f>
        <v>2627</v>
      </c>
      <c r="D22" s="30" t="n">
        <f aca="false">SUM(D42,D62)</f>
        <v>95</v>
      </c>
      <c r="E22" s="30" t="n">
        <f aca="false">SUM(E42,E62)</f>
        <v>1617</v>
      </c>
      <c r="F22" s="30" t="n">
        <f aca="false">SUM(F42,F62)</f>
        <v>801</v>
      </c>
      <c r="G22" s="30" t="n">
        <f aca="false">SUM(G42,G62)</f>
        <v>113</v>
      </c>
      <c r="H22" s="30" t="n">
        <f aca="false">SUM(H42,H62)</f>
        <v>1</v>
      </c>
      <c r="I22" s="37" t="n">
        <f aca="false">ROUND(D22/(SUM($D22:$G22))*100,1)</f>
        <v>3.6</v>
      </c>
      <c r="J22" s="38" t="n">
        <f aca="false">ROUND(E22/(SUM($D22:$G22))*100,1)</f>
        <v>61.6</v>
      </c>
      <c r="K22" s="38" t="n">
        <f aca="false">ROUND(F22/(SUM($D22:$G22))*100,1)</f>
        <v>30.5</v>
      </c>
      <c r="L22" s="39" t="n">
        <f aca="false">ROUND(G22/(SUM($D22:$G22))*100,1)</f>
        <v>4.3</v>
      </c>
    </row>
    <row r="23" customFormat="false" ht="11.25" hidden="false" customHeight="false" outlineLevel="0" collapsed="false">
      <c r="B23" s="40" t="s">
        <v>40</v>
      </c>
      <c r="C23" s="36" t="n">
        <f aca="false">SUM(C43,C63)</f>
        <v>2324</v>
      </c>
      <c r="D23" s="30" t="n">
        <f aca="false">SUM(D43,D63)</f>
        <v>71</v>
      </c>
      <c r="E23" s="30" t="n">
        <f aca="false">SUM(E43,E63)</f>
        <v>1388</v>
      </c>
      <c r="F23" s="30" t="n">
        <f aca="false">SUM(F43,F63)</f>
        <v>779</v>
      </c>
      <c r="G23" s="30" t="n">
        <f aca="false">SUM(G43,G63)</f>
        <v>82</v>
      </c>
      <c r="H23" s="30" t="n">
        <f aca="false">SUM(H43,H63)</f>
        <v>4</v>
      </c>
      <c r="I23" s="37" t="n">
        <f aca="false">ROUND(D23/(SUM($D23:$G23))*100,1)</f>
        <v>3.1</v>
      </c>
      <c r="J23" s="38" t="n">
        <f aca="false">ROUND(E23/(SUM($D23:$G23))*100,1)</f>
        <v>59.8</v>
      </c>
      <c r="K23" s="38" t="n">
        <f aca="false">ROUND(F23/(SUM($D23:$G23))*100,1)</f>
        <v>33.6</v>
      </c>
      <c r="L23" s="39" t="n">
        <f aca="false">ROUND(G23/(SUM($D23:$G23))*100,1)</f>
        <v>3.5</v>
      </c>
    </row>
    <row r="24" customFormat="false" ht="11.25" hidden="false" customHeight="false" outlineLevel="0" collapsed="false">
      <c r="B24" s="40" t="s">
        <v>41</v>
      </c>
      <c r="C24" s="36" t="n">
        <f aca="false">SUM(C44,C64)</f>
        <v>6978</v>
      </c>
      <c r="D24" s="30" t="n">
        <f aca="false">SUM(D44,D64)</f>
        <v>266</v>
      </c>
      <c r="E24" s="30" t="n">
        <f aca="false">SUM(E44,E64)</f>
        <v>4201</v>
      </c>
      <c r="F24" s="30" t="n">
        <f aca="false">SUM(F44,F64)</f>
        <v>2185</v>
      </c>
      <c r="G24" s="30" t="n">
        <f aca="false">SUM(G44,G64)</f>
        <v>296</v>
      </c>
      <c r="H24" s="30" t="n">
        <f aca="false">SUM(H44,H64)</f>
        <v>30</v>
      </c>
      <c r="I24" s="37" t="n">
        <f aca="false">ROUND(D24/(SUM($D24:$G24))*100,1)</f>
        <v>3.8</v>
      </c>
      <c r="J24" s="38" t="n">
        <f aca="false">ROUND(E24/(SUM($D24:$G24))*100,1)</f>
        <v>60.5</v>
      </c>
      <c r="K24" s="38" t="n">
        <f aca="false">ROUND(F24/(SUM($D24:$G24))*100,1)</f>
        <v>31.4</v>
      </c>
      <c r="L24" s="39" t="n">
        <f aca="false">ROUND(G24/(SUM($D24:$G24))*100,1)</f>
        <v>4.3</v>
      </c>
    </row>
    <row r="25" customFormat="false" ht="11.25" hidden="false" customHeight="false" outlineLevel="0" collapsed="false">
      <c r="B25" s="40" t="s">
        <v>42</v>
      </c>
      <c r="C25" s="36" t="n">
        <f aca="false">SUM(C45,C65)</f>
        <v>4599</v>
      </c>
      <c r="D25" s="30" t="n">
        <f aca="false">SUM(D45,D65)</f>
        <v>153</v>
      </c>
      <c r="E25" s="30" t="n">
        <f aca="false">SUM(E45,E65)</f>
        <v>2768</v>
      </c>
      <c r="F25" s="30" t="n">
        <f aca="false">SUM(F45,F65)</f>
        <v>1505</v>
      </c>
      <c r="G25" s="30" t="n">
        <f aca="false">SUM(G45,G65)</f>
        <v>171</v>
      </c>
      <c r="H25" s="30" t="n">
        <f aca="false">SUM(H45,H65)</f>
        <v>2</v>
      </c>
      <c r="I25" s="37" t="n">
        <f aca="false">ROUND(D25/(SUM($D25:$G25))*100,1)</f>
        <v>3.3</v>
      </c>
      <c r="J25" s="38" t="n">
        <f aca="false">ROUND(E25/(SUM($D25:$G25))*100,1)</f>
        <v>60.2</v>
      </c>
      <c r="K25" s="38" t="n">
        <f aca="false">ROUND(F25/(SUM($D25:$G25))*100,1)</f>
        <v>32.7</v>
      </c>
      <c r="L25" s="39" t="n">
        <f aca="false">ROUND(G25/(SUM($D25:$G25))*100,1)</f>
        <v>3.7</v>
      </c>
    </row>
    <row r="26" customFormat="false" ht="11.25" hidden="false" customHeight="false" outlineLevel="0" collapsed="false">
      <c r="B26" s="41"/>
      <c r="C26" s="36"/>
      <c r="D26" s="30"/>
      <c r="E26" s="30"/>
      <c r="F26" s="30"/>
      <c r="G26" s="30"/>
      <c r="H26" s="30"/>
      <c r="I26" s="37"/>
      <c r="J26" s="38"/>
      <c r="K26" s="38"/>
      <c r="L26" s="39"/>
    </row>
    <row r="27" customFormat="false" ht="11.25" hidden="false" customHeight="false" outlineLevel="0" collapsed="false">
      <c r="B27" s="32" t="s">
        <v>43</v>
      </c>
      <c r="C27" s="33" t="s">
        <v>23</v>
      </c>
      <c r="D27" s="34" t="s">
        <v>23</v>
      </c>
      <c r="E27" s="34" t="s">
        <v>23</v>
      </c>
      <c r="F27" s="34" t="s">
        <v>23</v>
      </c>
      <c r="G27" s="34" t="s">
        <v>23</v>
      </c>
      <c r="H27" s="34" t="s">
        <v>23</v>
      </c>
      <c r="I27" s="29" t="s">
        <v>24</v>
      </c>
      <c r="J27" s="30" t="s">
        <v>24</v>
      </c>
      <c r="K27" s="30" t="s">
        <v>24</v>
      </c>
      <c r="L27" s="31" t="s">
        <v>24</v>
      </c>
    </row>
    <row r="28" customFormat="false" ht="11.25" hidden="false" customHeight="false" outlineLevel="0" collapsed="false">
      <c r="B28" s="35" t="s">
        <v>25</v>
      </c>
      <c r="C28" s="36" t="n">
        <f aca="false">SUM(C29:C45)</f>
        <v>35806</v>
      </c>
      <c r="D28" s="30" t="n">
        <f aca="false">SUM(D29:D45)</f>
        <v>1660</v>
      </c>
      <c r="E28" s="30" t="n">
        <f aca="false">SUM(E29:E45)</f>
        <v>28447</v>
      </c>
      <c r="F28" s="30" t="n">
        <f aca="false">SUM(F29:F45)</f>
        <v>3654</v>
      </c>
      <c r="G28" s="30" t="n">
        <f aca="false">SUM(G29:G45)</f>
        <v>1819</v>
      </c>
      <c r="H28" s="30" t="n">
        <f aca="false">SUM(C28)-SUM(D28:G28)</f>
        <v>226</v>
      </c>
      <c r="I28" s="37" t="n">
        <f aca="false">ROUND(D28/(SUM($D28:$G28))*100,1)</f>
        <v>4.7</v>
      </c>
      <c r="J28" s="38" t="n">
        <f aca="false">ROUND(E28/(SUM($D28:$G28))*100,1)</f>
        <v>80</v>
      </c>
      <c r="K28" s="38" t="n">
        <f aca="false">ROUND(F28/(SUM($D28:$G28))*100,1)</f>
        <v>10.3</v>
      </c>
      <c r="L28" s="39" t="n">
        <f aca="false">ROUND(G28/(SUM($D28:$G28))*100,1)</f>
        <v>5.1</v>
      </c>
    </row>
    <row r="29" customFormat="false" ht="11.25" hidden="false" customHeight="false" outlineLevel="0" collapsed="false">
      <c r="B29" s="40" t="s">
        <v>26</v>
      </c>
      <c r="C29" s="36" t="n">
        <v>9001</v>
      </c>
      <c r="D29" s="42" t="n">
        <v>551</v>
      </c>
      <c r="E29" s="42" t="n">
        <v>6705</v>
      </c>
      <c r="F29" s="42" t="n">
        <v>1000</v>
      </c>
      <c r="G29" s="42" t="n">
        <v>617</v>
      </c>
      <c r="H29" s="30" t="n">
        <f aca="false">SUM(C29)-SUM(D29:G29)</f>
        <v>128</v>
      </c>
      <c r="I29" s="37" t="n">
        <f aca="false">ROUND(D29/(SUM($D29:$G29))*100,1)</f>
        <v>6.2</v>
      </c>
      <c r="J29" s="38" t="n">
        <f aca="false">ROUND(E29/(SUM($D29:$G29))*100,1)</f>
        <v>75.6</v>
      </c>
      <c r="K29" s="38" t="n">
        <f aca="false">ROUND(F29/(SUM($D29:$G29))*100,1)</f>
        <v>11.3</v>
      </c>
      <c r="L29" s="39" t="n">
        <f aca="false">ROUND(G29/(SUM($D29:$G29))*100,1)</f>
        <v>7</v>
      </c>
    </row>
    <row r="30" customFormat="false" ht="11.25" hidden="false" customHeight="false" outlineLevel="0" collapsed="false">
      <c r="B30" s="40" t="s">
        <v>27</v>
      </c>
      <c r="C30" s="36" t="n">
        <v>3882</v>
      </c>
      <c r="D30" s="42" t="n">
        <v>169</v>
      </c>
      <c r="E30" s="42" t="n">
        <v>3146</v>
      </c>
      <c r="F30" s="42" t="n">
        <v>361</v>
      </c>
      <c r="G30" s="42" t="n">
        <v>191</v>
      </c>
      <c r="H30" s="30" t="n">
        <f aca="false">SUM(C30)-SUM(D30:G30)</f>
        <v>15</v>
      </c>
      <c r="I30" s="37" t="n">
        <f aca="false">ROUND(D30/(SUM($D30:$G30))*100,1)</f>
        <v>4.4</v>
      </c>
      <c r="J30" s="38" t="n">
        <f aca="false">ROUND(E30/(SUM($D30:$G30))*100,1)</f>
        <v>81.4</v>
      </c>
      <c r="K30" s="38" t="n">
        <f aca="false">ROUND(F30/(SUM($D30:$G30))*100,1)</f>
        <v>9.3</v>
      </c>
      <c r="L30" s="39" t="n">
        <f aca="false">ROUND(G30/(SUM($D30:$G30))*100,1)</f>
        <v>4.9</v>
      </c>
    </row>
    <row r="31" customFormat="false" ht="11.25" hidden="false" customHeight="false" outlineLevel="0" collapsed="false">
      <c r="B31" s="40" t="s">
        <v>28</v>
      </c>
      <c r="C31" s="36" t="n">
        <v>3925</v>
      </c>
      <c r="D31" s="42" t="n">
        <v>120</v>
      </c>
      <c r="E31" s="42" t="n">
        <v>3265</v>
      </c>
      <c r="F31" s="42" t="n">
        <v>380</v>
      </c>
      <c r="G31" s="42" t="n">
        <v>144</v>
      </c>
      <c r="H31" s="30" t="n">
        <f aca="false">SUM(C31)-SUM(D31:G31)</f>
        <v>16</v>
      </c>
      <c r="I31" s="37" t="n">
        <f aca="false">ROUND(D31/(SUM($D31:$G31))*100,1)</f>
        <v>3.1</v>
      </c>
      <c r="J31" s="38" t="n">
        <f aca="false">ROUND(E31/(SUM($D31:$G31))*100,1)</f>
        <v>83.5</v>
      </c>
      <c r="K31" s="38" t="n">
        <f aca="false">ROUND(F31/(SUM($D31:$G31))*100,1)</f>
        <v>9.7</v>
      </c>
      <c r="L31" s="39" t="n">
        <f aca="false">ROUND(G31/(SUM($D31:$G31))*100,1)</f>
        <v>3.7</v>
      </c>
    </row>
    <row r="32" customFormat="false" ht="11.25" hidden="false" customHeight="false" outlineLevel="0" collapsed="false">
      <c r="B32" s="40" t="s">
        <v>29</v>
      </c>
      <c r="C32" s="36" t="n">
        <v>1014</v>
      </c>
      <c r="D32" s="42" t="n">
        <v>32</v>
      </c>
      <c r="E32" s="42" t="n">
        <v>829</v>
      </c>
      <c r="F32" s="42" t="n">
        <v>114</v>
      </c>
      <c r="G32" s="42" t="n">
        <v>35</v>
      </c>
      <c r="H32" s="30" t="n">
        <f aca="false">SUM(C32)-SUM(D32:G32)</f>
        <v>4</v>
      </c>
      <c r="I32" s="37" t="n">
        <f aca="false">ROUND(D32/(SUM($D32:$G32))*100,1)</f>
        <v>3.2</v>
      </c>
      <c r="J32" s="38" t="n">
        <f aca="false">ROUND(E32/(SUM($D32:$G32))*100,1)</f>
        <v>82.1</v>
      </c>
      <c r="K32" s="38" t="n">
        <f aca="false">ROUND(F32/(SUM($D32:$G32))*100,1)</f>
        <v>11.3</v>
      </c>
      <c r="L32" s="39" t="n">
        <f aca="false">ROUND(G32/(SUM($D32:$G32))*100,1)</f>
        <v>3.5</v>
      </c>
    </row>
    <row r="33" customFormat="false" ht="11.25" hidden="false" customHeight="false" outlineLevel="0" collapsed="false">
      <c r="B33" s="40" t="s">
        <v>30</v>
      </c>
      <c r="C33" s="36" t="n">
        <v>661</v>
      </c>
      <c r="D33" s="42" t="n">
        <v>17</v>
      </c>
      <c r="E33" s="42" t="n">
        <v>550</v>
      </c>
      <c r="F33" s="42" t="n">
        <v>64</v>
      </c>
      <c r="G33" s="42" t="n">
        <v>27</v>
      </c>
      <c r="H33" s="30" t="n">
        <f aca="false">SUM(C33)-SUM(D33:G33)</f>
        <v>3</v>
      </c>
      <c r="I33" s="37" t="n">
        <f aca="false">ROUND(D33/(SUM($D33:$G33))*100,1)</f>
        <v>2.6</v>
      </c>
      <c r="J33" s="38" t="n">
        <f aca="false">ROUND(E33/(SUM($D33:$G33))*100,1)</f>
        <v>83.6</v>
      </c>
      <c r="K33" s="38" t="n">
        <f aca="false">ROUND(F33/(SUM($D33:$G33))*100,1)</f>
        <v>9.7</v>
      </c>
      <c r="L33" s="39" t="n">
        <f aca="false">ROUND(G33/(SUM($D33:$G33))*100,1)</f>
        <v>4.1</v>
      </c>
    </row>
    <row r="34" customFormat="false" ht="11.25" hidden="false" customHeight="false" outlineLevel="0" collapsed="false">
      <c r="B34" s="40" t="s">
        <v>31</v>
      </c>
      <c r="C34" s="36" t="n">
        <v>858</v>
      </c>
      <c r="D34" s="42" t="n">
        <v>20</v>
      </c>
      <c r="E34" s="42" t="n">
        <v>725</v>
      </c>
      <c r="F34" s="42" t="n">
        <v>68</v>
      </c>
      <c r="G34" s="42" t="n">
        <v>44</v>
      </c>
      <c r="H34" s="30" t="n">
        <f aca="false">SUM(C34)-SUM(D34:G34)</f>
        <v>1</v>
      </c>
      <c r="I34" s="37" t="n">
        <f aca="false">ROUND(D34/(SUM($D34:$G34))*100,1)</f>
        <v>2.3</v>
      </c>
      <c r="J34" s="38" t="n">
        <f aca="false">ROUND(E34/(SUM($D34:$G34))*100,1)</f>
        <v>84.6</v>
      </c>
      <c r="K34" s="38" t="n">
        <f aca="false">ROUND(F34/(SUM($D34:$G34))*100,1)</f>
        <v>7.9</v>
      </c>
      <c r="L34" s="39" t="n">
        <f aca="false">ROUND(G34/(SUM($D34:$G34))*100,1)</f>
        <v>5.1</v>
      </c>
    </row>
    <row r="35" customFormat="false" ht="11.25" hidden="false" customHeight="false" outlineLevel="0" collapsed="false">
      <c r="B35" s="40" t="s">
        <v>32</v>
      </c>
      <c r="C35" s="36" t="n">
        <v>403</v>
      </c>
      <c r="D35" s="42" t="n">
        <v>10</v>
      </c>
      <c r="E35" s="42" t="n">
        <v>335</v>
      </c>
      <c r="F35" s="42" t="n">
        <v>47</v>
      </c>
      <c r="G35" s="42" t="n">
        <v>11</v>
      </c>
      <c r="H35" s="30" t="n">
        <f aca="false">SUM(C35)-SUM(D35:G35)</f>
        <v>0</v>
      </c>
      <c r="I35" s="37" t="n">
        <f aca="false">ROUND(D35/(SUM($D35:$G35))*100,1)</f>
        <v>2.5</v>
      </c>
      <c r="J35" s="38" t="n">
        <f aca="false">ROUND(E35/(SUM($D35:$G35))*100,1)</f>
        <v>83.1</v>
      </c>
      <c r="K35" s="38" t="n">
        <f aca="false">ROUND(F35/(SUM($D35:$G35))*100,1)</f>
        <v>11.7</v>
      </c>
      <c r="L35" s="39" t="n">
        <f aca="false">ROUND(G35/(SUM($D35:$G35))*100,1)</f>
        <v>2.7</v>
      </c>
    </row>
    <row r="36" customFormat="false" ht="11.25" hidden="false" customHeight="false" outlineLevel="0" collapsed="false">
      <c r="B36" s="40" t="s">
        <v>33</v>
      </c>
      <c r="C36" s="36" t="n">
        <v>233</v>
      </c>
      <c r="D36" s="42" t="n">
        <v>5</v>
      </c>
      <c r="E36" s="42" t="n">
        <v>191</v>
      </c>
      <c r="F36" s="42" t="n">
        <v>30</v>
      </c>
      <c r="G36" s="42" t="n">
        <v>6</v>
      </c>
      <c r="H36" s="30" t="n">
        <f aca="false">SUM(C36)-SUM(D36:G36)</f>
        <v>1</v>
      </c>
      <c r="I36" s="37" t="n">
        <f aca="false">ROUND(D36/(SUM($D36:$G36))*100,1)</f>
        <v>2.2</v>
      </c>
      <c r="J36" s="38" t="n">
        <f aca="false">ROUND(E36/(SUM($D36:$G36))*100,1)</f>
        <v>82.3</v>
      </c>
      <c r="K36" s="38" t="n">
        <f aca="false">ROUND(F36/(SUM($D36:$G36))*100,1)</f>
        <v>12.9</v>
      </c>
      <c r="L36" s="39" t="n">
        <f aca="false">ROUND(G36/(SUM($D36:$G36))*100,1)</f>
        <v>2.6</v>
      </c>
    </row>
    <row r="37" customFormat="false" ht="11.25" hidden="false" customHeight="false" outlineLevel="0" collapsed="false">
      <c r="B37" s="40" t="s">
        <v>34</v>
      </c>
      <c r="C37" s="36" t="n">
        <v>2589</v>
      </c>
      <c r="D37" s="42" t="n">
        <v>129</v>
      </c>
      <c r="E37" s="42" t="n">
        <v>2042</v>
      </c>
      <c r="F37" s="42" t="n">
        <v>248</v>
      </c>
      <c r="G37" s="42" t="n">
        <v>142</v>
      </c>
      <c r="H37" s="30" t="n">
        <f aca="false">SUM(C37)-SUM(D37:G37)</f>
        <v>28</v>
      </c>
      <c r="I37" s="37" t="n">
        <f aca="false">ROUND(D37/(SUM($D37:$G37))*100,1)</f>
        <v>5</v>
      </c>
      <c r="J37" s="38" t="n">
        <f aca="false">ROUND(E37/(SUM($D37:$G37))*100,1)</f>
        <v>79.7</v>
      </c>
      <c r="K37" s="38" t="n">
        <f aca="false">ROUND(F37/(SUM($D37:$G37))*100,1)</f>
        <v>9.7</v>
      </c>
      <c r="L37" s="39" t="n">
        <f aca="false">ROUND(G37/(SUM($D37:$G37))*100,1)</f>
        <v>5.5</v>
      </c>
    </row>
    <row r="38" customFormat="false" ht="11.25" hidden="false" customHeight="false" outlineLevel="0" collapsed="false">
      <c r="B38" s="40" t="s">
        <v>35</v>
      </c>
      <c r="C38" s="36" t="n">
        <v>200</v>
      </c>
      <c r="D38" s="42" t="n">
        <v>10</v>
      </c>
      <c r="E38" s="42" t="n">
        <v>169</v>
      </c>
      <c r="F38" s="42" t="n">
        <v>18</v>
      </c>
      <c r="G38" s="42" t="n">
        <v>3</v>
      </c>
      <c r="H38" s="30" t="n">
        <f aca="false">SUM(C38)-SUM(D38:G38)</f>
        <v>0</v>
      </c>
      <c r="I38" s="37" t="n">
        <f aca="false">ROUND(D38/(SUM($D38:$G38))*100,1)</f>
        <v>5</v>
      </c>
      <c r="J38" s="38" t="n">
        <f aca="false">ROUND(E38/(SUM($D38:$G38))*100,1)</f>
        <v>84.5</v>
      </c>
      <c r="K38" s="38" t="n">
        <f aca="false">ROUND(F38/(SUM($D38:$G38))*100,1)</f>
        <v>9</v>
      </c>
      <c r="L38" s="39" t="n">
        <f aca="false">ROUND(G38/(SUM($D38:$G38))*100,1)</f>
        <v>1.5</v>
      </c>
    </row>
    <row r="39" customFormat="false" ht="11.25" hidden="false" customHeight="false" outlineLevel="0" collapsed="false">
      <c r="B39" s="40" t="s">
        <v>36</v>
      </c>
      <c r="C39" s="36" t="n">
        <v>3402</v>
      </c>
      <c r="D39" s="42" t="n">
        <v>127</v>
      </c>
      <c r="E39" s="42" t="n">
        <v>2809</v>
      </c>
      <c r="F39" s="42" t="n">
        <v>300</v>
      </c>
      <c r="G39" s="42" t="n">
        <v>153</v>
      </c>
      <c r="H39" s="30" t="n">
        <f aca="false">SUM(C39)-SUM(D39:G39)</f>
        <v>13</v>
      </c>
      <c r="I39" s="37" t="n">
        <f aca="false">ROUND(D39/(SUM($D39:$G39))*100,1)</f>
        <v>3.7</v>
      </c>
      <c r="J39" s="38" t="n">
        <f aca="false">ROUND(E39/(SUM($D39:$G39))*100,1)</f>
        <v>82.9</v>
      </c>
      <c r="K39" s="38" t="n">
        <f aca="false">ROUND(F39/(SUM($D39:$G39))*100,1)</f>
        <v>8.9</v>
      </c>
      <c r="L39" s="39" t="n">
        <f aca="false">ROUND(G39/(SUM($D39:$G39))*100,1)</f>
        <v>4.5</v>
      </c>
    </row>
    <row r="40" customFormat="false" ht="11.25" hidden="false" customHeight="false" outlineLevel="0" collapsed="false">
      <c r="B40" s="40" t="s">
        <v>37</v>
      </c>
      <c r="C40" s="36" t="n">
        <v>1938</v>
      </c>
      <c r="D40" s="42" t="n">
        <v>108</v>
      </c>
      <c r="E40" s="42" t="n">
        <v>1531</v>
      </c>
      <c r="F40" s="42" t="n">
        <v>208</v>
      </c>
      <c r="G40" s="42" t="n">
        <v>90</v>
      </c>
      <c r="H40" s="30" t="n">
        <f aca="false">SUM(C40)-SUM(D40:G40)</f>
        <v>1</v>
      </c>
      <c r="I40" s="37" t="n">
        <f aca="false">ROUND(D40/(SUM($D40:$G40))*100,1)</f>
        <v>5.6</v>
      </c>
      <c r="J40" s="38" t="n">
        <f aca="false">ROUND(E40/(SUM($D40:$G40))*100,1)</f>
        <v>79</v>
      </c>
      <c r="K40" s="38" t="n">
        <f aca="false">ROUND(F40/(SUM($D40:$G40))*100,1)</f>
        <v>10.7</v>
      </c>
      <c r="L40" s="39" t="n">
        <f aca="false">ROUND(G40/(SUM($D40:$G40))*100,1)</f>
        <v>4.6</v>
      </c>
    </row>
    <row r="41" customFormat="false" ht="11.25" hidden="false" customHeight="false" outlineLevel="0" collapsed="false">
      <c r="B41" s="40" t="s">
        <v>38</v>
      </c>
      <c r="C41" s="36" t="n">
        <v>983</v>
      </c>
      <c r="D41" s="42" t="n">
        <v>72</v>
      </c>
      <c r="E41" s="42" t="n">
        <v>735</v>
      </c>
      <c r="F41" s="42" t="n">
        <v>108</v>
      </c>
      <c r="G41" s="42" t="n">
        <v>65</v>
      </c>
      <c r="H41" s="30" t="n">
        <f aca="false">SUM(C41)-SUM(D41:G41)</f>
        <v>3</v>
      </c>
      <c r="I41" s="37" t="n">
        <f aca="false">ROUND(D41/(SUM($D41:$G41))*100,1)</f>
        <v>7.3</v>
      </c>
      <c r="J41" s="38" t="n">
        <f aca="false">ROUND(E41/(SUM($D41:$G41))*100,1)</f>
        <v>75</v>
      </c>
      <c r="K41" s="38" t="n">
        <f aca="false">ROUND(F41/(SUM($D41:$G41))*100,1)</f>
        <v>11</v>
      </c>
      <c r="L41" s="39" t="n">
        <f aca="false">ROUND(G41/(SUM($D41:$G41))*100,1)</f>
        <v>6.6</v>
      </c>
    </row>
    <row r="42" customFormat="false" ht="11.25" hidden="false" customHeight="false" outlineLevel="0" collapsed="false">
      <c r="B42" s="40" t="s">
        <v>39</v>
      </c>
      <c r="C42" s="36" t="n">
        <v>1107</v>
      </c>
      <c r="D42" s="42" t="n">
        <v>53</v>
      </c>
      <c r="E42" s="42" t="n">
        <v>909</v>
      </c>
      <c r="F42" s="42" t="n">
        <v>103</v>
      </c>
      <c r="G42" s="42" t="n">
        <v>41</v>
      </c>
      <c r="H42" s="30" t="n">
        <f aca="false">SUM(C42)-SUM(D42:G42)</f>
        <v>1</v>
      </c>
      <c r="I42" s="37" t="n">
        <f aca="false">ROUND(D42/(SUM($D42:$G42))*100,1)</f>
        <v>4.8</v>
      </c>
      <c r="J42" s="38" t="n">
        <f aca="false">ROUND(E42/(SUM($D42:$G42))*100,1)</f>
        <v>82.2</v>
      </c>
      <c r="K42" s="38" t="n">
        <f aca="false">ROUND(F42/(SUM($D42:$G42))*100,1)</f>
        <v>9.3</v>
      </c>
      <c r="L42" s="39" t="n">
        <f aca="false">ROUND(G42/(SUM($D42:$G42))*100,1)</f>
        <v>3.7</v>
      </c>
    </row>
    <row r="43" customFormat="false" ht="11.25" hidden="false" customHeight="false" outlineLevel="0" collapsed="false">
      <c r="B43" s="40" t="s">
        <v>40</v>
      </c>
      <c r="C43" s="36" t="n">
        <v>941</v>
      </c>
      <c r="D43" s="42" t="n">
        <v>39</v>
      </c>
      <c r="E43" s="42" t="n">
        <v>755</v>
      </c>
      <c r="F43" s="42" t="n">
        <v>107</v>
      </c>
      <c r="G43" s="42" t="n">
        <v>40</v>
      </c>
      <c r="H43" s="30" t="n">
        <f aca="false">SUM(C43)-SUM(D43:G43)</f>
        <v>0</v>
      </c>
      <c r="I43" s="37" t="n">
        <f aca="false">ROUND(D43/(SUM($D43:$G43))*100,1)</f>
        <v>4.1</v>
      </c>
      <c r="J43" s="38" t="n">
        <f aca="false">ROUND(E43/(SUM($D43:$G43))*100,1)</f>
        <v>80.2</v>
      </c>
      <c r="K43" s="38" t="n">
        <f aca="false">ROUND(F43/(SUM($D43:$G43))*100,1)</f>
        <v>11.4</v>
      </c>
      <c r="L43" s="39" t="n">
        <f aca="false">ROUND(G43/(SUM($D43:$G43))*100,1)</f>
        <v>4.3</v>
      </c>
    </row>
    <row r="44" customFormat="false" ht="11.25" hidden="false" customHeight="false" outlineLevel="0" collapsed="false">
      <c r="B44" s="40" t="s">
        <v>41</v>
      </c>
      <c r="C44" s="36" t="n">
        <v>2818</v>
      </c>
      <c r="D44" s="42" t="n">
        <v>117</v>
      </c>
      <c r="E44" s="42" t="n">
        <v>2252</v>
      </c>
      <c r="F44" s="42" t="n">
        <v>309</v>
      </c>
      <c r="G44" s="42" t="n">
        <v>128</v>
      </c>
      <c r="H44" s="30" t="n">
        <f aca="false">SUM(C44)-SUM(D44:G44)</f>
        <v>12</v>
      </c>
      <c r="I44" s="37" t="n">
        <f aca="false">ROUND(D44/(SUM($D44:$G44))*100,1)</f>
        <v>4.2</v>
      </c>
      <c r="J44" s="38" t="n">
        <f aca="false">ROUND(E44/(SUM($D44:$G44))*100,1)</f>
        <v>80.3</v>
      </c>
      <c r="K44" s="38" t="n">
        <f aca="false">ROUND(F44/(SUM($D44:$G44))*100,1)</f>
        <v>11</v>
      </c>
      <c r="L44" s="39" t="n">
        <f aca="false">ROUND(G44/(SUM($D44:$G44))*100,1)</f>
        <v>4.6</v>
      </c>
    </row>
    <row r="45" customFormat="false" ht="11.25" hidden="false" customHeight="false" outlineLevel="0" collapsed="false">
      <c r="B45" s="40" t="s">
        <v>42</v>
      </c>
      <c r="C45" s="36" t="n">
        <v>1851</v>
      </c>
      <c r="D45" s="42" t="n">
        <v>81</v>
      </c>
      <c r="E45" s="42" t="n">
        <v>1499</v>
      </c>
      <c r="F45" s="42" t="n">
        <v>189</v>
      </c>
      <c r="G45" s="42" t="n">
        <v>82</v>
      </c>
      <c r="H45" s="30" t="n">
        <f aca="false">SUM(C45)-SUM(D45:G45)</f>
        <v>0</v>
      </c>
      <c r="I45" s="37" t="n">
        <f aca="false">ROUND(D45/(SUM($D45:$G45))*100,1)</f>
        <v>4.4</v>
      </c>
      <c r="J45" s="38" t="n">
        <f aca="false">ROUND(E45/(SUM($D45:$G45))*100,1)</f>
        <v>81</v>
      </c>
      <c r="K45" s="38" t="n">
        <f aca="false">ROUND(F45/(SUM($D45:$G45))*100,1)</f>
        <v>10.2</v>
      </c>
      <c r="L45" s="39" t="n">
        <f aca="false">ROUND(G45/(SUM($D45:$G45))*100,1)</f>
        <v>4.4</v>
      </c>
    </row>
    <row r="46" customFormat="false" ht="11.25" hidden="false" customHeight="false" outlineLevel="0" collapsed="false">
      <c r="B46" s="43"/>
      <c r="C46" s="36"/>
      <c r="D46" s="30"/>
      <c r="E46" s="30"/>
      <c r="F46" s="30"/>
      <c r="G46" s="30"/>
      <c r="H46" s="30"/>
      <c r="I46" s="29"/>
      <c r="J46" s="30"/>
      <c r="K46" s="30"/>
      <c r="L46" s="31"/>
    </row>
    <row r="47" customFormat="false" ht="11.25" hidden="false" customHeight="false" outlineLevel="0" collapsed="false">
      <c r="B47" s="32" t="s">
        <v>44</v>
      </c>
      <c r="C47" s="33" t="s">
        <v>23</v>
      </c>
      <c r="D47" s="34" t="s">
        <v>23</v>
      </c>
      <c r="E47" s="34" t="s">
        <v>23</v>
      </c>
      <c r="F47" s="34" t="s">
        <v>23</v>
      </c>
      <c r="G47" s="34" t="s">
        <v>23</v>
      </c>
      <c r="H47" s="34" t="s">
        <v>23</v>
      </c>
      <c r="I47" s="29" t="s">
        <v>24</v>
      </c>
      <c r="J47" s="30" t="s">
        <v>24</v>
      </c>
      <c r="K47" s="30" t="s">
        <v>24</v>
      </c>
      <c r="L47" s="31" t="s">
        <v>24</v>
      </c>
    </row>
    <row r="48" customFormat="false" ht="11.25" hidden="false" customHeight="false" outlineLevel="0" collapsed="false">
      <c r="B48" s="35" t="s">
        <v>25</v>
      </c>
      <c r="C48" s="36" t="n">
        <f aca="false">SUM(C49:C65)</f>
        <v>52267</v>
      </c>
      <c r="D48" s="30" t="n">
        <f aca="false">SUM(D49:D65)</f>
        <v>2268</v>
      </c>
      <c r="E48" s="30" t="n">
        <f aca="false">SUM(E49:E65)</f>
        <v>24250</v>
      </c>
      <c r="F48" s="30" t="n">
        <f aca="false">SUM(F49:F65)</f>
        <v>22009</v>
      </c>
      <c r="G48" s="30" t="n">
        <f aca="false">SUM(G49:G65)</f>
        <v>3292</v>
      </c>
      <c r="H48" s="30" t="n">
        <f aca="false">SUM(C48)-SUM(D48:G48)</f>
        <v>448</v>
      </c>
      <c r="I48" s="37" t="n">
        <f aca="false">ROUND(D48/(SUM($D48:$G48))*100,1)</f>
        <v>4.4</v>
      </c>
      <c r="J48" s="38" t="n">
        <f aca="false">ROUND(E48/(SUM($D48:$G48))*100,1)</f>
        <v>46.8</v>
      </c>
      <c r="K48" s="38" t="n">
        <f aca="false">ROUND(F48/(SUM($D48:$G48))*100,1)</f>
        <v>42.5</v>
      </c>
      <c r="L48" s="39" t="n">
        <f aca="false">ROUND(G48/(SUM($D48:$G48))*100,1)</f>
        <v>6.4</v>
      </c>
    </row>
    <row r="49" customFormat="false" ht="11.25" hidden="false" customHeight="false" outlineLevel="0" collapsed="false">
      <c r="B49" s="40" t="s">
        <v>26</v>
      </c>
      <c r="C49" s="36" t="n">
        <v>14730</v>
      </c>
      <c r="D49" s="42" t="n">
        <v>904</v>
      </c>
      <c r="E49" s="42" t="n">
        <v>5847</v>
      </c>
      <c r="F49" s="42" t="n">
        <v>6328</v>
      </c>
      <c r="G49" s="42" t="n">
        <v>1363</v>
      </c>
      <c r="H49" s="30" t="n">
        <f aca="false">SUM(C49)-SUM(D49:G49)</f>
        <v>288</v>
      </c>
      <c r="I49" s="37" t="n">
        <f aca="false">ROUND(D49/(SUM($D49:$G49))*100,1)</f>
        <v>6.3</v>
      </c>
      <c r="J49" s="38" t="n">
        <f aca="false">ROUND(E49/(SUM($D49:$G49))*100,1)</f>
        <v>40.5</v>
      </c>
      <c r="K49" s="38" t="n">
        <f aca="false">ROUND(F49/(SUM($D49:$G49))*100,1)</f>
        <v>43.8</v>
      </c>
      <c r="L49" s="39" t="n">
        <f aca="false">ROUND(G49/(SUM($D49:$G49))*100,1)</f>
        <v>9.4</v>
      </c>
    </row>
    <row r="50" customFormat="false" ht="11.25" hidden="false" customHeight="false" outlineLevel="0" collapsed="false">
      <c r="B50" s="40" t="s">
        <v>27</v>
      </c>
      <c r="C50" s="36" t="n">
        <v>5559</v>
      </c>
      <c r="D50" s="42" t="n">
        <v>226</v>
      </c>
      <c r="E50" s="42" t="n">
        <v>2751</v>
      </c>
      <c r="F50" s="42" t="n">
        <v>2259</v>
      </c>
      <c r="G50" s="42" t="n">
        <v>278</v>
      </c>
      <c r="H50" s="30" t="n">
        <f aca="false">SUM(C50)-SUM(D50:G50)</f>
        <v>45</v>
      </c>
      <c r="I50" s="37" t="n">
        <f aca="false">ROUND(D50/(SUM($D50:$G50))*100,1)</f>
        <v>4.1</v>
      </c>
      <c r="J50" s="38" t="n">
        <f aca="false">ROUND(E50/(SUM($D50:$G50))*100,1)</f>
        <v>49.9</v>
      </c>
      <c r="K50" s="38" t="n">
        <f aca="false">ROUND(F50/(SUM($D50:$G50))*100,1)</f>
        <v>41</v>
      </c>
      <c r="L50" s="39" t="n">
        <f aca="false">ROUND(G50/(SUM($D50:$G50))*100,1)</f>
        <v>5</v>
      </c>
    </row>
    <row r="51" customFormat="false" ht="11.25" hidden="false" customHeight="false" outlineLevel="0" collapsed="false">
      <c r="B51" s="40" t="s">
        <v>28</v>
      </c>
      <c r="C51" s="36" t="n">
        <v>5464</v>
      </c>
      <c r="D51" s="42" t="n">
        <v>198</v>
      </c>
      <c r="E51" s="42" t="n">
        <v>2758</v>
      </c>
      <c r="F51" s="42" t="n">
        <v>2164</v>
      </c>
      <c r="G51" s="42" t="n">
        <v>319</v>
      </c>
      <c r="H51" s="30" t="n">
        <f aca="false">SUM(C51)-SUM(D51:G51)</f>
        <v>25</v>
      </c>
      <c r="I51" s="37" t="n">
        <f aca="false">ROUND(D51/(SUM($D51:$G51))*100,1)</f>
        <v>3.6</v>
      </c>
      <c r="J51" s="38" t="n">
        <f aca="false">ROUND(E51/(SUM($D51:$G51))*100,1)</f>
        <v>50.7</v>
      </c>
      <c r="K51" s="38" t="n">
        <f aca="false">ROUND(F51/(SUM($D51:$G51))*100,1)</f>
        <v>39.8</v>
      </c>
      <c r="L51" s="39" t="n">
        <f aca="false">ROUND(G51/(SUM($D51:$G51))*100,1)</f>
        <v>5.9</v>
      </c>
    </row>
    <row r="52" customFormat="false" ht="11.25" hidden="false" customHeight="false" outlineLevel="0" collapsed="false">
      <c r="B52" s="40" t="s">
        <v>29</v>
      </c>
      <c r="C52" s="36" t="n">
        <v>1388</v>
      </c>
      <c r="D52" s="42" t="n">
        <v>32</v>
      </c>
      <c r="E52" s="42" t="n">
        <v>690</v>
      </c>
      <c r="F52" s="42" t="n">
        <v>598</v>
      </c>
      <c r="G52" s="42" t="n">
        <v>63</v>
      </c>
      <c r="H52" s="30" t="n">
        <f aca="false">SUM(C52)-SUM(D52:G52)</f>
        <v>5</v>
      </c>
      <c r="I52" s="37" t="n">
        <f aca="false">ROUND(D52/(SUM($D52:$G52))*100,1)</f>
        <v>2.3</v>
      </c>
      <c r="J52" s="38" t="n">
        <f aca="false">ROUND(E52/(SUM($D52:$G52))*100,1)</f>
        <v>49.9</v>
      </c>
      <c r="K52" s="38" t="n">
        <f aca="false">ROUND(F52/(SUM($D52:$G52))*100,1)</f>
        <v>43.2</v>
      </c>
      <c r="L52" s="39" t="n">
        <f aca="false">ROUND(G52/(SUM($D52:$G52))*100,1)</f>
        <v>4.6</v>
      </c>
    </row>
    <row r="53" customFormat="false" ht="11.25" hidden="false" customHeight="false" outlineLevel="0" collapsed="false">
      <c r="B53" s="40" t="s">
        <v>30</v>
      </c>
      <c r="C53" s="36" t="n">
        <v>835</v>
      </c>
      <c r="D53" s="42" t="n">
        <v>16</v>
      </c>
      <c r="E53" s="42" t="n">
        <v>468</v>
      </c>
      <c r="F53" s="42" t="n">
        <v>305</v>
      </c>
      <c r="G53" s="42" t="n">
        <v>41</v>
      </c>
      <c r="H53" s="30" t="n">
        <f aca="false">SUM(C53)-SUM(D53:G53)</f>
        <v>5</v>
      </c>
      <c r="I53" s="37" t="n">
        <f aca="false">ROUND(D53/(SUM($D53:$G53))*100,1)</f>
        <v>1.9</v>
      </c>
      <c r="J53" s="38" t="n">
        <f aca="false">ROUND(E53/(SUM($D53:$G53))*100,1)</f>
        <v>56.4</v>
      </c>
      <c r="K53" s="38" t="n">
        <f aca="false">ROUND(F53/(SUM($D53:$G53))*100,1)</f>
        <v>36.7</v>
      </c>
      <c r="L53" s="39" t="n">
        <f aca="false">ROUND(G53/(SUM($D53:$G53))*100,1)</f>
        <v>4.9</v>
      </c>
    </row>
    <row r="54" customFormat="false" ht="11.25" hidden="false" customHeight="false" outlineLevel="0" collapsed="false">
      <c r="B54" s="40" t="s">
        <v>31</v>
      </c>
      <c r="C54" s="36" t="n">
        <v>1236</v>
      </c>
      <c r="D54" s="42" t="n">
        <v>46</v>
      </c>
      <c r="E54" s="42" t="n">
        <v>618</v>
      </c>
      <c r="F54" s="42" t="n">
        <v>495</v>
      </c>
      <c r="G54" s="42" t="n">
        <v>74</v>
      </c>
      <c r="H54" s="30" t="n">
        <f aca="false">SUM(C54)-SUM(D54:G54)</f>
        <v>3</v>
      </c>
      <c r="I54" s="37" t="n">
        <f aca="false">ROUND(D54/(SUM($D54:$G54))*100,1)</f>
        <v>3.7</v>
      </c>
      <c r="J54" s="38" t="n">
        <f aca="false">ROUND(E54/(SUM($D54:$G54))*100,1)</f>
        <v>50.1</v>
      </c>
      <c r="K54" s="38" t="n">
        <f aca="false">ROUND(F54/(SUM($D54:$G54))*100,1)</f>
        <v>40.1</v>
      </c>
      <c r="L54" s="39" t="n">
        <f aca="false">ROUND(G54/(SUM($D54:$G54))*100,1)</f>
        <v>6</v>
      </c>
    </row>
    <row r="55" customFormat="false" ht="11.25" hidden="false" customHeight="false" outlineLevel="0" collapsed="false">
      <c r="B55" s="40" t="s">
        <v>32</v>
      </c>
      <c r="C55" s="36" t="n">
        <v>560</v>
      </c>
      <c r="D55" s="42" t="n">
        <v>22</v>
      </c>
      <c r="E55" s="42" t="n">
        <v>273</v>
      </c>
      <c r="F55" s="42" t="n">
        <v>248</v>
      </c>
      <c r="G55" s="42" t="n">
        <v>17</v>
      </c>
      <c r="H55" s="30" t="n">
        <f aca="false">SUM(C55)-SUM(D55:G55)</f>
        <v>0</v>
      </c>
      <c r="I55" s="37" t="n">
        <f aca="false">ROUND(D55/(SUM($D55:$G55))*100,1)</f>
        <v>3.9</v>
      </c>
      <c r="J55" s="38" t="n">
        <f aca="false">ROUND(E55/(SUM($D55:$G55))*100,1)</f>
        <v>48.8</v>
      </c>
      <c r="K55" s="38" t="n">
        <f aca="false">ROUND(F55/(SUM($D55:$G55))*100,1)</f>
        <v>44.3</v>
      </c>
      <c r="L55" s="39" t="n">
        <f aca="false">ROUND(G55/(SUM($D55:$G55))*100,1)</f>
        <v>3</v>
      </c>
    </row>
    <row r="56" customFormat="false" ht="11.25" hidden="false" customHeight="false" outlineLevel="0" collapsed="false">
      <c r="B56" s="40" t="s">
        <v>33</v>
      </c>
      <c r="C56" s="36" t="n">
        <v>305</v>
      </c>
      <c r="D56" s="42" t="n">
        <v>4</v>
      </c>
      <c r="E56" s="42" t="n">
        <v>163</v>
      </c>
      <c r="F56" s="42" t="n">
        <v>129</v>
      </c>
      <c r="G56" s="42" t="n">
        <v>9</v>
      </c>
      <c r="H56" s="30" t="n">
        <f aca="false">SUM(C56)-SUM(D56:G56)</f>
        <v>0</v>
      </c>
      <c r="I56" s="37" t="n">
        <f aca="false">ROUND(D56/(SUM($D56:$G56))*100,1)</f>
        <v>1.3</v>
      </c>
      <c r="J56" s="38" t="n">
        <f aca="false">ROUND(E56/(SUM($D56:$G56))*100,1)</f>
        <v>53.4</v>
      </c>
      <c r="K56" s="38" t="n">
        <f aca="false">ROUND(F56/(SUM($D56:$G56))*100,1)</f>
        <v>42.3</v>
      </c>
      <c r="L56" s="39" t="n">
        <f aca="false">ROUND(G56/(SUM($D56:$G56))*100,1)</f>
        <v>3</v>
      </c>
    </row>
    <row r="57" customFormat="false" ht="11.25" hidden="false" customHeight="false" outlineLevel="0" collapsed="false">
      <c r="B57" s="40" t="s">
        <v>34</v>
      </c>
      <c r="C57" s="36" t="n">
        <v>3317</v>
      </c>
      <c r="D57" s="42" t="n">
        <v>138</v>
      </c>
      <c r="E57" s="42" t="n">
        <v>1690</v>
      </c>
      <c r="F57" s="42" t="n">
        <v>1262</v>
      </c>
      <c r="G57" s="42" t="n">
        <v>204</v>
      </c>
      <c r="H57" s="30" t="n">
        <f aca="false">SUM(C57)-SUM(D57:G57)</f>
        <v>23</v>
      </c>
      <c r="I57" s="37" t="n">
        <f aca="false">ROUND(D57/(SUM($D57:$G57))*100,1)</f>
        <v>4.2</v>
      </c>
      <c r="J57" s="38" t="n">
        <f aca="false">ROUND(E57/(SUM($D57:$G57))*100,1)</f>
        <v>51.3</v>
      </c>
      <c r="K57" s="38" t="n">
        <f aca="false">ROUND(F57/(SUM($D57:$G57))*100,1)</f>
        <v>38.3</v>
      </c>
      <c r="L57" s="39" t="n">
        <f aca="false">ROUND(G57/(SUM($D57:$G57))*100,1)</f>
        <v>6.2</v>
      </c>
    </row>
    <row r="58" customFormat="false" ht="11.25" hidden="false" customHeight="false" outlineLevel="0" collapsed="false">
      <c r="B58" s="40" t="s">
        <v>35</v>
      </c>
      <c r="C58" s="36" t="n">
        <v>303</v>
      </c>
      <c r="D58" s="42" t="n">
        <v>4</v>
      </c>
      <c r="E58" s="42" t="n">
        <v>138</v>
      </c>
      <c r="F58" s="42" t="n">
        <v>157</v>
      </c>
      <c r="G58" s="42" t="n">
        <v>3</v>
      </c>
      <c r="H58" s="30" t="n">
        <f aca="false">SUM(C58)-SUM(D58:G58)</f>
        <v>1</v>
      </c>
      <c r="I58" s="37" t="n">
        <f aca="false">ROUND(D58/(SUM($D58:$G58))*100,1)</f>
        <v>1.3</v>
      </c>
      <c r="J58" s="38" t="n">
        <f aca="false">ROUND(E58/(SUM($D58:$G58))*100,1)</f>
        <v>45.7</v>
      </c>
      <c r="K58" s="38" t="n">
        <f aca="false">ROUND(F58/(SUM($D58:$G58))*100,1)</f>
        <v>52</v>
      </c>
      <c r="L58" s="39" t="n">
        <f aca="false">ROUND(G58/(SUM($D58:$G58))*100,1)</f>
        <v>1</v>
      </c>
    </row>
    <row r="59" customFormat="false" ht="11.25" hidden="false" customHeight="false" outlineLevel="0" collapsed="false">
      <c r="B59" s="40" t="s">
        <v>36</v>
      </c>
      <c r="C59" s="36" t="n">
        <v>4576</v>
      </c>
      <c r="D59" s="42" t="n">
        <v>166</v>
      </c>
      <c r="E59" s="42" t="n">
        <v>2344</v>
      </c>
      <c r="F59" s="42" t="n">
        <v>1744</v>
      </c>
      <c r="G59" s="42" t="n">
        <v>301</v>
      </c>
      <c r="H59" s="30" t="n">
        <f aca="false">SUM(C59)-SUM(D59:G59)</f>
        <v>21</v>
      </c>
      <c r="I59" s="37" t="n">
        <f aca="false">ROUND(D59/(SUM($D59:$G59))*100,1)</f>
        <v>3.6</v>
      </c>
      <c r="J59" s="38" t="n">
        <f aca="false">ROUND(E59/(SUM($D59:$G59))*100,1)</f>
        <v>51.5</v>
      </c>
      <c r="K59" s="38" t="n">
        <f aca="false">ROUND(F59/(SUM($D59:$G59))*100,1)</f>
        <v>38.3</v>
      </c>
      <c r="L59" s="39" t="n">
        <f aca="false">ROUND(G59/(SUM($D59:$G59))*100,1)</f>
        <v>6.6</v>
      </c>
    </row>
    <row r="60" customFormat="false" ht="11.25" hidden="false" customHeight="false" outlineLevel="0" collapsed="false">
      <c r="B60" s="40" t="s">
        <v>37</v>
      </c>
      <c r="C60" s="36" t="n">
        <v>2820</v>
      </c>
      <c r="D60" s="42" t="n">
        <v>139</v>
      </c>
      <c r="E60" s="42" t="n">
        <v>1327</v>
      </c>
      <c r="F60" s="42" t="n">
        <v>1168</v>
      </c>
      <c r="G60" s="42" t="n">
        <v>182</v>
      </c>
      <c r="H60" s="30" t="n">
        <f aca="false">SUM(C60)-SUM(D60:G60)</f>
        <v>4</v>
      </c>
      <c r="I60" s="37" t="n">
        <f aca="false">ROUND(D60/(SUM($D60:$G60))*100,1)</f>
        <v>4.9</v>
      </c>
      <c r="J60" s="38" t="n">
        <f aca="false">ROUND(E60/(SUM($D60:$G60))*100,1)</f>
        <v>47.1</v>
      </c>
      <c r="K60" s="38" t="n">
        <f aca="false">ROUND(F60/(SUM($D60:$G60))*100,1)</f>
        <v>41.5</v>
      </c>
      <c r="L60" s="39" t="n">
        <f aca="false">ROUND(G60/(SUM($D60:$G60))*100,1)</f>
        <v>6.5</v>
      </c>
    </row>
    <row r="61" customFormat="false" ht="11.25" hidden="false" customHeight="false" outlineLevel="0" collapsed="false">
      <c r="B61" s="40" t="s">
        <v>38</v>
      </c>
      <c r="C61" s="36" t="n">
        <v>1363</v>
      </c>
      <c r="D61" s="42" t="n">
        <v>78</v>
      </c>
      <c r="E61" s="42" t="n">
        <v>624</v>
      </c>
      <c r="F61" s="42" t="n">
        <v>590</v>
      </c>
      <c r="G61" s="42" t="n">
        <v>67</v>
      </c>
      <c r="H61" s="30" t="n">
        <f aca="false">SUM(C61)-SUM(D61:G61)</f>
        <v>4</v>
      </c>
      <c r="I61" s="37" t="n">
        <f aca="false">ROUND(D61/(SUM($D61:$G61))*100,1)</f>
        <v>5.7</v>
      </c>
      <c r="J61" s="38" t="n">
        <f aca="false">ROUND(E61/(SUM($D61:$G61))*100,1)</f>
        <v>45.9</v>
      </c>
      <c r="K61" s="38" t="n">
        <f aca="false">ROUND(F61/(SUM($D61:$G61))*100,1)</f>
        <v>43.4</v>
      </c>
      <c r="L61" s="39" t="n">
        <f aca="false">ROUND(G61/(SUM($D61:$G61))*100,1)</f>
        <v>4.9</v>
      </c>
    </row>
    <row r="62" customFormat="false" ht="11.25" hidden="false" customHeight="false" outlineLevel="0" collapsed="false">
      <c r="B62" s="40" t="s">
        <v>39</v>
      </c>
      <c r="C62" s="36" t="n">
        <v>1520</v>
      </c>
      <c r="D62" s="42" t="n">
        <v>42</v>
      </c>
      <c r="E62" s="42" t="n">
        <v>708</v>
      </c>
      <c r="F62" s="42" t="n">
        <v>698</v>
      </c>
      <c r="G62" s="42" t="n">
        <v>72</v>
      </c>
      <c r="H62" s="30" t="n">
        <f aca="false">SUM(C62)-SUM(D62:G62)</f>
        <v>0</v>
      </c>
      <c r="I62" s="37" t="n">
        <f aca="false">ROUND(D62/(SUM($D62:$G62))*100,1)</f>
        <v>2.8</v>
      </c>
      <c r="J62" s="38" t="n">
        <f aca="false">ROUND(E62/(SUM($D62:$G62))*100,1)</f>
        <v>46.6</v>
      </c>
      <c r="K62" s="38" t="n">
        <f aca="false">ROUND(F62/(SUM($D62:$G62))*100,1)</f>
        <v>45.9</v>
      </c>
      <c r="L62" s="39" t="n">
        <f aca="false">ROUND(G62/(SUM($D62:$G62))*100,1)</f>
        <v>4.7</v>
      </c>
    </row>
    <row r="63" customFormat="false" ht="11.25" hidden="false" customHeight="false" outlineLevel="0" collapsed="false">
      <c r="B63" s="40" t="s">
        <v>40</v>
      </c>
      <c r="C63" s="36" t="n">
        <v>1383</v>
      </c>
      <c r="D63" s="42" t="n">
        <v>32</v>
      </c>
      <c r="E63" s="42" t="n">
        <v>633</v>
      </c>
      <c r="F63" s="42" t="n">
        <v>672</v>
      </c>
      <c r="G63" s="42" t="n">
        <v>42</v>
      </c>
      <c r="H63" s="30" t="n">
        <f aca="false">SUM(C63)-SUM(D63:G63)</f>
        <v>4</v>
      </c>
      <c r="I63" s="37" t="n">
        <f aca="false">ROUND(D63/(SUM($D63:$G63))*100,1)</f>
        <v>2.3</v>
      </c>
      <c r="J63" s="38" t="n">
        <f aca="false">ROUND(E63/(SUM($D63:$G63))*100,1)</f>
        <v>45.9</v>
      </c>
      <c r="K63" s="38" t="n">
        <f aca="false">ROUND(F63/(SUM($D63:$G63))*100,1)</f>
        <v>48.7</v>
      </c>
      <c r="L63" s="39" t="n">
        <f aca="false">ROUND(G63/(SUM($D63:$G63))*100,1)</f>
        <v>3</v>
      </c>
    </row>
    <row r="64" customFormat="false" ht="11.25" hidden="false" customHeight="false" outlineLevel="0" collapsed="false">
      <c r="B64" s="40" t="s">
        <v>41</v>
      </c>
      <c r="C64" s="36" t="n">
        <v>4160</v>
      </c>
      <c r="D64" s="42" t="n">
        <v>149</v>
      </c>
      <c r="E64" s="42" t="n">
        <v>1949</v>
      </c>
      <c r="F64" s="42" t="n">
        <v>1876</v>
      </c>
      <c r="G64" s="42" t="n">
        <v>168</v>
      </c>
      <c r="H64" s="30" t="n">
        <f aca="false">SUM(C64)-SUM(D64:G64)</f>
        <v>18</v>
      </c>
      <c r="I64" s="37" t="n">
        <f aca="false">ROUND(D64/(SUM($D64:$G64))*100,1)</f>
        <v>3.6</v>
      </c>
      <c r="J64" s="38" t="n">
        <f aca="false">ROUND(E64/(SUM($D64:$G64))*100,1)</f>
        <v>47.1</v>
      </c>
      <c r="K64" s="38" t="n">
        <f aca="false">ROUND(F64/(SUM($D64:$G64))*100,1)</f>
        <v>45.3</v>
      </c>
      <c r="L64" s="39" t="n">
        <f aca="false">ROUND(G64/(SUM($D64:$G64))*100,1)</f>
        <v>4.1</v>
      </c>
    </row>
    <row r="65" customFormat="false" ht="11.25" hidden="false" customHeight="false" outlineLevel="0" collapsed="false">
      <c r="B65" s="40" t="s">
        <v>42</v>
      </c>
      <c r="C65" s="36" t="n">
        <v>2748</v>
      </c>
      <c r="D65" s="42" t="n">
        <v>72</v>
      </c>
      <c r="E65" s="42" t="n">
        <v>1269</v>
      </c>
      <c r="F65" s="42" t="n">
        <v>1316</v>
      </c>
      <c r="G65" s="42" t="n">
        <v>89</v>
      </c>
      <c r="H65" s="30" t="n">
        <f aca="false">SUM(C65)-SUM(D65:G65)</f>
        <v>2</v>
      </c>
      <c r="I65" s="37" t="n">
        <f aca="false">ROUND(D65/(SUM($D65:$G65))*100,1)</f>
        <v>2.6</v>
      </c>
      <c r="J65" s="38" t="n">
        <f aca="false">ROUND(E65/(SUM($D65:$G65))*100,1)</f>
        <v>46.2</v>
      </c>
      <c r="K65" s="38" t="n">
        <f aca="false">ROUND(F65/(SUM($D65:$G65))*100,1)</f>
        <v>47.9</v>
      </c>
      <c r="L65" s="39" t="n">
        <f aca="false">ROUND(G65/(SUM($D65:$G65))*100,1)</f>
        <v>3.2</v>
      </c>
    </row>
    <row r="66" customFormat="false" ht="11.25" hidden="false" customHeight="false" outlineLevel="0" collapsed="false">
      <c r="B66" s="44"/>
      <c r="C66" s="45"/>
      <c r="D66" s="46"/>
      <c r="E66" s="46"/>
      <c r="F66" s="46"/>
      <c r="G66" s="46"/>
      <c r="H66" s="46"/>
      <c r="I66" s="45"/>
      <c r="J66" s="46"/>
      <c r="K66" s="46"/>
      <c r="L66" s="47"/>
    </row>
    <row r="67" customFormat="false" ht="11.25" hidden="false" customHeight="false" outlineLevel="0" collapsed="false">
      <c r="B67" s="48" t="s">
        <v>45</v>
      </c>
      <c r="F67" s="49"/>
    </row>
    <row r="68" customFormat="false" ht="11.25" hidden="false" customHeight="false" outlineLevel="0" collapsed="false">
      <c r="B68" s="50" t="s">
        <v>46</v>
      </c>
      <c r="C68" s="51"/>
      <c r="D68" s="52"/>
      <c r="E68" s="52"/>
      <c r="F68" s="52"/>
      <c r="G68" s="52"/>
      <c r="H68" s="52"/>
      <c r="I68" s="52"/>
      <c r="J68" s="52"/>
      <c r="K68" s="52"/>
      <c r="L68" s="52"/>
    </row>
    <row r="69" customFormat="false" ht="11.25" hidden="false" customHeight="false" outlineLevel="0" collapsed="false">
      <c r="B69" s="50" t="s">
        <v>47</v>
      </c>
      <c r="F69" s="49"/>
    </row>
    <row r="72" customFormat="false" ht="13.5" hidden="false" customHeight="false" outlineLevel="0" collapsed="false">
      <c r="R72" s="55"/>
      <c r="S72" s="55"/>
      <c r="T72" s="55"/>
      <c r="U72" s="55"/>
      <c r="V72" s="55"/>
    </row>
    <row r="73" customFormat="false" ht="13.5" hidden="false" customHeight="false" outlineLevel="0" collapsed="false">
      <c r="R73" s="55"/>
      <c r="S73" s="55"/>
      <c r="T73" s="55"/>
      <c r="U73" s="55"/>
      <c r="V73" s="55"/>
    </row>
    <row r="74" customFormat="false" ht="13.5" hidden="false" customHeight="false" outlineLevel="0" collapsed="false">
      <c r="R74" s="55"/>
      <c r="S74" s="55"/>
      <c r="T74" s="55"/>
      <c r="U74" s="55"/>
      <c r="V74" s="55"/>
    </row>
    <row r="75" customFormat="false" ht="13.5" hidden="false" customHeight="false" outlineLevel="0" collapsed="false">
      <c r="R75" s="55"/>
      <c r="S75" s="55"/>
      <c r="T75" s="55"/>
      <c r="U75" s="55"/>
      <c r="V75" s="55"/>
    </row>
    <row r="76" customFormat="false" ht="13.5" hidden="false" customHeight="false" outlineLevel="0" collapsed="false">
      <c r="R76" s="55"/>
      <c r="S76" s="55"/>
      <c r="T76" s="55"/>
      <c r="U76" s="55"/>
      <c r="V76" s="55"/>
    </row>
    <row r="77" customFormat="false" ht="13.5" hidden="false" customHeight="false" outlineLevel="0" collapsed="false">
      <c r="R77" s="55"/>
      <c r="S77" s="55"/>
      <c r="T77" s="55"/>
      <c r="U77" s="55"/>
      <c r="V77" s="55"/>
    </row>
    <row r="78" customFormat="false" ht="13.5" hidden="false" customHeight="false" outlineLevel="0" collapsed="false">
      <c r="R78" s="55"/>
      <c r="S78" s="55"/>
      <c r="T78" s="55"/>
      <c r="U78" s="55"/>
      <c r="V78" s="55"/>
    </row>
    <row r="79" customFormat="false" ht="13.5" hidden="false" customHeight="false" outlineLevel="0" collapsed="false">
      <c r="R79" s="55"/>
      <c r="S79" s="55"/>
      <c r="T79" s="55"/>
      <c r="U79" s="55"/>
      <c r="V79" s="55"/>
    </row>
    <row r="80" customFormat="false" ht="13.5" hidden="false" customHeight="false" outlineLevel="0" collapsed="false">
      <c r="R80" s="55"/>
      <c r="S80" s="55"/>
      <c r="T80" s="55"/>
      <c r="U80" s="55"/>
      <c r="V80" s="55"/>
    </row>
    <row r="81" customFormat="false" ht="13.5" hidden="false" customHeight="false" outlineLevel="0" collapsed="false">
      <c r="R81" s="55"/>
      <c r="S81" s="55"/>
      <c r="T81" s="55"/>
      <c r="U81" s="55"/>
      <c r="V81" s="55"/>
    </row>
    <row r="82" customFormat="false" ht="13.5" hidden="false" customHeight="false" outlineLevel="0" collapsed="false">
      <c r="R82" s="55"/>
      <c r="S82" s="55"/>
      <c r="T82" s="55"/>
      <c r="U82" s="55"/>
      <c r="V82" s="55"/>
    </row>
    <row r="83" customFormat="false" ht="13.5" hidden="false" customHeight="false" outlineLevel="0" collapsed="false">
      <c r="R83" s="55"/>
      <c r="S83" s="55"/>
      <c r="T83" s="55"/>
      <c r="U83" s="55"/>
      <c r="V83" s="55"/>
    </row>
    <row r="84" customFormat="false" ht="13.5" hidden="false" customHeight="false" outlineLevel="0" collapsed="false">
      <c r="R84" s="55"/>
      <c r="S84" s="55"/>
      <c r="T84" s="55"/>
      <c r="U84" s="55"/>
      <c r="V84" s="55"/>
    </row>
    <row r="85" customFormat="false" ht="13.5" hidden="false" customHeight="false" outlineLevel="0" collapsed="false">
      <c r="R85" s="55"/>
      <c r="S85" s="55"/>
      <c r="T85" s="55"/>
      <c r="U85" s="55"/>
      <c r="V85" s="55"/>
    </row>
    <row r="86" customFormat="false" ht="13.5" hidden="false" customHeight="false" outlineLevel="0" collapsed="false">
      <c r="R86" s="55"/>
      <c r="S86" s="55"/>
      <c r="T86" s="55"/>
      <c r="U86" s="55"/>
      <c r="V86" s="55"/>
    </row>
    <row r="87" customFormat="false" ht="13.5" hidden="false" customHeight="false" outlineLevel="0" collapsed="false">
      <c r="R87" s="55"/>
      <c r="S87" s="55"/>
      <c r="T87" s="55"/>
      <c r="U87" s="55"/>
      <c r="V87" s="55"/>
    </row>
    <row r="88" customFormat="false" ht="13.5" hidden="false" customHeight="false" outlineLevel="0" collapsed="false">
      <c r="R88" s="55"/>
      <c r="S88" s="55"/>
      <c r="T88" s="55"/>
      <c r="U88" s="55"/>
      <c r="V88" s="55"/>
    </row>
  </sheetData>
  <mergeCells count="1">
    <mergeCell ref="J4:K4"/>
  </mergeCells>
  <hyperlinks>
    <hyperlink ref="L1" location="目次!A1" display="目次へ戻る"/>
  </hyperlinks>
  <printOptions headings="false" gridLines="false" gridLinesSet="true" horizontalCentered="false" verticalCentered="false"/>
  <pageMargins left="0.590277777777778" right="0.590277777777778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【65～】人口　配偶関係別（１５歳以上）(H27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0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68" activeCellId="0" sqref="B68"/>
    </sheetView>
  </sheetViews>
  <sheetFormatPr defaultColWidth="8.9921875" defaultRowHeight="11.25" zeroHeight="false" outlineLevelRow="0" outlineLevelCol="0"/>
  <cols>
    <col collapsed="false" customWidth="true" hidden="false" outlineLevel="0" max="1" min="1" style="7" width="2.12"/>
    <col collapsed="false" customWidth="true" hidden="false" outlineLevel="0" max="2" min="2" style="7" width="13.25"/>
    <col collapsed="false" customWidth="true" hidden="false" outlineLevel="0" max="3" min="3" style="7" width="8.25"/>
    <col collapsed="false" customWidth="true" hidden="false" outlineLevel="0" max="8" min="4" style="7" width="7.49"/>
    <col collapsed="false" customWidth="true" hidden="false" outlineLevel="0" max="12" min="9" style="7" width="6.74"/>
    <col collapsed="false" customWidth="true" hidden="false" outlineLevel="0" max="19" min="13" style="7" width="8.36"/>
    <col collapsed="false" customWidth="false" hidden="false" outlineLevel="0" max="257" min="20" style="7" width="8.99"/>
  </cols>
  <sheetData>
    <row r="1" customFormat="false" ht="11.25" hidden="false" customHeight="false" outlineLevel="0" collapsed="false">
      <c r="B1" s="8" t="s">
        <v>14</v>
      </c>
      <c r="L1" s="9" t="s">
        <v>15</v>
      </c>
    </row>
    <row r="2" customFormat="false" ht="11.25" hidden="false" customHeight="false" outlineLevel="0" collapsed="false">
      <c r="B2" s="8"/>
    </row>
    <row r="3" s="10" customFormat="true" ht="14.25" hidden="false" customHeight="false" outlineLevel="0" collapsed="false">
      <c r="B3" s="11" t="s">
        <v>16</v>
      </c>
      <c r="C3" s="12"/>
      <c r="D3" s="12"/>
      <c r="E3" s="13" t="s">
        <v>2</v>
      </c>
      <c r="F3" s="12"/>
      <c r="G3" s="12"/>
      <c r="H3" s="12"/>
      <c r="I3" s="12"/>
      <c r="J3" s="12"/>
      <c r="K3" s="12"/>
      <c r="L3" s="12"/>
      <c r="M3" s="12"/>
    </row>
    <row r="4" customFormat="false" ht="11.25" hidden="false" customHeight="false" outlineLevel="0" collapsed="false">
      <c r="B4" s="14"/>
      <c r="C4" s="15" t="s">
        <v>2</v>
      </c>
      <c r="D4" s="16"/>
      <c r="E4" s="16"/>
      <c r="F4" s="16"/>
      <c r="G4" s="16"/>
      <c r="H4" s="16"/>
      <c r="I4" s="17"/>
      <c r="J4" s="18" t="s">
        <v>17</v>
      </c>
      <c r="K4" s="18"/>
      <c r="L4" s="19"/>
    </row>
    <row r="5" customFormat="false" ht="11.25" hidden="false" customHeight="false" outlineLevel="0" collapsed="false">
      <c r="B5" s="20"/>
      <c r="C5" s="21"/>
      <c r="D5" s="22" t="s">
        <v>18</v>
      </c>
      <c r="E5" s="22" t="s">
        <v>19</v>
      </c>
      <c r="F5" s="22" t="s">
        <v>20</v>
      </c>
      <c r="G5" s="23" t="s">
        <v>21</v>
      </c>
      <c r="H5" s="22" t="s">
        <v>22</v>
      </c>
      <c r="I5" s="24" t="s">
        <v>18</v>
      </c>
      <c r="J5" s="24" t="s">
        <v>19</v>
      </c>
      <c r="K5" s="22" t="s">
        <v>20</v>
      </c>
      <c r="L5" s="25" t="s">
        <v>21</v>
      </c>
    </row>
    <row r="6" customFormat="false" ht="11.25" hidden="false" customHeight="false" outlineLevel="0" collapsed="false">
      <c r="B6" s="26"/>
      <c r="C6" s="27"/>
      <c r="D6" s="28"/>
      <c r="E6" s="28"/>
      <c r="F6" s="28"/>
      <c r="G6" s="28"/>
      <c r="H6" s="28"/>
      <c r="I6" s="29"/>
      <c r="J6" s="30"/>
      <c r="K6" s="30"/>
      <c r="L6" s="31"/>
    </row>
    <row r="7" customFormat="false" ht="11.25" hidden="false" customHeight="false" outlineLevel="0" collapsed="false">
      <c r="B7" s="32" t="s">
        <v>2</v>
      </c>
      <c r="C7" s="33" t="s">
        <v>23</v>
      </c>
      <c r="D7" s="34" t="s">
        <v>23</v>
      </c>
      <c r="E7" s="34" t="s">
        <v>23</v>
      </c>
      <c r="F7" s="34" t="s">
        <v>23</v>
      </c>
      <c r="G7" s="34" t="s">
        <v>23</v>
      </c>
      <c r="H7" s="34" t="s">
        <v>23</v>
      </c>
      <c r="I7" s="29" t="s">
        <v>24</v>
      </c>
      <c r="J7" s="30" t="s">
        <v>24</v>
      </c>
      <c r="K7" s="30" t="s">
        <v>24</v>
      </c>
      <c r="L7" s="31" t="s">
        <v>24</v>
      </c>
    </row>
    <row r="8" customFormat="false" ht="11.25" hidden="false" customHeight="false" outlineLevel="0" collapsed="false">
      <c r="B8" s="35" t="s">
        <v>25</v>
      </c>
      <c r="C8" s="36" t="n">
        <f aca="false">SUM(C28,C48)</f>
        <v>236027</v>
      </c>
      <c r="D8" s="30" t="n">
        <f aca="false">SUM(D28,D48)</f>
        <v>56625</v>
      </c>
      <c r="E8" s="30" t="n">
        <f aca="false">SUM(E28,E48)</f>
        <v>132682</v>
      </c>
      <c r="F8" s="30" t="n">
        <f aca="false">SUM(F28,F48)</f>
        <v>28124</v>
      </c>
      <c r="G8" s="30" t="n">
        <f aca="false">SUM(G28,G48)</f>
        <v>16112</v>
      </c>
      <c r="H8" s="30" t="n">
        <f aca="false">SUM(H28,H48)</f>
        <v>2484</v>
      </c>
      <c r="I8" s="37" t="n">
        <f aca="false">ROUND(D8/(SUM($D8:$G8))*100,1)</f>
        <v>24.2</v>
      </c>
      <c r="J8" s="38" t="n">
        <f aca="false">ROUND(E8/(SUM($D8:$G8))*100,1)</f>
        <v>56.8</v>
      </c>
      <c r="K8" s="38" t="n">
        <f aca="false">ROUND(F8/(SUM($D8:$G8))*100,1)</f>
        <v>12</v>
      </c>
      <c r="L8" s="39" t="n">
        <f aca="false">ROUND(G8/(SUM($D8:$G8))*100,1)</f>
        <v>6.9</v>
      </c>
    </row>
    <row r="9" customFormat="false" ht="11.25" hidden="false" customHeight="false" outlineLevel="0" collapsed="false">
      <c r="B9" s="40" t="s">
        <v>26</v>
      </c>
      <c r="C9" s="36" t="n">
        <f aca="false">SUM(C29,C49)</f>
        <v>60454</v>
      </c>
      <c r="D9" s="30" t="n">
        <f aca="false">SUM(D29,D49)</f>
        <v>15958</v>
      </c>
      <c r="E9" s="30" t="n">
        <f aca="false">SUM(E29,E49)</f>
        <v>30224</v>
      </c>
      <c r="F9" s="30" t="n">
        <f aca="false">SUM(F29,F49)</f>
        <v>8007</v>
      </c>
      <c r="G9" s="30" t="n">
        <f aca="false">SUM(G29,G49)</f>
        <v>5217</v>
      </c>
      <c r="H9" s="30" t="n">
        <f aca="false">SUM(H29,H49)</f>
        <v>1048</v>
      </c>
      <c r="I9" s="37" t="n">
        <f aca="false">ROUND(D9/(SUM($D9:$G9))*100,1)</f>
        <v>26.9</v>
      </c>
      <c r="J9" s="38" t="n">
        <f aca="false">ROUND(E9/(SUM($D9:$G9))*100,1)</f>
        <v>50.9</v>
      </c>
      <c r="K9" s="38" t="n">
        <f aca="false">ROUND(F9/(SUM($D9:$G9))*100,1)</f>
        <v>13.5</v>
      </c>
      <c r="L9" s="39" t="n">
        <f aca="false">ROUND(G9/(SUM($D9:$G9))*100,1)</f>
        <v>8.8</v>
      </c>
    </row>
    <row r="10" customFormat="false" ht="11.25" hidden="false" customHeight="false" outlineLevel="0" collapsed="false">
      <c r="B10" s="40" t="s">
        <v>27</v>
      </c>
      <c r="C10" s="36" t="n">
        <f aca="false">SUM(C30,C50)</f>
        <v>23578</v>
      </c>
      <c r="D10" s="30" t="n">
        <f aca="false">SUM(D30,D50)</f>
        <v>5693</v>
      </c>
      <c r="E10" s="30" t="n">
        <f aca="false">SUM(E30,E50)</f>
        <v>13286</v>
      </c>
      <c r="F10" s="30" t="n">
        <f aca="false">SUM(F30,F50)</f>
        <v>2869</v>
      </c>
      <c r="G10" s="30" t="n">
        <f aca="false">SUM(G30,G50)</f>
        <v>1602</v>
      </c>
      <c r="H10" s="30" t="n">
        <f aca="false">SUM(H30,H50)</f>
        <v>128</v>
      </c>
      <c r="I10" s="37" t="n">
        <f aca="false">ROUND(D10/(SUM($D10:$G10))*100,1)</f>
        <v>24.3</v>
      </c>
      <c r="J10" s="38" t="n">
        <f aca="false">ROUND(E10/(SUM($D10:$G10))*100,1)</f>
        <v>56.7</v>
      </c>
      <c r="K10" s="38" t="n">
        <f aca="false">ROUND(F10/(SUM($D10:$G10))*100,1)</f>
        <v>12.2</v>
      </c>
      <c r="L10" s="39" t="n">
        <f aca="false">ROUND(G10/(SUM($D10:$G10))*100,1)</f>
        <v>6.8</v>
      </c>
    </row>
    <row r="11" customFormat="false" ht="11.25" hidden="false" customHeight="false" outlineLevel="0" collapsed="false">
      <c r="B11" s="40" t="s">
        <v>28</v>
      </c>
      <c r="C11" s="36" t="n">
        <f aca="false">SUM(C31,C51)</f>
        <v>25059</v>
      </c>
      <c r="D11" s="30" t="n">
        <f aca="false">SUM(D31,D51)</f>
        <v>5549</v>
      </c>
      <c r="E11" s="30" t="n">
        <f aca="false">SUM(E31,E51)</f>
        <v>14998</v>
      </c>
      <c r="F11" s="30" t="n">
        <f aca="false">SUM(F31,F51)</f>
        <v>2788</v>
      </c>
      <c r="G11" s="30" t="n">
        <f aca="false">SUM(G31,G51)</f>
        <v>1513</v>
      </c>
      <c r="H11" s="30" t="n">
        <f aca="false">SUM(H31,H51)</f>
        <v>211</v>
      </c>
      <c r="I11" s="37" t="n">
        <f aca="false">ROUND(D11/(SUM($D11:$G11))*100,1)</f>
        <v>22.3</v>
      </c>
      <c r="J11" s="38" t="n">
        <f aca="false">ROUND(E11/(SUM($D11:$G11))*100,1)</f>
        <v>60.4</v>
      </c>
      <c r="K11" s="38" t="n">
        <f aca="false">ROUND(F11/(SUM($D11:$G11))*100,1)</f>
        <v>11.2</v>
      </c>
      <c r="L11" s="39" t="n">
        <f aca="false">ROUND(G11/(SUM($D11:$G11))*100,1)</f>
        <v>6.1</v>
      </c>
    </row>
    <row r="12" customFormat="false" ht="11.25" hidden="false" customHeight="false" outlineLevel="0" collapsed="false">
      <c r="B12" s="40" t="s">
        <v>29</v>
      </c>
      <c r="C12" s="36" t="n">
        <f aca="false">SUM(C32,C52)</f>
        <v>6533</v>
      </c>
      <c r="D12" s="30" t="n">
        <f aca="false">SUM(D32,D52)</f>
        <v>1367</v>
      </c>
      <c r="E12" s="30" t="n">
        <f aca="false">SUM(E32,E52)</f>
        <v>4002</v>
      </c>
      <c r="F12" s="30" t="n">
        <f aca="false">SUM(F32,F52)</f>
        <v>769</v>
      </c>
      <c r="G12" s="30" t="n">
        <f aca="false">SUM(G32,G52)</f>
        <v>352</v>
      </c>
      <c r="H12" s="30" t="n">
        <f aca="false">SUM(H32,H52)</f>
        <v>43</v>
      </c>
      <c r="I12" s="37" t="n">
        <f aca="false">ROUND(D12/(SUM($D12:$G12))*100,1)</f>
        <v>21.1</v>
      </c>
      <c r="J12" s="38" t="n">
        <f aca="false">ROUND(E12/(SUM($D12:$G12))*100,1)</f>
        <v>61.7</v>
      </c>
      <c r="K12" s="38" t="n">
        <f aca="false">ROUND(F12/(SUM($D12:$G12))*100,1)</f>
        <v>11.8</v>
      </c>
      <c r="L12" s="39" t="n">
        <f aca="false">ROUND(G12/(SUM($D12:$G12))*100,1)</f>
        <v>5.4</v>
      </c>
    </row>
    <row r="13" customFormat="false" ht="11.25" hidden="false" customHeight="false" outlineLevel="0" collapsed="false">
      <c r="B13" s="40" t="s">
        <v>30</v>
      </c>
      <c r="C13" s="36" t="n">
        <f aca="false">SUM(C33,C53)</f>
        <v>5282</v>
      </c>
      <c r="D13" s="30" t="n">
        <f aca="false">SUM(D33,D53)</f>
        <v>1097</v>
      </c>
      <c r="E13" s="30" t="n">
        <f aca="false">SUM(E33,E53)</f>
        <v>3438</v>
      </c>
      <c r="F13" s="30" t="n">
        <f aca="false">SUM(F33,F53)</f>
        <v>429</v>
      </c>
      <c r="G13" s="30" t="n">
        <f aca="false">SUM(G33,G53)</f>
        <v>270</v>
      </c>
      <c r="H13" s="30" t="n">
        <f aca="false">SUM(H33,H53)</f>
        <v>48</v>
      </c>
      <c r="I13" s="37" t="n">
        <f aca="false">ROUND(D13/(SUM($D13:$G13))*100,1)</f>
        <v>21</v>
      </c>
      <c r="J13" s="38" t="n">
        <f aca="false">ROUND(E13/(SUM($D13:$G13))*100,1)</f>
        <v>65.7</v>
      </c>
      <c r="K13" s="38" t="n">
        <f aca="false">ROUND(F13/(SUM($D13:$G13))*100,1)</f>
        <v>8.2</v>
      </c>
      <c r="L13" s="39" t="n">
        <f aca="false">ROUND(G13/(SUM($D13:$G13))*100,1)</f>
        <v>5.2</v>
      </c>
    </row>
    <row r="14" customFormat="false" ht="11.25" hidden="false" customHeight="false" outlineLevel="0" collapsed="false">
      <c r="B14" s="40" t="s">
        <v>31</v>
      </c>
      <c r="C14" s="36" t="n">
        <f aca="false">SUM(C34,C54)</f>
        <v>5869</v>
      </c>
      <c r="D14" s="30" t="n">
        <f aca="false">SUM(D34,D54)</f>
        <v>1285</v>
      </c>
      <c r="E14" s="30" t="n">
        <f aca="false">SUM(E34,E54)</f>
        <v>3555</v>
      </c>
      <c r="F14" s="30" t="n">
        <f aca="false">SUM(F34,F54)</f>
        <v>608</v>
      </c>
      <c r="G14" s="30" t="n">
        <f aca="false">SUM(G34,G54)</f>
        <v>390</v>
      </c>
      <c r="H14" s="30" t="n">
        <f aca="false">SUM(H34,H54)</f>
        <v>31</v>
      </c>
      <c r="I14" s="37" t="n">
        <f aca="false">ROUND(D14/(SUM($D14:$G14))*100,1)</f>
        <v>22</v>
      </c>
      <c r="J14" s="38" t="n">
        <f aca="false">ROUND(E14/(SUM($D14:$G14))*100,1)</f>
        <v>60.9</v>
      </c>
      <c r="K14" s="38" t="n">
        <f aca="false">ROUND(F14/(SUM($D14:$G14))*100,1)</f>
        <v>10.4</v>
      </c>
      <c r="L14" s="39" t="n">
        <f aca="false">ROUND(G14/(SUM($D14:$G14))*100,1)</f>
        <v>6.7</v>
      </c>
    </row>
    <row r="15" customFormat="false" ht="11.25" hidden="false" customHeight="false" outlineLevel="0" collapsed="false">
      <c r="B15" s="40" t="s">
        <v>32</v>
      </c>
      <c r="C15" s="36" t="n">
        <f aca="false">SUM(C35,C55)</f>
        <v>2896</v>
      </c>
      <c r="D15" s="30" t="n">
        <f aca="false">SUM(D35,D55)</f>
        <v>782</v>
      </c>
      <c r="E15" s="30" t="n">
        <f aca="false">SUM(E35,E55)</f>
        <v>1673</v>
      </c>
      <c r="F15" s="30" t="n">
        <f aca="false">SUM(F35,F55)</f>
        <v>326</v>
      </c>
      <c r="G15" s="30" t="n">
        <f aca="false">SUM(G35,G55)</f>
        <v>111</v>
      </c>
      <c r="H15" s="30" t="n">
        <f aca="false">SUM(H35,H55)</f>
        <v>4</v>
      </c>
      <c r="I15" s="37" t="n">
        <f aca="false">ROUND(D15/(SUM($D15:$G15))*100,1)</f>
        <v>27</v>
      </c>
      <c r="J15" s="38" t="n">
        <f aca="false">ROUND(E15/(SUM($D15:$G15))*100,1)</f>
        <v>57.8</v>
      </c>
      <c r="K15" s="38" t="n">
        <f aca="false">ROUND(F15/(SUM($D15:$G15))*100,1)</f>
        <v>11.3</v>
      </c>
      <c r="L15" s="39" t="n">
        <f aca="false">ROUND(G15/(SUM($D15:$G15))*100,1)</f>
        <v>3.8</v>
      </c>
    </row>
    <row r="16" customFormat="false" ht="11.25" hidden="false" customHeight="false" outlineLevel="0" collapsed="false">
      <c r="B16" s="40" t="s">
        <v>33</v>
      </c>
      <c r="C16" s="36" t="n">
        <f aca="false">SUM(C36,C56)</f>
        <v>1281</v>
      </c>
      <c r="D16" s="30" t="n">
        <f aca="false">SUM(D36,D56)</f>
        <v>256</v>
      </c>
      <c r="E16" s="30" t="n">
        <f aca="false">SUM(E36,E56)</f>
        <v>801</v>
      </c>
      <c r="F16" s="30" t="n">
        <f aca="false">SUM(F36,F56)</f>
        <v>168</v>
      </c>
      <c r="G16" s="30" t="n">
        <f aca="false">SUM(G36,G56)</f>
        <v>53</v>
      </c>
      <c r="H16" s="30" t="n">
        <f aca="false">SUM(H36,H56)</f>
        <v>3</v>
      </c>
      <c r="I16" s="37" t="n">
        <f aca="false">ROUND(D16/(SUM($D16:$G16))*100,1)</f>
        <v>20</v>
      </c>
      <c r="J16" s="38" t="n">
        <f aca="false">ROUND(E16/(SUM($D16:$G16))*100,1)</f>
        <v>62.7</v>
      </c>
      <c r="K16" s="38" t="n">
        <f aca="false">ROUND(F16/(SUM($D16:$G16))*100,1)</f>
        <v>13.1</v>
      </c>
      <c r="L16" s="39" t="n">
        <f aca="false">ROUND(G16/(SUM($D16:$G16))*100,1)</f>
        <v>4.1</v>
      </c>
    </row>
    <row r="17" customFormat="false" ht="11.25" hidden="false" customHeight="false" outlineLevel="0" collapsed="false">
      <c r="B17" s="40" t="s">
        <v>34</v>
      </c>
      <c r="C17" s="36" t="n">
        <f aca="false">SUM(C37,C57)</f>
        <v>21687</v>
      </c>
      <c r="D17" s="30" t="n">
        <f aca="false">SUM(D37,D57)</f>
        <v>5632</v>
      </c>
      <c r="E17" s="30" t="n">
        <f aca="false">SUM(E37,E57)</f>
        <v>12508</v>
      </c>
      <c r="F17" s="30" t="n">
        <f aca="false">SUM(F37,F57)</f>
        <v>1711</v>
      </c>
      <c r="G17" s="30" t="n">
        <f aca="false">SUM(G37,G57)</f>
        <v>1390</v>
      </c>
      <c r="H17" s="30" t="n">
        <f aca="false">SUM(H37,H57)</f>
        <v>446</v>
      </c>
      <c r="I17" s="37" t="n">
        <f aca="false">ROUND(D17/(SUM($D17:$G17))*100,1)</f>
        <v>26.5</v>
      </c>
      <c r="J17" s="38" t="n">
        <f aca="false">ROUND(E17/(SUM($D17:$G17))*100,1)</f>
        <v>58.9</v>
      </c>
      <c r="K17" s="38" t="n">
        <f aca="false">ROUND(F17/(SUM($D17:$G17))*100,1)</f>
        <v>8.1</v>
      </c>
      <c r="L17" s="39" t="n">
        <f aca="false">ROUND(G17/(SUM($D17:$G17))*100,1)</f>
        <v>6.5</v>
      </c>
    </row>
    <row r="18" customFormat="false" ht="11.25" hidden="false" customHeight="false" outlineLevel="0" collapsed="false">
      <c r="B18" s="40" t="s">
        <v>35</v>
      </c>
      <c r="C18" s="36" t="n">
        <f aca="false">SUM(C38,C58)</f>
        <v>1066</v>
      </c>
      <c r="D18" s="30" t="n">
        <f aca="false">SUM(D38,D58)</f>
        <v>214</v>
      </c>
      <c r="E18" s="30" t="n">
        <f aca="false">SUM(E38,E58)</f>
        <v>613</v>
      </c>
      <c r="F18" s="30" t="n">
        <f aca="false">SUM(F38,F58)</f>
        <v>188</v>
      </c>
      <c r="G18" s="30" t="n">
        <f aca="false">SUM(G38,G58)</f>
        <v>50</v>
      </c>
      <c r="H18" s="30" t="n">
        <f aca="false">SUM(H38,H58)</f>
        <v>1</v>
      </c>
      <c r="I18" s="37" t="n">
        <f aca="false">ROUND(D18/(SUM($D18:$G18))*100,1)</f>
        <v>20.1</v>
      </c>
      <c r="J18" s="38" t="n">
        <f aca="false">ROUND(E18/(SUM($D18:$G18))*100,1)</f>
        <v>57.6</v>
      </c>
      <c r="K18" s="38" t="n">
        <f aca="false">ROUND(F18/(SUM($D18:$G18))*100,1)</f>
        <v>17.7</v>
      </c>
      <c r="L18" s="39" t="n">
        <f aca="false">ROUND(G18/(SUM($D18:$G18))*100,1)</f>
        <v>4.7</v>
      </c>
    </row>
    <row r="19" customFormat="false" ht="11.25" hidden="false" customHeight="false" outlineLevel="0" collapsed="false">
      <c r="B19" s="40" t="s">
        <v>36</v>
      </c>
      <c r="C19" s="36" t="n">
        <f aca="false">SUM(C39,C59)</f>
        <v>27812</v>
      </c>
      <c r="D19" s="30" t="n">
        <f aca="false">SUM(D39,D59)</f>
        <v>6828</v>
      </c>
      <c r="E19" s="30" t="n">
        <f aca="false">SUM(E39,E59)</f>
        <v>16382</v>
      </c>
      <c r="F19" s="30" t="n">
        <f aca="false">SUM(F39,F59)</f>
        <v>2333</v>
      </c>
      <c r="G19" s="30" t="n">
        <f aca="false">SUM(G39,G59)</f>
        <v>1902</v>
      </c>
      <c r="H19" s="30" t="n">
        <f aca="false">SUM(H39,H59)</f>
        <v>367</v>
      </c>
      <c r="I19" s="37" t="n">
        <f aca="false">ROUND(D19/(SUM($D19:$G19))*100,1)</f>
        <v>24.9</v>
      </c>
      <c r="J19" s="38" t="n">
        <f aca="false">ROUND(E19/(SUM($D19:$G19))*100,1)</f>
        <v>59.7</v>
      </c>
      <c r="K19" s="38" t="n">
        <f aca="false">ROUND(F19/(SUM($D19:$G19))*100,1)</f>
        <v>8.5</v>
      </c>
      <c r="L19" s="39" t="n">
        <f aca="false">ROUND(G19/(SUM($D19:$G19))*100,1)</f>
        <v>6.9</v>
      </c>
    </row>
    <row r="20" customFormat="false" ht="11.25" hidden="false" customHeight="false" outlineLevel="0" collapsed="false">
      <c r="B20" s="40" t="s">
        <v>37</v>
      </c>
      <c r="C20" s="36" t="n">
        <f aca="false">SUM(C40,C60)</f>
        <v>12769</v>
      </c>
      <c r="D20" s="30" t="n">
        <f aca="false">SUM(D40,D60)</f>
        <v>3114</v>
      </c>
      <c r="E20" s="30" t="n">
        <f aca="false">SUM(E40,E60)</f>
        <v>7273</v>
      </c>
      <c r="F20" s="30" t="n">
        <f aca="false">SUM(F40,F60)</f>
        <v>1509</v>
      </c>
      <c r="G20" s="30" t="n">
        <f aca="false">SUM(G40,G60)</f>
        <v>847</v>
      </c>
      <c r="H20" s="30" t="n">
        <f aca="false">SUM(H40,H60)</f>
        <v>26</v>
      </c>
      <c r="I20" s="37" t="n">
        <f aca="false">ROUND(D20/(SUM($D20:$G20))*100,1)</f>
        <v>24.4</v>
      </c>
      <c r="J20" s="38" t="n">
        <f aca="false">ROUND(E20/(SUM($D20:$G20))*100,1)</f>
        <v>57.1</v>
      </c>
      <c r="K20" s="38" t="n">
        <f aca="false">ROUND(F20/(SUM($D20:$G20))*100,1)</f>
        <v>11.8</v>
      </c>
      <c r="L20" s="39" t="n">
        <f aca="false">ROUND(G20/(SUM($D20:$G20))*100,1)</f>
        <v>6.6</v>
      </c>
    </row>
    <row r="21" customFormat="false" ht="11.25" hidden="false" customHeight="false" outlineLevel="0" collapsed="false">
      <c r="B21" s="40" t="s">
        <v>38</v>
      </c>
      <c r="C21" s="36" t="n">
        <f aca="false">SUM(C41,C61)</f>
        <v>5638</v>
      </c>
      <c r="D21" s="30" t="n">
        <f aca="false">SUM(D41,D61)</f>
        <v>1713</v>
      </c>
      <c r="E21" s="30" t="n">
        <f aca="false">SUM(E41,E61)</f>
        <v>2826</v>
      </c>
      <c r="F21" s="30" t="n">
        <f aca="false">SUM(F41,F61)</f>
        <v>745</v>
      </c>
      <c r="G21" s="30" t="n">
        <f aca="false">SUM(G41,G61)</f>
        <v>317</v>
      </c>
      <c r="H21" s="30" t="n">
        <f aca="false">SUM(H41,H61)</f>
        <v>37</v>
      </c>
      <c r="I21" s="37" t="n">
        <f aca="false">ROUND(D21/(SUM($D21:$G21))*100,1)</f>
        <v>30.6</v>
      </c>
      <c r="J21" s="38" t="n">
        <f aca="false">ROUND(E21/(SUM($D21:$G21))*100,1)</f>
        <v>50.5</v>
      </c>
      <c r="K21" s="38" t="n">
        <f aca="false">ROUND(F21/(SUM($D21:$G21))*100,1)</f>
        <v>13.3</v>
      </c>
      <c r="L21" s="39" t="n">
        <f aca="false">ROUND(G21/(SUM($D21:$G21))*100,1)</f>
        <v>5.7</v>
      </c>
    </row>
    <row r="22" customFormat="false" ht="11.25" hidden="false" customHeight="false" outlineLevel="0" collapsed="false">
      <c r="B22" s="40" t="s">
        <v>39</v>
      </c>
      <c r="C22" s="36" t="n">
        <f aca="false">SUM(C42,C62)</f>
        <v>6751</v>
      </c>
      <c r="D22" s="30" t="n">
        <f aca="false">SUM(D42,D62)</f>
        <v>1324</v>
      </c>
      <c r="E22" s="30" t="n">
        <f aca="false">SUM(E42,E62)</f>
        <v>4174</v>
      </c>
      <c r="F22" s="30" t="n">
        <f aca="false">SUM(F42,F62)</f>
        <v>875</v>
      </c>
      <c r="G22" s="30" t="n">
        <f aca="false">SUM(G42,G62)</f>
        <v>371</v>
      </c>
      <c r="H22" s="30" t="n">
        <f aca="false">SUM(H42,H62)</f>
        <v>7</v>
      </c>
      <c r="I22" s="37" t="n">
        <f aca="false">ROUND(D22/(SUM($D22:$G22))*100,1)</f>
        <v>19.6</v>
      </c>
      <c r="J22" s="38" t="n">
        <f aca="false">ROUND(E22/(SUM($D22:$G22))*100,1)</f>
        <v>61.9</v>
      </c>
      <c r="K22" s="38" t="n">
        <f aca="false">ROUND(F22/(SUM($D22:$G22))*100,1)</f>
        <v>13</v>
      </c>
      <c r="L22" s="39" t="n">
        <f aca="false">ROUND(G22/(SUM($D22:$G22))*100,1)</f>
        <v>5.5</v>
      </c>
    </row>
    <row r="23" customFormat="false" ht="11.25" hidden="false" customHeight="false" outlineLevel="0" collapsed="false">
      <c r="B23" s="40" t="s">
        <v>40</v>
      </c>
      <c r="C23" s="36" t="n">
        <f aca="false">SUM(C43,C63)</f>
        <v>4814</v>
      </c>
      <c r="D23" s="30" t="n">
        <f aca="false">SUM(D43,D63)</f>
        <v>862</v>
      </c>
      <c r="E23" s="30" t="n">
        <f aca="false">SUM(E43,E63)</f>
        <v>2827</v>
      </c>
      <c r="F23" s="30" t="n">
        <f aca="false">SUM(F43,F63)</f>
        <v>826</v>
      </c>
      <c r="G23" s="30" t="n">
        <f aca="false">SUM(G43,G63)</f>
        <v>294</v>
      </c>
      <c r="H23" s="30" t="n">
        <f aca="false">SUM(H43,H63)</f>
        <v>5</v>
      </c>
      <c r="I23" s="37" t="n">
        <f aca="false">ROUND(D23/(SUM($D23:$G23))*100,1)</f>
        <v>17.9</v>
      </c>
      <c r="J23" s="38" t="n">
        <f aca="false">ROUND(E23/(SUM($D23:$G23))*100,1)</f>
        <v>58.8</v>
      </c>
      <c r="K23" s="38" t="n">
        <f aca="false">ROUND(F23/(SUM($D23:$G23))*100,1)</f>
        <v>17.2</v>
      </c>
      <c r="L23" s="39" t="n">
        <f aca="false">ROUND(G23/(SUM($D23:$G23))*100,1)</f>
        <v>6.1</v>
      </c>
    </row>
    <row r="24" customFormat="false" ht="11.25" hidden="false" customHeight="false" outlineLevel="0" collapsed="false">
      <c r="B24" s="40" t="s">
        <v>41</v>
      </c>
      <c r="C24" s="36" t="n">
        <f aca="false">SUM(C44,C64)</f>
        <v>15875</v>
      </c>
      <c r="D24" s="30" t="n">
        <f aca="false">SUM(D44,D64)</f>
        <v>3427</v>
      </c>
      <c r="E24" s="30" t="n">
        <f aca="false">SUM(E44,E64)</f>
        <v>9031</v>
      </c>
      <c r="F24" s="30" t="n">
        <f aca="false">SUM(F44,F64)</f>
        <v>2356</v>
      </c>
      <c r="G24" s="30" t="n">
        <f aca="false">SUM(G44,G64)</f>
        <v>986</v>
      </c>
      <c r="H24" s="30" t="n">
        <f aca="false">SUM(H44,H64)</f>
        <v>75</v>
      </c>
      <c r="I24" s="37" t="n">
        <f aca="false">ROUND(D24/(SUM($D24:$G24))*100,1)</f>
        <v>21.7</v>
      </c>
      <c r="J24" s="38" t="n">
        <f aca="false">ROUND(E24/(SUM($D24:$G24))*100,1)</f>
        <v>57.2</v>
      </c>
      <c r="K24" s="38" t="n">
        <f aca="false">ROUND(F24/(SUM($D24:$G24))*100,1)</f>
        <v>14.9</v>
      </c>
      <c r="L24" s="39" t="n">
        <f aca="false">ROUND(G24/(SUM($D24:$G24))*100,1)</f>
        <v>6.2</v>
      </c>
    </row>
    <row r="25" customFormat="false" ht="11.25" hidden="false" customHeight="false" outlineLevel="0" collapsed="false">
      <c r="B25" s="40" t="s">
        <v>42</v>
      </c>
      <c r="C25" s="36" t="n">
        <f aca="false">SUM(C45,C65)</f>
        <v>8663</v>
      </c>
      <c r="D25" s="30" t="n">
        <f aca="false">SUM(D45,D65)</f>
        <v>1524</v>
      </c>
      <c r="E25" s="30" t="n">
        <f aca="false">SUM(E45,E65)</f>
        <v>5071</v>
      </c>
      <c r="F25" s="30" t="n">
        <f aca="false">SUM(F45,F65)</f>
        <v>1617</v>
      </c>
      <c r="G25" s="30" t="n">
        <f aca="false">SUM(G45,G65)</f>
        <v>447</v>
      </c>
      <c r="H25" s="30" t="n">
        <f aca="false">SUM(H45,H65)</f>
        <v>4</v>
      </c>
      <c r="I25" s="37" t="n">
        <f aca="false">ROUND(D25/(SUM($D25:$G25))*100,1)</f>
        <v>17.6</v>
      </c>
      <c r="J25" s="38" t="n">
        <f aca="false">ROUND(E25/(SUM($D25:$G25))*100,1)</f>
        <v>58.6</v>
      </c>
      <c r="K25" s="38" t="n">
        <f aca="false">ROUND(F25/(SUM($D25:$G25))*100,1)</f>
        <v>18.7</v>
      </c>
      <c r="L25" s="39" t="n">
        <f aca="false">ROUND(G25/(SUM($D25:$G25))*100,1)</f>
        <v>5.2</v>
      </c>
    </row>
    <row r="26" customFormat="false" ht="11.25" hidden="false" customHeight="false" outlineLevel="0" collapsed="false">
      <c r="B26" s="41"/>
      <c r="C26" s="36"/>
      <c r="D26" s="30"/>
      <c r="E26" s="30"/>
      <c r="F26" s="30"/>
      <c r="G26" s="30"/>
      <c r="H26" s="30"/>
      <c r="I26" s="37"/>
      <c r="J26" s="38"/>
      <c r="K26" s="38"/>
      <c r="L26" s="39"/>
    </row>
    <row r="27" customFormat="false" ht="11.25" hidden="false" customHeight="false" outlineLevel="0" collapsed="false">
      <c r="B27" s="32" t="s">
        <v>43</v>
      </c>
      <c r="C27" s="33" t="s">
        <v>23</v>
      </c>
      <c r="D27" s="34" t="s">
        <v>23</v>
      </c>
      <c r="E27" s="34" t="s">
        <v>23</v>
      </c>
      <c r="F27" s="34" t="s">
        <v>23</v>
      </c>
      <c r="G27" s="34" t="s">
        <v>23</v>
      </c>
      <c r="H27" s="34" t="s">
        <v>23</v>
      </c>
      <c r="I27" s="29" t="s">
        <v>24</v>
      </c>
      <c r="J27" s="30" t="s">
        <v>24</v>
      </c>
      <c r="K27" s="30" t="s">
        <v>24</v>
      </c>
      <c r="L27" s="31" t="s">
        <v>24</v>
      </c>
    </row>
    <row r="28" customFormat="false" ht="11.25" hidden="false" customHeight="false" outlineLevel="0" collapsed="false">
      <c r="B28" s="35" t="s">
        <v>25</v>
      </c>
      <c r="C28" s="36" t="n">
        <f aca="false">SUM(C29:C45)</f>
        <v>107962</v>
      </c>
      <c r="D28" s="30" t="n">
        <f aca="false">SUM(D29:D45)</f>
        <v>30562</v>
      </c>
      <c r="E28" s="30" t="n">
        <f aca="false">SUM(E29:E45)</f>
        <v>66136</v>
      </c>
      <c r="F28" s="30" t="n">
        <f aca="false">SUM(F29:F45)</f>
        <v>4142</v>
      </c>
      <c r="G28" s="30" t="n">
        <f aca="false">SUM(G29:G45)</f>
        <v>5690</v>
      </c>
      <c r="H28" s="30" t="n">
        <f aca="false">SUM(C28)-SUM(D28:G28)</f>
        <v>1432</v>
      </c>
      <c r="I28" s="37" t="n">
        <f aca="false">ROUND(D28/(SUM($D28:$G28))*100,1)</f>
        <v>28.7</v>
      </c>
      <c r="J28" s="38" t="n">
        <f aca="false">ROUND(E28/(SUM($D28:$G28))*100,1)</f>
        <v>62.1</v>
      </c>
      <c r="K28" s="38" t="n">
        <f aca="false">ROUND(F28/(SUM($D28:$G28))*100,1)</f>
        <v>3.9</v>
      </c>
      <c r="L28" s="39" t="n">
        <f aca="false">ROUND(G28/(SUM($D28:$G28))*100,1)</f>
        <v>5.3</v>
      </c>
    </row>
    <row r="29" customFormat="false" ht="11.25" hidden="false" customHeight="false" outlineLevel="0" collapsed="false">
      <c r="B29" s="40" t="s">
        <v>26</v>
      </c>
      <c r="C29" s="36" t="n">
        <f aca="false">SUM('15～19'!C29,'20～24'!C29,'25～29'!C29,'30～34'!C29,'35～39'!C29,'40～44'!C29,'45～49'!C29,'50～54'!C29,'55～59'!C29,'60～64'!C29,65以上!C29)</f>
        <v>26656</v>
      </c>
      <c r="D29" s="42" t="n">
        <f aca="false">SUM('15～19'!D29,'20～24'!D29,'25～29'!D29,'30～34'!D29,'35～39'!D29,'40～44'!D29,'45～49'!D29,'50～54'!D29,'55～59'!D29,'60～64'!D29,65以上!D29)</f>
        <v>8168</v>
      </c>
      <c r="E29" s="42" t="n">
        <f aca="false">SUM('15～19'!E29,'20～24'!E29,'25～29'!E29,'30～34'!E29,'35～39'!E29,'40～44'!E29,'45～49'!E29,'50～54'!E29,'55～59'!E29,'60～64'!E29,65以上!E29)</f>
        <v>15077</v>
      </c>
      <c r="F29" s="42" t="n">
        <f aca="false">SUM('15～19'!F29,'20～24'!F29,'25～29'!F29,'30～34'!F29,'35～39'!F29,'40～44'!F29,'45～49'!F29,'50～54'!F29,'55～59'!F29,'60～64'!F29,65以上!F29)</f>
        <v>1133</v>
      </c>
      <c r="G29" s="42" t="n">
        <f aca="false">SUM('15～19'!G29,'20～24'!G29,'25～29'!G29,'30～34'!G29,'35～39'!G29,'40～44'!G29,'45～49'!G29,'50～54'!G29,'55～59'!G29,'60～64'!G29,65以上!G29)</f>
        <v>1721</v>
      </c>
      <c r="H29" s="30" t="n">
        <f aca="false">SUM(C29)-SUM(D29:G29)</f>
        <v>557</v>
      </c>
      <c r="I29" s="37" t="n">
        <f aca="false">ROUND(D29/(SUM($D29:$G29))*100,1)</f>
        <v>31.3</v>
      </c>
      <c r="J29" s="38" t="n">
        <f aca="false">ROUND(E29/(SUM($D29:$G29))*100,1)</f>
        <v>57.8</v>
      </c>
      <c r="K29" s="38" t="n">
        <f aca="false">ROUND(F29/(SUM($D29:$G29))*100,1)</f>
        <v>4.3</v>
      </c>
      <c r="L29" s="39" t="n">
        <f aca="false">ROUND(G29/(SUM($D29:$G29))*100,1)</f>
        <v>6.6</v>
      </c>
    </row>
    <row r="30" customFormat="false" ht="11.25" hidden="false" customHeight="false" outlineLevel="0" collapsed="false">
      <c r="B30" s="40" t="s">
        <v>27</v>
      </c>
      <c r="C30" s="36" t="n">
        <f aca="false">SUM('15～19'!C30,'20～24'!C30,'25～29'!C30,'30～34'!C30,'35～39'!C30,'40～44'!C30,'45～49'!C30,'50～54'!C30,'55～59'!C30,'60～64'!C30,65以上!C30)</f>
        <v>10715</v>
      </c>
      <c r="D30" s="42" t="n">
        <f aca="false">SUM('15～19'!D30,'20～24'!D30,'25～29'!D30,'30～34'!D30,'35～39'!D30,'40～44'!D30,'45～49'!D30,'50～54'!D30,'55～59'!D30,'60～64'!D30,65以上!D30)</f>
        <v>3040</v>
      </c>
      <c r="E30" s="42" t="n">
        <f aca="false">SUM('15～19'!E30,'20～24'!E30,'25～29'!E30,'30～34'!E30,'35～39'!E30,'40～44'!E30,'45～49'!E30,'50～54'!E30,'55～59'!E30,'60～64'!E30,65以上!E30)</f>
        <v>6600</v>
      </c>
      <c r="F30" s="42" t="n">
        <f aca="false">SUM('15～19'!F30,'20～24'!F30,'25～29'!F30,'30～34'!F30,'35～39'!F30,'40～44'!F30,'45～49'!F30,'50～54'!F30,'55～59'!F30,'60～64'!F30,65以上!F30)</f>
        <v>422</v>
      </c>
      <c r="G30" s="42" t="n">
        <f aca="false">SUM('15～19'!G30,'20～24'!G30,'25～29'!G30,'30～34'!G30,'35～39'!G30,'40～44'!G30,'45～49'!G30,'50～54'!G30,'55～59'!G30,'60～64'!G30,65以上!G30)</f>
        <v>599</v>
      </c>
      <c r="H30" s="30" t="n">
        <f aca="false">SUM(C30)-SUM(D30:G30)</f>
        <v>54</v>
      </c>
      <c r="I30" s="37" t="n">
        <f aca="false">ROUND(D30/(SUM($D30:$G30))*100,1)</f>
        <v>28.5</v>
      </c>
      <c r="J30" s="38" t="n">
        <f aca="false">ROUND(E30/(SUM($D30:$G30))*100,1)</f>
        <v>61.9</v>
      </c>
      <c r="K30" s="38" t="n">
        <f aca="false">ROUND(F30/(SUM($D30:$G30))*100,1)</f>
        <v>4</v>
      </c>
      <c r="L30" s="39" t="n">
        <f aca="false">ROUND(G30/(SUM($D30:$G30))*100,1)</f>
        <v>5.6</v>
      </c>
    </row>
    <row r="31" customFormat="false" ht="11.25" hidden="false" customHeight="false" outlineLevel="0" collapsed="false">
      <c r="B31" s="40" t="s">
        <v>28</v>
      </c>
      <c r="C31" s="36" t="n">
        <f aca="false">SUM('15～19'!C31,'20～24'!C31,'25～29'!C31,'30～34'!C31,'35～39'!C31,'40～44'!C31,'45～49'!C31,'50～54'!C31,'55～59'!C31,'60～64'!C31,65以上!C31)</f>
        <v>11507</v>
      </c>
      <c r="D31" s="42" t="n">
        <f aca="false">SUM('15～19'!D31,'20～24'!D31,'25～29'!D31,'30～34'!D31,'35～39'!D31,'40～44'!D31,'45～49'!D31,'50～54'!D31,'55～59'!D31,'60～64'!D31,65以上!D31)</f>
        <v>2994</v>
      </c>
      <c r="E31" s="42" t="n">
        <f aca="false">SUM('15～19'!E31,'20～24'!E31,'25～29'!E31,'30～34'!E31,'35～39'!E31,'40～44'!E31,'45～49'!E31,'50～54'!E31,'55～59'!E31,'60～64'!E31,65以上!E31)</f>
        <v>7489</v>
      </c>
      <c r="F31" s="42" t="n">
        <f aca="false">SUM('15～19'!F31,'20～24'!F31,'25～29'!F31,'30～34'!F31,'35～39'!F31,'40～44'!F31,'45～49'!F31,'50～54'!F31,'55～59'!F31,'60～64'!F31,65以上!F31)</f>
        <v>422</v>
      </c>
      <c r="G31" s="42" t="n">
        <f aca="false">SUM('15～19'!G31,'20～24'!G31,'25～29'!G31,'30～34'!G31,'35～39'!G31,'40～44'!G31,'45～49'!G31,'50～54'!G31,'55～59'!G31,'60～64'!G31,65以上!G31)</f>
        <v>473</v>
      </c>
      <c r="H31" s="30" t="n">
        <f aca="false">SUM(C31)-SUM(D31:G31)</f>
        <v>129</v>
      </c>
      <c r="I31" s="37" t="n">
        <f aca="false">ROUND(D31/(SUM($D31:$G31))*100,1)</f>
        <v>26.3</v>
      </c>
      <c r="J31" s="38" t="n">
        <f aca="false">ROUND(E31/(SUM($D31:$G31))*100,1)</f>
        <v>65.8</v>
      </c>
      <c r="K31" s="38" t="n">
        <f aca="false">ROUND(F31/(SUM($D31:$G31))*100,1)</f>
        <v>3.7</v>
      </c>
      <c r="L31" s="39" t="n">
        <f aca="false">ROUND(G31/(SUM($D31:$G31))*100,1)</f>
        <v>4.2</v>
      </c>
    </row>
    <row r="32" customFormat="false" ht="11.25" hidden="false" customHeight="false" outlineLevel="0" collapsed="false">
      <c r="B32" s="40" t="s">
        <v>29</v>
      </c>
      <c r="C32" s="36" t="n">
        <f aca="false">SUM('15～19'!C32,'20～24'!C32,'25～29'!C32,'30～34'!C32,'35～39'!C32,'40～44'!C32,'45～49'!C32,'50～54'!C32,'55～59'!C32,'60～64'!C32,65以上!C32)</f>
        <v>3060</v>
      </c>
      <c r="D32" s="42" t="n">
        <f aca="false">SUM('15～19'!D32,'20～24'!D32,'25～29'!D32,'30～34'!D32,'35～39'!D32,'40～44'!D32,'45～49'!D32,'50～54'!D32,'55～59'!D32,'60～64'!D32,65以上!D32)</f>
        <v>780</v>
      </c>
      <c r="E32" s="42" t="n">
        <f aca="false">SUM('15～19'!E32,'20～24'!E32,'25～29'!E32,'30～34'!E32,'35～39'!E32,'40～44'!E32,'45～49'!E32,'50～54'!E32,'55～59'!E32,'60～64'!E32,65以上!E32)</f>
        <v>2001</v>
      </c>
      <c r="F32" s="42" t="n">
        <f aca="false">SUM('15～19'!F32,'20～24'!F32,'25～29'!F32,'30～34'!F32,'35～39'!F32,'40～44'!F32,'45～49'!F32,'50～54'!F32,'55～59'!F32,'60～64'!F32,65以上!F32)</f>
        <v>126</v>
      </c>
      <c r="G32" s="42" t="n">
        <f aca="false">SUM('15～19'!G32,'20～24'!G32,'25～29'!G32,'30～34'!G32,'35～39'!G32,'40～44'!G32,'45～49'!G32,'50～54'!G32,'55～59'!G32,'60～64'!G32,65以上!G32)</f>
        <v>131</v>
      </c>
      <c r="H32" s="30" t="n">
        <f aca="false">SUM(C32)-SUM(D32:G32)</f>
        <v>22</v>
      </c>
      <c r="I32" s="37" t="n">
        <f aca="false">ROUND(D32/(SUM($D32:$G32))*100,1)</f>
        <v>25.7</v>
      </c>
      <c r="J32" s="38" t="n">
        <f aca="false">ROUND(E32/(SUM($D32:$G32))*100,1)</f>
        <v>65.9</v>
      </c>
      <c r="K32" s="38" t="n">
        <f aca="false">ROUND(F32/(SUM($D32:$G32))*100,1)</f>
        <v>4.1</v>
      </c>
      <c r="L32" s="39" t="n">
        <f aca="false">ROUND(G32/(SUM($D32:$G32))*100,1)</f>
        <v>4.3</v>
      </c>
    </row>
    <row r="33" customFormat="false" ht="11.25" hidden="false" customHeight="false" outlineLevel="0" collapsed="false">
      <c r="B33" s="40" t="s">
        <v>30</v>
      </c>
      <c r="C33" s="36" t="n">
        <f aca="false">SUM('15～19'!C33,'20～24'!C33,'25～29'!C33,'30～34'!C33,'35～39'!C33,'40～44'!C33,'45～49'!C33,'50～54'!C33,'55～59'!C33,'60～64'!C33,65以上!C33)</f>
        <v>2499</v>
      </c>
      <c r="D33" s="42" t="n">
        <f aca="false">SUM('15～19'!D33,'20～24'!D33,'25～29'!D33,'30～34'!D33,'35～39'!D33,'40～44'!D33,'45～49'!D33,'50～54'!D33,'55～59'!D33,'60～64'!D33,65以上!D33)</f>
        <v>586</v>
      </c>
      <c r="E33" s="42" t="n">
        <f aca="false">SUM('15～19'!E33,'20～24'!E33,'25～29'!E33,'30～34'!E33,'35～39'!E33,'40～44'!E33,'45～49'!E33,'50～54'!E33,'55～59'!E33,'60～64'!E33,65以上!E33)</f>
        <v>1703</v>
      </c>
      <c r="F33" s="42" t="n">
        <f aca="false">SUM('15～19'!F33,'20～24'!F33,'25～29'!F33,'30～34'!F33,'35～39'!F33,'40～44'!F33,'45～49'!F33,'50～54'!F33,'55～59'!F33,'60～64'!F33,65以上!F33)</f>
        <v>76</v>
      </c>
      <c r="G33" s="42" t="n">
        <f aca="false">SUM('15～19'!G33,'20～24'!G33,'25～29'!G33,'30～34'!G33,'35～39'!G33,'40～44'!G33,'45～49'!G33,'50～54'!G33,'55～59'!G33,'60～64'!G33,65以上!G33)</f>
        <v>100</v>
      </c>
      <c r="H33" s="30" t="n">
        <f aca="false">SUM(C33)-SUM(D33:G33)</f>
        <v>34</v>
      </c>
      <c r="I33" s="37" t="n">
        <f aca="false">ROUND(D33/(SUM($D33:$G33))*100,1)</f>
        <v>23.8</v>
      </c>
      <c r="J33" s="38" t="n">
        <f aca="false">ROUND(E33/(SUM($D33:$G33))*100,1)</f>
        <v>69.1</v>
      </c>
      <c r="K33" s="38" t="n">
        <f aca="false">ROUND(F33/(SUM($D33:$G33))*100,1)</f>
        <v>3.1</v>
      </c>
      <c r="L33" s="39" t="n">
        <f aca="false">ROUND(G33/(SUM($D33:$G33))*100,1)</f>
        <v>4.1</v>
      </c>
    </row>
    <row r="34" customFormat="false" ht="11.25" hidden="false" customHeight="false" outlineLevel="0" collapsed="false">
      <c r="B34" s="40" t="s">
        <v>31</v>
      </c>
      <c r="C34" s="36" t="n">
        <f aca="false">SUM('15～19'!C34,'20～24'!C34,'25～29'!C34,'30～34'!C34,'35～39'!C34,'40～44'!C34,'45～49'!C34,'50～54'!C34,'55～59'!C34,'60～64'!C34,65以上!C34)</f>
        <v>2767</v>
      </c>
      <c r="D34" s="42" t="n">
        <f aca="false">SUM('15～19'!D34,'20～24'!D34,'25～29'!D34,'30～34'!D34,'35～39'!D34,'40～44'!D34,'45～49'!D34,'50～54'!D34,'55～59'!D34,'60～64'!D34,65以上!D34)</f>
        <v>729</v>
      </c>
      <c r="E34" s="42" t="n">
        <f aca="false">SUM('15～19'!E34,'20～24'!E34,'25～29'!E34,'30～34'!E34,'35～39'!E34,'40～44'!E34,'45～49'!E34,'50～54'!E34,'55～59'!E34,'60～64'!E34,65以上!E34)</f>
        <v>1791</v>
      </c>
      <c r="F34" s="42" t="n">
        <f aca="false">SUM('15～19'!F34,'20～24'!F34,'25～29'!F34,'30～34'!F34,'35～39'!F34,'40～44'!F34,'45～49'!F34,'50～54'!F34,'55～59'!F34,'60～64'!F34,65以上!F34)</f>
        <v>75</v>
      </c>
      <c r="G34" s="42" t="n">
        <f aca="false">SUM('15～19'!G34,'20～24'!G34,'25～29'!G34,'30～34'!G34,'35～39'!G34,'40～44'!G34,'45～49'!G34,'50～54'!G34,'55～59'!G34,'60～64'!G34,65以上!G34)</f>
        <v>151</v>
      </c>
      <c r="H34" s="30" t="n">
        <f aca="false">SUM(C34)-SUM(D34:G34)</f>
        <v>21</v>
      </c>
      <c r="I34" s="37" t="n">
        <f aca="false">ROUND(D34/(SUM($D34:$G34))*100,1)</f>
        <v>26.5</v>
      </c>
      <c r="J34" s="38" t="n">
        <f aca="false">ROUND(E34/(SUM($D34:$G34))*100,1)</f>
        <v>65.2</v>
      </c>
      <c r="K34" s="38" t="n">
        <f aca="false">ROUND(F34/(SUM($D34:$G34))*100,1)</f>
        <v>2.7</v>
      </c>
      <c r="L34" s="39" t="n">
        <f aca="false">ROUND(G34/(SUM($D34:$G34))*100,1)</f>
        <v>5.5</v>
      </c>
    </row>
    <row r="35" customFormat="false" ht="11.25" hidden="false" customHeight="false" outlineLevel="0" collapsed="false">
      <c r="B35" s="40" t="s">
        <v>32</v>
      </c>
      <c r="C35" s="36" t="n">
        <f aca="false">SUM('15～19'!C35,'20～24'!C35,'25～29'!C35,'30～34'!C35,'35～39'!C35,'40～44'!C35,'45～49'!C35,'50～54'!C35,'55～59'!C35,'60～64'!C35,65以上!C35)</f>
        <v>1485</v>
      </c>
      <c r="D35" s="42" t="n">
        <f aca="false">SUM('15～19'!D35,'20～24'!D35,'25～29'!D35,'30～34'!D35,'35～39'!D35,'40～44'!D35,'45～49'!D35,'50～54'!D35,'55～59'!D35,'60～64'!D35,65以上!D35)</f>
        <v>529</v>
      </c>
      <c r="E35" s="42" t="n">
        <f aca="false">SUM('15～19'!E35,'20～24'!E35,'25～29'!E35,'30～34'!E35,'35～39'!E35,'40～44'!E35,'45～49'!E35,'50～54'!E35,'55～59'!E35,'60～64'!E35,65以上!E35)</f>
        <v>842</v>
      </c>
      <c r="F35" s="42" t="n">
        <f aca="false">SUM('15～19'!F35,'20～24'!F35,'25～29'!F35,'30～34'!F35,'35～39'!F35,'40～44'!F35,'45～49'!F35,'50～54'!F35,'55～59'!F35,'60～64'!F35,65以上!F35)</f>
        <v>52</v>
      </c>
      <c r="G35" s="42" t="n">
        <f aca="false">SUM('15～19'!G35,'20～24'!G35,'25～29'!G35,'30～34'!G35,'35～39'!G35,'40～44'!G35,'45～49'!G35,'50～54'!G35,'55～59'!G35,'60～64'!G35,65以上!G35)</f>
        <v>58</v>
      </c>
      <c r="H35" s="30" t="n">
        <f aca="false">SUM(C35)-SUM(D35:G35)</f>
        <v>4</v>
      </c>
      <c r="I35" s="37" t="n">
        <f aca="false">ROUND(D35/(SUM($D35:$G35))*100,1)</f>
        <v>35.7</v>
      </c>
      <c r="J35" s="38" t="n">
        <f aca="false">ROUND(E35/(SUM($D35:$G35))*100,1)</f>
        <v>56.9</v>
      </c>
      <c r="K35" s="38" t="n">
        <f aca="false">ROUND(F35/(SUM($D35:$G35))*100,1)</f>
        <v>3.5</v>
      </c>
      <c r="L35" s="39" t="n">
        <f aca="false">ROUND(G35/(SUM($D35:$G35))*100,1)</f>
        <v>3.9</v>
      </c>
    </row>
    <row r="36" customFormat="false" ht="11.25" hidden="false" customHeight="false" outlineLevel="0" collapsed="false">
      <c r="B36" s="40" t="s">
        <v>33</v>
      </c>
      <c r="C36" s="36" t="n">
        <f aca="false">SUM('15～19'!C36,'20～24'!C36,'25～29'!C36,'30～34'!C36,'35～39'!C36,'40～44'!C36,'45～49'!C36,'50～54'!C36,'55～59'!C36,'60～64'!C36,65以上!C36)</f>
        <v>608</v>
      </c>
      <c r="D36" s="42" t="n">
        <f aca="false">SUM('15～19'!D36,'20～24'!D36,'25～29'!D36,'30～34'!D36,'35～39'!D36,'40～44'!D36,'45～49'!D36,'50～54'!D36,'55～59'!D36,'60～64'!D36,65以上!D36)</f>
        <v>150</v>
      </c>
      <c r="E36" s="42" t="n">
        <f aca="false">SUM('15～19'!E36,'20～24'!E36,'25～29'!E36,'30～34'!E36,'35～39'!E36,'40～44'!E36,'45～49'!E36,'50～54'!E36,'55～59'!E36,'60～64'!E36,65以上!E36)</f>
        <v>401</v>
      </c>
      <c r="F36" s="42" t="n">
        <f aca="false">SUM('15～19'!F36,'20～24'!F36,'25～29'!F36,'30～34'!F36,'35～39'!F36,'40～44'!F36,'45～49'!F36,'50～54'!F36,'55～59'!F36,'60～64'!F36,65以上!F36)</f>
        <v>32</v>
      </c>
      <c r="G36" s="42" t="n">
        <f aca="false">SUM('15～19'!G36,'20～24'!G36,'25～29'!G36,'30～34'!G36,'35～39'!G36,'40～44'!G36,'45～49'!G36,'50～54'!G36,'55～59'!G36,'60～64'!G36,65以上!G36)</f>
        <v>22</v>
      </c>
      <c r="H36" s="30" t="n">
        <f aca="false">SUM(C36)-SUM(D36:G36)</f>
        <v>3</v>
      </c>
      <c r="I36" s="37" t="n">
        <f aca="false">ROUND(D36/(SUM($D36:$G36))*100,1)</f>
        <v>24.8</v>
      </c>
      <c r="J36" s="38" t="n">
        <f aca="false">ROUND(E36/(SUM($D36:$G36))*100,1)</f>
        <v>66.3</v>
      </c>
      <c r="K36" s="38" t="n">
        <f aca="false">ROUND(F36/(SUM($D36:$G36))*100,1)</f>
        <v>5.3</v>
      </c>
      <c r="L36" s="39" t="n">
        <f aca="false">ROUND(G36/(SUM($D36:$G36))*100,1)</f>
        <v>3.6</v>
      </c>
    </row>
    <row r="37" customFormat="false" ht="11.25" hidden="false" customHeight="false" outlineLevel="0" collapsed="false">
      <c r="B37" s="40" t="s">
        <v>34</v>
      </c>
      <c r="C37" s="36" t="n">
        <f aca="false">SUM('15～19'!C37,'20～24'!C37,'25～29'!C37,'30～34'!C37,'35～39'!C37,'40～44'!C37,'45～49'!C37,'50～54'!C37,'55～59'!C37,'60～64'!C37,65以上!C37)</f>
        <v>10314</v>
      </c>
      <c r="D37" s="42" t="n">
        <f aca="false">SUM('15～19'!D37,'20～24'!D37,'25～29'!D37,'30～34'!D37,'35～39'!D37,'40～44'!D37,'45～49'!D37,'50～54'!D37,'55～59'!D37,'60～64'!D37,65以上!D37)</f>
        <v>2995</v>
      </c>
      <c r="E37" s="42" t="n">
        <f aca="false">SUM('15～19'!E37,'20～24'!E37,'25～29'!E37,'30～34'!E37,'35～39'!E37,'40～44'!E37,'45～49'!E37,'50～54'!E37,'55～59'!E37,'60～64'!E37,65以上!E37)</f>
        <v>6216</v>
      </c>
      <c r="F37" s="42" t="n">
        <f aca="false">SUM('15～19'!F37,'20～24'!F37,'25～29'!F37,'30～34'!F37,'35～39'!F37,'40～44'!F37,'45～49'!F37,'50～54'!F37,'55～59'!F37,'60～64'!F37,65以上!F37)</f>
        <v>286</v>
      </c>
      <c r="G37" s="42" t="n">
        <f aca="false">SUM('15～19'!G37,'20～24'!G37,'25～29'!G37,'30～34'!G37,'35～39'!G37,'40～44'!G37,'45～49'!G37,'50～54'!G37,'55～59'!G37,'60～64'!G37,65以上!G37)</f>
        <v>519</v>
      </c>
      <c r="H37" s="30" t="n">
        <f aca="false">SUM(C37)-SUM(D37:G37)</f>
        <v>298</v>
      </c>
      <c r="I37" s="37" t="n">
        <f aca="false">ROUND(D37/(SUM($D37:$G37))*100,1)</f>
        <v>29.9</v>
      </c>
      <c r="J37" s="38" t="n">
        <f aca="false">ROUND(E37/(SUM($D37:$G37))*100,1)</f>
        <v>62.1</v>
      </c>
      <c r="K37" s="38" t="n">
        <f aca="false">ROUND(F37/(SUM($D37:$G37))*100,1)</f>
        <v>2.9</v>
      </c>
      <c r="L37" s="39" t="n">
        <f aca="false">ROUND(G37/(SUM($D37:$G37))*100,1)</f>
        <v>5.2</v>
      </c>
    </row>
    <row r="38" customFormat="false" ht="11.25" hidden="false" customHeight="false" outlineLevel="0" collapsed="false">
      <c r="B38" s="40" t="s">
        <v>35</v>
      </c>
      <c r="C38" s="36" t="n">
        <f aca="false">SUM('15～19'!C38,'20～24'!C38,'25～29'!C38,'30～34'!C38,'35～39'!C38,'40～44'!C38,'45～49'!C38,'50～54'!C38,'55～59'!C38,'60～64'!C38,65以上!C38)</f>
        <v>468</v>
      </c>
      <c r="D38" s="42" t="n">
        <f aca="false">SUM('15～19'!D38,'20～24'!D38,'25～29'!D38,'30～34'!D38,'35～39'!D38,'40～44'!D38,'45～49'!D38,'50～54'!D38,'55～59'!D38,'60～64'!D38,65以上!D38)</f>
        <v>111</v>
      </c>
      <c r="E38" s="42" t="n">
        <f aca="false">SUM('15～19'!E38,'20～24'!E38,'25～29'!E38,'30～34'!E38,'35～39'!E38,'40～44'!E38,'45～49'!E38,'50～54'!E38,'55～59'!E38,'60～64'!E38,65以上!E38)</f>
        <v>306</v>
      </c>
      <c r="F38" s="42" t="n">
        <f aca="false">SUM('15～19'!F38,'20～24'!F38,'25～29'!F38,'30～34'!F38,'35～39'!F38,'40～44'!F38,'45～49'!F38,'50～54'!F38,'55～59'!F38,'60～64'!F38,65以上!F38)</f>
        <v>21</v>
      </c>
      <c r="G38" s="42" t="n">
        <f aca="false">SUM('15～19'!G38,'20～24'!G38,'25～29'!G38,'30～34'!G38,'35～39'!G38,'40～44'!G38,'45～49'!G38,'50～54'!G38,'55～59'!G38,'60～64'!G38,65以上!G38)</f>
        <v>30</v>
      </c>
      <c r="H38" s="30" t="n">
        <f aca="false">SUM(C38)-SUM(D38:G38)</f>
        <v>0</v>
      </c>
      <c r="I38" s="37" t="n">
        <f aca="false">ROUND(D38/(SUM($D38:$G38))*100,1)</f>
        <v>23.7</v>
      </c>
      <c r="J38" s="38" t="n">
        <f aca="false">ROUND(E38/(SUM($D38:$G38))*100,1)</f>
        <v>65.4</v>
      </c>
      <c r="K38" s="38" t="n">
        <f aca="false">ROUND(F38/(SUM($D38:$G38))*100,1)</f>
        <v>4.5</v>
      </c>
      <c r="L38" s="39" t="n">
        <f aca="false">ROUND(G38/(SUM($D38:$G38))*100,1)</f>
        <v>6.4</v>
      </c>
    </row>
    <row r="39" customFormat="false" ht="11.25" hidden="false" customHeight="false" outlineLevel="0" collapsed="false">
      <c r="B39" s="40" t="s">
        <v>36</v>
      </c>
      <c r="C39" s="36" t="n">
        <f aca="false">SUM('15～19'!C39,'20～24'!C39,'25～29'!C39,'30～34'!C39,'35～39'!C39,'40～44'!C39,'45～49'!C39,'50～54'!C39,'55～59'!C39,'60～64'!C39,65以上!C39)</f>
        <v>12914</v>
      </c>
      <c r="D39" s="42" t="n">
        <f aca="false">SUM('15～19'!D39,'20～24'!D39,'25～29'!D39,'30～34'!D39,'35～39'!D39,'40～44'!D39,'45～49'!D39,'50～54'!D39,'55～59'!D39,'60～64'!D39,65以上!D39)</f>
        <v>3631</v>
      </c>
      <c r="E39" s="42" t="n">
        <f aca="false">SUM('15～19'!E39,'20～24'!E39,'25～29'!E39,'30～34'!E39,'35～39'!E39,'40～44'!E39,'45～49'!E39,'50～54'!E39,'55～59'!E39,'60～64'!E39,65以上!E39)</f>
        <v>8141</v>
      </c>
      <c r="F39" s="42" t="n">
        <f aca="false">SUM('15～19'!F39,'20～24'!F39,'25～29'!F39,'30～34'!F39,'35～39'!F39,'40～44'!F39,'45～49'!F39,'50～54'!F39,'55～59'!F39,'60～64'!F39,65以上!F39)</f>
        <v>350</v>
      </c>
      <c r="G39" s="42" t="n">
        <f aca="false">SUM('15～19'!G39,'20～24'!G39,'25～29'!G39,'30～34'!G39,'35～39'!G39,'40～44'!G39,'45～49'!G39,'50～54'!G39,'55～59'!G39,'60～64'!G39,65以上!G39)</f>
        <v>578</v>
      </c>
      <c r="H39" s="30" t="n">
        <f aca="false">SUM(C39)-SUM(D39:G39)</f>
        <v>214</v>
      </c>
      <c r="I39" s="37" t="n">
        <f aca="false">ROUND(D39/(SUM($D39:$G39))*100,1)</f>
        <v>28.6</v>
      </c>
      <c r="J39" s="38" t="n">
        <f aca="false">ROUND(E39/(SUM($D39:$G39))*100,1)</f>
        <v>64.1</v>
      </c>
      <c r="K39" s="38" t="n">
        <f aca="false">ROUND(F39/(SUM($D39:$G39))*100,1)</f>
        <v>2.8</v>
      </c>
      <c r="L39" s="39" t="n">
        <f aca="false">ROUND(G39/(SUM($D39:$G39))*100,1)</f>
        <v>4.6</v>
      </c>
    </row>
    <row r="40" customFormat="false" ht="11.25" hidden="false" customHeight="false" outlineLevel="0" collapsed="false">
      <c r="B40" s="40" t="s">
        <v>37</v>
      </c>
      <c r="C40" s="36" t="n">
        <f aca="false">SUM('15～19'!C40,'20～24'!C40,'25～29'!C40,'30～34'!C40,'35～39'!C40,'40～44'!C40,'45～49'!C40,'50～54'!C40,'55～59'!C40,'60～64'!C40,65以上!C40)</f>
        <v>5838</v>
      </c>
      <c r="D40" s="42" t="n">
        <f aca="false">SUM('15～19'!D40,'20～24'!D40,'25～29'!D40,'30～34'!D40,'35～39'!D40,'40～44'!D40,'45～49'!D40,'50～54'!D40,'55～59'!D40,'60～64'!D40,65以上!D40)</f>
        <v>1680</v>
      </c>
      <c r="E40" s="42" t="n">
        <f aca="false">SUM('15～19'!E40,'20～24'!E40,'25～29'!E40,'30～34'!E40,'35～39'!E40,'40～44'!E40,'45～49'!E40,'50～54'!E40,'55～59'!E40,'60～64'!E40,65以上!E40)</f>
        <v>3603</v>
      </c>
      <c r="F40" s="42" t="n">
        <f aca="false">SUM('15～19'!F40,'20～24'!F40,'25～29'!F40,'30～34'!F40,'35～39'!F40,'40～44'!F40,'45～49'!F40,'50～54'!F40,'55～59'!F40,'60～64'!F40,65以上!F40)</f>
        <v>239</v>
      </c>
      <c r="G40" s="42" t="n">
        <f aca="false">SUM('15～19'!G40,'20～24'!G40,'25～29'!G40,'30～34'!G40,'35～39'!G40,'40～44'!G40,'45～49'!G40,'50～54'!G40,'55～59'!G40,'60～64'!G40,65以上!G40)</f>
        <v>302</v>
      </c>
      <c r="H40" s="30" t="n">
        <f aca="false">SUM(C40)-SUM(D40:G40)</f>
        <v>14</v>
      </c>
      <c r="I40" s="37" t="n">
        <f aca="false">ROUND(D40/(SUM($D40:$G40))*100,1)</f>
        <v>28.8</v>
      </c>
      <c r="J40" s="38" t="n">
        <f aca="false">ROUND(E40/(SUM($D40:$G40))*100,1)</f>
        <v>61.9</v>
      </c>
      <c r="K40" s="38" t="n">
        <f aca="false">ROUND(F40/(SUM($D40:$G40))*100,1)</f>
        <v>4.1</v>
      </c>
      <c r="L40" s="39" t="n">
        <f aca="false">ROUND(G40/(SUM($D40:$G40))*100,1)</f>
        <v>5.2</v>
      </c>
    </row>
    <row r="41" customFormat="false" ht="11.25" hidden="false" customHeight="false" outlineLevel="0" collapsed="false">
      <c r="B41" s="40" t="s">
        <v>38</v>
      </c>
      <c r="C41" s="36" t="n">
        <f aca="false">SUM('15～19'!C41,'20～24'!C41,'25～29'!C41,'30～34'!C41,'35～39'!C41,'40～44'!C41,'45～49'!C41,'50～54'!C41,'55～59'!C41,'60～64'!C41,65以上!C41)</f>
        <v>2848</v>
      </c>
      <c r="D41" s="42" t="n">
        <f aca="false">SUM('15～19'!D41,'20～24'!D41,'25～29'!D41,'30～34'!D41,'35～39'!D41,'40～44'!D41,'45～49'!D41,'50～54'!D41,'55～59'!D41,'60～64'!D41,65以上!D41)</f>
        <v>1131</v>
      </c>
      <c r="E41" s="42" t="n">
        <f aca="false">SUM('15～19'!E41,'20～24'!E41,'25～29'!E41,'30～34'!E41,'35～39'!E41,'40～44'!E41,'45～49'!E41,'50～54'!E41,'55～59'!E41,'60～64'!E41,65以上!E41)</f>
        <v>1446</v>
      </c>
      <c r="F41" s="42" t="n">
        <f aca="false">SUM('15～19'!F41,'20～24'!F41,'25～29'!F41,'30～34'!F41,'35～39'!F41,'40～44'!F41,'45～49'!F41,'50～54'!F41,'55～59'!F41,'60～64'!F41,65以上!F41)</f>
        <v>111</v>
      </c>
      <c r="G41" s="42" t="n">
        <f aca="false">SUM('15～19'!G41,'20～24'!G41,'25～29'!G41,'30～34'!G41,'35～39'!G41,'40～44'!G41,'45～49'!G41,'50～54'!G41,'55～59'!G41,'60～64'!G41,65以上!G41)</f>
        <v>130</v>
      </c>
      <c r="H41" s="30" t="n">
        <f aca="false">SUM(C41)-SUM(D41:G41)</f>
        <v>30</v>
      </c>
      <c r="I41" s="37" t="n">
        <f aca="false">ROUND(D41/(SUM($D41:$G41))*100,1)</f>
        <v>40.1</v>
      </c>
      <c r="J41" s="38" t="n">
        <f aca="false">ROUND(E41/(SUM($D41:$G41))*100,1)</f>
        <v>51.3</v>
      </c>
      <c r="K41" s="38" t="n">
        <f aca="false">ROUND(F41/(SUM($D41:$G41))*100,1)</f>
        <v>3.9</v>
      </c>
      <c r="L41" s="39" t="n">
        <f aca="false">ROUND(G41/(SUM($D41:$G41))*100,1)</f>
        <v>4.6</v>
      </c>
    </row>
    <row r="42" customFormat="false" ht="11.25" hidden="false" customHeight="false" outlineLevel="0" collapsed="false">
      <c r="B42" s="40" t="s">
        <v>39</v>
      </c>
      <c r="C42" s="36" t="n">
        <f aca="false">SUM('15～19'!C42,'20～24'!C42,'25～29'!C42,'30～34'!C42,'35～39'!C42,'40～44'!C42,'45～49'!C42,'50～54'!C42,'55～59'!C42,'60～64'!C42,65以上!C42)</f>
        <v>3059</v>
      </c>
      <c r="D42" s="42" t="n">
        <f aca="false">SUM('15～19'!D42,'20～24'!D42,'25～29'!D42,'30～34'!D42,'35～39'!D42,'40～44'!D42,'45～49'!D42,'50～54'!D42,'55～59'!D42,'60～64'!D42,65以上!D42)</f>
        <v>705</v>
      </c>
      <c r="E42" s="42" t="n">
        <f aca="false">SUM('15～19'!E42,'20～24'!E42,'25～29'!E42,'30～34'!E42,'35～39'!E42,'40～44'!E42,'45～49'!E42,'50～54'!E42,'55～59'!E42,'60～64'!E42,65以上!E42)</f>
        <v>2085</v>
      </c>
      <c r="F42" s="42" t="n">
        <f aca="false">SUM('15～19'!F42,'20～24'!F42,'25～29'!F42,'30～34'!F42,'35～39'!F42,'40～44'!F42,'45～49'!F42,'50～54'!F42,'55～59'!F42,'60～64'!F42,65以上!F42)</f>
        <v>115</v>
      </c>
      <c r="G42" s="42" t="n">
        <f aca="false">SUM('15～19'!G42,'20～24'!G42,'25～29'!G42,'30～34'!G42,'35～39'!G42,'40～44'!G42,'45～49'!G42,'50～54'!G42,'55～59'!G42,'60～64'!G42,65以上!G42)</f>
        <v>150</v>
      </c>
      <c r="H42" s="30" t="n">
        <f aca="false">SUM(C42)-SUM(D42:G42)</f>
        <v>4</v>
      </c>
      <c r="I42" s="37" t="n">
        <f aca="false">ROUND(D42/(SUM($D42:$G42))*100,1)</f>
        <v>23.1</v>
      </c>
      <c r="J42" s="38" t="n">
        <f aca="false">ROUND(E42/(SUM($D42:$G42))*100,1)</f>
        <v>68.2</v>
      </c>
      <c r="K42" s="38" t="n">
        <f aca="false">ROUND(F42/(SUM($D42:$G42))*100,1)</f>
        <v>3.8</v>
      </c>
      <c r="L42" s="39" t="n">
        <f aca="false">ROUND(G42/(SUM($D42:$G42))*100,1)</f>
        <v>4.9</v>
      </c>
    </row>
    <row r="43" customFormat="false" ht="11.25" hidden="false" customHeight="false" outlineLevel="0" collapsed="false">
      <c r="B43" s="40" t="s">
        <v>40</v>
      </c>
      <c r="C43" s="36" t="n">
        <f aca="false">SUM('15～19'!C43,'20～24'!C43,'25～29'!C43,'30～34'!C43,'35～39'!C43,'40～44'!C43,'45～49'!C43,'50～54'!C43,'55～59'!C43,'60～64'!C43,65以上!C43)</f>
        <v>2204</v>
      </c>
      <c r="D43" s="42" t="n">
        <f aca="false">SUM('15～19'!D43,'20～24'!D43,'25～29'!D43,'30～34'!D43,'35～39'!D43,'40～44'!D43,'45～49'!D43,'50～54'!D43,'55～59'!D43,'60～64'!D43,65以上!D43)</f>
        <v>538</v>
      </c>
      <c r="E43" s="42" t="n">
        <f aca="false">SUM('15～19'!E43,'20～24'!E43,'25～29'!E43,'30～34'!E43,'35～39'!E43,'40～44'!E43,'45～49'!E43,'50～54'!E43,'55～59'!E43,'60～64'!E43,65以上!E43)</f>
        <v>1414</v>
      </c>
      <c r="F43" s="42" t="n">
        <f aca="false">SUM('15～19'!F43,'20～24'!F43,'25～29'!F43,'30～34'!F43,'35～39'!F43,'40～44'!F43,'45～49'!F43,'50～54'!F43,'55～59'!F43,'60～64'!F43,65以上!F43)</f>
        <v>116</v>
      </c>
      <c r="G43" s="42" t="n">
        <f aca="false">SUM('15～19'!G43,'20～24'!G43,'25～29'!G43,'30～34'!G43,'35～39'!G43,'40～44'!G43,'45～49'!G43,'50～54'!G43,'55～59'!G43,'60～64'!G43,65以上!G43)</f>
        <v>136</v>
      </c>
      <c r="H43" s="30" t="n">
        <f aca="false">SUM(C43)-SUM(D43:G43)</f>
        <v>0</v>
      </c>
      <c r="I43" s="37" t="n">
        <f aca="false">ROUND(D43/(SUM($D43:$G43))*100,1)</f>
        <v>24.4</v>
      </c>
      <c r="J43" s="38" t="n">
        <f aca="false">ROUND(E43/(SUM($D43:$G43))*100,1)</f>
        <v>64.2</v>
      </c>
      <c r="K43" s="38" t="n">
        <f aca="false">ROUND(F43/(SUM($D43:$G43))*100,1)</f>
        <v>5.3</v>
      </c>
      <c r="L43" s="39" t="n">
        <f aca="false">ROUND(G43/(SUM($D43:$G43))*100,1)</f>
        <v>6.2</v>
      </c>
    </row>
    <row r="44" customFormat="false" ht="11.25" hidden="false" customHeight="false" outlineLevel="0" collapsed="false">
      <c r="B44" s="40" t="s">
        <v>41</v>
      </c>
      <c r="C44" s="36" t="n">
        <f aca="false">SUM('15～19'!C44,'20～24'!C44,'25～29'!C44,'30～34'!C44,'35～39'!C44,'40～44'!C44,'45～49'!C44,'50～54'!C44,'55～59'!C44,'60～64'!C44,65以上!C44)</f>
        <v>7151</v>
      </c>
      <c r="D44" s="42" t="n">
        <f aca="false">SUM('15～19'!D44,'20～24'!D44,'25～29'!D44,'30～34'!D44,'35～39'!D44,'40～44'!D44,'45～49'!D44,'50～54'!D44,'55～59'!D44,'60～64'!D44,65以上!D44)</f>
        <v>1885</v>
      </c>
      <c r="E44" s="42" t="n">
        <f aca="false">SUM('15～19'!E44,'20～24'!E44,'25～29'!E44,'30～34'!E44,'35～39'!E44,'40～44'!E44,'45～49'!E44,'50～54'!E44,'55～59'!E44,'60～64'!E44,65以上!E44)</f>
        <v>4483</v>
      </c>
      <c r="F44" s="42" t="n">
        <f aca="false">SUM('15～19'!F44,'20～24'!F44,'25～29'!F44,'30～34'!F44,'35～39'!F44,'40～44'!F44,'45～49'!F44,'50～54'!F44,'55～59'!F44,'60～64'!F44,65以上!F44)</f>
        <v>352</v>
      </c>
      <c r="G44" s="42" t="n">
        <f aca="false">SUM('15～19'!G44,'20～24'!G44,'25～29'!G44,'30～34'!G44,'35～39'!G44,'40～44'!G44,'45～49'!G44,'50～54'!G44,'55～59'!G44,'60～64'!G44,65以上!G44)</f>
        <v>385</v>
      </c>
      <c r="H44" s="30" t="n">
        <f aca="false">SUM(C44)-SUM(D44:G44)</f>
        <v>46</v>
      </c>
      <c r="I44" s="37" t="n">
        <f aca="false">ROUND(D44/(SUM($D44:$G44))*100,1)</f>
        <v>26.5</v>
      </c>
      <c r="J44" s="38" t="n">
        <f aca="false">ROUND(E44/(SUM($D44:$G44))*100,1)</f>
        <v>63.1</v>
      </c>
      <c r="K44" s="38" t="n">
        <f aca="false">ROUND(F44/(SUM($D44:$G44))*100,1)</f>
        <v>5</v>
      </c>
      <c r="L44" s="39" t="n">
        <f aca="false">ROUND(G44/(SUM($D44:$G44))*100,1)</f>
        <v>5.4</v>
      </c>
    </row>
    <row r="45" customFormat="false" ht="11.25" hidden="false" customHeight="false" outlineLevel="0" collapsed="false">
      <c r="B45" s="40" t="s">
        <v>42</v>
      </c>
      <c r="C45" s="36" t="n">
        <f aca="false">SUM('15～19'!C45,'20～24'!C45,'25～29'!C45,'30～34'!C45,'35～39'!C45,'40～44'!C45,'45～49'!C45,'50～54'!C45,'55～59'!C45,'60～64'!C45,65以上!C45)</f>
        <v>3869</v>
      </c>
      <c r="D45" s="42" t="n">
        <f aca="false">SUM('15～19'!D45,'20～24'!D45,'25～29'!D45,'30～34'!D45,'35～39'!D45,'40～44'!D45,'45～49'!D45,'50～54'!D45,'55～59'!D45,'60～64'!D45,65以上!D45)</f>
        <v>910</v>
      </c>
      <c r="E45" s="42" t="n">
        <f aca="false">SUM('15～19'!E45,'20～24'!E45,'25～29'!E45,'30～34'!E45,'35～39'!E45,'40～44'!E45,'45～49'!E45,'50～54'!E45,'55～59'!E45,'60～64'!E45,65以上!E45)</f>
        <v>2538</v>
      </c>
      <c r="F45" s="42" t="n">
        <f aca="false">SUM('15～19'!F45,'20～24'!F45,'25～29'!F45,'30～34'!F45,'35～39'!F45,'40～44'!F45,'45～49'!F45,'50～54'!F45,'55～59'!F45,'60～64'!F45,65以上!F45)</f>
        <v>214</v>
      </c>
      <c r="G45" s="42" t="n">
        <f aca="false">SUM('15～19'!G45,'20～24'!G45,'25～29'!G45,'30～34'!G45,'35～39'!G45,'40～44'!G45,'45～49'!G45,'50～54'!G45,'55～59'!G45,'60～64'!G45,65以上!G45)</f>
        <v>205</v>
      </c>
      <c r="H45" s="30" t="n">
        <f aca="false">SUM(C45)-SUM(D45:G45)</f>
        <v>2</v>
      </c>
      <c r="I45" s="37" t="n">
        <f aca="false">ROUND(D45/(SUM($D45:$G45))*100,1)</f>
        <v>23.5</v>
      </c>
      <c r="J45" s="38" t="n">
        <f aca="false">ROUND(E45/(SUM($D45:$G45))*100,1)</f>
        <v>65.6</v>
      </c>
      <c r="K45" s="38" t="n">
        <f aca="false">ROUND(F45/(SUM($D45:$G45))*100,1)</f>
        <v>5.5</v>
      </c>
      <c r="L45" s="39" t="n">
        <f aca="false">ROUND(G45/(SUM($D45:$G45))*100,1)</f>
        <v>5.3</v>
      </c>
    </row>
    <row r="46" customFormat="false" ht="11.25" hidden="false" customHeight="false" outlineLevel="0" collapsed="false">
      <c r="B46" s="43"/>
      <c r="C46" s="36"/>
      <c r="D46" s="30"/>
      <c r="E46" s="30"/>
      <c r="F46" s="30"/>
      <c r="G46" s="30"/>
      <c r="H46" s="30"/>
      <c r="I46" s="29"/>
      <c r="J46" s="30"/>
      <c r="K46" s="30"/>
      <c r="L46" s="31"/>
    </row>
    <row r="47" customFormat="false" ht="11.25" hidden="false" customHeight="false" outlineLevel="0" collapsed="false">
      <c r="B47" s="32" t="s">
        <v>44</v>
      </c>
      <c r="C47" s="33" t="s">
        <v>23</v>
      </c>
      <c r="D47" s="34" t="s">
        <v>23</v>
      </c>
      <c r="E47" s="34" t="s">
        <v>23</v>
      </c>
      <c r="F47" s="34" t="s">
        <v>23</v>
      </c>
      <c r="G47" s="34" t="s">
        <v>23</v>
      </c>
      <c r="H47" s="34" t="s">
        <v>23</v>
      </c>
      <c r="I47" s="29" t="s">
        <v>24</v>
      </c>
      <c r="J47" s="30" t="s">
        <v>24</v>
      </c>
      <c r="K47" s="30" t="s">
        <v>24</v>
      </c>
      <c r="L47" s="31" t="s">
        <v>24</v>
      </c>
    </row>
    <row r="48" customFormat="false" ht="11.25" hidden="false" customHeight="false" outlineLevel="0" collapsed="false">
      <c r="B48" s="35" t="s">
        <v>25</v>
      </c>
      <c r="C48" s="36" t="n">
        <f aca="false">SUM(C49:C65)</f>
        <v>128065</v>
      </c>
      <c r="D48" s="30" t="n">
        <f aca="false">SUM(D49:D65)</f>
        <v>26063</v>
      </c>
      <c r="E48" s="30" t="n">
        <f aca="false">SUM(E49:E65)</f>
        <v>66546</v>
      </c>
      <c r="F48" s="30" t="n">
        <f aca="false">SUM(F49:F65)</f>
        <v>23982</v>
      </c>
      <c r="G48" s="30" t="n">
        <f aca="false">SUM(G49:G65)</f>
        <v>10422</v>
      </c>
      <c r="H48" s="30" t="n">
        <f aca="false">SUM(C48)-SUM(D48:G48)</f>
        <v>1052</v>
      </c>
      <c r="I48" s="37" t="n">
        <f aca="false">ROUND(D48/(SUM($D48:$G48))*100,1)</f>
        <v>20.5</v>
      </c>
      <c r="J48" s="38" t="n">
        <f aca="false">ROUND(E48/(SUM($D48:$G48))*100,1)</f>
        <v>52.4</v>
      </c>
      <c r="K48" s="38" t="n">
        <f aca="false">ROUND(F48/(SUM($D48:$G48))*100,1)</f>
        <v>18.9</v>
      </c>
      <c r="L48" s="39" t="n">
        <f aca="false">ROUND(G48/(SUM($D48:$G48))*100,1)</f>
        <v>8.2</v>
      </c>
    </row>
    <row r="49" customFormat="false" ht="11.25" hidden="false" customHeight="false" outlineLevel="0" collapsed="false">
      <c r="B49" s="40" t="s">
        <v>26</v>
      </c>
      <c r="C49" s="36" t="n">
        <f aca="false">SUM('15～19'!C49,'20～24'!C49,'25～29'!C49,'30～34'!C49,'35～39'!C49,'40～44'!C49,'45～49'!C49,'50～54'!C49,'55～59'!C49,'60～64'!C49,65以上!C49)</f>
        <v>33798</v>
      </c>
      <c r="D49" s="42" t="n">
        <f aca="false">SUM('15～19'!D49,'20～24'!D49,'25～29'!D49,'30～34'!D49,'35～39'!D49,'40～44'!D49,'45～49'!D49,'50～54'!D49,'55～59'!D49,'60～64'!D49,65以上!D49)</f>
        <v>7790</v>
      </c>
      <c r="E49" s="42" t="n">
        <f aca="false">SUM('15～19'!E49,'20～24'!E49,'25～29'!E49,'30～34'!E49,'35～39'!E49,'40～44'!E49,'45～49'!E49,'50～54'!E49,'55～59'!E49,'60～64'!E49,65以上!E49)</f>
        <v>15147</v>
      </c>
      <c r="F49" s="42" t="n">
        <f aca="false">SUM('15～19'!F49,'20～24'!F49,'25～29'!F49,'30～34'!F49,'35～39'!F49,'40～44'!F49,'45～49'!F49,'50～54'!F49,'55～59'!F49,'60～64'!F49,65以上!F49)</f>
        <v>6874</v>
      </c>
      <c r="G49" s="42" t="n">
        <f aca="false">SUM('15～19'!G49,'20～24'!G49,'25～29'!G49,'30～34'!G49,'35～39'!G49,'40～44'!G49,'45～49'!G49,'50～54'!G49,'55～59'!G49,'60～64'!G49,65以上!G49)</f>
        <v>3496</v>
      </c>
      <c r="H49" s="30" t="n">
        <f aca="false">SUM(C49)-SUM(D49:G49)</f>
        <v>491</v>
      </c>
      <c r="I49" s="37" t="n">
        <f aca="false">ROUND(D49/(SUM($D49:$G49))*100,1)</f>
        <v>23.4</v>
      </c>
      <c r="J49" s="38" t="n">
        <f aca="false">ROUND(E49/(SUM($D49:$G49))*100,1)</f>
        <v>45.5</v>
      </c>
      <c r="K49" s="38" t="n">
        <f aca="false">ROUND(F49/(SUM($D49:$G49))*100,1)</f>
        <v>20.6</v>
      </c>
      <c r="L49" s="39" t="n">
        <f aca="false">ROUND(G49/(SUM($D49:$G49))*100,1)</f>
        <v>10.5</v>
      </c>
    </row>
    <row r="50" customFormat="false" ht="11.25" hidden="false" customHeight="false" outlineLevel="0" collapsed="false">
      <c r="B50" s="40" t="s">
        <v>27</v>
      </c>
      <c r="C50" s="36" t="n">
        <f aca="false">SUM('15～19'!C50,'20～24'!C50,'25～29'!C50,'30～34'!C50,'35～39'!C50,'40～44'!C50,'45～49'!C50,'50～54'!C50,'55～59'!C50,'60～64'!C50,65以上!C50)</f>
        <v>12863</v>
      </c>
      <c r="D50" s="42" t="n">
        <f aca="false">SUM('15～19'!D50,'20～24'!D50,'25～29'!D50,'30～34'!D50,'35～39'!D50,'40～44'!D50,'45～49'!D50,'50～54'!D50,'55～59'!D50,'60～64'!D50,65以上!D50)</f>
        <v>2653</v>
      </c>
      <c r="E50" s="42" t="n">
        <f aca="false">SUM('15～19'!E50,'20～24'!E50,'25～29'!E50,'30～34'!E50,'35～39'!E50,'40～44'!E50,'45～49'!E50,'50～54'!E50,'55～59'!E50,'60～64'!E50,65以上!E50)</f>
        <v>6686</v>
      </c>
      <c r="F50" s="42" t="n">
        <f aca="false">SUM('15～19'!F50,'20～24'!F50,'25～29'!F50,'30～34'!F50,'35～39'!F50,'40～44'!F50,'45～49'!F50,'50～54'!F50,'55～59'!F50,'60～64'!F50,65以上!F50)</f>
        <v>2447</v>
      </c>
      <c r="G50" s="42" t="n">
        <f aca="false">SUM('15～19'!G50,'20～24'!G50,'25～29'!G50,'30～34'!G50,'35～39'!G50,'40～44'!G50,'45～49'!G50,'50～54'!G50,'55～59'!G50,'60～64'!G50,65以上!G50)</f>
        <v>1003</v>
      </c>
      <c r="H50" s="30" t="n">
        <f aca="false">SUM(C50)-SUM(D50:G50)</f>
        <v>74</v>
      </c>
      <c r="I50" s="37" t="n">
        <f aca="false">ROUND(D50/(SUM($D50:$G50))*100,1)</f>
        <v>20.7</v>
      </c>
      <c r="J50" s="38" t="n">
        <f aca="false">ROUND(E50/(SUM($D50:$G50))*100,1)</f>
        <v>52.3</v>
      </c>
      <c r="K50" s="38" t="n">
        <f aca="false">ROUND(F50/(SUM($D50:$G50))*100,1)</f>
        <v>19.1</v>
      </c>
      <c r="L50" s="39" t="n">
        <f aca="false">ROUND(G50/(SUM($D50:$G50))*100,1)</f>
        <v>7.8</v>
      </c>
    </row>
    <row r="51" customFormat="false" ht="11.25" hidden="false" customHeight="false" outlineLevel="0" collapsed="false">
      <c r="B51" s="40" t="s">
        <v>28</v>
      </c>
      <c r="C51" s="36" t="n">
        <f aca="false">SUM('15～19'!C51,'20～24'!C51,'25～29'!C51,'30～34'!C51,'35～39'!C51,'40～44'!C51,'45～49'!C51,'50～54'!C51,'55～59'!C51,'60～64'!C51,65以上!C51)</f>
        <v>13552</v>
      </c>
      <c r="D51" s="42" t="n">
        <f aca="false">SUM('15～19'!D51,'20～24'!D51,'25～29'!D51,'30～34'!D51,'35～39'!D51,'40～44'!D51,'45～49'!D51,'50～54'!D51,'55～59'!D51,'60～64'!D51,65以上!D51)</f>
        <v>2555</v>
      </c>
      <c r="E51" s="42" t="n">
        <f aca="false">SUM('15～19'!E51,'20～24'!E51,'25～29'!E51,'30～34'!E51,'35～39'!E51,'40～44'!E51,'45～49'!E51,'50～54'!E51,'55～59'!E51,'60～64'!E51,65以上!E51)</f>
        <v>7509</v>
      </c>
      <c r="F51" s="42" t="n">
        <f aca="false">SUM('15～19'!F51,'20～24'!F51,'25～29'!F51,'30～34'!F51,'35～39'!F51,'40～44'!F51,'45～49'!F51,'50～54'!F51,'55～59'!F51,'60～64'!F51,65以上!F51)</f>
        <v>2366</v>
      </c>
      <c r="G51" s="42" t="n">
        <f aca="false">SUM('15～19'!G51,'20～24'!G51,'25～29'!G51,'30～34'!G51,'35～39'!G51,'40～44'!G51,'45～49'!G51,'50～54'!G51,'55～59'!G51,'60～64'!G51,65以上!G51)</f>
        <v>1040</v>
      </c>
      <c r="H51" s="30" t="n">
        <f aca="false">SUM(C51)-SUM(D51:G51)</f>
        <v>82</v>
      </c>
      <c r="I51" s="37" t="n">
        <f aca="false">ROUND(D51/(SUM($D51:$G51))*100,1)</f>
        <v>19</v>
      </c>
      <c r="J51" s="38" t="n">
        <f aca="false">ROUND(E51/(SUM($D51:$G51))*100,1)</f>
        <v>55.7</v>
      </c>
      <c r="K51" s="38" t="n">
        <f aca="false">ROUND(F51/(SUM($D51:$G51))*100,1)</f>
        <v>17.6</v>
      </c>
      <c r="L51" s="39" t="n">
        <f aca="false">ROUND(G51/(SUM($D51:$G51))*100,1)</f>
        <v>7.7</v>
      </c>
    </row>
    <row r="52" customFormat="false" ht="11.25" hidden="false" customHeight="false" outlineLevel="0" collapsed="false">
      <c r="B52" s="40" t="s">
        <v>29</v>
      </c>
      <c r="C52" s="36" t="n">
        <f aca="false">SUM('15～19'!C52,'20～24'!C52,'25～29'!C52,'30～34'!C52,'35～39'!C52,'40～44'!C52,'45～49'!C52,'50～54'!C52,'55～59'!C52,'60～64'!C52,65以上!C52)</f>
        <v>3473</v>
      </c>
      <c r="D52" s="42" t="n">
        <f aca="false">SUM('15～19'!D52,'20～24'!D52,'25～29'!D52,'30～34'!D52,'35～39'!D52,'40～44'!D52,'45～49'!D52,'50～54'!D52,'55～59'!D52,'60～64'!D52,65以上!D52)</f>
        <v>587</v>
      </c>
      <c r="E52" s="42" t="n">
        <f aca="false">SUM('15～19'!E52,'20～24'!E52,'25～29'!E52,'30～34'!E52,'35～39'!E52,'40～44'!E52,'45～49'!E52,'50～54'!E52,'55～59'!E52,'60～64'!E52,65以上!E52)</f>
        <v>2001</v>
      </c>
      <c r="F52" s="42" t="n">
        <f aca="false">SUM('15～19'!F52,'20～24'!F52,'25～29'!F52,'30～34'!F52,'35～39'!F52,'40～44'!F52,'45～49'!F52,'50～54'!F52,'55～59'!F52,'60～64'!F52,65以上!F52)</f>
        <v>643</v>
      </c>
      <c r="G52" s="42" t="n">
        <f aca="false">SUM('15～19'!G52,'20～24'!G52,'25～29'!G52,'30～34'!G52,'35～39'!G52,'40～44'!G52,'45～49'!G52,'50～54'!G52,'55～59'!G52,'60～64'!G52,65以上!G52)</f>
        <v>221</v>
      </c>
      <c r="H52" s="30" t="n">
        <f aca="false">SUM(C52)-SUM(D52:G52)</f>
        <v>21</v>
      </c>
      <c r="I52" s="37" t="n">
        <f aca="false">ROUND(D52/(SUM($D52:$G52))*100,1)</f>
        <v>17</v>
      </c>
      <c r="J52" s="38" t="n">
        <f aca="false">ROUND(E52/(SUM($D52:$G52))*100,1)</f>
        <v>58</v>
      </c>
      <c r="K52" s="38" t="n">
        <f aca="false">ROUND(F52/(SUM($D52:$G52))*100,1)</f>
        <v>18.6</v>
      </c>
      <c r="L52" s="39" t="n">
        <f aca="false">ROUND(G52/(SUM($D52:$G52))*100,1)</f>
        <v>6.4</v>
      </c>
    </row>
    <row r="53" customFormat="false" ht="11.25" hidden="false" customHeight="false" outlineLevel="0" collapsed="false">
      <c r="B53" s="40" t="s">
        <v>30</v>
      </c>
      <c r="C53" s="36" t="n">
        <f aca="false">SUM('15～19'!C53,'20～24'!C53,'25～29'!C53,'30～34'!C53,'35～39'!C53,'40～44'!C53,'45～49'!C53,'50～54'!C53,'55～59'!C53,'60～64'!C53,65以上!C53)</f>
        <v>2783</v>
      </c>
      <c r="D53" s="42" t="n">
        <f aca="false">SUM('15～19'!D53,'20～24'!D53,'25～29'!D53,'30～34'!D53,'35～39'!D53,'40～44'!D53,'45～49'!D53,'50～54'!D53,'55～59'!D53,'60～64'!D53,65以上!D53)</f>
        <v>511</v>
      </c>
      <c r="E53" s="42" t="n">
        <f aca="false">SUM('15～19'!E53,'20～24'!E53,'25～29'!E53,'30～34'!E53,'35～39'!E53,'40～44'!E53,'45～49'!E53,'50～54'!E53,'55～59'!E53,'60～64'!E53,65以上!E53)</f>
        <v>1735</v>
      </c>
      <c r="F53" s="42" t="n">
        <f aca="false">SUM('15～19'!F53,'20～24'!F53,'25～29'!F53,'30～34'!F53,'35～39'!F53,'40～44'!F53,'45～49'!F53,'50～54'!F53,'55～59'!F53,'60～64'!F53,65以上!F53)</f>
        <v>353</v>
      </c>
      <c r="G53" s="42" t="n">
        <f aca="false">SUM('15～19'!G53,'20～24'!G53,'25～29'!G53,'30～34'!G53,'35～39'!G53,'40～44'!G53,'45～49'!G53,'50～54'!G53,'55～59'!G53,'60～64'!G53,65以上!G53)</f>
        <v>170</v>
      </c>
      <c r="H53" s="30" t="n">
        <f aca="false">SUM(C53)-SUM(D53:G53)</f>
        <v>14</v>
      </c>
      <c r="I53" s="37" t="n">
        <f aca="false">ROUND(D53/(SUM($D53:$G53))*100,1)</f>
        <v>18.5</v>
      </c>
      <c r="J53" s="38" t="n">
        <f aca="false">ROUND(E53/(SUM($D53:$G53))*100,1)</f>
        <v>62.7</v>
      </c>
      <c r="K53" s="38" t="n">
        <f aca="false">ROUND(F53/(SUM($D53:$G53))*100,1)</f>
        <v>12.7</v>
      </c>
      <c r="L53" s="39" t="n">
        <f aca="false">ROUND(G53/(SUM($D53:$G53))*100,1)</f>
        <v>6.1</v>
      </c>
    </row>
    <row r="54" customFormat="false" ht="11.25" hidden="false" customHeight="false" outlineLevel="0" collapsed="false">
      <c r="B54" s="40" t="s">
        <v>31</v>
      </c>
      <c r="C54" s="36" t="n">
        <f aca="false">SUM('15～19'!C54,'20～24'!C54,'25～29'!C54,'30～34'!C54,'35～39'!C54,'40～44'!C54,'45～49'!C54,'50～54'!C54,'55～59'!C54,'60～64'!C54,65以上!C54)</f>
        <v>3102</v>
      </c>
      <c r="D54" s="42" t="n">
        <f aca="false">SUM('15～19'!D54,'20～24'!D54,'25～29'!D54,'30～34'!D54,'35～39'!D54,'40～44'!D54,'45～49'!D54,'50～54'!D54,'55～59'!D54,'60～64'!D54,65以上!D54)</f>
        <v>556</v>
      </c>
      <c r="E54" s="42" t="n">
        <f aca="false">SUM('15～19'!E54,'20～24'!E54,'25～29'!E54,'30～34'!E54,'35～39'!E54,'40～44'!E54,'45～49'!E54,'50～54'!E54,'55～59'!E54,'60～64'!E54,65以上!E54)</f>
        <v>1764</v>
      </c>
      <c r="F54" s="42" t="n">
        <f aca="false">SUM('15～19'!F54,'20～24'!F54,'25～29'!F54,'30～34'!F54,'35～39'!F54,'40～44'!F54,'45～49'!F54,'50～54'!F54,'55～59'!F54,'60～64'!F54,65以上!F54)</f>
        <v>533</v>
      </c>
      <c r="G54" s="42" t="n">
        <f aca="false">SUM('15～19'!G54,'20～24'!G54,'25～29'!G54,'30～34'!G54,'35～39'!G54,'40～44'!G54,'45～49'!G54,'50～54'!G54,'55～59'!G54,'60～64'!G54,65以上!G54)</f>
        <v>239</v>
      </c>
      <c r="H54" s="30" t="n">
        <f aca="false">SUM(C54)-SUM(D54:G54)</f>
        <v>10</v>
      </c>
      <c r="I54" s="37" t="n">
        <f aca="false">ROUND(D54/(SUM($D54:$G54))*100,1)</f>
        <v>18</v>
      </c>
      <c r="J54" s="38" t="n">
        <f aca="false">ROUND(E54/(SUM($D54:$G54))*100,1)</f>
        <v>57.1</v>
      </c>
      <c r="K54" s="38" t="n">
        <f aca="false">ROUND(F54/(SUM($D54:$G54))*100,1)</f>
        <v>17.2</v>
      </c>
      <c r="L54" s="39" t="n">
        <f aca="false">ROUND(G54/(SUM($D54:$G54))*100,1)</f>
        <v>7.7</v>
      </c>
    </row>
    <row r="55" customFormat="false" ht="11.25" hidden="false" customHeight="false" outlineLevel="0" collapsed="false">
      <c r="B55" s="40" t="s">
        <v>32</v>
      </c>
      <c r="C55" s="36" t="n">
        <f aca="false">SUM('15～19'!C55,'20～24'!C55,'25～29'!C55,'30～34'!C55,'35～39'!C55,'40～44'!C55,'45～49'!C55,'50～54'!C55,'55～59'!C55,'60～64'!C55,65以上!C55)</f>
        <v>1411</v>
      </c>
      <c r="D55" s="42" t="n">
        <f aca="false">SUM('15～19'!D55,'20～24'!D55,'25～29'!D55,'30～34'!D55,'35～39'!D55,'40～44'!D55,'45～49'!D55,'50～54'!D55,'55～59'!D55,'60～64'!D55,65以上!D55)</f>
        <v>253</v>
      </c>
      <c r="E55" s="42" t="n">
        <f aca="false">SUM('15～19'!E55,'20～24'!E55,'25～29'!E55,'30～34'!E55,'35～39'!E55,'40～44'!E55,'45～49'!E55,'50～54'!E55,'55～59'!E55,'60～64'!E55,65以上!E55)</f>
        <v>831</v>
      </c>
      <c r="F55" s="42" t="n">
        <f aca="false">SUM('15～19'!F55,'20～24'!F55,'25～29'!F55,'30～34'!F55,'35～39'!F55,'40～44'!F55,'45～49'!F55,'50～54'!F55,'55～59'!F55,'60～64'!F55,65以上!F55)</f>
        <v>274</v>
      </c>
      <c r="G55" s="42" t="n">
        <f aca="false">SUM('15～19'!G55,'20～24'!G55,'25～29'!G55,'30～34'!G55,'35～39'!G55,'40～44'!G55,'45～49'!G55,'50～54'!G55,'55～59'!G55,'60～64'!G55,65以上!G55)</f>
        <v>53</v>
      </c>
      <c r="H55" s="30" t="n">
        <f aca="false">SUM(C55)-SUM(D55:G55)</f>
        <v>0</v>
      </c>
      <c r="I55" s="37" t="n">
        <f aca="false">ROUND(D55/(SUM($D55:$G55))*100,1)</f>
        <v>17.9</v>
      </c>
      <c r="J55" s="38" t="n">
        <f aca="false">ROUND(E55/(SUM($D55:$G55))*100,1)</f>
        <v>58.9</v>
      </c>
      <c r="K55" s="38" t="n">
        <f aca="false">ROUND(F55/(SUM($D55:$G55))*100,1)</f>
        <v>19.4</v>
      </c>
      <c r="L55" s="39" t="n">
        <f aca="false">ROUND(G55/(SUM($D55:$G55))*100,1)</f>
        <v>3.8</v>
      </c>
    </row>
    <row r="56" customFormat="false" ht="11.25" hidden="false" customHeight="false" outlineLevel="0" collapsed="false">
      <c r="B56" s="40" t="s">
        <v>33</v>
      </c>
      <c r="C56" s="36" t="n">
        <f aca="false">SUM('15～19'!C56,'20～24'!C56,'25～29'!C56,'30～34'!C56,'35～39'!C56,'40～44'!C56,'45～49'!C56,'50～54'!C56,'55～59'!C56,'60～64'!C56,65以上!C56)</f>
        <v>673</v>
      </c>
      <c r="D56" s="42" t="n">
        <f aca="false">SUM('15～19'!D56,'20～24'!D56,'25～29'!D56,'30～34'!D56,'35～39'!D56,'40～44'!D56,'45～49'!D56,'50～54'!D56,'55～59'!D56,'60～64'!D56,65以上!D56)</f>
        <v>106</v>
      </c>
      <c r="E56" s="42" t="n">
        <f aca="false">SUM('15～19'!E56,'20～24'!E56,'25～29'!E56,'30～34'!E56,'35～39'!E56,'40～44'!E56,'45～49'!E56,'50～54'!E56,'55～59'!E56,'60～64'!E56,65以上!E56)</f>
        <v>400</v>
      </c>
      <c r="F56" s="42" t="n">
        <f aca="false">SUM('15～19'!F56,'20～24'!F56,'25～29'!F56,'30～34'!F56,'35～39'!F56,'40～44'!F56,'45～49'!F56,'50～54'!F56,'55～59'!F56,'60～64'!F56,65以上!F56)</f>
        <v>136</v>
      </c>
      <c r="G56" s="42" t="n">
        <f aca="false">SUM('15～19'!G56,'20～24'!G56,'25～29'!G56,'30～34'!G56,'35～39'!G56,'40～44'!G56,'45～49'!G56,'50～54'!G56,'55～59'!G56,'60～64'!G56,65以上!G56)</f>
        <v>31</v>
      </c>
      <c r="H56" s="30" t="n">
        <f aca="false">SUM(C56)-SUM(D56:G56)</f>
        <v>0</v>
      </c>
      <c r="I56" s="37" t="n">
        <f aca="false">ROUND(D56/(SUM($D56:$G56))*100,1)</f>
        <v>15.8</v>
      </c>
      <c r="J56" s="38" t="n">
        <f aca="false">ROUND(E56/(SUM($D56:$G56))*100,1)</f>
        <v>59.4</v>
      </c>
      <c r="K56" s="38" t="n">
        <f aca="false">ROUND(F56/(SUM($D56:$G56))*100,1)</f>
        <v>20.2</v>
      </c>
      <c r="L56" s="39" t="n">
        <f aca="false">ROUND(G56/(SUM($D56:$G56))*100,1)</f>
        <v>4.6</v>
      </c>
    </row>
    <row r="57" customFormat="false" ht="11.25" hidden="false" customHeight="false" outlineLevel="0" collapsed="false">
      <c r="B57" s="40" t="s">
        <v>34</v>
      </c>
      <c r="C57" s="36" t="n">
        <f aca="false">SUM('15～19'!C57,'20～24'!C57,'25～29'!C57,'30～34'!C57,'35～39'!C57,'40～44'!C57,'45～49'!C57,'50～54'!C57,'55～59'!C57,'60～64'!C57,65以上!C57)</f>
        <v>11373</v>
      </c>
      <c r="D57" s="42" t="n">
        <f aca="false">SUM('15～19'!D57,'20～24'!D57,'25～29'!D57,'30～34'!D57,'35～39'!D57,'40～44'!D57,'45～49'!D57,'50～54'!D57,'55～59'!D57,'60～64'!D57,65以上!D57)</f>
        <v>2637</v>
      </c>
      <c r="E57" s="42" t="n">
        <f aca="false">SUM('15～19'!E57,'20～24'!E57,'25～29'!E57,'30～34'!E57,'35～39'!E57,'40～44'!E57,'45～49'!E57,'50～54'!E57,'55～59'!E57,'60～64'!E57,65以上!E57)</f>
        <v>6292</v>
      </c>
      <c r="F57" s="42" t="n">
        <f aca="false">SUM('15～19'!F57,'20～24'!F57,'25～29'!F57,'30～34'!F57,'35～39'!F57,'40～44'!F57,'45～49'!F57,'50～54'!F57,'55～59'!F57,'60～64'!F57,65以上!F57)</f>
        <v>1425</v>
      </c>
      <c r="G57" s="42" t="n">
        <f aca="false">SUM('15～19'!G57,'20～24'!G57,'25～29'!G57,'30～34'!G57,'35～39'!G57,'40～44'!G57,'45～49'!G57,'50～54'!G57,'55～59'!G57,'60～64'!G57,65以上!G57)</f>
        <v>871</v>
      </c>
      <c r="H57" s="30" t="n">
        <f aca="false">SUM(C57)-SUM(D57:G57)</f>
        <v>148</v>
      </c>
      <c r="I57" s="37" t="n">
        <f aca="false">ROUND(D57/(SUM($D57:$G57))*100,1)</f>
        <v>23.5</v>
      </c>
      <c r="J57" s="38" t="n">
        <f aca="false">ROUND(E57/(SUM($D57:$G57))*100,1)</f>
        <v>56.1</v>
      </c>
      <c r="K57" s="38" t="n">
        <f aca="false">ROUND(F57/(SUM($D57:$G57))*100,1)</f>
        <v>12.7</v>
      </c>
      <c r="L57" s="39" t="n">
        <f aca="false">ROUND(G57/(SUM($D57:$G57))*100,1)</f>
        <v>7.8</v>
      </c>
    </row>
    <row r="58" customFormat="false" ht="11.25" hidden="false" customHeight="false" outlineLevel="0" collapsed="false">
      <c r="B58" s="40" t="s">
        <v>35</v>
      </c>
      <c r="C58" s="36" t="n">
        <f aca="false">SUM('15～19'!C58,'20～24'!C58,'25～29'!C58,'30～34'!C58,'35～39'!C58,'40～44'!C58,'45～49'!C58,'50～54'!C58,'55～59'!C58,'60～64'!C58,65以上!C58)</f>
        <v>598</v>
      </c>
      <c r="D58" s="42" t="n">
        <f aca="false">SUM('15～19'!D58,'20～24'!D58,'25～29'!D58,'30～34'!D58,'35～39'!D58,'40～44'!D58,'45～49'!D58,'50～54'!D58,'55～59'!D58,'60～64'!D58,65以上!D58)</f>
        <v>103</v>
      </c>
      <c r="E58" s="42" t="n">
        <f aca="false">SUM('15～19'!E58,'20～24'!E58,'25～29'!E58,'30～34'!E58,'35～39'!E58,'40～44'!E58,'45～49'!E58,'50～54'!E58,'55～59'!E58,'60～64'!E58,65以上!E58)</f>
        <v>307</v>
      </c>
      <c r="F58" s="42" t="n">
        <f aca="false">SUM('15～19'!F58,'20～24'!F58,'25～29'!F58,'30～34'!F58,'35～39'!F58,'40～44'!F58,'45～49'!F58,'50～54'!F58,'55～59'!F58,'60～64'!F58,65以上!F58)</f>
        <v>167</v>
      </c>
      <c r="G58" s="42" t="n">
        <f aca="false">SUM('15～19'!G58,'20～24'!G58,'25～29'!G58,'30～34'!G58,'35～39'!G58,'40～44'!G58,'45～49'!G58,'50～54'!G58,'55～59'!G58,'60～64'!G58,65以上!G58)</f>
        <v>20</v>
      </c>
      <c r="H58" s="30" t="n">
        <f aca="false">SUM(C58)-SUM(D58:G58)</f>
        <v>1</v>
      </c>
      <c r="I58" s="37" t="n">
        <f aca="false">ROUND(D58/(SUM($D58:$G58))*100,1)</f>
        <v>17.3</v>
      </c>
      <c r="J58" s="38" t="n">
        <f aca="false">ROUND(E58/(SUM($D58:$G58))*100,1)</f>
        <v>51.4</v>
      </c>
      <c r="K58" s="38" t="n">
        <f aca="false">ROUND(F58/(SUM($D58:$G58))*100,1)</f>
        <v>28</v>
      </c>
      <c r="L58" s="39" t="n">
        <f aca="false">ROUND(G58/(SUM($D58:$G58))*100,1)</f>
        <v>3.4</v>
      </c>
    </row>
    <row r="59" customFormat="false" ht="11.25" hidden="false" customHeight="false" outlineLevel="0" collapsed="false">
      <c r="B59" s="40" t="s">
        <v>36</v>
      </c>
      <c r="C59" s="36" t="n">
        <f aca="false">SUM('15～19'!C59,'20～24'!C59,'25～29'!C59,'30～34'!C59,'35～39'!C59,'40～44'!C59,'45～49'!C59,'50～54'!C59,'55～59'!C59,'60～64'!C59,65以上!C59)</f>
        <v>14898</v>
      </c>
      <c r="D59" s="42" t="n">
        <f aca="false">SUM('15～19'!D59,'20～24'!D59,'25～29'!D59,'30～34'!D59,'35～39'!D59,'40～44'!D59,'45～49'!D59,'50～54'!D59,'55～59'!D59,'60～64'!D59,65以上!D59)</f>
        <v>3197</v>
      </c>
      <c r="E59" s="42" t="n">
        <f aca="false">SUM('15～19'!E59,'20～24'!E59,'25～29'!E59,'30～34'!E59,'35～39'!E59,'40～44'!E59,'45～49'!E59,'50～54'!E59,'55～59'!E59,'60～64'!E59,65以上!E59)</f>
        <v>8241</v>
      </c>
      <c r="F59" s="42" t="n">
        <f aca="false">SUM('15～19'!F59,'20～24'!F59,'25～29'!F59,'30～34'!F59,'35～39'!F59,'40～44'!F59,'45～49'!F59,'50～54'!F59,'55～59'!F59,'60～64'!F59,65以上!F59)</f>
        <v>1983</v>
      </c>
      <c r="G59" s="42" t="n">
        <f aca="false">SUM('15～19'!G59,'20～24'!G59,'25～29'!G59,'30～34'!G59,'35～39'!G59,'40～44'!G59,'45～49'!G59,'50～54'!G59,'55～59'!G59,'60～64'!G59,65以上!G59)</f>
        <v>1324</v>
      </c>
      <c r="H59" s="30" t="n">
        <f aca="false">SUM(C59)-SUM(D59:G59)</f>
        <v>153</v>
      </c>
      <c r="I59" s="37" t="n">
        <f aca="false">ROUND(D59/(SUM($D59:$G59))*100,1)</f>
        <v>21.7</v>
      </c>
      <c r="J59" s="38" t="n">
        <f aca="false">ROUND(E59/(SUM($D59:$G59))*100,1)</f>
        <v>55.9</v>
      </c>
      <c r="K59" s="38" t="n">
        <f aca="false">ROUND(F59/(SUM($D59:$G59))*100,1)</f>
        <v>13.4</v>
      </c>
      <c r="L59" s="39" t="n">
        <f aca="false">ROUND(G59/(SUM($D59:$G59))*100,1)</f>
        <v>9</v>
      </c>
    </row>
    <row r="60" customFormat="false" ht="11.25" hidden="false" customHeight="false" outlineLevel="0" collapsed="false">
      <c r="B60" s="40" t="s">
        <v>37</v>
      </c>
      <c r="C60" s="36" t="n">
        <f aca="false">SUM('15～19'!C60,'20～24'!C60,'25～29'!C60,'30～34'!C60,'35～39'!C60,'40～44'!C60,'45～49'!C60,'50～54'!C60,'55～59'!C60,'60～64'!C60,65以上!C60)</f>
        <v>6931</v>
      </c>
      <c r="D60" s="42" t="n">
        <f aca="false">SUM('15～19'!D60,'20～24'!D60,'25～29'!D60,'30～34'!D60,'35～39'!D60,'40～44'!D60,'45～49'!D60,'50～54'!D60,'55～59'!D60,'60～64'!D60,65以上!D60)</f>
        <v>1434</v>
      </c>
      <c r="E60" s="42" t="n">
        <f aca="false">SUM('15～19'!E60,'20～24'!E60,'25～29'!E60,'30～34'!E60,'35～39'!E60,'40～44'!E60,'45～49'!E60,'50～54'!E60,'55～59'!E60,'60～64'!E60,65以上!E60)</f>
        <v>3670</v>
      </c>
      <c r="F60" s="42" t="n">
        <f aca="false">SUM('15～19'!F60,'20～24'!F60,'25～29'!F60,'30～34'!F60,'35～39'!F60,'40～44'!F60,'45～49'!F60,'50～54'!F60,'55～59'!F60,'60～64'!F60,65以上!F60)</f>
        <v>1270</v>
      </c>
      <c r="G60" s="42" t="n">
        <f aca="false">SUM('15～19'!G60,'20～24'!G60,'25～29'!G60,'30～34'!G60,'35～39'!G60,'40～44'!G60,'45～49'!G60,'50～54'!G60,'55～59'!G60,'60～64'!G60,65以上!G60)</f>
        <v>545</v>
      </c>
      <c r="H60" s="30" t="n">
        <f aca="false">SUM(C60)-SUM(D60:G60)</f>
        <v>12</v>
      </c>
      <c r="I60" s="37" t="n">
        <f aca="false">ROUND(D60/(SUM($D60:$G60))*100,1)</f>
        <v>20.7</v>
      </c>
      <c r="J60" s="38" t="n">
        <f aca="false">ROUND(E60/(SUM($D60:$G60))*100,1)</f>
        <v>53</v>
      </c>
      <c r="K60" s="38" t="n">
        <f aca="false">ROUND(F60/(SUM($D60:$G60))*100,1)</f>
        <v>18.4</v>
      </c>
      <c r="L60" s="39" t="n">
        <f aca="false">ROUND(G60/(SUM($D60:$G60))*100,1)</f>
        <v>7.9</v>
      </c>
    </row>
    <row r="61" customFormat="false" ht="11.25" hidden="false" customHeight="false" outlineLevel="0" collapsed="false">
      <c r="B61" s="40" t="s">
        <v>38</v>
      </c>
      <c r="C61" s="36" t="n">
        <f aca="false">SUM('15～19'!C61,'20～24'!C61,'25～29'!C61,'30～34'!C61,'35～39'!C61,'40～44'!C61,'45～49'!C61,'50～54'!C61,'55～59'!C61,'60～64'!C61,65以上!C61)</f>
        <v>2790</v>
      </c>
      <c r="D61" s="42" t="n">
        <f aca="false">SUM('15～19'!D61,'20～24'!D61,'25～29'!D61,'30～34'!D61,'35～39'!D61,'40～44'!D61,'45～49'!D61,'50～54'!D61,'55～59'!D61,'60～64'!D61,65以上!D61)</f>
        <v>582</v>
      </c>
      <c r="E61" s="42" t="n">
        <f aca="false">SUM('15～19'!E61,'20～24'!E61,'25～29'!E61,'30～34'!E61,'35～39'!E61,'40～44'!E61,'45～49'!E61,'50～54'!E61,'55～59'!E61,'60～64'!E61,65以上!E61)</f>
        <v>1380</v>
      </c>
      <c r="F61" s="42" t="n">
        <f aca="false">SUM('15～19'!F61,'20～24'!F61,'25～29'!F61,'30～34'!F61,'35～39'!F61,'40～44'!F61,'45～49'!F61,'50～54'!F61,'55～59'!F61,'60～64'!F61,65以上!F61)</f>
        <v>634</v>
      </c>
      <c r="G61" s="42" t="n">
        <f aca="false">SUM('15～19'!G61,'20～24'!G61,'25～29'!G61,'30～34'!G61,'35～39'!G61,'40～44'!G61,'45～49'!G61,'50～54'!G61,'55～59'!G61,'60～64'!G61,65以上!G61)</f>
        <v>187</v>
      </c>
      <c r="H61" s="30" t="n">
        <f aca="false">SUM(C61)-SUM(D61:G61)</f>
        <v>7</v>
      </c>
      <c r="I61" s="37" t="n">
        <f aca="false">ROUND(D61/(SUM($D61:$G61))*100,1)</f>
        <v>20.9</v>
      </c>
      <c r="J61" s="38" t="n">
        <f aca="false">ROUND(E61/(SUM($D61:$G61))*100,1)</f>
        <v>49.6</v>
      </c>
      <c r="K61" s="38" t="n">
        <f aca="false">ROUND(F61/(SUM($D61:$G61))*100,1)</f>
        <v>22.8</v>
      </c>
      <c r="L61" s="39" t="n">
        <f aca="false">ROUND(G61/(SUM($D61:$G61))*100,1)</f>
        <v>6.7</v>
      </c>
    </row>
    <row r="62" customFormat="false" ht="11.25" hidden="false" customHeight="false" outlineLevel="0" collapsed="false">
      <c r="B62" s="40" t="s">
        <v>39</v>
      </c>
      <c r="C62" s="36" t="n">
        <f aca="false">SUM('15～19'!C62,'20～24'!C62,'25～29'!C62,'30～34'!C62,'35～39'!C62,'40～44'!C62,'45～49'!C62,'50～54'!C62,'55～59'!C62,'60～64'!C62,65以上!C62)</f>
        <v>3692</v>
      </c>
      <c r="D62" s="42" t="n">
        <f aca="false">SUM('15～19'!D62,'20～24'!D62,'25～29'!D62,'30～34'!D62,'35～39'!D62,'40～44'!D62,'45～49'!D62,'50～54'!D62,'55～59'!D62,'60～64'!D62,65以上!D62)</f>
        <v>619</v>
      </c>
      <c r="E62" s="42" t="n">
        <f aca="false">SUM('15～19'!E62,'20～24'!E62,'25～29'!E62,'30～34'!E62,'35～39'!E62,'40～44'!E62,'45～49'!E62,'50～54'!E62,'55～59'!E62,'60～64'!E62,65以上!E62)</f>
        <v>2089</v>
      </c>
      <c r="F62" s="42" t="n">
        <f aca="false">SUM('15～19'!F62,'20～24'!F62,'25～29'!F62,'30～34'!F62,'35～39'!F62,'40～44'!F62,'45～49'!F62,'50～54'!F62,'55～59'!F62,'60～64'!F62,65以上!F62)</f>
        <v>760</v>
      </c>
      <c r="G62" s="42" t="n">
        <f aca="false">SUM('15～19'!G62,'20～24'!G62,'25～29'!G62,'30～34'!G62,'35～39'!G62,'40～44'!G62,'45～49'!G62,'50～54'!G62,'55～59'!G62,'60～64'!G62,65以上!G62)</f>
        <v>221</v>
      </c>
      <c r="H62" s="30" t="n">
        <f aca="false">SUM(C62)-SUM(D62:G62)</f>
        <v>3</v>
      </c>
      <c r="I62" s="37" t="n">
        <f aca="false">ROUND(D62/(SUM($D62:$G62))*100,1)</f>
        <v>16.8</v>
      </c>
      <c r="J62" s="38" t="n">
        <f aca="false">ROUND(E62/(SUM($D62:$G62))*100,1)</f>
        <v>56.6</v>
      </c>
      <c r="K62" s="38" t="n">
        <f aca="false">ROUND(F62/(SUM($D62:$G62))*100,1)</f>
        <v>20.6</v>
      </c>
      <c r="L62" s="39" t="n">
        <f aca="false">ROUND(G62/(SUM($D62:$G62))*100,1)</f>
        <v>6</v>
      </c>
    </row>
    <row r="63" customFormat="false" ht="11.25" hidden="false" customHeight="false" outlineLevel="0" collapsed="false">
      <c r="B63" s="40" t="s">
        <v>40</v>
      </c>
      <c r="C63" s="36" t="n">
        <f aca="false">SUM('15～19'!C63,'20～24'!C63,'25～29'!C63,'30～34'!C63,'35～39'!C63,'40～44'!C63,'45～49'!C63,'50～54'!C63,'55～59'!C63,'60～64'!C63,65以上!C63)</f>
        <v>2610</v>
      </c>
      <c r="D63" s="42" t="n">
        <f aca="false">SUM('15～19'!D63,'20～24'!D63,'25～29'!D63,'30～34'!D63,'35～39'!D63,'40～44'!D63,'45～49'!D63,'50～54'!D63,'55～59'!D63,'60～64'!D63,65以上!D63)</f>
        <v>324</v>
      </c>
      <c r="E63" s="42" t="n">
        <f aca="false">SUM('15～19'!E63,'20～24'!E63,'25～29'!E63,'30～34'!E63,'35～39'!E63,'40～44'!E63,'45～49'!E63,'50～54'!E63,'55～59'!E63,'60～64'!E63,65以上!E63)</f>
        <v>1413</v>
      </c>
      <c r="F63" s="42" t="n">
        <f aca="false">SUM('15～19'!F63,'20～24'!F63,'25～29'!F63,'30～34'!F63,'35～39'!F63,'40～44'!F63,'45～49'!F63,'50～54'!F63,'55～59'!F63,'60～64'!F63,65以上!F63)</f>
        <v>710</v>
      </c>
      <c r="G63" s="42" t="n">
        <f aca="false">SUM('15～19'!G63,'20～24'!G63,'25～29'!G63,'30～34'!G63,'35～39'!G63,'40～44'!G63,'45～49'!G63,'50～54'!G63,'55～59'!G63,'60～64'!G63,65以上!G63)</f>
        <v>158</v>
      </c>
      <c r="H63" s="30" t="n">
        <f aca="false">SUM(C63)-SUM(D63:G63)</f>
        <v>5</v>
      </c>
      <c r="I63" s="37" t="n">
        <f aca="false">ROUND(D63/(SUM($D63:$G63))*100,1)</f>
        <v>12.4</v>
      </c>
      <c r="J63" s="38" t="n">
        <f aca="false">ROUND(E63/(SUM($D63:$G63))*100,1)</f>
        <v>54.2</v>
      </c>
      <c r="K63" s="38" t="n">
        <f aca="false">ROUND(F63/(SUM($D63:$G63))*100,1)</f>
        <v>27.3</v>
      </c>
      <c r="L63" s="39" t="n">
        <f aca="false">ROUND(G63/(SUM($D63:$G63))*100,1)</f>
        <v>6.1</v>
      </c>
    </row>
    <row r="64" customFormat="false" ht="11.25" hidden="false" customHeight="false" outlineLevel="0" collapsed="false">
      <c r="B64" s="40" t="s">
        <v>41</v>
      </c>
      <c r="C64" s="36" t="n">
        <f aca="false">SUM('15～19'!C64,'20～24'!C64,'25～29'!C64,'30～34'!C64,'35～39'!C64,'40～44'!C64,'45～49'!C64,'50～54'!C64,'55～59'!C64,'60～64'!C64,65以上!C64)</f>
        <v>8724</v>
      </c>
      <c r="D64" s="42" t="n">
        <f aca="false">SUM('15～19'!D64,'20～24'!D64,'25～29'!D64,'30～34'!D64,'35～39'!D64,'40～44'!D64,'45～49'!D64,'50～54'!D64,'55～59'!D64,'60～64'!D64,65以上!D64)</f>
        <v>1542</v>
      </c>
      <c r="E64" s="42" t="n">
        <f aca="false">SUM('15～19'!E64,'20～24'!E64,'25～29'!E64,'30～34'!E64,'35～39'!E64,'40～44'!E64,'45～49'!E64,'50～54'!E64,'55～59'!E64,'60～64'!E64,65以上!E64)</f>
        <v>4548</v>
      </c>
      <c r="F64" s="42" t="n">
        <f aca="false">SUM('15～19'!F64,'20～24'!F64,'25～29'!F64,'30～34'!F64,'35～39'!F64,'40～44'!F64,'45～49'!F64,'50～54'!F64,'55～59'!F64,'60～64'!F64,65以上!F64)</f>
        <v>2004</v>
      </c>
      <c r="G64" s="42" t="n">
        <f aca="false">SUM('15～19'!G64,'20～24'!G64,'25～29'!G64,'30～34'!G64,'35～39'!G64,'40～44'!G64,'45～49'!G64,'50～54'!G64,'55～59'!G64,'60～64'!G64,65以上!G64)</f>
        <v>601</v>
      </c>
      <c r="H64" s="30" t="n">
        <f aca="false">SUM(C64)-SUM(D64:G64)</f>
        <v>29</v>
      </c>
      <c r="I64" s="37" t="n">
        <f aca="false">ROUND(D64/(SUM($D64:$G64))*100,1)</f>
        <v>17.7</v>
      </c>
      <c r="J64" s="38" t="n">
        <f aca="false">ROUND(E64/(SUM($D64:$G64))*100,1)</f>
        <v>52.3</v>
      </c>
      <c r="K64" s="38" t="n">
        <f aca="false">ROUND(F64/(SUM($D64:$G64))*100,1)</f>
        <v>23</v>
      </c>
      <c r="L64" s="39" t="n">
        <f aca="false">ROUND(G64/(SUM($D64:$G64))*100,1)</f>
        <v>6.9</v>
      </c>
    </row>
    <row r="65" customFormat="false" ht="11.25" hidden="false" customHeight="false" outlineLevel="0" collapsed="false">
      <c r="B65" s="40" t="s">
        <v>42</v>
      </c>
      <c r="C65" s="36" t="n">
        <f aca="false">SUM('15～19'!C65,'20～24'!C65,'25～29'!C65,'30～34'!C65,'35～39'!C65,'40～44'!C65,'45～49'!C65,'50～54'!C65,'55～59'!C65,'60～64'!C65,65以上!C65)</f>
        <v>4794</v>
      </c>
      <c r="D65" s="42" t="n">
        <f aca="false">SUM('15～19'!D65,'20～24'!D65,'25～29'!D65,'30～34'!D65,'35～39'!D65,'40～44'!D65,'45～49'!D65,'50～54'!D65,'55～59'!D65,'60～64'!D65,65以上!D65)</f>
        <v>614</v>
      </c>
      <c r="E65" s="42" t="n">
        <f aca="false">SUM('15～19'!E65,'20～24'!E65,'25～29'!E65,'30～34'!E65,'35～39'!E65,'40～44'!E65,'45～49'!E65,'50～54'!E65,'55～59'!E65,'60～64'!E65,65以上!E65)</f>
        <v>2533</v>
      </c>
      <c r="F65" s="42" t="n">
        <f aca="false">SUM('15～19'!F65,'20～24'!F65,'25～29'!F65,'30～34'!F65,'35～39'!F65,'40～44'!F65,'45～49'!F65,'50～54'!F65,'55～59'!F65,'60～64'!F65,65以上!F65)</f>
        <v>1403</v>
      </c>
      <c r="G65" s="42" t="n">
        <f aca="false">SUM('15～19'!G65,'20～24'!G65,'25～29'!G65,'30～34'!G65,'35～39'!G65,'40～44'!G65,'45～49'!G65,'50～54'!G65,'55～59'!G65,'60～64'!G65,65以上!G65)</f>
        <v>242</v>
      </c>
      <c r="H65" s="30" t="n">
        <f aca="false">SUM(C65)-SUM(D65:G65)</f>
        <v>2</v>
      </c>
      <c r="I65" s="37" t="n">
        <f aca="false">ROUND(D65/(SUM($D65:$G65))*100,1)</f>
        <v>12.8</v>
      </c>
      <c r="J65" s="38" t="n">
        <f aca="false">ROUND(E65/(SUM($D65:$G65))*100,1)</f>
        <v>52.9</v>
      </c>
      <c r="K65" s="38" t="n">
        <f aca="false">ROUND(F65/(SUM($D65:$G65))*100,1)</f>
        <v>29.3</v>
      </c>
      <c r="L65" s="39" t="n">
        <f aca="false">ROUND(G65/(SUM($D65:$G65))*100,1)</f>
        <v>5.1</v>
      </c>
    </row>
    <row r="66" customFormat="false" ht="11.25" hidden="false" customHeight="false" outlineLevel="0" collapsed="false">
      <c r="B66" s="44"/>
      <c r="C66" s="45"/>
      <c r="D66" s="46"/>
      <c r="E66" s="46"/>
      <c r="F66" s="46"/>
      <c r="G66" s="46"/>
      <c r="H66" s="46"/>
      <c r="I66" s="45"/>
      <c r="J66" s="46"/>
      <c r="K66" s="46"/>
      <c r="L66" s="47"/>
    </row>
    <row r="67" customFormat="false" ht="11.25" hidden="false" customHeight="false" outlineLevel="0" collapsed="false">
      <c r="B67" s="48" t="s">
        <v>45</v>
      </c>
      <c r="F67" s="49"/>
    </row>
    <row r="68" customFormat="false" ht="11.25" hidden="false" customHeight="false" outlineLevel="0" collapsed="false">
      <c r="B68" s="50" t="s">
        <v>46</v>
      </c>
      <c r="C68" s="51"/>
      <c r="D68" s="52"/>
      <c r="E68" s="52"/>
      <c r="F68" s="52"/>
      <c r="G68" s="52"/>
      <c r="H68" s="52"/>
      <c r="I68" s="52"/>
      <c r="J68" s="52"/>
      <c r="K68" s="52"/>
      <c r="L68" s="52"/>
      <c r="M68" s="52"/>
    </row>
    <row r="69" customFormat="false" ht="11.25" hidden="false" customHeight="false" outlineLevel="0" collapsed="false">
      <c r="B69" s="50" t="s">
        <v>47</v>
      </c>
      <c r="F69" s="49"/>
    </row>
    <row r="70" customFormat="false" ht="13.5" hidden="false" customHeight="false" outlineLevel="0" collapsed="false">
      <c r="B70" s="53"/>
    </row>
  </sheetData>
  <mergeCells count="1">
    <mergeCell ref="J4:K4"/>
  </mergeCells>
  <hyperlinks>
    <hyperlink ref="L1" location="目次!A1" display="目次へ戻る"/>
  </hyperlinks>
  <printOptions headings="false" gridLines="false" gridLinesSet="true" horizontalCentered="false" verticalCentered="false"/>
  <pageMargins left="0.590277777777778" right="0.590277777777778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【総数】人口　配偶関係別（１５歳以上）(H27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8" activeCellId="0" sqref="B68"/>
    </sheetView>
  </sheetViews>
  <sheetFormatPr defaultColWidth="8.9921875" defaultRowHeight="11.25" zeroHeight="false" outlineLevelRow="0" outlineLevelCol="0"/>
  <cols>
    <col collapsed="false" customWidth="true" hidden="false" outlineLevel="0" max="1" min="1" style="7" width="2.12"/>
    <col collapsed="false" customWidth="true" hidden="false" outlineLevel="0" max="2" min="2" style="7" width="13.25"/>
    <col collapsed="false" customWidth="true" hidden="false" outlineLevel="0" max="3" min="3" style="7" width="8.25"/>
    <col collapsed="false" customWidth="true" hidden="false" outlineLevel="0" max="8" min="4" style="7" width="7.49"/>
    <col collapsed="false" customWidth="true" hidden="false" outlineLevel="0" max="12" min="9" style="7" width="6.74"/>
    <col collapsed="false" customWidth="true" hidden="false" outlineLevel="0" max="17" min="13" style="7" width="8.36"/>
    <col collapsed="false" customWidth="false" hidden="false" outlineLevel="0" max="257" min="18" style="7" width="8.99"/>
  </cols>
  <sheetData>
    <row r="1" customFormat="false" ht="11.25" hidden="false" customHeight="false" outlineLevel="0" collapsed="false">
      <c r="B1" s="8" t="s">
        <v>14</v>
      </c>
      <c r="L1" s="9" t="s">
        <v>15</v>
      </c>
    </row>
    <row r="2" customFormat="false" ht="11.25" hidden="false" customHeight="false" outlineLevel="0" collapsed="false">
      <c r="B2" s="8"/>
    </row>
    <row r="3" s="10" customFormat="true" ht="14.25" hidden="false" customHeight="false" outlineLevel="0" collapsed="false">
      <c r="B3" s="11" t="s">
        <v>16</v>
      </c>
      <c r="C3" s="12"/>
      <c r="D3" s="12"/>
      <c r="E3" s="54" t="s">
        <v>48</v>
      </c>
      <c r="F3" s="12"/>
      <c r="G3" s="12"/>
      <c r="H3" s="12"/>
      <c r="I3" s="12"/>
      <c r="J3" s="12"/>
      <c r="K3" s="12"/>
      <c r="L3" s="12"/>
    </row>
    <row r="4" customFormat="false" ht="11.25" hidden="false" customHeight="false" outlineLevel="0" collapsed="false">
      <c r="B4" s="14"/>
      <c r="C4" s="15" t="s">
        <v>2</v>
      </c>
      <c r="D4" s="16"/>
      <c r="E4" s="16"/>
      <c r="F4" s="16"/>
      <c r="G4" s="16"/>
      <c r="H4" s="16"/>
      <c r="I4" s="17"/>
      <c r="J4" s="18" t="s">
        <v>17</v>
      </c>
      <c r="K4" s="18"/>
      <c r="L4" s="19"/>
    </row>
    <row r="5" customFormat="false" ht="11.25" hidden="false" customHeight="false" outlineLevel="0" collapsed="false">
      <c r="B5" s="20"/>
      <c r="C5" s="21"/>
      <c r="D5" s="22" t="s">
        <v>18</v>
      </c>
      <c r="E5" s="22" t="s">
        <v>19</v>
      </c>
      <c r="F5" s="22" t="s">
        <v>20</v>
      </c>
      <c r="G5" s="23" t="s">
        <v>21</v>
      </c>
      <c r="H5" s="22" t="s">
        <v>22</v>
      </c>
      <c r="I5" s="24" t="s">
        <v>18</v>
      </c>
      <c r="J5" s="24" t="s">
        <v>19</v>
      </c>
      <c r="K5" s="22" t="s">
        <v>20</v>
      </c>
      <c r="L5" s="25" t="s">
        <v>21</v>
      </c>
    </row>
    <row r="6" customFormat="false" ht="11.25" hidden="false" customHeight="false" outlineLevel="0" collapsed="false">
      <c r="B6" s="26"/>
      <c r="C6" s="27"/>
      <c r="D6" s="28"/>
      <c r="E6" s="28"/>
      <c r="F6" s="28"/>
      <c r="G6" s="28"/>
      <c r="H6" s="28"/>
      <c r="I6" s="29"/>
      <c r="J6" s="30"/>
      <c r="K6" s="30"/>
      <c r="L6" s="31"/>
    </row>
    <row r="7" customFormat="false" ht="11.25" hidden="false" customHeight="false" outlineLevel="0" collapsed="false">
      <c r="B7" s="32" t="s">
        <v>2</v>
      </c>
      <c r="C7" s="33" t="s">
        <v>23</v>
      </c>
      <c r="D7" s="34" t="s">
        <v>23</v>
      </c>
      <c r="E7" s="34" t="s">
        <v>23</v>
      </c>
      <c r="F7" s="34" t="s">
        <v>23</v>
      </c>
      <c r="G7" s="34" t="s">
        <v>23</v>
      </c>
      <c r="H7" s="34" t="s">
        <v>23</v>
      </c>
      <c r="I7" s="29" t="s">
        <v>24</v>
      </c>
      <c r="J7" s="30" t="s">
        <v>24</v>
      </c>
      <c r="K7" s="30" t="s">
        <v>24</v>
      </c>
      <c r="L7" s="31" t="s">
        <v>24</v>
      </c>
    </row>
    <row r="8" customFormat="false" ht="11.25" hidden="false" customHeight="false" outlineLevel="0" collapsed="false">
      <c r="B8" s="35" t="s">
        <v>25</v>
      </c>
      <c r="C8" s="36" t="n">
        <f aca="false">SUM(C28,C48)</f>
        <v>11972</v>
      </c>
      <c r="D8" s="30" t="n">
        <f aca="false">SUM(D28,D48)</f>
        <v>11843</v>
      </c>
      <c r="E8" s="30" t="n">
        <f aca="false">SUM(E28,E48)</f>
        <v>65</v>
      </c>
      <c r="F8" s="30" t="n">
        <f aca="false">SUM(F28,F48)</f>
        <v>1</v>
      </c>
      <c r="G8" s="30" t="n">
        <f aca="false">SUM(G28,G48)</f>
        <v>5</v>
      </c>
      <c r="H8" s="30" t="n">
        <f aca="false">SUM(H28,H48)</f>
        <v>58</v>
      </c>
      <c r="I8" s="37" t="n">
        <f aca="false">ROUND(D8/(SUM($D8:$G8))*100,1)</f>
        <v>99.4</v>
      </c>
      <c r="J8" s="38" t="n">
        <f aca="false">ROUND(E8/(SUM($D8:$G8))*100,1)</f>
        <v>0.5</v>
      </c>
      <c r="K8" s="38" t="n">
        <f aca="false">ROUND(F8/(SUM($D8:$G8))*100,1)</f>
        <v>0</v>
      </c>
      <c r="L8" s="39" t="n">
        <f aca="false">ROUND(G8/(SUM($D8:$G8))*100,1)</f>
        <v>0</v>
      </c>
    </row>
    <row r="9" customFormat="false" ht="11.25" hidden="false" customHeight="false" outlineLevel="0" collapsed="false">
      <c r="B9" s="40" t="s">
        <v>26</v>
      </c>
      <c r="C9" s="36" t="n">
        <f aca="false">SUM(C29,C49)</f>
        <v>3137</v>
      </c>
      <c r="D9" s="30" t="n">
        <f aca="false">SUM(D29,D49)</f>
        <v>3095</v>
      </c>
      <c r="E9" s="30" t="n">
        <f aca="false">SUM(E29,E49)</f>
        <v>18</v>
      </c>
      <c r="F9" s="30" t="n">
        <f aca="false">SUM(F29,F49)</f>
        <v>0</v>
      </c>
      <c r="G9" s="30" t="n">
        <f aca="false">SUM(G29,G49)</f>
        <v>3</v>
      </c>
      <c r="H9" s="30" t="n">
        <f aca="false">SUM(H29,H49)</f>
        <v>21</v>
      </c>
      <c r="I9" s="37" t="n">
        <f aca="false">ROUND(D9/(SUM($D9:$G9))*100,1)</f>
        <v>99.3</v>
      </c>
      <c r="J9" s="38" t="n">
        <f aca="false">ROUND(E9/(SUM($D9:$G9))*100,1)</f>
        <v>0.6</v>
      </c>
      <c r="K9" s="38" t="n">
        <f aca="false">ROUND(F9/(SUM($D9:$G9))*100,1)</f>
        <v>0</v>
      </c>
      <c r="L9" s="39" t="n">
        <f aca="false">ROUND(G9/(SUM($D9:$G9))*100,1)</f>
        <v>0.1</v>
      </c>
    </row>
    <row r="10" customFormat="false" ht="11.25" hidden="false" customHeight="false" outlineLevel="0" collapsed="false">
      <c r="B10" s="40" t="s">
        <v>27</v>
      </c>
      <c r="C10" s="36" t="n">
        <f aca="false">SUM(C30,C50)</f>
        <v>1246</v>
      </c>
      <c r="D10" s="30" t="n">
        <f aca="false">SUM(D30,D50)</f>
        <v>1239</v>
      </c>
      <c r="E10" s="30" t="n">
        <f aca="false">SUM(E30,E50)</f>
        <v>6</v>
      </c>
      <c r="F10" s="30" t="n">
        <f aca="false">SUM(F30,F50)</f>
        <v>0</v>
      </c>
      <c r="G10" s="30" t="n">
        <f aca="false">SUM(G30,G50)</f>
        <v>0</v>
      </c>
      <c r="H10" s="30" t="n">
        <f aca="false">SUM(H30,H50)</f>
        <v>1</v>
      </c>
      <c r="I10" s="37" t="n">
        <f aca="false">ROUND(D10/(SUM($D10:$G10))*100,1)</f>
        <v>99.5</v>
      </c>
      <c r="J10" s="38" t="n">
        <f aca="false">ROUND(E10/(SUM($D10:$G10))*100,1)</f>
        <v>0.5</v>
      </c>
      <c r="K10" s="38" t="n">
        <f aca="false">ROUND(F10/(SUM($D10:$G10))*100,1)</f>
        <v>0</v>
      </c>
      <c r="L10" s="39" t="n">
        <f aca="false">ROUND(G10/(SUM($D10:$G10))*100,1)</f>
        <v>0</v>
      </c>
    </row>
    <row r="11" customFormat="false" ht="11.25" hidden="false" customHeight="false" outlineLevel="0" collapsed="false">
      <c r="B11" s="40" t="s">
        <v>28</v>
      </c>
      <c r="C11" s="36" t="n">
        <f aca="false">SUM(C31,C51)</f>
        <v>1129</v>
      </c>
      <c r="D11" s="30" t="n">
        <f aca="false">SUM(D31,D51)</f>
        <v>1121</v>
      </c>
      <c r="E11" s="30" t="n">
        <f aca="false">SUM(E31,E51)</f>
        <v>6</v>
      </c>
      <c r="F11" s="30" t="n">
        <f aca="false">SUM(F31,F51)</f>
        <v>1</v>
      </c>
      <c r="G11" s="30" t="n">
        <f aca="false">SUM(G31,G51)</f>
        <v>0</v>
      </c>
      <c r="H11" s="30" t="n">
        <f aca="false">SUM(H31,H51)</f>
        <v>1</v>
      </c>
      <c r="I11" s="37" t="n">
        <f aca="false">ROUND(D11/(SUM($D11:$G11))*100,1)</f>
        <v>99.4</v>
      </c>
      <c r="J11" s="38" t="n">
        <f aca="false">ROUND(E11/(SUM($D11:$G11))*100,1)</f>
        <v>0.5</v>
      </c>
      <c r="K11" s="38" t="n">
        <f aca="false">ROUND(F11/(SUM($D11:$G11))*100,1)</f>
        <v>0.1</v>
      </c>
      <c r="L11" s="39" t="n">
        <f aca="false">ROUND(G11/(SUM($D11:$G11))*100,1)</f>
        <v>0</v>
      </c>
    </row>
    <row r="12" customFormat="false" ht="11.25" hidden="false" customHeight="false" outlineLevel="0" collapsed="false">
      <c r="B12" s="40" t="s">
        <v>29</v>
      </c>
      <c r="C12" s="36" t="n">
        <f aca="false">SUM(C32,C52)</f>
        <v>337</v>
      </c>
      <c r="D12" s="30" t="n">
        <f aca="false">SUM(D32,D52)</f>
        <v>334</v>
      </c>
      <c r="E12" s="30" t="n">
        <f aca="false">SUM(E32,E52)</f>
        <v>2</v>
      </c>
      <c r="F12" s="30" t="n">
        <f aca="false">SUM(F32,F52)</f>
        <v>0</v>
      </c>
      <c r="G12" s="30" t="n">
        <f aca="false">SUM(G32,G52)</f>
        <v>0</v>
      </c>
      <c r="H12" s="30" t="n">
        <f aca="false">SUM(H32,H52)</f>
        <v>1</v>
      </c>
      <c r="I12" s="37" t="n">
        <f aca="false">ROUND(D12/(SUM($D12:$G12))*100,1)</f>
        <v>99.4</v>
      </c>
      <c r="J12" s="38" t="n">
        <f aca="false">ROUND(E12/(SUM($D12:$G12))*100,1)</f>
        <v>0.6</v>
      </c>
      <c r="K12" s="38" t="n">
        <f aca="false">ROUND(F12/(SUM($D12:$G12))*100,1)</f>
        <v>0</v>
      </c>
      <c r="L12" s="39" t="n">
        <f aca="false">ROUND(G12/(SUM($D12:$G12))*100,1)</f>
        <v>0</v>
      </c>
    </row>
    <row r="13" customFormat="false" ht="11.25" hidden="false" customHeight="false" outlineLevel="0" collapsed="false">
      <c r="B13" s="40" t="s">
        <v>30</v>
      </c>
      <c r="C13" s="36" t="n">
        <f aca="false">SUM(C33,C53)</f>
        <v>311</v>
      </c>
      <c r="D13" s="30" t="n">
        <f aca="false">SUM(D33,D53)</f>
        <v>308</v>
      </c>
      <c r="E13" s="30" t="n">
        <f aca="false">SUM(E33,E53)</f>
        <v>3</v>
      </c>
      <c r="F13" s="30" t="n">
        <f aca="false">SUM(F33,F53)</f>
        <v>0</v>
      </c>
      <c r="G13" s="30" t="n">
        <f aca="false">SUM(G33,G53)</f>
        <v>0</v>
      </c>
      <c r="H13" s="30" t="n">
        <f aca="false">SUM(H33,H53)</f>
        <v>0</v>
      </c>
      <c r="I13" s="37" t="n">
        <f aca="false">ROUND(D13/(SUM($D13:$G13))*100,1)</f>
        <v>99</v>
      </c>
      <c r="J13" s="38" t="n">
        <f aca="false">ROUND(E13/(SUM($D13:$G13))*100,1)</f>
        <v>1</v>
      </c>
      <c r="K13" s="38" t="n">
        <f aca="false">ROUND(F13/(SUM($D13:$G13))*100,1)</f>
        <v>0</v>
      </c>
      <c r="L13" s="39" t="n">
        <f aca="false">ROUND(G13/(SUM($D13:$G13))*100,1)</f>
        <v>0</v>
      </c>
    </row>
    <row r="14" customFormat="false" ht="11.25" hidden="false" customHeight="false" outlineLevel="0" collapsed="false">
      <c r="B14" s="40" t="s">
        <v>31</v>
      </c>
      <c r="C14" s="36" t="n">
        <f aca="false">SUM(C34,C54)</f>
        <v>295</v>
      </c>
      <c r="D14" s="30" t="n">
        <f aca="false">SUM(D34,D54)</f>
        <v>292</v>
      </c>
      <c r="E14" s="30" t="n">
        <f aca="false">SUM(E34,E54)</f>
        <v>3</v>
      </c>
      <c r="F14" s="30" t="n">
        <f aca="false">SUM(F34,F54)</f>
        <v>0</v>
      </c>
      <c r="G14" s="30" t="n">
        <f aca="false">SUM(G34,G54)</f>
        <v>0</v>
      </c>
      <c r="H14" s="30" t="n">
        <f aca="false">SUM(H34,H54)</f>
        <v>0</v>
      </c>
      <c r="I14" s="37" t="n">
        <f aca="false">ROUND(D14/(SUM($D14:$G14))*100,1)</f>
        <v>99</v>
      </c>
      <c r="J14" s="38" t="n">
        <f aca="false">ROUND(E14/(SUM($D14:$G14))*100,1)</f>
        <v>1</v>
      </c>
      <c r="K14" s="38" t="n">
        <f aca="false">ROUND(F14/(SUM($D14:$G14))*100,1)</f>
        <v>0</v>
      </c>
      <c r="L14" s="39" t="n">
        <f aca="false">ROUND(G14/(SUM($D14:$G14))*100,1)</f>
        <v>0</v>
      </c>
    </row>
    <row r="15" customFormat="false" ht="11.25" hidden="false" customHeight="false" outlineLevel="0" collapsed="false">
      <c r="B15" s="40" t="s">
        <v>32</v>
      </c>
      <c r="C15" s="36" t="n">
        <f aca="false">SUM(C35,C55)</f>
        <v>202</v>
      </c>
      <c r="D15" s="30" t="n">
        <f aca="false">SUM(D35,D55)</f>
        <v>202</v>
      </c>
      <c r="E15" s="30" t="n">
        <f aca="false">SUM(E35,E55)</f>
        <v>0</v>
      </c>
      <c r="F15" s="30" t="n">
        <f aca="false">SUM(F35,F55)</f>
        <v>0</v>
      </c>
      <c r="G15" s="30" t="n">
        <f aca="false">SUM(G35,G55)</f>
        <v>0</v>
      </c>
      <c r="H15" s="30" t="n">
        <f aca="false">SUM(H35,H55)</f>
        <v>0</v>
      </c>
      <c r="I15" s="37" t="n">
        <f aca="false">ROUND(D15/(SUM($D15:$G15))*100,1)</f>
        <v>100</v>
      </c>
      <c r="J15" s="38" t="n">
        <f aca="false">ROUND(E15/(SUM($D15:$G15))*100,1)</f>
        <v>0</v>
      </c>
      <c r="K15" s="38" t="n">
        <f aca="false">ROUND(F15/(SUM($D15:$G15))*100,1)</f>
        <v>0</v>
      </c>
      <c r="L15" s="39" t="n">
        <f aca="false">ROUND(G15/(SUM($D15:$G15))*100,1)</f>
        <v>0</v>
      </c>
    </row>
    <row r="16" customFormat="false" ht="11.25" hidden="false" customHeight="false" outlineLevel="0" collapsed="false">
      <c r="B16" s="40" t="s">
        <v>33</v>
      </c>
      <c r="C16" s="36" t="n">
        <f aca="false">SUM(C36,C56)</f>
        <v>54</v>
      </c>
      <c r="D16" s="30" t="n">
        <f aca="false">SUM(D36,D56)</f>
        <v>54</v>
      </c>
      <c r="E16" s="30" t="n">
        <f aca="false">SUM(E36,E56)</f>
        <v>0</v>
      </c>
      <c r="F16" s="30" t="n">
        <f aca="false">SUM(F36,F56)</f>
        <v>0</v>
      </c>
      <c r="G16" s="30" t="n">
        <f aca="false">SUM(G36,G56)</f>
        <v>0</v>
      </c>
      <c r="H16" s="30" t="n">
        <f aca="false">SUM(H36,H56)</f>
        <v>0</v>
      </c>
      <c r="I16" s="37" t="n">
        <f aca="false">ROUND(D16/(SUM($D16:$G16))*100,1)</f>
        <v>100</v>
      </c>
      <c r="J16" s="38" t="n">
        <f aca="false">ROUND(E16/(SUM($D16:$G16))*100,1)</f>
        <v>0</v>
      </c>
      <c r="K16" s="38" t="n">
        <f aca="false">ROUND(F16/(SUM($D16:$G16))*100,1)</f>
        <v>0</v>
      </c>
      <c r="L16" s="39" t="n">
        <f aca="false">ROUND(G16/(SUM($D16:$G16))*100,1)</f>
        <v>0</v>
      </c>
    </row>
    <row r="17" customFormat="false" ht="11.25" hidden="false" customHeight="false" outlineLevel="0" collapsed="false">
      <c r="B17" s="40" t="s">
        <v>34</v>
      </c>
      <c r="C17" s="36" t="n">
        <f aca="false">SUM(C37,C57)</f>
        <v>1274</v>
      </c>
      <c r="D17" s="30" t="n">
        <f aca="false">SUM(D37,D57)</f>
        <v>1243</v>
      </c>
      <c r="E17" s="30" t="n">
        <f aca="false">SUM(E37,E57)</f>
        <v>7</v>
      </c>
      <c r="F17" s="30" t="n">
        <f aca="false">SUM(F37,F57)</f>
        <v>0</v>
      </c>
      <c r="G17" s="30" t="n">
        <f aca="false">SUM(G37,G57)</f>
        <v>0</v>
      </c>
      <c r="H17" s="30" t="n">
        <f aca="false">SUM(H37,H57)</f>
        <v>24</v>
      </c>
      <c r="I17" s="37" t="n">
        <f aca="false">ROUND(D17/(SUM($D17:$G17))*100,1)</f>
        <v>99.4</v>
      </c>
      <c r="J17" s="38" t="n">
        <f aca="false">ROUND(E17/(SUM($D17:$G17))*100,1)</f>
        <v>0.6</v>
      </c>
      <c r="K17" s="38" t="n">
        <f aca="false">ROUND(F17/(SUM($D17:$G17))*100,1)</f>
        <v>0</v>
      </c>
      <c r="L17" s="39" t="n">
        <f aca="false">ROUND(G17/(SUM($D17:$G17))*100,1)</f>
        <v>0</v>
      </c>
    </row>
    <row r="18" customFormat="false" ht="11.25" hidden="false" customHeight="false" outlineLevel="0" collapsed="false">
      <c r="B18" s="40" t="s">
        <v>35</v>
      </c>
      <c r="C18" s="36" t="n">
        <f aca="false">SUM(C38,C58)</f>
        <v>32</v>
      </c>
      <c r="D18" s="30" t="n">
        <f aca="false">SUM(D38,D58)</f>
        <v>32</v>
      </c>
      <c r="E18" s="30" t="n">
        <f aca="false">SUM(E38,E58)</f>
        <v>0</v>
      </c>
      <c r="F18" s="30" t="n">
        <f aca="false">SUM(F38,F58)</f>
        <v>0</v>
      </c>
      <c r="G18" s="30" t="n">
        <f aca="false">SUM(G38,G58)</f>
        <v>0</v>
      </c>
      <c r="H18" s="30" t="n">
        <f aca="false">SUM(H38,H58)</f>
        <v>0</v>
      </c>
      <c r="I18" s="37" t="n">
        <f aca="false">ROUND(D18/(SUM($D18:$G18))*100,1)</f>
        <v>100</v>
      </c>
      <c r="J18" s="38" t="n">
        <f aca="false">ROUND(E18/(SUM($D18:$G18))*100,1)</f>
        <v>0</v>
      </c>
      <c r="K18" s="38" t="n">
        <f aca="false">ROUND(F18/(SUM($D18:$G18))*100,1)</f>
        <v>0</v>
      </c>
      <c r="L18" s="39" t="n">
        <f aca="false">ROUND(G18/(SUM($D18:$G18))*100,1)</f>
        <v>0</v>
      </c>
    </row>
    <row r="19" customFormat="false" ht="11.25" hidden="false" customHeight="false" outlineLevel="0" collapsed="false">
      <c r="B19" s="40" t="s">
        <v>36</v>
      </c>
      <c r="C19" s="36" t="n">
        <f aca="false">SUM(C39,C59)</f>
        <v>1584</v>
      </c>
      <c r="D19" s="30" t="n">
        <f aca="false">SUM(D39,D59)</f>
        <v>1565</v>
      </c>
      <c r="E19" s="30" t="n">
        <f aca="false">SUM(E39,E59)</f>
        <v>10</v>
      </c>
      <c r="F19" s="30" t="n">
        <f aca="false">SUM(F39,F59)</f>
        <v>0</v>
      </c>
      <c r="G19" s="30" t="n">
        <f aca="false">SUM(G39,G59)</f>
        <v>1</v>
      </c>
      <c r="H19" s="30" t="n">
        <f aca="false">SUM(H39,H59)</f>
        <v>8</v>
      </c>
      <c r="I19" s="37" t="n">
        <f aca="false">ROUND(D19/(SUM($D19:$G19))*100,1)</f>
        <v>99.3</v>
      </c>
      <c r="J19" s="38" t="n">
        <f aca="false">ROUND(E19/(SUM($D19:$G19))*100,1)</f>
        <v>0.6</v>
      </c>
      <c r="K19" s="38" t="n">
        <f aca="false">ROUND(F19/(SUM($D19:$G19))*100,1)</f>
        <v>0</v>
      </c>
      <c r="L19" s="39" t="n">
        <f aca="false">ROUND(G19/(SUM($D19:$G19))*100,1)</f>
        <v>0.1</v>
      </c>
    </row>
    <row r="20" customFormat="false" ht="11.25" hidden="false" customHeight="false" outlineLevel="0" collapsed="false">
      <c r="B20" s="40" t="s">
        <v>37</v>
      </c>
      <c r="C20" s="36" t="n">
        <f aca="false">SUM(C40,C60)</f>
        <v>610</v>
      </c>
      <c r="D20" s="30" t="n">
        <f aca="false">SUM(D40,D60)</f>
        <v>608</v>
      </c>
      <c r="E20" s="30" t="n">
        <f aca="false">SUM(E40,E60)</f>
        <v>2</v>
      </c>
      <c r="F20" s="30" t="n">
        <f aca="false">SUM(F40,F60)</f>
        <v>0</v>
      </c>
      <c r="G20" s="30" t="n">
        <f aca="false">SUM(G40,G60)</f>
        <v>0</v>
      </c>
      <c r="H20" s="30" t="n">
        <f aca="false">SUM(H40,H60)</f>
        <v>0</v>
      </c>
      <c r="I20" s="37" t="n">
        <f aca="false">ROUND(D20/(SUM($D20:$G20))*100,1)</f>
        <v>99.7</v>
      </c>
      <c r="J20" s="38" t="n">
        <f aca="false">ROUND(E20/(SUM($D20:$G20))*100,1)</f>
        <v>0.3</v>
      </c>
      <c r="K20" s="38" t="n">
        <f aca="false">ROUND(F20/(SUM($D20:$G20))*100,1)</f>
        <v>0</v>
      </c>
      <c r="L20" s="39" t="n">
        <f aca="false">ROUND(G20/(SUM($D20:$G20))*100,1)</f>
        <v>0</v>
      </c>
    </row>
    <row r="21" customFormat="false" ht="11.25" hidden="false" customHeight="false" outlineLevel="0" collapsed="false">
      <c r="B21" s="40" t="s">
        <v>38</v>
      </c>
      <c r="C21" s="36" t="n">
        <f aca="false">SUM(C41,C61)</f>
        <v>347</v>
      </c>
      <c r="D21" s="30" t="n">
        <f aca="false">SUM(D41,D61)</f>
        <v>342</v>
      </c>
      <c r="E21" s="30" t="n">
        <f aca="false">SUM(E41,E61)</f>
        <v>4</v>
      </c>
      <c r="F21" s="30" t="n">
        <f aca="false">SUM(F41,F61)</f>
        <v>0</v>
      </c>
      <c r="G21" s="30" t="n">
        <f aca="false">SUM(G41,G61)</f>
        <v>1</v>
      </c>
      <c r="H21" s="30" t="n">
        <f aca="false">SUM(H41,H61)</f>
        <v>0</v>
      </c>
      <c r="I21" s="37" t="n">
        <f aca="false">ROUND(D21/(SUM($D21:$G21))*100,1)</f>
        <v>98.6</v>
      </c>
      <c r="J21" s="38" t="n">
        <f aca="false">ROUND(E21/(SUM($D21:$G21))*100,1)</f>
        <v>1.2</v>
      </c>
      <c r="K21" s="38" t="n">
        <f aca="false">ROUND(F21/(SUM($D21:$G21))*100,1)</f>
        <v>0</v>
      </c>
      <c r="L21" s="39" t="n">
        <f aca="false">ROUND(G21/(SUM($D21:$G21))*100,1)</f>
        <v>0.3</v>
      </c>
    </row>
    <row r="22" customFormat="false" ht="11.25" hidden="false" customHeight="false" outlineLevel="0" collapsed="false">
      <c r="B22" s="40" t="s">
        <v>39</v>
      </c>
      <c r="C22" s="36" t="n">
        <f aca="false">SUM(C42,C62)</f>
        <v>314</v>
      </c>
      <c r="D22" s="30" t="n">
        <f aca="false">SUM(D42,D62)</f>
        <v>314</v>
      </c>
      <c r="E22" s="30" t="n">
        <f aca="false">SUM(E42,E62)</f>
        <v>0</v>
      </c>
      <c r="F22" s="30" t="n">
        <f aca="false">SUM(F42,F62)</f>
        <v>0</v>
      </c>
      <c r="G22" s="30" t="n">
        <f aca="false">SUM(G42,G62)</f>
        <v>0</v>
      </c>
      <c r="H22" s="30" t="n">
        <f aca="false">SUM(H42,H62)</f>
        <v>0</v>
      </c>
      <c r="I22" s="37" t="n">
        <f aca="false">ROUND(D22/(SUM($D22:$G22))*100,1)</f>
        <v>100</v>
      </c>
      <c r="J22" s="38" t="n">
        <f aca="false">ROUND(E22/(SUM($D22:$G22))*100,1)</f>
        <v>0</v>
      </c>
      <c r="K22" s="38" t="n">
        <f aca="false">ROUND(F22/(SUM($D22:$G22))*100,1)</f>
        <v>0</v>
      </c>
      <c r="L22" s="39" t="n">
        <f aca="false">ROUND(G22/(SUM($D22:$G22))*100,1)</f>
        <v>0</v>
      </c>
    </row>
    <row r="23" customFormat="false" ht="11.25" hidden="false" customHeight="false" outlineLevel="0" collapsed="false">
      <c r="B23" s="40" t="s">
        <v>40</v>
      </c>
      <c r="C23" s="36" t="n">
        <f aca="false">SUM(C43,C63)</f>
        <v>189</v>
      </c>
      <c r="D23" s="30" t="n">
        <f aca="false">SUM(D43,D63)</f>
        <v>189</v>
      </c>
      <c r="E23" s="30" t="n">
        <f aca="false">SUM(E43,E63)</f>
        <v>0</v>
      </c>
      <c r="F23" s="30" t="n">
        <f aca="false">SUM(F43,F63)</f>
        <v>0</v>
      </c>
      <c r="G23" s="30" t="n">
        <f aca="false">SUM(G43,G63)</f>
        <v>0</v>
      </c>
      <c r="H23" s="30" t="n">
        <f aca="false">SUM(H43,H63)</f>
        <v>0</v>
      </c>
      <c r="I23" s="37" t="n">
        <f aca="false">ROUND(D23/(SUM($D23:$G23))*100,1)</f>
        <v>100</v>
      </c>
      <c r="J23" s="38" t="n">
        <f aca="false">ROUND(E23/(SUM($D23:$G23))*100,1)</f>
        <v>0</v>
      </c>
      <c r="K23" s="38" t="n">
        <f aca="false">ROUND(F23/(SUM($D23:$G23))*100,1)</f>
        <v>0</v>
      </c>
      <c r="L23" s="39" t="n">
        <f aca="false">ROUND(G23/(SUM($D23:$G23))*100,1)</f>
        <v>0</v>
      </c>
    </row>
    <row r="24" customFormat="false" ht="11.25" hidden="false" customHeight="false" outlineLevel="0" collapsed="false">
      <c r="B24" s="40" t="s">
        <v>41</v>
      </c>
      <c r="C24" s="36" t="n">
        <f aca="false">SUM(C44,C64)</f>
        <v>644</v>
      </c>
      <c r="D24" s="30" t="n">
        <f aca="false">SUM(D44,D64)</f>
        <v>638</v>
      </c>
      <c r="E24" s="30" t="n">
        <f aca="false">SUM(E44,E64)</f>
        <v>4</v>
      </c>
      <c r="F24" s="30" t="n">
        <f aca="false">SUM(F44,F64)</f>
        <v>0</v>
      </c>
      <c r="G24" s="30" t="n">
        <f aca="false">SUM(G44,G64)</f>
        <v>0</v>
      </c>
      <c r="H24" s="30" t="n">
        <f aca="false">SUM(H44,H64)</f>
        <v>2</v>
      </c>
      <c r="I24" s="37" t="n">
        <f aca="false">ROUND(D24/(SUM($D24:$G24))*100,1)</f>
        <v>99.4</v>
      </c>
      <c r="J24" s="38" t="n">
        <f aca="false">ROUND(E24/(SUM($D24:$G24))*100,1)</f>
        <v>0.6</v>
      </c>
      <c r="K24" s="38" t="n">
        <f aca="false">ROUND(F24/(SUM($D24:$G24))*100,1)</f>
        <v>0</v>
      </c>
      <c r="L24" s="39" t="n">
        <f aca="false">ROUND(G24/(SUM($D24:$G24))*100,1)</f>
        <v>0</v>
      </c>
    </row>
    <row r="25" customFormat="false" ht="11.25" hidden="false" customHeight="false" outlineLevel="0" collapsed="false">
      <c r="B25" s="40" t="s">
        <v>42</v>
      </c>
      <c r="C25" s="36" t="n">
        <f aca="false">SUM(C45,C65)</f>
        <v>267</v>
      </c>
      <c r="D25" s="30" t="n">
        <f aca="false">SUM(D45,D65)</f>
        <v>267</v>
      </c>
      <c r="E25" s="30" t="n">
        <f aca="false">SUM(E45,E65)</f>
        <v>0</v>
      </c>
      <c r="F25" s="30" t="n">
        <f aca="false">SUM(F45,F65)</f>
        <v>0</v>
      </c>
      <c r="G25" s="30" t="n">
        <f aca="false">SUM(G45,G65)</f>
        <v>0</v>
      </c>
      <c r="H25" s="30" t="n">
        <f aca="false">SUM(H45,H65)</f>
        <v>0</v>
      </c>
      <c r="I25" s="37" t="n">
        <f aca="false">ROUND(D25/(SUM($D25:$G25))*100,1)</f>
        <v>100</v>
      </c>
      <c r="J25" s="38" t="n">
        <f aca="false">ROUND(E25/(SUM($D25:$G25))*100,1)</f>
        <v>0</v>
      </c>
      <c r="K25" s="38" t="n">
        <f aca="false">ROUND(F25/(SUM($D25:$G25))*100,1)</f>
        <v>0</v>
      </c>
      <c r="L25" s="39" t="n">
        <f aca="false">ROUND(G25/(SUM($D25:$G25))*100,1)</f>
        <v>0</v>
      </c>
    </row>
    <row r="26" customFormat="false" ht="11.25" hidden="false" customHeight="false" outlineLevel="0" collapsed="false">
      <c r="B26" s="41"/>
      <c r="C26" s="36"/>
      <c r="D26" s="30"/>
      <c r="E26" s="30"/>
      <c r="F26" s="30"/>
      <c r="G26" s="30"/>
      <c r="H26" s="30"/>
      <c r="I26" s="37"/>
      <c r="J26" s="38"/>
      <c r="K26" s="38"/>
      <c r="L26" s="39"/>
    </row>
    <row r="27" customFormat="false" ht="11.25" hidden="false" customHeight="false" outlineLevel="0" collapsed="false">
      <c r="B27" s="32" t="s">
        <v>43</v>
      </c>
      <c r="C27" s="33" t="s">
        <v>23</v>
      </c>
      <c r="D27" s="34" t="s">
        <v>23</v>
      </c>
      <c r="E27" s="34" t="s">
        <v>23</v>
      </c>
      <c r="F27" s="34" t="s">
        <v>23</v>
      </c>
      <c r="G27" s="34" t="s">
        <v>23</v>
      </c>
      <c r="H27" s="34" t="s">
        <v>23</v>
      </c>
      <c r="I27" s="29" t="s">
        <v>24</v>
      </c>
      <c r="J27" s="30" t="s">
        <v>24</v>
      </c>
      <c r="K27" s="30" t="s">
        <v>24</v>
      </c>
      <c r="L27" s="31" t="s">
        <v>24</v>
      </c>
    </row>
    <row r="28" customFormat="false" ht="11.25" hidden="false" customHeight="false" outlineLevel="0" collapsed="false">
      <c r="B28" s="35" t="s">
        <v>25</v>
      </c>
      <c r="C28" s="36" t="n">
        <f aca="false">SUM(C29:C45)</f>
        <v>6196</v>
      </c>
      <c r="D28" s="30" t="n">
        <f aca="false">SUM(D29:D45)</f>
        <v>6151</v>
      </c>
      <c r="E28" s="30" t="n">
        <f aca="false">SUM(E29:E45)</f>
        <v>23</v>
      </c>
      <c r="F28" s="30" t="n">
        <f aca="false">SUM(F29:F45)</f>
        <v>0</v>
      </c>
      <c r="G28" s="30" t="n">
        <f aca="false">SUM(G29:G45)</f>
        <v>2</v>
      </c>
      <c r="H28" s="30" t="n">
        <f aca="false">SUM(C28)-SUM(D28:G28)</f>
        <v>20</v>
      </c>
      <c r="I28" s="37" t="n">
        <f aca="false">ROUND(D28/(SUM($D28:$G28))*100,1)</f>
        <v>99.6</v>
      </c>
      <c r="J28" s="38" t="n">
        <f aca="false">ROUND(E28/(SUM($D28:$G28))*100,1)</f>
        <v>0.4</v>
      </c>
      <c r="K28" s="38" t="n">
        <f aca="false">ROUND(F28/(SUM($D28:$G28))*100,1)</f>
        <v>0</v>
      </c>
      <c r="L28" s="39" t="n">
        <f aca="false">ROUND(G28/(SUM($D28:$G28))*100,1)</f>
        <v>0</v>
      </c>
    </row>
    <row r="29" customFormat="false" ht="11.25" hidden="false" customHeight="false" outlineLevel="0" collapsed="false">
      <c r="B29" s="40" t="s">
        <v>26</v>
      </c>
      <c r="C29" s="36" t="n">
        <v>1598</v>
      </c>
      <c r="D29" s="42" t="n">
        <v>1585</v>
      </c>
      <c r="E29" s="42" t="n">
        <v>5</v>
      </c>
      <c r="F29" s="42" t="n">
        <v>0</v>
      </c>
      <c r="G29" s="42" t="n">
        <v>1</v>
      </c>
      <c r="H29" s="30" t="n">
        <f aca="false">SUM(C29)-SUM(D29:G29)</f>
        <v>7</v>
      </c>
      <c r="I29" s="37" t="n">
        <f aca="false">ROUND(D29/(SUM($D29:$G29))*100,1)</f>
        <v>99.6</v>
      </c>
      <c r="J29" s="38" t="n">
        <f aca="false">ROUND(E29/(SUM($D29:$G29))*100,1)</f>
        <v>0.3</v>
      </c>
      <c r="K29" s="38" t="n">
        <f aca="false">ROUND(F29/(SUM($D29:$G29))*100,1)</f>
        <v>0</v>
      </c>
      <c r="L29" s="39" t="n">
        <f aca="false">ROUND(G29/(SUM($D29:$G29))*100,1)</f>
        <v>0.1</v>
      </c>
    </row>
    <row r="30" customFormat="false" ht="11.25" hidden="false" customHeight="false" outlineLevel="0" collapsed="false">
      <c r="B30" s="40" t="s">
        <v>27</v>
      </c>
      <c r="C30" s="36" t="n">
        <v>608</v>
      </c>
      <c r="D30" s="42" t="n">
        <v>604</v>
      </c>
      <c r="E30" s="42" t="n">
        <v>3</v>
      </c>
      <c r="F30" s="42" t="n">
        <v>0</v>
      </c>
      <c r="G30" s="42" t="n">
        <v>0</v>
      </c>
      <c r="H30" s="30" t="n">
        <f aca="false">SUM(C30)-SUM(D30:G30)</f>
        <v>1</v>
      </c>
      <c r="I30" s="37" t="n">
        <f aca="false">ROUND(D30/(SUM($D30:$G30))*100,1)</f>
        <v>99.5</v>
      </c>
      <c r="J30" s="38" t="n">
        <f aca="false">ROUND(E30/(SUM($D30:$G30))*100,1)</f>
        <v>0.5</v>
      </c>
      <c r="K30" s="38" t="n">
        <f aca="false">ROUND(F30/(SUM($D30:$G30))*100,1)</f>
        <v>0</v>
      </c>
      <c r="L30" s="39" t="n">
        <f aca="false">ROUND(G30/(SUM($D30:$G30))*100,1)</f>
        <v>0</v>
      </c>
    </row>
    <row r="31" customFormat="false" ht="11.25" hidden="false" customHeight="false" outlineLevel="0" collapsed="false">
      <c r="B31" s="40" t="s">
        <v>28</v>
      </c>
      <c r="C31" s="36" t="n">
        <v>558</v>
      </c>
      <c r="D31" s="42" t="n">
        <v>556</v>
      </c>
      <c r="E31" s="42" t="n">
        <v>1</v>
      </c>
      <c r="F31" s="42" t="n">
        <v>0</v>
      </c>
      <c r="G31" s="42" t="n">
        <v>0</v>
      </c>
      <c r="H31" s="30" t="n">
        <f aca="false">SUM(C31)-SUM(D31:G31)</f>
        <v>1</v>
      </c>
      <c r="I31" s="37" t="n">
        <f aca="false">ROUND(D31/(SUM($D31:$G31))*100,1)</f>
        <v>99.8</v>
      </c>
      <c r="J31" s="38" t="n">
        <f aca="false">ROUND(E31/(SUM($D31:$G31))*100,1)</f>
        <v>0.2</v>
      </c>
      <c r="K31" s="38" t="n">
        <f aca="false">ROUND(F31/(SUM($D31:$G31))*100,1)</f>
        <v>0</v>
      </c>
      <c r="L31" s="39" t="n">
        <f aca="false">ROUND(G31/(SUM($D31:$G31))*100,1)</f>
        <v>0</v>
      </c>
    </row>
    <row r="32" customFormat="false" ht="11.25" hidden="false" customHeight="false" outlineLevel="0" collapsed="false">
      <c r="B32" s="40" t="s">
        <v>29</v>
      </c>
      <c r="C32" s="36" t="n">
        <v>192</v>
      </c>
      <c r="D32" s="42" t="n">
        <v>191</v>
      </c>
      <c r="E32" s="42" t="n">
        <v>1</v>
      </c>
      <c r="F32" s="42" t="n">
        <v>0</v>
      </c>
      <c r="G32" s="42" t="n">
        <v>0</v>
      </c>
      <c r="H32" s="30" t="n">
        <f aca="false">SUM(C32)-SUM(D32:G32)</f>
        <v>0</v>
      </c>
      <c r="I32" s="37" t="n">
        <f aca="false">ROUND(D32/(SUM($D32:$G32))*100,1)</f>
        <v>99.5</v>
      </c>
      <c r="J32" s="38" t="n">
        <f aca="false">ROUND(E32/(SUM($D32:$G32))*100,1)</f>
        <v>0.5</v>
      </c>
      <c r="K32" s="38" t="n">
        <f aca="false">ROUND(F32/(SUM($D32:$G32))*100,1)</f>
        <v>0</v>
      </c>
      <c r="L32" s="39" t="n">
        <f aca="false">ROUND(G32/(SUM($D32:$G32))*100,1)</f>
        <v>0</v>
      </c>
    </row>
    <row r="33" customFormat="false" ht="11.25" hidden="false" customHeight="false" outlineLevel="0" collapsed="false">
      <c r="B33" s="40" t="s">
        <v>30</v>
      </c>
      <c r="C33" s="36" t="n">
        <v>147</v>
      </c>
      <c r="D33" s="42" t="n">
        <v>145</v>
      </c>
      <c r="E33" s="42" t="n">
        <v>2</v>
      </c>
      <c r="F33" s="42" t="n">
        <v>0</v>
      </c>
      <c r="G33" s="42" t="n">
        <v>0</v>
      </c>
      <c r="H33" s="30" t="n">
        <f aca="false">SUM(C33)-SUM(D33:G33)</f>
        <v>0</v>
      </c>
      <c r="I33" s="37" t="n">
        <f aca="false">ROUND(D33/(SUM($D33:$G33))*100,1)</f>
        <v>98.6</v>
      </c>
      <c r="J33" s="38" t="n">
        <f aca="false">ROUND(E33/(SUM($D33:$G33))*100,1)</f>
        <v>1.4</v>
      </c>
      <c r="K33" s="38" t="n">
        <f aca="false">ROUND(F33/(SUM($D33:$G33))*100,1)</f>
        <v>0</v>
      </c>
      <c r="L33" s="39" t="n">
        <f aca="false">ROUND(G33/(SUM($D33:$G33))*100,1)</f>
        <v>0</v>
      </c>
    </row>
    <row r="34" customFormat="false" ht="11.25" hidden="false" customHeight="false" outlineLevel="0" collapsed="false">
      <c r="B34" s="40" t="s">
        <v>31</v>
      </c>
      <c r="C34" s="36" t="n">
        <v>164</v>
      </c>
      <c r="D34" s="42" t="n">
        <v>163</v>
      </c>
      <c r="E34" s="42" t="n">
        <v>1</v>
      </c>
      <c r="F34" s="42" t="n">
        <v>0</v>
      </c>
      <c r="G34" s="42" t="n">
        <v>0</v>
      </c>
      <c r="H34" s="30" t="n">
        <f aca="false">SUM(C34)-SUM(D34:G34)</f>
        <v>0</v>
      </c>
      <c r="I34" s="37" t="n">
        <f aca="false">ROUND(D34/(SUM($D34:$G34))*100,1)</f>
        <v>99.4</v>
      </c>
      <c r="J34" s="38" t="n">
        <f aca="false">ROUND(E34/(SUM($D34:$G34))*100,1)</f>
        <v>0.6</v>
      </c>
      <c r="K34" s="38" t="n">
        <f aca="false">ROUND(F34/(SUM($D34:$G34))*100,1)</f>
        <v>0</v>
      </c>
      <c r="L34" s="39" t="n">
        <f aca="false">ROUND(G34/(SUM($D34:$G34))*100,1)</f>
        <v>0</v>
      </c>
    </row>
    <row r="35" customFormat="false" ht="11.25" hidden="false" customHeight="false" outlineLevel="0" collapsed="false">
      <c r="B35" s="40" t="s">
        <v>32</v>
      </c>
      <c r="C35" s="36" t="n">
        <v>142</v>
      </c>
      <c r="D35" s="42" t="n">
        <v>142</v>
      </c>
      <c r="E35" s="42" t="n">
        <v>0</v>
      </c>
      <c r="F35" s="42" t="n">
        <v>0</v>
      </c>
      <c r="G35" s="42" t="n">
        <v>0</v>
      </c>
      <c r="H35" s="30" t="n">
        <f aca="false">SUM(C35)-SUM(D35:G35)</f>
        <v>0</v>
      </c>
      <c r="I35" s="37" t="n">
        <f aca="false">ROUND(D35/(SUM($D35:$G35))*100,1)</f>
        <v>100</v>
      </c>
      <c r="J35" s="38" t="n">
        <f aca="false">ROUND(E35/(SUM($D35:$G35))*100,1)</f>
        <v>0</v>
      </c>
      <c r="K35" s="38" t="n">
        <f aca="false">ROUND(F35/(SUM($D35:$G35))*100,1)</f>
        <v>0</v>
      </c>
      <c r="L35" s="39" t="n">
        <f aca="false">ROUND(G35/(SUM($D35:$G35))*100,1)</f>
        <v>0</v>
      </c>
    </row>
    <row r="36" customFormat="false" ht="11.25" hidden="false" customHeight="false" outlineLevel="0" collapsed="false">
      <c r="B36" s="40" t="s">
        <v>33</v>
      </c>
      <c r="C36" s="36" t="n">
        <v>30</v>
      </c>
      <c r="D36" s="42" t="n">
        <v>30</v>
      </c>
      <c r="E36" s="42" t="n">
        <v>0</v>
      </c>
      <c r="F36" s="42" t="n">
        <v>0</v>
      </c>
      <c r="G36" s="42" t="n">
        <v>0</v>
      </c>
      <c r="H36" s="30" t="n">
        <f aca="false">SUM(C36)-SUM(D36:G36)</f>
        <v>0</v>
      </c>
      <c r="I36" s="37" t="n">
        <f aca="false">ROUND(D36/(SUM($D36:$G36))*100,1)</f>
        <v>100</v>
      </c>
      <c r="J36" s="38" t="n">
        <f aca="false">ROUND(E36/(SUM($D36:$G36))*100,1)</f>
        <v>0</v>
      </c>
      <c r="K36" s="38" t="n">
        <f aca="false">ROUND(F36/(SUM($D36:$G36))*100,1)</f>
        <v>0</v>
      </c>
      <c r="L36" s="39" t="n">
        <f aca="false">ROUND(G36/(SUM($D36:$G36))*100,1)</f>
        <v>0</v>
      </c>
    </row>
    <row r="37" customFormat="false" ht="11.25" hidden="false" customHeight="false" outlineLevel="0" collapsed="false">
      <c r="B37" s="40" t="s">
        <v>34</v>
      </c>
      <c r="C37" s="36" t="n">
        <v>658</v>
      </c>
      <c r="D37" s="42" t="n">
        <v>647</v>
      </c>
      <c r="E37" s="42" t="n">
        <v>3</v>
      </c>
      <c r="F37" s="42" t="n">
        <v>0</v>
      </c>
      <c r="G37" s="42" t="n">
        <v>0</v>
      </c>
      <c r="H37" s="30" t="n">
        <f aca="false">SUM(C37)-SUM(D37:G37)</f>
        <v>8</v>
      </c>
      <c r="I37" s="37" t="n">
        <f aca="false">ROUND(D37/(SUM($D37:$G37))*100,1)</f>
        <v>99.5</v>
      </c>
      <c r="J37" s="38" t="n">
        <f aca="false">ROUND(E37/(SUM($D37:$G37))*100,1)</f>
        <v>0.5</v>
      </c>
      <c r="K37" s="38" t="n">
        <f aca="false">ROUND(F37/(SUM($D37:$G37))*100,1)</f>
        <v>0</v>
      </c>
      <c r="L37" s="39" t="n">
        <f aca="false">ROUND(G37/(SUM($D37:$G37))*100,1)</f>
        <v>0</v>
      </c>
    </row>
    <row r="38" customFormat="false" ht="11.25" hidden="false" customHeight="false" outlineLevel="0" collapsed="false">
      <c r="B38" s="40" t="s">
        <v>35</v>
      </c>
      <c r="C38" s="36" t="n">
        <v>12</v>
      </c>
      <c r="D38" s="42" t="n">
        <v>12</v>
      </c>
      <c r="E38" s="42" t="n">
        <v>0</v>
      </c>
      <c r="F38" s="42" t="n">
        <v>0</v>
      </c>
      <c r="G38" s="42" t="n">
        <v>0</v>
      </c>
      <c r="H38" s="30" t="n">
        <f aca="false">SUM(C38)-SUM(D38:G38)</f>
        <v>0</v>
      </c>
      <c r="I38" s="37" t="n">
        <f aca="false">ROUND(D38/(SUM($D38:$G38))*100,1)</f>
        <v>100</v>
      </c>
      <c r="J38" s="38" t="n">
        <f aca="false">ROUND(E38/(SUM($D38:$G38))*100,1)</f>
        <v>0</v>
      </c>
      <c r="K38" s="38" t="n">
        <f aca="false">ROUND(F38/(SUM($D38:$G38))*100,1)</f>
        <v>0</v>
      </c>
      <c r="L38" s="39" t="n">
        <f aca="false">ROUND(G38/(SUM($D38:$G38))*100,1)</f>
        <v>0</v>
      </c>
    </row>
    <row r="39" customFormat="false" ht="11.25" hidden="false" customHeight="false" outlineLevel="0" collapsed="false">
      <c r="B39" s="40" t="s">
        <v>36</v>
      </c>
      <c r="C39" s="36" t="n">
        <v>851</v>
      </c>
      <c r="D39" s="42" t="n">
        <v>844</v>
      </c>
      <c r="E39" s="42" t="n">
        <v>4</v>
      </c>
      <c r="F39" s="42" t="n">
        <v>0</v>
      </c>
      <c r="G39" s="42" t="n">
        <v>0</v>
      </c>
      <c r="H39" s="30" t="n">
        <f aca="false">SUM(C39)-SUM(D39:G39)</f>
        <v>3</v>
      </c>
      <c r="I39" s="37" t="n">
        <f aca="false">ROUND(D39/(SUM($D39:$G39))*100,1)</f>
        <v>99.5</v>
      </c>
      <c r="J39" s="38" t="n">
        <f aca="false">ROUND(E39/(SUM($D39:$G39))*100,1)</f>
        <v>0.5</v>
      </c>
      <c r="K39" s="38" t="n">
        <f aca="false">ROUND(F39/(SUM($D39:$G39))*100,1)</f>
        <v>0</v>
      </c>
      <c r="L39" s="39" t="n">
        <f aca="false">ROUND(G39/(SUM($D39:$G39))*100,1)</f>
        <v>0</v>
      </c>
    </row>
    <row r="40" customFormat="false" ht="11.25" hidden="false" customHeight="false" outlineLevel="0" collapsed="false">
      <c r="B40" s="40" t="s">
        <v>37</v>
      </c>
      <c r="C40" s="36" t="n">
        <v>304</v>
      </c>
      <c r="D40" s="42" t="n">
        <v>304</v>
      </c>
      <c r="E40" s="42" t="n">
        <v>0</v>
      </c>
      <c r="F40" s="42" t="n">
        <v>0</v>
      </c>
      <c r="G40" s="42" t="n">
        <v>0</v>
      </c>
      <c r="H40" s="30" t="n">
        <f aca="false">SUM(C40)-SUM(D40:G40)</f>
        <v>0</v>
      </c>
      <c r="I40" s="37" t="n">
        <f aca="false">ROUND(D40/(SUM($D40:$G40))*100,1)</f>
        <v>100</v>
      </c>
      <c r="J40" s="38" t="n">
        <f aca="false">ROUND(E40/(SUM($D40:$G40))*100,1)</f>
        <v>0</v>
      </c>
      <c r="K40" s="38" t="n">
        <f aca="false">ROUND(F40/(SUM($D40:$G40))*100,1)</f>
        <v>0</v>
      </c>
      <c r="L40" s="39" t="n">
        <f aca="false">ROUND(G40/(SUM($D40:$G40))*100,1)</f>
        <v>0</v>
      </c>
    </row>
    <row r="41" customFormat="false" ht="11.25" hidden="false" customHeight="false" outlineLevel="0" collapsed="false">
      <c r="B41" s="40" t="s">
        <v>38</v>
      </c>
      <c r="C41" s="36" t="n">
        <v>220</v>
      </c>
      <c r="D41" s="42" t="n">
        <v>217</v>
      </c>
      <c r="E41" s="42" t="n">
        <v>2</v>
      </c>
      <c r="F41" s="42" t="n">
        <v>0</v>
      </c>
      <c r="G41" s="42" t="n">
        <v>1</v>
      </c>
      <c r="H41" s="30" t="n">
        <f aca="false">SUM(C41)-SUM(D41:G41)</f>
        <v>0</v>
      </c>
      <c r="I41" s="37" t="n">
        <f aca="false">ROUND(D41/(SUM($D41:$G41))*100,1)</f>
        <v>98.6</v>
      </c>
      <c r="J41" s="38" t="n">
        <f aca="false">ROUND(E41/(SUM($D41:$G41))*100,1)</f>
        <v>0.9</v>
      </c>
      <c r="K41" s="38" t="n">
        <f aca="false">ROUND(F41/(SUM($D41:$G41))*100,1)</f>
        <v>0</v>
      </c>
      <c r="L41" s="39" t="n">
        <f aca="false">ROUND(G41/(SUM($D41:$G41))*100,1)</f>
        <v>0.5</v>
      </c>
    </row>
    <row r="42" customFormat="false" ht="11.25" hidden="false" customHeight="false" outlineLevel="0" collapsed="false">
      <c r="B42" s="40" t="s">
        <v>39</v>
      </c>
      <c r="C42" s="36" t="n">
        <v>153</v>
      </c>
      <c r="D42" s="42" t="n">
        <v>153</v>
      </c>
      <c r="E42" s="42" t="n">
        <v>0</v>
      </c>
      <c r="F42" s="42" t="n">
        <v>0</v>
      </c>
      <c r="G42" s="42" t="n">
        <v>0</v>
      </c>
      <c r="H42" s="30" t="n">
        <f aca="false">SUM(C42)-SUM(D42:G42)</f>
        <v>0</v>
      </c>
      <c r="I42" s="37" t="n">
        <f aca="false">ROUND(D42/(SUM($D42:$G42))*100,1)</f>
        <v>100</v>
      </c>
      <c r="J42" s="38" t="n">
        <f aca="false">ROUND(E42/(SUM($D42:$G42))*100,1)</f>
        <v>0</v>
      </c>
      <c r="K42" s="38" t="n">
        <f aca="false">ROUND(F42/(SUM($D42:$G42))*100,1)</f>
        <v>0</v>
      </c>
      <c r="L42" s="39" t="n">
        <f aca="false">ROUND(G42/(SUM($D42:$G42))*100,1)</f>
        <v>0</v>
      </c>
    </row>
    <row r="43" customFormat="false" ht="11.25" hidden="false" customHeight="false" outlineLevel="0" collapsed="false">
      <c r="B43" s="40" t="s">
        <v>40</v>
      </c>
      <c r="C43" s="36" t="n">
        <v>93</v>
      </c>
      <c r="D43" s="42" t="n">
        <v>93</v>
      </c>
      <c r="E43" s="42" t="n">
        <v>0</v>
      </c>
      <c r="F43" s="42" t="n">
        <v>0</v>
      </c>
      <c r="G43" s="42" t="n">
        <v>0</v>
      </c>
      <c r="H43" s="30" t="n">
        <f aca="false">SUM(C43)-SUM(D43:G43)</f>
        <v>0</v>
      </c>
      <c r="I43" s="37" t="n">
        <f aca="false">ROUND(D43/(SUM($D43:$G43))*100,1)</f>
        <v>100</v>
      </c>
      <c r="J43" s="38" t="n">
        <f aca="false">ROUND(E43/(SUM($D43:$G43))*100,1)</f>
        <v>0</v>
      </c>
      <c r="K43" s="38" t="n">
        <f aca="false">ROUND(F43/(SUM($D43:$G43))*100,1)</f>
        <v>0</v>
      </c>
      <c r="L43" s="39" t="n">
        <f aca="false">ROUND(G43/(SUM($D43:$G43))*100,1)</f>
        <v>0</v>
      </c>
    </row>
    <row r="44" customFormat="false" ht="11.25" hidden="false" customHeight="false" outlineLevel="0" collapsed="false">
      <c r="B44" s="40" t="s">
        <v>41</v>
      </c>
      <c r="C44" s="36" t="n">
        <v>331</v>
      </c>
      <c r="D44" s="42" t="n">
        <v>330</v>
      </c>
      <c r="E44" s="42" t="n">
        <v>1</v>
      </c>
      <c r="F44" s="42" t="n">
        <v>0</v>
      </c>
      <c r="G44" s="42" t="n">
        <v>0</v>
      </c>
      <c r="H44" s="30" t="n">
        <f aca="false">SUM(C44)-SUM(D44:G44)</f>
        <v>0</v>
      </c>
      <c r="I44" s="37" t="n">
        <f aca="false">ROUND(D44/(SUM($D44:$G44))*100,1)</f>
        <v>99.7</v>
      </c>
      <c r="J44" s="38" t="n">
        <f aca="false">ROUND(E44/(SUM($D44:$G44))*100,1)</f>
        <v>0.3</v>
      </c>
      <c r="K44" s="38" t="n">
        <f aca="false">ROUND(F44/(SUM($D44:$G44))*100,1)</f>
        <v>0</v>
      </c>
      <c r="L44" s="39" t="n">
        <f aca="false">ROUND(G44/(SUM($D44:$G44))*100,1)</f>
        <v>0</v>
      </c>
    </row>
    <row r="45" customFormat="false" ht="11.25" hidden="false" customHeight="false" outlineLevel="0" collapsed="false">
      <c r="B45" s="40" t="s">
        <v>42</v>
      </c>
      <c r="C45" s="36" t="n">
        <v>135</v>
      </c>
      <c r="D45" s="42" t="n">
        <v>135</v>
      </c>
      <c r="E45" s="42" t="n">
        <v>0</v>
      </c>
      <c r="F45" s="42" t="n">
        <v>0</v>
      </c>
      <c r="G45" s="42" t="n">
        <v>0</v>
      </c>
      <c r="H45" s="30" t="n">
        <f aca="false">SUM(C45)-SUM(D45:G45)</f>
        <v>0</v>
      </c>
      <c r="I45" s="37" t="n">
        <f aca="false">ROUND(D45/(SUM($D45:$G45))*100,1)</f>
        <v>100</v>
      </c>
      <c r="J45" s="38" t="n">
        <f aca="false">ROUND(E45/(SUM($D45:$G45))*100,1)</f>
        <v>0</v>
      </c>
      <c r="K45" s="38" t="n">
        <f aca="false">ROUND(F45/(SUM($D45:$G45))*100,1)</f>
        <v>0</v>
      </c>
      <c r="L45" s="39" t="n">
        <f aca="false">ROUND(G45/(SUM($D45:$G45))*100,1)</f>
        <v>0</v>
      </c>
    </row>
    <row r="46" customFormat="false" ht="11.25" hidden="false" customHeight="false" outlineLevel="0" collapsed="false">
      <c r="B46" s="43"/>
      <c r="C46" s="36"/>
      <c r="D46" s="30"/>
      <c r="E46" s="30"/>
      <c r="F46" s="30"/>
      <c r="G46" s="30"/>
      <c r="H46" s="30"/>
      <c r="I46" s="29"/>
      <c r="J46" s="30"/>
      <c r="K46" s="30"/>
      <c r="L46" s="31"/>
    </row>
    <row r="47" customFormat="false" ht="11.25" hidden="false" customHeight="false" outlineLevel="0" collapsed="false">
      <c r="B47" s="32" t="s">
        <v>44</v>
      </c>
      <c r="C47" s="33" t="s">
        <v>23</v>
      </c>
      <c r="D47" s="34" t="s">
        <v>23</v>
      </c>
      <c r="E47" s="34" t="s">
        <v>23</v>
      </c>
      <c r="F47" s="34" t="s">
        <v>23</v>
      </c>
      <c r="G47" s="34" t="s">
        <v>23</v>
      </c>
      <c r="H47" s="34" t="s">
        <v>23</v>
      </c>
      <c r="I47" s="29" t="s">
        <v>24</v>
      </c>
      <c r="J47" s="30" t="s">
        <v>24</v>
      </c>
      <c r="K47" s="30" t="s">
        <v>24</v>
      </c>
      <c r="L47" s="31" t="s">
        <v>24</v>
      </c>
    </row>
    <row r="48" customFormat="false" ht="11.25" hidden="false" customHeight="false" outlineLevel="0" collapsed="false">
      <c r="B48" s="35" t="s">
        <v>25</v>
      </c>
      <c r="C48" s="36" t="n">
        <f aca="false">SUM(C49:C65)</f>
        <v>5776</v>
      </c>
      <c r="D48" s="30" t="n">
        <f aca="false">SUM(D49:D65)</f>
        <v>5692</v>
      </c>
      <c r="E48" s="30" t="n">
        <f aca="false">SUM(E49:E65)</f>
        <v>42</v>
      </c>
      <c r="F48" s="30" t="n">
        <f aca="false">SUM(F49:F65)</f>
        <v>1</v>
      </c>
      <c r="G48" s="30" t="n">
        <f aca="false">SUM(G49:G65)</f>
        <v>3</v>
      </c>
      <c r="H48" s="30" t="n">
        <f aca="false">SUM(C48)-SUM(D48:G48)</f>
        <v>38</v>
      </c>
      <c r="I48" s="37" t="n">
        <f aca="false">ROUND(D48/(SUM($D48:$G48))*100,1)</f>
        <v>99.2</v>
      </c>
      <c r="J48" s="38" t="n">
        <f aca="false">ROUND(E48/(SUM($D48:$G48))*100,1)</f>
        <v>0.7</v>
      </c>
      <c r="K48" s="38" t="n">
        <f aca="false">ROUND(F48/(SUM($D48:$G48))*100,1)</f>
        <v>0</v>
      </c>
      <c r="L48" s="39" t="n">
        <f aca="false">ROUND(G48/(SUM($D48:$G48))*100,1)</f>
        <v>0.1</v>
      </c>
    </row>
    <row r="49" customFormat="false" ht="11.25" hidden="false" customHeight="false" outlineLevel="0" collapsed="false">
      <c r="B49" s="40" t="s">
        <v>26</v>
      </c>
      <c r="C49" s="36" t="n">
        <v>1539</v>
      </c>
      <c r="D49" s="42" t="n">
        <v>1510</v>
      </c>
      <c r="E49" s="42" t="n">
        <v>13</v>
      </c>
      <c r="F49" s="42" t="n">
        <v>0</v>
      </c>
      <c r="G49" s="42" t="n">
        <v>2</v>
      </c>
      <c r="H49" s="30" t="n">
        <f aca="false">SUM(C49)-SUM(D49:G49)</f>
        <v>14</v>
      </c>
      <c r="I49" s="37" t="n">
        <f aca="false">ROUND(D49/(SUM($D49:$G49))*100,1)</f>
        <v>99</v>
      </c>
      <c r="J49" s="38" t="n">
        <f aca="false">ROUND(E49/(SUM($D49:$G49))*100,1)</f>
        <v>0.9</v>
      </c>
      <c r="K49" s="38" t="n">
        <f aca="false">ROUND(F49/(SUM($D49:$G49))*100,1)</f>
        <v>0</v>
      </c>
      <c r="L49" s="39" t="n">
        <f aca="false">ROUND(G49/(SUM($D49:$G49))*100,1)</f>
        <v>0.1</v>
      </c>
    </row>
    <row r="50" customFormat="false" ht="11.25" hidden="false" customHeight="false" outlineLevel="0" collapsed="false">
      <c r="B50" s="40" t="s">
        <v>27</v>
      </c>
      <c r="C50" s="36" t="n">
        <v>638</v>
      </c>
      <c r="D50" s="42" t="n">
        <v>635</v>
      </c>
      <c r="E50" s="42" t="n">
        <v>3</v>
      </c>
      <c r="F50" s="42" t="n">
        <v>0</v>
      </c>
      <c r="G50" s="42" t="n">
        <v>0</v>
      </c>
      <c r="H50" s="30" t="n">
        <f aca="false">SUM(C50)-SUM(D50:G50)</f>
        <v>0</v>
      </c>
      <c r="I50" s="37" t="n">
        <f aca="false">ROUND(D50/(SUM($D50:$G50))*100,1)</f>
        <v>99.5</v>
      </c>
      <c r="J50" s="38" t="n">
        <f aca="false">ROUND(E50/(SUM($D50:$G50))*100,1)</f>
        <v>0.5</v>
      </c>
      <c r="K50" s="38" t="n">
        <f aca="false">ROUND(F50/(SUM($D50:$G50))*100,1)</f>
        <v>0</v>
      </c>
      <c r="L50" s="39" t="n">
        <f aca="false">ROUND(G50/(SUM($D50:$G50))*100,1)</f>
        <v>0</v>
      </c>
    </row>
    <row r="51" customFormat="false" ht="11.25" hidden="false" customHeight="false" outlineLevel="0" collapsed="false">
      <c r="B51" s="40" t="s">
        <v>28</v>
      </c>
      <c r="C51" s="36" t="n">
        <v>571</v>
      </c>
      <c r="D51" s="42" t="n">
        <v>565</v>
      </c>
      <c r="E51" s="42" t="n">
        <v>5</v>
      </c>
      <c r="F51" s="42" t="n">
        <v>1</v>
      </c>
      <c r="G51" s="42" t="n">
        <v>0</v>
      </c>
      <c r="H51" s="30" t="n">
        <f aca="false">SUM(C51)-SUM(D51:G51)</f>
        <v>0</v>
      </c>
      <c r="I51" s="37" t="n">
        <f aca="false">ROUND(D51/(SUM($D51:$G51))*100,1)</f>
        <v>98.9</v>
      </c>
      <c r="J51" s="38" t="n">
        <f aca="false">ROUND(E51/(SUM($D51:$G51))*100,1)</f>
        <v>0.9</v>
      </c>
      <c r="K51" s="38" t="n">
        <f aca="false">ROUND(F51/(SUM($D51:$G51))*100,1)</f>
        <v>0.2</v>
      </c>
      <c r="L51" s="39" t="n">
        <f aca="false">ROUND(G51/(SUM($D51:$G51))*100,1)</f>
        <v>0</v>
      </c>
    </row>
    <row r="52" customFormat="false" ht="11.25" hidden="false" customHeight="false" outlineLevel="0" collapsed="false">
      <c r="B52" s="40" t="s">
        <v>29</v>
      </c>
      <c r="C52" s="36" t="n">
        <v>145</v>
      </c>
      <c r="D52" s="42" t="n">
        <v>143</v>
      </c>
      <c r="E52" s="42" t="n">
        <v>1</v>
      </c>
      <c r="F52" s="42" t="n">
        <v>0</v>
      </c>
      <c r="G52" s="42" t="n">
        <v>0</v>
      </c>
      <c r="H52" s="30" t="n">
        <f aca="false">SUM(C52)-SUM(D52:G52)</f>
        <v>1</v>
      </c>
      <c r="I52" s="37" t="n">
        <f aca="false">ROUND(D52/(SUM($D52:$G52))*100,1)</f>
        <v>99.3</v>
      </c>
      <c r="J52" s="38" t="n">
        <f aca="false">ROUND(E52/(SUM($D52:$G52))*100,1)</f>
        <v>0.7</v>
      </c>
      <c r="K52" s="38" t="n">
        <f aca="false">ROUND(F52/(SUM($D52:$G52))*100,1)</f>
        <v>0</v>
      </c>
      <c r="L52" s="39" t="n">
        <f aca="false">ROUND(G52/(SUM($D52:$G52))*100,1)</f>
        <v>0</v>
      </c>
    </row>
    <row r="53" customFormat="false" ht="11.25" hidden="false" customHeight="false" outlineLevel="0" collapsed="false">
      <c r="B53" s="40" t="s">
        <v>30</v>
      </c>
      <c r="C53" s="36" t="n">
        <v>164</v>
      </c>
      <c r="D53" s="42" t="n">
        <v>163</v>
      </c>
      <c r="E53" s="42" t="n">
        <v>1</v>
      </c>
      <c r="F53" s="42" t="n">
        <v>0</v>
      </c>
      <c r="G53" s="42" t="n">
        <v>0</v>
      </c>
      <c r="H53" s="30" t="n">
        <f aca="false">SUM(C53)-SUM(D53:G53)</f>
        <v>0</v>
      </c>
      <c r="I53" s="37" t="n">
        <f aca="false">ROUND(D53/(SUM($D53:$G53))*100,1)</f>
        <v>99.4</v>
      </c>
      <c r="J53" s="38" t="n">
        <f aca="false">ROUND(E53/(SUM($D53:$G53))*100,1)</f>
        <v>0.6</v>
      </c>
      <c r="K53" s="38" t="n">
        <f aca="false">ROUND(F53/(SUM($D53:$G53))*100,1)</f>
        <v>0</v>
      </c>
      <c r="L53" s="39" t="n">
        <f aca="false">ROUND(G53/(SUM($D53:$G53))*100,1)</f>
        <v>0</v>
      </c>
    </row>
    <row r="54" customFormat="false" ht="11.25" hidden="false" customHeight="false" outlineLevel="0" collapsed="false">
      <c r="B54" s="40" t="s">
        <v>31</v>
      </c>
      <c r="C54" s="36" t="n">
        <v>131</v>
      </c>
      <c r="D54" s="42" t="n">
        <v>129</v>
      </c>
      <c r="E54" s="42" t="n">
        <v>2</v>
      </c>
      <c r="F54" s="42" t="n">
        <v>0</v>
      </c>
      <c r="G54" s="42" t="n">
        <v>0</v>
      </c>
      <c r="H54" s="30" t="n">
        <f aca="false">SUM(C54)-SUM(D54:G54)</f>
        <v>0</v>
      </c>
      <c r="I54" s="37" t="n">
        <f aca="false">ROUND(D54/(SUM($D54:$G54))*100,1)</f>
        <v>98.5</v>
      </c>
      <c r="J54" s="38" t="n">
        <f aca="false">ROUND(E54/(SUM($D54:$G54))*100,1)</f>
        <v>1.5</v>
      </c>
      <c r="K54" s="38" t="n">
        <f aca="false">ROUND(F54/(SUM($D54:$G54))*100,1)</f>
        <v>0</v>
      </c>
      <c r="L54" s="39" t="n">
        <f aca="false">ROUND(G54/(SUM($D54:$G54))*100,1)</f>
        <v>0</v>
      </c>
    </row>
    <row r="55" customFormat="false" ht="11.25" hidden="false" customHeight="false" outlineLevel="0" collapsed="false">
      <c r="B55" s="40" t="s">
        <v>32</v>
      </c>
      <c r="C55" s="36" t="n">
        <v>60</v>
      </c>
      <c r="D55" s="42" t="n">
        <v>60</v>
      </c>
      <c r="E55" s="42" t="n">
        <v>0</v>
      </c>
      <c r="F55" s="42" t="n">
        <v>0</v>
      </c>
      <c r="G55" s="42" t="n">
        <v>0</v>
      </c>
      <c r="H55" s="30" t="n">
        <f aca="false">SUM(C55)-SUM(D55:G55)</f>
        <v>0</v>
      </c>
      <c r="I55" s="37" t="n">
        <f aca="false">ROUND(D55/(SUM($D55:$G55))*100,1)</f>
        <v>100</v>
      </c>
      <c r="J55" s="38" t="n">
        <f aca="false">ROUND(E55/(SUM($D55:$G55))*100,1)</f>
        <v>0</v>
      </c>
      <c r="K55" s="38" t="n">
        <f aca="false">ROUND(F55/(SUM($D55:$G55))*100,1)</f>
        <v>0</v>
      </c>
      <c r="L55" s="39" t="n">
        <f aca="false">ROUND(G55/(SUM($D55:$G55))*100,1)</f>
        <v>0</v>
      </c>
    </row>
    <row r="56" customFormat="false" ht="11.25" hidden="false" customHeight="false" outlineLevel="0" collapsed="false">
      <c r="B56" s="40" t="s">
        <v>33</v>
      </c>
      <c r="C56" s="36" t="n">
        <v>24</v>
      </c>
      <c r="D56" s="42" t="n">
        <v>24</v>
      </c>
      <c r="E56" s="42" t="n">
        <v>0</v>
      </c>
      <c r="F56" s="42" t="n">
        <v>0</v>
      </c>
      <c r="G56" s="42" t="n">
        <v>0</v>
      </c>
      <c r="H56" s="30" t="n">
        <f aca="false">SUM(C56)-SUM(D56:G56)</f>
        <v>0</v>
      </c>
      <c r="I56" s="37" t="n">
        <f aca="false">ROUND(D56/(SUM($D56:$G56))*100,1)</f>
        <v>100</v>
      </c>
      <c r="J56" s="38" t="n">
        <f aca="false">ROUND(E56/(SUM($D56:$G56))*100,1)</f>
        <v>0</v>
      </c>
      <c r="K56" s="38" t="n">
        <f aca="false">ROUND(F56/(SUM($D56:$G56))*100,1)</f>
        <v>0</v>
      </c>
      <c r="L56" s="39" t="n">
        <f aca="false">ROUND(G56/(SUM($D56:$G56))*100,1)</f>
        <v>0</v>
      </c>
    </row>
    <row r="57" customFormat="false" ht="11.25" hidden="false" customHeight="false" outlineLevel="0" collapsed="false">
      <c r="B57" s="40" t="s">
        <v>34</v>
      </c>
      <c r="C57" s="36" t="n">
        <v>616</v>
      </c>
      <c r="D57" s="42" t="n">
        <v>596</v>
      </c>
      <c r="E57" s="42" t="n">
        <v>4</v>
      </c>
      <c r="F57" s="42" t="n">
        <v>0</v>
      </c>
      <c r="G57" s="42" t="n">
        <v>0</v>
      </c>
      <c r="H57" s="30" t="n">
        <f aca="false">SUM(C57)-SUM(D57:G57)</f>
        <v>16</v>
      </c>
      <c r="I57" s="37" t="n">
        <f aca="false">ROUND(D57/(SUM($D57:$G57))*100,1)</f>
        <v>99.3</v>
      </c>
      <c r="J57" s="38" t="n">
        <f aca="false">ROUND(E57/(SUM($D57:$G57))*100,1)</f>
        <v>0.7</v>
      </c>
      <c r="K57" s="38" t="n">
        <f aca="false">ROUND(F57/(SUM($D57:$G57))*100,1)</f>
        <v>0</v>
      </c>
      <c r="L57" s="39" t="n">
        <f aca="false">ROUND(G57/(SUM($D57:$G57))*100,1)</f>
        <v>0</v>
      </c>
    </row>
    <row r="58" customFormat="false" ht="11.25" hidden="false" customHeight="false" outlineLevel="0" collapsed="false">
      <c r="B58" s="40" t="s">
        <v>35</v>
      </c>
      <c r="C58" s="36" t="n">
        <v>20</v>
      </c>
      <c r="D58" s="42" t="n">
        <v>20</v>
      </c>
      <c r="E58" s="42" t="n">
        <v>0</v>
      </c>
      <c r="F58" s="42" t="n">
        <v>0</v>
      </c>
      <c r="G58" s="42" t="n">
        <v>0</v>
      </c>
      <c r="H58" s="30" t="n">
        <f aca="false">SUM(C58)-SUM(D58:G58)</f>
        <v>0</v>
      </c>
      <c r="I58" s="37" t="n">
        <f aca="false">ROUND(D58/(SUM($D58:$G58))*100,1)</f>
        <v>100</v>
      </c>
      <c r="J58" s="38" t="n">
        <f aca="false">ROUND(E58/(SUM($D58:$G58))*100,1)</f>
        <v>0</v>
      </c>
      <c r="K58" s="38" t="n">
        <f aca="false">ROUND(F58/(SUM($D58:$G58))*100,1)</f>
        <v>0</v>
      </c>
      <c r="L58" s="39" t="n">
        <f aca="false">ROUND(G58/(SUM($D58:$G58))*100,1)</f>
        <v>0</v>
      </c>
    </row>
    <row r="59" customFormat="false" ht="11.25" hidden="false" customHeight="false" outlineLevel="0" collapsed="false">
      <c r="B59" s="40" t="s">
        <v>36</v>
      </c>
      <c r="C59" s="36" t="n">
        <v>733</v>
      </c>
      <c r="D59" s="42" t="n">
        <v>721</v>
      </c>
      <c r="E59" s="42" t="n">
        <v>6</v>
      </c>
      <c r="F59" s="42" t="n">
        <v>0</v>
      </c>
      <c r="G59" s="42" t="n">
        <v>1</v>
      </c>
      <c r="H59" s="30" t="n">
        <f aca="false">SUM(C59)-SUM(D59:G59)</f>
        <v>5</v>
      </c>
      <c r="I59" s="37" t="n">
        <f aca="false">ROUND(D59/(SUM($D59:$G59))*100,1)</f>
        <v>99</v>
      </c>
      <c r="J59" s="38" t="n">
        <f aca="false">ROUND(E59/(SUM($D59:$G59))*100,1)</f>
        <v>0.8</v>
      </c>
      <c r="K59" s="38" t="n">
        <f aca="false">ROUND(F59/(SUM($D59:$G59))*100,1)</f>
        <v>0</v>
      </c>
      <c r="L59" s="39" t="n">
        <f aca="false">ROUND(G59/(SUM($D59:$G59))*100,1)</f>
        <v>0.1</v>
      </c>
    </row>
    <row r="60" customFormat="false" ht="11.25" hidden="false" customHeight="false" outlineLevel="0" collapsed="false">
      <c r="B60" s="40" t="s">
        <v>37</v>
      </c>
      <c r="C60" s="36" t="n">
        <v>306</v>
      </c>
      <c r="D60" s="42" t="n">
        <v>304</v>
      </c>
      <c r="E60" s="42" t="n">
        <v>2</v>
      </c>
      <c r="F60" s="42" t="n">
        <v>0</v>
      </c>
      <c r="G60" s="42" t="n">
        <v>0</v>
      </c>
      <c r="H60" s="30" t="n">
        <f aca="false">SUM(C60)-SUM(D60:G60)</f>
        <v>0</v>
      </c>
      <c r="I60" s="37" t="n">
        <f aca="false">ROUND(D60/(SUM($D60:$G60))*100,1)</f>
        <v>99.3</v>
      </c>
      <c r="J60" s="38" t="n">
        <f aca="false">ROUND(E60/(SUM($D60:$G60))*100,1)</f>
        <v>0.7</v>
      </c>
      <c r="K60" s="38" t="n">
        <f aca="false">ROUND(F60/(SUM($D60:$G60))*100,1)</f>
        <v>0</v>
      </c>
      <c r="L60" s="39" t="n">
        <f aca="false">ROUND(G60/(SUM($D60:$G60))*100,1)</f>
        <v>0</v>
      </c>
    </row>
    <row r="61" customFormat="false" ht="11.25" hidden="false" customHeight="false" outlineLevel="0" collapsed="false">
      <c r="B61" s="40" t="s">
        <v>38</v>
      </c>
      <c r="C61" s="36" t="n">
        <v>127</v>
      </c>
      <c r="D61" s="42" t="n">
        <v>125</v>
      </c>
      <c r="E61" s="42" t="n">
        <v>2</v>
      </c>
      <c r="F61" s="42" t="n">
        <v>0</v>
      </c>
      <c r="G61" s="42" t="n">
        <v>0</v>
      </c>
      <c r="H61" s="30" t="n">
        <f aca="false">SUM(C61)-SUM(D61:G61)</f>
        <v>0</v>
      </c>
      <c r="I61" s="37" t="n">
        <f aca="false">ROUND(D61/(SUM($D61:$G61))*100,1)</f>
        <v>98.4</v>
      </c>
      <c r="J61" s="38" t="n">
        <f aca="false">ROUND(E61/(SUM($D61:$G61))*100,1)</f>
        <v>1.6</v>
      </c>
      <c r="K61" s="38" t="n">
        <f aca="false">ROUND(F61/(SUM($D61:$G61))*100,1)</f>
        <v>0</v>
      </c>
      <c r="L61" s="39" t="n">
        <f aca="false">ROUND(G61/(SUM($D61:$G61))*100,1)</f>
        <v>0</v>
      </c>
    </row>
    <row r="62" customFormat="false" ht="11.25" hidden="false" customHeight="false" outlineLevel="0" collapsed="false">
      <c r="B62" s="40" t="s">
        <v>39</v>
      </c>
      <c r="C62" s="36" t="n">
        <v>161</v>
      </c>
      <c r="D62" s="42" t="n">
        <v>161</v>
      </c>
      <c r="E62" s="42" t="n">
        <v>0</v>
      </c>
      <c r="F62" s="42" t="n">
        <v>0</v>
      </c>
      <c r="G62" s="42" t="n">
        <v>0</v>
      </c>
      <c r="H62" s="30" t="n">
        <f aca="false">SUM(C62)-SUM(D62:G62)</f>
        <v>0</v>
      </c>
      <c r="I62" s="37" t="n">
        <f aca="false">ROUND(D62/(SUM($D62:$G62))*100,1)</f>
        <v>100</v>
      </c>
      <c r="J62" s="38" t="n">
        <f aca="false">ROUND(E62/(SUM($D62:$G62))*100,1)</f>
        <v>0</v>
      </c>
      <c r="K62" s="38" t="n">
        <f aca="false">ROUND(F62/(SUM($D62:$G62))*100,1)</f>
        <v>0</v>
      </c>
      <c r="L62" s="39" t="n">
        <f aca="false">ROUND(G62/(SUM($D62:$G62))*100,1)</f>
        <v>0</v>
      </c>
    </row>
    <row r="63" customFormat="false" ht="11.25" hidden="false" customHeight="false" outlineLevel="0" collapsed="false">
      <c r="B63" s="40" t="s">
        <v>40</v>
      </c>
      <c r="C63" s="36" t="n">
        <v>96</v>
      </c>
      <c r="D63" s="42" t="n">
        <v>96</v>
      </c>
      <c r="E63" s="42" t="n">
        <v>0</v>
      </c>
      <c r="F63" s="42" t="n">
        <v>0</v>
      </c>
      <c r="G63" s="42" t="n">
        <v>0</v>
      </c>
      <c r="H63" s="30" t="n">
        <f aca="false">SUM(C63)-SUM(D63:G63)</f>
        <v>0</v>
      </c>
      <c r="I63" s="37" t="n">
        <f aca="false">ROUND(D63/(SUM($D63:$G63))*100,1)</f>
        <v>100</v>
      </c>
      <c r="J63" s="38" t="n">
        <f aca="false">ROUND(E63/(SUM($D63:$G63))*100,1)</f>
        <v>0</v>
      </c>
      <c r="K63" s="38" t="n">
        <f aca="false">ROUND(F63/(SUM($D63:$G63))*100,1)</f>
        <v>0</v>
      </c>
      <c r="L63" s="39" t="n">
        <f aca="false">ROUND(G63/(SUM($D63:$G63))*100,1)</f>
        <v>0</v>
      </c>
    </row>
    <row r="64" customFormat="false" ht="11.25" hidden="false" customHeight="false" outlineLevel="0" collapsed="false">
      <c r="B64" s="40" t="s">
        <v>41</v>
      </c>
      <c r="C64" s="36" t="n">
        <v>313</v>
      </c>
      <c r="D64" s="42" t="n">
        <v>308</v>
      </c>
      <c r="E64" s="42" t="n">
        <v>3</v>
      </c>
      <c r="F64" s="42" t="n">
        <v>0</v>
      </c>
      <c r="G64" s="42" t="n">
        <v>0</v>
      </c>
      <c r="H64" s="30" t="n">
        <f aca="false">SUM(C64)-SUM(D64:G64)</f>
        <v>2</v>
      </c>
      <c r="I64" s="37" t="n">
        <f aca="false">ROUND(D64/(SUM($D64:$G64))*100,1)</f>
        <v>99</v>
      </c>
      <c r="J64" s="38" t="n">
        <f aca="false">ROUND(E64/(SUM($D64:$G64))*100,1)</f>
        <v>1</v>
      </c>
      <c r="K64" s="38" t="n">
        <f aca="false">ROUND(F64/(SUM($D64:$G64))*100,1)</f>
        <v>0</v>
      </c>
      <c r="L64" s="39" t="n">
        <f aca="false">ROUND(G64/(SUM($D64:$G64))*100,1)</f>
        <v>0</v>
      </c>
    </row>
    <row r="65" customFormat="false" ht="11.25" hidden="false" customHeight="false" outlineLevel="0" collapsed="false">
      <c r="B65" s="40" t="s">
        <v>42</v>
      </c>
      <c r="C65" s="36" t="n">
        <v>132</v>
      </c>
      <c r="D65" s="42" t="n">
        <v>132</v>
      </c>
      <c r="E65" s="42" t="n">
        <v>0</v>
      </c>
      <c r="F65" s="42" t="n">
        <v>0</v>
      </c>
      <c r="G65" s="42" t="n">
        <v>0</v>
      </c>
      <c r="H65" s="30" t="n">
        <f aca="false">SUM(C65)-SUM(D65:G65)</f>
        <v>0</v>
      </c>
      <c r="I65" s="37" t="n">
        <f aca="false">ROUND(D65/(SUM($D65:$G65))*100,1)</f>
        <v>100</v>
      </c>
      <c r="J65" s="38" t="n">
        <f aca="false">ROUND(E65/(SUM($D65:$G65))*100,1)</f>
        <v>0</v>
      </c>
      <c r="K65" s="38" t="n">
        <f aca="false">ROUND(F65/(SUM($D65:$G65))*100,1)</f>
        <v>0</v>
      </c>
      <c r="L65" s="39" t="n">
        <f aca="false">ROUND(G65/(SUM($D65:$G65))*100,1)</f>
        <v>0</v>
      </c>
    </row>
    <row r="66" customFormat="false" ht="11.25" hidden="false" customHeight="false" outlineLevel="0" collapsed="false">
      <c r="B66" s="44"/>
      <c r="C66" s="45"/>
      <c r="D66" s="46"/>
      <c r="E66" s="46"/>
      <c r="F66" s="46"/>
      <c r="G66" s="46"/>
      <c r="H66" s="46"/>
      <c r="I66" s="45"/>
      <c r="J66" s="46"/>
      <c r="K66" s="46"/>
      <c r="L66" s="47"/>
    </row>
    <row r="67" customFormat="false" ht="11.25" hidden="false" customHeight="false" outlineLevel="0" collapsed="false">
      <c r="B67" s="48" t="s">
        <v>45</v>
      </c>
      <c r="F67" s="49"/>
    </row>
    <row r="68" customFormat="false" ht="11.25" hidden="false" customHeight="false" outlineLevel="0" collapsed="false">
      <c r="B68" s="50" t="s">
        <v>46</v>
      </c>
      <c r="C68" s="51"/>
      <c r="D68" s="52"/>
      <c r="E68" s="52"/>
      <c r="F68" s="52"/>
      <c r="G68" s="52"/>
      <c r="H68" s="52"/>
      <c r="I68" s="52"/>
      <c r="J68" s="52"/>
      <c r="K68" s="52"/>
      <c r="L68" s="52"/>
    </row>
    <row r="69" customFormat="false" ht="11.25" hidden="false" customHeight="false" outlineLevel="0" collapsed="false">
      <c r="B69" s="50" t="s">
        <v>47</v>
      </c>
      <c r="F69" s="49"/>
    </row>
  </sheetData>
  <mergeCells count="1">
    <mergeCell ref="J4:K4"/>
  </mergeCells>
  <hyperlinks>
    <hyperlink ref="L1" location="目次!A1" display="目次へ戻る"/>
  </hyperlinks>
  <printOptions headings="false" gridLines="false" gridLinesSet="true" horizontalCentered="false" verticalCentered="false"/>
  <pageMargins left="0.590277777777778" right="0.590277777777778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【15～19】人口　配偶関係別（１５歳以上）(H27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8" activeCellId="0" sqref="B68"/>
    </sheetView>
  </sheetViews>
  <sheetFormatPr defaultColWidth="8.9921875" defaultRowHeight="11.25" zeroHeight="false" outlineLevelRow="0" outlineLevelCol="0"/>
  <cols>
    <col collapsed="false" customWidth="true" hidden="false" outlineLevel="0" max="1" min="1" style="7" width="2.12"/>
    <col collapsed="false" customWidth="true" hidden="false" outlineLevel="0" max="2" min="2" style="7" width="13.25"/>
    <col collapsed="false" customWidth="true" hidden="false" outlineLevel="0" max="3" min="3" style="7" width="8.25"/>
    <col collapsed="false" customWidth="true" hidden="false" outlineLevel="0" max="8" min="4" style="7" width="7.49"/>
    <col collapsed="false" customWidth="true" hidden="false" outlineLevel="0" max="12" min="9" style="7" width="6.74"/>
    <col collapsed="false" customWidth="true" hidden="false" outlineLevel="0" max="17" min="13" style="7" width="8.36"/>
    <col collapsed="false" customWidth="false" hidden="false" outlineLevel="0" max="257" min="18" style="7" width="8.99"/>
  </cols>
  <sheetData>
    <row r="1" customFormat="false" ht="11.25" hidden="false" customHeight="false" outlineLevel="0" collapsed="false">
      <c r="B1" s="8" t="s">
        <v>14</v>
      </c>
      <c r="L1" s="9" t="s">
        <v>15</v>
      </c>
    </row>
    <row r="2" customFormat="false" ht="11.25" hidden="false" customHeight="false" outlineLevel="0" collapsed="false">
      <c r="B2" s="8"/>
    </row>
    <row r="3" s="10" customFormat="true" ht="14.25" hidden="false" customHeight="false" outlineLevel="0" collapsed="false">
      <c r="B3" s="11" t="s">
        <v>16</v>
      </c>
      <c r="C3" s="12"/>
      <c r="D3" s="12"/>
      <c r="E3" s="54" t="s">
        <v>49</v>
      </c>
      <c r="F3" s="12"/>
      <c r="G3" s="12"/>
      <c r="H3" s="12"/>
      <c r="I3" s="12"/>
      <c r="J3" s="12"/>
      <c r="K3" s="12"/>
      <c r="L3" s="12"/>
    </row>
    <row r="4" customFormat="false" ht="11.25" hidden="false" customHeight="false" outlineLevel="0" collapsed="false">
      <c r="B4" s="14"/>
      <c r="C4" s="15" t="s">
        <v>2</v>
      </c>
      <c r="D4" s="16"/>
      <c r="E4" s="16"/>
      <c r="F4" s="16"/>
      <c r="G4" s="16"/>
      <c r="H4" s="16"/>
      <c r="I4" s="17"/>
      <c r="J4" s="18" t="s">
        <v>17</v>
      </c>
      <c r="K4" s="18"/>
      <c r="L4" s="19"/>
    </row>
    <row r="5" customFormat="false" ht="11.25" hidden="false" customHeight="false" outlineLevel="0" collapsed="false">
      <c r="B5" s="20"/>
      <c r="C5" s="21"/>
      <c r="D5" s="22" t="s">
        <v>18</v>
      </c>
      <c r="E5" s="22" t="s">
        <v>19</v>
      </c>
      <c r="F5" s="22" t="s">
        <v>20</v>
      </c>
      <c r="G5" s="23" t="s">
        <v>21</v>
      </c>
      <c r="H5" s="22" t="s">
        <v>22</v>
      </c>
      <c r="I5" s="24" t="s">
        <v>18</v>
      </c>
      <c r="J5" s="24" t="s">
        <v>19</v>
      </c>
      <c r="K5" s="22" t="s">
        <v>20</v>
      </c>
      <c r="L5" s="25" t="s">
        <v>21</v>
      </c>
    </row>
    <row r="6" customFormat="false" ht="11.25" hidden="false" customHeight="false" outlineLevel="0" collapsed="false">
      <c r="B6" s="26"/>
      <c r="C6" s="27"/>
      <c r="D6" s="28"/>
      <c r="E6" s="28"/>
      <c r="F6" s="28"/>
      <c r="G6" s="28"/>
      <c r="H6" s="28"/>
      <c r="I6" s="29"/>
      <c r="J6" s="30"/>
      <c r="K6" s="30"/>
      <c r="L6" s="31"/>
    </row>
    <row r="7" customFormat="false" ht="11.25" hidden="false" customHeight="false" outlineLevel="0" collapsed="false">
      <c r="B7" s="32" t="s">
        <v>2</v>
      </c>
      <c r="C7" s="33" t="s">
        <v>23</v>
      </c>
      <c r="D7" s="34" t="s">
        <v>23</v>
      </c>
      <c r="E7" s="34" t="s">
        <v>23</v>
      </c>
      <c r="F7" s="34" t="s">
        <v>23</v>
      </c>
      <c r="G7" s="34" t="s">
        <v>23</v>
      </c>
      <c r="H7" s="34" t="s">
        <v>23</v>
      </c>
      <c r="I7" s="29" t="s">
        <v>24</v>
      </c>
      <c r="J7" s="30" t="s">
        <v>24</v>
      </c>
      <c r="K7" s="30" t="s">
        <v>24</v>
      </c>
      <c r="L7" s="31" t="s">
        <v>24</v>
      </c>
    </row>
    <row r="8" customFormat="false" ht="11.25" hidden="false" customHeight="false" outlineLevel="0" collapsed="false">
      <c r="B8" s="35" t="s">
        <v>25</v>
      </c>
      <c r="C8" s="36" t="n">
        <f aca="false">SUM(C28,C48)</f>
        <v>11140</v>
      </c>
      <c r="D8" s="30" t="n">
        <f aca="false">SUM(D28,D48)</f>
        <v>9861</v>
      </c>
      <c r="E8" s="30" t="n">
        <f aca="false">SUM(E28,E48)</f>
        <v>887</v>
      </c>
      <c r="F8" s="30" t="n">
        <f aca="false">SUM(F28,F48)</f>
        <v>2</v>
      </c>
      <c r="G8" s="30" t="n">
        <f aca="false">SUM(G28,G48)</f>
        <v>81</v>
      </c>
      <c r="H8" s="30" t="n">
        <f aca="false">SUM(H28,H48)</f>
        <v>309</v>
      </c>
      <c r="I8" s="37" t="n">
        <f aca="false">ROUND(D8/(SUM($D8:$G8))*100,1)</f>
        <v>91</v>
      </c>
      <c r="J8" s="38" t="n">
        <f aca="false">ROUND(E8/(SUM($D8:$G8))*100,1)</f>
        <v>8.2</v>
      </c>
      <c r="K8" s="38" t="n">
        <f aca="false">ROUND(F8/(SUM($D8:$G8))*100,1)</f>
        <v>0</v>
      </c>
      <c r="L8" s="39" t="n">
        <f aca="false">ROUND(G8/(SUM($D8:$G8))*100,1)</f>
        <v>0.7</v>
      </c>
    </row>
    <row r="9" customFormat="false" ht="11.25" hidden="false" customHeight="false" outlineLevel="0" collapsed="false">
      <c r="B9" s="40" t="s">
        <v>26</v>
      </c>
      <c r="C9" s="36" t="n">
        <f aca="false">SUM(C29,C49)</f>
        <v>3144</v>
      </c>
      <c r="D9" s="30" t="n">
        <f aca="false">SUM(D29,D49)</f>
        <v>2824</v>
      </c>
      <c r="E9" s="30" t="n">
        <f aca="false">SUM(E29,E49)</f>
        <v>185</v>
      </c>
      <c r="F9" s="30" t="n">
        <f aca="false">SUM(F29,F49)</f>
        <v>1</v>
      </c>
      <c r="G9" s="30" t="n">
        <f aca="false">SUM(G29,G49)</f>
        <v>31</v>
      </c>
      <c r="H9" s="30" t="n">
        <f aca="false">SUM(H29,H49)</f>
        <v>103</v>
      </c>
      <c r="I9" s="37" t="n">
        <f aca="false">ROUND(D9/(SUM($D9:$G9))*100,1)</f>
        <v>92.9</v>
      </c>
      <c r="J9" s="38" t="n">
        <f aca="false">ROUND(E9/(SUM($D9:$G9))*100,1)</f>
        <v>6.1</v>
      </c>
      <c r="K9" s="38" t="n">
        <f aca="false">ROUND(F9/(SUM($D9:$G9))*100,1)</f>
        <v>0</v>
      </c>
      <c r="L9" s="39" t="n">
        <f aca="false">ROUND(G9/(SUM($D9:$G9))*100,1)</f>
        <v>1</v>
      </c>
    </row>
    <row r="10" customFormat="false" ht="11.25" hidden="false" customHeight="false" outlineLevel="0" collapsed="false">
      <c r="B10" s="40" t="s">
        <v>27</v>
      </c>
      <c r="C10" s="36" t="n">
        <f aca="false">SUM(C30,C50)</f>
        <v>980</v>
      </c>
      <c r="D10" s="30" t="n">
        <f aca="false">SUM(D30,D50)</f>
        <v>882</v>
      </c>
      <c r="E10" s="30" t="n">
        <f aca="false">SUM(E30,E50)</f>
        <v>73</v>
      </c>
      <c r="F10" s="30" t="n">
        <f aca="false">SUM(F30,F50)</f>
        <v>1</v>
      </c>
      <c r="G10" s="30" t="n">
        <f aca="false">SUM(G30,G50)</f>
        <v>13</v>
      </c>
      <c r="H10" s="30" t="n">
        <f aca="false">SUM(H30,H50)</f>
        <v>11</v>
      </c>
      <c r="I10" s="37" t="n">
        <f aca="false">ROUND(D10/(SUM($D10:$G10))*100,1)</f>
        <v>91</v>
      </c>
      <c r="J10" s="38" t="n">
        <f aca="false">ROUND(E10/(SUM($D10:$G10))*100,1)</f>
        <v>7.5</v>
      </c>
      <c r="K10" s="38" t="n">
        <f aca="false">ROUND(F10/(SUM($D10:$G10))*100,1)</f>
        <v>0.1</v>
      </c>
      <c r="L10" s="39" t="n">
        <f aca="false">ROUND(G10/(SUM($D10:$G10))*100,1)</f>
        <v>1.3</v>
      </c>
    </row>
    <row r="11" customFormat="false" ht="11.25" hidden="false" customHeight="false" outlineLevel="0" collapsed="false">
      <c r="B11" s="40" t="s">
        <v>28</v>
      </c>
      <c r="C11" s="36" t="n">
        <f aca="false">SUM(C31,C51)</f>
        <v>1086</v>
      </c>
      <c r="D11" s="30" t="n">
        <f aca="false">SUM(D31,D51)</f>
        <v>955</v>
      </c>
      <c r="E11" s="30" t="n">
        <f aca="false">SUM(E31,E51)</f>
        <v>102</v>
      </c>
      <c r="F11" s="30" t="n">
        <f aca="false">SUM(F31,F51)</f>
        <v>0</v>
      </c>
      <c r="G11" s="30" t="n">
        <f aca="false">SUM(G31,G51)</f>
        <v>5</v>
      </c>
      <c r="H11" s="30" t="n">
        <f aca="false">SUM(H31,H51)</f>
        <v>24</v>
      </c>
      <c r="I11" s="37" t="n">
        <f aca="false">ROUND(D11/(SUM($D11:$G11))*100,1)</f>
        <v>89.9</v>
      </c>
      <c r="J11" s="38" t="n">
        <f aca="false">ROUND(E11/(SUM($D11:$G11))*100,1)</f>
        <v>9.6</v>
      </c>
      <c r="K11" s="38" t="n">
        <f aca="false">ROUND(F11/(SUM($D11:$G11))*100,1)</f>
        <v>0</v>
      </c>
      <c r="L11" s="39" t="n">
        <f aca="false">ROUND(G11/(SUM($D11:$G11))*100,1)</f>
        <v>0.5</v>
      </c>
    </row>
    <row r="12" customFormat="false" ht="11.25" hidden="false" customHeight="false" outlineLevel="0" collapsed="false">
      <c r="B12" s="40" t="s">
        <v>29</v>
      </c>
      <c r="C12" s="36" t="n">
        <f aca="false">SUM(C32,C52)</f>
        <v>274</v>
      </c>
      <c r="D12" s="30" t="n">
        <f aca="false">SUM(D32,D52)</f>
        <v>212</v>
      </c>
      <c r="E12" s="30" t="n">
        <f aca="false">SUM(E32,E52)</f>
        <v>53</v>
      </c>
      <c r="F12" s="30" t="n">
        <f aca="false">SUM(F32,F52)</f>
        <v>0</v>
      </c>
      <c r="G12" s="30" t="n">
        <f aca="false">SUM(G32,G52)</f>
        <v>0</v>
      </c>
      <c r="H12" s="30" t="n">
        <f aca="false">SUM(H32,H52)</f>
        <v>9</v>
      </c>
      <c r="I12" s="37" t="n">
        <f aca="false">ROUND(D12/(SUM($D12:$G12))*100,1)</f>
        <v>80</v>
      </c>
      <c r="J12" s="38" t="n">
        <f aca="false">ROUND(E12/(SUM($D12:$G12))*100,1)</f>
        <v>20</v>
      </c>
      <c r="K12" s="38" t="n">
        <f aca="false">ROUND(F12/(SUM($D12:$G12))*100,1)</f>
        <v>0</v>
      </c>
      <c r="L12" s="39" t="n">
        <f aca="false">ROUND(G12/(SUM($D12:$G12))*100,1)</f>
        <v>0</v>
      </c>
    </row>
    <row r="13" customFormat="false" ht="11.25" hidden="false" customHeight="false" outlineLevel="0" collapsed="false">
      <c r="B13" s="40" t="s">
        <v>30</v>
      </c>
      <c r="C13" s="36" t="n">
        <f aca="false">SUM(C33,C53)</f>
        <v>223</v>
      </c>
      <c r="D13" s="30" t="n">
        <f aca="false">SUM(D33,D53)</f>
        <v>167</v>
      </c>
      <c r="E13" s="30" t="n">
        <f aca="false">SUM(E33,E53)</f>
        <v>42</v>
      </c>
      <c r="F13" s="30" t="n">
        <f aca="false">SUM(F33,F53)</f>
        <v>0</v>
      </c>
      <c r="G13" s="30" t="n">
        <f aca="false">SUM(G33,G53)</f>
        <v>3</v>
      </c>
      <c r="H13" s="30" t="n">
        <f aca="false">SUM(H33,H53)</f>
        <v>11</v>
      </c>
      <c r="I13" s="37" t="n">
        <f aca="false">ROUND(D13/(SUM($D13:$G13))*100,1)</f>
        <v>78.8</v>
      </c>
      <c r="J13" s="38" t="n">
        <f aca="false">ROUND(E13/(SUM($D13:$G13))*100,1)</f>
        <v>19.8</v>
      </c>
      <c r="K13" s="38" t="n">
        <f aca="false">ROUND(F13/(SUM($D13:$G13))*100,1)</f>
        <v>0</v>
      </c>
      <c r="L13" s="39" t="n">
        <f aca="false">ROUND(G13/(SUM($D13:$G13))*100,1)</f>
        <v>1.4</v>
      </c>
    </row>
    <row r="14" customFormat="false" ht="11.25" hidden="false" customHeight="false" outlineLevel="0" collapsed="false">
      <c r="B14" s="40" t="s">
        <v>31</v>
      </c>
      <c r="C14" s="36" t="n">
        <f aca="false">SUM(C34,C54)</f>
        <v>236</v>
      </c>
      <c r="D14" s="30" t="n">
        <f aca="false">SUM(D34,D54)</f>
        <v>196</v>
      </c>
      <c r="E14" s="30" t="n">
        <f aca="false">SUM(E34,E54)</f>
        <v>36</v>
      </c>
      <c r="F14" s="30" t="n">
        <f aca="false">SUM(F34,F54)</f>
        <v>0</v>
      </c>
      <c r="G14" s="30" t="n">
        <f aca="false">SUM(G34,G54)</f>
        <v>1</v>
      </c>
      <c r="H14" s="30" t="n">
        <f aca="false">SUM(H34,H54)</f>
        <v>3</v>
      </c>
      <c r="I14" s="37" t="n">
        <f aca="false">ROUND(D14/(SUM($D14:$G14))*100,1)</f>
        <v>84.1</v>
      </c>
      <c r="J14" s="38" t="n">
        <f aca="false">ROUND(E14/(SUM($D14:$G14))*100,1)</f>
        <v>15.5</v>
      </c>
      <c r="K14" s="38" t="n">
        <f aca="false">ROUND(F14/(SUM($D14:$G14))*100,1)</f>
        <v>0</v>
      </c>
      <c r="L14" s="39" t="n">
        <f aca="false">ROUND(G14/(SUM($D14:$G14))*100,1)</f>
        <v>0.4</v>
      </c>
    </row>
    <row r="15" customFormat="false" ht="11.25" hidden="false" customHeight="false" outlineLevel="0" collapsed="false">
      <c r="B15" s="40" t="s">
        <v>32</v>
      </c>
      <c r="C15" s="36" t="n">
        <f aca="false">SUM(C35,C55)</f>
        <v>251</v>
      </c>
      <c r="D15" s="30" t="n">
        <f aca="false">SUM(D35,D55)</f>
        <v>240</v>
      </c>
      <c r="E15" s="30" t="n">
        <f aca="false">SUM(E35,E55)</f>
        <v>11</v>
      </c>
      <c r="F15" s="30" t="n">
        <f aca="false">SUM(F35,F55)</f>
        <v>0</v>
      </c>
      <c r="G15" s="30" t="n">
        <f aca="false">SUM(G35,G55)</f>
        <v>0</v>
      </c>
      <c r="H15" s="30" t="n">
        <f aca="false">SUM(H35,H55)</f>
        <v>0</v>
      </c>
      <c r="I15" s="37" t="n">
        <f aca="false">ROUND(D15/(SUM($D15:$G15))*100,1)</f>
        <v>95.6</v>
      </c>
      <c r="J15" s="38" t="n">
        <f aca="false">ROUND(E15/(SUM($D15:$G15))*100,1)</f>
        <v>4.4</v>
      </c>
      <c r="K15" s="38" t="n">
        <f aca="false">ROUND(F15/(SUM($D15:$G15))*100,1)</f>
        <v>0</v>
      </c>
      <c r="L15" s="39" t="n">
        <f aca="false">ROUND(G15/(SUM($D15:$G15))*100,1)</f>
        <v>0</v>
      </c>
    </row>
    <row r="16" customFormat="false" ht="11.25" hidden="false" customHeight="false" outlineLevel="0" collapsed="false">
      <c r="B16" s="40" t="s">
        <v>33</v>
      </c>
      <c r="C16" s="36" t="n">
        <f aca="false">SUM(C36,C56)</f>
        <v>48</v>
      </c>
      <c r="D16" s="30" t="n">
        <f aca="false">SUM(D36,D56)</f>
        <v>36</v>
      </c>
      <c r="E16" s="30" t="n">
        <f aca="false">SUM(E36,E56)</f>
        <v>11</v>
      </c>
      <c r="F16" s="30" t="n">
        <f aca="false">SUM(F36,F56)</f>
        <v>0</v>
      </c>
      <c r="G16" s="30" t="n">
        <f aca="false">SUM(G36,G56)</f>
        <v>0</v>
      </c>
      <c r="H16" s="30" t="n">
        <f aca="false">SUM(H36,H56)</f>
        <v>1</v>
      </c>
      <c r="I16" s="37" t="n">
        <f aca="false">ROUND(D16/(SUM($D16:$G16))*100,1)</f>
        <v>76.6</v>
      </c>
      <c r="J16" s="38" t="n">
        <f aca="false">ROUND(E16/(SUM($D16:$G16))*100,1)</f>
        <v>23.4</v>
      </c>
      <c r="K16" s="38" t="n">
        <f aca="false">ROUND(F16/(SUM($D16:$G16))*100,1)</f>
        <v>0</v>
      </c>
      <c r="L16" s="39" t="n">
        <f aca="false">ROUND(G16/(SUM($D16:$G16))*100,1)</f>
        <v>0</v>
      </c>
    </row>
    <row r="17" customFormat="false" ht="11.25" hidden="false" customHeight="false" outlineLevel="0" collapsed="false">
      <c r="B17" s="40" t="s">
        <v>34</v>
      </c>
      <c r="C17" s="36" t="n">
        <f aca="false">SUM(C37,C57)</f>
        <v>1195</v>
      </c>
      <c r="D17" s="30" t="n">
        <f aca="false">SUM(D37,D57)</f>
        <v>1017</v>
      </c>
      <c r="E17" s="30" t="n">
        <f aca="false">SUM(E37,E57)</f>
        <v>106</v>
      </c>
      <c r="F17" s="30" t="n">
        <f aca="false">SUM(F37,F57)</f>
        <v>0</v>
      </c>
      <c r="G17" s="30" t="n">
        <f aca="false">SUM(G37,G57)</f>
        <v>5</v>
      </c>
      <c r="H17" s="30" t="n">
        <f aca="false">SUM(H37,H57)</f>
        <v>67</v>
      </c>
      <c r="I17" s="37" t="n">
        <f aca="false">ROUND(D17/(SUM($D17:$G17))*100,1)</f>
        <v>90.2</v>
      </c>
      <c r="J17" s="38" t="n">
        <f aca="false">ROUND(E17/(SUM($D17:$G17))*100,1)</f>
        <v>9.4</v>
      </c>
      <c r="K17" s="38" t="n">
        <f aca="false">ROUND(F17/(SUM($D17:$G17))*100,1)</f>
        <v>0</v>
      </c>
      <c r="L17" s="39" t="n">
        <f aca="false">ROUND(G17/(SUM($D17:$G17))*100,1)</f>
        <v>0.4</v>
      </c>
    </row>
    <row r="18" customFormat="false" ht="11.25" hidden="false" customHeight="false" outlineLevel="0" collapsed="false">
      <c r="B18" s="40" t="s">
        <v>35</v>
      </c>
      <c r="C18" s="36" t="n">
        <f aca="false">SUM(C38,C58)</f>
        <v>22</v>
      </c>
      <c r="D18" s="30" t="n">
        <f aca="false">SUM(D38,D58)</f>
        <v>22</v>
      </c>
      <c r="E18" s="30" t="n">
        <f aca="false">SUM(E38,E58)</f>
        <v>0</v>
      </c>
      <c r="F18" s="30" t="n">
        <f aca="false">SUM(F38,F58)</f>
        <v>0</v>
      </c>
      <c r="G18" s="30" t="n">
        <f aca="false">SUM(G38,G58)</f>
        <v>0</v>
      </c>
      <c r="H18" s="30" t="n">
        <f aca="false">SUM(H38,H58)</f>
        <v>0</v>
      </c>
      <c r="I18" s="37" t="n">
        <f aca="false">ROUND(D18/(SUM($D18:$G18))*100,1)</f>
        <v>100</v>
      </c>
      <c r="J18" s="38" t="n">
        <f aca="false">ROUND(E18/(SUM($D18:$G18))*100,1)</f>
        <v>0</v>
      </c>
      <c r="K18" s="38" t="n">
        <f aca="false">ROUND(F18/(SUM($D18:$G18))*100,1)</f>
        <v>0</v>
      </c>
      <c r="L18" s="39" t="n">
        <f aca="false">ROUND(G18/(SUM($D18:$G18))*100,1)</f>
        <v>0</v>
      </c>
    </row>
    <row r="19" customFormat="false" ht="11.25" hidden="false" customHeight="false" outlineLevel="0" collapsed="false">
      <c r="B19" s="40" t="s">
        <v>36</v>
      </c>
      <c r="C19" s="36" t="n">
        <f aca="false">SUM(C39,C59)</f>
        <v>1555</v>
      </c>
      <c r="D19" s="30" t="n">
        <f aca="false">SUM(D39,D59)</f>
        <v>1346</v>
      </c>
      <c r="E19" s="30" t="n">
        <f aca="false">SUM(E39,E59)</f>
        <v>136</v>
      </c>
      <c r="F19" s="30" t="n">
        <f aca="false">SUM(F39,F59)</f>
        <v>0</v>
      </c>
      <c r="G19" s="30" t="n">
        <f aca="false">SUM(G39,G59)</f>
        <v>13</v>
      </c>
      <c r="H19" s="30" t="n">
        <f aca="false">SUM(H39,H59)</f>
        <v>60</v>
      </c>
      <c r="I19" s="37" t="n">
        <f aca="false">ROUND(D19/(SUM($D19:$G19))*100,1)</f>
        <v>90</v>
      </c>
      <c r="J19" s="38" t="n">
        <f aca="false">ROUND(E19/(SUM($D19:$G19))*100,1)</f>
        <v>9.1</v>
      </c>
      <c r="K19" s="38" t="n">
        <f aca="false">ROUND(F19/(SUM($D19:$G19))*100,1)</f>
        <v>0</v>
      </c>
      <c r="L19" s="39" t="n">
        <f aca="false">ROUND(G19/(SUM($D19:$G19))*100,1)</f>
        <v>0.9</v>
      </c>
    </row>
    <row r="20" customFormat="false" ht="11.25" hidden="false" customHeight="false" outlineLevel="0" collapsed="false">
      <c r="B20" s="40" t="s">
        <v>37</v>
      </c>
      <c r="C20" s="36" t="n">
        <f aca="false">SUM(C40,C60)</f>
        <v>531</v>
      </c>
      <c r="D20" s="30" t="n">
        <f aca="false">SUM(D40,D60)</f>
        <v>477</v>
      </c>
      <c r="E20" s="30" t="n">
        <f aca="false">SUM(E40,E60)</f>
        <v>49</v>
      </c>
      <c r="F20" s="30" t="n">
        <f aca="false">SUM(F40,F60)</f>
        <v>0</v>
      </c>
      <c r="G20" s="30" t="n">
        <f aca="false">SUM(G40,G60)</f>
        <v>3</v>
      </c>
      <c r="H20" s="30" t="n">
        <f aca="false">SUM(H40,H60)</f>
        <v>2</v>
      </c>
      <c r="I20" s="37" t="n">
        <f aca="false">ROUND(D20/(SUM($D20:$G20))*100,1)</f>
        <v>90.2</v>
      </c>
      <c r="J20" s="38" t="n">
        <f aca="false">ROUND(E20/(SUM($D20:$G20))*100,1)</f>
        <v>9.3</v>
      </c>
      <c r="K20" s="38" t="n">
        <f aca="false">ROUND(F20/(SUM($D20:$G20))*100,1)</f>
        <v>0</v>
      </c>
      <c r="L20" s="39" t="n">
        <f aca="false">ROUND(G20/(SUM($D20:$G20))*100,1)</f>
        <v>0.6</v>
      </c>
    </row>
    <row r="21" customFormat="false" ht="11.25" hidden="false" customHeight="false" outlineLevel="0" collapsed="false">
      <c r="B21" s="40" t="s">
        <v>38</v>
      </c>
      <c r="C21" s="36" t="n">
        <f aca="false">SUM(C41,C61)</f>
        <v>598</v>
      </c>
      <c r="D21" s="30" t="n">
        <f aca="false">SUM(D41,D61)</f>
        <v>577</v>
      </c>
      <c r="E21" s="30" t="n">
        <f aca="false">SUM(E41,E61)</f>
        <v>10</v>
      </c>
      <c r="F21" s="30" t="n">
        <f aca="false">SUM(F41,F61)</f>
        <v>0</v>
      </c>
      <c r="G21" s="30" t="n">
        <f aca="false">SUM(G41,G61)</f>
        <v>0</v>
      </c>
      <c r="H21" s="30" t="n">
        <f aca="false">SUM(H41,H61)</f>
        <v>11</v>
      </c>
      <c r="I21" s="37" t="n">
        <f aca="false">ROUND(D21/(SUM($D21:$G21))*100,1)</f>
        <v>98.3</v>
      </c>
      <c r="J21" s="38" t="n">
        <f aca="false">ROUND(E21/(SUM($D21:$G21))*100,1)</f>
        <v>1.7</v>
      </c>
      <c r="K21" s="38" t="n">
        <f aca="false">ROUND(F21/(SUM($D21:$G21))*100,1)</f>
        <v>0</v>
      </c>
      <c r="L21" s="39" t="n">
        <f aca="false">ROUND(G21/(SUM($D21:$G21))*100,1)</f>
        <v>0</v>
      </c>
    </row>
    <row r="22" customFormat="false" ht="11.25" hidden="false" customHeight="false" outlineLevel="0" collapsed="false">
      <c r="B22" s="40" t="s">
        <v>39</v>
      </c>
      <c r="C22" s="36" t="n">
        <f aca="false">SUM(C42,C62)</f>
        <v>232</v>
      </c>
      <c r="D22" s="30" t="n">
        <f aca="false">SUM(D42,D62)</f>
        <v>199</v>
      </c>
      <c r="E22" s="30" t="n">
        <f aca="false">SUM(E42,E62)</f>
        <v>30</v>
      </c>
      <c r="F22" s="30" t="n">
        <f aca="false">SUM(F42,F62)</f>
        <v>0</v>
      </c>
      <c r="G22" s="30" t="n">
        <f aca="false">SUM(G42,G62)</f>
        <v>2</v>
      </c>
      <c r="H22" s="30" t="n">
        <f aca="false">SUM(H42,H62)</f>
        <v>1</v>
      </c>
      <c r="I22" s="37" t="n">
        <f aca="false">ROUND(D22/(SUM($D22:$G22))*100,1)</f>
        <v>86.1</v>
      </c>
      <c r="J22" s="38" t="n">
        <f aca="false">ROUND(E22/(SUM($D22:$G22))*100,1)</f>
        <v>13</v>
      </c>
      <c r="K22" s="38" t="n">
        <f aca="false">ROUND(F22/(SUM($D22:$G22))*100,1)</f>
        <v>0</v>
      </c>
      <c r="L22" s="39" t="n">
        <f aca="false">ROUND(G22/(SUM($D22:$G22))*100,1)</f>
        <v>0.9</v>
      </c>
    </row>
    <row r="23" customFormat="false" ht="11.25" hidden="false" customHeight="false" outlineLevel="0" collapsed="false">
      <c r="B23" s="40" t="s">
        <v>40</v>
      </c>
      <c r="C23" s="36" t="n">
        <f aca="false">SUM(C43,C63)</f>
        <v>100</v>
      </c>
      <c r="D23" s="30" t="n">
        <f aca="false">SUM(D43,D63)</f>
        <v>98</v>
      </c>
      <c r="E23" s="30" t="n">
        <f aca="false">SUM(E43,E63)</f>
        <v>2</v>
      </c>
      <c r="F23" s="30" t="n">
        <f aca="false">SUM(F43,F63)</f>
        <v>0</v>
      </c>
      <c r="G23" s="30" t="n">
        <f aca="false">SUM(G43,G63)</f>
        <v>0</v>
      </c>
      <c r="H23" s="30" t="n">
        <f aca="false">SUM(H43,H63)</f>
        <v>0</v>
      </c>
      <c r="I23" s="37" t="n">
        <f aca="false">ROUND(D23/(SUM($D23:$G23))*100,1)</f>
        <v>98</v>
      </c>
      <c r="J23" s="38" t="n">
        <f aca="false">ROUND(E23/(SUM($D23:$G23))*100,1)</f>
        <v>2</v>
      </c>
      <c r="K23" s="38" t="n">
        <f aca="false">ROUND(F23/(SUM($D23:$G23))*100,1)</f>
        <v>0</v>
      </c>
      <c r="L23" s="39" t="n">
        <f aca="false">ROUND(G23/(SUM($D23:$G23))*100,1)</f>
        <v>0</v>
      </c>
    </row>
    <row r="24" customFormat="false" ht="11.25" hidden="false" customHeight="false" outlineLevel="0" collapsed="false">
      <c r="B24" s="40" t="s">
        <v>41</v>
      </c>
      <c r="C24" s="36" t="n">
        <f aca="false">SUM(C44,C64)</f>
        <v>494</v>
      </c>
      <c r="D24" s="30" t="n">
        <f aca="false">SUM(D44,D64)</f>
        <v>450</v>
      </c>
      <c r="E24" s="30" t="n">
        <f aca="false">SUM(E44,E64)</f>
        <v>35</v>
      </c>
      <c r="F24" s="30" t="n">
        <f aca="false">SUM(F44,F64)</f>
        <v>0</v>
      </c>
      <c r="G24" s="30" t="n">
        <f aca="false">SUM(G44,G64)</f>
        <v>3</v>
      </c>
      <c r="H24" s="30" t="n">
        <f aca="false">SUM(H44,H64)</f>
        <v>6</v>
      </c>
      <c r="I24" s="37" t="n">
        <f aca="false">ROUND(D24/(SUM($D24:$G24))*100,1)</f>
        <v>92.2</v>
      </c>
      <c r="J24" s="38" t="n">
        <f aca="false">ROUND(E24/(SUM($D24:$G24))*100,1)</f>
        <v>7.2</v>
      </c>
      <c r="K24" s="38" t="n">
        <f aca="false">ROUND(F24/(SUM($D24:$G24))*100,1)</f>
        <v>0</v>
      </c>
      <c r="L24" s="39" t="n">
        <f aca="false">ROUND(G24/(SUM($D24:$G24))*100,1)</f>
        <v>0.6</v>
      </c>
    </row>
    <row r="25" customFormat="false" ht="11.25" hidden="false" customHeight="false" outlineLevel="0" collapsed="false">
      <c r="B25" s="40" t="s">
        <v>42</v>
      </c>
      <c r="C25" s="36" t="n">
        <f aca="false">SUM(C45,C65)</f>
        <v>171</v>
      </c>
      <c r="D25" s="30" t="n">
        <f aca="false">SUM(D45,D65)</f>
        <v>163</v>
      </c>
      <c r="E25" s="30" t="n">
        <f aca="false">SUM(E45,E65)</f>
        <v>6</v>
      </c>
      <c r="F25" s="30" t="n">
        <f aca="false">SUM(F45,F65)</f>
        <v>0</v>
      </c>
      <c r="G25" s="30" t="n">
        <f aca="false">SUM(G45,G65)</f>
        <v>2</v>
      </c>
      <c r="H25" s="30" t="n">
        <f aca="false">SUM(H45,H65)</f>
        <v>0</v>
      </c>
      <c r="I25" s="37" t="n">
        <f aca="false">ROUND(D25/(SUM($D25:$G25))*100,1)</f>
        <v>95.3</v>
      </c>
      <c r="J25" s="38" t="n">
        <f aca="false">ROUND(E25/(SUM($D25:$G25))*100,1)</f>
        <v>3.5</v>
      </c>
      <c r="K25" s="38" t="n">
        <f aca="false">ROUND(F25/(SUM($D25:$G25))*100,1)</f>
        <v>0</v>
      </c>
      <c r="L25" s="39" t="n">
        <f aca="false">ROUND(G25/(SUM($D25:$G25))*100,1)</f>
        <v>1.2</v>
      </c>
    </row>
    <row r="26" customFormat="false" ht="11.25" hidden="false" customHeight="false" outlineLevel="0" collapsed="false">
      <c r="B26" s="41"/>
      <c r="C26" s="36"/>
      <c r="D26" s="30"/>
      <c r="E26" s="30"/>
      <c r="F26" s="30"/>
      <c r="G26" s="30"/>
      <c r="H26" s="30"/>
      <c r="I26" s="37"/>
      <c r="J26" s="38"/>
      <c r="K26" s="38"/>
      <c r="L26" s="39"/>
    </row>
    <row r="27" customFormat="false" ht="11.25" hidden="false" customHeight="false" outlineLevel="0" collapsed="false">
      <c r="B27" s="32" t="s">
        <v>43</v>
      </c>
      <c r="C27" s="33" t="s">
        <v>23</v>
      </c>
      <c r="D27" s="34" t="s">
        <v>23</v>
      </c>
      <c r="E27" s="34" t="s">
        <v>23</v>
      </c>
      <c r="F27" s="34" t="s">
        <v>23</v>
      </c>
      <c r="G27" s="34" t="s">
        <v>23</v>
      </c>
      <c r="H27" s="34" t="s">
        <v>23</v>
      </c>
      <c r="I27" s="29" t="s">
        <v>24</v>
      </c>
      <c r="J27" s="30" t="s">
        <v>24</v>
      </c>
      <c r="K27" s="30" t="s">
        <v>24</v>
      </c>
      <c r="L27" s="31" t="s">
        <v>24</v>
      </c>
    </row>
    <row r="28" customFormat="false" ht="11.25" hidden="false" customHeight="false" outlineLevel="0" collapsed="false">
      <c r="B28" s="35" t="s">
        <v>25</v>
      </c>
      <c r="C28" s="36" t="n">
        <f aca="false">SUM(C29:C45)</f>
        <v>5797</v>
      </c>
      <c r="D28" s="30" t="n">
        <f aca="false">SUM(D29:D45)</f>
        <v>5230</v>
      </c>
      <c r="E28" s="30" t="n">
        <f aca="false">SUM(E29:E45)</f>
        <v>352</v>
      </c>
      <c r="F28" s="30" t="n">
        <f aca="false">SUM(F29:F45)</f>
        <v>1</v>
      </c>
      <c r="G28" s="30" t="n">
        <f aca="false">SUM(G29:G45)</f>
        <v>20</v>
      </c>
      <c r="H28" s="30" t="n">
        <f aca="false">SUM(C28)-SUM(D28:G28)</f>
        <v>194</v>
      </c>
      <c r="I28" s="37" t="n">
        <f aca="false">ROUND(D28/(SUM($D28:$G28))*100,1)</f>
        <v>93.3</v>
      </c>
      <c r="J28" s="38" t="n">
        <f aca="false">ROUND(E28/(SUM($D28:$G28))*100,1)</f>
        <v>6.3</v>
      </c>
      <c r="K28" s="38" t="n">
        <f aca="false">ROUND(F28/(SUM($D28:$G28))*100,1)</f>
        <v>0</v>
      </c>
      <c r="L28" s="39" t="n">
        <f aca="false">ROUND(G28/(SUM($D28:$G28))*100,1)</f>
        <v>0.4</v>
      </c>
    </row>
    <row r="29" customFormat="false" ht="11.25" hidden="false" customHeight="false" outlineLevel="0" collapsed="false">
      <c r="B29" s="40" t="s">
        <v>26</v>
      </c>
      <c r="C29" s="36" t="n">
        <v>1566</v>
      </c>
      <c r="D29" s="42" t="n">
        <v>1421</v>
      </c>
      <c r="E29" s="42" t="n">
        <v>76</v>
      </c>
      <c r="F29" s="42" t="n">
        <v>0</v>
      </c>
      <c r="G29" s="42" t="n">
        <v>3</v>
      </c>
      <c r="H29" s="30" t="n">
        <f aca="false">SUM(C29)-SUM(D29:G29)</f>
        <v>66</v>
      </c>
      <c r="I29" s="37" t="n">
        <f aca="false">ROUND(D29/(SUM($D29:$G29))*100,1)</f>
        <v>94.7</v>
      </c>
      <c r="J29" s="38" t="n">
        <f aca="false">ROUND(E29/(SUM($D29:$G29))*100,1)</f>
        <v>5.1</v>
      </c>
      <c r="K29" s="38" t="n">
        <f aca="false">ROUND(F29/(SUM($D29:$G29))*100,1)</f>
        <v>0</v>
      </c>
      <c r="L29" s="39" t="n">
        <f aca="false">ROUND(G29/(SUM($D29:$G29))*100,1)</f>
        <v>0.2</v>
      </c>
    </row>
    <row r="30" customFormat="false" ht="11.25" hidden="false" customHeight="false" outlineLevel="0" collapsed="false">
      <c r="B30" s="40" t="s">
        <v>27</v>
      </c>
      <c r="C30" s="36" t="n">
        <v>475</v>
      </c>
      <c r="D30" s="42" t="n">
        <v>436</v>
      </c>
      <c r="E30" s="42" t="n">
        <v>27</v>
      </c>
      <c r="F30" s="42" t="n">
        <v>1</v>
      </c>
      <c r="G30" s="42" t="n">
        <v>4</v>
      </c>
      <c r="H30" s="30" t="n">
        <f aca="false">SUM(C30)-SUM(D30:G30)</f>
        <v>7</v>
      </c>
      <c r="I30" s="37" t="n">
        <f aca="false">ROUND(D30/(SUM($D30:$G30))*100,1)</f>
        <v>93.2</v>
      </c>
      <c r="J30" s="38" t="n">
        <f aca="false">ROUND(E30/(SUM($D30:$G30))*100,1)</f>
        <v>5.8</v>
      </c>
      <c r="K30" s="38" t="n">
        <f aca="false">ROUND(F30/(SUM($D30:$G30))*100,1)</f>
        <v>0.2</v>
      </c>
      <c r="L30" s="39" t="n">
        <f aca="false">ROUND(G30/(SUM($D30:$G30))*100,1)</f>
        <v>0.9</v>
      </c>
    </row>
    <row r="31" customFormat="false" ht="11.25" hidden="false" customHeight="false" outlineLevel="0" collapsed="false">
      <c r="B31" s="40" t="s">
        <v>28</v>
      </c>
      <c r="C31" s="36" t="n">
        <v>539</v>
      </c>
      <c r="D31" s="42" t="n">
        <v>481</v>
      </c>
      <c r="E31" s="42" t="n">
        <v>42</v>
      </c>
      <c r="F31" s="42" t="n">
        <v>0</v>
      </c>
      <c r="G31" s="42" t="n">
        <v>2</v>
      </c>
      <c r="H31" s="30" t="n">
        <f aca="false">SUM(C31)-SUM(D31:G31)</f>
        <v>14</v>
      </c>
      <c r="I31" s="37" t="n">
        <f aca="false">ROUND(D31/(SUM($D31:$G31))*100,1)</f>
        <v>91.6</v>
      </c>
      <c r="J31" s="38" t="n">
        <f aca="false">ROUND(E31/(SUM($D31:$G31))*100,1)</f>
        <v>8</v>
      </c>
      <c r="K31" s="38" t="n">
        <f aca="false">ROUND(F31/(SUM($D31:$G31))*100,1)</f>
        <v>0</v>
      </c>
      <c r="L31" s="39" t="n">
        <f aca="false">ROUND(G31/(SUM($D31:$G31))*100,1)</f>
        <v>0.4</v>
      </c>
    </row>
    <row r="32" customFormat="false" ht="11.25" hidden="false" customHeight="false" outlineLevel="0" collapsed="false">
      <c r="B32" s="40" t="s">
        <v>29</v>
      </c>
      <c r="C32" s="36" t="n">
        <v>145</v>
      </c>
      <c r="D32" s="42" t="n">
        <v>121</v>
      </c>
      <c r="E32" s="42" t="n">
        <v>20</v>
      </c>
      <c r="F32" s="42" t="n">
        <v>0</v>
      </c>
      <c r="G32" s="42" t="n">
        <v>0</v>
      </c>
      <c r="H32" s="30" t="n">
        <f aca="false">SUM(C32)-SUM(D32:G32)</f>
        <v>4</v>
      </c>
      <c r="I32" s="37" t="n">
        <f aca="false">ROUND(D32/(SUM($D32:$G32))*100,1)</f>
        <v>85.8</v>
      </c>
      <c r="J32" s="38" t="n">
        <f aca="false">ROUND(E32/(SUM($D32:$G32))*100,1)</f>
        <v>14.2</v>
      </c>
      <c r="K32" s="38" t="n">
        <f aca="false">ROUND(F32/(SUM($D32:$G32))*100,1)</f>
        <v>0</v>
      </c>
      <c r="L32" s="39" t="n">
        <f aca="false">ROUND(G32/(SUM($D32:$G32))*100,1)</f>
        <v>0</v>
      </c>
    </row>
    <row r="33" customFormat="false" ht="11.25" hidden="false" customHeight="false" outlineLevel="0" collapsed="false">
      <c r="B33" s="40" t="s">
        <v>30</v>
      </c>
      <c r="C33" s="36" t="n">
        <v>109</v>
      </c>
      <c r="D33" s="42" t="n">
        <v>81</v>
      </c>
      <c r="E33" s="42" t="n">
        <v>18</v>
      </c>
      <c r="F33" s="42" t="n">
        <v>0</v>
      </c>
      <c r="G33" s="42" t="n">
        <v>1</v>
      </c>
      <c r="H33" s="30" t="n">
        <f aca="false">SUM(C33)-SUM(D33:G33)</f>
        <v>9</v>
      </c>
      <c r="I33" s="37" t="n">
        <f aca="false">ROUND(D33/(SUM($D33:$G33))*100,1)</f>
        <v>81</v>
      </c>
      <c r="J33" s="38" t="n">
        <f aca="false">ROUND(E33/(SUM($D33:$G33))*100,1)</f>
        <v>18</v>
      </c>
      <c r="K33" s="38" t="n">
        <f aca="false">ROUND(F33/(SUM($D33:$G33))*100,1)</f>
        <v>0</v>
      </c>
      <c r="L33" s="39" t="n">
        <f aca="false">ROUND(G33/(SUM($D33:$G33))*100,1)</f>
        <v>1</v>
      </c>
    </row>
    <row r="34" customFormat="false" ht="11.25" hidden="false" customHeight="false" outlineLevel="0" collapsed="false">
      <c r="B34" s="40" t="s">
        <v>31</v>
      </c>
      <c r="C34" s="36" t="n">
        <v>108</v>
      </c>
      <c r="D34" s="42" t="n">
        <v>91</v>
      </c>
      <c r="E34" s="42" t="n">
        <v>14</v>
      </c>
      <c r="F34" s="42" t="n">
        <v>0</v>
      </c>
      <c r="G34" s="42" t="n">
        <v>0</v>
      </c>
      <c r="H34" s="30" t="n">
        <f aca="false">SUM(C34)-SUM(D34:G34)</f>
        <v>3</v>
      </c>
      <c r="I34" s="37" t="n">
        <f aca="false">ROUND(D34/(SUM($D34:$G34))*100,1)</f>
        <v>86.7</v>
      </c>
      <c r="J34" s="38" t="n">
        <f aca="false">ROUND(E34/(SUM($D34:$G34))*100,1)</f>
        <v>13.3</v>
      </c>
      <c r="K34" s="38" t="n">
        <f aca="false">ROUND(F34/(SUM($D34:$G34))*100,1)</f>
        <v>0</v>
      </c>
      <c r="L34" s="39" t="n">
        <f aca="false">ROUND(G34/(SUM($D34:$G34))*100,1)</f>
        <v>0</v>
      </c>
    </row>
    <row r="35" customFormat="false" ht="11.25" hidden="false" customHeight="false" outlineLevel="0" collapsed="false">
      <c r="B35" s="40" t="s">
        <v>32</v>
      </c>
      <c r="C35" s="36" t="n">
        <v>200</v>
      </c>
      <c r="D35" s="42" t="n">
        <v>191</v>
      </c>
      <c r="E35" s="42" t="n">
        <v>9</v>
      </c>
      <c r="F35" s="42" t="n">
        <v>0</v>
      </c>
      <c r="G35" s="42" t="n">
        <v>0</v>
      </c>
      <c r="H35" s="30" t="n">
        <f aca="false">SUM(C35)-SUM(D35:G35)</f>
        <v>0</v>
      </c>
      <c r="I35" s="37" t="n">
        <f aca="false">ROUND(D35/(SUM($D35:$G35))*100,1)</f>
        <v>95.5</v>
      </c>
      <c r="J35" s="38" t="n">
        <f aca="false">ROUND(E35/(SUM($D35:$G35))*100,1)</f>
        <v>4.5</v>
      </c>
      <c r="K35" s="38" t="n">
        <f aca="false">ROUND(F35/(SUM($D35:$G35))*100,1)</f>
        <v>0</v>
      </c>
      <c r="L35" s="39" t="n">
        <f aca="false">ROUND(G35/(SUM($D35:$G35))*100,1)</f>
        <v>0</v>
      </c>
    </row>
    <row r="36" customFormat="false" ht="11.25" hidden="false" customHeight="false" outlineLevel="0" collapsed="false">
      <c r="B36" s="40" t="s">
        <v>33</v>
      </c>
      <c r="C36" s="36" t="n">
        <v>25</v>
      </c>
      <c r="D36" s="42" t="n">
        <v>19</v>
      </c>
      <c r="E36" s="42" t="n">
        <v>5</v>
      </c>
      <c r="F36" s="42" t="n">
        <v>0</v>
      </c>
      <c r="G36" s="42" t="n">
        <v>0</v>
      </c>
      <c r="H36" s="30" t="n">
        <f aca="false">SUM(C36)-SUM(D36:G36)</f>
        <v>1</v>
      </c>
      <c r="I36" s="37" t="n">
        <f aca="false">ROUND(D36/(SUM($D36:$G36))*100,1)</f>
        <v>79.2</v>
      </c>
      <c r="J36" s="38" t="n">
        <f aca="false">ROUND(E36/(SUM($D36:$G36))*100,1)</f>
        <v>20.8</v>
      </c>
      <c r="K36" s="38" t="n">
        <f aca="false">ROUND(F36/(SUM($D36:$G36))*100,1)</f>
        <v>0</v>
      </c>
      <c r="L36" s="39" t="n">
        <f aca="false">ROUND(G36/(SUM($D36:$G36))*100,1)</f>
        <v>0</v>
      </c>
    </row>
    <row r="37" customFormat="false" ht="11.25" hidden="false" customHeight="false" outlineLevel="0" collapsed="false">
      <c r="B37" s="40" t="s">
        <v>34</v>
      </c>
      <c r="C37" s="36" t="n">
        <v>607</v>
      </c>
      <c r="D37" s="42" t="n">
        <v>534</v>
      </c>
      <c r="E37" s="42" t="n">
        <v>35</v>
      </c>
      <c r="F37" s="42" t="n">
        <v>0</v>
      </c>
      <c r="G37" s="42" t="n">
        <v>0</v>
      </c>
      <c r="H37" s="30" t="n">
        <f aca="false">SUM(C37)-SUM(D37:G37)</f>
        <v>38</v>
      </c>
      <c r="I37" s="37" t="n">
        <f aca="false">ROUND(D37/(SUM($D37:$G37))*100,1)</f>
        <v>93.8</v>
      </c>
      <c r="J37" s="38" t="n">
        <f aca="false">ROUND(E37/(SUM($D37:$G37))*100,1)</f>
        <v>6.2</v>
      </c>
      <c r="K37" s="38" t="n">
        <f aca="false">ROUND(F37/(SUM($D37:$G37))*100,1)</f>
        <v>0</v>
      </c>
      <c r="L37" s="39" t="n">
        <f aca="false">ROUND(G37/(SUM($D37:$G37))*100,1)</f>
        <v>0</v>
      </c>
    </row>
    <row r="38" customFormat="false" ht="11.25" hidden="false" customHeight="false" outlineLevel="0" collapsed="false">
      <c r="B38" s="40" t="s">
        <v>35</v>
      </c>
      <c r="C38" s="36" t="n">
        <v>12</v>
      </c>
      <c r="D38" s="42" t="n">
        <v>12</v>
      </c>
      <c r="E38" s="42" t="n">
        <v>0</v>
      </c>
      <c r="F38" s="42" t="n">
        <v>0</v>
      </c>
      <c r="G38" s="42" t="n">
        <v>0</v>
      </c>
      <c r="H38" s="30" t="n">
        <f aca="false">SUM(C38)-SUM(D38:G38)</f>
        <v>0</v>
      </c>
      <c r="I38" s="37" t="n">
        <f aca="false">ROUND(D38/(SUM($D38:$G38))*100,1)</f>
        <v>100</v>
      </c>
      <c r="J38" s="38" t="n">
        <f aca="false">ROUND(E38/(SUM($D38:$G38))*100,1)</f>
        <v>0</v>
      </c>
      <c r="K38" s="38" t="n">
        <f aca="false">ROUND(F38/(SUM($D38:$G38))*100,1)</f>
        <v>0</v>
      </c>
      <c r="L38" s="39" t="n">
        <f aca="false">ROUND(G38/(SUM($D38:$G38))*100,1)</f>
        <v>0</v>
      </c>
    </row>
    <row r="39" customFormat="false" ht="11.25" hidden="false" customHeight="false" outlineLevel="0" collapsed="false">
      <c r="B39" s="40" t="s">
        <v>36</v>
      </c>
      <c r="C39" s="36" t="n">
        <v>805</v>
      </c>
      <c r="D39" s="42" t="n">
        <v>707</v>
      </c>
      <c r="E39" s="42" t="n">
        <v>57</v>
      </c>
      <c r="F39" s="42" t="n">
        <v>0</v>
      </c>
      <c r="G39" s="42" t="n">
        <v>5</v>
      </c>
      <c r="H39" s="30" t="n">
        <f aca="false">SUM(C39)-SUM(D39:G39)</f>
        <v>36</v>
      </c>
      <c r="I39" s="37" t="n">
        <f aca="false">ROUND(D39/(SUM($D39:$G39))*100,1)</f>
        <v>91.9</v>
      </c>
      <c r="J39" s="38" t="n">
        <f aca="false">ROUND(E39/(SUM($D39:$G39))*100,1)</f>
        <v>7.4</v>
      </c>
      <c r="K39" s="38" t="n">
        <f aca="false">ROUND(F39/(SUM($D39:$G39))*100,1)</f>
        <v>0</v>
      </c>
      <c r="L39" s="39" t="n">
        <f aca="false">ROUND(G39/(SUM($D39:$G39))*100,1)</f>
        <v>0.7</v>
      </c>
    </row>
    <row r="40" customFormat="false" ht="11.25" hidden="false" customHeight="false" outlineLevel="0" collapsed="false">
      <c r="B40" s="40" t="s">
        <v>37</v>
      </c>
      <c r="C40" s="36" t="n">
        <v>266</v>
      </c>
      <c r="D40" s="42" t="n">
        <v>246</v>
      </c>
      <c r="E40" s="42" t="n">
        <v>17</v>
      </c>
      <c r="F40" s="42" t="n">
        <v>0</v>
      </c>
      <c r="G40" s="42" t="n">
        <v>2</v>
      </c>
      <c r="H40" s="30" t="n">
        <f aca="false">SUM(C40)-SUM(D40:G40)</f>
        <v>1</v>
      </c>
      <c r="I40" s="37" t="n">
        <f aca="false">ROUND(D40/(SUM($D40:$G40))*100,1)</f>
        <v>92.8</v>
      </c>
      <c r="J40" s="38" t="n">
        <f aca="false">ROUND(E40/(SUM($D40:$G40))*100,1)</f>
        <v>6.4</v>
      </c>
      <c r="K40" s="38" t="n">
        <f aca="false">ROUND(F40/(SUM($D40:$G40))*100,1)</f>
        <v>0</v>
      </c>
      <c r="L40" s="39" t="n">
        <f aca="false">ROUND(G40/(SUM($D40:$G40))*100,1)</f>
        <v>0.8</v>
      </c>
    </row>
    <row r="41" customFormat="false" ht="11.25" hidden="false" customHeight="false" outlineLevel="0" collapsed="false">
      <c r="B41" s="40" t="s">
        <v>38</v>
      </c>
      <c r="C41" s="36" t="n">
        <v>465</v>
      </c>
      <c r="D41" s="42" t="n">
        <v>448</v>
      </c>
      <c r="E41" s="42" t="n">
        <v>6</v>
      </c>
      <c r="F41" s="42" t="n">
        <v>0</v>
      </c>
      <c r="G41" s="42" t="n">
        <v>0</v>
      </c>
      <c r="H41" s="30" t="n">
        <f aca="false">SUM(C41)-SUM(D41:G41)</f>
        <v>11</v>
      </c>
      <c r="I41" s="37" t="n">
        <f aca="false">ROUND(D41/(SUM($D41:$G41))*100,1)</f>
        <v>98.7</v>
      </c>
      <c r="J41" s="38" t="n">
        <f aca="false">ROUND(E41/(SUM($D41:$G41))*100,1)</f>
        <v>1.3</v>
      </c>
      <c r="K41" s="38" t="n">
        <f aca="false">ROUND(F41/(SUM($D41:$G41))*100,1)</f>
        <v>0</v>
      </c>
      <c r="L41" s="39" t="n">
        <f aca="false">ROUND(G41/(SUM($D41:$G41))*100,1)</f>
        <v>0</v>
      </c>
    </row>
    <row r="42" customFormat="false" ht="11.25" hidden="false" customHeight="false" outlineLevel="0" collapsed="false">
      <c r="B42" s="40" t="s">
        <v>39</v>
      </c>
      <c r="C42" s="36" t="n">
        <v>110</v>
      </c>
      <c r="D42" s="42" t="n">
        <v>98</v>
      </c>
      <c r="E42" s="42" t="n">
        <v>12</v>
      </c>
      <c r="F42" s="42" t="n">
        <v>0</v>
      </c>
      <c r="G42" s="42" t="n">
        <v>0</v>
      </c>
      <c r="H42" s="30" t="n">
        <f aca="false">SUM(C42)-SUM(D42:G42)</f>
        <v>0</v>
      </c>
      <c r="I42" s="37" t="n">
        <f aca="false">ROUND(D42/(SUM($D42:$G42))*100,1)</f>
        <v>89.1</v>
      </c>
      <c r="J42" s="38" t="n">
        <f aca="false">ROUND(E42/(SUM($D42:$G42))*100,1)</f>
        <v>10.9</v>
      </c>
      <c r="K42" s="38" t="n">
        <f aca="false">ROUND(F42/(SUM($D42:$G42))*100,1)</f>
        <v>0</v>
      </c>
      <c r="L42" s="39" t="n">
        <f aca="false">ROUND(G42/(SUM($D42:$G42))*100,1)</f>
        <v>0</v>
      </c>
    </row>
    <row r="43" customFormat="false" ht="11.25" hidden="false" customHeight="false" outlineLevel="0" collapsed="false">
      <c r="B43" s="40" t="s">
        <v>40</v>
      </c>
      <c r="C43" s="36" t="n">
        <v>58</v>
      </c>
      <c r="D43" s="42" t="n">
        <v>58</v>
      </c>
      <c r="E43" s="42" t="n">
        <v>0</v>
      </c>
      <c r="F43" s="42" t="n">
        <v>0</v>
      </c>
      <c r="G43" s="42" t="n">
        <v>0</v>
      </c>
      <c r="H43" s="30" t="n">
        <f aca="false">SUM(C43)-SUM(D43:G43)</f>
        <v>0</v>
      </c>
      <c r="I43" s="37" t="n">
        <f aca="false">ROUND(D43/(SUM($D43:$G43))*100,1)</f>
        <v>100</v>
      </c>
      <c r="J43" s="38" t="n">
        <f aca="false">ROUND(E43/(SUM($D43:$G43))*100,1)</f>
        <v>0</v>
      </c>
      <c r="K43" s="38" t="n">
        <f aca="false">ROUND(F43/(SUM($D43:$G43))*100,1)</f>
        <v>0</v>
      </c>
      <c r="L43" s="39" t="n">
        <f aca="false">ROUND(G43/(SUM($D43:$G43))*100,1)</f>
        <v>0</v>
      </c>
    </row>
    <row r="44" customFormat="false" ht="11.25" hidden="false" customHeight="false" outlineLevel="0" collapsed="false">
      <c r="B44" s="40" t="s">
        <v>41</v>
      </c>
      <c r="C44" s="36" t="n">
        <v>232</v>
      </c>
      <c r="D44" s="42" t="n">
        <v>214</v>
      </c>
      <c r="E44" s="42" t="n">
        <v>13</v>
      </c>
      <c r="F44" s="42" t="n">
        <v>0</v>
      </c>
      <c r="G44" s="42" t="n">
        <v>1</v>
      </c>
      <c r="H44" s="30" t="n">
        <f aca="false">SUM(C44)-SUM(D44:G44)</f>
        <v>4</v>
      </c>
      <c r="I44" s="37" t="n">
        <f aca="false">ROUND(D44/(SUM($D44:$G44))*100,1)</f>
        <v>93.9</v>
      </c>
      <c r="J44" s="38" t="n">
        <f aca="false">ROUND(E44/(SUM($D44:$G44))*100,1)</f>
        <v>5.7</v>
      </c>
      <c r="K44" s="38" t="n">
        <f aca="false">ROUND(F44/(SUM($D44:$G44))*100,1)</f>
        <v>0</v>
      </c>
      <c r="L44" s="39" t="n">
        <f aca="false">ROUND(G44/(SUM($D44:$G44))*100,1)</f>
        <v>0.4</v>
      </c>
    </row>
    <row r="45" customFormat="false" ht="11.25" hidden="false" customHeight="false" outlineLevel="0" collapsed="false">
      <c r="B45" s="40" t="s">
        <v>42</v>
      </c>
      <c r="C45" s="36" t="n">
        <v>75</v>
      </c>
      <c r="D45" s="42" t="n">
        <v>72</v>
      </c>
      <c r="E45" s="42" t="n">
        <v>1</v>
      </c>
      <c r="F45" s="42" t="n">
        <v>0</v>
      </c>
      <c r="G45" s="42" t="n">
        <v>2</v>
      </c>
      <c r="H45" s="30" t="n">
        <f aca="false">SUM(C45)-SUM(D45:G45)</f>
        <v>0</v>
      </c>
      <c r="I45" s="37" t="n">
        <f aca="false">ROUND(D45/(SUM($D45:$G45))*100,1)</f>
        <v>96</v>
      </c>
      <c r="J45" s="38" t="n">
        <f aca="false">ROUND(E45/(SUM($D45:$G45))*100,1)</f>
        <v>1.3</v>
      </c>
      <c r="K45" s="38" t="n">
        <f aca="false">ROUND(F45/(SUM($D45:$G45))*100,1)</f>
        <v>0</v>
      </c>
      <c r="L45" s="39" t="n">
        <f aca="false">ROUND(G45/(SUM($D45:$G45))*100,1)</f>
        <v>2.7</v>
      </c>
    </row>
    <row r="46" customFormat="false" ht="11.25" hidden="false" customHeight="false" outlineLevel="0" collapsed="false">
      <c r="B46" s="43"/>
      <c r="C46" s="36"/>
      <c r="D46" s="30"/>
      <c r="E46" s="30"/>
      <c r="F46" s="30"/>
      <c r="G46" s="30"/>
      <c r="H46" s="30"/>
      <c r="I46" s="29"/>
      <c r="J46" s="30"/>
      <c r="K46" s="30"/>
      <c r="L46" s="31"/>
    </row>
    <row r="47" customFormat="false" ht="11.25" hidden="false" customHeight="false" outlineLevel="0" collapsed="false">
      <c r="B47" s="32" t="s">
        <v>44</v>
      </c>
      <c r="C47" s="33" t="s">
        <v>23</v>
      </c>
      <c r="D47" s="34" t="s">
        <v>23</v>
      </c>
      <c r="E47" s="34" t="s">
        <v>23</v>
      </c>
      <c r="F47" s="34" t="s">
        <v>23</v>
      </c>
      <c r="G47" s="34" t="s">
        <v>23</v>
      </c>
      <c r="H47" s="34" t="s">
        <v>23</v>
      </c>
      <c r="I47" s="29" t="s">
        <v>24</v>
      </c>
      <c r="J47" s="30" t="s">
        <v>24</v>
      </c>
      <c r="K47" s="30" t="s">
        <v>24</v>
      </c>
      <c r="L47" s="31" t="s">
        <v>24</v>
      </c>
    </row>
    <row r="48" customFormat="false" ht="11.25" hidden="false" customHeight="false" outlineLevel="0" collapsed="false">
      <c r="B48" s="35" t="s">
        <v>25</v>
      </c>
      <c r="C48" s="36" t="n">
        <f aca="false">SUM(C49:C65)</f>
        <v>5343</v>
      </c>
      <c r="D48" s="30" t="n">
        <f aca="false">SUM(D49:D65)</f>
        <v>4631</v>
      </c>
      <c r="E48" s="30" t="n">
        <f aca="false">SUM(E49:E65)</f>
        <v>535</v>
      </c>
      <c r="F48" s="30" t="n">
        <f aca="false">SUM(F49:F65)</f>
        <v>1</v>
      </c>
      <c r="G48" s="30" t="n">
        <f aca="false">SUM(G49:G65)</f>
        <v>61</v>
      </c>
      <c r="H48" s="30" t="n">
        <f aca="false">SUM(C48)-SUM(D48:G48)</f>
        <v>115</v>
      </c>
      <c r="I48" s="37" t="n">
        <f aca="false">ROUND(D48/(SUM($D48:$G48))*100,1)</f>
        <v>88.6</v>
      </c>
      <c r="J48" s="38" t="n">
        <f aca="false">ROUND(E48/(SUM($D48:$G48))*100,1)</f>
        <v>10.2</v>
      </c>
      <c r="K48" s="38" t="n">
        <f aca="false">ROUND(F48/(SUM($D48:$G48))*100,1)</f>
        <v>0</v>
      </c>
      <c r="L48" s="39" t="n">
        <f aca="false">ROUND(G48/(SUM($D48:$G48))*100,1)</f>
        <v>1.2</v>
      </c>
    </row>
    <row r="49" customFormat="false" ht="11.25" hidden="false" customHeight="false" outlineLevel="0" collapsed="false">
      <c r="B49" s="40" t="s">
        <v>26</v>
      </c>
      <c r="C49" s="36" t="n">
        <v>1578</v>
      </c>
      <c r="D49" s="42" t="n">
        <v>1403</v>
      </c>
      <c r="E49" s="42" t="n">
        <v>109</v>
      </c>
      <c r="F49" s="42" t="n">
        <v>1</v>
      </c>
      <c r="G49" s="42" t="n">
        <v>28</v>
      </c>
      <c r="H49" s="30" t="n">
        <f aca="false">SUM(C49)-SUM(D49:G49)</f>
        <v>37</v>
      </c>
      <c r="I49" s="37" t="n">
        <f aca="false">ROUND(D49/(SUM($D49:$G49))*100,1)</f>
        <v>91</v>
      </c>
      <c r="J49" s="38" t="n">
        <f aca="false">ROUND(E49/(SUM($D49:$G49))*100,1)</f>
        <v>7.1</v>
      </c>
      <c r="K49" s="38" t="n">
        <f aca="false">ROUND(F49/(SUM($D49:$G49))*100,1)</f>
        <v>0.1</v>
      </c>
      <c r="L49" s="39" t="n">
        <f aca="false">ROUND(G49/(SUM($D49:$G49))*100,1)</f>
        <v>1.8</v>
      </c>
    </row>
    <row r="50" customFormat="false" ht="11.25" hidden="false" customHeight="false" outlineLevel="0" collapsed="false">
      <c r="B50" s="40" t="s">
        <v>27</v>
      </c>
      <c r="C50" s="36" t="n">
        <v>505</v>
      </c>
      <c r="D50" s="42" t="n">
        <v>446</v>
      </c>
      <c r="E50" s="42" t="n">
        <v>46</v>
      </c>
      <c r="F50" s="42" t="n">
        <v>0</v>
      </c>
      <c r="G50" s="42" t="n">
        <v>9</v>
      </c>
      <c r="H50" s="30" t="n">
        <f aca="false">SUM(C50)-SUM(D50:G50)</f>
        <v>4</v>
      </c>
      <c r="I50" s="37" t="n">
        <f aca="false">ROUND(D50/(SUM($D50:$G50))*100,1)</f>
        <v>89</v>
      </c>
      <c r="J50" s="38" t="n">
        <f aca="false">ROUND(E50/(SUM($D50:$G50))*100,1)</f>
        <v>9.2</v>
      </c>
      <c r="K50" s="38" t="n">
        <f aca="false">ROUND(F50/(SUM($D50:$G50))*100,1)</f>
        <v>0</v>
      </c>
      <c r="L50" s="39" t="n">
        <f aca="false">ROUND(G50/(SUM($D50:$G50))*100,1)</f>
        <v>1.8</v>
      </c>
    </row>
    <row r="51" customFormat="false" ht="11.25" hidden="false" customHeight="false" outlineLevel="0" collapsed="false">
      <c r="B51" s="40" t="s">
        <v>28</v>
      </c>
      <c r="C51" s="36" t="n">
        <v>547</v>
      </c>
      <c r="D51" s="42" t="n">
        <v>474</v>
      </c>
      <c r="E51" s="42" t="n">
        <v>60</v>
      </c>
      <c r="F51" s="42" t="n">
        <v>0</v>
      </c>
      <c r="G51" s="42" t="n">
        <v>3</v>
      </c>
      <c r="H51" s="30" t="n">
        <f aca="false">SUM(C51)-SUM(D51:G51)</f>
        <v>10</v>
      </c>
      <c r="I51" s="37" t="n">
        <f aca="false">ROUND(D51/(SUM($D51:$G51))*100,1)</f>
        <v>88.3</v>
      </c>
      <c r="J51" s="38" t="n">
        <f aca="false">ROUND(E51/(SUM($D51:$G51))*100,1)</f>
        <v>11.2</v>
      </c>
      <c r="K51" s="38" t="n">
        <f aca="false">ROUND(F51/(SUM($D51:$G51))*100,1)</f>
        <v>0</v>
      </c>
      <c r="L51" s="39" t="n">
        <f aca="false">ROUND(G51/(SUM($D51:$G51))*100,1)</f>
        <v>0.6</v>
      </c>
    </row>
    <row r="52" customFormat="false" ht="11.25" hidden="false" customHeight="false" outlineLevel="0" collapsed="false">
      <c r="B52" s="40" t="s">
        <v>29</v>
      </c>
      <c r="C52" s="36" t="n">
        <v>129</v>
      </c>
      <c r="D52" s="42" t="n">
        <v>91</v>
      </c>
      <c r="E52" s="42" t="n">
        <v>33</v>
      </c>
      <c r="F52" s="42" t="n">
        <v>0</v>
      </c>
      <c r="G52" s="42" t="n">
        <v>0</v>
      </c>
      <c r="H52" s="30" t="n">
        <f aca="false">SUM(C52)-SUM(D52:G52)</f>
        <v>5</v>
      </c>
      <c r="I52" s="37" t="n">
        <f aca="false">ROUND(D52/(SUM($D52:$G52))*100,1)</f>
        <v>73.4</v>
      </c>
      <c r="J52" s="38" t="n">
        <f aca="false">ROUND(E52/(SUM($D52:$G52))*100,1)</f>
        <v>26.6</v>
      </c>
      <c r="K52" s="38" t="n">
        <f aca="false">ROUND(F52/(SUM($D52:$G52))*100,1)</f>
        <v>0</v>
      </c>
      <c r="L52" s="39" t="n">
        <f aca="false">ROUND(G52/(SUM($D52:$G52))*100,1)</f>
        <v>0</v>
      </c>
    </row>
    <row r="53" customFormat="false" ht="11.25" hidden="false" customHeight="false" outlineLevel="0" collapsed="false">
      <c r="B53" s="40" t="s">
        <v>30</v>
      </c>
      <c r="C53" s="36" t="n">
        <v>114</v>
      </c>
      <c r="D53" s="42" t="n">
        <v>86</v>
      </c>
      <c r="E53" s="42" t="n">
        <v>24</v>
      </c>
      <c r="F53" s="42" t="n">
        <v>0</v>
      </c>
      <c r="G53" s="42" t="n">
        <v>2</v>
      </c>
      <c r="H53" s="30" t="n">
        <f aca="false">SUM(C53)-SUM(D53:G53)</f>
        <v>2</v>
      </c>
      <c r="I53" s="37" t="n">
        <f aca="false">ROUND(D53/(SUM($D53:$G53))*100,1)</f>
        <v>76.8</v>
      </c>
      <c r="J53" s="38" t="n">
        <f aca="false">ROUND(E53/(SUM($D53:$G53))*100,1)</f>
        <v>21.4</v>
      </c>
      <c r="K53" s="38" t="n">
        <f aca="false">ROUND(F53/(SUM($D53:$G53))*100,1)</f>
        <v>0</v>
      </c>
      <c r="L53" s="39" t="n">
        <f aca="false">ROUND(G53/(SUM($D53:$G53))*100,1)</f>
        <v>1.8</v>
      </c>
    </row>
    <row r="54" customFormat="false" ht="11.25" hidden="false" customHeight="false" outlineLevel="0" collapsed="false">
      <c r="B54" s="40" t="s">
        <v>31</v>
      </c>
      <c r="C54" s="36" t="n">
        <v>128</v>
      </c>
      <c r="D54" s="42" t="n">
        <v>105</v>
      </c>
      <c r="E54" s="42" t="n">
        <v>22</v>
      </c>
      <c r="F54" s="42" t="n">
        <v>0</v>
      </c>
      <c r="G54" s="42" t="n">
        <v>1</v>
      </c>
      <c r="H54" s="30" t="n">
        <f aca="false">SUM(C54)-SUM(D54:G54)</f>
        <v>0</v>
      </c>
      <c r="I54" s="37" t="n">
        <f aca="false">ROUND(D54/(SUM($D54:$G54))*100,1)</f>
        <v>82</v>
      </c>
      <c r="J54" s="38" t="n">
        <f aca="false">ROUND(E54/(SUM($D54:$G54))*100,1)</f>
        <v>17.2</v>
      </c>
      <c r="K54" s="38" t="n">
        <f aca="false">ROUND(F54/(SUM($D54:$G54))*100,1)</f>
        <v>0</v>
      </c>
      <c r="L54" s="39" t="n">
        <f aca="false">ROUND(G54/(SUM($D54:$G54))*100,1)</f>
        <v>0.8</v>
      </c>
    </row>
    <row r="55" customFormat="false" ht="11.25" hidden="false" customHeight="false" outlineLevel="0" collapsed="false">
      <c r="B55" s="40" t="s">
        <v>32</v>
      </c>
      <c r="C55" s="36" t="n">
        <v>51</v>
      </c>
      <c r="D55" s="42" t="n">
        <v>49</v>
      </c>
      <c r="E55" s="42" t="n">
        <v>2</v>
      </c>
      <c r="F55" s="42" t="n">
        <v>0</v>
      </c>
      <c r="G55" s="42" t="n">
        <v>0</v>
      </c>
      <c r="H55" s="30" t="n">
        <f aca="false">SUM(C55)-SUM(D55:G55)</f>
        <v>0</v>
      </c>
      <c r="I55" s="37" t="n">
        <f aca="false">ROUND(D55/(SUM($D55:$G55))*100,1)</f>
        <v>96.1</v>
      </c>
      <c r="J55" s="38" t="n">
        <f aca="false">ROUND(E55/(SUM($D55:$G55))*100,1)</f>
        <v>3.9</v>
      </c>
      <c r="K55" s="38" t="n">
        <f aca="false">ROUND(F55/(SUM($D55:$G55))*100,1)</f>
        <v>0</v>
      </c>
      <c r="L55" s="39" t="n">
        <f aca="false">ROUND(G55/(SUM($D55:$G55))*100,1)</f>
        <v>0</v>
      </c>
    </row>
    <row r="56" customFormat="false" ht="11.25" hidden="false" customHeight="false" outlineLevel="0" collapsed="false">
      <c r="B56" s="40" t="s">
        <v>33</v>
      </c>
      <c r="C56" s="36" t="n">
        <v>23</v>
      </c>
      <c r="D56" s="42" t="n">
        <v>17</v>
      </c>
      <c r="E56" s="42" t="n">
        <v>6</v>
      </c>
      <c r="F56" s="42" t="n">
        <v>0</v>
      </c>
      <c r="G56" s="42" t="n">
        <v>0</v>
      </c>
      <c r="H56" s="30" t="n">
        <f aca="false">SUM(C56)-SUM(D56:G56)</f>
        <v>0</v>
      </c>
      <c r="I56" s="37" t="n">
        <f aca="false">ROUND(D56/(SUM($D56:$G56))*100,1)</f>
        <v>73.9</v>
      </c>
      <c r="J56" s="38" t="n">
        <f aca="false">ROUND(E56/(SUM($D56:$G56))*100,1)</f>
        <v>26.1</v>
      </c>
      <c r="K56" s="38" t="n">
        <f aca="false">ROUND(F56/(SUM($D56:$G56))*100,1)</f>
        <v>0</v>
      </c>
      <c r="L56" s="39" t="n">
        <f aca="false">ROUND(G56/(SUM($D56:$G56))*100,1)</f>
        <v>0</v>
      </c>
    </row>
    <row r="57" customFormat="false" ht="11.25" hidden="false" customHeight="false" outlineLevel="0" collapsed="false">
      <c r="B57" s="40" t="s">
        <v>34</v>
      </c>
      <c r="C57" s="36" t="n">
        <v>588</v>
      </c>
      <c r="D57" s="42" t="n">
        <v>483</v>
      </c>
      <c r="E57" s="42" t="n">
        <v>71</v>
      </c>
      <c r="F57" s="42" t="n">
        <v>0</v>
      </c>
      <c r="G57" s="42" t="n">
        <v>5</v>
      </c>
      <c r="H57" s="30" t="n">
        <f aca="false">SUM(C57)-SUM(D57:G57)</f>
        <v>29</v>
      </c>
      <c r="I57" s="37" t="n">
        <f aca="false">ROUND(D57/(SUM($D57:$G57))*100,1)</f>
        <v>86.4</v>
      </c>
      <c r="J57" s="38" t="n">
        <f aca="false">ROUND(E57/(SUM($D57:$G57))*100,1)</f>
        <v>12.7</v>
      </c>
      <c r="K57" s="38" t="n">
        <f aca="false">ROUND(F57/(SUM($D57:$G57))*100,1)</f>
        <v>0</v>
      </c>
      <c r="L57" s="39" t="n">
        <f aca="false">ROUND(G57/(SUM($D57:$G57))*100,1)</f>
        <v>0.9</v>
      </c>
    </row>
    <row r="58" customFormat="false" ht="11.25" hidden="false" customHeight="false" outlineLevel="0" collapsed="false">
      <c r="B58" s="40" t="s">
        <v>35</v>
      </c>
      <c r="C58" s="36" t="n">
        <v>10</v>
      </c>
      <c r="D58" s="42" t="n">
        <v>10</v>
      </c>
      <c r="E58" s="42" t="n">
        <v>0</v>
      </c>
      <c r="F58" s="42" t="n">
        <v>0</v>
      </c>
      <c r="G58" s="42" t="n">
        <v>0</v>
      </c>
      <c r="H58" s="30" t="n">
        <f aca="false">SUM(C58)-SUM(D58:G58)</f>
        <v>0</v>
      </c>
      <c r="I58" s="37" t="n">
        <f aca="false">ROUND(D58/(SUM($D58:$G58))*100,1)</f>
        <v>100</v>
      </c>
      <c r="J58" s="38" t="n">
        <f aca="false">ROUND(E58/(SUM($D58:$G58))*100,1)</f>
        <v>0</v>
      </c>
      <c r="K58" s="38" t="n">
        <f aca="false">ROUND(F58/(SUM($D58:$G58))*100,1)</f>
        <v>0</v>
      </c>
      <c r="L58" s="39" t="n">
        <f aca="false">ROUND(G58/(SUM($D58:$G58))*100,1)</f>
        <v>0</v>
      </c>
    </row>
    <row r="59" customFormat="false" ht="11.25" hidden="false" customHeight="false" outlineLevel="0" collapsed="false">
      <c r="B59" s="40" t="s">
        <v>36</v>
      </c>
      <c r="C59" s="36" t="n">
        <v>750</v>
      </c>
      <c r="D59" s="42" t="n">
        <v>639</v>
      </c>
      <c r="E59" s="42" t="n">
        <v>79</v>
      </c>
      <c r="F59" s="42" t="n">
        <v>0</v>
      </c>
      <c r="G59" s="42" t="n">
        <v>8</v>
      </c>
      <c r="H59" s="30" t="n">
        <f aca="false">SUM(C59)-SUM(D59:G59)</f>
        <v>24</v>
      </c>
      <c r="I59" s="37" t="n">
        <f aca="false">ROUND(D59/(SUM($D59:$G59))*100,1)</f>
        <v>88</v>
      </c>
      <c r="J59" s="38" t="n">
        <f aca="false">ROUND(E59/(SUM($D59:$G59))*100,1)</f>
        <v>10.9</v>
      </c>
      <c r="K59" s="38" t="n">
        <f aca="false">ROUND(F59/(SUM($D59:$G59))*100,1)</f>
        <v>0</v>
      </c>
      <c r="L59" s="39" t="n">
        <f aca="false">ROUND(G59/(SUM($D59:$G59))*100,1)</f>
        <v>1.1</v>
      </c>
    </row>
    <row r="60" customFormat="false" ht="11.25" hidden="false" customHeight="false" outlineLevel="0" collapsed="false">
      <c r="B60" s="40" t="s">
        <v>37</v>
      </c>
      <c r="C60" s="36" t="n">
        <v>265</v>
      </c>
      <c r="D60" s="42" t="n">
        <v>231</v>
      </c>
      <c r="E60" s="42" t="n">
        <v>32</v>
      </c>
      <c r="F60" s="42" t="n">
        <v>0</v>
      </c>
      <c r="G60" s="42" t="n">
        <v>1</v>
      </c>
      <c r="H60" s="30" t="n">
        <f aca="false">SUM(C60)-SUM(D60:G60)</f>
        <v>1</v>
      </c>
      <c r="I60" s="37" t="n">
        <f aca="false">ROUND(D60/(SUM($D60:$G60))*100,1)</f>
        <v>87.5</v>
      </c>
      <c r="J60" s="38" t="n">
        <f aca="false">ROUND(E60/(SUM($D60:$G60))*100,1)</f>
        <v>12.1</v>
      </c>
      <c r="K60" s="38" t="n">
        <f aca="false">ROUND(F60/(SUM($D60:$G60))*100,1)</f>
        <v>0</v>
      </c>
      <c r="L60" s="39" t="n">
        <f aca="false">ROUND(G60/(SUM($D60:$G60))*100,1)</f>
        <v>0.4</v>
      </c>
    </row>
    <row r="61" customFormat="false" ht="11.25" hidden="false" customHeight="false" outlineLevel="0" collapsed="false">
      <c r="B61" s="40" t="s">
        <v>38</v>
      </c>
      <c r="C61" s="36" t="n">
        <v>133</v>
      </c>
      <c r="D61" s="42" t="n">
        <v>129</v>
      </c>
      <c r="E61" s="42" t="n">
        <v>4</v>
      </c>
      <c r="F61" s="42" t="n">
        <v>0</v>
      </c>
      <c r="G61" s="42" t="n">
        <v>0</v>
      </c>
      <c r="H61" s="30" t="n">
        <f aca="false">SUM(C61)-SUM(D61:G61)</f>
        <v>0</v>
      </c>
      <c r="I61" s="37" t="n">
        <f aca="false">ROUND(D61/(SUM($D61:$G61))*100,1)</f>
        <v>97</v>
      </c>
      <c r="J61" s="38" t="n">
        <f aca="false">ROUND(E61/(SUM($D61:$G61))*100,1)</f>
        <v>3</v>
      </c>
      <c r="K61" s="38" t="n">
        <f aca="false">ROUND(F61/(SUM($D61:$G61))*100,1)</f>
        <v>0</v>
      </c>
      <c r="L61" s="39" t="n">
        <f aca="false">ROUND(G61/(SUM($D61:$G61))*100,1)</f>
        <v>0</v>
      </c>
    </row>
    <row r="62" customFormat="false" ht="11.25" hidden="false" customHeight="false" outlineLevel="0" collapsed="false">
      <c r="B62" s="40" t="s">
        <v>39</v>
      </c>
      <c r="C62" s="36" t="n">
        <v>122</v>
      </c>
      <c r="D62" s="42" t="n">
        <v>101</v>
      </c>
      <c r="E62" s="42" t="n">
        <v>18</v>
      </c>
      <c r="F62" s="42" t="n">
        <v>0</v>
      </c>
      <c r="G62" s="42" t="n">
        <v>2</v>
      </c>
      <c r="H62" s="30" t="n">
        <f aca="false">SUM(C62)-SUM(D62:G62)</f>
        <v>1</v>
      </c>
      <c r="I62" s="37" t="n">
        <f aca="false">ROUND(D62/(SUM($D62:$G62))*100,1)</f>
        <v>83.5</v>
      </c>
      <c r="J62" s="38" t="n">
        <f aca="false">ROUND(E62/(SUM($D62:$G62))*100,1)</f>
        <v>14.9</v>
      </c>
      <c r="K62" s="38" t="n">
        <f aca="false">ROUND(F62/(SUM($D62:$G62))*100,1)</f>
        <v>0</v>
      </c>
      <c r="L62" s="39" t="n">
        <f aca="false">ROUND(G62/(SUM($D62:$G62))*100,1)</f>
        <v>1.7</v>
      </c>
    </row>
    <row r="63" customFormat="false" ht="11.25" hidden="false" customHeight="false" outlineLevel="0" collapsed="false">
      <c r="B63" s="40" t="s">
        <v>40</v>
      </c>
      <c r="C63" s="36" t="n">
        <v>42</v>
      </c>
      <c r="D63" s="42" t="n">
        <v>40</v>
      </c>
      <c r="E63" s="42" t="n">
        <v>2</v>
      </c>
      <c r="F63" s="42" t="n">
        <v>0</v>
      </c>
      <c r="G63" s="42" t="n">
        <v>0</v>
      </c>
      <c r="H63" s="30" t="n">
        <f aca="false">SUM(C63)-SUM(D63:G63)</f>
        <v>0</v>
      </c>
      <c r="I63" s="37" t="n">
        <f aca="false">ROUND(D63/(SUM($D63:$G63))*100,1)</f>
        <v>95.2</v>
      </c>
      <c r="J63" s="38" t="n">
        <f aca="false">ROUND(E63/(SUM($D63:$G63))*100,1)</f>
        <v>4.8</v>
      </c>
      <c r="K63" s="38" t="n">
        <f aca="false">ROUND(F63/(SUM($D63:$G63))*100,1)</f>
        <v>0</v>
      </c>
      <c r="L63" s="39" t="n">
        <f aca="false">ROUND(G63/(SUM($D63:$G63))*100,1)</f>
        <v>0</v>
      </c>
    </row>
    <row r="64" customFormat="false" ht="11.25" hidden="false" customHeight="false" outlineLevel="0" collapsed="false">
      <c r="B64" s="40" t="s">
        <v>41</v>
      </c>
      <c r="C64" s="36" t="n">
        <v>262</v>
      </c>
      <c r="D64" s="42" t="n">
        <v>236</v>
      </c>
      <c r="E64" s="42" t="n">
        <v>22</v>
      </c>
      <c r="F64" s="42" t="n">
        <v>0</v>
      </c>
      <c r="G64" s="42" t="n">
        <v>2</v>
      </c>
      <c r="H64" s="30" t="n">
        <f aca="false">SUM(C64)-SUM(D64:G64)</f>
        <v>2</v>
      </c>
      <c r="I64" s="37" t="n">
        <f aca="false">ROUND(D64/(SUM($D64:$G64))*100,1)</f>
        <v>90.8</v>
      </c>
      <c r="J64" s="38" t="n">
        <f aca="false">ROUND(E64/(SUM($D64:$G64))*100,1)</f>
        <v>8.5</v>
      </c>
      <c r="K64" s="38" t="n">
        <f aca="false">ROUND(F64/(SUM($D64:$G64))*100,1)</f>
        <v>0</v>
      </c>
      <c r="L64" s="39" t="n">
        <f aca="false">ROUND(G64/(SUM($D64:$G64))*100,1)</f>
        <v>0.8</v>
      </c>
    </row>
    <row r="65" customFormat="false" ht="11.25" hidden="false" customHeight="false" outlineLevel="0" collapsed="false">
      <c r="B65" s="40" t="s">
        <v>42</v>
      </c>
      <c r="C65" s="36" t="n">
        <v>96</v>
      </c>
      <c r="D65" s="42" t="n">
        <v>91</v>
      </c>
      <c r="E65" s="42" t="n">
        <v>5</v>
      </c>
      <c r="F65" s="42" t="n">
        <v>0</v>
      </c>
      <c r="G65" s="42" t="n">
        <v>0</v>
      </c>
      <c r="H65" s="30" t="n">
        <f aca="false">SUM(C65)-SUM(D65:G65)</f>
        <v>0</v>
      </c>
      <c r="I65" s="37" t="n">
        <f aca="false">ROUND(D65/(SUM($D65:$G65))*100,1)</f>
        <v>94.8</v>
      </c>
      <c r="J65" s="38" t="n">
        <f aca="false">ROUND(E65/(SUM($D65:$G65))*100,1)</f>
        <v>5.2</v>
      </c>
      <c r="K65" s="38" t="n">
        <f aca="false">ROUND(F65/(SUM($D65:$G65))*100,1)</f>
        <v>0</v>
      </c>
      <c r="L65" s="39" t="n">
        <f aca="false">ROUND(G65/(SUM($D65:$G65))*100,1)</f>
        <v>0</v>
      </c>
    </row>
    <row r="66" customFormat="false" ht="11.25" hidden="false" customHeight="false" outlineLevel="0" collapsed="false">
      <c r="B66" s="44"/>
      <c r="C66" s="45"/>
      <c r="D66" s="46"/>
      <c r="E66" s="46"/>
      <c r="F66" s="46"/>
      <c r="G66" s="46"/>
      <c r="H66" s="46"/>
      <c r="I66" s="45"/>
      <c r="J66" s="46"/>
      <c r="K66" s="46"/>
      <c r="L66" s="47"/>
    </row>
    <row r="67" customFormat="false" ht="11.25" hidden="false" customHeight="false" outlineLevel="0" collapsed="false">
      <c r="B67" s="48" t="s">
        <v>45</v>
      </c>
      <c r="F67" s="49"/>
    </row>
    <row r="68" customFormat="false" ht="11.25" hidden="false" customHeight="false" outlineLevel="0" collapsed="false">
      <c r="B68" s="50" t="s">
        <v>46</v>
      </c>
      <c r="C68" s="51"/>
      <c r="D68" s="52"/>
      <c r="E68" s="52"/>
      <c r="F68" s="52"/>
      <c r="G68" s="52"/>
      <c r="H68" s="52"/>
      <c r="I68" s="52"/>
      <c r="J68" s="52"/>
      <c r="K68" s="52"/>
      <c r="L68" s="52"/>
    </row>
    <row r="69" customFormat="false" ht="11.25" hidden="false" customHeight="false" outlineLevel="0" collapsed="false">
      <c r="B69" s="50" t="s">
        <v>47</v>
      </c>
      <c r="F69" s="49"/>
    </row>
  </sheetData>
  <mergeCells count="1">
    <mergeCell ref="J4:K4"/>
  </mergeCells>
  <hyperlinks>
    <hyperlink ref="L1" location="目次!A1" display="目次へ戻る"/>
  </hyperlinks>
  <printOptions headings="false" gridLines="false" gridLinesSet="true" horizontalCentered="false" verticalCentered="false"/>
  <pageMargins left="0.590277777777778" right="0.590277777777778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【20～24】人口　配偶関係別（１５歳以上）(H27)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9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68" activeCellId="0" sqref="B68"/>
    </sheetView>
  </sheetViews>
  <sheetFormatPr defaultColWidth="8.9921875" defaultRowHeight="11.25" zeroHeight="false" outlineLevelRow="0" outlineLevelCol="0"/>
  <cols>
    <col collapsed="false" customWidth="true" hidden="false" outlineLevel="0" max="1" min="1" style="7" width="2.12"/>
    <col collapsed="false" customWidth="true" hidden="false" outlineLevel="0" max="2" min="2" style="7" width="13.25"/>
    <col collapsed="false" customWidth="true" hidden="false" outlineLevel="0" max="3" min="3" style="7" width="8.25"/>
    <col collapsed="false" customWidth="true" hidden="false" outlineLevel="0" max="8" min="4" style="7" width="7.49"/>
    <col collapsed="false" customWidth="true" hidden="false" outlineLevel="0" max="12" min="9" style="7" width="6.74"/>
    <col collapsed="false" customWidth="true" hidden="false" outlineLevel="0" max="17" min="13" style="7" width="8.36"/>
    <col collapsed="false" customWidth="false" hidden="false" outlineLevel="0" max="257" min="18" style="7" width="8.99"/>
  </cols>
  <sheetData>
    <row r="1" customFormat="false" ht="11.25" hidden="false" customHeight="false" outlineLevel="0" collapsed="false">
      <c r="B1" s="8" t="s">
        <v>14</v>
      </c>
      <c r="L1" s="9" t="s">
        <v>15</v>
      </c>
    </row>
    <row r="2" customFormat="false" ht="11.25" hidden="false" customHeight="false" outlineLevel="0" collapsed="false">
      <c r="B2" s="8"/>
    </row>
    <row r="3" s="10" customFormat="true" ht="14.25" hidden="false" customHeight="false" outlineLevel="0" collapsed="false">
      <c r="B3" s="11" t="s">
        <v>16</v>
      </c>
      <c r="C3" s="12"/>
      <c r="D3" s="12"/>
      <c r="E3" s="54" t="s">
        <v>50</v>
      </c>
      <c r="F3" s="12"/>
      <c r="G3" s="12"/>
      <c r="H3" s="12"/>
      <c r="I3" s="12"/>
      <c r="J3" s="12"/>
      <c r="K3" s="12"/>
      <c r="L3" s="12"/>
    </row>
    <row r="4" customFormat="false" ht="11.25" hidden="false" customHeight="false" outlineLevel="0" collapsed="false">
      <c r="B4" s="14"/>
      <c r="C4" s="15" t="s">
        <v>2</v>
      </c>
      <c r="D4" s="16"/>
      <c r="E4" s="16"/>
      <c r="F4" s="16"/>
      <c r="G4" s="16"/>
      <c r="H4" s="16"/>
      <c r="I4" s="17"/>
      <c r="J4" s="18" t="s">
        <v>17</v>
      </c>
      <c r="K4" s="18"/>
      <c r="L4" s="19"/>
    </row>
    <row r="5" customFormat="false" ht="11.25" hidden="false" customHeight="false" outlineLevel="0" collapsed="false">
      <c r="B5" s="20"/>
      <c r="C5" s="21"/>
      <c r="D5" s="22" t="s">
        <v>18</v>
      </c>
      <c r="E5" s="22" t="s">
        <v>19</v>
      </c>
      <c r="F5" s="22" t="s">
        <v>20</v>
      </c>
      <c r="G5" s="23" t="s">
        <v>21</v>
      </c>
      <c r="H5" s="22" t="s">
        <v>22</v>
      </c>
      <c r="I5" s="24" t="s">
        <v>18</v>
      </c>
      <c r="J5" s="24" t="s">
        <v>19</v>
      </c>
      <c r="K5" s="22" t="s">
        <v>20</v>
      </c>
      <c r="L5" s="25" t="s">
        <v>21</v>
      </c>
    </row>
    <row r="6" customFormat="false" ht="11.25" hidden="false" customHeight="false" outlineLevel="0" collapsed="false">
      <c r="B6" s="26"/>
      <c r="C6" s="27"/>
      <c r="D6" s="28"/>
      <c r="E6" s="28"/>
      <c r="F6" s="28"/>
      <c r="G6" s="28"/>
      <c r="H6" s="28"/>
      <c r="I6" s="29"/>
      <c r="J6" s="30"/>
      <c r="K6" s="30"/>
      <c r="L6" s="31"/>
    </row>
    <row r="7" customFormat="false" ht="11.25" hidden="false" customHeight="false" outlineLevel="0" collapsed="false">
      <c r="B7" s="32" t="s">
        <v>2</v>
      </c>
      <c r="C7" s="33" t="s">
        <v>23</v>
      </c>
      <c r="D7" s="34" t="s">
        <v>23</v>
      </c>
      <c r="E7" s="34" t="s">
        <v>23</v>
      </c>
      <c r="F7" s="34" t="s">
        <v>23</v>
      </c>
      <c r="G7" s="34" t="s">
        <v>23</v>
      </c>
      <c r="H7" s="34" t="s">
        <v>23</v>
      </c>
      <c r="I7" s="29" t="s">
        <v>24</v>
      </c>
      <c r="J7" s="30" t="s">
        <v>24</v>
      </c>
      <c r="K7" s="30" t="s">
        <v>24</v>
      </c>
      <c r="L7" s="31" t="s">
        <v>24</v>
      </c>
    </row>
    <row r="8" customFormat="false" ht="11.25" hidden="false" customHeight="false" outlineLevel="0" collapsed="false">
      <c r="B8" s="35" t="s">
        <v>25</v>
      </c>
      <c r="C8" s="36" t="n">
        <f aca="false">SUM(C28,C48)</f>
        <v>11047</v>
      </c>
      <c r="D8" s="30" t="n">
        <f aca="false">SUM(D28,D48)</f>
        <v>6809</v>
      </c>
      <c r="E8" s="30" t="n">
        <f aca="false">SUM(E28,E48)</f>
        <v>3638</v>
      </c>
      <c r="F8" s="30" t="n">
        <f aca="false">SUM(F28,F48)</f>
        <v>6</v>
      </c>
      <c r="G8" s="30" t="n">
        <f aca="false">SUM(G28,G48)</f>
        <v>290</v>
      </c>
      <c r="H8" s="30" t="n">
        <f aca="false">SUM(H28,H48)</f>
        <v>304</v>
      </c>
      <c r="I8" s="37" t="n">
        <f aca="false">ROUND(D8/(SUM($D8:$G8))*100,1)</f>
        <v>63.4</v>
      </c>
      <c r="J8" s="38" t="n">
        <f aca="false">ROUND(E8/(SUM($D8:$G8))*100,1)</f>
        <v>33.9</v>
      </c>
      <c r="K8" s="38" t="n">
        <f aca="false">ROUND(F8/(SUM($D8:$G8))*100,1)</f>
        <v>0.1</v>
      </c>
      <c r="L8" s="39" t="n">
        <f aca="false">ROUND(G8/(SUM($D8:$G8))*100,1)</f>
        <v>2.7</v>
      </c>
    </row>
    <row r="9" customFormat="false" ht="11.25" hidden="false" customHeight="false" outlineLevel="0" collapsed="false">
      <c r="B9" s="40" t="s">
        <v>26</v>
      </c>
      <c r="C9" s="36" t="n">
        <f aca="false">SUM(C29,C49)</f>
        <v>2573</v>
      </c>
      <c r="D9" s="30" t="n">
        <f aca="false">SUM(D29,D49)</f>
        <v>1683</v>
      </c>
      <c r="E9" s="30" t="n">
        <f aca="false">SUM(E29,E49)</f>
        <v>716</v>
      </c>
      <c r="F9" s="30" t="n">
        <f aca="false">SUM(F29,F49)</f>
        <v>2</v>
      </c>
      <c r="G9" s="30" t="n">
        <f aca="false">SUM(G29,G49)</f>
        <v>76</v>
      </c>
      <c r="H9" s="30" t="n">
        <f aca="false">SUM(H29,H49)</f>
        <v>96</v>
      </c>
      <c r="I9" s="37" t="n">
        <f aca="false">ROUND(D9/(SUM($D9:$G9))*100,1)</f>
        <v>67.9</v>
      </c>
      <c r="J9" s="38" t="n">
        <f aca="false">ROUND(E9/(SUM($D9:$G9))*100,1)</f>
        <v>28.9</v>
      </c>
      <c r="K9" s="38" t="n">
        <f aca="false">ROUND(F9/(SUM($D9:$G9))*100,1)</f>
        <v>0.1</v>
      </c>
      <c r="L9" s="39" t="n">
        <f aca="false">ROUND(G9/(SUM($D9:$G9))*100,1)</f>
        <v>3.1</v>
      </c>
    </row>
    <row r="10" customFormat="false" ht="11.25" hidden="false" customHeight="false" outlineLevel="0" collapsed="false">
      <c r="B10" s="40" t="s">
        <v>27</v>
      </c>
      <c r="C10" s="36" t="n">
        <f aca="false">SUM(C30,C50)</f>
        <v>1145</v>
      </c>
      <c r="D10" s="30" t="n">
        <f aca="false">SUM(D30,D50)</f>
        <v>730</v>
      </c>
      <c r="E10" s="30" t="n">
        <f aca="false">SUM(E30,E50)</f>
        <v>371</v>
      </c>
      <c r="F10" s="30" t="n">
        <f aca="false">SUM(F30,F50)</f>
        <v>0</v>
      </c>
      <c r="G10" s="30" t="n">
        <f aca="false">SUM(G30,G50)</f>
        <v>32</v>
      </c>
      <c r="H10" s="30" t="n">
        <f aca="false">SUM(H30,H50)</f>
        <v>12</v>
      </c>
      <c r="I10" s="37" t="n">
        <f aca="false">ROUND(D10/(SUM($D10:$G10))*100,1)</f>
        <v>64.4</v>
      </c>
      <c r="J10" s="38" t="n">
        <f aca="false">ROUND(E10/(SUM($D10:$G10))*100,1)</f>
        <v>32.7</v>
      </c>
      <c r="K10" s="38" t="n">
        <f aca="false">ROUND(F10/(SUM($D10:$G10))*100,1)</f>
        <v>0</v>
      </c>
      <c r="L10" s="39" t="n">
        <f aca="false">ROUND(G10/(SUM($D10:$G10))*100,1)</f>
        <v>2.8</v>
      </c>
    </row>
    <row r="11" customFormat="false" ht="11.25" hidden="false" customHeight="false" outlineLevel="0" collapsed="false">
      <c r="B11" s="40" t="s">
        <v>28</v>
      </c>
      <c r="C11" s="36" t="n">
        <f aca="false">SUM(C31,C51)</f>
        <v>1254</v>
      </c>
      <c r="D11" s="30" t="n">
        <f aca="false">SUM(D31,D51)</f>
        <v>784</v>
      </c>
      <c r="E11" s="30" t="n">
        <f aca="false">SUM(E31,E51)</f>
        <v>411</v>
      </c>
      <c r="F11" s="30" t="n">
        <f aca="false">SUM(F31,F51)</f>
        <v>1</v>
      </c>
      <c r="G11" s="30" t="n">
        <f aca="false">SUM(G31,G51)</f>
        <v>30</v>
      </c>
      <c r="H11" s="30" t="n">
        <f aca="false">SUM(H31,H51)</f>
        <v>28</v>
      </c>
      <c r="I11" s="37" t="n">
        <f aca="false">ROUND(D11/(SUM($D11:$G11))*100,1)</f>
        <v>63.9</v>
      </c>
      <c r="J11" s="38" t="n">
        <f aca="false">ROUND(E11/(SUM($D11:$G11))*100,1)</f>
        <v>33.5</v>
      </c>
      <c r="K11" s="38" t="n">
        <f aca="false">ROUND(F11/(SUM($D11:$G11))*100,1)</f>
        <v>0.1</v>
      </c>
      <c r="L11" s="39" t="n">
        <f aca="false">ROUND(G11/(SUM($D11:$G11))*100,1)</f>
        <v>2.4</v>
      </c>
    </row>
    <row r="12" customFormat="false" ht="11.25" hidden="false" customHeight="false" outlineLevel="0" collapsed="false">
      <c r="B12" s="40" t="s">
        <v>29</v>
      </c>
      <c r="C12" s="36" t="n">
        <f aca="false">SUM(C32,C52)</f>
        <v>317</v>
      </c>
      <c r="D12" s="30" t="n">
        <f aca="false">SUM(D32,D52)</f>
        <v>161</v>
      </c>
      <c r="E12" s="30" t="n">
        <f aca="false">SUM(E32,E52)</f>
        <v>139</v>
      </c>
      <c r="F12" s="30" t="n">
        <f aca="false">SUM(F32,F52)</f>
        <v>0</v>
      </c>
      <c r="G12" s="30" t="n">
        <f aca="false">SUM(G32,G52)</f>
        <v>9</v>
      </c>
      <c r="H12" s="30" t="n">
        <f aca="false">SUM(H32,H52)</f>
        <v>8</v>
      </c>
      <c r="I12" s="37" t="n">
        <f aca="false">ROUND(D12/(SUM($D12:$G12))*100,1)</f>
        <v>52.1</v>
      </c>
      <c r="J12" s="38" t="n">
        <f aca="false">ROUND(E12/(SUM($D12:$G12))*100,1)</f>
        <v>45</v>
      </c>
      <c r="K12" s="38" t="n">
        <f aca="false">ROUND(F12/(SUM($D12:$G12))*100,1)</f>
        <v>0</v>
      </c>
      <c r="L12" s="39" t="n">
        <f aca="false">ROUND(G12/(SUM($D12:$G12))*100,1)</f>
        <v>2.9</v>
      </c>
    </row>
    <row r="13" customFormat="false" ht="11.25" hidden="false" customHeight="false" outlineLevel="0" collapsed="false">
      <c r="B13" s="40" t="s">
        <v>30</v>
      </c>
      <c r="C13" s="36" t="n">
        <f aca="false">SUM(C33,C53)</f>
        <v>320</v>
      </c>
      <c r="D13" s="30" t="n">
        <f aca="false">SUM(D33,D53)</f>
        <v>145</v>
      </c>
      <c r="E13" s="30" t="n">
        <f aca="false">SUM(E33,E53)</f>
        <v>156</v>
      </c>
      <c r="F13" s="30" t="n">
        <f aca="false">SUM(F33,F53)</f>
        <v>0</v>
      </c>
      <c r="G13" s="30" t="n">
        <f aca="false">SUM(G33,G53)</f>
        <v>8</v>
      </c>
      <c r="H13" s="30" t="n">
        <f aca="false">SUM(H33,H53)</f>
        <v>11</v>
      </c>
      <c r="I13" s="37" t="n">
        <f aca="false">ROUND(D13/(SUM($D13:$G13))*100,1)</f>
        <v>46.9</v>
      </c>
      <c r="J13" s="38" t="n">
        <f aca="false">ROUND(E13/(SUM($D13:$G13))*100,1)</f>
        <v>50.5</v>
      </c>
      <c r="K13" s="38" t="n">
        <f aca="false">ROUND(F13/(SUM($D13:$G13))*100,1)</f>
        <v>0</v>
      </c>
      <c r="L13" s="39" t="n">
        <f aca="false">ROUND(G13/(SUM($D13:$G13))*100,1)</f>
        <v>2.6</v>
      </c>
    </row>
    <row r="14" customFormat="false" ht="11.25" hidden="false" customHeight="false" outlineLevel="0" collapsed="false">
      <c r="B14" s="40" t="s">
        <v>31</v>
      </c>
      <c r="C14" s="36" t="n">
        <f aca="false">SUM(C34,C54)</f>
        <v>267</v>
      </c>
      <c r="D14" s="30" t="n">
        <f aca="false">SUM(D34,D54)</f>
        <v>151</v>
      </c>
      <c r="E14" s="30" t="n">
        <f aca="false">SUM(E34,E54)</f>
        <v>108</v>
      </c>
      <c r="F14" s="30" t="n">
        <f aca="false">SUM(F34,F54)</f>
        <v>0</v>
      </c>
      <c r="G14" s="30" t="n">
        <f aca="false">SUM(G34,G54)</f>
        <v>5</v>
      </c>
      <c r="H14" s="30" t="n">
        <f aca="false">SUM(H34,H54)</f>
        <v>3</v>
      </c>
      <c r="I14" s="37" t="n">
        <f aca="false">ROUND(D14/(SUM($D14:$G14))*100,1)</f>
        <v>57.2</v>
      </c>
      <c r="J14" s="38" t="n">
        <f aca="false">ROUND(E14/(SUM($D14:$G14))*100,1)</f>
        <v>40.9</v>
      </c>
      <c r="K14" s="38" t="n">
        <f aca="false">ROUND(F14/(SUM($D14:$G14))*100,1)</f>
        <v>0</v>
      </c>
      <c r="L14" s="39" t="n">
        <f aca="false">ROUND(G14/(SUM($D14:$G14))*100,1)</f>
        <v>1.9</v>
      </c>
    </row>
    <row r="15" customFormat="false" ht="11.25" hidden="false" customHeight="false" outlineLevel="0" collapsed="false">
      <c r="B15" s="40" t="s">
        <v>32</v>
      </c>
      <c r="C15" s="36" t="n">
        <f aca="false">SUM(C35,C55)</f>
        <v>147</v>
      </c>
      <c r="D15" s="30" t="n">
        <f aca="false">SUM(D35,D55)</f>
        <v>105</v>
      </c>
      <c r="E15" s="30" t="n">
        <f aca="false">SUM(E35,E55)</f>
        <v>41</v>
      </c>
      <c r="F15" s="30" t="n">
        <f aca="false">SUM(F35,F55)</f>
        <v>0</v>
      </c>
      <c r="G15" s="30" t="n">
        <f aca="false">SUM(G35,G55)</f>
        <v>0</v>
      </c>
      <c r="H15" s="30" t="n">
        <f aca="false">SUM(H35,H55)</f>
        <v>1</v>
      </c>
      <c r="I15" s="37" t="n">
        <f aca="false">ROUND(D15/(SUM($D15:$G15))*100,1)</f>
        <v>71.9</v>
      </c>
      <c r="J15" s="38" t="n">
        <f aca="false">ROUND(E15/(SUM($D15:$G15))*100,1)</f>
        <v>28.1</v>
      </c>
      <c r="K15" s="38" t="n">
        <f aca="false">ROUND(F15/(SUM($D15:$G15))*100,1)</f>
        <v>0</v>
      </c>
      <c r="L15" s="39" t="n">
        <f aca="false">ROUND(G15/(SUM($D15:$G15))*100,1)</f>
        <v>0</v>
      </c>
    </row>
    <row r="16" customFormat="false" ht="11.25" hidden="false" customHeight="false" outlineLevel="0" collapsed="false">
      <c r="B16" s="40" t="s">
        <v>33</v>
      </c>
      <c r="C16" s="36" t="n">
        <f aca="false">SUM(C36,C56)</f>
        <v>50</v>
      </c>
      <c r="D16" s="30" t="n">
        <f aca="false">SUM(D36,D56)</f>
        <v>34</v>
      </c>
      <c r="E16" s="30" t="n">
        <f aca="false">SUM(E36,E56)</f>
        <v>15</v>
      </c>
      <c r="F16" s="30" t="n">
        <f aca="false">SUM(F36,F56)</f>
        <v>0</v>
      </c>
      <c r="G16" s="30" t="n">
        <f aca="false">SUM(G36,G56)</f>
        <v>0</v>
      </c>
      <c r="H16" s="30" t="n">
        <f aca="false">SUM(H36,H56)</f>
        <v>1</v>
      </c>
      <c r="I16" s="37" t="n">
        <f aca="false">ROUND(D16/(SUM($D16:$G16))*100,1)</f>
        <v>69.4</v>
      </c>
      <c r="J16" s="38" t="n">
        <f aca="false">ROUND(E16/(SUM($D16:$G16))*100,1)</f>
        <v>30.6</v>
      </c>
      <c r="K16" s="38" t="n">
        <f aca="false">ROUND(F16/(SUM($D16:$G16))*100,1)</f>
        <v>0</v>
      </c>
      <c r="L16" s="39" t="n">
        <f aca="false">ROUND(G16/(SUM($D16:$G16))*100,1)</f>
        <v>0</v>
      </c>
    </row>
    <row r="17" customFormat="false" ht="11.25" hidden="false" customHeight="false" outlineLevel="0" collapsed="false">
      <c r="B17" s="40" t="s">
        <v>34</v>
      </c>
      <c r="C17" s="36" t="n">
        <f aca="false">SUM(C37,C57)</f>
        <v>1377</v>
      </c>
      <c r="D17" s="30" t="n">
        <f aca="false">SUM(D37,D57)</f>
        <v>787</v>
      </c>
      <c r="E17" s="30" t="n">
        <f aca="false">SUM(E37,E57)</f>
        <v>495</v>
      </c>
      <c r="F17" s="30" t="n">
        <f aca="false">SUM(F37,F57)</f>
        <v>0</v>
      </c>
      <c r="G17" s="30" t="n">
        <f aca="false">SUM(G37,G57)</f>
        <v>20</v>
      </c>
      <c r="H17" s="30" t="n">
        <f aca="false">SUM(H37,H57)</f>
        <v>75</v>
      </c>
      <c r="I17" s="37" t="n">
        <f aca="false">ROUND(D17/(SUM($D17:$G17))*100,1)</f>
        <v>60.4</v>
      </c>
      <c r="J17" s="38" t="n">
        <f aca="false">ROUND(E17/(SUM($D17:$G17))*100,1)</f>
        <v>38</v>
      </c>
      <c r="K17" s="38" t="n">
        <f aca="false">ROUND(F17/(SUM($D17:$G17))*100,1)</f>
        <v>0</v>
      </c>
      <c r="L17" s="39" t="n">
        <f aca="false">ROUND(G17/(SUM($D17:$G17))*100,1)</f>
        <v>1.5</v>
      </c>
    </row>
    <row r="18" customFormat="false" ht="11.25" hidden="false" customHeight="false" outlineLevel="0" collapsed="false">
      <c r="B18" s="40" t="s">
        <v>35</v>
      </c>
      <c r="C18" s="36" t="n">
        <f aca="false">SUM(C38,C58)</f>
        <v>43</v>
      </c>
      <c r="D18" s="30" t="n">
        <f aca="false">SUM(D38,D58)</f>
        <v>36</v>
      </c>
      <c r="E18" s="30" t="n">
        <f aca="false">SUM(E38,E58)</f>
        <v>6</v>
      </c>
      <c r="F18" s="30" t="n">
        <f aca="false">SUM(F38,F58)</f>
        <v>0</v>
      </c>
      <c r="G18" s="30" t="n">
        <f aca="false">SUM(G38,G58)</f>
        <v>1</v>
      </c>
      <c r="H18" s="30" t="n">
        <f aca="false">SUM(H38,H58)</f>
        <v>0</v>
      </c>
      <c r="I18" s="37" t="n">
        <f aca="false">ROUND(D18/(SUM($D18:$G18))*100,1)</f>
        <v>83.7</v>
      </c>
      <c r="J18" s="38" t="n">
        <f aca="false">ROUND(E18/(SUM($D18:$G18))*100,1)</f>
        <v>14</v>
      </c>
      <c r="K18" s="38" t="n">
        <f aca="false">ROUND(F18/(SUM($D18:$G18))*100,1)</f>
        <v>0</v>
      </c>
      <c r="L18" s="39" t="n">
        <f aca="false">ROUND(G18/(SUM($D18:$G18))*100,1)</f>
        <v>2.3</v>
      </c>
    </row>
    <row r="19" customFormat="false" ht="11.25" hidden="false" customHeight="false" outlineLevel="0" collapsed="false">
      <c r="B19" s="40" t="s">
        <v>36</v>
      </c>
      <c r="C19" s="36" t="n">
        <f aca="false">SUM(C39,C59)</f>
        <v>1568</v>
      </c>
      <c r="D19" s="30" t="n">
        <f aca="false">SUM(D39,D59)</f>
        <v>900</v>
      </c>
      <c r="E19" s="30" t="n">
        <f aca="false">SUM(E39,E59)</f>
        <v>550</v>
      </c>
      <c r="F19" s="30" t="n">
        <f aca="false">SUM(F39,F59)</f>
        <v>1</v>
      </c>
      <c r="G19" s="30" t="n">
        <f aca="false">SUM(G39,G59)</f>
        <v>56</v>
      </c>
      <c r="H19" s="30" t="n">
        <f aca="false">SUM(H39,H59)</f>
        <v>61</v>
      </c>
      <c r="I19" s="37" t="n">
        <f aca="false">ROUND(D19/(SUM($D19:$G19))*100,1)</f>
        <v>59.7</v>
      </c>
      <c r="J19" s="38" t="n">
        <f aca="false">ROUND(E19/(SUM($D19:$G19))*100,1)</f>
        <v>36.5</v>
      </c>
      <c r="K19" s="38" t="n">
        <f aca="false">ROUND(F19/(SUM($D19:$G19))*100,1)</f>
        <v>0.1</v>
      </c>
      <c r="L19" s="39" t="n">
        <f aca="false">ROUND(G19/(SUM($D19:$G19))*100,1)</f>
        <v>3.7</v>
      </c>
    </row>
    <row r="20" customFormat="false" ht="11.25" hidden="false" customHeight="false" outlineLevel="0" collapsed="false">
      <c r="B20" s="40" t="s">
        <v>37</v>
      </c>
      <c r="C20" s="36" t="n">
        <f aca="false">SUM(C40,C60)</f>
        <v>658</v>
      </c>
      <c r="D20" s="30" t="n">
        <f aca="false">SUM(D40,D60)</f>
        <v>387</v>
      </c>
      <c r="E20" s="30" t="n">
        <f aca="false">SUM(E40,E60)</f>
        <v>250</v>
      </c>
      <c r="F20" s="30" t="n">
        <f aca="false">SUM(F40,F60)</f>
        <v>1</v>
      </c>
      <c r="G20" s="30" t="n">
        <f aca="false">SUM(G40,G60)</f>
        <v>17</v>
      </c>
      <c r="H20" s="30" t="n">
        <f aca="false">SUM(H40,H60)</f>
        <v>3</v>
      </c>
      <c r="I20" s="37" t="n">
        <f aca="false">ROUND(D20/(SUM($D20:$G20))*100,1)</f>
        <v>59.1</v>
      </c>
      <c r="J20" s="38" t="n">
        <f aca="false">ROUND(E20/(SUM($D20:$G20))*100,1)</f>
        <v>38.2</v>
      </c>
      <c r="K20" s="38" t="n">
        <f aca="false">ROUND(F20/(SUM($D20:$G20))*100,1)</f>
        <v>0.2</v>
      </c>
      <c r="L20" s="39" t="n">
        <f aca="false">ROUND(G20/(SUM($D20:$G20))*100,1)</f>
        <v>2.6</v>
      </c>
    </row>
    <row r="21" customFormat="false" ht="11.25" hidden="false" customHeight="false" outlineLevel="0" collapsed="false">
      <c r="B21" s="40" t="s">
        <v>38</v>
      </c>
      <c r="C21" s="36" t="n">
        <f aca="false">SUM(C41,C61)</f>
        <v>171</v>
      </c>
      <c r="D21" s="30" t="n">
        <f aca="false">SUM(D41,D61)</f>
        <v>119</v>
      </c>
      <c r="E21" s="30" t="n">
        <f aca="false">SUM(E41,E61)</f>
        <v>46</v>
      </c>
      <c r="F21" s="30" t="n">
        <f aca="false">SUM(F41,F61)</f>
        <v>0</v>
      </c>
      <c r="G21" s="30" t="n">
        <f aca="false">SUM(G41,G61)</f>
        <v>2</v>
      </c>
      <c r="H21" s="30" t="n">
        <f aca="false">SUM(H41,H61)</f>
        <v>4</v>
      </c>
      <c r="I21" s="37" t="n">
        <f aca="false">ROUND(D21/(SUM($D21:$G21))*100,1)</f>
        <v>71.3</v>
      </c>
      <c r="J21" s="38" t="n">
        <f aca="false">ROUND(E21/(SUM($D21:$G21))*100,1)</f>
        <v>27.5</v>
      </c>
      <c r="K21" s="38" t="n">
        <f aca="false">ROUND(F21/(SUM($D21:$G21))*100,1)</f>
        <v>0</v>
      </c>
      <c r="L21" s="39" t="n">
        <f aca="false">ROUND(G21/(SUM($D21:$G21))*100,1)</f>
        <v>1.2</v>
      </c>
    </row>
    <row r="22" customFormat="false" ht="11.25" hidden="false" customHeight="false" outlineLevel="0" collapsed="false">
      <c r="B22" s="40" t="s">
        <v>39</v>
      </c>
      <c r="C22" s="36" t="n">
        <f aca="false">SUM(C42,C62)</f>
        <v>261</v>
      </c>
      <c r="D22" s="30" t="n">
        <f aca="false">SUM(D42,D62)</f>
        <v>164</v>
      </c>
      <c r="E22" s="30" t="n">
        <f aca="false">SUM(E42,E62)</f>
        <v>93</v>
      </c>
      <c r="F22" s="30" t="n">
        <f aca="false">SUM(F42,F62)</f>
        <v>0</v>
      </c>
      <c r="G22" s="30" t="n">
        <f aca="false">SUM(G42,G62)</f>
        <v>4</v>
      </c>
      <c r="H22" s="30" t="n">
        <f aca="false">SUM(H42,H62)</f>
        <v>0</v>
      </c>
      <c r="I22" s="37" t="n">
        <f aca="false">ROUND(D22/(SUM($D22:$G22))*100,1)</f>
        <v>62.8</v>
      </c>
      <c r="J22" s="38" t="n">
        <f aca="false">ROUND(E22/(SUM($D22:$G22))*100,1)</f>
        <v>35.6</v>
      </c>
      <c r="K22" s="38" t="n">
        <f aca="false">ROUND(F22/(SUM($D22:$G22))*100,1)</f>
        <v>0</v>
      </c>
      <c r="L22" s="39" t="n">
        <f aca="false">ROUND(G22/(SUM($D22:$G22))*100,1)</f>
        <v>1.5</v>
      </c>
    </row>
    <row r="23" customFormat="false" ht="11.25" hidden="false" customHeight="false" outlineLevel="0" collapsed="false">
      <c r="B23" s="40" t="s">
        <v>40</v>
      </c>
      <c r="C23" s="36" t="n">
        <f aca="false">SUM(C43,C63)</f>
        <v>123</v>
      </c>
      <c r="D23" s="30" t="n">
        <f aca="false">SUM(D43,D63)</f>
        <v>85</v>
      </c>
      <c r="E23" s="30" t="n">
        <f aca="false">SUM(E43,E63)</f>
        <v>30</v>
      </c>
      <c r="F23" s="30" t="n">
        <f aca="false">SUM(F43,F63)</f>
        <v>0</v>
      </c>
      <c r="G23" s="30" t="n">
        <f aca="false">SUM(G43,G63)</f>
        <v>7</v>
      </c>
      <c r="H23" s="30" t="n">
        <f aca="false">SUM(H43,H63)</f>
        <v>1</v>
      </c>
      <c r="I23" s="37" t="n">
        <f aca="false">ROUND(D23/(SUM($D23:$G23))*100,1)</f>
        <v>69.7</v>
      </c>
      <c r="J23" s="38" t="n">
        <f aca="false">ROUND(E23/(SUM($D23:$G23))*100,1)</f>
        <v>24.6</v>
      </c>
      <c r="K23" s="38" t="n">
        <f aca="false">ROUND(F23/(SUM($D23:$G23))*100,1)</f>
        <v>0</v>
      </c>
      <c r="L23" s="39" t="n">
        <f aca="false">ROUND(G23/(SUM($D23:$G23))*100,1)</f>
        <v>5.7</v>
      </c>
    </row>
    <row r="24" customFormat="false" ht="11.25" hidden="false" customHeight="false" outlineLevel="0" collapsed="false">
      <c r="B24" s="40" t="s">
        <v>41</v>
      </c>
      <c r="C24" s="36" t="n">
        <f aca="false">SUM(C44,C64)</f>
        <v>569</v>
      </c>
      <c r="D24" s="30" t="n">
        <f aca="false">SUM(D44,D64)</f>
        <v>386</v>
      </c>
      <c r="E24" s="30" t="n">
        <f aca="false">SUM(E44,E64)</f>
        <v>168</v>
      </c>
      <c r="F24" s="30" t="n">
        <f aca="false">SUM(F44,F64)</f>
        <v>1</v>
      </c>
      <c r="G24" s="30" t="n">
        <f aca="false">SUM(G44,G64)</f>
        <v>14</v>
      </c>
      <c r="H24" s="30" t="n">
        <f aca="false">SUM(H44,H64)</f>
        <v>0</v>
      </c>
      <c r="I24" s="37" t="n">
        <f aca="false">ROUND(D24/(SUM($D24:$G24))*100,1)</f>
        <v>67.8</v>
      </c>
      <c r="J24" s="38" t="n">
        <f aca="false">ROUND(E24/(SUM($D24:$G24))*100,1)</f>
        <v>29.5</v>
      </c>
      <c r="K24" s="38" t="n">
        <f aca="false">ROUND(F24/(SUM($D24:$G24))*100,1)</f>
        <v>0.2</v>
      </c>
      <c r="L24" s="39" t="n">
        <f aca="false">ROUND(G24/(SUM($D24:$G24))*100,1)</f>
        <v>2.5</v>
      </c>
    </row>
    <row r="25" customFormat="false" ht="11.25" hidden="false" customHeight="false" outlineLevel="0" collapsed="false">
      <c r="B25" s="40" t="s">
        <v>42</v>
      </c>
      <c r="C25" s="36" t="n">
        <f aca="false">SUM(C45,C65)</f>
        <v>204</v>
      </c>
      <c r="D25" s="30" t="n">
        <f aca="false">SUM(D45,D65)</f>
        <v>152</v>
      </c>
      <c r="E25" s="30" t="n">
        <f aca="false">SUM(E45,E65)</f>
        <v>43</v>
      </c>
      <c r="F25" s="30" t="n">
        <f aca="false">SUM(F45,F65)</f>
        <v>0</v>
      </c>
      <c r="G25" s="30" t="n">
        <f aca="false">SUM(G45,G65)</f>
        <v>9</v>
      </c>
      <c r="H25" s="30" t="n">
        <f aca="false">SUM(H45,H65)</f>
        <v>0</v>
      </c>
      <c r="I25" s="37" t="n">
        <f aca="false">ROUND(D25/(SUM($D25:$G25))*100,1)</f>
        <v>74.5</v>
      </c>
      <c r="J25" s="38" t="n">
        <f aca="false">ROUND(E25/(SUM($D25:$G25))*100,1)</f>
        <v>21.1</v>
      </c>
      <c r="K25" s="38" t="n">
        <f aca="false">ROUND(F25/(SUM($D25:$G25))*100,1)</f>
        <v>0</v>
      </c>
      <c r="L25" s="39" t="n">
        <f aca="false">ROUND(G25/(SUM($D25:$G25))*100,1)</f>
        <v>4.4</v>
      </c>
    </row>
    <row r="26" customFormat="false" ht="11.25" hidden="false" customHeight="false" outlineLevel="0" collapsed="false">
      <c r="B26" s="41"/>
      <c r="C26" s="36"/>
      <c r="D26" s="30"/>
      <c r="E26" s="30"/>
      <c r="F26" s="30"/>
      <c r="G26" s="30"/>
      <c r="H26" s="30"/>
      <c r="I26" s="37"/>
      <c r="J26" s="38"/>
      <c r="K26" s="38"/>
      <c r="L26" s="39"/>
    </row>
    <row r="27" customFormat="false" ht="11.25" hidden="false" customHeight="false" outlineLevel="0" collapsed="false">
      <c r="B27" s="32" t="s">
        <v>43</v>
      </c>
      <c r="C27" s="33" t="s">
        <v>23</v>
      </c>
      <c r="D27" s="34" t="s">
        <v>23</v>
      </c>
      <c r="E27" s="34" t="s">
        <v>23</v>
      </c>
      <c r="F27" s="34" t="s">
        <v>23</v>
      </c>
      <c r="G27" s="34" t="s">
        <v>23</v>
      </c>
      <c r="H27" s="34" t="s">
        <v>23</v>
      </c>
      <c r="I27" s="29" t="s">
        <v>24</v>
      </c>
      <c r="J27" s="30" t="s">
        <v>24</v>
      </c>
      <c r="K27" s="30" t="s">
        <v>24</v>
      </c>
      <c r="L27" s="31" t="s">
        <v>24</v>
      </c>
    </row>
    <row r="28" customFormat="false" ht="11.25" hidden="false" customHeight="false" outlineLevel="0" collapsed="false">
      <c r="B28" s="35" t="s">
        <v>25</v>
      </c>
      <c r="C28" s="36" t="n">
        <f aca="false">SUM(C29:C45)</f>
        <v>5537</v>
      </c>
      <c r="D28" s="30" t="n">
        <f aca="false">SUM(D29:D45)</f>
        <v>3624</v>
      </c>
      <c r="E28" s="30" t="n">
        <f aca="false">SUM(E29:E45)</f>
        <v>1609</v>
      </c>
      <c r="F28" s="30" t="n">
        <f aca="false">SUM(F29:F45)</f>
        <v>2</v>
      </c>
      <c r="G28" s="30" t="n">
        <f aca="false">SUM(G29:G45)</f>
        <v>86</v>
      </c>
      <c r="H28" s="30" t="n">
        <f aca="false">SUM(C28)-SUM(D28:G28)</f>
        <v>216</v>
      </c>
      <c r="I28" s="37" t="n">
        <f aca="false">ROUND(D28/(SUM($D28:$G28))*100,1)</f>
        <v>68.1</v>
      </c>
      <c r="J28" s="38" t="n">
        <f aca="false">ROUND(E28/(SUM($D28:$G28))*100,1)</f>
        <v>30.2</v>
      </c>
      <c r="K28" s="38" t="n">
        <f aca="false">ROUND(F28/(SUM($D28:$G28))*100,1)</f>
        <v>0</v>
      </c>
      <c r="L28" s="39" t="n">
        <f aca="false">ROUND(G28/(SUM($D28:$G28))*100,1)</f>
        <v>1.6</v>
      </c>
    </row>
    <row r="29" customFormat="false" ht="11.25" hidden="false" customHeight="false" outlineLevel="0" collapsed="false">
      <c r="B29" s="40" t="s">
        <v>26</v>
      </c>
      <c r="C29" s="36" t="n">
        <v>1265</v>
      </c>
      <c r="D29" s="42" t="n">
        <v>859</v>
      </c>
      <c r="E29" s="42" t="n">
        <v>311</v>
      </c>
      <c r="F29" s="42" t="n">
        <v>1</v>
      </c>
      <c r="G29" s="42" t="n">
        <v>23</v>
      </c>
      <c r="H29" s="30" t="n">
        <f aca="false">SUM(C29)-SUM(D29:G29)</f>
        <v>71</v>
      </c>
      <c r="I29" s="37" t="n">
        <f aca="false">ROUND(D29/(SUM($D29:$G29))*100,1)</f>
        <v>71.9</v>
      </c>
      <c r="J29" s="38" t="n">
        <f aca="false">ROUND(E29/(SUM($D29:$G29))*100,1)</f>
        <v>26</v>
      </c>
      <c r="K29" s="38" t="n">
        <f aca="false">ROUND(F29/(SUM($D29:$G29))*100,1)</f>
        <v>0.1</v>
      </c>
      <c r="L29" s="39" t="n">
        <f aca="false">ROUND(G29/(SUM($D29:$G29))*100,1)</f>
        <v>1.9</v>
      </c>
    </row>
    <row r="30" customFormat="false" ht="11.25" hidden="false" customHeight="false" outlineLevel="0" collapsed="false">
      <c r="B30" s="40" t="s">
        <v>27</v>
      </c>
      <c r="C30" s="36" t="n">
        <v>591</v>
      </c>
      <c r="D30" s="42" t="n">
        <v>402</v>
      </c>
      <c r="E30" s="42" t="n">
        <v>168</v>
      </c>
      <c r="F30" s="42" t="n">
        <v>0</v>
      </c>
      <c r="G30" s="42" t="n">
        <v>13</v>
      </c>
      <c r="H30" s="30" t="n">
        <f aca="false">SUM(C30)-SUM(D30:G30)</f>
        <v>8</v>
      </c>
      <c r="I30" s="37" t="n">
        <f aca="false">ROUND(D30/(SUM($D30:$G30))*100,1)</f>
        <v>69</v>
      </c>
      <c r="J30" s="38" t="n">
        <f aca="false">ROUND(E30/(SUM($D30:$G30))*100,1)</f>
        <v>28.8</v>
      </c>
      <c r="K30" s="38" t="n">
        <f aca="false">ROUND(F30/(SUM($D30:$G30))*100,1)</f>
        <v>0</v>
      </c>
      <c r="L30" s="39" t="n">
        <f aca="false">ROUND(G30/(SUM($D30:$G30))*100,1)</f>
        <v>2.2</v>
      </c>
    </row>
    <row r="31" customFormat="false" ht="11.25" hidden="false" customHeight="false" outlineLevel="0" collapsed="false">
      <c r="B31" s="40" t="s">
        <v>28</v>
      </c>
      <c r="C31" s="36" t="n">
        <v>666</v>
      </c>
      <c r="D31" s="42" t="n">
        <v>453</v>
      </c>
      <c r="E31" s="42" t="n">
        <v>187</v>
      </c>
      <c r="F31" s="42" t="n">
        <v>0</v>
      </c>
      <c r="G31" s="42" t="n">
        <v>11</v>
      </c>
      <c r="H31" s="30" t="n">
        <f aca="false">SUM(C31)-SUM(D31:G31)</f>
        <v>15</v>
      </c>
      <c r="I31" s="37" t="n">
        <f aca="false">ROUND(D31/(SUM($D31:$G31))*100,1)</f>
        <v>69.6</v>
      </c>
      <c r="J31" s="38" t="n">
        <f aca="false">ROUND(E31/(SUM($D31:$G31))*100,1)</f>
        <v>28.7</v>
      </c>
      <c r="K31" s="38" t="n">
        <f aca="false">ROUND(F31/(SUM($D31:$G31))*100,1)</f>
        <v>0</v>
      </c>
      <c r="L31" s="39" t="n">
        <f aca="false">ROUND(G31/(SUM($D31:$G31))*100,1)</f>
        <v>1.7</v>
      </c>
    </row>
    <row r="32" customFormat="false" ht="11.25" hidden="false" customHeight="false" outlineLevel="0" collapsed="false">
      <c r="B32" s="40" t="s">
        <v>29</v>
      </c>
      <c r="C32" s="36" t="n">
        <v>154</v>
      </c>
      <c r="D32" s="42" t="n">
        <v>76</v>
      </c>
      <c r="E32" s="42" t="n">
        <v>68</v>
      </c>
      <c r="F32" s="42" t="n">
        <v>0</v>
      </c>
      <c r="G32" s="42" t="n">
        <v>3</v>
      </c>
      <c r="H32" s="30" t="n">
        <f aca="false">SUM(C32)-SUM(D32:G32)</f>
        <v>7</v>
      </c>
      <c r="I32" s="37" t="n">
        <f aca="false">ROUND(D32/(SUM($D32:$G32))*100,1)</f>
        <v>51.7</v>
      </c>
      <c r="J32" s="38" t="n">
        <f aca="false">ROUND(E32/(SUM($D32:$G32))*100,1)</f>
        <v>46.3</v>
      </c>
      <c r="K32" s="38" t="n">
        <f aca="false">ROUND(F32/(SUM($D32:$G32))*100,1)</f>
        <v>0</v>
      </c>
      <c r="L32" s="39" t="n">
        <f aca="false">ROUND(G32/(SUM($D32:$G32))*100,1)</f>
        <v>2</v>
      </c>
    </row>
    <row r="33" customFormat="false" ht="11.25" hidden="false" customHeight="false" outlineLevel="0" collapsed="false">
      <c r="B33" s="40" t="s">
        <v>30</v>
      </c>
      <c r="C33" s="36" t="n">
        <v>149</v>
      </c>
      <c r="D33" s="42" t="n">
        <v>74</v>
      </c>
      <c r="E33" s="42" t="n">
        <v>62</v>
      </c>
      <c r="F33" s="42" t="n">
        <v>0</v>
      </c>
      <c r="G33" s="42" t="n">
        <v>3</v>
      </c>
      <c r="H33" s="30" t="n">
        <f aca="false">SUM(C33)-SUM(D33:G33)</f>
        <v>10</v>
      </c>
      <c r="I33" s="37" t="n">
        <f aca="false">ROUND(D33/(SUM($D33:$G33))*100,1)</f>
        <v>53.2</v>
      </c>
      <c r="J33" s="38" t="n">
        <f aca="false">ROUND(E33/(SUM($D33:$G33))*100,1)</f>
        <v>44.6</v>
      </c>
      <c r="K33" s="38" t="n">
        <f aca="false">ROUND(F33/(SUM($D33:$G33))*100,1)</f>
        <v>0</v>
      </c>
      <c r="L33" s="39" t="n">
        <f aca="false">ROUND(G33/(SUM($D33:$G33))*100,1)</f>
        <v>2.2</v>
      </c>
    </row>
    <row r="34" customFormat="false" ht="11.25" hidden="false" customHeight="false" outlineLevel="0" collapsed="false">
      <c r="B34" s="40" t="s">
        <v>31</v>
      </c>
      <c r="C34" s="36" t="n">
        <v>134</v>
      </c>
      <c r="D34" s="42" t="n">
        <v>84</v>
      </c>
      <c r="E34" s="42" t="n">
        <v>47</v>
      </c>
      <c r="F34" s="42" t="n">
        <v>0</v>
      </c>
      <c r="G34" s="42" t="n">
        <v>2</v>
      </c>
      <c r="H34" s="30" t="n">
        <f aca="false">SUM(C34)-SUM(D34:G34)</f>
        <v>1</v>
      </c>
      <c r="I34" s="37" t="n">
        <f aca="false">ROUND(D34/(SUM($D34:$G34))*100,1)</f>
        <v>63.2</v>
      </c>
      <c r="J34" s="38" t="n">
        <f aca="false">ROUND(E34/(SUM($D34:$G34))*100,1)</f>
        <v>35.3</v>
      </c>
      <c r="K34" s="38" t="n">
        <f aca="false">ROUND(F34/(SUM($D34:$G34))*100,1)</f>
        <v>0</v>
      </c>
      <c r="L34" s="39" t="n">
        <f aca="false">ROUND(G34/(SUM($D34:$G34))*100,1)</f>
        <v>1.5</v>
      </c>
    </row>
    <row r="35" customFormat="false" ht="11.25" hidden="false" customHeight="false" outlineLevel="0" collapsed="false">
      <c r="B35" s="40" t="s">
        <v>32</v>
      </c>
      <c r="C35" s="36" t="n">
        <v>80</v>
      </c>
      <c r="D35" s="42" t="n">
        <v>65</v>
      </c>
      <c r="E35" s="42" t="n">
        <v>14</v>
      </c>
      <c r="F35" s="42" t="n">
        <v>0</v>
      </c>
      <c r="G35" s="42" t="n">
        <v>0</v>
      </c>
      <c r="H35" s="30" t="n">
        <f aca="false">SUM(C35)-SUM(D35:G35)</f>
        <v>1</v>
      </c>
      <c r="I35" s="37" t="n">
        <f aca="false">ROUND(D35/(SUM($D35:$G35))*100,1)</f>
        <v>82.3</v>
      </c>
      <c r="J35" s="38" t="n">
        <f aca="false">ROUND(E35/(SUM($D35:$G35))*100,1)</f>
        <v>17.7</v>
      </c>
      <c r="K35" s="38" t="n">
        <f aca="false">ROUND(F35/(SUM($D35:$G35))*100,1)</f>
        <v>0</v>
      </c>
      <c r="L35" s="39" t="n">
        <f aca="false">ROUND(G35/(SUM($D35:$G35))*100,1)</f>
        <v>0</v>
      </c>
    </row>
    <row r="36" customFormat="false" ht="11.25" hidden="false" customHeight="false" outlineLevel="0" collapsed="false">
      <c r="B36" s="40" t="s">
        <v>33</v>
      </c>
      <c r="C36" s="36" t="n">
        <v>26</v>
      </c>
      <c r="D36" s="42" t="n">
        <v>19</v>
      </c>
      <c r="E36" s="42" t="n">
        <v>6</v>
      </c>
      <c r="F36" s="42" t="n">
        <v>0</v>
      </c>
      <c r="G36" s="42" t="n">
        <v>0</v>
      </c>
      <c r="H36" s="30" t="n">
        <f aca="false">SUM(C36)-SUM(D36:G36)</f>
        <v>1</v>
      </c>
      <c r="I36" s="37" t="n">
        <f aca="false">ROUND(D36/(SUM($D36:$G36))*100,1)</f>
        <v>76</v>
      </c>
      <c r="J36" s="38" t="n">
        <f aca="false">ROUND(E36/(SUM($D36:$G36))*100,1)</f>
        <v>24</v>
      </c>
      <c r="K36" s="38" t="n">
        <f aca="false">ROUND(F36/(SUM($D36:$G36))*100,1)</f>
        <v>0</v>
      </c>
      <c r="L36" s="39" t="n">
        <f aca="false">ROUND(G36/(SUM($D36:$G36))*100,1)</f>
        <v>0</v>
      </c>
    </row>
    <row r="37" customFormat="false" ht="11.25" hidden="false" customHeight="false" outlineLevel="0" collapsed="false">
      <c r="B37" s="40" t="s">
        <v>34</v>
      </c>
      <c r="C37" s="36" t="n">
        <v>702</v>
      </c>
      <c r="D37" s="42" t="n">
        <v>405</v>
      </c>
      <c r="E37" s="42" t="n">
        <v>234</v>
      </c>
      <c r="F37" s="42" t="n">
        <v>0</v>
      </c>
      <c r="G37" s="42" t="n">
        <v>5</v>
      </c>
      <c r="H37" s="30" t="n">
        <f aca="false">SUM(C37)-SUM(D37:G37)</f>
        <v>58</v>
      </c>
      <c r="I37" s="37" t="n">
        <f aca="false">ROUND(D37/(SUM($D37:$G37))*100,1)</f>
        <v>62.9</v>
      </c>
      <c r="J37" s="38" t="n">
        <f aca="false">ROUND(E37/(SUM($D37:$G37))*100,1)</f>
        <v>36.3</v>
      </c>
      <c r="K37" s="38" t="n">
        <f aca="false">ROUND(F37/(SUM($D37:$G37))*100,1)</f>
        <v>0</v>
      </c>
      <c r="L37" s="39" t="n">
        <f aca="false">ROUND(G37/(SUM($D37:$G37))*100,1)</f>
        <v>0.8</v>
      </c>
    </row>
    <row r="38" customFormat="false" ht="11.25" hidden="false" customHeight="false" outlineLevel="0" collapsed="false">
      <c r="B38" s="40" t="s">
        <v>35</v>
      </c>
      <c r="C38" s="36" t="n">
        <v>23</v>
      </c>
      <c r="D38" s="42" t="n">
        <v>20</v>
      </c>
      <c r="E38" s="42" t="n">
        <v>2</v>
      </c>
      <c r="F38" s="42" t="n">
        <v>0</v>
      </c>
      <c r="G38" s="42" t="n">
        <v>1</v>
      </c>
      <c r="H38" s="30" t="n">
        <f aca="false">SUM(C38)-SUM(D38:G38)</f>
        <v>0</v>
      </c>
      <c r="I38" s="37" t="n">
        <f aca="false">ROUND(D38/(SUM($D38:$G38))*100,1)</f>
        <v>87</v>
      </c>
      <c r="J38" s="38" t="n">
        <f aca="false">ROUND(E38/(SUM($D38:$G38))*100,1)</f>
        <v>8.7</v>
      </c>
      <c r="K38" s="38" t="n">
        <f aca="false">ROUND(F38/(SUM($D38:$G38))*100,1)</f>
        <v>0</v>
      </c>
      <c r="L38" s="39" t="n">
        <f aca="false">ROUND(G38/(SUM($D38:$G38))*100,1)</f>
        <v>4.3</v>
      </c>
    </row>
    <row r="39" customFormat="false" ht="11.25" hidden="false" customHeight="false" outlineLevel="0" collapsed="false">
      <c r="B39" s="40" t="s">
        <v>36</v>
      </c>
      <c r="C39" s="36" t="n">
        <v>729</v>
      </c>
      <c r="D39" s="42" t="n">
        <v>445</v>
      </c>
      <c r="E39" s="42" t="n">
        <v>234</v>
      </c>
      <c r="F39" s="42" t="n">
        <v>0</v>
      </c>
      <c r="G39" s="42" t="n">
        <v>10</v>
      </c>
      <c r="H39" s="30" t="n">
        <f aca="false">SUM(C39)-SUM(D39:G39)</f>
        <v>40</v>
      </c>
      <c r="I39" s="37" t="n">
        <f aca="false">ROUND(D39/(SUM($D39:$G39))*100,1)</f>
        <v>64.6</v>
      </c>
      <c r="J39" s="38" t="n">
        <f aca="false">ROUND(E39/(SUM($D39:$G39))*100,1)</f>
        <v>34</v>
      </c>
      <c r="K39" s="38" t="n">
        <f aca="false">ROUND(F39/(SUM($D39:$G39))*100,1)</f>
        <v>0</v>
      </c>
      <c r="L39" s="39" t="n">
        <f aca="false">ROUND(G39/(SUM($D39:$G39))*100,1)</f>
        <v>1.5</v>
      </c>
    </row>
    <row r="40" customFormat="false" ht="11.25" hidden="false" customHeight="false" outlineLevel="0" collapsed="false">
      <c r="B40" s="40" t="s">
        <v>37</v>
      </c>
      <c r="C40" s="36" t="n">
        <v>335</v>
      </c>
      <c r="D40" s="42" t="n">
        <v>215</v>
      </c>
      <c r="E40" s="42" t="n">
        <v>115</v>
      </c>
      <c r="F40" s="42" t="n">
        <v>0</v>
      </c>
      <c r="G40" s="42" t="n">
        <v>4</v>
      </c>
      <c r="H40" s="30" t="n">
        <f aca="false">SUM(C40)-SUM(D40:G40)</f>
        <v>1</v>
      </c>
      <c r="I40" s="37" t="n">
        <f aca="false">ROUND(D40/(SUM($D40:$G40))*100,1)</f>
        <v>64.4</v>
      </c>
      <c r="J40" s="38" t="n">
        <f aca="false">ROUND(E40/(SUM($D40:$G40))*100,1)</f>
        <v>34.4</v>
      </c>
      <c r="K40" s="38" t="n">
        <f aca="false">ROUND(F40/(SUM($D40:$G40))*100,1)</f>
        <v>0</v>
      </c>
      <c r="L40" s="39" t="n">
        <f aca="false">ROUND(G40/(SUM($D40:$G40))*100,1)</f>
        <v>1.2</v>
      </c>
    </row>
    <row r="41" customFormat="false" ht="11.25" hidden="false" customHeight="false" outlineLevel="0" collapsed="false">
      <c r="B41" s="40" t="s">
        <v>38</v>
      </c>
      <c r="C41" s="36" t="n">
        <v>100</v>
      </c>
      <c r="D41" s="42" t="n">
        <v>72</v>
      </c>
      <c r="E41" s="42" t="n">
        <v>23</v>
      </c>
      <c r="F41" s="42" t="n">
        <v>0</v>
      </c>
      <c r="G41" s="42" t="n">
        <v>2</v>
      </c>
      <c r="H41" s="30" t="n">
        <f aca="false">SUM(C41)-SUM(D41:G41)</f>
        <v>3</v>
      </c>
      <c r="I41" s="37" t="n">
        <f aca="false">ROUND(D41/(SUM($D41:$G41))*100,1)</f>
        <v>74.2</v>
      </c>
      <c r="J41" s="38" t="n">
        <f aca="false">ROUND(E41/(SUM($D41:$G41))*100,1)</f>
        <v>23.7</v>
      </c>
      <c r="K41" s="38" t="n">
        <f aca="false">ROUND(F41/(SUM($D41:$G41))*100,1)</f>
        <v>0</v>
      </c>
      <c r="L41" s="39" t="n">
        <f aca="false">ROUND(G41/(SUM($D41:$G41))*100,1)</f>
        <v>2.1</v>
      </c>
    </row>
    <row r="42" customFormat="false" ht="11.25" hidden="false" customHeight="false" outlineLevel="0" collapsed="false">
      <c r="B42" s="40" t="s">
        <v>39</v>
      </c>
      <c r="C42" s="36" t="n">
        <v>118</v>
      </c>
      <c r="D42" s="42" t="n">
        <v>82</v>
      </c>
      <c r="E42" s="42" t="n">
        <v>35</v>
      </c>
      <c r="F42" s="42" t="n">
        <v>0</v>
      </c>
      <c r="G42" s="42" t="n">
        <v>1</v>
      </c>
      <c r="H42" s="30" t="n">
        <f aca="false">SUM(C42)-SUM(D42:G42)</f>
        <v>0</v>
      </c>
      <c r="I42" s="37" t="n">
        <f aca="false">ROUND(D42/(SUM($D42:$G42))*100,1)</f>
        <v>69.5</v>
      </c>
      <c r="J42" s="38" t="n">
        <f aca="false">ROUND(E42/(SUM($D42:$G42))*100,1)</f>
        <v>29.7</v>
      </c>
      <c r="K42" s="38" t="n">
        <f aca="false">ROUND(F42/(SUM($D42:$G42))*100,1)</f>
        <v>0</v>
      </c>
      <c r="L42" s="39" t="n">
        <f aca="false">ROUND(G42/(SUM($D42:$G42))*100,1)</f>
        <v>0.8</v>
      </c>
    </row>
    <row r="43" customFormat="false" ht="11.25" hidden="false" customHeight="false" outlineLevel="0" collapsed="false">
      <c r="B43" s="40" t="s">
        <v>40</v>
      </c>
      <c r="C43" s="36" t="n">
        <v>68</v>
      </c>
      <c r="D43" s="42" t="n">
        <v>54</v>
      </c>
      <c r="E43" s="42" t="n">
        <v>13</v>
      </c>
      <c r="F43" s="42" t="n">
        <v>0</v>
      </c>
      <c r="G43" s="42" t="n">
        <v>1</v>
      </c>
      <c r="H43" s="30" t="n">
        <f aca="false">SUM(C43)-SUM(D43:G43)</f>
        <v>0</v>
      </c>
      <c r="I43" s="37" t="n">
        <f aca="false">ROUND(D43/(SUM($D43:$G43))*100,1)</f>
        <v>79.4</v>
      </c>
      <c r="J43" s="38" t="n">
        <f aca="false">ROUND(E43/(SUM($D43:$G43))*100,1)</f>
        <v>19.1</v>
      </c>
      <c r="K43" s="38" t="n">
        <f aca="false">ROUND(F43/(SUM($D43:$G43))*100,1)</f>
        <v>0</v>
      </c>
      <c r="L43" s="39" t="n">
        <f aca="false">ROUND(G43/(SUM($D43:$G43))*100,1)</f>
        <v>1.5</v>
      </c>
    </row>
    <row r="44" customFormat="false" ht="11.25" hidden="false" customHeight="false" outlineLevel="0" collapsed="false">
      <c r="B44" s="40" t="s">
        <v>41</v>
      </c>
      <c r="C44" s="36" t="n">
        <v>277</v>
      </c>
      <c r="D44" s="42" t="n">
        <v>199</v>
      </c>
      <c r="E44" s="42" t="n">
        <v>75</v>
      </c>
      <c r="F44" s="42" t="n">
        <v>1</v>
      </c>
      <c r="G44" s="42" t="n">
        <v>2</v>
      </c>
      <c r="H44" s="30" t="n">
        <f aca="false">SUM(C44)-SUM(D44:G44)</f>
        <v>0</v>
      </c>
      <c r="I44" s="37" t="n">
        <f aca="false">ROUND(D44/(SUM($D44:$G44))*100,1)</f>
        <v>71.8</v>
      </c>
      <c r="J44" s="38" t="n">
        <f aca="false">ROUND(E44/(SUM($D44:$G44))*100,1)</f>
        <v>27.1</v>
      </c>
      <c r="K44" s="38" t="n">
        <f aca="false">ROUND(F44/(SUM($D44:$G44))*100,1)</f>
        <v>0.4</v>
      </c>
      <c r="L44" s="39" t="n">
        <f aca="false">ROUND(G44/(SUM($D44:$G44))*100,1)</f>
        <v>0.7</v>
      </c>
    </row>
    <row r="45" customFormat="false" ht="11.25" hidden="false" customHeight="false" outlineLevel="0" collapsed="false">
      <c r="B45" s="40" t="s">
        <v>42</v>
      </c>
      <c r="C45" s="36" t="n">
        <v>120</v>
      </c>
      <c r="D45" s="42" t="n">
        <v>100</v>
      </c>
      <c r="E45" s="42" t="n">
        <v>15</v>
      </c>
      <c r="F45" s="42" t="n">
        <v>0</v>
      </c>
      <c r="G45" s="42" t="n">
        <v>5</v>
      </c>
      <c r="H45" s="30" t="n">
        <f aca="false">SUM(C45)-SUM(D45:G45)</f>
        <v>0</v>
      </c>
      <c r="I45" s="37" t="n">
        <f aca="false">ROUND(D45/(SUM($D45:$G45))*100,1)</f>
        <v>83.3</v>
      </c>
      <c r="J45" s="38" t="n">
        <f aca="false">ROUND(E45/(SUM($D45:$G45))*100,1)</f>
        <v>12.5</v>
      </c>
      <c r="K45" s="38" t="n">
        <f aca="false">ROUND(F45/(SUM($D45:$G45))*100,1)</f>
        <v>0</v>
      </c>
      <c r="L45" s="39" t="n">
        <f aca="false">ROUND(G45/(SUM($D45:$G45))*100,1)</f>
        <v>4.2</v>
      </c>
    </row>
    <row r="46" customFormat="false" ht="11.25" hidden="false" customHeight="false" outlineLevel="0" collapsed="false">
      <c r="B46" s="43"/>
      <c r="C46" s="36"/>
      <c r="D46" s="30"/>
      <c r="E46" s="30"/>
      <c r="F46" s="30"/>
      <c r="G46" s="30"/>
      <c r="H46" s="30"/>
      <c r="I46" s="29"/>
      <c r="J46" s="30"/>
      <c r="K46" s="30"/>
      <c r="L46" s="31"/>
    </row>
    <row r="47" customFormat="false" ht="11.25" hidden="false" customHeight="false" outlineLevel="0" collapsed="false">
      <c r="B47" s="32" t="s">
        <v>44</v>
      </c>
      <c r="C47" s="33" t="s">
        <v>23</v>
      </c>
      <c r="D47" s="34" t="s">
        <v>23</v>
      </c>
      <c r="E47" s="34" t="s">
        <v>23</v>
      </c>
      <c r="F47" s="34" t="s">
        <v>23</v>
      </c>
      <c r="G47" s="34" t="s">
        <v>23</v>
      </c>
      <c r="H47" s="34" t="s">
        <v>23</v>
      </c>
      <c r="I47" s="29" t="s">
        <v>24</v>
      </c>
      <c r="J47" s="30" t="s">
        <v>24</v>
      </c>
      <c r="K47" s="30" t="s">
        <v>24</v>
      </c>
      <c r="L47" s="31" t="s">
        <v>24</v>
      </c>
    </row>
    <row r="48" customFormat="false" ht="11.25" hidden="false" customHeight="false" outlineLevel="0" collapsed="false">
      <c r="B48" s="35" t="s">
        <v>25</v>
      </c>
      <c r="C48" s="36" t="n">
        <f aca="false">SUM(C49:C65)</f>
        <v>5510</v>
      </c>
      <c r="D48" s="30" t="n">
        <f aca="false">SUM(D49:D65)</f>
        <v>3185</v>
      </c>
      <c r="E48" s="30" t="n">
        <f aca="false">SUM(E49:E65)</f>
        <v>2029</v>
      </c>
      <c r="F48" s="30" t="n">
        <f aca="false">SUM(F49:F65)</f>
        <v>4</v>
      </c>
      <c r="G48" s="30" t="n">
        <f aca="false">SUM(G49:G65)</f>
        <v>204</v>
      </c>
      <c r="H48" s="30" t="n">
        <f aca="false">SUM(C48)-SUM(D48:G48)</f>
        <v>88</v>
      </c>
      <c r="I48" s="37" t="n">
        <f aca="false">ROUND(D48/(SUM($D48:$G48))*100,1)</f>
        <v>58.7</v>
      </c>
      <c r="J48" s="38" t="n">
        <f aca="false">ROUND(E48/(SUM($D48:$G48))*100,1)</f>
        <v>37.4</v>
      </c>
      <c r="K48" s="38" t="n">
        <f aca="false">ROUND(F48/(SUM($D48:$G48))*100,1)</f>
        <v>0.1</v>
      </c>
      <c r="L48" s="39" t="n">
        <f aca="false">ROUND(G48/(SUM($D48:$G48))*100,1)</f>
        <v>3.8</v>
      </c>
    </row>
    <row r="49" customFormat="false" ht="11.25" hidden="false" customHeight="false" outlineLevel="0" collapsed="false">
      <c r="B49" s="40" t="s">
        <v>26</v>
      </c>
      <c r="C49" s="36" t="n">
        <v>1308</v>
      </c>
      <c r="D49" s="42" t="n">
        <v>824</v>
      </c>
      <c r="E49" s="42" t="n">
        <v>405</v>
      </c>
      <c r="F49" s="42" t="n">
        <v>1</v>
      </c>
      <c r="G49" s="42" t="n">
        <v>53</v>
      </c>
      <c r="H49" s="30" t="n">
        <f aca="false">SUM(C49)-SUM(D49:G49)</f>
        <v>25</v>
      </c>
      <c r="I49" s="37" t="n">
        <f aca="false">ROUND(D49/(SUM($D49:$G49))*100,1)</f>
        <v>64.2</v>
      </c>
      <c r="J49" s="38" t="n">
        <f aca="false">ROUND(E49/(SUM($D49:$G49))*100,1)</f>
        <v>31.6</v>
      </c>
      <c r="K49" s="38" t="n">
        <f aca="false">ROUND(F49/(SUM($D49:$G49))*100,1)</f>
        <v>0.1</v>
      </c>
      <c r="L49" s="39" t="n">
        <f aca="false">ROUND(G49/(SUM($D49:$G49))*100,1)</f>
        <v>4.1</v>
      </c>
    </row>
    <row r="50" customFormat="false" ht="11.25" hidden="false" customHeight="false" outlineLevel="0" collapsed="false">
      <c r="B50" s="40" t="s">
        <v>27</v>
      </c>
      <c r="C50" s="36" t="n">
        <v>554</v>
      </c>
      <c r="D50" s="42" t="n">
        <v>328</v>
      </c>
      <c r="E50" s="42" t="n">
        <v>203</v>
      </c>
      <c r="F50" s="42" t="n">
        <v>0</v>
      </c>
      <c r="G50" s="42" t="n">
        <v>19</v>
      </c>
      <c r="H50" s="30" t="n">
        <f aca="false">SUM(C50)-SUM(D50:G50)</f>
        <v>4</v>
      </c>
      <c r="I50" s="37" t="n">
        <f aca="false">ROUND(D50/(SUM($D50:$G50))*100,1)</f>
        <v>59.6</v>
      </c>
      <c r="J50" s="38" t="n">
        <f aca="false">ROUND(E50/(SUM($D50:$G50))*100,1)</f>
        <v>36.9</v>
      </c>
      <c r="K50" s="38" t="n">
        <f aca="false">ROUND(F50/(SUM($D50:$G50))*100,1)</f>
        <v>0</v>
      </c>
      <c r="L50" s="39" t="n">
        <f aca="false">ROUND(G50/(SUM($D50:$G50))*100,1)</f>
        <v>3.5</v>
      </c>
    </row>
    <row r="51" customFormat="false" ht="11.25" hidden="false" customHeight="false" outlineLevel="0" collapsed="false">
      <c r="B51" s="40" t="s">
        <v>28</v>
      </c>
      <c r="C51" s="36" t="n">
        <v>588</v>
      </c>
      <c r="D51" s="42" t="n">
        <v>331</v>
      </c>
      <c r="E51" s="42" t="n">
        <v>224</v>
      </c>
      <c r="F51" s="42" t="n">
        <v>1</v>
      </c>
      <c r="G51" s="42" t="n">
        <v>19</v>
      </c>
      <c r="H51" s="30" t="n">
        <f aca="false">SUM(C51)-SUM(D51:G51)</f>
        <v>13</v>
      </c>
      <c r="I51" s="37" t="n">
        <f aca="false">ROUND(D51/(SUM($D51:$G51))*100,1)</f>
        <v>57.6</v>
      </c>
      <c r="J51" s="38" t="n">
        <f aca="false">ROUND(E51/(SUM($D51:$G51))*100,1)</f>
        <v>39</v>
      </c>
      <c r="K51" s="38" t="n">
        <f aca="false">ROUND(F51/(SUM($D51:$G51))*100,1)</f>
        <v>0.2</v>
      </c>
      <c r="L51" s="39" t="n">
        <f aca="false">ROUND(G51/(SUM($D51:$G51))*100,1)</f>
        <v>3.3</v>
      </c>
    </row>
    <row r="52" customFormat="false" ht="11.25" hidden="false" customHeight="false" outlineLevel="0" collapsed="false">
      <c r="B52" s="40" t="s">
        <v>29</v>
      </c>
      <c r="C52" s="36" t="n">
        <v>163</v>
      </c>
      <c r="D52" s="42" t="n">
        <v>85</v>
      </c>
      <c r="E52" s="42" t="n">
        <v>71</v>
      </c>
      <c r="F52" s="42" t="n">
        <v>0</v>
      </c>
      <c r="G52" s="42" t="n">
        <v>6</v>
      </c>
      <c r="H52" s="30" t="n">
        <f aca="false">SUM(C52)-SUM(D52:G52)</f>
        <v>1</v>
      </c>
      <c r="I52" s="37" t="n">
        <f aca="false">ROUND(D52/(SUM($D52:$G52))*100,1)</f>
        <v>52.5</v>
      </c>
      <c r="J52" s="38" t="n">
        <f aca="false">ROUND(E52/(SUM($D52:$G52))*100,1)</f>
        <v>43.8</v>
      </c>
      <c r="K52" s="38" t="n">
        <f aca="false">ROUND(F52/(SUM($D52:$G52))*100,1)</f>
        <v>0</v>
      </c>
      <c r="L52" s="39" t="n">
        <f aca="false">ROUND(G52/(SUM($D52:$G52))*100,1)</f>
        <v>3.7</v>
      </c>
    </row>
    <row r="53" customFormat="false" ht="11.25" hidden="false" customHeight="false" outlineLevel="0" collapsed="false">
      <c r="B53" s="40" t="s">
        <v>30</v>
      </c>
      <c r="C53" s="36" t="n">
        <v>171</v>
      </c>
      <c r="D53" s="42" t="n">
        <v>71</v>
      </c>
      <c r="E53" s="42" t="n">
        <v>94</v>
      </c>
      <c r="F53" s="42" t="n">
        <v>0</v>
      </c>
      <c r="G53" s="42" t="n">
        <v>5</v>
      </c>
      <c r="H53" s="30" t="n">
        <f aca="false">SUM(C53)-SUM(D53:G53)</f>
        <v>1</v>
      </c>
      <c r="I53" s="37" t="n">
        <f aca="false">ROUND(D53/(SUM($D53:$G53))*100,1)</f>
        <v>41.8</v>
      </c>
      <c r="J53" s="38" t="n">
        <f aca="false">ROUND(E53/(SUM($D53:$G53))*100,1)</f>
        <v>55.3</v>
      </c>
      <c r="K53" s="38" t="n">
        <f aca="false">ROUND(F53/(SUM($D53:$G53))*100,1)</f>
        <v>0</v>
      </c>
      <c r="L53" s="39" t="n">
        <f aca="false">ROUND(G53/(SUM($D53:$G53))*100,1)</f>
        <v>2.9</v>
      </c>
    </row>
    <row r="54" customFormat="false" ht="11.25" hidden="false" customHeight="false" outlineLevel="0" collapsed="false">
      <c r="B54" s="40" t="s">
        <v>31</v>
      </c>
      <c r="C54" s="36" t="n">
        <v>133</v>
      </c>
      <c r="D54" s="42" t="n">
        <v>67</v>
      </c>
      <c r="E54" s="42" t="n">
        <v>61</v>
      </c>
      <c r="F54" s="42" t="n">
        <v>0</v>
      </c>
      <c r="G54" s="42" t="n">
        <v>3</v>
      </c>
      <c r="H54" s="30" t="n">
        <f aca="false">SUM(C54)-SUM(D54:G54)</f>
        <v>2</v>
      </c>
      <c r="I54" s="37" t="n">
        <f aca="false">ROUND(D54/(SUM($D54:$G54))*100,1)</f>
        <v>51.1</v>
      </c>
      <c r="J54" s="38" t="n">
        <f aca="false">ROUND(E54/(SUM($D54:$G54))*100,1)</f>
        <v>46.6</v>
      </c>
      <c r="K54" s="38" t="n">
        <f aca="false">ROUND(F54/(SUM($D54:$G54))*100,1)</f>
        <v>0</v>
      </c>
      <c r="L54" s="39" t="n">
        <f aca="false">ROUND(G54/(SUM($D54:$G54))*100,1)</f>
        <v>2.3</v>
      </c>
    </row>
    <row r="55" customFormat="false" ht="11.25" hidden="false" customHeight="false" outlineLevel="0" collapsed="false">
      <c r="B55" s="40" t="s">
        <v>32</v>
      </c>
      <c r="C55" s="36" t="n">
        <v>67</v>
      </c>
      <c r="D55" s="42" t="n">
        <v>40</v>
      </c>
      <c r="E55" s="42" t="n">
        <v>27</v>
      </c>
      <c r="F55" s="42" t="n">
        <v>0</v>
      </c>
      <c r="G55" s="42" t="n">
        <v>0</v>
      </c>
      <c r="H55" s="30" t="n">
        <f aca="false">SUM(C55)-SUM(D55:G55)</f>
        <v>0</v>
      </c>
      <c r="I55" s="37" t="n">
        <f aca="false">ROUND(D55/(SUM($D55:$G55))*100,1)</f>
        <v>59.7</v>
      </c>
      <c r="J55" s="38" t="n">
        <f aca="false">ROUND(E55/(SUM($D55:$G55))*100,1)</f>
        <v>40.3</v>
      </c>
      <c r="K55" s="38" t="n">
        <f aca="false">ROUND(F55/(SUM($D55:$G55))*100,1)</f>
        <v>0</v>
      </c>
      <c r="L55" s="39" t="n">
        <f aca="false">ROUND(G55/(SUM($D55:$G55))*100,1)</f>
        <v>0</v>
      </c>
    </row>
    <row r="56" customFormat="false" ht="11.25" hidden="false" customHeight="false" outlineLevel="0" collapsed="false">
      <c r="B56" s="40" t="s">
        <v>33</v>
      </c>
      <c r="C56" s="36" t="n">
        <v>24</v>
      </c>
      <c r="D56" s="42" t="n">
        <v>15</v>
      </c>
      <c r="E56" s="42" t="n">
        <v>9</v>
      </c>
      <c r="F56" s="42" t="n">
        <v>0</v>
      </c>
      <c r="G56" s="42" t="n">
        <v>0</v>
      </c>
      <c r="H56" s="30" t="n">
        <f aca="false">SUM(C56)-SUM(D56:G56)</f>
        <v>0</v>
      </c>
      <c r="I56" s="37" t="n">
        <f aca="false">ROUND(D56/(SUM($D56:$G56))*100,1)</f>
        <v>62.5</v>
      </c>
      <c r="J56" s="38" t="n">
        <f aca="false">ROUND(E56/(SUM($D56:$G56))*100,1)</f>
        <v>37.5</v>
      </c>
      <c r="K56" s="38" t="n">
        <f aca="false">ROUND(F56/(SUM($D56:$G56))*100,1)</f>
        <v>0</v>
      </c>
      <c r="L56" s="39" t="n">
        <f aca="false">ROUND(G56/(SUM($D56:$G56))*100,1)</f>
        <v>0</v>
      </c>
    </row>
    <row r="57" customFormat="false" ht="11.25" hidden="false" customHeight="false" outlineLevel="0" collapsed="false">
      <c r="B57" s="40" t="s">
        <v>34</v>
      </c>
      <c r="C57" s="36" t="n">
        <v>675</v>
      </c>
      <c r="D57" s="42" t="n">
        <v>382</v>
      </c>
      <c r="E57" s="42" t="n">
        <v>261</v>
      </c>
      <c r="F57" s="42" t="n">
        <v>0</v>
      </c>
      <c r="G57" s="42" t="n">
        <v>15</v>
      </c>
      <c r="H57" s="30" t="n">
        <f aca="false">SUM(C57)-SUM(D57:G57)</f>
        <v>17</v>
      </c>
      <c r="I57" s="37" t="n">
        <f aca="false">ROUND(D57/(SUM($D57:$G57))*100,1)</f>
        <v>58.1</v>
      </c>
      <c r="J57" s="38" t="n">
        <f aca="false">ROUND(E57/(SUM($D57:$G57))*100,1)</f>
        <v>39.7</v>
      </c>
      <c r="K57" s="38" t="n">
        <f aca="false">ROUND(F57/(SUM($D57:$G57))*100,1)</f>
        <v>0</v>
      </c>
      <c r="L57" s="39" t="n">
        <f aca="false">ROUND(G57/(SUM($D57:$G57))*100,1)</f>
        <v>2.3</v>
      </c>
    </row>
    <row r="58" customFormat="false" ht="11.25" hidden="false" customHeight="false" outlineLevel="0" collapsed="false">
      <c r="B58" s="40" t="s">
        <v>35</v>
      </c>
      <c r="C58" s="36" t="n">
        <v>20</v>
      </c>
      <c r="D58" s="42" t="n">
        <v>16</v>
      </c>
      <c r="E58" s="42" t="n">
        <v>4</v>
      </c>
      <c r="F58" s="42" t="n">
        <v>0</v>
      </c>
      <c r="G58" s="42" t="n">
        <v>0</v>
      </c>
      <c r="H58" s="30" t="n">
        <f aca="false">SUM(C58)-SUM(D58:G58)</f>
        <v>0</v>
      </c>
      <c r="I58" s="37" t="n">
        <f aca="false">ROUND(D58/(SUM($D58:$G58))*100,1)</f>
        <v>80</v>
      </c>
      <c r="J58" s="38" t="n">
        <f aca="false">ROUND(E58/(SUM($D58:$G58))*100,1)</f>
        <v>20</v>
      </c>
      <c r="K58" s="38" t="n">
        <f aca="false">ROUND(F58/(SUM($D58:$G58))*100,1)</f>
        <v>0</v>
      </c>
      <c r="L58" s="39" t="n">
        <f aca="false">ROUND(G58/(SUM($D58:$G58))*100,1)</f>
        <v>0</v>
      </c>
    </row>
    <row r="59" customFormat="false" ht="11.25" hidden="false" customHeight="false" outlineLevel="0" collapsed="false">
      <c r="B59" s="40" t="s">
        <v>36</v>
      </c>
      <c r="C59" s="36" t="n">
        <v>839</v>
      </c>
      <c r="D59" s="42" t="n">
        <v>455</v>
      </c>
      <c r="E59" s="42" t="n">
        <v>316</v>
      </c>
      <c r="F59" s="42" t="n">
        <v>1</v>
      </c>
      <c r="G59" s="42" t="n">
        <v>46</v>
      </c>
      <c r="H59" s="30" t="n">
        <f aca="false">SUM(C59)-SUM(D59:G59)</f>
        <v>21</v>
      </c>
      <c r="I59" s="37" t="n">
        <f aca="false">ROUND(D59/(SUM($D59:$G59))*100,1)</f>
        <v>55.6</v>
      </c>
      <c r="J59" s="38" t="n">
        <f aca="false">ROUND(E59/(SUM($D59:$G59))*100,1)</f>
        <v>38.6</v>
      </c>
      <c r="K59" s="38" t="n">
        <f aca="false">ROUND(F59/(SUM($D59:$G59))*100,1)</f>
        <v>0.1</v>
      </c>
      <c r="L59" s="39" t="n">
        <f aca="false">ROUND(G59/(SUM($D59:$G59))*100,1)</f>
        <v>5.6</v>
      </c>
    </row>
    <row r="60" customFormat="false" ht="11.25" hidden="false" customHeight="false" outlineLevel="0" collapsed="false">
      <c r="B60" s="40" t="s">
        <v>37</v>
      </c>
      <c r="C60" s="36" t="n">
        <v>323</v>
      </c>
      <c r="D60" s="42" t="n">
        <v>172</v>
      </c>
      <c r="E60" s="42" t="n">
        <v>135</v>
      </c>
      <c r="F60" s="42" t="n">
        <v>1</v>
      </c>
      <c r="G60" s="42" t="n">
        <v>13</v>
      </c>
      <c r="H60" s="30" t="n">
        <f aca="false">SUM(C60)-SUM(D60:G60)</f>
        <v>2</v>
      </c>
      <c r="I60" s="37" t="n">
        <f aca="false">ROUND(D60/(SUM($D60:$G60))*100,1)</f>
        <v>53.6</v>
      </c>
      <c r="J60" s="38" t="n">
        <f aca="false">ROUND(E60/(SUM($D60:$G60))*100,1)</f>
        <v>42.1</v>
      </c>
      <c r="K60" s="38" t="n">
        <f aca="false">ROUND(F60/(SUM($D60:$G60))*100,1)</f>
        <v>0.3</v>
      </c>
      <c r="L60" s="39" t="n">
        <f aca="false">ROUND(G60/(SUM($D60:$G60))*100,1)</f>
        <v>4</v>
      </c>
    </row>
    <row r="61" customFormat="false" ht="11.25" hidden="false" customHeight="false" outlineLevel="0" collapsed="false">
      <c r="B61" s="40" t="s">
        <v>38</v>
      </c>
      <c r="C61" s="36" t="n">
        <v>71</v>
      </c>
      <c r="D61" s="42" t="n">
        <v>47</v>
      </c>
      <c r="E61" s="42" t="n">
        <v>23</v>
      </c>
      <c r="F61" s="42" t="n">
        <v>0</v>
      </c>
      <c r="G61" s="42" t="n">
        <v>0</v>
      </c>
      <c r="H61" s="30" t="n">
        <f aca="false">SUM(C61)-SUM(D61:G61)</f>
        <v>1</v>
      </c>
      <c r="I61" s="37" t="n">
        <f aca="false">ROUND(D61/(SUM($D61:$G61))*100,1)</f>
        <v>67.1</v>
      </c>
      <c r="J61" s="38" t="n">
        <f aca="false">ROUND(E61/(SUM($D61:$G61))*100,1)</f>
        <v>32.9</v>
      </c>
      <c r="K61" s="38" t="n">
        <f aca="false">ROUND(F61/(SUM($D61:$G61))*100,1)</f>
        <v>0</v>
      </c>
      <c r="L61" s="39" t="n">
        <f aca="false">ROUND(G61/(SUM($D61:$G61))*100,1)</f>
        <v>0</v>
      </c>
    </row>
    <row r="62" customFormat="false" ht="11.25" hidden="false" customHeight="false" outlineLevel="0" collapsed="false">
      <c r="B62" s="40" t="s">
        <v>39</v>
      </c>
      <c r="C62" s="36" t="n">
        <v>143</v>
      </c>
      <c r="D62" s="42" t="n">
        <v>82</v>
      </c>
      <c r="E62" s="42" t="n">
        <v>58</v>
      </c>
      <c r="F62" s="42" t="n">
        <v>0</v>
      </c>
      <c r="G62" s="42" t="n">
        <v>3</v>
      </c>
      <c r="H62" s="30" t="n">
        <f aca="false">SUM(C62)-SUM(D62:G62)</f>
        <v>0</v>
      </c>
      <c r="I62" s="37" t="n">
        <f aca="false">ROUND(D62/(SUM($D62:$G62))*100,1)</f>
        <v>57.3</v>
      </c>
      <c r="J62" s="38" t="n">
        <f aca="false">ROUND(E62/(SUM($D62:$G62))*100,1)</f>
        <v>40.6</v>
      </c>
      <c r="K62" s="38" t="n">
        <f aca="false">ROUND(F62/(SUM($D62:$G62))*100,1)</f>
        <v>0</v>
      </c>
      <c r="L62" s="39" t="n">
        <f aca="false">ROUND(G62/(SUM($D62:$G62))*100,1)</f>
        <v>2.1</v>
      </c>
    </row>
    <row r="63" customFormat="false" ht="11.25" hidden="false" customHeight="false" outlineLevel="0" collapsed="false">
      <c r="B63" s="40" t="s">
        <v>40</v>
      </c>
      <c r="C63" s="36" t="n">
        <v>55</v>
      </c>
      <c r="D63" s="42" t="n">
        <v>31</v>
      </c>
      <c r="E63" s="42" t="n">
        <v>17</v>
      </c>
      <c r="F63" s="42" t="n">
        <v>0</v>
      </c>
      <c r="G63" s="42" t="n">
        <v>6</v>
      </c>
      <c r="H63" s="30" t="n">
        <f aca="false">SUM(C63)-SUM(D63:G63)</f>
        <v>1</v>
      </c>
      <c r="I63" s="37" t="n">
        <f aca="false">ROUND(D63/(SUM($D63:$G63))*100,1)</f>
        <v>57.4</v>
      </c>
      <c r="J63" s="38" t="n">
        <f aca="false">ROUND(E63/(SUM($D63:$G63))*100,1)</f>
        <v>31.5</v>
      </c>
      <c r="K63" s="38" t="n">
        <f aca="false">ROUND(F63/(SUM($D63:$G63))*100,1)</f>
        <v>0</v>
      </c>
      <c r="L63" s="39" t="n">
        <f aca="false">ROUND(G63/(SUM($D63:$G63))*100,1)</f>
        <v>11.1</v>
      </c>
    </row>
    <row r="64" customFormat="false" ht="11.25" hidden="false" customHeight="false" outlineLevel="0" collapsed="false">
      <c r="B64" s="40" t="s">
        <v>41</v>
      </c>
      <c r="C64" s="36" t="n">
        <v>292</v>
      </c>
      <c r="D64" s="42" t="n">
        <v>187</v>
      </c>
      <c r="E64" s="42" t="n">
        <v>93</v>
      </c>
      <c r="F64" s="42" t="n">
        <v>0</v>
      </c>
      <c r="G64" s="42" t="n">
        <v>12</v>
      </c>
      <c r="H64" s="30" t="n">
        <f aca="false">SUM(C64)-SUM(D64:G64)</f>
        <v>0</v>
      </c>
      <c r="I64" s="37" t="n">
        <f aca="false">ROUND(D64/(SUM($D64:$G64))*100,1)</f>
        <v>64</v>
      </c>
      <c r="J64" s="38" t="n">
        <f aca="false">ROUND(E64/(SUM($D64:$G64))*100,1)</f>
        <v>31.8</v>
      </c>
      <c r="K64" s="38" t="n">
        <f aca="false">ROUND(F64/(SUM($D64:$G64))*100,1)</f>
        <v>0</v>
      </c>
      <c r="L64" s="39" t="n">
        <f aca="false">ROUND(G64/(SUM($D64:$G64))*100,1)</f>
        <v>4.1</v>
      </c>
    </row>
    <row r="65" customFormat="false" ht="11.25" hidden="false" customHeight="false" outlineLevel="0" collapsed="false">
      <c r="B65" s="40" t="s">
        <v>42</v>
      </c>
      <c r="C65" s="36" t="n">
        <v>84</v>
      </c>
      <c r="D65" s="42" t="n">
        <v>52</v>
      </c>
      <c r="E65" s="42" t="n">
        <v>28</v>
      </c>
      <c r="F65" s="42" t="n">
        <v>0</v>
      </c>
      <c r="G65" s="42" t="n">
        <v>4</v>
      </c>
      <c r="H65" s="30" t="n">
        <f aca="false">SUM(C65)-SUM(D65:G65)</f>
        <v>0</v>
      </c>
      <c r="I65" s="37" t="n">
        <f aca="false">ROUND(D65/(SUM($D65:$G65))*100,1)</f>
        <v>61.9</v>
      </c>
      <c r="J65" s="38" t="n">
        <f aca="false">ROUND(E65/(SUM($D65:$G65))*100,1)</f>
        <v>33.3</v>
      </c>
      <c r="K65" s="38" t="n">
        <f aca="false">ROUND(F65/(SUM($D65:$G65))*100,1)</f>
        <v>0</v>
      </c>
      <c r="L65" s="39" t="n">
        <f aca="false">ROUND(G65/(SUM($D65:$G65))*100,1)</f>
        <v>4.8</v>
      </c>
    </row>
    <row r="66" customFormat="false" ht="11.25" hidden="false" customHeight="false" outlineLevel="0" collapsed="false">
      <c r="B66" s="44"/>
      <c r="C66" s="45"/>
      <c r="D66" s="46"/>
      <c r="E66" s="46"/>
      <c r="F66" s="46"/>
      <c r="G66" s="46"/>
      <c r="H66" s="46"/>
      <c r="I66" s="45"/>
      <c r="J66" s="46"/>
      <c r="K66" s="46"/>
      <c r="L66" s="47"/>
    </row>
    <row r="67" customFormat="false" ht="11.25" hidden="false" customHeight="false" outlineLevel="0" collapsed="false">
      <c r="B67" s="48" t="s">
        <v>45</v>
      </c>
      <c r="F67" s="49"/>
    </row>
    <row r="68" customFormat="false" ht="11.25" hidden="false" customHeight="false" outlineLevel="0" collapsed="false">
      <c r="B68" s="50" t="s">
        <v>46</v>
      </c>
      <c r="C68" s="51"/>
      <c r="D68" s="52"/>
      <c r="E68" s="52"/>
      <c r="F68" s="52"/>
      <c r="G68" s="52"/>
      <c r="H68" s="52"/>
      <c r="I68" s="52"/>
      <c r="J68" s="52"/>
      <c r="K68" s="52"/>
      <c r="L68" s="52"/>
    </row>
    <row r="69" customFormat="false" ht="11.25" hidden="false" customHeight="false" outlineLevel="0" collapsed="false">
      <c r="B69" s="50" t="s">
        <v>47</v>
      </c>
      <c r="F69" s="49"/>
    </row>
  </sheetData>
  <mergeCells count="1">
    <mergeCell ref="J4:K4"/>
  </mergeCells>
  <hyperlinks>
    <hyperlink ref="L1" location="目次!A1" display="目次へ戻る"/>
  </hyperlinks>
  <printOptions headings="false" gridLines="false" gridLinesSet="true" horizontalCentered="false" verticalCentered="false"/>
  <pageMargins left="0.590277777777778" right="0.590277777777778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【25～29】人口　配偶関係別（１５歳以上）(H27)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8" activeCellId="0" sqref="B68"/>
    </sheetView>
  </sheetViews>
  <sheetFormatPr defaultColWidth="8.9921875" defaultRowHeight="11.25" zeroHeight="false" outlineLevelRow="0" outlineLevelCol="0"/>
  <cols>
    <col collapsed="false" customWidth="true" hidden="false" outlineLevel="0" max="1" min="1" style="7" width="2.12"/>
    <col collapsed="false" customWidth="true" hidden="false" outlineLevel="0" max="2" min="2" style="7" width="13.25"/>
    <col collapsed="false" customWidth="true" hidden="false" outlineLevel="0" max="3" min="3" style="7" width="8.25"/>
    <col collapsed="false" customWidth="true" hidden="false" outlineLevel="0" max="8" min="4" style="7" width="7.49"/>
    <col collapsed="false" customWidth="true" hidden="false" outlineLevel="0" max="12" min="9" style="7" width="6.74"/>
    <col collapsed="false" customWidth="true" hidden="false" outlineLevel="0" max="17" min="13" style="7" width="8.36"/>
    <col collapsed="false" customWidth="false" hidden="false" outlineLevel="0" max="257" min="18" style="7" width="8.99"/>
  </cols>
  <sheetData>
    <row r="1" customFormat="false" ht="11.25" hidden="false" customHeight="false" outlineLevel="0" collapsed="false">
      <c r="B1" s="8" t="s">
        <v>14</v>
      </c>
      <c r="L1" s="9" t="s">
        <v>15</v>
      </c>
    </row>
    <row r="2" customFormat="false" ht="11.25" hidden="false" customHeight="false" outlineLevel="0" collapsed="false">
      <c r="B2" s="8"/>
    </row>
    <row r="3" s="10" customFormat="true" ht="14.25" hidden="false" customHeight="false" outlineLevel="0" collapsed="false">
      <c r="B3" s="11" t="s">
        <v>16</v>
      </c>
      <c r="C3" s="12"/>
      <c r="D3" s="12"/>
      <c r="E3" s="54" t="s">
        <v>51</v>
      </c>
      <c r="F3" s="12"/>
      <c r="G3" s="12"/>
      <c r="H3" s="12"/>
      <c r="I3" s="12"/>
      <c r="J3" s="12"/>
      <c r="K3" s="12"/>
      <c r="L3" s="12"/>
    </row>
    <row r="4" customFormat="false" ht="11.25" hidden="false" customHeight="false" outlineLevel="0" collapsed="false">
      <c r="B4" s="14"/>
      <c r="C4" s="15" t="s">
        <v>2</v>
      </c>
      <c r="D4" s="16"/>
      <c r="E4" s="16"/>
      <c r="F4" s="16"/>
      <c r="G4" s="16"/>
      <c r="H4" s="16"/>
      <c r="I4" s="17"/>
      <c r="J4" s="18" t="s">
        <v>17</v>
      </c>
      <c r="K4" s="18"/>
      <c r="L4" s="19"/>
    </row>
    <row r="5" customFormat="false" ht="11.25" hidden="false" customHeight="false" outlineLevel="0" collapsed="false">
      <c r="B5" s="20"/>
      <c r="C5" s="21"/>
      <c r="D5" s="22" t="s">
        <v>18</v>
      </c>
      <c r="E5" s="22" t="s">
        <v>19</v>
      </c>
      <c r="F5" s="22" t="s">
        <v>20</v>
      </c>
      <c r="G5" s="23" t="s">
        <v>21</v>
      </c>
      <c r="H5" s="22" t="s">
        <v>22</v>
      </c>
      <c r="I5" s="24" t="s">
        <v>18</v>
      </c>
      <c r="J5" s="24" t="s">
        <v>19</v>
      </c>
      <c r="K5" s="22" t="s">
        <v>20</v>
      </c>
      <c r="L5" s="25" t="s">
        <v>21</v>
      </c>
    </row>
    <row r="6" customFormat="false" ht="11.25" hidden="false" customHeight="false" outlineLevel="0" collapsed="false">
      <c r="B6" s="26"/>
      <c r="C6" s="27"/>
      <c r="D6" s="28"/>
      <c r="E6" s="28"/>
      <c r="F6" s="28"/>
      <c r="G6" s="28"/>
      <c r="H6" s="28"/>
      <c r="I6" s="29"/>
      <c r="J6" s="30"/>
      <c r="K6" s="30"/>
      <c r="L6" s="31"/>
    </row>
    <row r="7" customFormat="false" ht="11.25" hidden="false" customHeight="false" outlineLevel="0" collapsed="false">
      <c r="B7" s="32" t="s">
        <v>2</v>
      </c>
      <c r="C7" s="33" t="s">
        <v>23</v>
      </c>
      <c r="D7" s="34" t="s">
        <v>23</v>
      </c>
      <c r="E7" s="34" t="s">
        <v>23</v>
      </c>
      <c r="F7" s="34" t="s">
        <v>23</v>
      </c>
      <c r="G7" s="34" t="s">
        <v>23</v>
      </c>
      <c r="H7" s="34" t="s">
        <v>23</v>
      </c>
      <c r="I7" s="29" t="s">
        <v>24</v>
      </c>
      <c r="J7" s="30" t="s">
        <v>24</v>
      </c>
      <c r="K7" s="30" t="s">
        <v>24</v>
      </c>
      <c r="L7" s="31" t="s">
        <v>24</v>
      </c>
    </row>
    <row r="8" customFormat="false" ht="11.25" hidden="false" customHeight="false" outlineLevel="0" collapsed="false">
      <c r="B8" s="35" t="s">
        <v>25</v>
      </c>
      <c r="C8" s="36" t="n">
        <f aca="false">SUM(C28,C48)</f>
        <v>13169</v>
      </c>
      <c r="D8" s="30" t="n">
        <f aca="false">SUM(D28,D48)</f>
        <v>5192</v>
      </c>
      <c r="E8" s="30" t="n">
        <f aca="false">SUM(E28,E48)</f>
        <v>7103</v>
      </c>
      <c r="F8" s="30" t="n">
        <f aca="false">SUM(F28,F48)</f>
        <v>16</v>
      </c>
      <c r="G8" s="30" t="n">
        <f aca="false">SUM(G28,G48)</f>
        <v>611</v>
      </c>
      <c r="H8" s="30" t="n">
        <f aca="false">SUM(H28,H48)</f>
        <v>247</v>
      </c>
      <c r="I8" s="37" t="n">
        <f aca="false">ROUND(D8/(SUM($D8:$G8))*100,1)</f>
        <v>40.2</v>
      </c>
      <c r="J8" s="38" t="n">
        <f aca="false">ROUND(E8/(SUM($D8:$G8))*100,1)</f>
        <v>55</v>
      </c>
      <c r="K8" s="38" t="n">
        <f aca="false">ROUND(F8/(SUM($D8:$G8))*100,1)</f>
        <v>0.1</v>
      </c>
      <c r="L8" s="39" t="n">
        <f aca="false">ROUND(G8/(SUM($D8:$G8))*100,1)</f>
        <v>4.7</v>
      </c>
    </row>
    <row r="9" customFormat="false" ht="11.25" hidden="false" customHeight="false" outlineLevel="0" collapsed="false">
      <c r="B9" s="40" t="s">
        <v>26</v>
      </c>
      <c r="C9" s="36" t="n">
        <f aca="false">SUM(C29,C49)</f>
        <v>3046</v>
      </c>
      <c r="D9" s="30" t="n">
        <f aca="false">SUM(D29,D49)</f>
        <v>1357</v>
      </c>
      <c r="E9" s="30" t="n">
        <f aca="false">SUM(E29,E49)</f>
        <v>1446</v>
      </c>
      <c r="F9" s="30" t="n">
        <f aca="false">SUM(F29,F49)</f>
        <v>7</v>
      </c>
      <c r="G9" s="30" t="n">
        <f aca="false">SUM(G29,G49)</f>
        <v>144</v>
      </c>
      <c r="H9" s="30" t="n">
        <f aca="false">SUM(H29,H49)</f>
        <v>92</v>
      </c>
      <c r="I9" s="37" t="n">
        <f aca="false">ROUND(D9/(SUM($D9:$G9))*100,1)</f>
        <v>45.9</v>
      </c>
      <c r="J9" s="38" t="n">
        <f aca="false">ROUND(E9/(SUM($D9:$G9))*100,1)</f>
        <v>49</v>
      </c>
      <c r="K9" s="38" t="n">
        <f aca="false">ROUND(F9/(SUM($D9:$G9))*100,1)</f>
        <v>0.2</v>
      </c>
      <c r="L9" s="39" t="n">
        <f aca="false">ROUND(G9/(SUM($D9:$G9))*100,1)</f>
        <v>4.9</v>
      </c>
    </row>
    <row r="10" customFormat="false" ht="11.25" hidden="false" customHeight="false" outlineLevel="0" collapsed="false">
      <c r="B10" s="40" t="s">
        <v>27</v>
      </c>
      <c r="C10" s="36" t="n">
        <f aca="false">SUM(C30,C50)</f>
        <v>1137</v>
      </c>
      <c r="D10" s="30" t="n">
        <f aca="false">SUM(D30,D50)</f>
        <v>469</v>
      </c>
      <c r="E10" s="30" t="n">
        <f aca="false">SUM(E30,E50)</f>
        <v>595</v>
      </c>
      <c r="F10" s="30" t="n">
        <f aca="false">SUM(F30,F50)</f>
        <v>0</v>
      </c>
      <c r="G10" s="30" t="n">
        <f aca="false">SUM(G30,G50)</f>
        <v>70</v>
      </c>
      <c r="H10" s="30" t="n">
        <f aca="false">SUM(H30,H50)</f>
        <v>3</v>
      </c>
      <c r="I10" s="37" t="n">
        <f aca="false">ROUND(D10/(SUM($D10:$G10))*100,1)</f>
        <v>41.4</v>
      </c>
      <c r="J10" s="38" t="n">
        <f aca="false">ROUND(E10/(SUM($D10:$G10))*100,1)</f>
        <v>52.5</v>
      </c>
      <c r="K10" s="38" t="n">
        <f aca="false">ROUND(F10/(SUM($D10:$G10))*100,1)</f>
        <v>0</v>
      </c>
      <c r="L10" s="39" t="n">
        <f aca="false">ROUND(G10/(SUM($D10:$G10))*100,1)</f>
        <v>6.2</v>
      </c>
    </row>
    <row r="11" customFormat="false" ht="11.25" hidden="false" customHeight="false" outlineLevel="0" collapsed="false">
      <c r="B11" s="40" t="s">
        <v>28</v>
      </c>
      <c r="C11" s="36" t="n">
        <f aca="false">SUM(C31,C51)</f>
        <v>1444</v>
      </c>
      <c r="D11" s="30" t="n">
        <f aca="false">SUM(D31,D51)</f>
        <v>570</v>
      </c>
      <c r="E11" s="30" t="n">
        <f aca="false">SUM(E31,E51)</f>
        <v>789</v>
      </c>
      <c r="F11" s="30" t="n">
        <f aca="false">SUM(F31,F51)</f>
        <v>1</v>
      </c>
      <c r="G11" s="30" t="n">
        <f aca="false">SUM(G31,G51)</f>
        <v>64</v>
      </c>
      <c r="H11" s="30" t="n">
        <f aca="false">SUM(H31,H51)</f>
        <v>20</v>
      </c>
      <c r="I11" s="37" t="n">
        <f aca="false">ROUND(D11/(SUM($D11:$G11))*100,1)</f>
        <v>40</v>
      </c>
      <c r="J11" s="38" t="n">
        <f aca="false">ROUND(E11/(SUM($D11:$G11))*100,1)</f>
        <v>55.4</v>
      </c>
      <c r="K11" s="38" t="n">
        <f aca="false">ROUND(F11/(SUM($D11:$G11))*100,1)</f>
        <v>0.1</v>
      </c>
      <c r="L11" s="39" t="n">
        <f aca="false">ROUND(G11/(SUM($D11:$G11))*100,1)</f>
        <v>4.5</v>
      </c>
    </row>
    <row r="12" customFormat="false" ht="11.25" hidden="false" customHeight="false" outlineLevel="0" collapsed="false">
      <c r="B12" s="40" t="s">
        <v>29</v>
      </c>
      <c r="C12" s="36" t="n">
        <f aca="false">SUM(C32,C52)</f>
        <v>416</v>
      </c>
      <c r="D12" s="30" t="n">
        <f aca="false">SUM(D32,D52)</f>
        <v>143</v>
      </c>
      <c r="E12" s="30" t="n">
        <f aca="false">SUM(E32,E52)</f>
        <v>252</v>
      </c>
      <c r="F12" s="30" t="n">
        <f aca="false">SUM(F32,F52)</f>
        <v>0</v>
      </c>
      <c r="G12" s="30" t="n">
        <f aca="false">SUM(G32,G52)</f>
        <v>17</v>
      </c>
      <c r="H12" s="30" t="n">
        <f aca="false">SUM(H32,H52)</f>
        <v>4</v>
      </c>
      <c r="I12" s="37" t="n">
        <f aca="false">ROUND(D12/(SUM($D12:$G12))*100,1)</f>
        <v>34.7</v>
      </c>
      <c r="J12" s="38" t="n">
        <f aca="false">ROUND(E12/(SUM($D12:$G12))*100,1)</f>
        <v>61.2</v>
      </c>
      <c r="K12" s="38" t="n">
        <f aca="false">ROUND(F12/(SUM($D12:$G12))*100,1)</f>
        <v>0</v>
      </c>
      <c r="L12" s="39" t="n">
        <f aca="false">ROUND(G12/(SUM($D12:$G12))*100,1)</f>
        <v>4.1</v>
      </c>
    </row>
    <row r="13" customFormat="false" ht="11.25" hidden="false" customHeight="false" outlineLevel="0" collapsed="false">
      <c r="B13" s="40" t="s">
        <v>30</v>
      </c>
      <c r="C13" s="36" t="n">
        <f aca="false">SUM(C33,C53)</f>
        <v>455</v>
      </c>
      <c r="D13" s="30" t="n">
        <f aca="false">SUM(D33,D53)</f>
        <v>117</v>
      </c>
      <c r="E13" s="30" t="n">
        <f aca="false">SUM(E33,E53)</f>
        <v>327</v>
      </c>
      <c r="F13" s="30" t="n">
        <f aca="false">SUM(F33,F53)</f>
        <v>0</v>
      </c>
      <c r="G13" s="30" t="n">
        <f aca="false">SUM(G33,G53)</f>
        <v>8</v>
      </c>
      <c r="H13" s="30" t="n">
        <f aca="false">SUM(H33,H53)</f>
        <v>3</v>
      </c>
      <c r="I13" s="37" t="n">
        <f aca="false">ROUND(D13/(SUM($D13:$G13))*100,1)</f>
        <v>25.9</v>
      </c>
      <c r="J13" s="38" t="n">
        <f aca="false">ROUND(E13/(SUM($D13:$G13))*100,1)</f>
        <v>72.3</v>
      </c>
      <c r="K13" s="38" t="n">
        <f aca="false">ROUND(F13/(SUM($D13:$G13))*100,1)</f>
        <v>0</v>
      </c>
      <c r="L13" s="39" t="n">
        <f aca="false">ROUND(G13/(SUM($D13:$G13))*100,1)</f>
        <v>1.8</v>
      </c>
    </row>
    <row r="14" customFormat="false" ht="11.25" hidden="false" customHeight="false" outlineLevel="0" collapsed="false">
      <c r="B14" s="40" t="s">
        <v>31</v>
      </c>
      <c r="C14" s="36" t="n">
        <f aca="false">SUM(C34,C54)</f>
        <v>348</v>
      </c>
      <c r="D14" s="30" t="n">
        <f aca="false">SUM(D34,D54)</f>
        <v>125</v>
      </c>
      <c r="E14" s="30" t="n">
        <f aca="false">SUM(E34,E54)</f>
        <v>208</v>
      </c>
      <c r="F14" s="30" t="n">
        <f aca="false">SUM(F34,F54)</f>
        <v>0</v>
      </c>
      <c r="G14" s="30" t="n">
        <f aca="false">SUM(G34,G54)</f>
        <v>14</v>
      </c>
      <c r="H14" s="30" t="n">
        <f aca="false">SUM(H34,H54)</f>
        <v>1</v>
      </c>
      <c r="I14" s="37" t="n">
        <f aca="false">ROUND(D14/(SUM($D14:$G14))*100,1)</f>
        <v>36</v>
      </c>
      <c r="J14" s="38" t="n">
        <f aca="false">ROUND(E14/(SUM($D14:$G14))*100,1)</f>
        <v>59.9</v>
      </c>
      <c r="K14" s="38" t="n">
        <f aca="false">ROUND(F14/(SUM($D14:$G14))*100,1)</f>
        <v>0</v>
      </c>
      <c r="L14" s="39" t="n">
        <f aca="false">ROUND(G14/(SUM($D14:$G14))*100,1)</f>
        <v>4</v>
      </c>
    </row>
    <row r="15" customFormat="false" ht="11.25" hidden="false" customHeight="false" outlineLevel="0" collapsed="false">
      <c r="B15" s="40" t="s">
        <v>32</v>
      </c>
      <c r="C15" s="36" t="n">
        <f aca="false">SUM(C35,C55)</f>
        <v>137</v>
      </c>
      <c r="D15" s="30" t="n">
        <f aca="false">SUM(D35,D55)</f>
        <v>55</v>
      </c>
      <c r="E15" s="30" t="n">
        <f aca="false">SUM(E35,E55)</f>
        <v>82</v>
      </c>
      <c r="F15" s="30" t="n">
        <f aca="false">SUM(F35,F55)</f>
        <v>0</v>
      </c>
      <c r="G15" s="30" t="n">
        <f aca="false">SUM(G35,G55)</f>
        <v>0</v>
      </c>
      <c r="H15" s="30" t="n">
        <f aca="false">SUM(H35,H55)</f>
        <v>0</v>
      </c>
      <c r="I15" s="37" t="n">
        <f aca="false">ROUND(D15/(SUM($D15:$G15))*100,1)</f>
        <v>40.1</v>
      </c>
      <c r="J15" s="38" t="n">
        <f aca="false">ROUND(E15/(SUM($D15:$G15))*100,1)</f>
        <v>59.9</v>
      </c>
      <c r="K15" s="38" t="n">
        <f aca="false">ROUND(F15/(SUM($D15:$G15))*100,1)</f>
        <v>0</v>
      </c>
      <c r="L15" s="39" t="n">
        <f aca="false">ROUND(G15/(SUM($D15:$G15))*100,1)</f>
        <v>0</v>
      </c>
    </row>
    <row r="16" customFormat="false" ht="11.25" hidden="false" customHeight="false" outlineLevel="0" collapsed="false">
      <c r="B16" s="40" t="s">
        <v>33</v>
      </c>
      <c r="C16" s="36" t="n">
        <f aca="false">SUM(C36,C56)</f>
        <v>53</v>
      </c>
      <c r="D16" s="30" t="n">
        <f aca="false">SUM(D36,D56)</f>
        <v>27</v>
      </c>
      <c r="E16" s="30" t="n">
        <f aca="false">SUM(E36,E56)</f>
        <v>26</v>
      </c>
      <c r="F16" s="30" t="n">
        <f aca="false">SUM(F36,F56)</f>
        <v>0</v>
      </c>
      <c r="G16" s="30" t="n">
        <f aca="false">SUM(G36,G56)</f>
        <v>0</v>
      </c>
      <c r="H16" s="30" t="n">
        <f aca="false">SUM(H36,H56)</f>
        <v>0</v>
      </c>
      <c r="I16" s="37" t="n">
        <f aca="false">ROUND(D16/(SUM($D16:$G16))*100,1)</f>
        <v>50.9</v>
      </c>
      <c r="J16" s="38" t="n">
        <f aca="false">ROUND(E16/(SUM($D16:$G16))*100,1)</f>
        <v>49.1</v>
      </c>
      <c r="K16" s="38" t="n">
        <f aca="false">ROUND(F16/(SUM($D16:$G16))*100,1)</f>
        <v>0</v>
      </c>
      <c r="L16" s="39" t="n">
        <f aca="false">ROUND(G16/(SUM($D16:$G16))*100,1)</f>
        <v>0</v>
      </c>
    </row>
    <row r="17" customFormat="false" ht="11.25" hidden="false" customHeight="false" outlineLevel="0" collapsed="false">
      <c r="B17" s="40" t="s">
        <v>34</v>
      </c>
      <c r="C17" s="36" t="n">
        <f aca="false">SUM(C37,C57)</f>
        <v>1533</v>
      </c>
      <c r="D17" s="30" t="n">
        <f aca="false">SUM(D37,D57)</f>
        <v>559</v>
      </c>
      <c r="E17" s="30" t="n">
        <f aca="false">SUM(E37,E57)</f>
        <v>850</v>
      </c>
      <c r="F17" s="30" t="n">
        <f aca="false">SUM(F37,F57)</f>
        <v>2</v>
      </c>
      <c r="G17" s="30" t="n">
        <f aca="false">SUM(G37,G57)</f>
        <v>60</v>
      </c>
      <c r="H17" s="30" t="n">
        <f aca="false">SUM(H37,H57)</f>
        <v>62</v>
      </c>
      <c r="I17" s="37" t="n">
        <f aca="false">ROUND(D17/(SUM($D17:$G17))*100,1)</f>
        <v>38</v>
      </c>
      <c r="J17" s="38" t="n">
        <f aca="false">ROUND(E17/(SUM($D17:$G17))*100,1)</f>
        <v>57.8</v>
      </c>
      <c r="K17" s="38" t="n">
        <f aca="false">ROUND(F17/(SUM($D17:$G17))*100,1)</f>
        <v>0.1</v>
      </c>
      <c r="L17" s="39" t="n">
        <f aca="false">ROUND(G17/(SUM($D17:$G17))*100,1)</f>
        <v>4.1</v>
      </c>
    </row>
    <row r="18" customFormat="false" ht="11.25" hidden="false" customHeight="false" outlineLevel="0" collapsed="false">
      <c r="B18" s="40" t="s">
        <v>35</v>
      </c>
      <c r="C18" s="36" t="n">
        <f aca="false">SUM(C38,C58)</f>
        <v>46</v>
      </c>
      <c r="D18" s="30" t="n">
        <f aca="false">SUM(D38,D58)</f>
        <v>31</v>
      </c>
      <c r="E18" s="30" t="n">
        <f aca="false">SUM(E38,E58)</f>
        <v>15</v>
      </c>
      <c r="F18" s="30" t="n">
        <f aca="false">SUM(F38,F58)</f>
        <v>0</v>
      </c>
      <c r="G18" s="30" t="n">
        <f aca="false">SUM(G38,G58)</f>
        <v>0</v>
      </c>
      <c r="H18" s="30" t="n">
        <f aca="false">SUM(H38,H58)</f>
        <v>0</v>
      </c>
      <c r="I18" s="37" t="n">
        <f aca="false">ROUND(D18/(SUM($D18:$G18))*100,1)</f>
        <v>67.4</v>
      </c>
      <c r="J18" s="38" t="n">
        <f aca="false">ROUND(E18/(SUM($D18:$G18))*100,1)</f>
        <v>32.6</v>
      </c>
      <c r="K18" s="38" t="n">
        <f aca="false">ROUND(F18/(SUM($D18:$G18))*100,1)</f>
        <v>0</v>
      </c>
      <c r="L18" s="39" t="n">
        <f aca="false">ROUND(G18/(SUM($D18:$G18))*100,1)</f>
        <v>0</v>
      </c>
    </row>
    <row r="19" customFormat="false" ht="11.25" hidden="false" customHeight="false" outlineLevel="0" collapsed="false">
      <c r="B19" s="40" t="s">
        <v>36</v>
      </c>
      <c r="C19" s="36" t="n">
        <f aca="false">SUM(C39,C59)</f>
        <v>2098</v>
      </c>
      <c r="D19" s="30" t="n">
        <f aca="false">SUM(D39,D59)</f>
        <v>669</v>
      </c>
      <c r="E19" s="30" t="n">
        <f aca="false">SUM(E39,E59)</f>
        <v>1265</v>
      </c>
      <c r="F19" s="30" t="n">
        <f aca="false">SUM(F39,F59)</f>
        <v>5</v>
      </c>
      <c r="G19" s="30" t="n">
        <f aca="false">SUM(G39,G59)</f>
        <v>111</v>
      </c>
      <c r="H19" s="30" t="n">
        <f aca="false">SUM(H39,H59)</f>
        <v>48</v>
      </c>
      <c r="I19" s="37" t="n">
        <f aca="false">ROUND(D19/(SUM($D19:$G19))*100,1)</f>
        <v>32.6</v>
      </c>
      <c r="J19" s="38" t="n">
        <f aca="false">ROUND(E19/(SUM($D19:$G19))*100,1)</f>
        <v>61.7</v>
      </c>
      <c r="K19" s="38" t="n">
        <f aca="false">ROUND(F19/(SUM($D19:$G19))*100,1)</f>
        <v>0.2</v>
      </c>
      <c r="L19" s="39" t="n">
        <f aca="false">ROUND(G19/(SUM($D19:$G19))*100,1)</f>
        <v>5.4</v>
      </c>
    </row>
    <row r="20" customFormat="false" ht="11.25" hidden="false" customHeight="false" outlineLevel="0" collapsed="false">
      <c r="B20" s="40" t="s">
        <v>37</v>
      </c>
      <c r="C20" s="36" t="n">
        <f aca="false">SUM(C40,C60)</f>
        <v>709</v>
      </c>
      <c r="D20" s="30" t="n">
        <f aca="false">SUM(D40,D60)</f>
        <v>268</v>
      </c>
      <c r="E20" s="30" t="n">
        <f aca="false">SUM(E40,E60)</f>
        <v>396</v>
      </c>
      <c r="F20" s="30" t="n">
        <f aca="false">SUM(F40,F60)</f>
        <v>0</v>
      </c>
      <c r="G20" s="30" t="n">
        <f aca="false">SUM(G40,G60)</f>
        <v>41</v>
      </c>
      <c r="H20" s="30" t="n">
        <f aca="false">SUM(H40,H60)</f>
        <v>4</v>
      </c>
      <c r="I20" s="37" t="n">
        <f aca="false">ROUND(D20/(SUM($D20:$G20))*100,1)</f>
        <v>38</v>
      </c>
      <c r="J20" s="38" t="n">
        <f aca="false">ROUND(E20/(SUM($D20:$G20))*100,1)</f>
        <v>56.2</v>
      </c>
      <c r="K20" s="38" t="n">
        <f aca="false">ROUND(F20/(SUM($D20:$G20))*100,1)</f>
        <v>0</v>
      </c>
      <c r="L20" s="39" t="n">
        <f aca="false">ROUND(G20/(SUM($D20:$G20))*100,1)</f>
        <v>5.8</v>
      </c>
    </row>
    <row r="21" customFormat="false" ht="11.25" hidden="false" customHeight="false" outlineLevel="0" collapsed="false">
      <c r="B21" s="40" t="s">
        <v>38</v>
      </c>
      <c r="C21" s="36" t="n">
        <f aca="false">SUM(C41,C61)</f>
        <v>219</v>
      </c>
      <c r="D21" s="30" t="n">
        <f aca="false">SUM(D41,D61)</f>
        <v>98</v>
      </c>
      <c r="E21" s="30" t="n">
        <f aca="false">SUM(E41,E61)</f>
        <v>110</v>
      </c>
      <c r="F21" s="30" t="n">
        <f aca="false">SUM(F41,F61)</f>
        <v>0</v>
      </c>
      <c r="G21" s="30" t="n">
        <f aca="false">SUM(G41,G61)</f>
        <v>6</v>
      </c>
      <c r="H21" s="30" t="n">
        <f aca="false">SUM(H41,H61)</f>
        <v>5</v>
      </c>
      <c r="I21" s="37" t="n">
        <f aca="false">ROUND(D21/(SUM($D21:$G21))*100,1)</f>
        <v>45.8</v>
      </c>
      <c r="J21" s="38" t="n">
        <f aca="false">ROUND(E21/(SUM($D21:$G21))*100,1)</f>
        <v>51.4</v>
      </c>
      <c r="K21" s="38" t="n">
        <f aca="false">ROUND(F21/(SUM($D21:$G21))*100,1)</f>
        <v>0</v>
      </c>
      <c r="L21" s="39" t="n">
        <f aca="false">ROUND(G21/(SUM($D21:$G21))*100,1)</f>
        <v>2.8</v>
      </c>
    </row>
    <row r="22" customFormat="false" ht="11.25" hidden="false" customHeight="false" outlineLevel="0" collapsed="false">
      <c r="B22" s="40" t="s">
        <v>39</v>
      </c>
      <c r="C22" s="36" t="n">
        <f aca="false">SUM(C42,C62)</f>
        <v>353</v>
      </c>
      <c r="D22" s="30" t="n">
        <f aca="false">SUM(D42,D62)</f>
        <v>133</v>
      </c>
      <c r="E22" s="30" t="n">
        <f aca="false">SUM(E42,E62)</f>
        <v>203</v>
      </c>
      <c r="F22" s="30" t="n">
        <f aca="false">SUM(F42,F62)</f>
        <v>0</v>
      </c>
      <c r="G22" s="30" t="n">
        <f aca="false">SUM(G42,G62)</f>
        <v>17</v>
      </c>
      <c r="H22" s="30" t="n">
        <f aca="false">SUM(H42,H62)</f>
        <v>0</v>
      </c>
      <c r="I22" s="37" t="n">
        <f aca="false">ROUND(D22/(SUM($D22:$G22))*100,1)</f>
        <v>37.7</v>
      </c>
      <c r="J22" s="38" t="n">
        <f aca="false">ROUND(E22/(SUM($D22:$G22))*100,1)</f>
        <v>57.5</v>
      </c>
      <c r="K22" s="38" t="n">
        <f aca="false">ROUND(F22/(SUM($D22:$G22))*100,1)</f>
        <v>0</v>
      </c>
      <c r="L22" s="39" t="n">
        <f aca="false">ROUND(G22/(SUM($D22:$G22))*100,1)</f>
        <v>4.8</v>
      </c>
    </row>
    <row r="23" customFormat="false" ht="11.25" hidden="false" customHeight="false" outlineLevel="0" collapsed="false">
      <c r="B23" s="40" t="s">
        <v>40</v>
      </c>
      <c r="C23" s="36" t="n">
        <f aca="false">SUM(C43,C63)</f>
        <v>206</v>
      </c>
      <c r="D23" s="30" t="n">
        <f aca="false">SUM(D43,D63)</f>
        <v>91</v>
      </c>
      <c r="E23" s="30" t="n">
        <f aca="false">SUM(E43,E63)</f>
        <v>104</v>
      </c>
      <c r="F23" s="30" t="n">
        <f aca="false">SUM(F43,F63)</f>
        <v>0</v>
      </c>
      <c r="G23" s="30" t="n">
        <f aca="false">SUM(G43,G63)</f>
        <v>11</v>
      </c>
      <c r="H23" s="30" t="n">
        <f aca="false">SUM(H43,H63)</f>
        <v>0</v>
      </c>
      <c r="I23" s="37" t="n">
        <f aca="false">ROUND(D23/(SUM($D23:$G23))*100,1)</f>
        <v>44.2</v>
      </c>
      <c r="J23" s="38" t="n">
        <f aca="false">ROUND(E23/(SUM($D23:$G23))*100,1)</f>
        <v>50.5</v>
      </c>
      <c r="K23" s="38" t="n">
        <f aca="false">ROUND(F23/(SUM($D23:$G23))*100,1)</f>
        <v>0</v>
      </c>
      <c r="L23" s="39" t="n">
        <f aca="false">ROUND(G23/(SUM($D23:$G23))*100,1)</f>
        <v>5.3</v>
      </c>
    </row>
    <row r="24" customFormat="false" ht="11.25" hidden="false" customHeight="false" outlineLevel="0" collapsed="false">
      <c r="B24" s="40" t="s">
        <v>41</v>
      </c>
      <c r="C24" s="36" t="n">
        <f aca="false">SUM(C44,C64)</f>
        <v>733</v>
      </c>
      <c r="D24" s="30" t="n">
        <f aca="false">SUM(D44,D64)</f>
        <v>356</v>
      </c>
      <c r="E24" s="30" t="n">
        <f aca="false">SUM(E44,E64)</f>
        <v>332</v>
      </c>
      <c r="F24" s="30" t="n">
        <f aca="false">SUM(F44,F64)</f>
        <v>0</v>
      </c>
      <c r="G24" s="30" t="n">
        <f aca="false">SUM(G44,G64)</f>
        <v>40</v>
      </c>
      <c r="H24" s="30" t="n">
        <f aca="false">SUM(H44,H64)</f>
        <v>5</v>
      </c>
      <c r="I24" s="37" t="n">
        <f aca="false">ROUND(D24/(SUM($D24:$G24))*100,1)</f>
        <v>48.9</v>
      </c>
      <c r="J24" s="38" t="n">
        <f aca="false">ROUND(E24/(SUM($D24:$G24))*100,1)</f>
        <v>45.6</v>
      </c>
      <c r="K24" s="38" t="n">
        <f aca="false">ROUND(F24/(SUM($D24:$G24))*100,1)</f>
        <v>0</v>
      </c>
      <c r="L24" s="39" t="n">
        <f aca="false">ROUND(G24/(SUM($D24:$G24))*100,1)</f>
        <v>5.5</v>
      </c>
    </row>
    <row r="25" customFormat="false" ht="11.25" hidden="false" customHeight="false" outlineLevel="0" collapsed="false">
      <c r="B25" s="40" t="s">
        <v>42</v>
      </c>
      <c r="C25" s="36" t="n">
        <f aca="false">SUM(C45,C65)</f>
        <v>236</v>
      </c>
      <c r="D25" s="30" t="n">
        <f aca="false">SUM(D45,D65)</f>
        <v>124</v>
      </c>
      <c r="E25" s="30" t="n">
        <f aca="false">SUM(E45,E65)</f>
        <v>103</v>
      </c>
      <c r="F25" s="30" t="n">
        <f aca="false">SUM(F45,F65)</f>
        <v>1</v>
      </c>
      <c r="G25" s="30" t="n">
        <f aca="false">SUM(G45,G65)</f>
        <v>8</v>
      </c>
      <c r="H25" s="30" t="n">
        <f aca="false">SUM(H45,H65)</f>
        <v>0</v>
      </c>
      <c r="I25" s="37" t="n">
        <f aca="false">ROUND(D25/(SUM($D25:$G25))*100,1)</f>
        <v>52.5</v>
      </c>
      <c r="J25" s="38" t="n">
        <f aca="false">ROUND(E25/(SUM($D25:$G25))*100,1)</f>
        <v>43.6</v>
      </c>
      <c r="K25" s="38" t="n">
        <f aca="false">ROUND(F25/(SUM($D25:$G25))*100,1)</f>
        <v>0.4</v>
      </c>
      <c r="L25" s="39" t="n">
        <f aca="false">ROUND(G25/(SUM($D25:$G25))*100,1)</f>
        <v>3.4</v>
      </c>
    </row>
    <row r="26" customFormat="false" ht="11.25" hidden="false" customHeight="false" outlineLevel="0" collapsed="false">
      <c r="B26" s="41"/>
      <c r="C26" s="36"/>
      <c r="D26" s="30"/>
      <c r="E26" s="30"/>
      <c r="F26" s="30"/>
      <c r="G26" s="30"/>
      <c r="H26" s="30"/>
      <c r="I26" s="37"/>
      <c r="J26" s="38"/>
      <c r="K26" s="38"/>
      <c r="L26" s="39"/>
    </row>
    <row r="27" customFormat="false" ht="11.25" hidden="false" customHeight="false" outlineLevel="0" collapsed="false">
      <c r="B27" s="32" t="s">
        <v>43</v>
      </c>
      <c r="C27" s="33" t="s">
        <v>23</v>
      </c>
      <c r="D27" s="34" t="s">
        <v>23</v>
      </c>
      <c r="E27" s="34" t="s">
        <v>23</v>
      </c>
      <c r="F27" s="34" t="s">
        <v>23</v>
      </c>
      <c r="G27" s="34" t="s">
        <v>23</v>
      </c>
      <c r="H27" s="34" t="s">
        <v>23</v>
      </c>
      <c r="I27" s="29" t="s">
        <v>24</v>
      </c>
      <c r="J27" s="30" t="s">
        <v>24</v>
      </c>
      <c r="K27" s="30" t="s">
        <v>24</v>
      </c>
      <c r="L27" s="31" t="s">
        <v>24</v>
      </c>
    </row>
    <row r="28" customFormat="false" ht="11.25" hidden="false" customHeight="false" outlineLevel="0" collapsed="false">
      <c r="B28" s="35" t="s">
        <v>25</v>
      </c>
      <c r="C28" s="36" t="n">
        <f aca="false">SUM(C29:C45)</f>
        <v>6436</v>
      </c>
      <c r="D28" s="30" t="n">
        <f aca="false">SUM(D29:D45)</f>
        <v>2854</v>
      </c>
      <c r="E28" s="30" t="n">
        <f aca="false">SUM(E29:E45)</f>
        <v>3220</v>
      </c>
      <c r="F28" s="30" t="n">
        <f aca="false">SUM(F29:F45)</f>
        <v>6</v>
      </c>
      <c r="G28" s="30" t="n">
        <f aca="false">SUM(G29:G45)</f>
        <v>184</v>
      </c>
      <c r="H28" s="30" t="n">
        <f aca="false">SUM(C28)-SUM(D28:G28)</f>
        <v>172</v>
      </c>
      <c r="I28" s="37" t="n">
        <f aca="false">ROUND(D28/(SUM($D28:$G28))*100,1)</f>
        <v>45.6</v>
      </c>
      <c r="J28" s="38" t="n">
        <f aca="false">ROUND(E28/(SUM($D28:$G28))*100,1)</f>
        <v>51.4</v>
      </c>
      <c r="K28" s="38" t="n">
        <f aca="false">ROUND(F28/(SUM($D28:$G28))*100,1)</f>
        <v>0.1</v>
      </c>
      <c r="L28" s="39" t="n">
        <f aca="false">ROUND(G28/(SUM($D28:$G28))*100,1)</f>
        <v>2.9</v>
      </c>
    </row>
    <row r="29" customFormat="false" ht="11.25" hidden="false" customHeight="false" outlineLevel="0" collapsed="false">
      <c r="B29" s="40" t="s">
        <v>26</v>
      </c>
      <c r="C29" s="36" t="n">
        <v>1456</v>
      </c>
      <c r="D29" s="42" t="n">
        <v>700</v>
      </c>
      <c r="E29" s="42" t="n">
        <v>647</v>
      </c>
      <c r="F29" s="42" t="n">
        <v>4</v>
      </c>
      <c r="G29" s="42" t="n">
        <v>41</v>
      </c>
      <c r="H29" s="30" t="n">
        <f aca="false">SUM(C29)-SUM(D29:G29)</f>
        <v>64</v>
      </c>
      <c r="I29" s="37" t="n">
        <f aca="false">ROUND(D29/(SUM($D29:$G29))*100,1)</f>
        <v>50.3</v>
      </c>
      <c r="J29" s="38" t="n">
        <f aca="false">ROUND(E29/(SUM($D29:$G29))*100,1)</f>
        <v>46.5</v>
      </c>
      <c r="K29" s="38" t="n">
        <f aca="false">ROUND(F29/(SUM($D29:$G29))*100,1)</f>
        <v>0.3</v>
      </c>
      <c r="L29" s="39" t="n">
        <f aca="false">ROUND(G29/(SUM($D29:$G29))*100,1)</f>
        <v>2.9</v>
      </c>
    </row>
    <row r="30" customFormat="false" ht="11.25" hidden="false" customHeight="false" outlineLevel="0" collapsed="false">
      <c r="B30" s="40" t="s">
        <v>27</v>
      </c>
      <c r="C30" s="36" t="n">
        <v>569</v>
      </c>
      <c r="D30" s="42" t="n">
        <v>265</v>
      </c>
      <c r="E30" s="42" t="n">
        <v>278</v>
      </c>
      <c r="F30" s="42" t="n">
        <v>0</v>
      </c>
      <c r="G30" s="42" t="n">
        <v>25</v>
      </c>
      <c r="H30" s="30" t="n">
        <f aca="false">SUM(C30)-SUM(D30:G30)</f>
        <v>1</v>
      </c>
      <c r="I30" s="37" t="n">
        <f aca="false">ROUND(D30/(SUM($D30:$G30))*100,1)</f>
        <v>46.7</v>
      </c>
      <c r="J30" s="38" t="n">
        <f aca="false">ROUND(E30/(SUM($D30:$G30))*100,1)</f>
        <v>48.9</v>
      </c>
      <c r="K30" s="38" t="n">
        <f aca="false">ROUND(F30/(SUM($D30:$G30))*100,1)</f>
        <v>0</v>
      </c>
      <c r="L30" s="39" t="n">
        <f aca="false">ROUND(G30/(SUM($D30:$G30))*100,1)</f>
        <v>4.4</v>
      </c>
    </row>
    <row r="31" customFormat="false" ht="11.25" hidden="false" customHeight="false" outlineLevel="0" collapsed="false">
      <c r="B31" s="40" t="s">
        <v>28</v>
      </c>
      <c r="C31" s="36" t="n">
        <v>733</v>
      </c>
      <c r="D31" s="42" t="n">
        <v>333</v>
      </c>
      <c r="E31" s="42" t="n">
        <v>369</v>
      </c>
      <c r="F31" s="42" t="n">
        <v>1</v>
      </c>
      <c r="G31" s="42" t="n">
        <v>18</v>
      </c>
      <c r="H31" s="30" t="n">
        <f aca="false">SUM(C31)-SUM(D31:G31)</f>
        <v>12</v>
      </c>
      <c r="I31" s="37" t="n">
        <f aca="false">ROUND(D31/(SUM($D31:$G31))*100,1)</f>
        <v>46.2</v>
      </c>
      <c r="J31" s="38" t="n">
        <f aca="false">ROUND(E31/(SUM($D31:$G31))*100,1)</f>
        <v>51.2</v>
      </c>
      <c r="K31" s="38" t="n">
        <f aca="false">ROUND(F31/(SUM($D31:$G31))*100,1)</f>
        <v>0.1</v>
      </c>
      <c r="L31" s="39" t="n">
        <f aca="false">ROUND(G31/(SUM($D31:$G31))*100,1)</f>
        <v>2.5</v>
      </c>
    </row>
    <row r="32" customFormat="false" ht="11.25" hidden="false" customHeight="false" outlineLevel="0" collapsed="false">
      <c r="B32" s="40" t="s">
        <v>29</v>
      </c>
      <c r="C32" s="36" t="n">
        <v>190</v>
      </c>
      <c r="D32" s="42" t="n">
        <v>78</v>
      </c>
      <c r="E32" s="42" t="n">
        <v>103</v>
      </c>
      <c r="F32" s="42" t="n">
        <v>0</v>
      </c>
      <c r="G32" s="42" t="n">
        <v>6</v>
      </c>
      <c r="H32" s="30" t="n">
        <f aca="false">SUM(C32)-SUM(D32:G32)</f>
        <v>3</v>
      </c>
      <c r="I32" s="37" t="n">
        <f aca="false">ROUND(D32/(SUM($D32:$G32))*100,1)</f>
        <v>41.7</v>
      </c>
      <c r="J32" s="38" t="n">
        <f aca="false">ROUND(E32/(SUM($D32:$G32))*100,1)</f>
        <v>55.1</v>
      </c>
      <c r="K32" s="38" t="n">
        <f aca="false">ROUND(F32/(SUM($D32:$G32))*100,1)</f>
        <v>0</v>
      </c>
      <c r="L32" s="39" t="n">
        <f aca="false">ROUND(G32/(SUM($D32:$G32))*100,1)</f>
        <v>3.2</v>
      </c>
    </row>
    <row r="33" customFormat="false" ht="11.25" hidden="false" customHeight="false" outlineLevel="0" collapsed="false">
      <c r="B33" s="40" t="s">
        <v>30</v>
      </c>
      <c r="C33" s="36" t="n">
        <v>222</v>
      </c>
      <c r="D33" s="42" t="n">
        <v>66</v>
      </c>
      <c r="E33" s="42" t="n">
        <v>150</v>
      </c>
      <c r="F33" s="42" t="n">
        <v>0</v>
      </c>
      <c r="G33" s="42" t="n">
        <v>3</v>
      </c>
      <c r="H33" s="30" t="n">
        <f aca="false">SUM(C33)-SUM(D33:G33)</f>
        <v>3</v>
      </c>
      <c r="I33" s="37" t="n">
        <f aca="false">ROUND(D33/(SUM($D33:$G33))*100,1)</f>
        <v>30.1</v>
      </c>
      <c r="J33" s="38" t="n">
        <f aca="false">ROUND(E33/(SUM($D33:$G33))*100,1)</f>
        <v>68.5</v>
      </c>
      <c r="K33" s="38" t="n">
        <f aca="false">ROUND(F33/(SUM($D33:$G33))*100,1)</f>
        <v>0</v>
      </c>
      <c r="L33" s="39" t="n">
        <f aca="false">ROUND(G33/(SUM($D33:$G33))*100,1)</f>
        <v>1.4</v>
      </c>
    </row>
    <row r="34" customFormat="false" ht="11.25" hidden="false" customHeight="false" outlineLevel="0" collapsed="false">
      <c r="B34" s="40" t="s">
        <v>31</v>
      </c>
      <c r="C34" s="36" t="n">
        <v>179</v>
      </c>
      <c r="D34" s="42" t="n">
        <v>77</v>
      </c>
      <c r="E34" s="42" t="n">
        <v>97</v>
      </c>
      <c r="F34" s="42" t="n">
        <v>0</v>
      </c>
      <c r="G34" s="42" t="n">
        <v>4</v>
      </c>
      <c r="H34" s="30" t="n">
        <f aca="false">SUM(C34)-SUM(D34:G34)</f>
        <v>1</v>
      </c>
      <c r="I34" s="37" t="n">
        <f aca="false">ROUND(D34/(SUM($D34:$G34))*100,1)</f>
        <v>43.3</v>
      </c>
      <c r="J34" s="38" t="n">
        <f aca="false">ROUND(E34/(SUM($D34:$G34))*100,1)</f>
        <v>54.5</v>
      </c>
      <c r="K34" s="38" t="n">
        <f aca="false">ROUND(F34/(SUM($D34:$G34))*100,1)</f>
        <v>0</v>
      </c>
      <c r="L34" s="39" t="n">
        <f aca="false">ROUND(G34/(SUM($D34:$G34))*100,1)</f>
        <v>2.2</v>
      </c>
    </row>
    <row r="35" customFormat="false" ht="11.25" hidden="false" customHeight="false" outlineLevel="0" collapsed="false">
      <c r="B35" s="40" t="s">
        <v>32</v>
      </c>
      <c r="C35" s="36" t="n">
        <v>73</v>
      </c>
      <c r="D35" s="42" t="n">
        <v>31</v>
      </c>
      <c r="E35" s="42" t="n">
        <v>42</v>
      </c>
      <c r="F35" s="42" t="n">
        <v>0</v>
      </c>
      <c r="G35" s="42" t="n">
        <v>0</v>
      </c>
      <c r="H35" s="30" t="n">
        <f aca="false">SUM(C35)-SUM(D35:G35)</f>
        <v>0</v>
      </c>
      <c r="I35" s="37" t="n">
        <f aca="false">ROUND(D35/(SUM($D35:$G35))*100,1)</f>
        <v>42.5</v>
      </c>
      <c r="J35" s="38" t="n">
        <f aca="false">ROUND(E35/(SUM($D35:$G35))*100,1)</f>
        <v>57.5</v>
      </c>
      <c r="K35" s="38" t="n">
        <f aca="false">ROUND(F35/(SUM($D35:$G35))*100,1)</f>
        <v>0</v>
      </c>
      <c r="L35" s="39" t="n">
        <f aca="false">ROUND(G35/(SUM($D35:$G35))*100,1)</f>
        <v>0</v>
      </c>
    </row>
    <row r="36" customFormat="false" ht="11.25" hidden="false" customHeight="false" outlineLevel="0" collapsed="false">
      <c r="B36" s="40" t="s">
        <v>33</v>
      </c>
      <c r="C36" s="36" t="n">
        <v>33</v>
      </c>
      <c r="D36" s="42" t="n">
        <v>21</v>
      </c>
      <c r="E36" s="42" t="n">
        <v>12</v>
      </c>
      <c r="F36" s="42" t="n">
        <v>0</v>
      </c>
      <c r="G36" s="42" t="n">
        <v>0</v>
      </c>
      <c r="H36" s="30" t="n">
        <f aca="false">SUM(C36)-SUM(D36:G36)</f>
        <v>0</v>
      </c>
      <c r="I36" s="37" t="n">
        <f aca="false">ROUND(D36/(SUM($D36:$G36))*100,1)</f>
        <v>63.6</v>
      </c>
      <c r="J36" s="38" t="n">
        <f aca="false">ROUND(E36/(SUM($D36:$G36))*100,1)</f>
        <v>36.4</v>
      </c>
      <c r="K36" s="38" t="n">
        <f aca="false">ROUND(F36/(SUM($D36:$G36))*100,1)</f>
        <v>0</v>
      </c>
      <c r="L36" s="39" t="n">
        <f aca="false">ROUND(G36/(SUM($D36:$G36))*100,1)</f>
        <v>0</v>
      </c>
    </row>
    <row r="37" customFormat="false" ht="11.25" hidden="false" customHeight="false" outlineLevel="0" collapsed="false">
      <c r="B37" s="40" t="s">
        <v>34</v>
      </c>
      <c r="C37" s="36" t="n">
        <v>730</v>
      </c>
      <c r="D37" s="42" t="n">
        <v>301</v>
      </c>
      <c r="E37" s="42" t="n">
        <v>361</v>
      </c>
      <c r="F37" s="42" t="n">
        <v>0</v>
      </c>
      <c r="G37" s="42" t="n">
        <v>22</v>
      </c>
      <c r="H37" s="30" t="n">
        <f aca="false">SUM(C37)-SUM(D37:G37)</f>
        <v>46</v>
      </c>
      <c r="I37" s="37" t="n">
        <f aca="false">ROUND(D37/(SUM($D37:$G37))*100,1)</f>
        <v>44</v>
      </c>
      <c r="J37" s="38" t="n">
        <f aca="false">ROUND(E37/(SUM($D37:$G37))*100,1)</f>
        <v>52.8</v>
      </c>
      <c r="K37" s="38" t="n">
        <f aca="false">ROUND(F37/(SUM($D37:$G37))*100,1)</f>
        <v>0</v>
      </c>
      <c r="L37" s="39" t="n">
        <f aca="false">ROUND(G37/(SUM($D37:$G37))*100,1)</f>
        <v>3.2</v>
      </c>
    </row>
    <row r="38" customFormat="false" ht="11.25" hidden="false" customHeight="false" outlineLevel="0" collapsed="false">
      <c r="B38" s="40" t="s">
        <v>35</v>
      </c>
      <c r="C38" s="36" t="n">
        <v>24</v>
      </c>
      <c r="D38" s="42" t="n">
        <v>17</v>
      </c>
      <c r="E38" s="42" t="n">
        <v>7</v>
      </c>
      <c r="F38" s="42" t="n">
        <v>0</v>
      </c>
      <c r="G38" s="42" t="n">
        <v>0</v>
      </c>
      <c r="H38" s="30" t="n">
        <f aca="false">SUM(C38)-SUM(D38:G38)</f>
        <v>0</v>
      </c>
      <c r="I38" s="37" t="n">
        <f aca="false">ROUND(D38/(SUM($D38:$G38))*100,1)</f>
        <v>70.8</v>
      </c>
      <c r="J38" s="38" t="n">
        <f aca="false">ROUND(E38/(SUM($D38:$G38))*100,1)</f>
        <v>29.2</v>
      </c>
      <c r="K38" s="38" t="n">
        <f aca="false">ROUND(F38/(SUM($D38:$G38))*100,1)</f>
        <v>0</v>
      </c>
      <c r="L38" s="39" t="n">
        <f aca="false">ROUND(G38/(SUM($D38:$G38))*100,1)</f>
        <v>0</v>
      </c>
    </row>
    <row r="39" customFormat="false" ht="11.25" hidden="false" customHeight="false" outlineLevel="0" collapsed="false">
      <c r="B39" s="40" t="s">
        <v>36</v>
      </c>
      <c r="C39" s="36" t="n">
        <v>995</v>
      </c>
      <c r="D39" s="42" t="n">
        <v>350</v>
      </c>
      <c r="E39" s="42" t="n">
        <v>591</v>
      </c>
      <c r="F39" s="42" t="n">
        <v>1</v>
      </c>
      <c r="G39" s="42" t="n">
        <v>22</v>
      </c>
      <c r="H39" s="30" t="n">
        <f aca="false">SUM(C39)-SUM(D39:G39)</f>
        <v>31</v>
      </c>
      <c r="I39" s="37" t="n">
        <f aca="false">ROUND(D39/(SUM($D39:$G39))*100,1)</f>
        <v>36.3</v>
      </c>
      <c r="J39" s="38" t="n">
        <f aca="false">ROUND(E39/(SUM($D39:$G39))*100,1)</f>
        <v>61.3</v>
      </c>
      <c r="K39" s="38" t="n">
        <f aca="false">ROUND(F39/(SUM($D39:$G39))*100,1)</f>
        <v>0.1</v>
      </c>
      <c r="L39" s="39" t="n">
        <f aca="false">ROUND(G39/(SUM($D39:$G39))*100,1)</f>
        <v>2.3</v>
      </c>
    </row>
    <row r="40" customFormat="false" ht="11.25" hidden="false" customHeight="false" outlineLevel="0" collapsed="false">
      <c r="B40" s="40" t="s">
        <v>37</v>
      </c>
      <c r="C40" s="36" t="n">
        <v>364</v>
      </c>
      <c r="D40" s="42" t="n">
        <v>162</v>
      </c>
      <c r="E40" s="42" t="n">
        <v>183</v>
      </c>
      <c r="F40" s="42" t="n">
        <v>0</v>
      </c>
      <c r="G40" s="42" t="n">
        <v>16</v>
      </c>
      <c r="H40" s="30" t="n">
        <f aca="false">SUM(C40)-SUM(D40:G40)</f>
        <v>3</v>
      </c>
      <c r="I40" s="37" t="n">
        <f aca="false">ROUND(D40/(SUM($D40:$G40))*100,1)</f>
        <v>44.9</v>
      </c>
      <c r="J40" s="38" t="n">
        <f aca="false">ROUND(E40/(SUM($D40:$G40))*100,1)</f>
        <v>50.7</v>
      </c>
      <c r="K40" s="38" t="n">
        <f aca="false">ROUND(F40/(SUM($D40:$G40))*100,1)</f>
        <v>0</v>
      </c>
      <c r="L40" s="39" t="n">
        <f aca="false">ROUND(G40/(SUM($D40:$G40))*100,1)</f>
        <v>4.4</v>
      </c>
    </row>
    <row r="41" customFormat="false" ht="11.25" hidden="false" customHeight="false" outlineLevel="0" collapsed="false">
      <c r="B41" s="40" t="s">
        <v>38</v>
      </c>
      <c r="C41" s="36" t="n">
        <v>116</v>
      </c>
      <c r="D41" s="42" t="n">
        <v>56</v>
      </c>
      <c r="E41" s="42" t="n">
        <v>55</v>
      </c>
      <c r="F41" s="42" t="n">
        <v>0</v>
      </c>
      <c r="G41" s="42" t="n">
        <v>1</v>
      </c>
      <c r="H41" s="30" t="n">
        <f aca="false">SUM(C41)-SUM(D41:G41)</f>
        <v>4</v>
      </c>
      <c r="I41" s="37" t="n">
        <f aca="false">ROUND(D41/(SUM($D41:$G41))*100,1)</f>
        <v>50</v>
      </c>
      <c r="J41" s="38" t="n">
        <f aca="false">ROUND(E41/(SUM($D41:$G41))*100,1)</f>
        <v>49.1</v>
      </c>
      <c r="K41" s="38" t="n">
        <f aca="false">ROUND(F41/(SUM($D41:$G41))*100,1)</f>
        <v>0</v>
      </c>
      <c r="L41" s="39" t="n">
        <f aca="false">ROUND(G41/(SUM($D41:$G41))*100,1)</f>
        <v>0.9</v>
      </c>
    </row>
    <row r="42" customFormat="false" ht="11.25" hidden="false" customHeight="false" outlineLevel="0" collapsed="false">
      <c r="B42" s="40" t="s">
        <v>39</v>
      </c>
      <c r="C42" s="36" t="n">
        <v>167</v>
      </c>
      <c r="D42" s="42" t="n">
        <v>67</v>
      </c>
      <c r="E42" s="42" t="n">
        <v>94</v>
      </c>
      <c r="F42" s="42" t="n">
        <v>0</v>
      </c>
      <c r="G42" s="42" t="n">
        <v>6</v>
      </c>
      <c r="H42" s="30" t="n">
        <f aca="false">SUM(C42)-SUM(D42:G42)</f>
        <v>0</v>
      </c>
      <c r="I42" s="37" t="n">
        <f aca="false">ROUND(D42/(SUM($D42:$G42))*100,1)</f>
        <v>40.1</v>
      </c>
      <c r="J42" s="38" t="n">
        <f aca="false">ROUND(E42/(SUM($D42:$G42))*100,1)</f>
        <v>56.3</v>
      </c>
      <c r="K42" s="38" t="n">
        <f aca="false">ROUND(F42/(SUM($D42:$G42))*100,1)</f>
        <v>0</v>
      </c>
      <c r="L42" s="39" t="n">
        <f aca="false">ROUND(G42/(SUM($D42:$G42))*100,1)</f>
        <v>3.6</v>
      </c>
    </row>
    <row r="43" customFormat="false" ht="11.25" hidden="false" customHeight="false" outlineLevel="0" collapsed="false">
      <c r="B43" s="40" t="s">
        <v>40</v>
      </c>
      <c r="C43" s="36" t="n">
        <v>100</v>
      </c>
      <c r="D43" s="42" t="n">
        <v>48</v>
      </c>
      <c r="E43" s="42" t="n">
        <v>48</v>
      </c>
      <c r="F43" s="42" t="n">
        <v>0</v>
      </c>
      <c r="G43" s="42" t="n">
        <v>4</v>
      </c>
      <c r="H43" s="30" t="n">
        <f aca="false">SUM(C43)-SUM(D43:G43)</f>
        <v>0</v>
      </c>
      <c r="I43" s="37" t="n">
        <f aca="false">ROUND(D43/(SUM($D43:$G43))*100,1)</f>
        <v>48</v>
      </c>
      <c r="J43" s="38" t="n">
        <f aca="false">ROUND(E43/(SUM($D43:$G43))*100,1)</f>
        <v>48</v>
      </c>
      <c r="K43" s="38" t="n">
        <f aca="false">ROUND(F43/(SUM($D43:$G43))*100,1)</f>
        <v>0</v>
      </c>
      <c r="L43" s="39" t="n">
        <f aca="false">ROUND(G43/(SUM($D43:$G43))*100,1)</f>
        <v>4</v>
      </c>
    </row>
    <row r="44" customFormat="false" ht="11.25" hidden="false" customHeight="false" outlineLevel="0" collapsed="false">
      <c r="B44" s="40" t="s">
        <v>41</v>
      </c>
      <c r="C44" s="36" t="n">
        <v>359</v>
      </c>
      <c r="D44" s="42" t="n">
        <v>206</v>
      </c>
      <c r="E44" s="42" t="n">
        <v>135</v>
      </c>
      <c r="F44" s="42" t="n">
        <v>0</v>
      </c>
      <c r="G44" s="42" t="n">
        <v>14</v>
      </c>
      <c r="H44" s="30" t="n">
        <f aca="false">SUM(C44)-SUM(D44:G44)</f>
        <v>4</v>
      </c>
      <c r="I44" s="37" t="n">
        <f aca="false">ROUND(D44/(SUM($D44:$G44))*100,1)</f>
        <v>58</v>
      </c>
      <c r="J44" s="38" t="n">
        <f aca="false">ROUND(E44/(SUM($D44:$G44))*100,1)</f>
        <v>38</v>
      </c>
      <c r="K44" s="38" t="n">
        <f aca="false">ROUND(F44/(SUM($D44:$G44))*100,1)</f>
        <v>0</v>
      </c>
      <c r="L44" s="39" t="n">
        <f aca="false">ROUND(G44/(SUM($D44:$G44))*100,1)</f>
        <v>3.9</v>
      </c>
    </row>
    <row r="45" customFormat="false" ht="11.25" hidden="false" customHeight="false" outlineLevel="0" collapsed="false">
      <c r="B45" s="40" t="s">
        <v>42</v>
      </c>
      <c r="C45" s="36" t="n">
        <v>126</v>
      </c>
      <c r="D45" s="42" t="n">
        <v>76</v>
      </c>
      <c r="E45" s="42" t="n">
        <v>48</v>
      </c>
      <c r="F45" s="42" t="n">
        <v>0</v>
      </c>
      <c r="G45" s="42" t="n">
        <v>2</v>
      </c>
      <c r="H45" s="30" t="n">
        <f aca="false">SUM(C45)-SUM(D45:G45)</f>
        <v>0</v>
      </c>
      <c r="I45" s="37" t="n">
        <f aca="false">ROUND(D45/(SUM($D45:$G45))*100,1)</f>
        <v>60.3</v>
      </c>
      <c r="J45" s="38" t="n">
        <f aca="false">ROUND(E45/(SUM($D45:$G45))*100,1)</f>
        <v>38.1</v>
      </c>
      <c r="K45" s="38" t="n">
        <f aca="false">ROUND(F45/(SUM($D45:$G45))*100,1)</f>
        <v>0</v>
      </c>
      <c r="L45" s="39" t="n">
        <f aca="false">ROUND(G45/(SUM($D45:$G45))*100,1)</f>
        <v>1.6</v>
      </c>
    </row>
    <row r="46" customFormat="false" ht="11.25" hidden="false" customHeight="false" outlineLevel="0" collapsed="false">
      <c r="B46" s="43"/>
      <c r="C46" s="36"/>
      <c r="D46" s="30"/>
      <c r="E46" s="30"/>
      <c r="F46" s="30"/>
      <c r="G46" s="30"/>
      <c r="H46" s="30"/>
      <c r="I46" s="29"/>
      <c r="J46" s="30"/>
      <c r="K46" s="30"/>
      <c r="L46" s="31"/>
    </row>
    <row r="47" customFormat="false" ht="11.25" hidden="false" customHeight="false" outlineLevel="0" collapsed="false">
      <c r="B47" s="32" t="s">
        <v>44</v>
      </c>
      <c r="C47" s="33" t="s">
        <v>23</v>
      </c>
      <c r="D47" s="34" t="s">
        <v>23</v>
      </c>
      <c r="E47" s="34" t="s">
        <v>23</v>
      </c>
      <c r="F47" s="34" t="s">
        <v>23</v>
      </c>
      <c r="G47" s="34" t="s">
        <v>23</v>
      </c>
      <c r="H47" s="34" t="s">
        <v>23</v>
      </c>
      <c r="I47" s="29" t="s">
        <v>24</v>
      </c>
      <c r="J47" s="30" t="s">
        <v>24</v>
      </c>
      <c r="K47" s="30" t="s">
        <v>24</v>
      </c>
      <c r="L47" s="31" t="s">
        <v>24</v>
      </c>
    </row>
    <row r="48" customFormat="false" ht="11.25" hidden="false" customHeight="false" outlineLevel="0" collapsed="false">
      <c r="B48" s="35" t="s">
        <v>25</v>
      </c>
      <c r="C48" s="36" t="n">
        <f aca="false">SUM(C49:C65)</f>
        <v>6733</v>
      </c>
      <c r="D48" s="30" t="n">
        <f aca="false">SUM(D49:D65)</f>
        <v>2338</v>
      </c>
      <c r="E48" s="30" t="n">
        <f aca="false">SUM(E49:E65)</f>
        <v>3883</v>
      </c>
      <c r="F48" s="30" t="n">
        <f aca="false">SUM(F49:F65)</f>
        <v>10</v>
      </c>
      <c r="G48" s="30" t="n">
        <f aca="false">SUM(G49:G65)</f>
        <v>427</v>
      </c>
      <c r="H48" s="30" t="n">
        <f aca="false">SUM(C48)-SUM(D48:G48)</f>
        <v>75</v>
      </c>
      <c r="I48" s="37" t="n">
        <f aca="false">ROUND(D48/(SUM($D48:$G48))*100,1)</f>
        <v>35.1</v>
      </c>
      <c r="J48" s="38" t="n">
        <f aca="false">ROUND(E48/(SUM($D48:$G48))*100,1)</f>
        <v>58.3</v>
      </c>
      <c r="K48" s="38" t="n">
        <f aca="false">ROUND(F48/(SUM($D48:$G48))*100,1)</f>
        <v>0.2</v>
      </c>
      <c r="L48" s="39" t="n">
        <f aca="false">ROUND(G48/(SUM($D48:$G48))*100,1)</f>
        <v>6.4</v>
      </c>
    </row>
    <row r="49" customFormat="false" ht="11.25" hidden="false" customHeight="false" outlineLevel="0" collapsed="false">
      <c r="B49" s="40" t="s">
        <v>26</v>
      </c>
      <c r="C49" s="36" t="n">
        <v>1590</v>
      </c>
      <c r="D49" s="42" t="n">
        <v>657</v>
      </c>
      <c r="E49" s="42" t="n">
        <v>799</v>
      </c>
      <c r="F49" s="42" t="n">
        <v>3</v>
      </c>
      <c r="G49" s="42" t="n">
        <v>103</v>
      </c>
      <c r="H49" s="30" t="n">
        <f aca="false">SUM(C49)-SUM(D49:G49)</f>
        <v>28</v>
      </c>
      <c r="I49" s="37" t="n">
        <f aca="false">ROUND(D49/(SUM($D49:$G49))*100,1)</f>
        <v>42.1</v>
      </c>
      <c r="J49" s="38" t="n">
        <f aca="false">ROUND(E49/(SUM($D49:$G49))*100,1)</f>
        <v>51.2</v>
      </c>
      <c r="K49" s="38" t="n">
        <f aca="false">ROUND(F49/(SUM($D49:$G49))*100,1)</f>
        <v>0.2</v>
      </c>
      <c r="L49" s="39" t="n">
        <f aca="false">ROUND(G49/(SUM($D49:$G49))*100,1)</f>
        <v>6.6</v>
      </c>
    </row>
    <row r="50" customFormat="false" ht="11.25" hidden="false" customHeight="false" outlineLevel="0" collapsed="false">
      <c r="B50" s="40" t="s">
        <v>27</v>
      </c>
      <c r="C50" s="36" t="n">
        <v>568</v>
      </c>
      <c r="D50" s="42" t="n">
        <v>204</v>
      </c>
      <c r="E50" s="42" t="n">
        <v>317</v>
      </c>
      <c r="F50" s="42" t="n">
        <v>0</v>
      </c>
      <c r="G50" s="42" t="n">
        <v>45</v>
      </c>
      <c r="H50" s="30" t="n">
        <f aca="false">SUM(C50)-SUM(D50:G50)</f>
        <v>2</v>
      </c>
      <c r="I50" s="37" t="n">
        <f aca="false">ROUND(D50/(SUM($D50:$G50))*100,1)</f>
        <v>36</v>
      </c>
      <c r="J50" s="38" t="n">
        <f aca="false">ROUND(E50/(SUM($D50:$G50))*100,1)</f>
        <v>56</v>
      </c>
      <c r="K50" s="38" t="n">
        <f aca="false">ROUND(F50/(SUM($D50:$G50))*100,1)</f>
        <v>0</v>
      </c>
      <c r="L50" s="39" t="n">
        <f aca="false">ROUND(G50/(SUM($D50:$G50))*100,1)</f>
        <v>8</v>
      </c>
    </row>
    <row r="51" customFormat="false" ht="11.25" hidden="false" customHeight="false" outlineLevel="0" collapsed="false">
      <c r="B51" s="40" t="s">
        <v>28</v>
      </c>
      <c r="C51" s="36" t="n">
        <v>711</v>
      </c>
      <c r="D51" s="42" t="n">
        <v>237</v>
      </c>
      <c r="E51" s="42" t="n">
        <v>420</v>
      </c>
      <c r="F51" s="42" t="n">
        <v>0</v>
      </c>
      <c r="G51" s="42" t="n">
        <v>46</v>
      </c>
      <c r="H51" s="30" t="n">
        <f aca="false">SUM(C51)-SUM(D51:G51)</f>
        <v>8</v>
      </c>
      <c r="I51" s="37" t="n">
        <f aca="false">ROUND(D51/(SUM($D51:$G51))*100,1)</f>
        <v>33.7</v>
      </c>
      <c r="J51" s="38" t="n">
        <f aca="false">ROUND(E51/(SUM($D51:$G51))*100,1)</f>
        <v>59.7</v>
      </c>
      <c r="K51" s="38" t="n">
        <f aca="false">ROUND(F51/(SUM($D51:$G51))*100,1)</f>
        <v>0</v>
      </c>
      <c r="L51" s="39" t="n">
        <f aca="false">ROUND(G51/(SUM($D51:$G51))*100,1)</f>
        <v>6.5</v>
      </c>
    </row>
    <row r="52" customFormat="false" ht="11.25" hidden="false" customHeight="false" outlineLevel="0" collapsed="false">
      <c r="B52" s="40" t="s">
        <v>29</v>
      </c>
      <c r="C52" s="36" t="n">
        <v>226</v>
      </c>
      <c r="D52" s="42" t="n">
        <v>65</v>
      </c>
      <c r="E52" s="42" t="n">
        <v>149</v>
      </c>
      <c r="F52" s="42" t="n">
        <v>0</v>
      </c>
      <c r="G52" s="42" t="n">
        <v>11</v>
      </c>
      <c r="H52" s="30" t="n">
        <f aca="false">SUM(C52)-SUM(D52:G52)</f>
        <v>1</v>
      </c>
      <c r="I52" s="37" t="n">
        <f aca="false">ROUND(D52/(SUM($D52:$G52))*100,1)</f>
        <v>28.9</v>
      </c>
      <c r="J52" s="38" t="n">
        <f aca="false">ROUND(E52/(SUM($D52:$G52))*100,1)</f>
        <v>66.2</v>
      </c>
      <c r="K52" s="38" t="n">
        <f aca="false">ROUND(F52/(SUM($D52:$G52))*100,1)</f>
        <v>0</v>
      </c>
      <c r="L52" s="39" t="n">
        <f aca="false">ROUND(G52/(SUM($D52:$G52))*100,1)</f>
        <v>4.9</v>
      </c>
    </row>
    <row r="53" customFormat="false" ht="11.25" hidden="false" customHeight="false" outlineLevel="0" collapsed="false">
      <c r="B53" s="40" t="s">
        <v>30</v>
      </c>
      <c r="C53" s="36" t="n">
        <v>233</v>
      </c>
      <c r="D53" s="42" t="n">
        <v>51</v>
      </c>
      <c r="E53" s="42" t="n">
        <v>177</v>
      </c>
      <c r="F53" s="42" t="n">
        <v>0</v>
      </c>
      <c r="G53" s="42" t="n">
        <v>5</v>
      </c>
      <c r="H53" s="30" t="n">
        <f aca="false">SUM(C53)-SUM(D53:G53)</f>
        <v>0</v>
      </c>
      <c r="I53" s="37" t="n">
        <f aca="false">ROUND(D53/(SUM($D53:$G53))*100,1)</f>
        <v>21.9</v>
      </c>
      <c r="J53" s="38" t="n">
        <f aca="false">ROUND(E53/(SUM($D53:$G53))*100,1)</f>
        <v>76</v>
      </c>
      <c r="K53" s="38" t="n">
        <f aca="false">ROUND(F53/(SUM($D53:$G53))*100,1)</f>
        <v>0</v>
      </c>
      <c r="L53" s="39" t="n">
        <f aca="false">ROUND(G53/(SUM($D53:$G53))*100,1)</f>
        <v>2.1</v>
      </c>
    </row>
    <row r="54" customFormat="false" ht="11.25" hidden="false" customHeight="false" outlineLevel="0" collapsed="false">
      <c r="B54" s="40" t="s">
        <v>31</v>
      </c>
      <c r="C54" s="36" t="n">
        <v>169</v>
      </c>
      <c r="D54" s="42" t="n">
        <v>48</v>
      </c>
      <c r="E54" s="42" t="n">
        <v>111</v>
      </c>
      <c r="F54" s="42" t="n">
        <v>0</v>
      </c>
      <c r="G54" s="42" t="n">
        <v>10</v>
      </c>
      <c r="H54" s="30" t="n">
        <f aca="false">SUM(C54)-SUM(D54:G54)</f>
        <v>0</v>
      </c>
      <c r="I54" s="37" t="n">
        <f aca="false">ROUND(D54/(SUM($D54:$G54))*100,1)</f>
        <v>28.4</v>
      </c>
      <c r="J54" s="38" t="n">
        <f aca="false">ROUND(E54/(SUM($D54:$G54))*100,1)</f>
        <v>65.7</v>
      </c>
      <c r="K54" s="38" t="n">
        <f aca="false">ROUND(F54/(SUM($D54:$G54))*100,1)</f>
        <v>0</v>
      </c>
      <c r="L54" s="39" t="n">
        <f aca="false">ROUND(G54/(SUM($D54:$G54))*100,1)</f>
        <v>5.9</v>
      </c>
    </row>
    <row r="55" customFormat="false" ht="11.25" hidden="false" customHeight="false" outlineLevel="0" collapsed="false">
      <c r="B55" s="40" t="s">
        <v>32</v>
      </c>
      <c r="C55" s="36" t="n">
        <v>64</v>
      </c>
      <c r="D55" s="42" t="n">
        <v>24</v>
      </c>
      <c r="E55" s="42" t="n">
        <v>40</v>
      </c>
      <c r="F55" s="42" t="n">
        <v>0</v>
      </c>
      <c r="G55" s="42" t="n">
        <v>0</v>
      </c>
      <c r="H55" s="30" t="n">
        <f aca="false">SUM(C55)-SUM(D55:G55)</f>
        <v>0</v>
      </c>
      <c r="I55" s="37" t="n">
        <f aca="false">ROUND(D55/(SUM($D55:$G55))*100,1)</f>
        <v>37.5</v>
      </c>
      <c r="J55" s="38" t="n">
        <f aca="false">ROUND(E55/(SUM($D55:$G55))*100,1)</f>
        <v>62.5</v>
      </c>
      <c r="K55" s="38" t="n">
        <f aca="false">ROUND(F55/(SUM($D55:$G55))*100,1)</f>
        <v>0</v>
      </c>
      <c r="L55" s="39" t="n">
        <f aca="false">ROUND(G55/(SUM($D55:$G55))*100,1)</f>
        <v>0</v>
      </c>
    </row>
    <row r="56" customFormat="false" ht="11.25" hidden="false" customHeight="false" outlineLevel="0" collapsed="false">
      <c r="B56" s="40" t="s">
        <v>33</v>
      </c>
      <c r="C56" s="36" t="n">
        <v>20</v>
      </c>
      <c r="D56" s="42" t="n">
        <v>6</v>
      </c>
      <c r="E56" s="42" t="n">
        <v>14</v>
      </c>
      <c r="F56" s="42" t="n">
        <v>0</v>
      </c>
      <c r="G56" s="42" t="n">
        <v>0</v>
      </c>
      <c r="H56" s="30" t="n">
        <f aca="false">SUM(C56)-SUM(D56:G56)</f>
        <v>0</v>
      </c>
      <c r="I56" s="37" t="n">
        <f aca="false">ROUND(D56/(SUM($D56:$G56))*100,1)</f>
        <v>30</v>
      </c>
      <c r="J56" s="38" t="n">
        <f aca="false">ROUND(E56/(SUM($D56:$G56))*100,1)</f>
        <v>70</v>
      </c>
      <c r="K56" s="38" t="n">
        <f aca="false">ROUND(F56/(SUM($D56:$G56))*100,1)</f>
        <v>0</v>
      </c>
      <c r="L56" s="39" t="n">
        <f aca="false">ROUND(G56/(SUM($D56:$G56))*100,1)</f>
        <v>0</v>
      </c>
    </row>
    <row r="57" customFormat="false" ht="11.25" hidden="false" customHeight="false" outlineLevel="0" collapsed="false">
      <c r="B57" s="40" t="s">
        <v>34</v>
      </c>
      <c r="C57" s="36" t="n">
        <v>803</v>
      </c>
      <c r="D57" s="42" t="n">
        <v>258</v>
      </c>
      <c r="E57" s="42" t="n">
        <v>489</v>
      </c>
      <c r="F57" s="42" t="n">
        <v>2</v>
      </c>
      <c r="G57" s="42" t="n">
        <v>38</v>
      </c>
      <c r="H57" s="30" t="n">
        <f aca="false">SUM(C57)-SUM(D57:G57)</f>
        <v>16</v>
      </c>
      <c r="I57" s="37" t="n">
        <f aca="false">ROUND(D57/(SUM($D57:$G57))*100,1)</f>
        <v>32.8</v>
      </c>
      <c r="J57" s="38" t="n">
        <f aca="false">ROUND(E57/(SUM($D57:$G57))*100,1)</f>
        <v>62.1</v>
      </c>
      <c r="K57" s="38" t="n">
        <f aca="false">ROUND(F57/(SUM($D57:$G57))*100,1)</f>
        <v>0.3</v>
      </c>
      <c r="L57" s="39" t="n">
        <f aca="false">ROUND(G57/(SUM($D57:$G57))*100,1)</f>
        <v>4.8</v>
      </c>
    </row>
    <row r="58" customFormat="false" ht="11.25" hidden="false" customHeight="false" outlineLevel="0" collapsed="false">
      <c r="B58" s="40" t="s">
        <v>35</v>
      </c>
      <c r="C58" s="36" t="n">
        <v>22</v>
      </c>
      <c r="D58" s="42" t="n">
        <v>14</v>
      </c>
      <c r="E58" s="42" t="n">
        <v>8</v>
      </c>
      <c r="F58" s="42" t="n">
        <v>0</v>
      </c>
      <c r="G58" s="42" t="n">
        <v>0</v>
      </c>
      <c r="H58" s="30" t="n">
        <f aca="false">SUM(C58)-SUM(D58:G58)</f>
        <v>0</v>
      </c>
      <c r="I58" s="37" t="n">
        <f aca="false">ROUND(D58/(SUM($D58:$G58))*100,1)</f>
        <v>63.6</v>
      </c>
      <c r="J58" s="38" t="n">
        <f aca="false">ROUND(E58/(SUM($D58:$G58))*100,1)</f>
        <v>36.4</v>
      </c>
      <c r="K58" s="38" t="n">
        <f aca="false">ROUND(F58/(SUM($D58:$G58))*100,1)</f>
        <v>0</v>
      </c>
      <c r="L58" s="39" t="n">
        <f aca="false">ROUND(G58/(SUM($D58:$G58))*100,1)</f>
        <v>0</v>
      </c>
    </row>
    <row r="59" customFormat="false" ht="11.25" hidden="false" customHeight="false" outlineLevel="0" collapsed="false">
      <c r="B59" s="40" t="s">
        <v>36</v>
      </c>
      <c r="C59" s="36" t="n">
        <v>1103</v>
      </c>
      <c r="D59" s="42" t="n">
        <v>319</v>
      </c>
      <c r="E59" s="42" t="n">
        <v>674</v>
      </c>
      <c r="F59" s="42" t="n">
        <v>4</v>
      </c>
      <c r="G59" s="42" t="n">
        <v>89</v>
      </c>
      <c r="H59" s="30" t="n">
        <f aca="false">SUM(C59)-SUM(D59:G59)</f>
        <v>17</v>
      </c>
      <c r="I59" s="37" t="n">
        <f aca="false">ROUND(D59/(SUM($D59:$G59))*100,1)</f>
        <v>29.4</v>
      </c>
      <c r="J59" s="38" t="n">
        <f aca="false">ROUND(E59/(SUM($D59:$G59))*100,1)</f>
        <v>62.1</v>
      </c>
      <c r="K59" s="38" t="n">
        <f aca="false">ROUND(F59/(SUM($D59:$G59))*100,1)</f>
        <v>0.4</v>
      </c>
      <c r="L59" s="39" t="n">
        <f aca="false">ROUND(G59/(SUM($D59:$G59))*100,1)</f>
        <v>8.2</v>
      </c>
    </row>
    <row r="60" customFormat="false" ht="11.25" hidden="false" customHeight="false" outlineLevel="0" collapsed="false">
      <c r="B60" s="40" t="s">
        <v>37</v>
      </c>
      <c r="C60" s="36" t="n">
        <v>345</v>
      </c>
      <c r="D60" s="42" t="n">
        <v>106</v>
      </c>
      <c r="E60" s="42" t="n">
        <v>213</v>
      </c>
      <c r="F60" s="42" t="n">
        <v>0</v>
      </c>
      <c r="G60" s="42" t="n">
        <v>25</v>
      </c>
      <c r="H60" s="30" t="n">
        <f aca="false">SUM(C60)-SUM(D60:G60)</f>
        <v>1</v>
      </c>
      <c r="I60" s="37" t="n">
        <f aca="false">ROUND(D60/(SUM($D60:$G60))*100,1)</f>
        <v>30.8</v>
      </c>
      <c r="J60" s="38" t="n">
        <f aca="false">ROUND(E60/(SUM($D60:$G60))*100,1)</f>
        <v>61.9</v>
      </c>
      <c r="K60" s="38" t="n">
        <f aca="false">ROUND(F60/(SUM($D60:$G60))*100,1)</f>
        <v>0</v>
      </c>
      <c r="L60" s="39" t="n">
        <f aca="false">ROUND(G60/(SUM($D60:$G60))*100,1)</f>
        <v>7.3</v>
      </c>
    </row>
    <row r="61" customFormat="false" ht="11.25" hidden="false" customHeight="false" outlineLevel="0" collapsed="false">
      <c r="B61" s="40" t="s">
        <v>38</v>
      </c>
      <c r="C61" s="36" t="n">
        <v>103</v>
      </c>
      <c r="D61" s="42" t="n">
        <v>42</v>
      </c>
      <c r="E61" s="42" t="n">
        <v>55</v>
      </c>
      <c r="F61" s="42" t="n">
        <v>0</v>
      </c>
      <c r="G61" s="42" t="n">
        <v>5</v>
      </c>
      <c r="H61" s="30" t="n">
        <f aca="false">SUM(C61)-SUM(D61:G61)</f>
        <v>1</v>
      </c>
      <c r="I61" s="37" t="n">
        <f aca="false">ROUND(D61/(SUM($D61:$G61))*100,1)</f>
        <v>41.2</v>
      </c>
      <c r="J61" s="38" t="n">
        <f aca="false">ROUND(E61/(SUM($D61:$G61))*100,1)</f>
        <v>53.9</v>
      </c>
      <c r="K61" s="38" t="n">
        <f aca="false">ROUND(F61/(SUM($D61:$G61))*100,1)</f>
        <v>0</v>
      </c>
      <c r="L61" s="39" t="n">
        <f aca="false">ROUND(G61/(SUM($D61:$G61))*100,1)</f>
        <v>4.9</v>
      </c>
    </row>
    <row r="62" customFormat="false" ht="11.25" hidden="false" customHeight="false" outlineLevel="0" collapsed="false">
      <c r="B62" s="40" t="s">
        <v>39</v>
      </c>
      <c r="C62" s="36" t="n">
        <v>186</v>
      </c>
      <c r="D62" s="42" t="n">
        <v>66</v>
      </c>
      <c r="E62" s="42" t="n">
        <v>109</v>
      </c>
      <c r="F62" s="42" t="n">
        <v>0</v>
      </c>
      <c r="G62" s="42" t="n">
        <v>11</v>
      </c>
      <c r="H62" s="30" t="n">
        <f aca="false">SUM(C62)-SUM(D62:G62)</f>
        <v>0</v>
      </c>
      <c r="I62" s="37" t="n">
        <f aca="false">ROUND(D62/(SUM($D62:$G62))*100,1)</f>
        <v>35.5</v>
      </c>
      <c r="J62" s="38" t="n">
        <f aca="false">ROUND(E62/(SUM($D62:$G62))*100,1)</f>
        <v>58.6</v>
      </c>
      <c r="K62" s="38" t="n">
        <f aca="false">ROUND(F62/(SUM($D62:$G62))*100,1)</f>
        <v>0</v>
      </c>
      <c r="L62" s="39" t="n">
        <f aca="false">ROUND(G62/(SUM($D62:$G62))*100,1)</f>
        <v>5.9</v>
      </c>
    </row>
    <row r="63" customFormat="false" ht="11.25" hidden="false" customHeight="false" outlineLevel="0" collapsed="false">
      <c r="B63" s="40" t="s">
        <v>40</v>
      </c>
      <c r="C63" s="36" t="n">
        <v>106</v>
      </c>
      <c r="D63" s="42" t="n">
        <v>43</v>
      </c>
      <c r="E63" s="42" t="n">
        <v>56</v>
      </c>
      <c r="F63" s="42" t="n">
        <v>0</v>
      </c>
      <c r="G63" s="42" t="n">
        <v>7</v>
      </c>
      <c r="H63" s="30" t="n">
        <f aca="false">SUM(C63)-SUM(D63:G63)</f>
        <v>0</v>
      </c>
      <c r="I63" s="37" t="n">
        <f aca="false">ROUND(D63/(SUM($D63:$G63))*100,1)</f>
        <v>40.6</v>
      </c>
      <c r="J63" s="38" t="n">
        <f aca="false">ROUND(E63/(SUM($D63:$G63))*100,1)</f>
        <v>52.8</v>
      </c>
      <c r="K63" s="38" t="n">
        <f aca="false">ROUND(F63/(SUM($D63:$G63))*100,1)</f>
        <v>0</v>
      </c>
      <c r="L63" s="39" t="n">
        <f aca="false">ROUND(G63/(SUM($D63:$G63))*100,1)</f>
        <v>6.6</v>
      </c>
    </row>
    <row r="64" customFormat="false" ht="11.25" hidden="false" customHeight="false" outlineLevel="0" collapsed="false">
      <c r="B64" s="40" t="s">
        <v>41</v>
      </c>
      <c r="C64" s="36" t="n">
        <v>374</v>
      </c>
      <c r="D64" s="42" t="n">
        <v>150</v>
      </c>
      <c r="E64" s="42" t="n">
        <v>197</v>
      </c>
      <c r="F64" s="42" t="n">
        <v>0</v>
      </c>
      <c r="G64" s="42" t="n">
        <v>26</v>
      </c>
      <c r="H64" s="30" t="n">
        <f aca="false">SUM(C64)-SUM(D64:G64)</f>
        <v>1</v>
      </c>
      <c r="I64" s="37" t="n">
        <f aca="false">ROUND(D64/(SUM($D64:$G64))*100,1)</f>
        <v>40.2</v>
      </c>
      <c r="J64" s="38" t="n">
        <f aca="false">ROUND(E64/(SUM($D64:$G64))*100,1)</f>
        <v>52.8</v>
      </c>
      <c r="K64" s="38" t="n">
        <f aca="false">ROUND(F64/(SUM($D64:$G64))*100,1)</f>
        <v>0</v>
      </c>
      <c r="L64" s="39" t="n">
        <f aca="false">ROUND(G64/(SUM($D64:$G64))*100,1)</f>
        <v>7</v>
      </c>
    </row>
    <row r="65" customFormat="false" ht="11.25" hidden="false" customHeight="false" outlineLevel="0" collapsed="false">
      <c r="B65" s="40" t="s">
        <v>42</v>
      </c>
      <c r="C65" s="36" t="n">
        <v>110</v>
      </c>
      <c r="D65" s="42" t="n">
        <v>48</v>
      </c>
      <c r="E65" s="42" t="n">
        <v>55</v>
      </c>
      <c r="F65" s="42" t="n">
        <v>1</v>
      </c>
      <c r="G65" s="42" t="n">
        <v>6</v>
      </c>
      <c r="H65" s="30" t="n">
        <f aca="false">SUM(C65)-SUM(D65:G65)</f>
        <v>0</v>
      </c>
      <c r="I65" s="37" t="n">
        <f aca="false">ROUND(D65/(SUM($D65:$G65))*100,1)</f>
        <v>43.6</v>
      </c>
      <c r="J65" s="38" t="n">
        <f aca="false">ROUND(E65/(SUM($D65:$G65))*100,1)</f>
        <v>50</v>
      </c>
      <c r="K65" s="38" t="n">
        <f aca="false">ROUND(F65/(SUM($D65:$G65))*100,1)</f>
        <v>0.9</v>
      </c>
      <c r="L65" s="39" t="n">
        <f aca="false">ROUND(G65/(SUM($D65:$G65))*100,1)</f>
        <v>5.5</v>
      </c>
    </row>
    <row r="66" customFormat="false" ht="11.25" hidden="false" customHeight="false" outlineLevel="0" collapsed="false">
      <c r="B66" s="44"/>
      <c r="C66" s="45"/>
      <c r="D66" s="46"/>
      <c r="E66" s="46"/>
      <c r="F66" s="46"/>
      <c r="G66" s="46"/>
      <c r="H66" s="46"/>
      <c r="I66" s="45"/>
      <c r="J66" s="46"/>
      <c r="K66" s="46"/>
      <c r="L66" s="47"/>
    </row>
    <row r="67" customFormat="false" ht="11.25" hidden="false" customHeight="false" outlineLevel="0" collapsed="false">
      <c r="B67" s="48" t="s">
        <v>45</v>
      </c>
      <c r="F67" s="49"/>
    </row>
    <row r="68" customFormat="false" ht="11.25" hidden="false" customHeight="false" outlineLevel="0" collapsed="false">
      <c r="B68" s="50" t="s">
        <v>46</v>
      </c>
      <c r="C68" s="51"/>
      <c r="D68" s="52"/>
      <c r="E68" s="52"/>
      <c r="F68" s="52"/>
      <c r="G68" s="52"/>
      <c r="H68" s="52"/>
      <c r="I68" s="52"/>
      <c r="J68" s="52"/>
      <c r="K68" s="52"/>
      <c r="L68" s="52"/>
    </row>
    <row r="69" customFormat="false" ht="11.25" hidden="false" customHeight="false" outlineLevel="0" collapsed="false">
      <c r="B69" s="50" t="s">
        <v>47</v>
      </c>
      <c r="F69" s="49"/>
    </row>
  </sheetData>
  <mergeCells count="1">
    <mergeCell ref="J4:K4"/>
  </mergeCells>
  <hyperlinks>
    <hyperlink ref="L1" location="目次!A1" display="目次へ戻る"/>
  </hyperlinks>
  <printOptions headings="false" gridLines="false" gridLinesSet="true" horizontalCentered="false" verticalCentered="false"/>
  <pageMargins left="0.590277777777778" right="0.590277777777778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【30～34】人口　配偶関係別（１５歳以上）(H27)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8" activeCellId="0" sqref="B68"/>
    </sheetView>
  </sheetViews>
  <sheetFormatPr defaultColWidth="8.9921875" defaultRowHeight="11.25" zeroHeight="false" outlineLevelRow="0" outlineLevelCol="0"/>
  <cols>
    <col collapsed="false" customWidth="true" hidden="false" outlineLevel="0" max="1" min="1" style="7" width="2.12"/>
    <col collapsed="false" customWidth="true" hidden="false" outlineLevel="0" max="2" min="2" style="7" width="13.25"/>
    <col collapsed="false" customWidth="true" hidden="false" outlineLevel="0" max="3" min="3" style="7" width="8.25"/>
    <col collapsed="false" customWidth="true" hidden="false" outlineLevel="0" max="8" min="4" style="7" width="7.49"/>
    <col collapsed="false" customWidth="true" hidden="false" outlineLevel="0" max="12" min="9" style="7" width="6.74"/>
    <col collapsed="false" customWidth="true" hidden="false" outlineLevel="0" max="17" min="13" style="7" width="8.36"/>
    <col collapsed="false" customWidth="false" hidden="false" outlineLevel="0" max="257" min="18" style="7" width="8.99"/>
  </cols>
  <sheetData>
    <row r="1" customFormat="false" ht="11.25" hidden="false" customHeight="false" outlineLevel="0" collapsed="false">
      <c r="B1" s="8" t="s">
        <v>14</v>
      </c>
      <c r="L1" s="9" t="s">
        <v>15</v>
      </c>
    </row>
    <row r="2" customFormat="false" ht="11.25" hidden="false" customHeight="false" outlineLevel="0" collapsed="false">
      <c r="B2" s="8"/>
    </row>
    <row r="3" s="10" customFormat="true" ht="14.25" hidden="false" customHeight="false" outlineLevel="0" collapsed="false">
      <c r="B3" s="11" t="s">
        <v>16</v>
      </c>
      <c r="C3" s="12"/>
      <c r="D3" s="12"/>
      <c r="E3" s="54" t="s">
        <v>52</v>
      </c>
      <c r="F3" s="12"/>
      <c r="G3" s="12"/>
      <c r="H3" s="12"/>
      <c r="I3" s="12"/>
      <c r="J3" s="12"/>
      <c r="K3" s="12"/>
      <c r="L3" s="12"/>
    </row>
    <row r="4" customFormat="false" ht="11.25" hidden="false" customHeight="false" outlineLevel="0" collapsed="false">
      <c r="B4" s="14"/>
      <c r="C4" s="15" t="s">
        <v>2</v>
      </c>
      <c r="D4" s="16"/>
      <c r="E4" s="16"/>
      <c r="F4" s="16"/>
      <c r="G4" s="16"/>
      <c r="H4" s="16"/>
      <c r="I4" s="17"/>
      <c r="J4" s="18" t="s">
        <v>17</v>
      </c>
      <c r="K4" s="18"/>
      <c r="L4" s="19"/>
    </row>
    <row r="5" customFormat="false" ht="11.25" hidden="false" customHeight="false" outlineLevel="0" collapsed="false">
      <c r="B5" s="20"/>
      <c r="C5" s="21"/>
      <c r="D5" s="22" t="s">
        <v>18</v>
      </c>
      <c r="E5" s="22" t="s">
        <v>19</v>
      </c>
      <c r="F5" s="22" t="s">
        <v>20</v>
      </c>
      <c r="G5" s="23" t="s">
        <v>21</v>
      </c>
      <c r="H5" s="22" t="s">
        <v>22</v>
      </c>
      <c r="I5" s="24" t="s">
        <v>18</v>
      </c>
      <c r="J5" s="24" t="s">
        <v>19</v>
      </c>
      <c r="K5" s="22" t="s">
        <v>20</v>
      </c>
      <c r="L5" s="25" t="s">
        <v>21</v>
      </c>
    </row>
    <row r="6" customFormat="false" ht="11.25" hidden="false" customHeight="false" outlineLevel="0" collapsed="false">
      <c r="B6" s="26"/>
      <c r="C6" s="27"/>
      <c r="D6" s="28"/>
      <c r="E6" s="28"/>
      <c r="F6" s="28"/>
      <c r="G6" s="28"/>
      <c r="H6" s="28"/>
      <c r="I6" s="29"/>
      <c r="J6" s="30"/>
      <c r="K6" s="30"/>
      <c r="L6" s="31"/>
    </row>
    <row r="7" customFormat="false" ht="11.25" hidden="false" customHeight="false" outlineLevel="0" collapsed="false">
      <c r="B7" s="32" t="s">
        <v>2</v>
      </c>
      <c r="C7" s="33" t="s">
        <v>23</v>
      </c>
      <c r="D7" s="34" t="s">
        <v>23</v>
      </c>
      <c r="E7" s="34" t="s">
        <v>23</v>
      </c>
      <c r="F7" s="34" t="s">
        <v>23</v>
      </c>
      <c r="G7" s="34" t="s">
        <v>23</v>
      </c>
      <c r="H7" s="34" t="s">
        <v>23</v>
      </c>
      <c r="I7" s="29" t="s">
        <v>24</v>
      </c>
      <c r="J7" s="30" t="s">
        <v>24</v>
      </c>
      <c r="K7" s="30" t="s">
        <v>24</v>
      </c>
      <c r="L7" s="31" t="s">
        <v>24</v>
      </c>
    </row>
    <row r="8" customFormat="false" ht="11.25" hidden="false" customHeight="false" outlineLevel="0" collapsed="false">
      <c r="B8" s="35" t="s">
        <v>25</v>
      </c>
      <c r="C8" s="36" t="n">
        <f aca="false">SUM(C28,C48)</f>
        <v>15110</v>
      </c>
      <c r="D8" s="30" t="n">
        <f aca="false">SUM(D28,D48)</f>
        <v>4437</v>
      </c>
      <c r="E8" s="30" t="n">
        <f aca="false">SUM(E28,E48)</f>
        <v>9501</v>
      </c>
      <c r="F8" s="30" t="n">
        <f aca="false">SUM(F28,F48)</f>
        <v>38</v>
      </c>
      <c r="G8" s="30" t="n">
        <f aca="false">SUM(G28,G48)</f>
        <v>934</v>
      </c>
      <c r="H8" s="30" t="n">
        <f aca="false">SUM(H28,H48)</f>
        <v>200</v>
      </c>
      <c r="I8" s="37" t="n">
        <f aca="false">ROUND(D8/(SUM($D8:$G8))*100,1)</f>
        <v>29.8</v>
      </c>
      <c r="J8" s="38" t="n">
        <f aca="false">ROUND(E8/(SUM($D8:$G8))*100,1)</f>
        <v>63.7</v>
      </c>
      <c r="K8" s="38" t="n">
        <f aca="false">ROUND(F8/(SUM($D8:$G8))*100,1)</f>
        <v>0.3</v>
      </c>
      <c r="L8" s="39" t="n">
        <f aca="false">ROUND(G8/(SUM($D8:$G8))*100,1)</f>
        <v>6.3</v>
      </c>
    </row>
    <row r="9" customFormat="false" ht="11.25" hidden="false" customHeight="false" outlineLevel="0" collapsed="false">
      <c r="B9" s="40" t="s">
        <v>26</v>
      </c>
      <c r="C9" s="36" t="n">
        <f aca="false">SUM(C29,C49)</f>
        <v>3445</v>
      </c>
      <c r="D9" s="30" t="n">
        <f aca="false">SUM(D29,D49)</f>
        <v>1153</v>
      </c>
      <c r="E9" s="30" t="n">
        <f aca="false">SUM(E29,E49)</f>
        <v>1984</v>
      </c>
      <c r="F9" s="30" t="n">
        <f aca="false">SUM(F29,F49)</f>
        <v>8</v>
      </c>
      <c r="G9" s="30" t="n">
        <f aca="false">SUM(G29,G49)</f>
        <v>225</v>
      </c>
      <c r="H9" s="30" t="n">
        <f aca="false">SUM(H29,H49)</f>
        <v>75</v>
      </c>
      <c r="I9" s="37" t="n">
        <f aca="false">ROUND(D9/(SUM($D9:$G9))*100,1)</f>
        <v>34.2</v>
      </c>
      <c r="J9" s="38" t="n">
        <f aca="false">ROUND(E9/(SUM($D9:$G9))*100,1)</f>
        <v>58.9</v>
      </c>
      <c r="K9" s="38" t="n">
        <f aca="false">ROUND(F9/(SUM($D9:$G9))*100,1)</f>
        <v>0.2</v>
      </c>
      <c r="L9" s="39" t="n">
        <f aca="false">ROUND(G9/(SUM($D9:$G9))*100,1)</f>
        <v>6.7</v>
      </c>
    </row>
    <row r="10" customFormat="false" ht="11.25" hidden="false" customHeight="false" outlineLevel="0" collapsed="false">
      <c r="B10" s="40" t="s">
        <v>27</v>
      </c>
      <c r="C10" s="36" t="n">
        <f aca="false">SUM(C30,C50)</f>
        <v>1303</v>
      </c>
      <c r="D10" s="30" t="n">
        <f aca="false">SUM(D30,D50)</f>
        <v>417</v>
      </c>
      <c r="E10" s="30" t="n">
        <f aca="false">SUM(E30,E50)</f>
        <v>772</v>
      </c>
      <c r="F10" s="30" t="n">
        <f aca="false">SUM(F30,F50)</f>
        <v>3</v>
      </c>
      <c r="G10" s="30" t="n">
        <f aca="false">SUM(G30,G50)</f>
        <v>105</v>
      </c>
      <c r="H10" s="30" t="n">
        <f aca="false">SUM(H30,H50)</f>
        <v>6</v>
      </c>
      <c r="I10" s="37" t="n">
        <f aca="false">ROUND(D10/(SUM($D10:$G10))*100,1)</f>
        <v>32.2</v>
      </c>
      <c r="J10" s="38" t="n">
        <f aca="false">ROUND(E10/(SUM($D10:$G10))*100,1)</f>
        <v>59.5</v>
      </c>
      <c r="K10" s="38" t="n">
        <f aca="false">ROUND(F10/(SUM($D10:$G10))*100,1)</f>
        <v>0.2</v>
      </c>
      <c r="L10" s="39" t="n">
        <f aca="false">ROUND(G10/(SUM($D10:$G10))*100,1)</f>
        <v>8.1</v>
      </c>
    </row>
    <row r="11" customFormat="false" ht="11.25" hidden="false" customHeight="false" outlineLevel="0" collapsed="false">
      <c r="B11" s="40" t="s">
        <v>28</v>
      </c>
      <c r="C11" s="36" t="n">
        <f aca="false">SUM(C31,C51)</f>
        <v>1636</v>
      </c>
      <c r="D11" s="30" t="n">
        <f aca="false">SUM(D31,D51)</f>
        <v>463</v>
      </c>
      <c r="E11" s="30" t="n">
        <f aca="false">SUM(E31,E51)</f>
        <v>1044</v>
      </c>
      <c r="F11" s="30" t="n">
        <f aca="false">SUM(F31,F51)</f>
        <v>1</v>
      </c>
      <c r="G11" s="30" t="n">
        <f aca="false">SUM(G31,G51)</f>
        <v>106</v>
      </c>
      <c r="H11" s="30" t="n">
        <f aca="false">SUM(H31,H51)</f>
        <v>22</v>
      </c>
      <c r="I11" s="37" t="n">
        <f aca="false">ROUND(D11/(SUM($D11:$G11))*100,1)</f>
        <v>28.7</v>
      </c>
      <c r="J11" s="38" t="n">
        <f aca="false">ROUND(E11/(SUM($D11:$G11))*100,1)</f>
        <v>64.7</v>
      </c>
      <c r="K11" s="38" t="n">
        <f aca="false">ROUND(F11/(SUM($D11:$G11))*100,1)</f>
        <v>0.1</v>
      </c>
      <c r="L11" s="39" t="n">
        <f aca="false">ROUND(G11/(SUM($D11:$G11))*100,1)</f>
        <v>6.6</v>
      </c>
    </row>
    <row r="12" customFormat="false" ht="11.25" hidden="false" customHeight="false" outlineLevel="0" collapsed="false">
      <c r="B12" s="40" t="s">
        <v>29</v>
      </c>
      <c r="C12" s="36" t="n">
        <f aca="false">SUM(C32,C52)</f>
        <v>494</v>
      </c>
      <c r="D12" s="30" t="n">
        <f aca="false">SUM(D32,D52)</f>
        <v>114</v>
      </c>
      <c r="E12" s="30" t="n">
        <f aca="false">SUM(E32,E52)</f>
        <v>344</v>
      </c>
      <c r="F12" s="30" t="n">
        <f aca="false">SUM(F32,F52)</f>
        <v>1</v>
      </c>
      <c r="G12" s="30" t="n">
        <f aca="false">SUM(G32,G52)</f>
        <v>33</v>
      </c>
      <c r="H12" s="30" t="n">
        <f aca="false">SUM(H32,H52)</f>
        <v>2</v>
      </c>
      <c r="I12" s="37" t="n">
        <f aca="false">ROUND(D12/(SUM($D12:$G12))*100,1)</f>
        <v>23.2</v>
      </c>
      <c r="J12" s="38" t="n">
        <f aca="false">ROUND(E12/(SUM($D12:$G12))*100,1)</f>
        <v>69.9</v>
      </c>
      <c r="K12" s="38" t="n">
        <f aca="false">ROUND(F12/(SUM($D12:$G12))*100,1)</f>
        <v>0.2</v>
      </c>
      <c r="L12" s="39" t="n">
        <f aca="false">ROUND(G12/(SUM($D12:$G12))*100,1)</f>
        <v>6.7</v>
      </c>
    </row>
    <row r="13" customFormat="false" ht="11.25" hidden="false" customHeight="false" outlineLevel="0" collapsed="false">
      <c r="B13" s="40" t="s">
        <v>30</v>
      </c>
      <c r="C13" s="36" t="n">
        <f aca="false">SUM(C33,C53)</f>
        <v>499</v>
      </c>
      <c r="D13" s="30" t="n">
        <f aca="false">SUM(D33,D53)</f>
        <v>104</v>
      </c>
      <c r="E13" s="30" t="n">
        <f aca="false">SUM(E33,E53)</f>
        <v>368</v>
      </c>
      <c r="F13" s="30" t="n">
        <f aca="false">SUM(F33,F53)</f>
        <v>2</v>
      </c>
      <c r="G13" s="30" t="n">
        <f aca="false">SUM(G33,G53)</f>
        <v>19</v>
      </c>
      <c r="H13" s="30" t="n">
        <f aca="false">SUM(H33,H53)</f>
        <v>6</v>
      </c>
      <c r="I13" s="37" t="n">
        <f aca="false">ROUND(D13/(SUM($D13:$G13))*100,1)</f>
        <v>21.1</v>
      </c>
      <c r="J13" s="38" t="n">
        <f aca="false">ROUND(E13/(SUM($D13:$G13))*100,1)</f>
        <v>74.6</v>
      </c>
      <c r="K13" s="38" t="n">
        <f aca="false">ROUND(F13/(SUM($D13:$G13))*100,1)</f>
        <v>0.4</v>
      </c>
      <c r="L13" s="39" t="n">
        <f aca="false">ROUND(G13/(SUM($D13:$G13))*100,1)</f>
        <v>3.9</v>
      </c>
    </row>
    <row r="14" customFormat="false" ht="11.25" hidden="false" customHeight="false" outlineLevel="0" collapsed="false">
      <c r="B14" s="40" t="s">
        <v>31</v>
      </c>
      <c r="C14" s="36" t="n">
        <f aca="false">SUM(C34,C54)</f>
        <v>396</v>
      </c>
      <c r="D14" s="30" t="n">
        <f aca="false">SUM(D34,D54)</f>
        <v>109</v>
      </c>
      <c r="E14" s="30" t="n">
        <f aca="false">SUM(E34,E54)</f>
        <v>255</v>
      </c>
      <c r="F14" s="30" t="n">
        <f aca="false">SUM(F34,F54)</f>
        <v>1</v>
      </c>
      <c r="G14" s="30" t="n">
        <f aca="false">SUM(G34,G54)</f>
        <v>24</v>
      </c>
      <c r="H14" s="30" t="n">
        <f aca="false">SUM(H34,H54)</f>
        <v>7</v>
      </c>
      <c r="I14" s="37" t="n">
        <f aca="false">ROUND(D14/(SUM($D14:$G14))*100,1)</f>
        <v>28</v>
      </c>
      <c r="J14" s="38" t="n">
        <f aca="false">ROUND(E14/(SUM($D14:$G14))*100,1)</f>
        <v>65.6</v>
      </c>
      <c r="K14" s="38" t="n">
        <f aca="false">ROUND(F14/(SUM($D14:$G14))*100,1)</f>
        <v>0.3</v>
      </c>
      <c r="L14" s="39" t="n">
        <f aca="false">ROUND(G14/(SUM($D14:$G14))*100,1)</f>
        <v>6.2</v>
      </c>
    </row>
    <row r="15" customFormat="false" ht="11.25" hidden="false" customHeight="false" outlineLevel="0" collapsed="false">
      <c r="B15" s="40" t="s">
        <v>32</v>
      </c>
      <c r="C15" s="36" t="n">
        <f aca="false">SUM(C35,C55)</f>
        <v>175</v>
      </c>
      <c r="D15" s="30" t="n">
        <f aca="false">SUM(D35,D55)</f>
        <v>42</v>
      </c>
      <c r="E15" s="30" t="n">
        <f aca="false">SUM(E35,E55)</f>
        <v>125</v>
      </c>
      <c r="F15" s="30" t="n">
        <f aca="false">SUM(F35,F55)</f>
        <v>1</v>
      </c>
      <c r="G15" s="30" t="n">
        <f aca="false">SUM(G35,G55)</f>
        <v>6</v>
      </c>
      <c r="H15" s="30" t="n">
        <f aca="false">SUM(H35,H55)</f>
        <v>1</v>
      </c>
      <c r="I15" s="37" t="n">
        <f aca="false">ROUND(D15/(SUM($D15:$G15))*100,1)</f>
        <v>24.1</v>
      </c>
      <c r="J15" s="38" t="n">
        <f aca="false">ROUND(E15/(SUM($D15:$G15))*100,1)</f>
        <v>71.8</v>
      </c>
      <c r="K15" s="38" t="n">
        <f aca="false">ROUND(F15/(SUM($D15:$G15))*100,1)</f>
        <v>0.6</v>
      </c>
      <c r="L15" s="39" t="n">
        <f aca="false">ROUND(G15/(SUM($D15:$G15))*100,1)</f>
        <v>3.4</v>
      </c>
    </row>
    <row r="16" customFormat="false" ht="11.25" hidden="false" customHeight="false" outlineLevel="0" collapsed="false">
      <c r="B16" s="40" t="s">
        <v>33</v>
      </c>
      <c r="C16" s="36" t="n">
        <f aca="false">SUM(C36,C56)</f>
        <v>75</v>
      </c>
      <c r="D16" s="30" t="n">
        <f aca="false">SUM(D36,D56)</f>
        <v>29</v>
      </c>
      <c r="E16" s="30" t="n">
        <f aca="false">SUM(E36,E56)</f>
        <v>44</v>
      </c>
      <c r="F16" s="30" t="n">
        <f aca="false">SUM(F36,F56)</f>
        <v>0</v>
      </c>
      <c r="G16" s="30" t="n">
        <f aca="false">SUM(G36,G56)</f>
        <v>2</v>
      </c>
      <c r="H16" s="30" t="n">
        <f aca="false">SUM(H36,H56)</f>
        <v>0</v>
      </c>
      <c r="I16" s="37" t="n">
        <f aca="false">ROUND(D16/(SUM($D16:$G16))*100,1)</f>
        <v>38.7</v>
      </c>
      <c r="J16" s="38" t="n">
        <f aca="false">ROUND(E16/(SUM($D16:$G16))*100,1)</f>
        <v>58.7</v>
      </c>
      <c r="K16" s="38" t="n">
        <f aca="false">ROUND(F16/(SUM($D16:$G16))*100,1)</f>
        <v>0</v>
      </c>
      <c r="L16" s="39" t="n">
        <f aca="false">ROUND(G16/(SUM($D16:$G16))*100,1)</f>
        <v>2.7</v>
      </c>
    </row>
    <row r="17" customFormat="false" ht="11.25" hidden="false" customHeight="false" outlineLevel="0" collapsed="false">
      <c r="B17" s="40" t="s">
        <v>34</v>
      </c>
      <c r="C17" s="36" t="n">
        <f aca="false">SUM(C37,C57)</f>
        <v>1703</v>
      </c>
      <c r="D17" s="30" t="n">
        <f aca="false">SUM(D37,D57)</f>
        <v>439</v>
      </c>
      <c r="E17" s="30" t="n">
        <f aca="false">SUM(E37,E57)</f>
        <v>1137</v>
      </c>
      <c r="F17" s="30" t="n">
        <f aca="false">SUM(F37,F57)</f>
        <v>6</v>
      </c>
      <c r="G17" s="30" t="n">
        <f aca="false">SUM(G37,G57)</f>
        <v>83</v>
      </c>
      <c r="H17" s="30" t="n">
        <f aca="false">SUM(H37,H57)</f>
        <v>38</v>
      </c>
      <c r="I17" s="37" t="n">
        <f aca="false">ROUND(D17/(SUM($D17:$G17))*100,1)</f>
        <v>26.4</v>
      </c>
      <c r="J17" s="38" t="n">
        <f aca="false">ROUND(E17/(SUM($D17:$G17))*100,1)</f>
        <v>68.3</v>
      </c>
      <c r="K17" s="38" t="n">
        <f aca="false">ROUND(F17/(SUM($D17:$G17))*100,1)</f>
        <v>0.4</v>
      </c>
      <c r="L17" s="39" t="n">
        <f aca="false">ROUND(G17/(SUM($D17:$G17))*100,1)</f>
        <v>5</v>
      </c>
    </row>
    <row r="18" customFormat="false" ht="11.25" hidden="false" customHeight="false" outlineLevel="0" collapsed="false">
      <c r="B18" s="40" t="s">
        <v>35</v>
      </c>
      <c r="C18" s="36" t="n">
        <f aca="false">SUM(C38,C58)</f>
        <v>48</v>
      </c>
      <c r="D18" s="30" t="n">
        <f aca="false">SUM(D38,D58)</f>
        <v>24</v>
      </c>
      <c r="E18" s="30" t="n">
        <f aca="false">SUM(E38,E58)</f>
        <v>18</v>
      </c>
      <c r="F18" s="30" t="n">
        <f aca="false">SUM(F38,F58)</f>
        <v>1</v>
      </c>
      <c r="G18" s="30" t="n">
        <f aca="false">SUM(G38,G58)</f>
        <v>5</v>
      </c>
      <c r="H18" s="30" t="n">
        <f aca="false">SUM(H38,H58)</f>
        <v>0</v>
      </c>
      <c r="I18" s="37" t="n">
        <f aca="false">ROUND(D18/(SUM($D18:$G18))*100,1)</f>
        <v>50</v>
      </c>
      <c r="J18" s="38" t="n">
        <f aca="false">ROUND(E18/(SUM($D18:$G18))*100,1)</f>
        <v>37.5</v>
      </c>
      <c r="K18" s="38" t="n">
        <f aca="false">ROUND(F18/(SUM($D18:$G18))*100,1)</f>
        <v>2.1</v>
      </c>
      <c r="L18" s="39" t="n">
        <f aca="false">ROUND(G18/(SUM($D18:$G18))*100,1)</f>
        <v>10.4</v>
      </c>
    </row>
    <row r="19" customFormat="false" ht="11.25" hidden="false" customHeight="false" outlineLevel="0" collapsed="false">
      <c r="B19" s="40" t="s">
        <v>36</v>
      </c>
      <c r="C19" s="36" t="n">
        <f aca="false">SUM(C39,C59)</f>
        <v>2332</v>
      </c>
      <c r="D19" s="30" t="n">
        <f aca="false">SUM(D39,D59)</f>
        <v>558</v>
      </c>
      <c r="E19" s="30" t="n">
        <f aca="false">SUM(E39,E59)</f>
        <v>1593</v>
      </c>
      <c r="F19" s="30" t="n">
        <f aca="false">SUM(F39,F59)</f>
        <v>5</v>
      </c>
      <c r="G19" s="30" t="n">
        <f aca="false">SUM(G39,G59)</f>
        <v>146</v>
      </c>
      <c r="H19" s="30" t="n">
        <f aca="false">SUM(H39,H59)</f>
        <v>30</v>
      </c>
      <c r="I19" s="37" t="n">
        <f aca="false">ROUND(D19/(SUM($D19:$G19))*100,1)</f>
        <v>24.2</v>
      </c>
      <c r="J19" s="38" t="n">
        <f aca="false">ROUND(E19/(SUM($D19:$G19))*100,1)</f>
        <v>69.2</v>
      </c>
      <c r="K19" s="38" t="n">
        <f aca="false">ROUND(F19/(SUM($D19:$G19))*100,1)</f>
        <v>0.2</v>
      </c>
      <c r="L19" s="39" t="n">
        <f aca="false">ROUND(G19/(SUM($D19:$G19))*100,1)</f>
        <v>6.3</v>
      </c>
    </row>
    <row r="20" customFormat="false" ht="11.25" hidden="false" customHeight="false" outlineLevel="0" collapsed="false">
      <c r="B20" s="40" t="s">
        <v>37</v>
      </c>
      <c r="C20" s="36" t="n">
        <f aca="false">SUM(C40,C60)</f>
        <v>880</v>
      </c>
      <c r="D20" s="30" t="n">
        <f aca="false">SUM(D40,D60)</f>
        <v>259</v>
      </c>
      <c r="E20" s="30" t="n">
        <f aca="false">SUM(E40,E60)</f>
        <v>569</v>
      </c>
      <c r="F20" s="30" t="n">
        <f aca="false">SUM(F40,F60)</f>
        <v>3</v>
      </c>
      <c r="G20" s="30" t="n">
        <f aca="false">SUM(G40,G60)</f>
        <v>45</v>
      </c>
      <c r="H20" s="30" t="n">
        <f aca="false">SUM(H40,H60)</f>
        <v>4</v>
      </c>
      <c r="I20" s="37" t="n">
        <f aca="false">ROUND(D20/(SUM($D20:$G20))*100,1)</f>
        <v>29.6</v>
      </c>
      <c r="J20" s="38" t="n">
        <f aca="false">ROUND(E20/(SUM($D20:$G20))*100,1)</f>
        <v>65</v>
      </c>
      <c r="K20" s="38" t="n">
        <f aca="false">ROUND(F20/(SUM($D20:$G20))*100,1)</f>
        <v>0.3</v>
      </c>
      <c r="L20" s="39" t="n">
        <f aca="false">ROUND(G20/(SUM($D20:$G20))*100,1)</f>
        <v>5.1</v>
      </c>
    </row>
    <row r="21" customFormat="false" ht="11.25" hidden="false" customHeight="false" outlineLevel="0" collapsed="false">
      <c r="B21" s="40" t="s">
        <v>38</v>
      </c>
      <c r="C21" s="36" t="n">
        <f aca="false">SUM(C41,C61)</f>
        <v>269</v>
      </c>
      <c r="D21" s="30" t="n">
        <f aca="false">SUM(D41,D61)</f>
        <v>87</v>
      </c>
      <c r="E21" s="30" t="n">
        <f aca="false">SUM(E41,E61)</f>
        <v>161</v>
      </c>
      <c r="F21" s="30" t="n">
        <f aca="false">SUM(F41,F61)</f>
        <v>0</v>
      </c>
      <c r="G21" s="30" t="n">
        <f aca="false">SUM(G41,G61)</f>
        <v>19</v>
      </c>
      <c r="H21" s="30" t="n">
        <f aca="false">SUM(H41,H61)</f>
        <v>2</v>
      </c>
      <c r="I21" s="37" t="n">
        <f aca="false">ROUND(D21/(SUM($D21:$G21))*100,1)</f>
        <v>32.6</v>
      </c>
      <c r="J21" s="38" t="n">
        <f aca="false">ROUND(E21/(SUM($D21:$G21))*100,1)</f>
        <v>60.3</v>
      </c>
      <c r="K21" s="38" t="n">
        <f aca="false">ROUND(F21/(SUM($D21:$G21))*100,1)</f>
        <v>0</v>
      </c>
      <c r="L21" s="39" t="n">
        <f aca="false">ROUND(G21/(SUM($D21:$G21))*100,1)</f>
        <v>7.1</v>
      </c>
    </row>
    <row r="22" customFormat="false" ht="11.25" hidden="false" customHeight="false" outlineLevel="0" collapsed="false">
      <c r="B22" s="40" t="s">
        <v>39</v>
      </c>
      <c r="C22" s="36" t="n">
        <f aca="false">SUM(C42,C62)</f>
        <v>416</v>
      </c>
      <c r="D22" s="30" t="n">
        <f aca="false">SUM(D42,D62)</f>
        <v>117</v>
      </c>
      <c r="E22" s="30" t="n">
        <f aca="false">SUM(E42,E62)</f>
        <v>273</v>
      </c>
      <c r="F22" s="30" t="n">
        <f aca="false">SUM(F42,F62)</f>
        <v>1</v>
      </c>
      <c r="G22" s="30" t="n">
        <f aca="false">SUM(G42,G62)</f>
        <v>23</v>
      </c>
      <c r="H22" s="30" t="n">
        <f aca="false">SUM(H42,H62)</f>
        <v>2</v>
      </c>
      <c r="I22" s="37" t="n">
        <f aca="false">ROUND(D22/(SUM($D22:$G22))*100,1)</f>
        <v>28.3</v>
      </c>
      <c r="J22" s="38" t="n">
        <f aca="false">ROUND(E22/(SUM($D22:$G22))*100,1)</f>
        <v>65.9</v>
      </c>
      <c r="K22" s="38" t="n">
        <f aca="false">ROUND(F22/(SUM($D22:$G22))*100,1)</f>
        <v>0.2</v>
      </c>
      <c r="L22" s="39" t="n">
        <f aca="false">ROUND(G22/(SUM($D22:$G22))*100,1)</f>
        <v>5.6</v>
      </c>
    </row>
    <row r="23" customFormat="false" ht="11.25" hidden="false" customHeight="false" outlineLevel="0" collapsed="false">
      <c r="B23" s="40" t="s">
        <v>40</v>
      </c>
      <c r="C23" s="36" t="n">
        <f aca="false">SUM(C43,C63)</f>
        <v>242</v>
      </c>
      <c r="D23" s="30" t="n">
        <f aca="false">SUM(D43,D63)</f>
        <v>76</v>
      </c>
      <c r="E23" s="30" t="n">
        <f aca="false">SUM(E43,E63)</f>
        <v>142</v>
      </c>
      <c r="F23" s="30" t="n">
        <f aca="false">SUM(F43,F63)</f>
        <v>0</v>
      </c>
      <c r="G23" s="30" t="n">
        <f aca="false">SUM(G43,G63)</f>
        <v>24</v>
      </c>
      <c r="H23" s="30" t="n">
        <f aca="false">SUM(H43,H63)</f>
        <v>0</v>
      </c>
      <c r="I23" s="37" t="n">
        <f aca="false">ROUND(D23/(SUM($D23:$G23))*100,1)</f>
        <v>31.4</v>
      </c>
      <c r="J23" s="38" t="n">
        <f aca="false">ROUND(E23/(SUM($D23:$G23))*100,1)</f>
        <v>58.7</v>
      </c>
      <c r="K23" s="38" t="n">
        <f aca="false">ROUND(F23/(SUM($D23:$G23))*100,1)</f>
        <v>0</v>
      </c>
      <c r="L23" s="39" t="n">
        <f aca="false">ROUND(G23/(SUM($D23:$G23))*100,1)</f>
        <v>9.9</v>
      </c>
    </row>
    <row r="24" customFormat="false" ht="11.25" hidden="false" customHeight="false" outlineLevel="0" collapsed="false">
      <c r="B24" s="40" t="s">
        <v>41</v>
      </c>
      <c r="C24" s="36" t="n">
        <f aca="false">SUM(C44,C64)</f>
        <v>880</v>
      </c>
      <c r="D24" s="30" t="n">
        <f aca="false">SUM(D44,D64)</f>
        <v>305</v>
      </c>
      <c r="E24" s="30" t="n">
        <f aca="false">SUM(E44,E64)</f>
        <v>516</v>
      </c>
      <c r="F24" s="30" t="n">
        <f aca="false">SUM(F44,F64)</f>
        <v>3</v>
      </c>
      <c r="G24" s="30" t="n">
        <f aca="false">SUM(G44,G64)</f>
        <v>51</v>
      </c>
      <c r="H24" s="30" t="n">
        <f aca="false">SUM(H44,H64)</f>
        <v>5</v>
      </c>
      <c r="I24" s="37" t="n">
        <f aca="false">ROUND(D24/(SUM($D24:$G24))*100,1)</f>
        <v>34.9</v>
      </c>
      <c r="J24" s="38" t="n">
        <f aca="false">ROUND(E24/(SUM($D24:$G24))*100,1)</f>
        <v>59</v>
      </c>
      <c r="K24" s="38" t="n">
        <f aca="false">ROUND(F24/(SUM($D24:$G24))*100,1)</f>
        <v>0.3</v>
      </c>
      <c r="L24" s="39" t="n">
        <f aca="false">ROUND(G24/(SUM($D24:$G24))*100,1)</f>
        <v>5.8</v>
      </c>
    </row>
    <row r="25" customFormat="false" ht="11.25" hidden="false" customHeight="false" outlineLevel="0" collapsed="false">
      <c r="B25" s="40" t="s">
        <v>42</v>
      </c>
      <c r="C25" s="36" t="n">
        <f aca="false">SUM(C45,C65)</f>
        <v>317</v>
      </c>
      <c r="D25" s="30" t="n">
        <f aca="false">SUM(D45,D65)</f>
        <v>141</v>
      </c>
      <c r="E25" s="30" t="n">
        <f aca="false">SUM(E45,E65)</f>
        <v>156</v>
      </c>
      <c r="F25" s="30" t="n">
        <f aca="false">SUM(F45,F65)</f>
        <v>2</v>
      </c>
      <c r="G25" s="30" t="n">
        <f aca="false">SUM(G45,G65)</f>
        <v>18</v>
      </c>
      <c r="H25" s="30" t="n">
        <f aca="false">SUM(H45,H65)</f>
        <v>0</v>
      </c>
      <c r="I25" s="37" t="n">
        <f aca="false">ROUND(D25/(SUM($D25:$G25))*100,1)</f>
        <v>44.5</v>
      </c>
      <c r="J25" s="38" t="n">
        <f aca="false">ROUND(E25/(SUM($D25:$G25))*100,1)</f>
        <v>49.2</v>
      </c>
      <c r="K25" s="38" t="n">
        <f aca="false">ROUND(F25/(SUM($D25:$G25))*100,1)</f>
        <v>0.6</v>
      </c>
      <c r="L25" s="39" t="n">
        <f aca="false">ROUND(G25/(SUM($D25:$G25))*100,1)</f>
        <v>5.7</v>
      </c>
    </row>
    <row r="26" customFormat="false" ht="11.25" hidden="false" customHeight="false" outlineLevel="0" collapsed="false">
      <c r="B26" s="41"/>
      <c r="C26" s="36"/>
      <c r="D26" s="30"/>
      <c r="E26" s="30"/>
      <c r="F26" s="30"/>
      <c r="G26" s="30"/>
      <c r="H26" s="30"/>
      <c r="I26" s="37"/>
      <c r="J26" s="38"/>
      <c r="K26" s="38"/>
      <c r="L26" s="39"/>
    </row>
    <row r="27" customFormat="false" ht="11.25" hidden="false" customHeight="false" outlineLevel="0" collapsed="false">
      <c r="B27" s="32" t="s">
        <v>43</v>
      </c>
      <c r="C27" s="33" t="s">
        <v>23</v>
      </c>
      <c r="D27" s="34" t="s">
        <v>23</v>
      </c>
      <c r="E27" s="34" t="s">
        <v>23</v>
      </c>
      <c r="F27" s="34" t="s">
        <v>23</v>
      </c>
      <c r="G27" s="34" t="s">
        <v>23</v>
      </c>
      <c r="H27" s="34" t="s">
        <v>23</v>
      </c>
      <c r="I27" s="29" t="s">
        <v>24</v>
      </c>
      <c r="J27" s="30" t="s">
        <v>24</v>
      </c>
      <c r="K27" s="30" t="s">
        <v>24</v>
      </c>
      <c r="L27" s="31" t="s">
        <v>24</v>
      </c>
    </row>
    <row r="28" customFormat="false" ht="11.25" hidden="false" customHeight="false" outlineLevel="0" collapsed="false">
      <c r="B28" s="35" t="s">
        <v>25</v>
      </c>
      <c r="C28" s="36" t="n">
        <f aca="false">SUM(C29:C45)</f>
        <v>7485</v>
      </c>
      <c r="D28" s="30" t="n">
        <f aca="false">SUM(D29:D45)</f>
        <v>2480</v>
      </c>
      <c r="E28" s="30" t="n">
        <f aca="false">SUM(E29:E45)</f>
        <v>4560</v>
      </c>
      <c r="F28" s="30" t="n">
        <f aca="false">SUM(F29:F45)</f>
        <v>5</v>
      </c>
      <c r="G28" s="30" t="n">
        <f aca="false">SUM(G29:G45)</f>
        <v>302</v>
      </c>
      <c r="H28" s="30" t="n">
        <f aca="false">SUM(C28)-SUM(D28:G28)</f>
        <v>138</v>
      </c>
      <c r="I28" s="37" t="n">
        <f aca="false">ROUND(D28/(SUM($D28:$G28))*100,1)</f>
        <v>33.8</v>
      </c>
      <c r="J28" s="38" t="n">
        <f aca="false">ROUND(E28/(SUM($D28:$G28))*100,1)</f>
        <v>62.1</v>
      </c>
      <c r="K28" s="38" t="n">
        <f aca="false">ROUND(F28/(SUM($D28:$G28))*100,1)</f>
        <v>0.1</v>
      </c>
      <c r="L28" s="39" t="n">
        <f aca="false">ROUND(G28/(SUM($D28:$G28))*100,1)</f>
        <v>4.1</v>
      </c>
    </row>
    <row r="29" customFormat="false" ht="11.25" hidden="false" customHeight="false" outlineLevel="0" collapsed="false">
      <c r="B29" s="40" t="s">
        <v>26</v>
      </c>
      <c r="C29" s="36" t="n">
        <v>1678</v>
      </c>
      <c r="D29" s="42" t="n">
        <v>621</v>
      </c>
      <c r="E29" s="42" t="n">
        <v>921</v>
      </c>
      <c r="F29" s="42" t="n">
        <v>0</v>
      </c>
      <c r="G29" s="42" t="n">
        <v>82</v>
      </c>
      <c r="H29" s="30" t="n">
        <f aca="false">SUM(C29)-SUM(D29:G29)</f>
        <v>54</v>
      </c>
      <c r="I29" s="37" t="n">
        <f aca="false">ROUND(D29/(SUM($D29:$G29))*100,1)</f>
        <v>38.2</v>
      </c>
      <c r="J29" s="38" t="n">
        <f aca="false">ROUND(E29/(SUM($D29:$G29))*100,1)</f>
        <v>56.7</v>
      </c>
      <c r="K29" s="38" t="n">
        <f aca="false">ROUND(F29/(SUM($D29:$G29))*100,1)</f>
        <v>0</v>
      </c>
      <c r="L29" s="39" t="n">
        <f aca="false">ROUND(G29/(SUM($D29:$G29))*100,1)</f>
        <v>5</v>
      </c>
    </row>
    <row r="30" customFormat="false" ht="11.25" hidden="false" customHeight="false" outlineLevel="0" collapsed="false">
      <c r="B30" s="40" t="s">
        <v>27</v>
      </c>
      <c r="C30" s="36" t="n">
        <v>632</v>
      </c>
      <c r="D30" s="42" t="n">
        <v>239</v>
      </c>
      <c r="E30" s="42" t="n">
        <v>359</v>
      </c>
      <c r="F30" s="42" t="n">
        <v>1</v>
      </c>
      <c r="G30" s="42" t="n">
        <v>31</v>
      </c>
      <c r="H30" s="30" t="n">
        <f aca="false">SUM(C30)-SUM(D30:G30)</f>
        <v>2</v>
      </c>
      <c r="I30" s="37" t="n">
        <f aca="false">ROUND(D30/(SUM($D30:$G30))*100,1)</f>
        <v>37.9</v>
      </c>
      <c r="J30" s="38" t="n">
        <f aca="false">ROUND(E30/(SUM($D30:$G30))*100,1)</f>
        <v>57</v>
      </c>
      <c r="K30" s="38" t="n">
        <f aca="false">ROUND(F30/(SUM($D30:$G30))*100,1)</f>
        <v>0.2</v>
      </c>
      <c r="L30" s="39" t="n">
        <f aca="false">ROUND(G30/(SUM($D30:$G30))*100,1)</f>
        <v>4.9</v>
      </c>
    </row>
    <row r="31" customFormat="false" ht="11.25" hidden="false" customHeight="false" outlineLevel="0" collapsed="false">
      <c r="B31" s="40" t="s">
        <v>28</v>
      </c>
      <c r="C31" s="36" t="n">
        <v>804</v>
      </c>
      <c r="D31" s="42" t="n">
        <v>263</v>
      </c>
      <c r="E31" s="42" t="n">
        <v>496</v>
      </c>
      <c r="F31" s="42" t="n">
        <v>0</v>
      </c>
      <c r="G31" s="42" t="n">
        <v>30</v>
      </c>
      <c r="H31" s="30" t="n">
        <f aca="false">SUM(C31)-SUM(D31:G31)</f>
        <v>15</v>
      </c>
      <c r="I31" s="37" t="n">
        <f aca="false">ROUND(D31/(SUM($D31:$G31))*100,1)</f>
        <v>33.3</v>
      </c>
      <c r="J31" s="38" t="n">
        <f aca="false">ROUND(E31/(SUM($D31:$G31))*100,1)</f>
        <v>62.9</v>
      </c>
      <c r="K31" s="38" t="n">
        <f aca="false">ROUND(F31/(SUM($D31:$G31))*100,1)</f>
        <v>0</v>
      </c>
      <c r="L31" s="39" t="n">
        <f aca="false">ROUND(G31/(SUM($D31:$G31))*100,1)</f>
        <v>3.8</v>
      </c>
    </row>
    <row r="32" customFormat="false" ht="11.25" hidden="false" customHeight="false" outlineLevel="0" collapsed="false">
      <c r="B32" s="40" t="s">
        <v>29</v>
      </c>
      <c r="C32" s="36" t="n">
        <v>266</v>
      </c>
      <c r="D32" s="42" t="n">
        <v>75</v>
      </c>
      <c r="E32" s="42" t="n">
        <v>178</v>
      </c>
      <c r="F32" s="42" t="n">
        <v>0</v>
      </c>
      <c r="G32" s="42" t="n">
        <v>11</v>
      </c>
      <c r="H32" s="30" t="n">
        <f aca="false">SUM(C32)-SUM(D32:G32)</f>
        <v>2</v>
      </c>
      <c r="I32" s="37" t="n">
        <f aca="false">ROUND(D32/(SUM($D32:$G32))*100,1)</f>
        <v>28.4</v>
      </c>
      <c r="J32" s="38" t="n">
        <f aca="false">ROUND(E32/(SUM($D32:$G32))*100,1)</f>
        <v>67.4</v>
      </c>
      <c r="K32" s="38" t="n">
        <f aca="false">ROUND(F32/(SUM($D32:$G32))*100,1)</f>
        <v>0</v>
      </c>
      <c r="L32" s="39" t="n">
        <f aca="false">ROUND(G32/(SUM($D32:$G32))*100,1)</f>
        <v>4.2</v>
      </c>
    </row>
    <row r="33" customFormat="false" ht="11.25" hidden="false" customHeight="false" outlineLevel="0" collapsed="false">
      <c r="B33" s="40" t="s">
        <v>30</v>
      </c>
      <c r="C33" s="36" t="n">
        <v>256</v>
      </c>
      <c r="D33" s="42" t="n">
        <v>62</v>
      </c>
      <c r="E33" s="42" t="n">
        <v>187</v>
      </c>
      <c r="F33" s="42" t="n">
        <v>0</v>
      </c>
      <c r="G33" s="42" t="n">
        <v>3</v>
      </c>
      <c r="H33" s="30" t="n">
        <f aca="false">SUM(C33)-SUM(D33:G33)</f>
        <v>4</v>
      </c>
      <c r="I33" s="37" t="n">
        <f aca="false">ROUND(D33/(SUM($D33:$G33))*100,1)</f>
        <v>24.6</v>
      </c>
      <c r="J33" s="38" t="n">
        <f aca="false">ROUND(E33/(SUM($D33:$G33))*100,1)</f>
        <v>74.2</v>
      </c>
      <c r="K33" s="38" t="n">
        <f aca="false">ROUND(F33/(SUM($D33:$G33))*100,1)</f>
        <v>0</v>
      </c>
      <c r="L33" s="39" t="n">
        <f aca="false">ROUND(G33/(SUM($D33:$G33))*100,1)</f>
        <v>1.2</v>
      </c>
    </row>
    <row r="34" customFormat="false" ht="11.25" hidden="false" customHeight="false" outlineLevel="0" collapsed="false">
      <c r="B34" s="40" t="s">
        <v>31</v>
      </c>
      <c r="C34" s="36" t="n">
        <v>213</v>
      </c>
      <c r="D34" s="42" t="n">
        <v>59</v>
      </c>
      <c r="E34" s="42" t="n">
        <v>137</v>
      </c>
      <c r="F34" s="42" t="n">
        <v>0</v>
      </c>
      <c r="G34" s="42" t="n">
        <v>12</v>
      </c>
      <c r="H34" s="30" t="n">
        <f aca="false">SUM(C34)-SUM(D34:G34)</f>
        <v>5</v>
      </c>
      <c r="I34" s="37" t="n">
        <f aca="false">ROUND(D34/(SUM($D34:$G34))*100,1)</f>
        <v>28.4</v>
      </c>
      <c r="J34" s="38" t="n">
        <f aca="false">ROUND(E34/(SUM($D34:$G34))*100,1)</f>
        <v>65.9</v>
      </c>
      <c r="K34" s="38" t="n">
        <f aca="false">ROUND(F34/(SUM($D34:$G34))*100,1)</f>
        <v>0</v>
      </c>
      <c r="L34" s="39" t="n">
        <f aca="false">ROUND(G34/(SUM($D34:$G34))*100,1)</f>
        <v>5.8</v>
      </c>
    </row>
    <row r="35" customFormat="false" ht="11.25" hidden="false" customHeight="false" outlineLevel="0" collapsed="false">
      <c r="B35" s="40" t="s">
        <v>32</v>
      </c>
      <c r="C35" s="36" t="n">
        <v>91</v>
      </c>
      <c r="D35" s="42" t="n">
        <v>21</v>
      </c>
      <c r="E35" s="42" t="n">
        <v>65</v>
      </c>
      <c r="F35" s="42" t="n">
        <v>0</v>
      </c>
      <c r="G35" s="42" t="n">
        <v>4</v>
      </c>
      <c r="H35" s="30" t="n">
        <f aca="false">SUM(C35)-SUM(D35:G35)</f>
        <v>1</v>
      </c>
      <c r="I35" s="37" t="n">
        <f aca="false">ROUND(D35/(SUM($D35:$G35))*100,1)</f>
        <v>23.3</v>
      </c>
      <c r="J35" s="38" t="n">
        <f aca="false">ROUND(E35/(SUM($D35:$G35))*100,1)</f>
        <v>72.2</v>
      </c>
      <c r="K35" s="38" t="n">
        <f aca="false">ROUND(F35/(SUM($D35:$G35))*100,1)</f>
        <v>0</v>
      </c>
      <c r="L35" s="39" t="n">
        <f aca="false">ROUND(G35/(SUM($D35:$G35))*100,1)</f>
        <v>4.4</v>
      </c>
    </row>
    <row r="36" customFormat="false" ht="11.25" hidden="false" customHeight="false" outlineLevel="0" collapsed="false">
      <c r="B36" s="40" t="s">
        <v>33</v>
      </c>
      <c r="C36" s="36" t="n">
        <v>43</v>
      </c>
      <c r="D36" s="42" t="n">
        <v>19</v>
      </c>
      <c r="E36" s="42" t="n">
        <v>23</v>
      </c>
      <c r="F36" s="42" t="n">
        <v>0</v>
      </c>
      <c r="G36" s="42" t="n">
        <v>1</v>
      </c>
      <c r="H36" s="30" t="n">
        <f aca="false">SUM(C36)-SUM(D36:G36)</f>
        <v>0</v>
      </c>
      <c r="I36" s="37" t="n">
        <f aca="false">ROUND(D36/(SUM($D36:$G36))*100,1)</f>
        <v>44.2</v>
      </c>
      <c r="J36" s="38" t="n">
        <f aca="false">ROUND(E36/(SUM($D36:$G36))*100,1)</f>
        <v>53.5</v>
      </c>
      <c r="K36" s="38" t="n">
        <f aca="false">ROUND(F36/(SUM($D36:$G36))*100,1)</f>
        <v>0</v>
      </c>
      <c r="L36" s="39" t="n">
        <f aca="false">ROUND(G36/(SUM($D36:$G36))*100,1)</f>
        <v>2.3</v>
      </c>
    </row>
    <row r="37" customFormat="false" ht="11.25" hidden="false" customHeight="false" outlineLevel="0" collapsed="false">
      <c r="B37" s="40" t="s">
        <v>34</v>
      </c>
      <c r="C37" s="36" t="n">
        <v>842</v>
      </c>
      <c r="D37" s="42" t="n">
        <v>223</v>
      </c>
      <c r="E37" s="42" t="n">
        <v>561</v>
      </c>
      <c r="F37" s="42" t="n">
        <v>0</v>
      </c>
      <c r="G37" s="42" t="n">
        <v>31</v>
      </c>
      <c r="H37" s="30" t="n">
        <f aca="false">SUM(C37)-SUM(D37:G37)</f>
        <v>27</v>
      </c>
      <c r="I37" s="37" t="n">
        <f aca="false">ROUND(D37/(SUM($D37:$G37))*100,1)</f>
        <v>27.4</v>
      </c>
      <c r="J37" s="38" t="n">
        <f aca="false">ROUND(E37/(SUM($D37:$G37))*100,1)</f>
        <v>68.8</v>
      </c>
      <c r="K37" s="38" t="n">
        <f aca="false">ROUND(F37/(SUM($D37:$G37))*100,1)</f>
        <v>0</v>
      </c>
      <c r="L37" s="39" t="n">
        <f aca="false">ROUND(G37/(SUM($D37:$G37))*100,1)</f>
        <v>3.8</v>
      </c>
    </row>
    <row r="38" customFormat="false" ht="11.25" hidden="false" customHeight="false" outlineLevel="0" collapsed="false">
      <c r="B38" s="40" t="s">
        <v>35</v>
      </c>
      <c r="C38" s="36" t="n">
        <v>25</v>
      </c>
      <c r="D38" s="42" t="n">
        <v>12</v>
      </c>
      <c r="E38" s="42" t="n">
        <v>9</v>
      </c>
      <c r="F38" s="42" t="n">
        <v>0</v>
      </c>
      <c r="G38" s="42" t="n">
        <v>4</v>
      </c>
      <c r="H38" s="30" t="n">
        <f aca="false">SUM(C38)-SUM(D38:G38)</f>
        <v>0</v>
      </c>
      <c r="I38" s="37" t="n">
        <f aca="false">ROUND(D38/(SUM($D38:$G38))*100,1)</f>
        <v>48</v>
      </c>
      <c r="J38" s="38" t="n">
        <f aca="false">ROUND(E38/(SUM($D38:$G38))*100,1)</f>
        <v>36</v>
      </c>
      <c r="K38" s="38" t="n">
        <f aca="false">ROUND(F38/(SUM($D38:$G38))*100,1)</f>
        <v>0</v>
      </c>
      <c r="L38" s="39" t="n">
        <f aca="false">ROUND(G38/(SUM($D38:$G38))*100,1)</f>
        <v>16</v>
      </c>
    </row>
    <row r="39" customFormat="false" ht="11.25" hidden="false" customHeight="false" outlineLevel="0" collapsed="false">
      <c r="B39" s="40" t="s">
        <v>36</v>
      </c>
      <c r="C39" s="36" t="n">
        <v>1128</v>
      </c>
      <c r="D39" s="42" t="n">
        <v>311</v>
      </c>
      <c r="E39" s="42" t="n">
        <v>750</v>
      </c>
      <c r="F39" s="42" t="n">
        <v>0</v>
      </c>
      <c r="G39" s="42" t="n">
        <v>47</v>
      </c>
      <c r="H39" s="30" t="n">
        <f aca="false">SUM(C39)-SUM(D39:G39)</f>
        <v>20</v>
      </c>
      <c r="I39" s="37" t="n">
        <f aca="false">ROUND(D39/(SUM($D39:$G39))*100,1)</f>
        <v>28.1</v>
      </c>
      <c r="J39" s="38" t="n">
        <f aca="false">ROUND(E39/(SUM($D39:$G39))*100,1)</f>
        <v>67.7</v>
      </c>
      <c r="K39" s="38" t="n">
        <f aca="false">ROUND(F39/(SUM($D39:$G39))*100,1)</f>
        <v>0</v>
      </c>
      <c r="L39" s="39" t="n">
        <f aca="false">ROUND(G39/(SUM($D39:$G39))*100,1)</f>
        <v>4.2</v>
      </c>
    </row>
    <row r="40" customFormat="false" ht="11.25" hidden="false" customHeight="false" outlineLevel="0" collapsed="false">
      <c r="B40" s="40" t="s">
        <v>37</v>
      </c>
      <c r="C40" s="36" t="n">
        <v>429</v>
      </c>
      <c r="D40" s="42" t="n">
        <v>139</v>
      </c>
      <c r="E40" s="42" t="n">
        <v>274</v>
      </c>
      <c r="F40" s="42" t="n">
        <v>1</v>
      </c>
      <c r="G40" s="42" t="n">
        <v>13</v>
      </c>
      <c r="H40" s="30" t="n">
        <f aca="false">SUM(C40)-SUM(D40:G40)</f>
        <v>2</v>
      </c>
      <c r="I40" s="37" t="n">
        <f aca="false">ROUND(D40/(SUM($D40:$G40))*100,1)</f>
        <v>32.6</v>
      </c>
      <c r="J40" s="38" t="n">
        <f aca="false">ROUND(E40/(SUM($D40:$G40))*100,1)</f>
        <v>64.2</v>
      </c>
      <c r="K40" s="38" t="n">
        <f aca="false">ROUND(F40/(SUM($D40:$G40))*100,1)</f>
        <v>0.2</v>
      </c>
      <c r="L40" s="39" t="n">
        <f aca="false">ROUND(G40/(SUM($D40:$G40))*100,1)</f>
        <v>3</v>
      </c>
    </row>
    <row r="41" customFormat="false" ht="11.25" hidden="false" customHeight="false" outlineLevel="0" collapsed="false">
      <c r="B41" s="40" t="s">
        <v>38</v>
      </c>
      <c r="C41" s="36" t="n">
        <v>143</v>
      </c>
      <c r="D41" s="42" t="n">
        <v>53</v>
      </c>
      <c r="E41" s="42" t="n">
        <v>86</v>
      </c>
      <c r="F41" s="42" t="n">
        <v>0</v>
      </c>
      <c r="G41" s="42" t="n">
        <v>2</v>
      </c>
      <c r="H41" s="30" t="n">
        <f aca="false">SUM(C41)-SUM(D41:G41)</f>
        <v>2</v>
      </c>
      <c r="I41" s="37" t="n">
        <f aca="false">ROUND(D41/(SUM($D41:$G41))*100,1)</f>
        <v>37.6</v>
      </c>
      <c r="J41" s="38" t="n">
        <f aca="false">ROUND(E41/(SUM($D41:$G41))*100,1)</f>
        <v>61</v>
      </c>
      <c r="K41" s="38" t="n">
        <f aca="false">ROUND(F41/(SUM($D41:$G41))*100,1)</f>
        <v>0</v>
      </c>
      <c r="L41" s="39" t="n">
        <f aca="false">ROUND(G41/(SUM($D41:$G41))*100,1)</f>
        <v>1.4</v>
      </c>
    </row>
    <row r="42" customFormat="false" ht="11.25" hidden="false" customHeight="false" outlineLevel="0" collapsed="false">
      <c r="B42" s="40" t="s">
        <v>39</v>
      </c>
      <c r="C42" s="36" t="n">
        <v>193</v>
      </c>
      <c r="D42" s="42" t="n">
        <v>62</v>
      </c>
      <c r="E42" s="42" t="n">
        <v>126</v>
      </c>
      <c r="F42" s="42" t="n">
        <v>0</v>
      </c>
      <c r="G42" s="42" t="n">
        <v>5</v>
      </c>
      <c r="H42" s="30" t="n">
        <f aca="false">SUM(C42)-SUM(D42:G42)</f>
        <v>0</v>
      </c>
      <c r="I42" s="37" t="n">
        <f aca="false">ROUND(D42/(SUM($D42:$G42))*100,1)</f>
        <v>32.1</v>
      </c>
      <c r="J42" s="38" t="n">
        <f aca="false">ROUND(E42/(SUM($D42:$G42))*100,1)</f>
        <v>65.3</v>
      </c>
      <c r="K42" s="38" t="n">
        <f aca="false">ROUND(F42/(SUM($D42:$G42))*100,1)</f>
        <v>0</v>
      </c>
      <c r="L42" s="39" t="n">
        <f aca="false">ROUND(G42/(SUM($D42:$G42))*100,1)</f>
        <v>2.6</v>
      </c>
    </row>
    <row r="43" customFormat="false" ht="11.25" hidden="false" customHeight="false" outlineLevel="0" collapsed="false">
      <c r="B43" s="40" t="s">
        <v>40</v>
      </c>
      <c r="C43" s="36" t="n">
        <v>124</v>
      </c>
      <c r="D43" s="42" t="n">
        <v>51</v>
      </c>
      <c r="E43" s="42" t="n">
        <v>68</v>
      </c>
      <c r="F43" s="42" t="n">
        <v>0</v>
      </c>
      <c r="G43" s="42" t="n">
        <v>5</v>
      </c>
      <c r="H43" s="30" t="n">
        <f aca="false">SUM(C43)-SUM(D43:G43)</f>
        <v>0</v>
      </c>
      <c r="I43" s="37" t="n">
        <f aca="false">ROUND(D43/(SUM($D43:$G43))*100,1)</f>
        <v>41.1</v>
      </c>
      <c r="J43" s="38" t="n">
        <f aca="false">ROUND(E43/(SUM($D43:$G43))*100,1)</f>
        <v>54.8</v>
      </c>
      <c r="K43" s="38" t="n">
        <f aca="false">ROUND(F43/(SUM($D43:$G43))*100,1)</f>
        <v>0</v>
      </c>
      <c r="L43" s="39" t="n">
        <f aca="false">ROUND(G43/(SUM($D43:$G43))*100,1)</f>
        <v>4</v>
      </c>
    </row>
    <row r="44" customFormat="false" ht="11.25" hidden="false" customHeight="false" outlineLevel="0" collapsed="false">
      <c r="B44" s="40" t="s">
        <v>41</v>
      </c>
      <c r="C44" s="36" t="n">
        <v>452</v>
      </c>
      <c r="D44" s="42" t="n">
        <v>177</v>
      </c>
      <c r="E44" s="42" t="n">
        <v>253</v>
      </c>
      <c r="F44" s="42" t="n">
        <v>1</v>
      </c>
      <c r="G44" s="42" t="n">
        <v>17</v>
      </c>
      <c r="H44" s="30" t="n">
        <f aca="false">SUM(C44)-SUM(D44:G44)</f>
        <v>4</v>
      </c>
      <c r="I44" s="37" t="n">
        <f aca="false">ROUND(D44/(SUM($D44:$G44))*100,1)</f>
        <v>39.5</v>
      </c>
      <c r="J44" s="38" t="n">
        <f aca="false">ROUND(E44/(SUM($D44:$G44))*100,1)</f>
        <v>56.5</v>
      </c>
      <c r="K44" s="38" t="n">
        <f aca="false">ROUND(F44/(SUM($D44:$G44))*100,1)</f>
        <v>0.2</v>
      </c>
      <c r="L44" s="39" t="n">
        <f aca="false">ROUND(G44/(SUM($D44:$G44))*100,1)</f>
        <v>3.8</v>
      </c>
    </row>
    <row r="45" customFormat="false" ht="11.25" hidden="false" customHeight="false" outlineLevel="0" collapsed="false">
      <c r="B45" s="40" t="s">
        <v>42</v>
      </c>
      <c r="C45" s="36" t="n">
        <v>166</v>
      </c>
      <c r="D45" s="42" t="n">
        <v>93</v>
      </c>
      <c r="E45" s="42" t="n">
        <v>67</v>
      </c>
      <c r="F45" s="42" t="n">
        <v>2</v>
      </c>
      <c r="G45" s="42" t="n">
        <v>4</v>
      </c>
      <c r="H45" s="30" t="n">
        <f aca="false">SUM(C45)-SUM(D45:G45)</f>
        <v>0</v>
      </c>
      <c r="I45" s="37" t="n">
        <f aca="false">ROUND(D45/(SUM($D45:$G45))*100,1)</f>
        <v>56</v>
      </c>
      <c r="J45" s="38" t="n">
        <f aca="false">ROUND(E45/(SUM($D45:$G45))*100,1)</f>
        <v>40.4</v>
      </c>
      <c r="K45" s="38" t="n">
        <f aca="false">ROUND(F45/(SUM($D45:$G45))*100,1)</f>
        <v>1.2</v>
      </c>
      <c r="L45" s="39" t="n">
        <f aca="false">ROUND(G45/(SUM($D45:$G45))*100,1)</f>
        <v>2.4</v>
      </c>
    </row>
    <row r="46" customFormat="false" ht="11.25" hidden="false" customHeight="false" outlineLevel="0" collapsed="false">
      <c r="B46" s="43"/>
      <c r="C46" s="36"/>
      <c r="D46" s="30"/>
      <c r="E46" s="30"/>
      <c r="F46" s="30"/>
      <c r="G46" s="30"/>
      <c r="H46" s="30"/>
      <c r="I46" s="29"/>
      <c r="J46" s="30"/>
      <c r="K46" s="30"/>
      <c r="L46" s="31"/>
    </row>
    <row r="47" customFormat="false" ht="11.25" hidden="false" customHeight="false" outlineLevel="0" collapsed="false">
      <c r="B47" s="32" t="s">
        <v>44</v>
      </c>
      <c r="C47" s="33" t="s">
        <v>23</v>
      </c>
      <c r="D47" s="34" t="s">
        <v>23</v>
      </c>
      <c r="E47" s="34" t="s">
        <v>23</v>
      </c>
      <c r="F47" s="34" t="s">
        <v>23</v>
      </c>
      <c r="G47" s="34" t="s">
        <v>23</v>
      </c>
      <c r="H47" s="34" t="s">
        <v>23</v>
      </c>
      <c r="I47" s="29" t="s">
        <v>24</v>
      </c>
      <c r="J47" s="30" t="s">
        <v>24</v>
      </c>
      <c r="K47" s="30" t="s">
        <v>24</v>
      </c>
      <c r="L47" s="31" t="s">
        <v>24</v>
      </c>
    </row>
    <row r="48" customFormat="false" ht="11.25" hidden="false" customHeight="false" outlineLevel="0" collapsed="false">
      <c r="B48" s="35" t="s">
        <v>25</v>
      </c>
      <c r="C48" s="36" t="n">
        <f aca="false">SUM(C49:C65)</f>
        <v>7625</v>
      </c>
      <c r="D48" s="30" t="n">
        <f aca="false">SUM(D49:D65)</f>
        <v>1957</v>
      </c>
      <c r="E48" s="30" t="n">
        <f aca="false">SUM(E49:E65)</f>
        <v>4941</v>
      </c>
      <c r="F48" s="30" t="n">
        <f aca="false">SUM(F49:F65)</f>
        <v>33</v>
      </c>
      <c r="G48" s="30" t="n">
        <f aca="false">SUM(G49:G65)</f>
        <v>632</v>
      </c>
      <c r="H48" s="30" t="n">
        <f aca="false">SUM(C48)-SUM(D48:G48)</f>
        <v>62</v>
      </c>
      <c r="I48" s="37" t="n">
        <f aca="false">ROUND(D48/(SUM($D48:$G48))*100,1)</f>
        <v>25.9</v>
      </c>
      <c r="J48" s="38" t="n">
        <f aca="false">ROUND(E48/(SUM($D48:$G48))*100,1)</f>
        <v>65.3</v>
      </c>
      <c r="K48" s="38" t="n">
        <f aca="false">ROUND(F48/(SUM($D48:$G48))*100,1)</f>
        <v>0.4</v>
      </c>
      <c r="L48" s="39" t="n">
        <f aca="false">ROUND(G48/(SUM($D48:$G48))*100,1)</f>
        <v>8.4</v>
      </c>
    </row>
    <row r="49" customFormat="false" ht="11.25" hidden="false" customHeight="false" outlineLevel="0" collapsed="false">
      <c r="B49" s="40" t="s">
        <v>26</v>
      </c>
      <c r="C49" s="36" t="n">
        <v>1767</v>
      </c>
      <c r="D49" s="42" t="n">
        <v>532</v>
      </c>
      <c r="E49" s="42" t="n">
        <v>1063</v>
      </c>
      <c r="F49" s="42" t="n">
        <v>8</v>
      </c>
      <c r="G49" s="42" t="n">
        <v>143</v>
      </c>
      <c r="H49" s="30" t="n">
        <f aca="false">SUM(C49)-SUM(D49:G49)</f>
        <v>21</v>
      </c>
      <c r="I49" s="37" t="n">
        <f aca="false">ROUND(D49/(SUM($D49:$G49))*100,1)</f>
        <v>30.5</v>
      </c>
      <c r="J49" s="38" t="n">
        <f aca="false">ROUND(E49/(SUM($D49:$G49))*100,1)</f>
        <v>60.9</v>
      </c>
      <c r="K49" s="38" t="n">
        <f aca="false">ROUND(F49/(SUM($D49:$G49))*100,1)</f>
        <v>0.5</v>
      </c>
      <c r="L49" s="39" t="n">
        <f aca="false">ROUND(G49/(SUM($D49:$G49))*100,1)</f>
        <v>8.2</v>
      </c>
    </row>
    <row r="50" customFormat="false" ht="11.25" hidden="false" customHeight="false" outlineLevel="0" collapsed="false">
      <c r="B50" s="40" t="s">
        <v>27</v>
      </c>
      <c r="C50" s="36" t="n">
        <v>671</v>
      </c>
      <c r="D50" s="42" t="n">
        <v>178</v>
      </c>
      <c r="E50" s="42" t="n">
        <v>413</v>
      </c>
      <c r="F50" s="42" t="n">
        <v>2</v>
      </c>
      <c r="G50" s="42" t="n">
        <v>74</v>
      </c>
      <c r="H50" s="30" t="n">
        <f aca="false">SUM(C50)-SUM(D50:G50)</f>
        <v>4</v>
      </c>
      <c r="I50" s="37" t="n">
        <f aca="false">ROUND(D50/(SUM($D50:$G50))*100,1)</f>
        <v>26.7</v>
      </c>
      <c r="J50" s="38" t="n">
        <f aca="false">ROUND(E50/(SUM($D50:$G50))*100,1)</f>
        <v>61.9</v>
      </c>
      <c r="K50" s="38" t="n">
        <f aca="false">ROUND(F50/(SUM($D50:$G50))*100,1)</f>
        <v>0.3</v>
      </c>
      <c r="L50" s="39" t="n">
        <f aca="false">ROUND(G50/(SUM($D50:$G50))*100,1)</f>
        <v>11.1</v>
      </c>
    </row>
    <row r="51" customFormat="false" ht="11.25" hidden="false" customHeight="false" outlineLevel="0" collapsed="false">
      <c r="B51" s="40" t="s">
        <v>28</v>
      </c>
      <c r="C51" s="36" t="n">
        <v>832</v>
      </c>
      <c r="D51" s="42" t="n">
        <v>200</v>
      </c>
      <c r="E51" s="42" t="n">
        <v>548</v>
      </c>
      <c r="F51" s="42" t="n">
        <v>1</v>
      </c>
      <c r="G51" s="42" t="n">
        <v>76</v>
      </c>
      <c r="H51" s="30" t="n">
        <f aca="false">SUM(C51)-SUM(D51:G51)</f>
        <v>7</v>
      </c>
      <c r="I51" s="37" t="n">
        <f aca="false">ROUND(D51/(SUM($D51:$G51))*100,1)</f>
        <v>24.2</v>
      </c>
      <c r="J51" s="38" t="n">
        <f aca="false">ROUND(E51/(SUM($D51:$G51))*100,1)</f>
        <v>66.4</v>
      </c>
      <c r="K51" s="38" t="n">
        <f aca="false">ROUND(F51/(SUM($D51:$G51))*100,1)</f>
        <v>0.1</v>
      </c>
      <c r="L51" s="39" t="n">
        <f aca="false">ROUND(G51/(SUM($D51:$G51))*100,1)</f>
        <v>9.2</v>
      </c>
    </row>
    <row r="52" customFormat="false" ht="11.25" hidden="false" customHeight="false" outlineLevel="0" collapsed="false">
      <c r="B52" s="40" t="s">
        <v>29</v>
      </c>
      <c r="C52" s="36" t="n">
        <v>228</v>
      </c>
      <c r="D52" s="42" t="n">
        <v>39</v>
      </c>
      <c r="E52" s="42" t="n">
        <v>166</v>
      </c>
      <c r="F52" s="42" t="n">
        <v>1</v>
      </c>
      <c r="G52" s="42" t="n">
        <v>22</v>
      </c>
      <c r="H52" s="30" t="n">
        <f aca="false">SUM(C52)-SUM(D52:G52)</f>
        <v>0</v>
      </c>
      <c r="I52" s="37" t="n">
        <f aca="false">ROUND(D52/(SUM($D52:$G52))*100,1)</f>
        <v>17.1</v>
      </c>
      <c r="J52" s="38" t="n">
        <f aca="false">ROUND(E52/(SUM($D52:$G52))*100,1)</f>
        <v>72.8</v>
      </c>
      <c r="K52" s="38" t="n">
        <f aca="false">ROUND(F52/(SUM($D52:$G52))*100,1)</f>
        <v>0.4</v>
      </c>
      <c r="L52" s="39" t="n">
        <f aca="false">ROUND(G52/(SUM($D52:$G52))*100,1)</f>
        <v>9.6</v>
      </c>
    </row>
    <row r="53" customFormat="false" ht="11.25" hidden="false" customHeight="false" outlineLevel="0" collapsed="false">
      <c r="B53" s="40" t="s">
        <v>30</v>
      </c>
      <c r="C53" s="36" t="n">
        <v>243</v>
      </c>
      <c r="D53" s="42" t="n">
        <v>42</v>
      </c>
      <c r="E53" s="42" t="n">
        <v>181</v>
      </c>
      <c r="F53" s="42" t="n">
        <v>2</v>
      </c>
      <c r="G53" s="42" t="n">
        <v>16</v>
      </c>
      <c r="H53" s="30" t="n">
        <f aca="false">SUM(C53)-SUM(D53:G53)</f>
        <v>2</v>
      </c>
      <c r="I53" s="37" t="n">
        <f aca="false">ROUND(D53/(SUM($D53:$G53))*100,1)</f>
        <v>17.4</v>
      </c>
      <c r="J53" s="38" t="n">
        <f aca="false">ROUND(E53/(SUM($D53:$G53))*100,1)</f>
        <v>75.1</v>
      </c>
      <c r="K53" s="38" t="n">
        <f aca="false">ROUND(F53/(SUM($D53:$G53))*100,1)</f>
        <v>0.8</v>
      </c>
      <c r="L53" s="39" t="n">
        <f aca="false">ROUND(G53/(SUM($D53:$G53))*100,1)</f>
        <v>6.6</v>
      </c>
    </row>
    <row r="54" customFormat="false" ht="11.25" hidden="false" customHeight="false" outlineLevel="0" collapsed="false">
      <c r="B54" s="40" t="s">
        <v>31</v>
      </c>
      <c r="C54" s="36" t="n">
        <v>183</v>
      </c>
      <c r="D54" s="42" t="n">
        <v>50</v>
      </c>
      <c r="E54" s="42" t="n">
        <v>118</v>
      </c>
      <c r="F54" s="42" t="n">
        <v>1</v>
      </c>
      <c r="G54" s="42" t="n">
        <v>12</v>
      </c>
      <c r="H54" s="30" t="n">
        <f aca="false">SUM(C54)-SUM(D54:G54)</f>
        <v>2</v>
      </c>
      <c r="I54" s="37" t="n">
        <f aca="false">ROUND(D54/(SUM($D54:$G54))*100,1)</f>
        <v>27.6</v>
      </c>
      <c r="J54" s="38" t="n">
        <f aca="false">ROUND(E54/(SUM($D54:$G54))*100,1)</f>
        <v>65.2</v>
      </c>
      <c r="K54" s="38" t="n">
        <f aca="false">ROUND(F54/(SUM($D54:$G54))*100,1)</f>
        <v>0.6</v>
      </c>
      <c r="L54" s="39" t="n">
        <f aca="false">ROUND(G54/(SUM($D54:$G54))*100,1)</f>
        <v>6.6</v>
      </c>
    </row>
    <row r="55" customFormat="false" ht="11.25" hidden="false" customHeight="false" outlineLevel="0" collapsed="false">
      <c r="B55" s="40" t="s">
        <v>32</v>
      </c>
      <c r="C55" s="36" t="n">
        <v>84</v>
      </c>
      <c r="D55" s="42" t="n">
        <v>21</v>
      </c>
      <c r="E55" s="42" t="n">
        <v>60</v>
      </c>
      <c r="F55" s="42" t="n">
        <v>1</v>
      </c>
      <c r="G55" s="42" t="n">
        <v>2</v>
      </c>
      <c r="H55" s="30" t="n">
        <f aca="false">SUM(C55)-SUM(D55:G55)</f>
        <v>0</v>
      </c>
      <c r="I55" s="37" t="n">
        <f aca="false">ROUND(D55/(SUM($D55:$G55))*100,1)</f>
        <v>25</v>
      </c>
      <c r="J55" s="38" t="n">
        <f aca="false">ROUND(E55/(SUM($D55:$G55))*100,1)</f>
        <v>71.4</v>
      </c>
      <c r="K55" s="38" t="n">
        <f aca="false">ROUND(F55/(SUM($D55:$G55))*100,1)</f>
        <v>1.2</v>
      </c>
      <c r="L55" s="39" t="n">
        <f aca="false">ROUND(G55/(SUM($D55:$G55))*100,1)</f>
        <v>2.4</v>
      </c>
    </row>
    <row r="56" customFormat="false" ht="11.25" hidden="false" customHeight="false" outlineLevel="0" collapsed="false">
      <c r="B56" s="40" t="s">
        <v>33</v>
      </c>
      <c r="C56" s="36" t="n">
        <v>32</v>
      </c>
      <c r="D56" s="42" t="n">
        <v>10</v>
      </c>
      <c r="E56" s="42" t="n">
        <v>21</v>
      </c>
      <c r="F56" s="42" t="n">
        <v>0</v>
      </c>
      <c r="G56" s="42" t="n">
        <v>1</v>
      </c>
      <c r="H56" s="30" t="n">
        <f aca="false">SUM(C56)-SUM(D56:G56)</f>
        <v>0</v>
      </c>
      <c r="I56" s="37" t="n">
        <f aca="false">ROUND(D56/(SUM($D56:$G56))*100,1)</f>
        <v>31.3</v>
      </c>
      <c r="J56" s="38" t="n">
        <f aca="false">ROUND(E56/(SUM($D56:$G56))*100,1)</f>
        <v>65.6</v>
      </c>
      <c r="K56" s="38" t="n">
        <f aca="false">ROUND(F56/(SUM($D56:$G56))*100,1)</f>
        <v>0</v>
      </c>
      <c r="L56" s="39" t="n">
        <f aca="false">ROUND(G56/(SUM($D56:$G56))*100,1)</f>
        <v>3.1</v>
      </c>
    </row>
    <row r="57" customFormat="false" ht="11.25" hidden="false" customHeight="false" outlineLevel="0" collapsed="false">
      <c r="B57" s="40" t="s">
        <v>34</v>
      </c>
      <c r="C57" s="36" t="n">
        <v>861</v>
      </c>
      <c r="D57" s="42" t="n">
        <v>216</v>
      </c>
      <c r="E57" s="42" t="n">
        <v>576</v>
      </c>
      <c r="F57" s="42" t="n">
        <v>6</v>
      </c>
      <c r="G57" s="42" t="n">
        <v>52</v>
      </c>
      <c r="H57" s="30" t="n">
        <f aca="false">SUM(C57)-SUM(D57:G57)</f>
        <v>11</v>
      </c>
      <c r="I57" s="37" t="n">
        <f aca="false">ROUND(D57/(SUM($D57:$G57))*100,1)</f>
        <v>25.4</v>
      </c>
      <c r="J57" s="38" t="n">
        <f aca="false">ROUND(E57/(SUM($D57:$G57))*100,1)</f>
        <v>67.8</v>
      </c>
      <c r="K57" s="38" t="n">
        <f aca="false">ROUND(F57/(SUM($D57:$G57))*100,1)</f>
        <v>0.7</v>
      </c>
      <c r="L57" s="39" t="n">
        <f aca="false">ROUND(G57/(SUM($D57:$G57))*100,1)</f>
        <v>6.1</v>
      </c>
    </row>
    <row r="58" customFormat="false" ht="11.25" hidden="false" customHeight="false" outlineLevel="0" collapsed="false">
      <c r="B58" s="40" t="s">
        <v>35</v>
      </c>
      <c r="C58" s="36" t="n">
        <v>23</v>
      </c>
      <c r="D58" s="42" t="n">
        <v>12</v>
      </c>
      <c r="E58" s="42" t="n">
        <v>9</v>
      </c>
      <c r="F58" s="42" t="n">
        <v>1</v>
      </c>
      <c r="G58" s="42" t="n">
        <v>1</v>
      </c>
      <c r="H58" s="30" t="n">
        <f aca="false">SUM(C58)-SUM(D58:G58)</f>
        <v>0</v>
      </c>
      <c r="I58" s="37" t="n">
        <f aca="false">ROUND(D58/(SUM($D58:$G58))*100,1)</f>
        <v>52.2</v>
      </c>
      <c r="J58" s="38" t="n">
        <f aca="false">ROUND(E58/(SUM($D58:$G58))*100,1)</f>
        <v>39.1</v>
      </c>
      <c r="K58" s="38" t="n">
        <f aca="false">ROUND(F58/(SUM($D58:$G58))*100,1)</f>
        <v>4.3</v>
      </c>
      <c r="L58" s="39" t="n">
        <f aca="false">ROUND(G58/(SUM($D58:$G58))*100,1)</f>
        <v>4.3</v>
      </c>
    </row>
    <row r="59" customFormat="false" ht="11.25" hidden="false" customHeight="false" outlineLevel="0" collapsed="false">
      <c r="B59" s="40" t="s">
        <v>36</v>
      </c>
      <c r="C59" s="36" t="n">
        <v>1204</v>
      </c>
      <c r="D59" s="42" t="n">
        <v>247</v>
      </c>
      <c r="E59" s="42" t="n">
        <v>843</v>
      </c>
      <c r="F59" s="42" t="n">
        <v>5</v>
      </c>
      <c r="G59" s="42" t="n">
        <v>99</v>
      </c>
      <c r="H59" s="30" t="n">
        <f aca="false">SUM(C59)-SUM(D59:G59)</f>
        <v>10</v>
      </c>
      <c r="I59" s="37" t="n">
        <f aca="false">ROUND(D59/(SUM($D59:$G59))*100,1)</f>
        <v>20.7</v>
      </c>
      <c r="J59" s="38" t="n">
        <f aca="false">ROUND(E59/(SUM($D59:$G59))*100,1)</f>
        <v>70.6</v>
      </c>
      <c r="K59" s="38" t="n">
        <f aca="false">ROUND(F59/(SUM($D59:$G59))*100,1)</f>
        <v>0.4</v>
      </c>
      <c r="L59" s="39" t="n">
        <f aca="false">ROUND(G59/(SUM($D59:$G59))*100,1)</f>
        <v>8.3</v>
      </c>
    </row>
    <row r="60" customFormat="false" ht="11.25" hidden="false" customHeight="false" outlineLevel="0" collapsed="false">
      <c r="B60" s="40" t="s">
        <v>37</v>
      </c>
      <c r="C60" s="36" t="n">
        <v>451</v>
      </c>
      <c r="D60" s="42" t="n">
        <v>120</v>
      </c>
      <c r="E60" s="42" t="n">
        <v>295</v>
      </c>
      <c r="F60" s="42" t="n">
        <v>2</v>
      </c>
      <c r="G60" s="42" t="n">
        <v>32</v>
      </c>
      <c r="H60" s="30" t="n">
        <f aca="false">SUM(C60)-SUM(D60:G60)</f>
        <v>2</v>
      </c>
      <c r="I60" s="37" t="n">
        <f aca="false">ROUND(D60/(SUM($D60:$G60))*100,1)</f>
        <v>26.7</v>
      </c>
      <c r="J60" s="38" t="n">
        <f aca="false">ROUND(E60/(SUM($D60:$G60))*100,1)</f>
        <v>65.7</v>
      </c>
      <c r="K60" s="38" t="n">
        <f aca="false">ROUND(F60/(SUM($D60:$G60))*100,1)</f>
        <v>0.4</v>
      </c>
      <c r="L60" s="39" t="n">
        <f aca="false">ROUND(G60/(SUM($D60:$G60))*100,1)</f>
        <v>7.1</v>
      </c>
    </row>
    <row r="61" customFormat="false" ht="11.25" hidden="false" customHeight="false" outlineLevel="0" collapsed="false">
      <c r="B61" s="40" t="s">
        <v>38</v>
      </c>
      <c r="C61" s="36" t="n">
        <v>126</v>
      </c>
      <c r="D61" s="42" t="n">
        <v>34</v>
      </c>
      <c r="E61" s="42" t="n">
        <v>75</v>
      </c>
      <c r="F61" s="42" t="n">
        <v>0</v>
      </c>
      <c r="G61" s="42" t="n">
        <v>17</v>
      </c>
      <c r="H61" s="30" t="n">
        <f aca="false">SUM(C61)-SUM(D61:G61)</f>
        <v>0</v>
      </c>
      <c r="I61" s="37" t="n">
        <f aca="false">ROUND(D61/(SUM($D61:$G61))*100,1)</f>
        <v>27</v>
      </c>
      <c r="J61" s="38" t="n">
        <f aca="false">ROUND(E61/(SUM($D61:$G61))*100,1)</f>
        <v>59.5</v>
      </c>
      <c r="K61" s="38" t="n">
        <f aca="false">ROUND(F61/(SUM($D61:$G61))*100,1)</f>
        <v>0</v>
      </c>
      <c r="L61" s="39" t="n">
        <f aca="false">ROUND(G61/(SUM($D61:$G61))*100,1)</f>
        <v>13.5</v>
      </c>
    </row>
    <row r="62" customFormat="false" ht="11.25" hidden="false" customHeight="false" outlineLevel="0" collapsed="false">
      <c r="B62" s="40" t="s">
        <v>39</v>
      </c>
      <c r="C62" s="36" t="n">
        <v>223</v>
      </c>
      <c r="D62" s="42" t="n">
        <v>55</v>
      </c>
      <c r="E62" s="42" t="n">
        <v>147</v>
      </c>
      <c r="F62" s="42" t="n">
        <v>1</v>
      </c>
      <c r="G62" s="42" t="n">
        <v>18</v>
      </c>
      <c r="H62" s="30" t="n">
        <f aca="false">SUM(C62)-SUM(D62:G62)</f>
        <v>2</v>
      </c>
      <c r="I62" s="37" t="n">
        <f aca="false">ROUND(D62/(SUM($D62:$G62))*100,1)</f>
        <v>24.9</v>
      </c>
      <c r="J62" s="38" t="n">
        <f aca="false">ROUND(E62/(SUM($D62:$G62))*100,1)</f>
        <v>66.5</v>
      </c>
      <c r="K62" s="38" t="n">
        <f aca="false">ROUND(F62/(SUM($D62:$G62))*100,1)</f>
        <v>0.5</v>
      </c>
      <c r="L62" s="39" t="n">
        <f aca="false">ROUND(G62/(SUM($D62:$G62))*100,1)</f>
        <v>8.1</v>
      </c>
    </row>
    <row r="63" customFormat="false" ht="11.25" hidden="false" customHeight="false" outlineLevel="0" collapsed="false">
      <c r="B63" s="40" t="s">
        <v>40</v>
      </c>
      <c r="C63" s="36" t="n">
        <v>118</v>
      </c>
      <c r="D63" s="42" t="n">
        <v>25</v>
      </c>
      <c r="E63" s="42" t="n">
        <v>74</v>
      </c>
      <c r="F63" s="42" t="n">
        <v>0</v>
      </c>
      <c r="G63" s="42" t="n">
        <v>19</v>
      </c>
      <c r="H63" s="30" t="n">
        <f aca="false">SUM(C63)-SUM(D63:G63)</f>
        <v>0</v>
      </c>
      <c r="I63" s="37" t="n">
        <f aca="false">ROUND(D63/(SUM($D63:$G63))*100,1)</f>
        <v>21.2</v>
      </c>
      <c r="J63" s="38" t="n">
        <f aca="false">ROUND(E63/(SUM($D63:$G63))*100,1)</f>
        <v>62.7</v>
      </c>
      <c r="K63" s="38" t="n">
        <f aca="false">ROUND(F63/(SUM($D63:$G63))*100,1)</f>
        <v>0</v>
      </c>
      <c r="L63" s="39" t="n">
        <f aca="false">ROUND(G63/(SUM($D63:$G63))*100,1)</f>
        <v>16.1</v>
      </c>
    </row>
    <row r="64" customFormat="false" ht="11.25" hidden="false" customHeight="false" outlineLevel="0" collapsed="false">
      <c r="B64" s="40" t="s">
        <v>41</v>
      </c>
      <c r="C64" s="36" t="n">
        <v>428</v>
      </c>
      <c r="D64" s="42" t="n">
        <v>128</v>
      </c>
      <c r="E64" s="42" t="n">
        <v>263</v>
      </c>
      <c r="F64" s="42" t="n">
        <v>2</v>
      </c>
      <c r="G64" s="42" t="n">
        <v>34</v>
      </c>
      <c r="H64" s="30" t="n">
        <f aca="false">SUM(C64)-SUM(D64:G64)</f>
        <v>1</v>
      </c>
      <c r="I64" s="37" t="n">
        <f aca="false">ROUND(D64/(SUM($D64:$G64))*100,1)</f>
        <v>30</v>
      </c>
      <c r="J64" s="38" t="n">
        <f aca="false">ROUND(E64/(SUM($D64:$G64))*100,1)</f>
        <v>61.6</v>
      </c>
      <c r="K64" s="38" t="n">
        <f aca="false">ROUND(F64/(SUM($D64:$G64))*100,1)</f>
        <v>0.5</v>
      </c>
      <c r="L64" s="39" t="n">
        <f aca="false">ROUND(G64/(SUM($D64:$G64))*100,1)</f>
        <v>8</v>
      </c>
    </row>
    <row r="65" customFormat="false" ht="11.25" hidden="false" customHeight="false" outlineLevel="0" collapsed="false">
      <c r="B65" s="40" t="s">
        <v>42</v>
      </c>
      <c r="C65" s="36" t="n">
        <v>151</v>
      </c>
      <c r="D65" s="42" t="n">
        <v>48</v>
      </c>
      <c r="E65" s="42" t="n">
        <v>89</v>
      </c>
      <c r="F65" s="42" t="n">
        <v>0</v>
      </c>
      <c r="G65" s="42" t="n">
        <v>14</v>
      </c>
      <c r="H65" s="30" t="n">
        <f aca="false">SUM(C65)-SUM(D65:G65)</f>
        <v>0</v>
      </c>
      <c r="I65" s="37" t="n">
        <f aca="false">ROUND(D65/(SUM($D65:$G65))*100,1)</f>
        <v>31.8</v>
      </c>
      <c r="J65" s="38" t="n">
        <f aca="false">ROUND(E65/(SUM($D65:$G65))*100,1)</f>
        <v>58.9</v>
      </c>
      <c r="K65" s="38" t="n">
        <f aca="false">ROUND(F65/(SUM($D65:$G65))*100,1)</f>
        <v>0</v>
      </c>
      <c r="L65" s="39" t="n">
        <f aca="false">ROUND(G65/(SUM($D65:$G65))*100,1)</f>
        <v>9.3</v>
      </c>
    </row>
    <row r="66" customFormat="false" ht="11.25" hidden="false" customHeight="false" outlineLevel="0" collapsed="false">
      <c r="B66" s="44"/>
      <c r="C66" s="45"/>
      <c r="D66" s="46"/>
      <c r="E66" s="46"/>
      <c r="F66" s="46"/>
      <c r="G66" s="46"/>
      <c r="H66" s="46"/>
      <c r="I66" s="45"/>
      <c r="J66" s="46"/>
      <c r="K66" s="46"/>
      <c r="L66" s="47"/>
    </row>
    <row r="67" customFormat="false" ht="11.25" hidden="false" customHeight="false" outlineLevel="0" collapsed="false">
      <c r="B67" s="48" t="s">
        <v>45</v>
      </c>
      <c r="F67" s="49"/>
    </row>
    <row r="68" customFormat="false" ht="11.25" hidden="false" customHeight="false" outlineLevel="0" collapsed="false">
      <c r="B68" s="50" t="s">
        <v>46</v>
      </c>
      <c r="C68" s="51"/>
      <c r="D68" s="52"/>
      <c r="E68" s="52"/>
      <c r="F68" s="52"/>
      <c r="G68" s="52"/>
      <c r="H68" s="52"/>
      <c r="I68" s="52"/>
      <c r="J68" s="52"/>
      <c r="K68" s="52"/>
      <c r="L68" s="52"/>
    </row>
    <row r="69" customFormat="false" ht="11.25" hidden="false" customHeight="false" outlineLevel="0" collapsed="false">
      <c r="B69" s="50" t="s">
        <v>47</v>
      </c>
      <c r="F69" s="49"/>
    </row>
  </sheetData>
  <mergeCells count="1">
    <mergeCell ref="J4:K4"/>
  </mergeCells>
  <hyperlinks>
    <hyperlink ref="L1" location="目次!A1" display="目次へ戻る"/>
  </hyperlinks>
  <printOptions headings="false" gridLines="false" gridLinesSet="true" horizontalCentered="false" verticalCentered="false"/>
  <pageMargins left="0.590277777777778" right="0.590277777777778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【35～39】人口　配偶関係別（１５歳以上）(H27)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68" activeCellId="0" sqref="B68"/>
    </sheetView>
  </sheetViews>
  <sheetFormatPr defaultColWidth="8.9921875" defaultRowHeight="11.25" zeroHeight="false" outlineLevelRow="0" outlineLevelCol="0"/>
  <cols>
    <col collapsed="false" customWidth="true" hidden="false" outlineLevel="0" max="1" min="1" style="7" width="2.12"/>
    <col collapsed="false" customWidth="true" hidden="false" outlineLevel="0" max="2" min="2" style="7" width="13.25"/>
    <col collapsed="false" customWidth="true" hidden="false" outlineLevel="0" max="3" min="3" style="7" width="8.25"/>
    <col collapsed="false" customWidth="true" hidden="false" outlineLevel="0" max="8" min="4" style="7" width="7.49"/>
    <col collapsed="false" customWidth="true" hidden="false" outlineLevel="0" max="12" min="9" style="7" width="6.74"/>
    <col collapsed="false" customWidth="true" hidden="false" outlineLevel="0" max="17" min="13" style="7" width="8.36"/>
    <col collapsed="false" customWidth="false" hidden="false" outlineLevel="0" max="257" min="18" style="7" width="8.99"/>
  </cols>
  <sheetData>
    <row r="1" customFormat="false" ht="11.25" hidden="false" customHeight="false" outlineLevel="0" collapsed="false">
      <c r="B1" s="8" t="s">
        <v>14</v>
      </c>
      <c r="L1" s="9" t="s">
        <v>15</v>
      </c>
    </row>
    <row r="2" customFormat="false" ht="11.25" hidden="false" customHeight="false" outlineLevel="0" collapsed="false">
      <c r="B2" s="8"/>
    </row>
    <row r="3" s="10" customFormat="true" ht="14.25" hidden="false" customHeight="false" outlineLevel="0" collapsed="false">
      <c r="B3" s="11" t="s">
        <v>16</v>
      </c>
      <c r="C3" s="12"/>
      <c r="D3" s="12"/>
      <c r="E3" s="54" t="s">
        <v>53</v>
      </c>
      <c r="F3" s="12"/>
      <c r="G3" s="12"/>
      <c r="H3" s="12"/>
      <c r="I3" s="12"/>
      <c r="J3" s="12"/>
      <c r="K3" s="12"/>
      <c r="L3" s="12"/>
    </row>
    <row r="4" customFormat="false" ht="11.25" hidden="false" customHeight="false" outlineLevel="0" collapsed="false">
      <c r="B4" s="14"/>
      <c r="C4" s="15" t="s">
        <v>2</v>
      </c>
      <c r="D4" s="16"/>
      <c r="E4" s="16"/>
      <c r="F4" s="16"/>
      <c r="G4" s="16"/>
      <c r="H4" s="16"/>
      <c r="I4" s="17"/>
      <c r="J4" s="18" t="s">
        <v>17</v>
      </c>
      <c r="K4" s="18"/>
      <c r="L4" s="19"/>
    </row>
    <row r="5" customFormat="false" ht="11.25" hidden="false" customHeight="false" outlineLevel="0" collapsed="false">
      <c r="B5" s="20"/>
      <c r="C5" s="21"/>
      <c r="D5" s="22" t="s">
        <v>18</v>
      </c>
      <c r="E5" s="22" t="s">
        <v>19</v>
      </c>
      <c r="F5" s="22" t="s">
        <v>20</v>
      </c>
      <c r="G5" s="23" t="s">
        <v>21</v>
      </c>
      <c r="H5" s="22" t="s">
        <v>22</v>
      </c>
      <c r="I5" s="24" t="s">
        <v>18</v>
      </c>
      <c r="J5" s="24" t="s">
        <v>19</v>
      </c>
      <c r="K5" s="22" t="s">
        <v>20</v>
      </c>
      <c r="L5" s="25" t="s">
        <v>21</v>
      </c>
    </row>
    <row r="6" customFormat="false" ht="11.25" hidden="false" customHeight="false" outlineLevel="0" collapsed="false">
      <c r="B6" s="26"/>
      <c r="C6" s="27"/>
      <c r="D6" s="28"/>
      <c r="E6" s="28"/>
      <c r="F6" s="28"/>
      <c r="G6" s="28"/>
      <c r="H6" s="28"/>
      <c r="I6" s="29"/>
      <c r="J6" s="30"/>
      <c r="K6" s="30"/>
      <c r="L6" s="31"/>
    </row>
    <row r="7" customFormat="false" ht="11.25" hidden="false" customHeight="false" outlineLevel="0" collapsed="false">
      <c r="B7" s="32" t="s">
        <v>2</v>
      </c>
      <c r="C7" s="33" t="s">
        <v>23</v>
      </c>
      <c r="D7" s="34" t="s">
        <v>23</v>
      </c>
      <c r="E7" s="34" t="s">
        <v>23</v>
      </c>
      <c r="F7" s="34" t="s">
        <v>23</v>
      </c>
      <c r="G7" s="34" t="s">
        <v>23</v>
      </c>
      <c r="H7" s="34" t="s">
        <v>23</v>
      </c>
      <c r="I7" s="29" t="s">
        <v>24</v>
      </c>
      <c r="J7" s="30" t="s">
        <v>24</v>
      </c>
      <c r="K7" s="30" t="s">
        <v>24</v>
      </c>
      <c r="L7" s="31" t="s">
        <v>24</v>
      </c>
    </row>
    <row r="8" customFormat="false" ht="11.25" hidden="false" customHeight="false" outlineLevel="0" collapsed="false">
      <c r="B8" s="35" t="s">
        <v>25</v>
      </c>
      <c r="C8" s="36" t="n">
        <f aca="false">SUM(C28,C48)</f>
        <v>17656</v>
      </c>
      <c r="D8" s="30" t="n">
        <f aca="false">SUM(D28,D48)</f>
        <v>4396</v>
      </c>
      <c r="E8" s="30" t="n">
        <f aca="false">SUM(E28,E48)</f>
        <v>11399</v>
      </c>
      <c r="F8" s="30" t="n">
        <f aca="false">SUM(F28,F48)</f>
        <v>82</v>
      </c>
      <c r="G8" s="30" t="n">
        <f aca="false">SUM(G28,G48)</f>
        <v>1598</v>
      </c>
      <c r="H8" s="30" t="n">
        <f aca="false">SUM(H28,H48)</f>
        <v>181</v>
      </c>
      <c r="I8" s="37" t="n">
        <f aca="false">ROUND(D8/(SUM($D8:$G8))*100,1)</f>
        <v>25.2</v>
      </c>
      <c r="J8" s="38" t="n">
        <f aca="false">ROUND(E8/(SUM($D8:$G8))*100,1)</f>
        <v>65.2</v>
      </c>
      <c r="K8" s="38" t="n">
        <f aca="false">ROUND(F8/(SUM($D8:$G8))*100,1)</f>
        <v>0.5</v>
      </c>
      <c r="L8" s="39" t="n">
        <f aca="false">ROUND(G8/(SUM($D8:$G8))*100,1)</f>
        <v>9.1</v>
      </c>
    </row>
    <row r="9" customFormat="false" ht="11.25" hidden="false" customHeight="false" outlineLevel="0" collapsed="false">
      <c r="B9" s="40" t="s">
        <v>26</v>
      </c>
      <c r="C9" s="36" t="n">
        <f aca="false">SUM(C29,C49)</f>
        <v>4241</v>
      </c>
      <c r="D9" s="30" t="n">
        <f aca="false">SUM(D29,D49)</f>
        <v>1238</v>
      </c>
      <c r="E9" s="30" t="n">
        <f aca="false">SUM(E29,E49)</f>
        <v>2476</v>
      </c>
      <c r="F9" s="30" t="n">
        <f aca="false">SUM(F29,F49)</f>
        <v>24</v>
      </c>
      <c r="G9" s="30" t="n">
        <f aca="false">SUM(G29,G49)</f>
        <v>434</v>
      </c>
      <c r="H9" s="30" t="n">
        <f aca="false">SUM(H29,H49)</f>
        <v>69</v>
      </c>
      <c r="I9" s="37" t="n">
        <f aca="false">ROUND(D9/(SUM($D9:$G9))*100,1)</f>
        <v>29.7</v>
      </c>
      <c r="J9" s="38" t="n">
        <f aca="false">ROUND(E9/(SUM($D9:$G9))*100,1)</f>
        <v>59.3</v>
      </c>
      <c r="K9" s="38" t="n">
        <f aca="false">ROUND(F9/(SUM($D9:$G9))*100,1)</f>
        <v>0.6</v>
      </c>
      <c r="L9" s="39" t="n">
        <f aca="false">ROUND(G9/(SUM($D9:$G9))*100,1)</f>
        <v>10.4</v>
      </c>
    </row>
    <row r="10" customFormat="false" ht="11.25" hidden="false" customHeight="false" outlineLevel="0" collapsed="false">
      <c r="B10" s="40" t="s">
        <v>27</v>
      </c>
      <c r="C10" s="36" t="n">
        <f aca="false">SUM(C30,C50)</f>
        <v>1683</v>
      </c>
      <c r="D10" s="30" t="n">
        <f aca="false">SUM(D30,D50)</f>
        <v>453</v>
      </c>
      <c r="E10" s="30" t="n">
        <f aca="false">SUM(E30,E50)</f>
        <v>1054</v>
      </c>
      <c r="F10" s="30" t="n">
        <f aca="false">SUM(F30,F50)</f>
        <v>7</v>
      </c>
      <c r="G10" s="30" t="n">
        <f aca="false">SUM(G30,G50)</f>
        <v>166</v>
      </c>
      <c r="H10" s="30" t="n">
        <f aca="false">SUM(H30,H50)</f>
        <v>3</v>
      </c>
      <c r="I10" s="37" t="n">
        <f aca="false">ROUND(D10/(SUM($D10:$G10))*100,1)</f>
        <v>27</v>
      </c>
      <c r="J10" s="38" t="n">
        <f aca="false">ROUND(E10/(SUM($D10:$G10))*100,1)</f>
        <v>62.7</v>
      </c>
      <c r="K10" s="38" t="n">
        <f aca="false">ROUND(F10/(SUM($D10:$G10))*100,1)</f>
        <v>0.4</v>
      </c>
      <c r="L10" s="39" t="n">
        <f aca="false">ROUND(G10/(SUM($D10:$G10))*100,1)</f>
        <v>9.9</v>
      </c>
    </row>
    <row r="11" customFormat="false" ht="11.25" hidden="false" customHeight="false" outlineLevel="0" collapsed="false">
      <c r="B11" s="40" t="s">
        <v>28</v>
      </c>
      <c r="C11" s="36" t="n">
        <f aca="false">SUM(C31,C51)</f>
        <v>1970</v>
      </c>
      <c r="D11" s="30" t="n">
        <f aca="false">SUM(D31,D51)</f>
        <v>457</v>
      </c>
      <c r="E11" s="30" t="n">
        <f aca="false">SUM(E31,E51)</f>
        <v>1329</v>
      </c>
      <c r="F11" s="30" t="n">
        <f aca="false">SUM(F31,F51)</f>
        <v>11</v>
      </c>
      <c r="G11" s="30" t="n">
        <f aca="false">SUM(G31,G51)</f>
        <v>157</v>
      </c>
      <c r="H11" s="30" t="n">
        <f aca="false">SUM(H31,H51)</f>
        <v>16</v>
      </c>
      <c r="I11" s="37" t="n">
        <f aca="false">ROUND(D11/(SUM($D11:$G11))*100,1)</f>
        <v>23.4</v>
      </c>
      <c r="J11" s="38" t="n">
        <f aca="false">ROUND(E11/(SUM($D11:$G11))*100,1)</f>
        <v>68</v>
      </c>
      <c r="K11" s="38" t="n">
        <f aca="false">ROUND(F11/(SUM($D11:$G11))*100,1)</f>
        <v>0.6</v>
      </c>
      <c r="L11" s="39" t="n">
        <f aca="false">ROUND(G11/(SUM($D11:$G11))*100,1)</f>
        <v>8</v>
      </c>
    </row>
    <row r="12" customFormat="false" ht="11.25" hidden="false" customHeight="false" outlineLevel="0" collapsed="false">
      <c r="B12" s="40" t="s">
        <v>29</v>
      </c>
      <c r="C12" s="36" t="n">
        <f aca="false">SUM(C32,C52)</f>
        <v>547</v>
      </c>
      <c r="D12" s="30" t="n">
        <f aca="false">SUM(D32,D52)</f>
        <v>125</v>
      </c>
      <c r="E12" s="30" t="n">
        <f aca="false">SUM(E32,E52)</f>
        <v>373</v>
      </c>
      <c r="F12" s="30" t="n">
        <f aca="false">SUM(F32,F52)</f>
        <v>1</v>
      </c>
      <c r="G12" s="30" t="n">
        <f aca="false">SUM(G32,G52)</f>
        <v>45</v>
      </c>
      <c r="H12" s="30" t="n">
        <f aca="false">SUM(H32,H52)</f>
        <v>3</v>
      </c>
      <c r="I12" s="37" t="n">
        <f aca="false">ROUND(D12/(SUM($D12:$G12))*100,1)</f>
        <v>23</v>
      </c>
      <c r="J12" s="38" t="n">
        <f aca="false">ROUND(E12/(SUM($D12:$G12))*100,1)</f>
        <v>68.6</v>
      </c>
      <c r="K12" s="38" t="n">
        <f aca="false">ROUND(F12/(SUM($D12:$G12))*100,1)</f>
        <v>0.2</v>
      </c>
      <c r="L12" s="39" t="n">
        <f aca="false">ROUND(G12/(SUM($D12:$G12))*100,1)</f>
        <v>8.3</v>
      </c>
    </row>
    <row r="13" customFormat="false" ht="11.25" hidden="false" customHeight="false" outlineLevel="0" collapsed="false">
      <c r="B13" s="40" t="s">
        <v>30</v>
      </c>
      <c r="C13" s="36" t="n">
        <f aca="false">SUM(C33,C53)</f>
        <v>534</v>
      </c>
      <c r="D13" s="30" t="n">
        <f aca="false">SUM(D33,D53)</f>
        <v>81</v>
      </c>
      <c r="E13" s="30" t="n">
        <f aca="false">SUM(E33,E53)</f>
        <v>410</v>
      </c>
      <c r="F13" s="30" t="n">
        <f aca="false">SUM(F33,F53)</f>
        <v>4</v>
      </c>
      <c r="G13" s="30" t="n">
        <f aca="false">SUM(G33,G53)</f>
        <v>36</v>
      </c>
      <c r="H13" s="30" t="n">
        <f aca="false">SUM(H33,H53)</f>
        <v>3</v>
      </c>
      <c r="I13" s="37" t="n">
        <f aca="false">ROUND(D13/(SUM($D13:$G13))*100,1)</f>
        <v>15.3</v>
      </c>
      <c r="J13" s="38" t="n">
        <f aca="false">ROUND(E13/(SUM($D13:$G13))*100,1)</f>
        <v>77.2</v>
      </c>
      <c r="K13" s="38" t="n">
        <f aca="false">ROUND(F13/(SUM($D13:$G13))*100,1)</f>
        <v>0.8</v>
      </c>
      <c r="L13" s="39" t="n">
        <f aca="false">ROUND(G13/(SUM($D13:$G13))*100,1)</f>
        <v>6.8</v>
      </c>
    </row>
    <row r="14" customFormat="false" ht="11.25" hidden="false" customHeight="false" outlineLevel="0" collapsed="false">
      <c r="B14" s="40" t="s">
        <v>31</v>
      </c>
      <c r="C14" s="36" t="n">
        <f aca="false">SUM(C34,C54)</f>
        <v>458</v>
      </c>
      <c r="D14" s="30" t="n">
        <f aca="false">SUM(D34,D54)</f>
        <v>107</v>
      </c>
      <c r="E14" s="30" t="n">
        <f aca="false">SUM(E34,E54)</f>
        <v>306</v>
      </c>
      <c r="F14" s="30" t="n">
        <f aca="false">SUM(F34,F54)</f>
        <v>2</v>
      </c>
      <c r="G14" s="30" t="n">
        <f aca="false">SUM(G34,G54)</f>
        <v>38</v>
      </c>
      <c r="H14" s="30" t="n">
        <f aca="false">SUM(H34,H54)</f>
        <v>5</v>
      </c>
      <c r="I14" s="37" t="n">
        <f aca="false">ROUND(D14/(SUM($D14:$G14))*100,1)</f>
        <v>23.6</v>
      </c>
      <c r="J14" s="38" t="n">
        <f aca="false">ROUND(E14/(SUM($D14:$G14))*100,1)</f>
        <v>67.5</v>
      </c>
      <c r="K14" s="38" t="n">
        <f aca="false">ROUND(F14/(SUM($D14:$G14))*100,1)</f>
        <v>0.4</v>
      </c>
      <c r="L14" s="39" t="n">
        <f aca="false">ROUND(G14/(SUM($D14:$G14))*100,1)</f>
        <v>8.4</v>
      </c>
    </row>
    <row r="15" customFormat="false" ht="11.25" hidden="false" customHeight="false" outlineLevel="0" collapsed="false">
      <c r="B15" s="40" t="s">
        <v>32</v>
      </c>
      <c r="C15" s="36" t="n">
        <f aca="false">SUM(C35,C55)</f>
        <v>205</v>
      </c>
      <c r="D15" s="30" t="n">
        <f aca="false">SUM(D35,D55)</f>
        <v>28</v>
      </c>
      <c r="E15" s="30" t="n">
        <f aca="false">SUM(E35,E55)</f>
        <v>158</v>
      </c>
      <c r="F15" s="30" t="n">
        <f aca="false">SUM(F35,F55)</f>
        <v>1</v>
      </c>
      <c r="G15" s="30" t="n">
        <f aca="false">SUM(G35,G55)</f>
        <v>18</v>
      </c>
      <c r="H15" s="30" t="n">
        <f aca="false">SUM(H35,H55)</f>
        <v>0</v>
      </c>
      <c r="I15" s="37" t="n">
        <f aca="false">ROUND(D15/(SUM($D15:$G15))*100,1)</f>
        <v>13.7</v>
      </c>
      <c r="J15" s="38" t="n">
        <f aca="false">ROUND(E15/(SUM($D15:$G15))*100,1)</f>
        <v>77.1</v>
      </c>
      <c r="K15" s="38" t="n">
        <f aca="false">ROUND(F15/(SUM($D15:$G15))*100,1)</f>
        <v>0.5</v>
      </c>
      <c r="L15" s="39" t="n">
        <f aca="false">ROUND(G15/(SUM($D15:$G15))*100,1)</f>
        <v>8.8</v>
      </c>
    </row>
    <row r="16" customFormat="false" ht="11.25" hidden="false" customHeight="false" outlineLevel="0" collapsed="false">
      <c r="B16" s="40" t="s">
        <v>33</v>
      </c>
      <c r="C16" s="36" t="n">
        <f aca="false">SUM(C36,C56)</f>
        <v>75</v>
      </c>
      <c r="D16" s="30" t="n">
        <f aca="false">SUM(D36,D56)</f>
        <v>23</v>
      </c>
      <c r="E16" s="30" t="n">
        <f aca="false">SUM(E36,E56)</f>
        <v>47</v>
      </c>
      <c r="F16" s="30" t="n">
        <f aca="false">SUM(F36,F56)</f>
        <v>2</v>
      </c>
      <c r="G16" s="30" t="n">
        <f aca="false">SUM(G36,G56)</f>
        <v>3</v>
      </c>
      <c r="H16" s="30" t="n">
        <f aca="false">SUM(H36,H56)</f>
        <v>0</v>
      </c>
      <c r="I16" s="37" t="n">
        <f aca="false">ROUND(D16/(SUM($D16:$G16))*100,1)</f>
        <v>30.7</v>
      </c>
      <c r="J16" s="38" t="n">
        <f aca="false">ROUND(E16/(SUM($D16:$G16))*100,1)</f>
        <v>62.7</v>
      </c>
      <c r="K16" s="38" t="n">
        <f aca="false">ROUND(F16/(SUM($D16:$G16))*100,1)</f>
        <v>2.7</v>
      </c>
      <c r="L16" s="39" t="n">
        <f aca="false">ROUND(G16/(SUM($D16:$G16))*100,1)</f>
        <v>4</v>
      </c>
    </row>
    <row r="17" customFormat="false" ht="11.25" hidden="false" customHeight="false" outlineLevel="0" collapsed="false">
      <c r="B17" s="40" t="s">
        <v>34</v>
      </c>
      <c r="C17" s="36" t="n">
        <f aca="false">SUM(C37,C57)</f>
        <v>2009</v>
      </c>
      <c r="D17" s="30" t="n">
        <f aca="false">SUM(D37,D57)</f>
        <v>424</v>
      </c>
      <c r="E17" s="30" t="n">
        <f aca="false">SUM(E37,E57)</f>
        <v>1384</v>
      </c>
      <c r="F17" s="30" t="n">
        <f aca="false">SUM(F37,F57)</f>
        <v>2</v>
      </c>
      <c r="G17" s="30" t="n">
        <f aca="false">SUM(G37,G57)</f>
        <v>160</v>
      </c>
      <c r="H17" s="30" t="n">
        <f aca="false">SUM(H37,H57)</f>
        <v>39</v>
      </c>
      <c r="I17" s="37" t="n">
        <f aca="false">ROUND(D17/(SUM($D17:$G17))*100,1)</f>
        <v>21.5</v>
      </c>
      <c r="J17" s="38" t="n">
        <f aca="false">ROUND(E17/(SUM($D17:$G17))*100,1)</f>
        <v>70.3</v>
      </c>
      <c r="K17" s="38" t="n">
        <f aca="false">ROUND(F17/(SUM($D17:$G17))*100,1)</f>
        <v>0.1</v>
      </c>
      <c r="L17" s="39" t="n">
        <f aca="false">ROUND(G17/(SUM($D17:$G17))*100,1)</f>
        <v>8.1</v>
      </c>
    </row>
    <row r="18" customFormat="false" ht="11.25" hidden="false" customHeight="false" outlineLevel="0" collapsed="false">
      <c r="B18" s="40" t="s">
        <v>35</v>
      </c>
      <c r="C18" s="36" t="n">
        <f aca="false">SUM(C38,C58)</f>
        <v>47</v>
      </c>
      <c r="D18" s="30" t="n">
        <f aca="false">SUM(D38,D58)</f>
        <v>19</v>
      </c>
      <c r="E18" s="30" t="n">
        <f aca="false">SUM(E38,E58)</f>
        <v>24</v>
      </c>
      <c r="F18" s="30" t="n">
        <f aca="false">SUM(F38,F58)</f>
        <v>0</v>
      </c>
      <c r="G18" s="30" t="n">
        <f aca="false">SUM(G38,G58)</f>
        <v>4</v>
      </c>
      <c r="H18" s="30" t="n">
        <f aca="false">SUM(H38,H58)</f>
        <v>0</v>
      </c>
      <c r="I18" s="37" t="n">
        <f aca="false">ROUND(D18/(SUM($D18:$G18))*100,1)</f>
        <v>40.4</v>
      </c>
      <c r="J18" s="38" t="n">
        <f aca="false">ROUND(E18/(SUM($D18:$G18))*100,1)</f>
        <v>51.1</v>
      </c>
      <c r="K18" s="38" t="n">
        <f aca="false">ROUND(F18/(SUM($D18:$G18))*100,1)</f>
        <v>0</v>
      </c>
      <c r="L18" s="39" t="n">
        <f aca="false">ROUND(G18/(SUM($D18:$G18))*100,1)</f>
        <v>8.5</v>
      </c>
    </row>
    <row r="19" customFormat="false" ht="11.25" hidden="false" customHeight="false" outlineLevel="0" collapsed="false">
      <c r="B19" s="40" t="s">
        <v>36</v>
      </c>
      <c r="C19" s="36" t="n">
        <f aca="false">SUM(C39,C59)</f>
        <v>2474</v>
      </c>
      <c r="D19" s="30" t="n">
        <f aca="false">SUM(D39,D59)</f>
        <v>521</v>
      </c>
      <c r="E19" s="30" t="n">
        <f aca="false">SUM(E39,E59)</f>
        <v>1699</v>
      </c>
      <c r="F19" s="30" t="n">
        <f aca="false">SUM(F39,F59)</f>
        <v>13</v>
      </c>
      <c r="G19" s="30" t="n">
        <f aca="false">SUM(G39,G59)</f>
        <v>204</v>
      </c>
      <c r="H19" s="30" t="n">
        <f aca="false">SUM(H39,H59)</f>
        <v>37</v>
      </c>
      <c r="I19" s="37" t="n">
        <f aca="false">ROUND(D19/(SUM($D19:$G19))*100,1)</f>
        <v>21.4</v>
      </c>
      <c r="J19" s="38" t="n">
        <f aca="false">ROUND(E19/(SUM($D19:$G19))*100,1)</f>
        <v>69.7</v>
      </c>
      <c r="K19" s="38" t="n">
        <f aca="false">ROUND(F19/(SUM($D19:$G19))*100,1)</f>
        <v>0.5</v>
      </c>
      <c r="L19" s="39" t="n">
        <f aca="false">ROUND(G19/(SUM($D19:$G19))*100,1)</f>
        <v>8.4</v>
      </c>
    </row>
    <row r="20" customFormat="false" ht="11.25" hidden="false" customHeight="false" outlineLevel="0" collapsed="false">
      <c r="B20" s="40" t="s">
        <v>37</v>
      </c>
      <c r="C20" s="36" t="n">
        <f aca="false">SUM(C40,C60)</f>
        <v>960</v>
      </c>
      <c r="D20" s="30" t="n">
        <f aca="false">SUM(D40,D60)</f>
        <v>232</v>
      </c>
      <c r="E20" s="30" t="n">
        <f aca="false">SUM(E40,E60)</f>
        <v>634</v>
      </c>
      <c r="F20" s="30" t="n">
        <f aca="false">SUM(F40,F60)</f>
        <v>1</v>
      </c>
      <c r="G20" s="30" t="n">
        <f aca="false">SUM(G40,G60)</f>
        <v>91</v>
      </c>
      <c r="H20" s="30" t="n">
        <f aca="false">SUM(H40,H60)</f>
        <v>2</v>
      </c>
      <c r="I20" s="37" t="n">
        <f aca="false">ROUND(D20/(SUM($D20:$G20))*100,1)</f>
        <v>24.2</v>
      </c>
      <c r="J20" s="38" t="n">
        <f aca="false">ROUND(E20/(SUM($D20:$G20))*100,1)</f>
        <v>66.2</v>
      </c>
      <c r="K20" s="38" t="n">
        <f aca="false">ROUND(F20/(SUM($D20:$G20))*100,1)</f>
        <v>0.1</v>
      </c>
      <c r="L20" s="39" t="n">
        <f aca="false">ROUND(G20/(SUM($D20:$G20))*100,1)</f>
        <v>9.5</v>
      </c>
    </row>
    <row r="21" customFormat="false" ht="11.25" hidden="false" customHeight="false" outlineLevel="0" collapsed="false">
      <c r="B21" s="40" t="s">
        <v>38</v>
      </c>
      <c r="C21" s="36" t="n">
        <f aca="false">SUM(C41,C61)</f>
        <v>299</v>
      </c>
      <c r="D21" s="30" t="n">
        <f aca="false">SUM(D41,D61)</f>
        <v>89</v>
      </c>
      <c r="E21" s="30" t="n">
        <f aca="false">SUM(E41,E61)</f>
        <v>184</v>
      </c>
      <c r="F21" s="30" t="n">
        <f aca="false">SUM(F41,F61)</f>
        <v>0</v>
      </c>
      <c r="G21" s="30" t="n">
        <f aca="false">SUM(G41,G61)</f>
        <v>24</v>
      </c>
      <c r="H21" s="30" t="n">
        <f aca="false">SUM(H41,H61)</f>
        <v>2</v>
      </c>
      <c r="I21" s="37" t="n">
        <f aca="false">ROUND(D21/(SUM($D21:$G21))*100,1)</f>
        <v>30</v>
      </c>
      <c r="J21" s="38" t="n">
        <f aca="false">ROUND(E21/(SUM($D21:$G21))*100,1)</f>
        <v>62</v>
      </c>
      <c r="K21" s="38" t="n">
        <f aca="false">ROUND(F21/(SUM($D21:$G21))*100,1)</f>
        <v>0</v>
      </c>
      <c r="L21" s="39" t="n">
        <f aca="false">ROUND(G21/(SUM($D21:$G21))*100,1)</f>
        <v>8.1</v>
      </c>
    </row>
    <row r="22" customFormat="false" ht="11.25" hidden="false" customHeight="false" outlineLevel="0" collapsed="false">
      <c r="B22" s="40" t="s">
        <v>39</v>
      </c>
      <c r="C22" s="36" t="n">
        <f aca="false">SUM(C42,C62)</f>
        <v>485</v>
      </c>
      <c r="D22" s="30" t="n">
        <f aca="false">SUM(D42,D62)</f>
        <v>110</v>
      </c>
      <c r="E22" s="30" t="n">
        <f aca="false">SUM(E42,E62)</f>
        <v>334</v>
      </c>
      <c r="F22" s="30" t="n">
        <f aca="false">SUM(F42,F62)</f>
        <v>3</v>
      </c>
      <c r="G22" s="30" t="n">
        <f aca="false">SUM(G42,G62)</f>
        <v>38</v>
      </c>
      <c r="H22" s="30" t="n">
        <f aca="false">SUM(H42,H62)</f>
        <v>0</v>
      </c>
      <c r="I22" s="37" t="n">
        <f aca="false">ROUND(D22/(SUM($D22:$G22))*100,1)</f>
        <v>22.7</v>
      </c>
      <c r="J22" s="38" t="n">
        <f aca="false">ROUND(E22/(SUM($D22:$G22))*100,1)</f>
        <v>68.9</v>
      </c>
      <c r="K22" s="38" t="n">
        <f aca="false">ROUND(F22/(SUM($D22:$G22))*100,1)</f>
        <v>0.6</v>
      </c>
      <c r="L22" s="39" t="n">
        <f aca="false">ROUND(G22/(SUM($D22:$G22))*100,1)</f>
        <v>7.8</v>
      </c>
    </row>
    <row r="23" customFormat="false" ht="11.25" hidden="false" customHeight="false" outlineLevel="0" collapsed="false">
      <c r="B23" s="40" t="s">
        <v>40</v>
      </c>
      <c r="C23" s="36" t="n">
        <f aca="false">SUM(C43,C63)</f>
        <v>283</v>
      </c>
      <c r="D23" s="30" t="n">
        <f aca="false">SUM(D43,D63)</f>
        <v>72</v>
      </c>
      <c r="E23" s="30" t="n">
        <f aca="false">SUM(E43,E63)</f>
        <v>179</v>
      </c>
      <c r="F23" s="30" t="n">
        <f aca="false">SUM(F43,F63)</f>
        <v>2</v>
      </c>
      <c r="G23" s="30" t="n">
        <f aca="false">SUM(G43,G63)</f>
        <v>30</v>
      </c>
      <c r="H23" s="30" t="n">
        <f aca="false">SUM(H43,H63)</f>
        <v>0</v>
      </c>
      <c r="I23" s="37" t="n">
        <f aca="false">ROUND(D23/(SUM($D23:$G23))*100,1)</f>
        <v>25.4</v>
      </c>
      <c r="J23" s="38" t="n">
        <f aca="false">ROUND(E23/(SUM($D23:$G23))*100,1)</f>
        <v>63.3</v>
      </c>
      <c r="K23" s="38" t="n">
        <f aca="false">ROUND(F23/(SUM($D23:$G23))*100,1)</f>
        <v>0.7</v>
      </c>
      <c r="L23" s="39" t="n">
        <f aca="false">ROUND(G23/(SUM($D23:$G23))*100,1)</f>
        <v>10.6</v>
      </c>
    </row>
    <row r="24" customFormat="false" ht="11.25" hidden="false" customHeight="false" outlineLevel="0" collapsed="false">
      <c r="B24" s="40" t="s">
        <v>41</v>
      </c>
      <c r="C24" s="36" t="n">
        <f aca="false">SUM(C44,C64)</f>
        <v>988</v>
      </c>
      <c r="D24" s="30" t="n">
        <f aca="false">SUM(D44,D64)</f>
        <v>285</v>
      </c>
      <c r="E24" s="30" t="n">
        <f aca="false">SUM(E44,E64)</f>
        <v>582</v>
      </c>
      <c r="F24" s="30" t="n">
        <f aca="false">SUM(F44,F64)</f>
        <v>7</v>
      </c>
      <c r="G24" s="30" t="e">
        <f aca="false">NA()</f>
        <v>#N/A</v>
      </c>
      <c r="H24" s="30" t="n">
        <f aca="false">SUM(H44,H64)</f>
        <v>2</v>
      </c>
      <c r="I24" s="37" t="e">
        <f aca="false">ROUND(D24/(SUM($D24:$G24))*100,1)</f>
        <v>#N/A</v>
      </c>
      <c r="J24" s="38" t="e">
        <f aca="false">ROUND(E24/(SUM($D24:$G24))*100,1)</f>
        <v>#N/A</v>
      </c>
      <c r="K24" s="38" t="e">
        <f aca="false">ROUND(F24/(SUM($D24:$G24))*100,1)</f>
        <v>#N/A</v>
      </c>
      <c r="L24" s="39" t="e">
        <f aca="false">ROUND(G24/(SUM($D24:$G24))*100,1)</f>
        <v>#N/A</v>
      </c>
    </row>
    <row r="25" customFormat="false" ht="11.25" hidden="false" customHeight="false" outlineLevel="0" collapsed="false">
      <c r="B25" s="40" t="s">
        <v>42</v>
      </c>
      <c r="C25" s="36" t="n">
        <f aca="false">SUM(C45,C65)</f>
        <v>398</v>
      </c>
      <c r="D25" s="30" t="n">
        <f aca="false">SUM(D45,D65)</f>
        <v>132</v>
      </c>
      <c r="E25" s="30" t="n">
        <f aca="false">SUM(E45,E65)</f>
        <v>226</v>
      </c>
      <c r="F25" s="30" t="n">
        <f aca="false">SUM(F45,F65)</f>
        <v>2</v>
      </c>
      <c r="G25" s="30" t="n">
        <f aca="false">SUM(G45,G65)</f>
        <v>38</v>
      </c>
      <c r="H25" s="30" t="n">
        <f aca="false">SUM(H45,H65)</f>
        <v>0</v>
      </c>
      <c r="I25" s="37" t="n">
        <f aca="false">ROUND(D25/(SUM($D25:$G25))*100,1)</f>
        <v>33.2</v>
      </c>
      <c r="J25" s="38" t="n">
        <f aca="false">ROUND(E25/(SUM($D25:$G25))*100,1)</f>
        <v>56.8</v>
      </c>
      <c r="K25" s="38" t="n">
        <f aca="false">ROUND(F25/(SUM($D25:$G25))*100,1)</f>
        <v>0.5</v>
      </c>
      <c r="L25" s="39" t="n">
        <f aca="false">ROUND(G25/(SUM($D25:$G25))*100,1)</f>
        <v>9.5</v>
      </c>
    </row>
    <row r="26" customFormat="false" ht="11.25" hidden="false" customHeight="false" outlineLevel="0" collapsed="false">
      <c r="B26" s="41"/>
      <c r="C26" s="36"/>
      <c r="D26" s="30"/>
      <c r="E26" s="30"/>
      <c r="F26" s="30"/>
      <c r="G26" s="30"/>
      <c r="H26" s="30"/>
      <c r="I26" s="37"/>
      <c r="J26" s="38"/>
      <c r="K26" s="38"/>
      <c r="L26" s="39"/>
    </row>
    <row r="27" customFormat="false" ht="11.25" hidden="false" customHeight="false" outlineLevel="0" collapsed="false">
      <c r="B27" s="32" t="s">
        <v>43</v>
      </c>
      <c r="C27" s="33" t="s">
        <v>23</v>
      </c>
      <c r="D27" s="34" t="s">
        <v>23</v>
      </c>
      <c r="E27" s="34" t="s">
        <v>23</v>
      </c>
      <c r="F27" s="34" t="s">
        <v>23</v>
      </c>
      <c r="G27" s="34" t="s">
        <v>23</v>
      </c>
      <c r="H27" s="34" t="s">
        <v>23</v>
      </c>
      <c r="I27" s="29" t="s">
        <v>24</v>
      </c>
      <c r="J27" s="30" t="s">
        <v>24</v>
      </c>
      <c r="K27" s="30" t="s">
        <v>24</v>
      </c>
      <c r="L27" s="31" t="s">
        <v>24</v>
      </c>
    </row>
    <row r="28" customFormat="false" ht="11.25" hidden="false" customHeight="false" outlineLevel="0" collapsed="false">
      <c r="B28" s="35" t="s">
        <v>25</v>
      </c>
      <c r="C28" s="36" t="n">
        <f aca="false">SUM(C29:C45)</f>
        <v>8698</v>
      </c>
      <c r="D28" s="30" t="n">
        <f aca="false">SUM(D29:D45)</f>
        <v>2551</v>
      </c>
      <c r="E28" s="30" t="n">
        <f aca="false">SUM(E29:E45)</f>
        <v>5531</v>
      </c>
      <c r="F28" s="30" t="n">
        <f aca="false">SUM(F29:F45)</f>
        <v>23</v>
      </c>
      <c r="G28" s="30" t="n">
        <f aca="false">SUM(G29:G45)</f>
        <v>487</v>
      </c>
      <c r="H28" s="30" t="n">
        <f aca="false">SUM(C28)-SUM(D28:G28)</f>
        <v>106</v>
      </c>
      <c r="I28" s="37" t="n">
        <f aca="false">ROUND(D28/(SUM($D28:$G28))*100,1)</f>
        <v>29.7</v>
      </c>
      <c r="J28" s="38" t="n">
        <f aca="false">ROUND(E28/(SUM($D28:$G28))*100,1)</f>
        <v>64.4</v>
      </c>
      <c r="K28" s="38" t="n">
        <f aca="false">ROUND(F28/(SUM($D28:$G28))*100,1)</f>
        <v>0.3</v>
      </c>
      <c r="L28" s="39" t="n">
        <f aca="false">ROUND(G28/(SUM($D28:$G28))*100,1)</f>
        <v>5.7</v>
      </c>
    </row>
    <row r="29" customFormat="false" ht="11.25" hidden="false" customHeight="false" outlineLevel="0" collapsed="false">
      <c r="B29" s="40" t="s">
        <v>26</v>
      </c>
      <c r="C29" s="36" t="n">
        <v>2052</v>
      </c>
      <c r="D29" s="42" t="n">
        <v>678</v>
      </c>
      <c r="E29" s="42" t="n">
        <v>1207</v>
      </c>
      <c r="F29" s="42" t="n">
        <v>5</v>
      </c>
      <c r="G29" s="42" t="n">
        <v>123</v>
      </c>
      <c r="H29" s="30" t="n">
        <f aca="false">SUM(C29)-SUM(D29:G29)</f>
        <v>39</v>
      </c>
      <c r="I29" s="37" t="n">
        <f aca="false">ROUND(D29/(SUM($D29:$G29))*100,1)</f>
        <v>33.7</v>
      </c>
      <c r="J29" s="38" t="n">
        <f aca="false">ROUND(E29/(SUM($D29:$G29))*100,1)</f>
        <v>60</v>
      </c>
      <c r="K29" s="38" t="n">
        <f aca="false">ROUND(F29/(SUM($D29:$G29))*100,1)</f>
        <v>0.2</v>
      </c>
      <c r="L29" s="39" t="n">
        <f aca="false">ROUND(G29/(SUM($D29:$G29))*100,1)</f>
        <v>6.1</v>
      </c>
    </row>
    <row r="30" customFormat="false" ht="11.25" hidden="false" customHeight="false" outlineLevel="0" collapsed="false">
      <c r="B30" s="40" t="s">
        <v>27</v>
      </c>
      <c r="C30" s="36" t="n">
        <v>803</v>
      </c>
      <c r="D30" s="42" t="n">
        <v>260</v>
      </c>
      <c r="E30" s="42" t="n">
        <v>493</v>
      </c>
      <c r="F30" s="42" t="n">
        <v>3</v>
      </c>
      <c r="G30" s="42" t="n">
        <v>45</v>
      </c>
      <c r="H30" s="30" t="n">
        <f aca="false">SUM(C30)-SUM(D30:G30)</f>
        <v>2</v>
      </c>
      <c r="I30" s="37" t="n">
        <f aca="false">ROUND(D30/(SUM($D30:$G30))*100,1)</f>
        <v>32.5</v>
      </c>
      <c r="J30" s="38" t="n">
        <f aca="false">ROUND(E30/(SUM($D30:$G30))*100,1)</f>
        <v>61.5</v>
      </c>
      <c r="K30" s="38" t="n">
        <f aca="false">ROUND(F30/(SUM($D30:$G30))*100,1)</f>
        <v>0.4</v>
      </c>
      <c r="L30" s="39" t="n">
        <f aca="false">ROUND(G30/(SUM($D30:$G30))*100,1)</f>
        <v>5.6</v>
      </c>
    </row>
    <row r="31" customFormat="false" ht="11.25" hidden="false" customHeight="false" outlineLevel="0" collapsed="false">
      <c r="B31" s="40" t="s">
        <v>28</v>
      </c>
      <c r="C31" s="36" t="n">
        <v>995</v>
      </c>
      <c r="D31" s="42" t="n">
        <v>281</v>
      </c>
      <c r="E31" s="42" t="n">
        <v>651</v>
      </c>
      <c r="F31" s="42" t="n">
        <v>6</v>
      </c>
      <c r="G31" s="42" t="n">
        <v>47</v>
      </c>
      <c r="H31" s="30" t="n">
        <f aca="false">SUM(C31)-SUM(D31:G31)</f>
        <v>10</v>
      </c>
      <c r="I31" s="37" t="n">
        <f aca="false">ROUND(D31/(SUM($D31:$G31))*100,1)</f>
        <v>28.5</v>
      </c>
      <c r="J31" s="38" t="n">
        <f aca="false">ROUND(E31/(SUM($D31:$G31))*100,1)</f>
        <v>66.1</v>
      </c>
      <c r="K31" s="38" t="n">
        <f aca="false">ROUND(F31/(SUM($D31:$G31))*100,1)</f>
        <v>0.6</v>
      </c>
      <c r="L31" s="39" t="n">
        <f aca="false">ROUND(G31/(SUM($D31:$G31))*100,1)</f>
        <v>4.8</v>
      </c>
    </row>
    <row r="32" customFormat="false" ht="11.25" hidden="false" customHeight="false" outlineLevel="0" collapsed="false">
      <c r="B32" s="40" t="s">
        <v>29</v>
      </c>
      <c r="C32" s="36" t="n">
        <v>290</v>
      </c>
      <c r="D32" s="42" t="n">
        <v>82</v>
      </c>
      <c r="E32" s="42" t="n">
        <v>192</v>
      </c>
      <c r="F32" s="42" t="n">
        <v>1</v>
      </c>
      <c r="G32" s="42" t="n">
        <v>15</v>
      </c>
      <c r="H32" s="30" t="n">
        <f aca="false">SUM(C32)-SUM(D32:G32)</f>
        <v>0</v>
      </c>
      <c r="I32" s="37" t="n">
        <f aca="false">ROUND(D32/(SUM($D32:$G32))*100,1)</f>
        <v>28.3</v>
      </c>
      <c r="J32" s="38" t="n">
        <f aca="false">ROUND(E32/(SUM($D32:$G32))*100,1)</f>
        <v>66.2</v>
      </c>
      <c r="K32" s="38" t="n">
        <f aca="false">ROUND(F32/(SUM($D32:$G32))*100,1)</f>
        <v>0.3</v>
      </c>
      <c r="L32" s="39" t="n">
        <f aca="false">ROUND(G32/(SUM($D32:$G32))*100,1)</f>
        <v>5.2</v>
      </c>
    </row>
    <row r="33" customFormat="false" ht="11.25" hidden="false" customHeight="false" outlineLevel="0" collapsed="false">
      <c r="B33" s="40" t="s">
        <v>30</v>
      </c>
      <c r="C33" s="36" t="n">
        <v>262</v>
      </c>
      <c r="D33" s="42" t="n">
        <v>51</v>
      </c>
      <c r="E33" s="42" t="n">
        <v>199</v>
      </c>
      <c r="F33" s="42" t="n">
        <v>0</v>
      </c>
      <c r="G33" s="42" t="n">
        <v>11</v>
      </c>
      <c r="H33" s="30" t="n">
        <f aca="false">SUM(C33)-SUM(D33:G33)</f>
        <v>1</v>
      </c>
      <c r="I33" s="37" t="n">
        <f aca="false">ROUND(D33/(SUM($D33:$G33))*100,1)</f>
        <v>19.5</v>
      </c>
      <c r="J33" s="38" t="n">
        <f aca="false">ROUND(E33/(SUM($D33:$G33))*100,1)</f>
        <v>76.2</v>
      </c>
      <c r="K33" s="38" t="n">
        <f aca="false">ROUND(F33/(SUM($D33:$G33))*100,1)</f>
        <v>0</v>
      </c>
      <c r="L33" s="39" t="n">
        <f aca="false">ROUND(G33/(SUM($D33:$G33))*100,1)</f>
        <v>4.2</v>
      </c>
    </row>
    <row r="34" customFormat="false" ht="11.25" hidden="false" customHeight="false" outlineLevel="0" collapsed="false">
      <c r="B34" s="40" t="s">
        <v>31</v>
      </c>
      <c r="C34" s="36" t="n">
        <v>221</v>
      </c>
      <c r="D34" s="42" t="n">
        <v>75</v>
      </c>
      <c r="E34" s="42" t="n">
        <v>131</v>
      </c>
      <c r="F34" s="42" t="n">
        <v>1</v>
      </c>
      <c r="G34" s="42" t="n">
        <v>11</v>
      </c>
      <c r="H34" s="30" t="n">
        <f aca="false">SUM(C34)-SUM(D34:G34)</f>
        <v>3</v>
      </c>
      <c r="I34" s="37" t="n">
        <f aca="false">ROUND(D34/(SUM($D34:$G34))*100,1)</f>
        <v>34.4</v>
      </c>
      <c r="J34" s="38" t="n">
        <f aca="false">ROUND(E34/(SUM($D34:$G34))*100,1)</f>
        <v>60.1</v>
      </c>
      <c r="K34" s="38" t="n">
        <f aca="false">ROUND(F34/(SUM($D34:$G34))*100,1)</f>
        <v>0.5</v>
      </c>
      <c r="L34" s="39" t="n">
        <f aca="false">ROUND(G34/(SUM($D34:$G34))*100,1)</f>
        <v>5</v>
      </c>
    </row>
    <row r="35" customFormat="false" ht="11.25" hidden="false" customHeight="false" outlineLevel="0" collapsed="false">
      <c r="B35" s="40" t="s">
        <v>32</v>
      </c>
      <c r="C35" s="36" t="n">
        <v>108</v>
      </c>
      <c r="D35" s="42" t="n">
        <v>17</v>
      </c>
      <c r="E35" s="42" t="n">
        <v>80</v>
      </c>
      <c r="F35" s="42" t="n">
        <v>0</v>
      </c>
      <c r="G35" s="42" t="n">
        <v>11</v>
      </c>
      <c r="H35" s="30" t="n">
        <f aca="false">SUM(C35)-SUM(D35:G35)</f>
        <v>0</v>
      </c>
      <c r="I35" s="37" t="n">
        <f aca="false">ROUND(D35/(SUM($D35:$G35))*100,1)</f>
        <v>15.7</v>
      </c>
      <c r="J35" s="38" t="n">
        <f aca="false">ROUND(E35/(SUM($D35:$G35))*100,1)</f>
        <v>74.1</v>
      </c>
      <c r="K35" s="38" t="n">
        <f aca="false">ROUND(F35/(SUM($D35:$G35))*100,1)</f>
        <v>0</v>
      </c>
      <c r="L35" s="39" t="n">
        <f aca="false">ROUND(G35/(SUM($D35:$G35))*100,1)</f>
        <v>10.2</v>
      </c>
    </row>
    <row r="36" customFormat="false" ht="11.25" hidden="false" customHeight="false" outlineLevel="0" collapsed="false">
      <c r="B36" s="40" t="s">
        <v>33</v>
      </c>
      <c r="C36" s="36" t="n">
        <v>39</v>
      </c>
      <c r="D36" s="42" t="n">
        <v>15</v>
      </c>
      <c r="E36" s="42" t="n">
        <v>23</v>
      </c>
      <c r="F36" s="42" t="n">
        <v>1</v>
      </c>
      <c r="G36" s="42" t="n">
        <v>0</v>
      </c>
      <c r="H36" s="30" t="n">
        <f aca="false">SUM(C36)-SUM(D36:G36)</f>
        <v>0</v>
      </c>
      <c r="I36" s="37" t="n">
        <f aca="false">ROUND(D36/(SUM($D36:$G36))*100,1)</f>
        <v>38.5</v>
      </c>
      <c r="J36" s="38" t="n">
        <f aca="false">ROUND(E36/(SUM($D36:$G36))*100,1)</f>
        <v>59</v>
      </c>
      <c r="K36" s="38" t="n">
        <f aca="false">ROUND(F36/(SUM($D36:$G36))*100,1)</f>
        <v>2.6</v>
      </c>
      <c r="L36" s="39" t="n">
        <f aca="false">ROUND(G36/(SUM($D36:$G36))*100,1)</f>
        <v>0</v>
      </c>
    </row>
    <row r="37" customFormat="false" ht="11.25" hidden="false" customHeight="false" outlineLevel="0" collapsed="false">
      <c r="B37" s="40" t="s">
        <v>34</v>
      </c>
      <c r="C37" s="36" t="n">
        <v>1002</v>
      </c>
      <c r="D37" s="42" t="n">
        <v>244</v>
      </c>
      <c r="E37" s="42" t="n">
        <v>664</v>
      </c>
      <c r="F37" s="42" t="n">
        <v>1</v>
      </c>
      <c r="G37" s="42" t="n">
        <v>65</v>
      </c>
      <c r="H37" s="30" t="n">
        <f aca="false">SUM(C37)-SUM(D37:G37)</f>
        <v>28</v>
      </c>
      <c r="I37" s="37" t="n">
        <f aca="false">ROUND(D37/(SUM($D37:$G37))*100,1)</f>
        <v>25.1</v>
      </c>
      <c r="J37" s="38" t="n">
        <f aca="false">ROUND(E37/(SUM($D37:$G37))*100,1)</f>
        <v>68.2</v>
      </c>
      <c r="K37" s="38" t="n">
        <f aca="false">ROUND(F37/(SUM($D37:$G37))*100,1)</f>
        <v>0.1</v>
      </c>
      <c r="L37" s="39" t="n">
        <f aca="false">ROUND(G37/(SUM($D37:$G37))*100,1)</f>
        <v>6.7</v>
      </c>
    </row>
    <row r="38" customFormat="false" ht="11.25" hidden="false" customHeight="false" outlineLevel="0" collapsed="false">
      <c r="B38" s="40" t="s">
        <v>35</v>
      </c>
      <c r="C38" s="36" t="n">
        <v>21</v>
      </c>
      <c r="D38" s="42" t="n">
        <v>8</v>
      </c>
      <c r="E38" s="42" t="n">
        <v>12</v>
      </c>
      <c r="F38" s="42" t="n">
        <v>0</v>
      </c>
      <c r="G38" s="42" t="n">
        <v>1</v>
      </c>
      <c r="H38" s="30" t="n">
        <f aca="false">SUM(C38)-SUM(D38:G38)</f>
        <v>0</v>
      </c>
      <c r="I38" s="37" t="n">
        <f aca="false">ROUND(D38/(SUM($D38:$G38))*100,1)</f>
        <v>38.1</v>
      </c>
      <c r="J38" s="38" t="n">
        <f aca="false">ROUND(E38/(SUM($D38:$G38))*100,1)</f>
        <v>57.1</v>
      </c>
      <c r="K38" s="38" t="n">
        <f aca="false">ROUND(F38/(SUM($D38:$G38))*100,1)</f>
        <v>0</v>
      </c>
      <c r="L38" s="39" t="n">
        <f aca="false">ROUND(G38/(SUM($D38:$G38))*100,1)</f>
        <v>4.8</v>
      </c>
    </row>
    <row r="39" customFormat="false" ht="11.25" hidden="false" customHeight="false" outlineLevel="0" collapsed="false">
      <c r="B39" s="40" t="s">
        <v>36</v>
      </c>
      <c r="C39" s="36" t="n">
        <v>1211</v>
      </c>
      <c r="D39" s="42" t="n">
        <v>290</v>
      </c>
      <c r="E39" s="42" t="n">
        <v>840</v>
      </c>
      <c r="F39" s="42" t="n">
        <v>3</v>
      </c>
      <c r="G39" s="42" t="n">
        <v>59</v>
      </c>
      <c r="H39" s="30" t="n">
        <f aca="false">SUM(C39)-SUM(D39:G39)</f>
        <v>19</v>
      </c>
      <c r="I39" s="37" t="n">
        <f aca="false">ROUND(D39/(SUM($D39:$G39))*100,1)</f>
        <v>24.3</v>
      </c>
      <c r="J39" s="38" t="n">
        <f aca="false">ROUND(E39/(SUM($D39:$G39))*100,1)</f>
        <v>70.5</v>
      </c>
      <c r="K39" s="38" t="n">
        <f aca="false">ROUND(F39/(SUM($D39:$G39))*100,1)</f>
        <v>0.3</v>
      </c>
      <c r="L39" s="39" t="n">
        <f aca="false">ROUND(G39/(SUM($D39:$G39))*100,1)</f>
        <v>4.9</v>
      </c>
    </row>
    <row r="40" customFormat="false" ht="11.25" hidden="false" customHeight="false" outlineLevel="0" collapsed="false">
      <c r="B40" s="40" t="s">
        <v>37</v>
      </c>
      <c r="C40" s="36" t="n">
        <v>454</v>
      </c>
      <c r="D40" s="42" t="n">
        <v>130</v>
      </c>
      <c r="E40" s="42" t="n">
        <v>303</v>
      </c>
      <c r="F40" s="42" t="n">
        <v>0</v>
      </c>
      <c r="G40" s="42" t="n">
        <v>20</v>
      </c>
      <c r="H40" s="30" t="n">
        <f aca="false">SUM(C40)-SUM(D40:G40)</f>
        <v>1</v>
      </c>
      <c r="I40" s="37" t="n">
        <f aca="false">ROUND(D40/(SUM($D40:$G40))*100,1)</f>
        <v>28.7</v>
      </c>
      <c r="J40" s="38" t="n">
        <f aca="false">ROUND(E40/(SUM($D40:$G40))*100,1)</f>
        <v>66.9</v>
      </c>
      <c r="K40" s="38" t="n">
        <f aca="false">ROUND(F40/(SUM($D40:$G40))*100,1)</f>
        <v>0</v>
      </c>
      <c r="L40" s="39" t="n">
        <f aca="false">ROUND(G40/(SUM($D40:$G40))*100,1)</f>
        <v>4.4</v>
      </c>
    </row>
    <row r="41" customFormat="false" ht="11.25" hidden="false" customHeight="false" outlineLevel="0" collapsed="false">
      <c r="B41" s="40" t="s">
        <v>38</v>
      </c>
      <c r="C41" s="36" t="n">
        <v>155</v>
      </c>
      <c r="D41" s="42" t="n">
        <v>54</v>
      </c>
      <c r="E41" s="42" t="n">
        <v>96</v>
      </c>
      <c r="F41" s="42" t="n">
        <v>0</v>
      </c>
      <c r="G41" s="42" t="n">
        <v>3</v>
      </c>
      <c r="H41" s="30" t="n">
        <f aca="false">SUM(C41)-SUM(D41:G41)</f>
        <v>2</v>
      </c>
      <c r="I41" s="37" t="n">
        <f aca="false">ROUND(D41/(SUM($D41:$G41))*100,1)</f>
        <v>35.3</v>
      </c>
      <c r="J41" s="38" t="n">
        <f aca="false">ROUND(E41/(SUM($D41:$G41))*100,1)</f>
        <v>62.7</v>
      </c>
      <c r="K41" s="38" t="n">
        <f aca="false">ROUND(F41/(SUM($D41:$G41))*100,1)</f>
        <v>0</v>
      </c>
      <c r="L41" s="39" t="n">
        <f aca="false">ROUND(G41/(SUM($D41:$G41))*100,1)</f>
        <v>2</v>
      </c>
    </row>
    <row r="42" customFormat="false" ht="11.25" hidden="false" customHeight="false" outlineLevel="0" collapsed="false">
      <c r="B42" s="40" t="s">
        <v>39</v>
      </c>
      <c r="C42" s="36" t="n">
        <v>253</v>
      </c>
      <c r="D42" s="42" t="n">
        <v>67</v>
      </c>
      <c r="E42" s="42" t="n">
        <v>170</v>
      </c>
      <c r="F42" s="42" t="n">
        <v>1</v>
      </c>
      <c r="G42" s="42" t="n">
        <v>15</v>
      </c>
      <c r="H42" s="30" t="n">
        <f aca="false">SUM(C42)-SUM(D42:G42)</f>
        <v>0</v>
      </c>
      <c r="I42" s="37" t="n">
        <f aca="false">ROUND(D42/(SUM($D42:$G42))*100,1)</f>
        <v>26.5</v>
      </c>
      <c r="J42" s="38" t="n">
        <f aca="false">ROUND(E42/(SUM($D42:$G42))*100,1)</f>
        <v>67.2</v>
      </c>
      <c r="K42" s="38" t="n">
        <f aca="false">ROUND(F42/(SUM($D42:$G42))*100,1)</f>
        <v>0.4</v>
      </c>
      <c r="L42" s="39" t="n">
        <f aca="false">ROUND(G42/(SUM($D42:$G42))*100,1)</f>
        <v>5.9</v>
      </c>
    </row>
    <row r="43" customFormat="false" ht="11.25" hidden="false" customHeight="false" outlineLevel="0" collapsed="false">
      <c r="B43" s="40" t="s">
        <v>40</v>
      </c>
      <c r="C43" s="36" t="n">
        <v>153</v>
      </c>
      <c r="D43" s="42" t="n">
        <v>51</v>
      </c>
      <c r="E43" s="42" t="n">
        <v>90</v>
      </c>
      <c r="F43" s="42" t="n">
        <v>0</v>
      </c>
      <c r="G43" s="42" t="n">
        <v>12</v>
      </c>
      <c r="H43" s="30" t="n">
        <f aca="false">SUM(C43)-SUM(D43:G43)</f>
        <v>0</v>
      </c>
      <c r="I43" s="37" t="n">
        <f aca="false">ROUND(D43/(SUM($D43:$G43))*100,1)</f>
        <v>33.3</v>
      </c>
      <c r="J43" s="38" t="n">
        <f aca="false">ROUND(E43/(SUM($D43:$G43))*100,1)</f>
        <v>58.8</v>
      </c>
      <c r="K43" s="38" t="n">
        <f aca="false">ROUND(F43/(SUM($D43:$G43))*100,1)</f>
        <v>0</v>
      </c>
      <c r="L43" s="39" t="n">
        <f aca="false">ROUND(G43/(SUM($D43:$G43))*100,1)</f>
        <v>7.8</v>
      </c>
    </row>
    <row r="44" customFormat="false" ht="11.25" hidden="false" customHeight="false" outlineLevel="0" collapsed="false">
      <c r="B44" s="40" t="s">
        <v>41</v>
      </c>
      <c r="C44" s="36" t="n">
        <v>486</v>
      </c>
      <c r="D44" s="42" t="n">
        <v>172</v>
      </c>
      <c r="E44" s="42" t="n">
        <v>276</v>
      </c>
      <c r="F44" s="42" t="n">
        <v>1</v>
      </c>
      <c r="G44" s="42" t="n">
        <v>36</v>
      </c>
      <c r="H44" s="30" t="n">
        <f aca="false">SUM(C44)-SUM(D44:G44)</f>
        <v>1</v>
      </c>
      <c r="I44" s="37" t="n">
        <f aca="false">ROUND(D44/(SUM($D44:$G44))*100,1)</f>
        <v>35.5</v>
      </c>
      <c r="J44" s="38" t="n">
        <f aca="false">ROUND(E44/(SUM($D44:$G44))*100,1)</f>
        <v>56.9</v>
      </c>
      <c r="K44" s="38" t="n">
        <f aca="false">ROUND(F44/(SUM($D44:$G44))*100,1)</f>
        <v>0.2</v>
      </c>
      <c r="L44" s="39" t="n">
        <f aca="false">ROUND(G44/(SUM($D44:$G44))*100,1)</f>
        <v>7.4</v>
      </c>
    </row>
    <row r="45" customFormat="false" ht="11.25" hidden="false" customHeight="false" outlineLevel="0" collapsed="false">
      <c r="B45" s="40" t="s">
        <v>42</v>
      </c>
      <c r="C45" s="36" t="n">
        <v>193</v>
      </c>
      <c r="D45" s="42" t="n">
        <v>76</v>
      </c>
      <c r="E45" s="42" t="n">
        <v>104</v>
      </c>
      <c r="F45" s="42" t="n">
        <v>0</v>
      </c>
      <c r="G45" s="42" t="n">
        <v>13</v>
      </c>
      <c r="H45" s="30" t="n">
        <f aca="false">SUM(C45)-SUM(D45:G45)</f>
        <v>0</v>
      </c>
      <c r="I45" s="37" t="n">
        <f aca="false">ROUND(D45/(SUM($D45:$G45))*100,1)</f>
        <v>39.4</v>
      </c>
      <c r="J45" s="38" t="n">
        <f aca="false">ROUND(E45/(SUM($D45:$G45))*100,1)</f>
        <v>53.9</v>
      </c>
      <c r="K45" s="38" t="n">
        <f aca="false">ROUND(F45/(SUM($D45:$G45))*100,1)</f>
        <v>0</v>
      </c>
      <c r="L45" s="39" t="n">
        <f aca="false">ROUND(G45/(SUM($D45:$G45))*100,1)</f>
        <v>6.7</v>
      </c>
    </row>
    <row r="46" customFormat="false" ht="11.25" hidden="false" customHeight="false" outlineLevel="0" collapsed="false">
      <c r="B46" s="43"/>
      <c r="C46" s="36"/>
      <c r="D46" s="30"/>
      <c r="E46" s="30"/>
      <c r="F46" s="30"/>
      <c r="G46" s="30"/>
      <c r="H46" s="30"/>
      <c r="I46" s="29"/>
      <c r="J46" s="30"/>
      <c r="K46" s="30"/>
      <c r="L46" s="31"/>
    </row>
    <row r="47" customFormat="false" ht="11.25" hidden="false" customHeight="false" outlineLevel="0" collapsed="false">
      <c r="B47" s="32" t="s">
        <v>44</v>
      </c>
      <c r="C47" s="33" t="s">
        <v>23</v>
      </c>
      <c r="D47" s="34" t="s">
        <v>23</v>
      </c>
      <c r="E47" s="34" t="s">
        <v>23</v>
      </c>
      <c r="F47" s="34" t="s">
        <v>23</v>
      </c>
      <c r="G47" s="34" t="s">
        <v>23</v>
      </c>
      <c r="H47" s="34" t="s">
        <v>23</v>
      </c>
      <c r="I47" s="29" t="s">
        <v>24</v>
      </c>
      <c r="J47" s="30" t="s">
        <v>24</v>
      </c>
      <c r="K47" s="30" t="s">
        <v>24</v>
      </c>
      <c r="L47" s="31" t="s">
        <v>24</v>
      </c>
    </row>
    <row r="48" customFormat="false" ht="11.25" hidden="false" customHeight="false" outlineLevel="0" collapsed="false">
      <c r="B48" s="35" t="s">
        <v>25</v>
      </c>
      <c r="C48" s="36" t="n">
        <f aca="false">SUM(C49:C65)</f>
        <v>8958</v>
      </c>
      <c r="D48" s="30" t="n">
        <f aca="false">SUM(D49:D65)</f>
        <v>1845</v>
      </c>
      <c r="E48" s="30" t="n">
        <f aca="false">SUM(E49:E65)</f>
        <v>5868</v>
      </c>
      <c r="F48" s="30" t="n">
        <f aca="false">SUM(F49:F65)</f>
        <v>59</v>
      </c>
      <c r="G48" s="30" t="n">
        <f aca="false">SUM(G49:G65)</f>
        <v>1111</v>
      </c>
      <c r="H48" s="30" t="n">
        <f aca="false">SUM(C48)-SUM(D48:G48)</f>
        <v>75</v>
      </c>
      <c r="I48" s="37" t="n">
        <f aca="false">ROUND(D48/(SUM($D48:$G48))*100,1)</f>
        <v>20.8</v>
      </c>
      <c r="J48" s="38" t="n">
        <f aca="false">ROUND(E48/(SUM($D48:$G48))*100,1)</f>
        <v>66.1</v>
      </c>
      <c r="K48" s="38" t="n">
        <f aca="false">ROUND(F48/(SUM($D48:$G48))*100,1)</f>
        <v>0.7</v>
      </c>
      <c r="L48" s="39" t="n">
        <f aca="false">ROUND(G48/(SUM($D48:$G48))*100,1)</f>
        <v>12.5</v>
      </c>
    </row>
    <row r="49" customFormat="false" ht="11.25" hidden="false" customHeight="false" outlineLevel="0" collapsed="false">
      <c r="B49" s="40" t="s">
        <v>26</v>
      </c>
      <c r="C49" s="36" t="n">
        <v>2189</v>
      </c>
      <c r="D49" s="42" t="n">
        <v>560</v>
      </c>
      <c r="E49" s="42" t="n">
        <v>1269</v>
      </c>
      <c r="F49" s="42" t="n">
        <v>19</v>
      </c>
      <c r="G49" s="42" t="n">
        <v>311</v>
      </c>
      <c r="H49" s="30" t="n">
        <f aca="false">SUM(C49)-SUM(D49:G49)</f>
        <v>30</v>
      </c>
      <c r="I49" s="37" t="n">
        <f aca="false">ROUND(D49/(SUM($D49:$G49))*100,1)</f>
        <v>25.9</v>
      </c>
      <c r="J49" s="38" t="n">
        <f aca="false">ROUND(E49/(SUM($D49:$G49))*100,1)</f>
        <v>58.8</v>
      </c>
      <c r="K49" s="38" t="n">
        <f aca="false">ROUND(F49/(SUM($D49:$G49))*100,1)</f>
        <v>0.9</v>
      </c>
      <c r="L49" s="39" t="n">
        <f aca="false">ROUND(G49/(SUM($D49:$G49))*100,1)</f>
        <v>14.4</v>
      </c>
    </row>
    <row r="50" customFormat="false" ht="11.25" hidden="false" customHeight="false" outlineLevel="0" collapsed="false">
      <c r="B50" s="40" t="s">
        <v>27</v>
      </c>
      <c r="C50" s="36" t="n">
        <v>880</v>
      </c>
      <c r="D50" s="42" t="n">
        <v>193</v>
      </c>
      <c r="E50" s="42" t="n">
        <v>561</v>
      </c>
      <c r="F50" s="42" t="n">
        <v>4</v>
      </c>
      <c r="G50" s="42" t="n">
        <v>121</v>
      </c>
      <c r="H50" s="30" t="n">
        <f aca="false">SUM(C50)-SUM(D50:G50)</f>
        <v>1</v>
      </c>
      <c r="I50" s="37" t="n">
        <f aca="false">ROUND(D50/(SUM($D50:$G50))*100,1)</f>
        <v>22</v>
      </c>
      <c r="J50" s="38" t="n">
        <f aca="false">ROUND(E50/(SUM($D50:$G50))*100,1)</f>
        <v>63.8</v>
      </c>
      <c r="K50" s="38" t="n">
        <f aca="false">ROUND(F50/(SUM($D50:$G50))*100,1)</f>
        <v>0.5</v>
      </c>
      <c r="L50" s="39" t="n">
        <f aca="false">ROUND(G50/(SUM($D50:$G50))*100,1)</f>
        <v>13.8</v>
      </c>
    </row>
    <row r="51" customFormat="false" ht="11.25" hidden="false" customHeight="false" outlineLevel="0" collapsed="false">
      <c r="B51" s="40" t="s">
        <v>28</v>
      </c>
      <c r="C51" s="36" t="n">
        <v>975</v>
      </c>
      <c r="D51" s="42" t="n">
        <v>176</v>
      </c>
      <c r="E51" s="42" t="n">
        <v>678</v>
      </c>
      <c r="F51" s="42" t="n">
        <v>5</v>
      </c>
      <c r="G51" s="42" t="n">
        <v>110</v>
      </c>
      <c r="H51" s="30" t="n">
        <f aca="false">SUM(C51)-SUM(D51:G51)</f>
        <v>6</v>
      </c>
      <c r="I51" s="37" t="n">
        <f aca="false">ROUND(D51/(SUM($D51:$G51))*100,1)</f>
        <v>18.2</v>
      </c>
      <c r="J51" s="38" t="n">
        <f aca="false">ROUND(E51/(SUM($D51:$G51))*100,1)</f>
        <v>70</v>
      </c>
      <c r="K51" s="38" t="n">
        <f aca="false">ROUND(F51/(SUM($D51:$G51))*100,1)</f>
        <v>0.5</v>
      </c>
      <c r="L51" s="39" t="n">
        <f aca="false">ROUND(G51/(SUM($D51:$G51))*100,1)</f>
        <v>11.4</v>
      </c>
    </row>
    <row r="52" customFormat="false" ht="11.25" hidden="false" customHeight="false" outlineLevel="0" collapsed="false">
      <c r="B52" s="40" t="s">
        <v>29</v>
      </c>
      <c r="C52" s="36" t="n">
        <v>257</v>
      </c>
      <c r="D52" s="42" t="n">
        <v>43</v>
      </c>
      <c r="E52" s="42" t="n">
        <v>181</v>
      </c>
      <c r="F52" s="42" t="n">
        <v>0</v>
      </c>
      <c r="G52" s="42" t="n">
        <v>30</v>
      </c>
      <c r="H52" s="30" t="n">
        <f aca="false">SUM(C52)-SUM(D52:G52)</f>
        <v>3</v>
      </c>
      <c r="I52" s="37" t="n">
        <f aca="false">ROUND(D52/(SUM($D52:$G52))*100,1)</f>
        <v>16.9</v>
      </c>
      <c r="J52" s="38" t="n">
        <f aca="false">ROUND(E52/(SUM($D52:$G52))*100,1)</f>
        <v>71.3</v>
      </c>
      <c r="K52" s="38" t="n">
        <f aca="false">ROUND(F52/(SUM($D52:$G52))*100,1)</f>
        <v>0</v>
      </c>
      <c r="L52" s="39" t="n">
        <f aca="false">ROUND(G52/(SUM($D52:$G52))*100,1)</f>
        <v>11.8</v>
      </c>
    </row>
    <row r="53" customFormat="false" ht="11.25" hidden="false" customHeight="false" outlineLevel="0" collapsed="false">
      <c r="B53" s="40" t="s">
        <v>30</v>
      </c>
      <c r="C53" s="36" t="n">
        <v>272</v>
      </c>
      <c r="D53" s="42" t="n">
        <v>30</v>
      </c>
      <c r="E53" s="42" t="n">
        <v>211</v>
      </c>
      <c r="F53" s="42" t="n">
        <v>4</v>
      </c>
      <c r="G53" s="42" t="n">
        <v>25</v>
      </c>
      <c r="H53" s="30" t="n">
        <f aca="false">SUM(C53)-SUM(D53:G53)</f>
        <v>2</v>
      </c>
      <c r="I53" s="37" t="n">
        <f aca="false">ROUND(D53/(SUM($D53:$G53))*100,1)</f>
        <v>11.1</v>
      </c>
      <c r="J53" s="38" t="n">
        <f aca="false">ROUND(E53/(SUM($D53:$G53))*100,1)</f>
        <v>78.1</v>
      </c>
      <c r="K53" s="38" t="n">
        <f aca="false">ROUND(F53/(SUM($D53:$G53))*100,1)</f>
        <v>1.5</v>
      </c>
      <c r="L53" s="39" t="n">
        <f aca="false">ROUND(G53/(SUM($D53:$G53))*100,1)</f>
        <v>9.3</v>
      </c>
    </row>
    <row r="54" customFormat="false" ht="11.25" hidden="false" customHeight="false" outlineLevel="0" collapsed="false">
      <c r="B54" s="40" t="s">
        <v>31</v>
      </c>
      <c r="C54" s="36" t="n">
        <v>237</v>
      </c>
      <c r="D54" s="42" t="n">
        <v>32</v>
      </c>
      <c r="E54" s="42" t="n">
        <v>175</v>
      </c>
      <c r="F54" s="42" t="n">
        <v>1</v>
      </c>
      <c r="G54" s="42" t="n">
        <v>27</v>
      </c>
      <c r="H54" s="30" t="n">
        <f aca="false">SUM(C54)-SUM(D54:G54)</f>
        <v>2</v>
      </c>
      <c r="I54" s="37" t="n">
        <f aca="false">ROUND(D54/(SUM($D54:$G54))*100,1)</f>
        <v>13.6</v>
      </c>
      <c r="J54" s="38" t="n">
        <f aca="false">ROUND(E54/(SUM($D54:$G54))*100,1)</f>
        <v>74.5</v>
      </c>
      <c r="K54" s="38" t="n">
        <f aca="false">ROUND(F54/(SUM($D54:$G54))*100,1)</f>
        <v>0.4</v>
      </c>
      <c r="L54" s="39" t="n">
        <f aca="false">ROUND(G54/(SUM($D54:$G54))*100,1)</f>
        <v>11.5</v>
      </c>
    </row>
    <row r="55" customFormat="false" ht="11.25" hidden="false" customHeight="false" outlineLevel="0" collapsed="false">
      <c r="B55" s="40" t="s">
        <v>32</v>
      </c>
      <c r="C55" s="36" t="n">
        <v>97</v>
      </c>
      <c r="D55" s="42" t="n">
        <v>11</v>
      </c>
      <c r="E55" s="42" t="n">
        <v>78</v>
      </c>
      <c r="F55" s="42" t="n">
        <v>1</v>
      </c>
      <c r="G55" s="42" t="n">
        <v>7</v>
      </c>
      <c r="H55" s="30" t="n">
        <f aca="false">SUM(C55)-SUM(D55:G55)</f>
        <v>0</v>
      </c>
      <c r="I55" s="37" t="n">
        <f aca="false">ROUND(D55/(SUM($D55:$G55))*100,1)</f>
        <v>11.3</v>
      </c>
      <c r="J55" s="38" t="n">
        <f aca="false">ROUND(E55/(SUM($D55:$G55))*100,1)</f>
        <v>80.4</v>
      </c>
      <c r="K55" s="38" t="n">
        <f aca="false">ROUND(F55/(SUM($D55:$G55))*100,1)</f>
        <v>1</v>
      </c>
      <c r="L55" s="39" t="n">
        <f aca="false">ROUND(G55/(SUM($D55:$G55))*100,1)</f>
        <v>7.2</v>
      </c>
    </row>
    <row r="56" customFormat="false" ht="11.25" hidden="false" customHeight="false" outlineLevel="0" collapsed="false">
      <c r="B56" s="40" t="s">
        <v>33</v>
      </c>
      <c r="C56" s="36" t="n">
        <v>36</v>
      </c>
      <c r="D56" s="42" t="n">
        <v>8</v>
      </c>
      <c r="E56" s="42" t="n">
        <v>24</v>
      </c>
      <c r="F56" s="42" t="n">
        <v>1</v>
      </c>
      <c r="G56" s="42" t="n">
        <v>3</v>
      </c>
      <c r="H56" s="30" t="n">
        <f aca="false">SUM(C56)-SUM(D56:G56)</f>
        <v>0</v>
      </c>
      <c r="I56" s="37" t="n">
        <f aca="false">ROUND(D56/(SUM($D56:$G56))*100,1)</f>
        <v>22.2</v>
      </c>
      <c r="J56" s="38" t="n">
        <f aca="false">ROUND(E56/(SUM($D56:$G56))*100,1)</f>
        <v>66.7</v>
      </c>
      <c r="K56" s="38" t="n">
        <f aca="false">ROUND(F56/(SUM($D56:$G56))*100,1)</f>
        <v>2.8</v>
      </c>
      <c r="L56" s="39" t="n">
        <f aca="false">ROUND(G56/(SUM($D56:$G56))*100,1)</f>
        <v>8.3</v>
      </c>
    </row>
    <row r="57" customFormat="false" ht="11.25" hidden="false" customHeight="false" outlineLevel="0" collapsed="false">
      <c r="B57" s="40" t="s">
        <v>34</v>
      </c>
      <c r="C57" s="36" t="n">
        <v>1007</v>
      </c>
      <c r="D57" s="42" t="n">
        <v>180</v>
      </c>
      <c r="E57" s="42" t="n">
        <v>720</v>
      </c>
      <c r="F57" s="42" t="n">
        <v>1</v>
      </c>
      <c r="G57" s="42" t="n">
        <v>95</v>
      </c>
      <c r="H57" s="30" t="n">
        <f aca="false">SUM(C57)-SUM(D57:G57)</f>
        <v>11</v>
      </c>
      <c r="I57" s="37" t="n">
        <f aca="false">ROUND(D57/(SUM($D57:$G57))*100,1)</f>
        <v>18.1</v>
      </c>
      <c r="J57" s="38" t="n">
        <f aca="false">ROUND(E57/(SUM($D57:$G57))*100,1)</f>
        <v>72.3</v>
      </c>
      <c r="K57" s="38" t="n">
        <f aca="false">ROUND(F57/(SUM($D57:$G57))*100,1)</f>
        <v>0.1</v>
      </c>
      <c r="L57" s="39" t="n">
        <f aca="false">ROUND(G57/(SUM($D57:$G57))*100,1)</f>
        <v>9.5</v>
      </c>
    </row>
    <row r="58" customFormat="false" ht="11.25" hidden="false" customHeight="false" outlineLevel="0" collapsed="false">
      <c r="B58" s="40" t="s">
        <v>35</v>
      </c>
      <c r="C58" s="36" t="n">
        <v>26</v>
      </c>
      <c r="D58" s="42" t="n">
        <v>11</v>
      </c>
      <c r="E58" s="42" t="n">
        <v>12</v>
      </c>
      <c r="F58" s="42" t="n">
        <v>0</v>
      </c>
      <c r="G58" s="42" t="n">
        <v>3</v>
      </c>
      <c r="H58" s="30" t="n">
        <f aca="false">SUM(C58)-SUM(D58:G58)</f>
        <v>0</v>
      </c>
      <c r="I58" s="37" t="n">
        <f aca="false">ROUND(D58/(SUM($D58:$G58))*100,1)</f>
        <v>42.3</v>
      </c>
      <c r="J58" s="38" t="n">
        <f aca="false">ROUND(E58/(SUM($D58:$G58))*100,1)</f>
        <v>46.2</v>
      </c>
      <c r="K58" s="38" t="n">
        <f aca="false">ROUND(F58/(SUM($D58:$G58))*100,1)</f>
        <v>0</v>
      </c>
      <c r="L58" s="39" t="n">
        <f aca="false">ROUND(G58/(SUM($D58:$G58))*100,1)</f>
        <v>11.5</v>
      </c>
    </row>
    <row r="59" customFormat="false" ht="11.25" hidden="false" customHeight="false" outlineLevel="0" collapsed="false">
      <c r="B59" s="40" t="s">
        <v>36</v>
      </c>
      <c r="C59" s="36" t="n">
        <v>1263</v>
      </c>
      <c r="D59" s="42" t="n">
        <v>231</v>
      </c>
      <c r="E59" s="42" t="n">
        <v>859</v>
      </c>
      <c r="F59" s="42" t="n">
        <v>10</v>
      </c>
      <c r="G59" s="42" t="n">
        <v>145</v>
      </c>
      <c r="H59" s="30" t="n">
        <f aca="false">SUM(C59)-SUM(D59:G59)</f>
        <v>18</v>
      </c>
      <c r="I59" s="37" t="n">
        <f aca="false">ROUND(D59/(SUM($D59:$G59))*100,1)</f>
        <v>18.6</v>
      </c>
      <c r="J59" s="38" t="n">
        <f aca="false">ROUND(E59/(SUM($D59:$G59))*100,1)</f>
        <v>69</v>
      </c>
      <c r="K59" s="38" t="n">
        <f aca="false">ROUND(F59/(SUM($D59:$G59))*100,1)</f>
        <v>0.8</v>
      </c>
      <c r="L59" s="39" t="n">
        <f aca="false">ROUND(G59/(SUM($D59:$G59))*100,1)</f>
        <v>11.6</v>
      </c>
    </row>
    <row r="60" customFormat="false" ht="11.25" hidden="false" customHeight="false" outlineLevel="0" collapsed="false">
      <c r="B60" s="40" t="s">
        <v>37</v>
      </c>
      <c r="C60" s="36" t="n">
        <v>506</v>
      </c>
      <c r="D60" s="42" t="n">
        <v>102</v>
      </c>
      <c r="E60" s="42" t="n">
        <v>331</v>
      </c>
      <c r="F60" s="42" t="n">
        <v>1</v>
      </c>
      <c r="G60" s="42" t="n">
        <v>71</v>
      </c>
      <c r="H60" s="30" t="n">
        <f aca="false">SUM(C60)-SUM(D60:G60)</f>
        <v>1</v>
      </c>
      <c r="I60" s="37" t="n">
        <f aca="false">ROUND(D60/(SUM($D60:$G60))*100,1)</f>
        <v>20.2</v>
      </c>
      <c r="J60" s="38" t="n">
        <f aca="false">ROUND(E60/(SUM($D60:$G60))*100,1)</f>
        <v>65.5</v>
      </c>
      <c r="K60" s="38" t="n">
        <f aca="false">ROUND(F60/(SUM($D60:$G60))*100,1)</f>
        <v>0.2</v>
      </c>
      <c r="L60" s="39" t="n">
        <f aca="false">ROUND(G60/(SUM($D60:$G60))*100,1)</f>
        <v>14.1</v>
      </c>
    </row>
    <row r="61" customFormat="false" ht="11.25" hidden="false" customHeight="false" outlineLevel="0" collapsed="false">
      <c r="B61" s="40" t="s">
        <v>38</v>
      </c>
      <c r="C61" s="36" t="n">
        <v>144</v>
      </c>
      <c r="D61" s="42" t="n">
        <v>35</v>
      </c>
      <c r="E61" s="42" t="n">
        <v>88</v>
      </c>
      <c r="F61" s="42" t="n">
        <v>0</v>
      </c>
      <c r="G61" s="42" t="n">
        <v>21</v>
      </c>
      <c r="H61" s="30" t="n">
        <f aca="false">SUM(C61)-SUM(D61:G61)</f>
        <v>0</v>
      </c>
      <c r="I61" s="37" t="n">
        <f aca="false">ROUND(D61/(SUM($D61:$G61))*100,1)</f>
        <v>24.3</v>
      </c>
      <c r="J61" s="38" t="n">
        <f aca="false">ROUND(E61/(SUM($D61:$G61))*100,1)</f>
        <v>61.1</v>
      </c>
      <c r="K61" s="38" t="n">
        <f aca="false">ROUND(F61/(SUM($D61:$G61))*100,1)</f>
        <v>0</v>
      </c>
      <c r="L61" s="39" t="n">
        <f aca="false">ROUND(G61/(SUM($D61:$G61))*100,1)</f>
        <v>14.6</v>
      </c>
    </row>
    <row r="62" customFormat="false" ht="11.25" hidden="false" customHeight="false" outlineLevel="0" collapsed="false">
      <c r="B62" s="40" t="s">
        <v>39</v>
      </c>
      <c r="C62" s="36" t="n">
        <v>232</v>
      </c>
      <c r="D62" s="42" t="n">
        <v>43</v>
      </c>
      <c r="E62" s="42" t="n">
        <v>164</v>
      </c>
      <c r="F62" s="42" t="n">
        <v>2</v>
      </c>
      <c r="G62" s="42" t="n">
        <v>23</v>
      </c>
      <c r="H62" s="30" t="n">
        <f aca="false">SUM(C62)-SUM(D62:G62)</f>
        <v>0</v>
      </c>
      <c r="I62" s="37" t="n">
        <f aca="false">ROUND(D62/(SUM($D62:$G62))*100,1)</f>
        <v>18.5</v>
      </c>
      <c r="J62" s="38" t="n">
        <f aca="false">ROUND(E62/(SUM($D62:$G62))*100,1)</f>
        <v>70.7</v>
      </c>
      <c r="K62" s="38" t="n">
        <f aca="false">ROUND(F62/(SUM($D62:$G62))*100,1)</f>
        <v>0.9</v>
      </c>
      <c r="L62" s="39" t="n">
        <f aca="false">ROUND(G62/(SUM($D62:$G62))*100,1)</f>
        <v>9.9</v>
      </c>
    </row>
    <row r="63" customFormat="false" ht="11.25" hidden="false" customHeight="false" outlineLevel="0" collapsed="false">
      <c r="B63" s="40" t="s">
        <v>40</v>
      </c>
      <c r="C63" s="36" t="n">
        <v>130</v>
      </c>
      <c r="D63" s="42" t="n">
        <v>21</v>
      </c>
      <c r="E63" s="42" t="n">
        <v>89</v>
      </c>
      <c r="F63" s="42" t="n">
        <v>2</v>
      </c>
      <c r="G63" s="42" t="n">
        <v>18</v>
      </c>
      <c r="H63" s="30" t="n">
        <f aca="false">SUM(C63)-SUM(D63:G63)</f>
        <v>0</v>
      </c>
      <c r="I63" s="37" t="n">
        <f aca="false">ROUND(D63/(SUM($D63:$G63))*100,1)</f>
        <v>16.2</v>
      </c>
      <c r="J63" s="38" t="n">
        <f aca="false">ROUND(E63/(SUM($D63:$G63))*100,1)</f>
        <v>68.5</v>
      </c>
      <c r="K63" s="38" t="n">
        <f aca="false">ROUND(F63/(SUM($D63:$G63))*100,1)</f>
        <v>1.5</v>
      </c>
      <c r="L63" s="39" t="n">
        <f aca="false">ROUND(G63/(SUM($D63:$G63))*100,1)</f>
        <v>13.8</v>
      </c>
    </row>
    <row r="64" customFormat="false" ht="11.25" hidden="false" customHeight="false" outlineLevel="0" collapsed="false">
      <c r="B64" s="40" t="s">
        <v>41</v>
      </c>
      <c r="C64" s="36" t="n">
        <v>502</v>
      </c>
      <c r="D64" s="42" t="n">
        <v>113</v>
      </c>
      <c r="E64" s="42" t="n">
        <v>306</v>
      </c>
      <c r="F64" s="42" t="n">
        <v>6</v>
      </c>
      <c r="G64" s="42" t="n">
        <v>76</v>
      </c>
      <c r="H64" s="30" t="n">
        <f aca="false">SUM(C64)-SUM(D64:G64)</f>
        <v>1</v>
      </c>
      <c r="I64" s="37" t="n">
        <f aca="false">ROUND(D64/(SUM($D64:$G64))*100,1)</f>
        <v>22.6</v>
      </c>
      <c r="J64" s="38" t="n">
        <f aca="false">ROUND(E64/(SUM($D64:$G64))*100,1)</f>
        <v>61.1</v>
      </c>
      <c r="K64" s="38" t="n">
        <f aca="false">ROUND(F64/(SUM($D64:$G64))*100,1)</f>
        <v>1.2</v>
      </c>
      <c r="L64" s="39" t="n">
        <f aca="false">ROUND(G64/(SUM($D64:$G64))*100,1)</f>
        <v>15.2</v>
      </c>
    </row>
    <row r="65" customFormat="false" ht="11.25" hidden="false" customHeight="false" outlineLevel="0" collapsed="false">
      <c r="B65" s="40" t="s">
        <v>42</v>
      </c>
      <c r="C65" s="36" t="n">
        <v>205</v>
      </c>
      <c r="D65" s="42" t="n">
        <v>56</v>
      </c>
      <c r="E65" s="42" t="n">
        <v>122</v>
      </c>
      <c r="F65" s="42" t="n">
        <v>2</v>
      </c>
      <c r="G65" s="42" t="n">
        <v>25</v>
      </c>
      <c r="H65" s="30" t="n">
        <f aca="false">SUM(C65)-SUM(D65:G65)</f>
        <v>0</v>
      </c>
      <c r="I65" s="37" t="n">
        <f aca="false">ROUND(D65/(SUM($D65:$G65))*100,1)</f>
        <v>27.3</v>
      </c>
      <c r="J65" s="38" t="n">
        <f aca="false">ROUND(E65/(SUM($D65:$G65))*100,1)</f>
        <v>59.5</v>
      </c>
      <c r="K65" s="38" t="n">
        <f aca="false">ROUND(F65/(SUM($D65:$G65))*100,1)</f>
        <v>1</v>
      </c>
      <c r="L65" s="39" t="n">
        <f aca="false">ROUND(G65/(SUM($D65:$G65))*100,1)</f>
        <v>12.2</v>
      </c>
    </row>
    <row r="66" customFormat="false" ht="11.25" hidden="false" customHeight="false" outlineLevel="0" collapsed="false">
      <c r="B66" s="44"/>
      <c r="C66" s="45"/>
      <c r="D66" s="46"/>
      <c r="E66" s="46"/>
      <c r="F66" s="46"/>
      <c r="G66" s="46"/>
      <c r="H66" s="46"/>
      <c r="I66" s="45"/>
      <c r="J66" s="46"/>
      <c r="K66" s="46"/>
      <c r="L66" s="47"/>
    </row>
    <row r="67" customFormat="false" ht="11.25" hidden="false" customHeight="false" outlineLevel="0" collapsed="false">
      <c r="B67" s="48" t="s">
        <v>45</v>
      </c>
      <c r="F67" s="49"/>
    </row>
    <row r="68" customFormat="false" ht="11.25" hidden="false" customHeight="false" outlineLevel="0" collapsed="false">
      <c r="B68" s="50" t="s">
        <v>46</v>
      </c>
      <c r="C68" s="51"/>
      <c r="D68" s="52"/>
      <c r="E68" s="52"/>
      <c r="F68" s="52"/>
      <c r="G68" s="52"/>
      <c r="H68" s="52"/>
      <c r="I68" s="52"/>
      <c r="J68" s="52"/>
      <c r="K68" s="52"/>
      <c r="L68" s="52"/>
    </row>
    <row r="69" customFormat="false" ht="11.25" hidden="false" customHeight="false" outlineLevel="0" collapsed="false">
      <c r="B69" s="50" t="s">
        <v>47</v>
      </c>
      <c r="F69" s="49"/>
    </row>
  </sheetData>
  <mergeCells count="1">
    <mergeCell ref="J4:K4"/>
  </mergeCells>
  <hyperlinks>
    <hyperlink ref="L1" location="目次!A1" display="目次へ戻る"/>
  </hyperlinks>
  <printOptions headings="false" gridLines="false" gridLinesSet="true" horizontalCentered="false" verticalCentered="false"/>
  <pageMargins left="0.590277777777778" right="0.590277777777778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【40～44】人口　配偶関係別（１５歳以上）(H27)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68" activeCellId="0" sqref="B68"/>
    </sheetView>
  </sheetViews>
  <sheetFormatPr defaultColWidth="8.9921875" defaultRowHeight="11.25" zeroHeight="false" outlineLevelRow="0" outlineLevelCol="0"/>
  <cols>
    <col collapsed="false" customWidth="true" hidden="false" outlineLevel="0" max="1" min="1" style="7" width="2.12"/>
    <col collapsed="false" customWidth="true" hidden="false" outlineLevel="0" max="2" min="2" style="7" width="13.25"/>
    <col collapsed="false" customWidth="true" hidden="false" outlineLevel="0" max="3" min="3" style="7" width="8.25"/>
    <col collapsed="false" customWidth="true" hidden="false" outlineLevel="0" max="8" min="4" style="7" width="7.49"/>
    <col collapsed="false" customWidth="true" hidden="false" outlineLevel="0" max="12" min="9" style="7" width="6.74"/>
    <col collapsed="false" customWidth="true" hidden="false" outlineLevel="0" max="17" min="13" style="7" width="8.36"/>
    <col collapsed="false" customWidth="false" hidden="false" outlineLevel="0" max="257" min="18" style="7" width="8.99"/>
  </cols>
  <sheetData>
    <row r="1" customFormat="false" ht="11.25" hidden="false" customHeight="false" outlineLevel="0" collapsed="false">
      <c r="B1" s="8" t="s">
        <v>14</v>
      </c>
      <c r="L1" s="9" t="s">
        <v>15</v>
      </c>
    </row>
    <row r="2" customFormat="false" ht="11.25" hidden="false" customHeight="false" outlineLevel="0" collapsed="false">
      <c r="B2" s="8"/>
    </row>
    <row r="3" s="10" customFormat="true" ht="14.25" hidden="false" customHeight="false" outlineLevel="0" collapsed="false">
      <c r="B3" s="11" t="s">
        <v>16</v>
      </c>
      <c r="C3" s="12"/>
      <c r="D3" s="12"/>
      <c r="E3" s="54" t="s">
        <v>54</v>
      </c>
      <c r="F3" s="12"/>
      <c r="G3" s="12"/>
      <c r="H3" s="12"/>
      <c r="I3" s="12"/>
      <c r="J3" s="12"/>
      <c r="K3" s="12"/>
      <c r="L3" s="12"/>
    </row>
    <row r="4" customFormat="false" ht="11.25" hidden="false" customHeight="false" outlineLevel="0" collapsed="false">
      <c r="B4" s="14"/>
      <c r="C4" s="15" t="s">
        <v>2</v>
      </c>
      <c r="D4" s="16"/>
      <c r="E4" s="16"/>
      <c r="F4" s="16"/>
      <c r="G4" s="16"/>
      <c r="H4" s="16"/>
      <c r="I4" s="17"/>
      <c r="J4" s="18" t="s">
        <v>17</v>
      </c>
      <c r="K4" s="18"/>
      <c r="L4" s="19"/>
    </row>
    <row r="5" customFormat="false" ht="11.25" hidden="false" customHeight="false" outlineLevel="0" collapsed="false">
      <c r="B5" s="20"/>
      <c r="C5" s="21"/>
      <c r="D5" s="22" t="s">
        <v>18</v>
      </c>
      <c r="E5" s="22" t="s">
        <v>19</v>
      </c>
      <c r="F5" s="22" t="s">
        <v>20</v>
      </c>
      <c r="G5" s="23" t="s">
        <v>21</v>
      </c>
      <c r="H5" s="22" t="s">
        <v>22</v>
      </c>
      <c r="I5" s="24" t="s">
        <v>18</v>
      </c>
      <c r="J5" s="24" t="s">
        <v>19</v>
      </c>
      <c r="K5" s="22" t="s">
        <v>20</v>
      </c>
      <c r="L5" s="25" t="s">
        <v>21</v>
      </c>
    </row>
    <row r="6" customFormat="false" ht="11.25" hidden="false" customHeight="false" outlineLevel="0" collapsed="false">
      <c r="B6" s="26"/>
      <c r="C6" s="27"/>
      <c r="D6" s="28"/>
      <c r="E6" s="28"/>
      <c r="F6" s="28"/>
      <c r="G6" s="28"/>
      <c r="H6" s="28"/>
      <c r="I6" s="29"/>
      <c r="J6" s="30"/>
      <c r="K6" s="30"/>
      <c r="L6" s="31"/>
    </row>
    <row r="7" customFormat="false" ht="11.25" hidden="false" customHeight="false" outlineLevel="0" collapsed="false">
      <c r="B7" s="32" t="s">
        <v>2</v>
      </c>
      <c r="C7" s="33" t="s">
        <v>23</v>
      </c>
      <c r="D7" s="34" t="s">
        <v>23</v>
      </c>
      <c r="E7" s="34" t="s">
        <v>23</v>
      </c>
      <c r="F7" s="34" t="s">
        <v>23</v>
      </c>
      <c r="G7" s="34" t="s">
        <v>23</v>
      </c>
      <c r="H7" s="34" t="s">
        <v>23</v>
      </c>
      <c r="I7" s="29" t="s">
        <v>24</v>
      </c>
      <c r="J7" s="30" t="s">
        <v>24</v>
      </c>
      <c r="K7" s="30" t="s">
        <v>24</v>
      </c>
      <c r="L7" s="31" t="s">
        <v>24</v>
      </c>
    </row>
    <row r="8" customFormat="false" ht="11.25" hidden="false" customHeight="false" outlineLevel="0" collapsed="false">
      <c r="B8" s="35" t="s">
        <v>25</v>
      </c>
      <c r="C8" s="36" t="n">
        <f aca="false">SUM(C28,C48)</f>
        <v>15662</v>
      </c>
      <c r="D8" s="30" t="n">
        <f aca="false">SUM(D28,D48)</f>
        <v>3387</v>
      </c>
      <c r="E8" s="30" t="n">
        <f aca="false">SUM(E28,E48)</f>
        <v>10159</v>
      </c>
      <c r="F8" s="30" t="n">
        <f aca="false">SUM(F28,F48)</f>
        <v>170</v>
      </c>
      <c r="G8" s="30" t="n">
        <f aca="false">SUM(G28,G48)</f>
        <v>1792</v>
      </c>
      <c r="H8" s="30" t="n">
        <f aca="false">SUM(H28,H48)</f>
        <v>154</v>
      </c>
      <c r="I8" s="37" t="n">
        <f aca="false">ROUND(D8/(SUM($D8:$G8))*100,1)</f>
        <v>21.8</v>
      </c>
      <c r="J8" s="38" t="n">
        <f aca="false">ROUND(E8/(SUM($D8:$G8))*100,1)</f>
        <v>65.5</v>
      </c>
      <c r="K8" s="38" t="n">
        <f aca="false">ROUND(F8/(SUM($D8:$G8))*100,1)</f>
        <v>1.1</v>
      </c>
      <c r="L8" s="39" t="n">
        <f aca="false">ROUND(G8/(SUM($D8:$G8))*100,1)</f>
        <v>11.6</v>
      </c>
    </row>
    <row r="9" customFormat="false" ht="11.25" hidden="false" customHeight="false" outlineLevel="0" collapsed="false">
      <c r="B9" s="40" t="s">
        <v>26</v>
      </c>
      <c r="C9" s="36" t="n">
        <f aca="false">SUM(C29,C49)</f>
        <v>4127</v>
      </c>
      <c r="D9" s="30" t="n">
        <f aca="false">SUM(D29,D49)</f>
        <v>1033</v>
      </c>
      <c r="E9" s="30" t="n">
        <f aca="false">SUM(E29,E49)</f>
        <v>2506</v>
      </c>
      <c r="F9" s="30" t="n">
        <f aca="false">SUM(F29,F49)</f>
        <v>49</v>
      </c>
      <c r="G9" s="30" t="n">
        <f aca="false">SUM(G29,G49)</f>
        <v>495</v>
      </c>
      <c r="H9" s="30" t="n">
        <f aca="false">SUM(H29,H49)</f>
        <v>44</v>
      </c>
      <c r="I9" s="37" t="n">
        <f aca="false">ROUND(D9/(SUM($D9:$G9))*100,1)</f>
        <v>25.3</v>
      </c>
      <c r="J9" s="38" t="n">
        <f aca="false">ROUND(E9/(SUM($D9:$G9))*100,1)</f>
        <v>61.4</v>
      </c>
      <c r="K9" s="38" t="n">
        <f aca="false">ROUND(F9/(SUM($D9:$G9))*100,1)</f>
        <v>1.2</v>
      </c>
      <c r="L9" s="39" t="n">
        <f aca="false">ROUND(G9/(SUM($D9:$G9))*100,1)</f>
        <v>12.1</v>
      </c>
    </row>
    <row r="10" customFormat="false" ht="11.25" hidden="false" customHeight="false" outlineLevel="0" collapsed="false">
      <c r="B10" s="40" t="s">
        <v>27</v>
      </c>
      <c r="C10" s="36" t="n">
        <f aca="false">SUM(C30,C50)</f>
        <v>1635</v>
      </c>
      <c r="D10" s="30" t="n">
        <f aca="false">SUM(D30,D50)</f>
        <v>367</v>
      </c>
      <c r="E10" s="30" t="n">
        <f aca="false">SUM(E30,E50)</f>
        <v>1047</v>
      </c>
      <c r="F10" s="30" t="n">
        <f aca="false">SUM(F30,F50)</f>
        <v>21</v>
      </c>
      <c r="G10" s="30" t="n">
        <f aca="false">SUM(G30,G50)</f>
        <v>193</v>
      </c>
      <c r="H10" s="30" t="n">
        <f aca="false">SUM(H30,H50)</f>
        <v>7</v>
      </c>
      <c r="I10" s="37" t="n">
        <f aca="false">ROUND(D10/(SUM($D10:$G10))*100,1)</f>
        <v>22.5</v>
      </c>
      <c r="J10" s="38" t="n">
        <f aca="false">ROUND(E10/(SUM($D10:$G10))*100,1)</f>
        <v>64.3</v>
      </c>
      <c r="K10" s="38" t="n">
        <f aca="false">ROUND(F10/(SUM($D10:$G10))*100,1)</f>
        <v>1.3</v>
      </c>
      <c r="L10" s="39" t="n">
        <f aca="false">ROUND(G10/(SUM($D10:$G10))*100,1)</f>
        <v>11.9</v>
      </c>
    </row>
    <row r="11" customFormat="false" ht="11.25" hidden="false" customHeight="false" outlineLevel="0" collapsed="false">
      <c r="B11" s="40" t="s">
        <v>28</v>
      </c>
      <c r="C11" s="36" t="n">
        <f aca="false">SUM(C31,C51)</f>
        <v>1529</v>
      </c>
      <c r="D11" s="30" t="n">
        <f aca="false">SUM(D31,D51)</f>
        <v>302</v>
      </c>
      <c r="E11" s="30" t="n">
        <f aca="false">SUM(E31,E51)</f>
        <v>1012</v>
      </c>
      <c r="F11" s="30" t="n">
        <f aca="false">SUM(F31,F51)</f>
        <v>19</v>
      </c>
      <c r="G11" s="30" t="n">
        <f aca="false">SUM(G31,G51)</f>
        <v>179</v>
      </c>
      <c r="H11" s="30" t="n">
        <f aca="false">SUM(H31,H51)</f>
        <v>17</v>
      </c>
      <c r="I11" s="37" t="n">
        <f aca="false">ROUND(D11/(SUM($D11:$G11))*100,1)</f>
        <v>20</v>
      </c>
      <c r="J11" s="38" t="n">
        <f aca="false">ROUND(E11/(SUM($D11:$G11))*100,1)</f>
        <v>66.9</v>
      </c>
      <c r="K11" s="38" t="n">
        <f aca="false">ROUND(F11/(SUM($D11:$G11))*100,1)</f>
        <v>1.3</v>
      </c>
      <c r="L11" s="39" t="n">
        <f aca="false">ROUND(G11/(SUM($D11:$G11))*100,1)</f>
        <v>11.8</v>
      </c>
    </row>
    <row r="12" customFormat="false" ht="11.25" hidden="false" customHeight="false" outlineLevel="0" collapsed="false">
      <c r="B12" s="40" t="s">
        <v>29</v>
      </c>
      <c r="C12" s="36" t="n">
        <f aca="false">SUM(C32,C52)</f>
        <v>465</v>
      </c>
      <c r="D12" s="30" t="n">
        <f aca="false">SUM(D32,D52)</f>
        <v>95</v>
      </c>
      <c r="E12" s="30" t="n">
        <f aca="false">SUM(E32,E52)</f>
        <v>312</v>
      </c>
      <c r="F12" s="30" t="n">
        <f aca="false">SUM(F32,F52)</f>
        <v>7</v>
      </c>
      <c r="G12" s="30" t="n">
        <f aca="false">SUM(G32,G52)</f>
        <v>49</v>
      </c>
      <c r="H12" s="30" t="n">
        <f aca="false">SUM(H32,H52)</f>
        <v>2</v>
      </c>
      <c r="I12" s="37" t="n">
        <f aca="false">ROUND(D12/(SUM($D12:$G12))*100,1)</f>
        <v>20.5</v>
      </c>
      <c r="J12" s="38" t="n">
        <f aca="false">ROUND(E12/(SUM($D12:$G12))*100,1)</f>
        <v>67.4</v>
      </c>
      <c r="K12" s="38" t="n">
        <f aca="false">ROUND(F12/(SUM($D12:$G12))*100,1)</f>
        <v>1.5</v>
      </c>
      <c r="L12" s="39" t="n">
        <f aca="false">ROUND(G12/(SUM($D12:$G12))*100,1)</f>
        <v>10.6</v>
      </c>
    </row>
    <row r="13" customFormat="false" ht="11.25" hidden="false" customHeight="false" outlineLevel="0" collapsed="false">
      <c r="B13" s="40" t="s">
        <v>30</v>
      </c>
      <c r="C13" s="36" t="n">
        <f aca="false">SUM(C33,C53)</f>
        <v>392</v>
      </c>
      <c r="D13" s="30" t="n">
        <f aca="false">SUM(D33,D53)</f>
        <v>54</v>
      </c>
      <c r="E13" s="30" t="n">
        <f aca="false">SUM(E33,E53)</f>
        <v>286</v>
      </c>
      <c r="F13" s="30" t="n">
        <f aca="false">SUM(F33,F53)</f>
        <v>6</v>
      </c>
      <c r="G13" s="30" t="n">
        <f aca="false">SUM(G33,G53)</f>
        <v>43</v>
      </c>
      <c r="H13" s="30" t="n">
        <f aca="false">SUM(H33,H53)</f>
        <v>3</v>
      </c>
      <c r="I13" s="37" t="n">
        <f aca="false">ROUND(D13/(SUM($D13:$G13))*100,1)</f>
        <v>13.9</v>
      </c>
      <c r="J13" s="38" t="n">
        <f aca="false">ROUND(E13/(SUM($D13:$G13))*100,1)</f>
        <v>73.5</v>
      </c>
      <c r="K13" s="38" t="n">
        <f aca="false">ROUND(F13/(SUM($D13:$G13))*100,1)</f>
        <v>1.5</v>
      </c>
      <c r="L13" s="39" t="n">
        <f aca="false">ROUND(G13/(SUM($D13:$G13))*100,1)</f>
        <v>11.1</v>
      </c>
    </row>
    <row r="14" customFormat="false" ht="11.25" hidden="false" customHeight="false" outlineLevel="0" collapsed="false">
      <c r="B14" s="40" t="s">
        <v>31</v>
      </c>
      <c r="C14" s="36" t="n">
        <f aca="false">SUM(C34,C54)</f>
        <v>438</v>
      </c>
      <c r="D14" s="30" t="n">
        <f aca="false">SUM(D34,D54)</f>
        <v>95</v>
      </c>
      <c r="E14" s="30" t="n">
        <f aca="false">SUM(E34,E54)</f>
        <v>287</v>
      </c>
      <c r="F14" s="30" t="n">
        <f aca="false">SUM(F34,F54)</f>
        <v>3</v>
      </c>
      <c r="G14" s="30" t="n">
        <f aca="false">SUM(G34,G54)</f>
        <v>50</v>
      </c>
      <c r="H14" s="30" t="n">
        <f aca="false">SUM(H34,H54)</f>
        <v>3</v>
      </c>
      <c r="I14" s="37" t="n">
        <f aca="false">ROUND(D14/(SUM($D14:$G14))*100,1)</f>
        <v>21.8</v>
      </c>
      <c r="J14" s="38" t="n">
        <f aca="false">ROUND(E14/(SUM($D14:$G14))*100,1)</f>
        <v>66</v>
      </c>
      <c r="K14" s="38" t="n">
        <f aca="false">ROUND(F14/(SUM($D14:$G14))*100,1)</f>
        <v>0.7</v>
      </c>
      <c r="L14" s="39" t="n">
        <f aca="false">ROUND(G14/(SUM($D14:$G14))*100,1)</f>
        <v>11.5</v>
      </c>
    </row>
    <row r="15" customFormat="false" ht="11.25" hidden="false" customHeight="false" outlineLevel="0" collapsed="false">
      <c r="B15" s="40" t="s">
        <v>32</v>
      </c>
      <c r="C15" s="36" t="n">
        <f aca="false">SUM(C35,C55)</f>
        <v>184</v>
      </c>
      <c r="D15" s="30" t="n">
        <f aca="false">SUM(D35,D55)</f>
        <v>28</v>
      </c>
      <c r="E15" s="30" t="n">
        <f aca="false">SUM(E35,E55)</f>
        <v>143</v>
      </c>
      <c r="F15" s="30" t="n">
        <f aca="false">SUM(F35,F55)</f>
        <v>2</v>
      </c>
      <c r="G15" s="30" t="n">
        <f aca="false">SUM(G35,G55)</f>
        <v>10</v>
      </c>
      <c r="H15" s="30" t="n">
        <f aca="false">SUM(H35,H55)</f>
        <v>1</v>
      </c>
      <c r="I15" s="37" t="n">
        <f aca="false">ROUND(D15/(SUM($D15:$G15))*100,1)</f>
        <v>15.3</v>
      </c>
      <c r="J15" s="38" t="n">
        <f aca="false">ROUND(E15/(SUM($D15:$G15))*100,1)</f>
        <v>78.1</v>
      </c>
      <c r="K15" s="38" t="n">
        <f aca="false">ROUND(F15/(SUM($D15:$G15))*100,1)</f>
        <v>1.1</v>
      </c>
      <c r="L15" s="39" t="n">
        <f aca="false">ROUND(G15/(SUM($D15:$G15))*100,1)</f>
        <v>5.5</v>
      </c>
    </row>
    <row r="16" customFormat="false" ht="11.25" hidden="false" customHeight="false" outlineLevel="0" collapsed="false">
      <c r="B16" s="40" t="s">
        <v>33</v>
      </c>
      <c r="C16" s="36" t="n">
        <f aca="false">SUM(C36,C56)</f>
        <v>71</v>
      </c>
      <c r="D16" s="30" t="n">
        <f aca="false">SUM(D36,D56)</f>
        <v>18</v>
      </c>
      <c r="E16" s="30" t="n">
        <f aca="false">SUM(E36,E56)</f>
        <v>45</v>
      </c>
      <c r="F16" s="30" t="n">
        <f aca="false">SUM(F36,F56)</f>
        <v>0</v>
      </c>
      <c r="G16" s="30" t="n">
        <f aca="false">SUM(G36,G56)</f>
        <v>8</v>
      </c>
      <c r="H16" s="30" t="n">
        <f aca="false">SUM(H36,H56)</f>
        <v>0</v>
      </c>
      <c r="I16" s="37" t="n">
        <f aca="false">ROUND(D16/(SUM($D16:$G16))*100,1)</f>
        <v>25.4</v>
      </c>
      <c r="J16" s="38" t="n">
        <f aca="false">ROUND(E16/(SUM($D16:$G16))*100,1)</f>
        <v>63.4</v>
      </c>
      <c r="K16" s="38" t="n">
        <f aca="false">ROUND(F16/(SUM($D16:$G16))*100,1)</f>
        <v>0</v>
      </c>
      <c r="L16" s="39" t="n">
        <f aca="false">ROUND(G16/(SUM($D16:$G16))*100,1)</f>
        <v>11.3</v>
      </c>
    </row>
    <row r="17" customFormat="false" ht="11.25" hidden="false" customHeight="false" outlineLevel="0" collapsed="false">
      <c r="B17" s="40" t="s">
        <v>34</v>
      </c>
      <c r="C17" s="36" t="n">
        <f aca="false">SUM(C37,C57)</f>
        <v>1692</v>
      </c>
      <c r="D17" s="30" t="n">
        <f aca="false">SUM(D37,D57)</f>
        <v>301</v>
      </c>
      <c r="E17" s="30" t="n">
        <f aca="false">SUM(E37,E57)</f>
        <v>1164</v>
      </c>
      <c r="F17" s="30" t="n">
        <f aca="false">SUM(F37,F57)</f>
        <v>12</v>
      </c>
      <c r="G17" s="30" t="n">
        <f aca="false">SUM(G37,G57)</f>
        <v>181</v>
      </c>
      <c r="H17" s="30" t="n">
        <f aca="false">SUM(H37,H57)</f>
        <v>34</v>
      </c>
      <c r="I17" s="37" t="n">
        <f aca="false">ROUND(D17/(SUM($D17:$G17))*100,1)</f>
        <v>18.2</v>
      </c>
      <c r="J17" s="38" t="n">
        <f aca="false">ROUND(E17/(SUM($D17:$G17))*100,1)</f>
        <v>70.2</v>
      </c>
      <c r="K17" s="38" t="n">
        <f aca="false">ROUND(F17/(SUM($D17:$G17))*100,1)</f>
        <v>0.7</v>
      </c>
      <c r="L17" s="39" t="n">
        <f aca="false">ROUND(G17/(SUM($D17:$G17))*100,1)</f>
        <v>10.9</v>
      </c>
    </row>
    <row r="18" customFormat="false" ht="11.25" hidden="false" customHeight="false" outlineLevel="0" collapsed="false">
      <c r="B18" s="40" t="s">
        <v>35</v>
      </c>
      <c r="C18" s="36" t="n">
        <f aca="false">SUM(C38,C58)</f>
        <v>45</v>
      </c>
      <c r="D18" s="30" t="n">
        <f aca="false">SUM(D38,D58)</f>
        <v>15</v>
      </c>
      <c r="E18" s="30" t="n">
        <f aca="false">SUM(E38,E58)</f>
        <v>21</v>
      </c>
      <c r="F18" s="30" t="n">
        <f aca="false">SUM(F38,F58)</f>
        <v>0</v>
      </c>
      <c r="G18" s="30" t="n">
        <f aca="false">SUM(G38,G58)</f>
        <v>9</v>
      </c>
      <c r="H18" s="30" t="n">
        <f aca="false">SUM(H38,H58)</f>
        <v>0</v>
      </c>
      <c r="I18" s="37" t="n">
        <f aca="false">ROUND(D18/(SUM($D18:$G18))*100,1)</f>
        <v>33.3</v>
      </c>
      <c r="J18" s="38" t="n">
        <f aca="false">ROUND(E18/(SUM($D18:$G18))*100,1)</f>
        <v>46.7</v>
      </c>
      <c r="K18" s="38" t="n">
        <f aca="false">ROUND(F18/(SUM($D18:$G18))*100,1)</f>
        <v>0</v>
      </c>
      <c r="L18" s="39" t="n">
        <f aca="false">ROUND(G18/(SUM($D18:$G18))*100,1)</f>
        <v>20</v>
      </c>
    </row>
    <row r="19" customFormat="false" ht="11.25" hidden="false" customHeight="false" outlineLevel="0" collapsed="false">
      <c r="B19" s="40" t="s">
        <v>36</v>
      </c>
      <c r="C19" s="36" t="n">
        <f aca="false">SUM(C39,C59)</f>
        <v>2045</v>
      </c>
      <c r="D19" s="30" t="n">
        <f aca="false">SUM(D39,D59)</f>
        <v>344</v>
      </c>
      <c r="E19" s="30" t="n">
        <f aca="false">SUM(E39,E59)</f>
        <v>1414</v>
      </c>
      <c r="F19" s="30" t="n">
        <f aca="false">SUM(F39,F59)</f>
        <v>13</v>
      </c>
      <c r="G19" s="30" t="n">
        <f aca="false">SUM(G39,G59)</f>
        <v>246</v>
      </c>
      <c r="H19" s="30" t="n">
        <f aca="false">SUM(H39,H59)</f>
        <v>28</v>
      </c>
      <c r="I19" s="37" t="n">
        <f aca="false">ROUND(D19/(SUM($D19:$G19))*100,1)</f>
        <v>17.1</v>
      </c>
      <c r="J19" s="38" t="n">
        <f aca="false">ROUND(E19/(SUM($D19:$G19))*100,1)</f>
        <v>70.1</v>
      </c>
      <c r="K19" s="38" t="n">
        <f aca="false">ROUND(F19/(SUM($D19:$G19))*100,1)</f>
        <v>0.6</v>
      </c>
      <c r="L19" s="39" t="n">
        <f aca="false">ROUND(G19/(SUM($D19:$G19))*100,1)</f>
        <v>12.2</v>
      </c>
    </row>
    <row r="20" customFormat="false" ht="11.25" hidden="false" customHeight="false" outlineLevel="0" collapsed="false">
      <c r="B20" s="40" t="s">
        <v>37</v>
      </c>
      <c r="C20" s="36" t="n">
        <f aca="false">SUM(C40,C60)</f>
        <v>830</v>
      </c>
      <c r="D20" s="30" t="n">
        <f aca="false">SUM(D40,D60)</f>
        <v>208</v>
      </c>
      <c r="E20" s="30" t="n">
        <f aca="false">SUM(E40,E60)</f>
        <v>512</v>
      </c>
      <c r="F20" s="30" t="n">
        <f aca="false">SUM(F40,F60)</f>
        <v>9</v>
      </c>
      <c r="G20" s="30" t="n">
        <f aca="false">SUM(G40,G60)</f>
        <v>97</v>
      </c>
      <c r="H20" s="30" t="n">
        <f aca="false">SUM(H40,H60)</f>
        <v>4</v>
      </c>
      <c r="I20" s="37" t="n">
        <f aca="false">ROUND(D20/(SUM($D20:$G20))*100,1)</f>
        <v>25.2</v>
      </c>
      <c r="J20" s="38" t="n">
        <f aca="false">ROUND(E20/(SUM($D20:$G20))*100,1)</f>
        <v>62</v>
      </c>
      <c r="K20" s="38" t="n">
        <f aca="false">ROUND(F20/(SUM($D20:$G20))*100,1)</f>
        <v>1.1</v>
      </c>
      <c r="L20" s="39" t="n">
        <f aca="false">ROUND(G20/(SUM($D20:$G20))*100,1)</f>
        <v>11.7</v>
      </c>
    </row>
    <row r="21" customFormat="false" ht="11.25" hidden="false" customHeight="false" outlineLevel="0" collapsed="false">
      <c r="B21" s="40" t="s">
        <v>38</v>
      </c>
      <c r="C21" s="36" t="n">
        <f aca="false">SUM(C41,C61)</f>
        <v>275</v>
      </c>
      <c r="D21" s="30" t="n">
        <f aca="false">SUM(D41,D61)</f>
        <v>74</v>
      </c>
      <c r="E21" s="30" t="n">
        <f aca="false">SUM(E41,E61)</f>
        <v>167</v>
      </c>
      <c r="F21" s="30" t="n">
        <f aca="false">SUM(F41,F61)</f>
        <v>4</v>
      </c>
      <c r="G21" s="30" t="n">
        <f aca="false">SUM(G41,G61)</f>
        <v>27</v>
      </c>
      <c r="H21" s="30" t="n">
        <f aca="false">SUM(H41,H61)</f>
        <v>3</v>
      </c>
      <c r="I21" s="37" t="n">
        <f aca="false">ROUND(D21/(SUM($D21:$G21))*100,1)</f>
        <v>27.2</v>
      </c>
      <c r="J21" s="38" t="n">
        <f aca="false">ROUND(E21/(SUM($D21:$G21))*100,1)</f>
        <v>61.4</v>
      </c>
      <c r="K21" s="38" t="n">
        <f aca="false">ROUND(F21/(SUM($D21:$G21))*100,1)</f>
        <v>1.5</v>
      </c>
      <c r="L21" s="39" t="n">
        <f aca="false">ROUND(G21/(SUM($D21:$G21))*100,1)</f>
        <v>9.9</v>
      </c>
    </row>
    <row r="22" customFormat="false" ht="11.25" hidden="false" customHeight="false" outlineLevel="0" collapsed="false">
      <c r="B22" s="40" t="s">
        <v>39</v>
      </c>
      <c r="C22" s="36" t="n">
        <f aca="false">SUM(C42,C62)</f>
        <v>404</v>
      </c>
      <c r="D22" s="30" t="n">
        <f aca="false">SUM(D42,D62)</f>
        <v>73</v>
      </c>
      <c r="E22" s="30" t="n">
        <f aca="false">SUM(E42,E62)</f>
        <v>283</v>
      </c>
      <c r="F22" s="30" t="n">
        <f aca="false">SUM(F42,F62)</f>
        <v>5</v>
      </c>
      <c r="G22" s="30" t="n">
        <f aca="false">SUM(G42,G62)</f>
        <v>41</v>
      </c>
      <c r="H22" s="30" t="n">
        <f aca="false">SUM(H42,H62)</f>
        <v>2</v>
      </c>
      <c r="I22" s="37" t="n">
        <f aca="false">ROUND(D22/(SUM($D22:$G22))*100,1)</f>
        <v>18.2</v>
      </c>
      <c r="J22" s="38" t="n">
        <f aca="false">ROUND(E22/(SUM($D22:$G22))*100,1)</f>
        <v>70.4</v>
      </c>
      <c r="K22" s="38" t="n">
        <f aca="false">ROUND(F22/(SUM($D22:$G22))*100,1)</f>
        <v>1.2</v>
      </c>
      <c r="L22" s="39" t="n">
        <f aca="false">ROUND(G22/(SUM($D22:$G22))*100,1)</f>
        <v>10.2</v>
      </c>
    </row>
    <row r="23" customFormat="false" ht="11.25" hidden="false" customHeight="false" outlineLevel="0" collapsed="false">
      <c r="B23" s="40" t="s">
        <v>40</v>
      </c>
      <c r="C23" s="36" t="n">
        <f aca="false">SUM(C43,C63)</f>
        <v>224</v>
      </c>
      <c r="D23" s="30" t="n">
        <f aca="false">SUM(D43,D63)</f>
        <v>42</v>
      </c>
      <c r="E23" s="30" t="n">
        <f aca="false">SUM(E43,E63)</f>
        <v>152</v>
      </c>
      <c r="F23" s="30" t="n">
        <f aca="false">SUM(F43,F63)</f>
        <v>3</v>
      </c>
      <c r="G23" s="30" t="n">
        <f aca="false">SUM(G43,G63)</f>
        <v>27</v>
      </c>
      <c r="H23" s="30" t="n">
        <f aca="false">SUM(H43,H63)</f>
        <v>0</v>
      </c>
      <c r="I23" s="37" t="n">
        <f aca="false">ROUND(D23/(SUM($D23:$G23))*100,1)</f>
        <v>18.8</v>
      </c>
      <c r="J23" s="38" t="n">
        <f aca="false">ROUND(E23/(SUM($D23:$G23))*100,1)</f>
        <v>67.9</v>
      </c>
      <c r="K23" s="38" t="n">
        <f aca="false">ROUND(F23/(SUM($D23:$G23))*100,1)</f>
        <v>1.3</v>
      </c>
      <c r="L23" s="39" t="n">
        <f aca="false">ROUND(G23/(SUM($D23:$G23))*100,1)</f>
        <v>12.1</v>
      </c>
    </row>
    <row r="24" customFormat="false" ht="11.25" hidden="false" customHeight="false" outlineLevel="0" collapsed="false">
      <c r="B24" s="40" t="s">
        <v>41</v>
      </c>
      <c r="C24" s="36" t="n">
        <f aca="false">SUM(C44,C64)</f>
        <v>916</v>
      </c>
      <c r="D24" s="30" t="n">
        <f aca="false">SUM(D44,D64)</f>
        <v>235</v>
      </c>
      <c r="E24" s="30" t="n">
        <f aca="false">SUM(E44,E64)</f>
        <v>564</v>
      </c>
      <c r="F24" s="30" t="n">
        <f aca="false">SUM(F44,F64)</f>
        <v>11</v>
      </c>
      <c r="G24" s="30" t="n">
        <f aca="false">SUM(G44,G64)</f>
        <v>101</v>
      </c>
      <c r="H24" s="30" t="n">
        <f aca="false">SUM(H44,H64)</f>
        <v>5</v>
      </c>
      <c r="I24" s="37" t="n">
        <f aca="false">ROUND(D24/(SUM($D24:$G24))*100,1)</f>
        <v>25.8</v>
      </c>
      <c r="J24" s="38" t="n">
        <f aca="false">ROUND(E24/(SUM($D24:$G24))*100,1)</f>
        <v>61.9</v>
      </c>
      <c r="K24" s="38" t="n">
        <f aca="false">ROUND(F24/(SUM($D24:$G24))*100,1)</f>
        <v>1.2</v>
      </c>
      <c r="L24" s="39" t="n">
        <f aca="false">ROUND(G24/(SUM($D24:$G24))*100,1)</f>
        <v>11.1</v>
      </c>
    </row>
    <row r="25" customFormat="false" ht="11.25" hidden="false" customHeight="false" outlineLevel="0" collapsed="false">
      <c r="B25" s="40" t="s">
        <v>42</v>
      </c>
      <c r="C25" s="36" t="n">
        <f aca="false">SUM(C45,C65)</f>
        <v>390</v>
      </c>
      <c r="D25" s="30" t="n">
        <f aca="false">SUM(D45,D65)</f>
        <v>103</v>
      </c>
      <c r="E25" s="30" t="n">
        <f aca="false">SUM(E45,E65)</f>
        <v>244</v>
      </c>
      <c r="F25" s="30" t="n">
        <f aca="false">SUM(F45,F65)</f>
        <v>6</v>
      </c>
      <c r="G25" s="30" t="n">
        <f aca="false">SUM(G45,G65)</f>
        <v>36</v>
      </c>
      <c r="H25" s="30" t="n">
        <f aca="false">SUM(H45,H65)</f>
        <v>1</v>
      </c>
      <c r="I25" s="37" t="n">
        <f aca="false">ROUND(D25/(SUM($D25:$G25))*100,1)</f>
        <v>26.5</v>
      </c>
      <c r="J25" s="38" t="n">
        <f aca="false">ROUND(E25/(SUM($D25:$G25))*100,1)</f>
        <v>62.7</v>
      </c>
      <c r="K25" s="38" t="n">
        <f aca="false">ROUND(F25/(SUM($D25:$G25))*100,1)</f>
        <v>1.5</v>
      </c>
      <c r="L25" s="39" t="n">
        <f aca="false">ROUND(G25/(SUM($D25:$G25))*100,1)</f>
        <v>9.3</v>
      </c>
    </row>
    <row r="26" customFormat="false" ht="11.25" hidden="false" customHeight="false" outlineLevel="0" collapsed="false">
      <c r="B26" s="41"/>
      <c r="C26" s="36"/>
      <c r="D26" s="30"/>
      <c r="E26" s="30"/>
      <c r="F26" s="30"/>
      <c r="G26" s="30"/>
      <c r="H26" s="30"/>
      <c r="I26" s="37"/>
      <c r="J26" s="38"/>
      <c r="K26" s="38"/>
      <c r="L26" s="39"/>
    </row>
    <row r="27" customFormat="false" ht="11.25" hidden="false" customHeight="false" outlineLevel="0" collapsed="false">
      <c r="B27" s="32" t="s">
        <v>43</v>
      </c>
      <c r="C27" s="33" t="s">
        <v>23</v>
      </c>
      <c r="D27" s="34" t="s">
        <v>23</v>
      </c>
      <c r="E27" s="34" t="s">
        <v>23</v>
      </c>
      <c r="F27" s="34" t="s">
        <v>23</v>
      </c>
      <c r="G27" s="34" t="s">
        <v>23</v>
      </c>
      <c r="H27" s="34" t="s">
        <v>23</v>
      </c>
      <c r="I27" s="29" t="s">
        <v>24</v>
      </c>
      <c r="J27" s="30" t="s">
        <v>24</v>
      </c>
      <c r="K27" s="30" t="s">
        <v>24</v>
      </c>
      <c r="L27" s="31" t="s">
        <v>24</v>
      </c>
    </row>
    <row r="28" customFormat="false" ht="11.25" hidden="false" customHeight="false" outlineLevel="0" collapsed="false">
      <c r="B28" s="35" t="s">
        <v>25</v>
      </c>
      <c r="C28" s="36" t="n">
        <f aca="false">SUM(C29:C45)</f>
        <v>7388</v>
      </c>
      <c r="D28" s="30" t="n">
        <f aca="false">SUM(D29:D45)</f>
        <v>1941</v>
      </c>
      <c r="E28" s="30" t="n">
        <f aca="false">SUM(E29:E45)</f>
        <v>4691</v>
      </c>
      <c r="F28" s="30" t="n">
        <f aca="false">SUM(F29:F45)</f>
        <v>34</v>
      </c>
      <c r="G28" s="30" t="n">
        <f aca="false">SUM(G29:G45)</f>
        <v>601</v>
      </c>
      <c r="H28" s="30" t="n">
        <f aca="false">SUM(C28)-SUM(D28:G28)</f>
        <v>121</v>
      </c>
      <c r="I28" s="37" t="n">
        <f aca="false">ROUND(D28/(SUM($D28:$G28))*100,1)</f>
        <v>26.7</v>
      </c>
      <c r="J28" s="38" t="n">
        <f aca="false">ROUND(E28/(SUM($D28:$G28))*100,1)</f>
        <v>64.6</v>
      </c>
      <c r="K28" s="38" t="n">
        <f aca="false">ROUND(F28/(SUM($D28:$G28))*100,1)</f>
        <v>0.5</v>
      </c>
      <c r="L28" s="39" t="n">
        <f aca="false">ROUND(G28/(SUM($D28:$G28))*100,1)</f>
        <v>8.3</v>
      </c>
    </row>
    <row r="29" customFormat="false" ht="11.25" hidden="false" customHeight="false" outlineLevel="0" collapsed="false">
      <c r="B29" s="40" t="s">
        <v>26</v>
      </c>
      <c r="C29" s="36" t="n">
        <v>1883</v>
      </c>
      <c r="D29" s="42" t="n">
        <v>558</v>
      </c>
      <c r="E29" s="42" t="n">
        <v>1132</v>
      </c>
      <c r="F29" s="42" t="n">
        <v>11</v>
      </c>
      <c r="G29" s="42" t="n">
        <v>148</v>
      </c>
      <c r="H29" s="30" t="n">
        <f aca="false">SUM(C29)-SUM(D29:G29)</f>
        <v>34</v>
      </c>
      <c r="I29" s="37" t="n">
        <f aca="false">ROUND(D29/(SUM($D29:$G29))*100,1)</f>
        <v>30.2</v>
      </c>
      <c r="J29" s="38" t="n">
        <f aca="false">ROUND(E29/(SUM($D29:$G29))*100,1)</f>
        <v>61.2</v>
      </c>
      <c r="K29" s="38" t="n">
        <f aca="false">ROUND(F29/(SUM($D29:$G29))*100,1)</f>
        <v>0.6</v>
      </c>
      <c r="L29" s="39" t="n">
        <f aca="false">ROUND(G29/(SUM($D29:$G29))*100,1)</f>
        <v>8</v>
      </c>
    </row>
    <row r="30" customFormat="false" ht="11.25" hidden="false" customHeight="false" outlineLevel="0" collapsed="false">
      <c r="B30" s="40" t="s">
        <v>27</v>
      </c>
      <c r="C30" s="36" t="n">
        <v>807</v>
      </c>
      <c r="D30" s="42" t="n">
        <v>211</v>
      </c>
      <c r="E30" s="42" t="n">
        <v>518</v>
      </c>
      <c r="F30" s="42" t="n">
        <v>7</v>
      </c>
      <c r="G30" s="42" t="n">
        <v>65</v>
      </c>
      <c r="H30" s="30" t="n">
        <f aca="false">SUM(C30)-SUM(D30:G30)</f>
        <v>6</v>
      </c>
      <c r="I30" s="37" t="n">
        <f aca="false">ROUND(D30/(SUM($D30:$G30))*100,1)</f>
        <v>26.3</v>
      </c>
      <c r="J30" s="38" t="n">
        <f aca="false">ROUND(E30/(SUM($D30:$G30))*100,1)</f>
        <v>64.7</v>
      </c>
      <c r="K30" s="38" t="n">
        <f aca="false">ROUND(F30/(SUM($D30:$G30))*100,1)</f>
        <v>0.9</v>
      </c>
      <c r="L30" s="39" t="n">
        <f aca="false">ROUND(G30/(SUM($D30:$G30))*100,1)</f>
        <v>8.1</v>
      </c>
    </row>
    <row r="31" customFormat="false" ht="11.25" hidden="false" customHeight="false" outlineLevel="0" collapsed="false">
      <c r="B31" s="40" t="s">
        <v>28</v>
      </c>
      <c r="C31" s="36" t="n">
        <v>742</v>
      </c>
      <c r="D31" s="42" t="n">
        <v>182</v>
      </c>
      <c r="E31" s="42" t="n">
        <v>482</v>
      </c>
      <c r="F31" s="42" t="n">
        <v>3</v>
      </c>
      <c r="G31" s="42" t="n">
        <v>59</v>
      </c>
      <c r="H31" s="30" t="n">
        <f aca="false">SUM(C31)-SUM(D31:G31)</f>
        <v>16</v>
      </c>
      <c r="I31" s="37" t="n">
        <f aca="false">ROUND(D31/(SUM($D31:$G31))*100,1)</f>
        <v>25.1</v>
      </c>
      <c r="J31" s="38" t="n">
        <f aca="false">ROUND(E31/(SUM($D31:$G31))*100,1)</f>
        <v>66.4</v>
      </c>
      <c r="K31" s="38" t="n">
        <f aca="false">ROUND(F31/(SUM($D31:$G31))*100,1)</f>
        <v>0.4</v>
      </c>
      <c r="L31" s="39" t="n">
        <f aca="false">ROUND(G31/(SUM($D31:$G31))*100,1)</f>
        <v>8.1</v>
      </c>
    </row>
    <row r="32" customFormat="false" ht="11.25" hidden="false" customHeight="false" outlineLevel="0" collapsed="false">
      <c r="B32" s="40" t="s">
        <v>29</v>
      </c>
      <c r="C32" s="36" t="n">
        <v>210</v>
      </c>
      <c r="D32" s="42" t="n">
        <v>56</v>
      </c>
      <c r="E32" s="42" t="n">
        <v>137</v>
      </c>
      <c r="F32" s="42" t="n">
        <v>1</v>
      </c>
      <c r="G32" s="42" t="n">
        <v>16</v>
      </c>
      <c r="H32" s="30" t="n">
        <f aca="false">SUM(C32)-SUM(D32:G32)</f>
        <v>0</v>
      </c>
      <c r="I32" s="37" t="n">
        <f aca="false">ROUND(D32/(SUM($D32:$G32))*100,1)</f>
        <v>26.7</v>
      </c>
      <c r="J32" s="38" t="n">
        <f aca="false">ROUND(E32/(SUM($D32:$G32))*100,1)</f>
        <v>65.2</v>
      </c>
      <c r="K32" s="38" t="n">
        <f aca="false">ROUND(F32/(SUM($D32:$G32))*100,1)</f>
        <v>0.5</v>
      </c>
      <c r="L32" s="39" t="n">
        <f aca="false">ROUND(G32/(SUM($D32:$G32))*100,1)</f>
        <v>7.6</v>
      </c>
    </row>
    <row r="33" customFormat="false" ht="11.25" hidden="false" customHeight="false" outlineLevel="0" collapsed="false">
      <c r="B33" s="40" t="s">
        <v>30</v>
      </c>
      <c r="C33" s="36" t="n">
        <v>194</v>
      </c>
      <c r="D33" s="42" t="n">
        <v>35</v>
      </c>
      <c r="E33" s="42" t="n">
        <v>135</v>
      </c>
      <c r="F33" s="42" t="n">
        <v>2</v>
      </c>
      <c r="G33" s="42" t="n">
        <v>19</v>
      </c>
      <c r="H33" s="30" t="n">
        <f aca="false">SUM(C33)-SUM(D33:G33)</f>
        <v>3</v>
      </c>
      <c r="I33" s="37" t="n">
        <f aca="false">ROUND(D33/(SUM($D33:$G33))*100,1)</f>
        <v>18.3</v>
      </c>
      <c r="J33" s="38" t="n">
        <f aca="false">ROUND(E33/(SUM($D33:$G33))*100,1)</f>
        <v>70.7</v>
      </c>
      <c r="K33" s="38" t="n">
        <f aca="false">ROUND(F33/(SUM($D33:$G33))*100,1)</f>
        <v>1</v>
      </c>
      <c r="L33" s="39" t="n">
        <f aca="false">ROUND(G33/(SUM($D33:$G33))*100,1)</f>
        <v>9.9</v>
      </c>
    </row>
    <row r="34" customFormat="false" ht="11.25" hidden="false" customHeight="false" outlineLevel="0" collapsed="false">
      <c r="B34" s="40" t="s">
        <v>31</v>
      </c>
      <c r="C34" s="36" t="n">
        <v>234</v>
      </c>
      <c r="D34" s="42" t="n">
        <v>66</v>
      </c>
      <c r="E34" s="42" t="n">
        <v>146</v>
      </c>
      <c r="F34" s="42" t="n">
        <v>1</v>
      </c>
      <c r="G34" s="42" t="n">
        <v>19</v>
      </c>
      <c r="H34" s="30" t="n">
        <f aca="false">SUM(C34)-SUM(D34:G34)</f>
        <v>2</v>
      </c>
      <c r="I34" s="37" t="n">
        <f aca="false">ROUND(D34/(SUM($D34:$G34))*100,1)</f>
        <v>28.4</v>
      </c>
      <c r="J34" s="38" t="n">
        <f aca="false">ROUND(E34/(SUM($D34:$G34))*100,1)</f>
        <v>62.9</v>
      </c>
      <c r="K34" s="38" t="n">
        <f aca="false">ROUND(F34/(SUM($D34:$G34))*100,1)</f>
        <v>0.4</v>
      </c>
      <c r="L34" s="39" t="n">
        <f aca="false">ROUND(G34/(SUM($D34:$G34))*100,1)</f>
        <v>8.2</v>
      </c>
    </row>
    <row r="35" customFormat="false" ht="11.25" hidden="false" customHeight="false" outlineLevel="0" collapsed="false">
      <c r="B35" s="40" t="s">
        <v>32</v>
      </c>
      <c r="C35" s="36" t="n">
        <v>91</v>
      </c>
      <c r="D35" s="42" t="n">
        <v>21</v>
      </c>
      <c r="E35" s="42" t="n">
        <v>63</v>
      </c>
      <c r="F35" s="42" t="n">
        <v>1</v>
      </c>
      <c r="G35" s="42" t="n">
        <v>5</v>
      </c>
      <c r="H35" s="30" t="n">
        <f aca="false">SUM(C35)-SUM(D35:G35)</f>
        <v>1</v>
      </c>
      <c r="I35" s="37" t="n">
        <f aca="false">ROUND(D35/(SUM($D35:$G35))*100,1)</f>
        <v>23.3</v>
      </c>
      <c r="J35" s="38" t="n">
        <f aca="false">ROUND(E35/(SUM($D35:$G35))*100,1)</f>
        <v>70</v>
      </c>
      <c r="K35" s="38" t="n">
        <f aca="false">ROUND(F35/(SUM($D35:$G35))*100,1)</f>
        <v>1.1</v>
      </c>
      <c r="L35" s="39" t="n">
        <f aca="false">ROUND(G35/(SUM($D35:$G35))*100,1)</f>
        <v>5.6</v>
      </c>
    </row>
    <row r="36" customFormat="false" ht="11.25" hidden="false" customHeight="false" outlineLevel="0" collapsed="false">
      <c r="B36" s="40" t="s">
        <v>33</v>
      </c>
      <c r="C36" s="36" t="n">
        <v>28</v>
      </c>
      <c r="D36" s="42" t="n">
        <v>7</v>
      </c>
      <c r="E36" s="42" t="n">
        <v>18</v>
      </c>
      <c r="F36" s="42" t="n">
        <v>0</v>
      </c>
      <c r="G36" s="42" t="n">
        <v>3</v>
      </c>
      <c r="H36" s="30" t="n">
        <f aca="false">SUM(C36)-SUM(D36:G36)</f>
        <v>0</v>
      </c>
      <c r="I36" s="37" t="n">
        <f aca="false">ROUND(D36/(SUM($D36:$G36))*100,1)</f>
        <v>25</v>
      </c>
      <c r="J36" s="38" t="n">
        <f aca="false">ROUND(E36/(SUM($D36:$G36))*100,1)</f>
        <v>64.3</v>
      </c>
      <c r="K36" s="38" t="n">
        <f aca="false">ROUND(F36/(SUM($D36:$G36))*100,1)</f>
        <v>0</v>
      </c>
      <c r="L36" s="39" t="n">
        <f aca="false">ROUND(G36/(SUM($D36:$G36))*100,1)</f>
        <v>10.7</v>
      </c>
    </row>
    <row r="37" customFormat="false" ht="11.25" hidden="false" customHeight="false" outlineLevel="0" collapsed="false">
      <c r="B37" s="40" t="s">
        <v>34</v>
      </c>
      <c r="C37" s="36" t="n">
        <v>789</v>
      </c>
      <c r="D37" s="42" t="n">
        <v>160</v>
      </c>
      <c r="E37" s="42" t="n">
        <v>537</v>
      </c>
      <c r="F37" s="42" t="n">
        <v>3</v>
      </c>
      <c r="G37" s="42" t="n">
        <v>64</v>
      </c>
      <c r="H37" s="30" t="n">
        <f aca="false">SUM(C37)-SUM(D37:G37)</f>
        <v>25</v>
      </c>
      <c r="I37" s="37" t="n">
        <f aca="false">ROUND(D37/(SUM($D37:$G37))*100,1)</f>
        <v>20.9</v>
      </c>
      <c r="J37" s="38" t="n">
        <f aca="false">ROUND(E37/(SUM($D37:$G37))*100,1)</f>
        <v>70.3</v>
      </c>
      <c r="K37" s="38" t="n">
        <f aca="false">ROUND(F37/(SUM($D37:$G37))*100,1)</f>
        <v>0.4</v>
      </c>
      <c r="L37" s="39" t="n">
        <f aca="false">ROUND(G37/(SUM($D37:$G37))*100,1)</f>
        <v>8.4</v>
      </c>
    </row>
    <row r="38" customFormat="false" ht="11.25" hidden="false" customHeight="false" outlineLevel="0" collapsed="false">
      <c r="B38" s="40" t="s">
        <v>35</v>
      </c>
      <c r="C38" s="36" t="n">
        <v>22</v>
      </c>
      <c r="D38" s="42" t="n">
        <v>6</v>
      </c>
      <c r="E38" s="42" t="n">
        <v>9</v>
      </c>
      <c r="F38" s="42" t="n">
        <v>0</v>
      </c>
      <c r="G38" s="42" t="n">
        <v>7</v>
      </c>
      <c r="H38" s="30" t="n">
        <f aca="false">SUM(C38)-SUM(D38:G38)</f>
        <v>0</v>
      </c>
      <c r="I38" s="37" t="n">
        <f aca="false">ROUND(D38/(SUM($D38:$G38))*100,1)</f>
        <v>27.3</v>
      </c>
      <c r="J38" s="38" t="n">
        <f aca="false">ROUND(E38/(SUM($D38:$G38))*100,1)</f>
        <v>40.9</v>
      </c>
      <c r="K38" s="38" t="n">
        <f aca="false">ROUND(F38/(SUM($D38:$G38))*100,1)</f>
        <v>0</v>
      </c>
      <c r="L38" s="39" t="n">
        <f aca="false">ROUND(G38/(SUM($D38:$G38))*100,1)</f>
        <v>31.8</v>
      </c>
    </row>
    <row r="39" customFormat="false" ht="11.25" hidden="false" customHeight="false" outlineLevel="0" collapsed="false">
      <c r="B39" s="40" t="s">
        <v>36</v>
      </c>
      <c r="C39" s="36" t="n">
        <v>929</v>
      </c>
      <c r="D39" s="42" t="n">
        <v>188</v>
      </c>
      <c r="E39" s="42" t="n">
        <v>654</v>
      </c>
      <c r="F39" s="42" t="n">
        <v>0</v>
      </c>
      <c r="G39" s="42" t="n">
        <v>68</v>
      </c>
      <c r="H39" s="30" t="n">
        <f aca="false">SUM(C39)-SUM(D39:G39)</f>
        <v>19</v>
      </c>
      <c r="I39" s="37" t="n">
        <f aca="false">ROUND(D39/(SUM($D39:$G39))*100,1)</f>
        <v>20.7</v>
      </c>
      <c r="J39" s="38" t="n">
        <f aca="false">ROUND(E39/(SUM($D39:$G39))*100,1)</f>
        <v>71.9</v>
      </c>
      <c r="K39" s="38" t="n">
        <f aca="false">ROUND(F39/(SUM($D39:$G39))*100,1)</f>
        <v>0</v>
      </c>
      <c r="L39" s="39" t="n">
        <f aca="false">ROUND(G39/(SUM($D39:$G39))*100,1)</f>
        <v>7.5</v>
      </c>
    </row>
    <row r="40" customFormat="false" ht="11.25" hidden="false" customHeight="false" outlineLevel="0" collapsed="false">
      <c r="B40" s="40" t="s">
        <v>37</v>
      </c>
      <c r="C40" s="36" t="n">
        <v>403</v>
      </c>
      <c r="D40" s="42" t="n">
        <v>123</v>
      </c>
      <c r="E40" s="42" t="n">
        <v>239</v>
      </c>
      <c r="F40" s="42" t="n">
        <v>2</v>
      </c>
      <c r="G40" s="42" t="n">
        <v>35</v>
      </c>
      <c r="H40" s="30" t="n">
        <f aca="false">SUM(C40)-SUM(D40:G40)</f>
        <v>4</v>
      </c>
      <c r="I40" s="37" t="n">
        <f aca="false">ROUND(D40/(SUM($D40:$G40))*100,1)</f>
        <v>30.8</v>
      </c>
      <c r="J40" s="38" t="n">
        <f aca="false">ROUND(E40/(SUM($D40:$G40))*100,1)</f>
        <v>59.9</v>
      </c>
      <c r="K40" s="38" t="n">
        <f aca="false">ROUND(F40/(SUM($D40:$G40))*100,1)</f>
        <v>0.5</v>
      </c>
      <c r="L40" s="39" t="n">
        <f aca="false">ROUND(G40/(SUM($D40:$G40))*100,1)</f>
        <v>8.8</v>
      </c>
    </row>
    <row r="41" customFormat="false" ht="11.25" hidden="false" customHeight="false" outlineLevel="0" collapsed="false">
      <c r="B41" s="40" t="s">
        <v>38</v>
      </c>
      <c r="C41" s="36" t="n">
        <v>141</v>
      </c>
      <c r="D41" s="42" t="n">
        <v>46</v>
      </c>
      <c r="E41" s="42" t="n">
        <v>82</v>
      </c>
      <c r="F41" s="42" t="n">
        <v>0</v>
      </c>
      <c r="G41" s="42" t="n">
        <v>10</v>
      </c>
      <c r="H41" s="30" t="n">
        <f aca="false">SUM(C41)-SUM(D41:G41)</f>
        <v>3</v>
      </c>
      <c r="I41" s="37" t="n">
        <f aca="false">ROUND(D41/(SUM($D41:$G41))*100,1)</f>
        <v>33.3</v>
      </c>
      <c r="J41" s="38" t="n">
        <f aca="false">ROUND(E41/(SUM($D41:$G41))*100,1)</f>
        <v>59.4</v>
      </c>
      <c r="K41" s="38" t="n">
        <f aca="false">ROUND(F41/(SUM($D41:$G41))*100,1)</f>
        <v>0</v>
      </c>
      <c r="L41" s="39" t="n">
        <f aca="false">ROUND(G41/(SUM($D41:$G41))*100,1)</f>
        <v>7.2</v>
      </c>
    </row>
    <row r="42" customFormat="false" ht="11.25" hidden="false" customHeight="false" outlineLevel="0" collapsed="false">
      <c r="B42" s="40" t="s">
        <v>39</v>
      </c>
      <c r="C42" s="36" t="n">
        <v>191</v>
      </c>
      <c r="D42" s="42" t="n">
        <v>45</v>
      </c>
      <c r="E42" s="42" t="n">
        <v>128</v>
      </c>
      <c r="F42" s="42" t="n">
        <v>0</v>
      </c>
      <c r="G42" s="42" t="n">
        <v>16</v>
      </c>
      <c r="H42" s="30" t="n">
        <f aca="false">SUM(C42)-SUM(D42:G42)</f>
        <v>2</v>
      </c>
      <c r="I42" s="37" t="n">
        <f aca="false">ROUND(D42/(SUM($D42:$G42))*100,1)</f>
        <v>23.8</v>
      </c>
      <c r="J42" s="38" t="n">
        <f aca="false">ROUND(E42/(SUM($D42:$G42))*100,1)</f>
        <v>67.7</v>
      </c>
      <c r="K42" s="38" t="n">
        <f aca="false">ROUND(F42/(SUM($D42:$G42))*100,1)</f>
        <v>0</v>
      </c>
      <c r="L42" s="39" t="n">
        <f aca="false">ROUND(G42/(SUM($D42:$G42))*100,1)</f>
        <v>8.5</v>
      </c>
    </row>
    <row r="43" customFormat="false" ht="11.25" hidden="false" customHeight="false" outlineLevel="0" collapsed="false">
      <c r="B43" s="40" t="s">
        <v>40</v>
      </c>
      <c r="C43" s="36" t="n">
        <v>107</v>
      </c>
      <c r="D43" s="42" t="n">
        <v>28</v>
      </c>
      <c r="E43" s="42" t="n">
        <v>63</v>
      </c>
      <c r="F43" s="42" t="n">
        <v>0</v>
      </c>
      <c r="G43" s="42" t="n">
        <v>16</v>
      </c>
      <c r="H43" s="30" t="n">
        <f aca="false">SUM(C43)-SUM(D43:G43)</f>
        <v>0</v>
      </c>
      <c r="I43" s="37" t="n">
        <f aca="false">ROUND(D43/(SUM($D43:$G43))*100,1)</f>
        <v>26.2</v>
      </c>
      <c r="J43" s="38" t="n">
        <f aca="false">ROUND(E43/(SUM($D43:$G43))*100,1)</f>
        <v>58.9</v>
      </c>
      <c r="K43" s="38" t="n">
        <f aca="false">ROUND(F43/(SUM($D43:$G43))*100,1)</f>
        <v>0</v>
      </c>
      <c r="L43" s="39" t="n">
        <f aca="false">ROUND(G43/(SUM($D43:$G43))*100,1)</f>
        <v>15</v>
      </c>
    </row>
    <row r="44" customFormat="false" ht="11.25" hidden="false" customHeight="false" outlineLevel="0" collapsed="false">
      <c r="B44" s="40" t="s">
        <v>41</v>
      </c>
      <c r="C44" s="36" t="n">
        <v>436</v>
      </c>
      <c r="D44" s="42" t="n">
        <v>145</v>
      </c>
      <c r="E44" s="42" t="n">
        <v>249</v>
      </c>
      <c r="F44" s="42" t="n">
        <v>1</v>
      </c>
      <c r="G44" s="42" t="n">
        <v>36</v>
      </c>
      <c r="H44" s="30" t="n">
        <f aca="false">SUM(C44)-SUM(D44:G44)</f>
        <v>5</v>
      </c>
      <c r="I44" s="37" t="n">
        <f aca="false">ROUND(D44/(SUM($D44:$G44))*100,1)</f>
        <v>33.6</v>
      </c>
      <c r="J44" s="38" t="n">
        <f aca="false">ROUND(E44/(SUM($D44:$G44))*100,1)</f>
        <v>57.8</v>
      </c>
      <c r="K44" s="38" t="n">
        <f aca="false">ROUND(F44/(SUM($D44:$G44))*100,1)</f>
        <v>0.2</v>
      </c>
      <c r="L44" s="39" t="n">
        <f aca="false">ROUND(G44/(SUM($D44:$G44))*100,1)</f>
        <v>8.4</v>
      </c>
    </row>
    <row r="45" customFormat="false" ht="11.25" hidden="false" customHeight="false" outlineLevel="0" collapsed="false">
      <c r="B45" s="40" t="s">
        <v>42</v>
      </c>
      <c r="C45" s="36" t="n">
        <v>181</v>
      </c>
      <c r="D45" s="42" t="n">
        <v>64</v>
      </c>
      <c r="E45" s="42" t="n">
        <v>99</v>
      </c>
      <c r="F45" s="42" t="n">
        <v>2</v>
      </c>
      <c r="G45" s="42" t="n">
        <v>15</v>
      </c>
      <c r="H45" s="30" t="n">
        <f aca="false">SUM(C45)-SUM(D45:G45)</f>
        <v>1</v>
      </c>
      <c r="I45" s="37" t="n">
        <f aca="false">ROUND(D45/(SUM($D45:$G45))*100,1)</f>
        <v>35.6</v>
      </c>
      <c r="J45" s="38" t="n">
        <f aca="false">ROUND(E45/(SUM($D45:$G45))*100,1)</f>
        <v>55</v>
      </c>
      <c r="K45" s="38" t="n">
        <f aca="false">ROUND(F45/(SUM($D45:$G45))*100,1)</f>
        <v>1.1</v>
      </c>
      <c r="L45" s="39" t="n">
        <f aca="false">ROUND(G45/(SUM($D45:$G45))*100,1)</f>
        <v>8.3</v>
      </c>
    </row>
    <row r="46" customFormat="false" ht="11.25" hidden="false" customHeight="false" outlineLevel="0" collapsed="false">
      <c r="B46" s="43"/>
      <c r="C46" s="36"/>
      <c r="D46" s="30"/>
      <c r="E46" s="30"/>
      <c r="F46" s="30"/>
      <c r="G46" s="30"/>
      <c r="H46" s="30"/>
      <c r="I46" s="29"/>
      <c r="J46" s="30"/>
      <c r="K46" s="30"/>
      <c r="L46" s="31"/>
    </row>
    <row r="47" customFormat="false" ht="11.25" hidden="false" customHeight="false" outlineLevel="0" collapsed="false">
      <c r="B47" s="32" t="s">
        <v>44</v>
      </c>
      <c r="C47" s="33" t="s">
        <v>23</v>
      </c>
      <c r="D47" s="34" t="s">
        <v>23</v>
      </c>
      <c r="E47" s="34" t="s">
        <v>23</v>
      </c>
      <c r="F47" s="34" t="s">
        <v>23</v>
      </c>
      <c r="G47" s="34" t="s">
        <v>23</v>
      </c>
      <c r="H47" s="34" t="s">
        <v>23</v>
      </c>
      <c r="I47" s="29" t="s">
        <v>24</v>
      </c>
      <c r="J47" s="30" t="s">
        <v>24</v>
      </c>
      <c r="K47" s="30" t="s">
        <v>24</v>
      </c>
      <c r="L47" s="31" t="s">
        <v>24</v>
      </c>
    </row>
    <row r="48" customFormat="false" ht="11.25" hidden="false" customHeight="false" outlineLevel="0" collapsed="false">
      <c r="B48" s="35" t="s">
        <v>25</v>
      </c>
      <c r="C48" s="36" t="n">
        <f aca="false">SUM(C49:C65)</f>
        <v>8274</v>
      </c>
      <c r="D48" s="30" t="n">
        <f aca="false">SUM(D49:D65)</f>
        <v>1446</v>
      </c>
      <c r="E48" s="30" t="n">
        <f aca="false">SUM(E49:E65)</f>
        <v>5468</v>
      </c>
      <c r="F48" s="30" t="n">
        <f aca="false">SUM(F49:F65)</f>
        <v>136</v>
      </c>
      <c r="G48" s="30" t="n">
        <f aca="false">SUM(G49:G65)</f>
        <v>1191</v>
      </c>
      <c r="H48" s="30" t="n">
        <f aca="false">SUM(C48)-SUM(D48:G48)</f>
        <v>33</v>
      </c>
      <c r="I48" s="37" t="n">
        <f aca="false">ROUND(D48/(SUM($D48:$G48))*100,1)</f>
        <v>17.5</v>
      </c>
      <c r="J48" s="38" t="n">
        <f aca="false">ROUND(E48/(SUM($D48:$G48))*100,1)</f>
        <v>66.4</v>
      </c>
      <c r="K48" s="38" t="n">
        <f aca="false">ROUND(F48/(SUM($D48:$G48))*100,1)</f>
        <v>1.7</v>
      </c>
      <c r="L48" s="39" t="n">
        <f aca="false">ROUND(G48/(SUM($D48:$G48))*100,1)</f>
        <v>14.5</v>
      </c>
    </row>
    <row r="49" customFormat="false" ht="11.25" hidden="false" customHeight="false" outlineLevel="0" collapsed="false">
      <c r="B49" s="40" t="s">
        <v>26</v>
      </c>
      <c r="C49" s="36" t="n">
        <v>2244</v>
      </c>
      <c r="D49" s="42" t="n">
        <v>475</v>
      </c>
      <c r="E49" s="42" t="n">
        <v>1374</v>
      </c>
      <c r="F49" s="42" t="n">
        <v>38</v>
      </c>
      <c r="G49" s="42" t="n">
        <v>347</v>
      </c>
      <c r="H49" s="30" t="n">
        <f aca="false">SUM(C49)-SUM(D49:G49)</f>
        <v>10</v>
      </c>
      <c r="I49" s="37" t="n">
        <f aca="false">ROUND(D49/(SUM($D49:$G49))*100,1)</f>
        <v>21.3</v>
      </c>
      <c r="J49" s="38" t="n">
        <f aca="false">ROUND(E49/(SUM($D49:$G49))*100,1)</f>
        <v>61.5</v>
      </c>
      <c r="K49" s="38" t="n">
        <f aca="false">ROUND(F49/(SUM($D49:$G49))*100,1)</f>
        <v>1.7</v>
      </c>
      <c r="L49" s="39" t="n">
        <f aca="false">ROUND(G49/(SUM($D49:$G49))*100,1)</f>
        <v>15.5</v>
      </c>
    </row>
    <row r="50" customFormat="false" ht="11.25" hidden="false" customHeight="false" outlineLevel="0" collapsed="false">
      <c r="B50" s="40" t="s">
        <v>27</v>
      </c>
      <c r="C50" s="36" t="n">
        <v>828</v>
      </c>
      <c r="D50" s="42" t="n">
        <v>156</v>
      </c>
      <c r="E50" s="42" t="n">
        <v>529</v>
      </c>
      <c r="F50" s="42" t="n">
        <v>14</v>
      </c>
      <c r="G50" s="42" t="n">
        <v>128</v>
      </c>
      <c r="H50" s="30" t="n">
        <f aca="false">SUM(C50)-SUM(D50:G50)</f>
        <v>1</v>
      </c>
      <c r="I50" s="37" t="n">
        <f aca="false">ROUND(D50/(SUM($D50:$G50))*100,1)</f>
        <v>18.9</v>
      </c>
      <c r="J50" s="38" t="n">
        <f aca="false">ROUND(E50/(SUM($D50:$G50))*100,1)</f>
        <v>64</v>
      </c>
      <c r="K50" s="38" t="n">
        <f aca="false">ROUND(F50/(SUM($D50:$G50))*100,1)</f>
        <v>1.7</v>
      </c>
      <c r="L50" s="39" t="n">
        <f aca="false">ROUND(G50/(SUM($D50:$G50))*100,1)</f>
        <v>15.5</v>
      </c>
    </row>
    <row r="51" customFormat="false" ht="11.25" hidden="false" customHeight="false" outlineLevel="0" collapsed="false">
      <c r="B51" s="40" t="s">
        <v>28</v>
      </c>
      <c r="C51" s="36" t="n">
        <v>787</v>
      </c>
      <c r="D51" s="42" t="n">
        <v>120</v>
      </c>
      <c r="E51" s="42" t="n">
        <v>530</v>
      </c>
      <c r="F51" s="42" t="n">
        <v>16</v>
      </c>
      <c r="G51" s="42" t="n">
        <v>120</v>
      </c>
      <c r="H51" s="30" t="n">
        <f aca="false">SUM(C51)-SUM(D51:G51)</f>
        <v>1</v>
      </c>
      <c r="I51" s="37" t="n">
        <f aca="false">ROUND(D51/(SUM($D51:$G51))*100,1)</f>
        <v>15.3</v>
      </c>
      <c r="J51" s="38" t="n">
        <f aca="false">ROUND(E51/(SUM($D51:$G51))*100,1)</f>
        <v>67.4</v>
      </c>
      <c r="K51" s="38" t="n">
        <f aca="false">ROUND(F51/(SUM($D51:$G51))*100,1)</f>
        <v>2</v>
      </c>
      <c r="L51" s="39" t="n">
        <f aca="false">ROUND(G51/(SUM($D51:$G51))*100,1)</f>
        <v>15.3</v>
      </c>
    </row>
    <row r="52" customFormat="false" ht="11.25" hidden="false" customHeight="false" outlineLevel="0" collapsed="false">
      <c r="B52" s="40" t="s">
        <v>29</v>
      </c>
      <c r="C52" s="36" t="n">
        <v>255</v>
      </c>
      <c r="D52" s="42" t="n">
        <v>39</v>
      </c>
      <c r="E52" s="42" t="n">
        <v>175</v>
      </c>
      <c r="F52" s="42" t="n">
        <v>6</v>
      </c>
      <c r="G52" s="42" t="n">
        <v>33</v>
      </c>
      <c r="H52" s="30" t="n">
        <f aca="false">SUM(C52)-SUM(D52:G52)</f>
        <v>2</v>
      </c>
      <c r="I52" s="37" t="n">
        <f aca="false">ROUND(D52/(SUM($D52:$G52))*100,1)</f>
        <v>15.4</v>
      </c>
      <c r="J52" s="38" t="n">
        <f aca="false">ROUND(E52/(SUM($D52:$G52))*100,1)</f>
        <v>69.2</v>
      </c>
      <c r="K52" s="38" t="n">
        <f aca="false">ROUND(F52/(SUM($D52:$G52))*100,1)</f>
        <v>2.4</v>
      </c>
      <c r="L52" s="39" t="n">
        <f aca="false">ROUND(G52/(SUM($D52:$G52))*100,1)</f>
        <v>13</v>
      </c>
    </row>
    <row r="53" customFormat="false" ht="11.25" hidden="false" customHeight="false" outlineLevel="0" collapsed="false">
      <c r="B53" s="40" t="s">
        <v>30</v>
      </c>
      <c r="C53" s="36" t="n">
        <v>198</v>
      </c>
      <c r="D53" s="42" t="n">
        <v>19</v>
      </c>
      <c r="E53" s="42" t="n">
        <v>151</v>
      </c>
      <c r="F53" s="42" t="n">
        <v>4</v>
      </c>
      <c r="G53" s="42" t="n">
        <v>24</v>
      </c>
      <c r="H53" s="30" t="n">
        <f aca="false">SUM(C53)-SUM(D53:G53)</f>
        <v>0</v>
      </c>
      <c r="I53" s="37" t="n">
        <f aca="false">ROUND(D53/(SUM($D53:$G53))*100,1)</f>
        <v>9.6</v>
      </c>
      <c r="J53" s="38" t="n">
        <f aca="false">ROUND(E53/(SUM($D53:$G53))*100,1)</f>
        <v>76.3</v>
      </c>
      <c r="K53" s="38" t="n">
        <f aca="false">ROUND(F53/(SUM($D53:$G53))*100,1)</f>
        <v>2</v>
      </c>
      <c r="L53" s="39" t="n">
        <f aca="false">ROUND(G53/(SUM($D53:$G53))*100,1)</f>
        <v>12.1</v>
      </c>
    </row>
    <row r="54" customFormat="false" ht="11.25" hidden="false" customHeight="false" outlineLevel="0" collapsed="false">
      <c r="B54" s="40" t="s">
        <v>31</v>
      </c>
      <c r="C54" s="36" t="n">
        <v>204</v>
      </c>
      <c r="D54" s="42" t="n">
        <v>29</v>
      </c>
      <c r="E54" s="42" t="n">
        <v>141</v>
      </c>
      <c r="F54" s="42" t="n">
        <v>2</v>
      </c>
      <c r="G54" s="42" t="n">
        <v>31</v>
      </c>
      <c r="H54" s="30" t="n">
        <f aca="false">SUM(C54)-SUM(D54:G54)</f>
        <v>1</v>
      </c>
      <c r="I54" s="37" t="n">
        <f aca="false">ROUND(D54/(SUM($D54:$G54))*100,1)</f>
        <v>14.3</v>
      </c>
      <c r="J54" s="38" t="n">
        <f aca="false">ROUND(E54/(SUM($D54:$G54))*100,1)</f>
        <v>69.5</v>
      </c>
      <c r="K54" s="38" t="n">
        <f aca="false">ROUND(F54/(SUM($D54:$G54))*100,1)</f>
        <v>1</v>
      </c>
      <c r="L54" s="39" t="n">
        <f aca="false">ROUND(G54/(SUM($D54:$G54))*100,1)</f>
        <v>15.3</v>
      </c>
    </row>
    <row r="55" customFormat="false" ht="11.25" hidden="false" customHeight="false" outlineLevel="0" collapsed="false">
      <c r="B55" s="40" t="s">
        <v>32</v>
      </c>
      <c r="C55" s="36" t="n">
        <v>93</v>
      </c>
      <c r="D55" s="42" t="n">
        <v>7</v>
      </c>
      <c r="E55" s="42" t="n">
        <v>80</v>
      </c>
      <c r="F55" s="42" t="n">
        <v>1</v>
      </c>
      <c r="G55" s="42" t="n">
        <v>5</v>
      </c>
      <c r="H55" s="30" t="n">
        <f aca="false">SUM(C55)-SUM(D55:G55)</f>
        <v>0</v>
      </c>
      <c r="I55" s="37" t="n">
        <f aca="false">ROUND(D55/(SUM($D55:$G55))*100,1)</f>
        <v>7.5</v>
      </c>
      <c r="J55" s="38" t="n">
        <f aca="false">ROUND(E55/(SUM($D55:$G55))*100,1)</f>
        <v>86</v>
      </c>
      <c r="K55" s="38" t="n">
        <f aca="false">ROUND(F55/(SUM($D55:$G55))*100,1)</f>
        <v>1.1</v>
      </c>
      <c r="L55" s="39" t="n">
        <f aca="false">ROUND(G55/(SUM($D55:$G55))*100,1)</f>
        <v>5.4</v>
      </c>
    </row>
    <row r="56" customFormat="false" ht="11.25" hidden="false" customHeight="false" outlineLevel="0" collapsed="false">
      <c r="B56" s="40" t="s">
        <v>33</v>
      </c>
      <c r="C56" s="36" t="n">
        <v>43</v>
      </c>
      <c r="D56" s="42" t="n">
        <v>11</v>
      </c>
      <c r="E56" s="42" t="n">
        <v>27</v>
      </c>
      <c r="F56" s="42" t="n">
        <v>0</v>
      </c>
      <c r="G56" s="42" t="n">
        <v>5</v>
      </c>
      <c r="H56" s="30" t="n">
        <f aca="false">SUM(C56)-SUM(D56:G56)</f>
        <v>0</v>
      </c>
      <c r="I56" s="37" t="n">
        <f aca="false">ROUND(D56/(SUM($D56:$G56))*100,1)</f>
        <v>25.6</v>
      </c>
      <c r="J56" s="38" t="n">
        <f aca="false">ROUND(E56/(SUM($D56:$G56))*100,1)</f>
        <v>62.8</v>
      </c>
      <c r="K56" s="38" t="n">
        <f aca="false">ROUND(F56/(SUM($D56:$G56))*100,1)</f>
        <v>0</v>
      </c>
      <c r="L56" s="39" t="n">
        <f aca="false">ROUND(G56/(SUM($D56:$G56))*100,1)</f>
        <v>11.6</v>
      </c>
    </row>
    <row r="57" customFormat="false" ht="11.25" hidden="false" customHeight="false" outlineLevel="0" collapsed="false">
      <c r="B57" s="40" t="s">
        <v>34</v>
      </c>
      <c r="C57" s="36" t="n">
        <v>903</v>
      </c>
      <c r="D57" s="42" t="n">
        <v>141</v>
      </c>
      <c r="E57" s="42" t="n">
        <v>627</v>
      </c>
      <c r="F57" s="42" t="n">
        <v>9</v>
      </c>
      <c r="G57" s="42" t="n">
        <v>117</v>
      </c>
      <c r="H57" s="30" t="n">
        <f aca="false">SUM(C57)-SUM(D57:G57)</f>
        <v>9</v>
      </c>
      <c r="I57" s="37" t="n">
        <f aca="false">ROUND(D57/(SUM($D57:$G57))*100,1)</f>
        <v>15.8</v>
      </c>
      <c r="J57" s="38" t="n">
        <f aca="false">ROUND(E57/(SUM($D57:$G57))*100,1)</f>
        <v>70.1</v>
      </c>
      <c r="K57" s="38" t="n">
        <f aca="false">ROUND(F57/(SUM($D57:$G57))*100,1)</f>
        <v>1</v>
      </c>
      <c r="L57" s="39" t="n">
        <f aca="false">ROUND(G57/(SUM($D57:$G57))*100,1)</f>
        <v>13.1</v>
      </c>
    </row>
    <row r="58" customFormat="false" ht="11.25" hidden="false" customHeight="false" outlineLevel="0" collapsed="false">
      <c r="B58" s="40" t="s">
        <v>35</v>
      </c>
      <c r="C58" s="36" t="n">
        <v>23</v>
      </c>
      <c r="D58" s="42" t="n">
        <v>9</v>
      </c>
      <c r="E58" s="42" t="n">
        <v>12</v>
      </c>
      <c r="F58" s="42" t="n">
        <v>0</v>
      </c>
      <c r="G58" s="42" t="n">
        <v>2</v>
      </c>
      <c r="H58" s="30" t="n">
        <f aca="false">SUM(C58)-SUM(D58:G58)</f>
        <v>0</v>
      </c>
      <c r="I58" s="37" t="n">
        <f aca="false">ROUND(D58/(SUM($D58:$G58))*100,1)</f>
        <v>39.1</v>
      </c>
      <c r="J58" s="38" t="n">
        <f aca="false">ROUND(E58/(SUM($D58:$G58))*100,1)</f>
        <v>52.2</v>
      </c>
      <c r="K58" s="38" t="n">
        <f aca="false">ROUND(F58/(SUM($D58:$G58))*100,1)</f>
        <v>0</v>
      </c>
      <c r="L58" s="39" t="n">
        <f aca="false">ROUND(G58/(SUM($D58:$G58))*100,1)</f>
        <v>8.7</v>
      </c>
    </row>
    <row r="59" customFormat="false" ht="11.25" hidden="false" customHeight="false" outlineLevel="0" collapsed="false">
      <c r="B59" s="40" t="s">
        <v>36</v>
      </c>
      <c r="C59" s="36" t="n">
        <v>1116</v>
      </c>
      <c r="D59" s="42" t="n">
        <v>156</v>
      </c>
      <c r="E59" s="42" t="n">
        <v>760</v>
      </c>
      <c r="F59" s="42" t="n">
        <v>13</v>
      </c>
      <c r="G59" s="42" t="n">
        <v>178</v>
      </c>
      <c r="H59" s="30" t="n">
        <f aca="false">SUM(C59)-SUM(D59:G59)</f>
        <v>9</v>
      </c>
      <c r="I59" s="37" t="n">
        <f aca="false">ROUND(D59/(SUM($D59:$G59))*100,1)</f>
        <v>14.1</v>
      </c>
      <c r="J59" s="38" t="n">
        <f aca="false">ROUND(E59/(SUM($D59:$G59))*100,1)</f>
        <v>68.7</v>
      </c>
      <c r="K59" s="38" t="n">
        <f aca="false">ROUND(F59/(SUM($D59:$G59))*100,1)</f>
        <v>1.2</v>
      </c>
      <c r="L59" s="39" t="n">
        <f aca="false">ROUND(G59/(SUM($D59:$G59))*100,1)</f>
        <v>16.1</v>
      </c>
    </row>
    <row r="60" customFormat="false" ht="11.25" hidden="false" customHeight="false" outlineLevel="0" collapsed="false">
      <c r="B60" s="40" t="s">
        <v>37</v>
      </c>
      <c r="C60" s="36" t="n">
        <v>427</v>
      </c>
      <c r="D60" s="42" t="n">
        <v>85</v>
      </c>
      <c r="E60" s="42" t="n">
        <v>273</v>
      </c>
      <c r="F60" s="42" t="n">
        <v>7</v>
      </c>
      <c r="G60" s="42" t="n">
        <v>62</v>
      </c>
      <c r="H60" s="30" t="n">
        <f aca="false">SUM(C60)-SUM(D60:G60)</f>
        <v>0</v>
      </c>
      <c r="I60" s="37" t="n">
        <f aca="false">ROUND(D60/(SUM($D60:$G60))*100,1)</f>
        <v>19.9</v>
      </c>
      <c r="J60" s="38" t="n">
        <f aca="false">ROUND(E60/(SUM($D60:$G60))*100,1)</f>
        <v>63.9</v>
      </c>
      <c r="K60" s="38" t="n">
        <f aca="false">ROUND(F60/(SUM($D60:$G60))*100,1)</f>
        <v>1.6</v>
      </c>
      <c r="L60" s="39" t="n">
        <f aca="false">ROUND(G60/(SUM($D60:$G60))*100,1)</f>
        <v>14.5</v>
      </c>
    </row>
    <row r="61" customFormat="false" ht="11.25" hidden="false" customHeight="false" outlineLevel="0" collapsed="false">
      <c r="B61" s="40" t="s">
        <v>38</v>
      </c>
      <c r="C61" s="36" t="n">
        <v>134</v>
      </c>
      <c r="D61" s="42" t="n">
        <v>28</v>
      </c>
      <c r="E61" s="42" t="n">
        <v>85</v>
      </c>
      <c r="F61" s="42" t="n">
        <v>4</v>
      </c>
      <c r="G61" s="42" t="n">
        <v>17</v>
      </c>
      <c r="H61" s="30" t="n">
        <f aca="false">SUM(C61)-SUM(D61:G61)</f>
        <v>0</v>
      </c>
      <c r="I61" s="37" t="n">
        <f aca="false">ROUND(D61/(SUM($D61:$G61))*100,1)</f>
        <v>20.9</v>
      </c>
      <c r="J61" s="38" t="n">
        <f aca="false">ROUND(E61/(SUM($D61:$G61))*100,1)</f>
        <v>63.4</v>
      </c>
      <c r="K61" s="38" t="n">
        <f aca="false">ROUND(F61/(SUM($D61:$G61))*100,1)</f>
        <v>3</v>
      </c>
      <c r="L61" s="39" t="n">
        <f aca="false">ROUND(G61/(SUM($D61:$G61))*100,1)</f>
        <v>12.7</v>
      </c>
    </row>
    <row r="62" customFormat="false" ht="11.25" hidden="false" customHeight="false" outlineLevel="0" collapsed="false">
      <c r="B62" s="40" t="s">
        <v>39</v>
      </c>
      <c r="C62" s="36" t="n">
        <v>213</v>
      </c>
      <c r="D62" s="42" t="n">
        <v>28</v>
      </c>
      <c r="E62" s="42" t="n">
        <v>155</v>
      </c>
      <c r="F62" s="42" t="n">
        <v>5</v>
      </c>
      <c r="G62" s="42" t="n">
        <v>25</v>
      </c>
      <c r="H62" s="30" t="n">
        <f aca="false">SUM(C62)-SUM(D62:G62)</f>
        <v>0</v>
      </c>
      <c r="I62" s="37" t="n">
        <f aca="false">ROUND(D62/(SUM($D62:$G62))*100,1)</f>
        <v>13.1</v>
      </c>
      <c r="J62" s="38" t="n">
        <f aca="false">ROUND(E62/(SUM($D62:$G62))*100,1)</f>
        <v>72.8</v>
      </c>
      <c r="K62" s="38" t="n">
        <f aca="false">ROUND(F62/(SUM($D62:$G62))*100,1)</f>
        <v>2.3</v>
      </c>
      <c r="L62" s="39" t="n">
        <f aca="false">ROUND(G62/(SUM($D62:$G62))*100,1)</f>
        <v>11.7</v>
      </c>
    </row>
    <row r="63" customFormat="false" ht="11.25" hidden="false" customHeight="false" outlineLevel="0" collapsed="false">
      <c r="B63" s="40" t="s">
        <v>40</v>
      </c>
      <c r="C63" s="36" t="n">
        <v>117</v>
      </c>
      <c r="D63" s="42" t="n">
        <v>14</v>
      </c>
      <c r="E63" s="42" t="n">
        <v>89</v>
      </c>
      <c r="F63" s="42" t="n">
        <v>3</v>
      </c>
      <c r="G63" s="42" t="n">
        <v>11</v>
      </c>
      <c r="H63" s="30" t="n">
        <f aca="false">SUM(C63)-SUM(D63:G63)</f>
        <v>0</v>
      </c>
      <c r="I63" s="37" t="n">
        <f aca="false">ROUND(D63/(SUM($D63:$G63))*100,1)</f>
        <v>12</v>
      </c>
      <c r="J63" s="38" t="n">
        <f aca="false">ROUND(E63/(SUM($D63:$G63))*100,1)</f>
        <v>76.1</v>
      </c>
      <c r="K63" s="38" t="n">
        <f aca="false">ROUND(F63/(SUM($D63:$G63))*100,1)</f>
        <v>2.6</v>
      </c>
      <c r="L63" s="39" t="n">
        <f aca="false">ROUND(G63/(SUM($D63:$G63))*100,1)</f>
        <v>9.4</v>
      </c>
    </row>
    <row r="64" customFormat="false" ht="11.25" hidden="false" customHeight="false" outlineLevel="0" collapsed="false">
      <c r="B64" s="40" t="s">
        <v>41</v>
      </c>
      <c r="C64" s="36" t="n">
        <v>480</v>
      </c>
      <c r="D64" s="42" t="n">
        <v>90</v>
      </c>
      <c r="E64" s="42" t="n">
        <v>315</v>
      </c>
      <c r="F64" s="42" t="n">
        <v>10</v>
      </c>
      <c r="G64" s="42" t="n">
        <v>65</v>
      </c>
      <c r="H64" s="30" t="n">
        <f aca="false">SUM(C64)-SUM(D64:G64)</f>
        <v>0</v>
      </c>
      <c r="I64" s="37" t="n">
        <f aca="false">ROUND(D64/(SUM($D64:$G64))*100,1)</f>
        <v>18.8</v>
      </c>
      <c r="J64" s="38" t="n">
        <f aca="false">ROUND(E64/(SUM($D64:$G64))*100,1)</f>
        <v>65.6</v>
      </c>
      <c r="K64" s="38" t="n">
        <f aca="false">ROUND(F64/(SUM($D64:$G64))*100,1)</f>
        <v>2.1</v>
      </c>
      <c r="L64" s="39" t="n">
        <f aca="false">ROUND(G64/(SUM($D64:$G64))*100,1)</f>
        <v>13.5</v>
      </c>
    </row>
    <row r="65" customFormat="false" ht="11.25" hidden="false" customHeight="false" outlineLevel="0" collapsed="false">
      <c r="B65" s="40" t="s">
        <v>42</v>
      </c>
      <c r="C65" s="36" t="n">
        <v>209</v>
      </c>
      <c r="D65" s="42" t="n">
        <v>39</v>
      </c>
      <c r="E65" s="42" t="n">
        <v>145</v>
      </c>
      <c r="F65" s="42" t="n">
        <v>4</v>
      </c>
      <c r="G65" s="42" t="n">
        <v>21</v>
      </c>
      <c r="H65" s="30" t="n">
        <f aca="false">SUM(C65)-SUM(D65:G65)</f>
        <v>0</v>
      </c>
      <c r="I65" s="37" t="n">
        <f aca="false">ROUND(D65/(SUM($D65:$G65))*100,1)</f>
        <v>18.7</v>
      </c>
      <c r="J65" s="38" t="n">
        <f aca="false">ROUND(E65/(SUM($D65:$G65))*100,1)</f>
        <v>69.4</v>
      </c>
      <c r="K65" s="38" t="n">
        <f aca="false">ROUND(F65/(SUM($D65:$G65))*100,1)</f>
        <v>1.9</v>
      </c>
      <c r="L65" s="39" t="n">
        <f aca="false">ROUND(G65/(SUM($D65:$G65))*100,1)</f>
        <v>10</v>
      </c>
    </row>
    <row r="66" customFormat="false" ht="11.25" hidden="false" customHeight="false" outlineLevel="0" collapsed="false">
      <c r="B66" s="44"/>
      <c r="C66" s="45"/>
      <c r="D66" s="46"/>
      <c r="E66" s="46"/>
      <c r="F66" s="46"/>
      <c r="G66" s="46"/>
      <c r="H66" s="46"/>
      <c r="I66" s="45"/>
      <c r="J66" s="46"/>
      <c r="K66" s="46"/>
      <c r="L66" s="47"/>
    </row>
    <row r="67" customFormat="false" ht="11.25" hidden="false" customHeight="false" outlineLevel="0" collapsed="false">
      <c r="B67" s="48" t="s">
        <v>45</v>
      </c>
      <c r="F67" s="49"/>
    </row>
    <row r="68" customFormat="false" ht="11.25" hidden="false" customHeight="false" outlineLevel="0" collapsed="false">
      <c r="B68" s="50" t="s">
        <v>46</v>
      </c>
      <c r="C68" s="51"/>
      <c r="D68" s="52"/>
      <c r="E68" s="52"/>
      <c r="F68" s="52"/>
      <c r="G68" s="52"/>
      <c r="H68" s="52"/>
      <c r="I68" s="52"/>
      <c r="J68" s="52"/>
      <c r="K68" s="52"/>
      <c r="L68" s="52"/>
    </row>
    <row r="69" customFormat="false" ht="11.25" hidden="false" customHeight="false" outlineLevel="0" collapsed="false">
      <c r="B69" s="50" t="s">
        <v>47</v>
      </c>
      <c r="F69" s="49"/>
    </row>
  </sheetData>
  <mergeCells count="1">
    <mergeCell ref="J4:K4"/>
  </mergeCells>
  <hyperlinks>
    <hyperlink ref="L1" location="目次!A1" display="目次へ戻る"/>
  </hyperlinks>
  <printOptions headings="false" gridLines="false" gridLinesSet="true" horizontalCentered="false" verticalCentered="false"/>
  <pageMargins left="0.590277777777778" right="0.590277777777778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【45～49】人口　配偶関係別（１５歳以上）(H27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4T05:00:06Z</dcterms:created>
  <dc:creator>統計課長</dc:creator>
  <dc:description/>
  <dc:language>en-US</dc:language>
  <cp:lastModifiedBy>axxxxxx</cp:lastModifiedBy>
  <cp:lastPrinted>2017-02-22T00:18:06Z</cp:lastPrinted>
  <dcterms:modified xsi:type="dcterms:W3CDTF">2017-02-23T04:09:01Z</dcterms:modified>
  <cp:revision>0</cp:revision>
  <dc:subject/>
  <dc:title/>
</cp:coreProperties>
</file>