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目次" sheetId="1" state="visible" r:id="rId2"/>
    <sheet name="総数" sheetId="2" state="visible" r:id="rId3"/>
    <sheet name="15～19" sheetId="3" state="visible" r:id="rId4"/>
    <sheet name="20～24" sheetId="4" state="visible" r:id="rId5"/>
    <sheet name="25～29" sheetId="5" state="visible" r:id="rId6"/>
    <sheet name="30～34" sheetId="6" state="visible" r:id="rId7"/>
    <sheet name="35～39" sheetId="7" state="visible" r:id="rId8"/>
    <sheet name="40～44" sheetId="8" state="visible" r:id="rId9"/>
    <sheet name="45～49" sheetId="9" state="visible" r:id="rId10"/>
    <sheet name="50～54" sheetId="10" state="visible" r:id="rId11"/>
    <sheet name="55～59" sheetId="11" state="visible" r:id="rId12"/>
    <sheet name="60～64" sheetId="12" state="visible" r:id="rId13"/>
    <sheet name="65以上" sheetId="13" state="visible" r:id="rId14"/>
  </sheets>
  <externalReferences>
    <externalReference r:id="rId15"/>
  </externalReferences>
  <definedNames>
    <definedName function="false" hidden="false" name="Data" vbProcedure="false">'[1]'!$L$23</definedName>
    <definedName function="false" hidden="false" name="DataEnd" vbProcedure="false">'[1]'!$ER$148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L$8:$R$22</definedName>
    <definedName function="false" hidden="false" name="Rangai0" vbProcedure="false">'[1]'!$H$125:$M$125</definedName>
    <definedName function="false" hidden="false" name="Title" vbProcedure="false">'[1]'!$H$2:$R$3</definedName>
    <definedName function="false" hidden="false" name="TitleEnglish" vbProcedure="false">'[1]'!$H$5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59">
  <si>
    <r>
      <rPr>
        <sz val="12"/>
        <rFont val="Noto Sans"/>
        <family val="2"/>
      </rPr>
      <t xml:space="preserve">「地区別　人口（１５歳以上）</t>
    </r>
    <r>
      <rPr>
        <sz val="12"/>
        <rFont val="ＭＳ 明朝"/>
        <family val="1"/>
        <charset val="128"/>
      </rPr>
      <t xml:space="preserve">(H17)</t>
    </r>
    <r>
      <rPr>
        <sz val="12"/>
        <rFont val="Noto Sans"/>
        <family val="2"/>
      </rPr>
      <t xml:space="preserve">　配偶関係別」の目次</t>
    </r>
  </si>
  <si>
    <t xml:space="preserve">下をクリックすると各年のページにジャンプします。</t>
  </si>
  <si>
    <t xml:space="preserve">総数</t>
  </si>
  <si>
    <t xml:space="preserve">１５～１９歳</t>
  </si>
  <si>
    <t xml:space="preserve">４５～４９歳</t>
  </si>
  <si>
    <t xml:space="preserve">２０～２４歳</t>
  </si>
  <si>
    <t xml:space="preserve">５０～５４歳</t>
  </si>
  <si>
    <t xml:space="preserve">２５～２９歳</t>
  </si>
  <si>
    <t xml:space="preserve">５５～５９歳</t>
  </si>
  <si>
    <t xml:space="preserve">３０～３４歳</t>
  </si>
  <si>
    <t xml:space="preserve">６０～６４歳</t>
  </si>
  <si>
    <t xml:space="preserve">３５～３９歳</t>
  </si>
  <si>
    <t xml:space="preserve">６５歳以上</t>
  </si>
  <si>
    <t xml:space="preserve">４０～４４歳</t>
  </si>
  <si>
    <t xml:space="preserve">分野 ： Ａ　人口・世帯　　地域 ： 下関市（地区別）</t>
  </si>
  <si>
    <t xml:space="preserve">目次へ戻る</t>
  </si>
  <si>
    <t xml:space="preserve">【１５歳以上人口　配偶関係別】</t>
  </si>
  <si>
    <t xml:space="preserve">【参考】　構成比</t>
  </si>
  <si>
    <t xml:space="preserve">未婚</t>
  </si>
  <si>
    <t xml:space="preserve">有配偶</t>
  </si>
  <si>
    <t xml:space="preserve">死別</t>
  </si>
  <si>
    <t xml:space="preserve">離別</t>
  </si>
  <si>
    <t xml:space="preserve">不詳</t>
  </si>
  <si>
    <t xml:space="preserve">人</t>
  </si>
  <si>
    <t xml:space="preserve">%</t>
  </si>
  <si>
    <t xml:space="preserve">全市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男</t>
  </si>
  <si>
    <t xml:space="preserve">女</t>
  </si>
  <si>
    <t xml:space="preserve">下関市総務部総務課が集計したもであり、総務省統計局公表値と異なることがあります。</t>
  </si>
  <si>
    <t xml:space="preserve">調査等の名称：「国勢調査」 総務省統計局</t>
  </si>
  <si>
    <r>
      <rPr>
        <sz val="9"/>
        <rFont val="Noto Sans"/>
        <family val="2"/>
      </rPr>
      <t xml:space="preserve">時点：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##,##0.00"/>
    <numFmt numFmtId="167" formatCode="###\ ###\ ###\ ##0"/>
    <numFmt numFmtId="168" formatCode="[$-409]m/d/yyyy"/>
    <numFmt numFmtId="169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9"/>
      <color rgb="FF0000FF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7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5-01 地区別　人口　年齢別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301-08/d&#12489;&#12521;&#12452;&#12502;/Documents%20and%20Settings/a000000/&#12487;&#12473;&#12463;&#12488;&#12483;&#12503;/&#26032;&#12375;&#12356;&#12501;&#12457;&#12523;&#12480;/a004-1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-1-2"/>
      <sheetName val="a004-1-2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12"/>
    <col collapsed="false" customWidth="true" hidden="false" outlineLevel="0" max="7" min="3" style="1" width="19.37"/>
    <col collapsed="false" customWidth="false" hidden="false" outlineLevel="0" max="257" min="8" style="1" width="6.99"/>
  </cols>
  <sheetData>
    <row r="2" s="2" customFormat="true" ht="14.25" hidden="false" customHeight="false" outlineLevel="0" collapsed="false">
      <c r="B2" s="3" t="s">
        <v>0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C4" s="3" t="s">
        <v>1</v>
      </c>
    </row>
    <row r="5" s="2" customFormat="true" ht="14.25" hidden="false" customHeight="false" outlineLevel="0" collapsed="false"/>
    <row r="6" s="2" customFormat="true" ht="14.25" hidden="false" customHeight="false" outlineLevel="0" collapsed="false">
      <c r="C6" s="4" t="s">
        <v>2</v>
      </c>
      <c r="D6" s="5"/>
    </row>
    <row r="7" s="2" customFormat="true" ht="14.25" hidden="false" customHeight="false" outlineLevel="0" collapsed="false">
      <c r="C7" s="5"/>
      <c r="D7" s="5"/>
    </row>
    <row r="8" s="2" customFormat="true" ht="14.25" hidden="false" customHeight="false" outlineLevel="0" collapsed="false">
      <c r="C8" s="4" t="s">
        <v>3</v>
      </c>
      <c r="D8" s="4" t="s">
        <v>4</v>
      </c>
    </row>
    <row r="9" s="2" customFormat="true" ht="14.25" hidden="false" customHeight="false" outlineLevel="0" collapsed="false">
      <c r="C9" s="5"/>
      <c r="D9" s="5"/>
    </row>
    <row r="10" s="2" customFormat="true" ht="14.25" hidden="false" customHeight="false" outlineLevel="0" collapsed="false">
      <c r="C10" s="4" t="s">
        <v>5</v>
      </c>
      <c r="D10" s="4" t="s">
        <v>6</v>
      </c>
    </row>
    <row r="11" s="2" customFormat="true" ht="14.25" hidden="false" customHeight="false" outlineLevel="0" collapsed="false">
      <c r="C11" s="5"/>
      <c r="D11" s="5"/>
    </row>
    <row r="12" s="2" customFormat="true" ht="14.25" hidden="false" customHeight="false" outlineLevel="0" collapsed="false">
      <c r="C12" s="4" t="s">
        <v>7</v>
      </c>
      <c r="D12" s="4" t="s">
        <v>8</v>
      </c>
    </row>
    <row r="13" s="2" customFormat="true" ht="14.25" hidden="false" customHeight="false" outlineLevel="0" collapsed="false">
      <c r="C13" s="5"/>
      <c r="D13" s="5"/>
    </row>
    <row r="14" s="2" customFormat="true" ht="14.25" hidden="false" customHeight="false" outlineLevel="0" collapsed="false">
      <c r="C14" s="4" t="s">
        <v>9</v>
      </c>
      <c r="D14" s="4" t="s">
        <v>10</v>
      </c>
    </row>
    <row r="15" s="2" customFormat="true" ht="14.25" hidden="false" customHeight="false" outlineLevel="0" collapsed="false">
      <c r="C15" s="5"/>
      <c r="D15" s="5"/>
    </row>
    <row r="16" s="2" customFormat="true" ht="14.25" hidden="false" customHeight="false" outlineLevel="0" collapsed="false">
      <c r="C16" s="4" t="s">
        <v>11</v>
      </c>
      <c r="D16" s="4" t="s">
        <v>12</v>
      </c>
    </row>
    <row r="17" s="2" customFormat="true" ht="14.25" hidden="false" customHeight="false" outlineLevel="0" collapsed="false">
      <c r="C17" s="5"/>
      <c r="D17" s="5"/>
    </row>
    <row r="18" s="2" customFormat="true" ht="14.25" hidden="false" customHeight="false" outlineLevel="0" collapsed="false">
      <c r="C18" s="4" t="s">
        <v>13</v>
      </c>
      <c r="D18" s="5"/>
    </row>
    <row r="19" s="2" customFormat="true" ht="14.25" hidden="false" customHeight="false" outlineLevel="0" collapsed="false">
      <c r="C19" s="5"/>
      <c r="D19" s="5"/>
    </row>
    <row r="20" s="2" customFormat="true" ht="14.25" hidden="false" customHeight="false" outlineLevel="0" collapsed="false">
      <c r="C20" s="5"/>
      <c r="D20" s="5"/>
    </row>
    <row r="21" s="2" customFormat="true" ht="14.25" hidden="false" customHeight="false" outlineLevel="0" collapsed="false">
      <c r="C21" s="6"/>
      <c r="D21" s="6"/>
    </row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</sheetData>
  <mergeCells count="1">
    <mergeCell ref="C21:D21"/>
  </mergeCells>
  <hyperlinks>
    <hyperlink ref="C6" location="総数!A1" display="総数"/>
    <hyperlink ref="C8" location="15～19!A1" display="１５～１９歳"/>
    <hyperlink ref="D8" location="45～49!A1" display="４５～４９歳"/>
    <hyperlink ref="C10" location="20～24!A1" display="２０～２４歳"/>
    <hyperlink ref="D10" location="50～54!A1" display="５０～５４歳"/>
    <hyperlink ref="C12" location="25～29!A1" display="２５～２９歳"/>
    <hyperlink ref="D12" location="55～59!A1" display="５５～５９歳"/>
    <hyperlink ref="C14" location="30～34!A1" display="３０～３４歳"/>
    <hyperlink ref="D14" location="60～64!A1" display="６０～６４歳"/>
    <hyperlink ref="C16" location="35～39!A1" display="３５～３９歳"/>
    <hyperlink ref="D16" location="65以上!A1" display="６５歳以上"/>
    <hyperlink ref="C18" location="40～44!A1" display="４０～４４歳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55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20890</v>
      </c>
      <c r="D8" s="30" t="n">
        <f aca="false">SUM(D28,D48)</f>
        <v>2054</v>
      </c>
      <c r="E8" s="30" t="n">
        <f aca="false">SUM(E28,E48)</f>
        <v>16176</v>
      </c>
      <c r="F8" s="30" t="n">
        <f aca="false">SUM(F28,F48)</f>
        <v>623</v>
      </c>
      <c r="G8" s="30" t="n">
        <f aca="false">SUM(G28,G48)</f>
        <v>1819</v>
      </c>
      <c r="H8" s="30" t="n">
        <f aca="false">SUM(H28,H48)</f>
        <v>218</v>
      </c>
      <c r="I8" s="37" t="n">
        <f aca="false">ROUND(D8/(SUM($D8:$G8))*100,1)</f>
        <v>9.9</v>
      </c>
      <c r="J8" s="38" t="n">
        <f aca="false">ROUND(E8/(SUM($D8:$G8))*100,1)</f>
        <v>78.3</v>
      </c>
      <c r="K8" s="38" t="n">
        <f aca="false">ROUND(F8/(SUM($D8:$G8))*100,1)</f>
        <v>3</v>
      </c>
      <c r="L8" s="39" t="n">
        <f aca="false">ROUND(G8/(SUM($D8:$G8))*100,1)</f>
        <v>8.8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5194</v>
      </c>
      <c r="D9" s="30" t="n">
        <f aca="false">SUM(D29,D49)</f>
        <v>690</v>
      </c>
      <c r="E9" s="30" t="n">
        <f aca="false">SUM(E29,E49)</f>
        <v>3647</v>
      </c>
      <c r="F9" s="30" t="n">
        <f aca="false">SUM(F29,F49)</f>
        <v>188</v>
      </c>
      <c r="G9" s="30" t="n">
        <f aca="false">SUM(G29,G49)</f>
        <v>601</v>
      </c>
      <c r="H9" s="30" t="n">
        <f aca="false">SUM(H29,H49)</f>
        <v>68</v>
      </c>
      <c r="I9" s="37" t="n">
        <f aca="false">ROUND(D9/(SUM($D9:$G9))*100,1)</f>
        <v>13.5</v>
      </c>
      <c r="J9" s="38" t="n">
        <f aca="false">ROUND(E9/(SUM($D9:$G9))*100,1)</f>
        <v>71.1</v>
      </c>
      <c r="K9" s="38" t="n">
        <f aca="false">ROUND(F9/(SUM($D9:$G9))*100,1)</f>
        <v>3.7</v>
      </c>
      <c r="L9" s="39" t="n">
        <f aca="false">ROUND(G9/(SUM($D9:$G9))*100,1)</f>
        <v>11.7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2244</v>
      </c>
      <c r="D10" s="30" t="n">
        <f aca="false">SUM(D30,D50)</f>
        <v>230</v>
      </c>
      <c r="E10" s="30" t="n">
        <f aca="false">SUM(E30,E50)</f>
        <v>1740</v>
      </c>
      <c r="F10" s="30" t="n">
        <f aca="false">SUM(F30,F50)</f>
        <v>55</v>
      </c>
      <c r="G10" s="30" t="n">
        <f aca="false">SUM(G30,G50)</f>
        <v>197</v>
      </c>
      <c r="H10" s="30" t="n">
        <f aca="false">SUM(H30,H50)</f>
        <v>22</v>
      </c>
      <c r="I10" s="37" t="n">
        <f aca="false">ROUND(D10/(SUM($D10:$G10))*100,1)</f>
        <v>10.4</v>
      </c>
      <c r="J10" s="38" t="n">
        <f aca="false">ROUND(E10/(SUM($D10:$G10))*100,1)</f>
        <v>78.3</v>
      </c>
      <c r="K10" s="38" t="n">
        <f aca="false">ROUND(F10/(SUM($D10:$G10))*100,1)</f>
        <v>2.5</v>
      </c>
      <c r="L10" s="39" t="n">
        <f aca="false">ROUND(G10/(SUM($D10:$G10))*100,1)</f>
        <v>8.9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2268</v>
      </c>
      <c r="D11" s="30" t="n">
        <f aca="false">SUM(D31,D51)</f>
        <v>160</v>
      </c>
      <c r="E11" s="30" t="n">
        <f aca="false">SUM(E31,E51)</f>
        <v>1868</v>
      </c>
      <c r="F11" s="30" t="n">
        <f aca="false">SUM(F31,F51)</f>
        <v>57</v>
      </c>
      <c r="G11" s="30" t="n">
        <f aca="false">SUM(G31,G51)</f>
        <v>168</v>
      </c>
      <c r="H11" s="30" t="n">
        <f aca="false">SUM(H31,H51)</f>
        <v>15</v>
      </c>
      <c r="I11" s="37" t="n">
        <f aca="false">ROUND(D11/(SUM($D11:$G11))*100,1)</f>
        <v>7.1</v>
      </c>
      <c r="J11" s="38" t="n">
        <f aca="false">ROUND(E11/(SUM($D11:$G11))*100,1)</f>
        <v>82.9</v>
      </c>
      <c r="K11" s="38" t="n">
        <f aca="false">ROUND(F11/(SUM($D11:$G11))*100,1)</f>
        <v>2.5</v>
      </c>
      <c r="L11" s="39" t="n">
        <f aca="false">ROUND(G11/(SUM($D11:$G11))*100,1)</f>
        <v>7.5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484</v>
      </c>
      <c r="D12" s="30" t="n">
        <f aca="false">SUM(D32,D52)</f>
        <v>26</v>
      </c>
      <c r="E12" s="30" t="n">
        <f aca="false">SUM(E32,E52)</f>
        <v>406</v>
      </c>
      <c r="F12" s="30" t="n">
        <f aca="false">SUM(F32,F52)</f>
        <v>15</v>
      </c>
      <c r="G12" s="30" t="n">
        <f aca="false">SUM(G32,G52)</f>
        <v>33</v>
      </c>
      <c r="H12" s="30" t="n">
        <f aca="false">SUM(H32,H52)</f>
        <v>4</v>
      </c>
      <c r="I12" s="37" t="n">
        <f aca="false">ROUND(D12/(SUM($D12:$G12))*100,1)</f>
        <v>5.4</v>
      </c>
      <c r="J12" s="38" t="n">
        <f aca="false">ROUND(E12/(SUM($D12:$G12))*100,1)</f>
        <v>84.6</v>
      </c>
      <c r="K12" s="38" t="n">
        <f aca="false">ROUND(F12/(SUM($D12:$G12))*100,1)</f>
        <v>3.1</v>
      </c>
      <c r="L12" s="39" t="n">
        <f aca="false">ROUND(G12/(SUM($D12:$G12))*100,1)</f>
        <v>6.9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408</v>
      </c>
      <c r="D13" s="30" t="n">
        <f aca="false">SUM(D33,D53)</f>
        <v>20</v>
      </c>
      <c r="E13" s="30" t="n">
        <f aca="false">SUM(E33,E53)</f>
        <v>346</v>
      </c>
      <c r="F13" s="30" t="n">
        <f aca="false">SUM(F33,F53)</f>
        <v>10</v>
      </c>
      <c r="G13" s="30" t="n">
        <f aca="false">SUM(G33,G53)</f>
        <v>28</v>
      </c>
      <c r="H13" s="30" t="n">
        <f aca="false">SUM(H33,H53)</f>
        <v>4</v>
      </c>
      <c r="I13" s="37" t="n">
        <f aca="false">ROUND(D13/(SUM($D13:$G13))*100,1)</f>
        <v>5</v>
      </c>
      <c r="J13" s="38" t="n">
        <f aca="false">ROUND(E13/(SUM($D13:$G13))*100,1)</f>
        <v>85.6</v>
      </c>
      <c r="K13" s="38" t="n">
        <f aca="false">ROUND(F13/(SUM($D13:$G13))*100,1)</f>
        <v>2.5</v>
      </c>
      <c r="L13" s="39" t="n">
        <f aca="false">ROUND(G13/(SUM($D13:$G13))*100,1)</f>
        <v>6.9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496</v>
      </c>
      <c r="D14" s="30" t="n">
        <f aca="false">SUM(D34,D54)</f>
        <v>56</v>
      </c>
      <c r="E14" s="30" t="n">
        <f aca="false">SUM(E34,E54)</f>
        <v>377</v>
      </c>
      <c r="F14" s="30" t="n">
        <f aca="false">SUM(F34,F54)</f>
        <v>12</v>
      </c>
      <c r="G14" s="30" t="n">
        <f aca="false">SUM(G34,G54)</f>
        <v>42</v>
      </c>
      <c r="H14" s="30" t="n">
        <f aca="false">SUM(H34,H54)</f>
        <v>9</v>
      </c>
      <c r="I14" s="37" t="n">
        <f aca="false">ROUND(D14/(SUM($D14:$G14))*100,1)</f>
        <v>11.5</v>
      </c>
      <c r="J14" s="38" t="n">
        <f aca="false">ROUND(E14/(SUM($D14:$G14))*100,1)</f>
        <v>77.4</v>
      </c>
      <c r="K14" s="38" t="n">
        <f aca="false">ROUND(F14/(SUM($D14:$G14))*100,1)</f>
        <v>2.5</v>
      </c>
      <c r="L14" s="39" t="n">
        <f aca="false">ROUND(G14/(SUM($D14:$G14))*100,1)</f>
        <v>8.6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276</v>
      </c>
      <c r="D15" s="30" t="n">
        <f aca="false">SUM(D35,D55)</f>
        <v>16</v>
      </c>
      <c r="E15" s="30" t="n">
        <f aca="false">SUM(E35,E55)</f>
        <v>243</v>
      </c>
      <c r="F15" s="30" t="n">
        <f aca="false">SUM(F35,F55)</f>
        <v>7</v>
      </c>
      <c r="G15" s="30" t="n">
        <f aca="false">SUM(G35,G55)</f>
        <v>9</v>
      </c>
      <c r="H15" s="30" t="n">
        <f aca="false">SUM(H35,H55)</f>
        <v>1</v>
      </c>
      <c r="I15" s="37" t="n">
        <f aca="false">ROUND(D15/(SUM($D15:$G15))*100,1)</f>
        <v>5.8</v>
      </c>
      <c r="J15" s="38" t="n">
        <f aca="false">ROUND(E15/(SUM($D15:$G15))*100,1)</f>
        <v>88.4</v>
      </c>
      <c r="K15" s="38" t="n">
        <f aca="false">ROUND(F15/(SUM($D15:$G15))*100,1)</f>
        <v>2.5</v>
      </c>
      <c r="L15" s="39" t="n">
        <f aca="false">ROUND(G15/(SUM($D15:$G15))*100,1)</f>
        <v>3.3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149</v>
      </c>
      <c r="D16" s="30" t="n">
        <f aca="false">SUM(D36,D56)</f>
        <v>14</v>
      </c>
      <c r="E16" s="30" t="n">
        <f aca="false">SUM(E36,E56)</f>
        <v>128</v>
      </c>
      <c r="F16" s="30" t="n">
        <f aca="false">SUM(F36,F56)</f>
        <v>2</v>
      </c>
      <c r="G16" s="30" t="n">
        <f aca="false">SUM(G36,G56)</f>
        <v>4</v>
      </c>
      <c r="H16" s="30" t="n">
        <f aca="false">SUM(H36,H56)</f>
        <v>1</v>
      </c>
      <c r="I16" s="37" t="n">
        <f aca="false">ROUND(D16/(SUM($D16:$G16))*100,1)</f>
        <v>9.5</v>
      </c>
      <c r="J16" s="38" t="n">
        <f aca="false">ROUND(E16/(SUM($D16:$G16))*100,1)</f>
        <v>86.5</v>
      </c>
      <c r="K16" s="38" t="n">
        <f aca="false">ROUND(F16/(SUM($D16:$G16))*100,1)</f>
        <v>1.4</v>
      </c>
      <c r="L16" s="39" t="n">
        <f aca="false">ROUND(G16/(SUM($D16:$G16))*100,1)</f>
        <v>2.7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670</v>
      </c>
      <c r="D17" s="30" t="n">
        <f aca="false">SUM(D37,D57)</f>
        <v>141</v>
      </c>
      <c r="E17" s="30" t="n">
        <f aca="false">SUM(E37,E57)</f>
        <v>1314</v>
      </c>
      <c r="F17" s="30" t="n">
        <f aca="false">SUM(F37,F57)</f>
        <v>45</v>
      </c>
      <c r="G17" s="30" t="n">
        <f aca="false">SUM(G37,G57)</f>
        <v>153</v>
      </c>
      <c r="H17" s="30" t="n">
        <f aca="false">SUM(H37,H57)</f>
        <v>17</v>
      </c>
      <c r="I17" s="37" t="n">
        <f aca="false">ROUND(D17/(SUM($D17:$G17))*100,1)</f>
        <v>8.5</v>
      </c>
      <c r="J17" s="38" t="n">
        <f aca="false">ROUND(E17/(SUM($D17:$G17))*100,1)</f>
        <v>79.5</v>
      </c>
      <c r="K17" s="38" t="n">
        <f aca="false">ROUND(F17/(SUM($D17:$G17))*100,1)</f>
        <v>2.7</v>
      </c>
      <c r="L17" s="39" t="n">
        <f aca="false">ROUND(G17/(SUM($D17:$G17))*100,1)</f>
        <v>9.3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111</v>
      </c>
      <c r="D18" s="30" t="n">
        <f aca="false">SUM(D38,D58)</f>
        <v>4</v>
      </c>
      <c r="E18" s="30" t="n">
        <f aca="false">SUM(E38,E58)</f>
        <v>95</v>
      </c>
      <c r="F18" s="30" t="n">
        <f aca="false">SUM(F38,F58)</f>
        <v>4</v>
      </c>
      <c r="G18" s="30" t="n">
        <f aca="false">SUM(G38,G58)</f>
        <v>6</v>
      </c>
      <c r="H18" s="30" t="n">
        <f aca="false">SUM(H38,H58)</f>
        <v>2</v>
      </c>
      <c r="I18" s="37" t="n">
        <f aca="false">ROUND(D18/(SUM($D18:$G18))*100,1)</f>
        <v>3.7</v>
      </c>
      <c r="J18" s="38" t="n">
        <f aca="false">ROUND(E18/(SUM($D18:$G18))*100,1)</f>
        <v>87.2</v>
      </c>
      <c r="K18" s="38" t="n">
        <f aca="false">ROUND(F18/(SUM($D18:$G18))*100,1)</f>
        <v>3.7</v>
      </c>
      <c r="L18" s="39" t="n">
        <f aca="false">ROUND(G18/(SUM($D18:$G18))*100,1)</f>
        <v>5.5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335</v>
      </c>
      <c r="D19" s="30" t="n">
        <f aca="false">SUM(D39,D59)</f>
        <v>180</v>
      </c>
      <c r="E19" s="30" t="n">
        <f aca="false">SUM(E39,E59)</f>
        <v>1856</v>
      </c>
      <c r="F19" s="30" t="n">
        <f aca="false">SUM(F39,F59)</f>
        <v>82</v>
      </c>
      <c r="G19" s="30" t="n">
        <f aca="false">SUM(G39,G59)</f>
        <v>192</v>
      </c>
      <c r="H19" s="30" t="n">
        <f aca="false">SUM(H39,H59)</f>
        <v>25</v>
      </c>
      <c r="I19" s="37" t="n">
        <f aca="false">ROUND(D19/(SUM($D19:$G19))*100,1)</f>
        <v>7.8</v>
      </c>
      <c r="J19" s="38" t="n">
        <f aca="false">ROUND(E19/(SUM($D19:$G19))*100,1)</f>
        <v>80.3</v>
      </c>
      <c r="K19" s="38" t="n">
        <f aca="false">ROUND(F19/(SUM($D19:$G19))*100,1)</f>
        <v>3.5</v>
      </c>
      <c r="L19" s="39" t="n">
        <f aca="false">ROUND(G19/(SUM($D19:$G19))*100,1)</f>
        <v>8.3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1138</v>
      </c>
      <c r="D20" s="30" t="n">
        <f aca="false">SUM(D40,D60)</f>
        <v>138</v>
      </c>
      <c r="E20" s="30" t="n">
        <f aca="false">SUM(E40,E60)</f>
        <v>846</v>
      </c>
      <c r="F20" s="30" t="n">
        <f aca="false">SUM(F40,F60)</f>
        <v>27</v>
      </c>
      <c r="G20" s="30" t="n">
        <f aca="false">SUM(G40,G60)</f>
        <v>98</v>
      </c>
      <c r="H20" s="30" t="n">
        <f aca="false">SUM(H40,H60)</f>
        <v>29</v>
      </c>
      <c r="I20" s="37" t="n">
        <f aca="false">ROUND(D20/(SUM($D20:$G20))*100,1)</f>
        <v>12.4</v>
      </c>
      <c r="J20" s="38" t="n">
        <f aca="false">ROUND(E20/(SUM($D20:$G20))*100,1)</f>
        <v>76.3</v>
      </c>
      <c r="K20" s="38" t="n">
        <f aca="false">ROUND(F20/(SUM($D20:$G20))*100,1)</f>
        <v>2.4</v>
      </c>
      <c r="L20" s="39" t="n">
        <f aca="false">ROUND(G20/(SUM($D20:$G20))*100,1)</f>
        <v>8.8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515</v>
      </c>
      <c r="D21" s="30" t="n">
        <f aca="false">SUM(D41,D61)</f>
        <v>52</v>
      </c>
      <c r="E21" s="30" t="n">
        <f aca="false">SUM(E41,E61)</f>
        <v>410</v>
      </c>
      <c r="F21" s="30" t="n">
        <f aca="false">SUM(F41,F61)</f>
        <v>12</v>
      </c>
      <c r="G21" s="30" t="n">
        <f aca="false">SUM(G41,G61)</f>
        <v>35</v>
      </c>
      <c r="H21" s="30" t="n">
        <f aca="false">SUM(H41,H61)</f>
        <v>6</v>
      </c>
      <c r="I21" s="37" t="n">
        <f aca="false">ROUND(D21/(SUM($D21:$G21))*100,1)</f>
        <v>10.2</v>
      </c>
      <c r="J21" s="38" t="n">
        <f aca="false">ROUND(E21/(SUM($D21:$G21))*100,1)</f>
        <v>80.6</v>
      </c>
      <c r="K21" s="38" t="n">
        <f aca="false">ROUND(F21/(SUM($D21:$G21))*100,1)</f>
        <v>2.4</v>
      </c>
      <c r="L21" s="39" t="n">
        <f aca="false">ROUND(G21/(SUM($D21:$G21))*100,1)</f>
        <v>6.9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717</v>
      </c>
      <c r="D22" s="30" t="n">
        <f aca="false">SUM(D42,D62)</f>
        <v>36</v>
      </c>
      <c r="E22" s="30" t="n">
        <f aca="false">SUM(E42,E62)</f>
        <v>626</v>
      </c>
      <c r="F22" s="30" t="n">
        <f aca="false">SUM(F42,F62)</f>
        <v>16</v>
      </c>
      <c r="G22" s="30" t="n">
        <f aca="false">SUM(G42,G62)</f>
        <v>38</v>
      </c>
      <c r="H22" s="30" t="n">
        <f aca="false">SUM(H42,H62)</f>
        <v>1</v>
      </c>
      <c r="I22" s="37" t="n">
        <f aca="false">ROUND(D22/(SUM($D22:$G22))*100,1)</f>
        <v>5</v>
      </c>
      <c r="J22" s="38" t="n">
        <f aca="false">ROUND(E22/(SUM($D22:$G22))*100,1)</f>
        <v>87.4</v>
      </c>
      <c r="K22" s="38" t="n">
        <f aca="false">ROUND(F22/(SUM($D22:$G22))*100,1)</f>
        <v>2.2</v>
      </c>
      <c r="L22" s="39" t="n">
        <f aca="false">ROUND(G22/(SUM($D22:$G22))*100,1)</f>
        <v>5.3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501</v>
      </c>
      <c r="D23" s="30" t="n">
        <f aca="false">SUM(D43,D63)</f>
        <v>53</v>
      </c>
      <c r="E23" s="30" t="n">
        <f aca="false">SUM(E43,E63)</f>
        <v>394</v>
      </c>
      <c r="F23" s="30" t="n">
        <f aca="false">SUM(F43,F63)</f>
        <v>13</v>
      </c>
      <c r="G23" s="30" t="n">
        <f aca="false">SUM(G43,G63)</f>
        <v>41</v>
      </c>
      <c r="H23" s="30" t="n">
        <f aca="false">SUM(H43,H63)</f>
        <v>0</v>
      </c>
      <c r="I23" s="37" t="n">
        <f aca="false">ROUND(D23/(SUM($D23:$G23))*100,1)</f>
        <v>10.6</v>
      </c>
      <c r="J23" s="38" t="n">
        <f aca="false">ROUND(E23/(SUM($D23:$G23))*100,1)</f>
        <v>78.6</v>
      </c>
      <c r="K23" s="38" t="n">
        <f aca="false">ROUND(F23/(SUM($D23:$G23))*100,1)</f>
        <v>2.6</v>
      </c>
      <c r="L23" s="39" t="n">
        <f aca="false">ROUND(G23/(SUM($D23:$G23))*100,1)</f>
        <v>8.2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1480</v>
      </c>
      <c r="D24" s="30" t="n">
        <f aca="false">SUM(D44,D64)</f>
        <v>150</v>
      </c>
      <c r="E24" s="30" t="n">
        <f aca="false">SUM(E44,E64)</f>
        <v>1155</v>
      </c>
      <c r="F24" s="30" t="n">
        <f aca="false">SUM(F44,F64)</f>
        <v>51</v>
      </c>
      <c r="G24" s="30" t="n">
        <f aca="false">SUM(G44,G64)</f>
        <v>117</v>
      </c>
      <c r="H24" s="30" t="n">
        <f aca="false">SUM(H44,H64)</f>
        <v>7</v>
      </c>
      <c r="I24" s="37" t="n">
        <f aca="false">ROUND(D24/(SUM($D24:$G24))*100,1)</f>
        <v>10.2</v>
      </c>
      <c r="J24" s="38" t="n">
        <f aca="false">ROUND(E24/(SUM($D24:$G24))*100,1)</f>
        <v>78.4</v>
      </c>
      <c r="K24" s="38" t="n">
        <f aca="false">ROUND(F24/(SUM($D24:$G24))*100,1)</f>
        <v>3.5</v>
      </c>
      <c r="L24" s="39" t="n">
        <f aca="false">ROUND(G24/(SUM($D24:$G24))*100,1)</f>
        <v>7.9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904</v>
      </c>
      <c r="D25" s="30" t="n">
        <f aca="false">SUM(D45,D65)</f>
        <v>88</v>
      </c>
      <c r="E25" s="30" t="n">
        <f aca="false">SUM(E45,E65)</f>
        <v>725</v>
      </c>
      <c r="F25" s="30" t="n">
        <f aca="false">SUM(F45,F65)</f>
        <v>27</v>
      </c>
      <c r="G25" s="30" t="n">
        <f aca="false">SUM(G45,G65)</f>
        <v>57</v>
      </c>
      <c r="H25" s="30" t="n">
        <f aca="false">SUM(H45,H65)</f>
        <v>7</v>
      </c>
      <c r="I25" s="37" t="n">
        <f aca="false">ROUND(D25/(SUM($D25:$G25))*100,1)</f>
        <v>9.8</v>
      </c>
      <c r="J25" s="38" t="n">
        <f aca="false">ROUND(E25/(SUM($D25:$G25))*100,1)</f>
        <v>80.8</v>
      </c>
      <c r="K25" s="38" t="n">
        <f aca="false">ROUND(F25/(SUM($D25:$G25))*100,1)</f>
        <v>3</v>
      </c>
      <c r="L25" s="39" t="n">
        <f aca="false">ROUND(G25/(SUM($D25:$G25))*100,1)</f>
        <v>6.4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v>10025</v>
      </c>
      <c r="D28" s="30" t="n">
        <v>1294</v>
      </c>
      <c r="E28" s="30" t="n">
        <v>7790</v>
      </c>
      <c r="F28" s="30" t="n">
        <v>130</v>
      </c>
      <c r="G28" s="30" t="n">
        <v>669</v>
      </c>
      <c r="H28" s="30" t="n">
        <f aca="false">SUM(C28)-SUM(D28:G28)</f>
        <v>142</v>
      </c>
      <c r="I28" s="37" t="n">
        <f aca="false">ROUND(D28/(SUM($D28:$G28))*100,1)</f>
        <v>13.1</v>
      </c>
      <c r="J28" s="38" t="n">
        <f aca="false">ROUND(E28/(SUM($D28:$G28))*100,1)</f>
        <v>78.8</v>
      </c>
      <c r="K28" s="38" t="n">
        <f aca="false">ROUND(F28/(SUM($D28:$G28))*100,1)</f>
        <v>1.3</v>
      </c>
      <c r="L28" s="39" t="n">
        <f aca="false">ROUND(G28/(SUM($D28:$G28))*100,1)</f>
        <v>6.8</v>
      </c>
    </row>
    <row r="29" customFormat="false" ht="11.25" hidden="false" customHeight="false" outlineLevel="0" collapsed="false">
      <c r="B29" s="40" t="s">
        <v>26</v>
      </c>
      <c r="C29" s="36" t="n">
        <v>2478</v>
      </c>
      <c r="D29" s="30" t="n">
        <v>395</v>
      </c>
      <c r="E29" s="30" t="n">
        <v>1813</v>
      </c>
      <c r="F29" s="30" t="n">
        <v>28</v>
      </c>
      <c r="G29" s="30" t="n">
        <v>195</v>
      </c>
      <c r="H29" s="30" t="n">
        <f aca="false">SUM(C29)-SUM(D29:G29)</f>
        <v>47</v>
      </c>
      <c r="I29" s="37" t="n">
        <f aca="false">ROUND(D29/(SUM($D29:$G29))*100,1)</f>
        <v>16.2</v>
      </c>
      <c r="J29" s="38" t="n">
        <f aca="false">ROUND(E29/(SUM($D29:$G29))*100,1)</f>
        <v>74.6</v>
      </c>
      <c r="K29" s="38" t="n">
        <f aca="false">ROUND(F29/(SUM($D29:$G29))*100,1)</f>
        <v>1.2</v>
      </c>
      <c r="L29" s="39" t="n">
        <f aca="false">ROUND(G29/(SUM($D29:$G29))*100,1)</f>
        <v>8</v>
      </c>
    </row>
    <row r="30" customFormat="false" ht="11.25" hidden="false" customHeight="false" outlineLevel="0" collapsed="false">
      <c r="B30" s="40" t="s">
        <v>27</v>
      </c>
      <c r="C30" s="36" t="n">
        <v>1074</v>
      </c>
      <c r="D30" s="30" t="n">
        <v>140</v>
      </c>
      <c r="E30" s="30" t="n">
        <v>802</v>
      </c>
      <c r="F30" s="30" t="n">
        <v>17</v>
      </c>
      <c r="G30" s="30" t="n">
        <v>101</v>
      </c>
      <c r="H30" s="30" t="n">
        <f aca="false">SUM(C30)-SUM(D30:G30)</f>
        <v>14</v>
      </c>
      <c r="I30" s="37" t="n">
        <f aca="false">ROUND(D30/(SUM($D30:$G30))*100,1)</f>
        <v>13.2</v>
      </c>
      <c r="J30" s="38" t="n">
        <f aca="false">ROUND(E30/(SUM($D30:$G30))*100,1)</f>
        <v>75.7</v>
      </c>
      <c r="K30" s="38" t="n">
        <f aca="false">ROUND(F30/(SUM($D30:$G30))*100,1)</f>
        <v>1.6</v>
      </c>
      <c r="L30" s="39" t="n">
        <f aca="false">ROUND(G30/(SUM($D30:$G30))*100,1)</f>
        <v>9.5</v>
      </c>
    </row>
    <row r="31" customFormat="false" ht="11.25" hidden="false" customHeight="false" outlineLevel="0" collapsed="false">
      <c r="B31" s="40" t="s">
        <v>28</v>
      </c>
      <c r="C31" s="36" t="n">
        <v>1057</v>
      </c>
      <c r="D31" s="30" t="n">
        <v>98</v>
      </c>
      <c r="E31" s="30" t="n">
        <v>876</v>
      </c>
      <c r="F31" s="30" t="n">
        <v>12</v>
      </c>
      <c r="G31" s="30" t="n">
        <v>63</v>
      </c>
      <c r="H31" s="30" t="n">
        <f aca="false">SUM(C31)-SUM(D31:G31)</f>
        <v>8</v>
      </c>
      <c r="I31" s="37" t="n">
        <f aca="false">ROUND(D31/(SUM($D31:$G31))*100,1)</f>
        <v>9.3</v>
      </c>
      <c r="J31" s="38" t="n">
        <f aca="false">ROUND(E31/(SUM($D31:$G31))*100,1)</f>
        <v>83.5</v>
      </c>
      <c r="K31" s="38" t="n">
        <f aca="false">ROUND(F31/(SUM($D31:$G31))*100,1)</f>
        <v>1.1</v>
      </c>
      <c r="L31" s="39" t="n">
        <f aca="false">ROUND(G31/(SUM($D31:$G31))*100,1)</f>
        <v>6</v>
      </c>
    </row>
    <row r="32" customFormat="false" ht="11.25" hidden="false" customHeight="false" outlineLevel="0" collapsed="false">
      <c r="B32" s="40" t="s">
        <v>29</v>
      </c>
      <c r="C32" s="36" t="n">
        <v>224</v>
      </c>
      <c r="D32" s="30" t="n">
        <v>16</v>
      </c>
      <c r="E32" s="30" t="n">
        <v>190</v>
      </c>
      <c r="F32" s="30" t="n">
        <v>1</v>
      </c>
      <c r="G32" s="30" t="n">
        <v>16</v>
      </c>
      <c r="H32" s="30" t="n">
        <f aca="false">SUM(C32)-SUM(D32:G32)</f>
        <v>1</v>
      </c>
      <c r="I32" s="37" t="n">
        <f aca="false">ROUND(D32/(SUM($D32:$G32))*100,1)</f>
        <v>7.2</v>
      </c>
      <c r="J32" s="38" t="n">
        <f aca="false">ROUND(E32/(SUM($D32:$G32))*100,1)</f>
        <v>85.2</v>
      </c>
      <c r="K32" s="38" t="n">
        <f aca="false">ROUND(F32/(SUM($D32:$G32))*100,1)</f>
        <v>0.4</v>
      </c>
      <c r="L32" s="39" t="n">
        <f aca="false">ROUND(G32/(SUM($D32:$G32))*100,1)</f>
        <v>7.2</v>
      </c>
    </row>
    <row r="33" customFormat="false" ht="11.25" hidden="false" customHeight="false" outlineLevel="0" collapsed="false">
      <c r="B33" s="40" t="s">
        <v>30</v>
      </c>
      <c r="C33" s="36" t="n">
        <v>188</v>
      </c>
      <c r="D33" s="30" t="n">
        <v>15</v>
      </c>
      <c r="E33" s="30" t="n">
        <v>161</v>
      </c>
      <c r="F33" s="30" t="n">
        <v>1</v>
      </c>
      <c r="G33" s="30" t="n">
        <v>7</v>
      </c>
      <c r="H33" s="30" t="n">
        <f aca="false">SUM(C33)-SUM(D33:G33)</f>
        <v>4</v>
      </c>
      <c r="I33" s="37" t="n">
        <f aca="false">ROUND(D33/(SUM($D33:$G33))*100,1)</f>
        <v>8.2</v>
      </c>
      <c r="J33" s="38" t="n">
        <f aca="false">ROUND(E33/(SUM($D33:$G33))*100,1)</f>
        <v>87.5</v>
      </c>
      <c r="K33" s="38" t="n">
        <f aca="false">ROUND(F33/(SUM($D33:$G33))*100,1)</f>
        <v>0.5</v>
      </c>
      <c r="L33" s="39" t="n">
        <f aca="false">ROUND(G33/(SUM($D33:$G33))*100,1)</f>
        <v>3.8</v>
      </c>
    </row>
    <row r="34" customFormat="false" ht="11.25" hidden="false" customHeight="false" outlineLevel="0" collapsed="false">
      <c r="B34" s="40" t="s">
        <v>31</v>
      </c>
      <c r="C34" s="36" t="n">
        <v>230</v>
      </c>
      <c r="D34" s="30" t="n">
        <v>36</v>
      </c>
      <c r="E34" s="30" t="n">
        <v>171</v>
      </c>
      <c r="F34" s="30" t="n">
        <v>3</v>
      </c>
      <c r="G34" s="30" t="n">
        <v>13</v>
      </c>
      <c r="H34" s="30" t="n">
        <f aca="false">SUM(C34)-SUM(D34:G34)</f>
        <v>7</v>
      </c>
      <c r="I34" s="37" t="n">
        <f aca="false">ROUND(D34/(SUM($D34:$G34))*100,1)</f>
        <v>16.1</v>
      </c>
      <c r="J34" s="38" t="n">
        <f aca="false">ROUND(E34/(SUM($D34:$G34))*100,1)</f>
        <v>76.7</v>
      </c>
      <c r="K34" s="38" t="n">
        <f aca="false">ROUND(F34/(SUM($D34:$G34))*100,1)</f>
        <v>1.3</v>
      </c>
      <c r="L34" s="39" t="n">
        <f aca="false">ROUND(G34/(SUM($D34:$G34))*100,1)</f>
        <v>5.8</v>
      </c>
    </row>
    <row r="35" customFormat="false" ht="11.25" hidden="false" customHeight="false" outlineLevel="0" collapsed="false">
      <c r="B35" s="40" t="s">
        <v>32</v>
      </c>
      <c r="C35" s="36" t="n">
        <v>136</v>
      </c>
      <c r="D35" s="30" t="n">
        <v>9</v>
      </c>
      <c r="E35" s="30" t="n">
        <v>119</v>
      </c>
      <c r="F35" s="30" t="n">
        <v>2</v>
      </c>
      <c r="G35" s="30" t="n">
        <v>5</v>
      </c>
      <c r="H35" s="30" t="n">
        <f aca="false">SUM(C35)-SUM(D35:G35)</f>
        <v>1</v>
      </c>
      <c r="I35" s="37" t="n">
        <f aca="false">ROUND(D35/(SUM($D35:$G35))*100,1)</f>
        <v>6.7</v>
      </c>
      <c r="J35" s="38" t="n">
        <f aca="false">ROUND(E35/(SUM($D35:$G35))*100,1)</f>
        <v>88.1</v>
      </c>
      <c r="K35" s="38" t="n">
        <f aca="false">ROUND(F35/(SUM($D35:$G35))*100,1)</f>
        <v>1.5</v>
      </c>
      <c r="L35" s="39" t="n">
        <f aca="false">ROUND(G35/(SUM($D35:$G35))*100,1)</f>
        <v>3.7</v>
      </c>
    </row>
    <row r="36" customFormat="false" ht="11.25" hidden="false" customHeight="false" outlineLevel="0" collapsed="false">
      <c r="B36" s="40" t="s">
        <v>33</v>
      </c>
      <c r="C36" s="36" t="n">
        <v>71</v>
      </c>
      <c r="D36" s="30" t="n">
        <v>10</v>
      </c>
      <c r="E36" s="30" t="n">
        <v>58</v>
      </c>
      <c r="F36" s="30" t="n">
        <v>0</v>
      </c>
      <c r="G36" s="30" t="n">
        <v>2</v>
      </c>
      <c r="H36" s="30" t="n">
        <f aca="false">SUM(C36)-SUM(D36:G36)</f>
        <v>1</v>
      </c>
      <c r="I36" s="37" t="n">
        <f aca="false">ROUND(D36/(SUM($D36:$G36))*100,1)</f>
        <v>14.3</v>
      </c>
      <c r="J36" s="38" t="n">
        <f aca="false">ROUND(E36/(SUM($D36:$G36))*100,1)</f>
        <v>82.9</v>
      </c>
      <c r="K36" s="38" t="n">
        <f aca="false">ROUND(F36/(SUM($D36:$G36))*100,1)</f>
        <v>0</v>
      </c>
      <c r="L36" s="39" t="n">
        <f aca="false">ROUND(G36/(SUM($D36:$G36))*100,1)</f>
        <v>2.9</v>
      </c>
    </row>
    <row r="37" customFormat="false" ht="11.25" hidden="false" customHeight="false" outlineLevel="0" collapsed="false">
      <c r="B37" s="40" t="s">
        <v>34</v>
      </c>
      <c r="C37" s="36" t="n">
        <v>806</v>
      </c>
      <c r="D37" s="30" t="n">
        <v>90</v>
      </c>
      <c r="E37" s="30" t="n">
        <v>641</v>
      </c>
      <c r="F37" s="30" t="n">
        <v>11</v>
      </c>
      <c r="G37" s="30" t="n">
        <v>55</v>
      </c>
      <c r="H37" s="30" t="n">
        <f aca="false">SUM(C37)-SUM(D37:G37)</f>
        <v>9</v>
      </c>
      <c r="I37" s="37" t="n">
        <f aca="false">ROUND(D37/(SUM($D37:$G37))*100,1)</f>
        <v>11.3</v>
      </c>
      <c r="J37" s="38" t="n">
        <f aca="false">ROUND(E37/(SUM($D37:$G37))*100,1)</f>
        <v>80.4</v>
      </c>
      <c r="K37" s="38" t="n">
        <f aca="false">ROUND(F37/(SUM($D37:$G37))*100,1)</f>
        <v>1.4</v>
      </c>
      <c r="L37" s="39" t="n">
        <f aca="false">ROUND(G37/(SUM($D37:$G37))*100,1)</f>
        <v>6.9</v>
      </c>
    </row>
    <row r="38" customFormat="false" ht="11.25" hidden="false" customHeight="false" outlineLevel="0" collapsed="false">
      <c r="B38" s="40" t="s">
        <v>35</v>
      </c>
      <c r="C38" s="36" t="n">
        <v>52</v>
      </c>
      <c r="D38" s="30" t="n">
        <v>1</v>
      </c>
      <c r="E38" s="30" t="n">
        <v>46</v>
      </c>
      <c r="F38" s="30" t="n">
        <v>1</v>
      </c>
      <c r="G38" s="30" t="n">
        <v>3</v>
      </c>
      <c r="H38" s="30" t="n">
        <f aca="false">SUM(C38)-SUM(D38:G38)</f>
        <v>1</v>
      </c>
      <c r="I38" s="37" t="n">
        <f aca="false">ROUND(D38/(SUM($D38:$G38))*100,1)</f>
        <v>2</v>
      </c>
      <c r="J38" s="38" t="n">
        <f aca="false">ROUND(E38/(SUM($D38:$G38))*100,1)</f>
        <v>90.2</v>
      </c>
      <c r="K38" s="38" t="n">
        <f aca="false">ROUND(F38/(SUM($D38:$G38))*100,1)</f>
        <v>2</v>
      </c>
      <c r="L38" s="39" t="n">
        <f aca="false">ROUND(G38/(SUM($D38:$G38))*100,1)</f>
        <v>5.9</v>
      </c>
    </row>
    <row r="39" customFormat="false" ht="11.25" hidden="false" customHeight="false" outlineLevel="0" collapsed="false">
      <c r="B39" s="40" t="s">
        <v>36</v>
      </c>
      <c r="C39" s="36" t="n">
        <v>1113</v>
      </c>
      <c r="D39" s="30" t="n">
        <v>122</v>
      </c>
      <c r="E39" s="30" t="n">
        <v>901</v>
      </c>
      <c r="F39" s="30" t="n">
        <v>21</v>
      </c>
      <c r="G39" s="30" t="n">
        <v>52</v>
      </c>
      <c r="H39" s="30" t="n">
        <f aca="false">SUM(C39)-SUM(D39:G39)</f>
        <v>17</v>
      </c>
      <c r="I39" s="37" t="n">
        <f aca="false">ROUND(D39/(SUM($D39:$G39))*100,1)</f>
        <v>11.1</v>
      </c>
      <c r="J39" s="38" t="n">
        <f aca="false">ROUND(E39/(SUM($D39:$G39))*100,1)</f>
        <v>82.2</v>
      </c>
      <c r="K39" s="38" t="n">
        <f aca="false">ROUND(F39/(SUM($D39:$G39))*100,1)</f>
        <v>1.9</v>
      </c>
      <c r="L39" s="39" t="n">
        <f aca="false">ROUND(G39/(SUM($D39:$G39))*100,1)</f>
        <v>4.7</v>
      </c>
    </row>
    <row r="40" customFormat="false" ht="11.25" hidden="false" customHeight="false" outlineLevel="0" collapsed="false">
      <c r="B40" s="40" t="s">
        <v>37</v>
      </c>
      <c r="C40" s="36" t="n">
        <v>550</v>
      </c>
      <c r="D40" s="30" t="n">
        <v>84</v>
      </c>
      <c r="E40" s="30" t="n">
        <v>409</v>
      </c>
      <c r="F40" s="30" t="n">
        <v>5</v>
      </c>
      <c r="G40" s="30" t="n">
        <v>36</v>
      </c>
      <c r="H40" s="30" t="n">
        <f aca="false">SUM(C40)-SUM(D40:G40)</f>
        <v>16</v>
      </c>
      <c r="I40" s="37" t="n">
        <f aca="false">ROUND(D40/(SUM($D40:$G40))*100,1)</f>
        <v>15.7</v>
      </c>
      <c r="J40" s="38" t="n">
        <f aca="false">ROUND(E40/(SUM($D40:$G40))*100,1)</f>
        <v>76.6</v>
      </c>
      <c r="K40" s="38" t="n">
        <f aca="false">ROUND(F40/(SUM($D40:$G40))*100,1)</f>
        <v>0.9</v>
      </c>
      <c r="L40" s="39" t="n">
        <f aca="false">ROUND(G40/(SUM($D40:$G40))*100,1)</f>
        <v>6.7</v>
      </c>
    </row>
    <row r="41" customFormat="false" ht="11.25" hidden="false" customHeight="false" outlineLevel="0" collapsed="false">
      <c r="B41" s="40" t="s">
        <v>38</v>
      </c>
      <c r="C41" s="36" t="n">
        <v>258</v>
      </c>
      <c r="D41" s="30" t="n">
        <v>30</v>
      </c>
      <c r="E41" s="30" t="n">
        <v>205</v>
      </c>
      <c r="F41" s="30" t="n">
        <v>1</v>
      </c>
      <c r="G41" s="30" t="n">
        <v>18</v>
      </c>
      <c r="H41" s="30" t="n">
        <f aca="false">SUM(C41)-SUM(D41:G41)</f>
        <v>4</v>
      </c>
      <c r="I41" s="37" t="n">
        <f aca="false">ROUND(D41/(SUM($D41:$G41))*100,1)</f>
        <v>11.8</v>
      </c>
      <c r="J41" s="38" t="n">
        <f aca="false">ROUND(E41/(SUM($D41:$G41))*100,1)</f>
        <v>80.7</v>
      </c>
      <c r="K41" s="38" t="n">
        <f aca="false">ROUND(F41/(SUM($D41:$G41))*100,1)</f>
        <v>0.4</v>
      </c>
      <c r="L41" s="39" t="n">
        <f aca="false">ROUND(G41/(SUM($D41:$G41))*100,1)</f>
        <v>7.1</v>
      </c>
    </row>
    <row r="42" customFormat="false" ht="11.25" hidden="false" customHeight="false" outlineLevel="0" collapsed="false">
      <c r="B42" s="40" t="s">
        <v>39</v>
      </c>
      <c r="C42" s="36" t="n">
        <v>347</v>
      </c>
      <c r="D42" s="30" t="n">
        <v>23</v>
      </c>
      <c r="E42" s="30" t="n">
        <v>305</v>
      </c>
      <c r="F42" s="30" t="n">
        <v>0</v>
      </c>
      <c r="G42" s="30" t="n">
        <v>18</v>
      </c>
      <c r="H42" s="30" t="n">
        <f aca="false">SUM(C42)-SUM(D42:G42)</f>
        <v>1</v>
      </c>
      <c r="I42" s="37" t="n">
        <f aca="false">ROUND(D42/(SUM($D42:$G42))*100,1)</f>
        <v>6.6</v>
      </c>
      <c r="J42" s="38" t="n">
        <f aca="false">ROUND(E42/(SUM($D42:$G42))*100,1)</f>
        <v>88.2</v>
      </c>
      <c r="K42" s="38" t="n">
        <f aca="false">ROUND(F42/(SUM($D42:$G42))*100,1)</f>
        <v>0</v>
      </c>
      <c r="L42" s="39" t="n">
        <f aca="false">ROUND(G42/(SUM($D42:$G42))*100,1)</f>
        <v>5.2</v>
      </c>
    </row>
    <row r="43" customFormat="false" ht="11.25" hidden="false" customHeight="false" outlineLevel="0" collapsed="false">
      <c r="B43" s="40" t="s">
        <v>40</v>
      </c>
      <c r="C43" s="36" t="n">
        <v>268</v>
      </c>
      <c r="D43" s="30" t="n">
        <v>48</v>
      </c>
      <c r="E43" s="30" t="n">
        <v>197</v>
      </c>
      <c r="F43" s="30" t="n">
        <v>3</v>
      </c>
      <c r="G43" s="30" t="n">
        <v>20</v>
      </c>
      <c r="H43" s="30" t="n">
        <f aca="false">SUM(C43)-SUM(D43:G43)</f>
        <v>0</v>
      </c>
      <c r="I43" s="37" t="n">
        <f aca="false">ROUND(D43/(SUM($D43:$G43))*100,1)</f>
        <v>17.9</v>
      </c>
      <c r="J43" s="38" t="n">
        <f aca="false">ROUND(E43/(SUM($D43:$G43))*100,1)</f>
        <v>73.5</v>
      </c>
      <c r="K43" s="38" t="n">
        <f aca="false">ROUND(F43/(SUM($D43:$G43))*100,1)</f>
        <v>1.1</v>
      </c>
      <c r="L43" s="39" t="n">
        <f aca="false">ROUND(G43/(SUM($D43:$G43))*100,1)</f>
        <v>7.5</v>
      </c>
    </row>
    <row r="44" customFormat="false" ht="11.25" hidden="false" customHeight="false" outlineLevel="0" collapsed="false">
      <c r="B44" s="40" t="s">
        <v>41</v>
      </c>
      <c r="C44" s="36" t="n">
        <v>732</v>
      </c>
      <c r="D44" s="30" t="n">
        <v>108</v>
      </c>
      <c r="E44" s="30" t="n">
        <v>560</v>
      </c>
      <c r="F44" s="30" t="n">
        <v>17</v>
      </c>
      <c r="G44" s="30" t="n">
        <v>42</v>
      </c>
      <c r="H44" s="30" t="n">
        <f aca="false">SUM(C44)-SUM(D44:G44)</f>
        <v>5</v>
      </c>
      <c r="I44" s="37" t="n">
        <f aca="false">ROUND(D44/(SUM($D44:$G44))*100,1)</f>
        <v>14.9</v>
      </c>
      <c r="J44" s="38" t="n">
        <f aca="false">ROUND(E44/(SUM($D44:$G44))*100,1)</f>
        <v>77</v>
      </c>
      <c r="K44" s="38" t="n">
        <f aca="false">ROUND(F44/(SUM($D44:$G44))*100,1)</f>
        <v>2.3</v>
      </c>
      <c r="L44" s="39" t="n">
        <f aca="false">ROUND(G44/(SUM($D44:$G44))*100,1)</f>
        <v>5.8</v>
      </c>
    </row>
    <row r="45" customFormat="false" ht="11.25" hidden="false" customHeight="false" outlineLevel="0" collapsed="false">
      <c r="B45" s="40" t="s">
        <v>42</v>
      </c>
      <c r="C45" s="36" t="n">
        <v>441</v>
      </c>
      <c r="D45" s="30" t="n">
        <v>69</v>
      </c>
      <c r="E45" s="30" t="n">
        <v>336</v>
      </c>
      <c r="F45" s="30" t="n">
        <v>7</v>
      </c>
      <c r="G45" s="30" t="n">
        <v>23</v>
      </c>
      <c r="H45" s="30" t="n">
        <f aca="false">SUM(C45)-SUM(D45:G45)</f>
        <v>6</v>
      </c>
      <c r="I45" s="37" t="n">
        <f aca="false">ROUND(D45/(SUM($D45:$G45))*100,1)</f>
        <v>15.9</v>
      </c>
      <c r="J45" s="38" t="n">
        <f aca="false">ROUND(E45/(SUM($D45:$G45))*100,1)</f>
        <v>77.2</v>
      </c>
      <c r="K45" s="38" t="n">
        <f aca="false">ROUND(F45/(SUM($D45:$G45))*100,1)</f>
        <v>1.6</v>
      </c>
      <c r="L45" s="39" t="n">
        <f aca="false">ROUND(G45/(SUM($D45:$G45))*100,1)</f>
        <v>5.3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v>10865</v>
      </c>
      <c r="D48" s="30" t="n">
        <v>760</v>
      </c>
      <c r="E48" s="30" t="n">
        <v>8386</v>
      </c>
      <c r="F48" s="30" t="n">
        <v>493</v>
      </c>
      <c r="G48" s="30" t="n">
        <v>1150</v>
      </c>
      <c r="H48" s="30" t="n">
        <f aca="false">SUM(C48)-SUM(D48:G48)</f>
        <v>76</v>
      </c>
      <c r="I48" s="37" t="n">
        <f aca="false">ROUND(D48/(SUM($D48:$G48))*100,1)</f>
        <v>7</v>
      </c>
      <c r="J48" s="38" t="n">
        <f aca="false">ROUND(E48/(SUM($D48:$G48))*100,1)</f>
        <v>77.7</v>
      </c>
      <c r="K48" s="38" t="n">
        <f aca="false">ROUND(F48/(SUM($D48:$G48))*100,1)</f>
        <v>4.6</v>
      </c>
      <c r="L48" s="39" t="n">
        <f aca="false">ROUND(G48/(SUM($D48:$G48))*100,1)</f>
        <v>10.7</v>
      </c>
    </row>
    <row r="49" customFormat="false" ht="11.25" hidden="false" customHeight="false" outlineLevel="0" collapsed="false">
      <c r="B49" s="40" t="s">
        <v>26</v>
      </c>
      <c r="C49" s="36" t="n">
        <v>2716</v>
      </c>
      <c r="D49" s="30" t="n">
        <v>295</v>
      </c>
      <c r="E49" s="30" t="n">
        <v>1834</v>
      </c>
      <c r="F49" s="30" t="n">
        <v>160</v>
      </c>
      <c r="G49" s="30" t="n">
        <v>406</v>
      </c>
      <c r="H49" s="30" t="n">
        <f aca="false">SUM(C49)-SUM(D49:G49)</f>
        <v>21</v>
      </c>
      <c r="I49" s="37" t="n">
        <f aca="false">ROUND(D49/(SUM($D49:$G49))*100,1)</f>
        <v>10.9</v>
      </c>
      <c r="J49" s="38" t="n">
        <f aca="false">ROUND(E49/(SUM($D49:$G49))*100,1)</f>
        <v>68.1</v>
      </c>
      <c r="K49" s="38" t="n">
        <f aca="false">ROUND(F49/(SUM($D49:$G49))*100,1)</f>
        <v>5.9</v>
      </c>
      <c r="L49" s="39" t="n">
        <f aca="false">ROUND(G49/(SUM($D49:$G49))*100,1)</f>
        <v>15.1</v>
      </c>
    </row>
    <row r="50" customFormat="false" ht="11.25" hidden="false" customHeight="false" outlineLevel="0" collapsed="false">
      <c r="B50" s="40" t="s">
        <v>27</v>
      </c>
      <c r="C50" s="36" t="n">
        <v>1170</v>
      </c>
      <c r="D50" s="30" t="n">
        <v>90</v>
      </c>
      <c r="E50" s="30" t="n">
        <v>938</v>
      </c>
      <c r="F50" s="30" t="n">
        <v>38</v>
      </c>
      <c r="G50" s="30" t="n">
        <v>96</v>
      </c>
      <c r="H50" s="30" t="n">
        <f aca="false">SUM(C50)-SUM(D50:G50)</f>
        <v>8</v>
      </c>
      <c r="I50" s="37" t="n">
        <f aca="false">ROUND(D50/(SUM($D50:$G50))*100,1)</f>
        <v>7.7</v>
      </c>
      <c r="J50" s="38" t="n">
        <f aca="false">ROUND(E50/(SUM($D50:$G50))*100,1)</f>
        <v>80.7</v>
      </c>
      <c r="K50" s="38" t="n">
        <f aca="false">ROUND(F50/(SUM($D50:$G50))*100,1)</f>
        <v>3.3</v>
      </c>
      <c r="L50" s="39" t="n">
        <f aca="false">ROUND(G50/(SUM($D50:$G50))*100,1)</f>
        <v>8.3</v>
      </c>
    </row>
    <row r="51" customFormat="false" ht="11.25" hidden="false" customHeight="false" outlineLevel="0" collapsed="false">
      <c r="B51" s="40" t="s">
        <v>28</v>
      </c>
      <c r="C51" s="36" t="n">
        <v>1211</v>
      </c>
      <c r="D51" s="30" t="n">
        <v>62</v>
      </c>
      <c r="E51" s="30" t="n">
        <v>992</v>
      </c>
      <c r="F51" s="30" t="n">
        <v>45</v>
      </c>
      <c r="G51" s="30" t="n">
        <v>105</v>
      </c>
      <c r="H51" s="30" t="n">
        <f aca="false">SUM(C51)-SUM(D51:G51)</f>
        <v>7</v>
      </c>
      <c r="I51" s="37" t="n">
        <f aca="false">ROUND(D51/(SUM($D51:$G51))*100,1)</f>
        <v>5.1</v>
      </c>
      <c r="J51" s="38" t="n">
        <f aca="false">ROUND(E51/(SUM($D51:$G51))*100,1)</f>
        <v>82.4</v>
      </c>
      <c r="K51" s="38" t="n">
        <f aca="false">ROUND(F51/(SUM($D51:$G51))*100,1)</f>
        <v>3.7</v>
      </c>
      <c r="L51" s="39" t="n">
        <f aca="false">ROUND(G51/(SUM($D51:$G51))*100,1)</f>
        <v>8.7</v>
      </c>
    </row>
    <row r="52" customFormat="false" ht="11.25" hidden="false" customHeight="false" outlineLevel="0" collapsed="false">
      <c r="B52" s="40" t="s">
        <v>29</v>
      </c>
      <c r="C52" s="36" t="n">
        <v>260</v>
      </c>
      <c r="D52" s="30" t="n">
        <v>10</v>
      </c>
      <c r="E52" s="30" t="n">
        <v>216</v>
      </c>
      <c r="F52" s="30" t="n">
        <v>14</v>
      </c>
      <c r="G52" s="30" t="n">
        <v>17</v>
      </c>
      <c r="H52" s="30" t="n">
        <f aca="false">SUM(C52)-SUM(D52:G52)</f>
        <v>3</v>
      </c>
      <c r="I52" s="37" t="n">
        <f aca="false">ROUND(D52/(SUM($D52:$G52))*100,1)</f>
        <v>3.9</v>
      </c>
      <c r="J52" s="38" t="n">
        <f aca="false">ROUND(E52/(SUM($D52:$G52))*100,1)</f>
        <v>84</v>
      </c>
      <c r="K52" s="38" t="n">
        <f aca="false">ROUND(F52/(SUM($D52:$G52))*100,1)</f>
        <v>5.4</v>
      </c>
      <c r="L52" s="39" t="n">
        <f aca="false">ROUND(G52/(SUM($D52:$G52))*100,1)</f>
        <v>6.6</v>
      </c>
    </row>
    <row r="53" customFormat="false" ht="11.25" hidden="false" customHeight="false" outlineLevel="0" collapsed="false">
      <c r="B53" s="40" t="s">
        <v>30</v>
      </c>
      <c r="C53" s="36" t="n">
        <v>220</v>
      </c>
      <c r="D53" s="30" t="n">
        <v>5</v>
      </c>
      <c r="E53" s="30" t="n">
        <v>185</v>
      </c>
      <c r="F53" s="30" t="n">
        <v>9</v>
      </c>
      <c r="G53" s="30" t="n">
        <v>21</v>
      </c>
      <c r="H53" s="30" t="n">
        <f aca="false">SUM(C53)-SUM(D53:G53)</f>
        <v>0</v>
      </c>
      <c r="I53" s="37" t="n">
        <f aca="false">ROUND(D53/(SUM($D53:$G53))*100,1)</f>
        <v>2.3</v>
      </c>
      <c r="J53" s="38" t="n">
        <f aca="false">ROUND(E53/(SUM($D53:$G53))*100,1)</f>
        <v>84.1</v>
      </c>
      <c r="K53" s="38" t="n">
        <f aca="false">ROUND(F53/(SUM($D53:$G53))*100,1)</f>
        <v>4.1</v>
      </c>
      <c r="L53" s="39" t="n">
        <f aca="false">ROUND(G53/(SUM($D53:$G53))*100,1)</f>
        <v>9.5</v>
      </c>
    </row>
    <row r="54" customFormat="false" ht="11.25" hidden="false" customHeight="false" outlineLevel="0" collapsed="false">
      <c r="B54" s="40" t="s">
        <v>31</v>
      </c>
      <c r="C54" s="36" t="n">
        <v>266</v>
      </c>
      <c r="D54" s="30" t="n">
        <v>20</v>
      </c>
      <c r="E54" s="30" t="n">
        <v>206</v>
      </c>
      <c r="F54" s="30" t="n">
        <v>9</v>
      </c>
      <c r="G54" s="30" t="n">
        <v>29</v>
      </c>
      <c r="H54" s="30" t="n">
        <f aca="false">SUM(C54)-SUM(D54:G54)</f>
        <v>2</v>
      </c>
      <c r="I54" s="37" t="n">
        <f aca="false">ROUND(D54/(SUM($D54:$G54))*100,1)</f>
        <v>7.6</v>
      </c>
      <c r="J54" s="38" t="n">
        <f aca="false">ROUND(E54/(SUM($D54:$G54))*100,1)</f>
        <v>78</v>
      </c>
      <c r="K54" s="38" t="n">
        <f aca="false">ROUND(F54/(SUM($D54:$G54))*100,1)</f>
        <v>3.4</v>
      </c>
      <c r="L54" s="39" t="n">
        <f aca="false">ROUND(G54/(SUM($D54:$G54))*100,1)</f>
        <v>11</v>
      </c>
    </row>
    <row r="55" customFormat="false" ht="11.25" hidden="false" customHeight="false" outlineLevel="0" collapsed="false">
      <c r="B55" s="40" t="s">
        <v>32</v>
      </c>
      <c r="C55" s="36" t="n">
        <v>140</v>
      </c>
      <c r="D55" s="30" t="n">
        <v>7</v>
      </c>
      <c r="E55" s="30" t="n">
        <v>124</v>
      </c>
      <c r="F55" s="30" t="n">
        <v>5</v>
      </c>
      <c r="G55" s="30" t="n">
        <v>4</v>
      </c>
      <c r="H55" s="30" t="n">
        <f aca="false">SUM(C55)-SUM(D55:G55)</f>
        <v>0</v>
      </c>
      <c r="I55" s="37" t="n">
        <f aca="false">ROUND(D55/(SUM($D55:$G55))*100,1)</f>
        <v>5</v>
      </c>
      <c r="J55" s="38" t="n">
        <f aca="false">ROUND(E55/(SUM($D55:$G55))*100,1)</f>
        <v>88.6</v>
      </c>
      <c r="K55" s="38" t="n">
        <f aca="false">ROUND(F55/(SUM($D55:$G55))*100,1)</f>
        <v>3.6</v>
      </c>
      <c r="L55" s="39" t="n">
        <f aca="false">ROUND(G55/(SUM($D55:$G55))*100,1)</f>
        <v>2.9</v>
      </c>
    </row>
    <row r="56" customFormat="false" ht="11.25" hidden="false" customHeight="false" outlineLevel="0" collapsed="false">
      <c r="B56" s="40" t="s">
        <v>33</v>
      </c>
      <c r="C56" s="36" t="n">
        <v>78</v>
      </c>
      <c r="D56" s="30" t="n">
        <v>4</v>
      </c>
      <c r="E56" s="30" t="n">
        <v>70</v>
      </c>
      <c r="F56" s="30" t="n">
        <v>2</v>
      </c>
      <c r="G56" s="30" t="n">
        <v>2</v>
      </c>
      <c r="H56" s="30" t="n">
        <f aca="false">SUM(C56)-SUM(D56:G56)</f>
        <v>0</v>
      </c>
      <c r="I56" s="37" t="n">
        <f aca="false">ROUND(D56/(SUM($D56:$G56))*100,1)</f>
        <v>5.1</v>
      </c>
      <c r="J56" s="38" t="n">
        <f aca="false">ROUND(E56/(SUM($D56:$G56))*100,1)</f>
        <v>89.7</v>
      </c>
      <c r="K56" s="38" t="n">
        <f aca="false">ROUND(F56/(SUM($D56:$G56))*100,1)</f>
        <v>2.6</v>
      </c>
      <c r="L56" s="39" t="n">
        <f aca="false">ROUND(G56/(SUM($D56:$G56))*100,1)</f>
        <v>2.6</v>
      </c>
    </row>
    <row r="57" customFormat="false" ht="11.25" hidden="false" customHeight="false" outlineLevel="0" collapsed="false">
      <c r="B57" s="40" t="s">
        <v>34</v>
      </c>
      <c r="C57" s="36" t="n">
        <v>864</v>
      </c>
      <c r="D57" s="30" t="n">
        <v>51</v>
      </c>
      <c r="E57" s="30" t="n">
        <v>673</v>
      </c>
      <c r="F57" s="30" t="n">
        <v>34</v>
      </c>
      <c r="G57" s="30" t="n">
        <v>98</v>
      </c>
      <c r="H57" s="30" t="n">
        <f aca="false">SUM(C57)-SUM(D57:G57)</f>
        <v>8</v>
      </c>
      <c r="I57" s="37" t="n">
        <f aca="false">ROUND(D57/(SUM($D57:$G57))*100,1)</f>
        <v>6</v>
      </c>
      <c r="J57" s="38" t="n">
        <f aca="false">ROUND(E57/(SUM($D57:$G57))*100,1)</f>
        <v>78.6</v>
      </c>
      <c r="K57" s="38" t="n">
        <f aca="false">ROUND(F57/(SUM($D57:$G57))*100,1)</f>
        <v>4</v>
      </c>
      <c r="L57" s="39" t="n">
        <f aca="false">ROUND(G57/(SUM($D57:$G57))*100,1)</f>
        <v>11.4</v>
      </c>
    </row>
    <row r="58" customFormat="false" ht="11.25" hidden="false" customHeight="false" outlineLevel="0" collapsed="false">
      <c r="B58" s="40" t="s">
        <v>35</v>
      </c>
      <c r="C58" s="36" t="n">
        <v>59</v>
      </c>
      <c r="D58" s="30" t="n">
        <v>3</v>
      </c>
      <c r="E58" s="30" t="n">
        <v>49</v>
      </c>
      <c r="F58" s="30" t="n">
        <v>3</v>
      </c>
      <c r="G58" s="30" t="n">
        <v>3</v>
      </c>
      <c r="H58" s="30" t="n">
        <f aca="false">SUM(C58)-SUM(D58:G58)</f>
        <v>1</v>
      </c>
      <c r="I58" s="37" t="n">
        <f aca="false">ROUND(D58/(SUM($D58:$G58))*100,1)</f>
        <v>5.2</v>
      </c>
      <c r="J58" s="38" t="n">
        <f aca="false">ROUND(E58/(SUM($D58:$G58))*100,1)</f>
        <v>84.5</v>
      </c>
      <c r="K58" s="38" t="n">
        <f aca="false">ROUND(F58/(SUM($D58:$G58))*100,1)</f>
        <v>5.2</v>
      </c>
      <c r="L58" s="39" t="n">
        <f aca="false">ROUND(G58/(SUM($D58:$G58))*100,1)</f>
        <v>5.2</v>
      </c>
    </row>
    <row r="59" customFormat="false" ht="11.25" hidden="false" customHeight="false" outlineLevel="0" collapsed="false">
      <c r="B59" s="40" t="s">
        <v>36</v>
      </c>
      <c r="C59" s="36" t="n">
        <v>1222</v>
      </c>
      <c r="D59" s="30" t="n">
        <v>58</v>
      </c>
      <c r="E59" s="30" t="n">
        <v>955</v>
      </c>
      <c r="F59" s="30" t="n">
        <v>61</v>
      </c>
      <c r="G59" s="30" t="n">
        <v>140</v>
      </c>
      <c r="H59" s="30" t="n">
        <f aca="false">SUM(C59)-SUM(D59:G59)</f>
        <v>8</v>
      </c>
      <c r="I59" s="37" t="n">
        <f aca="false">ROUND(D59/(SUM($D59:$G59))*100,1)</f>
        <v>4.8</v>
      </c>
      <c r="J59" s="38" t="n">
        <f aca="false">ROUND(E59/(SUM($D59:$G59))*100,1)</f>
        <v>78.7</v>
      </c>
      <c r="K59" s="38" t="n">
        <f aca="false">ROUND(F59/(SUM($D59:$G59))*100,1)</f>
        <v>5</v>
      </c>
      <c r="L59" s="39" t="n">
        <f aca="false">ROUND(G59/(SUM($D59:$G59))*100,1)</f>
        <v>11.5</v>
      </c>
    </row>
    <row r="60" customFormat="false" ht="11.25" hidden="false" customHeight="false" outlineLevel="0" collapsed="false">
      <c r="B60" s="40" t="s">
        <v>37</v>
      </c>
      <c r="C60" s="36" t="n">
        <v>588</v>
      </c>
      <c r="D60" s="30" t="n">
        <v>54</v>
      </c>
      <c r="E60" s="30" t="n">
        <v>437</v>
      </c>
      <c r="F60" s="30" t="n">
        <v>22</v>
      </c>
      <c r="G60" s="30" t="n">
        <v>62</v>
      </c>
      <c r="H60" s="30" t="n">
        <f aca="false">SUM(C60)-SUM(D60:G60)</f>
        <v>13</v>
      </c>
      <c r="I60" s="37" t="n">
        <f aca="false">ROUND(D60/(SUM($D60:$G60))*100,1)</f>
        <v>9.4</v>
      </c>
      <c r="J60" s="38" t="n">
        <f aca="false">ROUND(E60/(SUM($D60:$G60))*100,1)</f>
        <v>76</v>
      </c>
      <c r="K60" s="38" t="n">
        <f aca="false">ROUND(F60/(SUM($D60:$G60))*100,1)</f>
        <v>3.8</v>
      </c>
      <c r="L60" s="39" t="n">
        <f aca="false">ROUND(G60/(SUM($D60:$G60))*100,1)</f>
        <v>10.8</v>
      </c>
    </row>
    <row r="61" customFormat="false" ht="11.25" hidden="false" customHeight="false" outlineLevel="0" collapsed="false">
      <c r="B61" s="40" t="s">
        <v>38</v>
      </c>
      <c r="C61" s="36" t="n">
        <v>257</v>
      </c>
      <c r="D61" s="30" t="n">
        <v>22</v>
      </c>
      <c r="E61" s="30" t="n">
        <v>205</v>
      </c>
      <c r="F61" s="30" t="n">
        <v>11</v>
      </c>
      <c r="G61" s="30" t="n">
        <v>17</v>
      </c>
      <c r="H61" s="30" t="n">
        <f aca="false">SUM(C61)-SUM(D61:G61)</f>
        <v>2</v>
      </c>
      <c r="I61" s="37" t="n">
        <f aca="false">ROUND(D61/(SUM($D61:$G61))*100,1)</f>
        <v>8.6</v>
      </c>
      <c r="J61" s="38" t="n">
        <f aca="false">ROUND(E61/(SUM($D61:$G61))*100,1)</f>
        <v>80.4</v>
      </c>
      <c r="K61" s="38" t="n">
        <f aca="false">ROUND(F61/(SUM($D61:$G61))*100,1)</f>
        <v>4.3</v>
      </c>
      <c r="L61" s="39" t="n">
        <f aca="false">ROUND(G61/(SUM($D61:$G61))*100,1)</f>
        <v>6.7</v>
      </c>
    </row>
    <row r="62" customFormat="false" ht="11.25" hidden="false" customHeight="false" outlineLevel="0" collapsed="false">
      <c r="B62" s="40" t="s">
        <v>39</v>
      </c>
      <c r="C62" s="36" t="n">
        <v>370</v>
      </c>
      <c r="D62" s="30" t="n">
        <v>13</v>
      </c>
      <c r="E62" s="30" t="n">
        <v>321</v>
      </c>
      <c r="F62" s="30" t="n">
        <v>16</v>
      </c>
      <c r="G62" s="30" t="n">
        <v>20</v>
      </c>
      <c r="H62" s="30" t="n">
        <f aca="false">SUM(C62)-SUM(D62:G62)</f>
        <v>0</v>
      </c>
      <c r="I62" s="37" t="n">
        <f aca="false">ROUND(D62/(SUM($D62:$G62))*100,1)</f>
        <v>3.5</v>
      </c>
      <c r="J62" s="38" t="n">
        <f aca="false">ROUND(E62/(SUM($D62:$G62))*100,1)</f>
        <v>86.8</v>
      </c>
      <c r="K62" s="38" t="n">
        <f aca="false">ROUND(F62/(SUM($D62:$G62))*100,1)</f>
        <v>4.3</v>
      </c>
      <c r="L62" s="39" t="n">
        <f aca="false">ROUND(G62/(SUM($D62:$G62))*100,1)</f>
        <v>5.4</v>
      </c>
    </row>
    <row r="63" customFormat="false" ht="11.25" hidden="false" customHeight="false" outlineLevel="0" collapsed="false">
      <c r="B63" s="40" t="s">
        <v>40</v>
      </c>
      <c r="C63" s="36" t="n">
        <v>233</v>
      </c>
      <c r="D63" s="30" t="n">
        <v>5</v>
      </c>
      <c r="E63" s="30" t="n">
        <v>197</v>
      </c>
      <c r="F63" s="30" t="n">
        <v>10</v>
      </c>
      <c r="G63" s="30" t="n">
        <v>21</v>
      </c>
      <c r="H63" s="30" t="n">
        <f aca="false">SUM(C63)-SUM(D63:G63)</f>
        <v>0</v>
      </c>
      <c r="I63" s="37" t="n">
        <f aca="false">ROUND(D63/(SUM($D63:$G63))*100,1)</f>
        <v>2.1</v>
      </c>
      <c r="J63" s="38" t="n">
        <f aca="false">ROUND(E63/(SUM($D63:$G63))*100,1)</f>
        <v>84.5</v>
      </c>
      <c r="K63" s="38" t="n">
        <f aca="false">ROUND(F63/(SUM($D63:$G63))*100,1)</f>
        <v>4.3</v>
      </c>
      <c r="L63" s="39" t="n">
        <f aca="false">ROUND(G63/(SUM($D63:$G63))*100,1)</f>
        <v>9</v>
      </c>
    </row>
    <row r="64" customFormat="false" ht="11.25" hidden="false" customHeight="false" outlineLevel="0" collapsed="false">
      <c r="B64" s="40" t="s">
        <v>41</v>
      </c>
      <c r="C64" s="36" t="n">
        <v>748</v>
      </c>
      <c r="D64" s="30" t="n">
        <v>42</v>
      </c>
      <c r="E64" s="30" t="n">
        <v>595</v>
      </c>
      <c r="F64" s="30" t="n">
        <v>34</v>
      </c>
      <c r="G64" s="30" t="n">
        <v>75</v>
      </c>
      <c r="H64" s="30" t="n">
        <f aca="false">SUM(C64)-SUM(D64:G64)</f>
        <v>2</v>
      </c>
      <c r="I64" s="37" t="n">
        <f aca="false">ROUND(D64/(SUM($D64:$G64))*100,1)</f>
        <v>5.6</v>
      </c>
      <c r="J64" s="38" t="n">
        <f aca="false">ROUND(E64/(SUM($D64:$G64))*100,1)</f>
        <v>79.8</v>
      </c>
      <c r="K64" s="38" t="n">
        <f aca="false">ROUND(F64/(SUM($D64:$G64))*100,1)</f>
        <v>4.6</v>
      </c>
      <c r="L64" s="39" t="n">
        <f aca="false">ROUND(G64/(SUM($D64:$G64))*100,1)</f>
        <v>10.1</v>
      </c>
    </row>
    <row r="65" customFormat="false" ht="11.25" hidden="false" customHeight="false" outlineLevel="0" collapsed="false">
      <c r="B65" s="40" t="s">
        <v>42</v>
      </c>
      <c r="C65" s="36" t="n">
        <v>463</v>
      </c>
      <c r="D65" s="30" t="n">
        <v>19</v>
      </c>
      <c r="E65" s="30" t="n">
        <v>389</v>
      </c>
      <c r="F65" s="30" t="n">
        <v>20</v>
      </c>
      <c r="G65" s="30" t="n">
        <v>34</v>
      </c>
      <c r="H65" s="30" t="n">
        <f aca="false">SUM(C65)-SUM(D65:G65)</f>
        <v>1</v>
      </c>
      <c r="I65" s="37" t="n">
        <f aca="false">ROUND(D65/(SUM($D65:$G65))*100,1)</f>
        <v>4.1</v>
      </c>
      <c r="J65" s="38" t="n">
        <f aca="false">ROUND(E65/(SUM($D65:$G65))*100,1)</f>
        <v>84.2</v>
      </c>
      <c r="K65" s="38" t="n">
        <f aca="false">ROUND(F65/(SUM($D65:$G65))*100,1)</f>
        <v>4.3</v>
      </c>
      <c r="L65" s="39" t="n">
        <f aca="false">ROUND(G65/(SUM($D65:$G65))*100,1)</f>
        <v>7.4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56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25718</v>
      </c>
      <c r="D8" s="30" t="n">
        <f aca="false">SUM(D28,D48)</f>
        <v>1795</v>
      </c>
      <c r="E8" s="30" t="n">
        <f aca="false">SUM(E28,E48)</f>
        <v>20298</v>
      </c>
      <c r="F8" s="30" t="n">
        <f aca="false">SUM(F28,F48)</f>
        <v>1230</v>
      </c>
      <c r="G8" s="30" t="n">
        <f aca="false">SUM(G28,G48)</f>
        <v>2101</v>
      </c>
      <c r="H8" s="30" t="n">
        <f aca="false">SUM(H28,H48)</f>
        <v>294</v>
      </c>
      <c r="I8" s="37" t="n">
        <f aca="false">ROUND(D8/(SUM($D8:$G8))*100,1)</f>
        <v>7.1</v>
      </c>
      <c r="J8" s="38" t="n">
        <f aca="false">ROUND(E8/(SUM($D8:$G8))*100,1)</f>
        <v>79.8</v>
      </c>
      <c r="K8" s="38" t="n">
        <f aca="false">ROUND(F8/(SUM($D8:$G8))*100,1)</f>
        <v>4.8</v>
      </c>
      <c r="L8" s="39" t="n">
        <f aca="false">ROUND(G8/(SUM($D8:$G8))*100,1)</f>
        <v>8.3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6473</v>
      </c>
      <c r="D9" s="30" t="n">
        <f aca="false">SUM(D29,D49)</f>
        <v>644</v>
      </c>
      <c r="E9" s="30" t="n">
        <f aca="false">SUM(E29,E49)</f>
        <v>4594</v>
      </c>
      <c r="F9" s="30" t="n">
        <f aca="false">SUM(F29,F49)</f>
        <v>355</v>
      </c>
      <c r="G9" s="30" t="n">
        <f aca="false">SUM(G29,G49)</f>
        <v>779</v>
      </c>
      <c r="H9" s="30" t="n">
        <f aca="false">SUM(H29,H49)</f>
        <v>101</v>
      </c>
      <c r="I9" s="37" t="n">
        <f aca="false">ROUND(D9/(SUM($D9:$G9))*100,1)</f>
        <v>10.1</v>
      </c>
      <c r="J9" s="38" t="n">
        <f aca="false">ROUND(E9/(SUM($D9:$G9))*100,1)</f>
        <v>72.1</v>
      </c>
      <c r="K9" s="38" t="n">
        <f aca="false">ROUND(F9/(SUM($D9:$G9))*100,1)</f>
        <v>5.6</v>
      </c>
      <c r="L9" s="39" t="n">
        <f aca="false">ROUND(G9/(SUM($D9:$G9))*100,1)</f>
        <v>12.2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2946</v>
      </c>
      <c r="D10" s="30" t="n">
        <f aca="false">SUM(D30,D50)</f>
        <v>222</v>
      </c>
      <c r="E10" s="30" t="n">
        <f aca="false">SUM(E30,E50)</f>
        <v>2335</v>
      </c>
      <c r="F10" s="30" t="n">
        <f aca="false">SUM(F30,F50)</f>
        <v>154</v>
      </c>
      <c r="G10" s="30" t="n">
        <f aca="false">SUM(G30,G50)</f>
        <v>203</v>
      </c>
      <c r="H10" s="30" t="n">
        <f aca="false">SUM(H30,H50)</f>
        <v>32</v>
      </c>
      <c r="I10" s="37" t="n">
        <f aca="false">ROUND(D10/(SUM($D10:$G10))*100,1)</f>
        <v>7.6</v>
      </c>
      <c r="J10" s="38" t="n">
        <f aca="false">ROUND(E10/(SUM($D10:$G10))*100,1)</f>
        <v>80.1</v>
      </c>
      <c r="K10" s="38" t="n">
        <f aca="false">ROUND(F10/(SUM($D10:$G10))*100,1)</f>
        <v>5.3</v>
      </c>
      <c r="L10" s="39" t="n">
        <f aca="false">ROUND(G10/(SUM($D10:$G10))*100,1)</f>
        <v>7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2826</v>
      </c>
      <c r="D11" s="30" t="n">
        <f aca="false">SUM(D31,D51)</f>
        <v>153</v>
      </c>
      <c r="E11" s="30" t="n">
        <f aca="false">SUM(E31,E51)</f>
        <v>2341</v>
      </c>
      <c r="F11" s="30" t="n">
        <f aca="false">SUM(F31,F51)</f>
        <v>134</v>
      </c>
      <c r="G11" s="30" t="n">
        <f aca="false">SUM(G31,G51)</f>
        <v>181</v>
      </c>
      <c r="H11" s="30" t="n">
        <f aca="false">SUM(H31,H51)</f>
        <v>17</v>
      </c>
      <c r="I11" s="37" t="n">
        <f aca="false">ROUND(D11/(SUM($D11:$G11))*100,1)</f>
        <v>5.4</v>
      </c>
      <c r="J11" s="38" t="n">
        <f aca="false">ROUND(E11/(SUM($D11:$G11))*100,1)</f>
        <v>83.3</v>
      </c>
      <c r="K11" s="38" t="n">
        <f aca="false">ROUND(F11/(SUM($D11:$G11))*100,1)</f>
        <v>4.8</v>
      </c>
      <c r="L11" s="39" t="n">
        <f aca="false">ROUND(G11/(SUM($D11:$G11))*100,1)</f>
        <v>6.4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654</v>
      </c>
      <c r="D12" s="30" t="n">
        <f aca="false">SUM(D32,D52)</f>
        <v>29</v>
      </c>
      <c r="E12" s="30" t="n">
        <f aca="false">SUM(E32,E52)</f>
        <v>554</v>
      </c>
      <c r="F12" s="30" t="n">
        <f aca="false">SUM(F32,F52)</f>
        <v>29</v>
      </c>
      <c r="G12" s="30" t="n">
        <f aca="false">SUM(G32,G52)</f>
        <v>38</v>
      </c>
      <c r="H12" s="30" t="n">
        <f aca="false">SUM(H32,H52)</f>
        <v>4</v>
      </c>
      <c r="I12" s="37" t="n">
        <f aca="false">ROUND(D12/(SUM($D12:$G12))*100,1)</f>
        <v>4.5</v>
      </c>
      <c r="J12" s="38" t="n">
        <f aca="false">ROUND(E12/(SUM($D12:$G12))*100,1)</f>
        <v>85.2</v>
      </c>
      <c r="K12" s="38" t="n">
        <f aca="false">ROUND(F12/(SUM($D12:$G12))*100,1)</f>
        <v>4.5</v>
      </c>
      <c r="L12" s="39" t="n">
        <f aca="false">ROUND(G12/(SUM($D12:$G12))*100,1)</f>
        <v>5.8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492</v>
      </c>
      <c r="D13" s="30" t="n">
        <f aca="false">SUM(D33,D53)</f>
        <v>13</v>
      </c>
      <c r="E13" s="30" t="n">
        <f aca="false">SUM(E33,E53)</f>
        <v>419</v>
      </c>
      <c r="F13" s="30" t="n">
        <f aca="false">SUM(F33,F53)</f>
        <v>25</v>
      </c>
      <c r="G13" s="30" t="n">
        <f aca="false">SUM(G33,G53)</f>
        <v>34</v>
      </c>
      <c r="H13" s="30" t="n">
        <f aca="false">SUM(H33,H53)</f>
        <v>1</v>
      </c>
      <c r="I13" s="37" t="n">
        <f aca="false">ROUND(D13/(SUM($D13:$G13))*100,1)</f>
        <v>2.6</v>
      </c>
      <c r="J13" s="38" t="n">
        <f aca="false">ROUND(E13/(SUM($D13:$G13))*100,1)</f>
        <v>85.3</v>
      </c>
      <c r="K13" s="38" t="n">
        <f aca="false">ROUND(F13/(SUM($D13:$G13))*100,1)</f>
        <v>5.1</v>
      </c>
      <c r="L13" s="39" t="n">
        <f aca="false">ROUND(G13/(SUM($D13:$G13))*100,1)</f>
        <v>6.9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637</v>
      </c>
      <c r="D14" s="30" t="n">
        <f aca="false">SUM(D34,D54)</f>
        <v>36</v>
      </c>
      <c r="E14" s="30" t="n">
        <f aca="false">SUM(E34,E54)</f>
        <v>522</v>
      </c>
      <c r="F14" s="30" t="n">
        <f aca="false">SUM(F34,F54)</f>
        <v>32</v>
      </c>
      <c r="G14" s="30" t="n">
        <f aca="false">SUM(G34,G54)</f>
        <v>44</v>
      </c>
      <c r="H14" s="30" t="n">
        <f aca="false">SUM(H34,H54)</f>
        <v>3</v>
      </c>
      <c r="I14" s="37" t="n">
        <f aca="false">ROUND(D14/(SUM($D14:$G14))*100,1)</f>
        <v>5.7</v>
      </c>
      <c r="J14" s="38" t="n">
        <f aca="false">ROUND(E14/(SUM($D14:$G14))*100,1)</f>
        <v>82.3</v>
      </c>
      <c r="K14" s="38" t="n">
        <f aca="false">ROUND(F14/(SUM($D14:$G14))*100,1)</f>
        <v>5</v>
      </c>
      <c r="L14" s="39" t="n">
        <f aca="false">ROUND(G14/(SUM($D14:$G14))*100,1)</f>
        <v>6.9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291</v>
      </c>
      <c r="D15" s="30" t="n">
        <f aca="false">SUM(D35,D55)</f>
        <v>7</v>
      </c>
      <c r="E15" s="30" t="n">
        <f aca="false">SUM(E35,E55)</f>
        <v>244</v>
      </c>
      <c r="F15" s="30" t="n">
        <f aca="false">SUM(F35,F55)</f>
        <v>20</v>
      </c>
      <c r="G15" s="30" t="n">
        <f aca="false">SUM(G35,G55)</f>
        <v>17</v>
      </c>
      <c r="H15" s="30" t="n">
        <f aca="false">SUM(H35,H55)</f>
        <v>3</v>
      </c>
      <c r="I15" s="37" t="n">
        <f aca="false">ROUND(D15/(SUM($D15:$G15))*100,1)</f>
        <v>2.4</v>
      </c>
      <c r="J15" s="38" t="n">
        <f aca="false">ROUND(E15/(SUM($D15:$G15))*100,1)</f>
        <v>84.7</v>
      </c>
      <c r="K15" s="38" t="n">
        <f aca="false">ROUND(F15/(SUM($D15:$G15))*100,1)</f>
        <v>6.9</v>
      </c>
      <c r="L15" s="39" t="n">
        <f aca="false">ROUND(G15/(SUM($D15:$G15))*100,1)</f>
        <v>5.9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155</v>
      </c>
      <c r="D16" s="30" t="n">
        <f aca="false">SUM(D36,D56)</f>
        <v>8</v>
      </c>
      <c r="E16" s="30" t="n">
        <f aca="false">SUM(E36,E56)</f>
        <v>129</v>
      </c>
      <c r="F16" s="30" t="n">
        <f aca="false">SUM(F36,F56)</f>
        <v>7</v>
      </c>
      <c r="G16" s="30" t="n">
        <f aca="false">SUM(G36,G56)</f>
        <v>9</v>
      </c>
      <c r="H16" s="30" t="n">
        <f aca="false">SUM(H36,H56)</f>
        <v>2</v>
      </c>
      <c r="I16" s="37" t="n">
        <f aca="false">ROUND(D16/(SUM($D16:$G16))*100,1)</f>
        <v>5.2</v>
      </c>
      <c r="J16" s="38" t="n">
        <f aca="false">ROUND(E16/(SUM($D16:$G16))*100,1)</f>
        <v>84.3</v>
      </c>
      <c r="K16" s="38" t="n">
        <f aca="false">ROUND(F16/(SUM($D16:$G16))*100,1)</f>
        <v>4.6</v>
      </c>
      <c r="L16" s="39" t="n">
        <f aca="false">ROUND(G16/(SUM($D16:$G16))*100,1)</f>
        <v>5.9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2042</v>
      </c>
      <c r="D17" s="30" t="n">
        <f aca="false">SUM(D37,D57)</f>
        <v>98</v>
      </c>
      <c r="E17" s="30" t="n">
        <f aca="false">SUM(E37,E57)</f>
        <v>1675</v>
      </c>
      <c r="F17" s="30" t="n">
        <f aca="false">SUM(F37,F57)</f>
        <v>84</v>
      </c>
      <c r="G17" s="30" t="n">
        <f aca="false">SUM(G37,G57)</f>
        <v>143</v>
      </c>
      <c r="H17" s="30" t="n">
        <f aca="false">SUM(H37,H57)</f>
        <v>42</v>
      </c>
      <c r="I17" s="37" t="n">
        <f aca="false">ROUND(D17/(SUM($D17:$G17))*100,1)</f>
        <v>4.9</v>
      </c>
      <c r="J17" s="38" t="n">
        <f aca="false">ROUND(E17/(SUM($D17:$G17))*100,1)</f>
        <v>83.8</v>
      </c>
      <c r="K17" s="38" t="n">
        <f aca="false">ROUND(F17/(SUM($D17:$G17))*100,1)</f>
        <v>4.2</v>
      </c>
      <c r="L17" s="39" t="n">
        <f aca="false">ROUND(G17/(SUM($D17:$G17))*100,1)</f>
        <v>7.2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133</v>
      </c>
      <c r="D18" s="30" t="n">
        <f aca="false">SUM(D38,D58)</f>
        <v>10</v>
      </c>
      <c r="E18" s="30" t="n">
        <f aca="false">SUM(E38,E58)</f>
        <v>113</v>
      </c>
      <c r="F18" s="30" t="n">
        <f aca="false">SUM(F38,F58)</f>
        <v>5</v>
      </c>
      <c r="G18" s="30" t="n">
        <f aca="false">SUM(G38,G58)</f>
        <v>3</v>
      </c>
      <c r="H18" s="30" t="n">
        <f aca="false">SUM(H38,H58)</f>
        <v>2</v>
      </c>
      <c r="I18" s="37" t="n">
        <f aca="false">ROUND(D18/(SUM($D18:$G18))*100,1)</f>
        <v>7.6</v>
      </c>
      <c r="J18" s="38" t="n">
        <f aca="false">ROUND(E18/(SUM($D18:$G18))*100,1)</f>
        <v>86.3</v>
      </c>
      <c r="K18" s="38" t="n">
        <f aca="false">ROUND(F18/(SUM($D18:$G18))*100,1)</f>
        <v>3.8</v>
      </c>
      <c r="L18" s="39" t="n">
        <f aca="false">ROUND(G18/(SUM($D18:$G18))*100,1)</f>
        <v>2.3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719</v>
      </c>
      <c r="D19" s="30" t="n">
        <f aca="false">SUM(D39,D59)</f>
        <v>146</v>
      </c>
      <c r="E19" s="30" t="n">
        <f aca="false">SUM(E39,E59)</f>
        <v>2219</v>
      </c>
      <c r="F19" s="30" t="n">
        <f aca="false">SUM(F39,F59)</f>
        <v>100</v>
      </c>
      <c r="G19" s="30" t="n">
        <f aca="false">SUM(G39,G59)</f>
        <v>223</v>
      </c>
      <c r="H19" s="30" t="n">
        <f aca="false">SUM(H39,H59)</f>
        <v>31</v>
      </c>
      <c r="I19" s="37" t="n">
        <f aca="false">ROUND(D19/(SUM($D19:$G19))*100,1)</f>
        <v>5.4</v>
      </c>
      <c r="J19" s="38" t="n">
        <f aca="false">ROUND(E19/(SUM($D19:$G19))*100,1)</f>
        <v>82.6</v>
      </c>
      <c r="K19" s="38" t="n">
        <f aca="false">ROUND(F19/(SUM($D19:$G19))*100,1)</f>
        <v>3.7</v>
      </c>
      <c r="L19" s="39" t="n">
        <f aca="false">ROUND(G19/(SUM($D19:$G19))*100,1)</f>
        <v>8.3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1332</v>
      </c>
      <c r="D20" s="30" t="n">
        <f aca="false">SUM(D40,D60)</f>
        <v>106</v>
      </c>
      <c r="E20" s="30" t="n">
        <f aca="false">SUM(E40,E60)</f>
        <v>1041</v>
      </c>
      <c r="F20" s="30" t="n">
        <f aca="false">SUM(F40,F60)</f>
        <v>48</v>
      </c>
      <c r="G20" s="30" t="n">
        <f aca="false">SUM(G40,G60)</f>
        <v>101</v>
      </c>
      <c r="H20" s="30" t="n">
        <f aca="false">SUM(H40,H60)</f>
        <v>36</v>
      </c>
      <c r="I20" s="37" t="n">
        <f aca="false">ROUND(D20/(SUM($D20:$G20))*100,1)</f>
        <v>8.2</v>
      </c>
      <c r="J20" s="38" t="n">
        <f aca="false">ROUND(E20/(SUM($D20:$G20))*100,1)</f>
        <v>80.3</v>
      </c>
      <c r="K20" s="38" t="n">
        <f aca="false">ROUND(F20/(SUM($D20:$G20))*100,1)</f>
        <v>3.7</v>
      </c>
      <c r="L20" s="39" t="n">
        <f aca="false">ROUND(G20/(SUM($D20:$G20))*100,1)</f>
        <v>7.8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619</v>
      </c>
      <c r="D21" s="30" t="n">
        <f aca="false">SUM(D41,D61)</f>
        <v>53</v>
      </c>
      <c r="E21" s="30" t="n">
        <f aca="false">SUM(E41,E61)</f>
        <v>491</v>
      </c>
      <c r="F21" s="30" t="n">
        <f aca="false">SUM(F41,F61)</f>
        <v>22</v>
      </c>
      <c r="G21" s="30" t="n">
        <f aca="false">SUM(G41,G61)</f>
        <v>43</v>
      </c>
      <c r="H21" s="30" t="n">
        <f aca="false">SUM(H41,H61)</f>
        <v>10</v>
      </c>
      <c r="I21" s="37" t="n">
        <f aca="false">ROUND(D21/(SUM($D21:$G21))*100,1)</f>
        <v>8.7</v>
      </c>
      <c r="J21" s="38" t="n">
        <f aca="false">ROUND(E21/(SUM($D21:$G21))*100,1)</f>
        <v>80.6</v>
      </c>
      <c r="K21" s="38" t="n">
        <f aca="false">ROUND(F21/(SUM($D21:$G21))*100,1)</f>
        <v>3.6</v>
      </c>
      <c r="L21" s="39" t="n">
        <f aca="false">ROUND(G21/(SUM($D21:$G21))*100,1)</f>
        <v>7.1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760</v>
      </c>
      <c r="D22" s="30" t="n">
        <f aca="false">SUM(D42,D62)</f>
        <v>32</v>
      </c>
      <c r="E22" s="30" t="n">
        <f aca="false">SUM(E42,E62)</f>
        <v>636</v>
      </c>
      <c r="F22" s="30" t="n">
        <f aca="false">SUM(F42,F62)</f>
        <v>41</v>
      </c>
      <c r="G22" s="30" t="n">
        <f aca="false">SUM(G42,G62)</f>
        <v>49</v>
      </c>
      <c r="H22" s="30" t="n">
        <f aca="false">SUM(H42,H62)</f>
        <v>2</v>
      </c>
      <c r="I22" s="37" t="n">
        <f aca="false">ROUND(D22/(SUM($D22:$G22))*100,1)</f>
        <v>4.2</v>
      </c>
      <c r="J22" s="38" t="n">
        <f aca="false">ROUND(E22/(SUM($D22:$G22))*100,1)</f>
        <v>83.9</v>
      </c>
      <c r="K22" s="38" t="n">
        <f aca="false">ROUND(F22/(SUM($D22:$G22))*100,1)</f>
        <v>5.4</v>
      </c>
      <c r="L22" s="39" t="n">
        <f aca="false">ROUND(G22/(SUM($D22:$G22))*100,1)</f>
        <v>6.5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577</v>
      </c>
      <c r="D23" s="30" t="n">
        <f aca="false">SUM(D43,D63)</f>
        <v>34</v>
      </c>
      <c r="E23" s="30" t="n">
        <f aca="false">SUM(E43,E63)</f>
        <v>482</v>
      </c>
      <c r="F23" s="30" t="n">
        <f aca="false">SUM(F43,F63)</f>
        <v>28</v>
      </c>
      <c r="G23" s="30" t="n">
        <f aca="false">SUM(G43,G63)</f>
        <v>33</v>
      </c>
      <c r="H23" s="30" t="n">
        <f aca="false">SUM(H43,H63)</f>
        <v>0</v>
      </c>
      <c r="I23" s="37" t="n">
        <f aca="false">ROUND(D23/(SUM($D23:$G23))*100,1)</f>
        <v>5.9</v>
      </c>
      <c r="J23" s="38" t="n">
        <f aca="false">ROUND(E23/(SUM($D23:$G23))*100,1)</f>
        <v>83.5</v>
      </c>
      <c r="K23" s="38" t="n">
        <f aca="false">ROUND(F23/(SUM($D23:$G23))*100,1)</f>
        <v>4.9</v>
      </c>
      <c r="L23" s="39" t="n">
        <f aca="false">ROUND(G23/(SUM($D23:$G23))*100,1)</f>
        <v>5.7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1903</v>
      </c>
      <c r="D24" s="30" t="n">
        <f aca="false">SUM(D44,D64)</f>
        <v>139</v>
      </c>
      <c r="E24" s="30" t="n">
        <f aca="false">SUM(E44,E64)</f>
        <v>1540</v>
      </c>
      <c r="F24" s="30" t="n">
        <f aca="false">SUM(F44,F64)</f>
        <v>92</v>
      </c>
      <c r="G24" s="30" t="n">
        <f aca="false">SUM(G44,G64)</f>
        <v>128</v>
      </c>
      <c r="H24" s="30" t="n">
        <f aca="false">SUM(H44,H64)</f>
        <v>4</v>
      </c>
      <c r="I24" s="37" t="n">
        <f aca="false">ROUND(D24/(SUM($D24:$G24))*100,1)</f>
        <v>7.3</v>
      </c>
      <c r="J24" s="38" t="n">
        <f aca="false">ROUND(E24/(SUM($D24:$G24))*100,1)</f>
        <v>81.1</v>
      </c>
      <c r="K24" s="38" t="n">
        <f aca="false">ROUND(F24/(SUM($D24:$G24))*100,1)</f>
        <v>4.8</v>
      </c>
      <c r="L24" s="39" t="n">
        <f aca="false">ROUND(G24/(SUM($D24:$G24))*100,1)</f>
        <v>6.7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1159</v>
      </c>
      <c r="D25" s="30" t="n">
        <f aca="false">SUM(D45,D65)</f>
        <v>65</v>
      </c>
      <c r="E25" s="30" t="n">
        <f aca="false">SUM(E45,E65)</f>
        <v>963</v>
      </c>
      <c r="F25" s="30" t="n">
        <f aca="false">SUM(F45,F65)</f>
        <v>54</v>
      </c>
      <c r="G25" s="30" t="n">
        <f aca="false">SUM(G45,G65)</f>
        <v>73</v>
      </c>
      <c r="H25" s="30" t="n">
        <f aca="false">SUM(H45,H65)</f>
        <v>4</v>
      </c>
      <c r="I25" s="37" t="n">
        <f aca="false">ROUND(D25/(SUM($D25:$G25))*100,1)</f>
        <v>5.6</v>
      </c>
      <c r="J25" s="38" t="n">
        <f aca="false">ROUND(E25/(SUM($D25:$G25))*100,1)</f>
        <v>83.4</v>
      </c>
      <c r="K25" s="38" t="n">
        <f aca="false">ROUND(F25/(SUM($D25:$G25))*100,1)</f>
        <v>4.7</v>
      </c>
      <c r="L25" s="39" t="n">
        <f aca="false">ROUND(G25/(SUM($D25:$G25))*100,1)</f>
        <v>6.3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v>12189</v>
      </c>
      <c r="D28" s="30" t="n">
        <v>994</v>
      </c>
      <c r="E28" s="30" t="n">
        <v>9946</v>
      </c>
      <c r="F28" s="30" t="n">
        <v>244</v>
      </c>
      <c r="G28" s="30" t="n">
        <v>821</v>
      </c>
      <c r="H28" s="30" t="n">
        <f aca="false">SUM(C28)-SUM(D28:G28)</f>
        <v>184</v>
      </c>
      <c r="I28" s="37" t="n">
        <f aca="false">ROUND(D28/(SUM($D28:$G28))*100,1)</f>
        <v>8.3</v>
      </c>
      <c r="J28" s="38" t="n">
        <f aca="false">ROUND(E28/(SUM($D28:$G28))*100,1)</f>
        <v>82.8</v>
      </c>
      <c r="K28" s="38" t="n">
        <f aca="false">ROUND(F28/(SUM($D28:$G28))*100,1)</f>
        <v>2</v>
      </c>
      <c r="L28" s="39" t="n">
        <f aca="false">ROUND(G28/(SUM($D28:$G28))*100,1)</f>
        <v>6.8</v>
      </c>
    </row>
    <row r="29" customFormat="false" ht="11.25" hidden="false" customHeight="false" outlineLevel="0" collapsed="false">
      <c r="B29" s="40" t="s">
        <v>26</v>
      </c>
      <c r="C29" s="36" t="n">
        <v>2998</v>
      </c>
      <c r="D29" s="30" t="n">
        <v>324</v>
      </c>
      <c r="E29" s="30" t="n">
        <v>2260</v>
      </c>
      <c r="F29" s="30" t="n">
        <v>71</v>
      </c>
      <c r="G29" s="30" t="n">
        <v>279</v>
      </c>
      <c r="H29" s="30" t="n">
        <f aca="false">SUM(C29)-SUM(D29:G29)</f>
        <v>64</v>
      </c>
      <c r="I29" s="37" t="n">
        <f aca="false">ROUND(D29/(SUM($D29:$G29))*100,1)</f>
        <v>11</v>
      </c>
      <c r="J29" s="38" t="n">
        <f aca="false">ROUND(E29/(SUM($D29:$G29))*100,1)</f>
        <v>77</v>
      </c>
      <c r="K29" s="38" t="n">
        <f aca="false">ROUND(F29/(SUM($D29:$G29))*100,1)</f>
        <v>2.4</v>
      </c>
      <c r="L29" s="39" t="n">
        <f aca="false">ROUND(G29/(SUM($D29:$G29))*100,1)</f>
        <v>9.5</v>
      </c>
    </row>
    <row r="30" customFormat="false" ht="11.25" hidden="false" customHeight="false" outlineLevel="0" collapsed="false">
      <c r="B30" s="40" t="s">
        <v>27</v>
      </c>
      <c r="C30" s="36" t="n">
        <v>1407</v>
      </c>
      <c r="D30" s="30" t="n">
        <v>129</v>
      </c>
      <c r="E30" s="30" t="n">
        <v>1158</v>
      </c>
      <c r="F30" s="30" t="n">
        <v>24</v>
      </c>
      <c r="G30" s="30" t="n">
        <v>75</v>
      </c>
      <c r="H30" s="30" t="n">
        <f aca="false">SUM(C30)-SUM(D30:G30)</f>
        <v>21</v>
      </c>
      <c r="I30" s="37" t="n">
        <f aca="false">ROUND(D30/(SUM($D30:$G30))*100,1)</f>
        <v>9.3</v>
      </c>
      <c r="J30" s="38" t="n">
        <f aca="false">ROUND(E30/(SUM($D30:$G30))*100,1)</f>
        <v>83.5</v>
      </c>
      <c r="K30" s="38" t="n">
        <f aca="false">ROUND(F30/(SUM($D30:$G30))*100,1)</f>
        <v>1.7</v>
      </c>
      <c r="L30" s="39" t="n">
        <f aca="false">ROUND(G30/(SUM($D30:$G30))*100,1)</f>
        <v>5.4</v>
      </c>
    </row>
    <row r="31" customFormat="false" ht="11.25" hidden="false" customHeight="false" outlineLevel="0" collapsed="false">
      <c r="B31" s="40" t="s">
        <v>28</v>
      </c>
      <c r="C31" s="36" t="n">
        <v>1345</v>
      </c>
      <c r="D31" s="30" t="n">
        <v>83</v>
      </c>
      <c r="E31" s="30" t="n">
        <v>1170</v>
      </c>
      <c r="F31" s="30" t="n">
        <v>21</v>
      </c>
      <c r="G31" s="30" t="n">
        <v>61</v>
      </c>
      <c r="H31" s="30" t="n">
        <f aca="false">SUM(C31)-SUM(D31:G31)</f>
        <v>10</v>
      </c>
      <c r="I31" s="37" t="n">
        <f aca="false">ROUND(D31/(SUM($D31:$G31))*100,1)</f>
        <v>6.2</v>
      </c>
      <c r="J31" s="38" t="n">
        <f aca="false">ROUND(E31/(SUM($D31:$G31))*100,1)</f>
        <v>87.6</v>
      </c>
      <c r="K31" s="38" t="n">
        <f aca="false">ROUND(F31/(SUM($D31:$G31))*100,1)</f>
        <v>1.6</v>
      </c>
      <c r="L31" s="39" t="n">
        <f aca="false">ROUND(G31/(SUM($D31:$G31))*100,1)</f>
        <v>4.6</v>
      </c>
    </row>
    <row r="32" customFormat="false" ht="11.25" hidden="false" customHeight="false" outlineLevel="0" collapsed="false">
      <c r="B32" s="40" t="s">
        <v>29</v>
      </c>
      <c r="C32" s="36" t="n">
        <v>301</v>
      </c>
      <c r="D32" s="30" t="n">
        <v>17</v>
      </c>
      <c r="E32" s="30" t="n">
        <v>264</v>
      </c>
      <c r="F32" s="30" t="n">
        <v>6</v>
      </c>
      <c r="G32" s="30" t="n">
        <v>11</v>
      </c>
      <c r="H32" s="30" t="n">
        <f aca="false">SUM(C32)-SUM(D32:G32)</f>
        <v>3</v>
      </c>
      <c r="I32" s="37" t="n">
        <f aca="false">ROUND(D32/(SUM($D32:$G32))*100,1)</f>
        <v>5.7</v>
      </c>
      <c r="J32" s="38" t="n">
        <f aca="false">ROUND(E32/(SUM($D32:$G32))*100,1)</f>
        <v>88.6</v>
      </c>
      <c r="K32" s="38" t="n">
        <f aca="false">ROUND(F32/(SUM($D32:$G32))*100,1)</f>
        <v>2</v>
      </c>
      <c r="L32" s="39" t="n">
        <f aca="false">ROUND(G32/(SUM($D32:$G32))*100,1)</f>
        <v>3.7</v>
      </c>
    </row>
    <row r="33" customFormat="false" ht="11.25" hidden="false" customHeight="false" outlineLevel="0" collapsed="false">
      <c r="B33" s="40" t="s">
        <v>30</v>
      </c>
      <c r="C33" s="36" t="n">
        <v>240</v>
      </c>
      <c r="D33" s="30" t="n">
        <v>6</v>
      </c>
      <c r="E33" s="30" t="n">
        <v>214</v>
      </c>
      <c r="F33" s="30" t="n">
        <v>6</v>
      </c>
      <c r="G33" s="30" t="n">
        <v>14</v>
      </c>
      <c r="H33" s="30" t="n">
        <f aca="false">SUM(C33)-SUM(D33:G33)</f>
        <v>0</v>
      </c>
      <c r="I33" s="37" t="n">
        <f aca="false">ROUND(D33/(SUM($D33:$G33))*100,1)</f>
        <v>2.5</v>
      </c>
      <c r="J33" s="38" t="n">
        <f aca="false">ROUND(E33/(SUM($D33:$G33))*100,1)</f>
        <v>89.2</v>
      </c>
      <c r="K33" s="38" t="n">
        <f aca="false">ROUND(F33/(SUM($D33:$G33))*100,1)</f>
        <v>2.5</v>
      </c>
      <c r="L33" s="39" t="n">
        <f aca="false">ROUND(G33/(SUM($D33:$G33))*100,1)</f>
        <v>5.8</v>
      </c>
    </row>
    <row r="34" customFormat="false" ht="11.25" hidden="false" customHeight="false" outlineLevel="0" collapsed="false">
      <c r="B34" s="40" t="s">
        <v>31</v>
      </c>
      <c r="C34" s="36" t="n">
        <v>302</v>
      </c>
      <c r="D34" s="30" t="n">
        <v>15</v>
      </c>
      <c r="E34" s="30" t="n">
        <v>261</v>
      </c>
      <c r="F34" s="30" t="n">
        <v>6</v>
      </c>
      <c r="G34" s="30" t="n">
        <v>18</v>
      </c>
      <c r="H34" s="30" t="n">
        <f aca="false">SUM(C34)-SUM(D34:G34)</f>
        <v>2</v>
      </c>
      <c r="I34" s="37" t="n">
        <f aca="false">ROUND(D34/(SUM($D34:$G34))*100,1)</f>
        <v>5</v>
      </c>
      <c r="J34" s="38" t="n">
        <f aca="false">ROUND(E34/(SUM($D34:$G34))*100,1)</f>
        <v>87</v>
      </c>
      <c r="K34" s="38" t="n">
        <f aca="false">ROUND(F34/(SUM($D34:$G34))*100,1)</f>
        <v>2</v>
      </c>
      <c r="L34" s="39" t="n">
        <f aca="false">ROUND(G34/(SUM($D34:$G34))*100,1)</f>
        <v>6</v>
      </c>
    </row>
    <row r="35" customFormat="false" ht="11.25" hidden="false" customHeight="false" outlineLevel="0" collapsed="false">
      <c r="B35" s="40" t="s">
        <v>32</v>
      </c>
      <c r="C35" s="36" t="n">
        <v>159</v>
      </c>
      <c r="D35" s="30" t="n">
        <v>6</v>
      </c>
      <c r="E35" s="30" t="n">
        <v>135</v>
      </c>
      <c r="F35" s="30" t="n">
        <v>7</v>
      </c>
      <c r="G35" s="30" t="n">
        <v>10</v>
      </c>
      <c r="H35" s="30" t="n">
        <f aca="false">SUM(C35)-SUM(D35:G35)</f>
        <v>1</v>
      </c>
      <c r="I35" s="37" t="n">
        <f aca="false">ROUND(D35/(SUM($D35:$G35))*100,1)</f>
        <v>3.8</v>
      </c>
      <c r="J35" s="38" t="n">
        <f aca="false">ROUND(E35/(SUM($D35:$G35))*100,1)</f>
        <v>85.4</v>
      </c>
      <c r="K35" s="38" t="n">
        <f aca="false">ROUND(F35/(SUM($D35:$G35))*100,1)</f>
        <v>4.4</v>
      </c>
      <c r="L35" s="39" t="n">
        <f aca="false">ROUND(G35/(SUM($D35:$G35))*100,1)</f>
        <v>6.3</v>
      </c>
    </row>
    <row r="36" customFormat="false" ht="11.25" hidden="false" customHeight="false" outlineLevel="0" collapsed="false">
      <c r="B36" s="40" t="s">
        <v>33</v>
      </c>
      <c r="C36" s="36" t="n">
        <v>78</v>
      </c>
      <c r="D36" s="30" t="n">
        <v>6</v>
      </c>
      <c r="E36" s="30" t="n">
        <v>65</v>
      </c>
      <c r="F36" s="30" t="n">
        <v>2</v>
      </c>
      <c r="G36" s="30" t="n">
        <v>4</v>
      </c>
      <c r="H36" s="30" t="n">
        <f aca="false">SUM(C36)-SUM(D36:G36)</f>
        <v>1</v>
      </c>
      <c r="I36" s="37" t="n">
        <f aca="false">ROUND(D36/(SUM($D36:$G36))*100,1)</f>
        <v>7.8</v>
      </c>
      <c r="J36" s="38" t="n">
        <f aca="false">ROUND(E36/(SUM($D36:$G36))*100,1)</f>
        <v>84.4</v>
      </c>
      <c r="K36" s="38" t="n">
        <f aca="false">ROUND(F36/(SUM($D36:$G36))*100,1)</f>
        <v>2.6</v>
      </c>
      <c r="L36" s="39" t="n">
        <f aca="false">ROUND(G36/(SUM($D36:$G36))*100,1)</f>
        <v>5.2</v>
      </c>
    </row>
    <row r="37" customFormat="false" ht="11.25" hidden="false" customHeight="false" outlineLevel="0" collapsed="false">
      <c r="B37" s="40" t="s">
        <v>34</v>
      </c>
      <c r="C37" s="36" t="n">
        <v>1001</v>
      </c>
      <c r="D37" s="30" t="n">
        <v>54</v>
      </c>
      <c r="E37" s="30" t="n">
        <v>844</v>
      </c>
      <c r="F37" s="30" t="n">
        <v>20</v>
      </c>
      <c r="G37" s="30" t="n">
        <v>61</v>
      </c>
      <c r="H37" s="30" t="n">
        <f aca="false">SUM(C37)-SUM(D37:G37)</f>
        <v>22</v>
      </c>
      <c r="I37" s="37" t="n">
        <f aca="false">ROUND(D37/(SUM($D37:$G37))*100,1)</f>
        <v>5.5</v>
      </c>
      <c r="J37" s="38" t="n">
        <f aca="false">ROUND(E37/(SUM($D37:$G37))*100,1)</f>
        <v>86.2</v>
      </c>
      <c r="K37" s="38" t="n">
        <f aca="false">ROUND(F37/(SUM($D37:$G37))*100,1)</f>
        <v>2</v>
      </c>
      <c r="L37" s="39" t="n">
        <f aca="false">ROUND(G37/(SUM($D37:$G37))*100,1)</f>
        <v>6.2</v>
      </c>
    </row>
    <row r="38" customFormat="false" ht="11.25" hidden="false" customHeight="false" outlineLevel="0" collapsed="false">
      <c r="B38" s="40" t="s">
        <v>35</v>
      </c>
      <c r="C38" s="36" t="n">
        <v>72</v>
      </c>
      <c r="D38" s="30" t="n">
        <v>8</v>
      </c>
      <c r="E38" s="30" t="n">
        <v>59</v>
      </c>
      <c r="F38" s="30" t="n">
        <v>1</v>
      </c>
      <c r="G38" s="30" t="n">
        <v>2</v>
      </c>
      <c r="H38" s="30" t="n">
        <f aca="false">SUM(C38)-SUM(D38:G38)</f>
        <v>2</v>
      </c>
      <c r="I38" s="37" t="n">
        <f aca="false">ROUND(D38/(SUM($D38:$G38))*100,1)</f>
        <v>11.4</v>
      </c>
      <c r="J38" s="38" t="n">
        <f aca="false">ROUND(E38/(SUM($D38:$G38))*100,1)</f>
        <v>84.3</v>
      </c>
      <c r="K38" s="38" t="n">
        <f aca="false">ROUND(F38/(SUM($D38:$G38))*100,1)</f>
        <v>1.4</v>
      </c>
      <c r="L38" s="39" t="n">
        <f aca="false">ROUND(G38/(SUM($D38:$G38))*100,1)</f>
        <v>2.9</v>
      </c>
    </row>
    <row r="39" customFormat="false" ht="11.25" hidden="false" customHeight="false" outlineLevel="0" collapsed="false">
      <c r="B39" s="40" t="s">
        <v>36</v>
      </c>
      <c r="C39" s="36" t="n">
        <v>1254</v>
      </c>
      <c r="D39" s="30" t="n">
        <v>68</v>
      </c>
      <c r="E39" s="30" t="n">
        <v>1065</v>
      </c>
      <c r="F39" s="30" t="n">
        <v>25</v>
      </c>
      <c r="G39" s="30" t="n">
        <v>73</v>
      </c>
      <c r="H39" s="30" t="n">
        <f aca="false">SUM(C39)-SUM(D39:G39)</f>
        <v>23</v>
      </c>
      <c r="I39" s="37" t="n">
        <f aca="false">ROUND(D39/(SUM($D39:$G39))*100,1)</f>
        <v>5.5</v>
      </c>
      <c r="J39" s="38" t="n">
        <f aca="false">ROUND(E39/(SUM($D39:$G39))*100,1)</f>
        <v>86.5</v>
      </c>
      <c r="K39" s="38" t="n">
        <f aca="false">ROUND(F39/(SUM($D39:$G39))*100,1)</f>
        <v>2</v>
      </c>
      <c r="L39" s="39" t="n">
        <f aca="false">ROUND(G39/(SUM($D39:$G39))*100,1)</f>
        <v>5.9</v>
      </c>
    </row>
    <row r="40" customFormat="false" ht="11.25" hidden="false" customHeight="false" outlineLevel="0" collapsed="false">
      <c r="B40" s="40" t="s">
        <v>37</v>
      </c>
      <c r="C40" s="36" t="n">
        <v>633</v>
      </c>
      <c r="D40" s="30" t="n">
        <v>61</v>
      </c>
      <c r="E40" s="30" t="n">
        <v>497</v>
      </c>
      <c r="F40" s="30" t="n">
        <v>8</v>
      </c>
      <c r="G40" s="30" t="n">
        <v>45</v>
      </c>
      <c r="H40" s="30" t="n">
        <f aca="false">SUM(C40)-SUM(D40:G40)</f>
        <v>22</v>
      </c>
      <c r="I40" s="37" t="n">
        <f aca="false">ROUND(D40/(SUM($D40:$G40))*100,1)</f>
        <v>10</v>
      </c>
      <c r="J40" s="38" t="n">
        <f aca="false">ROUND(E40/(SUM($D40:$G40))*100,1)</f>
        <v>81.3</v>
      </c>
      <c r="K40" s="38" t="n">
        <f aca="false">ROUND(F40/(SUM($D40:$G40))*100,1)</f>
        <v>1.3</v>
      </c>
      <c r="L40" s="39" t="n">
        <f aca="false">ROUND(G40/(SUM($D40:$G40))*100,1)</f>
        <v>7.4</v>
      </c>
    </row>
    <row r="41" customFormat="false" ht="11.25" hidden="false" customHeight="false" outlineLevel="0" collapsed="false">
      <c r="B41" s="40" t="s">
        <v>38</v>
      </c>
      <c r="C41" s="36" t="n">
        <v>296</v>
      </c>
      <c r="D41" s="30" t="n">
        <v>29</v>
      </c>
      <c r="E41" s="30" t="n">
        <v>230</v>
      </c>
      <c r="F41" s="30" t="n">
        <v>5</v>
      </c>
      <c r="G41" s="30" t="n">
        <v>26</v>
      </c>
      <c r="H41" s="30" t="n">
        <f aca="false">SUM(C41)-SUM(D41:G41)</f>
        <v>6</v>
      </c>
      <c r="I41" s="37" t="n">
        <f aca="false">ROUND(D41/(SUM($D41:$G41))*100,1)</f>
        <v>10</v>
      </c>
      <c r="J41" s="38" t="n">
        <f aca="false">ROUND(E41/(SUM($D41:$G41))*100,1)</f>
        <v>79.3</v>
      </c>
      <c r="K41" s="38" t="n">
        <f aca="false">ROUND(F41/(SUM($D41:$G41))*100,1)</f>
        <v>1.7</v>
      </c>
      <c r="L41" s="39" t="n">
        <f aca="false">ROUND(G41/(SUM($D41:$G41))*100,1)</f>
        <v>9</v>
      </c>
    </row>
    <row r="42" customFormat="false" ht="11.25" hidden="false" customHeight="false" outlineLevel="0" collapsed="false">
      <c r="B42" s="40" t="s">
        <v>39</v>
      </c>
      <c r="C42" s="36" t="n">
        <v>390</v>
      </c>
      <c r="D42" s="30" t="n">
        <v>26</v>
      </c>
      <c r="E42" s="30" t="n">
        <v>330</v>
      </c>
      <c r="F42" s="30" t="n">
        <v>12</v>
      </c>
      <c r="G42" s="30" t="n">
        <v>20</v>
      </c>
      <c r="H42" s="30" t="n">
        <f aca="false">SUM(C42)-SUM(D42:G42)</f>
        <v>2</v>
      </c>
      <c r="I42" s="37" t="n">
        <f aca="false">ROUND(D42/(SUM($D42:$G42))*100,1)</f>
        <v>6.7</v>
      </c>
      <c r="J42" s="38" t="n">
        <f aca="false">ROUND(E42/(SUM($D42:$G42))*100,1)</f>
        <v>85.1</v>
      </c>
      <c r="K42" s="38" t="n">
        <f aca="false">ROUND(F42/(SUM($D42:$G42))*100,1)</f>
        <v>3.1</v>
      </c>
      <c r="L42" s="39" t="n">
        <f aca="false">ROUND(G42/(SUM($D42:$G42))*100,1)</f>
        <v>5.2</v>
      </c>
    </row>
    <row r="43" customFormat="false" ht="11.25" hidden="false" customHeight="false" outlineLevel="0" collapsed="false">
      <c r="B43" s="40" t="s">
        <v>40</v>
      </c>
      <c r="C43" s="36" t="n">
        <v>285</v>
      </c>
      <c r="D43" s="30" t="n">
        <v>28</v>
      </c>
      <c r="E43" s="30" t="n">
        <v>236</v>
      </c>
      <c r="F43" s="30" t="n">
        <v>4</v>
      </c>
      <c r="G43" s="30" t="n">
        <v>17</v>
      </c>
      <c r="H43" s="30" t="n">
        <f aca="false">SUM(C43)-SUM(D43:G43)</f>
        <v>0</v>
      </c>
      <c r="I43" s="37" t="n">
        <f aca="false">ROUND(D43/(SUM($D43:$G43))*100,1)</f>
        <v>9.8</v>
      </c>
      <c r="J43" s="38" t="n">
        <f aca="false">ROUND(E43/(SUM($D43:$G43))*100,1)</f>
        <v>82.8</v>
      </c>
      <c r="K43" s="38" t="n">
        <f aca="false">ROUND(F43/(SUM($D43:$G43))*100,1)</f>
        <v>1.4</v>
      </c>
      <c r="L43" s="39" t="n">
        <f aca="false">ROUND(G43/(SUM($D43:$G43))*100,1)</f>
        <v>6</v>
      </c>
    </row>
    <row r="44" customFormat="false" ht="11.25" hidden="false" customHeight="false" outlineLevel="0" collapsed="false">
      <c r="B44" s="40" t="s">
        <v>41</v>
      </c>
      <c r="C44" s="36" t="n">
        <v>864</v>
      </c>
      <c r="D44" s="30" t="n">
        <v>84</v>
      </c>
      <c r="E44" s="30" t="n">
        <v>696</v>
      </c>
      <c r="F44" s="30" t="n">
        <v>18</v>
      </c>
      <c r="G44" s="30" t="n">
        <v>63</v>
      </c>
      <c r="H44" s="30" t="n">
        <f aca="false">SUM(C44)-SUM(D44:G44)</f>
        <v>3</v>
      </c>
      <c r="I44" s="37" t="n">
        <f aca="false">ROUND(D44/(SUM($D44:$G44))*100,1)</f>
        <v>9.8</v>
      </c>
      <c r="J44" s="38" t="n">
        <f aca="false">ROUND(E44/(SUM($D44:$G44))*100,1)</f>
        <v>80.8</v>
      </c>
      <c r="K44" s="38" t="n">
        <f aca="false">ROUND(F44/(SUM($D44:$G44))*100,1)</f>
        <v>2.1</v>
      </c>
      <c r="L44" s="39" t="n">
        <f aca="false">ROUND(G44/(SUM($D44:$G44))*100,1)</f>
        <v>7.3</v>
      </c>
    </row>
    <row r="45" customFormat="false" ht="11.25" hidden="false" customHeight="false" outlineLevel="0" collapsed="false">
      <c r="B45" s="40" t="s">
        <v>42</v>
      </c>
      <c r="C45" s="36" t="n">
        <v>564</v>
      </c>
      <c r="D45" s="30" t="n">
        <v>50</v>
      </c>
      <c r="E45" s="30" t="n">
        <v>462</v>
      </c>
      <c r="F45" s="30" t="n">
        <v>8</v>
      </c>
      <c r="G45" s="30" t="n">
        <v>42</v>
      </c>
      <c r="H45" s="30" t="n">
        <f aca="false">SUM(C45)-SUM(D45:G45)</f>
        <v>2</v>
      </c>
      <c r="I45" s="37" t="n">
        <f aca="false">ROUND(D45/(SUM($D45:$G45))*100,1)</f>
        <v>8.9</v>
      </c>
      <c r="J45" s="38" t="n">
        <f aca="false">ROUND(E45/(SUM($D45:$G45))*100,1)</f>
        <v>82.2</v>
      </c>
      <c r="K45" s="38" t="n">
        <f aca="false">ROUND(F45/(SUM($D45:$G45))*100,1)</f>
        <v>1.4</v>
      </c>
      <c r="L45" s="39" t="n">
        <f aca="false">ROUND(G45/(SUM($D45:$G45))*100,1)</f>
        <v>7.5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v>13529</v>
      </c>
      <c r="D48" s="30" t="n">
        <v>801</v>
      </c>
      <c r="E48" s="30" t="n">
        <v>10352</v>
      </c>
      <c r="F48" s="30" t="n">
        <v>986</v>
      </c>
      <c r="G48" s="30" t="n">
        <v>1280</v>
      </c>
      <c r="H48" s="30" t="n">
        <f aca="false">SUM(C48)-SUM(D48:G48)</f>
        <v>110</v>
      </c>
      <c r="I48" s="37" t="n">
        <f aca="false">ROUND(D48/(SUM($D48:$G48))*100,1)</f>
        <v>6</v>
      </c>
      <c r="J48" s="38" t="n">
        <f aca="false">ROUND(E48/(SUM($D48:$G48))*100,1)</f>
        <v>77.1</v>
      </c>
      <c r="K48" s="38" t="n">
        <f aca="false">ROUND(F48/(SUM($D48:$G48))*100,1)</f>
        <v>7.3</v>
      </c>
      <c r="L48" s="39" t="n">
        <f aca="false">ROUND(G48/(SUM($D48:$G48))*100,1)</f>
        <v>9.5</v>
      </c>
    </row>
    <row r="49" customFormat="false" ht="11.25" hidden="false" customHeight="false" outlineLevel="0" collapsed="false">
      <c r="B49" s="40" t="s">
        <v>26</v>
      </c>
      <c r="C49" s="36" t="n">
        <v>3475</v>
      </c>
      <c r="D49" s="30" t="n">
        <v>320</v>
      </c>
      <c r="E49" s="30" t="n">
        <v>2334</v>
      </c>
      <c r="F49" s="30" t="n">
        <v>284</v>
      </c>
      <c r="G49" s="30" t="n">
        <v>500</v>
      </c>
      <c r="H49" s="30" t="n">
        <f aca="false">SUM(C49)-SUM(D49:G49)</f>
        <v>37</v>
      </c>
      <c r="I49" s="37" t="n">
        <f aca="false">ROUND(D49/(SUM($D49:$G49))*100,1)</f>
        <v>9.3</v>
      </c>
      <c r="J49" s="38" t="n">
        <f aca="false">ROUND(E49/(SUM($D49:$G49))*100,1)</f>
        <v>67.9</v>
      </c>
      <c r="K49" s="38" t="n">
        <f aca="false">ROUND(F49/(SUM($D49:$G49))*100,1)</f>
        <v>8.3</v>
      </c>
      <c r="L49" s="39" t="n">
        <f aca="false">ROUND(G49/(SUM($D49:$G49))*100,1)</f>
        <v>14.5</v>
      </c>
    </row>
    <row r="50" customFormat="false" ht="11.25" hidden="false" customHeight="false" outlineLevel="0" collapsed="false">
      <c r="B50" s="40" t="s">
        <v>27</v>
      </c>
      <c r="C50" s="36" t="n">
        <v>1539</v>
      </c>
      <c r="D50" s="30" t="n">
        <v>93</v>
      </c>
      <c r="E50" s="30" t="n">
        <v>1177</v>
      </c>
      <c r="F50" s="30" t="n">
        <v>130</v>
      </c>
      <c r="G50" s="30" t="n">
        <v>128</v>
      </c>
      <c r="H50" s="30" t="n">
        <f aca="false">SUM(C50)-SUM(D50:G50)</f>
        <v>11</v>
      </c>
      <c r="I50" s="37" t="n">
        <f aca="false">ROUND(D50/(SUM($D50:$G50))*100,1)</f>
        <v>6.1</v>
      </c>
      <c r="J50" s="38" t="n">
        <f aca="false">ROUND(E50/(SUM($D50:$G50))*100,1)</f>
        <v>77</v>
      </c>
      <c r="K50" s="38" t="n">
        <f aca="false">ROUND(F50/(SUM($D50:$G50))*100,1)</f>
        <v>8.5</v>
      </c>
      <c r="L50" s="39" t="n">
        <f aca="false">ROUND(G50/(SUM($D50:$G50))*100,1)</f>
        <v>8.4</v>
      </c>
    </row>
    <row r="51" customFormat="false" ht="11.25" hidden="false" customHeight="false" outlineLevel="0" collapsed="false">
      <c r="B51" s="40" t="s">
        <v>28</v>
      </c>
      <c r="C51" s="36" t="n">
        <v>1481</v>
      </c>
      <c r="D51" s="30" t="n">
        <v>70</v>
      </c>
      <c r="E51" s="30" t="n">
        <v>1171</v>
      </c>
      <c r="F51" s="30" t="n">
        <v>113</v>
      </c>
      <c r="G51" s="30" t="n">
        <v>120</v>
      </c>
      <c r="H51" s="30" t="n">
        <f aca="false">SUM(C51)-SUM(D51:G51)</f>
        <v>7</v>
      </c>
      <c r="I51" s="37" t="n">
        <f aca="false">ROUND(D51/(SUM($D51:$G51))*100,1)</f>
        <v>4.7</v>
      </c>
      <c r="J51" s="38" t="n">
        <f aca="false">ROUND(E51/(SUM($D51:$G51))*100,1)</f>
        <v>79.4</v>
      </c>
      <c r="K51" s="38" t="n">
        <f aca="false">ROUND(F51/(SUM($D51:$G51))*100,1)</f>
        <v>7.7</v>
      </c>
      <c r="L51" s="39" t="n">
        <f aca="false">ROUND(G51/(SUM($D51:$G51))*100,1)</f>
        <v>8.1</v>
      </c>
    </row>
    <row r="52" customFormat="false" ht="11.25" hidden="false" customHeight="false" outlineLevel="0" collapsed="false">
      <c r="B52" s="40" t="s">
        <v>29</v>
      </c>
      <c r="C52" s="36" t="n">
        <v>353</v>
      </c>
      <c r="D52" s="30" t="n">
        <v>12</v>
      </c>
      <c r="E52" s="30" t="n">
        <v>290</v>
      </c>
      <c r="F52" s="30" t="n">
        <v>23</v>
      </c>
      <c r="G52" s="30" t="n">
        <v>27</v>
      </c>
      <c r="H52" s="30" t="n">
        <f aca="false">SUM(C52)-SUM(D52:G52)</f>
        <v>1</v>
      </c>
      <c r="I52" s="37" t="n">
        <f aca="false">ROUND(D52/(SUM($D52:$G52))*100,1)</f>
        <v>3.4</v>
      </c>
      <c r="J52" s="38" t="n">
        <f aca="false">ROUND(E52/(SUM($D52:$G52))*100,1)</f>
        <v>82.4</v>
      </c>
      <c r="K52" s="38" t="n">
        <f aca="false">ROUND(F52/(SUM($D52:$G52))*100,1)</f>
        <v>6.5</v>
      </c>
      <c r="L52" s="39" t="n">
        <f aca="false">ROUND(G52/(SUM($D52:$G52))*100,1)</f>
        <v>7.7</v>
      </c>
    </row>
    <row r="53" customFormat="false" ht="11.25" hidden="false" customHeight="false" outlineLevel="0" collapsed="false">
      <c r="B53" s="40" t="s">
        <v>30</v>
      </c>
      <c r="C53" s="36" t="n">
        <v>252</v>
      </c>
      <c r="D53" s="30" t="n">
        <v>7</v>
      </c>
      <c r="E53" s="30" t="n">
        <v>205</v>
      </c>
      <c r="F53" s="30" t="n">
        <v>19</v>
      </c>
      <c r="G53" s="30" t="n">
        <v>20</v>
      </c>
      <c r="H53" s="30" t="n">
        <f aca="false">SUM(C53)-SUM(D53:G53)</f>
        <v>1</v>
      </c>
      <c r="I53" s="37" t="n">
        <f aca="false">ROUND(D53/(SUM($D53:$G53))*100,1)</f>
        <v>2.8</v>
      </c>
      <c r="J53" s="38" t="n">
        <f aca="false">ROUND(E53/(SUM($D53:$G53))*100,1)</f>
        <v>81.7</v>
      </c>
      <c r="K53" s="38" t="n">
        <f aca="false">ROUND(F53/(SUM($D53:$G53))*100,1)</f>
        <v>7.6</v>
      </c>
      <c r="L53" s="39" t="n">
        <f aca="false">ROUND(G53/(SUM($D53:$G53))*100,1)</f>
        <v>8</v>
      </c>
    </row>
    <row r="54" customFormat="false" ht="11.25" hidden="false" customHeight="false" outlineLevel="0" collapsed="false">
      <c r="B54" s="40" t="s">
        <v>31</v>
      </c>
      <c r="C54" s="36" t="n">
        <v>335</v>
      </c>
      <c r="D54" s="30" t="n">
        <v>21</v>
      </c>
      <c r="E54" s="30" t="n">
        <v>261</v>
      </c>
      <c r="F54" s="30" t="n">
        <v>26</v>
      </c>
      <c r="G54" s="30" t="n">
        <v>26</v>
      </c>
      <c r="H54" s="30" t="n">
        <f aca="false">SUM(C54)-SUM(D54:G54)</f>
        <v>1</v>
      </c>
      <c r="I54" s="37" t="n">
        <f aca="false">ROUND(D54/(SUM($D54:$G54))*100,1)</f>
        <v>6.3</v>
      </c>
      <c r="J54" s="38" t="n">
        <f aca="false">ROUND(E54/(SUM($D54:$G54))*100,1)</f>
        <v>78.1</v>
      </c>
      <c r="K54" s="38" t="n">
        <f aca="false">ROUND(F54/(SUM($D54:$G54))*100,1)</f>
        <v>7.8</v>
      </c>
      <c r="L54" s="39" t="n">
        <f aca="false">ROUND(G54/(SUM($D54:$G54))*100,1)</f>
        <v>7.8</v>
      </c>
    </row>
    <row r="55" customFormat="false" ht="11.25" hidden="false" customHeight="false" outlineLevel="0" collapsed="false">
      <c r="B55" s="40" t="s">
        <v>32</v>
      </c>
      <c r="C55" s="36" t="n">
        <v>132</v>
      </c>
      <c r="D55" s="30" t="n">
        <v>1</v>
      </c>
      <c r="E55" s="30" t="n">
        <v>109</v>
      </c>
      <c r="F55" s="30" t="n">
        <v>13</v>
      </c>
      <c r="G55" s="30" t="n">
        <v>7</v>
      </c>
      <c r="H55" s="30" t="n">
        <f aca="false">SUM(C55)-SUM(D55:G55)</f>
        <v>2</v>
      </c>
      <c r="I55" s="37" t="n">
        <f aca="false">ROUND(D55/(SUM($D55:$G55))*100,1)</f>
        <v>0.8</v>
      </c>
      <c r="J55" s="38" t="n">
        <f aca="false">ROUND(E55/(SUM($D55:$G55))*100,1)</f>
        <v>83.8</v>
      </c>
      <c r="K55" s="38" t="n">
        <f aca="false">ROUND(F55/(SUM($D55:$G55))*100,1)</f>
        <v>10</v>
      </c>
      <c r="L55" s="39" t="n">
        <f aca="false">ROUND(G55/(SUM($D55:$G55))*100,1)</f>
        <v>5.4</v>
      </c>
    </row>
    <row r="56" customFormat="false" ht="11.25" hidden="false" customHeight="false" outlineLevel="0" collapsed="false">
      <c r="B56" s="40" t="s">
        <v>33</v>
      </c>
      <c r="C56" s="36" t="n">
        <v>77</v>
      </c>
      <c r="D56" s="30" t="n">
        <v>2</v>
      </c>
      <c r="E56" s="30" t="n">
        <v>64</v>
      </c>
      <c r="F56" s="30" t="n">
        <v>5</v>
      </c>
      <c r="G56" s="30" t="n">
        <v>5</v>
      </c>
      <c r="H56" s="30" t="n">
        <f aca="false">SUM(C56)-SUM(D56:G56)</f>
        <v>1</v>
      </c>
      <c r="I56" s="37" t="n">
        <f aca="false">ROUND(D56/(SUM($D56:$G56))*100,1)</f>
        <v>2.6</v>
      </c>
      <c r="J56" s="38" t="n">
        <f aca="false">ROUND(E56/(SUM($D56:$G56))*100,1)</f>
        <v>84.2</v>
      </c>
      <c r="K56" s="38" t="n">
        <f aca="false">ROUND(F56/(SUM($D56:$G56))*100,1)</f>
        <v>6.6</v>
      </c>
      <c r="L56" s="39" t="n">
        <f aca="false">ROUND(G56/(SUM($D56:$G56))*100,1)</f>
        <v>6.6</v>
      </c>
    </row>
    <row r="57" customFormat="false" ht="11.25" hidden="false" customHeight="false" outlineLevel="0" collapsed="false">
      <c r="B57" s="40" t="s">
        <v>34</v>
      </c>
      <c r="C57" s="36" t="n">
        <v>1041</v>
      </c>
      <c r="D57" s="30" t="n">
        <v>44</v>
      </c>
      <c r="E57" s="30" t="n">
        <v>831</v>
      </c>
      <c r="F57" s="30" t="n">
        <v>64</v>
      </c>
      <c r="G57" s="30" t="n">
        <v>82</v>
      </c>
      <c r="H57" s="30" t="n">
        <f aca="false">SUM(C57)-SUM(D57:G57)</f>
        <v>20</v>
      </c>
      <c r="I57" s="37" t="n">
        <f aca="false">ROUND(D57/(SUM($D57:$G57))*100,1)</f>
        <v>4.3</v>
      </c>
      <c r="J57" s="38" t="n">
        <f aca="false">ROUND(E57/(SUM($D57:$G57))*100,1)</f>
        <v>81.4</v>
      </c>
      <c r="K57" s="38" t="n">
        <f aca="false">ROUND(F57/(SUM($D57:$G57))*100,1)</f>
        <v>6.3</v>
      </c>
      <c r="L57" s="39" t="n">
        <f aca="false">ROUND(G57/(SUM($D57:$G57))*100,1)</f>
        <v>8</v>
      </c>
    </row>
    <row r="58" customFormat="false" ht="11.25" hidden="false" customHeight="false" outlineLevel="0" collapsed="false">
      <c r="B58" s="40" t="s">
        <v>35</v>
      </c>
      <c r="C58" s="36" t="n">
        <v>61</v>
      </c>
      <c r="D58" s="30" t="n">
        <v>2</v>
      </c>
      <c r="E58" s="30" t="n">
        <v>54</v>
      </c>
      <c r="F58" s="30" t="n">
        <v>4</v>
      </c>
      <c r="G58" s="30" t="n">
        <v>1</v>
      </c>
      <c r="H58" s="30" t="n">
        <f aca="false">SUM(C58)-SUM(D58:G58)</f>
        <v>0</v>
      </c>
      <c r="I58" s="37" t="n">
        <f aca="false">ROUND(D58/(SUM($D58:$G58))*100,1)</f>
        <v>3.3</v>
      </c>
      <c r="J58" s="38" t="n">
        <f aca="false">ROUND(E58/(SUM($D58:$G58))*100,1)</f>
        <v>88.5</v>
      </c>
      <c r="K58" s="38" t="n">
        <f aca="false">ROUND(F58/(SUM($D58:$G58))*100,1)</f>
        <v>6.6</v>
      </c>
      <c r="L58" s="39" t="n">
        <f aca="false">ROUND(G58/(SUM($D58:$G58))*100,1)</f>
        <v>1.6</v>
      </c>
    </row>
    <row r="59" customFormat="false" ht="11.25" hidden="false" customHeight="false" outlineLevel="0" collapsed="false">
      <c r="B59" s="40" t="s">
        <v>36</v>
      </c>
      <c r="C59" s="36" t="n">
        <v>1465</v>
      </c>
      <c r="D59" s="30" t="n">
        <v>78</v>
      </c>
      <c r="E59" s="30" t="n">
        <v>1154</v>
      </c>
      <c r="F59" s="30" t="n">
        <v>75</v>
      </c>
      <c r="G59" s="30" t="n">
        <v>150</v>
      </c>
      <c r="H59" s="30" t="n">
        <f aca="false">SUM(C59)-SUM(D59:G59)</f>
        <v>8</v>
      </c>
      <c r="I59" s="37" t="n">
        <f aca="false">ROUND(D59/(SUM($D59:$G59))*100,1)</f>
        <v>5.4</v>
      </c>
      <c r="J59" s="38" t="n">
        <f aca="false">ROUND(E59/(SUM($D59:$G59))*100,1)</f>
        <v>79.2</v>
      </c>
      <c r="K59" s="38" t="n">
        <f aca="false">ROUND(F59/(SUM($D59:$G59))*100,1)</f>
        <v>5.1</v>
      </c>
      <c r="L59" s="39" t="n">
        <f aca="false">ROUND(G59/(SUM($D59:$G59))*100,1)</f>
        <v>10.3</v>
      </c>
    </row>
    <row r="60" customFormat="false" ht="11.25" hidden="false" customHeight="false" outlineLevel="0" collapsed="false">
      <c r="B60" s="40" t="s">
        <v>37</v>
      </c>
      <c r="C60" s="36" t="n">
        <v>699</v>
      </c>
      <c r="D60" s="30" t="n">
        <v>45</v>
      </c>
      <c r="E60" s="30" t="n">
        <v>544</v>
      </c>
      <c r="F60" s="30" t="n">
        <v>40</v>
      </c>
      <c r="G60" s="30" t="n">
        <v>56</v>
      </c>
      <c r="H60" s="30" t="n">
        <f aca="false">SUM(C60)-SUM(D60:G60)</f>
        <v>14</v>
      </c>
      <c r="I60" s="37" t="n">
        <f aca="false">ROUND(D60/(SUM($D60:$G60))*100,1)</f>
        <v>6.6</v>
      </c>
      <c r="J60" s="38" t="n">
        <f aca="false">ROUND(E60/(SUM($D60:$G60))*100,1)</f>
        <v>79.4</v>
      </c>
      <c r="K60" s="38" t="n">
        <f aca="false">ROUND(F60/(SUM($D60:$G60))*100,1)</f>
        <v>5.8</v>
      </c>
      <c r="L60" s="39" t="n">
        <f aca="false">ROUND(G60/(SUM($D60:$G60))*100,1)</f>
        <v>8.2</v>
      </c>
    </row>
    <row r="61" customFormat="false" ht="11.25" hidden="false" customHeight="false" outlineLevel="0" collapsed="false">
      <c r="B61" s="40" t="s">
        <v>38</v>
      </c>
      <c r="C61" s="36" t="n">
        <v>323</v>
      </c>
      <c r="D61" s="30" t="n">
        <v>24</v>
      </c>
      <c r="E61" s="30" t="n">
        <v>261</v>
      </c>
      <c r="F61" s="30" t="n">
        <v>17</v>
      </c>
      <c r="G61" s="30" t="n">
        <v>17</v>
      </c>
      <c r="H61" s="30" t="n">
        <f aca="false">SUM(C61)-SUM(D61:G61)</f>
        <v>4</v>
      </c>
      <c r="I61" s="37" t="n">
        <f aca="false">ROUND(D61/(SUM($D61:$G61))*100,1)</f>
        <v>7.5</v>
      </c>
      <c r="J61" s="38" t="n">
        <f aca="false">ROUND(E61/(SUM($D61:$G61))*100,1)</f>
        <v>81.8</v>
      </c>
      <c r="K61" s="38" t="n">
        <f aca="false">ROUND(F61/(SUM($D61:$G61))*100,1)</f>
        <v>5.3</v>
      </c>
      <c r="L61" s="39" t="n">
        <f aca="false">ROUND(G61/(SUM($D61:$G61))*100,1)</f>
        <v>5.3</v>
      </c>
    </row>
    <row r="62" customFormat="false" ht="11.25" hidden="false" customHeight="false" outlineLevel="0" collapsed="false">
      <c r="B62" s="40" t="s">
        <v>39</v>
      </c>
      <c r="C62" s="36" t="n">
        <v>370</v>
      </c>
      <c r="D62" s="30" t="n">
        <v>6</v>
      </c>
      <c r="E62" s="30" t="n">
        <v>306</v>
      </c>
      <c r="F62" s="30" t="n">
        <v>29</v>
      </c>
      <c r="G62" s="30" t="n">
        <v>29</v>
      </c>
      <c r="H62" s="30" t="n">
        <f aca="false">SUM(C62)-SUM(D62:G62)</f>
        <v>0</v>
      </c>
      <c r="I62" s="37" t="n">
        <f aca="false">ROUND(D62/(SUM($D62:$G62))*100,1)</f>
        <v>1.6</v>
      </c>
      <c r="J62" s="38" t="n">
        <f aca="false">ROUND(E62/(SUM($D62:$G62))*100,1)</f>
        <v>82.7</v>
      </c>
      <c r="K62" s="38" t="n">
        <f aca="false">ROUND(F62/(SUM($D62:$G62))*100,1)</f>
        <v>7.8</v>
      </c>
      <c r="L62" s="39" t="n">
        <f aca="false">ROUND(G62/(SUM($D62:$G62))*100,1)</f>
        <v>7.8</v>
      </c>
    </row>
    <row r="63" customFormat="false" ht="11.25" hidden="false" customHeight="false" outlineLevel="0" collapsed="false">
      <c r="B63" s="40" t="s">
        <v>40</v>
      </c>
      <c r="C63" s="36" t="n">
        <v>292</v>
      </c>
      <c r="D63" s="30" t="n">
        <v>6</v>
      </c>
      <c r="E63" s="30" t="n">
        <v>246</v>
      </c>
      <c r="F63" s="30" t="n">
        <v>24</v>
      </c>
      <c r="G63" s="30" t="n">
        <v>16</v>
      </c>
      <c r="H63" s="30" t="n">
        <f aca="false">SUM(C63)-SUM(D63:G63)</f>
        <v>0</v>
      </c>
      <c r="I63" s="37" t="n">
        <f aca="false">ROUND(D63/(SUM($D63:$G63))*100,1)</f>
        <v>2.1</v>
      </c>
      <c r="J63" s="38" t="n">
        <f aca="false">ROUND(E63/(SUM($D63:$G63))*100,1)</f>
        <v>84.2</v>
      </c>
      <c r="K63" s="38" t="n">
        <f aca="false">ROUND(F63/(SUM($D63:$G63))*100,1)</f>
        <v>8.2</v>
      </c>
      <c r="L63" s="39" t="n">
        <f aca="false">ROUND(G63/(SUM($D63:$G63))*100,1)</f>
        <v>5.5</v>
      </c>
    </row>
    <row r="64" customFormat="false" ht="11.25" hidden="false" customHeight="false" outlineLevel="0" collapsed="false">
      <c r="B64" s="40" t="s">
        <v>41</v>
      </c>
      <c r="C64" s="36" t="n">
        <v>1039</v>
      </c>
      <c r="D64" s="30" t="n">
        <v>55</v>
      </c>
      <c r="E64" s="30" t="n">
        <v>844</v>
      </c>
      <c r="F64" s="30" t="n">
        <v>74</v>
      </c>
      <c r="G64" s="30" t="n">
        <v>65</v>
      </c>
      <c r="H64" s="30" t="n">
        <f aca="false">SUM(C64)-SUM(D64:G64)</f>
        <v>1</v>
      </c>
      <c r="I64" s="37" t="n">
        <f aca="false">ROUND(D64/(SUM($D64:$G64))*100,1)</f>
        <v>5.3</v>
      </c>
      <c r="J64" s="38" t="n">
        <f aca="false">ROUND(E64/(SUM($D64:$G64))*100,1)</f>
        <v>81.3</v>
      </c>
      <c r="K64" s="38" t="n">
        <f aca="false">ROUND(F64/(SUM($D64:$G64))*100,1)</f>
        <v>7.1</v>
      </c>
      <c r="L64" s="39" t="n">
        <f aca="false">ROUND(G64/(SUM($D64:$G64))*100,1)</f>
        <v>6.3</v>
      </c>
    </row>
    <row r="65" customFormat="false" ht="11.25" hidden="false" customHeight="false" outlineLevel="0" collapsed="false">
      <c r="B65" s="40" t="s">
        <v>42</v>
      </c>
      <c r="C65" s="36" t="n">
        <v>595</v>
      </c>
      <c r="D65" s="30" t="n">
        <v>15</v>
      </c>
      <c r="E65" s="30" t="n">
        <v>501</v>
      </c>
      <c r="F65" s="30" t="n">
        <v>46</v>
      </c>
      <c r="G65" s="30" t="n">
        <v>31</v>
      </c>
      <c r="H65" s="30" t="n">
        <f aca="false">SUM(C65)-SUM(D65:G65)</f>
        <v>2</v>
      </c>
      <c r="I65" s="37" t="n">
        <f aca="false">ROUND(D65/(SUM($D65:$G65))*100,1)</f>
        <v>2.5</v>
      </c>
      <c r="J65" s="38" t="n">
        <f aca="false">ROUND(E65/(SUM($D65:$G65))*100,1)</f>
        <v>84.5</v>
      </c>
      <c r="K65" s="38" t="n">
        <f aca="false">ROUND(F65/(SUM($D65:$G65))*100,1)</f>
        <v>7.8</v>
      </c>
      <c r="L65" s="39" t="n">
        <f aca="false">ROUND(G65/(SUM($D65:$G65))*100,1)</f>
        <v>5.2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57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21083</v>
      </c>
      <c r="D8" s="30" t="n">
        <f aca="false">SUM(D28,D48)</f>
        <v>999</v>
      </c>
      <c r="E8" s="30" t="n">
        <f aca="false">SUM(E28,E48)</f>
        <v>16518</v>
      </c>
      <c r="F8" s="30" t="n">
        <f aca="false">SUM(F28,F48)</f>
        <v>1948</v>
      </c>
      <c r="G8" s="30" t="n">
        <f aca="false">SUM(G28,G48)</f>
        <v>1364</v>
      </c>
      <c r="H8" s="30" t="n">
        <f aca="false">SUM(H28,H48)</f>
        <v>254</v>
      </c>
      <c r="I8" s="37" t="n">
        <f aca="false">ROUND(D8/(SUM($D8:$G8))*100,1)</f>
        <v>4.8</v>
      </c>
      <c r="J8" s="38" t="n">
        <f aca="false">ROUND(E8/(SUM($D8:$G8))*100,1)</f>
        <v>79.3</v>
      </c>
      <c r="K8" s="38" t="n">
        <f aca="false">ROUND(F8/(SUM($D8:$G8))*100,1)</f>
        <v>9.4</v>
      </c>
      <c r="L8" s="39" t="n">
        <f aca="false">ROUND(G8/(SUM($D8:$G8))*100,1)</f>
        <v>6.5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5529</v>
      </c>
      <c r="D9" s="30" t="n">
        <f aca="false">SUM(D29,D49)</f>
        <v>371</v>
      </c>
      <c r="E9" s="30" t="n">
        <f aca="false">SUM(E29,E49)</f>
        <v>3927</v>
      </c>
      <c r="F9" s="30" t="n">
        <f aca="false">SUM(F29,F49)</f>
        <v>587</v>
      </c>
      <c r="G9" s="30" t="n">
        <f aca="false">SUM(G29,G49)</f>
        <v>549</v>
      </c>
      <c r="H9" s="30" t="n">
        <f aca="false">SUM(H29,H49)</f>
        <v>95</v>
      </c>
      <c r="I9" s="37" t="n">
        <f aca="false">ROUND(D9/(SUM($D9:$G9))*100,1)</f>
        <v>6.8</v>
      </c>
      <c r="J9" s="38" t="n">
        <f aca="false">ROUND(E9/(SUM($D9:$G9))*100,1)</f>
        <v>72.3</v>
      </c>
      <c r="K9" s="38" t="n">
        <f aca="false">ROUND(F9/(SUM($D9:$G9))*100,1)</f>
        <v>10.8</v>
      </c>
      <c r="L9" s="39" t="n">
        <f aca="false">ROUND(G9/(SUM($D9:$G9))*100,1)</f>
        <v>10.1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2400</v>
      </c>
      <c r="D10" s="30" t="n">
        <f aca="false">SUM(D30,D50)</f>
        <v>102</v>
      </c>
      <c r="E10" s="30" t="n">
        <f aca="false">SUM(E30,E50)</f>
        <v>1912</v>
      </c>
      <c r="F10" s="30" t="n">
        <f aca="false">SUM(F30,F50)</f>
        <v>221</v>
      </c>
      <c r="G10" s="30" t="n">
        <f aca="false">SUM(G30,G50)</f>
        <v>133</v>
      </c>
      <c r="H10" s="30" t="n">
        <f aca="false">SUM(H30,H50)</f>
        <v>32</v>
      </c>
      <c r="I10" s="37" t="n">
        <f aca="false">ROUND(D10/(SUM($D10:$G10))*100,1)</f>
        <v>4.3</v>
      </c>
      <c r="J10" s="38" t="n">
        <f aca="false">ROUND(E10/(SUM($D10:$G10))*100,1)</f>
        <v>80.7</v>
      </c>
      <c r="K10" s="38" t="n">
        <f aca="false">ROUND(F10/(SUM($D10:$G10))*100,1)</f>
        <v>9.3</v>
      </c>
      <c r="L10" s="39" t="n">
        <f aca="false">ROUND(G10/(SUM($D10:$G10))*100,1)</f>
        <v>5.6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2242</v>
      </c>
      <c r="D11" s="30" t="n">
        <f aca="false">SUM(D31,D51)</f>
        <v>80</v>
      </c>
      <c r="E11" s="30" t="n">
        <f aca="false">SUM(E31,E51)</f>
        <v>1819</v>
      </c>
      <c r="F11" s="30" t="n">
        <f aca="false">SUM(F31,F51)</f>
        <v>189</v>
      </c>
      <c r="G11" s="30" t="n">
        <f aca="false">SUM(G31,G51)</f>
        <v>138</v>
      </c>
      <c r="H11" s="30" t="n">
        <f aca="false">SUM(H31,H51)</f>
        <v>16</v>
      </c>
      <c r="I11" s="37" t="n">
        <f aca="false">ROUND(D11/(SUM($D11:$G11))*100,1)</f>
        <v>3.6</v>
      </c>
      <c r="J11" s="38" t="n">
        <f aca="false">ROUND(E11/(SUM($D11:$G11))*100,1)</f>
        <v>81.7</v>
      </c>
      <c r="K11" s="38" t="n">
        <f aca="false">ROUND(F11/(SUM($D11:$G11))*100,1)</f>
        <v>8.5</v>
      </c>
      <c r="L11" s="39" t="n">
        <f aca="false">ROUND(G11/(SUM($D11:$G11))*100,1)</f>
        <v>6.2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530</v>
      </c>
      <c r="D12" s="30" t="n">
        <f aca="false">SUM(D32,D52)</f>
        <v>8</v>
      </c>
      <c r="E12" s="30" t="n">
        <f aca="false">SUM(E32,E52)</f>
        <v>444</v>
      </c>
      <c r="F12" s="30" t="n">
        <f aca="false">SUM(F32,F52)</f>
        <v>52</v>
      </c>
      <c r="G12" s="30" t="n">
        <f aca="false">SUM(G32,G52)</f>
        <v>24</v>
      </c>
      <c r="H12" s="30" t="n">
        <f aca="false">SUM(H32,H52)</f>
        <v>2</v>
      </c>
      <c r="I12" s="37" t="n">
        <f aca="false">ROUND(D12/(SUM($D12:$G12))*100,1)</f>
        <v>1.5</v>
      </c>
      <c r="J12" s="38" t="n">
        <f aca="false">ROUND(E12/(SUM($D12:$G12))*100,1)</f>
        <v>84.1</v>
      </c>
      <c r="K12" s="38" t="n">
        <f aca="false">ROUND(F12/(SUM($D12:$G12))*100,1)</f>
        <v>9.8</v>
      </c>
      <c r="L12" s="39" t="n">
        <f aca="false">ROUND(G12/(SUM($D12:$G12))*100,1)</f>
        <v>4.5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380</v>
      </c>
      <c r="D13" s="30" t="n">
        <f aca="false">SUM(D33,D53)</f>
        <v>11</v>
      </c>
      <c r="E13" s="30" t="n">
        <f aca="false">SUM(E33,E53)</f>
        <v>327</v>
      </c>
      <c r="F13" s="30" t="n">
        <f aca="false">SUM(F33,F53)</f>
        <v>23</v>
      </c>
      <c r="G13" s="30" t="n">
        <f aca="false">SUM(G33,G53)</f>
        <v>19</v>
      </c>
      <c r="H13" s="30" t="n">
        <f aca="false">SUM(H33,H53)</f>
        <v>0</v>
      </c>
      <c r="I13" s="37" t="n">
        <f aca="false">ROUND(D13/(SUM($D13:$G13))*100,1)</f>
        <v>2.9</v>
      </c>
      <c r="J13" s="38" t="n">
        <f aca="false">ROUND(E13/(SUM($D13:$G13))*100,1)</f>
        <v>86.1</v>
      </c>
      <c r="K13" s="38" t="n">
        <f aca="false">ROUND(F13/(SUM($D13:$G13))*100,1)</f>
        <v>6.1</v>
      </c>
      <c r="L13" s="39" t="n">
        <f aca="false">ROUND(G13/(SUM($D13:$G13))*100,1)</f>
        <v>5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543</v>
      </c>
      <c r="D14" s="30" t="n">
        <f aca="false">SUM(D34,D54)</f>
        <v>17</v>
      </c>
      <c r="E14" s="30" t="n">
        <f aca="false">SUM(E34,E54)</f>
        <v>430</v>
      </c>
      <c r="F14" s="30" t="n">
        <f aca="false">SUM(F34,F54)</f>
        <v>54</v>
      </c>
      <c r="G14" s="30" t="n">
        <f aca="false">SUM(G34,G54)</f>
        <v>32</v>
      </c>
      <c r="H14" s="30" t="n">
        <f aca="false">SUM(H34,H54)</f>
        <v>10</v>
      </c>
      <c r="I14" s="37" t="n">
        <f aca="false">ROUND(D14/(SUM($D14:$G14))*100,1)</f>
        <v>3.2</v>
      </c>
      <c r="J14" s="38" t="n">
        <f aca="false">ROUND(E14/(SUM($D14:$G14))*100,1)</f>
        <v>80.7</v>
      </c>
      <c r="K14" s="38" t="n">
        <f aca="false">ROUND(F14/(SUM($D14:$G14))*100,1)</f>
        <v>10.1</v>
      </c>
      <c r="L14" s="39" t="n">
        <f aca="false">ROUND(G14/(SUM($D14:$G14))*100,1)</f>
        <v>6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250</v>
      </c>
      <c r="D15" s="30" t="n">
        <f aca="false">SUM(D35,D55)</f>
        <v>6</v>
      </c>
      <c r="E15" s="30" t="n">
        <f aca="false">SUM(E35,E55)</f>
        <v>196</v>
      </c>
      <c r="F15" s="30" t="n">
        <f aca="false">SUM(F35,F55)</f>
        <v>11</v>
      </c>
      <c r="G15" s="30" t="n">
        <f aca="false">SUM(G35,G55)</f>
        <v>10</v>
      </c>
      <c r="H15" s="30" t="n">
        <f aca="false">SUM(H35,H55)</f>
        <v>27</v>
      </c>
      <c r="I15" s="37" t="n">
        <f aca="false">ROUND(D15/(SUM($D15:$G15))*100,1)</f>
        <v>2.7</v>
      </c>
      <c r="J15" s="38" t="n">
        <f aca="false">ROUND(E15/(SUM($D15:$G15))*100,1)</f>
        <v>87.9</v>
      </c>
      <c r="K15" s="38" t="n">
        <f aca="false">ROUND(F15/(SUM($D15:$G15))*100,1)</f>
        <v>4.9</v>
      </c>
      <c r="L15" s="39" t="n">
        <f aca="false">ROUND(G15/(SUM($D15:$G15))*100,1)</f>
        <v>4.5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136</v>
      </c>
      <c r="D16" s="30" t="n">
        <f aca="false">SUM(D36,D56)</f>
        <v>5</v>
      </c>
      <c r="E16" s="30" t="n">
        <f aca="false">SUM(E36,E56)</f>
        <v>114</v>
      </c>
      <c r="F16" s="30" t="n">
        <f aca="false">SUM(F36,F56)</f>
        <v>13</v>
      </c>
      <c r="G16" s="30" t="n">
        <f aca="false">SUM(G36,G56)</f>
        <v>4</v>
      </c>
      <c r="H16" s="30" t="n">
        <f aca="false">SUM(H36,H56)</f>
        <v>0</v>
      </c>
      <c r="I16" s="37" t="n">
        <f aca="false">ROUND(D16/(SUM($D16:$G16))*100,1)</f>
        <v>3.7</v>
      </c>
      <c r="J16" s="38" t="n">
        <f aca="false">ROUND(E16/(SUM($D16:$G16))*100,1)</f>
        <v>83.8</v>
      </c>
      <c r="K16" s="38" t="n">
        <f aca="false">ROUND(F16/(SUM($D16:$G16))*100,1)</f>
        <v>9.6</v>
      </c>
      <c r="L16" s="39" t="n">
        <f aca="false">ROUND(G16/(SUM($D16:$G16))*100,1)</f>
        <v>2.9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438</v>
      </c>
      <c r="D17" s="30" t="n">
        <f aca="false">SUM(D37,D57)</f>
        <v>62</v>
      </c>
      <c r="E17" s="30" t="n">
        <f aca="false">SUM(E37,E57)</f>
        <v>1176</v>
      </c>
      <c r="F17" s="30" t="n">
        <f aca="false">SUM(F37,F57)</f>
        <v>113</v>
      </c>
      <c r="G17" s="30" t="n">
        <f aca="false">SUM(G37,G57)</f>
        <v>77</v>
      </c>
      <c r="H17" s="30" t="n">
        <f aca="false">SUM(H37,H57)</f>
        <v>10</v>
      </c>
      <c r="I17" s="37" t="n">
        <f aca="false">ROUND(D17/(SUM($D17:$G17))*100,1)</f>
        <v>4.3</v>
      </c>
      <c r="J17" s="38" t="n">
        <f aca="false">ROUND(E17/(SUM($D17:$G17))*100,1)</f>
        <v>82.4</v>
      </c>
      <c r="K17" s="38" t="n">
        <f aca="false">ROUND(F17/(SUM($D17:$G17))*100,1)</f>
        <v>7.9</v>
      </c>
      <c r="L17" s="39" t="n">
        <f aca="false">ROUND(G17/(SUM($D17:$G17))*100,1)</f>
        <v>5.4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93</v>
      </c>
      <c r="D18" s="30" t="n">
        <f aca="false">SUM(D38,D58)</f>
        <v>1</v>
      </c>
      <c r="E18" s="30" t="n">
        <f aca="false">SUM(E38,E58)</f>
        <v>82</v>
      </c>
      <c r="F18" s="30" t="n">
        <f aca="false">SUM(F38,F58)</f>
        <v>6</v>
      </c>
      <c r="G18" s="30" t="n">
        <f aca="false">SUM(G38,G58)</f>
        <v>4</v>
      </c>
      <c r="H18" s="30" t="n">
        <f aca="false">SUM(H38,H58)</f>
        <v>0</v>
      </c>
      <c r="I18" s="37" t="n">
        <f aca="false">ROUND(D18/(SUM($D18:$G18))*100,1)</f>
        <v>1.1</v>
      </c>
      <c r="J18" s="38" t="n">
        <f aca="false">ROUND(E18/(SUM($D18:$G18))*100,1)</f>
        <v>88.2</v>
      </c>
      <c r="K18" s="38" t="n">
        <f aca="false">ROUND(F18/(SUM($D18:$G18))*100,1)</f>
        <v>6.5</v>
      </c>
      <c r="L18" s="39" t="n">
        <f aca="false">ROUND(G18/(SUM($D18:$G18))*100,1)</f>
        <v>4.3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067</v>
      </c>
      <c r="D19" s="30" t="n">
        <f aca="false">SUM(D39,D59)</f>
        <v>80</v>
      </c>
      <c r="E19" s="30" t="n">
        <f aca="false">SUM(E39,E59)</f>
        <v>1672</v>
      </c>
      <c r="F19" s="30" t="n">
        <f aca="false">SUM(F39,F59)</f>
        <v>175</v>
      </c>
      <c r="G19" s="30" t="n">
        <f aca="false">SUM(G39,G59)</f>
        <v>121</v>
      </c>
      <c r="H19" s="30" t="n">
        <f aca="false">SUM(H39,H59)</f>
        <v>19</v>
      </c>
      <c r="I19" s="37" t="n">
        <f aca="false">ROUND(D19/(SUM($D19:$G19))*100,1)</f>
        <v>3.9</v>
      </c>
      <c r="J19" s="38" t="n">
        <f aca="false">ROUND(E19/(SUM($D19:$G19))*100,1)</f>
        <v>81.6</v>
      </c>
      <c r="K19" s="38" t="n">
        <f aca="false">ROUND(F19/(SUM($D19:$G19))*100,1)</f>
        <v>8.5</v>
      </c>
      <c r="L19" s="39" t="n">
        <f aca="false">ROUND(G19/(SUM($D19:$G19))*100,1)</f>
        <v>5.9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1211</v>
      </c>
      <c r="D20" s="30" t="n">
        <f aca="false">SUM(D40,D60)</f>
        <v>74</v>
      </c>
      <c r="E20" s="30" t="n">
        <f aca="false">SUM(E40,E60)</f>
        <v>930</v>
      </c>
      <c r="F20" s="30" t="n">
        <f aca="false">SUM(F40,F60)</f>
        <v>111</v>
      </c>
      <c r="G20" s="30" t="n">
        <f aca="false">SUM(G40,G60)</f>
        <v>74</v>
      </c>
      <c r="H20" s="30" t="n">
        <f aca="false">SUM(H40,H60)</f>
        <v>22</v>
      </c>
      <c r="I20" s="37" t="n">
        <f aca="false">ROUND(D20/(SUM($D20:$G20))*100,1)</f>
        <v>6.2</v>
      </c>
      <c r="J20" s="38" t="n">
        <f aca="false">ROUND(E20/(SUM($D20:$G20))*100,1)</f>
        <v>78.2</v>
      </c>
      <c r="K20" s="38" t="n">
        <f aca="false">ROUND(F20/(SUM($D20:$G20))*100,1)</f>
        <v>9.3</v>
      </c>
      <c r="L20" s="39" t="n">
        <f aca="false">ROUND(G20/(SUM($D20:$G20))*100,1)</f>
        <v>6.2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546</v>
      </c>
      <c r="D21" s="30" t="n">
        <f aca="false">SUM(D41,D61)</f>
        <v>36</v>
      </c>
      <c r="E21" s="30" t="n">
        <f aca="false">SUM(E41,E61)</f>
        <v>435</v>
      </c>
      <c r="F21" s="30" t="n">
        <f aca="false">SUM(F41,F61)</f>
        <v>51</v>
      </c>
      <c r="G21" s="30" t="n">
        <f aca="false">SUM(G41,G61)</f>
        <v>19</v>
      </c>
      <c r="H21" s="30" t="n">
        <f aca="false">SUM(H41,H61)</f>
        <v>5</v>
      </c>
      <c r="I21" s="37" t="n">
        <f aca="false">ROUND(D21/(SUM($D21:$G21))*100,1)</f>
        <v>6.7</v>
      </c>
      <c r="J21" s="38" t="n">
        <f aca="false">ROUND(E21/(SUM($D21:$G21))*100,1)</f>
        <v>80.4</v>
      </c>
      <c r="K21" s="38" t="n">
        <f aca="false">ROUND(F21/(SUM($D21:$G21))*100,1)</f>
        <v>9.4</v>
      </c>
      <c r="L21" s="39" t="n">
        <f aca="false">ROUND(G21/(SUM($D21:$G21))*100,1)</f>
        <v>3.5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563</v>
      </c>
      <c r="D22" s="30" t="n">
        <f aca="false">SUM(D42,D62)</f>
        <v>15</v>
      </c>
      <c r="E22" s="30" t="n">
        <f aca="false">SUM(E42,E62)</f>
        <v>463</v>
      </c>
      <c r="F22" s="30" t="n">
        <f aca="false">SUM(F42,F62)</f>
        <v>62</v>
      </c>
      <c r="G22" s="30" t="n">
        <f aca="false">SUM(G42,G62)</f>
        <v>22</v>
      </c>
      <c r="H22" s="30" t="n">
        <f aca="false">SUM(H42,H62)</f>
        <v>1</v>
      </c>
      <c r="I22" s="37" t="n">
        <f aca="false">ROUND(D22/(SUM($D22:$G22))*100,1)</f>
        <v>2.7</v>
      </c>
      <c r="J22" s="38" t="n">
        <f aca="false">ROUND(E22/(SUM($D22:$G22))*100,1)</f>
        <v>82.4</v>
      </c>
      <c r="K22" s="38" t="n">
        <f aca="false">ROUND(F22/(SUM($D22:$G22))*100,1)</f>
        <v>11</v>
      </c>
      <c r="L22" s="39" t="n">
        <f aca="false">ROUND(G22/(SUM($D22:$G22))*100,1)</f>
        <v>3.9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457</v>
      </c>
      <c r="D23" s="30" t="n">
        <f aca="false">SUM(D43,D63)</f>
        <v>21</v>
      </c>
      <c r="E23" s="30" t="n">
        <f aca="false">SUM(E43,E63)</f>
        <v>377</v>
      </c>
      <c r="F23" s="30" t="n">
        <f aca="false">SUM(F43,F63)</f>
        <v>43</v>
      </c>
      <c r="G23" s="30" t="n">
        <f aca="false">SUM(G43,G63)</f>
        <v>15</v>
      </c>
      <c r="H23" s="30" t="n">
        <f aca="false">SUM(H43,H63)</f>
        <v>1</v>
      </c>
      <c r="I23" s="37" t="n">
        <f aca="false">ROUND(D23/(SUM($D23:$G23))*100,1)</f>
        <v>4.6</v>
      </c>
      <c r="J23" s="38" t="n">
        <f aca="false">ROUND(E23/(SUM($D23:$G23))*100,1)</f>
        <v>82.7</v>
      </c>
      <c r="K23" s="38" t="n">
        <f aca="false">ROUND(F23/(SUM($D23:$G23))*100,1)</f>
        <v>9.4</v>
      </c>
      <c r="L23" s="39" t="n">
        <f aca="false">ROUND(G23/(SUM($D23:$G23))*100,1)</f>
        <v>3.3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1654</v>
      </c>
      <c r="D24" s="30" t="n">
        <f aca="false">SUM(D44,D64)</f>
        <v>78</v>
      </c>
      <c r="E24" s="30" t="n">
        <f aca="false">SUM(E44,E64)</f>
        <v>1333</v>
      </c>
      <c r="F24" s="30" t="n">
        <f aca="false">SUM(F44,F64)</f>
        <v>150</v>
      </c>
      <c r="G24" s="30" t="n">
        <f aca="false">SUM(G44,G64)</f>
        <v>82</v>
      </c>
      <c r="H24" s="30" t="n">
        <f aca="false">SUM(H44,H64)</f>
        <v>11</v>
      </c>
      <c r="I24" s="37" t="n">
        <f aca="false">ROUND(D24/(SUM($D24:$G24))*100,1)</f>
        <v>4.7</v>
      </c>
      <c r="J24" s="38" t="n">
        <f aca="false">ROUND(E24/(SUM($D24:$G24))*100,1)</f>
        <v>81.1</v>
      </c>
      <c r="K24" s="38" t="n">
        <f aca="false">ROUND(F24/(SUM($D24:$G24))*100,1)</f>
        <v>9.1</v>
      </c>
      <c r="L24" s="39" t="n">
        <f aca="false">ROUND(G24/(SUM($D24:$G24))*100,1)</f>
        <v>5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1044</v>
      </c>
      <c r="D25" s="30" t="n">
        <f aca="false">SUM(D45,D65)</f>
        <v>32</v>
      </c>
      <c r="E25" s="30" t="n">
        <f aca="false">SUM(E45,E65)</f>
        <v>881</v>
      </c>
      <c r="F25" s="30" t="n">
        <f aca="false">SUM(F45,F65)</f>
        <v>87</v>
      </c>
      <c r="G25" s="30" t="n">
        <f aca="false">SUM(G45,G65)</f>
        <v>41</v>
      </c>
      <c r="H25" s="30" t="n">
        <f aca="false">SUM(H45,H65)</f>
        <v>3</v>
      </c>
      <c r="I25" s="37" t="n">
        <f aca="false">ROUND(D25/(SUM($D25:$G25))*100,1)</f>
        <v>3.1</v>
      </c>
      <c r="J25" s="38" t="n">
        <f aca="false">ROUND(E25/(SUM($D25:$G25))*100,1)</f>
        <v>84.6</v>
      </c>
      <c r="K25" s="38" t="n">
        <f aca="false">ROUND(F25/(SUM($D25:$G25))*100,1)</f>
        <v>8.4</v>
      </c>
      <c r="L25" s="39" t="n">
        <f aca="false">ROUND(G25/(SUM($D25:$G25))*100,1)</f>
        <v>3.9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v>9620</v>
      </c>
      <c r="D28" s="30" t="n">
        <v>444</v>
      </c>
      <c r="E28" s="30" t="n">
        <v>8174</v>
      </c>
      <c r="F28" s="30" t="n">
        <v>329</v>
      </c>
      <c r="G28" s="30" t="n">
        <v>546</v>
      </c>
      <c r="H28" s="30" t="n">
        <f aca="false">SUM(C28)-SUM(D28:G28)</f>
        <v>127</v>
      </c>
      <c r="I28" s="37" t="n">
        <f aca="false">ROUND(D28/(SUM($D28:$G28))*100,1)</f>
        <v>4.7</v>
      </c>
      <c r="J28" s="38" t="n">
        <f aca="false">ROUND(E28/(SUM($D28:$G28))*100,1)</f>
        <v>86.1</v>
      </c>
      <c r="K28" s="38" t="n">
        <f aca="false">ROUND(F28/(SUM($D28:$G28))*100,1)</f>
        <v>3.5</v>
      </c>
      <c r="L28" s="39" t="n">
        <f aca="false">ROUND(G28/(SUM($D28:$G28))*100,1)</f>
        <v>5.8</v>
      </c>
    </row>
    <row r="29" customFormat="false" ht="11.25" hidden="false" customHeight="false" outlineLevel="0" collapsed="false">
      <c r="B29" s="40" t="s">
        <v>26</v>
      </c>
      <c r="C29" s="36" t="n">
        <v>2335</v>
      </c>
      <c r="D29" s="30" t="n">
        <v>147</v>
      </c>
      <c r="E29" s="30" t="n">
        <v>1867</v>
      </c>
      <c r="F29" s="30" t="n">
        <v>93</v>
      </c>
      <c r="G29" s="30" t="n">
        <v>185</v>
      </c>
      <c r="H29" s="30" t="n">
        <f aca="false">SUM(C29)-SUM(D29:G29)</f>
        <v>43</v>
      </c>
      <c r="I29" s="37" t="n">
        <f aca="false">ROUND(D29/(SUM($D29:$G29))*100,1)</f>
        <v>6.4</v>
      </c>
      <c r="J29" s="38" t="n">
        <f aca="false">ROUND(E29/(SUM($D29:$G29))*100,1)</f>
        <v>81.5</v>
      </c>
      <c r="K29" s="38" t="n">
        <f aca="false">ROUND(F29/(SUM($D29:$G29))*100,1)</f>
        <v>4.1</v>
      </c>
      <c r="L29" s="39" t="n">
        <f aca="false">ROUND(G29/(SUM($D29:$G29))*100,1)</f>
        <v>8.1</v>
      </c>
    </row>
    <row r="30" customFormat="false" ht="11.25" hidden="false" customHeight="false" outlineLevel="0" collapsed="false">
      <c r="B30" s="40" t="s">
        <v>27</v>
      </c>
      <c r="C30" s="36" t="n">
        <v>1110</v>
      </c>
      <c r="D30" s="30" t="n">
        <v>43</v>
      </c>
      <c r="E30" s="30" t="n">
        <v>937</v>
      </c>
      <c r="F30" s="30" t="n">
        <v>45</v>
      </c>
      <c r="G30" s="30" t="n">
        <v>64</v>
      </c>
      <c r="H30" s="30" t="n">
        <f aca="false">SUM(C30)-SUM(D30:G30)</f>
        <v>21</v>
      </c>
      <c r="I30" s="37" t="n">
        <f aca="false">ROUND(D30/(SUM($D30:$G30))*100,1)</f>
        <v>3.9</v>
      </c>
      <c r="J30" s="38" t="n">
        <f aca="false">ROUND(E30/(SUM($D30:$G30))*100,1)</f>
        <v>86</v>
      </c>
      <c r="K30" s="38" t="n">
        <f aca="false">ROUND(F30/(SUM($D30:$G30))*100,1)</f>
        <v>4.1</v>
      </c>
      <c r="L30" s="39" t="n">
        <f aca="false">ROUND(G30/(SUM($D30:$G30))*100,1)</f>
        <v>5.9</v>
      </c>
    </row>
    <row r="31" customFormat="false" ht="11.25" hidden="false" customHeight="false" outlineLevel="0" collapsed="false">
      <c r="B31" s="40" t="s">
        <v>28</v>
      </c>
      <c r="C31" s="36" t="n">
        <v>1035</v>
      </c>
      <c r="D31" s="30" t="n">
        <v>31</v>
      </c>
      <c r="E31" s="30" t="n">
        <v>913</v>
      </c>
      <c r="F31" s="30" t="n">
        <v>29</v>
      </c>
      <c r="G31" s="30" t="n">
        <v>57</v>
      </c>
      <c r="H31" s="30" t="n">
        <f aca="false">SUM(C31)-SUM(D31:G31)</f>
        <v>5</v>
      </c>
      <c r="I31" s="37" t="n">
        <f aca="false">ROUND(D31/(SUM($D31:$G31))*100,1)</f>
        <v>3</v>
      </c>
      <c r="J31" s="38" t="n">
        <f aca="false">ROUND(E31/(SUM($D31:$G31))*100,1)</f>
        <v>88.6</v>
      </c>
      <c r="K31" s="38" t="n">
        <f aca="false">ROUND(F31/(SUM($D31:$G31))*100,1)</f>
        <v>2.8</v>
      </c>
      <c r="L31" s="39" t="n">
        <f aca="false">ROUND(G31/(SUM($D31:$G31))*100,1)</f>
        <v>5.5</v>
      </c>
    </row>
    <row r="32" customFormat="false" ht="11.25" hidden="false" customHeight="false" outlineLevel="0" collapsed="false">
      <c r="B32" s="40" t="s">
        <v>29</v>
      </c>
      <c r="C32" s="36" t="n">
        <v>249</v>
      </c>
      <c r="D32" s="30" t="n">
        <v>7</v>
      </c>
      <c r="E32" s="30" t="n">
        <v>224</v>
      </c>
      <c r="F32" s="30" t="n">
        <v>7</v>
      </c>
      <c r="G32" s="30" t="n">
        <v>10</v>
      </c>
      <c r="H32" s="30" t="n">
        <f aca="false">SUM(C32)-SUM(D32:G32)</f>
        <v>1</v>
      </c>
      <c r="I32" s="37" t="n">
        <f aca="false">ROUND(D32/(SUM($D32:$G32))*100,1)</f>
        <v>2.8</v>
      </c>
      <c r="J32" s="38" t="n">
        <f aca="false">ROUND(E32/(SUM($D32:$G32))*100,1)</f>
        <v>90.3</v>
      </c>
      <c r="K32" s="38" t="n">
        <f aca="false">ROUND(F32/(SUM($D32:$G32))*100,1)</f>
        <v>2.8</v>
      </c>
      <c r="L32" s="39" t="n">
        <f aca="false">ROUND(G32/(SUM($D32:$G32))*100,1)</f>
        <v>4</v>
      </c>
    </row>
    <row r="33" customFormat="false" ht="11.25" hidden="false" customHeight="false" outlineLevel="0" collapsed="false">
      <c r="B33" s="40" t="s">
        <v>30</v>
      </c>
      <c r="C33" s="36" t="n">
        <v>186</v>
      </c>
      <c r="D33" s="30" t="n">
        <v>7</v>
      </c>
      <c r="E33" s="30" t="n">
        <v>160</v>
      </c>
      <c r="F33" s="30" t="n">
        <v>6</v>
      </c>
      <c r="G33" s="30" t="n">
        <v>13</v>
      </c>
      <c r="H33" s="30" t="n">
        <f aca="false">SUM(C33)-SUM(D33:G33)</f>
        <v>0</v>
      </c>
      <c r="I33" s="37" t="n">
        <f aca="false">ROUND(D33/(SUM($D33:$G33))*100,1)</f>
        <v>3.8</v>
      </c>
      <c r="J33" s="38" t="n">
        <f aca="false">ROUND(E33/(SUM($D33:$G33))*100,1)</f>
        <v>86</v>
      </c>
      <c r="K33" s="38" t="n">
        <f aca="false">ROUND(F33/(SUM($D33:$G33))*100,1)</f>
        <v>3.2</v>
      </c>
      <c r="L33" s="39" t="n">
        <f aca="false">ROUND(G33/(SUM($D33:$G33))*100,1)</f>
        <v>7</v>
      </c>
    </row>
    <row r="34" customFormat="false" ht="11.25" hidden="false" customHeight="false" outlineLevel="0" collapsed="false">
      <c r="B34" s="40" t="s">
        <v>31</v>
      </c>
      <c r="C34" s="36" t="n">
        <v>265</v>
      </c>
      <c r="D34" s="30" t="n">
        <v>6</v>
      </c>
      <c r="E34" s="30" t="n">
        <v>231</v>
      </c>
      <c r="F34" s="30" t="n">
        <v>10</v>
      </c>
      <c r="G34" s="30" t="n">
        <v>10</v>
      </c>
      <c r="H34" s="30" t="n">
        <f aca="false">SUM(C34)-SUM(D34:G34)</f>
        <v>8</v>
      </c>
      <c r="I34" s="37" t="n">
        <f aca="false">ROUND(D34/(SUM($D34:$G34))*100,1)</f>
        <v>2.3</v>
      </c>
      <c r="J34" s="38" t="n">
        <f aca="false">ROUND(E34/(SUM($D34:$G34))*100,1)</f>
        <v>89.9</v>
      </c>
      <c r="K34" s="38" t="n">
        <f aca="false">ROUND(F34/(SUM($D34:$G34))*100,1)</f>
        <v>3.9</v>
      </c>
      <c r="L34" s="39" t="n">
        <f aca="false">ROUND(G34/(SUM($D34:$G34))*100,1)</f>
        <v>3.9</v>
      </c>
    </row>
    <row r="35" customFormat="false" ht="11.25" hidden="false" customHeight="false" outlineLevel="0" collapsed="false">
      <c r="B35" s="40" t="s">
        <v>32</v>
      </c>
      <c r="C35" s="36" t="n">
        <v>110</v>
      </c>
      <c r="D35" s="30" t="n">
        <v>2</v>
      </c>
      <c r="E35" s="30" t="n">
        <v>93</v>
      </c>
      <c r="F35" s="30" t="n">
        <v>2</v>
      </c>
      <c r="G35" s="30" t="n">
        <v>4</v>
      </c>
      <c r="H35" s="30" t="n">
        <f aca="false">SUM(C35)-SUM(D35:G35)</f>
        <v>9</v>
      </c>
      <c r="I35" s="37" t="n">
        <f aca="false">ROUND(D35/(SUM($D35:$G35))*100,1)</f>
        <v>2</v>
      </c>
      <c r="J35" s="38" t="n">
        <f aca="false">ROUND(E35/(SUM($D35:$G35))*100,1)</f>
        <v>92.1</v>
      </c>
      <c r="K35" s="38" t="n">
        <f aca="false">ROUND(F35/(SUM($D35:$G35))*100,1)</f>
        <v>2</v>
      </c>
      <c r="L35" s="39" t="n">
        <f aca="false">ROUND(G35/(SUM($D35:$G35))*100,1)</f>
        <v>4</v>
      </c>
    </row>
    <row r="36" customFormat="false" ht="11.25" hidden="false" customHeight="false" outlineLevel="0" collapsed="false">
      <c r="B36" s="40" t="s">
        <v>33</v>
      </c>
      <c r="C36" s="36" t="n">
        <v>61</v>
      </c>
      <c r="D36" s="30" t="n">
        <v>1</v>
      </c>
      <c r="E36" s="30" t="n">
        <v>54</v>
      </c>
      <c r="F36" s="30" t="n">
        <v>6</v>
      </c>
      <c r="G36" s="30" t="n">
        <v>0</v>
      </c>
      <c r="H36" s="30" t="n">
        <f aca="false">SUM(C36)-SUM(D36:G36)</f>
        <v>0</v>
      </c>
      <c r="I36" s="37" t="n">
        <f aca="false">ROUND(D36/(SUM($D36:$G36))*100,1)</f>
        <v>1.6</v>
      </c>
      <c r="J36" s="38" t="n">
        <f aca="false">ROUND(E36/(SUM($D36:$G36))*100,1)</f>
        <v>88.5</v>
      </c>
      <c r="K36" s="38" t="n">
        <f aca="false">ROUND(F36/(SUM($D36:$G36))*100,1)</f>
        <v>9.8</v>
      </c>
      <c r="L36" s="39" t="n">
        <f aca="false">ROUND(G36/(SUM($D36:$G36))*100,1)</f>
        <v>0</v>
      </c>
    </row>
    <row r="37" customFormat="false" ht="11.25" hidden="false" customHeight="false" outlineLevel="0" collapsed="false">
      <c r="B37" s="40" t="s">
        <v>34</v>
      </c>
      <c r="C37" s="36" t="n">
        <v>717</v>
      </c>
      <c r="D37" s="30" t="n">
        <v>30</v>
      </c>
      <c r="E37" s="30" t="n">
        <v>624</v>
      </c>
      <c r="F37" s="30" t="n">
        <v>19</v>
      </c>
      <c r="G37" s="30" t="n">
        <v>36</v>
      </c>
      <c r="H37" s="30" t="n">
        <f aca="false">SUM(C37)-SUM(D37:G37)</f>
        <v>8</v>
      </c>
      <c r="I37" s="37" t="n">
        <f aca="false">ROUND(D37/(SUM($D37:$G37))*100,1)</f>
        <v>4.2</v>
      </c>
      <c r="J37" s="38" t="n">
        <f aca="false">ROUND(E37/(SUM($D37:$G37))*100,1)</f>
        <v>88</v>
      </c>
      <c r="K37" s="38" t="n">
        <f aca="false">ROUND(F37/(SUM($D37:$G37))*100,1)</f>
        <v>2.7</v>
      </c>
      <c r="L37" s="39" t="n">
        <f aca="false">ROUND(G37/(SUM($D37:$G37))*100,1)</f>
        <v>5.1</v>
      </c>
    </row>
    <row r="38" customFormat="false" ht="11.25" hidden="false" customHeight="false" outlineLevel="0" collapsed="false">
      <c r="B38" s="40" t="s">
        <v>35</v>
      </c>
      <c r="C38" s="36" t="n">
        <v>44</v>
      </c>
      <c r="D38" s="30" t="n">
        <v>0</v>
      </c>
      <c r="E38" s="30" t="n">
        <v>40</v>
      </c>
      <c r="F38" s="30" t="n">
        <v>0</v>
      </c>
      <c r="G38" s="30" t="n">
        <v>4</v>
      </c>
      <c r="H38" s="30" t="n">
        <f aca="false">SUM(C38)-SUM(D38:G38)</f>
        <v>0</v>
      </c>
      <c r="I38" s="37" t="n">
        <f aca="false">ROUND(D38/(SUM($D38:$G38))*100,1)</f>
        <v>0</v>
      </c>
      <c r="J38" s="38" t="n">
        <f aca="false">ROUND(E38/(SUM($D38:$G38))*100,1)</f>
        <v>90.9</v>
      </c>
      <c r="K38" s="38" t="n">
        <f aca="false">ROUND(F38/(SUM($D38:$G38))*100,1)</f>
        <v>0</v>
      </c>
      <c r="L38" s="39" t="n">
        <f aca="false">ROUND(G38/(SUM($D38:$G38))*100,1)</f>
        <v>9.1</v>
      </c>
    </row>
    <row r="39" customFormat="false" ht="11.25" hidden="false" customHeight="false" outlineLevel="0" collapsed="false">
      <c r="B39" s="40" t="s">
        <v>36</v>
      </c>
      <c r="C39" s="36" t="n">
        <v>976</v>
      </c>
      <c r="D39" s="30" t="n">
        <v>35</v>
      </c>
      <c r="E39" s="30" t="n">
        <v>864</v>
      </c>
      <c r="F39" s="30" t="n">
        <v>25</v>
      </c>
      <c r="G39" s="30" t="n">
        <v>44</v>
      </c>
      <c r="H39" s="30" t="n">
        <f aca="false">SUM(C39)-SUM(D39:G39)</f>
        <v>8</v>
      </c>
      <c r="I39" s="37" t="n">
        <f aca="false">ROUND(D39/(SUM($D39:$G39))*100,1)</f>
        <v>3.6</v>
      </c>
      <c r="J39" s="38" t="n">
        <f aca="false">ROUND(E39/(SUM($D39:$G39))*100,1)</f>
        <v>89.3</v>
      </c>
      <c r="K39" s="38" t="n">
        <f aca="false">ROUND(F39/(SUM($D39:$G39))*100,1)</f>
        <v>2.6</v>
      </c>
      <c r="L39" s="39" t="n">
        <f aca="false">ROUND(G39/(SUM($D39:$G39))*100,1)</f>
        <v>4.5</v>
      </c>
    </row>
    <row r="40" customFormat="false" ht="11.25" hidden="false" customHeight="false" outlineLevel="0" collapsed="false">
      <c r="B40" s="40" t="s">
        <v>37</v>
      </c>
      <c r="C40" s="36" t="n">
        <v>537</v>
      </c>
      <c r="D40" s="30" t="n">
        <v>38</v>
      </c>
      <c r="E40" s="30" t="n">
        <v>441</v>
      </c>
      <c r="F40" s="30" t="n">
        <v>18</v>
      </c>
      <c r="G40" s="30" t="n">
        <v>28</v>
      </c>
      <c r="H40" s="30" t="n">
        <f aca="false">SUM(C40)-SUM(D40:G40)</f>
        <v>12</v>
      </c>
      <c r="I40" s="37" t="n">
        <f aca="false">ROUND(D40/(SUM($D40:$G40))*100,1)</f>
        <v>7.2</v>
      </c>
      <c r="J40" s="38" t="n">
        <f aca="false">ROUND(E40/(SUM($D40:$G40))*100,1)</f>
        <v>84</v>
      </c>
      <c r="K40" s="38" t="n">
        <f aca="false">ROUND(F40/(SUM($D40:$G40))*100,1)</f>
        <v>3.4</v>
      </c>
      <c r="L40" s="39" t="n">
        <f aca="false">ROUND(G40/(SUM($D40:$G40))*100,1)</f>
        <v>5.3</v>
      </c>
    </row>
    <row r="41" customFormat="false" ht="11.25" hidden="false" customHeight="false" outlineLevel="0" collapsed="false">
      <c r="B41" s="40" t="s">
        <v>38</v>
      </c>
      <c r="C41" s="36" t="n">
        <v>263</v>
      </c>
      <c r="D41" s="30" t="n">
        <v>20</v>
      </c>
      <c r="E41" s="30" t="n">
        <v>220</v>
      </c>
      <c r="F41" s="30" t="n">
        <v>10</v>
      </c>
      <c r="G41" s="30" t="n">
        <v>10</v>
      </c>
      <c r="H41" s="30" t="n">
        <f aca="false">SUM(C41)-SUM(D41:G41)</f>
        <v>3</v>
      </c>
      <c r="I41" s="37" t="n">
        <f aca="false">ROUND(D41/(SUM($D41:$G41))*100,1)</f>
        <v>7.7</v>
      </c>
      <c r="J41" s="38" t="n">
        <f aca="false">ROUND(E41/(SUM($D41:$G41))*100,1)</f>
        <v>84.6</v>
      </c>
      <c r="K41" s="38" t="n">
        <f aca="false">ROUND(F41/(SUM($D41:$G41))*100,1)</f>
        <v>3.8</v>
      </c>
      <c r="L41" s="39" t="n">
        <f aca="false">ROUND(G41/(SUM($D41:$G41))*100,1)</f>
        <v>3.8</v>
      </c>
    </row>
    <row r="42" customFormat="false" ht="11.25" hidden="false" customHeight="false" outlineLevel="0" collapsed="false">
      <c r="B42" s="40" t="s">
        <v>39</v>
      </c>
      <c r="C42" s="36" t="n">
        <v>266</v>
      </c>
      <c r="D42" s="30" t="n">
        <v>9</v>
      </c>
      <c r="E42" s="30" t="n">
        <v>236</v>
      </c>
      <c r="F42" s="30" t="n">
        <v>9</v>
      </c>
      <c r="G42" s="30" t="n">
        <v>11</v>
      </c>
      <c r="H42" s="30" t="n">
        <f aca="false">SUM(C42)-SUM(D42:G42)</f>
        <v>1</v>
      </c>
      <c r="I42" s="37" t="n">
        <f aca="false">ROUND(D42/(SUM($D42:$G42))*100,1)</f>
        <v>3.4</v>
      </c>
      <c r="J42" s="38" t="n">
        <f aca="false">ROUND(E42/(SUM($D42:$G42))*100,1)</f>
        <v>89.1</v>
      </c>
      <c r="K42" s="38" t="n">
        <f aca="false">ROUND(F42/(SUM($D42:$G42))*100,1)</f>
        <v>3.4</v>
      </c>
      <c r="L42" s="39" t="n">
        <f aca="false">ROUND(G42/(SUM($D42:$G42))*100,1)</f>
        <v>4.2</v>
      </c>
    </row>
    <row r="43" customFormat="false" ht="11.25" hidden="false" customHeight="false" outlineLevel="0" collapsed="false">
      <c r="B43" s="40" t="s">
        <v>40</v>
      </c>
      <c r="C43" s="36" t="n">
        <v>204</v>
      </c>
      <c r="D43" s="30" t="n">
        <v>11</v>
      </c>
      <c r="E43" s="30" t="n">
        <v>176</v>
      </c>
      <c r="F43" s="30" t="n">
        <v>10</v>
      </c>
      <c r="G43" s="30" t="n">
        <v>7</v>
      </c>
      <c r="H43" s="30" t="n">
        <f aca="false">SUM(C43)-SUM(D43:G43)</f>
        <v>0</v>
      </c>
      <c r="I43" s="37" t="n">
        <f aca="false">ROUND(D43/(SUM($D43:$G43))*100,1)</f>
        <v>5.4</v>
      </c>
      <c r="J43" s="38" t="n">
        <f aca="false">ROUND(E43/(SUM($D43:$G43))*100,1)</f>
        <v>86.3</v>
      </c>
      <c r="K43" s="38" t="n">
        <f aca="false">ROUND(F43/(SUM($D43:$G43))*100,1)</f>
        <v>4.9</v>
      </c>
      <c r="L43" s="39" t="n">
        <f aca="false">ROUND(G43/(SUM($D43:$G43))*100,1)</f>
        <v>3.4</v>
      </c>
    </row>
    <row r="44" customFormat="false" ht="11.25" hidden="false" customHeight="false" outlineLevel="0" collapsed="false">
      <c r="B44" s="40" t="s">
        <v>41</v>
      </c>
      <c r="C44" s="36" t="n">
        <v>800</v>
      </c>
      <c r="D44" s="30" t="n">
        <v>43</v>
      </c>
      <c r="E44" s="30" t="n">
        <v>675</v>
      </c>
      <c r="F44" s="30" t="n">
        <v>32</v>
      </c>
      <c r="G44" s="30" t="n">
        <v>44</v>
      </c>
      <c r="H44" s="30" t="n">
        <f aca="false">SUM(C44)-SUM(D44:G44)</f>
        <v>6</v>
      </c>
      <c r="I44" s="37" t="n">
        <f aca="false">ROUND(D44/(SUM($D44:$G44))*100,1)</f>
        <v>5.4</v>
      </c>
      <c r="J44" s="38" t="n">
        <f aca="false">ROUND(E44/(SUM($D44:$G44))*100,1)</f>
        <v>85</v>
      </c>
      <c r="K44" s="38" t="n">
        <f aca="false">ROUND(F44/(SUM($D44:$G44))*100,1)</f>
        <v>4</v>
      </c>
      <c r="L44" s="39" t="n">
        <f aca="false">ROUND(G44/(SUM($D44:$G44))*100,1)</f>
        <v>5.5</v>
      </c>
    </row>
    <row r="45" customFormat="false" ht="11.25" hidden="false" customHeight="false" outlineLevel="0" collapsed="false">
      <c r="B45" s="40" t="s">
        <v>42</v>
      </c>
      <c r="C45" s="36" t="n">
        <v>462</v>
      </c>
      <c r="D45" s="30" t="n">
        <v>14</v>
      </c>
      <c r="E45" s="30" t="n">
        <v>419</v>
      </c>
      <c r="F45" s="30" t="n">
        <v>8</v>
      </c>
      <c r="G45" s="30" t="n">
        <v>19</v>
      </c>
      <c r="H45" s="30" t="n">
        <f aca="false">SUM(C45)-SUM(D45:G45)</f>
        <v>2</v>
      </c>
      <c r="I45" s="37" t="n">
        <f aca="false">ROUND(D45/(SUM($D45:$G45))*100,1)</f>
        <v>3</v>
      </c>
      <c r="J45" s="38" t="n">
        <f aca="false">ROUND(E45/(SUM($D45:$G45))*100,1)</f>
        <v>91.1</v>
      </c>
      <c r="K45" s="38" t="n">
        <f aca="false">ROUND(F45/(SUM($D45:$G45))*100,1)</f>
        <v>1.7</v>
      </c>
      <c r="L45" s="39" t="n">
        <f aca="false">ROUND(G45/(SUM($D45:$G45))*100,1)</f>
        <v>4.1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v>11463</v>
      </c>
      <c r="D48" s="30" t="n">
        <v>555</v>
      </c>
      <c r="E48" s="30" t="n">
        <v>8344</v>
      </c>
      <c r="F48" s="30" t="n">
        <v>1619</v>
      </c>
      <c r="G48" s="30" t="n">
        <v>818</v>
      </c>
      <c r="H48" s="30" t="n">
        <f aca="false">SUM(C48)-SUM(D48:G48)</f>
        <v>127</v>
      </c>
      <c r="I48" s="37" t="n">
        <f aca="false">ROUND(D48/(SUM($D48:$G48))*100,1)</f>
        <v>4.9</v>
      </c>
      <c r="J48" s="38" t="n">
        <f aca="false">ROUND(E48/(SUM($D48:$G48))*100,1)</f>
        <v>73.6</v>
      </c>
      <c r="K48" s="38" t="n">
        <f aca="false">ROUND(F48/(SUM($D48:$G48))*100,1)</f>
        <v>14.3</v>
      </c>
      <c r="L48" s="39" t="n">
        <f aca="false">ROUND(G48/(SUM($D48:$G48))*100,1)</f>
        <v>7.2</v>
      </c>
    </row>
    <row r="49" customFormat="false" ht="11.25" hidden="false" customHeight="false" outlineLevel="0" collapsed="false">
      <c r="B49" s="40" t="s">
        <v>26</v>
      </c>
      <c r="C49" s="36" t="n">
        <v>3194</v>
      </c>
      <c r="D49" s="30" t="n">
        <v>224</v>
      </c>
      <c r="E49" s="30" t="n">
        <v>2060</v>
      </c>
      <c r="F49" s="30" t="n">
        <v>494</v>
      </c>
      <c r="G49" s="30" t="n">
        <v>364</v>
      </c>
      <c r="H49" s="30" t="n">
        <f aca="false">SUM(C49)-SUM(D49:G49)</f>
        <v>52</v>
      </c>
      <c r="I49" s="37" t="n">
        <f aca="false">ROUND(D49/(SUM($D49:$G49))*100,1)</f>
        <v>7.1</v>
      </c>
      <c r="J49" s="38" t="n">
        <f aca="false">ROUND(E49/(SUM($D49:$G49))*100,1)</f>
        <v>65.6</v>
      </c>
      <c r="K49" s="38" t="n">
        <f aca="false">ROUND(F49/(SUM($D49:$G49))*100,1)</f>
        <v>15.7</v>
      </c>
      <c r="L49" s="39" t="n">
        <f aca="false">ROUND(G49/(SUM($D49:$G49))*100,1)</f>
        <v>11.6</v>
      </c>
    </row>
    <row r="50" customFormat="false" ht="11.25" hidden="false" customHeight="false" outlineLevel="0" collapsed="false">
      <c r="B50" s="40" t="s">
        <v>27</v>
      </c>
      <c r="C50" s="36" t="n">
        <v>1290</v>
      </c>
      <c r="D50" s="30" t="n">
        <v>59</v>
      </c>
      <c r="E50" s="30" t="n">
        <v>975</v>
      </c>
      <c r="F50" s="30" t="n">
        <v>176</v>
      </c>
      <c r="G50" s="30" t="n">
        <v>69</v>
      </c>
      <c r="H50" s="30" t="n">
        <f aca="false">SUM(C50)-SUM(D50:G50)</f>
        <v>11</v>
      </c>
      <c r="I50" s="37" t="n">
        <f aca="false">ROUND(D50/(SUM($D50:$G50))*100,1)</f>
        <v>4.6</v>
      </c>
      <c r="J50" s="38" t="n">
        <f aca="false">ROUND(E50/(SUM($D50:$G50))*100,1)</f>
        <v>76.2</v>
      </c>
      <c r="K50" s="38" t="n">
        <f aca="false">ROUND(F50/(SUM($D50:$G50))*100,1)</f>
        <v>13.8</v>
      </c>
      <c r="L50" s="39" t="n">
        <f aca="false">ROUND(G50/(SUM($D50:$G50))*100,1)</f>
        <v>5.4</v>
      </c>
    </row>
    <row r="51" customFormat="false" ht="11.25" hidden="false" customHeight="false" outlineLevel="0" collapsed="false">
      <c r="B51" s="40" t="s">
        <v>28</v>
      </c>
      <c r="C51" s="36" t="n">
        <v>1207</v>
      </c>
      <c r="D51" s="30" t="n">
        <v>49</v>
      </c>
      <c r="E51" s="30" t="n">
        <v>906</v>
      </c>
      <c r="F51" s="30" t="n">
        <v>160</v>
      </c>
      <c r="G51" s="30" t="n">
        <v>81</v>
      </c>
      <c r="H51" s="30" t="n">
        <f aca="false">SUM(C51)-SUM(D51:G51)</f>
        <v>11</v>
      </c>
      <c r="I51" s="37" t="n">
        <f aca="false">ROUND(D51/(SUM($D51:$G51))*100,1)</f>
        <v>4.1</v>
      </c>
      <c r="J51" s="38" t="n">
        <f aca="false">ROUND(E51/(SUM($D51:$G51))*100,1)</f>
        <v>75.8</v>
      </c>
      <c r="K51" s="38" t="n">
        <f aca="false">ROUND(F51/(SUM($D51:$G51))*100,1)</f>
        <v>13.4</v>
      </c>
      <c r="L51" s="39" t="n">
        <f aca="false">ROUND(G51/(SUM($D51:$G51))*100,1)</f>
        <v>6.8</v>
      </c>
    </row>
    <row r="52" customFormat="false" ht="11.25" hidden="false" customHeight="false" outlineLevel="0" collapsed="false">
      <c r="B52" s="40" t="s">
        <v>29</v>
      </c>
      <c r="C52" s="36" t="n">
        <v>281</v>
      </c>
      <c r="D52" s="30" t="n">
        <v>1</v>
      </c>
      <c r="E52" s="30" t="n">
        <v>220</v>
      </c>
      <c r="F52" s="30" t="n">
        <v>45</v>
      </c>
      <c r="G52" s="30" t="n">
        <v>14</v>
      </c>
      <c r="H52" s="30" t="n">
        <f aca="false">SUM(C52)-SUM(D52:G52)</f>
        <v>1</v>
      </c>
      <c r="I52" s="37" t="n">
        <f aca="false">ROUND(D52/(SUM($D52:$G52))*100,1)</f>
        <v>0.4</v>
      </c>
      <c r="J52" s="38" t="n">
        <f aca="false">ROUND(E52/(SUM($D52:$G52))*100,1)</f>
        <v>78.6</v>
      </c>
      <c r="K52" s="38" t="n">
        <f aca="false">ROUND(F52/(SUM($D52:$G52))*100,1)</f>
        <v>16.1</v>
      </c>
      <c r="L52" s="39" t="n">
        <f aca="false">ROUND(G52/(SUM($D52:$G52))*100,1)</f>
        <v>5</v>
      </c>
    </row>
    <row r="53" customFormat="false" ht="11.25" hidden="false" customHeight="false" outlineLevel="0" collapsed="false">
      <c r="B53" s="40" t="s">
        <v>30</v>
      </c>
      <c r="C53" s="36" t="n">
        <v>194</v>
      </c>
      <c r="D53" s="30" t="n">
        <v>4</v>
      </c>
      <c r="E53" s="30" t="n">
        <v>167</v>
      </c>
      <c r="F53" s="30" t="n">
        <v>17</v>
      </c>
      <c r="G53" s="30" t="n">
        <v>6</v>
      </c>
      <c r="H53" s="30" t="n">
        <f aca="false">SUM(C53)-SUM(D53:G53)</f>
        <v>0</v>
      </c>
      <c r="I53" s="37" t="n">
        <f aca="false">ROUND(D53/(SUM($D53:$G53))*100,1)</f>
        <v>2.1</v>
      </c>
      <c r="J53" s="38" t="n">
        <f aca="false">ROUND(E53/(SUM($D53:$G53))*100,1)</f>
        <v>86.1</v>
      </c>
      <c r="K53" s="38" t="n">
        <f aca="false">ROUND(F53/(SUM($D53:$G53))*100,1)</f>
        <v>8.8</v>
      </c>
      <c r="L53" s="39" t="n">
        <f aca="false">ROUND(G53/(SUM($D53:$G53))*100,1)</f>
        <v>3.1</v>
      </c>
    </row>
    <row r="54" customFormat="false" ht="11.25" hidden="false" customHeight="false" outlineLevel="0" collapsed="false">
      <c r="B54" s="40" t="s">
        <v>31</v>
      </c>
      <c r="C54" s="36" t="n">
        <v>278</v>
      </c>
      <c r="D54" s="30" t="n">
        <v>11</v>
      </c>
      <c r="E54" s="30" t="n">
        <v>199</v>
      </c>
      <c r="F54" s="30" t="n">
        <v>44</v>
      </c>
      <c r="G54" s="30" t="n">
        <v>22</v>
      </c>
      <c r="H54" s="30" t="n">
        <f aca="false">SUM(C54)-SUM(D54:G54)</f>
        <v>2</v>
      </c>
      <c r="I54" s="37" t="n">
        <f aca="false">ROUND(D54/(SUM($D54:$G54))*100,1)</f>
        <v>4</v>
      </c>
      <c r="J54" s="38" t="n">
        <f aca="false">ROUND(E54/(SUM($D54:$G54))*100,1)</f>
        <v>72.1</v>
      </c>
      <c r="K54" s="38" t="n">
        <f aca="false">ROUND(F54/(SUM($D54:$G54))*100,1)</f>
        <v>15.9</v>
      </c>
      <c r="L54" s="39" t="n">
        <f aca="false">ROUND(G54/(SUM($D54:$G54))*100,1)</f>
        <v>8</v>
      </c>
    </row>
    <row r="55" customFormat="false" ht="11.25" hidden="false" customHeight="false" outlineLevel="0" collapsed="false">
      <c r="B55" s="40" t="s">
        <v>32</v>
      </c>
      <c r="C55" s="36" t="n">
        <v>140</v>
      </c>
      <c r="D55" s="30" t="n">
        <v>4</v>
      </c>
      <c r="E55" s="30" t="n">
        <v>103</v>
      </c>
      <c r="F55" s="30" t="n">
        <v>9</v>
      </c>
      <c r="G55" s="30" t="n">
        <v>6</v>
      </c>
      <c r="H55" s="30" t="n">
        <f aca="false">SUM(C55)-SUM(D55:G55)</f>
        <v>18</v>
      </c>
      <c r="I55" s="37" t="n">
        <f aca="false">ROUND(D55/(SUM($D55:$G55))*100,1)</f>
        <v>3.3</v>
      </c>
      <c r="J55" s="38" t="n">
        <f aca="false">ROUND(E55/(SUM($D55:$G55))*100,1)</f>
        <v>84.4</v>
      </c>
      <c r="K55" s="38" t="n">
        <f aca="false">ROUND(F55/(SUM($D55:$G55))*100,1)</f>
        <v>7.4</v>
      </c>
      <c r="L55" s="39" t="n">
        <f aca="false">ROUND(G55/(SUM($D55:$G55))*100,1)</f>
        <v>4.9</v>
      </c>
    </row>
    <row r="56" customFormat="false" ht="11.25" hidden="false" customHeight="false" outlineLevel="0" collapsed="false">
      <c r="B56" s="40" t="s">
        <v>33</v>
      </c>
      <c r="C56" s="36" t="n">
        <v>75</v>
      </c>
      <c r="D56" s="30" t="n">
        <v>4</v>
      </c>
      <c r="E56" s="30" t="n">
        <v>60</v>
      </c>
      <c r="F56" s="30" t="n">
        <v>7</v>
      </c>
      <c r="G56" s="30" t="n">
        <v>4</v>
      </c>
      <c r="H56" s="30" t="n">
        <f aca="false">SUM(C56)-SUM(D56:G56)</f>
        <v>0</v>
      </c>
      <c r="I56" s="37" t="n">
        <f aca="false">ROUND(D56/(SUM($D56:$G56))*100,1)</f>
        <v>5.3</v>
      </c>
      <c r="J56" s="38" t="n">
        <f aca="false">ROUND(E56/(SUM($D56:$G56))*100,1)</f>
        <v>80</v>
      </c>
      <c r="K56" s="38" t="n">
        <f aca="false">ROUND(F56/(SUM($D56:$G56))*100,1)</f>
        <v>9.3</v>
      </c>
      <c r="L56" s="39" t="n">
        <f aca="false">ROUND(G56/(SUM($D56:$G56))*100,1)</f>
        <v>5.3</v>
      </c>
    </row>
    <row r="57" customFormat="false" ht="11.25" hidden="false" customHeight="false" outlineLevel="0" collapsed="false">
      <c r="B57" s="40" t="s">
        <v>34</v>
      </c>
      <c r="C57" s="36" t="n">
        <v>721</v>
      </c>
      <c r="D57" s="30" t="n">
        <v>32</v>
      </c>
      <c r="E57" s="30" t="n">
        <v>552</v>
      </c>
      <c r="F57" s="30" t="n">
        <v>94</v>
      </c>
      <c r="G57" s="30" t="n">
        <v>41</v>
      </c>
      <c r="H57" s="30" t="n">
        <f aca="false">SUM(C57)-SUM(D57:G57)</f>
        <v>2</v>
      </c>
      <c r="I57" s="37" t="n">
        <f aca="false">ROUND(D57/(SUM($D57:$G57))*100,1)</f>
        <v>4.5</v>
      </c>
      <c r="J57" s="38" t="n">
        <f aca="false">ROUND(E57/(SUM($D57:$G57))*100,1)</f>
        <v>76.8</v>
      </c>
      <c r="K57" s="38" t="n">
        <f aca="false">ROUND(F57/(SUM($D57:$G57))*100,1)</f>
        <v>13.1</v>
      </c>
      <c r="L57" s="39" t="n">
        <f aca="false">ROUND(G57/(SUM($D57:$G57))*100,1)</f>
        <v>5.7</v>
      </c>
    </row>
    <row r="58" customFormat="false" ht="11.25" hidden="false" customHeight="false" outlineLevel="0" collapsed="false">
      <c r="B58" s="40" t="s">
        <v>35</v>
      </c>
      <c r="C58" s="36" t="n">
        <v>49</v>
      </c>
      <c r="D58" s="30" t="n">
        <v>1</v>
      </c>
      <c r="E58" s="30" t="n">
        <v>42</v>
      </c>
      <c r="F58" s="30" t="n">
        <v>6</v>
      </c>
      <c r="G58" s="30" t="n">
        <v>0</v>
      </c>
      <c r="H58" s="30" t="n">
        <f aca="false">SUM(C58)-SUM(D58:G58)</f>
        <v>0</v>
      </c>
      <c r="I58" s="37" t="n">
        <f aca="false">ROUND(D58/(SUM($D58:$G58))*100,1)</f>
        <v>2</v>
      </c>
      <c r="J58" s="38" t="n">
        <f aca="false">ROUND(E58/(SUM($D58:$G58))*100,1)</f>
        <v>85.7</v>
      </c>
      <c r="K58" s="38" t="n">
        <f aca="false">ROUND(F58/(SUM($D58:$G58))*100,1)</f>
        <v>12.2</v>
      </c>
      <c r="L58" s="39" t="n">
        <f aca="false">ROUND(G58/(SUM($D58:$G58))*100,1)</f>
        <v>0</v>
      </c>
    </row>
    <row r="59" customFormat="false" ht="11.25" hidden="false" customHeight="false" outlineLevel="0" collapsed="false">
      <c r="B59" s="40" t="s">
        <v>36</v>
      </c>
      <c r="C59" s="36" t="n">
        <v>1091</v>
      </c>
      <c r="D59" s="30" t="n">
        <v>45</v>
      </c>
      <c r="E59" s="30" t="n">
        <v>808</v>
      </c>
      <c r="F59" s="30" t="n">
        <v>150</v>
      </c>
      <c r="G59" s="30" t="n">
        <v>77</v>
      </c>
      <c r="H59" s="30" t="n">
        <f aca="false">SUM(C59)-SUM(D59:G59)</f>
        <v>11</v>
      </c>
      <c r="I59" s="37" t="n">
        <f aca="false">ROUND(D59/(SUM($D59:$G59))*100,1)</f>
        <v>4.2</v>
      </c>
      <c r="J59" s="38" t="n">
        <f aca="false">ROUND(E59/(SUM($D59:$G59))*100,1)</f>
        <v>74.8</v>
      </c>
      <c r="K59" s="38" t="n">
        <f aca="false">ROUND(F59/(SUM($D59:$G59))*100,1)</f>
        <v>13.9</v>
      </c>
      <c r="L59" s="39" t="n">
        <f aca="false">ROUND(G59/(SUM($D59:$G59))*100,1)</f>
        <v>7.1</v>
      </c>
    </row>
    <row r="60" customFormat="false" ht="11.25" hidden="false" customHeight="false" outlineLevel="0" collapsed="false">
      <c r="B60" s="40" t="s">
        <v>37</v>
      </c>
      <c r="C60" s="36" t="n">
        <v>674</v>
      </c>
      <c r="D60" s="30" t="n">
        <v>36</v>
      </c>
      <c r="E60" s="30" t="n">
        <v>489</v>
      </c>
      <c r="F60" s="30" t="n">
        <v>93</v>
      </c>
      <c r="G60" s="30" t="n">
        <v>46</v>
      </c>
      <c r="H60" s="30" t="n">
        <f aca="false">SUM(C60)-SUM(D60:G60)</f>
        <v>10</v>
      </c>
      <c r="I60" s="37" t="n">
        <f aca="false">ROUND(D60/(SUM($D60:$G60))*100,1)</f>
        <v>5.4</v>
      </c>
      <c r="J60" s="38" t="n">
        <f aca="false">ROUND(E60/(SUM($D60:$G60))*100,1)</f>
        <v>73.6</v>
      </c>
      <c r="K60" s="38" t="n">
        <f aca="false">ROUND(F60/(SUM($D60:$G60))*100,1)</f>
        <v>14</v>
      </c>
      <c r="L60" s="39" t="n">
        <f aca="false">ROUND(G60/(SUM($D60:$G60))*100,1)</f>
        <v>6.9</v>
      </c>
    </row>
    <row r="61" customFormat="false" ht="11.25" hidden="false" customHeight="false" outlineLevel="0" collapsed="false">
      <c r="B61" s="40" t="s">
        <v>38</v>
      </c>
      <c r="C61" s="36" t="n">
        <v>283</v>
      </c>
      <c r="D61" s="30" t="n">
        <v>16</v>
      </c>
      <c r="E61" s="30" t="n">
        <v>215</v>
      </c>
      <c r="F61" s="30" t="n">
        <v>41</v>
      </c>
      <c r="G61" s="30" t="n">
        <v>9</v>
      </c>
      <c r="H61" s="30" t="n">
        <f aca="false">SUM(C61)-SUM(D61:G61)</f>
        <v>2</v>
      </c>
      <c r="I61" s="37" t="n">
        <f aca="false">ROUND(D61/(SUM($D61:$G61))*100,1)</f>
        <v>5.7</v>
      </c>
      <c r="J61" s="38" t="n">
        <f aca="false">ROUND(E61/(SUM($D61:$G61))*100,1)</f>
        <v>76.5</v>
      </c>
      <c r="K61" s="38" t="n">
        <f aca="false">ROUND(F61/(SUM($D61:$G61))*100,1)</f>
        <v>14.6</v>
      </c>
      <c r="L61" s="39" t="n">
        <f aca="false">ROUND(G61/(SUM($D61:$G61))*100,1)</f>
        <v>3.2</v>
      </c>
    </row>
    <row r="62" customFormat="false" ht="11.25" hidden="false" customHeight="false" outlineLevel="0" collapsed="false">
      <c r="B62" s="40" t="s">
        <v>39</v>
      </c>
      <c r="C62" s="36" t="n">
        <v>297</v>
      </c>
      <c r="D62" s="30" t="n">
        <v>6</v>
      </c>
      <c r="E62" s="30" t="n">
        <v>227</v>
      </c>
      <c r="F62" s="30" t="n">
        <v>53</v>
      </c>
      <c r="G62" s="30" t="n">
        <v>11</v>
      </c>
      <c r="H62" s="30" t="n">
        <f aca="false">SUM(C62)-SUM(D62:G62)</f>
        <v>0</v>
      </c>
      <c r="I62" s="37" t="n">
        <f aca="false">ROUND(D62/(SUM($D62:$G62))*100,1)</f>
        <v>2</v>
      </c>
      <c r="J62" s="38" t="n">
        <f aca="false">ROUND(E62/(SUM($D62:$G62))*100,1)</f>
        <v>76.4</v>
      </c>
      <c r="K62" s="38" t="n">
        <f aca="false">ROUND(F62/(SUM($D62:$G62))*100,1)</f>
        <v>17.8</v>
      </c>
      <c r="L62" s="39" t="n">
        <f aca="false">ROUND(G62/(SUM($D62:$G62))*100,1)</f>
        <v>3.7</v>
      </c>
    </row>
    <row r="63" customFormat="false" ht="11.25" hidden="false" customHeight="false" outlineLevel="0" collapsed="false">
      <c r="B63" s="40" t="s">
        <v>40</v>
      </c>
      <c r="C63" s="36" t="n">
        <v>253</v>
      </c>
      <c r="D63" s="30" t="n">
        <v>10</v>
      </c>
      <c r="E63" s="30" t="n">
        <v>201</v>
      </c>
      <c r="F63" s="30" t="n">
        <v>33</v>
      </c>
      <c r="G63" s="30" t="n">
        <v>8</v>
      </c>
      <c r="H63" s="30" t="n">
        <f aca="false">SUM(C63)-SUM(D63:G63)</f>
        <v>1</v>
      </c>
      <c r="I63" s="37" t="n">
        <f aca="false">ROUND(D63/(SUM($D63:$G63))*100,1)</f>
        <v>4</v>
      </c>
      <c r="J63" s="38" t="n">
        <f aca="false">ROUND(E63/(SUM($D63:$G63))*100,1)</f>
        <v>79.8</v>
      </c>
      <c r="K63" s="38" t="n">
        <f aca="false">ROUND(F63/(SUM($D63:$G63))*100,1)</f>
        <v>13.1</v>
      </c>
      <c r="L63" s="39" t="n">
        <f aca="false">ROUND(G63/(SUM($D63:$G63))*100,1)</f>
        <v>3.2</v>
      </c>
    </row>
    <row r="64" customFormat="false" ht="11.25" hidden="false" customHeight="false" outlineLevel="0" collapsed="false">
      <c r="B64" s="40" t="s">
        <v>41</v>
      </c>
      <c r="C64" s="36" t="n">
        <v>854</v>
      </c>
      <c r="D64" s="30" t="n">
        <v>35</v>
      </c>
      <c r="E64" s="30" t="n">
        <v>658</v>
      </c>
      <c r="F64" s="30" t="n">
        <v>118</v>
      </c>
      <c r="G64" s="30" t="n">
        <v>38</v>
      </c>
      <c r="H64" s="30" t="n">
        <f aca="false">SUM(C64)-SUM(D64:G64)</f>
        <v>5</v>
      </c>
      <c r="I64" s="37" t="n">
        <f aca="false">ROUND(D64/(SUM($D64:$G64))*100,1)</f>
        <v>4.1</v>
      </c>
      <c r="J64" s="38" t="n">
        <f aca="false">ROUND(E64/(SUM($D64:$G64))*100,1)</f>
        <v>77.5</v>
      </c>
      <c r="K64" s="38" t="n">
        <f aca="false">ROUND(F64/(SUM($D64:$G64))*100,1)</f>
        <v>13.9</v>
      </c>
      <c r="L64" s="39" t="n">
        <f aca="false">ROUND(G64/(SUM($D64:$G64))*100,1)</f>
        <v>4.5</v>
      </c>
    </row>
    <row r="65" customFormat="false" ht="11.25" hidden="false" customHeight="false" outlineLevel="0" collapsed="false">
      <c r="B65" s="40" t="s">
        <v>42</v>
      </c>
      <c r="C65" s="36" t="n">
        <v>582</v>
      </c>
      <c r="D65" s="30" t="n">
        <v>18</v>
      </c>
      <c r="E65" s="30" t="n">
        <v>462</v>
      </c>
      <c r="F65" s="30" t="n">
        <v>79</v>
      </c>
      <c r="G65" s="30" t="n">
        <v>22</v>
      </c>
      <c r="H65" s="30" t="n">
        <f aca="false">SUM(C65)-SUM(D65:G65)</f>
        <v>1</v>
      </c>
      <c r="I65" s="37" t="n">
        <f aca="false">ROUND(D65/(SUM($D65:$G65))*100,1)</f>
        <v>3.1</v>
      </c>
      <c r="J65" s="38" t="n">
        <f aca="false">ROUND(E65/(SUM($D65:$G65))*100,1)</f>
        <v>79.5</v>
      </c>
      <c r="K65" s="38" t="n">
        <f aca="false">ROUND(F65/(SUM($D65:$G65))*100,1)</f>
        <v>13.6</v>
      </c>
      <c r="L65" s="39" t="n">
        <f aca="false">ROUND(G65/(SUM($D65:$G65))*100,1)</f>
        <v>3.8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58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73990</v>
      </c>
      <c r="D8" s="30" t="n">
        <f aca="false">SUM(D28,D48)</f>
        <v>2004</v>
      </c>
      <c r="E8" s="30" t="n">
        <f aca="false">SUM(E28,E48)</f>
        <v>43375</v>
      </c>
      <c r="F8" s="30" t="n">
        <f aca="false">SUM(F28,F48)</f>
        <v>23784</v>
      </c>
      <c r="G8" s="30" t="n">
        <f aca="false">SUM(G28,G48)</f>
        <v>3024</v>
      </c>
      <c r="H8" s="30" t="n">
        <f aca="false">SUM(H28,H48)</f>
        <v>1803</v>
      </c>
      <c r="I8" s="37" t="n">
        <f aca="false">ROUND(D8/(SUM($D8:$G8))*100,1)</f>
        <v>2.8</v>
      </c>
      <c r="J8" s="38" t="n">
        <f aca="false">ROUND(E8/(SUM($D8:$G8))*100,1)</f>
        <v>60.1</v>
      </c>
      <c r="K8" s="38" t="n">
        <f aca="false">ROUND(F8/(SUM($D8:$G8))*100,1)</f>
        <v>32.9</v>
      </c>
      <c r="L8" s="39" t="n">
        <f aca="false">ROUND(G8/(SUM($D8:$G8))*100,1)</f>
        <v>4.2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21797</v>
      </c>
      <c r="D9" s="30" t="n">
        <f aca="false">SUM(D29,D49)</f>
        <v>806</v>
      </c>
      <c r="E9" s="30" t="n">
        <f aca="false">SUM(E29,E49)</f>
        <v>11676</v>
      </c>
      <c r="F9" s="30" t="n">
        <f aca="false">SUM(F29,F49)</f>
        <v>7045</v>
      </c>
      <c r="G9" s="30" t="n">
        <f aca="false">SUM(G29,G49)</f>
        <v>1273</v>
      </c>
      <c r="H9" s="30" t="n">
        <f aca="false">SUM(H29,H49)</f>
        <v>997</v>
      </c>
      <c r="I9" s="37" t="n">
        <f aca="false">ROUND(D9/(SUM($D9:$G9))*100,1)</f>
        <v>3.9</v>
      </c>
      <c r="J9" s="38" t="n">
        <f aca="false">ROUND(E9/(SUM($D9:$G9))*100,1)</f>
        <v>56.1</v>
      </c>
      <c r="K9" s="38" t="n">
        <f aca="false">ROUND(F9/(SUM($D9:$G9))*100,1)</f>
        <v>33.9</v>
      </c>
      <c r="L9" s="39" t="n">
        <f aca="false">ROUND(G9/(SUM($D9:$G9))*100,1)</f>
        <v>6.1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8140</v>
      </c>
      <c r="D10" s="30" t="n">
        <f aca="false">SUM(D30,D50)</f>
        <v>141</v>
      </c>
      <c r="E10" s="30" t="n">
        <f aca="false">SUM(E30,E50)</f>
        <v>5034</v>
      </c>
      <c r="F10" s="30" t="n">
        <f aca="false">SUM(F30,F50)</f>
        <v>2575</v>
      </c>
      <c r="G10" s="30" t="n">
        <f aca="false">SUM(G30,G50)</f>
        <v>292</v>
      </c>
      <c r="H10" s="30" t="n">
        <f aca="false">SUM(H30,H50)</f>
        <v>98</v>
      </c>
      <c r="I10" s="37" t="n">
        <f aca="false">ROUND(D10/(SUM($D10:$G10))*100,1)</f>
        <v>1.8</v>
      </c>
      <c r="J10" s="38" t="n">
        <f aca="false">ROUND(E10/(SUM($D10:$G10))*100,1)</f>
        <v>62.6</v>
      </c>
      <c r="K10" s="38" t="n">
        <f aca="false">ROUND(F10/(SUM($D10:$G10))*100,1)</f>
        <v>32</v>
      </c>
      <c r="L10" s="39" t="n">
        <f aca="false">ROUND(G10/(SUM($D10:$G10))*100,1)</f>
        <v>3.6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7521</v>
      </c>
      <c r="D11" s="30" t="n">
        <f aca="false">SUM(D31,D51)</f>
        <v>183</v>
      </c>
      <c r="E11" s="30" t="n">
        <f aca="false">SUM(E31,E51)</f>
        <v>4602</v>
      </c>
      <c r="F11" s="30" t="n">
        <f aca="false">SUM(F31,F51)</f>
        <v>2371</v>
      </c>
      <c r="G11" s="30" t="n">
        <f aca="false">SUM(G31,G51)</f>
        <v>296</v>
      </c>
      <c r="H11" s="30" t="n">
        <f aca="false">SUM(H31,H51)</f>
        <v>69</v>
      </c>
      <c r="I11" s="37" t="n">
        <f aca="false">ROUND(D11/(SUM($D11:$G11))*100,1)</f>
        <v>2.5</v>
      </c>
      <c r="J11" s="38" t="n">
        <f aca="false">ROUND(E11/(SUM($D11:$G11))*100,1)</f>
        <v>61.8</v>
      </c>
      <c r="K11" s="38" t="n">
        <f aca="false">ROUND(F11/(SUM($D11:$G11))*100,1)</f>
        <v>31.8</v>
      </c>
      <c r="L11" s="39" t="n">
        <f aca="false">ROUND(G11/(SUM($D11:$G11))*100,1)</f>
        <v>4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1783</v>
      </c>
      <c r="D12" s="30" t="n">
        <f aca="false">SUM(D32,D52)</f>
        <v>20</v>
      </c>
      <c r="E12" s="30" t="n">
        <f aca="false">SUM(E32,E52)</f>
        <v>1134</v>
      </c>
      <c r="F12" s="30" t="n">
        <f aca="false">SUM(F32,F52)</f>
        <v>564</v>
      </c>
      <c r="G12" s="30" t="n">
        <f aca="false">SUM(G32,G52)</f>
        <v>41</v>
      </c>
      <c r="H12" s="30" t="n">
        <f aca="false">SUM(H32,H52)</f>
        <v>24</v>
      </c>
      <c r="I12" s="37" t="n">
        <f aca="false">ROUND(D12/(SUM($D12:$G12))*100,1)</f>
        <v>1.1</v>
      </c>
      <c r="J12" s="38" t="n">
        <f aca="false">ROUND(E12/(SUM($D12:$G12))*100,1)</f>
        <v>64.5</v>
      </c>
      <c r="K12" s="38" t="n">
        <f aca="false">ROUND(F12/(SUM($D12:$G12))*100,1)</f>
        <v>32.1</v>
      </c>
      <c r="L12" s="39" t="n">
        <f aca="false">ROUND(G12/(SUM($D12:$G12))*100,1)</f>
        <v>2.3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1165</v>
      </c>
      <c r="D13" s="30" t="n">
        <f aca="false">SUM(D33,D53)</f>
        <v>20</v>
      </c>
      <c r="E13" s="30" t="n">
        <f aca="false">SUM(E33,E53)</f>
        <v>753</v>
      </c>
      <c r="F13" s="30" t="n">
        <f aca="false">SUM(F33,F53)</f>
        <v>348</v>
      </c>
      <c r="G13" s="30" t="n">
        <f aca="false">SUM(G33,G53)</f>
        <v>34</v>
      </c>
      <c r="H13" s="30" t="n">
        <f aca="false">SUM(H33,H53)</f>
        <v>10</v>
      </c>
      <c r="I13" s="37" t="n">
        <f aca="false">ROUND(D13/(SUM($D13:$G13))*100,1)</f>
        <v>1.7</v>
      </c>
      <c r="J13" s="38" t="n">
        <f aca="false">ROUND(E13/(SUM($D13:$G13))*100,1)</f>
        <v>65.2</v>
      </c>
      <c r="K13" s="38" t="n">
        <f aca="false">ROUND(F13/(SUM($D13:$G13))*100,1)</f>
        <v>30.1</v>
      </c>
      <c r="L13" s="39" t="n">
        <f aca="false">ROUND(G13/(SUM($D13:$G13))*100,1)</f>
        <v>2.9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1761</v>
      </c>
      <c r="D14" s="30" t="n">
        <f aca="false">SUM(D34,D54)</f>
        <v>34</v>
      </c>
      <c r="E14" s="30" t="n">
        <f aca="false">SUM(E34,E54)</f>
        <v>1057</v>
      </c>
      <c r="F14" s="30" t="n">
        <f aca="false">SUM(F34,F54)</f>
        <v>575</v>
      </c>
      <c r="G14" s="30" t="n">
        <f aca="false">SUM(G34,G54)</f>
        <v>82</v>
      </c>
      <c r="H14" s="30" t="n">
        <f aca="false">SUM(H34,H54)</f>
        <v>13</v>
      </c>
      <c r="I14" s="37" t="n">
        <f aca="false">ROUND(D14/(SUM($D14:$G14))*100,1)</f>
        <v>1.9</v>
      </c>
      <c r="J14" s="38" t="n">
        <f aca="false">ROUND(E14/(SUM($D14:$G14))*100,1)</f>
        <v>60.5</v>
      </c>
      <c r="K14" s="38" t="n">
        <f aca="false">ROUND(F14/(SUM($D14:$G14))*100,1)</f>
        <v>32.9</v>
      </c>
      <c r="L14" s="39" t="n">
        <f aca="false">ROUND(G14/(SUM($D14:$G14))*100,1)</f>
        <v>4.7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765</v>
      </c>
      <c r="D15" s="30" t="n">
        <f aca="false">SUM(D35,D55)</f>
        <v>6</v>
      </c>
      <c r="E15" s="30" t="n">
        <f aca="false">SUM(E35,E55)</f>
        <v>453</v>
      </c>
      <c r="F15" s="30" t="n">
        <f aca="false">SUM(F35,F55)</f>
        <v>264</v>
      </c>
      <c r="G15" s="30" t="n">
        <f aca="false">SUM(G35,G55)</f>
        <v>15</v>
      </c>
      <c r="H15" s="30" t="n">
        <f aca="false">SUM(H35,H55)</f>
        <v>27</v>
      </c>
      <c r="I15" s="37" t="n">
        <f aca="false">ROUND(D15/(SUM($D15:$G15))*100,1)</f>
        <v>0.8</v>
      </c>
      <c r="J15" s="38" t="n">
        <f aca="false">ROUND(E15/(SUM($D15:$G15))*100,1)</f>
        <v>61.4</v>
      </c>
      <c r="K15" s="38" t="n">
        <f aca="false">ROUND(F15/(SUM($D15:$G15))*100,1)</f>
        <v>35.8</v>
      </c>
      <c r="L15" s="39" t="n">
        <f aca="false">ROUND(G15/(SUM($D15:$G15))*100,1)</f>
        <v>2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493</v>
      </c>
      <c r="D16" s="30" t="n">
        <f aca="false">SUM(D36,D56)</f>
        <v>7</v>
      </c>
      <c r="E16" s="30" t="n">
        <f aca="false">SUM(E36,E56)</f>
        <v>318</v>
      </c>
      <c r="F16" s="30" t="n">
        <f aca="false">SUM(F36,F56)</f>
        <v>159</v>
      </c>
      <c r="G16" s="30" t="n">
        <f aca="false">SUM(G36,G56)</f>
        <v>7</v>
      </c>
      <c r="H16" s="30" t="n">
        <f aca="false">SUM(H36,H56)</f>
        <v>2</v>
      </c>
      <c r="I16" s="37" t="n">
        <f aca="false">ROUND(D16/(SUM($D16:$G16))*100,1)</f>
        <v>1.4</v>
      </c>
      <c r="J16" s="38" t="n">
        <f aca="false">ROUND(E16/(SUM($D16:$G16))*100,1)</f>
        <v>64.8</v>
      </c>
      <c r="K16" s="38" t="n">
        <f aca="false">ROUND(F16/(SUM($D16:$G16))*100,1)</f>
        <v>32.4</v>
      </c>
      <c r="L16" s="39" t="n">
        <f aca="false">ROUND(G16/(SUM($D16:$G16))*100,1)</f>
        <v>1.4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3937</v>
      </c>
      <c r="D17" s="30" t="n">
        <f aca="false">SUM(D37,D57)</f>
        <v>121</v>
      </c>
      <c r="E17" s="30" t="n">
        <f aca="false">SUM(E37,E57)</f>
        <v>2367</v>
      </c>
      <c r="F17" s="30" t="n">
        <f aca="false">SUM(F37,F57)</f>
        <v>1185</v>
      </c>
      <c r="G17" s="30" t="n">
        <f aca="false">SUM(G37,G57)</f>
        <v>152</v>
      </c>
      <c r="H17" s="30" t="n">
        <f aca="false">SUM(H37,H57)</f>
        <v>112</v>
      </c>
      <c r="I17" s="37" t="n">
        <f aca="false">ROUND(D17/(SUM($D17:$G17))*100,1)</f>
        <v>3.2</v>
      </c>
      <c r="J17" s="38" t="n">
        <f aca="false">ROUND(E17/(SUM($D17:$G17))*100,1)</f>
        <v>61.9</v>
      </c>
      <c r="K17" s="38" t="n">
        <f aca="false">ROUND(F17/(SUM($D17:$G17))*100,1)</f>
        <v>31</v>
      </c>
      <c r="L17" s="39" t="n">
        <f aca="false">ROUND(G17/(SUM($D17:$G17))*100,1)</f>
        <v>4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505</v>
      </c>
      <c r="D18" s="30" t="n">
        <f aca="false">SUM(D38,D58)</f>
        <v>6</v>
      </c>
      <c r="E18" s="30" t="n">
        <f aca="false">SUM(E38,E58)</f>
        <v>319</v>
      </c>
      <c r="F18" s="30" t="n">
        <f aca="false">SUM(F38,F58)</f>
        <v>168</v>
      </c>
      <c r="G18" s="30" t="n">
        <f aca="false">SUM(G38,G58)</f>
        <v>5</v>
      </c>
      <c r="H18" s="30" t="n">
        <f aca="false">SUM(H38,H58)</f>
        <v>7</v>
      </c>
      <c r="I18" s="37" t="n">
        <f aca="false">ROUND(D18/(SUM($D18:$G18))*100,1)</f>
        <v>1.2</v>
      </c>
      <c r="J18" s="38" t="n">
        <f aca="false">ROUND(E18/(SUM($D18:$G18))*100,1)</f>
        <v>64.1</v>
      </c>
      <c r="K18" s="38" t="n">
        <f aca="false">ROUND(F18/(SUM($D18:$G18))*100,1)</f>
        <v>33.7</v>
      </c>
      <c r="L18" s="39" t="n">
        <f aca="false">ROUND(G18/(SUM($D18:$G18))*100,1)</f>
        <v>1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5776</v>
      </c>
      <c r="D19" s="30" t="n">
        <f aca="false">SUM(D39,D59)</f>
        <v>139</v>
      </c>
      <c r="E19" s="30" t="n">
        <f aca="false">SUM(E39,E59)</f>
        <v>3669</v>
      </c>
      <c r="F19" s="30" t="n">
        <f aca="false">SUM(F39,F59)</f>
        <v>1612</v>
      </c>
      <c r="G19" s="30" t="n">
        <f aca="false">SUM(G39,G59)</f>
        <v>210</v>
      </c>
      <c r="H19" s="30" t="n">
        <f aca="false">SUM(H39,H59)</f>
        <v>146</v>
      </c>
      <c r="I19" s="37" t="n">
        <f aca="false">ROUND(D19/(SUM($D19:$G19))*100,1)</f>
        <v>2.5</v>
      </c>
      <c r="J19" s="38" t="n">
        <f aca="false">ROUND(E19/(SUM($D19:$G19))*100,1)</f>
        <v>65.2</v>
      </c>
      <c r="K19" s="38" t="n">
        <f aca="false">ROUND(F19/(SUM($D19:$G19))*100,1)</f>
        <v>28.6</v>
      </c>
      <c r="L19" s="39" t="n">
        <f aca="false">ROUND(G19/(SUM($D19:$G19))*100,1)</f>
        <v>3.7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3867</v>
      </c>
      <c r="D20" s="30" t="n">
        <f aca="false">SUM(D40,D60)</f>
        <v>103</v>
      </c>
      <c r="E20" s="30" t="n">
        <f aca="false">SUM(E40,E60)</f>
        <v>2317</v>
      </c>
      <c r="F20" s="30" t="n">
        <f aca="false">SUM(F40,F60)</f>
        <v>1207</v>
      </c>
      <c r="G20" s="30" t="n">
        <f aca="false">SUM(G40,G60)</f>
        <v>149</v>
      </c>
      <c r="H20" s="30" t="n">
        <f aca="false">SUM(H40,H60)</f>
        <v>91</v>
      </c>
      <c r="I20" s="37" t="n">
        <f aca="false">ROUND(D20/(SUM($D20:$G20))*100,1)</f>
        <v>2.7</v>
      </c>
      <c r="J20" s="38" t="n">
        <f aca="false">ROUND(E20/(SUM($D20:$G20))*100,1)</f>
        <v>61.4</v>
      </c>
      <c r="K20" s="38" t="n">
        <f aca="false">ROUND(F20/(SUM($D20:$G20))*100,1)</f>
        <v>32</v>
      </c>
      <c r="L20" s="39" t="n">
        <f aca="false">ROUND(G20/(SUM($D20:$G20))*100,1)</f>
        <v>3.9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2047</v>
      </c>
      <c r="D21" s="30" t="n">
        <f aca="false">SUM(D41,D61)</f>
        <v>113</v>
      </c>
      <c r="E21" s="30" t="n">
        <f aca="false">SUM(E41,E61)</f>
        <v>1142</v>
      </c>
      <c r="F21" s="30" t="n">
        <f aca="false">SUM(F41,F61)</f>
        <v>624</v>
      </c>
      <c r="G21" s="30" t="n">
        <f aca="false">SUM(G41,G61)</f>
        <v>83</v>
      </c>
      <c r="H21" s="30" t="n">
        <f aca="false">SUM(H41,H61)</f>
        <v>85</v>
      </c>
      <c r="I21" s="37" t="n">
        <f aca="false">ROUND(D21/(SUM($D21:$G21))*100,1)</f>
        <v>5.8</v>
      </c>
      <c r="J21" s="38" t="n">
        <f aca="false">ROUND(E21/(SUM($D21:$G21))*100,1)</f>
        <v>58.2</v>
      </c>
      <c r="K21" s="38" t="n">
        <f aca="false">ROUND(F21/(SUM($D21:$G21))*100,1)</f>
        <v>31.8</v>
      </c>
      <c r="L21" s="39" t="n">
        <f aca="false">ROUND(G21/(SUM($D21:$G21))*100,1)</f>
        <v>4.2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2050</v>
      </c>
      <c r="D22" s="30" t="n">
        <f aca="false">SUM(D42,D62)</f>
        <v>30</v>
      </c>
      <c r="E22" s="30" t="n">
        <f aca="false">SUM(E42,E62)</f>
        <v>1227</v>
      </c>
      <c r="F22" s="30" t="n">
        <f aca="false">SUM(F42,F62)</f>
        <v>748</v>
      </c>
      <c r="G22" s="30" t="n">
        <f aca="false">SUM(G42,G62)</f>
        <v>42</v>
      </c>
      <c r="H22" s="30" t="n">
        <f aca="false">SUM(H42,H62)</f>
        <v>3</v>
      </c>
      <c r="I22" s="37" t="n">
        <f aca="false">ROUND(D22/(SUM($D22:$G22))*100,1)</f>
        <v>1.5</v>
      </c>
      <c r="J22" s="38" t="n">
        <f aca="false">ROUND(E22/(SUM($D22:$G22))*100,1)</f>
        <v>59.9</v>
      </c>
      <c r="K22" s="38" t="n">
        <f aca="false">ROUND(F22/(SUM($D22:$G22))*100,1)</f>
        <v>36.5</v>
      </c>
      <c r="L22" s="39" t="n">
        <f aca="false">ROUND(G22/(SUM($D22:$G22))*100,1)</f>
        <v>2.1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2131</v>
      </c>
      <c r="D23" s="30" t="n">
        <f aca="false">SUM(D43,D63)</f>
        <v>40</v>
      </c>
      <c r="E23" s="30" t="n">
        <f aca="false">SUM(E43,E63)</f>
        <v>1257</v>
      </c>
      <c r="F23" s="30" t="n">
        <f aca="false">SUM(F43,F63)</f>
        <v>779</v>
      </c>
      <c r="G23" s="30" t="n">
        <f aca="false">SUM(G43,G63)</f>
        <v>54</v>
      </c>
      <c r="H23" s="30" t="n">
        <f aca="false">SUM(H43,H63)</f>
        <v>1</v>
      </c>
      <c r="I23" s="37" t="n">
        <f aca="false">ROUND(D23/(SUM($D23:$G23))*100,1)</f>
        <v>1.9</v>
      </c>
      <c r="J23" s="38" t="n">
        <f aca="false">ROUND(E23/(SUM($D23:$G23))*100,1)</f>
        <v>59</v>
      </c>
      <c r="K23" s="38" t="n">
        <f aca="false">ROUND(F23/(SUM($D23:$G23))*100,1)</f>
        <v>36.6</v>
      </c>
      <c r="L23" s="39" t="n">
        <f aca="false">ROUND(G23/(SUM($D23:$G23))*100,1)</f>
        <v>2.5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5737</v>
      </c>
      <c r="D24" s="30" t="n">
        <f aca="false">SUM(D44,D64)</f>
        <v>139</v>
      </c>
      <c r="E24" s="30" t="n">
        <f aca="false">SUM(E44,E64)</f>
        <v>3352</v>
      </c>
      <c r="F24" s="30" t="n">
        <f aca="false">SUM(F44,F64)</f>
        <v>1956</v>
      </c>
      <c r="G24" s="30" t="n">
        <f aca="false">SUM(G44,G64)</f>
        <v>190</v>
      </c>
      <c r="H24" s="30" t="n">
        <f aca="false">SUM(H44,H64)</f>
        <v>100</v>
      </c>
      <c r="I24" s="37" t="n">
        <f aca="false">ROUND(D24/(SUM($D24:$G24))*100,1)</f>
        <v>2.5</v>
      </c>
      <c r="J24" s="38" t="n">
        <f aca="false">ROUND(E24/(SUM($D24:$G24))*100,1)</f>
        <v>59.5</v>
      </c>
      <c r="K24" s="38" t="n">
        <f aca="false">ROUND(F24/(SUM($D24:$G24))*100,1)</f>
        <v>34.7</v>
      </c>
      <c r="L24" s="39" t="n">
        <f aca="false">ROUND(G24/(SUM($D24:$G24))*100,1)</f>
        <v>3.4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4515</v>
      </c>
      <c r="D25" s="30" t="n">
        <f aca="false">SUM(D45,D65)</f>
        <v>96</v>
      </c>
      <c r="E25" s="30" t="n">
        <f aca="false">SUM(E45,E65)</f>
        <v>2698</v>
      </c>
      <c r="F25" s="30" t="n">
        <f aca="false">SUM(F45,F65)</f>
        <v>1604</v>
      </c>
      <c r="G25" s="30" t="n">
        <f aca="false">SUM(G45,G65)</f>
        <v>99</v>
      </c>
      <c r="H25" s="30" t="n">
        <f aca="false">SUM(H45,H65)</f>
        <v>18</v>
      </c>
      <c r="I25" s="37" t="n">
        <f aca="false">ROUND(D25/(SUM($D25:$G25))*100,1)</f>
        <v>2.1</v>
      </c>
      <c r="J25" s="38" t="n">
        <f aca="false">ROUND(E25/(SUM($D25:$G25))*100,1)</f>
        <v>60</v>
      </c>
      <c r="K25" s="38" t="n">
        <f aca="false">ROUND(F25/(SUM($D25:$G25))*100,1)</f>
        <v>35.7</v>
      </c>
      <c r="L25" s="39" t="n">
        <f aca="false">ROUND(G25/(SUM($D25:$G25))*100,1)</f>
        <v>2.2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v>29504</v>
      </c>
      <c r="D28" s="30" t="n">
        <v>606</v>
      </c>
      <c r="E28" s="30" t="n">
        <v>24231</v>
      </c>
      <c r="F28" s="30" t="n">
        <v>3191</v>
      </c>
      <c r="G28" s="30" t="n">
        <v>955</v>
      </c>
      <c r="H28" s="30" t="n">
        <f aca="false">SUM(C28)-SUM(D28:G28)</f>
        <v>521</v>
      </c>
      <c r="I28" s="37" t="n">
        <f aca="false">ROUND(D28/(SUM($D28:$G28))*100,1)</f>
        <v>2.1</v>
      </c>
      <c r="J28" s="38" t="n">
        <f aca="false">ROUND(E28/(SUM($D28:$G28))*100,1)</f>
        <v>83.6</v>
      </c>
      <c r="K28" s="38" t="n">
        <f aca="false">ROUND(F28/(SUM($D28:$G28))*100,1)</f>
        <v>11</v>
      </c>
      <c r="L28" s="39" t="n">
        <f aca="false">ROUND(G28/(SUM($D28:$G28))*100,1)</f>
        <v>3.3</v>
      </c>
    </row>
    <row r="29" customFormat="false" ht="11.25" hidden="false" customHeight="false" outlineLevel="0" collapsed="false">
      <c r="B29" s="40" t="s">
        <v>26</v>
      </c>
      <c r="C29" s="36" t="n">
        <v>8210</v>
      </c>
      <c r="D29" s="30" t="n">
        <v>184</v>
      </c>
      <c r="E29" s="30" t="n">
        <v>6479</v>
      </c>
      <c r="F29" s="30" t="n">
        <v>912</v>
      </c>
      <c r="G29" s="30" t="n">
        <v>386</v>
      </c>
      <c r="H29" s="30" t="n">
        <f aca="false">SUM(C29)-SUM(D29:G29)</f>
        <v>249</v>
      </c>
      <c r="I29" s="37" t="n">
        <f aca="false">ROUND(D29/(SUM($D29:$G29))*100,1)</f>
        <v>2.3</v>
      </c>
      <c r="J29" s="38" t="n">
        <f aca="false">ROUND(E29/(SUM($D29:$G29))*100,1)</f>
        <v>81.4</v>
      </c>
      <c r="K29" s="38" t="n">
        <f aca="false">ROUND(F29/(SUM($D29:$G29))*100,1)</f>
        <v>11.5</v>
      </c>
      <c r="L29" s="39" t="n">
        <f aca="false">ROUND(G29/(SUM($D29:$G29))*100,1)</f>
        <v>4.8</v>
      </c>
    </row>
    <row r="30" customFormat="false" ht="11.25" hidden="false" customHeight="false" outlineLevel="0" collapsed="false">
      <c r="B30" s="40" t="s">
        <v>27</v>
      </c>
      <c r="C30" s="36" t="n">
        <v>3294</v>
      </c>
      <c r="D30" s="30" t="n">
        <v>41</v>
      </c>
      <c r="E30" s="30" t="n">
        <v>2790</v>
      </c>
      <c r="F30" s="30" t="n">
        <v>341</v>
      </c>
      <c r="G30" s="30" t="n">
        <v>90</v>
      </c>
      <c r="H30" s="30" t="n">
        <f aca="false">SUM(C30)-SUM(D30:G30)</f>
        <v>32</v>
      </c>
      <c r="I30" s="37" t="n">
        <f aca="false">ROUND(D30/(SUM($D30:$G30))*100,1)</f>
        <v>1.3</v>
      </c>
      <c r="J30" s="38" t="n">
        <f aca="false">ROUND(E30/(SUM($D30:$G30))*100,1)</f>
        <v>85.5</v>
      </c>
      <c r="K30" s="38" t="n">
        <f aca="false">ROUND(F30/(SUM($D30:$G30))*100,1)</f>
        <v>10.5</v>
      </c>
      <c r="L30" s="39" t="n">
        <f aca="false">ROUND(G30/(SUM($D30:$G30))*100,1)</f>
        <v>2.8</v>
      </c>
    </row>
    <row r="31" customFormat="false" ht="11.25" hidden="false" customHeight="false" outlineLevel="0" collapsed="false">
      <c r="B31" s="40" t="s">
        <v>28</v>
      </c>
      <c r="C31" s="36" t="n">
        <v>3064</v>
      </c>
      <c r="D31" s="30" t="n">
        <v>57</v>
      </c>
      <c r="E31" s="30" t="n">
        <v>2581</v>
      </c>
      <c r="F31" s="30" t="n">
        <v>321</v>
      </c>
      <c r="G31" s="30" t="n">
        <v>85</v>
      </c>
      <c r="H31" s="30" t="n">
        <f aca="false">SUM(C31)-SUM(D31:G31)</f>
        <v>20</v>
      </c>
      <c r="I31" s="37" t="n">
        <f aca="false">ROUND(D31/(SUM($D31:$G31))*100,1)</f>
        <v>1.9</v>
      </c>
      <c r="J31" s="38" t="n">
        <f aca="false">ROUND(E31/(SUM($D31:$G31))*100,1)</f>
        <v>84.8</v>
      </c>
      <c r="K31" s="38" t="n">
        <f aca="false">ROUND(F31/(SUM($D31:$G31))*100,1)</f>
        <v>10.5</v>
      </c>
      <c r="L31" s="39" t="n">
        <f aca="false">ROUND(G31/(SUM($D31:$G31))*100,1)</f>
        <v>2.8</v>
      </c>
    </row>
    <row r="32" customFormat="false" ht="11.25" hidden="false" customHeight="false" outlineLevel="0" collapsed="false">
      <c r="B32" s="40" t="s">
        <v>29</v>
      </c>
      <c r="C32" s="36" t="n">
        <v>754</v>
      </c>
      <c r="D32" s="30" t="n">
        <v>8</v>
      </c>
      <c r="E32" s="30" t="n">
        <v>641</v>
      </c>
      <c r="F32" s="30" t="n">
        <v>85</v>
      </c>
      <c r="G32" s="30" t="n">
        <v>13</v>
      </c>
      <c r="H32" s="30" t="n">
        <f aca="false">SUM(C32)-SUM(D32:G32)</f>
        <v>7</v>
      </c>
      <c r="I32" s="37" t="n">
        <f aca="false">ROUND(D32/(SUM($D32:$G32))*100,1)</f>
        <v>1.1</v>
      </c>
      <c r="J32" s="38" t="n">
        <f aca="false">ROUND(E32/(SUM($D32:$G32))*100,1)</f>
        <v>85.8</v>
      </c>
      <c r="K32" s="38" t="n">
        <f aca="false">ROUND(F32/(SUM($D32:$G32))*100,1)</f>
        <v>11.4</v>
      </c>
      <c r="L32" s="39" t="n">
        <f aca="false">ROUND(G32/(SUM($D32:$G32))*100,1)</f>
        <v>1.7</v>
      </c>
    </row>
    <row r="33" customFormat="false" ht="11.25" hidden="false" customHeight="false" outlineLevel="0" collapsed="false">
      <c r="B33" s="40" t="s">
        <v>30</v>
      </c>
      <c r="C33" s="36" t="n">
        <v>513</v>
      </c>
      <c r="D33" s="30" t="n">
        <v>6</v>
      </c>
      <c r="E33" s="30" t="n">
        <v>424</v>
      </c>
      <c r="F33" s="30" t="n">
        <v>61</v>
      </c>
      <c r="G33" s="30" t="n">
        <v>17</v>
      </c>
      <c r="H33" s="30" t="n">
        <f aca="false">SUM(C33)-SUM(D33:G33)</f>
        <v>5</v>
      </c>
      <c r="I33" s="37" t="n">
        <f aca="false">ROUND(D33/(SUM($D33:$G33))*100,1)</f>
        <v>1.2</v>
      </c>
      <c r="J33" s="38" t="n">
        <f aca="false">ROUND(E33/(SUM($D33:$G33))*100,1)</f>
        <v>83.5</v>
      </c>
      <c r="K33" s="38" t="n">
        <f aca="false">ROUND(F33/(SUM($D33:$G33))*100,1)</f>
        <v>12</v>
      </c>
      <c r="L33" s="39" t="n">
        <f aca="false">ROUND(G33/(SUM($D33:$G33))*100,1)</f>
        <v>3.3</v>
      </c>
    </row>
    <row r="34" customFormat="false" ht="11.25" hidden="false" customHeight="false" outlineLevel="0" collapsed="false">
      <c r="B34" s="40" t="s">
        <v>31</v>
      </c>
      <c r="C34" s="36" t="n">
        <v>699</v>
      </c>
      <c r="D34" s="30" t="n">
        <v>9</v>
      </c>
      <c r="E34" s="30" t="n">
        <v>586</v>
      </c>
      <c r="F34" s="30" t="n">
        <v>75</v>
      </c>
      <c r="G34" s="30" t="n">
        <v>24</v>
      </c>
      <c r="H34" s="30" t="n">
        <f aca="false">SUM(C34)-SUM(D34:G34)</f>
        <v>5</v>
      </c>
      <c r="I34" s="37" t="n">
        <f aca="false">ROUND(D34/(SUM($D34:$G34))*100,1)</f>
        <v>1.3</v>
      </c>
      <c r="J34" s="38" t="n">
        <f aca="false">ROUND(E34/(SUM($D34:$G34))*100,1)</f>
        <v>84.4</v>
      </c>
      <c r="K34" s="38" t="n">
        <f aca="false">ROUND(F34/(SUM($D34:$G34))*100,1)</f>
        <v>10.8</v>
      </c>
      <c r="L34" s="39" t="n">
        <f aca="false">ROUND(G34/(SUM($D34:$G34))*100,1)</f>
        <v>3.5</v>
      </c>
    </row>
    <row r="35" customFormat="false" ht="11.25" hidden="false" customHeight="false" outlineLevel="0" collapsed="false">
      <c r="B35" s="40" t="s">
        <v>32</v>
      </c>
      <c r="C35" s="36" t="n">
        <v>302</v>
      </c>
      <c r="D35" s="30" t="n">
        <v>1</v>
      </c>
      <c r="E35" s="30" t="n">
        <v>257</v>
      </c>
      <c r="F35" s="30" t="n">
        <v>31</v>
      </c>
      <c r="G35" s="30" t="n">
        <v>5</v>
      </c>
      <c r="H35" s="30" t="n">
        <f aca="false">SUM(C35)-SUM(D35:G35)</f>
        <v>8</v>
      </c>
      <c r="I35" s="37" t="n">
        <f aca="false">ROUND(D35/(SUM($D35:$G35))*100,1)</f>
        <v>0.3</v>
      </c>
      <c r="J35" s="38" t="n">
        <f aca="false">ROUND(E35/(SUM($D35:$G35))*100,1)</f>
        <v>87.4</v>
      </c>
      <c r="K35" s="38" t="n">
        <f aca="false">ROUND(F35/(SUM($D35:$G35))*100,1)</f>
        <v>10.5</v>
      </c>
      <c r="L35" s="39" t="n">
        <f aca="false">ROUND(G35/(SUM($D35:$G35))*100,1)</f>
        <v>1.7</v>
      </c>
    </row>
    <row r="36" customFormat="false" ht="11.25" hidden="false" customHeight="false" outlineLevel="0" collapsed="false">
      <c r="B36" s="40" t="s">
        <v>33</v>
      </c>
      <c r="C36" s="36" t="n">
        <v>213</v>
      </c>
      <c r="D36" s="30" t="n">
        <v>3</v>
      </c>
      <c r="E36" s="30" t="n">
        <v>176</v>
      </c>
      <c r="F36" s="30" t="n">
        <v>29</v>
      </c>
      <c r="G36" s="30" t="n">
        <v>4</v>
      </c>
      <c r="H36" s="30" t="n">
        <f aca="false">SUM(C36)-SUM(D36:G36)</f>
        <v>1</v>
      </c>
      <c r="I36" s="37" t="n">
        <f aca="false">ROUND(D36/(SUM($D36:$G36))*100,1)</f>
        <v>1.4</v>
      </c>
      <c r="J36" s="38" t="n">
        <f aca="false">ROUND(E36/(SUM($D36:$G36))*100,1)</f>
        <v>83</v>
      </c>
      <c r="K36" s="38" t="n">
        <f aca="false">ROUND(F36/(SUM($D36:$G36))*100,1)</f>
        <v>13.7</v>
      </c>
      <c r="L36" s="39" t="n">
        <f aca="false">ROUND(G36/(SUM($D36:$G36))*100,1)</f>
        <v>1.9</v>
      </c>
    </row>
    <row r="37" customFormat="false" ht="11.25" hidden="false" customHeight="false" outlineLevel="0" collapsed="false">
      <c r="B37" s="40" t="s">
        <v>34</v>
      </c>
      <c r="C37" s="36" t="n">
        <v>1669</v>
      </c>
      <c r="D37" s="30" t="n">
        <v>55</v>
      </c>
      <c r="E37" s="30" t="n">
        <v>1346</v>
      </c>
      <c r="F37" s="30" t="n">
        <v>162</v>
      </c>
      <c r="G37" s="30" t="n">
        <v>55</v>
      </c>
      <c r="H37" s="30" t="n">
        <f aca="false">SUM(C37)-SUM(D37:G37)</f>
        <v>51</v>
      </c>
      <c r="I37" s="37" t="n">
        <f aca="false">ROUND(D37/(SUM($D37:$G37))*100,1)</f>
        <v>3.4</v>
      </c>
      <c r="J37" s="38" t="n">
        <f aca="false">ROUND(E37/(SUM($D37:$G37))*100,1)</f>
        <v>83.2</v>
      </c>
      <c r="K37" s="38" t="n">
        <f aca="false">ROUND(F37/(SUM($D37:$G37))*100,1)</f>
        <v>10</v>
      </c>
      <c r="L37" s="39" t="n">
        <f aca="false">ROUND(G37/(SUM($D37:$G37))*100,1)</f>
        <v>3.4</v>
      </c>
    </row>
    <row r="38" customFormat="false" ht="11.25" hidden="false" customHeight="false" outlineLevel="0" collapsed="false">
      <c r="B38" s="40" t="s">
        <v>35</v>
      </c>
      <c r="C38" s="36" t="n">
        <v>200</v>
      </c>
      <c r="D38" s="30" t="n">
        <v>1</v>
      </c>
      <c r="E38" s="30" t="n">
        <v>171</v>
      </c>
      <c r="F38" s="30" t="n">
        <v>26</v>
      </c>
      <c r="G38" s="30" t="n">
        <v>0</v>
      </c>
      <c r="H38" s="30" t="n">
        <f aca="false">SUM(C38)-SUM(D38:G38)</f>
        <v>2</v>
      </c>
      <c r="I38" s="37" t="n">
        <f aca="false">ROUND(D38/(SUM($D38:$G38))*100,1)</f>
        <v>0.5</v>
      </c>
      <c r="J38" s="38" t="n">
        <f aca="false">ROUND(E38/(SUM($D38:$G38))*100,1)</f>
        <v>86.4</v>
      </c>
      <c r="K38" s="38" t="n">
        <f aca="false">ROUND(F38/(SUM($D38:$G38))*100,1)</f>
        <v>13.1</v>
      </c>
      <c r="L38" s="39" t="n">
        <f aca="false">ROUND(G38/(SUM($D38:$G38))*100,1)</f>
        <v>0</v>
      </c>
    </row>
    <row r="39" customFormat="false" ht="11.25" hidden="false" customHeight="false" outlineLevel="0" collapsed="false">
      <c r="B39" s="40" t="s">
        <v>36</v>
      </c>
      <c r="C39" s="36" t="n">
        <v>2471</v>
      </c>
      <c r="D39" s="30" t="n">
        <v>53</v>
      </c>
      <c r="E39" s="30" t="n">
        <v>2075</v>
      </c>
      <c r="F39" s="30" t="n">
        <v>221</v>
      </c>
      <c r="G39" s="30" t="n">
        <v>69</v>
      </c>
      <c r="H39" s="30" t="n">
        <f aca="false">SUM(C39)-SUM(D39:G39)</f>
        <v>53</v>
      </c>
      <c r="I39" s="37" t="n">
        <f aca="false">ROUND(D39/(SUM($D39:$G39))*100,1)</f>
        <v>2.2</v>
      </c>
      <c r="J39" s="38" t="n">
        <f aca="false">ROUND(E39/(SUM($D39:$G39))*100,1)</f>
        <v>85.8</v>
      </c>
      <c r="K39" s="38" t="n">
        <f aca="false">ROUND(F39/(SUM($D39:$G39))*100,1)</f>
        <v>9.1</v>
      </c>
      <c r="L39" s="39" t="n">
        <f aca="false">ROUND(G39/(SUM($D39:$G39))*100,1)</f>
        <v>2.9</v>
      </c>
    </row>
    <row r="40" customFormat="false" ht="11.25" hidden="false" customHeight="false" outlineLevel="0" collapsed="false">
      <c r="B40" s="40" t="s">
        <v>37</v>
      </c>
      <c r="C40" s="36" t="n">
        <v>1646</v>
      </c>
      <c r="D40" s="30" t="n">
        <v>42</v>
      </c>
      <c r="E40" s="30" t="n">
        <v>1319</v>
      </c>
      <c r="F40" s="30" t="n">
        <v>197</v>
      </c>
      <c r="G40" s="30" t="n">
        <v>53</v>
      </c>
      <c r="H40" s="30" t="n">
        <f aca="false">SUM(C40)-SUM(D40:G40)</f>
        <v>35</v>
      </c>
      <c r="I40" s="37" t="n">
        <f aca="false">ROUND(D40/(SUM($D40:$G40))*100,1)</f>
        <v>2.6</v>
      </c>
      <c r="J40" s="38" t="n">
        <f aca="false">ROUND(E40/(SUM($D40:$G40))*100,1)</f>
        <v>81.9</v>
      </c>
      <c r="K40" s="38" t="n">
        <f aca="false">ROUND(F40/(SUM($D40:$G40))*100,1)</f>
        <v>12.2</v>
      </c>
      <c r="L40" s="39" t="n">
        <f aca="false">ROUND(G40/(SUM($D40:$G40))*100,1)</f>
        <v>3.3</v>
      </c>
    </row>
    <row r="41" customFormat="false" ht="11.25" hidden="false" customHeight="false" outlineLevel="0" collapsed="false">
      <c r="B41" s="40" t="s">
        <v>38</v>
      </c>
      <c r="C41" s="36" t="n">
        <v>815</v>
      </c>
      <c r="D41" s="30" t="n">
        <v>49</v>
      </c>
      <c r="E41" s="30" t="n">
        <v>638</v>
      </c>
      <c r="F41" s="30" t="n">
        <v>89</v>
      </c>
      <c r="G41" s="30" t="n">
        <v>25</v>
      </c>
      <c r="H41" s="30" t="n">
        <f aca="false">SUM(C41)-SUM(D41:G41)</f>
        <v>14</v>
      </c>
      <c r="I41" s="37" t="n">
        <f aca="false">ROUND(D41/(SUM($D41:$G41))*100,1)</f>
        <v>6.1</v>
      </c>
      <c r="J41" s="38" t="n">
        <f aca="false">ROUND(E41/(SUM($D41:$G41))*100,1)</f>
        <v>79.7</v>
      </c>
      <c r="K41" s="38" t="n">
        <f aca="false">ROUND(F41/(SUM($D41:$G41))*100,1)</f>
        <v>11.1</v>
      </c>
      <c r="L41" s="39" t="n">
        <f aca="false">ROUND(G41/(SUM($D41:$G41))*100,1)</f>
        <v>3.1</v>
      </c>
    </row>
    <row r="42" customFormat="false" ht="11.25" hidden="false" customHeight="false" outlineLevel="0" collapsed="false">
      <c r="B42" s="40" t="s">
        <v>39</v>
      </c>
      <c r="C42" s="36" t="n">
        <v>802</v>
      </c>
      <c r="D42" s="30" t="n">
        <v>11</v>
      </c>
      <c r="E42" s="30" t="n">
        <v>675</v>
      </c>
      <c r="F42" s="30" t="n">
        <v>104</v>
      </c>
      <c r="G42" s="30" t="n">
        <v>12</v>
      </c>
      <c r="H42" s="30" t="n">
        <f aca="false">SUM(C42)-SUM(D42:G42)</f>
        <v>0</v>
      </c>
      <c r="I42" s="37" t="n">
        <f aca="false">ROUND(D42/(SUM($D42:$G42))*100,1)</f>
        <v>1.4</v>
      </c>
      <c r="J42" s="38" t="n">
        <f aca="false">ROUND(E42/(SUM($D42:$G42))*100,1)</f>
        <v>84.2</v>
      </c>
      <c r="K42" s="38" t="n">
        <f aca="false">ROUND(F42/(SUM($D42:$G42))*100,1)</f>
        <v>13</v>
      </c>
      <c r="L42" s="39" t="n">
        <f aca="false">ROUND(G42/(SUM($D42:$G42))*100,1)</f>
        <v>1.5</v>
      </c>
    </row>
    <row r="43" customFormat="false" ht="11.25" hidden="false" customHeight="false" outlineLevel="0" collapsed="false">
      <c r="B43" s="40" t="s">
        <v>40</v>
      </c>
      <c r="C43" s="36" t="n">
        <v>840</v>
      </c>
      <c r="D43" s="30" t="n">
        <v>14</v>
      </c>
      <c r="E43" s="30" t="n">
        <v>699</v>
      </c>
      <c r="F43" s="30" t="n">
        <v>104</v>
      </c>
      <c r="G43" s="30" t="n">
        <v>22</v>
      </c>
      <c r="H43" s="30" t="n">
        <f aca="false">SUM(C43)-SUM(D43:G43)</f>
        <v>1</v>
      </c>
      <c r="I43" s="37" t="n">
        <f aca="false">ROUND(D43/(SUM($D43:$G43))*100,1)</f>
        <v>1.7</v>
      </c>
      <c r="J43" s="38" t="n">
        <f aca="false">ROUND(E43/(SUM($D43:$G43))*100,1)</f>
        <v>83.3</v>
      </c>
      <c r="K43" s="38" t="n">
        <f aca="false">ROUND(F43/(SUM($D43:$G43))*100,1)</f>
        <v>12.4</v>
      </c>
      <c r="L43" s="39" t="n">
        <f aca="false">ROUND(G43/(SUM($D43:$G43))*100,1)</f>
        <v>2.6</v>
      </c>
    </row>
    <row r="44" customFormat="false" ht="11.25" hidden="false" customHeight="false" outlineLevel="0" collapsed="false">
      <c r="B44" s="40" t="s">
        <v>41</v>
      </c>
      <c r="C44" s="36" t="n">
        <v>2254</v>
      </c>
      <c r="D44" s="30" t="n">
        <v>38</v>
      </c>
      <c r="E44" s="30" t="n">
        <v>1874</v>
      </c>
      <c r="F44" s="30" t="n">
        <v>245</v>
      </c>
      <c r="G44" s="30" t="n">
        <v>64</v>
      </c>
      <c r="H44" s="30" t="n">
        <f aca="false">SUM(C44)-SUM(D44:G44)</f>
        <v>33</v>
      </c>
      <c r="I44" s="37" t="n">
        <f aca="false">ROUND(D44/(SUM($D44:$G44))*100,1)</f>
        <v>1.7</v>
      </c>
      <c r="J44" s="38" t="n">
        <f aca="false">ROUND(E44/(SUM($D44:$G44))*100,1)</f>
        <v>84.4</v>
      </c>
      <c r="K44" s="38" t="n">
        <f aca="false">ROUND(F44/(SUM($D44:$G44))*100,1)</f>
        <v>11</v>
      </c>
      <c r="L44" s="39" t="n">
        <f aca="false">ROUND(G44/(SUM($D44:$G44))*100,1)</f>
        <v>2.9</v>
      </c>
    </row>
    <row r="45" customFormat="false" ht="11.25" hidden="false" customHeight="false" outlineLevel="0" collapsed="false">
      <c r="B45" s="40" t="s">
        <v>42</v>
      </c>
      <c r="C45" s="36" t="n">
        <v>1758</v>
      </c>
      <c r="D45" s="30" t="n">
        <v>34</v>
      </c>
      <c r="E45" s="30" t="n">
        <v>1500</v>
      </c>
      <c r="F45" s="30" t="n">
        <v>188</v>
      </c>
      <c r="G45" s="30" t="n">
        <v>31</v>
      </c>
      <c r="H45" s="30" t="n">
        <f aca="false">SUM(C45)-SUM(D45:G45)</f>
        <v>5</v>
      </c>
      <c r="I45" s="37" t="n">
        <f aca="false">ROUND(D45/(SUM($D45:$G45))*100,1)</f>
        <v>1.9</v>
      </c>
      <c r="J45" s="38" t="n">
        <f aca="false">ROUND(E45/(SUM($D45:$G45))*100,1)</f>
        <v>85.6</v>
      </c>
      <c r="K45" s="38" t="n">
        <f aca="false">ROUND(F45/(SUM($D45:$G45))*100,1)</f>
        <v>10.7</v>
      </c>
      <c r="L45" s="39" t="n">
        <f aca="false">ROUND(G45/(SUM($D45:$G45))*100,1)</f>
        <v>1.8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v>44486</v>
      </c>
      <c r="D48" s="30" t="n">
        <v>1398</v>
      </c>
      <c r="E48" s="30" t="n">
        <v>19144</v>
      </c>
      <c r="F48" s="30" t="n">
        <v>20593</v>
      </c>
      <c r="G48" s="30" t="n">
        <v>2069</v>
      </c>
      <c r="H48" s="30" t="n">
        <f aca="false">SUM(C48)-SUM(D48:G48)</f>
        <v>1282</v>
      </c>
      <c r="I48" s="37" t="n">
        <f aca="false">ROUND(D48/(SUM($D48:$G48))*100,1)</f>
        <v>3.2</v>
      </c>
      <c r="J48" s="38" t="n">
        <f aca="false">ROUND(E48/(SUM($D48:$G48))*100,1)</f>
        <v>44.3</v>
      </c>
      <c r="K48" s="38" t="n">
        <f aca="false">ROUND(F48/(SUM($D48:$G48))*100,1)</f>
        <v>47.7</v>
      </c>
      <c r="L48" s="39" t="n">
        <f aca="false">ROUND(G48/(SUM($D48:$G48))*100,1)</f>
        <v>4.8</v>
      </c>
    </row>
    <row r="49" customFormat="false" ht="11.25" hidden="false" customHeight="false" outlineLevel="0" collapsed="false">
      <c r="B49" s="40" t="s">
        <v>26</v>
      </c>
      <c r="C49" s="36" t="n">
        <v>13587</v>
      </c>
      <c r="D49" s="30" t="n">
        <v>622</v>
      </c>
      <c r="E49" s="30" t="n">
        <v>5197</v>
      </c>
      <c r="F49" s="30" t="n">
        <v>6133</v>
      </c>
      <c r="G49" s="30" t="n">
        <v>887</v>
      </c>
      <c r="H49" s="30" t="n">
        <f aca="false">SUM(C49)-SUM(D49:G49)</f>
        <v>748</v>
      </c>
      <c r="I49" s="37" t="n">
        <f aca="false">ROUND(D49/(SUM($D49:$G49))*100,1)</f>
        <v>4.8</v>
      </c>
      <c r="J49" s="38" t="n">
        <f aca="false">ROUND(E49/(SUM($D49:$G49))*100,1)</f>
        <v>40.5</v>
      </c>
      <c r="K49" s="38" t="n">
        <f aca="false">ROUND(F49/(SUM($D49:$G49))*100,1)</f>
        <v>47.8</v>
      </c>
      <c r="L49" s="39" t="n">
        <f aca="false">ROUND(G49/(SUM($D49:$G49))*100,1)</f>
        <v>6.9</v>
      </c>
    </row>
    <row r="50" customFormat="false" ht="11.25" hidden="false" customHeight="false" outlineLevel="0" collapsed="false">
      <c r="B50" s="40" t="s">
        <v>27</v>
      </c>
      <c r="C50" s="36" t="n">
        <v>4846</v>
      </c>
      <c r="D50" s="30" t="n">
        <v>100</v>
      </c>
      <c r="E50" s="30" t="n">
        <v>2244</v>
      </c>
      <c r="F50" s="30" t="n">
        <v>2234</v>
      </c>
      <c r="G50" s="30" t="n">
        <v>202</v>
      </c>
      <c r="H50" s="30" t="n">
        <f aca="false">SUM(C50)-SUM(D50:G50)</f>
        <v>66</v>
      </c>
      <c r="I50" s="37" t="n">
        <f aca="false">ROUND(D50/(SUM($D50:$G50))*100,1)</f>
        <v>2.1</v>
      </c>
      <c r="J50" s="38" t="n">
        <f aca="false">ROUND(E50/(SUM($D50:$G50))*100,1)</f>
        <v>46.9</v>
      </c>
      <c r="K50" s="38" t="n">
        <f aca="false">ROUND(F50/(SUM($D50:$G50))*100,1)</f>
        <v>46.7</v>
      </c>
      <c r="L50" s="39" t="n">
        <f aca="false">ROUND(G50/(SUM($D50:$G50))*100,1)</f>
        <v>4.2</v>
      </c>
    </row>
    <row r="51" customFormat="false" ht="11.25" hidden="false" customHeight="false" outlineLevel="0" collapsed="false">
      <c r="B51" s="40" t="s">
        <v>28</v>
      </c>
      <c r="C51" s="36" t="n">
        <v>4457</v>
      </c>
      <c r="D51" s="30" t="n">
        <v>126</v>
      </c>
      <c r="E51" s="30" t="n">
        <v>2021</v>
      </c>
      <c r="F51" s="30" t="n">
        <v>2050</v>
      </c>
      <c r="G51" s="30" t="n">
        <v>211</v>
      </c>
      <c r="H51" s="30" t="n">
        <f aca="false">SUM(C51)-SUM(D51:G51)</f>
        <v>49</v>
      </c>
      <c r="I51" s="37" t="n">
        <f aca="false">ROUND(D51/(SUM($D51:$G51))*100,1)</f>
        <v>2.9</v>
      </c>
      <c r="J51" s="38" t="n">
        <f aca="false">ROUND(E51/(SUM($D51:$G51))*100,1)</f>
        <v>45.8</v>
      </c>
      <c r="K51" s="38" t="n">
        <f aca="false">ROUND(F51/(SUM($D51:$G51))*100,1)</f>
        <v>46.5</v>
      </c>
      <c r="L51" s="39" t="n">
        <f aca="false">ROUND(G51/(SUM($D51:$G51))*100,1)</f>
        <v>4.8</v>
      </c>
    </row>
    <row r="52" customFormat="false" ht="11.25" hidden="false" customHeight="false" outlineLevel="0" collapsed="false">
      <c r="B52" s="40" t="s">
        <v>29</v>
      </c>
      <c r="C52" s="36" t="n">
        <v>1029</v>
      </c>
      <c r="D52" s="30" t="n">
        <v>12</v>
      </c>
      <c r="E52" s="30" t="n">
        <v>493</v>
      </c>
      <c r="F52" s="30" t="n">
        <v>479</v>
      </c>
      <c r="G52" s="30" t="n">
        <v>28</v>
      </c>
      <c r="H52" s="30" t="n">
        <f aca="false">SUM(C52)-SUM(D52:G52)</f>
        <v>17</v>
      </c>
      <c r="I52" s="37" t="n">
        <f aca="false">ROUND(D52/(SUM($D52:$G52))*100,1)</f>
        <v>1.2</v>
      </c>
      <c r="J52" s="38" t="n">
        <f aca="false">ROUND(E52/(SUM($D52:$G52))*100,1)</f>
        <v>48.7</v>
      </c>
      <c r="K52" s="38" t="n">
        <f aca="false">ROUND(F52/(SUM($D52:$G52))*100,1)</f>
        <v>47.3</v>
      </c>
      <c r="L52" s="39" t="n">
        <f aca="false">ROUND(G52/(SUM($D52:$G52))*100,1)</f>
        <v>2.8</v>
      </c>
    </row>
    <row r="53" customFormat="false" ht="11.25" hidden="false" customHeight="false" outlineLevel="0" collapsed="false">
      <c r="B53" s="40" t="s">
        <v>30</v>
      </c>
      <c r="C53" s="36" t="n">
        <v>652</v>
      </c>
      <c r="D53" s="30" t="n">
        <v>14</v>
      </c>
      <c r="E53" s="30" t="n">
        <v>329</v>
      </c>
      <c r="F53" s="30" t="n">
        <v>287</v>
      </c>
      <c r="G53" s="30" t="n">
        <v>17</v>
      </c>
      <c r="H53" s="30" t="n">
        <f aca="false">SUM(C53)-SUM(D53:G53)</f>
        <v>5</v>
      </c>
      <c r="I53" s="37" t="n">
        <f aca="false">ROUND(D53/(SUM($D53:$G53))*100,1)</f>
        <v>2.2</v>
      </c>
      <c r="J53" s="38" t="n">
        <f aca="false">ROUND(E53/(SUM($D53:$G53))*100,1)</f>
        <v>50.9</v>
      </c>
      <c r="K53" s="38" t="n">
        <f aca="false">ROUND(F53/(SUM($D53:$G53))*100,1)</f>
        <v>44.4</v>
      </c>
      <c r="L53" s="39" t="n">
        <f aca="false">ROUND(G53/(SUM($D53:$G53))*100,1)</f>
        <v>2.6</v>
      </c>
    </row>
    <row r="54" customFormat="false" ht="11.25" hidden="false" customHeight="false" outlineLevel="0" collapsed="false">
      <c r="B54" s="40" t="s">
        <v>31</v>
      </c>
      <c r="C54" s="36" t="n">
        <v>1062</v>
      </c>
      <c r="D54" s="30" t="n">
        <v>25</v>
      </c>
      <c r="E54" s="30" t="n">
        <v>471</v>
      </c>
      <c r="F54" s="30" t="n">
        <v>500</v>
      </c>
      <c r="G54" s="30" t="n">
        <v>58</v>
      </c>
      <c r="H54" s="30" t="n">
        <f aca="false">SUM(C54)-SUM(D54:G54)</f>
        <v>8</v>
      </c>
      <c r="I54" s="37" t="n">
        <f aca="false">ROUND(D54/(SUM($D54:$G54))*100,1)</f>
        <v>2.4</v>
      </c>
      <c r="J54" s="38" t="n">
        <f aca="false">ROUND(E54/(SUM($D54:$G54))*100,1)</f>
        <v>44.7</v>
      </c>
      <c r="K54" s="38" t="n">
        <f aca="false">ROUND(F54/(SUM($D54:$G54))*100,1)</f>
        <v>47.4</v>
      </c>
      <c r="L54" s="39" t="n">
        <f aca="false">ROUND(G54/(SUM($D54:$G54))*100,1)</f>
        <v>5.5</v>
      </c>
    </row>
    <row r="55" customFormat="false" ht="11.25" hidden="false" customHeight="false" outlineLevel="0" collapsed="false">
      <c r="B55" s="40" t="s">
        <v>32</v>
      </c>
      <c r="C55" s="36" t="n">
        <v>463</v>
      </c>
      <c r="D55" s="30" t="n">
        <v>5</v>
      </c>
      <c r="E55" s="30" t="n">
        <v>196</v>
      </c>
      <c r="F55" s="30" t="n">
        <v>233</v>
      </c>
      <c r="G55" s="30" t="n">
        <v>10</v>
      </c>
      <c r="H55" s="30" t="n">
        <f aca="false">SUM(C55)-SUM(D55:G55)</f>
        <v>19</v>
      </c>
      <c r="I55" s="37" t="n">
        <f aca="false">ROUND(D55/(SUM($D55:$G55))*100,1)</f>
        <v>1.1</v>
      </c>
      <c r="J55" s="38" t="n">
        <f aca="false">ROUND(E55/(SUM($D55:$G55))*100,1)</f>
        <v>44.1</v>
      </c>
      <c r="K55" s="38" t="n">
        <f aca="false">ROUND(F55/(SUM($D55:$G55))*100,1)</f>
        <v>52.5</v>
      </c>
      <c r="L55" s="39" t="n">
        <f aca="false">ROUND(G55/(SUM($D55:$G55))*100,1)</f>
        <v>2.3</v>
      </c>
    </row>
    <row r="56" customFormat="false" ht="11.25" hidden="false" customHeight="false" outlineLevel="0" collapsed="false">
      <c r="B56" s="40" t="s">
        <v>33</v>
      </c>
      <c r="C56" s="36" t="n">
        <v>280</v>
      </c>
      <c r="D56" s="30" t="n">
        <v>4</v>
      </c>
      <c r="E56" s="30" t="n">
        <v>142</v>
      </c>
      <c r="F56" s="30" t="n">
        <v>130</v>
      </c>
      <c r="G56" s="30" t="n">
        <v>3</v>
      </c>
      <c r="H56" s="30" t="n">
        <f aca="false">SUM(C56)-SUM(D56:G56)</f>
        <v>1</v>
      </c>
      <c r="I56" s="37" t="n">
        <f aca="false">ROUND(D56/(SUM($D56:$G56))*100,1)</f>
        <v>1.4</v>
      </c>
      <c r="J56" s="38" t="n">
        <f aca="false">ROUND(E56/(SUM($D56:$G56))*100,1)</f>
        <v>50.9</v>
      </c>
      <c r="K56" s="38" t="n">
        <f aca="false">ROUND(F56/(SUM($D56:$G56))*100,1)</f>
        <v>46.6</v>
      </c>
      <c r="L56" s="39" t="n">
        <f aca="false">ROUND(G56/(SUM($D56:$G56))*100,1)</f>
        <v>1.1</v>
      </c>
    </row>
    <row r="57" customFormat="false" ht="11.25" hidden="false" customHeight="false" outlineLevel="0" collapsed="false">
      <c r="B57" s="40" t="s">
        <v>34</v>
      </c>
      <c r="C57" s="36" t="n">
        <v>2268</v>
      </c>
      <c r="D57" s="30" t="n">
        <v>66</v>
      </c>
      <c r="E57" s="30" t="n">
        <v>1021</v>
      </c>
      <c r="F57" s="30" t="n">
        <v>1023</v>
      </c>
      <c r="G57" s="30" t="n">
        <v>97</v>
      </c>
      <c r="H57" s="30" t="n">
        <f aca="false">SUM(C57)-SUM(D57:G57)</f>
        <v>61</v>
      </c>
      <c r="I57" s="37" t="n">
        <f aca="false">ROUND(D57/(SUM($D57:$G57))*100,1)</f>
        <v>3</v>
      </c>
      <c r="J57" s="38" t="n">
        <f aca="false">ROUND(E57/(SUM($D57:$G57))*100,1)</f>
        <v>46.3</v>
      </c>
      <c r="K57" s="38" t="n">
        <f aca="false">ROUND(F57/(SUM($D57:$G57))*100,1)</f>
        <v>46.4</v>
      </c>
      <c r="L57" s="39" t="n">
        <f aca="false">ROUND(G57/(SUM($D57:$G57))*100,1)</f>
        <v>4.4</v>
      </c>
    </row>
    <row r="58" customFormat="false" ht="11.25" hidden="false" customHeight="false" outlineLevel="0" collapsed="false">
      <c r="B58" s="40" t="s">
        <v>35</v>
      </c>
      <c r="C58" s="36" t="n">
        <v>305</v>
      </c>
      <c r="D58" s="30" t="n">
        <v>5</v>
      </c>
      <c r="E58" s="30" t="n">
        <v>148</v>
      </c>
      <c r="F58" s="30" t="n">
        <v>142</v>
      </c>
      <c r="G58" s="30" t="n">
        <v>5</v>
      </c>
      <c r="H58" s="30" t="n">
        <f aca="false">SUM(C58)-SUM(D58:G58)</f>
        <v>5</v>
      </c>
      <c r="I58" s="37" t="n">
        <f aca="false">ROUND(D58/(SUM($D58:$G58))*100,1)</f>
        <v>1.7</v>
      </c>
      <c r="J58" s="38" t="n">
        <f aca="false">ROUND(E58/(SUM($D58:$G58))*100,1)</f>
        <v>49.3</v>
      </c>
      <c r="K58" s="38" t="n">
        <f aca="false">ROUND(F58/(SUM($D58:$G58))*100,1)</f>
        <v>47.3</v>
      </c>
      <c r="L58" s="39" t="n">
        <f aca="false">ROUND(G58/(SUM($D58:$G58))*100,1)</f>
        <v>1.7</v>
      </c>
    </row>
    <row r="59" customFormat="false" ht="11.25" hidden="false" customHeight="false" outlineLevel="0" collapsed="false">
      <c r="B59" s="40" t="s">
        <v>36</v>
      </c>
      <c r="C59" s="36" t="n">
        <v>3305</v>
      </c>
      <c r="D59" s="30" t="n">
        <v>86</v>
      </c>
      <c r="E59" s="30" t="n">
        <v>1594</v>
      </c>
      <c r="F59" s="30" t="n">
        <v>1391</v>
      </c>
      <c r="G59" s="30" t="n">
        <v>141</v>
      </c>
      <c r="H59" s="30" t="n">
        <f aca="false">SUM(C59)-SUM(D59:G59)</f>
        <v>93</v>
      </c>
      <c r="I59" s="37" t="n">
        <f aca="false">ROUND(D59/(SUM($D59:$G59))*100,1)</f>
        <v>2.7</v>
      </c>
      <c r="J59" s="38" t="n">
        <f aca="false">ROUND(E59/(SUM($D59:$G59))*100,1)</f>
        <v>49.6</v>
      </c>
      <c r="K59" s="38" t="n">
        <f aca="false">ROUND(F59/(SUM($D59:$G59))*100,1)</f>
        <v>43.3</v>
      </c>
      <c r="L59" s="39" t="n">
        <f aca="false">ROUND(G59/(SUM($D59:$G59))*100,1)</f>
        <v>4.4</v>
      </c>
    </row>
    <row r="60" customFormat="false" ht="11.25" hidden="false" customHeight="false" outlineLevel="0" collapsed="false">
      <c r="B60" s="40" t="s">
        <v>37</v>
      </c>
      <c r="C60" s="36" t="n">
        <v>2221</v>
      </c>
      <c r="D60" s="30" t="n">
        <v>61</v>
      </c>
      <c r="E60" s="30" t="n">
        <v>998</v>
      </c>
      <c r="F60" s="30" t="n">
        <v>1010</v>
      </c>
      <c r="G60" s="30" t="n">
        <v>96</v>
      </c>
      <c r="H60" s="30" t="n">
        <f aca="false">SUM(C60)-SUM(D60:G60)</f>
        <v>56</v>
      </c>
      <c r="I60" s="37" t="n">
        <f aca="false">ROUND(D60/(SUM($D60:$G60))*100,1)</f>
        <v>2.8</v>
      </c>
      <c r="J60" s="38" t="n">
        <f aca="false">ROUND(E60/(SUM($D60:$G60))*100,1)</f>
        <v>46.1</v>
      </c>
      <c r="K60" s="38" t="n">
        <f aca="false">ROUND(F60/(SUM($D60:$G60))*100,1)</f>
        <v>46.7</v>
      </c>
      <c r="L60" s="39" t="n">
        <f aca="false">ROUND(G60/(SUM($D60:$G60))*100,1)</f>
        <v>4.4</v>
      </c>
    </row>
    <row r="61" customFormat="false" ht="11.25" hidden="false" customHeight="false" outlineLevel="0" collapsed="false">
      <c r="B61" s="40" t="s">
        <v>38</v>
      </c>
      <c r="C61" s="36" t="n">
        <v>1232</v>
      </c>
      <c r="D61" s="30" t="n">
        <v>64</v>
      </c>
      <c r="E61" s="30" t="n">
        <v>504</v>
      </c>
      <c r="F61" s="30" t="n">
        <v>535</v>
      </c>
      <c r="G61" s="30" t="n">
        <v>58</v>
      </c>
      <c r="H61" s="30" t="n">
        <f aca="false">SUM(C61)-SUM(D61:G61)</f>
        <v>71</v>
      </c>
      <c r="I61" s="37" t="n">
        <f aca="false">ROUND(D61/(SUM($D61:$G61))*100,1)</f>
        <v>5.5</v>
      </c>
      <c r="J61" s="38" t="n">
        <f aca="false">ROUND(E61/(SUM($D61:$G61))*100,1)</f>
        <v>43.4</v>
      </c>
      <c r="K61" s="38" t="n">
        <f aca="false">ROUND(F61/(SUM($D61:$G61))*100,1)</f>
        <v>46.1</v>
      </c>
      <c r="L61" s="39" t="n">
        <f aca="false">ROUND(G61/(SUM($D61:$G61))*100,1)</f>
        <v>5</v>
      </c>
    </row>
    <row r="62" customFormat="false" ht="11.25" hidden="false" customHeight="false" outlineLevel="0" collapsed="false">
      <c r="B62" s="40" t="s">
        <v>39</v>
      </c>
      <c r="C62" s="36" t="n">
        <v>1248</v>
      </c>
      <c r="D62" s="30" t="n">
        <v>19</v>
      </c>
      <c r="E62" s="30" t="n">
        <v>552</v>
      </c>
      <c r="F62" s="30" t="n">
        <v>644</v>
      </c>
      <c r="G62" s="30" t="n">
        <v>30</v>
      </c>
      <c r="H62" s="30" t="n">
        <f aca="false">SUM(C62)-SUM(D62:G62)</f>
        <v>3</v>
      </c>
      <c r="I62" s="37" t="n">
        <f aca="false">ROUND(D62/(SUM($D62:$G62))*100,1)</f>
        <v>1.5</v>
      </c>
      <c r="J62" s="38" t="n">
        <f aca="false">ROUND(E62/(SUM($D62:$G62))*100,1)</f>
        <v>44.3</v>
      </c>
      <c r="K62" s="38" t="n">
        <f aca="false">ROUND(F62/(SUM($D62:$G62))*100,1)</f>
        <v>51.7</v>
      </c>
      <c r="L62" s="39" t="n">
        <f aca="false">ROUND(G62/(SUM($D62:$G62))*100,1)</f>
        <v>2.4</v>
      </c>
    </row>
    <row r="63" customFormat="false" ht="11.25" hidden="false" customHeight="false" outlineLevel="0" collapsed="false">
      <c r="B63" s="40" t="s">
        <v>40</v>
      </c>
      <c r="C63" s="36" t="n">
        <v>1291</v>
      </c>
      <c r="D63" s="30" t="n">
        <v>26</v>
      </c>
      <c r="E63" s="30" t="n">
        <v>558</v>
      </c>
      <c r="F63" s="30" t="n">
        <v>675</v>
      </c>
      <c r="G63" s="30" t="n">
        <v>32</v>
      </c>
      <c r="H63" s="30" t="n">
        <f aca="false">SUM(C63)-SUM(D63:G63)</f>
        <v>0</v>
      </c>
      <c r="I63" s="37" t="n">
        <f aca="false">ROUND(D63/(SUM($D63:$G63))*100,1)</f>
        <v>2</v>
      </c>
      <c r="J63" s="38" t="n">
        <f aca="false">ROUND(E63/(SUM($D63:$G63))*100,1)</f>
        <v>43.2</v>
      </c>
      <c r="K63" s="38" t="n">
        <f aca="false">ROUND(F63/(SUM($D63:$G63))*100,1)</f>
        <v>52.3</v>
      </c>
      <c r="L63" s="39" t="n">
        <f aca="false">ROUND(G63/(SUM($D63:$G63))*100,1)</f>
        <v>2.5</v>
      </c>
    </row>
    <row r="64" customFormat="false" ht="11.25" hidden="false" customHeight="false" outlineLevel="0" collapsed="false">
      <c r="B64" s="40" t="s">
        <v>41</v>
      </c>
      <c r="C64" s="36" t="n">
        <v>3483</v>
      </c>
      <c r="D64" s="30" t="n">
        <v>101</v>
      </c>
      <c r="E64" s="30" t="n">
        <v>1478</v>
      </c>
      <c r="F64" s="30" t="n">
        <v>1711</v>
      </c>
      <c r="G64" s="30" t="n">
        <v>126</v>
      </c>
      <c r="H64" s="30" t="n">
        <f aca="false">SUM(C64)-SUM(D64:G64)</f>
        <v>67</v>
      </c>
      <c r="I64" s="37" t="n">
        <f aca="false">ROUND(D64/(SUM($D64:$G64))*100,1)</f>
        <v>3</v>
      </c>
      <c r="J64" s="38" t="n">
        <f aca="false">ROUND(E64/(SUM($D64:$G64))*100,1)</f>
        <v>43.3</v>
      </c>
      <c r="K64" s="38" t="n">
        <f aca="false">ROUND(F64/(SUM($D64:$G64))*100,1)</f>
        <v>50.1</v>
      </c>
      <c r="L64" s="39" t="n">
        <f aca="false">ROUND(G64/(SUM($D64:$G64))*100,1)</f>
        <v>3.7</v>
      </c>
    </row>
    <row r="65" customFormat="false" ht="11.25" hidden="false" customHeight="false" outlineLevel="0" collapsed="false">
      <c r="B65" s="40" t="s">
        <v>42</v>
      </c>
      <c r="C65" s="36" t="n">
        <v>2757</v>
      </c>
      <c r="D65" s="30" t="n">
        <v>62</v>
      </c>
      <c r="E65" s="30" t="n">
        <v>1198</v>
      </c>
      <c r="F65" s="30" t="n">
        <v>1416</v>
      </c>
      <c r="G65" s="30" t="n">
        <v>68</v>
      </c>
      <c r="H65" s="30" t="n">
        <f aca="false">SUM(C65)-SUM(D65:G65)</f>
        <v>13</v>
      </c>
      <c r="I65" s="37" t="n">
        <f aca="false">ROUND(D65/(SUM($D65:$G65))*100,1)</f>
        <v>2.3</v>
      </c>
      <c r="J65" s="38" t="n">
        <f aca="false">ROUND(E65/(SUM($D65:$G65))*100,1)</f>
        <v>43.7</v>
      </c>
      <c r="K65" s="38" t="n">
        <f aca="false">ROUND(F65/(SUM($D65:$G65))*100,1)</f>
        <v>51.6</v>
      </c>
      <c r="L65" s="39" t="n">
        <f aca="false">ROUND(G65/(SUM($D65:$G65))*100,1)</f>
        <v>2.5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13" t="s">
        <v>2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252627</v>
      </c>
      <c r="D8" s="30" t="n">
        <f aca="false">SUM(D28,D48)</f>
        <v>59542</v>
      </c>
      <c r="E8" s="30" t="n">
        <f aca="false">SUM(E28,E48)</f>
        <v>147597</v>
      </c>
      <c r="F8" s="30" t="n">
        <f aca="false">SUM(F28,F48)</f>
        <v>28101</v>
      </c>
      <c r="G8" s="30" t="n">
        <f aca="false">SUM(G28,G48)</f>
        <v>14092</v>
      </c>
      <c r="H8" s="30" t="n">
        <f aca="false">SUM(H28,H48)</f>
        <v>3295</v>
      </c>
      <c r="I8" s="37" t="n">
        <f aca="false">ROUND(D8/(SUM($D8:$G8))*100,1)</f>
        <v>23.9</v>
      </c>
      <c r="J8" s="38" t="n">
        <f aca="false">ROUND(E8/(SUM($D8:$G8))*100,1)</f>
        <v>59.2</v>
      </c>
      <c r="K8" s="38" t="n">
        <f aca="false">ROUND(F8/(SUM($D8:$G8))*100,1)</f>
        <v>11.3</v>
      </c>
      <c r="L8" s="39" t="n">
        <f aca="false">ROUND(G8/(SUM($D8:$G8))*100,1)</f>
        <v>5.7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66800</v>
      </c>
      <c r="D9" s="30" t="n">
        <f aca="false">SUM(D29,D49)</f>
        <v>16951</v>
      </c>
      <c r="E9" s="30" t="n">
        <f aca="false">SUM(E29,E49)</f>
        <v>35118</v>
      </c>
      <c r="F9" s="30" t="n">
        <f aca="false">SUM(F29,F49)</f>
        <v>8308</v>
      </c>
      <c r="G9" s="30" t="n">
        <f aca="false">SUM(G29,G49)</f>
        <v>4957</v>
      </c>
      <c r="H9" s="30" t="n">
        <f aca="false">SUM(H29,H49)</f>
        <v>1466</v>
      </c>
      <c r="I9" s="37" t="n">
        <f aca="false">ROUND(D9/(SUM($D9:$G9))*100,1)</f>
        <v>25.9</v>
      </c>
      <c r="J9" s="38" t="n">
        <f aca="false">ROUND(E9/(SUM($D9:$G9))*100,1)</f>
        <v>53.8</v>
      </c>
      <c r="K9" s="38" t="n">
        <f aca="false">ROUND(F9/(SUM($D9:$G9))*100,1)</f>
        <v>12.7</v>
      </c>
      <c r="L9" s="39" t="n">
        <f aca="false">ROUND(G9/(SUM($D9:$G9))*100,1)</f>
        <v>7.6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27211</v>
      </c>
      <c r="D10" s="30" t="n">
        <f aca="false">SUM(D30,D50)</f>
        <v>6024</v>
      </c>
      <c r="E10" s="30" t="n">
        <f aca="false">SUM(E30,E50)</f>
        <v>16373</v>
      </c>
      <c r="F10" s="30" t="n">
        <f aca="false">SUM(F30,F50)</f>
        <v>3053</v>
      </c>
      <c r="G10" s="30" t="n">
        <f aca="false">SUM(G30,G50)</f>
        <v>1493</v>
      </c>
      <c r="H10" s="30" t="n">
        <f aca="false">SUM(H30,H50)</f>
        <v>268</v>
      </c>
      <c r="I10" s="37" t="n">
        <f aca="false">ROUND(D10/(SUM($D10:$G10))*100,1)</f>
        <v>22.4</v>
      </c>
      <c r="J10" s="38" t="n">
        <f aca="false">ROUND(E10/(SUM($D10:$G10))*100,1)</f>
        <v>60.8</v>
      </c>
      <c r="K10" s="38" t="n">
        <f aca="false">ROUND(F10/(SUM($D10:$G10))*100,1)</f>
        <v>11.3</v>
      </c>
      <c r="L10" s="39" t="n">
        <f aca="false">ROUND(G10/(SUM($D10:$G10))*100,1)</f>
        <v>5.5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26120</v>
      </c>
      <c r="D11" s="30" t="n">
        <f aca="false">SUM(D31,D51)</f>
        <v>5632</v>
      </c>
      <c r="E11" s="30" t="n">
        <f aca="false">SUM(E31,E51)</f>
        <v>16145</v>
      </c>
      <c r="F11" s="30" t="n">
        <f aca="false">SUM(F31,F51)</f>
        <v>2796</v>
      </c>
      <c r="G11" s="30" t="n">
        <f aca="false">SUM(G31,G51)</f>
        <v>1306</v>
      </c>
      <c r="H11" s="30" t="n">
        <f aca="false">SUM(H31,H51)</f>
        <v>241</v>
      </c>
      <c r="I11" s="37" t="n">
        <f aca="false">ROUND(D11/(SUM($D11:$G11))*100,1)</f>
        <v>21.8</v>
      </c>
      <c r="J11" s="38" t="n">
        <f aca="false">ROUND(E11/(SUM($D11:$G11))*100,1)</f>
        <v>62.4</v>
      </c>
      <c r="K11" s="38" t="n">
        <f aca="false">ROUND(F11/(SUM($D11:$G11))*100,1)</f>
        <v>10.8</v>
      </c>
      <c r="L11" s="39" t="n">
        <f aca="false">ROUND(G11/(SUM($D11:$G11))*100,1)</f>
        <v>5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6218</v>
      </c>
      <c r="D12" s="30" t="n">
        <f aca="false">SUM(D32,D52)</f>
        <v>1302</v>
      </c>
      <c r="E12" s="30" t="n">
        <f aca="false">SUM(E32,E52)</f>
        <v>3953</v>
      </c>
      <c r="F12" s="30" t="n">
        <f aca="false">SUM(F32,F52)</f>
        <v>673</v>
      </c>
      <c r="G12" s="30" t="n">
        <f aca="false">SUM(G32,G52)</f>
        <v>248</v>
      </c>
      <c r="H12" s="30" t="n">
        <f aca="false">SUM(H32,H52)</f>
        <v>42</v>
      </c>
      <c r="I12" s="37" t="n">
        <f aca="false">ROUND(D12/(SUM($D12:$G12))*100,1)</f>
        <v>21.1</v>
      </c>
      <c r="J12" s="38" t="n">
        <f aca="false">ROUND(E12/(SUM($D12:$G12))*100,1)</f>
        <v>64</v>
      </c>
      <c r="K12" s="38" t="n">
        <f aca="false">ROUND(F12/(SUM($D12:$G12))*100,1)</f>
        <v>10.9</v>
      </c>
      <c r="L12" s="39" t="n">
        <f aca="false">ROUND(G12/(SUM($D12:$G12))*100,1)</f>
        <v>4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5010</v>
      </c>
      <c r="D13" s="30" t="n">
        <f aca="false">SUM(D33,D53)</f>
        <v>1058</v>
      </c>
      <c r="E13" s="30" t="n">
        <f aca="false">SUM(E33,E53)</f>
        <v>3297</v>
      </c>
      <c r="F13" s="30" t="n">
        <f aca="false">SUM(F33,F53)</f>
        <v>416</v>
      </c>
      <c r="G13" s="30" t="n">
        <f aca="false">SUM(G33,G53)</f>
        <v>217</v>
      </c>
      <c r="H13" s="30" t="n">
        <f aca="false">SUM(H33,H53)</f>
        <v>22</v>
      </c>
      <c r="I13" s="37" t="n">
        <f aca="false">ROUND(D13/(SUM($D13:$G13))*100,1)</f>
        <v>21.2</v>
      </c>
      <c r="J13" s="38" t="n">
        <f aca="false">ROUND(E13/(SUM($D13:$G13))*100,1)</f>
        <v>66.1</v>
      </c>
      <c r="K13" s="38" t="n">
        <f aca="false">ROUND(F13/(SUM($D13:$G13))*100,1)</f>
        <v>8.3</v>
      </c>
      <c r="L13" s="39" t="n">
        <f aca="false">ROUND(G13/(SUM($D13:$G13))*100,1)</f>
        <v>4.4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6091</v>
      </c>
      <c r="D14" s="30" t="n">
        <f aca="false">SUM(D34,D54)</f>
        <v>1331</v>
      </c>
      <c r="E14" s="30" t="n">
        <f aca="false">SUM(E34,E54)</f>
        <v>3700</v>
      </c>
      <c r="F14" s="30" t="n">
        <f aca="false">SUM(F34,F54)</f>
        <v>684</v>
      </c>
      <c r="G14" s="30" t="n">
        <f aca="false">SUM(G34,G54)</f>
        <v>329</v>
      </c>
      <c r="H14" s="30" t="n">
        <f aca="false">SUM(H34,H54)</f>
        <v>47</v>
      </c>
      <c r="I14" s="37" t="n">
        <f aca="false">ROUND(D14/(SUM($D14:$G14))*100,1)</f>
        <v>22</v>
      </c>
      <c r="J14" s="38" t="n">
        <f aca="false">ROUND(E14/(SUM($D14:$G14))*100,1)</f>
        <v>61.2</v>
      </c>
      <c r="K14" s="38" t="n">
        <f aca="false">ROUND(F14/(SUM($D14:$G14))*100,1)</f>
        <v>11.3</v>
      </c>
      <c r="L14" s="39" t="n">
        <f aca="false">ROUND(G14/(SUM($D14:$G14))*100,1)</f>
        <v>5.4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3155</v>
      </c>
      <c r="D15" s="30" t="n">
        <f aca="false">SUM(D35,D55)</f>
        <v>932</v>
      </c>
      <c r="E15" s="30" t="n">
        <f aca="false">SUM(E35,E55)</f>
        <v>1748</v>
      </c>
      <c r="F15" s="30" t="n">
        <f aca="false">SUM(F35,F55)</f>
        <v>308</v>
      </c>
      <c r="G15" s="30" t="n">
        <f aca="false">SUM(G35,G55)</f>
        <v>97</v>
      </c>
      <c r="H15" s="30" t="n">
        <f aca="false">SUM(H35,H55)</f>
        <v>70</v>
      </c>
      <c r="I15" s="37" t="n">
        <f aca="false">ROUND(D15/(SUM($D15:$G15))*100,1)</f>
        <v>30.2</v>
      </c>
      <c r="J15" s="38" t="n">
        <f aca="false">ROUND(E15/(SUM($D15:$G15))*100,1)</f>
        <v>56.7</v>
      </c>
      <c r="K15" s="38" t="n">
        <f aca="false">ROUND(F15/(SUM($D15:$G15))*100,1)</f>
        <v>10</v>
      </c>
      <c r="L15" s="39" t="n">
        <f aca="false">ROUND(G15/(SUM($D15:$G15))*100,1)</f>
        <v>3.1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1471</v>
      </c>
      <c r="D16" s="30" t="n">
        <f aca="false">SUM(D36,D56)</f>
        <v>292</v>
      </c>
      <c r="E16" s="30" t="n">
        <f aca="false">SUM(E36,E56)</f>
        <v>940</v>
      </c>
      <c r="F16" s="30" t="n">
        <f aca="false">SUM(F36,F56)</f>
        <v>182</v>
      </c>
      <c r="G16" s="30" t="n">
        <f aca="false">SUM(G36,G56)</f>
        <v>52</v>
      </c>
      <c r="H16" s="30" t="n">
        <f aca="false">SUM(H36,H56)</f>
        <v>5</v>
      </c>
      <c r="I16" s="37" t="n">
        <f aca="false">ROUND(D16/(SUM($D16:$G16))*100,1)</f>
        <v>19.9</v>
      </c>
      <c r="J16" s="38" t="n">
        <f aca="false">ROUND(E16/(SUM($D16:$G16))*100,1)</f>
        <v>64.1</v>
      </c>
      <c r="K16" s="38" t="n">
        <f aca="false">ROUND(F16/(SUM($D16:$G16))*100,1)</f>
        <v>12.4</v>
      </c>
      <c r="L16" s="39" t="n">
        <f aca="false">ROUND(G16/(SUM($D16:$G16))*100,1)</f>
        <v>3.5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20870</v>
      </c>
      <c r="D17" s="30" t="n">
        <f aca="false">SUM(D37,D57)</f>
        <v>5471</v>
      </c>
      <c r="E17" s="30" t="n">
        <f aca="false">SUM(E37,E57)</f>
        <v>12637</v>
      </c>
      <c r="F17" s="30" t="n">
        <f aca="false">SUM(F37,F57)</f>
        <v>1469</v>
      </c>
      <c r="G17" s="30" t="n">
        <f aca="false">SUM(G37,G57)</f>
        <v>1018</v>
      </c>
      <c r="H17" s="30" t="n">
        <f aca="false">SUM(H37,H57)</f>
        <v>275</v>
      </c>
      <c r="I17" s="37" t="n">
        <f aca="false">ROUND(D17/(SUM($D17:$G17))*100,1)</f>
        <v>26.6</v>
      </c>
      <c r="J17" s="38" t="n">
        <f aca="false">ROUND(E17/(SUM($D17:$G17))*100,1)</f>
        <v>61.4</v>
      </c>
      <c r="K17" s="38" t="n">
        <f aca="false">ROUND(F17/(SUM($D17:$G17))*100,1)</f>
        <v>7.1</v>
      </c>
      <c r="L17" s="39" t="n">
        <f aca="false">ROUND(G17/(SUM($D17:$G17))*100,1)</f>
        <v>4.9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1302</v>
      </c>
      <c r="D18" s="30" t="n">
        <f aca="false">SUM(D38,D58)</f>
        <v>278</v>
      </c>
      <c r="E18" s="30" t="n">
        <f aca="false">SUM(E38,E58)</f>
        <v>782</v>
      </c>
      <c r="F18" s="30" t="n">
        <f aca="false">SUM(F38,F58)</f>
        <v>184</v>
      </c>
      <c r="G18" s="30" t="n">
        <f aca="false">SUM(G38,G58)</f>
        <v>46</v>
      </c>
      <c r="H18" s="30" t="n">
        <f aca="false">SUM(H38,H58)</f>
        <v>12</v>
      </c>
      <c r="I18" s="37" t="n">
        <f aca="false">ROUND(D18/(SUM($D18:$G18))*100,1)</f>
        <v>21.6</v>
      </c>
      <c r="J18" s="38" t="n">
        <f aca="false">ROUND(E18/(SUM($D18:$G18))*100,1)</f>
        <v>60.6</v>
      </c>
      <c r="K18" s="38" t="n">
        <f aca="false">ROUND(F18/(SUM($D18:$G18))*100,1)</f>
        <v>14.3</v>
      </c>
      <c r="L18" s="39" t="n">
        <f aca="false">ROUND(G18/(SUM($D18:$G18))*100,1)</f>
        <v>3.6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7503</v>
      </c>
      <c r="D19" s="30" t="n">
        <f aca="false">SUM(D39,D59)</f>
        <v>6987</v>
      </c>
      <c r="E19" s="30" t="n">
        <f aca="false">SUM(E39,E59)</f>
        <v>16673</v>
      </c>
      <c r="F19" s="30" t="n">
        <f aca="false">SUM(F39,F59)</f>
        <v>2037</v>
      </c>
      <c r="G19" s="30" t="n">
        <f aca="false">SUM(G39,G59)</f>
        <v>1523</v>
      </c>
      <c r="H19" s="30" t="n">
        <f aca="false">SUM(H39,H59)</f>
        <v>283</v>
      </c>
      <c r="I19" s="37" t="n">
        <f aca="false">ROUND(D19/(SUM($D19:$G19))*100,1)</f>
        <v>25.7</v>
      </c>
      <c r="J19" s="38" t="n">
        <f aca="false">ROUND(E19/(SUM($D19:$G19))*100,1)</f>
        <v>61.3</v>
      </c>
      <c r="K19" s="38" t="n">
        <f aca="false">ROUND(F19/(SUM($D19:$G19))*100,1)</f>
        <v>7.5</v>
      </c>
      <c r="L19" s="39" t="n">
        <f aca="false">ROUND(G19/(SUM($D19:$G19))*100,1)</f>
        <v>5.6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13258</v>
      </c>
      <c r="D20" s="30" t="n">
        <f aca="false">SUM(D40,D60)</f>
        <v>3147</v>
      </c>
      <c r="E20" s="30" t="n">
        <f aca="false">SUM(E40,E60)</f>
        <v>7767</v>
      </c>
      <c r="F20" s="30" t="n">
        <f aca="false">SUM(F40,F60)</f>
        <v>1423</v>
      </c>
      <c r="G20" s="30" t="n">
        <f aca="false">SUM(G40,G60)</f>
        <v>673</v>
      </c>
      <c r="H20" s="30" t="n">
        <f aca="false">SUM(H40,H60)</f>
        <v>248</v>
      </c>
      <c r="I20" s="37" t="n">
        <f aca="false">ROUND(D20/(SUM($D20:$G20))*100,1)</f>
        <v>24.2</v>
      </c>
      <c r="J20" s="38" t="n">
        <f aca="false">ROUND(E20/(SUM($D20:$G20))*100,1)</f>
        <v>59.7</v>
      </c>
      <c r="K20" s="38" t="n">
        <f aca="false">ROUND(F20/(SUM($D20:$G20))*100,1)</f>
        <v>10.9</v>
      </c>
      <c r="L20" s="39" t="n">
        <f aca="false">ROUND(G20/(SUM($D20:$G20))*100,1)</f>
        <v>5.2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6355</v>
      </c>
      <c r="D21" s="30" t="n">
        <f aca="false">SUM(D41,D61)</f>
        <v>1961</v>
      </c>
      <c r="E21" s="30" t="n">
        <f aca="false">SUM(E41,E61)</f>
        <v>3256</v>
      </c>
      <c r="F21" s="30" t="n">
        <f aca="false">SUM(F41,F61)</f>
        <v>723</v>
      </c>
      <c r="G21" s="30" t="n">
        <f aca="false">SUM(G41,G61)</f>
        <v>297</v>
      </c>
      <c r="H21" s="30" t="n">
        <f aca="false">SUM(H41,H61)</f>
        <v>118</v>
      </c>
      <c r="I21" s="37" t="n">
        <f aca="false">ROUND(D21/(SUM($D21:$G21))*100,1)</f>
        <v>31.4</v>
      </c>
      <c r="J21" s="38" t="n">
        <f aca="false">ROUND(E21/(SUM($D21:$G21))*100,1)</f>
        <v>52.2</v>
      </c>
      <c r="K21" s="38" t="n">
        <f aca="false">ROUND(F21/(SUM($D21:$G21))*100,1)</f>
        <v>11.6</v>
      </c>
      <c r="L21" s="39" t="n">
        <f aca="false">ROUND(G21/(SUM($D21:$G21))*100,1)</f>
        <v>4.8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7179</v>
      </c>
      <c r="D22" s="30" t="n">
        <f aca="false">SUM(D42,D62)</f>
        <v>1483</v>
      </c>
      <c r="E22" s="30" t="n">
        <f aca="false">SUM(E42,E62)</f>
        <v>4521</v>
      </c>
      <c r="F22" s="30" t="n">
        <f aca="false">SUM(F42,F62)</f>
        <v>880</v>
      </c>
      <c r="G22" s="30" t="n">
        <f aca="false">SUM(G42,G62)</f>
        <v>284</v>
      </c>
      <c r="H22" s="30" t="n">
        <f aca="false">SUM(H42,H62)</f>
        <v>11</v>
      </c>
      <c r="I22" s="37" t="n">
        <f aca="false">ROUND(D22/(SUM($D22:$G22))*100,1)</f>
        <v>20.7</v>
      </c>
      <c r="J22" s="38" t="n">
        <f aca="false">ROUND(E22/(SUM($D22:$G22))*100,1)</f>
        <v>63.1</v>
      </c>
      <c r="K22" s="38" t="n">
        <f aca="false">ROUND(F22/(SUM($D22:$G22))*100,1)</f>
        <v>12.3</v>
      </c>
      <c r="L22" s="39" t="n">
        <f aca="false">ROUND(G22/(SUM($D22:$G22))*100,1)</f>
        <v>4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5727</v>
      </c>
      <c r="D23" s="30" t="n">
        <f aca="false">SUM(D43,D63)</f>
        <v>1105</v>
      </c>
      <c r="E23" s="30" t="n">
        <f aca="false">SUM(E43,E63)</f>
        <v>3493</v>
      </c>
      <c r="F23" s="30" t="n">
        <f aca="false">SUM(F43,F63)</f>
        <v>881</v>
      </c>
      <c r="G23" s="30" t="n">
        <f aca="false">SUM(G43,G63)</f>
        <v>241</v>
      </c>
      <c r="H23" s="30" t="n">
        <f aca="false">SUM(H43,H63)</f>
        <v>7</v>
      </c>
      <c r="I23" s="37" t="n">
        <f aca="false">ROUND(D23/(SUM($D23:$G23))*100,1)</f>
        <v>19.3</v>
      </c>
      <c r="J23" s="38" t="n">
        <f aca="false">ROUND(E23/(SUM($D23:$G23))*100,1)</f>
        <v>61.1</v>
      </c>
      <c r="K23" s="38" t="n">
        <f aca="false">ROUND(F23/(SUM($D23:$G23))*100,1)</f>
        <v>15.4</v>
      </c>
      <c r="L23" s="39" t="n">
        <f aca="false">ROUND(G23/(SUM($D23:$G23))*100,1)</f>
        <v>4.2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17491</v>
      </c>
      <c r="D24" s="30" t="n">
        <f aca="false">SUM(D44,D64)</f>
        <v>3774</v>
      </c>
      <c r="E24" s="30" t="n">
        <f aca="false">SUM(E44,E64)</f>
        <v>10423</v>
      </c>
      <c r="F24" s="30" t="n">
        <f aca="false">SUM(F44,F64)</f>
        <v>2285</v>
      </c>
      <c r="G24" s="30" t="n">
        <f aca="false">SUM(G44,G64)</f>
        <v>874</v>
      </c>
      <c r="H24" s="30" t="n">
        <f aca="false">SUM(H44,H64)</f>
        <v>135</v>
      </c>
      <c r="I24" s="37" t="n">
        <f aca="false">ROUND(D24/(SUM($D24:$G24))*100,1)</f>
        <v>21.7</v>
      </c>
      <c r="J24" s="38" t="n">
        <f aca="false">ROUND(E24/(SUM($D24:$G24))*100,1)</f>
        <v>60.1</v>
      </c>
      <c r="K24" s="38" t="n">
        <f aca="false">ROUND(F24/(SUM($D24:$G24))*100,1)</f>
        <v>13.2</v>
      </c>
      <c r="L24" s="39" t="n">
        <f aca="false">ROUND(G24/(SUM($D24:$G24))*100,1)</f>
        <v>5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10866</v>
      </c>
      <c r="D25" s="30" t="n">
        <f aca="false">SUM(D45,D65)</f>
        <v>1814</v>
      </c>
      <c r="E25" s="30" t="n">
        <f aca="false">SUM(E45,E65)</f>
        <v>6771</v>
      </c>
      <c r="F25" s="30" t="n">
        <f aca="false">SUM(F45,F65)</f>
        <v>1799</v>
      </c>
      <c r="G25" s="30" t="n">
        <f aca="false">SUM(G45,G65)</f>
        <v>437</v>
      </c>
      <c r="H25" s="30" t="n">
        <f aca="false">SUM(H45,H65)</f>
        <v>45</v>
      </c>
      <c r="I25" s="37" t="n">
        <f aca="false">ROUND(D25/(SUM($D25:$G25))*100,1)</f>
        <v>16.8</v>
      </c>
      <c r="J25" s="38" t="n">
        <f aca="false">ROUND(E25/(SUM($D25:$G25))*100,1)</f>
        <v>62.6</v>
      </c>
      <c r="K25" s="38" t="n">
        <f aca="false">ROUND(F25/(SUM($D25:$G25))*100,1)</f>
        <v>16.6</v>
      </c>
      <c r="L25" s="39" t="n">
        <f aca="false">ROUND(G25/(SUM($D25:$G25))*100,1)</f>
        <v>4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v>115086</v>
      </c>
      <c r="D28" s="30" t="n">
        <v>31311</v>
      </c>
      <c r="E28" s="30" t="n">
        <v>73593</v>
      </c>
      <c r="F28" s="30" t="n">
        <v>3986</v>
      </c>
      <c r="G28" s="30" t="n">
        <v>4809</v>
      </c>
      <c r="H28" s="30" t="n">
        <f aca="false">SUM(C28)-SUM(D28:G28)</f>
        <v>1387</v>
      </c>
      <c r="I28" s="37" t="n">
        <f aca="false">ROUND(D28/(SUM($D28:$G28))*100,1)</f>
        <v>27.5</v>
      </c>
      <c r="J28" s="38" t="n">
        <f aca="false">ROUND(E28/(SUM($D28:$G28))*100,1)</f>
        <v>64.7</v>
      </c>
      <c r="K28" s="38" t="n">
        <f aca="false">ROUND(F28/(SUM($D28:$G28))*100,1)</f>
        <v>3.5</v>
      </c>
      <c r="L28" s="39" t="n">
        <f aca="false">ROUND(G28/(SUM($D28:$G28))*100,1)</f>
        <v>4.2</v>
      </c>
    </row>
    <row r="29" customFormat="false" ht="11.25" hidden="false" customHeight="false" outlineLevel="0" collapsed="false">
      <c r="B29" s="40" t="s">
        <v>26</v>
      </c>
      <c r="C29" s="36" t="n">
        <v>29214</v>
      </c>
      <c r="D29" s="30" t="n">
        <v>8423</v>
      </c>
      <c r="E29" s="30" t="n">
        <v>17590</v>
      </c>
      <c r="F29" s="30" t="n">
        <v>1121</v>
      </c>
      <c r="G29" s="30" t="n">
        <v>1545</v>
      </c>
      <c r="H29" s="30" t="n">
        <f aca="false">SUM(C29)-SUM(D29:G29)</f>
        <v>535</v>
      </c>
      <c r="I29" s="37" t="n">
        <f aca="false">ROUND(D29/(SUM($D29:$G29))*100,1)</f>
        <v>29.4</v>
      </c>
      <c r="J29" s="38" t="n">
        <f aca="false">ROUND(E29/(SUM($D29:$G29))*100,1)</f>
        <v>61.3</v>
      </c>
      <c r="K29" s="38" t="n">
        <f aca="false">ROUND(F29/(SUM($D29:$G29))*100,1)</f>
        <v>3.9</v>
      </c>
      <c r="L29" s="39" t="n">
        <f aca="false">ROUND(G29/(SUM($D29:$G29))*100,1)</f>
        <v>5.4</v>
      </c>
    </row>
    <row r="30" customFormat="false" ht="11.25" hidden="false" customHeight="false" outlineLevel="0" collapsed="false">
      <c r="B30" s="40" t="s">
        <v>27</v>
      </c>
      <c r="C30" s="36" t="n">
        <v>12396</v>
      </c>
      <c r="D30" s="30" t="n">
        <v>3118</v>
      </c>
      <c r="E30" s="30" t="n">
        <v>8153</v>
      </c>
      <c r="F30" s="30" t="n">
        <v>438</v>
      </c>
      <c r="G30" s="30" t="n">
        <v>547</v>
      </c>
      <c r="H30" s="30" t="n">
        <f aca="false">SUM(C30)-SUM(D30:G30)</f>
        <v>140</v>
      </c>
      <c r="I30" s="37" t="n">
        <f aca="false">ROUND(D30/(SUM($D30:$G30))*100,1)</f>
        <v>25.4</v>
      </c>
      <c r="J30" s="38" t="n">
        <f aca="false">ROUND(E30/(SUM($D30:$G30))*100,1)</f>
        <v>66.5</v>
      </c>
      <c r="K30" s="38" t="n">
        <f aca="false">ROUND(F30/(SUM($D30:$G30))*100,1)</f>
        <v>3.6</v>
      </c>
      <c r="L30" s="39" t="n">
        <f aca="false">ROUND(G30/(SUM($D30:$G30))*100,1)</f>
        <v>4.5</v>
      </c>
    </row>
    <row r="31" customFormat="false" ht="11.25" hidden="false" customHeight="false" outlineLevel="0" collapsed="false">
      <c r="B31" s="40" t="s">
        <v>28</v>
      </c>
      <c r="C31" s="36" t="n">
        <v>11940</v>
      </c>
      <c r="D31" s="30" t="n">
        <v>2974</v>
      </c>
      <c r="E31" s="30" t="n">
        <v>8060</v>
      </c>
      <c r="F31" s="30" t="n">
        <v>391</v>
      </c>
      <c r="G31" s="30" t="n">
        <v>430</v>
      </c>
      <c r="H31" s="30" t="n">
        <f aca="false">SUM(C31)-SUM(D31:G31)</f>
        <v>85</v>
      </c>
      <c r="I31" s="37" t="n">
        <f aca="false">ROUND(D31/(SUM($D31:$G31))*100,1)</f>
        <v>25.1</v>
      </c>
      <c r="J31" s="38" t="n">
        <f aca="false">ROUND(E31/(SUM($D31:$G31))*100,1)</f>
        <v>68</v>
      </c>
      <c r="K31" s="38" t="n">
        <f aca="false">ROUND(F31/(SUM($D31:$G31))*100,1)</f>
        <v>3.3</v>
      </c>
      <c r="L31" s="39" t="n">
        <f aca="false">ROUND(G31/(SUM($D31:$G31))*100,1)</f>
        <v>3.6</v>
      </c>
    </row>
    <row r="32" customFormat="false" ht="11.25" hidden="false" customHeight="false" outlineLevel="0" collapsed="false">
      <c r="B32" s="40" t="s">
        <v>29</v>
      </c>
      <c r="C32" s="36" t="n">
        <v>2835</v>
      </c>
      <c r="D32" s="30" t="n">
        <v>670</v>
      </c>
      <c r="E32" s="30" t="n">
        <v>1964</v>
      </c>
      <c r="F32" s="30" t="n">
        <v>99</v>
      </c>
      <c r="G32" s="30" t="n">
        <v>84</v>
      </c>
      <c r="H32" s="30" t="n">
        <f aca="false">SUM(C32)-SUM(D32:G32)</f>
        <v>18</v>
      </c>
      <c r="I32" s="37" t="n">
        <f aca="false">ROUND(D32/(SUM($D32:$G32))*100,1)</f>
        <v>23.8</v>
      </c>
      <c r="J32" s="38" t="n">
        <f aca="false">ROUND(E32/(SUM($D32:$G32))*100,1)</f>
        <v>69.7</v>
      </c>
      <c r="K32" s="38" t="n">
        <f aca="false">ROUND(F32/(SUM($D32:$G32))*100,1)</f>
        <v>3.5</v>
      </c>
      <c r="L32" s="39" t="n">
        <f aca="false">ROUND(G32/(SUM($D32:$G32))*100,1)</f>
        <v>3</v>
      </c>
    </row>
    <row r="33" customFormat="false" ht="11.25" hidden="false" customHeight="false" outlineLevel="0" collapsed="false">
      <c r="B33" s="40" t="s">
        <v>30</v>
      </c>
      <c r="C33" s="36" t="n">
        <v>2371</v>
      </c>
      <c r="D33" s="30" t="n">
        <v>564</v>
      </c>
      <c r="E33" s="30" t="n">
        <v>1631</v>
      </c>
      <c r="F33" s="30" t="n">
        <v>75</v>
      </c>
      <c r="G33" s="30" t="n">
        <v>88</v>
      </c>
      <c r="H33" s="30" t="n">
        <f aca="false">SUM(C33)-SUM(D33:G33)</f>
        <v>13</v>
      </c>
      <c r="I33" s="37" t="n">
        <f aca="false">ROUND(D33/(SUM($D33:$G33))*100,1)</f>
        <v>23.9</v>
      </c>
      <c r="J33" s="38" t="n">
        <f aca="false">ROUND(E33/(SUM($D33:$G33))*100,1)</f>
        <v>69.2</v>
      </c>
      <c r="K33" s="38" t="n">
        <f aca="false">ROUND(F33/(SUM($D33:$G33))*100,1)</f>
        <v>3.2</v>
      </c>
      <c r="L33" s="39" t="n">
        <f aca="false">ROUND(G33/(SUM($D33:$G33))*100,1)</f>
        <v>3.7</v>
      </c>
    </row>
    <row r="34" customFormat="false" ht="11.25" hidden="false" customHeight="false" outlineLevel="0" collapsed="false">
      <c r="B34" s="40" t="s">
        <v>31</v>
      </c>
      <c r="C34" s="36" t="n">
        <v>2807</v>
      </c>
      <c r="D34" s="30" t="n">
        <v>723</v>
      </c>
      <c r="E34" s="30" t="n">
        <v>1851</v>
      </c>
      <c r="F34" s="30" t="n">
        <v>97</v>
      </c>
      <c r="G34" s="30" t="n">
        <v>105</v>
      </c>
      <c r="H34" s="30" t="n">
        <f aca="false">SUM(C34)-SUM(D34:G34)</f>
        <v>31</v>
      </c>
      <c r="I34" s="37" t="n">
        <f aca="false">ROUND(D34/(SUM($D34:$G34))*100,1)</f>
        <v>26</v>
      </c>
      <c r="J34" s="38" t="n">
        <f aca="false">ROUND(E34/(SUM($D34:$G34))*100,1)</f>
        <v>66.7</v>
      </c>
      <c r="K34" s="38" t="n">
        <f aca="false">ROUND(F34/(SUM($D34:$G34))*100,1)</f>
        <v>3.5</v>
      </c>
      <c r="L34" s="39" t="n">
        <f aca="false">ROUND(G34/(SUM($D34:$G34))*100,1)</f>
        <v>3.8</v>
      </c>
    </row>
    <row r="35" customFormat="false" ht="11.25" hidden="false" customHeight="false" outlineLevel="0" collapsed="false">
      <c r="B35" s="40" t="s">
        <v>32</v>
      </c>
      <c r="C35" s="36" t="n">
        <v>1617</v>
      </c>
      <c r="D35" s="30" t="n">
        <v>619</v>
      </c>
      <c r="E35" s="30" t="n">
        <v>886</v>
      </c>
      <c r="F35" s="30" t="n">
        <v>43</v>
      </c>
      <c r="G35" s="30" t="n">
        <v>47</v>
      </c>
      <c r="H35" s="30" t="n">
        <f aca="false">SUM(C35)-SUM(D35:G35)</f>
        <v>22</v>
      </c>
      <c r="I35" s="37" t="n">
        <f aca="false">ROUND(D35/(SUM($D35:$G35))*100,1)</f>
        <v>38.8</v>
      </c>
      <c r="J35" s="38" t="n">
        <f aca="false">ROUND(E35/(SUM($D35:$G35))*100,1)</f>
        <v>55.5</v>
      </c>
      <c r="K35" s="38" t="n">
        <f aca="false">ROUND(F35/(SUM($D35:$G35))*100,1)</f>
        <v>2.7</v>
      </c>
      <c r="L35" s="39" t="n">
        <f aca="false">ROUND(G35/(SUM($D35:$G35))*100,1)</f>
        <v>2.9</v>
      </c>
    </row>
    <row r="36" customFormat="false" ht="11.25" hidden="false" customHeight="false" outlineLevel="0" collapsed="false">
      <c r="B36" s="40" t="s">
        <v>33</v>
      </c>
      <c r="C36" s="36" t="n">
        <v>684</v>
      </c>
      <c r="D36" s="30" t="n">
        <v>160</v>
      </c>
      <c r="E36" s="30" t="n">
        <v>463</v>
      </c>
      <c r="F36" s="30" t="n">
        <v>37</v>
      </c>
      <c r="G36" s="30" t="n">
        <v>21</v>
      </c>
      <c r="H36" s="30" t="n">
        <f aca="false">SUM(C36)-SUM(D36:G36)</f>
        <v>3</v>
      </c>
      <c r="I36" s="37" t="n">
        <f aca="false">ROUND(D36/(SUM($D36:$G36))*100,1)</f>
        <v>23.5</v>
      </c>
      <c r="J36" s="38" t="n">
        <f aca="false">ROUND(E36/(SUM($D36:$G36))*100,1)</f>
        <v>68</v>
      </c>
      <c r="K36" s="38" t="n">
        <f aca="false">ROUND(F36/(SUM($D36:$G36))*100,1)</f>
        <v>5.4</v>
      </c>
      <c r="L36" s="39" t="n">
        <f aca="false">ROUND(G36/(SUM($D36:$G36))*100,1)</f>
        <v>3.1</v>
      </c>
    </row>
    <row r="37" customFormat="false" ht="11.25" hidden="false" customHeight="false" outlineLevel="0" collapsed="false">
      <c r="B37" s="40" t="s">
        <v>34</v>
      </c>
      <c r="C37" s="36" t="n">
        <v>9996</v>
      </c>
      <c r="D37" s="30" t="n">
        <v>2970</v>
      </c>
      <c r="E37" s="30" t="n">
        <v>6293</v>
      </c>
      <c r="F37" s="30" t="n">
        <v>223</v>
      </c>
      <c r="G37" s="30" t="n">
        <v>367</v>
      </c>
      <c r="H37" s="30" t="n">
        <f aca="false">SUM(C37)-SUM(D37:G37)</f>
        <v>143</v>
      </c>
      <c r="I37" s="37" t="n">
        <f aca="false">ROUND(D37/(SUM($D37:$G37))*100,1)</f>
        <v>30.1</v>
      </c>
      <c r="J37" s="38" t="n">
        <f aca="false">ROUND(E37/(SUM($D37:$G37))*100,1)</f>
        <v>63.9</v>
      </c>
      <c r="K37" s="38" t="n">
        <f aca="false">ROUND(F37/(SUM($D37:$G37))*100,1)</f>
        <v>2.3</v>
      </c>
      <c r="L37" s="39" t="n">
        <f aca="false">ROUND(G37/(SUM($D37:$G37))*100,1)</f>
        <v>3.7</v>
      </c>
    </row>
    <row r="38" customFormat="false" ht="11.25" hidden="false" customHeight="false" outlineLevel="0" collapsed="false">
      <c r="B38" s="40" t="s">
        <v>35</v>
      </c>
      <c r="C38" s="36" t="n">
        <v>589</v>
      </c>
      <c r="D38" s="30" t="n">
        <v>140</v>
      </c>
      <c r="E38" s="30" t="n">
        <v>387</v>
      </c>
      <c r="F38" s="30" t="n">
        <v>28</v>
      </c>
      <c r="G38" s="30" t="n">
        <v>28</v>
      </c>
      <c r="H38" s="30" t="n">
        <f aca="false">SUM(C38)-SUM(D38:G38)</f>
        <v>6</v>
      </c>
      <c r="I38" s="37" t="n">
        <f aca="false">ROUND(D38/(SUM($D38:$G38))*100,1)</f>
        <v>24</v>
      </c>
      <c r="J38" s="38" t="n">
        <f aca="false">ROUND(E38/(SUM($D38:$G38))*100,1)</f>
        <v>66.4</v>
      </c>
      <c r="K38" s="38" t="n">
        <f aca="false">ROUND(F38/(SUM($D38:$G38))*100,1)</f>
        <v>4.8</v>
      </c>
      <c r="L38" s="39" t="n">
        <f aca="false">ROUND(G38/(SUM($D38:$G38))*100,1)</f>
        <v>4.8</v>
      </c>
    </row>
    <row r="39" customFormat="false" ht="11.25" hidden="false" customHeight="false" outlineLevel="0" collapsed="false">
      <c r="B39" s="40" t="s">
        <v>36</v>
      </c>
      <c r="C39" s="36" t="n">
        <v>12838</v>
      </c>
      <c r="D39" s="30" t="n">
        <v>3662</v>
      </c>
      <c r="E39" s="30" t="n">
        <v>8293</v>
      </c>
      <c r="F39" s="30" t="n">
        <v>301</v>
      </c>
      <c r="G39" s="30" t="n">
        <v>443</v>
      </c>
      <c r="H39" s="30" t="n">
        <f aca="false">SUM(C39)-SUM(D39:G39)</f>
        <v>139</v>
      </c>
      <c r="I39" s="37" t="n">
        <f aca="false">ROUND(D39/(SUM($D39:$G39))*100,1)</f>
        <v>28.8</v>
      </c>
      <c r="J39" s="38" t="n">
        <f aca="false">ROUND(E39/(SUM($D39:$G39))*100,1)</f>
        <v>65.3</v>
      </c>
      <c r="K39" s="38" t="n">
        <f aca="false">ROUND(F39/(SUM($D39:$G39))*100,1)</f>
        <v>2.4</v>
      </c>
      <c r="L39" s="39" t="n">
        <f aca="false">ROUND(G39/(SUM($D39:$G39))*100,1)</f>
        <v>3.5</v>
      </c>
    </row>
    <row r="40" customFormat="false" ht="11.25" hidden="false" customHeight="false" outlineLevel="0" collapsed="false">
      <c r="B40" s="40" t="s">
        <v>37</v>
      </c>
      <c r="C40" s="36" t="n">
        <v>6139</v>
      </c>
      <c r="D40" s="30" t="n">
        <v>1665</v>
      </c>
      <c r="E40" s="30" t="n">
        <v>3862</v>
      </c>
      <c r="F40" s="30" t="n">
        <v>235</v>
      </c>
      <c r="G40" s="30" t="n">
        <v>243</v>
      </c>
      <c r="H40" s="30" t="n">
        <f aca="false">SUM(C40)-SUM(D40:G40)</f>
        <v>134</v>
      </c>
      <c r="I40" s="37" t="n">
        <f aca="false">ROUND(D40/(SUM($D40:$G40))*100,1)</f>
        <v>27.7</v>
      </c>
      <c r="J40" s="38" t="n">
        <f aca="false">ROUND(E40/(SUM($D40:$G40))*100,1)</f>
        <v>64.3</v>
      </c>
      <c r="K40" s="38" t="n">
        <f aca="false">ROUND(F40/(SUM($D40:$G40))*100,1)</f>
        <v>3.9</v>
      </c>
      <c r="L40" s="39" t="n">
        <f aca="false">ROUND(G40/(SUM($D40:$G40))*100,1)</f>
        <v>4</v>
      </c>
    </row>
    <row r="41" customFormat="false" ht="11.25" hidden="false" customHeight="false" outlineLevel="0" collapsed="false">
      <c r="B41" s="40" t="s">
        <v>38</v>
      </c>
      <c r="C41" s="36" t="n">
        <v>3156</v>
      </c>
      <c r="D41" s="30" t="n">
        <v>1245</v>
      </c>
      <c r="E41" s="30" t="n">
        <v>1649</v>
      </c>
      <c r="F41" s="30" t="n">
        <v>108</v>
      </c>
      <c r="G41" s="30" t="n">
        <v>120</v>
      </c>
      <c r="H41" s="30" t="n">
        <f aca="false">SUM(C41)-SUM(D41:G41)</f>
        <v>34</v>
      </c>
      <c r="I41" s="37" t="n">
        <f aca="false">ROUND(D41/(SUM($D41:$G41))*100,1)</f>
        <v>39.9</v>
      </c>
      <c r="J41" s="38" t="n">
        <f aca="false">ROUND(E41/(SUM($D41:$G41))*100,1)</f>
        <v>52.8</v>
      </c>
      <c r="K41" s="38" t="n">
        <f aca="false">ROUND(F41/(SUM($D41:$G41))*100,1)</f>
        <v>3.5</v>
      </c>
      <c r="L41" s="39" t="n">
        <f aca="false">ROUND(G41/(SUM($D41:$G41))*100,1)</f>
        <v>3.8</v>
      </c>
    </row>
    <row r="42" customFormat="false" ht="11.25" hidden="false" customHeight="false" outlineLevel="0" collapsed="false">
      <c r="B42" s="40" t="s">
        <v>39</v>
      </c>
      <c r="C42" s="36" t="n">
        <v>3229</v>
      </c>
      <c r="D42" s="30" t="n">
        <v>751</v>
      </c>
      <c r="E42" s="30" t="n">
        <v>2234</v>
      </c>
      <c r="F42" s="30" t="n">
        <v>129</v>
      </c>
      <c r="G42" s="30" t="n">
        <v>108</v>
      </c>
      <c r="H42" s="30" t="n">
        <f aca="false">SUM(C42)-SUM(D42:G42)</f>
        <v>7</v>
      </c>
      <c r="I42" s="37" t="n">
        <f aca="false">ROUND(D42/(SUM($D42:$G42))*100,1)</f>
        <v>23.3</v>
      </c>
      <c r="J42" s="38" t="n">
        <f aca="false">ROUND(E42/(SUM($D42:$G42))*100,1)</f>
        <v>69.3</v>
      </c>
      <c r="K42" s="38" t="n">
        <f aca="false">ROUND(F42/(SUM($D42:$G42))*100,1)</f>
        <v>4</v>
      </c>
      <c r="L42" s="39" t="n">
        <f aca="false">ROUND(G42/(SUM($D42:$G42))*100,1)</f>
        <v>3.4</v>
      </c>
    </row>
    <row r="43" customFormat="false" ht="11.25" hidden="false" customHeight="false" outlineLevel="0" collapsed="false">
      <c r="B43" s="40" t="s">
        <v>40</v>
      </c>
      <c r="C43" s="36" t="n">
        <v>2641</v>
      </c>
      <c r="D43" s="30" t="n">
        <v>660</v>
      </c>
      <c r="E43" s="30" t="n">
        <v>1743</v>
      </c>
      <c r="F43" s="30" t="n">
        <v>124</v>
      </c>
      <c r="G43" s="30" t="n">
        <v>112</v>
      </c>
      <c r="H43" s="30" t="n">
        <f aca="false">SUM(C43)-SUM(D43:G43)</f>
        <v>2</v>
      </c>
      <c r="I43" s="37" t="n">
        <f aca="false">ROUND(D43/(SUM($D43:$G43))*100,1)</f>
        <v>25</v>
      </c>
      <c r="J43" s="38" t="n">
        <f aca="false">ROUND(E43/(SUM($D43:$G43))*100,1)</f>
        <v>66</v>
      </c>
      <c r="K43" s="38" t="n">
        <f aca="false">ROUND(F43/(SUM($D43:$G43))*100,1)</f>
        <v>4.7</v>
      </c>
      <c r="L43" s="39" t="n">
        <f aca="false">ROUND(G43/(SUM($D43:$G43))*100,1)</f>
        <v>4.2</v>
      </c>
    </row>
    <row r="44" customFormat="false" ht="11.25" hidden="false" customHeight="false" outlineLevel="0" collapsed="false">
      <c r="B44" s="40" t="s">
        <v>41</v>
      </c>
      <c r="C44" s="36" t="n">
        <v>7831</v>
      </c>
      <c r="D44" s="30" t="n">
        <v>1949</v>
      </c>
      <c r="E44" s="30" t="n">
        <v>5163</v>
      </c>
      <c r="F44" s="30" t="n">
        <v>323</v>
      </c>
      <c r="G44" s="30" t="n">
        <v>342</v>
      </c>
      <c r="H44" s="30" t="n">
        <f aca="false">SUM(C44)-SUM(D44:G44)</f>
        <v>54</v>
      </c>
      <c r="I44" s="37" t="n">
        <f aca="false">ROUND(D44/(SUM($D44:$G44))*100,1)</f>
        <v>25.1</v>
      </c>
      <c r="J44" s="38" t="n">
        <f aca="false">ROUND(E44/(SUM($D44:$G44))*100,1)</f>
        <v>66.4</v>
      </c>
      <c r="K44" s="38" t="n">
        <f aca="false">ROUND(F44/(SUM($D44:$G44))*100,1)</f>
        <v>4.2</v>
      </c>
      <c r="L44" s="39" t="n">
        <f aca="false">ROUND(G44/(SUM($D44:$G44))*100,1)</f>
        <v>4.4</v>
      </c>
    </row>
    <row r="45" customFormat="false" ht="11.25" hidden="false" customHeight="false" outlineLevel="0" collapsed="false">
      <c r="B45" s="40" t="s">
        <v>42</v>
      </c>
      <c r="C45" s="36" t="n">
        <v>4803</v>
      </c>
      <c r="D45" s="30" t="n">
        <v>1018</v>
      </c>
      <c r="E45" s="30" t="n">
        <v>3371</v>
      </c>
      <c r="F45" s="30" t="n">
        <v>214</v>
      </c>
      <c r="G45" s="30" t="n">
        <v>179</v>
      </c>
      <c r="H45" s="30" t="n">
        <f aca="false">SUM(C45)-SUM(D45:G45)</f>
        <v>21</v>
      </c>
      <c r="I45" s="37" t="n">
        <f aca="false">ROUND(D45/(SUM($D45:$G45))*100,1)</f>
        <v>21.3</v>
      </c>
      <c r="J45" s="38" t="n">
        <f aca="false">ROUND(E45/(SUM($D45:$G45))*100,1)</f>
        <v>70.5</v>
      </c>
      <c r="K45" s="38" t="n">
        <f aca="false">ROUND(F45/(SUM($D45:$G45))*100,1)</f>
        <v>4.5</v>
      </c>
      <c r="L45" s="39" t="n">
        <f aca="false">ROUND(G45/(SUM($D45:$G45))*100,1)</f>
        <v>3.7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v>137541</v>
      </c>
      <c r="D48" s="30" t="n">
        <v>28231</v>
      </c>
      <c r="E48" s="30" t="n">
        <v>74004</v>
      </c>
      <c r="F48" s="30" t="n">
        <v>24115</v>
      </c>
      <c r="G48" s="30" t="n">
        <v>9283</v>
      </c>
      <c r="H48" s="30" t="n">
        <f aca="false">SUM(C48)-SUM(D48:G48)</f>
        <v>1908</v>
      </c>
      <c r="I48" s="37" t="n">
        <f aca="false">ROUND(D48/(SUM($D48:$G48))*100,1)</f>
        <v>20.8</v>
      </c>
      <c r="J48" s="38" t="n">
        <f aca="false">ROUND(E48/(SUM($D48:$G48))*100,1)</f>
        <v>54.6</v>
      </c>
      <c r="K48" s="38" t="n">
        <f aca="false">ROUND(F48/(SUM($D48:$G48))*100,1)</f>
        <v>17.8</v>
      </c>
      <c r="L48" s="39" t="n">
        <f aca="false">ROUND(G48/(SUM($D48:$G48))*100,1)</f>
        <v>6.8</v>
      </c>
    </row>
    <row r="49" customFormat="false" ht="11.25" hidden="false" customHeight="false" outlineLevel="0" collapsed="false">
      <c r="B49" s="40" t="s">
        <v>26</v>
      </c>
      <c r="C49" s="36" t="n">
        <v>37586</v>
      </c>
      <c r="D49" s="30" t="n">
        <v>8528</v>
      </c>
      <c r="E49" s="30" t="n">
        <v>17528</v>
      </c>
      <c r="F49" s="30" t="n">
        <v>7187</v>
      </c>
      <c r="G49" s="30" t="n">
        <v>3412</v>
      </c>
      <c r="H49" s="30" t="n">
        <f aca="false">SUM(C49)-SUM(D49:G49)</f>
        <v>931</v>
      </c>
      <c r="I49" s="37" t="n">
        <f aca="false">ROUND(D49/(SUM($D49:$G49))*100,1)</f>
        <v>23.3</v>
      </c>
      <c r="J49" s="38" t="n">
        <f aca="false">ROUND(E49/(SUM($D49:$G49))*100,1)</f>
        <v>47.8</v>
      </c>
      <c r="K49" s="38" t="n">
        <f aca="false">ROUND(F49/(SUM($D49:$G49))*100,1)</f>
        <v>19.6</v>
      </c>
      <c r="L49" s="39" t="n">
        <f aca="false">ROUND(G49/(SUM($D49:$G49))*100,1)</f>
        <v>9.3</v>
      </c>
    </row>
    <row r="50" customFormat="false" ht="11.25" hidden="false" customHeight="false" outlineLevel="0" collapsed="false">
      <c r="B50" s="40" t="s">
        <v>27</v>
      </c>
      <c r="C50" s="36" t="n">
        <v>14815</v>
      </c>
      <c r="D50" s="30" t="n">
        <v>2906</v>
      </c>
      <c r="E50" s="30" t="n">
        <v>8220</v>
      </c>
      <c r="F50" s="30" t="n">
        <v>2615</v>
      </c>
      <c r="G50" s="30" t="n">
        <v>946</v>
      </c>
      <c r="H50" s="30" t="n">
        <f aca="false">SUM(C50)-SUM(D50:G50)</f>
        <v>128</v>
      </c>
      <c r="I50" s="37" t="n">
        <f aca="false">ROUND(D50/(SUM($D50:$G50))*100,1)</f>
        <v>19.8</v>
      </c>
      <c r="J50" s="38" t="n">
        <f aca="false">ROUND(E50/(SUM($D50:$G50))*100,1)</f>
        <v>56</v>
      </c>
      <c r="K50" s="38" t="n">
        <f aca="false">ROUND(F50/(SUM($D50:$G50))*100,1)</f>
        <v>17.8</v>
      </c>
      <c r="L50" s="39" t="n">
        <f aca="false">ROUND(G50/(SUM($D50:$G50))*100,1)</f>
        <v>6.4</v>
      </c>
    </row>
    <row r="51" customFormat="false" ht="11.25" hidden="false" customHeight="false" outlineLevel="0" collapsed="false">
      <c r="B51" s="40" t="s">
        <v>28</v>
      </c>
      <c r="C51" s="36" t="n">
        <v>14180</v>
      </c>
      <c r="D51" s="30" t="n">
        <v>2658</v>
      </c>
      <c r="E51" s="30" t="n">
        <v>8085</v>
      </c>
      <c r="F51" s="30" t="n">
        <v>2405</v>
      </c>
      <c r="G51" s="30" t="n">
        <v>876</v>
      </c>
      <c r="H51" s="30" t="n">
        <f aca="false">SUM(C51)-SUM(D51:G51)</f>
        <v>156</v>
      </c>
      <c r="I51" s="37" t="n">
        <f aca="false">ROUND(D51/(SUM($D51:$G51))*100,1)</f>
        <v>19</v>
      </c>
      <c r="J51" s="38" t="n">
        <f aca="false">ROUND(E51/(SUM($D51:$G51))*100,1)</f>
        <v>57.7</v>
      </c>
      <c r="K51" s="38" t="n">
        <f aca="false">ROUND(F51/(SUM($D51:$G51))*100,1)</f>
        <v>17.1</v>
      </c>
      <c r="L51" s="39" t="n">
        <f aca="false">ROUND(G51/(SUM($D51:$G51))*100,1)</f>
        <v>6.2</v>
      </c>
    </row>
    <row r="52" customFormat="false" ht="11.25" hidden="false" customHeight="false" outlineLevel="0" collapsed="false">
      <c r="B52" s="40" t="s">
        <v>29</v>
      </c>
      <c r="C52" s="36" t="n">
        <v>3383</v>
      </c>
      <c r="D52" s="30" t="n">
        <v>632</v>
      </c>
      <c r="E52" s="30" t="n">
        <v>1989</v>
      </c>
      <c r="F52" s="30" t="n">
        <v>574</v>
      </c>
      <c r="G52" s="30" t="n">
        <v>164</v>
      </c>
      <c r="H52" s="30" t="n">
        <f aca="false">SUM(C52)-SUM(D52:G52)</f>
        <v>24</v>
      </c>
      <c r="I52" s="37" t="n">
        <f aca="false">ROUND(D52/(SUM($D52:$G52))*100,1)</f>
        <v>18.8</v>
      </c>
      <c r="J52" s="38" t="n">
        <f aca="false">ROUND(E52/(SUM($D52:$G52))*100,1)</f>
        <v>59.2</v>
      </c>
      <c r="K52" s="38" t="n">
        <f aca="false">ROUND(F52/(SUM($D52:$G52))*100,1)</f>
        <v>17.1</v>
      </c>
      <c r="L52" s="39" t="n">
        <f aca="false">ROUND(G52/(SUM($D52:$G52))*100,1)</f>
        <v>4.9</v>
      </c>
    </row>
    <row r="53" customFormat="false" ht="11.25" hidden="false" customHeight="false" outlineLevel="0" collapsed="false">
      <c r="B53" s="40" t="s">
        <v>30</v>
      </c>
      <c r="C53" s="36" t="n">
        <v>2639</v>
      </c>
      <c r="D53" s="30" t="n">
        <v>494</v>
      </c>
      <c r="E53" s="30" t="n">
        <v>1666</v>
      </c>
      <c r="F53" s="30" t="n">
        <v>341</v>
      </c>
      <c r="G53" s="30" t="n">
        <v>129</v>
      </c>
      <c r="H53" s="30" t="n">
        <f aca="false">SUM(C53)-SUM(D53:G53)</f>
        <v>9</v>
      </c>
      <c r="I53" s="37" t="n">
        <f aca="false">ROUND(D53/(SUM($D53:$G53))*100,1)</f>
        <v>18.8</v>
      </c>
      <c r="J53" s="38" t="n">
        <f aca="false">ROUND(E53/(SUM($D53:$G53))*100,1)</f>
        <v>63.3</v>
      </c>
      <c r="K53" s="38" t="n">
        <f aca="false">ROUND(F53/(SUM($D53:$G53))*100,1)</f>
        <v>13</v>
      </c>
      <c r="L53" s="39" t="n">
        <f aca="false">ROUND(G53/(SUM($D53:$G53))*100,1)</f>
        <v>4.9</v>
      </c>
    </row>
    <row r="54" customFormat="false" ht="11.25" hidden="false" customHeight="false" outlineLevel="0" collapsed="false">
      <c r="B54" s="40" t="s">
        <v>31</v>
      </c>
      <c r="C54" s="36" t="n">
        <v>3284</v>
      </c>
      <c r="D54" s="30" t="n">
        <v>608</v>
      </c>
      <c r="E54" s="30" t="n">
        <v>1849</v>
      </c>
      <c r="F54" s="30" t="n">
        <v>587</v>
      </c>
      <c r="G54" s="30" t="n">
        <v>224</v>
      </c>
      <c r="H54" s="30" t="n">
        <f aca="false">SUM(C54)-SUM(D54:G54)</f>
        <v>16</v>
      </c>
      <c r="I54" s="37" t="n">
        <f aca="false">ROUND(D54/(SUM($D54:$G54))*100,1)</f>
        <v>18.6</v>
      </c>
      <c r="J54" s="38" t="n">
        <f aca="false">ROUND(E54/(SUM($D54:$G54))*100,1)</f>
        <v>56.6</v>
      </c>
      <c r="K54" s="38" t="n">
        <f aca="false">ROUND(F54/(SUM($D54:$G54))*100,1)</f>
        <v>18</v>
      </c>
      <c r="L54" s="39" t="n">
        <f aca="false">ROUND(G54/(SUM($D54:$G54))*100,1)</f>
        <v>6.9</v>
      </c>
    </row>
    <row r="55" customFormat="false" ht="11.25" hidden="false" customHeight="false" outlineLevel="0" collapsed="false">
      <c r="B55" s="40" t="s">
        <v>32</v>
      </c>
      <c r="C55" s="36" t="n">
        <v>1538</v>
      </c>
      <c r="D55" s="30" t="n">
        <v>313</v>
      </c>
      <c r="E55" s="30" t="n">
        <v>862</v>
      </c>
      <c r="F55" s="30" t="n">
        <v>265</v>
      </c>
      <c r="G55" s="30" t="n">
        <v>50</v>
      </c>
      <c r="H55" s="30" t="n">
        <f aca="false">SUM(C55)-SUM(D55:G55)</f>
        <v>48</v>
      </c>
      <c r="I55" s="37" t="n">
        <f aca="false">ROUND(D55/(SUM($D55:$G55))*100,1)</f>
        <v>21</v>
      </c>
      <c r="J55" s="38" t="n">
        <f aca="false">ROUND(E55/(SUM($D55:$G55))*100,1)</f>
        <v>57.9</v>
      </c>
      <c r="K55" s="38" t="n">
        <f aca="false">ROUND(F55/(SUM($D55:$G55))*100,1)</f>
        <v>17.8</v>
      </c>
      <c r="L55" s="39" t="n">
        <f aca="false">ROUND(G55/(SUM($D55:$G55))*100,1)</f>
        <v>3.4</v>
      </c>
    </row>
    <row r="56" customFormat="false" ht="11.25" hidden="false" customHeight="false" outlineLevel="0" collapsed="false">
      <c r="B56" s="40" t="s">
        <v>33</v>
      </c>
      <c r="C56" s="36" t="n">
        <v>787</v>
      </c>
      <c r="D56" s="30" t="n">
        <v>132</v>
      </c>
      <c r="E56" s="30" t="n">
        <v>477</v>
      </c>
      <c r="F56" s="30" t="n">
        <v>145</v>
      </c>
      <c r="G56" s="30" t="n">
        <v>31</v>
      </c>
      <c r="H56" s="30" t="n">
        <f aca="false">SUM(C56)-SUM(D56:G56)</f>
        <v>2</v>
      </c>
      <c r="I56" s="37" t="n">
        <f aca="false">ROUND(D56/(SUM($D56:$G56))*100,1)</f>
        <v>16.8</v>
      </c>
      <c r="J56" s="38" t="n">
        <f aca="false">ROUND(E56/(SUM($D56:$G56))*100,1)</f>
        <v>60.8</v>
      </c>
      <c r="K56" s="38" t="n">
        <f aca="false">ROUND(F56/(SUM($D56:$G56))*100,1)</f>
        <v>18.5</v>
      </c>
      <c r="L56" s="39" t="n">
        <f aca="false">ROUND(G56/(SUM($D56:$G56))*100,1)</f>
        <v>3.9</v>
      </c>
    </row>
    <row r="57" customFormat="false" ht="11.25" hidden="false" customHeight="false" outlineLevel="0" collapsed="false">
      <c r="B57" s="40" t="s">
        <v>34</v>
      </c>
      <c r="C57" s="36" t="n">
        <v>10874</v>
      </c>
      <c r="D57" s="30" t="n">
        <v>2501</v>
      </c>
      <c r="E57" s="30" t="n">
        <v>6344</v>
      </c>
      <c r="F57" s="30" t="n">
        <v>1246</v>
      </c>
      <c r="G57" s="30" t="n">
        <v>651</v>
      </c>
      <c r="H57" s="30" t="n">
        <f aca="false">SUM(C57)-SUM(D57:G57)</f>
        <v>132</v>
      </c>
      <c r="I57" s="37" t="n">
        <f aca="false">ROUND(D57/(SUM($D57:$G57))*100,1)</f>
        <v>23.3</v>
      </c>
      <c r="J57" s="38" t="n">
        <f aca="false">ROUND(E57/(SUM($D57:$G57))*100,1)</f>
        <v>59.1</v>
      </c>
      <c r="K57" s="38" t="n">
        <f aca="false">ROUND(F57/(SUM($D57:$G57))*100,1)</f>
        <v>11.6</v>
      </c>
      <c r="L57" s="39" t="n">
        <f aca="false">ROUND(G57/(SUM($D57:$G57))*100,1)</f>
        <v>6.1</v>
      </c>
    </row>
    <row r="58" customFormat="false" ht="11.25" hidden="false" customHeight="false" outlineLevel="0" collapsed="false">
      <c r="B58" s="40" t="s">
        <v>35</v>
      </c>
      <c r="C58" s="36" t="n">
        <v>713</v>
      </c>
      <c r="D58" s="30" t="n">
        <v>138</v>
      </c>
      <c r="E58" s="30" t="n">
        <v>395</v>
      </c>
      <c r="F58" s="30" t="n">
        <v>156</v>
      </c>
      <c r="G58" s="30" t="n">
        <v>18</v>
      </c>
      <c r="H58" s="30" t="n">
        <f aca="false">SUM(C58)-SUM(D58:G58)</f>
        <v>6</v>
      </c>
      <c r="I58" s="37" t="n">
        <f aca="false">ROUND(D58/(SUM($D58:$G58))*100,1)</f>
        <v>19.5</v>
      </c>
      <c r="J58" s="38" t="n">
        <f aca="false">ROUND(E58/(SUM($D58:$G58))*100,1)</f>
        <v>55.9</v>
      </c>
      <c r="K58" s="38" t="n">
        <f aca="false">ROUND(F58/(SUM($D58:$G58))*100,1)</f>
        <v>22.1</v>
      </c>
      <c r="L58" s="39" t="n">
        <f aca="false">ROUND(G58/(SUM($D58:$G58))*100,1)</f>
        <v>2.5</v>
      </c>
    </row>
    <row r="59" customFormat="false" ht="11.25" hidden="false" customHeight="false" outlineLevel="0" collapsed="false">
      <c r="B59" s="40" t="s">
        <v>36</v>
      </c>
      <c r="C59" s="36" t="n">
        <v>14665</v>
      </c>
      <c r="D59" s="30" t="n">
        <v>3325</v>
      </c>
      <c r="E59" s="30" t="n">
        <v>8380</v>
      </c>
      <c r="F59" s="30" t="n">
        <v>1736</v>
      </c>
      <c r="G59" s="30" t="n">
        <v>1080</v>
      </c>
      <c r="H59" s="30" t="n">
        <f aca="false">SUM(C59)-SUM(D59:G59)</f>
        <v>144</v>
      </c>
      <c r="I59" s="37" t="n">
        <f aca="false">ROUND(D59/(SUM($D59:$G59))*100,1)</f>
        <v>22.9</v>
      </c>
      <c r="J59" s="38" t="n">
        <f aca="false">ROUND(E59/(SUM($D59:$G59))*100,1)</f>
        <v>57.7</v>
      </c>
      <c r="K59" s="38" t="n">
        <f aca="false">ROUND(F59/(SUM($D59:$G59))*100,1)</f>
        <v>12</v>
      </c>
      <c r="L59" s="39" t="n">
        <f aca="false">ROUND(G59/(SUM($D59:$G59))*100,1)</f>
        <v>7.4</v>
      </c>
    </row>
    <row r="60" customFormat="false" ht="11.25" hidden="false" customHeight="false" outlineLevel="0" collapsed="false">
      <c r="B60" s="40" t="s">
        <v>37</v>
      </c>
      <c r="C60" s="36" t="n">
        <v>7119</v>
      </c>
      <c r="D60" s="30" t="n">
        <v>1482</v>
      </c>
      <c r="E60" s="30" t="n">
        <v>3905</v>
      </c>
      <c r="F60" s="30" t="n">
        <v>1188</v>
      </c>
      <c r="G60" s="30" t="n">
        <v>430</v>
      </c>
      <c r="H60" s="30" t="n">
        <f aca="false">SUM(C60)-SUM(D60:G60)</f>
        <v>114</v>
      </c>
      <c r="I60" s="37" t="n">
        <f aca="false">ROUND(D60/(SUM($D60:$G60))*100,1)</f>
        <v>21.2</v>
      </c>
      <c r="J60" s="38" t="n">
        <f aca="false">ROUND(E60/(SUM($D60:$G60))*100,1)</f>
        <v>55.7</v>
      </c>
      <c r="K60" s="38" t="n">
        <f aca="false">ROUND(F60/(SUM($D60:$G60))*100,1)</f>
        <v>17</v>
      </c>
      <c r="L60" s="39" t="n">
        <f aca="false">ROUND(G60/(SUM($D60:$G60))*100,1)</f>
        <v>6.1</v>
      </c>
    </row>
    <row r="61" customFormat="false" ht="11.25" hidden="false" customHeight="false" outlineLevel="0" collapsed="false">
      <c r="B61" s="40" t="s">
        <v>38</v>
      </c>
      <c r="C61" s="36" t="n">
        <v>3199</v>
      </c>
      <c r="D61" s="30" t="n">
        <v>716</v>
      </c>
      <c r="E61" s="30" t="n">
        <v>1607</v>
      </c>
      <c r="F61" s="30" t="n">
        <v>615</v>
      </c>
      <c r="G61" s="30" t="n">
        <v>177</v>
      </c>
      <c r="H61" s="30" t="n">
        <f aca="false">SUM(C61)-SUM(D61:G61)</f>
        <v>84</v>
      </c>
      <c r="I61" s="37" t="n">
        <f aca="false">ROUND(D61/(SUM($D61:$G61))*100,1)</f>
        <v>23</v>
      </c>
      <c r="J61" s="38" t="n">
        <f aca="false">ROUND(E61/(SUM($D61:$G61))*100,1)</f>
        <v>51.6</v>
      </c>
      <c r="K61" s="38" t="n">
        <f aca="false">ROUND(F61/(SUM($D61:$G61))*100,1)</f>
        <v>19.7</v>
      </c>
      <c r="L61" s="39" t="n">
        <f aca="false">ROUND(G61/(SUM($D61:$G61))*100,1)</f>
        <v>5.7</v>
      </c>
    </row>
    <row r="62" customFormat="false" ht="11.25" hidden="false" customHeight="false" outlineLevel="0" collapsed="false">
      <c r="B62" s="40" t="s">
        <v>39</v>
      </c>
      <c r="C62" s="36" t="n">
        <v>3950</v>
      </c>
      <c r="D62" s="30" t="n">
        <v>732</v>
      </c>
      <c r="E62" s="30" t="n">
        <v>2287</v>
      </c>
      <c r="F62" s="30" t="n">
        <v>751</v>
      </c>
      <c r="G62" s="30" t="n">
        <v>176</v>
      </c>
      <c r="H62" s="30" t="n">
        <f aca="false">SUM(C62)-SUM(D62:G62)</f>
        <v>4</v>
      </c>
      <c r="I62" s="37" t="n">
        <f aca="false">ROUND(D62/(SUM($D62:$G62))*100,1)</f>
        <v>18.6</v>
      </c>
      <c r="J62" s="38" t="n">
        <f aca="false">ROUND(E62/(SUM($D62:$G62))*100,1)</f>
        <v>58</v>
      </c>
      <c r="K62" s="38" t="n">
        <f aca="false">ROUND(F62/(SUM($D62:$G62))*100,1)</f>
        <v>19</v>
      </c>
      <c r="L62" s="39" t="n">
        <f aca="false">ROUND(G62/(SUM($D62:$G62))*100,1)</f>
        <v>4.5</v>
      </c>
    </row>
    <row r="63" customFormat="false" ht="11.25" hidden="false" customHeight="false" outlineLevel="0" collapsed="false">
      <c r="B63" s="40" t="s">
        <v>40</v>
      </c>
      <c r="C63" s="36" t="n">
        <v>3086</v>
      </c>
      <c r="D63" s="30" t="n">
        <v>445</v>
      </c>
      <c r="E63" s="30" t="n">
        <v>1750</v>
      </c>
      <c r="F63" s="30" t="n">
        <v>757</v>
      </c>
      <c r="G63" s="30" t="n">
        <v>129</v>
      </c>
      <c r="H63" s="30" t="n">
        <f aca="false">SUM(C63)-SUM(D63:G63)</f>
        <v>5</v>
      </c>
      <c r="I63" s="37" t="n">
        <f aca="false">ROUND(D63/(SUM($D63:$G63))*100,1)</f>
        <v>14.4</v>
      </c>
      <c r="J63" s="38" t="n">
        <f aca="false">ROUND(E63/(SUM($D63:$G63))*100,1)</f>
        <v>56.8</v>
      </c>
      <c r="K63" s="38" t="n">
        <f aca="false">ROUND(F63/(SUM($D63:$G63))*100,1)</f>
        <v>24.6</v>
      </c>
      <c r="L63" s="39" t="n">
        <f aca="false">ROUND(G63/(SUM($D63:$G63))*100,1)</f>
        <v>4.2</v>
      </c>
    </row>
    <row r="64" customFormat="false" ht="11.25" hidden="false" customHeight="false" outlineLevel="0" collapsed="false">
      <c r="B64" s="40" t="s">
        <v>41</v>
      </c>
      <c r="C64" s="36" t="n">
        <v>9660</v>
      </c>
      <c r="D64" s="30" t="n">
        <v>1825</v>
      </c>
      <c r="E64" s="30" t="n">
        <v>5260</v>
      </c>
      <c r="F64" s="30" t="n">
        <v>1962</v>
      </c>
      <c r="G64" s="30" t="n">
        <v>532</v>
      </c>
      <c r="H64" s="30" t="n">
        <f aca="false">SUM(C64)-SUM(D64:G64)</f>
        <v>81</v>
      </c>
      <c r="I64" s="37" t="n">
        <f aca="false">ROUND(D64/(SUM($D64:$G64))*100,1)</f>
        <v>19.1</v>
      </c>
      <c r="J64" s="38" t="n">
        <f aca="false">ROUND(E64/(SUM($D64:$G64))*100,1)</f>
        <v>54.9</v>
      </c>
      <c r="K64" s="38" t="n">
        <f aca="false">ROUND(F64/(SUM($D64:$G64))*100,1)</f>
        <v>20.5</v>
      </c>
      <c r="L64" s="39" t="n">
        <f aca="false">ROUND(G64/(SUM($D64:$G64))*100,1)</f>
        <v>5.6</v>
      </c>
    </row>
    <row r="65" customFormat="false" ht="11.25" hidden="false" customHeight="false" outlineLevel="0" collapsed="false">
      <c r="B65" s="40" t="s">
        <v>42</v>
      </c>
      <c r="C65" s="36" t="n">
        <v>6063</v>
      </c>
      <c r="D65" s="30" t="n">
        <v>796</v>
      </c>
      <c r="E65" s="30" t="n">
        <v>3400</v>
      </c>
      <c r="F65" s="30" t="n">
        <v>1585</v>
      </c>
      <c r="G65" s="30" t="n">
        <v>258</v>
      </c>
      <c r="H65" s="30" t="n">
        <f aca="false">SUM(C65)-SUM(D65:G65)</f>
        <v>24</v>
      </c>
      <c r="I65" s="37" t="n">
        <f aca="false">ROUND(D65/(SUM($D65:$G65))*100,1)</f>
        <v>13.2</v>
      </c>
      <c r="J65" s="38" t="n">
        <f aca="false">ROUND(E65/(SUM($D65:$G65))*100,1)</f>
        <v>56.3</v>
      </c>
      <c r="K65" s="38" t="n">
        <f aca="false">ROUND(F65/(SUM($D65:$G65))*100,1)</f>
        <v>26.2</v>
      </c>
      <c r="L65" s="39" t="n">
        <f aca="false">ROUND(G65/(SUM($D65:$G65))*100,1)</f>
        <v>4.3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48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4393</v>
      </c>
      <c r="D8" s="30" t="n">
        <f aca="false">SUM(D28,D48)</f>
        <v>14286</v>
      </c>
      <c r="E8" s="30" t="n">
        <f aca="false">SUM(E28,E48)</f>
        <v>101</v>
      </c>
      <c r="F8" s="30" t="n">
        <f aca="false">SUM(F28,F48)</f>
        <v>1</v>
      </c>
      <c r="G8" s="30" t="n">
        <f aca="false">SUM(G28,G48)</f>
        <v>4</v>
      </c>
      <c r="H8" s="30" t="n">
        <f aca="false">SUM(H28,H48)</f>
        <v>1</v>
      </c>
      <c r="I8" s="37" t="n">
        <f aca="false">ROUND(D8/(SUM($D8:$G8))*100,1)</f>
        <v>99.3</v>
      </c>
      <c r="J8" s="38" t="n">
        <f aca="false">ROUND(E8/(SUM($D8:$G8))*100,1)</f>
        <v>0.7</v>
      </c>
      <c r="K8" s="38" t="n">
        <f aca="false">ROUND(F8/(SUM($D8:$G8))*100,1)</f>
        <v>0</v>
      </c>
      <c r="L8" s="39" t="n">
        <f aca="false">ROUND(G8/(SUM($D8:$G8))*100,1)</f>
        <v>0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3629</v>
      </c>
      <c r="D9" s="30" t="n">
        <f aca="false">SUM(D29,D49)</f>
        <v>3603</v>
      </c>
      <c r="E9" s="30" t="n">
        <f aca="false">SUM(E29,E49)</f>
        <v>25</v>
      </c>
      <c r="F9" s="30" t="n">
        <f aca="false">SUM(F29,F49)</f>
        <v>0</v>
      </c>
      <c r="G9" s="30" t="n">
        <f aca="false">SUM(G29,G49)</f>
        <v>1</v>
      </c>
      <c r="H9" s="30" t="n">
        <f aca="false">SUM(H29,H49)</f>
        <v>0</v>
      </c>
      <c r="I9" s="37" t="n">
        <f aca="false">ROUND(D9/(SUM($D9:$G9))*100,1)</f>
        <v>99.3</v>
      </c>
      <c r="J9" s="38" t="n">
        <f aca="false">ROUND(E9/(SUM($D9:$G9))*100,1)</f>
        <v>0.7</v>
      </c>
      <c r="K9" s="38" t="n">
        <f aca="false">ROUND(F9/(SUM($D9:$G9))*100,1)</f>
        <v>0</v>
      </c>
      <c r="L9" s="39" t="n">
        <f aca="false">ROUND(G9/(SUM($D9:$G9))*100,1)</f>
        <v>0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417</v>
      </c>
      <c r="D10" s="30" t="n">
        <f aca="false">SUM(D30,D50)</f>
        <v>1404</v>
      </c>
      <c r="E10" s="30" t="n">
        <f aca="false">SUM(E30,E50)</f>
        <v>12</v>
      </c>
      <c r="F10" s="30" t="n">
        <f aca="false">SUM(F30,F50)</f>
        <v>0</v>
      </c>
      <c r="G10" s="30" t="n">
        <f aca="false">SUM(G30,G50)</f>
        <v>1</v>
      </c>
      <c r="H10" s="30" t="n">
        <f aca="false">SUM(H30,H50)</f>
        <v>0</v>
      </c>
      <c r="I10" s="37" t="n">
        <f aca="false">ROUND(D10/(SUM($D10:$G10))*100,1)</f>
        <v>99.1</v>
      </c>
      <c r="J10" s="38" t="n">
        <f aca="false">ROUND(E10/(SUM($D10:$G10))*100,1)</f>
        <v>0.8</v>
      </c>
      <c r="K10" s="38" t="n">
        <f aca="false">ROUND(F10/(SUM($D10:$G10))*100,1)</f>
        <v>0</v>
      </c>
      <c r="L10" s="39" t="n">
        <f aca="false">ROUND(G10/(SUM($D10:$G10))*100,1)</f>
        <v>0.1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400</v>
      </c>
      <c r="D11" s="30" t="n">
        <f aca="false">SUM(D31,D51)</f>
        <v>1393</v>
      </c>
      <c r="E11" s="30" t="n">
        <f aca="false">SUM(E31,E51)</f>
        <v>7</v>
      </c>
      <c r="F11" s="30" t="n">
        <f aca="false">SUM(F31,F51)</f>
        <v>0</v>
      </c>
      <c r="G11" s="30" t="n">
        <f aca="false">SUM(G31,G51)</f>
        <v>0</v>
      </c>
      <c r="H11" s="30" t="n">
        <f aca="false">SUM(H31,H51)</f>
        <v>0</v>
      </c>
      <c r="I11" s="37" t="n">
        <f aca="false">ROUND(D11/(SUM($D11:$G11))*100,1)</f>
        <v>99.5</v>
      </c>
      <c r="J11" s="38" t="n">
        <f aca="false">ROUND(E11/(SUM($D11:$G11))*100,1)</f>
        <v>0.5</v>
      </c>
      <c r="K11" s="38" t="n">
        <f aca="false">ROUND(F11/(SUM($D11:$G11))*100,1)</f>
        <v>0</v>
      </c>
      <c r="L11" s="39" t="n">
        <f aca="false">ROUND(G11/(SUM($D11:$G11))*100,1)</f>
        <v>0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325</v>
      </c>
      <c r="D12" s="30" t="n">
        <f aca="false">SUM(D32,D52)</f>
        <v>323</v>
      </c>
      <c r="E12" s="30" t="n">
        <f aca="false">SUM(E32,E52)</f>
        <v>2</v>
      </c>
      <c r="F12" s="30" t="n">
        <f aca="false">SUM(F32,F52)</f>
        <v>0</v>
      </c>
      <c r="G12" s="30" t="n">
        <f aca="false">SUM(G32,G52)</f>
        <v>0</v>
      </c>
      <c r="H12" s="30" t="n">
        <f aca="false">SUM(H32,H52)</f>
        <v>0</v>
      </c>
      <c r="I12" s="37" t="n">
        <f aca="false">ROUND(D12/(SUM($D12:$G12))*100,1)</f>
        <v>99.4</v>
      </c>
      <c r="J12" s="38" t="n">
        <f aca="false">ROUND(E12/(SUM($D12:$G12))*100,1)</f>
        <v>0.6</v>
      </c>
      <c r="K12" s="38" t="n">
        <f aca="false">ROUND(F12/(SUM($D12:$G12))*100,1)</f>
        <v>0</v>
      </c>
      <c r="L12" s="39" t="n">
        <f aca="false">ROUND(G12/(SUM($D12:$G12))*100,1)</f>
        <v>0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299</v>
      </c>
      <c r="D13" s="30" t="n">
        <f aca="false">SUM(D33,D53)</f>
        <v>297</v>
      </c>
      <c r="E13" s="30" t="n">
        <f aca="false">SUM(E33,E53)</f>
        <v>2</v>
      </c>
      <c r="F13" s="30" t="n">
        <f aca="false">SUM(F33,F53)</f>
        <v>0</v>
      </c>
      <c r="G13" s="30" t="n">
        <f aca="false">SUM(G33,G53)</f>
        <v>0</v>
      </c>
      <c r="H13" s="30" t="n">
        <f aca="false">SUM(H33,H53)</f>
        <v>0</v>
      </c>
      <c r="I13" s="37" t="n">
        <f aca="false">ROUND(D13/(SUM($D13:$G13))*100,1)</f>
        <v>99.3</v>
      </c>
      <c r="J13" s="38" t="n">
        <f aca="false">ROUND(E13/(SUM($D13:$G13))*100,1)</f>
        <v>0.7</v>
      </c>
      <c r="K13" s="38" t="n">
        <f aca="false">ROUND(F13/(SUM($D13:$G13))*100,1)</f>
        <v>0</v>
      </c>
      <c r="L13" s="39" t="n">
        <f aca="false">ROUND(G13/(SUM($D13:$G13))*100,1)</f>
        <v>0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351</v>
      </c>
      <c r="D14" s="30" t="n">
        <f aca="false">SUM(D34,D54)</f>
        <v>351</v>
      </c>
      <c r="E14" s="30" t="n">
        <f aca="false">SUM(E34,E54)</f>
        <v>0</v>
      </c>
      <c r="F14" s="30" t="n">
        <f aca="false">SUM(F34,F54)</f>
        <v>0</v>
      </c>
      <c r="G14" s="30" t="n">
        <f aca="false">SUM(G34,G54)</f>
        <v>0</v>
      </c>
      <c r="H14" s="30" t="n">
        <f aca="false">SUM(H34,H54)</f>
        <v>0</v>
      </c>
      <c r="I14" s="37" t="n">
        <f aca="false">ROUND(D14/(SUM($D14:$G14))*100,1)</f>
        <v>100</v>
      </c>
      <c r="J14" s="38" t="n">
        <f aca="false">ROUND(E14/(SUM($D14:$G14))*100,1)</f>
        <v>0</v>
      </c>
      <c r="K14" s="38" t="n">
        <f aca="false">ROUND(F14/(SUM($D14:$G14))*100,1)</f>
        <v>0</v>
      </c>
      <c r="L14" s="39" t="n">
        <f aca="false">ROUND(G14/(SUM($D14:$G14))*100,1)</f>
        <v>0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249</v>
      </c>
      <c r="D15" s="30" t="n">
        <f aca="false">SUM(D35,D55)</f>
        <v>246</v>
      </c>
      <c r="E15" s="30" t="n">
        <f aca="false">SUM(E35,E55)</f>
        <v>3</v>
      </c>
      <c r="F15" s="30" t="n">
        <f aca="false">SUM(F35,F55)</f>
        <v>0</v>
      </c>
      <c r="G15" s="30" t="n">
        <f aca="false">SUM(G35,G55)</f>
        <v>0</v>
      </c>
      <c r="H15" s="30" t="n">
        <f aca="false">SUM(H35,H55)</f>
        <v>0</v>
      </c>
      <c r="I15" s="37" t="n">
        <f aca="false">ROUND(D15/(SUM($D15:$G15))*100,1)</f>
        <v>98.8</v>
      </c>
      <c r="J15" s="38" t="n">
        <f aca="false">ROUND(E15/(SUM($D15:$G15))*100,1)</f>
        <v>1.2</v>
      </c>
      <c r="K15" s="38" t="n">
        <f aca="false">ROUND(F15/(SUM($D15:$G15))*100,1)</f>
        <v>0</v>
      </c>
      <c r="L15" s="39" t="n">
        <f aca="false">ROUND(G15/(SUM($D15:$G15))*100,1)</f>
        <v>0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71</v>
      </c>
      <c r="D16" s="30" t="n">
        <f aca="false">SUM(D36,D56)</f>
        <v>71</v>
      </c>
      <c r="E16" s="30" t="n">
        <f aca="false">SUM(E36,E56)</f>
        <v>0</v>
      </c>
      <c r="F16" s="30" t="n">
        <f aca="false">SUM(F36,F56)</f>
        <v>0</v>
      </c>
      <c r="G16" s="30" t="n">
        <f aca="false">SUM(G36,G56)</f>
        <v>0</v>
      </c>
      <c r="H16" s="30" t="n">
        <f aca="false">SUM(H36,H56)</f>
        <v>0</v>
      </c>
      <c r="I16" s="37" t="n">
        <f aca="false">ROUND(D16/(SUM($D16:$G16))*100,1)</f>
        <v>100</v>
      </c>
      <c r="J16" s="38" t="n">
        <f aca="false">ROUND(E16/(SUM($D16:$G16))*100,1)</f>
        <v>0</v>
      </c>
      <c r="K16" s="38" t="n">
        <f aca="false">ROUND(F16/(SUM($D16:$G16))*100,1)</f>
        <v>0</v>
      </c>
      <c r="L16" s="39" t="n">
        <f aca="false">ROUND(G16/(SUM($D16:$G16))*100,1)</f>
        <v>0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412</v>
      </c>
      <c r="D17" s="30" t="n">
        <f aca="false">SUM(D37,D57)</f>
        <v>1403</v>
      </c>
      <c r="E17" s="30" t="n">
        <f aca="false">SUM(E37,E57)</f>
        <v>9</v>
      </c>
      <c r="F17" s="30" t="n">
        <f aca="false">SUM(F37,F57)</f>
        <v>0</v>
      </c>
      <c r="G17" s="30" t="n">
        <f aca="false">SUM(G37,G57)</f>
        <v>0</v>
      </c>
      <c r="H17" s="30" t="n">
        <f aca="false">SUM(H37,H57)</f>
        <v>0</v>
      </c>
      <c r="I17" s="37" t="n">
        <f aca="false">ROUND(D17/(SUM($D17:$G17))*100,1)</f>
        <v>99.4</v>
      </c>
      <c r="J17" s="38" t="n">
        <f aca="false">ROUND(E17/(SUM($D17:$G17))*100,1)</f>
        <v>0.6</v>
      </c>
      <c r="K17" s="38" t="n">
        <f aca="false">ROUND(F17/(SUM($D17:$G17))*100,1)</f>
        <v>0</v>
      </c>
      <c r="L17" s="39" t="n">
        <f aca="false">ROUND(G17/(SUM($D17:$G17))*100,1)</f>
        <v>0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76</v>
      </c>
      <c r="D18" s="30" t="n">
        <f aca="false">SUM(D38,D58)</f>
        <v>76</v>
      </c>
      <c r="E18" s="30" t="n">
        <f aca="false">SUM(E38,E58)</f>
        <v>0</v>
      </c>
      <c r="F18" s="30" t="n">
        <f aca="false">SUM(F38,F58)</f>
        <v>0</v>
      </c>
      <c r="G18" s="30" t="n">
        <f aca="false">SUM(G38,G58)</f>
        <v>0</v>
      </c>
      <c r="H18" s="30" t="n">
        <f aca="false">SUM(H38,H58)</f>
        <v>0</v>
      </c>
      <c r="I18" s="37" t="n">
        <f aca="false">ROUND(D18/(SUM($D18:$G18))*100,1)</f>
        <v>100</v>
      </c>
      <c r="J18" s="38" t="n">
        <f aca="false">ROUND(E18/(SUM($D18:$G18))*100,1)</f>
        <v>0</v>
      </c>
      <c r="K18" s="38" t="n">
        <f aca="false">ROUND(F18/(SUM($D18:$G18))*100,1)</f>
        <v>0</v>
      </c>
      <c r="L18" s="39" t="n">
        <f aca="false">ROUND(G18/(SUM($D18:$G18))*100,1)</f>
        <v>0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1904</v>
      </c>
      <c r="D19" s="30" t="n">
        <f aca="false">SUM(D39,D59)</f>
        <v>1896</v>
      </c>
      <c r="E19" s="30" t="n">
        <f aca="false">SUM(E39,E59)</f>
        <v>6</v>
      </c>
      <c r="F19" s="30" t="n">
        <f aca="false">SUM(F39,F59)</f>
        <v>1</v>
      </c>
      <c r="G19" s="30" t="n">
        <f aca="false">SUM(G39,G59)</f>
        <v>1</v>
      </c>
      <c r="H19" s="30" t="n">
        <f aca="false">SUM(H39,H59)</f>
        <v>0</v>
      </c>
      <c r="I19" s="37" t="n">
        <f aca="false">ROUND(D19/(SUM($D19:$G19))*100,1)</f>
        <v>99.6</v>
      </c>
      <c r="J19" s="38" t="n">
        <f aca="false">ROUND(E19/(SUM($D19:$G19))*100,1)</f>
        <v>0.3</v>
      </c>
      <c r="K19" s="38" t="n">
        <f aca="false">ROUND(F19/(SUM($D19:$G19))*100,1)</f>
        <v>0.1</v>
      </c>
      <c r="L19" s="39" t="n">
        <f aca="false">ROUND(G19/(SUM($D19:$G19))*100,1)</f>
        <v>0.1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738</v>
      </c>
      <c r="D20" s="30" t="n">
        <f aca="false">SUM(D40,D60)</f>
        <v>734</v>
      </c>
      <c r="E20" s="30" t="n">
        <f aca="false">SUM(E40,E60)</f>
        <v>4</v>
      </c>
      <c r="F20" s="30" t="n">
        <f aca="false">SUM(F40,F60)</f>
        <v>0</v>
      </c>
      <c r="G20" s="30" t="n">
        <f aca="false">SUM(G40,G60)</f>
        <v>0</v>
      </c>
      <c r="H20" s="30" t="n">
        <f aca="false">SUM(H40,H60)</f>
        <v>0</v>
      </c>
      <c r="I20" s="37" t="n">
        <f aca="false">ROUND(D20/(SUM($D20:$G20))*100,1)</f>
        <v>99.5</v>
      </c>
      <c r="J20" s="38" t="n">
        <f aca="false">ROUND(E20/(SUM($D20:$G20))*100,1)</f>
        <v>0.5</v>
      </c>
      <c r="K20" s="38" t="n">
        <f aca="false">ROUND(F20/(SUM($D20:$G20))*100,1)</f>
        <v>0</v>
      </c>
      <c r="L20" s="39" t="n">
        <f aca="false">ROUND(G20/(SUM($D20:$G20))*100,1)</f>
        <v>0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450</v>
      </c>
      <c r="D21" s="30" t="n">
        <f aca="false">SUM(D41,D61)</f>
        <v>449</v>
      </c>
      <c r="E21" s="30" t="n">
        <f aca="false">SUM(E41,E61)</f>
        <v>1</v>
      </c>
      <c r="F21" s="30" t="n">
        <f aca="false">SUM(F41,F61)</f>
        <v>0</v>
      </c>
      <c r="G21" s="30" t="n">
        <f aca="false">SUM(G41,G61)</f>
        <v>0</v>
      </c>
      <c r="H21" s="30" t="n">
        <f aca="false">SUM(H41,H61)</f>
        <v>0</v>
      </c>
      <c r="I21" s="37" t="n">
        <f aca="false">ROUND(D21/(SUM($D21:$G21))*100,1)</f>
        <v>99.8</v>
      </c>
      <c r="J21" s="38" t="n">
        <f aca="false">ROUND(E21/(SUM($D21:$G21))*100,1)</f>
        <v>0.2</v>
      </c>
      <c r="K21" s="38" t="n">
        <f aca="false">ROUND(F21/(SUM($D21:$G21))*100,1)</f>
        <v>0</v>
      </c>
      <c r="L21" s="39" t="n">
        <f aca="false">ROUND(G21/(SUM($D21:$G21))*100,1)</f>
        <v>0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424</v>
      </c>
      <c r="D22" s="30" t="n">
        <f aca="false">SUM(D42,D62)</f>
        <v>416</v>
      </c>
      <c r="E22" s="30" t="n">
        <f aca="false">SUM(E42,E62)</f>
        <v>8</v>
      </c>
      <c r="F22" s="30" t="n">
        <f aca="false">SUM(F42,F62)</f>
        <v>0</v>
      </c>
      <c r="G22" s="30" t="n">
        <f aca="false">SUM(G42,G62)</f>
        <v>0</v>
      </c>
      <c r="H22" s="30" t="n">
        <f aca="false">SUM(H42,H62)</f>
        <v>0</v>
      </c>
      <c r="I22" s="37" t="n">
        <f aca="false">ROUND(D22/(SUM($D22:$G22))*100,1)</f>
        <v>98.1</v>
      </c>
      <c r="J22" s="38" t="n">
        <f aca="false">ROUND(E22/(SUM($D22:$G22))*100,1)</f>
        <v>1.9</v>
      </c>
      <c r="K22" s="38" t="n">
        <f aca="false">ROUND(F22/(SUM($D22:$G22))*100,1)</f>
        <v>0</v>
      </c>
      <c r="L22" s="39" t="n">
        <f aca="false">ROUND(G22/(SUM($D22:$G22))*100,1)</f>
        <v>0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278</v>
      </c>
      <c r="D23" s="30" t="n">
        <f aca="false">SUM(D43,D63)</f>
        <v>274</v>
      </c>
      <c r="E23" s="30" t="n">
        <f aca="false">SUM(E43,E63)</f>
        <v>4</v>
      </c>
      <c r="F23" s="30" t="n">
        <f aca="false">SUM(F43,F63)</f>
        <v>0</v>
      </c>
      <c r="G23" s="30" t="n">
        <f aca="false">SUM(G43,G63)</f>
        <v>0</v>
      </c>
      <c r="H23" s="30" t="n">
        <f aca="false">SUM(H43,H63)</f>
        <v>0</v>
      </c>
      <c r="I23" s="37" t="n">
        <f aca="false">ROUND(D23/(SUM($D23:$G23))*100,1)</f>
        <v>98.6</v>
      </c>
      <c r="J23" s="38" t="n">
        <f aca="false">ROUND(E23/(SUM($D23:$G23))*100,1)</f>
        <v>1.4</v>
      </c>
      <c r="K23" s="38" t="n">
        <f aca="false">ROUND(F23/(SUM($D23:$G23))*100,1)</f>
        <v>0</v>
      </c>
      <c r="L23" s="39" t="n">
        <f aca="false">ROUND(G23/(SUM($D23:$G23))*100,1)</f>
        <v>0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906</v>
      </c>
      <c r="D24" s="30" t="n">
        <f aca="false">SUM(D44,D64)</f>
        <v>891</v>
      </c>
      <c r="E24" s="30" t="n">
        <f aca="false">SUM(E44,E64)</f>
        <v>13</v>
      </c>
      <c r="F24" s="30" t="n">
        <f aca="false">SUM(F44,F64)</f>
        <v>0</v>
      </c>
      <c r="G24" s="30" t="n">
        <f aca="false">SUM(G44,G64)</f>
        <v>1</v>
      </c>
      <c r="H24" s="30" t="n">
        <f aca="false">SUM(H44,H64)</f>
        <v>1</v>
      </c>
      <c r="I24" s="37" t="n">
        <f aca="false">ROUND(D24/(SUM($D24:$G24))*100,1)</f>
        <v>98.5</v>
      </c>
      <c r="J24" s="38" t="n">
        <f aca="false">ROUND(E24/(SUM($D24:$G24))*100,1)</f>
        <v>1.4</v>
      </c>
      <c r="K24" s="38" t="n">
        <f aca="false">ROUND(F24/(SUM($D24:$G24))*100,1)</f>
        <v>0</v>
      </c>
      <c r="L24" s="39" t="n">
        <f aca="false">ROUND(G24/(SUM($D24:$G24))*100,1)</f>
        <v>0.1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464</v>
      </c>
      <c r="D25" s="30" t="n">
        <f aca="false">SUM(D45,D65)</f>
        <v>459</v>
      </c>
      <c r="E25" s="30" t="n">
        <f aca="false">SUM(E45,E65)</f>
        <v>5</v>
      </c>
      <c r="F25" s="30" t="n">
        <f aca="false">SUM(F45,F65)</f>
        <v>0</v>
      </c>
      <c r="G25" s="30" t="n">
        <f aca="false">SUM(G45,G65)</f>
        <v>0</v>
      </c>
      <c r="H25" s="30" t="n">
        <f aca="false">SUM(H45,H65)</f>
        <v>0</v>
      </c>
      <c r="I25" s="37" t="n">
        <f aca="false">ROUND(D25/(SUM($D25:$G25))*100,1)</f>
        <v>98.9</v>
      </c>
      <c r="J25" s="38" t="n">
        <f aca="false">ROUND(E25/(SUM($D25:$G25))*100,1)</f>
        <v>1.1</v>
      </c>
      <c r="K25" s="38" t="n">
        <f aca="false">ROUND(F25/(SUM($D25:$G25))*100,1)</f>
        <v>0</v>
      </c>
      <c r="L25" s="39" t="n">
        <f aca="false">ROUND(G25/(SUM($D25:$G25))*100,1)</f>
        <v>0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v>7483</v>
      </c>
      <c r="D28" s="30" t="n">
        <v>7446</v>
      </c>
      <c r="E28" s="30" t="n">
        <v>34</v>
      </c>
      <c r="F28" s="30" t="n">
        <v>1</v>
      </c>
      <c r="G28" s="30" t="n">
        <v>2</v>
      </c>
      <c r="H28" s="30" t="n">
        <f aca="false">SUM(C28)-SUM(D28:G28)</f>
        <v>0</v>
      </c>
      <c r="I28" s="37" t="n">
        <f aca="false">ROUND(D28/(SUM($D28:$G28))*100,1)</f>
        <v>99.5</v>
      </c>
      <c r="J28" s="38" t="n">
        <f aca="false">ROUND(E28/(SUM($D28:$G28))*100,1)</f>
        <v>0.5</v>
      </c>
      <c r="K28" s="38" t="n">
        <f aca="false">ROUND(F28/(SUM($D28:$G28))*100,1)</f>
        <v>0</v>
      </c>
      <c r="L28" s="39" t="n">
        <f aca="false">ROUND(G28/(SUM($D28:$G28))*100,1)</f>
        <v>0</v>
      </c>
    </row>
    <row r="29" customFormat="false" ht="11.25" hidden="false" customHeight="false" outlineLevel="0" collapsed="false">
      <c r="B29" s="40" t="s">
        <v>26</v>
      </c>
      <c r="C29" s="36" t="n">
        <v>1869</v>
      </c>
      <c r="D29" s="30" t="n">
        <v>1861</v>
      </c>
      <c r="E29" s="30" t="n">
        <v>8</v>
      </c>
      <c r="F29" s="30" t="n">
        <v>0</v>
      </c>
      <c r="G29" s="30" t="n">
        <v>0</v>
      </c>
      <c r="H29" s="30" t="n">
        <f aca="false">SUM(C29)-SUM(D29:G29)</f>
        <v>0</v>
      </c>
      <c r="I29" s="37" t="n">
        <f aca="false">ROUND(D29/(SUM($D29:$G29))*100,1)</f>
        <v>99.6</v>
      </c>
      <c r="J29" s="38" t="n">
        <f aca="false">ROUND(E29/(SUM($D29:$G29))*100,1)</f>
        <v>0.4</v>
      </c>
      <c r="K29" s="38" t="n">
        <f aca="false">ROUND(F29/(SUM($D29:$G29))*100,1)</f>
        <v>0</v>
      </c>
      <c r="L29" s="39" t="n">
        <f aca="false">ROUND(G29/(SUM($D29:$G29))*100,1)</f>
        <v>0</v>
      </c>
    </row>
    <row r="30" customFormat="false" ht="11.25" hidden="false" customHeight="false" outlineLevel="0" collapsed="false">
      <c r="B30" s="40" t="s">
        <v>27</v>
      </c>
      <c r="C30" s="36" t="n">
        <v>696</v>
      </c>
      <c r="D30" s="30" t="n">
        <v>691</v>
      </c>
      <c r="E30" s="30" t="n">
        <v>4</v>
      </c>
      <c r="F30" s="30" t="n">
        <v>0</v>
      </c>
      <c r="G30" s="30" t="n">
        <v>1</v>
      </c>
      <c r="H30" s="30" t="n">
        <f aca="false">SUM(C30)-SUM(D30:G30)</f>
        <v>0</v>
      </c>
      <c r="I30" s="37" t="n">
        <f aca="false">ROUND(D30/(SUM($D30:$G30))*100,1)</f>
        <v>99.3</v>
      </c>
      <c r="J30" s="38" t="n">
        <f aca="false">ROUND(E30/(SUM($D30:$G30))*100,1)</f>
        <v>0.6</v>
      </c>
      <c r="K30" s="38" t="n">
        <f aca="false">ROUND(F30/(SUM($D30:$G30))*100,1)</f>
        <v>0</v>
      </c>
      <c r="L30" s="39" t="n">
        <f aca="false">ROUND(G30/(SUM($D30:$G30))*100,1)</f>
        <v>0.1</v>
      </c>
    </row>
    <row r="31" customFormat="false" ht="11.25" hidden="false" customHeight="false" outlineLevel="0" collapsed="false">
      <c r="B31" s="40" t="s">
        <v>28</v>
      </c>
      <c r="C31" s="36" t="n">
        <v>747</v>
      </c>
      <c r="D31" s="30" t="n">
        <v>746</v>
      </c>
      <c r="E31" s="30" t="n">
        <v>1</v>
      </c>
      <c r="F31" s="30" t="n">
        <v>0</v>
      </c>
      <c r="G31" s="30" t="n">
        <v>0</v>
      </c>
      <c r="H31" s="30" t="n">
        <f aca="false">SUM(C31)-SUM(D31:G31)</f>
        <v>0</v>
      </c>
      <c r="I31" s="37" t="n">
        <f aca="false">ROUND(D31/(SUM($D31:$G31))*100,1)</f>
        <v>99.9</v>
      </c>
      <c r="J31" s="38" t="n">
        <f aca="false">ROUND(E31/(SUM($D31:$G31))*100,1)</f>
        <v>0.1</v>
      </c>
      <c r="K31" s="38" t="n">
        <f aca="false">ROUND(F31/(SUM($D31:$G31))*100,1)</f>
        <v>0</v>
      </c>
      <c r="L31" s="39" t="n">
        <f aca="false">ROUND(G31/(SUM($D31:$G31))*100,1)</f>
        <v>0</v>
      </c>
    </row>
    <row r="32" customFormat="false" ht="11.25" hidden="false" customHeight="false" outlineLevel="0" collapsed="false">
      <c r="B32" s="40" t="s">
        <v>29</v>
      </c>
      <c r="C32" s="36" t="n">
        <v>142</v>
      </c>
      <c r="D32" s="30" t="n">
        <v>141</v>
      </c>
      <c r="E32" s="30" t="n">
        <v>1</v>
      </c>
      <c r="F32" s="30" t="n">
        <v>0</v>
      </c>
      <c r="G32" s="30" t="n">
        <v>0</v>
      </c>
      <c r="H32" s="30" t="n">
        <f aca="false">SUM(C32)-SUM(D32:G32)</f>
        <v>0</v>
      </c>
      <c r="I32" s="37" t="n">
        <f aca="false">ROUND(D32/(SUM($D32:$G32))*100,1)</f>
        <v>99.3</v>
      </c>
      <c r="J32" s="38" t="n">
        <f aca="false">ROUND(E32/(SUM($D32:$G32))*100,1)</f>
        <v>0.7</v>
      </c>
      <c r="K32" s="38" t="n">
        <f aca="false">ROUND(F32/(SUM($D32:$G32))*100,1)</f>
        <v>0</v>
      </c>
      <c r="L32" s="39" t="n">
        <f aca="false">ROUND(G32/(SUM($D32:$G32))*100,1)</f>
        <v>0</v>
      </c>
    </row>
    <row r="33" customFormat="false" ht="11.25" hidden="false" customHeight="false" outlineLevel="0" collapsed="false">
      <c r="B33" s="40" t="s">
        <v>30</v>
      </c>
      <c r="C33" s="36" t="n">
        <v>148</v>
      </c>
      <c r="D33" s="30" t="n">
        <v>147</v>
      </c>
      <c r="E33" s="30" t="n">
        <v>1</v>
      </c>
      <c r="F33" s="30" t="n">
        <v>0</v>
      </c>
      <c r="G33" s="30" t="n">
        <v>0</v>
      </c>
      <c r="H33" s="30" t="n">
        <f aca="false">SUM(C33)-SUM(D33:G33)</f>
        <v>0</v>
      </c>
      <c r="I33" s="37" t="n">
        <f aca="false">ROUND(D33/(SUM($D33:$G33))*100,1)</f>
        <v>99.3</v>
      </c>
      <c r="J33" s="38" t="n">
        <f aca="false">ROUND(E33/(SUM($D33:$G33))*100,1)</f>
        <v>0.7</v>
      </c>
      <c r="K33" s="38" t="n">
        <f aca="false">ROUND(F33/(SUM($D33:$G33))*100,1)</f>
        <v>0</v>
      </c>
      <c r="L33" s="39" t="n">
        <f aca="false">ROUND(G33/(SUM($D33:$G33))*100,1)</f>
        <v>0</v>
      </c>
    </row>
    <row r="34" customFormat="false" ht="11.25" hidden="false" customHeight="false" outlineLevel="0" collapsed="false">
      <c r="B34" s="40" t="s">
        <v>31</v>
      </c>
      <c r="C34" s="36" t="n">
        <v>177</v>
      </c>
      <c r="D34" s="30" t="n">
        <v>177</v>
      </c>
      <c r="E34" s="30" t="n">
        <v>0</v>
      </c>
      <c r="F34" s="30" t="n">
        <v>0</v>
      </c>
      <c r="G34" s="30" t="n">
        <v>0</v>
      </c>
      <c r="H34" s="30" t="n">
        <f aca="false">SUM(C34)-SUM(D34:G34)</f>
        <v>0</v>
      </c>
      <c r="I34" s="37" t="n">
        <f aca="false">ROUND(D34/(SUM($D34:$G34))*100,1)</f>
        <v>100</v>
      </c>
      <c r="J34" s="38" t="n">
        <f aca="false">ROUND(E34/(SUM($D34:$G34))*100,1)</f>
        <v>0</v>
      </c>
      <c r="K34" s="38" t="n">
        <f aca="false">ROUND(F34/(SUM($D34:$G34))*100,1)</f>
        <v>0</v>
      </c>
      <c r="L34" s="39" t="n">
        <f aca="false">ROUND(G34/(SUM($D34:$G34))*100,1)</f>
        <v>0</v>
      </c>
    </row>
    <row r="35" customFormat="false" ht="11.25" hidden="false" customHeight="false" outlineLevel="0" collapsed="false">
      <c r="B35" s="40" t="s">
        <v>32</v>
      </c>
      <c r="C35" s="36" t="n">
        <v>166</v>
      </c>
      <c r="D35" s="30" t="n">
        <v>166</v>
      </c>
      <c r="E35" s="30" t="n">
        <v>0</v>
      </c>
      <c r="F35" s="30" t="n">
        <v>0</v>
      </c>
      <c r="G35" s="30" t="n">
        <v>0</v>
      </c>
      <c r="H35" s="30" t="n">
        <f aca="false">SUM(C35)-SUM(D35:G35)</f>
        <v>0</v>
      </c>
      <c r="I35" s="37" t="n">
        <f aca="false">ROUND(D35/(SUM($D35:$G35))*100,1)</f>
        <v>100</v>
      </c>
      <c r="J35" s="38" t="n">
        <f aca="false">ROUND(E35/(SUM($D35:$G35))*100,1)</f>
        <v>0</v>
      </c>
      <c r="K35" s="38" t="n">
        <f aca="false">ROUND(F35/(SUM($D35:$G35))*100,1)</f>
        <v>0</v>
      </c>
      <c r="L35" s="39" t="n">
        <f aca="false">ROUND(G35/(SUM($D35:$G35))*100,1)</f>
        <v>0</v>
      </c>
    </row>
    <row r="36" customFormat="false" ht="11.25" hidden="false" customHeight="false" outlineLevel="0" collapsed="false">
      <c r="B36" s="40" t="s">
        <v>33</v>
      </c>
      <c r="C36" s="36" t="n">
        <v>34</v>
      </c>
      <c r="D36" s="30" t="n">
        <v>34</v>
      </c>
      <c r="E36" s="30" t="n">
        <v>0</v>
      </c>
      <c r="F36" s="30" t="n">
        <v>0</v>
      </c>
      <c r="G36" s="30" t="n">
        <v>0</v>
      </c>
      <c r="H36" s="30" t="n">
        <f aca="false">SUM(C36)-SUM(D36:G36)</f>
        <v>0</v>
      </c>
      <c r="I36" s="37" t="n">
        <f aca="false">ROUND(D36/(SUM($D36:$G36))*100,1)</f>
        <v>100</v>
      </c>
      <c r="J36" s="38" t="n">
        <f aca="false">ROUND(E36/(SUM($D36:$G36))*100,1)</f>
        <v>0</v>
      </c>
      <c r="K36" s="38" t="n">
        <f aca="false">ROUND(F36/(SUM($D36:$G36))*100,1)</f>
        <v>0</v>
      </c>
      <c r="L36" s="39" t="n">
        <f aca="false">ROUND(G36/(SUM($D36:$G36))*100,1)</f>
        <v>0</v>
      </c>
    </row>
    <row r="37" customFormat="false" ht="11.25" hidden="false" customHeight="false" outlineLevel="0" collapsed="false">
      <c r="B37" s="40" t="s">
        <v>34</v>
      </c>
      <c r="C37" s="36" t="n">
        <v>747</v>
      </c>
      <c r="D37" s="30" t="n">
        <v>743</v>
      </c>
      <c r="E37" s="30" t="n">
        <v>4</v>
      </c>
      <c r="F37" s="30" t="n">
        <v>0</v>
      </c>
      <c r="G37" s="30" t="n">
        <v>0</v>
      </c>
      <c r="H37" s="30" t="n">
        <f aca="false">SUM(C37)-SUM(D37:G37)</f>
        <v>0</v>
      </c>
      <c r="I37" s="37" t="n">
        <f aca="false">ROUND(D37/(SUM($D37:$G37))*100,1)</f>
        <v>99.5</v>
      </c>
      <c r="J37" s="38" t="n">
        <f aca="false">ROUND(E37/(SUM($D37:$G37))*100,1)</f>
        <v>0.5</v>
      </c>
      <c r="K37" s="38" t="n">
        <f aca="false">ROUND(F37/(SUM($D37:$G37))*100,1)</f>
        <v>0</v>
      </c>
      <c r="L37" s="39" t="n">
        <f aca="false">ROUND(G37/(SUM($D37:$G37))*100,1)</f>
        <v>0</v>
      </c>
    </row>
    <row r="38" customFormat="false" ht="11.25" hidden="false" customHeight="false" outlineLevel="0" collapsed="false">
      <c r="B38" s="40" t="s">
        <v>35</v>
      </c>
      <c r="C38" s="36" t="n">
        <v>37</v>
      </c>
      <c r="D38" s="30" t="n">
        <v>37</v>
      </c>
      <c r="E38" s="30" t="n">
        <v>0</v>
      </c>
      <c r="F38" s="30" t="n">
        <v>0</v>
      </c>
      <c r="G38" s="30" t="n">
        <v>0</v>
      </c>
      <c r="H38" s="30" t="n">
        <f aca="false">SUM(C38)-SUM(D38:G38)</f>
        <v>0</v>
      </c>
      <c r="I38" s="37" t="n">
        <f aca="false">ROUND(D38/(SUM($D38:$G38))*100,1)</f>
        <v>100</v>
      </c>
      <c r="J38" s="38" t="n">
        <f aca="false">ROUND(E38/(SUM($D38:$G38))*100,1)</f>
        <v>0</v>
      </c>
      <c r="K38" s="38" t="n">
        <f aca="false">ROUND(F38/(SUM($D38:$G38))*100,1)</f>
        <v>0</v>
      </c>
      <c r="L38" s="39" t="n">
        <f aca="false">ROUND(G38/(SUM($D38:$G38))*100,1)</f>
        <v>0</v>
      </c>
    </row>
    <row r="39" customFormat="false" ht="11.25" hidden="false" customHeight="false" outlineLevel="0" collapsed="false">
      <c r="B39" s="40" t="s">
        <v>36</v>
      </c>
      <c r="C39" s="36" t="n">
        <v>1050</v>
      </c>
      <c r="D39" s="30" t="n">
        <v>1046</v>
      </c>
      <c r="E39" s="30" t="n">
        <v>2</v>
      </c>
      <c r="F39" s="30" t="n">
        <v>1</v>
      </c>
      <c r="G39" s="30" t="n">
        <v>1</v>
      </c>
      <c r="H39" s="30" t="n">
        <f aca="false">SUM(C39)-SUM(D39:G39)</f>
        <v>0</v>
      </c>
      <c r="I39" s="37" t="n">
        <f aca="false">ROUND(D39/(SUM($D39:$G39))*100,1)</f>
        <v>99.6</v>
      </c>
      <c r="J39" s="38" t="n">
        <f aca="false">ROUND(E39/(SUM($D39:$G39))*100,1)</f>
        <v>0.2</v>
      </c>
      <c r="K39" s="38" t="n">
        <f aca="false">ROUND(F39/(SUM($D39:$G39))*100,1)</f>
        <v>0.1</v>
      </c>
      <c r="L39" s="39" t="n">
        <f aca="false">ROUND(G39/(SUM($D39:$G39))*100,1)</f>
        <v>0.1</v>
      </c>
    </row>
    <row r="40" customFormat="false" ht="11.25" hidden="false" customHeight="false" outlineLevel="0" collapsed="false">
      <c r="B40" s="40" t="s">
        <v>37</v>
      </c>
      <c r="C40" s="36" t="n">
        <v>376</v>
      </c>
      <c r="D40" s="30" t="n">
        <v>374</v>
      </c>
      <c r="E40" s="30" t="n">
        <v>2</v>
      </c>
      <c r="F40" s="30" t="n">
        <v>0</v>
      </c>
      <c r="G40" s="30" t="n">
        <v>0</v>
      </c>
      <c r="H40" s="30" t="n">
        <f aca="false">SUM(C40)-SUM(D40:G40)</f>
        <v>0</v>
      </c>
      <c r="I40" s="37" t="n">
        <f aca="false">ROUND(D40/(SUM($D40:$G40))*100,1)</f>
        <v>99.5</v>
      </c>
      <c r="J40" s="38" t="n">
        <f aca="false">ROUND(E40/(SUM($D40:$G40))*100,1)</f>
        <v>0.5</v>
      </c>
      <c r="K40" s="38" t="n">
        <f aca="false">ROUND(F40/(SUM($D40:$G40))*100,1)</f>
        <v>0</v>
      </c>
      <c r="L40" s="39" t="n">
        <f aca="false">ROUND(G40/(SUM($D40:$G40))*100,1)</f>
        <v>0</v>
      </c>
    </row>
    <row r="41" customFormat="false" ht="11.25" hidden="false" customHeight="false" outlineLevel="0" collapsed="false">
      <c r="B41" s="40" t="s">
        <v>38</v>
      </c>
      <c r="C41" s="36" t="n">
        <v>299</v>
      </c>
      <c r="D41" s="30" t="n">
        <v>298</v>
      </c>
      <c r="E41" s="30" t="n">
        <v>1</v>
      </c>
      <c r="F41" s="30" t="n">
        <v>0</v>
      </c>
      <c r="G41" s="30" t="n">
        <v>0</v>
      </c>
      <c r="H41" s="30" t="n">
        <f aca="false">SUM(C41)-SUM(D41:G41)</f>
        <v>0</v>
      </c>
      <c r="I41" s="37" t="n">
        <f aca="false">ROUND(D41/(SUM($D41:$G41))*100,1)</f>
        <v>99.7</v>
      </c>
      <c r="J41" s="38" t="n">
        <f aca="false">ROUND(E41/(SUM($D41:$G41))*100,1)</f>
        <v>0.3</v>
      </c>
      <c r="K41" s="38" t="n">
        <f aca="false">ROUND(F41/(SUM($D41:$G41))*100,1)</f>
        <v>0</v>
      </c>
      <c r="L41" s="39" t="n">
        <f aca="false">ROUND(G41/(SUM($D41:$G41))*100,1)</f>
        <v>0</v>
      </c>
    </row>
    <row r="42" customFormat="false" ht="11.25" hidden="false" customHeight="false" outlineLevel="0" collapsed="false">
      <c r="B42" s="40" t="s">
        <v>39</v>
      </c>
      <c r="C42" s="36" t="n">
        <v>193</v>
      </c>
      <c r="D42" s="30" t="n">
        <v>190</v>
      </c>
      <c r="E42" s="30" t="n">
        <v>3</v>
      </c>
      <c r="F42" s="30" t="n">
        <v>0</v>
      </c>
      <c r="G42" s="30" t="n">
        <v>0</v>
      </c>
      <c r="H42" s="30" t="n">
        <f aca="false">SUM(C42)-SUM(D42:G42)</f>
        <v>0</v>
      </c>
      <c r="I42" s="37" t="n">
        <f aca="false">ROUND(D42/(SUM($D42:$G42))*100,1)</f>
        <v>98.4</v>
      </c>
      <c r="J42" s="38" t="n">
        <f aca="false">ROUND(E42/(SUM($D42:$G42))*100,1)</f>
        <v>1.6</v>
      </c>
      <c r="K42" s="38" t="n">
        <f aca="false">ROUND(F42/(SUM($D42:$G42))*100,1)</f>
        <v>0</v>
      </c>
      <c r="L42" s="39" t="n">
        <f aca="false">ROUND(G42/(SUM($D42:$G42))*100,1)</f>
        <v>0</v>
      </c>
    </row>
    <row r="43" customFormat="false" ht="11.25" hidden="false" customHeight="false" outlineLevel="0" collapsed="false">
      <c r="B43" s="40" t="s">
        <v>40</v>
      </c>
      <c r="C43" s="36" t="n">
        <v>143</v>
      </c>
      <c r="D43" s="30" t="n">
        <v>143</v>
      </c>
      <c r="E43" s="30" t="n">
        <v>0</v>
      </c>
      <c r="F43" s="30" t="n">
        <v>0</v>
      </c>
      <c r="G43" s="30" t="n">
        <v>0</v>
      </c>
      <c r="H43" s="30" t="n">
        <f aca="false">SUM(C43)-SUM(D43:G43)</f>
        <v>0</v>
      </c>
      <c r="I43" s="37" t="n">
        <f aca="false">ROUND(D43/(SUM($D43:$G43))*100,1)</f>
        <v>100</v>
      </c>
      <c r="J43" s="38" t="n">
        <f aca="false">ROUND(E43/(SUM($D43:$G43))*100,1)</f>
        <v>0</v>
      </c>
      <c r="K43" s="38" t="n">
        <f aca="false">ROUND(F43/(SUM($D43:$G43))*100,1)</f>
        <v>0</v>
      </c>
      <c r="L43" s="39" t="n">
        <f aca="false">ROUND(G43/(SUM($D43:$G43))*100,1)</f>
        <v>0</v>
      </c>
    </row>
    <row r="44" customFormat="false" ht="11.25" hidden="false" customHeight="false" outlineLevel="0" collapsed="false">
      <c r="B44" s="40" t="s">
        <v>41</v>
      </c>
      <c r="C44" s="36" t="n">
        <v>424</v>
      </c>
      <c r="D44" s="30" t="n">
        <v>420</v>
      </c>
      <c r="E44" s="30" t="n">
        <v>4</v>
      </c>
      <c r="F44" s="30" t="n">
        <v>0</v>
      </c>
      <c r="G44" s="30" t="n">
        <v>0</v>
      </c>
      <c r="H44" s="30" t="n">
        <f aca="false">SUM(C44)-SUM(D44:G44)</f>
        <v>0</v>
      </c>
      <c r="I44" s="37" t="n">
        <f aca="false">ROUND(D44/(SUM($D44:$G44))*100,1)</f>
        <v>99.1</v>
      </c>
      <c r="J44" s="38" t="n">
        <f aca="false">ROUND(E44/(SUM($D44:$G44))*100,1)</f>
        <v>0.9</v>
      </c>
      <c r="K44" s="38" t="n">
        <f aca="false">ROUND(F44/(SUM($D44:$G44))*100,1)</f>
        <v>0</v>
      </c>
      <c r="L44" s="39" t="n">
        <f aca="false">ROUND(G44/(SUM($D44:$G44))*100,1)</f>
        <v>0</v>
      </c>
    </row>
    <row r="45" customFormat="false" ht="11.25" hidden="false" customHeight="false" outlineLevel="0" collapsed="false">
      <c r="B45" s="40" t="s">
        <v>42</v>
      </c>
      <c r="C45" s="36" t="n">
        <v>235</v>
      </c>
      <c r="D45" s="30" t="n">
        <v>232</v>
      </c>
      <c r="E45" s="30" t="n">
        <v>3</v>
      </c>
      <c r="F45" s="30" t="n">
        <v>0</v>
      </c>
      <c r="G45" s="30" t="n">
        <v>0</v>
      </c>
      <c r="H45" s="30" t="n">
        <f aca="false">SUM(C45)-SUM(D45:G45)</f>
        <v>0</v>
      </c>
      <c r="I45" s="37" t="n">
        <f aca="false">ROUND(D45/(SUM($D45:$G45))*100,1)</f>
        <v>98.7</v>
      </c>
      <c r="J45" s="38" t="n">
        <f aca="false">ROUND(E45/(SUM($D45:$G45))*100,1)</f>
        <v>1.3</v>
      </c>
      <c r="K45" s="38" t="n">
        <f aca="false">ROUND(F45/(SUM($D45:$G45))*100,1)</f>
        <v>0</v>
      </c>
      <c r="L45" s="39" t="n">
        <f aca="false">ROUND(G45/(SUM($D45:$G45))*100,1)</f>
        <v>0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v>6910</v>
      </c>
      <c r="D48" s="30" t="n">
        <v>6840</v>
      </c>
      <c r="E48" s="30" t="n">
        <v>67</v>
      </c>
      <c r="F48" s="30" t="n">
        <v>0</v>
      </c>
      <c r="G48" s="30" t="n">
        <v>2</v>
      </c>
      <c r="H48" s="30" t="n">
        <f aca="false">SUM(C48)-SUM(D48:G48)</f>
        <v>1</v>
      </c>
      <c r="I48" s="37" t="n">
        <f aca="false">ROUND(D48/(SUM($D48:$G48))*100,1)</f>
        <v>99</v>
      </c>
      <c r="J48" s="38" t="n">
        <f aca="false">ROUND(E48/(SUM($D48:$G48))*100,1)</f>
        <v>1</v>
      </c>
      <c r="K48" s="38" t="n">
        <f aca="false">ROUND(F48/(SUM($D48:$G48))*100,1)</f>
        <v>0</v>
      </c>
      <c r="L48" s="39" t="n">
        <f aca="false">ROUND(G48/(SUM($D48:$G48))*100,1)</f>
        <v>0</v>
      </c>
    </row>
    <row r="49" customFormat="false" ht="11.25" hidden="false" customHeight="false" outlineLevel="0" collapsed="false">
      <c r="B49" s="40" t="s">
        <v>26</v>
      </c>
      <c r="C49" s="36" t="n">
        <v>1760</v>
      </c>
      <c r="D49" s="30" t="n">
        <v>1742</v>
      </c>
      <c r="E49" s="30" t="n">
        <v>17</v>
      </c>
      <c r="F49" s="30" t="n">
        <v>0</v>
      </c>
      <c r="G49" s="30" t="n">
        <v>1</v>
      </c>
      <c r="H49" s="30" t="n">
        <f aca="false">SUM(C49)-SUM(D49:G49)</f>
        <v>0</v>
      </c>
      <c r="I49" s="37" t="n">
        <f aca="false">ROUND(D49/(SUM($D49:$G49))*100,1)</f>
        <v>99</v>
      </c>
      <c r="J49" s="38" t="n">
        <f aca="false">ROUND(E49/(SUM($D49:$G49))*100,1)</f>
        <v>1</v>
      </c>
      <c r="K49" s="38" t="n">
        <f aca="false">ROUND(F49/(SUM($D49:$G49))*100,1)</f>
        <v>0</v>
      </c>
      <c r="L49" s="39" t="n">
        <f aca="false">ROUND(G49/(SUM($D49:$G49))*100,1)</f>
        <v>0.1</v>
      </c>
    </row>
    <row r="50" customFormat="false" ht="11.25" hidden="false" customHeight="false" outlineLevel="0" collapsed="false">
      <c r="B50" s="40" t="s">
        <v>27</v>
      </c>
      <c r="C50" s="36" t="n">
        <v>721</v>
      </c>
      <c r="D50" s="30" t="n">
        <v>713</v>
      </c>
      <c r="E50" s="30" t="n">
        <v>8</v>
      </c>
      <c r="F50" s="30" t="n">
        <v>0</v>
      </c>
      <c r="G50" s="30" t="n">
        <v>0</v>
      </c>
      <c r="H50" s="30" t="n">
        <f aca="false">SUM(C50)-SUM(D50:G50)</f>
        <v>0</v>
      </c>
      <c r="I50" s="37" t="n">
        <f aca="false">ROUND(D50/(SUM($D50:$G50))*100,1)</f>
        <v>98.9</v>
      </c>
      <c r="J50" s="38" t="n">
        <f aca="false">ROUND(E50/(SUM($D50:$G50))*100,1)</f>
        <v>1.1</v>
      </c>
      <c r="K50" s="38" t="n">
        <f aca="false">ROUND(F50/(SUM($D50:$G50))*100,1)</f>
        <v>0</v>
      </c>
      <c r="L50" s="39" t="n">
        <f aca="false">ROUND(G50/(SUM($D50:$G50))*100,1)</f>
        <v>0</v>
      </c>
    </row>
    <row r="51" customFormat="false" ht="11.25" hidden="false" customHeight="false" outlineLevel="0" collapsed="false">
      <c r="B51" s="40" t="s">
        <v>28</v>
      </c>
      <c r="C51" s="36" t="n">
        <v>653</v>
      </c>
      <c r="D51" s="30" t="n">
        <v>647</v>
      </c>
      <c r="E51" s="30" t="n">
        <v>6</v>
      </c>
      <c r="F51" s="30" t="n">
        <v>0</v>
      </c>
      <c r="G51" s="30" t="n">
        <v>0</v>
      </c>
      <c r="H51" s="30" t="n">
        <f aca="false">SUM(C51)-SUM(D51:G51)</f>
        <v>0</v>
      </c>
      <c r="I51" s="37" t="n">
        <f aca="false">ROUND(D51/(SUM($D51:$G51))*100,1)</f>
        <v>99.1</v>
      </c>
      <c r="J51" s="38" t="n">
        <f aca="false">ROUND(E51/(SUM($D51:$G51))*100,1)</f>
        <v>0.9</v>
      </c>
      <c r="K51" s="38" t="n">
        <f aca="false">ROUND(F51/(SUM($D51:$G51))*100,1)</f>
        <v>0</v>
      </c>
      <c r="L51" s="39" t="n">
        <f aca="false">ROUND(G51/(SUM($D51:$G51))*100,1)</f>
        <v>0</v>
      </c>
    </row>
    <row r="52" customFormat="false" ht="11.25" hidden="false" customHeight="false" outlineLevel="0" collapsed="false">
      <c r="B52" s="40" t="s">
        <v>29</v>
      </c>
      <c r="C52" s="36" t="n">
        <v>183</v>
      </c>
      <c r="D52" s="30" t="n">
        <v>182</v>
      </c>
      <c r="E52" s="30" t="n">
        <v>1</v>
      </c>
      <c r="F52" s="30" t="n">
        <v>0</v>
      </c>
      <c r="G52" s="30" t="n">
        <v>0</v>
      </c>
      <c r="H52" s="30" t="n">
        <f aca="false">SUM(C52)-SUM(D52:G52)</f>
        <v>0</v>
      </c>
      <c r="I52" s="37" t="n">
        <f aca="false">ROUND(D52/(SUM($D52:$G52))*100,1)</f>
        <v>99.5</v>
      </c>
      <c r="J52" s="38" t="n">
        <f aca="false">ROUND(E52/(SUM($D52:$G52))*100,1)</f>
        <v>0.5</v>
      </c>
      <c r="K52" s="38" t="n">
        <f aca="false">ROUND(F52/(SUM($D52:$G52))*100,1)</f>
        <v>0</v>
      </c>
      <c r="L52" s="39" t="n">
        <f aca="false">ROUND(G52/(SUM($D52:$G52))*100,1)</f>
        <v>0</v>
      </c>
    </row>
    <row r="53" customFormat="false" ht="11.25" hidden="false" customHeight="false" outlineLevel="0" collapsed="false">
      <c r="B53" s="40" t="s">
        <v>30</v>
      </c>
      <c r="C53" s="36" t="n">
        <v>151</v>
      </c>
      <c r="D53" s="30" t="n">
        <v>150</v>
      </c>
      <c r="E53" s="30" t="n">
        <v>1</v>
      </c>
      <c r="F53" s="30" t="n">
        <v>0</v>
      </c>
      <c r="G53" s="30" t="n">
        <v>0</v>
      </c>
      <c r="H53" s="30" t="n">
        <f aca="false">SUM(C53)-SUM(D53:G53)</f>
        <v>0</v>
      </c>
      <c r="I53" s="37" t="n">
        <f aca="false">ROUND(D53/(SUM($D53:$G53))*100,1)</f>
        <v>99.3</v>
      </c>
      <c r="J53" s="38" t="n">
        <f aca="false">ROUND(E53/(SUM($D53:$G53))*100,1)</f>
        <v>0.7</v>
      </c>
      <c r="K53" s="38" t="n">
        <f aca="false">ROUND(F53/(SUM($D53:$G53))*100,1)</f>
        <v>0</v>
      </c>
      <c r="L53" s="39" t="n">
        <f aca="false">ROUND(G53/(SUM($D53:$G53))*100,1)</f>
        <v>0</v>
      </c>
    </row>
    <row r="54" customFormat="false" ht="11.25" hidden="false" customHeight="false" outlineLevel="0" collapsed="false">
      <c r="B54" s="40" t="s">
        <v>31</v>
      </c>
      <c r="C54" s="36" t="n">
        <v>174</v>
      </c>
      <c r="D54" s="30" t="n">
        <v>174</v>
      </c>
      <c r="E54" s="30" t="n">
        <v>0</v>
      </c>
      <c r="F54" s="30" t="n">
        <v>0</v>
      </c>
      <c r="G54" s="30" t="n">
        <v>0</v>
      </c>
      <c r="H54" s="30" t="n">
        <f aca="false">SUM(C54)-SUM(D54:G54)</f>
        <v>0</v>
      </c>
      <c r="I54" s="37" t="n">
        <f aca="false">ROUND(D54/(SUM($D54:$G54))*100,1)</f>
        <v>100</v>
      </c>
      <c r="J54" s="38" t="n">
        <f aca="false">ROUND(E54/(SUM($D54:$G54))*100,1)</f>
        <v>0</v>
      </c>
      <c r="K54" s="38" t="n">
        <f aca="false">ROUND(F54/(SUM($D54:$G54))*100,1)</f>
        <v>0</v>
      </c>
      <c r="L54" s="39" t="n">
        <f aca="false">ROUND(G54/(SUM($D54:$G54))*100,1)</f>
        <v>0</v>
      </c>
    </row>
    <row r="55" customFormat="false" ht="11.25" hidden="false" customHeight="false" outlineLevel="0" collapsed="false">
      <c r="B55" s="40" t="s">
        <v>32</v>
      </c>
      <c r="C55" s="36" t="n">
        <v>83</v>
      </c>
      <c r="D55" s="30" t="n">
        <v>80</v>
      </c>
      <c r="E55" s="30" t="n">
        <v>3</v>
      </c>
      <c r="F55" s="30" t="n">
        <v>0</v>
      </c>
      <c r="G55" s="30" t="n">
        <v>0</v>
      </c>
      <c r="H55" s="30" t="n">
        <f aca="false">SUM(C55)-SUM(D55:G55)</f>
        <v>0</v>
      </c>
      <c r="I55" s="37" t="n">
        <f aca="false">ROUND(D55/(SUM($D55:$G55))*100,1)</f>
        <v>96.4</v>
      </c>
      <c r="J55" s="38" t="n">
        <f aca="false">ROUND(E55/(SUM($D55:$G55))*100,1)</f>
        <v>3.6</v>
      </c>
      <c r="K55" s="38" t="n">
        <f aca="false">ROUND(F55/(SUM($D55:$G55))*100,1)</f>
        <v>0</v>
      </c>
      <c r="L55" s="39" t="n">
        <f aca="false">ROUND(G55/(SUM($D55:$G55))*100,1)</f>
        <v>0</v>
      </c>
    </row>
    <row r="56" customFormat="false" ht="11.25" hidden="false" customHeight="false" outlineLevel="0" collapsed="false">
      <c r="B56" s="40" t="s">
        <v>33</v>
      </c>
      <c r="C56" s="36" t="n">
        <v>37</v>
      </c>
      <c r="D56" s="30" t="n">
        <v>37</v>
      </c>
      <c r="E56" s="30" t="n">
        <v>0</v>
      </c>
      <c r="F56" s="30" t="n">
        <v>0</v>
      </c>
      <c r="G56" s="30" t="n">
        <v>0</v>
      </c>
      <c r="H56" s="30" t="n">
        <f aca="false">SUM(C56)-SUM(D56:G56)</f>
        <v>0</v>
      </c>
      <c r="I56" s="37" t="n">
        <f aca="false">ROUND(D56/(SUM($D56:$G56))*100,1)</f>
        <v>100</v>
      </c>
      <c r="J56" s="38" t="n">
        <f aca="false">ROUND(E56/(SUM($D56:$G56))*100,1)</f>
        <v>0</v>
      </c>
      <c r="K56" s="38" t="n">
        <f aca="false">ROUND(F56/(SUM($D56:$G56))*100,1)</f>
        <v>0</v>
      </c>
      <c r="L56" s="39" t="n">
        <f aca="false">ROUND(G56/(SUM($D56:$G56))*100,1)</f>
        <v>0</v>
      </c>
    </row>
    <row r="57" customFormat="false" ht="11.25" hidden="false" customHeight="false" outlineLevel="0" collapsed="false">
      <c r="B57" s="40" t="s">
        <v>34</v>
      </c>
      <c r="C57" s="36" t="n">
        <v>665</v>
      </c>
      <c r="D57" s="30" t="n">
        <v>660</v>
      </c>
      <c r="E57" s="30" t="n">
        <v>5</v>
      </c>
      <c r="F57" s="30" t="n">
        <v>0</v>
      </c>
      <c r="G57" s="30" t="n">
        <v>0</v>
      </c>
      <c r="H57" s="30" t="n">
        <f aca="false">SUM(C57)-SUM(D57:G57)</f>
        <v>0</v>
      </c>
      <c r="I57" s="37" t="n">
        <f aca="false">ROUND(D57/(SUM($D57:$G57))*100,1)</f>
        <v>99.2</v>
      </c>
      <c r="J57" s="38" t="n">
        <f aca="false">ROUND(E57/(SUM($D57:$G57))*100,1)</f>
        <v>0.8</v>
      </c>
      <c r="K57" s="38" t="n">
        <f aca="false">ROUND(F57/(SUM($D57:$G57))*100,1)</f>
        <v>0</v>
      </c>
      <c r="L57" s="39" t="n">
        <f aca="false">ROUND(G57/(SUM($D57:$G57))*100,1)</f>
        <v>0</v>
      </c>
    </row>
    <row r="58" customFormat="false" ht="11.25" hidden="false" customHeight="false" outlineLevel="0" collapsed="false">
      <c r="B58" s="40" t="s">
        <v>35</v>
      </c>
      <c r="C58" s="36" t="n">
        <v>39</v>
      </c>
      <c r="D58" s="30" t="n">
        <v>39</v>
      </c>
      <c r="E58" s="30" t="n">
        <v>0</v>
      </c>
      <c r="F58" s="30" t="n">
        <v>0</v>
      </c>
      <c r="G58" s="30" t="n">
        <v>0</v>
      </c>
      <c r="H58" s="30" t="n">
        <f aca="false">SUM(C58)-SUM(D58:G58)</f>
        <v>0</v>
      </c>
      <c r="I58" s="37" t="n">
        <f aca="false">ROUND(D58/(SUM($D58:$G58))*100,1)</f>
        <v>100</v>
      </c>
      <c r="J58" s="38" t="n">
        <f aca="false">ROUND(E58/(SUM($D58:$G58))*100,1)</f>
        <v>0</v>
      </c>
      <c r="K58" s="38" t="n">
        <f aca="false">ROUND(F58/(SUM($D58:$G58))*100,1)</f>
        <v>0</v>
      </c>
      <c r="L58" s="39" t="n">
        <f aca="false">ROUND(G58/(SUM($D58:$G58))*100,1)</f>
        <v>0</v>
      </c>
    </row>
    <row r="59" customFormat="false" ht="11.25" hidden="false" customHeight="false" outlineLevel="0" collapsed="false">
      <c r="B59" s="40" t="s">
        <v>36</v>
      </c>
      <c r="C59" s="36" t="n">
        <v>854</v>
      </c>
      <c r="D59" s="30" t="n">
        <v>850</v>
      </c>
      <c r="E59" s="30" t="n">
        <v>4</v>
      </c>
      <c r="F59" s="30" t="n">
        <v>0</v>
      </c>
      <c r="G59" s="30" t="n">
        <v>0</v>
      </c>
      <c r="H59" s="30" t="n">
        <f aca="false">SUM(C59)-SUM(D59:G59)</f>
        <v>0</v>
      </c>
      <c r="I59" s="37" t="n">
        <f aca="false">ROUND(D59/(SUM($D59:$G59))*100,1)</f>
        <v>99.5</v>
      </c>
      <c r="J59" s="38" t="n">
        <f aca="false">ROUND(E59/(SUM($D59:$G59))*100,1)</f>
        <v>0.5</v>
      </c>
      <c r="K59" s="38" t="n">
        <f aca="false">ROUND(F59/(SUM($D59:$G59))*100,1)</f>
        <v>0</v>
      </c>
      <c r="L59" s="39" t="n">
        <f aca="false">ROUND(G59/(SUM($D59:$G59))*100,1)</f>
        <v>0</v>
      </c>
    </row>
    <row r="60" customFormat="false" ht="11.25" hidden="false" customHeight="false" outlineLevel="0" collapsed="false">
      <c r="B60" s="40" t="s">
        <v>37</v>
      </c>
      <c r="C60" s="36" t="n">
        <v>362</v>
      </c>
      <c r="D60" s="30" t="n">
        <v>360</v>
      </c>
      <c r="E60" s="30" t="n">
        <v>2</v>
      </c>
      <c r="F60" s="30" t="n">
        <v>0</v>
      </c>
      <c r="G60" s="30" t="n">
        <v>0</v>
      </c>
      <c r="H60" s="30" t="n">
        <f aca="false">SUM(C60)-SUM(D60:G60)</f>
        <v>0</v>
      </c>
      <c r="I60" s="37" t="n">
        <f aca="false">ROUND(D60/(SUM($D60:$G60))*100,1)</f>
        <v>99.4</v>
      </c>
      <c r="J60" s="38" t="n">
        <f aca="false">ROUND(E60/(SUM($D60:$G60))*100,1)</f>
        <v>0.6</v>
      </c>
      <c r="K60" s="38" t="n">
        <f aca="false">ROUND(F60/(SUM($D60:$G60))*100,1)</f>
        <v>0</v>
      </c>
      <c r="L60" s="39" t="n">
        <f aca="false">ROUND(G60/(SUM($D60:$G60))*100,1)</f>
        <v>0</v>
      </c>
    </row>
    <row r="61" customFormat="false" ht="11.25" hidden="false" customHeight="false" outlineLevel="0" collapsed="false">
      <c r="B61" s="40" t="s">
        <v>38</v>
      </c>
      <c r="C61" s="36" t="n">
        <v>151</v>
      </c>
      <c r="D61" s="30" t="n">
        <v>151</v>
      </c>
      <c r="E61" s="30" t="n">
        <v>0</v>
      </c>
      <c r="F61" s="30" t="n">
        <v>0</v>
      </c>
      <c r="G61" s="30" t="n">
        <v>0</v>
      </c>
      <c r="H61" s="30" t="n">
        <f aca="false">SUM(C61)-SUM(D61:G61)</f>
        <v>0</v>
      </c>
      <c r="I61" s="37" t="n">
        <f aca="false">ROUND(D61/(SUM($D61:$G61))*100,1)</f>
        <v>100</v>
      </c>
      <c r="J61" s="38" t="n">
        <f aca="false">ROUND(E61/(SUM($D61:$G61))*100,1)</f>
        <v>0</v>
      </c>
      <c r="K61" s="38" t="n">
        <f aca="false">ROUND(F61/(SUM($D61:$G61))*100,1)</f>
        <v>0</v>
      </c>
      <c r="L61" s="39" t="n">
        <f aca="false">ROUND(G61/(SUM($D61:$G61))*100,1)</f>
        <v>0</v>
      </c>
    </row>
    <row r="62" customFormat="false" ht="11.25" hidden="false" customHeight="false" outlineLevel="0" collapsed="false">
      <c r="B62" s="40" t="s">
        <v>39</v>
      </c>
      <c r="C62" s="36" t="n">
        <v>231</v>
      </c>
      <c r="D62" s="30" t="n">
        <v>226</v>
      </c>
      <c r="E62" s="30" t="n">
        <v>5</v>
      </c>
      <c r="F62" s="30" t="n">
        <v>0</v>
      </c>
      <c r="G62" s="30" t="n">
        <v>0</v>
      </c>
      <c r="H62" s="30" t="n">
        <f aca="false">SUM(C62)-SUM(D62:G62)</f>
        <v>0</v>
      </c>
      <c r="I62" s="37" t="n">
        <f aca="false">ROUND(D62/(SUM($D62:$G62))*100,1)</f>
        <v>97.8</v>
      </c>
      <c r="J62" s="38" t="n">
        <f aca="false">ROUND(E62/(SUM($D62:$G62))*100,1)</f>
        <v>2.2</v>
      </c>
      <c r="K62" s="38" t="n">
        <f aca="false">ROUND(F62/(SUM($D62:$G62))*100,1)</f>
        <v>0</v>
      </c>
      <c r="L62" s="39" t="n">
        <f aca="false">ROUND(G62/(SUM($D62:$G62))*100,1)</f>
        <v>0</v>
      </c>
    </row>
    <row r="63" customFormat="false" ht="11.25" hidden="false" customHeight="false" outlineLevel="0" collapsed="false">
      <c r="B63" s="40" t="s">
        <v>40</v>
      </c>
      <c r="C63" s="36" t="n">
        <v>135</v>
      </c>
      <c r="D63" s="30" t="n">
        <v>131</v>
      </c>
      <c r="E63" s="30" t="n">
        <v>4</v>
      </c>
      <c r="F63" s="30" t="n">
        <v>0</v>
      </c>
      <c r="G63" s="30" t="n">
        <v>0</v>
      </c>
      <c r="H63" s="30" t="n">
        <f aca="false">SUM(C63)-SUM(D63:G63)</f>
        <v>0</v>
      </c>
      <c r="I63" s="37" t="n">
        <f aca="false">ROUND(D63/(SUM($D63:$G63))*100,1)</f>
        <v>97</v>
      </c>
      <c r="J63" s="38" t="n">
        <f aca="false">ROUND(E63/(SUM($D63:$G63))*100,1)</f>
        <v>3</v>
      </c>
      <c r="K63" s="38" t="n">
        <f aca="false">ROUND(F63/(SUM($D63:$G63))*100,1)</f>
        <v>0</v>
      </c>
      <c r="L63" s="39" t="n">
        <f aca="false">ROUND(G63/(SUM($D63:$G63))*100,1)</f>
        <v>0</v>
      </c>
    </row>
    <row r="64" customFormat="false" ht="11.25" hidden="false" customHeight="false" outlineLevel="0" collapsed="false">
      <c r="B64" s="40" t="s">
        <v>41</v>
      </c>
      <c r="C64" s="36" t="n">
        <v>482</v>
      </c>
      <c r="D64" s="30" t="n">
        <v>471</v>
      </c>
      <c r="E64" s="30" t="n">
        <v>9</v>
      </c>
      <c r="F64" s="30" t="n">
        <v>0</v>
      </c>
      <c r="G64" s="30" t="n">
        <v>1</v>
      </c>
      <c r="H64" s="30" t="n">
        <f aca="false">SUM(C64)-SUM(D64:G64)</f>
        <v>1</v>
      </c>
      <c r="I64" s="37" t="n">
        <f aca="false">ROUND(D64/(SUM($D64:$G64))*100,1)</f>
        <v>97.9</v>
      </c>
      <c r="J64" s="38" t="n">
        <f aca="false">ROUND(E64/(SUM($D64:$G64))*100,1)</f>
        <v>1.9</v>
      </c>
      <c r="K64" s="38" t="n">
        <f aca="false">ROUND(F64/(SUM($D64:$G64))*100,1)</f>
        <v>0</v>
      </c>
      <c r="L64" s="39" t="n">
        <f aca="false">ROUND(G64/(SUM($D64:$G64))*100,1)</f>
        <v>0.2</v>
      </c>
    </row>
    <row r="65" customFormat="false" ht="11.25" hidden="false" customHeight="false" outlineLevel="0" collapsed="false">
      <c r="B65" s="40" t="s">
        <v>42</v>
      </c>
      <c r="C65" s="36" t="n">
        <v>229</v>
      </c>
      <c r="D65" s="30" t="n">
        <v>227</v>
      </c>
      <c r="E65" s="30" t="n">
        <v>2</v>
      </c>
      <c r="F65" s="30" t="n">
        <v>0</v>
      </c>
      <c r="G65" s="30" t="n">
        <v>0</v>
      </c>
      <c r="H65" s="30" t="n">
        <f aca="false">SUM(C65)-SUM(D65:G65)</f>
        <v>0</v>
      </c>
      <c r="I65" s="37" t="n">
        <f aca="false">ROUND(D65/(SUM($D65:$G65))*100,1)</f>
        <v>99.1</v>
      </c>
      <c r="J65" s="38" t="n">
        <f aca="false">ROUND(E65/(SUM($D65:$G65))*100,1)</f>
        <v>0.9</v>
      </c>
      <c r="K65" s="38" t="n">
        <f aca="false">ROUND(F65/(SUM($D65:$G65))*100,1)</f>
        <v>0</v>
      </c>
      <c r="L65" s="39" t="n">
        <f aca="false">ROUND(G65/(SUM($D65:$G65))*100,1)</f>
        <v>0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49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4870</v>
      </c>
      <c r="D8" s="30" t="n">
        <f aca="false">SUM(D28,D48)</f>
        <v>13324</v>
      </c>
      <c r="E8" s="30" t="n">
        <f aca="false">SUM(E28,E48)</f>
        <v>1423</v>
      </c>
      <c r="F8" s="30" t="n">
        <f aca="false">SUM(F28,F48)</f>
        <v>0</v>
      </c>
      <c r="G8" s="30" t="n">
        <f aca="false">SUM(G28,G48)</f>
        <v>117</v>
      </c>
      <c r="H8" s="30" t="n">
        <f aca="false">SUM(H28,H48)</f>
        <v>6</v>
      </c>
      <c r="I8" s="37" t="n">
        <f aca="false">ROUND(D8/(SUM($D8:$G8))*100,1)</f>
        <v>89.6</v>
      </c>
      <c r="J8" s="38" t="n">
        <f aca="false">ROUND(E8/(SUM($D8:$G8))*100,1)</f>
        <v>9.6</v>
      </c>
      <c r="K8" s="38" t="n">
        <f aca="false">ROUND(F8/(SUM($D8:$G8))*100,1)</f>
        <v>0</v>
      </c>
      <c r="L8" s="39" t="n">
        <f aca="false">ROUND(G8/(SUM($D8:$G8))*100,1)</f>
        <v>0.8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3956</v>
      </c>
      <c r="D9" s="30" t="n">
        <f aca="false">SUM(D29,D49)</f>
        <v>3617</v>
      </c>
      <c r="E9" s="30" t="n">
        <f aca="false">SUM(E29,E49)</f>
        <v>303</v>
      </c>
      <c r="F9" s="30" t="n">
        <f aca="false">SUM(F29,F49)</f>
        <v>0</v>
      </c>
      <c r="G9" s="30" t="n">
        <f aca="false">SUM(G29,G49)</f>
        <v>35</v>
      </c>
      <c r="H9" s="30" t="n">
        <f aca="false">SUM(H29,H49)</f>
        <v>1</v>
      </c>
      <c r="I9" s="37" t="n">
        <f aca="false">ROUND(D9/(SUM($D9:$G9))*100,1)</f>
        <v>91.5</v>
      </c>
      <c r="J9" s="38" t="n">
        <f aca="false">ROUND(E9/(SUM($D9:$G9))*100,1)</f>
        <v>7.7</v>
      </c>
      <c r="K9" s="38" t="n">
        <f aca="false">ROUND(F9/(SUM($D9:$G9))*100,1)</f>
        <v>0</v>
      </c>
      <c r="L9" s="39" t="n">
        <f aca="false">ROUND(G9/(SUM($D9:$G9))*100,1)</f>
        <v>0.9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356</v>
      </c>
      <c r="D10" s="30" t="n">
        <f aca="false">SUM(D30,D50)</f>
        <v>1180</v>
      </c>
      <c r="E10" s="30" t="n">
        <f aca="false">SUM(E30,E50)</f>
        <v>163</v>
      </c>
      <c r="F10" s="30" t="n">
        <f aca="false">SUM(F30,F50)</f>
        <v>0</v>
      </c>
      <c r="G10" s="30" t="n">
        <f aca="false">SUM(G30,G50)</f>
        <v>13</v>
      </c>
      <c r="H10" s="30" t="n">
        <f aca="false">SUM(H30,H50)</f>
        <v>0</v>
      </c>
      <c r="I10" s="37" t="n">
        <f aca="false">ROUND(D10/(SUM($D10:$G10))*100,1)</f>
        <v>87</v>
      </c>
      <c r="J10" s="38" t="n">
        <f aca="false">ROUND(E10/(SUM($D10:$G10))*100,1)</f>
        <v>12</v>
      </c>
      <c r="K10" s="38" t="n">
        <f aca="false">ROUND(F10/(SUM($D10:$G10))*100,1)</f>
        <v>0</v>
      </c>
      <c r="L10" s="39" t="n">
        <f aca="false">ROUND(G10/(SUM($D10:$G10))*100,1)</f>
        <v>1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251</v>
      </c>
      <c r="D11" s="30" t="n">
        <f aca="false">SUM(D31,D51)</f>
        <v>1114</v>
      </c>
      <c r="E11" s="30" t="n">
        <f aca="false">SUM(E31,E51)</f>
        <v>128</v>
      </c>
      <c r="F11" s="30" t="n">
        <f aca="false">SUM(F31,F51)</f>
        <v>0</v>
      </c>
      <c r="G11" s="30" t="n">
        <f aca="false">SUM(G31,G51)</f>
        <v>8</v>
      </c>
      <c r="H11" s="30" t="n">
        <f aca="false">SUM(H31,H51)</f>
        <v>1</v>
      </c>
      <c r="I11" s="37" t="n">
        <f aca="false">ROUND(D11/(SUM($D11:$G11))*100,1)</f>
        <v>89.1</v>
      </c>
      <c r="J11" s="38" t="n">
        <f aca="false">ROUND(E11/(SUM($D11:$G11))*100,1)</f>
        <v>10.2</v>
      </c>
      <c r="K11" s="38" t="n">
        <f aca="false">ROUND(F11/(SUM($D11:$G11))*100,1)</f>
        <v>0</v>
      </c>
      <c r="L11" s="39" t="n">
        <f aca="false">ROUND(G11/(SUM($D11:$G11))*100,1)</f>
        <v>0.6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309</v>
      </c>
      <c r="D12" s="30" t="n">
        <f aca="false">SUM(D32,D52)</f>
        <v>283</v>
      </c>
      <c r="E12" s="30" t="n">
        <f aca="false">SUM(E32,E52)</f>
        <v>24</v>
      </c>
      <c r="F12" s="30" t="n">
        <f aca="false">SUM(F32,F52)</f>
        <v>0</v>
      </c>
      <c r="G12" s="30" t="n">
        <f aca="false">SUM(G32,G52)</f>
        <v>2</v>
      </c>
      <c r="H12" s="30" t="n">
        <f aca="false">SUM(H32,H52)</f>
        <v>0</v>
      </c>
      <c r="I12" s="37" t="n">
        <f aca="false">ROUND(D12/(SUM($D12:$G12))*100,1)</f>
        <v>91.6</v>
      </c>
      <c r="J12" s="38" t="n">
        <f aca="false">ROUND(E12/(SUM($D12:$G12))*100,1)</f>
        <v>7.8</v>
      </c>
      <c r="K12" s="38" t="n">
        <f aca="false">ROUND(F12/(SUM($D12:$G12))*100,1)</f>
        <v>0</v>
      </c>
      <c r="L12" s="39" t="n">
        <f aca="false">ROUND(G12/(SUM($D12:$G12))*100,1)</f>
        <v>0.6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282</v>
      </c>
      <c r="D13" s="30" t="n">
        <f aca="false">SUM(D33,D53)</f>
        <v>225</v>
      </c>
      <c r="E13" s="30" t="n">
        <f aca="false">SUM(E33,E53)</f>
        <v>56</v>
      </c>
      <c r="F13" s="30" t="n">
        <f aca="false">SUM(F33,F53)</f>
        <v>0</v>
      </c>
      <c r="G13" s="30" t="n">
        <f aca="false">SUM(G33,G53)</f>
        <v>1</v>
      </c>
      <c r="H13" s="30" t="n">
        <f aca="false">SUM(H33,H53)</f>
        <v>0</v>
      </c>
      <c r="I13" s="37" t="n">
        <f aca="false">ROUND(D13/(SUM($D13:$G13))*100,1)</f>
        <v>79.8</v>
      </c>
      <c r="J13" s="38" t="n">
        <f aca="false">ROUND(E13/(SUM($D13:$G13))*100,1)</f>
        <v>19.9</v>
      </c>
      <c r="K13" s="38" t="n">
        <f aca="false">ROUND(F13/(SUM($D13:$G13))*100,1)</f>
        <v>0</v>
      </c>
      <c r="L13" s="39" t="n">
        <f aca="false">ROUND(G13/(SUM($D13:$G13))*100,1)</f>
        <v>0.4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293</v>
      </c>
      <c r="D14" s="30" t="n">
        <f aca="false">SUM(D34,D54)</f>
        <v>256</v>
      </c>
      <c r="E14" s="30" t="n">
        <f aca="false">SUM(E34,E54)</f>
        <v>35</v>
      </c>
      <c r="F14" s="30" t="n">
        <f aca="false">SUM(F34,F54)</f>
        <v>0</v>
      </c>
      <c r="G14" s="30" t="n">
        <f aca="false">SUM(G34,G54)</f>
        <v>2</v>
      </c>
      <c r="H14" s="30" t="n">
        <f aca="false">SUM(H34,H54)</f>
        <v>0</v>
      </c>
      <c r="I14" s="37" t="n">
        <f aca="false">ROUND(D14/(SUM($D14:$G14))*100,1)</f>
        <v>87.4</v>
      </c>
      <c r="J14" s="38" t="n">
        <f aca="false">ROUND(E14/(SUM($D14:$G14))*100,1)</f>
        <v>11.9</v>
      </c>
      <c r="K14" s="38" t="n">
        <f aca="false">ROUND(F14/(SUM($D14:$G14))*100,1)</f>
        <v>0</v>
      </c>
      <c r="L14" s="39" t="n">
        <f aca="false">ROUND(G14/(SUM($D14:$G14))*100,1)</f>
        <v>0.7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357</v>
      </c>
      <c r="D15" s="30" t="n">
        <f aca="false">SUM(D35,D55)</f>
        <v>336</v>
      </c>
      <c r="E15" s="30" t="n">
        <f aca="false">SUM(E35,E55)</f>
        <v>20</v>
      </c>
      <c r="F15" s="30" t="n">
        <f aca="false">SUM(F35,F55)</f>
        <v>0</v>
      </c>
      <c r="G15" s="30" t="n">
        <f aca="false">SUM(G35,G55)</f>
        <v>1</v>
      </c>
      <c r="H15" s="30" t="n">
        <f aca="false">SUM(H35,H55)</f>
        <v>0</v>
      </c>
      <c r="I15" s="37" t="n">
        <f aca="false">ROUND(D15/(SUM($D15:$G15))*100,1)</f>
        <v>94.1</v>
      </c>
      <c r="J15" s="38" t="n">
        <f aca="false">ROUND(E15/(SUM($D15:$G15))*100,1)</f>
        <v>5.6</v>
      </c>
      <c r="K15" s="38" t="n">
        <f aca="false">ROUND(F15/(SUM($D15:$G15))*100,1)</f>
        <v>0</v>
      </c>
      <c r="L15" s="39" t="n">
        <f aca="false">ROUND(G15/(SUM($D15:$G15))*100,1)</f>
        <v>0.3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60</v>
      </c>
      <c r="D16" s="30" t="n">
        <f aca="false">SUM(D36,D56)</f>
        <v>55</v>
      </c>
      <c r="E16" s="30" t="n">
        <f aca="false">SUM(E36,E56)</f>
        <v>5</v>
      </c>
      <c r="F16" s="30" t="n">
        <f aca="false">SUM(F36,F56)</f>
        <v>0</v>
      </c>
      <c r="G16" s="30" t="n">
        <f aca="false">SUM(G36,G56)</f>
        <v>0</v>
      </c>
      <c r="H16" s="30" t="n">
        <f aca="false">SUM(H36,H56)</f>
        <v>0</v>
      </c>
      <c r="I16" s="37" t="n">
        <f aca="false">ROUND(D16/(SUM($D16:$G16))*100,1)</f>
        <v>91.7</v>
      </c>
      <c r="J16" s="38" t="n">
        <f aca="false">ROUND(E16/(SUM($D16:$G16))*100,1)</f>
        <v>8.3</v>
      </c>
      <c r="K16" s="38" t="n">
        <f aca="false">ROUND(F16/(SUM($D16:$G16))*100,1)</f>
        <v>0</v>
      </c>
      <c r="L16" s="39" t="n">
        <f aca="false">ROUND(G16/(SUM($D16:$G16))*100,1)</f>
        <v>0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689</v>
      </c>
      <c r="D17" s="30" t="n">
        <f aca="false">SUM(D37,D57)</f>
        <v>1495</v>
      </c>
      <c r="E17" s="30" t="n">
        <f aca="false">SUM(E37,E57)</f>
        <v>183</v>
      </c>
      <c r="F17" s="30" t="n">
        <f aca="false">SUM(F37,F57)</f>
        <v>0</v>
      </c>
      <c r="G17" s="30" t="n">
        <f aca="false">SUM(G37,G57)</f>
        <v>10</v>
      </c>
      <c r="H17" s="30" t="n">
        <f aca="false">SUM(H37,H57)</f>
        <v>1</v>
      </c>
      <c r="I17" s="37" t="n">
        <f aca="false">ROUND(D17/(SUM($D17:$G17))*100,1)</f>
        <v>88.6</v>
      </c>
      <c r="J17" s="38" t="n">
        <f aca="false">ROUND(E17/(SUM($D17:$G17))*100,1)</f>
        <v>10.8</v>
      </c>
      <c r="K17" s="38" t="n">
        <f aca="false">ROUND(F17/(SUM($D17:$G17))*100,1)</f>
        <v>0</v>
      </c>
      <c r="L17" s="39" t="n">
        <f aca="false">ROUND(G17/(SUM($D17:$G17))*100,1)</f>
        <v>0.6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54</v>
      </c>
      <c r="D18" s="30" t="n">
        <f aca="false">SUM(D38,D58)</f>
        <v>51</v>
      </c>
      <c r="E18" s="30" t="n">
        <f aca="false">SUM(E38,E58)</f>
        <v>2</v>
      </c>
      <c r="F18" s="30" t="n">
        <f aca="false">SUM(F38,F58)</f>
        <v>0</v>
      </c>
      <c r="G18" s="30" t="n">
        <f aca="false">SUM(G38,G58)</f>
        <v>1</v>
      </c>
      <c r="H18" s="30" t="n">
        <f aca="false">SUM(H38,H58)</f>
        <v>0</v>
      </c>
      <c r="I18" s="37" t="n">
        <f aca="false">ROUND(D18/(SUM($D18:$G18))*100,1)</f>
        <v>94.4</v>
      </c>
      <c r="J18" s="38" t="n">
        <f aca="false">ROUND(E18/(SUM($D18:$G18))*100,1)</f>
        <v>3.7</v>
      </c>
      <c r="K18" s="38" t="n">
        <f aca="false">ROUND(F18/(SUM($D18:$G18))*100,1)</f>
        <v>0</v>
      </c>
      <c r="L18" s="39" t="n">
        <f aca="false">ROUND(G18/(SUM($D18:$G18))*100,1)</f>
        <v>1.9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1974</v>
      </c>
      <c r="D19" s="30" t="n">
        <f aca="false">SUM(D39,D59)</f>
        <v>1723</v>
      </c>
      <c r="E19" s="30" t="n">
        <f aca="false">SUM(E39,E59)</f>
        <v>233</v>
      </c>
      <c r="F19" s="30" t="n">
        <f aca="false">SUM(F39,F59)</f>
        <v>0</v>
      </c>
      <c r="G19" s="30" t="n">
        <f aca="false">SUM(G39,G59)</f>
        <v>17</v>
      </c>
      <c r="H19" s="30" t="n">
        <f aca="false">SUM(H39,H59)</f>
        <v>1</v>
      </c>
      <c r="I19" s="37" t="n">
        <f aca="false">ROUND(D19/(SUM($D19:$G19))*100,1)</f>
        <v>87.3</v>
      </c>
      <c r="J19" s="38" t="n">
        <f aca="false">ROUND(E19/(SUM($D19:$G19))*100,1)</f>
        <v>11.8</v>
      </c>
      <c r="K19" s="38" t="n">
        <f aca="false">ROUND(F19/(SUM($D19:$G19))*100,1)</f>
        <v>0</v>
      </c>
      <c r="L19" s="39" t="n">
        <f aca="false">ROUND(G19/(SUM($D19:$G19))*100,1)</f>
        <v>0.9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715</v>
      </c>
      <c r="D20" s="30" t="n">
        <f aca="false">SUM(D40,D60)</f>
        <v>635</v>
      </c>
      <c r="E20" s="30" t="n">
        <f aca="false">SUM(E40,E60)</f>
        <v>74</v>
      </c>
      <c r="F20" s="30" t="n">
        <f aca="false">SUM(F40,F60)</f>
        <v>0</v>
      </c>
      <c r="G20" s="30" t="n">
        <f aca="false">SUM(G40,G60)</f>
        <v>5</v>
      </c>
      <c r="H20" s="30" t="n">
        <f aca="false">SUM(H40,H60)</f>
        <v>1</v>
      </c>
      <c r="I20" s="37" t="n">
        <f aca="false">ROUND(D20/(SUM($D20:$G20))*100,1)</f>
        <v>88.9</v>
      </c>
      <c r="J20" s="38" t="n">
        <f aca="false">ROUND(E20/(SUM($D20:$G20))*100,1)</f>
        <v>10.4</v>
      </c>
      <c r="K20" s="38" t="n">
        <f aca="false">ROUND(F20/(SUM($D20:$G20))*100,1)</f>
        <v>0</v>
      </c>
      <c r="L20" s="39" t="n">
        <f aca="false">ROUND(G20/(SUM($D20:$G20))*100,1)</f>
        <v>0.7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725</v>
      </c>
      <c r="D21" s="30" t="n">
        <f aca="false">SUM(D41,D61)</f>
        <v>703</v>
      </c>
      <c r="E21" s="30" t="n">
        <f aca="false">SUM(E41,E61)</f>
        <v>20</v>
      </c>
      <c r="F21" s="30" t="n">
        <f aca="false">SUM(F41,F61)</f>
        <v>0</v>
      </c>
      <c r="G21" s="30" t="n">
        <f aca="false">SUM(G41,G61)</f>
        <v>2</v>
      </c>
      <c r="H21" s="30" t="n">
        <f aca="false">SUM(H41,H61)</f>
        <v>0</v>
      </c>
      <c r="I21" s="37" t="n">
        <f aca="false">ROUND(D21/(SUM($D21:$G21))*100,1)</f>
        <v>97</v>
      </c>
      <c r="J21" s="38" t="n">
        <f aca="false">ROUND(E21/(SUM($D21:$G21))*100,1)</f>
        <v>2.8</v>
      </c>
      <c r="K21" s="38" t="n">
        <f aca="false">ROUND(F21/(SUM($D21:$G21))*100,1)</f>
        <v>0</v>
      </c>
      <c r="L21" s="39" t="n">
        <f aca="false">ROUND(G21/(SUM($D21:$G21))*100,1)</f>
        <v>0.3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396</v>
      </c>
      <c r="D22" s="30" t="n">
        <f aca="false">SUM(D42,D62)</f>
        <v>358</v>
      </c>
      <c r="E22" s="30" t="n">
        <f aca="false">SUM(E42,E62)</f>
        <v>35</v>
      </c>
      <c r="F22" s="30" t="n">
        <f aca="false">SUM(F42,F62)</f>
        <v>0</v>
      </c>
      <c r="G22" s="30" t="n">
        <f aca="false">SUM(G42,G62)</f>
        <v>3</v>
      </c>
      <c r="H22" s="30" t="n">
        <f aca="false">SUM(H42,H62)</f>
        <v>0</v>
      </c>
      <c r="I22" s="37" t="n">
        <f aca="false">ROUND(D22/(SUM($D22:$G22))*100,1)</f>
        <v>90.4</v>
      </c>
      <c r="J22" s="38" t="n">
        <f aca="false">ROUND(E22/(SUM($D22:$G22))*100,1)</f>
        <v>8.8</v>
      </c>
      <c r="K22" s="38" t="n">
        <f aca="false">ROUND(F22/(SUM($D22:$G22))*100,1)</f>
        <v>0</v>
      </c>
      <c r="L22" s="39" t="n">
        <f aca="false">ROUND(G22/(SUM($D22:$G22))*100,1)</f>
        <v>0.8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259</v>
      </c>
      <c r="D23" s="30" t="n">
        <f aca="false">SUM(D43,D63)</f>
        <v>224</v>
      </c>
      <c r="E23" s="30" t="n">
        <f aca="false">SUM(E43,E63)</f>
        <v>32</v>
      </c>
      <c r="F23" s="30" t="n">
        <f aca="false">SUM(F43,F63)</f>
        <v>0</v>
      </c>
      <c r="G23" s="30" t="n">
        <f aca="false">SUM(G43,G63)</f>
        <v>3</v>
      </c>
      <c r="H23" s="30" t="n">
        <f aca="false">SUM(H43,H63)</f>
        <v>0</v>
      </c>
      <c r="I23" s="37" t="n">
        <f aca="false">ROUND(D23/(SUM($D23:$G23))*100,1)</f>
        <v>86.5</v>
      </c>
      <c r="J23" s="38" t="n">
        <f aca="false">ROUND(E23/(SUM($D23:$G23))*100,1)</f>
        <v>12.4</v>
      </c>
      <c r="K23" s="38" t="n">
        <f aca="false">ROUND(F23/(SUM($D23:$G23))*100,1)</f>
        <v>0</v>
      </c>
      <c r="L23" s="39" t="n">
        <f aca="false">ROUND(G23/(SUM($D23:$G23))*100,1)</f>
        <v>1.2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845</v>
      </c>
      <c r="D24" s="30" t="n">
        <f aca="false">SUM(D44,D64)</f>
        <v>751</v>
      </c>
      <c r="E24" s="30" t="n">
        <f aca="false">SUM(E44,E64)</f>
        <v>81</v>
      </c>
      <c r="F24" s="30" t="n">
        <f aca="false">SUM(F44,F64)</f>
        <v>0</v>
      </c>
      <c r="G24" s="30" t="n">
        <f aca="false">SUM(G44,G64)</f>
        <v>12</v>
      </c>
      <c r="H24" s="30" t="n">
        <f aca="false">SUM(H44,H64)</f>
        <v>1</v>
      </c>
      <c r="I24" s="37" t="n">
        <f aca="false">ROUND(D24/(SUM($D24:$G24))*100,1)</f>
        <v>89</v>
      </c>
      <c r="J24" s="38" t="n">
        <f aca="false">ROUND(E24/(SUM($D24:$G24))*100,1)</f>
        <v>9.6</v>
      </c>
      <c r="K24" s="38" t="n">
        <f aca="false">ROUND(F24/(SUM($D24:$G24))*100,1)</f>
        <v>0</v>
      </c>
      <c r="L24" s="39" t="n">
        <f aca="false">ROUND(G24/(SUM($D24:$G24))*100,1)</f>
        <v>1.4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349</v>
      </c>
      <c r="D25" s="30" t="n">
        <f aca="false">SUM(D45,D65)</f>
        <v>318</v>
      </c>
      <c r="E25" s="30" t="n">
        <f aca="false">SUM(E45,E65)</f>
        <v>29</v>
      </c>
      <c r="F25" s="30" t="n">
        <f aca="false">SUM(F45,F65)</f>
        <v>0</v>
      </c>
      <c r="G25" s="30" t="n">
        <f aca="false">SUM(G45,G65)</f>
        <v>2</v>
      </c>
      <c r="H25" s="30" t="n">
        <f aca="false">SUM(H45,H65)</f>
        <v>0</v>
      </c>
      <c r="I25" s="37" t="n">
        <f aca="false">ROUND(D25/(SUM($D25:$G25))*100,1)</f>
        <v>91.1</v>
      </c>
      <c r="J25" s="38" t="n">
        <f aca="false">ROUND(E25/(SUM($D25:$G25))*100,1)</f>
        <v>8.3</v>
      </c>
      <c r="K25" s="38" t="n">
        <f aca="false">ROUND(F25/(SUM($D25:$G25))*100,1)</f>
        <v>0</v>
      </c>
      <c r="L25" s="39" t="n">
        <f aca="false">ROUND(G25/(SUM($D25:$G25))*100,1)</f>
        <v>0.6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v>7502</v>
      </c>
      <c r="D28" s="30" t="n">
        <v>6858</v>
      </c>
      <c r="E28" s="30" t="n">
        <v>609</v>
      </c>
      <c r="F28" s="30" t="n">
        <v>0</v>
      </c>
      <c r="G28" s="30" t="n">
        <v>34</v>
      </c>
      <c r="H28" s="30" t="n">
        <f aca="false">SUM(C28)-SUM(D28:G28)</f>
        <v>1</v>
      </c>
      <c r="I28" s="37" t="n">
        <f aca="false">ROUND(D28/(SUM($D28:$G28))*100,1)</f>
        <v>91.4</v>
      </c>
      <c r="J28" s="38" t="n">
        <f aca="false">ROUND(E28/(SUM($D28:$G28))*100,1)</f>
        <v>8.1</v>
      </c>
      <c r="K28" s="38" t="n">
        <f aca="false">ROUND(F28/(SUM($D28:$G28))*100,1)</f>
        <v>0</v>
      </c>
      <c r="L28" s="39" t="n">
        <f aca="false">ROUND(G28/(SUM($D28:$G28))*100,1)</f>
        <v>0.5</v>
      </c>
    </row>
    <row r="29" customFormat="false" ht="11.25" hidden="false" customHeight="false" outlineLevel="0" collapsed="false">
      <c r="B29" s="40" t="s">
        <v>26</v>
      </c>
      <c r="C29" s="36" t="n">
        <v>1886</v>
      </c>
      <c r="D29" s="30" t="n">
        <v>1745</v>
      </c>
      <c r="E29" s="30" t="n">
        <v>130</v>
      </c>
      <c r="F29" s="30" t="n">
        <v>0</v>
      </c>
      <c r="G29" s="30" t="n">
        <v>11</v>
      </c>
      <c r="H29" s="30" t="n">
        <f aca="false">SUM(C29)-SUM(D29:G29)</f>
        <v>0</v>
      </c>
      <c r="I29" s="37" t="n">
        <f aca="false">ROUND(D29/(SUM($D29:$G29))*100,1)</f>
        <v>92.5</v>
      </c>
      <c r="J29" s="38" t="n">
        <f aca="false">ROUND(E29/(SUM($D29:$G29))*100,1)</f>
        <v>6.9</v>
      </c>
      <c r="K29" s="38" t="n">
        <f aca="false">ROUND(F29/(SUM($D29:$G29))*100,1)</f>
        <v>0</v>
      </c>
      <c r="L29" s="39" t="n">
        <f aca="false">ROUND(G29/(SUM($D29:$G29))*100,1)</f>
        <v>0.6</v>
      </c>
    </row>
    <row r="30" customFormat="false" ht="11.25" hidden="false" customHeight="false" outlineLevel="0" collapsed="false">
      <c r="B30" s="40" t="s">
        <v>27</v>
      </c>
      <c r="C30" s="36" t="n">
        <v>597</v>
      </c>
      <c r="D30" s="30" t="n">
        <v>521</v>
      </c>
      <c r="E30" s="30" t="n">
        <v>73</v>
      </c>
      <c r="F30" s="30" t="n">
        <v>0</v>
      </c>
      <c r="G30" s="30" t="n">
        <v>3</v>
      </c>
      <c r="H30" s="30" t="n">
        <f aca="false">SUM(C30)-SUM(D30:G30)</f>
        <v>0</v>
      </c>
      <c r="I30" s="37" t="n">
        <f aca="false">ROUND(D30/(SUM($D30:$G30))*100,1)</f>
        <v>87.3</v>
      </c>
      <c r="J30" s="38" t="n">
        <f aca="false">ROUND(E30/(SUM($D30:$G30))*100,1)</f>
        <v>12.2</v>
      </c>
      <c r="K30" s="38" t="n">
        <f aca="false">ROUND(F30/(SUM($D30:$G30))*100,1)</f>
        <v>0</v>
      </c>
      <c r="L30" s="39" t="n">
        <f aca="false">ROUND(G30/(SUM($D30:$G30))*100,1)</f>
        <v>0.5</v>
      </c>
    </row>
    <row r="31" customFormat="false" ht="11.25" hidden="false" customHeight="false" outlineLevel="0" collapsed="false">
      <c r="B31" s="40" t="s">
        <v>28</v>
      </c>
      <c r="C31" s="36" t="n">
        <v>634</v>
      </c>
      <c r="D31" s="30" t="n">
        <v>580</v>
      </c>
      <c r="E31" s="30" t="n">
        <v>49</v>
      </c>
      <c r="F31" s="30" t="n">
        <v>0</v>
      </c>
      <c r="G31" s="30" t="n">
        <v>5</v>
      </c>
      <c r="H31" s="30" t="n">
        <f aca="false">SUM(C31)-SUM(D31:G31)</f>
        <v>0</v>
      </c>
      <c r="I31" s="37" t="n">
        <f aca="false">ROUND(D31/(SUM($D31:$G31))*100,1)</f>
        <v>91.5</v>
      </c>
      <c r="J31" s="38" t="n">
        <f aca="false">ROUND(E31/(SUM($D31:$G31))*100,1)</f>
        <v>7.7</v>
      </c>
      <c r="K31" s="38" t="n">
        <f aca="false">ROUND(F31/(SUM($D31:$G31))*100,1)</f>
        <v>0</v>
      </c>
      <c r="L31" s="39" t="n">
        <f aca="false">ROUND(G31/(SUM($D31:$G31))*100,1)</f>
        <v>0.8</v>
      </c>
    </row>
    <row r="32" customFormat="false" ht="11.25" hidden="false" customHeight="false" outlineLevel="0" collapsed="false">
      <c r="B32" s="40" t="s">
        <v>29</v>
      </c>
      <c r="C32" s="36" t="n">
        <v>150</v>
      </c>
      <c r="D32" s="30" t="n">
        <v>140</v>
      </c>
      <c r="E32" s="30" t="n">
        <v>8</v>
      </c>
      <c r="F32" s="30" t="n">
        <v>0</v>
      </c>
      <c r="G32" s="30" t="n">
        <v>2</v>
      </c>
      <c r="H32" s="30" t="n">
        <f aca="false">SUM(C32)-SUM(D32:G32)</f>
        <v>0</v>
      </c>
      <c r="I32" s="37" t="n">
        <f aca="false">ROUND(D32/(SUM($D32:$G32))*100,1)</f>
        <v>93.3</v>
      </c>
      <c r="J32" s="38" t="n">
        <f aca="false">ROUND(E32/(SUM($D32:$G32))*100,1)</f>
        <v>5.3</v>
      </c>
      <c r="K32" s="38" t="n">
        <f aca="false">ROUND(F32/(SUM($D32:$G32))*100,1)</f>
        <v>0</v>
      </c>
      <c r="L32" s="39" t="n">
        <f aca="false">ROUND(G32/(SUM($D32:$G32))*100,1)</f>
        <v>1.3</v>
      </c>
    </row>
    <row r="33" customFormat="false" ht="11.25" hidden="false" customHeight="false" outlineLevel="0" collapsed="false">
      <c r="B33" s="40" t="s">
        <v>30</v>
      </c>
      <c r="C33" s="36" t="n">
        <v>142</v>
      </c>
      <c r="D33" s="30" t="n">
        <v>119</v>
      </c>
      <c r="E33" s="30" t="n">
        <v>23</v>
      </c>
      <c r="F33" s="30" t="n">
        <v>0</v>
      </c>
      <c r="G33" s="30" t="n">
        <v>0</v>
      </c>
      <c r="H33" s="30" t="n">
        <f aca="false">SUM(C33)-SUM(D33:G33)</f>
        <v>0</v>
      </c>
      <c r="I33" s="37" t="n">
        <f aca="false">ROUND(D33/(SUM($D33:$G33))*100,1)</f>
        <v>83.8</v>
      </c>
      <c r="J33" s="38" t="n">
        <f aca="false">ROUND(E33/(SUM($D33:$G33))*100,1)</f>
        <v>16.2</v>
      </c>
      <c r="K33" s="38" t="n">
        <f aca="false">ROUND(F33/(SUM($D33:$G33))*100,1)</f>
        <v>0</v>
      </c>
      <c r="L33" s="39" t="n">
        <f aca="false">ROUND(G33/(SUM($D33:$G33))*100,1)</f>
        <v>0</v>
      </c>
    </row>
    <row r="34" customFormat="false" ht="11.25" hidden="false" customHeight="false" outlineLevel="0" collapsed="false">
      <c r="B34" s="40" t="s">
        <v>31</v>
      </c>
      <c r="C34" s="36" t="n">
        <v>133</v>
      </c>
      <c r="D34" s="30" t="n">
        <v>122</v>
      </c>
      <c r="E34" s="30" t="n">
        <v>11</v>
      </c>
      <c r="F34" s="30" t="n">
        <v>0</v>
      </c>
      <c r="G34" s="30" t="n">
        <v>0</v>
      </c>
      <c r="H34" s="30" t="n">
        <f aca="false">SUM(C34)-SUM(D34:G34)</f>
        <v>0</v>
      </c>
      <c r="I34" s="37" t="n">
        <f aca="false">ROUND(D34/(SUM($D34:$G34))*100,1)</f>
        <v>91.7</v>
      </c>
      <c r="J34" s="38" t="n">
        <f aca="false">ROUND(E34/(SUM($D34:$G34))*100,1)</f>
        <v>8.3</v>
      </c>
      <c r="K34" s="38" t="n">
        <f aca="false">ROUND(F34/(SUM($D34:$G34))*100,1)</f>
        <v>0</v>
      </c>
      <c r="L34" s="39" t="n">
        <f aca="false">ROUND(G34/(SUM($D34:$G34))*100,1)</f>
        <v>0</v>
      </c>
    </row>
    <row r="35" customFormat="false" ht="11.25" hidden="false" customHeight="false" outlineLevel="0" collapsed="false">
      <c r="B35" s="40" t="s">
        <v>32</v>
      </c>
      <c r="C35" s="36" t="n">
        <v>268</v>
      </c>
      <c r="D35" s="30" t="n">
        <v>253</v>
      </c>
      <c r="E35" s="30" t="n">
        <v>15</v>
      </c>
      <c r="F35" s="30" t="n">
        <v>0</v>
      </c>
      <c r="G35" s="30" t="n">
        <v>0</v>
      </c>
      <c r="H35" s="30" t="n">
        <f aca="false">SUM(C35)-SUM(D35:G35)</f>
        <v>0</v>
      </c>
      <c r="I35" s="37" t="n">
        <f aca="false">ROUND(D35/(SUM($D35:$G35))*100,1)</f>
        <v>94.4</v>
      </c>
      <c r="J35" s="38" t="n">
        <f aca="false">ROUND(E35/(SUM($D35:$G35))*100,1)</f>
        <v>5.6</v>
      </c>
      <c r="K35" s="38" t="n">
        <f aca="false">ROUND(F35/(SUM($D35:$G35))*100,1)</f>
        <v>0</v>
      </c>
      <c r="L35" s="39" t="n">
        <f aca="false">ROUND(G35/(SUM($D35:$G35))*100,1)</f>
        <v>0</v>
      </c>
    </row>
    <row r="36" customFormat="false" ht="11.25" hidden="false" customHeight="false" outlineLevel="0" collapsed="false">
      <c r="B36" s="40" t="s">
        <v>33</v>
      </c>
      <c r="C36" s="36" t="n">
        <v>29</v>
      </c>
      <c r="D36" s="30" t="n">
        <v>27</v>
      </c>
      <c r="E36" s="30" t="n">
        <v>2</v>
      </c>
      <c r="F36" s="30" t="n">
        <v>0</v>
      </c>
      <c r="G36" s="30" t="n">
        <v>0</v>
      </c>
      <c r="H36" s="30" t="n">
        <f aca="false">SUM(C36)-SUM(D36:G36)</f>
        <v>0</v>
      </c>
      <c r="I36" s="37" t="n">
        <f aca="false">ROUND(D36/(SUM($D36:$G36))*100,1)</f>
        <v>93.1</v>
      </c>
      <c r="J36" s="38" t="n">
        <f aca="false">ROUND(E36/(SUM($D36:$G36))*100,1)</f>
        <v>6.9</v>
      </c>
      <c r="K36" s="38" t="n">
        <f aca="false">ROUND(F36/(SUM($D36:$G36))*100,1)</f>
        <v>0</v>
      </c>
      <c r="L36" s="39" t="n">
        <f aca="false">ROUND(G36/(SUM($D36:$G36))*100,1)</f>
        <v>0</v>
      </c>
    </row>
    <row r="37" customFormat="false" ht="11.25" hidden="false" customHeight="false" outlineLevel="0" collapsed="false">
      <c r="B37" s="40" t="s">
        <v>34</v>
      </c>
      <c r="C37" s="36" t="n">
        <v>915</v>
      </c>
      <c r="D37" s="30" t="n">
        <v>837</v>
      </c>
      <c r="E37" s="30" t="n">
        <v>76</v>
      </c>
      <c r="F37" s="30" t="n">
        <v>0</v>
      </c>
      <c r="G37" s="30" t="n">
        <v>2</v>
      </c>
      <c r="H37" s="30" t="n">
        <f aca="false">SUM(C37)-SUM(D37:G37)</f>
        <v>0</v>
      </c>
      <c r="I37" s="37" t="n">
        <f aca="false">ROUND(D37/(SUM($D37:$G37))*100,1)</f>
        <v>91.5</v>
      </c>
      <c r="J37" s="38" t="n">
        <f aca="false">ROUND(E37/(SUM($D37:$G37))*100,1)</f>
        <v>8.3</v>
      </c>
      <c r="K37" s="38" t="n">
        <f aca="false">ROUND(F37/(SUM($D37:$G37))*100,1)</f>
        <v>0</v>
      </c>
      <c r="L37" s="39" t="n">
        <f aca="false">ROUND(G37/(SUM($D37:$G37))*100,1)</f>
        <v>0.2</v>
      </c>
    </row>
    <row r="38" customFormat="false" ht="11.25" hidden="false" customHeight="false" outlineLevel="0" collapsed="false">
      <c r="B38" s="40" t="s">
        <v>35</v>
      </c>
      <c r="C38" s="36" t="n">
        <v>25</v>
      </c>
      <c r="D38" s="30" t="n">
        <v>24</v>
      </c>
      <c r="E38" s="30" t="n">
        <v>0</v>
      </c>
      <c r="F38" s="30" t="n">
        <v>0</v>
      </c>
      <c r="G38" s="30" t="n">
        <v>1</v>
      </c>
      <c r="H38" s="30" t="n">
        <f aca="false">SUM(C38)-SUM(D38:G38)</f>
        <v>0</v>
      </c>
      <c r="I38" s="37" t="n">
        <f aca="false">ROUND(D38/(SUM($D38:$G38))*100,1)</f>
        <v>96</v>
      </c>
      <c r="J38" s="38" t="n">
        <f aca="false">ROUND(E38/(SUM($D38:$G38))*100,1)</f>
        <v>0</v>
      </c>
      <c r="K38" s="38" t="n">
        <f aca="false">ROUND(F38/(SUM($D38:$G38))*100,1)</f>
        <v>0</v>
      </c>
      <c r="L38" s="39" t="n">
        <f aca="false">ROUND(G38/(SUM($D38:$G38))*100,1)</f>
        <v>4</v>
      </c>
    </row>
    <row r="39" customFormat="false" ht="11.25" hidden="false" customHeight="false" outlineLevel="0" collapsed="false">
      <c r="B39" s="40" t="s">
        <v>36</v>
      </c>
      <c r="C39" s="36" t="n">
        <v>1017</v>
      </c>
      <c r="D39" s="30" t="n">
        <v>909</v>
      </c>
      <c r="E39" s="30" t="n">
        <v>104</v>
      </c>
      <c r="F39" s="30" t="n">
        <v>0</v>
      </c>
      <c r="G39" s="30" t="n">
        <v>3</v>
      </c>
      <c r="H39" s="30" t="n">
        <f aca="false">SUM(C39)-SUM(D39:G39)</f>
        <v>1</v>
      </c>
      <c r="I39" s="37" t="n">
        <f aca="false">ROUND(D39/(SUM($D39:$G39))*100,1)</f>
        <v>89.5</v>
      </c>
      <c r="J39" s="38" t="n">
        <f aca="false">ROUND(E39/(SUM($D39:$G39))*100,1)</f>
        <v>10.2</v>
      </c>
      <c r="K39" s="38" t="n">
        <f aca="false">ROUND(F39/(SUM($D39:$G39))*100,1)</f>
        <v>0</v>
      </c>
      <c r="L39" s="39" t="n">
        <f aca="false">ROUND(G39/(SUM($D39:$G39))*100,1)</f>
        <v>0.3</v>
      </c>
    </row>
    <row r="40" customFormat="false" ht="11.25" hidden="false" customHeight="false" outlineLevel="0" collapsed="false">
      <c r="B40" s="40" t="s">
        <v>37</v>
      </c>
      <c r="C40" s="36" t="n">
        <v>354</v>
      </c>
      <c r="D40" s="30" t="n">
        <v>316</v>
      </c>
      <c r="E40" s="30" t="n">
        <v>35</v>
      </c>
      <c r="F40" s="30" t="n">
        <v>0</v>
      </c>
      <c r="G40" s="30" t="n">
        <v>3</v>
      </c>
      <c r="H40" s="30" t="n">
        <f aca="false">SUM(C40)-SUM(D40:G40)</f>
        <v>0</v>
      </c>
      <c r="I40" s="37" t="n">
        <f aca="false">ROUND(D40/(SUM($D40:$G40))*100,1)</f>
        <v>89.3</v>
      </c>
      <c r="J40" s="38" t="n">
        <f aca="false">ROUND(E40/(SUM($D40:$G40))*100,1)</f>
        <v>9.9</v>
      </c>
      <c r="K40" s="38" t="n">
        <f aca="false">ROUND(F40/(SUM($D40:$G40))*100,1)</f>
        <v>0</v>
      </c>
      <c r="L40" s="39" t="n">
        <f aca="false">ROUND(G40/(SUM($D40:$G40))*100,1)</f>
        <v>0.8</v>
      </c>
    </row>
    <row r="41" customFormat="false" ht="11.25" hidden="false" customHeight="false" outlineLevel="0" collapsed="false">
      <c r="B41" s="40" t="s">
        <v>38</v>
      </c>
      <c r="C41" s="36" t="n">
        <v>499</v>
      </c>
      <c r="D41" s="30" t="n">
        <v>492</v>
      </c>
      <c r="E41" s="30" t="n">
        <v>7</v>
      </c>
      <c r="F41" s="30" t="n">
        <v>0</v>
      </c>
      <c r="G41" s="30" t="n">
        <v>0</v>
      </c>
      <c r="H41" s="30" t="n">
        <f aca="false">SUM(C41)-SUM(D41:G41)</f>
        <v>0</v>
      </c>
      <c r="I41" s="37" t="n">
        <f aca="false">ROUND(D41/(SUM($D41:$G41))*100,1)</f>
        <v>98.6</v>
      </c>
      <c r="J41" s="38" t="n">
        <f aca="false">ROUND(E41/(SUM($D41:$G41))*100,1)</f>
        <v>1.4</v>
      </c>
      <c r="K41" s="38" t="n">
        <f aca="false">ROUND(F41/(SUM($D41:$G41))*100,1)</f>
        <v>0</v>
      </c>
      <c r="L41" s="39" t="n">
        <f aca="false">ROUND(G41/(SUM($D41:$G41))*100,1)</f>
        <v>0</v>
      </c>
    </row>
    <row r="42" customFormat="false" ht="11.25" hidden="false" customHeight="false" outlineLevel="0" collapsed="false">
      <c r="B42" s="40" t="s">
        <v>39</v>
      </c>
      <c r="C42" s="36" t="n">
        <v>174</v>
      </c>
      <c r="D42" s="30" t="n">
        <v>162</v>
      </c>
      <c r="E42" s="30" t="n">
        <v>11</v>
      </c>
      <c r="F42" s="30" t="n">
        <v>0</v>
      </c>
      <c r="G42" s="30" t="n">
        <v>1</v>
      </c>
      <c r="H42" s="30" t="n">
        <f aca="false">SUM(C42)-SUM(D42:G42)</f>
        <v>0</v>
      </c>
      <c r="I42" s="37" t="n">
        <f aca="false">ROUND(D42/(SUM($D42:$G42))*100,1)</f>
        <v>93.1</v>
      </c>
      <c r="J42" s="38" t="n">
        <f aca="false">ROUND(E42/(SUM($D42:$G42))*100,1)</f>
        <v>6.3</v>
      </c>
      <c r="K42" s="38" t="n">
        <f aca="false">ROUND(F42/(SUM($D42:$G42))*100,1)</f>
        <v>0</v>
      </c>
      <c r="L42" s="39" t="n">
        <f aca="false">ROUND(G42/(SUM($D42:$G42))*100,1)</f>
        <v>0.6</v>
      </c>
    </row>
    <row r="43" customFormat="false" ht="11.25" hidden="false" customHeight="false" outlineLevel="0" collapsed="false">
      <c r="B43" s="40" t="s">
        <v>40</v>
      </c>
      <c r="C43" s="36" t="n">
        <v>131</v>
      </c>
      <c r="D43" s="30" t="n">
        <v>113</v>
      </c>
      <c r="E43" s="30" t="n">
        <v>17</v>
      </c>
      <c r="F43" s="30" t="n">
        <v>0</v>
      </c>
      <c r="G43" s="30" t="n">
        <v>1</v>
      </c>
      <c r="H43" s="30" t="n">
        <f aca="false">SUM(C43)-SUM(D43:G43)</f>
        <v>0</v>
      </c>
      <c r="I43" s="37" t="n">
        <f aca="false">ROUND(D43/(SUM($D43:$G43))*100,1)</f>
        <v>86.3</v>
      </c>
      <c r="J43" s="38" t="n">
        <f aca="false">ROUND(E43/(SUM($D43:$G43))*100,1)</f>
        <v>13</v>
      </c>
      <c r="K43" s="38" t="n">
        <f aca="false">ROUND(F43/(SUM($D43:$G43))*100,1)</f>
        <v>0</v>
      </c>
      <c r="L43" s="39" t="n">
        <f aca="false">ROUND(G43/(SUM($D43:$G43))*100,1)</f>
        <v>0.8</v>
      </c>
    </row>
    <row r="44" customFormat="false" ht="11.25" hidden="false" customHeight="false" outlineLevel="0" collapsed="false">
      <c r="B44" s="40" t="s">
        <v>41</v>
      </c>
      <c r="C44" s="36" t="n">
        <v>383</v>
      </c>
      <c r="D44" s="30" t="n">
        <v>345</v>
      </c>
      <c r="E44" s="30" t="n">
        <v>36</v>
      </c>
      <c r="F44" s="30" t="n">
        <v>0</v>
      </c>
      <c r="G44" s="30" t="n">
        <v>2</v>
      </c>
      <c r="H44" s="30" t="n">
        <f aca="false">SUM(C44)-SUM(D44:G44)</f>
        <v>0</v>
      </c>
      <c r="I44" s="37" t="n">
        <f aca="false">ROUND(D44/(SUM($D44:$G44))*100,1)</f>
        <v>90.1</v>
      </c>
      <c r="J44" s="38" t="n">
        <f aca="false">ROUND(E44/(SUM($D44:$G44))*100,1)</f>
        <v>9.4</v>
      </c>
      <c r="K44" s="38" t="n">
        <f aca="false">ROUND(F44/(SUM($D44:$G44))*100,1)</f>
        <v>0</v>
      </c>
      <c r="L44" s="39" t="n">
        <f aca="false">ROUND(G44/(SUM($D44:$G44))*100,1)</f>
        <v>0.5</v>
      </c>
    </row>
    <row r="45" customFormat="false" ht="11.25" hidden="false" customHeight="false" outlineLevel="0" collapsed="false">
      <c r="B45" s="40" t="s">
        <v>42</v>
      </c>
      <c r="C45" s="36" t="n">
        <v>165</v>
      </c>
      <c r="D45" s="30" t="n">
        <v>153</v>
      </c>
      <c r="E45" s="30" t="n">
        <v>12</v>
      </c>
      <c r="F45" s="30" t="n">
        <v>0</v>
      </c>
      <c r="G45" s="30" t="n">
        <v>0</v>
      </c>
      <c r="H45" s="30" t="n">
        <f aca="false">SUM(C45)-SUM(D45:G45)</f>
        <v>0</v>
      </c>
      <c r="I45" s="37" t="n">
        <f aca="false">ROUND(D45/(SUM($D45:$G45))*100,1)</f>
        <v>92.7</v>
      </c>
      <c r="J45" s="38" t="n">
        <f aca="false">ROUND(E45/(SUM($D45:$G45))*100,1)</f>
        <v>7.3</v>
      </c>
      <c r="K45" s="38" t="n">
        <f aca="false">ROUND(F45/(SUM($D45:$G45))*100,1)</f>
        <v>0</v>
      </c>
      <c r="L45" s="39" t="n">
        <f aca="false">ROUND(G45/(SUM($D45:$G45))*100,1)</f>
        <v>0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v>7368</v>
      </c>
      <c r="D48" s="30" t="n">
        <v>6466</v>
      </c>
      <c r="E48" s="30" t="n">
        <v>814</v>
      </c>
      <c r="F48" s="30" t="n">
        <v>0</v>
      </c>
      <c r="G48" s="30" t="n">
        <v>83</v>
      </c>
      <c r="H48" s="30" t="n">
        <f aca="false">SUM(C48)-SUM(D48:G48)</f>
        <v>5</v>
      </c>
      <c r="I48" s="37" t="n">
        <f aca="false">ROUND(D48/(SUM($D48:$G48))*100,1)</f>
        <v>87.8</v>
      </c>
      <c r="J48" s="38" t="n">
        <f aca="false">ROUND(E48/(SUM($D48:$G48))*100,1)</f>
        <v>11.1</v>
      </c>
      <c r="K48" s="38" t="n">
        <f aca="false">ROUND(F48/(SUM($D48:$G48))*100,1)</f>
        <v>0</v>
      </c>
      <c r="L48" s="39" t="n">
        <f aca="false">ROUND(G48/(SUM($D48:$G48))*100,1)</f>
        <v>1.1</v>
      </c>
    </row>
    <row r="49" customFormat="false" ht="11.25" hidden="false" customHeight="false" outlineLevel="0" collapsed="false">
      <c r="B49" s="40" t="s">
        <v>26</v>
      </c>
      <c r="C49" s="36" t="n">
        <v>2070</v>
      </c>
      <c r="D49" s="30" t="n">
        <v>1872</v>
      </c>
      <c r="E49" s="30" t="n">
        <v>173</v>
      </c>
      <c r="F49" s="30" t="n">
        <v>0</v>
      </c>
      <c r="G49" s="30" t="n">
        <v>24</v>
      </c>
      <c r="H49" s="30" t="n">
        <f aca="false">SUM(C49)-SUM(D49:G49)</f>
        <v>1</v>
      </c>
      <c r="I49" s="37" t="n">
        <f aca="false">ROUND(D49/(SUM($D49:$G49))*100,1)</f>
        <v>90.5</v>
      </c>
      <c r="J49" s="38" t="n">
        <f aca="false">ROUND(E49/(SUM($D49:$G49))*100,1)</f>
        <v>8.4</v>
      </c>
      <c r="K49" s="38" t="n">
        <f aca="false">ROUND(F49/(SUM($D49:$G49))*100,1)</f>
        <v>0</v>
      </c>
      <c r="L49" s="39" t="n">
        <f aca="false">ROUND(G49/(SUM($D49:$G49))*100,1)</f>
        <v>1.2</v>
      </c>
    </row>
    <row r="50" customFormat="false" ht="11.25" hidden="false" customHeight="false" outlineLevel="0" collapsed="false">
      <c r="B50" s="40" t="s">
        <v>27</v>
      </c>
      <c r="C50" s="36" t="n">
        <v>759</v>
      </c>
      <c r="D50" s="30" t="n">
        <v>659</v>
      </c>
      <c r="E50" s="30" t="n">
        <v>90</v>
      </c>
      <c r="F50" s="30" t="n">
        <v>0</v>
      </c>
      <c r="G50" s="30" t="n">
        <v>10</v>
      </c>
      <c r="H50" s="30" t="n">
        <f aca="false">SUM(C50)-SUM(D50:G50)</f>
        <v>0</v>
      </c>
      <c r="I50" s="37" t="n">
        <f aca="false">ROUND(D50/(SUM($D50:$G50))*100,1)</f>
        <v>86.8</v>
      </c>
      <c r="J50" s="38" t="n">
        <f aca="false">ROUND(E50/(SUM($D50:$G50))*100,1)</f>
        <v>11.9</v>
      </c>
      <c r="K50" s="38" t="n">
        <f aca="false">ROUND(F50/(SUM($D50:$G50))*100,1)</f>
        <v>0</v>
      </c>
      <c r="L50" s="39" t="n">
        <f aca="false">ROUND(G50/(SUM($D50:$G50))*100,1)</f>
        <v>1.3</v>
      </c>
    </row>
    <row r="51" customFormat="false" ht="11.25" hidden="false" customHeight="false" outlineLevel="0" collapsed="false">
      <c r="B51" s="40" t="s">
        <v>28</v>
      </c>
      <c r="C51" s="36" t="n">
        <v>617</v>
      </c>
      <c r="D51" s="30" t="n">
        <v>534</v>
      </c>
      <c r="E51" s="30" t="n">
        <v>79</v>
      </c>
      <c r="F51" s="30" t="n">
        <v>0</v>
      </c>
      <c r="G51" s="30" t="n">
        <v>3</v>
      </c>
      <c r="H51" s="30" t="n">
        <f aca="false">SUM(C51)-SUM(D51:G51)</f>
        <v>1</v>
      </c>
      <c r="I51" s="37" t="n">
        <f aca="false">ROUND(D51/(SUM($D51:$G51))*100,1)</f>
        <v>86.7</v>
      </c>
      <c r="J51" s="38" t="n">
        <f aca="false">ROUND(E51/(SUM($D51:$G51))*100,1)</f>
        <v>12.8</v>
      </c>
      <c r="K51" s="38" t="n">
        <f aca="false">ROUND(F51/(SUM($D51:$G51))*100,1)</f>
        <v>0</v>
      </c>
      <c r="L51" s="39" t="n">
        <f aca="false">ROUND(G51/(SUM($D51:$G51))*100,1)</f>
        <v>0.5</v>
      </c>
    </row>
    <row r="52" customFormat="false" ht="11.25" hidden="false" customHeight="false" outlineLevel="0" collapsed="false">
      <c r="B52" s="40" t="s">
        <v>29</v>
      </c>
      <c r="C52" s="36" t="n">
        <v>159</v>
      </c>
      <c r="D52" s="30" t="n">
        <v>143</v>
      </c>
      <c r="E52" s="30" t="n">
        <v>16</v>
      </c>
      <c r="F52" s="30" t="n">
        <v>0</v>
      </c>
      <c r="G52" s="30" t="n">
        <v>0</v>
      </c>
      <c r="H52" s="30" t="n">
        <f aca="false">SUM(C52)-SUM(D52:G52)</f>
        <v>0</v>
      </c>
      <c r="I52" s="37" t="n">
        <f aca="false">ROUND(D52/(SUM($D52:$G52))*100,1)</f>
        <v>89.9</v>
      </c>
      <c r="J52" s="38" t="n">
        <f aca="false">ROUND(E52/(SUM($D52:$G52))*100,1)</f>
        <v>10.1</v>
      </c>
      <c r="K52" s="38" t="n">
        <f aca="false">ROUND(F52/(SUM($D52:$G52))*100,1)</f>
        <v>0</v>
      </c>
      <c r="L52" s="39" t="n">
        <f aca="false">ROUND(G52/(SUM($D52:$G52))*100,1)</f>
        <v>0</v>
      </c>
    </row>
    <row r="53" customFormat="false" ht="11.25" hidden="false" customHeight="false" outlineLevel="0" collapsed="false">
      <c r="B53" s="40" t="s">
        <v>30</v>
      </c>
      <c r="C53" s="36" t="n">
        <v>140</v>
      </c>
      <c r="D53" s="30" t="n">
        <v>106</v>
      </c>
      <c r="E53" s="30" t="n">
        <v>33</v>
      </c>
      <c r="F53" s="30" t="n">
        <v>0</v>
      </c>
      <c r="G53" s="30" t="n">
        <v>1</v>
      </c>
      <c r="H53" s="30" t="n">
        <f aca="false">SUM(C53)-SUM(D53:G53)</f>
        <v>0</v>
      </c>
      <c r="I53" s="37" t="n">
        <f aca="false">ROUND(D53/(SUM($D53:$G53))*100,1)</f>
        <v>75.7</v>
      </c>
      <c r="J53" s="38" t="n">
        <f aca="false">ROUND(E53/(SUM($D53:$G53))*100,1)</f>
        <v>23.6</v>
      </c>
      <c r="K53" s="38" t="n">
        <f aca="false">ROUND(F53/(SUM($D53:$G53))*100,1)</f>
        <v>0</v>
      </c>
      <c r="L53" s="39" t="n">
        <f aca="false">ROUND(G53/(SUM($D53:$G53))*100,1)</f>
        <v>0.7</v>
      </c>
    </row>
    <row r="54" customFormat="false" ht="11.25" hidden="false" customHeight="false" outlineLevel="0" collapsed="false">
      <c r="B54" s="40" t="s">
        <v>31</v>
      </c>
      <c r="C54" s="36" t="n">
        <v>160</v>
      </c>
      <c r="D54" s="30" t="n">
        <v>134</v>
      </c>
      <c r="E54" s="30" t="n">
        <v>24</v>
      </c>
      <c r="F54" s="30" t="n">
        <v>0</v>
      </c>
      <c r="G54" s="30" t="n">
        <v>2</v>
      </c>
      <c r="H54" s="30" t="n">
        <f aca="false">SUM(C54)-SUM(D54:G54)</f>
        <v>0</v>
      </c>
      <c r="I54" s="37" t="n">
        <f aca="false">ROUND(D54/(SUM($D54:$G54))*100,1)</f>
        <v>83.8</v>
      </c>
      <c r="J54" s="38" t="n">
        <f aca="false">ROUND(E54/(SUM($D54:$G54))*100,1)</f>
        <v>15</v>
      </c>
      <c r="K54" s="38" t="n">
        <f aca="false">ROUND(F54/(SUM($D54:$G54))*100,1)</f>
        <v>0</v>
      </c>
      <c r="L54" s="39" t="n">
        <f aca="false">ROUND(G54/(SUM($D54:$G54))*100,1)</f>
        <v>1.3</v>
      </c>
    </row>
    <row r="55" customFormat="false" ht="11.25" hidden="false" customHeight="false" outlineLevel="0" collapsed="false">
      <c r="B55" s="40" t="s">
        <v>32</v>
      </c>
      <c r="C55" s="36" t="n">
        <v>89</v>
      </c>
      <c r="D55" s="30" t="n">
        <v>83</v>
      </c>
      <c r="E55" s="30" t="n">
        <v>5</v>
      </c>
      <c r="F55" s="30" t="n">
        <v>0</v>
      </c>
      <c r="G55" s="30" t="n">
        <v>1</v>
      </c>
      <c r="H55" s="30" t="n">
        <f aca="false">SUM(C55)-SUM(D55:G55)</f>
        <v>0</v>
      </c>
      <c r="I55" s="37" t="n">
        <f aca="false">ROUND(D55/(SUM($D55:$G55))*100,1)</f>
        <v>93.3</v>
      </c>
      <c r="J55" s="38" t="n">
        <f aca="false">ROUND(E55/(SUM($D55:$G55))*100,1)</f>
        <v>5.6</v>
      </c>
      <c r="K55" s="38" t="n">
        <f aca="false">ROUND(F55/(SUM($D55:$G55))*100,1)</f>
        <v>0</v>
      </c>
      <c r="L55" s="39" t="n">
        <f aca="false">ROUND(G55/(SUM($D55:$G55))*100,1)</f>
        <v>1.1</v>
      </c>
    </row>
    <row r="56" customFormat="false" ht="11.25" hidden="false" customHeight="false" outlineLevel="0" collapsed="false">
      <c r="B56" s="40" t="s">
        <v>33</v>
      </c>
      <c r="C56" s="36" t="n">
        <v>31</v>
      </c>
      <c r="D56" s="30" t="n">
        <v>28</v>
      </c>
      <c r="E56" s="30" t="n">
        <v>3</v>
      </c>
      <c r="F56" s="30" t="n">
        <v>0</v>
      </c>
      <c r="G56" s="30" t="n">
        <v>0</v>
      </c>
      <c r="H56" s="30" t="n">
        <f aca="false">SUM(C56)-SUM(D56:G56)</f>
        <v>0</v>
      </c>
      <c r="I56" s="37" t="n">
        <f aca="false">ROUND(D56/(SUM($D56:$G56))*100,1)</f>
        <v>90.3</v>
      </c>
      <c r="J56" s="38" t="n">
        <f aca="false">ROUND(E56/(SUM($D56:$G56))*100,1)</f>
        <v>9.7</v>
      </c>
      <c r="K56" s="38" t="n">
        <f aca="false">ROUND(F56/(SUM($D56:$G56))*100,1)</f>
        <v>0</v>
      </c>
      <c r="L56" s="39" t="n">
        <f aca="false">ROUND(G56/(SUM($D56:$G56))*100,1)</f>
        <v>0</v>
      </c>
    </row>
    <row r="57" customFormat="false" ht="11.25" hidden="false" customHeight="false" outlineLevel="0" collapsed="false">
      <c r="B57" s="40" t="s">
        <v>34</v>
      </c>
      <c r="C57" s="36" t="n">
        <v>774</v>
      </c>
      <c r="D57" s="30" t="n">
        <v>658</v>
      </c>
      <c r="E57" s="30" t="n">
        <v>107</v>
      </c>
      <c r="F57" s="30" t="n">
        <v>0</v>
      </c>
      <c r="G57" s="30" t="n">
        <v>8</v>
      </c>
      <c r="H57" s="30" t="n">
        <f aca="false">SUM(C57)-SUM(D57:G57)</f>
        <v>1</v>
      </c>
      <c r="I57" s="37" t="n">
        <f aca="false">ROUND(D57/(SUM($D57:$G57))*100,1)</f>
        <v>85.1</v>
      </c>
      <c r="J57" s="38" t="n">
        <f aca="false">ROUND(E57/(SUM($D57:$G57))*100,1)</f>
        <v>13.8</v>
      </c>
      <c r="K57" s="38" t="n">
        <f aca="false">ROUND(F57/(SUM($D57:$G57))*100,1)</f>
        <v>0</v>
      </c>
      <c r="L57" s="39" t="n">
        <f aca="false">ROUND(G57/(SUM($D57:$G57))*100,1)</f>
        <v>1</v>
      </c>
    </row>
    <row r="58" customFormat="false" ht="11.25" hidden="false" customHeight="false" outlineLevel="0" collapsed="false">
      <c r="B58" s="40" t="s">
        <v>35</v>
      </c>
      <c r="C58" s="36" t="n">
        <v>29</v>
      </c>
      <c r="D58" s="30" t="n">
        <v>27</v>
      </c>
      <c r="E58" s="30" t="n">
        <v>2</v>
      </c>
      <c r="F58" s="30" t="n">
        <v>0</v>
      </c>
      <c r="G58" s="30" t="n">
        <v>0</v>
      </c>
      <c r="H58" s="30" t="n">
        <f aca="false">SUM(C58)-SUM(D58:G58)</f>
        <v>0</v>
      </c>
      <c r="I58" s="37" t="n">
        <f aca="false">ROUND(D58/(SUM($D58:$G58))*100,1)</f>
        <v>93.1</v>
      </c>
      <c r="J58" s="38" t="n">
        <f aca="false">ROUND(E58/(SUM($D58:$G58))*100,1)</f>
        <v>6.9</v>
      </c>
      <c r="K58" s="38" t="n">
        <f aca="false">ROUND(F58/(SUM($D58:$G58))*100,1)</f>
        <v>0</v>
      </c>
      <c r="L58" s="39" t="n">
        <f aca="false">ROUND(G58/(SUM($D58:$G58))*100,1)</f>
        <v>0</v>
      </c>
    </row>
    <row r="59" customFormat="false" ht="11.25" hidden="false" customHeight="false" outlineLevel="0" collapsed="false">
      <c r="B59" s="40" t="s">
        <v>36</v>
      </c>
      <c r="C59" s="36" t="n">
        <v>957</v>
      </c>
      <c r="D59" s="30" t="n">
        <v>814</v>
      </c>
      <c r="E59" s="30" t="n">
        <v>129</v>
      </c>
      <c r="F59" s="30" t="n">
        <v>0</v>
      </c>
      <c r="G59" s="30" t="n">
        <v>14</v>
      </c>
      <c r="H59" s="30" t="n">
        <f aca="false">SUM(C59)-SUM(D59:G59)</f>
        <v>0</v>
      </c>
      <c r="I59" s="37" t="n">
        <f aca="false">ROUND(D59/(SUM($D59:$G59))*100,1)</f>
        <v>85.1</v>
      </c>
      <c r="J59" s="38" t="n">
        <f aca="false">ROUND(E59/(SUM($D59:$G59))*100,1)</f>
        <v>13.5</v>
      </c>
      <c r="K59" s="38" t="n">
        <f aca="false">ROUND(F59/(SUM($D59:$G59))*100,1)</f>
        <v>0</v>
      </c>
      <c r="L59" s="39" t="n">
        <f aca="false">ROUND(G59/(SUM($D59:$G59))*100,1)</f>
        <v>1.5</v>
      </c>
    </row>
    <row r="60" customFormat="false" ht="11.25" hidden="false" customHeight="false" outlineLevel="0" collapsed="false">
      <c r="B60" s="40" t="s">
        <v>37</v>
      </c>
      <c r="C60" s="36" t="n">
        <v>361</v>
      </c>
      <c r="D60" s="30" t="n">
        <v>319</v>
      </c>
      <c r="E60" s="30" t="n">
        <v>39</v>
      </c>
      <c r="F60" s="30" t="n">
        <v>0</v>
      </c>
      <c r="G60" s="30" t="n">
        <v>2</v>
      </c>
      <c r="H60" s="30" t="n">
        <f aca="false">SUM(C60)-SUM(D60:G60)</f>
        <v>1</v>
      </c>
      <c r="I60" s="37" t="n">
        <f aca="false">ROUND(D60/(SUM($D60:$G60))*100,1)</f>
        <v>88.6</v>
      </c>
      <c r="J60" s="38" t="n">
        <f aca="false">ROUND(E60/(SUM($D60:$G60))*100,1)</f>
        <v>10.8</v>
      </c>
      <c r="K60" s="38" t="n">
        <f aca="false">ROUND(F60/(SUM($D60:$G60))*100,1)</f>
        <v>0</v>
      </c>
      <c r="L60" s="39" t="n">
        <f aca="false">ROUND(G60/(SUM($D60:$G60))*100,1)</f>
        <v>0.6</v>
      </c>
    </row>
    <row r="61" customFormat="false" ht="11.25" hidden="false" customHeight="false" outlineLevel="0" collapsed="false">
      <c r="B61" s="40" t="s">
        <v>38</v>
      </c>
      <c r="C61" s="36" t="n">
        <v>226</v>
      </c>
      <c r="D61" s="30" t="n">
        <v>211</v>
      </c>
      <c r="E61" s="30" t="n">
        <v>13</v>
      </c>
      <c r="F61" s="30" t="n">
        <v>0</v>
      </c>
      <c r="G61" s="30" t="n">
        <v>2</v>
      </c>
      <c r="H61" s="30" t="n">
        <f aca="false">SUM(C61)-SUM(D61:G61)</f>
        <v>0</v>
      </c>
      <c r="I61" s="37" t="n">
        <f aca="false">ROUND(D61/(SUM($D61:$G61))*100,1)</f>
        <v>93.4</v>
      </c>
      <c r="J61" s="38" t="n">
        <f aca="false">ROUND(E61/(SUM($D61:$G61))*100,1)</f>
        <v>5.8</v>
      </c>
      <c r="K61" s="38" t="n">
        <f aca="false">ROUND(F61/(SUM($D61:$G61))*100,1)</f>
        <v>0</v>
      </c>
      <c r="L61" s="39" t="n">
        <f aca="false">ROUND(G61/(SUM($D61:$G61))*100,1)</f>
        <v>0.9</v>
      </c>
    </row>
    <row r="62" customFormat="false" ht="11.25" hidden="false" customHeight="false" outlineLevel="0" collapsed="false">
      <c r="B62" s="40" t="s">
        <v>39</v>
      </c>
      <c r="C62" s="36" t="n">
        <v>222</v>
      </c>
      <c r="D62" s="30" t="n">
        <v>196</v>
      </c>
      <c r="E62" s="30" t="n">
        <v>24</v>
      </c>
      <c r="F62" s="30" t="n">
        <v>0</v>
      </c>
      <c r="G62" s="30" t="n">
        <v>2</v>
      </c>
      <c r="H62" s="30" t="n">
        <f aca="false">SUM(C62)-SUM(D62:G62)</f>
        <v>0</v>
      </c>
      <c r="I62" s="37" t="n">
        <f aca="false">ROUND(D62/(SUM($D62:$G62))*100,1)</f>
        <v>88.3</v>
      </c>
      <c r="J62" s="38" t="n">
        <f aca="false">ROUND(E62/(SUM($D62:$G62))*100,1)</f>
        <v>10.8</v>
      </c>
      <c r="K62" s="38" t="n">
        <f aca="false">ROUND(F62/(SUM($D62:$G62))*100,1)</f>
        <v>0</v>
      </c>
      <c r="L62" s="39" t="n">
        <f aca="false">ROUND(G62/(SUM($D62:$G62))*100,1)</f>
        <v>0.9</v>
      </c>
    </row>
    <row r="63" customFormat="false" ht="11.25" hidden="false" customHeight="false" outlineLevel="0" collapsed="false">
      <c r="B63" s="40" t="s">
        <v>40</v>
      </c>
      <c r="C63" s="36" t="n">
        <v>128</v>
      </c>
      <c r="D63" s="30" t="n">
        <v>111</v>
      </c>
      <c r="E63" s="30" t="n">
        <v>15</v>
      </c>
      <c r="F63" s="30" t="n">
        <v>0</v>
      </c>
      <c r="G63" s="30" t="n">
        <v>2</v>
      </c>
      <c r="H63" s="30" t="n">
        <f aca="false">SUM(C63)-SUM(D63:G63)</f>
        <v>0</v>
      </c>
      <c r="I63" s="37" t="n">
        <f aca="false">ROUND(D63/(SUM($D63:$G63))*100,1)</f>
        <v>86.7</v>
      </c>
      <c r="J63" s="38" t="n">
        <f aca="false">ROUND(E63/(SUM($D63:$G63))*100,1)</f>
        <v>11.7</v>
      </c>
      <c r="K63" s="38" t="n">
        <f aca="false">ROUND(F63/(SUM($D63:$G63))*100,1)</f>
        <v>0</v>
      </c>
      <c r="L63" s="39" t="n">
        <f aca="false">ROUND(G63/(SUM($D63:$G63))*100,1)</f>
        <v>1.6</v>
      </c>
    </row>
    <row r="64" customFormat="false" ht="11.25" hidden="false" customHeight="false" outlineLevel="0" collapsed="false">
      <c r="B64" s="40" t="s">
        <v>41</v>
      </c>
      <c r="C64" s="36" t="n">
        <v>462</v>
      </c>
      <c r="D64" s="30" t="n">
        <v>406</v>
      </c>
      <c r="E64" s="30" t="n">
        <v>45</v>
      </c>
      <c r="F64" s="30" t="n">
        <v>0</v>
      </c>
      <c r="G64" s="30" t="n">
        <v>10</v>
      </c>
      <c r="H64" s="30" t="n">
        <f aca="false">SUM(C64)-SUM(D64:G64)</f>
        <v>1</v>
      </c>
      <c r="I64" s="37" t="n">
        <f aca="false">ROUND(D64/(SUM($D64:$G64))*100,1)</f>
        <v>88.1</v>
      </c>
      <c r="J64" s="38" t="n">
        <f aca="false">ROUND(E64/(SUM($D64:$G64))*100,1)</f>
        <v>9.8</v>
      </c>
      <c r="K64" s="38" t="n">
        <f aca="false">ROUND(F64/(SUM($D64:$G64))*100,1)</f>
        <v>0</v>
      </c>
      <c r="L64" s="39" t="n">
        <f aca="false">ROUND(G64/(SUM($D64:$G64))*100,1)</f>
        <v>2.2</v>
      </c>
    </row>
    <row r="65" customFormat="false" ht="11.25" hidden="false" customHeight="false" outlineLevel="0" collapsed="false">
      <c r="B65" s="40" t="s">
        <v>42</v>
      </c>
      <c r="C65" s="36" t="n">
        <v>184</v>
      </c>
      <c r="D65" s="30" t="n">
        <v>165</v>
      </c>
      <c r="E65" s="30" t="n">
        <v>17</v>
      </c>
      <c r="F65" s="30" t="n">
        <v>0</v>
      </c>
      <c r="G65" s="30" t="n">
        <v>2</v>
      </c>
      <c r="H65" s="30" t="n">
        <f aca="false">SUM(C65)-SUM(D65:G65)</f>
        <v>0</v>
      </c>
      <c r="I65" s="37" t="n">
        <f aca="false">ROUND(D65/(SUM($D65:$G65))*100,1)</f>
        <v>89.7</v>
      </c>
      <c r="J65" s="38" t="n">
        <f aca="false">ROUND(E65/(SUM($D65:$G65))*100,1)</f>
        <v>9.2</v>
      </c>
      <c r="K65" s="38" t="n">
        <f aca="false">ROUND(F65/(SUM($D65:$G65))*100,1)</f>
        <v>0</v>
      </c>
      <c r="L65" s="39" t="n">
        <f aca="false">ROUND(G65/(SUM($D65:$G65))*100,1)</f>
        <v>1.1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50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5388</v>
      </c>
      <c r="D8" s="30" t="n">
        <f aca="false">SUM(D28,D48)</f>
        <v>9589</v>
      </c>
      <c r="E8" s="30" t="n">
        <f aca="false">SUM(E28,E48)</f>
        <v>5324</v>
      </c>
      <c r="F8" s="30" t="n">
        <f aca="false">SUM(F28,F48)</f>
        <v>7</v>
      </c>
      <c r="G8" s="30" t="n">
        <f aca="false">SUM(G28,G48)</f>
        <v>447</v>
      </c>
      <c r="H8" s="30" t="n">
        <f aca="false">SUM(H28,H48)</f>
        <v>21</v>
      </c>
      <c r="I8" s="37" t="n">
        <f aca="false">ROUND(D8/(SUM($D8:$G8))*100,1)</f>
        <v>62.4</v>
      </c>
      <c r="J8" s="38" t="n">
        <f aca="false">ROUND(E8/(SUM($D8:$G8))*100,1)</f>
        <v>34.6</v>
      </c>
      <c r="K8" s="38" t="n">
        <f aca="false">ROUND(F8/(SUM($D8:$G8))*100,1)</f>
        <v>0</v>
      </c>
      <c r="L8" s="39" t="n">
        <f aca="false">ROUND(G8/(SUM($D8:$G8))*100,1)</f>
        <v>2.9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3729</v>
      </c>
      <c r="D9" s="30" t="n">
        <f aca="false">SUM(D29,D49)</f>
        <v>2595</v>
      </c>
      <c r="E9" s="30" t="n">
        <f aca="false">SUM(E29,E49)</f>
        <v>1011</v>
      </c>
      <c r="F9" s="30" t="n">
        <f aca="false">SUM(F29,F49)</f>
        <v>1</v>
      </c>
      <c r="G9" s="30" t="n">
        <f aca="false">SUM(G29,G49)</f>
        <v>121</v>
      </c>
      <c r="H9" s="30" t="n">
        <f aca="false">SUM(H29,H49)</f>
        <v>1</v>
      </c>
      <c r="I9" s="37" t="n">
        <f aca="false">ROUND(D9/(SUM($D9:$G9))*100,1)</f>
        <v>69.6</v>
      </c>
      <c r="J9" s="38" t="n">
        <f aca="false">ROUND(E9/(SUM($D9:$G9))*100,1)</f>
        <v>27.1</v>
      </c>
      <c r="K9" s="38" t="n">
        <f aca="false">ROUND(F9/(SUM($D9:$G9))*100,1)</f>
        <v>0</v>
      </c>
      <c r="L9" s="39" t="n">
        <f aca="false">ROUND(G9/(SUM($D9:$G9))*100,1)</f>
        <v>3.2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604</v>
      </c>
      <c r="D10" s="30" t="n">
        <f aca="false">SUM(D30,D50)</f>
        <v>953</v>
      </c>
      <c r="E10" s="30" t="n">
        <f aca="false">SUM(E30,E50)</f>
        <v>589</v>
      </c>
      <c r="F10" s="30" t="n">
        <f aca="false">SUM(F30,F50)</f>
        <v>0</v>
      </c>
      <c r="G10" s="30" t="n">
        <f aca="false">SUM(G30,G50)</f>
        <v>60</v>
      </c>
      <c r="H10" s="30" t="n">
        <f aca="false">SUM(H30,H50)</f>
        <v>2</v>
      </c>
      <c r="I10" s="37" t="n">
        <f aca="false">ROUND(D10/(SUM($D10:$G10))*100,1)</f>
        <v>59.5</v>
      </c>
      <c r="J10" s="38" t="n">
        <f aca="false">ROUND(E10/(SUM($D10:$G10))*100,1)</f>
        <v>36.8</v>
      </c>
      <c r="K10" s="38" t="n">
        <f aca="false">ROUND(F10/(SUM($D10:$G10))*100,1)</f>
        <v>0</v>
      </c>
      <c r="L10" s="39" t="n">
        <f aca="false">ROUND(G10/(SUM($D10:$G10))*100,1)</f>
        <v>3.7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586</v>
      </c>
      <c r="D11" s="30" t="n">
        <f aca="false">SUM(D31,D51)</f>
        <v>1021</v>
      </c>
      <c r="E11" s="30" t="n">
        <f aca="false">SUM(E31,E51)</f>
        <v>513</v>
      </c>
      <c r="F11" s="30" t="n">
        <f aca="false">SUM(F31,F51)</f>
        <v>0</v>
      </c>
      <c r="G11" s="30" t="n">
        <f aca="false">SUM(G31,G51)</f>
        <v>44</v>
      </c>
      <c r="H11" s="30" t="n">
        <f aca="false">SUM(H31,H51)</f>
        <v>8</v>
      </c>
      <c r="I11" s="37" t="n">
        <f aca="false">ROUND(D11/(SUM($D11:$G11))*100,1)</f>
        <v>64.7</v>
      </c>
      <c r="J11" s="38" t="n">
        <f aca="false">ROUND(E11/(SUM($D11:$G11))*100,1)</f>
        <v>32.5</v>
      </c>
      <c r="K11" s="38" t="n">
        <f aca="false">ROUND(F11/(SUM($D11:$G11))*100,1)</f>
        <v>0</v>
      </c>
      <c r="L11" s="39" t="n">
        <f aca="false">ROUND(G11/(SUM($D11:$G11))*100,1)</f>
        <v>2.8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421</v>
      </c>
      <c r="D12" s="30" t="n">
        <f aca="false">SUM(D32,D52)</f>
        <v>250</v>
      </c>
      <c r="E12" s="30" t="n">
        <f aca="false">SUM(E32,E52)</f>
        <v>163</v>
      </c>
      <c r="F12" s="30" t="n">
        <f aca="false">SUM(F32,F52)</f>
        <v>0</v>
      </c>
      <c r="G12" s="30" t="n">
        <f aca="false">SUM(G32,G52)</f>
        <v>8</v>
      </c>
      <c r="H12" s="30" t="n">
        <f aca="false">SUM(H32,H52)</f>
        <v>0</v>
      </c>
      <c r="I12" s="37" t="n">
        <f aca="false">ROUND(D12/(SUM($D12:$G12))*100,1)</f>
        <v>59.4</v>
      </c>
      <c r="J12" s="38" t="n">
        <f aca="false">ROUND(E12/(SUM($D12:$G12))*100,1)</f>
        <v>38.7</v>
      </c>
      <c r="K12" s="38" t="n">
        <f aca="false">ROUND(F12/(SUM($D12:$G12))*100,1)</f>
        <v>0</v>
      </c>
      <c r="L12" s="39" t="n">
        <f aca="false">ROUND(G12/(SUM($D12:$G12))*100,1)</f>
        <v>1.9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434</v>
      </c>
      <c r="D13" s="30" t="n">
        <f aca="false">SUM(D33,D53)</f>
        <v>206</v>
      </c>
      <c r="E13" s="30" t="n">
        <f aca="false">SUM(E33,E53)</f>
        <v>216</v>
      </c>
      <c r="F13" s="30" t="n">
        <f aca="false">SUM(F33,F53)</f>
        <v>0</v>
      </c>
      <c r="G13" s="30" t="n">
        <f aca="false">SUM(G33,G53)</f>
        <v>11</v>
      </c>
      <c r="H13" s="30" t="n">
        <f aca="false">SUM(H33,H53)</f>
        <v>1</v>
      </c>
      <c r="I13" s="37" t="n">
        <f aca="false">ROUND(D13/(SUM($D13:$G13))*100,1)</f>
        <v>47.6</v>
      </c>
      <c r="J13" s="38" t="n">
        <f aca="false">ROUND(E13/(SUM($D13:$G13))*100,1)</f>
        <v>49.9</v>
      </c>
      <c r="K13" s="38" t="n">
        <f aca="false">ROUND(F13/(SUM($D13:$G13))*100,1)</f>
        <v>0</v>
      </c>
      <c r="L13" s="39" t="n">
        <f aca="false">ROUND(G13/(SUM($D13:$G13))*100,1)</f>
        <v>2.5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355</v>
      </c>
      <c r="D14" s="30" t="n">
        <f aca="false">SUM(D34,D54)</f>
        <v>218</v>
      </c>
      <c r="E14" s="30" t="n">
        <f aca="false">SUM(E34,E54)</f>
        <v>124</v>
      </c>
      <c r="F14" s="30" t="n">
        <f aca="false">SUM(F34,F54)</f>
        <v>0</v>
      </c>
      <c r="G14" s="30" t="n">
        <f aca="false">SUM(G34,G54)</f>
        <v>12</v>
      </c>
      <c r="H14" s="30" t="n">
        <f aca="false">SUM(H34,H54)</f>
        <v>1</v>
      </c>
      <c r="I14" s="37" t="n">
        <f aca="false">ROUND(D14/(SUM($D14:$G14))*100,1)</f>
        <v>61.6</v>
      </c>
      <c r="J14" s="38" t="n">
        <f aca="false">ROUND(E14/(SUM($D14:$G14))*100,1)</f>
        <v>35</v>
      </c>
      <c r="K14" s="38" t="n">
        <f aca="false">ROUND(F14/(SUM($D14:$G14))*100,1)</f>
        <v>0</v>
      </c>
      <c r="L14" s="39" t="n">
        <f aca="false">ROUND(G14/(SUM($D14:$G14))*100,1)</f>
        <v>3.4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214</v>
      </c>
      <c r="D15" s="30" t="n">
        <f aca="false">SUM(D35,D55)</f>
        <v>154</v>
      </c>
      <c r="E15" s="30" t="n">
        <f aca="false">SUM(E35,E55)</f>
        <v>57</v>
      </c>
      <c r="F15" s="30" t="n">
        <f aca="false">SUM(F35,F55)</f>
        <v>0</v>
      </c>
      <c r="G15" s="30" t="n">
        <f aca="false">SUM(G35,G55)</f>
        <v>3</v>
      </c>
      <c r="H15" s="30" t="n">
        <f aca="false">SUM(H35,H55)</f>
        <v>0</v>
      </c>
      <c r="I15" s="37" t="n">
        <f aca="false">ROUND(D15/(SUM($D15:$G15))*100,1)</f>
        <v>72</v>
      </c>
      <c r="J15" s="38" t="n">
        <f aca="false">ROUND(E15/(SUM($D15:$G15))*100,1)</f>
        <v>26.6</v>
      </c>
      <c r="K15" s="38" t="n">
        <f aca="false">ROUND(F15/(SUM($D15:$G15))*100,1)</f>
        <v>0</v>
      </c>
      <c r="L15" s="39" t="n">
        <f aca="false">ROUND(G15/(SUM($D15:$G15))*100,1)</f>
        <v>1.4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91</v>
      </c>
      <c r="D16" s="30" t="n">
        <f aca="false">SUM(D36,D56)</f>
        <v>57</v>
      </c>
      <c r="E16" s="30" t="n">
        <f aca="false">SUM(E36,E56)</f>
        <v>31</v>
      </c>
      <c r="F16" s="30" t="n">
        <f aca="false">SUM(F36,F56)</f>
        <v>0</v>
      </c>
      <c r="G16" s="30" t="n">
        <f aca="false">SUM(G36,G56)</f>
        <v>3</v>
      </c>
      <c r="H16" s="30" t="n">
        <f aca="false">SUM(H36,H56)</f>
        <v>0</v>
      </c>
      <c r="I16" s="37" t="n">
        <f aca="false">ROUND(D16/(SUM($D16:$G16))*100,1)</f>
        <v>62.6</v>
      </c>
      <c r="J16" s="38" t="n">
        <f aca="false">ROUND(E16/(SUM($D16:$G16))*100,1)</f>
        <v>34.1</v>
      </c>
      <c r="K16" s="38" t="n">
        <f aca="false">ROUND(F16/(SUM($D16:$G16))*100,1)</f>
        <v>0</v>
      </c>
      <c r="L16" s="39" t="n">
        <f aca="false">ROUND(G16/(SUM($D16:$G16))*100,1)</f>
        <v>3.3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652</v>
      </c>
      <c r="D17" s="30" t="n">
        <f aca="false">SUM(D37,D57)</f>
        <v>854</v>
      </c>
      <c r="E17" s="30" t="n">
        <f aca="false">SUM(E37,E57)</f>
        <v>759</v>
      </c>
      <c r="F17" s="30" t="n">
        <f aca="false">SUM(F37,F57)</f>
        <v>3</v>
      </c>
      <c r="G17" s="30" t="n">
        <f aca="false">SUM(G37,G57)</f>
        <v>35</v>
      </c>
      <c r="H17" s="30" t="n">
        <f aca="false">SUM(H37,H57)</f>
        <v>1</v>
      </c>
      <c r="I17" s="37" t="n">
        <f aca="false">ROUND(D17/(SUM($D17:$G17))*100,1)</f>
        <v>51.7</v>
      </c>
      <c r="J17" s="38" t="n">
        <f aca="false">ROUND(E17/(SUM($D17:$G17))*100,1)</f>
        <v>46</v>
      </c>
      <c r="K17" s="38" t="n">
        <f aca="false">ROUND(F17/(SUM($D17:$G17))*100,1)</f>
        <v>0.2</v>
      </c>
      <c r="L17" s="39" t="n">
        <f aca="false">ROUND(G17/(SUM($D17:$G17))*100,1)</f>
        <v>2.1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71</v>
      </c>
      <c r="D18" s="30" t="n">
        <f aca="false">SUM(D38,D58)</f>
        <v>59</v>
      </c>
      <c r="E18" s="30" t="n">
        <f aca="false">SUM(E38,E58)</f>
        <v>9</v>
      </c>
      <c r="F18" s="30" t="n">
        <f aca="false">SUM(F38,F58)</f>
        <v>0</v>
      </c>
      <c r="G18" s="30" t="n">
        <f aca="false">SUM(G38,G58)</f>
        <v>3</v>
      </c>
      <c r="H18" s="30" t="n">
        <f aca="false">SUM(H38,H58)</f>
        <v>0</v>
      </c>
      <c r="I18" s="37" t="n">
        <f aca="false">ROUND(D18/(SUM($D18:$G18))*100,1)</f>
        <v>83.1</v>
      </c>
      <c r="J18" s="38" t="n">
        <f aca="false">ROUND(E18/(SUM($D18:$G18))*100,1)</f>
        <v>12.7</v>
      </c>
      <c r="K18" s="38" t="n">
        <f aca="false">ROUND(F18/(SUM($D18:$G18))*100,1)</f>
        <v>0</v>
      </c>
      <c r="L18" s="39" t="n">
        <f aca="false">ROUND(G18/(SUM($D18:$G18))*100,1)</f>
        <v>4.2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079</v>
      </c>
      <c r="D19" s="30" t="n">
        <f aca="false">SUM(D39,D59)</f>
        <v>1164</v>
      </c>
      <c r="E19" s="30" t="n">
        <f aca="false">SUM(E39,E59)</f>
        <v>851</v>
      </c>
      <c r="F19" s="30" t="n">
        <f aca="false">SUM(F39,F59)</f>
        <v>0</v>
      </c>
      <c r="G19" s="30" t="n">
        <f aca="false">SUM(G39,G59)</f>
        <v>62</v>
      </c>
      <c r="H19" s="30" t="n">
        <f aca="false">SUM(H39,H59)</f>
        <v>2</v>
      </c>
      <c r="I19" s="37" t="n">
        <f aca="false">ROUND(D19/(SUM($D19:$G19))*100,1)</f>
        <v>56</v>
      </c>
      <c r="J19" s="38" t="n">
        <f aca="false">ROUND(E19/(SUM($D19:$G19))*100,1)</f>
        <v>41</v>
      </c>
      <c r="K19" s="38" t="n">
        <f aca="false">ROUND(F19/(SUM($D19:$G19))*100,1)</f>
        <v>0</v>
      </c>
      <c r="L19" s="39" t="n">
        <f aca="false">ROUND(G19/(SUM($D19:$G19))*100,1)</f>
        <v>3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798</v>
      </c>
      <c r="D20" s="30" t="n">
        <f aca="false">SUM(D40,D60)</f>
        <v>511</v>
      </c>
      <c r="E20" s="30" t="n">
        <f aca="false">SUM(E40,E60)</f>
        <v>262</v>
      </c>
      <c r="F20" s="30" t="n">
        <f aca="false">SUM(F40,F60)</f>
        <v>2</v>
      </c>
      <c r="G20" s="30" t="n">
        <f aca="false">SUM(G40,G60)</f>
        <v>20</v>
      </c>
      <c r="H20" s="30" t="n">
        <f aca="false">SUM(H40,H60)</f>
        <v>3</v>
      </c>
      <c r="I20" s="37" t="n">
        <f aca="false">ROUND(D20/(SUM($D20:$G20))*100,1)</f>
        <v>64.3</v>
      </c>
      <c r="J20" s="38" t="n">
        <f aca="false">ROUND(E20/(SUM($D20:$G20))*100,1)</f>
        <v>33</v>
      </c>
      <c r="K20" s="38" t="n">
        <f aca="false">ROUND(F20/(SUM($D20:$G20))*100,1)</f>
        <v>0.3</v>
      </c>
      <c r="L20" s="39" t="n">
        <f aca="false">ROUND(G20/(SUM($D20:$G20))*100,1)</f>
        <v>2.5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299</v>
      </c>
      <c r="D21" s="30" t="n">
        <f aca="false">SUM(D41,D61)</f>
        <v>222</v>
      </c>
      <c r="E21" s="30" t="n">
        <f aca="false">SUM(E41,E61)</f>
        <v>66</v>
      </c>
      <c r="F21" s="30" t="n">
        <f aca="false">SUM(F41,F61)</f>
        <v>0</v>
      </c>
      <c r="G21" s="30" t="n">
        <f aca="false">SUM(G41,G61)</f>
        <v>10</v>
      </c>
      <c r="H21" s="30" t="n">
        <f aca="false">SUM(H41,H61)</f>
        <v>1</v>
      </c>
      <c r="I21" s="37" t="n">
        <f aca="false">ROUND(D21/(SUM($D21:$G21))*100,1)</f>
        <v>74.5</v>
      </c>
      <c r="J21" s="38" t="n">
        <f aca="false">ROUND(E21/(SUM($D21:$G21))*100,1)</f>
        <v>22.1</v>
      </c>
      <c r="K21" s="38" t="n">
        <f aca="false">ROUND(F21/(SUM($D21:$G21))*100,1)</f>
        <v>0</v>
      </c>
      <c r="L21" s="39" t="n">
        <f aca="false">ROUND(G21/(SUM($D21:$G21))*100,1)</f>
        <v>3.4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435</v>
      </c>
      <c r="D22" s="30" t="n">
        <f aca="false">SUM(D42,D62)</f>
        <v>273</v>
      </c>
      <c r="E22" s="30" t="n">
        <f aca="false">SUM(E42,E62)</f>
        <v>147</v>
      </c>
      <c r="F22" s="30" t="n">
        <f aca="false">SUM(F42,F62)</f>
        <v>1</v>
      </c>
      <c r="G22" s="30" t="n">
        <f aca="false">SUM(G42,G62)</f>
        <v>14</v>
      </c>
      <c r="H22" s="30" t="n">
        <f aca="false">SUM(H42,H62)</f>
        <v>0</v>
      </c>
      <c r="I22" s="37" t="n">
        <f aca="false">ROUND(D22/(SUM($D22:$G22))*100,1)</f>
        <v>62.8</v>
      </c>
      <c r="J22" s="38" t="n">
        <f aca="false">ROUND(E22/(SUM($D22:$G22))*100,1)</f>
        <v>33.8</v>
      </c>
      <c r="K22" s="38" t="n">
        <f aca="false">ROUND(F22/(SUM($D22:$G22))*100,1)</f>
        <v>0.2</v>
      </c>
      <c r="L22" s="39" t="n">
        <f aca="false">ROUND(G22/(SUM($D22:$G22))*100,1)</f>
        <v>3.2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300</v>
      </c>
      <c r="D23" s="30" t="n">
        <f aca="false">SUM(D43,D63)</f>
        <v>180</v>
      </c>
      <c r="E23" s="30" t="n">
        <f aca="false">SUM(E43,E63)</f>
        <v>114</v>
      </c>
      <c r="F23" s="30" t="n">
        <f aca="false">SUM(F43,F63)</f>
        <v>0</v>
      </c>
      <c r="G23" s="30" t="n">
        <f aca="false">SUM(G43,G63)</f>
        <v>6</v>
      </c>
      <c r="H23" s="30" t="n">
        <f aca="false">SUM(H43,H63)</f>
        <v>0</v>
      </c>
      <c r="I23" s="37" t="n">
        <f aca="false">ROUND(D23/(SUM($D23:$G23))*100,1)</f>
        <v>60</v>
      </c>
      <c r="J23" s="38" t="n">
        <f aca="false">ROUND(E23/(SUM($D23:$G23))*100,1)</f>
        <v>38</v>
      </c>
      <c r="K23" s="38" t="n">
        <f aca="false">ROUND(F23/(SUM($D23:$G23))*100,1)</f>
        <v>0</v>
      </c>
      <c r="L23" s="39" t="n">
        <f aca="false">ROUND(G23/(SUM($D23:$G23))*100,1)</f>
        <v>2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935</v>
      </c>
      <c r="D24" s="30" t="n">
        <f aca="false">SUM(D44,D64)</f>
        <v>601</v>
      </c>
      <c r="E24" s="30" t="n">
        <f aca="false">SUM(E44,E64)</f>
        <v>308</v>
      </c>
      <c r="F24" s="30" t="n">
        <f aca="false">SUM(F44,F64)</f>
        <v>0</v>
      </c>
      <c r="G24" s="30" t="n">
        <f aca="false">SUM(G44,G64)</f>
        <v>25</v>
      </c>
      <c r="H24" s="30" t="n">
        <f aca="false">SUM(H44,H64)</f>
        <v>1</v>
      </c>
      <c r="I24" s="37" t="n">
        <f aca="false">ROUND(D24/(SUM($D24:$G24))*100,1)</f>
        <v>64.3</v>
      </c>
      <c r="J24" s="38" t="n">
        <f aca="false">ROUND(E24/(SUM($D24:$G24))*100,1)</f>
        <v>33</v>
      </c>
      <c r="K24" s="38" t="n">
        <f aca="false">ROUND(F24/(SUM($D24:$G24))*100,1)</f>
        <v>0</v>
      </c>
      <c r="L24" s="39" t="n">
        <f aca="false">ROUND(G24/(SUM($D24:$G24))*100,1)</f>
        <v>2.7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385</v>
      </c>
      <c r="D25" s="30" t="n">
        <f aca="false">SUM(D45,D65)</f>
        <v>271</v>
      </c>
      <c r="E25" s="30" t="n">
        <f aca="false">SUM(E45,E65)</f>
        <v>104</v>
      </c>
      <c r="F25" s="30" t="n">
        <f aca="false">SUM(F45,F65)</f>
        <v>0</v>
      </c>
      <c r="G25" s="30" t="n">
        <f aca="false">SUM(G45,G65)</f>
        <v>10</v>
      </c>
      <c r="H25" s="30" t="n">
        <f aca="false">SUM(H45,H65)</f>
        <v>0</v>
      </c>
      <c r="I25" s="37" t="n">
        <f aca="false">ROUND(D25/(SUM($D25:$G25))*100,1)</f>
        <v>70.4</v>
      </c>
      <c r="J25" s="38" t="n">
        <f aca="false">ROUND(E25/(SUM($D25:$G25))*100,1)</f>
        <v>27</v>
      </c>
      <c r="K25" s="38" t="n">
        <f aca="false">ROUND(F25/(SUM($D25:$G25))*100,1)</f>
        <v>0</v>
      </c>
      <c r="L25" s="39" t="n">
        <f aca="false">ROUND(G25/(SUM($D25:$G25))*100,1)</f>
        <v>2.6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v>7320</v>
      </c>
      <c r="D28" s="30" t="n">
        <v>4843</v>
      </c>
      <c r="E28" s="30" t="n">
        <v>2349</v>
      </c>
      <c r="F28" s="30" t="n">
        <v>3</v>
      </c>
      <c r="G28" s="30" t="n">
        <v>121</v>
      </c>
      <c r="H28" s="30" t="n">
        <f aca="false">SUM(C28)-SUM(D28:G28)</f>
        <v>4</v>
      </c>
      <c r="I28" s="37" t="n">
        <f aca="false">ROUND(D28/(SUM($D28:$G28))*100,1)</f>
        <v>66.2</v>
      </c>
      <c r="J28" s="38" t="n">
        <f aca="false">ROUND(E28/(SUM($D28:$G28))*100,1)</f>
        <v>32.1</v>
      </c>
      <c r="K28" s="38" t="n">
        <f aca="false">ROUND(F28/(SUM($D28:$G28))*100,1)</f>
        <v>0</v>
      </c>
      <c r="L28" s="39" t="n">
        <f aca="false">ROUND(G28/(SUM($D28:$G28))*100,1)</f>
        <v>1.7</v>
      </c>
    </row>
    <row r="29" customFormat="false" ht="11.25" hidden="false" customHeight="false" outlineLevel="0" collapsed="false">
      <c r="B29" s="40" t="s">
        <v>26</v>
      </c>
      <c r="C29" s="36" t="n">
        <v>1730</v>
      </c>
      <c r="D29" s="30" t="n">
        <v>1265</v>
      </c>
      <c r="E29" s="30" t="n">
        <v>434</v>
      </c>
      <c r="F29" s="30" t="n">
        <v>0</v>
      </c>
      <c r="G29" s="30" t="n">
        <v>31</v>
      </c>
      <c r="H29" s="30" t="n">
        <f aca="false">SUM(C29)-SUM(D29:G29)</f>
        <v>0</v>
      </c>
      <c r="I29" s="37" t="n">
        <f aca="false">ROUND(D29/(SUM($D29:$G29))*100,1)</f>
        <v>73.1</v>
      </c>
      <c r="J29" s="38" t="n">
        <f aca="false">ROUND(E29/(SUM($D29:$G29))*100,1)</f>
        <v>25.1</v>
      </c>
      <c r="K29" s="38" t="n">
        <f aca="false">ROUND(F29/(SUM($D29:$G29))*100,1)</f>
        <v>0</v>
      </c>
      <c r="L29" s="39" t="n">
        <f aca="false">ROUND(G29/(SUM($D29:$G29))*100,1)</f>
        <v>1.8</v>
      </c>
    </row>
    <row r="30" customFormat="false" ht="11.25" hidden="false" customHeight="false" outlineLevel="0" collapsed="false">
      <c r="B30" s="40" t="s">
        <v>27</v>
      </c>
      <c r="C30" s="36" t="n">
        <v>780</v>
      </c>
      <c r="D30" s="30" t="n">
        <v>504</v>
      </c>
      <c r="E30" s="30" t="n">
        <v>253</v>
      </c>
      <c r="F30" s="30" t="n">
        <v>0</v>
      </c>
      <c r="G30" s="30" t="n">
        <v>23</v>
      </c>
      <c r="H30" s="30" t="n">
        <f aca="false">SUM(C30)-SUM(D30:G30)</f>
        <v>0</v>
      </c>
      <c r="I30" s="37" t="n">
        <f aca="false">ROUND(D30/(SUM($D30:$G30))*100,1)</f>
        <v>64.6</v>
      </c>
      <c r="J30" s="38" t="n">
        <f aca="false">ROUND(E30/(SUM($D30:$G30))*100,1)</f>
        <v>32.4</v>
      </c>
      <c r="K30" s="38" t="n">
        <f aca="false">ROUND(F30/(SUM($D30:$G30))*100,1)</f>
        <v>0</v>
      </c>
      <c r="L30" s="39" t="n">
        <f aca="false">ROUND(G30/(SUM($D30:$G30))*100,1)</f>
        <v>2.9</v>
      </c>
    </row>
    <row r="31" customFormat="false" ht="11.25" hidden="false" customHeight="false" outlineLevel="0" collapsed="false">
      <c r="B31" s="40" t="s">
        <v>28</v>
      </c>
      <c r="C31" s="36" t="n">
        <v>749</v>
      </c>
      <c r="D31" s="30" t="n">
        <v>512</v>
      </c>
      <c r="E31" s="30" t="n">
        <v>229</v>
      </c>
      <c r="F31" s="30" t="n">
        <v>0</v>
      </c>
      <c r="G31" s="30" t="n">
        <v>8</v>
      </c>
      <c r="H31" s="30" t="n">
        <f aca="false">SUM(C31)-SUM(D31:G31)</f>
        <v>0</v>
      </c>
      <c r="I31" s="37" t="n">
        <f aca="false">ROUND(D31/(SUM($D31:$G31))*100,1)</f>
        <v>68.4</v>
      </c>
      <c r="J31" s="38" t="n">
        <f aca="false">ROUND(E31/(SUM($D31:$G31))*100,1)</f>
        <v>30.6</v>
      </c>
      <c r="K31" s="38" t="n">
        <f aca="false">ROUND(F31/(SUM($D31:$G31))*100,1)</f>
        <v>0</v>
      </c>
      <c r="L31" s="39" t="n">
        <f aca="false">ROUND(G31/(SUM($D31:$G31))*100,1)</f>
        <v>1.1</v>
      </c>
    </row>
    <row r="32" customFormat="false" ht="11.25" hidden="false" customHeight="false" outlineLevel="0" collapsed="false">
      <c r="B32" s="40" t="s">
        <v>29</v>
      </c>
      <c r="C32" s="36" t="n">
        <v>217</v>
      </c>
      <c r="D32" s="30" t="n">
        <v>139</v>
      </c>
      <c r="E32" s="30" t="n">
        <v>77</v>
      </c>
      <c r="F32" s="30" t="n">
        <v>0</v>
      </c>
      <c r="G32" s="30" t="n">
        <v>1</v>
      </c>
      <c r="H32" s="30" t="n">
        <f aca="false">SUM(C32)-SUM(D32:G32)</f>
        <v>0</v>
      </c>
      <c r="I32" s="37" t="n">
        <f aca="false">ROUND(D32/(SUM($D32:$G32))*100,1)</f>
        <v>64.1</v>
      </c>
      <c r="J32" s="38" t="n">
        <f aca="false">ROUND(E32/(SUM($D32:$G32))*100,1)</f>
        <v>35.5</v>
      </c>
      <c r="K32" s="38" t="n">
        <f aca="false">ROUND(F32/(SUM($D32:$G32))*100,1)</f>
        <v>0</v>
      </c>
      <c r="L32" s="39" t="n">
        <f aca="false">ROUND(G32/(SUM($D32:$G32))*100,1)</f>
        <v>0.5</v>
      </c>
    </row>
    <row r="33" customFormat="false" ht="11.25" hidden="false" customHeight="false" outlineLevel="0" collapsed="false">
      <c r="B33" s="40" t="s">
        <v>30</v>
      </c>
      <c r="C33" s="36" t="n">
        <v>218</v>
      </c>
      <c r="D33" s="30" t="n">
        <v>111</v>
      </c>
      <c r="E33" s="30" t="n">
        <v>102</v>
      </c>
      <c r="F33" s="30" t="n">
        <v>0</v>
      </c>
      <c r="G33" s="30" t="n">
        <v>4</v>
      </c>
      <c r="H33" s="30" t="n">
        <f aca="false">SUM(C33)-SUM(D33:G33)</f>
        <v>1</v>
      </c>
      <c r="I33" s="37" t="n">
        <f aca="false">ROUND(D33/(SUM($D33:$G33))*100,1)</f>
        <v>51.2</v>
      </c>
      <c r="J33" s="38" t="n">
        <f aca="false">ROUND(E33/(SUM($D33:$G33))*100,1)</f>
        <v>47</v>
      </c>
      <c r="K33" s="38" t="n">
        <f aca="false">ROUND(F33/(SUM($D33:$G33))*100,1)</f>
        <v>0</v>
      </c>
      <c r="L33" s="39" t="n">
        <f aca="false">ROUND(G33/(SUM($D33:$G33))*100,1)</f>
        <v>1.8</v>
      </c>
    </row>
    <row r="34" customFormat="false" ht="11.25" hidden="false" customHeight="false" outlineLevel="0" collapsed="false">
      <c r="B34" s="40" t="s">
        <v>31</v>
      </c>
      <c r="C34" s="36" t="n">
        <v>185</v>
      </c>
      <c r="D34" s="30" t="n">
        <v>124</v>
      </c>
      <c r="E34" s="30" t="n">
        <v>57</v>
      </c>
      <c r="F34" s="30" t="n">
        <v>0</v>
      </c>
      <c r="G34" s="30" t="n">
        <v>3</v>
      </c>
      <c r="H34" s="30" t="n">
        <f aca="false">SUM(C34)-SUM(D34:G34)</f>
        <v>1</v>
      </c>
      <c r="I34" s="37" t="n">
        <f aca="false">ROUND(D34/(SUM($D34:$G34))*100,1)</f>
        <v>67.4</v>
      </c>
      <c r="J34" s="38" t="n">
        <f aca="false">ROUND(E34/(SUM($D34:$G34))*100,1)</f>
        <v>31</v>
      </c>
      <c r="K34" s="38" t="n">
        <f aca="false">ROUND(F34/(SUM($D34:$G34))*100,1)</f>
        <v>0</v>
      </c>
      <c r="L34" s="39" t="n">
        <f aca="false">ROUND(G34/(SUM($D34:$G34))*100,1)</f>
        <v>1.6</v>
      </c>
    </row>
    <row r="35" customFormat="false" ht="11.25" hidden="false" customHeight="false" outlineLevel="0" collapsed="false">
      <c r="B35" s="40" t="s">
        <v>32</v>
      </c>
      <c r="C35" s="36" t="n">
        <v>120</v>
      </c>
      <c r="D35" s="30" t="n">
        <v>91</v>
      </c>
      <c r="E35" s="30" t="n">
        <v>27</v>
      </c>
      <c r="F35" s="30" t="n">
        <v>0</v>
      </c>
      <c r="G35" s="30" t="n">
        <v>2</v>
      </c>
      <c r="H35" s="30" t="n">
        <f aca="false">SUM(C35)-SUM(D35:G35)</f>
        <v>0</v>
      </c>
      <c r="I35" s="37" t="n">
        <f aca="false">ROUND(D35/(SUM($D35:$G35))*100,1)</f>
        <v>75.8</v>
      </c>
      <c r="J35" s="38" t="n">
        <f aca="false">ROUND(E35/(SUM($D35:$G35))*100,1)</f>
        <v>22.5</v>
      </c>
      <c r="K35" s="38" t="n">
        <f aca="false">ROUND(F35/(SUM($D35:$G35))*100,1)</f>
        <v>0</v>
      </c>
      <c r="L35" s="39" t="n">
        <f aca="false">ROUND(G35/(SUM($D35:$G35))*100,1)</f>
        <v>1.7</v>
      </c>
    </row>
    <row r="36" customFormat="false" ht="11.25" hidden="false" customHeight="false" outlineLevel="0" collapsed="false">
      <c r="B36" s="40" t="s">
        <v>33</v>
      </c>
      <c r="C36" s="36" t="n">
        <v>45</v>
      </c>
      <c r="D36" s="30" t="n">
        <v>31</v>
      </c>
      <c r="E36" s="30" t="n">
        <v>13</v>
      </c>
      <c r="F36" s="30" t="n">
        <v>0</v>
      </c>
      <c r="G36" s="30" t="n">
        <v>1</v>
      </c>
      <c r="H36" s="30" t="n">
        <f aca="false">SUM(C36)-SUM(D36:G36)</f>
        <v>0</v>
      </c>
      <c r="I36" s="37" t="n">
        <f aca="false">ROUND(D36/(SUM($D36:$G36))*100,1)</f>
        <v>68.9</v>
      </c>
      <c r="J36" s="38" t="n">
        <f aca="false">ROUND(E36/(SUM($D36:$G36))*100,1)</f>
        <v>28.9</v>
      </c>
      <c r="K36" s="38" t="n">
        <f aca="false">ROUND(F36/(SUM($D36:$G36))*100,1)</f>
        <v>0</v>
      </c>
      <c r="L36" s="39" t="n">
        <f aca="false">ROUND(G36/(SUM($D36:$G36))*100,1)</f>
        <v>2.2</v>
      </c>
    </row>
    <row r="37" customFormat="false" ht="11.25" hidden="false" customHeight="false" outlineLevel="0" collapsed="false">
      <c r="B37" s="40" t="s">
        <v>34</v>
      </c>
      <c r="C37" s="36" t="n">
        <v>756</v>
      </c>
      <c r="D37" s="30" t="n">
        <v>398</v>
      </c>
      <c r="E37" s="30" t="n">
        <v>347</v>
      </c>
      <c r="F37" s="30" t="n">
        <v>2</v>
      </c>
      <c r="G37" s="30" t="n">
        <v>9</v>
      </c>
      <c r="H37" s="30" t="n">
        <f aca="false">SUM(C37)-SUM(D37:G37)</f>
        <v>0</v>
      </c>
      <c r="I37" s="37" t="n">
        <f aca="false">ROUND(D37/(SUM($D37:$G37))*100,1)</f>
        <v>52.6</v>
      </c>
      <c r="J37" s="38" t="n">
        <f aca="false">ROUND(E37/(SUM($D37:$G37))*100,1)</f>
        <v>45.9</v>
      </c>
      <c r="K37" s="38" t="n">
        <f aca="false">ROUND(F37/(SUM($D37:$G37))*100,1)</f>
        <v>0.3</v>
      </c>
      <c r="L37" s="39" t="n">
        <f aca="false">ROUND(G37/(SUM($D37:$G37))*100,1)</f>
        <v>1.2</v>
      </c>
    </row>
    <row r="38" customFormat="false" ht="11.25" hidden="false" customHeight="false" outlineLevel="0" collapsed="false">
      <c r="B38" s="40" t="s">
        <v>35</v>
      </c>
      <c r="C38" s="36" t="n">
        <v>33</v>
      </c>
      <c r="D38" s="30" t="n">
        <v>27</v>
      </c>
      <c r="E38" s="30" t="n">
        <v>4</v>
      </c>
      <c r="F38" s="30" t="n">
        <v>0</v>
      </c>
      <c r="G38" s="30" t="n">
        <v>2</v>
      </c>
      <c r="H38" s="30" t="n">
        <f aca="false">SUM(C38)-SUM(D38:G38)</f>
        <v>0</v>
      </c>
      <c r="I38" s="37" t="n">
        <f aca="false">ROUND(D38/(SUM($D38:$G38))*100,1)</f>
        <v>81.8</v>
      </c>
      <c r="J38" s="38" t="n">
        <f aca="false">ROUND(E38/(SUM($D38:$G38))*100,1)</f>
        <v>12.1</v>
      </c>
      <c r="K38" s="38" t="n">
        <f aca="false">ROUND(F38/(SUM($D38:$G38))*100,1)</f>
        <v>0</v>
      </c>
      <c r="L38" s="39" t="n">
        <f aca="false">ROUND(G38/(SUM($D38:$G38))*100,1)</f>
        <v>6.1</v>
      </c>
    </row>
    <row r="39" customFormat="false" ht="11.25" hidden="false" customHeight="false" outlineLevel="0" collapsed="false">
      <c r="B39" s="40" t="s">
        <v>36</v>
      </c>
      <c r="C39" s="36" t="n">
        <v>941</v>
      </c>
      <c r="D39" s="30" t="n">
        <v>559</v>
      </c>
      <c r="E39" s="30" t="n">
        <v>368</v>
      </c>
      <c r="F39" s="30" t="n">
        <v>0</v>
      </c>
      <c r="G39" s="30" t="n">
        <v>14</v>
      </c>
      <c r="H39" s="30" t="n">
        <f aca="false">SUM(C39)-SUM(D39:G39)</f>
        <v>0</v>
      </c>
      <c r="I39" s="37" t="n">
        <f aca="false">ROUND(D39/(SUM($D39:$G39))*100,1)</f>
        <v>59.4</v>
      </c>
      <c r="J39" s="38" t="n">
        <f aca="false">ROUND(E39/(SUM($D39:$G39))*100,1)</f>
        <v>39.1</v>
      </c>
      <c r="K39" s="38" t="n">
        <f aca="false">ROUND(F39/(SUM($D39:$G39))*100,1)</f>
        <v>0</v>
      </c>
      <c r="L39" s="39" t="n">
        <f aca="false">ROUND(G39/(SUM($D39:$G39))*100,1)</f>
        <v>1.5</v>
      </c>
    </row>
    <row r="40" customFormat="false" ht="11.25" hidden="false" customHeight="false" outlineLevel="0" collapsed="false">
      <c r="B40" s="40" t="s">
        <v>37</v>
      </c>
      <c r="C40" s="36" t="n">
        <v>397</v>
      </c>
      <c r="D40" s="30" t="n">
        <v>267</v>
      </c>
      <c r="E40" s="30" t="n">
        <v>124</v>
      </c>
      <c r="F40" s="30" t="n">
        <v>1</v>
      </c>
      <c r="G40" s="30" t="n">
        <v>3</v>
      </c>
      <c r="H40" s="30" t="n">
        <f aca="false">SUM(C40)-SUM(D40:G40)</f>
        <v>2</v>
      </c>
      <c r="I40" s="37" t="n">
        <f aca="false">ROUND(D40/(SUM($D40:$G40))*100,1)</f>
        <v>67.6</v>
      </c>
      <c r="J40" s="38" t="n">
        <f aca="false">ROUND(E40/(SUM($D40:$G40))*100,1)</f>
        <v>31.4</v>
      </c>
      <c r="K40" s="38" t="n">
        <f aca="false">ROUND(F40/(SUM($D40:$G40))*100,1)</f>
        <v>0.3</v>
      </c>
      <c r="L40" s="39" t="n">
        <f aca="false">ROUND(G40/(SUM($D40:$G40))*100,1)</f>
        <v>0.8</v>
      </c>
    </row>
    <row r="41" customFormat="false" ht="11.25" hidden="false" customHeight="false" outlineLevel="0" collapsed="false">
      <c r="B41" s="40" t="s">
        <v>38</v>
      </c>
      <c r="C41" s="36" t="n">
        <v>161</v>
      </c>
      <c r="D41" s="30" t="n">
        <v>127</v>
      </c>
      <c r="E41" s="30" t="n">
        <v>32</v>
      </c>
      <c r="F41" s="30" t="n">
        <v>0</v>
      </c>
      <c r="G41" s="30" t="n">
        <v>2</v>
      </c>
      <c r="H41" s="30" t="n">
        <f aca="false">SUM(C41)-SUM(D41:G41)</f>
        <v>0</v>
      </c>
      <c r="I41" s="37" t="n">
        <f aca="false">ROUND(D41/(SUM($D41:$G41))*100,1)</f>
        <v>78.9</v>
      </c>
      <c r="J41" s="38" t="n">
        <f aca="false">ROUND(E41/(SUM($D41:$G41))*100,1)</f>
        <v>19.9</v>
      </c>
      <c r="K41" s="38" t="n">
        <f aca="false">ROUND(F41/(SUM($D41:$G41))*100,1)</f>
        <v>0</v>
      </c>
      <c r="L41" s="39" t="n">
        <f aca="false">ROUND(G41/(SUM($D41:$G41))*100,1)</f>
        <v>1.2</v>
      </c>
    </row>
    <row r="42" customFormat="false" ht="11.25" hidden="false" customHeight="false" outlineLevel="0" collapsed="false">
      <c r="B42" s="40" t="s">
        <v>39</v>
      </c>
      <c r="C42" s="36" t="n">
        <v>187</v>
      </c>
      <c r="D42" s="30" t="n">
        <v>127</v>
      </c>
      <c r="E42" s="30" t="n">
        <v>55</v>
      </c>
      <c r="F42" s="30" t="n">
        <v>0</v>
      </c>
      <c r="G42" s="30" t="n">
        <v>5</v>
      </c>
      <c r="H42" s="30" t="n">
        <f aca="false">SUM(C42)-SUM(D42:G42)</f>
        <v>0</v>
      </c>
      <c r="I42" s="37" t="n">
        <f aca="false">ROUND(D42/(SUM($D42:$G42))*100,1)</f>
        <v>67.9</v>
      </c>
      <c r="J42" s="38" t="n">
        <f aca="false">ROUND(E42/(SUM($D42:$G42))*100,1)</f>
        <v>29.4</v>
      </c>
      <c r="K42" s="38" t="n">
        <f aca="false">ROUND(F42/(SUM($D42:$G42))*100,1)</f>
        <v>0</v>
      </c>
      <c r="L42" s="39" t="n">
        <f aca="false">ROUND(G42/(SUM($D42:$G42))*100,1)</f>
        <v>2.7</v>
      </c>
    </row>
    <row r="43" customFormat="false" ht="11.25" hidden="false" customHeight="false" outlineLevel="0" collapsed="false">
      <c r="B43" s="40" t="s">
        <v>40</v>
      </c>
      <c r="C43" s="36" t="n">
        <v>158</v>
      </c>
      <c r="D43" s="30" t="n">
        <v>104</v>
      </c>
      <c r="E43" s="30" t="n">
        <v>51</v>
      </c>
      <c r="F43" s="30" t="n">
        <v>0</v>
      </c>
      <c r="G43" s="30" t="n">
        <v>3</v>
      </c>
      <c r="H43" s="30" t="n">
        <f aca="false">SUM(C43)-SUM(D43:G43)</f>
        <v>0</v>
      </c>
      <c r="I43" s="37" t="n">
        <f aca="false">ROUND(D43/(SUM($D43:$G43))*100,1)</f>
        <v>65.8</v>
      </c>
      <c r="J43" s="38" t="n">
        <f aca="false">ROUND(E43/(SUM($D43:$G43))*100,1)</f>
        <v>32.3</v>
      </c>
      <c r="K43" s="38" t="n">
        <f aca="false">ROUND(F43/(SUM($D43:$G43))*100,1)</f>
        <v>0</v>
      </c>
      <c r="L43" s="39" t="n">
        <f aca="false">ROUND(G43/(SUM($D43:$G43))*100,1)</f>
        <v>1.9</v>
      </c>
    </row>
    <row r="44" customFormat="false" ht="11.25" hidden="false" customHeight="false" outlineLevel="0" collapsed="false">
      <c r="B44" s="40" t="s">
        <v>41</v>
      </c>
      <c r="C44" s="36" t="n">
        <v>453</v>
      </c>
      <c r="D44" s="30" t="n">
        <v>310</v>
      </c>
      <c r="E44" s="30" t="n">
        <v>137</v>
      </c>
      <c r="F44" s="30" t="n">
        <v>0</v>
      </c>
      <c r="G44" s="30" t="n">
        <v>6</v>
      </c>
      <c r="H44" s="30" t="n">
        <f aca="false">SUM(C44)-SUM(D44:G44)</f>
        <v>0</v>
      </c>
      <c r="I44" s="37" t="n">
        <f aca="false">ROUND(D44/(SUM($D44:$G44))*100,1)</f>
        <v>68.4</v>
      </c>
      <c r="J44" s="38" t="n">
        <f aca="false">ROUND(E44/(SUM($D44:$G44))*100,1)</f>
        <v>30.2</v>
      </c>
      <c r="K44" s="38" t="n">
        <f aca="false">ROUND(F44/(SUM($D44:$G44))*100,1)</f>
        <v>0</v>
      </c>
      <c r="L44" s="39" t="n">
        <f aca="false">ROUND(G44/(SUM($D44:$G44))*100,1)</f>
        <v>1.3</v>
      </c>
    </row>
    <row r="45" customFormat="false" ht="11.25" hidden="false" customHeight="false" outlineLevel="0" collapsed="false">
      <c r="B45" s="40" t="s">
        <v>42</v>
      </c>
      <c r="C45" s="36" t="n">
        <v>190</v>
      </c>
      <c r="D45" s="30" t="n">
        <v>147</v>
      </c>
      <c r="E45" s="30" t="n">
        <v>39</v>
      </c>
      <c r="F45" s="30" t="n">
        <v>0</v>
      </c>
      <c r="G45" s="30" t="n">
        <v>4</v>
      </c>
      <c r="H45" s="30" t="n">
        <f aca="false">SUM(C45)-SUM(D45:G45)</f>
        <v>0</v>
      </c>
      <c r="I45" s="37" t="n">
        <f aca="false">ROUND(D45/(SUM($D45:$G45))*100,1)</f>
        <v>77.4</v>
      </c>
      <c r="J45" s="38" t="n">
        <f aca="false">ROUND(E45/(SUM($D45:$G45))*100,1)</f>
        <v>20.5</v>
      </c>
      <c r="K45" s="38" t="n">
        <f aca="false">ROUND(F45/(SUM($D45:$G45))*100,1)</f>
        <v>0</v>
      </c>
      <c r="L45" s="39" t="n">
        <f aca="false">ROUND(G45/(SUM($D45:$G45))*100,1)</f>
        <v>2.1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v>8068</v>
      </c>
      <c r="D48" s="30" t="n">
        <v>4746</v>
      </c>
      <c r="E48" s="30" t="n">
        <v>2975</v>
      </c>
      <c r="F48" s="30" t="n">
        <v>4</v>
      </c>
      <c r="G48" s="30" t="n">
        <v>326</v>
      </c>
      <c r="H48" s="30" t="n">
        <f aca="false">SUM(C48)-SUM(D48:G48)</f>
        <v>17</v>
      </c>
      <c r="I48" s="37" t="n">
        <f aca="false">ROUND(D48/(SUM($D48:$G48))*100,1)</f>
        <v>58.9</v>
      </c>
      <c r="J48" s="38" t="n">
        <f aca="false">ROUND(E48/(SUM($D48:$G48))*100,1)</f>
        <v>37</v>
      </c>
      <c r="K48" s="38" t="n">
        <f aca="false">ROUND(F48/(SUM($D48:$G48))*100,1)</f>
        <v>0</v>
      </c>
      <c r="L48" s="39" t="n">
        <f aca="false">ROUND(G48/(SUM($D48:$G48))*100,1)</f>
        <v>4</v>
      </c>
    </row>
    <row r="49" customFormat="false" ht="11.25" hidden="false" customHeight="false" outlineLevel="0" collapsed="false">
      <c r="B49" s="40" t="s">
        <v>26</v>
      </c>
      <c r="C49" s="36" t="n">
        <v>1999</v>
      </c>
      <c r="D49" s="30" t="n">
        <v>1330</v>
      </c>
      <c r="E49" s="30" t="n">
        <v>577</v>
      </c>
      <c r="F49" s="30" t="n">
        <v>1</v>
      </c>
      <c r="G49" s="30" t="n">
        <v>90</v>
      </c>
      <c r="H49" s="30" t="n">
        <f aca="false">SUM(C49)-SUM(D49:G49)</f>
        <v>1</v>
      </c>
      <c r="I49" s="37" t="n">
        <f aca="false">ROUND(D49/(SUM($D49:$G49))*100,1)</f>
        <v>66.6</v>
      </c>
      <c r="J49" s="38" t="n">
        <f aca="false">ROUND(E49/(SUM($D49:$G49))*100,1)</f>
        <v>28.9</v>
      </c>
      <c r="K49" s="38" t="n">
        <f aca="false">ROUND(F49/(SUM($D49:$G49))*100,1)</f>
        <v>0.1</v>
      </c>
      <c r="L49" s="39" t="n">
        <f aca="false">ROUND(G49/(SUM($D49:$G49))*100,1)</f>
        <v>4.5</v>
      </c>
    </row>
    <row r="50" customFormat="false" ht="11.25" hidden="false" customHeight="false" outlineLevel="0" collapsed="false">
      <c r="B50" s="40" t="s">
        <v>27</v>
      </c>
      <c r="C50" s="36" t="n">
        <v>824</v>
      </c>
      <c r="D50" s="30" t="n">
        <v>449</v>
      </c>
      <c r="E50" s="30" t="n">
        <v>336</v>
      </c>
      <c r="F50" s="30" t="n">
        <v>0</v>
      </c>
      <c r="G50" s="30" t="n">
        <v>37</v>
      </c>
      <c r="H50" s="30" t="n">
        <f aca="false">SUM(C50)-SUM(D50:G50)</f>
        <v>2</v>
      </c>
      <c r="I50" s="37" t="n">
        <f aca="false">ROUND(D50/(SUM($D50:$G50))*100,1)</f>
        <v>54.6</v>
      </c>
      <c r="J50" s="38" t="n">
        <f aca="false">ROUND(E50/(SUM($D50:$G50))*100,1)</f>
        <v>40.9</v>
      </c>
      <c r="K50" s="38" t="n">
        <f aca="false">ROUND(F50/(SUM($D50:$G50))*100,1)</f>
        <v>0</v>
      </c>
      <c r="L50" s="39" t="n">
        <f aca="false">ROUND(G50/(SUM($D50:$G50))*100,1)</f>
        <v>4.5</v>
      </c>
    </row>
    <row r="51" customFormat="false" ht="11.25" hidden="false" customHeight="false" outlineLevel="0" collapsed="false">
      <c r="B51" s="40" t="s">
        <v>28</v>
      </c>
      <c r="C51" s="36" t="n">
        <v>837</v>
      </c>
      <c r="D51" s="30" t="n">
        <v>509</v>
      </c>
      <c r="E51" s="30" t="n">
        <v>284</v>
      </c>
      <c r="F51" s="30" t="n">
        <v>0</v>
      </c>
      <c r="G51" s="30" t="n">
        <v>36</v>
      </c>
      <c r="H51" s="30" t="n">
        <f aca="false">SUM(C51)-SUM(D51:G51)</f>
        <v>8</v>
      </c>
      <c r="I51" s="37" t="n">
        <f aca="false">ROUND(D51/(SUM($D51:$G51))*100,1)</f>
        <v>61.4</v>
      </c>
      <c r="J51" s="38" t="n">
        <f aca="false">ROUND(E51/(SUM($D51:$G51))*100,1)</f>
        <v>34.3</v>
      </c>
      <c r="K51" s="38" t="n">
        <f aca="false">ROUND(F51/(SUM($D51:$G51))*100,1)</f>
        <v>0</v>
      </c>
      <c r="L51" s="39" t="n">
        <f aca="false">ROUND(G51/(SUM($D51:$G51))*100,1)</f>
        <v>4.3</v>
      </c>
    </row>
    <row r="52" customFormat="false" ht="11.25" hidden="false" customHeight="false" outlineLevel="0" collapsed="false">
      <c r="B52" s="40" t="s">
        <v>29</v>
      </c>
      <c r="C52" s="36" t="n">
        <v>204</v>
      </c>
      <c r="D52" s="30" t="n">
        <v>111</v>
      </c>
      <c r="E52" s="30" t="n">
        <v>86</v>
      </c>
      <c r="F52" s="30" t="n">
        <v>0</v>
      </c>
      <c r="G52" s="30" t="n">
        <v>7</v>
      </c>
      <c r="H52" s="30" t="n">
        <f aca="false">SUM(C52)-SUM(D52:G52)</f>
        <v>0</v>
      </c>
      <c r="I52" s="37" t="n">
        <f aca="false">ROUND(D52/(SUM($D52:$G52))*100,1)</f>
        <v>54.4</v>
      </c>
      <c r="J52" s="38" t="n">
        <f aca="false">ROUND(E52/(SUM($D52:$G52))*100,1)</f>
        <v>42.2</v>
      </c>
      <c r="K52" s="38" t="n">
        <f aca="false">ROUND(F52/(SUM($D52:$G52))*100,1)</f>
        <v>0</v>
      </c>
      <c r="L52" s="39" t="n">
        <f aca="false">ROUND(G52/(SUM($D52:$G52))*100,1)</f>
        <v>3.4</v>
      </c>
    </row>
    <row r="53" customFormat="false" ht="11.25" hidden="false" customHeight="false" outlineLevel="0" collapsed="false">
      <c r="B53" s="40" t="s">
        <v>30</v>
      </c>
      <c r="C53" s="36" t="n">
        <v>216</v>
      </c>
      <c r="D53" s="30" t="n">
        <v>95</v>
      </c>
      <c r="E53" s="30" t="n">
        <v>114</v>
      </c>
      <c r="F53" s="30" t="n">
        <v>0</v>
      </c>
      <c r="G53" s="30" t="n">
        <v>7</v>
      </c>
      <c r="H53" s="30" t="n">
        <f aca="false">SUM(C53)-SUM(D53:G53)</f>
        <v>0</v>
      </c>
      <c r="I53" s="37" t="n">
        <f aca="false">ROUND(D53/(SUM($D53:$G53))*100,1)</f>
        <v>44</v>
      </c>
      <c r="J53" s="38" t="n">
        <f aca="false">ROUND(E53/(SUM($D53:$G53))*100,1)</f>
        <v>52.8</v>
      </c>
      <c r="K53" s="38" t="n">
        <f aca="false">ROUND(F53/(SUM($D53:$G53))*100,1)</f>
        <v>0</v>
      </c>
      <c r="L53" s="39" t="n">
        <f aca="false">ROUND(G53/(SUM($D53:$G53))*100,1)</f>
        <v>3.2</v>
      </c>
    </row>
    <row r="54" customFormat="false" ht="11.25" hidden="false" customHeight="false" outlineLevel="0" collapsed="false">
      <c r="B54" s="40" t="s">
        <v>31</v>
      </c>
      <c r="C54" s="36" t="n">
        <v>170</v>
      </c>
      <c r="D54" s="30" t="n">
        <v>94</v>
      </c>
      <c r="E54" s="30" t="n">
        <v>67</v>
      </c>
      <c r="F54" s="30" t="n">
        <v>0</v>
      </c>
      <c r="G54" s="30" t="n">
        <v>9</v>
      </c>
      <c r="H54" s="30" t="n">
        <f aca="false">SUM(C54)-SUM(D54:G54)</f>
        <v>0</v>
      </c>
      <c r="I54" s="37" t="n">
        <f aca="false">ROUND(D54/(SUM($D54:$G54))*100,1)</f>
        <v>55.3</v>
      </c>
      <c r="J54" s="38" t="n">
        <f aca="false">ROUND(E54/(SUM($D54:$G54))*100,1)</f>
        <v>39.4</v>
      </c>
      <c r="K54" s="38" t="n">
        <f aca="false">ROUND(F54/(SUM($D54:$G54))*100,1)</f>
        <v>0</v>
      </c>
      <c r="L54" s="39" t="n">
        <f aca="false">ROUND(G54/(SUM($D54:$G54))*100,1)</f>
        <v>5.3</v>
      </c>
    </row>
    <row r="55" customFormat="false" ht="11.25" hidden="false" customHeight="false" outlineLevel="0" collapsed="false">
      <c r="B55" s="40" t="s">
        <v>32</v>
      </c>
      <c r="C55" s="36" t="n">
        <v>94</v>
      </c>
      <c r="D55" s="30" t="n">
        <v>63</v>
      </c>
      <c r="E55" s="30" t="n">
        <v>30</v>
      </c>
      <c r="F55" s="30" t="n">
        <v>0</v>
      </c>
      <c r="G55" s="30" t="n">
        <v>1</v>
      </c>
      <c r="H55" s="30" t="n">
        <f aca="false">SUM(C55)-SUM(D55:G55)</f>
        <v>0</v>
      </c>
      <c r="I55" s="37" t="n">
        <f aca="false">ROUND(D55/(SUM($D55:$G55))*100,1)</f>
        <v>67</v>
      </c>
      <c r="J55" s="38" t="n">
        <f aca="false">ROUND(E55/(SUM($D55:$G55))*100,1)</f>
        <v>31.9</v>
      </c>
      <c r="K55" s="38" t="n">
        <f aca="false">ROUND(F55/(SUM($D55:$G55))*100,1)</f>
        <v>0</v>
      </c>
      <c r="L55" s="39" t="n">
        <f aca="false">ROUND(G55/(SUM($D55:$G55))*100,1)</f>
        <v>1.1</v>
      </c>
    </row>
    <row r="56" customFormat="false" ht="11.25" hidden="false" customHeight="false" outlineLevel="0" collapsed="false">
      <c r="B56" s="40" t="s">
        <v>33</v>
      </c>
      <c r="C56" s="36" t="n">
        <v>46</v>
      </c>
      <c r="D56" s="30" t="n">
        <v>26</v>
      </c>
      <c r="E56" s="30" t="n">
        <v>18</v>
      </c>
      <c r="F56" s="30" t="n">
        <v>0</v>
      </c>
      <c r="G56" s="30" t="n">
        <v>2</v>
      </c>
      <c r="H56" s="30" t="n">
        <f aca="false">SUM(C56)-SUM(D56:G56)</f>
        <v>0</v>
      </c>
      <c r="I56" s="37" t="n">
        <f aca="false">ROUND(D56/(SUM($D56:$G56))*100,1)</f>
        <v>56.5</v>
      </c>
      <c r="J56" s="38" t="n">
        <f aca="false">ROUND(E56/(SUM($D56:$G56))*100,1)</f>
        <v>39.1</v>
      </c>
      <c r="K56" s="38" t="n">
        <f aca="false">ROUND(F56/(SUM($D56:$G56))*100,1)</f>
        <v>0</v>
      </c>
      <c r="L56" s="39" t="n">
        <f aca="false">ROUND(G56/(SUM($D56:$G56))*100,1)</f>
        <v>4.3</v>
      </c>
    </row>
    <row r="57" customFormat="false" ht="11.25" hidden="false" customHeight="false" outlineLevel="0" collapsed="false">
      <c r="B57" s="40" t="s">
        <v>34</v>
      </c>
      <c r="C57" s="36" t="n">
        <v>896</v>
      </c>
      <c r="D57" s="30" t="n">
        <v>456</v>
      </c>
      <c r="E57" s="30" t="n">
        <v>412</v>
      </c>
      <c r="F57" s="30" t="n">
        <v>1</v>
      </c>
      <c r="G57" s="30" t="n">
        <v>26</v>
      </c>
      <c r="H57" s="30" t="n">
        <f aca="false">SUM(C57)-SUM(D57:G57)</f>
        <v>1</v>
      </c>
      <c r="I57" s="37" t="n">
        <f aca="false">ROUND(D57/(SUM($D57:$G57))*100,1)</f>
        <v>50.9</v>
      </c>
      <c r="J57" s="38" t="n">
        <f aca="false">ROUND(E57/(SUM($D57:$G57))*100,1)</f>
        <v>46</v>
      </c>
      <c r="K57" s="38" t="n">
        <f aca="false">ROUND(F57/(SUM($D57:$G57))*100,1)</f>
        <v>0.1</v>
      </c>
      <c r="L57" s="39" t="n">
        <f aca="false">ROUND(G57/(SUM($D57:$G57))*100,1)</f>
        <v>2.9</v>
      </c>
    </row>
    <row r="58" customFormat="false" ht="11.25" hidden="false" customHeight="false" outlineLevel="0" collapsed="false">
      <c r="B58" s="40" t="s">
        <v>35</v>
      </c>
      <c r="C58" s="36" t="n">
        <v>38</v>
      </c>
      <c r="D58" s="30" t="n">
        <v>32</v>
      </c>
      <c r="E58" s="30" t="n">
        <v>5</v>
      </c>
      <c r="F58" s="30" t="n">
        <v>0</v>
      </c>
      <c r="G58" s="30" t="n">
        <v>1</v>
      </c>
      <c r="H58" s="30" t="n">
        <f aca="false">SUM(C58)-SUM(D58:G58)</f>
        <v>0</v>
      </c>
      <c r="I58" s="37" t="n">
        <f aca="false">ROUND(D58/(SUM($D58:$G58))*100,1)</f>
        <v>84.2</v>
      </c>
      <c r="J58" s="38" t="n">
        <f aca="false">ROUND(E58/(SUM($D58:$G58))*100,1)</f>
        <v>13.2</v>
      </c>
      <c r="K58" s="38" t="n">
        <f aca="false">ROUND(F58/(SUM($D58:$G58))*100,1)</f>
        <v>0</v>
      </c>
      <c r="L58" s="39" t="n">
        <f aca="false">ROUND(G58/(SUM($D58:$G58))*100,1)</f>
        <v>2.6</v>
      </c>
    </row>
    <row r="59" customFormat="false" ht="11.25" hidden="false" customHeight="false" outlineLevel="0" collapsed="false">
      <c r="B59" s="40" t="s">
        <v>36</v>
      </c>
      <c r="C59" s="36" t="n">
        <v>1138</v>
      </c>
      <c r="D59" s="30" t="n">
        <v>605</v>
      </c>
      <c r="E59" s="30" t="n">
        <v>483</v>
      </c>
      <c r="F59" s="30" t="n">
        <v>0</v>
      </c>
      <c r="G59" s="30" t="n">
        <v>48</v>
      </c>
      <c r="H59" s="30" t="n">
        <f aca="false">SUM(C59)-SUM(D59:G59)</f>
        <v>2</v>
      </c>
      <c r="I59" s="37" t="n">
        <f aca="false">ROUND(D59/(SUM($D59:$G59))*100,1)</f>
        <v>53.3</v>
      </c>
      <c r="J59" s="38" t="n">
        <f aca="false">ROUND(E59/(SUM($D59:$G59))*100,1)</f>
        <v>42.5</v>
      </c>
      <c r="K59" s="38" t="n">
        <f aca="false">ROUND(F59/(SUM($D59:$G59))*100,1)</f>
        <v>0</v>
      </c>
      <c r="L59" s="39" t="n">
        <f aca="false">ROUND(G59/(SUM($D59:$G59))*100,1)</f>
        <v>4.2</v>
      </c>
    </row>
    <row r="60" customFormat="false" ht="11.25" hidden="false" customHeight="false" outlineLevel="0" collapsed="false">
      <c r="B60" s="40" t="s">
        <v>37</v>
      </c>
      <c r="C60" s="36" t="n">
        <v>401</v>
      </c>
      <c r="D60" s="30" t="n">
        <v>244</v>
      </c>
      <c r="E60" s="30" t="n">
        <v>138</v>
      </c>
      <c r="F60" s="30" t="n">
        <v>1</v>
      </c>
      <c r="G60" s="30" t="n">
        <v>17</v>
      </c>
      <c r="H60" s="30" t="n">
        <f aca="false">SUM(C60)-SUM(D60:G60)</f>
        <v>1</v>
      </c>
      <c r="I60" s="37" t="n">
        <f aca="false">ROUND(D60/(SUM($D60:$G60))*100,1)</f>
        <v>61</v>
      </c>
      <c r="J60" s="38" t="n">
        <f aca="false">ROUND(E60/(SUM($D60:$G60))*100,1)</f>
        <v>34.5</v>
      </c>
      <c r="K60" s="38" t="n">
        <f aca="false">ROUND(F60/(SUM($D60:$G60))*100,1)</f>
        <v>0.3</v>
      </c>
      <c r="L60" s="39" t="n">
        <f aca="false">ROUND(G60/(SUM($D60:$G60))*100,1)</f>
        <v>4.3</v>
      </c>
    </row>
    <row r="61" customFormat="false" ht="11.25" hidden="false" customHeight="false" outlineLevel="0" collapsed="false">
      <c r="B61" s="40" t="s">
        <v>38</v>
      </c>
      <c r="C61" s="36" t="n">
        <v>138</v>
      </c>
      <c r="D61" s="30" t="n">
        <v>95</v>
      </c>
      <c r="E61" s="30" t="n">
        <v>34</v>
      </c>
      <c r="F61" s="30" t="n">
        <v>0</v>
      </c>
      <c r="G61" s="30" t="n">
        <v>8</v>
      </c>
      <c r="H61" s="30" t="n">
        <f aca="false">SUM(C61)-SUM(D61:G61)</f>
        <v>1</v>
      </c>
      <c r="I61" s="37" t="n">
        <f aca="false">ROUND(D61/(SUM($D61:$G61))*100,1)</f>
        <v>69.3</v>
      </c>
      <c r="J61" s="38" t="n">
        <f aca="false">ROUND(E61/(SUM($D61:$G61))*100,1)</f>
        <v>24.8</v>
      </c>
      <c r="K61" s="38" t="n">
        <f aca="false">ROUND(F61/(SUM($D61:$G61))*100,1)</f>
        <v>0</v>
      </c>
      <c r="L61" s="39" t="n">
        <f aca="false">ROUND(G61/(SUM($D61:$G61))*100,1)</f>
        <v>5.8</v>
      </c>
    </row>
    <row r="62" customFormat="false" ht="11.25" hidden="false" customHeight="false" outlineLevel="0" collapsed="false">
      <c r="B62" s="40" t="s">
        <v>39</v>
      </c>
      <c r="C62" s="36" t="n">
        <v>248</v>
      </c>
      <c r="D62" s="30" t="n">
        <v>146</v>
      </c>
      <c r="E62" s="30" t="n">
        <v>92</v>
      </c>
      <c r="F62" s="30" t="n">
        <v>1</v>
      </c>
      <c r="G62" s="30" t="n">
        <v>9</v>
      </c>
      <c r="H62" s="30" t="n">
        <f aca="false">SUM(C62)-SUM(D62:G62)</f>
        <v>0</v>
      </c>
      <c r="I62" s="37" t="n">
        <f aca="false">ROUND(D62/(SUM($D62:$G62))*100,1)</f>
        <v>58.9</v>
      </c>
      <c r="J62" s="38" t="n">
        <f aca="false">ROUND(E62/(SUM($D62:$G62))*100,1)</f>
        <v>37.1</v>
      </c>
      <c r="K62" s="38" t="n">
        <f aca="false">ROUND(F62/(SUM($D62:$G62))*100,1)</f>
        <v>0.4</v>
      </c>
      <c r="L62" s="39" t="n">
        <f aca="false">ROUND(G62/(SUM($D62:$G62))*100,1)</f>
        <v>3.6</v>
      </c>
    </row>
    <row r="63" customFormat="false" ht="11.25" hidden="false" customHeight="false" outlineLevel="0" collapsed="false">
      <c r="B63" s="40" t="s">
        <v>40</v>
      </c>
      <c r="C63" s="36" t="n">
        <v>142</v>
      </c>
      <c r="D63" s="30" t="n">
        <v>76</v>
      </c>
      <c r="E63" s="30" t="n">
        <v>63</v>
      </c>
      <c r="F63" s="30" t="n">
        <v>0</v>
      </c>
      <c r="G63" s="30" t="n">
        <v>3</v>
      </c>
      <c r="H63" s="30" t="n">
        <f aca="false">SUM(C63)-SUM(D63:G63)</f>
        <v>0</v>
      </c>
      <c r="I63" s="37" t="n">
        <f aca="false">ROUND(D63/(SUM($D63:$G63))*100,1)</f>
        <v>53.5</v>
      </c>
      <c r="J63" s="38" t="n">
        <f aca="false">ROUND(E63/(SUM($D63:$G63))*100,1)</f>
        <v>44.4</v>
      </c>
      <c r="K63" s="38" t="n">
        <f aca="false">ROUND(F63/(SUM($D63:$G63))*100,1)</f>
        <v>0</v>
      </c>
      <c r="L63" s="39" t="n">
        <f aca="false">ROUND(G63/(SUM($D63:$G63))*100,1)</f>
        <v>2.1</v>
      </c>
    </row>
    <row r="64" customFormat="false" ht="11.25" hidden="false" customHeight="false" outlineLevel="0" collapsed="false">
      <c r="B64" s="40" t="s">
        <v>41</v>
      </c>
      <c r="C64" s="36" t="n">
        <v>482</v>
      </c>
      <c r="D64" s="30" t="n">
        <v>291</v>
      </c>
      <c r="E64" s="30" t="n">
        <v>171</v>
      </c>
      <c r="F64" s="30" t="n">
        <v>0</v>
      </c>
      <c r="G64" s="30" t="n">
        <v>19</v>
      </c>
      <c r="H64" s="30" t="n">
        <f aca="false">SUM(C64)-SUM(D64:G64)</f>
        <v>1</v>
      </c>
      <c r="I64" s="37" t="n">
        <f aca="false">ROUND(D64/(SUM($D64:$G64))*100,1)</f>
        <v>60.5</v>
      </c>
      <c r="J64" s="38" t="n">
        <f aca="false">ROUND(E64/(SUM($D64:$G64))*100,1)</f>
        <v>35.6</v>
      </c>
      <c r="K64" s="38" t="n">
        <f aca="false">ROUND(F64/(SUM($D64:$G64))*100,1)</f>
        <v>0</v>
      </c>
      <c r="L64" s="39" t="n">
        <f aca="false">ROUND(G64/(SUM($D64:$G64))*100,1)</f>
        <v>4</v>
      </c>
    </row>
    <row r="65" customFormat="false" ht="11.25" hidden="false" customHeight="false" outlineLevel="0" collapsed="false">
      <c r="B65" s="40" t="s">
        <v>42</v>
      </c>
      <c r="C65" s="36" t="n">
        <v>195</v>
      </c>
      <c r="D65" s="30" t="n">
        <v>124</v>
      </c>
      <c r="E65" s="30" t="n">
        <v>65</v>
      </c>
      <c r="F65" s="30" t="n">
        <v>0</v>
      </c>
      <c r="G65" s="30" t="n">
        <v>6</v>
      </c>
      <c r="H65" s="30" t="n">
        <f aca="false">SUM(C65)-SUM(D65:G65)</f>
        <v>0</v>
      </c>
      <c r="I65" s="37" t="n">
        <f aca="false">ROUND(D65/(SUM($D65:$G65))*100,1)</f>
        <v>63.6</v>
      </c>
      <c r="J65" s="38" t="n">
        <f aca="false">ROUND(E65/(SUM($D65:$G65))*100,1)</f>
        <v>33.3</v>
      </c>
      <c r="K65" s="38" t="n">
        <f aca="false">ROUND(F65/(SUM($D65:$G65))*100,1)</f>
        <v>0</v>
      </c>
      <c r="L65" s="39" t="n">
        <f aca="false">ROUND(G65/(SUM($D65:$G65))*100,1)</f>
        <v>3.1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51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7798</v>
      </c>
      <c r="D8" s="30" t="n">
        <f aca="false">SUM(D28,D48)</f>
        <v>6708</v>
      </c>
      <c r="E8" s="30" t="n">
        <f aca="false">SUM(E28,E48)</f>
        <v>10030</v>
      </c>
      <c r="F8" s="30" t="n">
        <f aca="false">SUM(F28,F48)</f>
        <v>20</v>
      </c>
      <c r="G8" s="30" t="n">
        <f aca="false">SUM(G28,G48)</f>
        <v>965</v>
      </c>
      <c r="H8" s="30" t="n">
        <f aca="false">SUM(H28,H48)</f>
        <v>75</v>
      </c>
      <c r="I8" s="37" t="n">
        <f aca="false">ROUND(D8/(SUM($D8:$G8))*100,1)</f>
        <v>37.8</v>
      </c>
      <c r="J8" s="38" t="n">
        <f aca="false">ROUND(E8/(SUM($D8:$G8))*100,1)</f>
        <v>56.6</v>
      </c>
      <c r="K8" s="38" t="n">
        <f aca="false">ROUND(F8/(SUM($D8:$G8))*100,1)</f>
        <v>0.1</v>
      </c>
      <c r="L8" s="39" t="n">
        <f aca="false">ROUND(G8/(SUM($D8:$G8))*100,1)</f>
        <v>5.4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4303</v>
      </c>
      <c r="D9" s="30" t="n">
        <f aca="false">SUM(D29,D49)</f>
        <v>1925</v>
      </c>
      <c r="E9" s="30" t="n">
        <f aca="false">SUM(E29,E49)</f>
        <v>2087</v>
      </c>
      <c r="F9" s="30" t="n">
        <f aca="false">SUM(F29,F49)</f>
        <v>4</v>
      </c>
      <c r="G9" s="30" t="n">
        <f aca="false">SUM(G29,G49)</f>
        <v>278</v>
      </c>
      <c r="H9" s="30" t="n">
        <f aca="false">SUM(H29,H49)</f>
        <v>9</v>
      </c>
      <c r="I9" s="37" t="n">
        <f aca="false">ROUND(D9/(SUM($D9:$G9))*100,1)</f>
        <v>44.8</v>
      </c>
      <c r="J9" s="38" t="n">
        <f aca="false">ROUND(E9/(SUM($D9:$G9))*100,1)</f>
        <v>48.6</v>
      </c>
      <c r="K9" s="38" t="n">
        <f aca="false">ROUND(F9/(SUM($D9:$G9))*100,1)</f>
        <v>0.1</v>
      </c>
      <c r="L9" s="39" t="n">
        <f aca="false">ROUND(G9/(SUM($D9:$G9))*100,1)</f>
        <v>6.5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963</v>
      </c>
      <c r="D10" s="30" t="n">
        <f aca="false">SUM(D30,D50)</f>
        <v>767</v>
      </c>
      <c r="E10" s="30" t="n">
        <f aca="false">SUM(E30,E50)</f>
        <v>1079</v>
      </c>
      <c r="F10" s="30" t="n">
        <f aca="false">SUM(F30,F50)</f>
        <v>2</v>
      </c>
      <c r="G10" s="30" t="n">
        <f aca="false">SUM(G30,G50)</f>
        <v>112</v>
      </c>
      <c r="H10" s="30" t="n">
        <f aca="false">SUM(H30,H50)</f>
        <v>3</v>
      </c>
      <c r="I10" s="37" t="n">
        <f aca="false">ROUND(D10/(SUM($D10:$G10))*100,1)</f>
        <v>39.1</v>
      </c>
      <c r="J10" s="38" t="n">
        <f aca="false">ROUND(E10/(SUM($D10:$G10))*100,1)</f>
        <v>55.1</v>
      </c>
      <c r="K10" s="38" t="n">
        <f aca="false">ROUND(F10/(SUM($D10:$G10))*100,1)</f>
        <v>0.1</v>
      </c>
      <c r="L10" s="39" t="n">
        <f aca="false">ROUND(G10/(SUM($D10:$G10))*100,1)</f>
        <v>5.7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954</v>
      </c>
      <c r="D11" s="30" t="n">
        <f aca="false">SUM(D31,D51)</f>
        <v>691</v>
      </c>
      <c r="E11" s="30" t="n">
        <f aca="false">SUM(E31,E51)</f>
        <v>1139</v>
      </c>
      <c r="F11" s="30" t="n">
        <f aca="false">SUM(F31,F51)</f>
        <v>1</v>
      </c>
      <c r="G11" s="30" t="n">
        <f aca="false">SUM(G31,G51)</f>
        <v>77</v>
      </c>
      <c r="H11" s="30" t="n">
        <f aca="false">SUM(H31,H51)</f>
        <v>46</v>
      </c>
      <c r="I11" s="37" t="n">
        <f aca="false">ROUND(D11/(SUM($D11:$G11))*100,1)</f>
        <v>36.2</v>
      </c>
      <c r="J11" s="38" t="n">
        <f aca="false">ROUND(E11/(SUM($D11:$G11))*100,1)</f>
        <v>59.7</v>
      </c>
      <c r="K11" s="38" t="n">
        <f aca="false">ROUND(F11/(SUM($D11:$G11))*100,1)</f>
        <v>0.1</v>
      </c>
      <c r="L11" s="39" t="n">
        <f aca="false">ROUND(G11/(SUM($D11:$G11))*100,1)</f>
        <v>4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511</v>
      </c>
      <c r="D12" s="30" t="n">
        <f aca="false">SUM(D32,D52)</f>
        <v>178</v>
      </c>
      <c r="E12" s="30" t="n">
        <f aca="false">SUM(E32,E52)</f>
        <v>310</v>
      </c>
      <c r="F12" s="30" t="n">
        <f aca="false">SUM(F32,F52)</f>
        <v>0</v>
      </c>
      <c r="G12" s="30" t="n">
        <f aca="false">SUM(G32,G52)</f>
        <v>23</v>
      </c>
      <c r="H12" s="30" t="n">
        <f aca="false">SUM(H32,H52)</f>
        <v>0</v>
      </c>
      <c r="I12" s="37" t="n">
        <f aca="false">ROUND(D12/(SUM($D12:$G12))*100,1)</f>
        <v>34.8</v>
      </c>
      <c r="J12" s="38" t="n">
        <f aca="false">ROUND(E12/(SUM($D12:$G12))*100,1)</f>
        <v>60.7</v>
      </c>
      <c r="K12" s="38" t="n">
        <f aca="false">ROUND(F12/(SUM($D12:$G12))*100,1)</f>
        <v>0</v>
      </c>
      <c r="L12" s="39" t="n">
        <f aca="false">ROUND(G12/(SUM($D12:$G12))*100,1)</f>
        <v>4.5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456</v>
      </c>
      <c r="D13" s="30" t="n">
        <f aca="false">SUM(D33,D53)</f>
        <v>120</v>
      </c>
      <c r="E13" s="30" t="n">
        <f aca="false">SUM(E33,E53)</f>
        <v>311</v>
      </c>
      <c r="F13" s="30" t="n">
        <f aca="false">SUM(F33,F53)</f>
        <v>0</v>
      </c>
      <c r="G13" s="30" t="n">
        <f aca="false">SUM(G33,G53)</f>
        <v>24</v>
      </c>
      <c r="H13" s="30" t="n">
        <f aca="false">SUM(H33,H53)</f>
        <v>1</v>
      </c>
      <c r="I13" s="37" t="n">
        <f aca="false">ROUND(D13/(SUM($D13:$G13))*100,1)</f>
        <v>26.4</v>
      </c>
      <c r="J13" s="38" t="n">
        <f aca="false">ROUND(E13/(SUM($D13:$G13))*100,1)</f>
        <v>68.4</v>
      </c>
      <c r="K13" s="38" t="n">
        <f aca="false">ROUND(F13/(SUM($D13:$G13))*100,1)</f>
        <v>0</v>
      </c>
      <c r="L13" s="39" t="n">
        <f aca="false">ROUND(G13/(SUM($D13:$G13))*100,1)</f>
        <v>5.3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440</v>
      </c>
      <c r="D14" s="30" t="n">
        <f aca="false">SUM(D34,D54)</f>
        <v>158</v>
      </c>
      <c r="E14" s="30" t="n">
        <f aca="false">SUM(E34,E54)</f>
        <v>264</v>
      </c>
      <c r="F14" s="30" t="n">
        <f aca="false">SUM(F34,F54)</f>
        <v>1</v>
      </c>
      <c r="G14" s="30" t="n">
        <f aca="false">SUM(G34,G54)</f>
        <v>17</v>
      </c>
      <c r="H14" s="30" t="n">
        <f aca="false">SUM(H34,H54)</f>
        <v>0</v>
      </c>
      <c r="I14" s="37" t="n">
        <f aca="false">ROUND(D14/(SUM($D14:$G14))*100,1)</f>
        <v>35.9</v>
      </c>
      <c r="J14" s="38" t="n">
        <f aca="false">ROUND(E14/(SUM($D14:$G14))*100,1)</f>
        <v>60</v>
      </c>
      <c r="K14" s="38" t="n">
        <f aca="false">ROUND(F14/(SUM($D14:$G14))*100,1)</f>
        <v>0.2</v>
      </c>
      <c r="L14" s="39" t="n">
        <f aca="false">ROUND(G14/(SUM($D14:$G14))*100,1)</f>
        <v>3.9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199</v>
      </c>
      <c r="D15" s="30" t="n">
        <f aca="false">SUM(D35,D55)</f>
        <v>82</v>
      </c>
      <c r="E15" s="30" t="n">
        <f aca="false">SUM(E35,E55)</f>
        <v>106</v>
      </c>
      <c r="F15" s="30" t="n">
        <f aca="false">SUM(F35,F55)</f>
        <v>0</v>
      </c>
      <c r="G15" s="30" t="n">
        <f aca="false">SUM(G35,G55)</f>
        <v>11</v>
      </c>
      <c r="H15" s="30" t="n">
        <f aca="false">SUM(H35,H55)</f>
        <v>0</v>
      </c>
      <c r="I15" s="37" t="n">
        <f aca="false">ROUND(D15/(SUM($D15:$G15))*100,1)</f>
        <v>41.2</v>
      </c>
      <c r="J15" s="38" t="n">
        <f aca="false">ROUND(E15/(SUM($D15:$G15))*100,1)</f>
        <v>53.3</v>
      </c>
      <c r="K15" s="38" t="n">
        <f aca="false">ROUND(F15/(SUM($D15:$G15))*100,1)</f>
        <v>0</v>
      </c>
      <c r="L15" s="39" t="n">
        <f aca="false">ROUND(G15/(SUM($D15:$G15))*100,1)</f>
        <v>5.5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75</v>
      </c>
      <c r="D16" s="30" t="n">
        <f aca="false">SUM(D36,D56)</f>
        <v>38</v>
      </c>
      <c r="E16" s="30" t="n">
        <f aca="false">SUM(E36,E56)</f>
        <v>36</v>
      </c>
      <c r="F16" s="30" t="n">
        <f aca="false">SUM(F36,F56)</f>
        <v>0</v>
      </c>
      <c r="G16" s="30" t="n">
        <f aca="false">SUM(G36,G56)</f>
        <v>1</v>
      </c>
      <c r="H16" s="30" t="n">
        <f aca="false">SUM(H36,H56)</f>
        <v>0</v>
      </c>
      <c r="I16" s="37" t="n">
        <f aca="false">ROUND(D16/(SUM($D16:$G16))*100,1)</f>
        <v>50.7</v>
      </c>
      <c r="J16" s="38" t="n">
        <f aca="false">ROUND(E16/(SUM($D16:$G16))*100,1)</f>
        <v>48</v>
      </c>
      <c r="K16" s="38" t="n">
        <f aca="false">ROUND(F16/(SUM($D16:$G16))*100,1)</f>
        <v>0</v>
      </c>
      <c r="L16" s="39" t="n">
        <f aca="false">ROUND(G16/(SUM($D16:$G16))*100,1)</f>
        <v>1.3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2091</v>
      </c>
      <c r="D17" s="30" t="n">
        <f aca="false">SUM(D37,D57)</f>
        <v>583</v>
      </c>
      <c r="E17" s="30" t="n">
        <f aca="false">SUM(E37,E57)</f>
        <v>1423</v>
      </c>
      <c r="F17" s="30" t="n">
        <f aca="false">SUM(F37,F57)</f>
        <v>2</v>
      </c>
      <c r="G17" s="30" t="n">
        <f aca="false">SUM(G37,G57)</f>
        <v>80</v>
      </c>
      <c r="H17" s="30" t="n">
        <f aca="false">SUM(H37,H57)</f>
        <v>3</v>
      </c>
      <c r="I17" s="37" t="n">
        <f aca="false">ROUND(D17/(SUM($D17:$G17))*100,1)</f>
        <v>27.9</v>
      </c>
      <c r="J17" s="38" t="n">
        <f aca="false">ROUND(E17/(SUM($D17:$G17))*100,1)</f>
        <v>68.2</v>
      </c>
      <c r="K17" s="38" t="n">
        <f aca="false">ROUND(F17/(SUM($D17:$G17))*100,1)</f>
        <v>0.1</v>
      </c>
      <c r="L17" s="39" t="n">
        <f aca="false">ROUND(G17/(SUM($D17:$G17))*100,1)</f>
        <v>3.8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49</v>
      </c>
      <c r="D18" s="30" t="n">
        <f aca="false">SUM(D38,D58)</f>
        <v>32</v>
      </c>
      <c r="E18" s="30" t="n">
        <f aca="false">SUM(E38,E58)</f>
        <v>13</v>
      </c>
      <c r="F18" s="30" t="n">
        <f aca="false">SUM(F38,F58)</f>
        <v>0</v>
      </c>
      <c r="G18" s="30" t="n">
        <f aca="false">SUM(G38,G58)</f>
        <v>4</v>
      </c>
      <c r="H18" s="30" t="n">
        <f aca="false">SUM(H38,H58)</f>
        <v>0</v>
      </c>
      <c r="I18" s="37" t="n">
        <f aca="false">ROUND(D18/(SUM($D18:$G18))*100,1)</f>
        <v>65.3</v>
      </c>
      <c r="J18" s="38" t="n">
        <f aca="false">ROUND(E18/(SUM($D18:$G18))*100,1)</f>
        <v>26.5</v>
      </c>
      <c r="K18" s="38" t="n">
        <f aca="false">ROUND(F18/(SUM($D18:$G18))*100,1)</f>
        <v>0</v>
      </c>
      <c r="L18" s="39" t="n">
        <f aca="false">ROUND(G18/(SUM($D18:$G18))*100,1)</f>
        <v>8.2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416</v>
      </c>
      <c r="D19" s="30" t="n">
        <f aca="false">SUM(D39,D59)</f>
        <v>799</v>
      </c>
      <c r="E19" s="30" t="n">
        <f aca="false">SUM(E39,E59)</f>
        <v>1463</v>
      </c>
      <c r="F19" s="30" t="n">
        <f aca="false">SUM(F39,F59)</f>
        <v>6</v>
      </c>
      <c r="G19" s="30" t="n">
        <f aca="false">SUM(G39,G59)</f>
        <v>147</v>
      </c>
      <c r="H19" s="30" t="n">
        <f aca="false">SUM(H39,H59)</f>
        <v>1</v>
      </c>
      <c r="I19" s="37" t="n">
        <f aca="false">ROUND(D19/(SUM($D19:$G19))*100,1)</f>
        <v>33.1</v>
      </c>
      <c r="J19" s="38" t="n">
        <f aca="false">ROUND(E19/(SUM($D19:$G19))*100,1)</f>
        <v>60.6</v>
      </c>
      <c r="K19" s="38" t="n">
        <f aca="false">ROUND(F19/(SUM($D19:$G19))*100,1)</f>
        <v>0.2</v>
      </c>
      <c r="L19" s="39" t="n">
        <f aca="false">ROUND(G19/(SUM($D19:$G19))*100,1)</f>
        <v>6.1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870</v>
      </c>
      <c r="D20" s="30" t="n">
        <f aca="false">SUM(D40,D60)</f>
        <v>336</v>
      </c>
      <c r="E20" s="30" t="n">
        <f aca="false">SUM(E40,E60)</f>
        <v>483</v>
      </c>
      <c r="F20" s="30" t="n">
        <f aca="false">SUM(F40,F60)</f>
        <v>0</v>
      </c>
      <c r="G20" s="30" t="n">
        <f aca="false">SUM(G40,G60)</f>
        <v>42</v>
      </c>
      <c r="H20" s="30" t="n">
        <f aca="false">SUM(H40,H60)</f>
        <v>9</v>
      </c>
      <c r="I20" s="37" t="n">
        <f aca="false">ROUND(D20/(SUM($D20:$G20))*100,1)</f>
        <v>39</v>
      </c>
      <c r="J20" s="38" t="n">
        <f aca="false">ROUND(E20/(SUM($D20:$G20))*100,1)</f>
        <v>56.1</v>
      </c>
      <c r="K20" s="38" t="n">
        <f aca="false">ROUND(F20/(SUM($D20:$G20))*100,1)</f>
        <v>0</v>
      </c>
      <c r="L20" s="39" t="n">
        <f aca="false">ROUND(G20/(SUM($D20:$G20))*100,1)</f>
        <v>4.9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253</v>
      </c>
      <c r="D21" s="30" t="n">
        <f aca="false">SUM(D41,D61)</f>
        <v>122</v>
      </c>
      <c r="E21" s="30" t="n">
        <f aca="false">SUM(E41,E61)</f>
        <v>109</v>
      </c>
      <c r="F21" s="30" t="n">
        <f aca="false">SUM(F41,F61)</f>
        <v>0</v>
      </c>
      <c r="G21" s="30" t="n">
        <f aca="false">SUM(G41,G61)</f>
        <v>21</v>
      </c>
      <c r="H21" s="30" t="n">
        <f aca="false">SUM(H41,H61)</f>
        <v>1</v>
      </c>
      <c r="I21" s="37" t="n">
        <f aca="false">ROUND(D21/(SUM($D21:$G21))*100,1)</f>
        <v>48.4</v>
      </c>
      <c r="J21" s="38" t="n">
        <f aca="false">ROUND(E21/(SUM($D21:$G21))*100,1)</f>
        <v>43.3</v>
      </c>
      <c r="K21" s="38" t="n">
        <f aca="false">ROUND(F21/(SUM($D21:$G21))*100,1)</f>
        <v>0</v>
      </c>
      <c r="L21" s="39" t="n">
        <f aca="false">ROUND(G21/(SUM($D21:$G21))*100,1)</f>
        <v>8.3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482</v>
      </c>
      <c r="D22" s="30" t="n">
        <f aca="false">SUM(D42,D62)</f>
        <v>151</v>
      </c>
      <c r="E22" s="30" t="n">
        <f aca="false">SUM(E42,E62)</f>
        <v>312</v>
      </c>
      <c r="F22" s="30" t="n">
        <f aca="false">SUM(F42,F62)</f>
        <v>2</v>
      </c>
      <c r="G22" s="30" t="n">
        <f aca="false">SUM(G42,G62)</f>
        <v>17</v>
      </c>
      <c r="H22" s="30" t="n">
        <f aca="false">SUM(H42,H62)</f>
        <v>0</v>
      </c>
      <c r="I22" s="37" t="n">
        <f aca="false">ROUND(D22/(SUM($D22:$G22))*100,1)</f>
        <v>31.3</v>
      </c>
      <c r="J22" s="38" t="n">
        <f aca="false">ROUND(E22/(SUM($D22:$G22))*100,1)</f>
        <v>64.7</v>
      </c>
      <c r="K22" s="38" t="n">
        <f aca="false">ROUND(F22/(SUM($D22:$G22))*100,1)</f>
        <v>0.4</v>
      </c>
      <c r="L22" s="39" t="n">
        <f aca="false">ROUND(G22/(SUM($D22:$G22))*100,1)</f>
        <v>3.5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330</v>
      </c>
      <c r="D23" s="30" t="n">
        <f aca="false">SUM(D43,D63)</f>
        <v>124</v>
      </c>
      <c r="E23" s="30" t="n">
        <f aca="false">SUM(E43,E63)</f>
        <v>183</v>
      </c>
      <c r="F23" s="30" t="n">
        <f aca="false">SUM(F43,F63)</f>
        <v>1</v>
      </c>
      <c r="G23" s="30" t="n">
        <f aca="false">SUM(G43,G63)</f>
        <v>21</v>
      </c>
      <c r="H23" s="30" t="n">
        <f aca="false">SUM(H43,H63)</f>
        <v>1</v>
      </c>
      <c r="I23" s="37" t="n">
        <f aca="false">ROUND(D23/(SUM($D23:$G23))*100,1)</f>
        <v>37.7</v>
      </c>
      <c r="J23" s="38" t="n">
        <f aca="false">ROUND(E23/(SUM($D23:$G23))*100,1)</f>
        <v>55.6</v>
      </c>
      <c r="K23" s="38" t="n">
        <f aca="false">ROUND(F23/(SUM($D23:$G23))*100,1)</f>
        <v>0.3</v>
      </c>
      <c r="L23" s="39" t="n">
        <f aca="false">ROUND(G23/(SUM($D23:$G23))*100,1)</f>
        <v>6.4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965</v>
      </c>
      <c r="D24" s="30" t="n">
        <f aca="false">SUM(D44,D64)</f>
        <v>421</v>
      </c>
      <c r="E24" s="30" t="n">
        <f aca="false">SUM(E44,E64)</f>
        <v>483</v>
      </c>
      <c r="F24" s="30" t="n">
        <f aca="false">SUM(F44,F64)</f>
        <v>1</v>
      </c>
      <c r="G24" s="30" t="n">
        <f aca="false">SUM(G44,G64)</f>
        <v>60</v>
      </c>
      <c r="H24" s="30" t="n">
        <f aca="false">SUM(H44,H64)</f>
        <v>0</v>
      </c>
      <c r="I24" s="37" t="n">
        <f aca="false">ROUND(D24/(SUM($D24:$G24))*100,1)</f>
        <v>43.6</v>
      </c>
      <c r="J24" s="38" t="n">
        <f aca="false">ROUND(E24/(SUM($D24:$G24))*100,1)</f>
        <v>50.1</v>
      </c>
      <c r="K24" s="38" t="n">
        <f aca="false">ROUND(F24/(SUM($D24:$G24))*100,1)</f>
        <v>0.1</v>
      </c>
      <c r="L24" s="39" t="n">
        <f aca="false">ROUND(G24/(SUM($D24:$G24))*100,1)</f>
        <v>6.2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441</v>
      </c>
      <c r="D25" s="30" t="n">
        <f aca="false">SUM(D45,D65)</f>
        <v>181</v>
      </c>
      <c r="E25" s="30" t="n">
        <f aca="false">SUM(E45,E65)</f>
        <v>229</v>
      </c>
      <c r="F25" s="30" t="n">
        <f aca="false">SUM(F45,F65)</f>
        <v>0</v>
      </c>
      <c r="G25" s="30" t="n">
        <f aca="false">SUM(G45,G65)</f>
        <v>30</v>
      </c>
      <c r="H25" s="30" t="n">
        <f aca="false">SUM(H45,H65)</f>
        <v>1</v>
      </c>
      <c r="I25" s="37" t="n">
        <f aca="false">ROUND(D25/(SUM($D25:$G25))*100,1)</f>
        <v>41.1</v>
      </c>
      <c r="J25" s="38" t="n">
        <f aca="false">ROUND(E25/(SUM($D25:$G25))*100,1)</f>
        <v>52</v>
      </c>
      <c r="K25" s="38" t="n">
        <f aca="false">ROUND(F25/(SUM($D25:$G25))*100,1)</f>
        <v>0</v>
      </c>
      <c r="L25" s="39" t="n">
        <f aca="false">ROUND(G25/(SUM($D25:$G25))*100,1)</f>
        <v>6.8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v>8636</v>
      </c>
      <c r="D28" s="30" t="n">
        <v>3757</v>
      </c>
      <c r="E28" s="30" t="n">
        <v>4592</v>
      </c>
      <c r="F28" s="30" t="n">
        <v>4</v>
      </c>
      <c r="G28" s="30" t="n">
        <v>269</v>
      </c>
      <c r="H28" s="30" t="n">
        <f aca="false">SUM(C28)-SUM(D28:G28)</f>
        <v>14</v>
      </c>
      <c r="I28" s="37" t="n">
        <f aca="false">ROUND(D28/(SUM($D28:$G28))*100,1)</f>
        <v>43.6</v>
      </c>
      <c r="J28" s="38" t="n">
        <f aca="false">ROUND(E28/(SUM($D28:$G28))*100,1)</f>
        <v>53.3</v>
      </c>
      <c r="K28" s="38" t="n">
        <f aca="false">ROUND(F28/(SUM($D28:$G28))*100,1)</f>
        <v>0</v>
      </c>
      <c r="L28" s="39" t="n">
        <f aca="false">ROUND(G28/(SUM($D28:$G28))*100,1)</f>
        <v>3.1</v>
      </c>
    </row>
    <row r="29" customFormat="false" ht="11.25" hidden="false" customHeight="false" outlineLevel="0" collapsed="false">
      <c r="B29" s="40" t="s">
        <v>26</v>
      </c>
      <c r="C29" s="36" t="n">
        <v>2054</v>
      </c>
      <c r="D29" s="30" t="n">
        <v>1039</v>
      </c>
      <c r="E29" s="30" t="n">
        <v>940</v>
      </c>
      <c r="F29" s="30" t="n">
        <v>1</v>
      </c>
      <c r="G29" s="30" t="n">
        <v>73</v>
      </c>
      <c r="H29" s="30" t="n">
        <f aca="false">SUM(C29)-SUM(D29:G29)</f>
        <v>1</v>
      </c>
      <c r="I29" s="37" t="n">
        <f aca="false">ROUND(D29/(SUM($D29:$G29))*100,1)</f>
        <v>50.6</v>
      </c>
      <c r="J29" s="38" t="n">
        <f aca="false">ROUND(E29/(SUM($D29:$G29))*100,1)</f>
        <v>45.8</v>
      </c>
      <c r="K29" s="38" t="n">
        <f aca="false">ROUND(F29/(SUM($D29:$G29))*100,1)</f>
        <v>0</v>
      </c>
      <c r="L29" s="39" t="n">
        <f aca="false">ROUND(G29/(SUM($D29:$G29))*100,1)</f>
        <v>3.6</v>
      </c>
    </row>
    <row r="30" customFormat="false" ht="11.25" hidden="false" customHeight="false" outlineLevel="0" collapsed="false">
      <c r="B30" s="40" t="s">
        <v>27</v>
      </c>
      <c r="C30" s="36" t="n">
        <v>957</v>
      </c>
      <c r="D30" s="30" t="n">
        <v>439</v>
      </c>
      <c r="E30" s="30" t="n">
        <v>488</v>
      </c>
      <c r="F30" s="30" t="n">
        <v>1</v>
      </c>
      <c r="G30" s="30" t="n">
        <v>29</v>
      </c>
      <c r="H30" s="30" t="n">
        <f aca="false">SUM(C30)-SUM(D30:G30)</f>
        <v>0</v>
      </c>
      <c r="I30" s="37" t="n">
        <f aca="false">ROUND(D30/(SUM($D30:$G30))*100,1)</f>
        <v>45.9</v>
      </c>
      <c r="J30" s="38" t="n">
        <f aca="false">ROUND(E30/(SUM($D30:$G30))*100,1)</f>
        <v>51</v>
      </c>
      <c r="K30" s="38" t="n">
        <f aca="false">ROUND(F30/(SUM($D30:$G30))*100,1)</f>
        <v>0.1</v>
      </c>
      <c r="L30" s="39" t="n">
        <f aca="false">ROUND(G30/(SUM($D30:$G30))*100,1)</f>
        <v>3</v>
      </c>
    </row>
    <row r="31" customFormat="false" ht="11.25" hidden="false" customHeight="false" outlineLevel="0" collapsed="false">
      <c r="B31" s="40" t="s">
        <v>28</v>
      </c>
      <c r="C31" s="36" t="n">
        <v>974</v>
      </c>
      <c r="D31" s="30" t="n">
        <v>399</v>
      </c>
      <c r="E31" s="30" t="n">
        <v>544</v>
      </c>
      <c r="F31" s="30" t="n">
        <v>0</v>
      </c>
      <c r="G31" s="30" t="n">
        <v>23</v>
      </c>
      <c r="H31" s="30" t="n">
        <f aca="false">SUM(C31)-SUM(D31:G31)</f>
        <v>8</v>
      </c>
      <c r="I31" s="37" t="n">
        <f aca="false">ROUND(D31/(SUM($D31:$G31))*100,1)</f>
        <v>41.3</v>
      </c>
      <c r="J31" s="38" t="n">
        <f aca="false">ROUND(E31/(SUM($D31:$G31))*100,1)</f>
        <v>56.3</v>
      </c>
      <c r="K31" s="38" t="n">
        <f aca="false">ROUND(F31/(SUM($D31:$G31))*100,1)</f>
        <v>0</v>
      </c>
      <c r="L31" s="39" t="n">
        <f aca="false">ROUND(G31/(SUM($D31:$G31))*100,1)</f>
        <v>2.4</v>
      </c>
    </row>
    <row r="32" customFormat="false" ht="11.25" hidden="false" customHeight="false" outlineLevel="0" collapsed="false">
      <c r="B32" s="40" t="s">
        <v>29</v>
      </c>
      <c r="C32" s="36" t="n">
        <v>247</v>
      </c>
      <c r="D32" s="30" t="n">
        <v>98</v>
      </c>
      <c r="E32" s="30" t="n">
        <v>143</v>
      </c>
      <c r="F32" s="30" t="n">
        <v>0</v>
      </c>
      <c r="G32" s="30" t="n">
        <v>6</v>
      </c>
      <c r="H32" s="30" t="n">
        <f aca="false">SUM(C32)-SUM(D32:G32)</f>
        <v>0</v>
      </c>
      <c r="I32" s="37" t="n">
        <f aca="false">ROUND(D32/(SUM($D32:$G32))*100,1)</f>
        <v>39.7</v>
      </c>
      <c r="J32" s="38" t="n">
        <f aca="false">ROUND(E32/(SUM($D32:$G32))*100,1)</f>
        <v>57.9</v>
      </c>
      <c r="K32" s="38" t="n">
        <f aca="false">ROUND(F32/(SUM($D32:$G32))*100,1)</f>
        <v>0</v>
      </c>
      <c r="L32" s="39" t="n">
        <f aca="false">ROUND(G32/(SUM($D32:$G32))*100,1)</f>
        <v>2.4</v>
      </c>
    </row>
    <row r="33" customFormat="false" ht="11.25" hidden="false" customHeight="false" outlineLevel="0" collapsed="false">
      <c r="B33" s="40" t="s">
        <v>30</v>
      </c>
      <c r="C33" s="36" t="n">
        <v>216</v>
      </c>
      <c r="D33" s="30" t="n">
        <v>72</v>
      </c>
      <c r="E33" s="30" t="n">
        <v>137</v>
      </c>
      <c r="F33" s="30" t="n">
        <v>0</v>
      </c>
      <c r="G33" s="30" t="n">
        <v>7</v>
      </c>
      <c r="H33" s="30" t="n">
        <f aca="false">SUM(C33)-SUM(D33:G33)</f>
        <v>0</v>
      </c>
      <c r="I33" s="37" t="n">
        <f aca="false">ROUND(D33/(SUM($D33:$G33))*100,1)</f>
        <v>33.3</v>
      </c>
      <c r="J33" s="38" t="n">
        <f aca="false">ROUND(E33/(SUM($D33:$G33))*100,1)</f>
        <v>63.4</v>
      </c>
      <c r="K33" s="38" t="n">
        <f aca="false">ROUND(F33/(SUM($D33:$G33))*100,1)</f>
        <v>0</v>
      </c>
      <c r="L33" s="39" t="n">
        <f aca="false">ROUND(G33/(SUM($D33:$G33))*100,1)</f>
        <v>3.2</v>
      </c>
    </row>
    <row r="34" customFormat="false" ht="11.25" hidden="false" customHeight="false" outlineLevel="0" collapsed="false">
      <c r="B34" s="40" t="s">
        <v>31</v>
      </c>
      <c r="C34" s="36" t="n">
        <v>223</v>
      </c>
      <c r="D34" s="30" t="n">
        <v>108</v>
      </c>
      <c r="E34" s="30" t="n">
        <v>111</v>
      </c>
      <c r="F34" s="30" t="n">
        <v>0</v>
      </c>
      <c r="G34" s="30" t="n">
        <v>4</v>
      </c>
      <c r="H34" s="30" t="n">
        <f aca="false">SUM(C34)-SUM(D34:G34)</f>
        <v>0</v>
      </c>
      <c r="I34" s="37" t="n">
        <f aca="false">ROUND(D34/(SUM($D34:$G34))*100,1)</f>
        <v>48.4</v>
      </c>
      <c r="J34" s="38" t="n">
        <f aca="false">ROUND(E34/(SUM($D34:$G34))*100,1)</f>
        <v>49.8</v>
      </c>
      <c r="K34" s="38" t="n">
        <f aca="false">ROUND(F34/(SUM($D34:$G34))*100,1)</f>
        <v>0</v>
      </c>
      <c r="L34" s="39" t="n">
        <f aca="false">ROUND(G34/(SUM($D34:$G34))*100,1)</f>
        <v>1.8</v>
      </c>
    </row>
    <row r="35" customFormat="false" ht="11.25" hidden="false" customHeight="false" outlineLevel="0" collapsed="false">
      <c r="B35" s="40" t="s">
        <v>32</v>
      </c>
      <c r="C35" s="36" t="n">
        <v>96</v>
      </c>
      <c r="D35" s="30" t="n">
        <v>40</v>
      </c>
      <c r="E35" s="30" t="n">
        <v>51</v>
      </c>
      <c r="F35" s="30" t="n">
        <v>0</v>
      </c>
      <c r="G35" s="30" t="n">
        <v>5</v>
      </c>
      <c r="H35" s="30" t="n">
        <f aca="false">SUM(C35)-SUM(D35:G35)</f>
        <v>0</v>
      </c>
      <c r="I35" s="37" t="n">
        <f aca="false">ROUND(D35/(SUM($D35:$G35))*100,1)</f>
        <v>41.7</v>
      </c>
      <c r="J35" s="38" t="n">
        <f aca="false">ROUND(E35/(SUM($D35:$G35))*100,1)</f>
        <v>53.1</v>
      </c>
      <c r="K35" s="38" t="n">
        <f aca="false">ROUND(F35/(SUM($D35:$G35))*100,1)</f>
        <v>0</v>
      </c>
      <c r="L35" s="39" t="n">
        <f aca="false">ROUND(G35/(SUM($D35:$G35))*100,1)</f>
        <v>5.2</v>
      </c>
    </row>
    <row r="36" customFormat="false" ht="11.25" hidden="false" customHeight="false" outlineLevel="0" collapsed="false">
      <c r="B36" s="40" t="s">
        <v>33</v>
      </c>
      <c r="C36" s="36" t="n">
        <v>39</v>
      </c>
      <c r="D36" s="30" t="n">
        <v>22</v>
      </c>
      <c r="E36" s="30" t="n">
        <v>17</v>
      </c>
      <c r="F36" s="30" t="n">
        <v>0</v>
      </c>
      <c r="G36" s="30" t="n">
        <v>0</v>
      </c>
      <c r="H36" s="30" t="n">
        <f aca="false">SUM(C36)-SUM(D36:G36)</f>
        <v>0</v>
      </c>
      <c r="I36" s="37" t="n">
        <f aca="false">ROUND(D36/(SUM($D36:$G36))*100,1)</f>
        <v>56.4</v>
      </c>
      <c r="J36" s="38" t="n">
        <f aca="false">ROUND(E36/(SUM($D36:$G36))*100,1)</f>
        <v>43.6</v>
      </c>
      <c r="K36" s="38" t="n">
        <f aca="false">ROUND(F36/(SUM($D36:$G36))*100,1)</f>
        <v>0</v>
      </c>
      <c r="L36" s="39" t="n">
        <f aca="false">ROUND(G36/(SUM($D36:$G36))*100,1)</f>
        <v>0</v>
      </c>
    </row>
    <row r="37" customFormat="false" ht="11.25" hidden="false" customHeight="false" outlineLevel="0" collapsed="false">
      <c r="B37" s="40" t="s">
        <v>34</v>
      </c>
      <c r="C37" s="36" t="n">
        <v>1024</v>
      </c>
      <c r="D37" s="30" t="n">
        <v>346</v>
      </c>
      <c r="E37" s="30" t="n">
        <v>650</v>
      </c>
      <c r="F37" s="30" t="n">
        <v>0</v>
      </c>
      <c r="G37" s="30" t="n">
        <v>28</v>
      </c>
      <c r="H37" s="30" t="n">
        <f aca="false">SUM(C37)-SUM(D37:G37)</f>
        <v>0</v>
      </c>
      <c r="I37" s="37" t="n">
        <f aca="false">ROUND(D37/(SUM($D37:$G37))*100,1)</f>
        <v>33.8</v>
      </c>
      <c r="J37" s="38" t="n">
        <f aca="false">ROUND(E37/(SUM($D37:$G37))*100,1)</f>
        <v>63.5</v>
      </c>
      <c r="K37" s="38" t="n">
        <f aca="false">ROUND(F37/(SUM($D37:$G37))*100,1)</f>
        <v>0</v>
      </c>
      <c r="L37" s="39" t="n">
        <f aca="false">ROUND(G37/(SUM($D37:$G37))*100,1)</f>
        <v>2.7</v>
      </c>
    </row>
    <row r="38" customFormat="false" ht="11.25" hidden="false" customHeight="false" outlineLevel="0" collapsed="false">
      <c r="B38" s="40" t="s">
        <v>35</v>
      </c>
      <c r="C38" s="36" t="n">
        <v>25</v>
      </c>
      <c r="D38" s="30" t="n">
        <v>16</v>
      </c>
      <c r="E38" s="30" t="n">
        <v>7</v>
      </c>
      <c r="F38" s="30" t="n">
        <v>0</v>
      </c>
      <c r="G38" s="30" t="n">
        <v>2</v>
      </c>
      <c r="H38" s="30" t="n">
        <f aca="false">SUM(C38)-SUM(D38:G38)</f>
        <v>0</v>
      </c>
      <c r="I38" s="37" t="n">
        <f aca="false">ROUND(D38/(SUM($D38:$G38))*100,1)</f>
        <v>64</v>
      </c>
      <c r="J38" s="38" t="n">
        <f aca="false">ROUND(E38/(SUM($D38:$G38))*100,1)</f>
        <v>28</v>
      </c>
      <c r="K38" s="38" t="n">
        <f aca="false">ROUND(F38/(SUM($D38:$G38))*100,1)</f>
        <v>0</v>
      </c>
      <c r="L38" s="39" t="n">
        <f aca="false">ROUND(G38/(SUM($D38:$G38))*100,1)</f>
        <v>8</v>
      </c>
    </row>
    <row r="39" customFormat="false" ht="11.25" hidden="false" customHeight="false" outlineLevel="0" collapsed="false">
      <c r="B39" s="40" t="s">
        <v>36</v>
      </c>
      <c r="C39" s="36" t="n">
        <v>1137</v>
      </c>
      <c r="D39" s="30" t="n">
        <v>419</v>
      </c>
      <c r="E39" s="30" t="n">
        <v>679</v>
      </c>
      <c r="F39" s="30" t="n">
        <v>1</v>
      </c>
      <c r="G39" s="30" t="n">
        <v>38</v>
      </c>
      <c r="H39" s="30" t="n">
        <f aca="false">SUM(C39)-SUM(D39:G39)</f>
        <v>0</v>
      </c>
      <c r="I39" s="37" t="n">
        <f aca="false">ROUND(D39/(SUM($D39:$G39))*100,1)</f>
        <v>36.9</v>
      </c>
      <c r="J39" s="38" t="n">
        <f aca="false">ROUND(E39/(SUM($D39:$G39))*100,1)</f>
        <v>59.7</v>
      </c>
      <c r="K39" s="38" t="n">
        <f aca="false">ROUND(F39/(SUM($D39:$G39))*100,1)</f>
        <v>0.1</v>
      </c>
      <c r="L39" s="39" t="n">
        <f aca="false">ROUND(G39/(SUM($D39:$G39))*100,1)</f>
        <v>3.3</v>
      </c>
    </row>
    <row r="40" customFormat="false" ht="11.25" hidden="false" customHeight="false" outlineLevel="0" collapsed="false">
      <c r="B40" s="40" t="s">
        <v>37</v>
      </c>
      <c r="C40" s="36" t="n">
        <v>404</v>
      </c>
      <c r="D40" s="30" t="n">
        <v>177</v>
      </c>
      <c r="E40" s="30" t="n">
        <v>214</v>
      </c>
      <c r="F40" s="30" t="n">
        <v>0</v>
      </c>
      <c r="G40" s="30" t="n">
        <v>8</v>
      </c>
      <c r="H40" s="30" t="n">
        <f aca="false">SUM(C40)-SUM(D40:G40)</f>
        <v>5</v>
      </c>
      <c r="I40" s="37" t="n">
        <f aca="false">ROUND(D40/(SUM($D40:$G40))*100,1)</f>
        <v>44.4</v>
      </c>
      <c r="J40" s="38" t="n">
        <f aca="false">ROUND(E40/(SUM($D40:$G40))*100,1)</f>
        <v>53.6</v>
      </c>
      <c r="K40" s="38" t="n">
        <f aca="false">ROUND(F40/(SUM($D40:$G40))*100,1)</f>
        <v>0</v>
      </c>
      <c r="L40" s="39" t="n">
        <f aca="false">ROUND(G40/(SUM($D40:$G40))*100,1)</f>
        <v>2</v>
      </c>
    </row>
    <row r="41" customFormat="false" ht="11.25" hidden="false" customHeight="false" outlineLevel="0" collapsed="false">
      <c r="B41" s="40" t="s">
        <v>38</v>
      </c>
      <c r="C41" s="36" t="n">
        <v>124</v>
      </c>
      <c r="D41" s="30" t="n">
        <v>66</v>
      </c>
      <c r="E41" s="30" t="n">
        <v>53</v>
      </c>
      <c r="F41" s="30" t="n">
        <v>0</v>
      </c>
      <c r="G41" s="30" t="n">
        <v>5</v>
      </c>
      <c r="H41" s="30" t="n">
        <f aca="false">SUM(C41)-SUM(D41:G41)</f>
        <v>0</v>
      </c>
      <c r="I41" s="37" t="n">
        <f aca="false">ROUND(D41/(SUM($D41:$G41))*100,1)</f>
        <v>53.2</v>
      </c>
      <c r="J41" s="38" t="n">
        <f aca="false">ROUND(E41/(SUM($D41:$G41))*100,1)</f>
        <v>42.7</v>
      </c>
      <c r="K41" s="38" t="n">
        <f aca="false">ROUND(F41/(SUM($D41:$G41))*100,1)</f>
        <v>0</v>
      </c>
      <c r="L41" s="39" t="n">
        <f aca="false">ROUND(G41/(SUM($D41:$G41))*100,1)</f>
        <v>4</v>
      </c>
    </row>
    <row r="42" customFormat="false" ht="11.25" hidden="false" customHeight="false" outlineLevel="0" collapsed="false">
      <c r="B42" s="40" t="s">
        <v>39</v>
      </c>
      <c r="C42" s="36" t="n">
        <v>247</v>
      </c>
      <c r="D42" s="30" t="n">
        <v>90</v>
      </c>
      <c r="E42" s="30" t="n">
        <v>149</v>
      </c>
      <c r="F42" s="30" t="n">
        <v>1</v>
      </c>
      <c r="G42" s="30" t="n">
        <v>7</v>
      </c>
      <c r="H42" s="30" t="n">
        <f aca="false">SUM(C42)-SUM(D42:G42)</f>
        <v>0</v>
      </c>
      <c r="I42" s="37" t="n">
        <f aca="false">ROUND(D42/(SUM($D42:$G42))*100,1)</f>
        <v>36.4</v>
      </c>
      <c r="J42" s="38" t="n">
        <f aca="false">ROUND(E42/(SUM($D42:$G42))*100,1)</f>
        <v>60.3</v>
      </c>
      <c r="K42" s="38" t="n">
        <f aca="false">ROUND(F42/(SUM($D42:$G42))*100,1)</f>
        <v>0.4</v>
      </c>
      <c r="L42" s="39" t="n">
        <f aca="false">ROUND(G42/(SUM($D42:$G42))*100,1)</f>
        <v>2.8</v>
      </c>
    </row>
    <row r="43" customFormat="false" ht="11.25" hidden="false" customHeight="false" outlineLevel="0" collapsed="false">
      <c r="B43" s="40" t="s">
        <v>40</v>
      </c>
      <c r="C43" s="36" t="n">
        <v>180</v>
      </c>
      <c r="D43" s="30" t="n">
        <v>84</v>
      </c>
      <c r="E43" s="30" t="n">
        <v>87</v>
      </c>
      <c r="F43" s="30" t="n">
        <v>0</v>
      </c>
      <c r="G43" s="30" t="n">
        <v>9</v>
      </c>
      <c r="H43" s="30" t="n">
        <f aca="false">SUM(C43)-SUM(D43:G43)</f>
        <v>0</v>
      </c>
      <c r="I43" s="37" t="n">
        <f aca="false">ROUND(D43/(SUM($D43:$G43))*100,1)</f>
        <v>46.7</v>
      </c>
      <c r="J43" s="38" t="n">
        <f aca="false">ROUND(E43/(SUM($D43:$G43))*100,1)</f>
        <v>48.3</v>
      </c>
      <c r="K43" s="38" t="n">
        <f aca="false">ROUND(F43/(SUM($D43:$G43))*100,1)</f>
        <v>0</v>
      </c>
      <c r="L43" s="39" t="n">
        <f aca="false">ROUND(G43/(SUM($D43:$G43))*100,1)</f>
        <v>5</v>
      </c>
    </row>
    <row r="44" customFormat="false" ht="11.25" hidden="false" customHeight="false" outlineLevel="0" collapsed="false">
      <c r="B44" s="40" t="s">
        <v>41</v>
      </c>
      <c r="C44" s="36" t="n">
        <v>471</v>
      </c>
      <c r="D44" s="30" t="n">
        <v>232</v>
      </c>
      <c r="E44" s="30" t="n">
        <v>220</v>
      </c>
      <c r="F44" s="30" t="n">
        <v>0</v>
      </c>
      <c r="G44" s="30" t="n">
        <v>19</v>
      </c>
      <c r="H44" s="30" t="n">
        <f aca="false">SUM(C44)-SUM(D44:G44)</f>
        <v>0</v>
      </c>
      <c r="I44" s="37" t="n">
        <f aca="false">ROUND(D44/(SUM($D44:$G44))*100,1)</f>
        <v>49.3</v>
      </c>
      <c r="J44" s="38" t="n">
        <f aca="false">ROUND(E44/(SUM($D44:$G44))*100,1)</f>
        <v>46.7</v>
      </c>
      <c r="K44" s="38" t="n">
        <f aca="false">ROUND(F44/(SUM($D44:$G44))*100,1)</f>
        <v>0</v>
      </c>
      <c r="L44" s="39" t="n">
        <f aca="false">ROUND(G44/(SUM($D44:$G44))*100,1)</f>
        <v>4</v>
      </c>
    </row>
    <row r="45" customFormat="false" ht="11.25" hidden="false" customHeight="false" outlineLevel="0" collapsed="false">
      <c r="B45" s="40" t="s">
        <v>42</v>
      </c>
      <c r="C45" s="36" t="n">
        <v>218</v>
      </c>
      <c r="D45" s="30" t="n">
        <v>110</v>
      </c>
      <c r="E45" s="30" t="n">
        <v>102</v>
      </c>
      <c r="F45" s="30" t="n">
        <v>0</v>
      </c>
      <c r="G45" s="30" t="n">
        <v>6</v>
      </c>
      <c r="H45" s="30" t="n">
        <f aca="false">SUM(C45)-SUM(D45:G45)</f>
        <v>0</v>
      </c>
      <c r="I45" s="37" t="n">
        <f aca="false">ROUND(D45/(SUM($D45:$G45))*100,1)</f>
        <v>50.5</v>
      </c>
      <c r="J45" s="38" t="n">
        <f aca="false">ROUND(E45/(SUM($D45:$G45))*100,1)</f>
        <v>46.8</v>
      </c>
      <c r="K45" s="38" t="n">
        <f aca="false">ROUND(F45/(SUM($D45:$G45))*100,1)</f>
        <v>0</v>
      </c>
      <c r="L45" s="39" t="n">
        <f aca="false">ROUND(G45/(SUM($D45:$G45))*100,1)</f>
        <v>2.8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v>9162</v>
      </c>
      <c r="D48" s="30" t="n">
        <v>2951</v>
      </c>
      <c r="E48" s="30" t="n">
        <v>5438</v>
      </c>
      <c r="F48" s="30" t="n">
        <v>16</v>
      </c>
      <c r="G48" s="30" t="n">
        <v>696</v>
      </c>
      <c r="H48" s="30" t="n">
        <f aca="false">SUM(C48)-SUM(D48:G48)</f>
        <v>61</v>
      </c>
      <c r="I48" s="37" t="n">
        <f aca="false">ROUND(D48/(SUM($D48:$G48))*100,1)</f>
        <v>32.4</v>
      </c>
      <c r="J48" s="38" t="n">
        <f aca="false">ROUND(E48/(SUM($D48:$G48))*100,1)</f>
        <v>59.8</v>
      </c>
      <c r="K48" s="38" t="n">
        <f aca="false">ROUND(F48/(SUM($D48:$G48))*100,1)</f>
        <v>0.2</v>
      </c>
      <c r="L48" s="39" t="n">
        <f aca="false">ROUND(G48/(SUM($D48:$G48))*100,1)</f>
        <v>7.6</v>
      </c>
    </row>
    <row r="49" customFormat="false" ht="11.25" hidden="false" customHeight="false" outlineLevel="0" collapsed="false">
      <c r="B49" s="40" t="s">
        <v>26</v>
      </c>
      <c r="C49" s="36" t="n">
        <v>2249</v>
      </c>
      <c r="D49" s="30" t="n">
        <v>886</v>
      </c>
      <c r="E49" s="30" t="n">
        <v>1147</v>
      </c>
      <c r="F49" s="30" t="n">
        <v>3</v>
      </c>
      <c r="G49" s="30" t="n">
        <v>205</v>
      </c>
      <c r="H49" s="30" t="n">
        <f aca="false">SUM(C49)-SUM(D49:G49)</f>
        <v>8</v>
      </c>
      <c r="I49" s="37" t="n">
        <f aca="false">ROUND(D49/(SUM($D49:$G49))*100,1)</f>
        <v>39.5</v>
      </c>
      <c r="J49" s="38" t="n">
        <f aca="false">ROUND(E49/(SUM($D49:$G49))*100,1)</f>
        <v>51.2</v>
      </c>
      <c r="K49" s="38" t="n">
        <f aca="false">ROUND(F49/(SUM($D49:$G49))*100,1)</f>
        <v>0.1</v>
      </c>
      <c r="L49" s="39" t="n">
        <f aca="false">ROUND(G49/(SUM($D49:$G49))*100,1)</f>
        <v>9.1</v>
      </c>
    </row>
    <row r="50" customFormat="false" ht="11.25" hidden="false" customHeight="false" outlineLevel="0" collapsed="false">
      <c r="B50" s="40" t="s">
        <v>27</v>
      </c>
      <c r="C50" s="36" t="n">
        <v>1006</v>
      </c>
      <c r="D50" s="30" t="n">
        <v>328</v>
      </c>
      <c r="E50" s="30" t="n">
        <v>591</v>
      </c>
      <c r="F50" s="30" t="n">
        <v>1</v>
      </c>
      <c r="G50" s="30" t="n">
        <v>83</v>
      </c>
      <c r="H50" s="30" t="n">
        <f aca="false">SUM(C50)-SUM(D50:G50)</f>
        <v>3</v>
      </c>
      <c r="I50" s="37" t="n">
        <f aca="false">ROUND(D50/(SUM($D50:$G50))*100,1)</f>
        <v>32.7</v>
      </c>
      <c r="J50" s="38" t="n">
        <f aca="false">ROUND(E50/(SUM($D50:$G50))*100,1)</f>
        <v>58.9</v>
      </c>
      <c r="K50" s="38" t="n">
        <f aca="false">ROUND(F50/(SUM($D50:$G50))*100,1)</f>
        <v>0.1</v>
      </c>
      <c r="L50" s="39" t="n">
        <f aca="false">ROUND(G50/(SUM($D50:$G50))*100,1)</f>
        <v>8.3</v>
      </c>
    </row>
    <row r="51" customFormat="false" ht="11.25" hidden="false" customHeight="false" outlineLevel="0" collapsed="false">
      <c r="B51" s="40" t="s">
        <v>28</v>
      </c>
      <c r="C51" s="36" t="n">
        <v>980</v>
      </c>
      <c r="D51" s="30" t="n">
        <v>292</v>
      </c>
      <c r="E51" s="30" t="n">
        <v>595</v>
      </c>
      <c r="F51" s="30" t="n">
        <v>1</v>
      </c>
      <c r="G51" s="30" t="n">
        <v>54</v>
      </c>
      <c r="H51" s="30" t="n">
        <f aca="false">SUM(C51)-SUM(D51:G51)</f>
        <v>38</v>
      </c>
      <c r="I51" s="37" t="n">
        <f aca="false">ROUND(D51/(SUM($D51:$G51))*100,1)</f>
        <v>31</v>
      </c>
      <c r="J51" s="38" t="n">
        <f aca="false">ROUND(E51/(SUM($D51:$G51))*100,1)</f>
        <v>63.2</v>
      </c>
      <c r="K51" s="38" t="n">
        <f aca="false">ROUND(F51/(SUM($D51:$G51))*100,1)</f>
        <v>0.1</v>
      </c>
      <c r="L51" s="39" t="n">
        <f aca="false">ROUND(G51/(SUM($D51:$G51))*100,1)</f>
        <v>5.7</v>
      </c>
    </row>
    <row r="52" customFormat="false" ht="11.25" hidden="false" customHeight="false" outlineLevel="0" collapsed="false">
      <c r="B52" s="40" t="s">
        <v>29</v>
      </c>
      <c r="C52" s="36" t="n">
        <v>264</v>
      </c>
      <c r="D52" s="30" t="n">
        <v>80</v>
      </c>
      <c r="E52" s="30" t="n">
        <v>167</v>
      </c>
      <c r="F52" s="30" t="n">
        <v>0</v>
      </c>
      <c r="G52" s="30" t="n">
        <v>17</v>
      </c>
      <c r="H52" s="30" t="n">
        <f aca="false">SUM(C52)-SUM(D52:G52)</f>
        <v>0</v>
      </c>
      <c r="I52" s="37" t="n">
        <f aca="false">ROUND(D52/(SUM($D52:$G52))*100,1)</f>
        <v>30.3</v>
      </c>
      <c r="J52" s="38" t="n">
        <f aca="false">ROUND(E52/(SUM($D52:$G52))*100,1)</f>
        <v>63.3</v>
      </c>
      <c r="K52" s="38" t="n">
        <f aca="false">ROUND(F52/(SUM($D52:$G52))*100,1)</f>
        <v>0</v>
      </c>
      <c r="L52" s="39" t="n">
        <f aca="false">ROUND(G52/(SUM($D52:$G52))*100,1)</f>
        <v>6.4</v>
      </c>
    </row>
    <row r="53" customFormat="false" ht="11.25" hidden="false" customHeight="false" outlineLevel="0" collapsed="false">
      <c r="B53" s="40" t="s">
        <v>30</v>
      </c>
      <c r="C53" s="36" t="n">
        <v>240</v>
      </c>
      <c r="D53" s="30" t="n">
        <v>48</v>
      </c>
      <c r="E53" s="30" t="n">
        <v>174</v>
      </c>
      <c r="F53" s="30" t="n">
        <v>0</v>
      </c>
      <c r="G53" s="30" t="n">
        <v>17</v>
      </c>
      <c r="H53" s="30" t="n">
        <f aca="false">SUM(C53)-SUM(D53:G53)</f>
        <v>1</v>
      </c>
      <c r="I53" s="37" t="n">
        <f aca="false">ROUND(D53/(SUM($D53:$G53))*100,1)</f>
        <v>20.1</v>
      </c>
      <c r="J53" s="38" t="n">
        <f aca="false">ROUND(E53/(SUM($D53:$G53))*100,1)</f>
        <v>72.8</v>
      </c>
      <c r="K53" s="38" t="n">
        <f aca="false">ROUND(F53/(SUM($D53:$G53))*100,1)</f>
        <v>0</v>
      </c>
      <c r="L53" s="39" t="n">
        <f aca="false">ROUND(G53/(SUM($D53:$G53))*100,1)</f>
        <v>7.1</v>
      </c>
    </row>
    <row r="54" customFormat="false" ht="11.25" hidden="false" customHeight="false" outlineLevel="0" collapsed="false">
      <c r="B54" s="40" t="s">
        <v>31</v>
      </c>
      <c r="C54" s="36" t="n">
        <v>217</v>
      </c>
      <c r="D54" s="30" t="n">
        <v>50</v>
      </c>
      <c r="E54" s="30" t="n">
        <v>153</v>
      </c>
      <c r="F54" s="30" t="n">
        <v>1</v>
      </c>
      <c r="G54" s="30" t="n">
        <v>13</v>
      </c>
      <c r="H54" s="30" t="n">
        <f aca="false">SUM(C54)-SUM(D54:G54)</f>
        <v>0</v>
      </c>
      <c r="I54" s="37" t="n">
        <f aca="false">ROUND(D54/(SUM($D54:$G54))*100,1)</f>
        <v>23</v>
      </c>
      <c r="J54" s="38" t="n">
        <f aca="false">ROUND(E54/(SUM($D54:$G54))*100,1)</f>
        <v>70.5</v>
      </c>
      <c r="K54" s="38" t="n">
        <f aca="false">ROUND(F54/(SUM($D54:$G54))*100,1)</f>
        <v>0.5</v>
      </c>
      <c r="L54" s="39" t="n">
        <f aca="false">ROUND(G54/(SUM($D54:$G54))*100,1)</f>
        <v>6</v>
      </c>
    </row>
    <row r="55" customFormat="false" ht="11.25" hidden="false" customHeight="false" outlineLevel="0" collapsed="false">
      <c r="B55" s="40" t="s">
        <v>32</v>
      </c>
      <c r="C55" s="36" t="n">
        <v>103</v>
      </c>
      <c r="D55" s="30" t="n">
        <v>42</v>
      </c>
      <c r="E55" s="30" t="n">
        <v>55</v>
      </c>
      <c r="F55" s="30" t="n">
        <v>0</v>
      </c>
      <c r="G55" s="30" t="n">
        <v>6</v>
      </c>
      <c r="H55" s="30" t="n">
        <f aca="false">SUM(C55)-SUM(D55:G55)</f>
        <v>0</v>
      </c>
      <c r="I55" s="37" t="n">
        <f aca="false">ROUND(D55/(SUM($D55:$G55))*100,1)</f>
        <v>40.8</v>
      </c>
      <c r="J55" s="38" t="n">
        <f aca="false">ROUND(E55/(SUM($D55:$G55))*100,1)</f>
        <v>53.4</v>
      </c>
      <c r="K55" s="38" t="n">
        <f aca="false">ROUND(F55/(SUM($D55:$G55))*100,1)</f>
        <v>0</v>
      </c>
      <c r="L55" s="39" t="n">
        <f aca="false">ROUND(G55/(SUM($D55:$G55))*100,1)</f>
        <v>5.8</v>
      </c>
    </row>
    <row r="56" customFormat="false" ht="11.25" hidden="false" customHeight="false" outlineLevel="0" collapsed="false">
      <c r="B56" s="40" t="s">
        <v>33</v>
      </c>
      <c r="C56" s="36" t="n">
        <v>36</v>
      </c>
      <c r="D56" s="30" t="n">
        <v>16</v>
      </c>
      <c r="E56" s="30" t="n">
        <v>19</v>
      </c>
      <c r="F56" s="30" t="n">
        <v>0</v>
      </c>
      <c r="G56" s="30" t="n">
        <v>1</v>
      </c>
      <c r="H56" s="30" t="n">
        <f aca="false">SUM(C56)-SUM(D56:G56)</f>
        <v>0</v>
      </c>
      <c r="I56" s="37" t="n">
        <f aca="false">ROUND(D56/(SUM($D56:$G56))*100,1)</f>
        <v>44.4</v>
      </c>
      <c r="J56" s="38" t="n">
        <f aca="false">ROUND(E56/(SUM($D56:$G56))*100,1)</f>
        <v>52.8</v>
      </c>
      <c r="K56" s="38" t="n">
        <f aca="false">ROUND(F56/(SUM($D56:$G56))*100,1)</f>
        <v>0</v>
      </c>
      <c r="L56" s="39" t="n">
        <f aca="false">ROUND(G56/(SUM($D56:$G56))*100,1)</f>
        <v>2.8</v>
      </c>
    </row>
    <row r="57" customFormat="false" ht="11.25" hidden="false" customHeight="false" outlineLevel="0" collapsed="false">
      <c r="B57" s="40" t="s">
        <v>34</v>
      </c>
      <c r="C57" s="36" t="n">
        <v>1067</v>
      </c>
      <c r="D57" s="30" t="n">
        <v>237</v>
      </c>
      <c r="E57" s="30" t="n">
        <v>773</v>
      </c>
      <c r="F57" s="30" t="n">
        <v>2</v>
      </c>
      <c r="G57" s="30" t="n">
        <v>52</v>
      </c>
      <c r="H57" s="30" t="n">
        <f aca="false">SUM(C57)-SUM(D57:G57)</f>
        <v>3</v>
      </c>
      <c r="I57" s="37" t="n">
        <f aca="false">ROUND(D57/(SUM($D57:$G57))*100,1)</f>
        <v>22.3</v>
      </c>
      <c r="J57" s="38" t="n">
        <f aca="false">ROUND(E57/(SUM($D57:$G57))*100,1)</f>
        <v>72.7</v>
      </c>
      <c r="K57" s="38" t="n">
        <f aca="false">ROUND(F57/(SUM($D57:$G57))*100,1)</f>
        <v>0.2</v>
      </c>
      <c r="L57" s="39" t="n">
        <f aca="false">ROUND(G57/(SUM($D57:$G57))*100,1)</f>
        <v>4.9</v>
      </c>
    </row>
    <row r="58" customFormat="false" ht="11.25" hidden="false" customHeight="false" outlineLevel="0" collapsed="false">
      <c r="B58" s="40" t="s">
        <v>35</v>
      </c>
      <c r="C58" s="36" t="n">
        <v>24</v>
      </c>
      <c r="D58" s="30" t="n">
        <v>16</v>
      </c>
      <c r="E58" s="30" t="n">
        <v>6</v>
      </c>
      <c r="F58" s="30" t="n">
        <v>0</v>
      </c>
      <c r="G58" s="30" t="n">
        <v>2</v>
      </c>
      <c r="H58" s="30" t="n">
        <f aca="false">SUM(C58)-SUM(D58:G58)</f>
        <v>0</v>
      </c>
      <c r="I58" s="37" t="n">
        <f aca="false">ROUND(D58/(SUM($D58:$G58))*100,1)</f>
        <v>66.7</v>
      </c>
      <c r="J58" s="38" t="n">
        <f aca="false">ROUND(E58/(SUM($D58:$G58))*100,1)</f>
        <v>25</v>
      </c>
      <c r="K58" s="38" t="n">
        <f aca="false">ROUND(F58/(SUM($D58:$G58))*100,1)</f>
        <v>0</v>
      </c>
      <c r="L58" s="39" t="n">
        <f aca="false">ROUND(G58/(SUM($D58:$G58))*100,1)</f>
        <v>8.3</v>
      </c>
    </row>
    <row r="59" customFormat="false" ht="11.25" hidden="false" customHeight="false" outlineLevel="0" collapsed="false">
      <c r="B59" s="40" t="s">
        <v>36</v>
      </c>
      <c r="C59" s="36" t="n">
        <v>1279</v>
      </c>
      <c r="D59" s="30" t="n">
        <v>380</v>
      </c>
      <c r="E59" s="30" t="n">
        <v>784</v>
      </c>
      <c r="F59" s="30" t="n">
        <v>5</v>
      </c>
      <c r="G59" s="30" t="n">
        <v>109</v>
      </c>
      <c r="H59" s="30" t="n">
        <f aca="false">SUM(C59)-SUM(D59:G59)</f>
        <v>1</v>
      </c>
      <c r="I59" s="37" t="n">
        <f aca="false">ROUND(D59/(SUM($D59:$G59))*100,1)</f>
        <v>29.7</v>
      </c>
      <c r="J59" s="38" t="n">
        <f aca="false">ROUND(E59/(SUM($D59:$G59))*100,1)</f>
        <v>61.3</v>
      </c>
      <c r="K59" s="38" t="n">
        <f aca="false">ROUND(F59/(SUM($D59:$G59))*100,1)</f>
        <v>0.4</v>
      </c>
      <c r="L59" s="39" t="n">
        <f aca="false">ROUND(G59/(SUM($D59:$G59))*100,1)</f>
        <v>8.5</v>
      </c>
    </row>
    <row r="60" customFormat="false" ht="11.25" hidden="false" customHeight="false" outlineLevel="0" collapsed="false">
      <c r="B60" s="40" t="s">
        <v>37</v>
      </c>
      <c r="C60" s="36" t="n">
        <v>466</v>
      </c>
      <c r="D60" s="30" t="n">
        <v>159</v>
      </c>
      <c r="E60" s="30" t="n">
        <v>269</v>
      </c>
      <c r="F60" s="30" t="n">
        <v>0</v>
      </c>
      <c r="G60" s="30" t="n">
        <v>34</v>
      </c>
      <c r="H60" s="30" t="n">
        <f aca="false">SUM(C60)-SUM(D60:G60)</f>
        <v>4</v>
      </c>
      <c r="I60" s="37" t="n">
        <f aca="false">ROUND(D60/(SUM($D60:$G60))*100,1)</f>
        <v>34.4</v>
      </c>
      <c r="J60" s="38" t="n">
        <f aca="false">ROUND(E60/(SUM($D60:$G60))*100,1)</f>
        <v>58.2</v>
      </c>
      <c r="K60" s="38" t="n">
        <f aca="false">ROUND(F60/(SUM($D60:$G60))*100,1)</f>
        <v>0</v>
      </c>
      <c r="L60" s="39" t="n">
        <f aca="false">ROUND(G60/(SUM($D60:$G60))*100,1)</f>
        <v>7.4</v>
      </c>
    </row>
    <row r="61" customFormat="false" ht="11.25" hidden="false" customHeight="false" outlineLevel="0" collapsed="false">
      <c r="B61" s="40" t="s">
        <v>38</v>
      </c>
      <c r="C61" s="36" t="n">
        <v>129</v>
      </c>
      <c r="D61" s="30" t="n">
        <v>56</v>
      </c>
      <c r="E61" s="30" t="n">
        <v>56</v>
      </c>
      <c r="F61" s="30" t="n">
        <v>0</v>
      </c>
      <c r="G61" s="30" t="n">
        <v>16</v>
      </c>
      <c r="H61" s="30" t="n">
        <f aca="false">SUM(C61)-SUM(D61:G61)</f>
        <v>1</v>
      </c>
      <c r="I61" s="37" t="n">
        <f aca="false">ROUND(D61/(SUM($D61:$G61))*100,1)</f>
        <v>43.8</v>
      </c>
      <c r="J61" s="38" t="n">
        <f aca="false">ROUND(E61/(SUM($D61:$G61))*100,1)</f>
        <v>43.8</v>
      </c>
      <c r="K61" s="38" t="n">
        <f aca="false">ROUND(F61/(SUM($D61:$G61))*100,1)</f>
        <v>0</v>
      </c>
      <c r="L61" s="39" t="n">
        <f aca="false">ROUND(G61/(SUM($D61:$G61))*100,1)</f>
        <v>12.5</v>
      </c>
    </row>
    <row r="62" customFormat="false" ht="11.25" hidden="false" customHeight="false" outlineLevel="0" collapsed="false">
      <c r="B62" s="40" t="s">
        <v>39</v>
      </c>
      <c r="C62" s="36" t="n">
        <v>235</v>
      </c>
      <c r="D62" s="30" t="n">
        <v>61</v>
      </c>
      <c r="E62" s="30" t="n">
        <v>163</v>
      </c>
      <c r="F62" s="30" t="n">
        <v>1</v>
      </c>
      <c r="G62" s="30" t="n">
        <v>10</v>
      </c>
      <c r="H62" s="30" t="n">
        <f aca="false">SUM(C62)-SUM(D62:G62)</f>
        <v>0</v>
      </c>
      <c r="I62" s="37" t="n">
        <f aca="false">ROUND(D62/(SUM($D62:$G62))*100,1)</f>
        <v>26</v>
      </c>
      <c r="J62" s="38" t="n">
        <f aca="false">ROUND(E62/(SUM($D62:$G62))*100,1)</f>
        <v>69.4</v>
      </c>
      <c r="K62" s="38" t="n">
        <f aca="false">ROUND(F62/(SUM($D62:$G62))*100,1)</f>
        <v>0.4</v>
      </c>
      <c r="L62" s="39" t="n">
        <f aca="false">ROUND(G62/(SUM($D62:$G62))*100,1)</f>
        <v>4.3</v>
      </c>
    </row>
    <row r="63" customFormat="false" ht="11.25" hidden="false" customHeight="false" outlineLevel="0" collapsed="false">
      <c r="B63" s="40" t="s">
        <v>40</v>
      </c>
      <c r="C63" s="36" t="n">
        <v>150</v>
      </c>
      <c r="D63" s="30" t="n">
        <v>40</v>
      </c>
      <c r="E63" s="30" t="n">
        <v>96</v>
      </c>
      <c r="F63" s="30" t="n">
        <v>1</v>
      </c>
      <c r="G63" s="30" t="n">
        <v>12</v>
      </c>
      <c r="H63" s="30" t="n">
        <f aca="false">SUM(C63)-SUM(D63:G63)</f>
        <v>1</v>
      </c>
      <c r="I63" s="37" t="n">
        <f aca="false">ROUND(D63/(SUM($D63:$G63))*100,1)</f>
        <v>26.8</v>
      </c>
      <c r="J63" s="38" t="n">
        <f aca="false">ROUND(E63/(SUM($D63:$G63))*100,1)</f>
        <v>64.4</v>
      </c>
      <c r="K63" s="38" t="n">
        <f aca="false">ROUND(F63/(SUM($D63:$G63))*100,1)</f>
        <v>0.7</v>
      </c>
      <c r="L63" s="39" t="n">
        <f aca="false">ROUND(G63/(SUM($D63:$G63))*100,1)</f>
        <v>8.1</v>
      </c>
    </row>
    <row r="64" customFormat="false" ht="11.25" hidden="false" customHeight="false" outlineLevel="0" collapsed="false">
      <c r="B64" s="40" t="s">
        <v>41</v>
      </c>
      <c r="C64" s="36" t="n">
        <v>494</v>
      </c>
      <c r="D64" s="30" t="n">
        <v>189</v>
      </c>
      <c r="E64" s="30" t="n">
        <v>263</v>
      </c>
      <c r="F64" s="30" t="n">
        <v>1</v>
      </c>
      <c r="G64" s="30" t="n">
        <v>41</v>
      </c>
      <c r="H64" s="30" t="n">
        <f aca="false">SUM(C64)-SUM(D64:G64)</f>
        <v>0</v>
      </c>
      <c r="I64" s="37" t="n">
        <f aca="false">ROUND(D64/(SUM($D64:$G64))*100,1)</f>
        <v>38.3</v>
      </c>
      <c r="J64" s="38" t="n">
        <f aca="false">ROUND(E64/(SUM($D64:$G64))*100,1)</f>
        <v>53.2</v>
      </c>
      <c r="K64" s="38" t="n">
        <f aca="false">ROUND(F64/(SUM($D64:$G64))*100,1)</f>
        <v>0.2</v>
      </c>
      <c r="L64" s="39" t="n">
        <f aca="false">ROUND(G64/(SUM($D64:$G64))*100,1)</f>
        <v>8.3</v>
      </c>
    </row>
    <row r="65" customFormat="false" ht="11.25" hidden="false" customHeight="false" outlineLevel="0" collapsed="false">
      <c r="B65" s="40" t="s">
        <v>42</v>
      </c>
      <c r="C65" s="36" t="n">
        <v>223</v>
      </c>
      <c r="D65" s="30" t="n">
        <v>71</v>
      </c>
      <c r="E65" s="30" t="n">
        <v>127</v>
      </c>
      <c r="F65" s="30" t="n">
        <v>0</v>
      </c>
      <c r="G65" s="30" t="n">
        <v>24</v>
      </c>
      <c r="H65" s="30" t="n">
        <f aca="false">SUM(C65)-SUM(D65:G65)</f>
        <v>1</v>
      </c>
      <c r="I65" s="37" t="n">
        <f aca="false">ROUND(D65/(SUM($D65:$G65))*100,1)</f>
        <v>32</v>
      </c>
      <c r="J65" s="38" t="n">
        <f aca="false">ROUND(E65/(SUM($D65:$G65))*100,1)</f>
        <v>57.2</v>
      </c>
      <c r="K65" s="38" t="n">
        <f aca="false">ROUND(F65/(SUM($D65:$G65))*100,1)</f>
        <v>0</v>
      </c>
      <c r="L65" s="39" t="n">
        <f aca="false">ROUND(G65/(SUM($D65:$G65))*100,1)</f>
        <v>10.8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52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5935</v>
      </c>
      <c r="D8" s="30" t="n">
        <f aca="false">SUM(D28,D48)</f>
        <v>3893</v>
      </c>
      <c r="E8" s="30" t="n">
        <f aca="false">SUM(E28,E48)</f>
        <v>10466</v>
      </c>
      <c r="F8" s="30" t="n">
        <f aca="false">SUM(F28,F48)</f>
        <v>71</v>
      </c>
      <c r="G8" s="30" t="n">
        <f aca="false">SUM(G28,G48)</f>
        <v>1268</v>
      </c>
      <c r="H8" s="30" t="n">
        <f aca="false">SUM(H28,H48)</f>
        <v>237</v>
      </c>
      <c r="I8" s="37" t="n">
        <f aca="false">ROUND(D8/(SUM($D8:$G8))*100,1)</f>
        <v>24.8</v>
      </c>
      <c r="J8" s="38" t="n">
        <f aca="false">ROUND(E8/(SUM($D8:$G8))*100,1)</f>
        <v>66.7</v>
      </c>
      <c r="K8" s="38" t="n">
        <f aca="false">ROUND(F8/(SUM($D8:$G8))*100,1)</f>
        <v>0.5</v>
      </c>
      <c r="L8" s="39" t="n">
        <f aca="false">ROUND(G8/(SUM($D8:$G8))*100,1)</f>
        <v>8.1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4017</v>
      </c>
      <c r="D9" s="30" t="n">
        <f aca="false">SUM(D29,D49)</f>
        <v>1155</v>
      </c>
      <c r="E9" s="30" t="n">
        <f aca="false">SUM(E29,E49)</f>
        <v>2394</v>
      </c>
      <c r="F9" s="30" t="n">
        <f aca="false">SUM(F29,F49)</f>
        <v>12</v>
      </c>
      <c r="G9" s="30" t="n">
        <f aca="false">SUM(G29,G49)</f>
        <v>381</v>
      </c>
      <c r="H9" s="30" t="n">
        <f aca="false">SUM(H29,H49)</f>
        <v>75</v>
      </c>
      <c r="I9" s="37" t="n">
        <f aca="false">ROUND(D9/(SUM($D9:$G9))*100,1)</f>
        <v>29.3</v>
      </c>
      <c r="J9" s="38" t="n">
        <f aca="false">ROUND(E9/(SUM($D9:$G9))*100,1)</f>
        <v>60.7</v>
      </c>
      <c r="K9" s="38" t="n">
        <f aca="false">ROUND(F9/(SUM($D9:$G9))*100,1)</f>
        <v>0.3</v>
      </c>
      <c r="L9" s="39" t="n">
        <f aca="false">ROUND(G9/(SUM($D9:$G9))*100,1)</f>
        <v>9.7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858</v>
      </c>
      <c r="D10" s="30" t="n">
        <f aca="false">SUM(D30,D50)</f>
        <v>457</v>
      </c>
      <c r="E10" s="30" t="n">
        <f aca="false">SUM(E30,E50)</f>
        <v>1193</v>
      </c>
      <c r="F10" s="30" t="n">
        <f aca="false">SUM(F30,F50)</f>
        <v>9</v>
      </c>
      <c r="G10" s="30" t="n">
        <f aca="false">SUM(G30,G50)</f>
        <v>164</v>
      </c>
      <c r="H10" s="30" t="n">
        <f aca="false">SUM(H30,H50)</f>
        <v>35</v>
      </c>
      <c r="I10" s="37" t="n">
        <f aca="false">ROUND(D10/(SUM($D10:$G10))*100,1)</f>
        <v>25.1</v>
      </c>
      <c r="J10" s="38" t="n">
        <f aca="false">ROUND(E10/(SUM($D10:$G10))*100,1)</f>
        <v>65.4</v>
      </c>
      <c r="K10" s="38" t="n">
        <f aca="false">ROUND(F10/(SUM($D10:$G10))*100,1)</f>
        <v>0.5</v>
      </c>
      <c r="L10" s="39" t="n">
        <f aca="false">ROUND(G10/(SUM($D10:$G10))*100,1)</f>
        <v>9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566</v>
      </c>
      <c r="D11" s="30" t="n">
        <f aca="false">SUM(D31,D51)</f>
        <v>373</v>
      </c>
      <c r="E11" s="30" t="n">
        <f aca="false">SUM(E31,E51)</f>
        <v>1032</v>
      </c>
      <c r="F11" s="30" t="n">
        <f aca="false">SUM(F31,F51)</f>
        <v>7</v>
      </c>
      <c r="G11" s="30" t="n">
        <f aca="false">SUM(G31,G51)</f>
        <v>111</v>
      </c>
      <c r="H11" s="30" t="n">
        <f aca="false">SUM(H31,H51)</f>
        <v>43</v>
      </c>
      <c r="I11" s="37" t="n">
        <f aca="false">ROUND(D11/(SUM($D11:$G11))*100,1)</f>
        <v>24.5</v>
      </c>
      <c r="J11" s="38" t="n">
        <f aca="false">ROUND(E11/(SUM($D11:$G11))*100,1)</f>
        <v>67.8</v>
      </c>
      <c r="K11" s="38" t="n">
        <f aca="false">ROUND(F11/(SUM($D11:$G11))*100,1)</f>
        <v>0.5</v>
      </c>
      <c r="L11" s="39" t="n">
        <f aca="false">ROUND(G11/(SUM($D11:$G11))*100,1)</f>
        <v>7.3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447</v>
      </c>
      <c r="D12" s="30" t="n">
        <f aca="false">SUM(D32,D52)</f>
        <v>100</v>
      </c>
      <c r="E12" s="30" t="n">
        <f aca="false">SUM(E32,E52)</f>
        <v>306</v>
      </c>
      <c r="F12" s="30" t="n">
        <f aca="false">SUM(F32,F52)</f>
        <v>1</v>
      </c>
      <c r="G12" s="30" t="n">
        <f aca="false">SUM(G32,G52)</f>
        <v>33</v>
      </c>
      <c r="H12" s="30" t="n">
        <f aca="false">SUM(H32,H52)</f>
        <v>7</v>
      </c>
      <c r="I12" s="37" t="n">
        <f aca="false">ROUND(D12/(SUM($D12:$G12))*100,1)</f>
        <v>22.7</v>
      </c>
      <c r="J12" s="38" t="n">
        <f aca="false">ROUND(E12/(SUM($D12:$G12))*100,1)</f>
        <v>69.5</v>
      </c>
      <c r="K12" s="38" t="n">
        <f aca="false">ROUND(F12/(SUM($D12:$G12))*100,1)</f>
        <v>0.2</v>
      </c>
      <c r="L12" s="39" t="n">
        <f aca="false">ROUND(G12/(SUM($D12:$G12))*100,1)</f>
        <v>7.5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394</v>
      </c>
      <c r="D13" s="30" t="n">
        <f aca="false">SUM(D33,D53)</f>
        <v>68</v>
      </c>
      <c r="E13" s="30" t="n">
        <f aca="false">SUM(E33,E53)</f>
        <v>304</v>
      </c>
      <c r="F13" s="30" t="n">
        <f aca="false">SUM(F33,F53)</f>
        <v>1</v>
      </c>
      <c r="G13" s="30" t="n">
        <f aca="false">SUM(G33,G53)</f>
        <v>19</v>
      </c>
      <c r="H13" s="30" t="n">
        <f aca="false">SUM(H33,H53)</f>
        <v>2</v>
      </c>
      <c r="I13" s="37" t="n">
        <f aca="false">ROUND(D13/(SUM($D13:$G13))*100,1)</f>
        <v>17.3</v>
      </c>
      <c r="J13" s="38" t="n">
        <f aca="false">ROUND(E13/(SUM($D13:$G13))*100,1)</f>
        <v>77.6</v>
      </c>
      <c r="K13" s="38" t="n">
        <f aca="false">ROUND(F13/(SUM($D13:$G13))*100,1)</f>
        <v>0.3</v>
      </c>
      <c r="L13" s="39" t="n">
        <f aca="false">ROUND(G13/(SUM($D13:$G13))*100,1)</f>
        <v>4.8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419</v>
      </c>
      <c r="D14" s="30" t="n">
        <f aca="false">SUM(D34,D54)</f>
        <v>98</v>
      </c>
      <c r="E14" s="30" t="n">
        <f aca="false">SUM(E34,E54)</f>
        <v>290</v>
      </c>
      <c r="F14" s="30" t="n">
        <f aca="false">SUM(F34,F54)</f>
        <v>1</v>
      </c>
      <c r="G14" s="30" t="n">
        <f aca="false">SUM(G34,G54)</f>
        <v>29</v>
      </c>
      <c r="H14" s="30" t="n">
        <f aca="false">SUM(H34,H54)</f>
        <v>1</v>
      </c>
      <c r="I14" s="37" t="n">
        <f aca="false">ROUND(D14/(SUM($D14:$G14))*100,1)</f>
        <v>23.4</v>
      </c>
      <c r="J14" s="38" t="n">
        <f aca="false">ROUND(E14/(SUM($D14:$G14))*100,1)</f>
        <v>69.4</v>
      </c>
      <c r="K14" s="38" t="n">
        <f aca="false">ROUND(F14/(SUM($D14:$G14))*100,1)</f>
        <v>0.2</v>
      </c>
      <c r="L14" s="39" t="n">
        <f aca="false">ROUND(G14/(SUM($D14:$G14))*100,1)</f>
        <v>6.9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182</v>
      </c>
      <c r="D15" s="30" t="n">
        <f aca="false">SUM(D35,D55)</f>
        <v>41</v>
      </c>
      <c r="E15" s="30" t="n">
        <f aca="false">SUM(E35,E55)</f>
        <v>137</v>
      </c>
      <c r="F15" s="30" t="n">
        <f aca="false">SUM(F35,F55)</f>
        <v>0</v>
      </c>
      <c r="G15" s="30" t="n">
        <f aca="false">SUM(G35,G55)</f>
        <v>4</v>
      </c>
      <c r="H15" s="30" t="n">
        <f aca="false">SUM(H35,H55)</f>
        <v>0</v>
      </c>
      <c r="I15" s="37" t="n">
        <f aca="false">ROUND(D15/(SUM($D15:$G15))*100,1)</f>
        <v>22.5</v>
      </c>
      <c r="J15" s="38" t="n">
        <f aca="false">ROUND(E15/(SUM($D15:$G15))*100,1)</f>
        <v>75.3</v>
      </c>
      <c r="K15" s="38" t="n">
        <f aca="false">ROUND(F15/(SUM($D15:$G15))*100,1)</f>
        <v>0</v>
      </c>
      <c r="L15" s="39" t="n">
        <f aca="false">ROUND(G15/(SUM($D15:$G15))*100,1)</f>
        <v>2.2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77</v>
      </c>
      <c r="D16" s="30" t="n">
        <f aca="false">SUM(D36,D56)</f>
        <v>16</v>
      </c>
      <c r="E16" s="30" t="n">
        <f aca="false">SUM(E36,E56)</f>
        <v>50</v>
      </c>
      <c r="F16" s="30" t="n">
        <f aca="false">SUM(F36,F56)</f>
        <v>0</v>
      </c>
      <c r="G16" s="30" t="n">
        <f aca="false">SUM(G36,G56)</f>
        <v>11</v>
      </c>
      <c r="H16" s="30" t="n">
        <f aca="false">SUM(H36,H56)</f>
        <v>0</v>
      </c>
      <c r="I16" s="37" t="n">
        <f aca="false">ROUND(D16/(SUM($D16:$G16))*100,1)</f>
        <v>20.8</v>
      </c>
      <c r="J16" s="38" t="n">
        <f aca="false">ROUND(E16/(SUM($D16:$G16))*100,1)</f>
        <v>64.9</v>
      </c>
      <c r="K16" s="38" t="n">
        <f aca="false">ROUND(F16/(SUM($D16:$G16))*100,1)</f>
        <v>0</v>
      </c>
      <c r="L16" s="39" t="n">
        <f aca="false">ROUND(G16/(SUM($D16:$G16))*100,1)</f>
        <v>14.3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731</v>
      </c>
      <c r="D17" s="30" t="n">
        <f aca="false">SUM(D37,D57)</f>
        <v>323</v>
      </c>
      <c r="E17" s="30" t="n">
        <f aca="false">SUM(E37,E57)</f>
        <v>1255</v>
      </c>
      <c r="F17" s="30" t="n">
        <f aca="false">SUM(F37,F57)</f>
        <v>7</v>
      </c>
      <c r="G17" s="30" t="n">
        <f aca="false">SUM(G37,G57)</f>
        <v>124</v>
      </c>
      <c r="H17" s="30" t="n">
        <f aca="false">SUM(H37,H57)</f>
        <v>22</v>
      </c>
      <c r="I17" s="37" t="n">
        <f aca="false">ROUND(D17/(SUM($D17:$G17))*100,1)</f>
        <v>18.9</v>
      </c>
      <c r="J17" s="38" t="n">
        <f aca="false">ROUND(E17/(SUM($D17:$G17))*100,1)</f>
        <v>73.4</v>
      </c>
      <c r="K17" s="38" t="n">
        <f aca="false">ROUND(F17/(SUM($D17:$G17))*100,1)</f>
        <v>0.4</v>
      </c>
      <c r="L17" s="39" t="n">
        <f aca="false">ROUND(G17/(SUM($D17:$G17))*100,1)</f>
        <v>7.3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52</v>
      </c>
      <c r="D18" s="30" t="n">
        <f aca="false">SUM(D38,D58)</f>
        <v>22</v>
      </c>
      <c r="E18" s="30" t="n">
        <f aca="false">SUM(E38,E58)</f>
        <v>21</v>
      </c>
      <c r="F18" s="30" t="n">
        <f aca="false">SUM(F38,F58)</f>
        <v>0</v>
      </c>
      <c r="G18" s="30" t="n">
        <f aca="false">SUM(G38,G58)</f>
        <v>8</v>
      </c>
      <c r="H18" s="30" t="n">
        <f aca="false">SUM(H38,H58)</f>
        <v>1</v>
      </c>
      <c r="I18" s="37" t="n">
        <f aca="false">ROUND(D18/(SUM($D18:$G18))*100,1)</f>
        <v>43.1</v>
      </c>
      <c r="J18" s="38" t="n">
        <f aca="false">ROUND(E18/(SUM($D18:$G18))*100,1)</f>
        <v>41.2</v>
      </c>
      <c r="K18" s="38" t="n">
        <f aca="false">ROUND(F18/(SUM($D18:$G18))*100,1)</f>
        <v>0</v>
      </c>
      <c r="L18" s="39" t="n">
        <f aca="false">ROUND(G18/(SUM($D18:$G18))*100,1)</f>
        <v>15.7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140</v>
      </c>
      <c r="D19" s="30" t="n">
        <f aca="false">SUM(D39,D59)</f>
        <v>400</v>
      </c>
      <c r="E19" s="30" t="n">
        <f aca="false">SUM(E39,E59)</f>
        <v>1535</v>
      </c>
      <c r="F19" s="30" t="n">
        <f aca="false">SUM(F39,F59)</f>
        <v>11</v>
      </c>
      <c r="G19" s="30" t="n">
        <f aca="false">SUM(G39,G59)</f>
        <v>170</v>
      </c>
      <c r="H19" s="30" t="n">
        <f aca="false">SUM(H39,H59)</f>
        <v>24</v>
      </c>
      <c r="I19" s="37" t="n">
        <f aca="false">ROUND(D19/(SUM($D19:$G19))*100,1)</f>
        <v>18.9</v>
      </c>
      <c r="J19" s="38" t="n">
        <f aca="false">ROUND(E19/(SUM($D19:$G19))*100,1)</f>
        <v>72.5</v>
      </c>
      <c r="K19" s="38" t="n">
        <f aca="false">ROUND(F19/(SUM($D19:$G19))*100,1)</f>
        <v>0.5</v>
      </c>
      <c r="L19" s="39" t="n">
        <f aca="false">ROUND(G19/(SUM($D19:$G19))*100,1)</f>
        <v>8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822</v>
      </c>
      <c r="D20" s="30" t="n">
        <f aca="false">SUM(D40,D60)</f>
        <v>232</v>
      </c>
      <c r="E20" s="30" t="n">
        <f aca="false">SUM(E40,E60)</f>
        <v>517</v>
      </c>
      <c r="F20" s="30" t="n">
        <f aca="false">SUM(F40,F60)</f>
        <v>5</v>
      </c>
      <c r="G20" s="30" t="n">
        <f aca="false">SUM(G40,G60)</f>
        <v>50</v>
      </c>
      <c r="H20" s="30" t="n">
        <f aca="false">SUM(H40,H60)</f>
        <v>18</v>
      </c>
      <c r="I20" s="37" t="n">
        <f aca="false">ROUND(D20/(SUM($D20:$G20))*100,1)</f>
        <v>28.9</v>
      </c>
      <c r="J20" s="38" t="n">
        <f aca="false">ROUND(E20/(SUM($D20:$G20))*100,1)</f>
        <v>64.3</v>
      </c>
      <c r="K20" s="38" t="n">
        <f aca="false">ROUND(F20/(SUM($D20:$G20))*100,1)</f>
        <v>0.6</v>
      </c>
      <c r="L20" s="39" t="n">
        <f aca="false">ROUND(G20/(SUM($D20:$G20))*100,1)</f>
        <v>6.2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257</v>
      </c>
      <c r="D21" s="30" t="n">
        <f aca="false">SUM(D41,D61)</f>
        <v>92</v>
      </c>
      <c r="E21" s="30" t="n">
        <f aca="false">SUM(E41,E61)</f>
        <v>142</v>
      </c>
      <c r="F21" s="30" t="n">
        <f aca="false">SUM(F41,F61)</f>
        <v>2</v>
      </c>
      <c r="G21" s="30" t="n">
        <f aca="false">SUM(G41,G61)</f>
        <v>16</v>
      </c>
      <c r="H21" s="30" t="n">
        <f aca="false">SUM(H41,H61)</f>
        <v>5</v>
      </c>
      <c r="I21" s="37" t="n">
        <f aca="false">ROUND(D21/(SUM($D21:$G21))*100,1)</f>
        <v>36.5</v>
      </c>
      <c r="J21" s="38" t="n">
        <f aca="false">ROUND(E21/(SUM($D21:$G21))*100,1)</f>
        <v>56.3</v>
      </c>
      <c r="K21" s="38" t="n">
        <f aca="false">ROUND(F21/(SUM($D21:$G21))*100,1)</f>
        <v>0.8</v>
      </c>
      <c r="L21" s="39" t="n">
        <f aca="false">ROUND(G21/(SUM($D21:$G21))*100,1)</f>
        <v>6.3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387</v>
      </c>
      <c r="D22" s="30" t="n">
        <f aca="false">SUM(D42,D62)</f>
        <v>86</v>
      </c>
      <c r="E22" s="30" t="n">
        <f aca="false">SUM(E42,E62)</f>
        <v>273</v>
      </c>
      <c r="F22" s="30" t="n">
        <f aca="false">SUM(F42,F62)</f>
        <v>1</v>
      </c>
      <c r="G22" s="30" t="n">
        <f aca="false">SUM(G42,G62)</f>
        <v>26</v>
      </c>
      <c r="H22" s="30" t="n">
        <f aca="false">SUM(H42,H62)</f>
        <v>1</v>
      </c>
      <c r="I22" s="37" t="n">
        <f aca="false">ROUND(D22/(SUM($D22:$G22))*100,1)</f>
        <v>22.3</v>
      </c>
      <c r="J22" s="38" t="n">
        <f aca="false">ROUND(E22/(SUM($D22:$G22))*100,1)</f>
        <v>70.7</v>
      </c>
      <c r="K22" s="38" t="n">
        <f aca="false">ROUND(F22/(SUM($D22:$G22))*100,1)</f>
        <v>0.3</v>
      </c>
      <c r="L22" s="39" t="n">
        <f aca="false">ROUND(G22/(SUM($D22:$G22))*100,1)</f>
        <v>6.7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245</v>
      </c>
      <c r="D23" s="30" t="n">
        <f aca="false">SUM(D43,D63)</f>
        <v>58</v>
      </c>
      <c r="E23" s="30" t="n">
        <f aca="false">SUM(E43,E63)</f>
        <v>163</v>
      </c>
      <c r="F23" s="30" t="n">
        <f aca="false">SUM(F43,F63)</f>
        <v>3</v>
      </c>
      <c r="G23" s="30" t="n">
        <f aca="false">SUM(G43,G63)</f>
        <v>20</v>
      </c>
      <c r="H23" s="30" t="n">
        <f aca="false">SUM(H43,H63)</f>
        <v>1</v>
      </c>
      <c r="I23" s="37" t="n">
        <f aca="false">ROUND(D23/(SUM($D23:$G23))*100,1)</f>
        <v>23.8</v>
      </c>
      <c r="J23" s="38" t="n">
        <f aca="false">ROUND(E23/(SUM($D23:$G23))*100,1)</f>
        <v>66.8</v>
      </c>
      <c r="K23" s="38" t="n">
        <f aca="false">ROUND(F23/(SUM($D23:$G23))*100,1)</f>
        <v>1.2</v>
      </c>
      <c r="L23" s="39" t="n">
        <f aca="false">ROUND(G23/(SUM($D23:$G23))*100,1)</f>
        <v>8.2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921</v>
      </c>
      <c r="D24" s="30" t="n">
        <f aca="false">SUM(D44,D64)</f>
        <v>265</v>
      </c>
      <c r="E24" s="30" t="n">
        <f aca="false">SUM(E44,E64)</f>
        <v>585</v>
      </c>
      <c r="F24" s="30" t="n">
        <f aca="false">SUM(F44,F64)</f>
        <v>5</v>
      </c>
      <c r="G24" s="30" t="n">
        <f aca="false">SUM(G44,G64)</f>
        <v>65</v>
      </c>
      <c r="H24" s="30" t="n">
        <f aca="false">SUM(H44,H64)</f>
        <v>1</v>
      </c>
      <c r="I24" s="37" t="n">
        <f aca="false">ROUND(D24/(SUM($D24:$G24))*100,1)</f>
        <v>28.8</v>
      </c>
      <c r="J24" s="38" t="n">
        <f aca="false">ROUND(E24/(SUM($D24:$G24))*100,1)</f>
        <v>63.6</v>
      </c>
      <c r="K24" s="38" t="n">
        <f aca="false">ROUND(F24/(SUM($D24:$G24))*100,1)</f>
        <v>0.5</v>
      </c>
      <c r="L24" s="39" t="n">
        <f aca="false">ROUND(G24/(SUM($D24:$G24))*100,1)</f>
        <v>7.1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420</v>
      </c>
      <c r="D25" s="30" t="n">
        <f aca="false">SUM(D45,D65)</f>
        <v>107</v>
      </c>
      <c r="E25" s="30" t="n">
        <f aca="false">SUM(E45,E65)</f>
        <v>269</v>
      </c>
      <c r="F25" s="30" t="n">
        <f aca="false">SUM(F45,F65)</f>
        <v>6</v>
      </c>
      <c r="G25" s="30" t="n">
        <f aca="false">SUM(G45,G65)</f>
        <v>37</v>
      </c>
      <c r="H25" s="30" t="n">
        <f aca="false">SUM(H45,H65)</f>
        <v>1</v>
      </c>
      <c r="I25" s="37" t="n">
        <f aca="false">ROUND(D25/(SUM($D25:$G25))*100,1)</f>
        <v>25.5</v>
      </c>
      <c r="J25" s="38" t="n">
        <f aca="false">ROUND(E25/(SUM($D25:$G25))*100,1)</f>
        <v>64.2</v>
      </c>
      <c r="K25" s="38" t="n">
        <f aca="false">ROUND(F25/(SUM($D25:$G25))*100,1)</f>
        <v>1.4</v>
      </c>
      <c r="L25" s="39" t="n">
        <f aca="false">ROUND(G25/(SUM($D25:$G25))*100,1)</f>
        <v>8.8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v>7457</v>
      </c>
      <c r="D28" s="30" t="n">
        <v>2203</v>
      </c>
      <c r="E28" s="30" t="n">
        <v>4737</v>
      </c>
      <c r="F28" s="30" t="n">
        <v>13</v>
      </c>
      <c r="G28" s="30" t="n">
        <v>371</v>
      </c>
      <c r="H28" s="30" t="n">
        <f aca="false">SUM(C28)-SUM(D28:G28)</f>
        <v>133</v>
      </c>
      <c r="I28" s="37" t="n">
        <f aca="false">ROUND(D28/(SUM($D28:$G28))*100,1)</f>
        <v>30.1</v>
      </c>
      <c r="J28" s="38" t="n">
        <f aca="false">ROUND(E28/(SUM($D28:$G28))*100,1)</f>
        <v>64.7</v>
      </c>
      <c r="K28" s="38" t="n">
        <f aca="false">ROUND(F28/(SUM($D28:$G28))*100,1)</f>
        <v>0.2</v>
      </c>
      <c r="L28" s="39" t="n">
        <f aca="false">ROUND(G28/(SUM($D28:$G28))*100,1)</f>
        <v>5.1</v>
      </c>
    </row>
    <row r="29" customFormat="false" ht="11.25" hidden="false" customHeight="false" outlineLevel="0" collapsed="false">
      <c r="B29" s="40" t="s">
        <v>26</v>
      </c>
      <c r="C29" s="36" t="n">
        <v>1828</v>
      </c>
      <c r="D29" s="30" t="n">
        <v>613</v>
      </c>
      <c r="E29" s="30" t="n">
        <v>1076</v>
      </c>
      <c r="F29" s="30" t="n">
        <v>1</v>
      </c>
      <c r="G29" s="30" t="n">
        <v>96</v>
      </c>
      <c r="H29" s="30" t="n">
        <f aca="false">SUM(C29)-SUM(D29:G29)</f>
        <v>42</v>
      </c>
      <c r="I29" s="37" t="n">
        <f aca="false">ROUND(D29/(SUM($D29:$G29))*100,1)</f>
        <v>34.3</v>
      </c>
      <c r="J29" s="38" t="n">
        <f aca="false">ROUND(E29/(SUM($D29:$G29))*100,1)</f>
        <v>60.2</v>
      </c>
      <c r="K29" s="38" t="n">
        <f aca="false">ROUND(F29/(SUM($D29:$G29))*100,1)</f>
        <v>0.1</v>
      </c>
      <c r="L29" s="39" t="n">
        <f aca="false">ROUND(G29/(SUM($D29:$G29))*100,1)</f>
        <v>5.4</v>
      </c>
    </row>
    <row r="30" customFormat="false" ht="11.25" hidden="false" customHeight="false" outlineLevel="0" collapsed="false">
      <c r="B30" s="40" t="s">
        <v>27</v>
      </c>
      <c r="C30" s="36" t="n">
        <v>910</v>
      </c>
      <c r="D30" s="30" t="n">
        <v>268</v>
      </c>
      <c r="E30" s="30" t="n">
        <v>567</v>
      </c>
      <c r="F30" s="30" t="n">
        <v>3</v>
      </c>
      <c r="G30" s="30" t="n">
        <v>50</v>
      </c>
      <c r="H30" s="30" t="n">
        <f aca="false">SUM(C30)-SUM(D30:G30)</f>
        <v>22</v>
      </c>
      <c r="I30" s="37" t="n">
        <f aca="false">ROUND(D30/(SUM($D30:$G30))*100,1)</f>
        <v>30.2</v>
      </c>
      <c r="J30" s="38" t="n">
        <f aca="false">ROUND(E30/(SUM($D30:$G30))*100,1)</f>
        <v>63.9</v>
      </c>
      <c r="K30" s="38" t="n">
        <f aca="false">ROUND(F30/(SUM($D30:$G30))*100,1)</f>
        <v>0.3</v>
      </c>
      <c r="L30" s="39" t="n">
        <f aca="false">ROUND(G30/(SUM($D30:$G30))*100,1)</f>
        <v>5.6</v>
      </c>
    </row>
    <row r="31" customFormat="false" ht="11.25" hidden="false" customHeight="false" outlineLevel="0" collapsed="false">
      <c r="B31" s="40" t="s">
        <v>28</v>
      </c>
      <c r="C31" s="36" t="n">
        <v>733</v>
      </c>
      <c r="D31" s="30" t="n">
        <v>217</v>
      </c>
      <c r="E31" s="30" t="n">
        <v>463</v>
      </c>
      <c r="F31" s="30" t="n">
        <v>1</v>
      </c>
      <c r="G31" s="30" t="n">
        <v>35</v>
      </c>
      <c r="H31" s="30" t="n">
        <f aca="false">SUM(C31)-SUM(D31:G31)</f>
        <v>17</v>
      </c>
      <c r="I31" s="37" t="n">
        <f aca="false">ROUND(D31/(SUM($D31:$G31))*100,1)</f>
        <v>30.3</v>
      </c>
      <c r="J31" s="38" t="n">
        <f aca="false">ROUND(E31/(SUM($D31:$G31))*100,1)</f>
        <v>64.7</v>
      </c>
      <c r="K31" s="38" t="n">
        <f aca="false">ROUND(F31/(SUM($D31:$G31))*100,1)</f>
        <v>0.1</v>
      </c>
      <c r="L31" s="39" t="n">
        <f aca="false">ROUND(G31/(SUM($D31:$G31))*100,1)</f>
        <v>4.9</v>
      </c>
    </row>
    <row r="32" customFormat="false" ht="11.25" hidden="false" customHeight="false" outlineLevel="0" collapsed="false">
      <c r="B32" s="40" t="s">
        <v>29</v>
      </c>
      <c r="C32" s="36" t="n">
        <v>205</v>
      </c>
      <c r="D32" s="30" t="n">
        <v>58</v>
      </c>
      <c r="E32" s="30" t="n">
        <v>131</v>
      </c>
      <c r="F32" s="30" t="n">
        <v>0</v>
      </c>
      <c r="G32" s="30" t="n">
        <v>11</v>
      </c>
      <c r="H32" s="30" t="n">
        <f aca="false">SUM(C32)-SUM(D32:G32)</f>
        <v>5</v>
      </c>
      <c r="I32" s="37" t="n">
        <f aca="false">ROUND(D32/(SUM($D32:$G32))*100,1)</f>
        <v>29</v>
      </c>
      <c r="J32" s="38" t="n">
        <f aca="false">ROUND(E32/(SUM($D32:$G32))*100,1)</f>
        <v>65.5</v>
      </c>
      <c r="K32" s="38" t="n">
        <f aca="false">ROUND(F32/(SUM($D32:$G32))*100,1)</f>
        <v>0</v>
      </c>
      <c r="L32" s="39" t="n">
        <f aca="false">ROUND(G32/(SUM($D32:$G32))*100,1)</f>
        <v>5.5</v>
      </c>
    </row>
    <row r="33" customFormat="false" ht="11.25" hidden="false" customHeight="false" outlineLevel="0" collapsed="false">
      <c r="B33" s="40" t="s">
        <v>30</v>
      </c>
      <c r="C33" s="36" t="n">
        <v>186</v>
      </c>
      <c r="D33" s="30" t="n">
        <v>39</v>
      </c>
      <c r="E33" s="30" t="n">
        <v>138</v>
      </c>
      <c r="F33" s="30" t="n">
        <v>0</v>
      </c>
      <c r="G33" s="30" t="n">
        <v>7</v>
      </c>
      <c r="H33" s="30" t="n">
        <f aca="false">SUM(C33)-SUM(D33:G33)</f>
        <v>2</v>
      </c>
      <c r="I33" s="37" t="n">
        <f aca="false">ROUND(D33/(SUM($D33:$G33))*100,1)</f>
        <v>21.2</v>
      </c>
      <c r="J33" s="38" t="n">
        <f aca="false">ROUND(E33/(SUM($D33:$G33))*100,1)</f>
        <v>75</v>
      </c>
      <c r="K33" s="38" t="n">
        <f aca="false">ROUND(F33/(SUM($D33:$G33))*100,1)</f>
        <v>0</v>
      </c>
      <c r="L33" s="39" t="n">
        <f aca="false">ROUND(G33/(SUM($D33:$G33))*100,1)</f>
        <v>3.8</v>
      </c>
    </row>
    <row r="34" customFormat="false" ht="11.25" hidden="false" customHeight="false" outlineLevel="0" collapsed="false">
      <c r="B34" s="40" t="s">
        <v>31</v>
      </c>
      <c r="C34" s="36" t="n">
        <v>207</v>
      </c>
      <c r="D34" s="30" t="n">
        <v>58</v>
      </c>
      <c r="E34" s="30" t="n">
        <v>140</v>
      </c>
      <c r="F34" s="30" t="n">
        <v>1</v>
      </c>
      <c r="G34" s="30" t="n">
        <v>8</v>
      </c>
      <c r="H34" s="30" t="n">
        <f aca="false">SUM(C34)-SUM(D34:G34)</f>
        <v>0</v>
      </c>
      <c r="I34" s="37" t="n">
        <f aca="false">ROUND(D34/(SUM($D34:$G34))*100,1)</f>
        <v>28</v>
      </c>
      <c r="J34" s="38" t="n">
        <f aca="false">ROUND(E34/(SUM($D34:$G34))*100,1)</f>
        <v>67.6</v>
      </c>
      <c r="K34" s="38" t="n">
        <f aca="false">ROUND(F34/(SUM($D34:$G34))*100,1)</f>
        <v>0.5</v>
      </c>
      <c r="L34" s="39" t="n">
        <f aca="false">ROUND(G34/(SUM($D34:$G34))*100,1)</f>
        <v>3.9</v>
      </c>
    </row>
    <row r="35" customFormat="false" ht="11.25" hidden="false" customHeight="false" outlineLevel="0" collapsed="false">
      <c r="B35" s="40" t="s">
        <v>32</v>
      </c>
      <c r="C35" s="36" t="n">
        <v>86</v>
      </c>
      <c r="D35" s="30" t="n">
        <v>26</v>
      </c>
      <c r="E35" s="30" t="n">
        <v>58</v>
      </c>
      <c r="F35" s="30" t="n">
        <v>0</v>
      </c>
      <c r="G35" s="30" t="n">
        <v>2</v>
      </c>
      <c r="H35" s="30" t="n">
        <f aca="false">SUM(C35)-SUM(D35:G35)</f>
        <v>0</v>
      </c>
      <c r="I35" s="37" t="n">
        <f aca="false">ROUND(D35/(SUM($D35:$G35))*100,1)</f>
        <v>30.2</v>
      </c>
      <c r="J35" s="38" t="n">
        <f aca="false">ROUND(E35/(SUM($D35:$G35))*100,1)</f>
        <v>67.4</v>
      </c>
      <c r="K35" s="38" t="n">
        <f aca="false">ROUND(F35/(SUM($D35:$G35))*100,1)</f>
        <v>0</v>
      </c>
      <c r="L35" s="39" t="n">
        <f aca="false">ROUND(G35/(SUM($D35:$G35))*100,1)</f>
        <v>2.3</v>
      </c>
    </row>
    <row r="36" customFormat="false" ht="11.25" hidden="false" customHeight="false" outlineLevel="0" collapsed="false">
      <c r="B36" s="40" t="s">
        <v>33</v>
      </c>
      <c r="C36" s="36" t="n">
        <v>36</v>
      </c>
      <c r="D36" s="30" t="n">
        <v>10</v>
      </c>
      <c r="E36" s="30" t="n">
        <v>21</v>
      </c>
      <c r="F36" s="30" t="n">
        <v>0</v>
      </c>
      <c r="G36" s="30" t="n">
        <v>5</v>
      </c>
      <c r="H36" s="30" t="n">
        <f aca="false">SUM(C36)-SUM(D36:G36)</f>
        <v>0</v>
      </c>
      <c r="I36" s="37" t="n">
        <f aca="false">ROUND(D36/(SUM($D36:$G36))*100,1)</f>
        <v>27.8</v>
      </c>
      <c r="J36" s="38" t="n">
        <f aca="false">ROUND(E36/(SUM($D36:$G36))*100,1)</f>
        <v>58.3</v>
      </c>
      <c r="K36" s="38" t="n">
        <f aca="false">ROUND(F36/(SUM($D36:$G36))*100,1)</f>
        <v>0</v>
      </c>
      <c r="L36" s="39" t="n">
        <f aca="false">ROUND(G36/(SUM($D36:$G36))*100,1)</f>
        <v>13.9</v>
      </c>
    </row>
    <row r="37" customFormat="false" ht="11.25" hidden="false" customHeight="false" outlineLevel="0" collapsed="false">
      <c r="B37" s="40" t="s">
        <v>34</v>
      </c>
      <c r="C37" s="36" t="n">
        <v>815</v>
      </c>
      <c r="D37" s="30" t="n">
        <v>184</v>
      </c>
      <c r="E37" s="30" t="n">
        <v>579</v>
      </c>
      <c r="F37" s="30" t="n">
        <v>1</v>
      </c>
      <c r="G37" s="30" t="n">
        <v>37</v>
      </c>
      <c r="H37" s="30" t="n">
        <f aca="false">SUM(C37)-SUM(D37:G37)</f>
        <v>14</v>
      </c>
      <c r="I37" s="37" t="n">
        <f aca="false">ROUND(D37/(SUM($D37:$G37))*100,1)</f>
        <v>23</v>
      </c>
      <c r="J37" s="38" t="n">
        <f aca="false">ROUND(E37/(SUM($D37:$G37))*100,1)</f>
        <v>72.3</v>
      </c>
      <c r="K37" s="38" t="n">
        <f aca="false">ROUND(F37/(SUM($D37:$G37))*100,1)</f>
        <v>0.1</v>
      </c>
      <c r="L37" s="39" t="n">
        <f aca="false">ROUND(G37/(SUM($D37:$G37))*100,1)</f>
        <v>4.6</v>
      </c>
    </row>
    <row r="38" customFormat="false" ht="11.25" hidden="false" customHeight="false" outlineLevel="0" collapsed="false">
      <c r="B38" s="40" t="s">
        <v>35</v>
      </c>
      <c r="C38" s="36" t="n">
        <v>25</v>
      </c>
      <c r="D38" s="30" t="n">
        <v>12</v>
      </c>
      <c r="E38" s="30" t="n">
        <v>7</v>
      </c>
      <c r="F38" s="30" t="n">
        <v>0</v>
      </c>
      <c r="G38" s="30" t="n">
        <v>5</v>
      </c>
      <c r="H38" s="30" t="n">
        <f aca="false">SUM(C38)-SUM(D38:G38)</f>
        <v>1</v>
      </c>
      <c r="I38" s="37" t="n">
        <f aca="false">ROUND(D38/(SUM($D38:$G38))*100,1)</f>
        <v>50</v>
      </c>
      <c r="J38" s="38" t="n">
        <f aca="false">ROUND(E38/(SUM($D38:$G38))*100,1)</f>
        <v>29.2</v>
      </c>
      <c r="K38" s="38" t="n">
        <f aca="false">ROUND(F38/(SUM($D38:$G38))*100,1)</f>
        <v>0</v>
      </c>
      <c r="L38" s="39" t="n">
        <f aca="false">ROUND(G38/(SUM($D38:$G38))*100,1)</f>
        <v>20.8</v>
      </c>
    </row>
    <row r="39" customFormat="false" ht="11.25" hidden="false" customHeight="false" outlineLevel="0" collapsed="false">
      <c r="B39" s="40" t="s">
        <v>36</v>
      </c>
      <c r="C39" s="36" t="n">
        <v>985</v>
      </c>
      <c r="D39" s="30" t="n">
        <v>204</v>
      </c>
      <c r="E39" s="30" t="n">
        <v>725</v>
      </c>
      <c r="F39" s="30" t="n">
        <v>1</v>
      </c>
      <c r="G39" s="30" t="n">
        <v>41</v>
      </c>
      <c r="H39" s="30" t="n">
        <f aca="false">SUM(C39)-SUM(D39:G39)</f>
        <v>14</v>
      </c>
      <c r="I39" s="37" t="n">
        <f aca="false">ROUND(D39/(SUM($D39:$G39))*100,1)</f>
        <v>21</v>
      </c>
      <c r="J39" s="38" t="n">
        <f aca="false">ROUND(E39/(SUM($D39:$G39))*100,1)</f>
        <v>74.7</v>
      </c>
      <c r="K39" s="38" t="n">
        <f aca="false">ROUND(F39/(SUM($D39:$G39))*100,1)</f>
        <v>0.1</v>
      </c>
      <c r="L39" s="39" t="n">
        <f aca="false">ROUND(G39/(SUM($D39:$G39))*100,1)</f>
        <v>4.2</v>
      </c>
    </row>
    <row r="40" customFormat="false" ht="11.25" hidden="false" customHeight="false" outlineLevel="0" collapsed="false">
      <c r="B40" s="40" t="s">
        <v>37</v>
      </c>
      <c r="C40" s="36" t="n">
        <v>401</v>
      </c>
      <c r="D40" s="30" t="n">
        <v>138</v>
      </c>
      <c r="E40" s="30" t="n">
        <v>234</v>
      </c>
      <c r="F40" s="30" t="n">
        <v>1</v>
      </c>
      <c r="G40" s="30" t="n">
        <v>16</v>
      </c>
      <c r="H40" s="30" t="n">
        <f aca="false">SUM(C40)-SUM(D40:G40)</f>
        <v>12</v>
      </c>
      <c r="I40" s="37" t="n">
        <f aca="false">ROUND(D40/(SUM($D40:$G40))*100,1)</f>
        <v>35.5</v>
      </c>
      <c r="J40" s="38" t="n">
        <f aca="false">ROUND(E40/(SUM($D40:$G40))*100,1)</f>
        <v>60.2</v>
      </c>
      <c r="K40" s="38" t="n">
        <f aca="false">ROUND(F40/(SUM($D40:$G40))*100,1)</f>
        <v>0.3</v>
      </c>
      <c r="L40" s="39" t="n">
        <f aca="false">ROUND(G40/(SUM($D40:$G40))*100,1)</f>
        <v>4.1</v>
      </c>
    </row>
    <row r="41" customFormat="false" ht="11.25" hidden="false" customHeight="false" outlineLevel="0" collapsed="false">
      <c r="B41" s="40" t="s">
        <v>38</v>
      </c>
      <c r="C41" s="36" t="n">
        <v>125</v>
      </c>
      <c r="D41" s="30" t="n">
        <v>59</v>
      </c>
      <c r="E41" s="30" t="n">
        <v>59</v>
      </c>
      <c r="F41" s="30" t="n">
        <v>0</v>
      </c>
      <c r="G41" s="30" t="n">
        <v>5</v>
      </c>
      <c r="H41" s="30" t="n">
        <f aca="false">SUM(C41)-SUM(D41:G41)</f>
        <v>2</v>
      </c>
      <c r="I41" s="37" t="n">
        <f aca="false">ROUND(D41/(SUM($D41:$G41))*100,1)</f>
        <v>48</v>
      </c>
      <c r="J41" s="38" t="n">
        <f aca="false">ROUND(E41/(SUM($D41:$G41))*100,1)</f>
        <v>48</v>
      </c>
      <c r="K41" s="38" t="n">
        <f aca="false">ROUND(F41/(SUM($D41:$G41))*100,1)</f>
        <v>0</v>
      </c>
      <c r="L41" s="39" t="n">
        <f aca="false">ROUND(G41/(SUM($D41:$G41))*100,1)</f>
        <v>4.1</v>
      </c>
    </row>
    <row r="42" customFormat="false" ht="11.25" hidden="false" customHeight="false" outlineLevel="0" collapsed="false">
      <c r="B42" s="40" t="s">
        <v>39</v>
      </c>
      <c r="C42" s="36" t="n">
        <v>182</v>
      </c>
      <c r="D42" s="30" t="n">
        <v>55</v>
      </c>
      <c r="E42" s="30" t="n">
        <v>118</v>
      </c>
      <c r="F42" s="30" t="n">
        <v>1</v>
      </c>
      <c r="G42" s="30" t="n">
        <v>7</v>
      </c>
      <c r="H42" s="30" t="n">
        <f aca="false">SUM(C42)-SUM(D42:G42)</f>
        <v>1</v>
      </c>
      <c r="I42" s="37" t="n">
        <f aca="false">ROUND(D42/(SUM($D42:$G42))*100,1)</f>
        <v>30.4</v>
      </c>
      <c r="J42" s="38" t="n">
        <f aca="false">ROUND(E42/(SUM($D42:$G42))*100,1)</f>
        <v>65.2</v>
      </c>
      <c r="K42" s="38" t="n">
        <f aca="false">ROUND(F42/(SUM($D42:$G42))*100,1)</f>
        <v>0.6</v>
      </c>
      <c r="L42" s="39" t="n">
        <f aca="false">ROUND(G42/(SUM($D42:$G42))*100,1)</f>
        <v>3.9</v>
      </c>
    </row>
    <row r="43" customFormat="false" ht="11.25" hidden="false" customHeight="false" outlineLevel="0" collapsed="false">
      <c r="B43" s="40" t="s">
        <v>40</v>
      </c>
      <c r="C43" s="36" t="n">
        <v>118</v>
      </c>
      <c r="D43" s="30" t="n">
        <v>41</v>
      </c>
      <c r="E43" s="30" t="n">
        <v>66</v>
      </c>
      <c r="F43" s="30" t="n">
        <v>0</v>
      </c>
      <c r="G43" s="30" t="n">
        <v>11</v>
      </c>
      <c r="H43" s="30" t="n">
        <f aca="false">SUM(C43)-SUM(D43:G43)</f>
        <v>0</v>
      </c>
      <c r="I43" s="37" t="n">
        <f aca="false">ROUND(D43/(SUM($D43:$G43))*100,1)</f>
        <v>34.7</v>
      </c>
      <c r="J43" s="38" t="n">
        <f aca="false">ROUND(E43/(SUM($D43:$G43))*100,1)</f>
        <v>55.9</v>
      </c>
      <c r="K43" s="38" t="n">
        <f aca="false">ROUND(F43/(SUM($D43:$G43))*100,1)</f>
        <v>0</v>
      </c>
      <c r="L43" s="39" t="n">
        <f aca="false">ROUND(G43/(SUM($D43:$G43))*100,1)</f>
        <v>9.3</v>
      </c>
    </row>
    <row r="44" customFormat="false" ht="11.25" hidden="false" customHeight="false" outlineLevel="0" collapsed="false">
      <c r="B44" s="40" t="s">
        <v>41</v>
      </c>
      <c r="C44" s="36" t="n">
        <v>427</v>
      </c>
      <c r="D44" s="30" t="n">
        <v>155</v>
      </c>
      <c r="E44" s="30" t="n">
        <v>247</v>
      </c>
      <c r="F44" s="30" t="n">
        <v>2</v>
      </c>
      <c r="G44" s="30" t="n">
        <v>22</v>
      </c>
      <c r="H44" s="30" t="n">
        <f aca="false">SUM(C44)-SUM(D44:G44)</f>
        <v>1</v>
      </c>
      <c r="I44" s="37" t="n">
        <f aca="false">ROUND(D44/(SUM($D44:$G44))*100,1)</f>
        <v>36.4</v>
      </c>
      <c r="J44" s="38" t="n">
        <f aca="false">ROUND(E44/(SUM($D44:$G44))*100,1)</f>
        <v>58</v>
      </c>
      <c r="K44" s="38" t="n">
        <f aca="false">ROUND(F44/(SUM($D44:$G44))*100,1)</f>
        <v>0.5</v>
      </c>
      <c r="L44" s="39" t="n">
        <f aca="false">ROUND(G44/(SUM($D44:$G44))*100,1)</f>
        <v>5.2</v>
      </c>
    </row>
    <row r="45" customFormat="false" ht="11.25" hidden="false" customHeight="false" outlineLevel="0" collapsed="false">
      <c r="B45" s="40" t="s">
        <v>42</v>
      </c>
      <c r="C45" s="36" t="n">
        <v>188</v>
      </c>
      <c r="D45" s="30" t="n">
        <v>66</v>
      </c>
      <c r="E45" s="30" t="n">
        <v>108</v>
      </c>
      <c r="F45" s="30" t="n">
        <v>1</v>
      </c>
      <c r="G45" s="30" t="n">
        <v>13</v>
      </c>
      <c r="H45" s="30" t="n">
        <f aca="false">SUM(C45)-SUM(D45:G45)</f>
        <v>0</v>
      </c>
      <c r="I45" s="37" t="n">
        <f aca="false">ROUND(D45/(SUM($D45:$G45))*100,1)</f>
        <v>35.1</v>
      </c>
      <c r="J45" s="38" t="n">
        <f aca="false">ROUND(E45/(SUM($D45:$G45))*100,1)</f>
        <v>57.4</v>
      </c>
      <c r="K45" s="38" t="n">
        <f aca="false">ROUND(F45/(SUM($D45:$G45))*100,1)</f>
        <v>0.5</v>
      </c>
      <c r="L45" s="39" t="n">
        <f aca="false">ROUND(G45/(SUM($D45:$G45))*100,1)</f>
        <v>6.9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v>8478</v>
      </c>
      <c r="D48" s="30" t="n">
        <v>1690</v>
      </c>
      <c r="E48" s="30" t="n">
        <v>5729</v>
      </c>
      <c r="F48" s="30" t="n">
        <v>58</v>
      </c>
      <c r="G48" s="30" t="n">
        <v>897</v>
      </c>
      <c r="H48" s="30" t="n">
        <f aca="false">SUM(C48)-SUM(D48:G48)</f>
        <v>104</v>
      </c>
      <c r="I48" s="37" t="n">
        <f aca="false">ROUND(D48/(SUM($D48:$G48))*100,1)</f>
        <v>20.2</v>
      </c>
      <c r="J48" s="38" t="n">
        <f aca="false">ROUND(E48/(SUM($D48:$G48))*100,1)</f>
        <v>68.4</v>
      </c>
      <c r="K48" s="38" t="n">
        <f aca="false">ROUND(F48/(SUM($D48:$G48))*100,1)</f>
        <v>0.7</v>
      </c>
      <c r="L48" s="39" t="n">
        <f aca="false">ROUND(G48/(SUM($D48:$G48))*100,1)</f>
        <v>10.7</v>
      </c>
    </row>
    <row r="49" customFormat="false" ht="11.25" hidden="false" customHeight="false" outlineLevel="0" collapsed="false">
      <c r="B49" s="40" t="s">
        <v>26</v>
      </c>
      <c r="C49" s="36" t="n">
        <v>2189</v>
      </c>
      <c r="D49" s="30" t="n">
        <v>542</v>
      </c>
      <c r="E49" s="30" t="n">
        <v>1318</v>
      </c>
      <c r="F49" s="30" t="n">
        <v>11</v>
      </c>
      <c r="G49" s="30" t="n">
        <v>285</v>
      </c>
      <c r="H49" s="30" t="n">
        <f aca="false">SUM(C49)-SUM(D49:G49)</f>
        <v>33</v>
      </c>
      <c r="I49" s="37" t="n">
        <f aca="false">ROUND(D49/(SUM($D49:$G49))*100,1)</f>
        <v>25.1</v>
      </c>
      <c r="J49" s="38" t="n">
        <f aca="false">ROUND(E49/(SUM($D49:$G49))*100,1)</f>
        <v>61.1</v>
      </c>
      <c r="K49" s="38" t="n">
        <f aca="false">ROUND(F49/(SUM($D49:$G49))*100,1)</f>
        <v>0.5</v>
      </c>
      <c r="L49" s="39" t="n">
        <f aca="false">ROUND(G49/(SUM($D49:$G49))*100,1)</f>
        <v>13.2</v>
      </c>
    </row>
    <row r="50" customFormat="false" ht="11.25" hidden="false" customHeight="false" outlineLevel="0" collapsed="false">
      <c r="B50" s="40" t="s">
        <v>27</v>
      </c>
      <c r="C50" s="36" t="n">
        <v>948</v>
      </c>
      <c r="D50" s="30" t="n">
        <v>189</v>
      </c>
      <c r="E50" s="30" t="n">
        <v>626</v>
      </c>
      <c r="F50" s="30" t="n">
        <v>6</v>
      </c>
      <c r="G50" s="30" t="n">
        <v>114</v>
      </c>
      <c r="H50" s="30" t="n">
        <f aca="false">SUM(C50)-SUM(D50:G50)</f>
        <v>13</v>
      </c>
      <c r="I50" s="37" t="n">
        <f aca="false">ROUND(D50/(SUM($D50:$G50))*100,1)</f>
        <v>20.2</v>
      </c>
      <c r="J50" s="38" t="n">
        <f aca="false">ROUND(E50/(SUM($D50:$G50))*100,1)</f>
        <v>67</v>
      </c>
      <c r="K50" s="38" t="n">
        <f aca="false">ROUND(F50/(SUM($D50:$G50))*100,1)</f>
        <v>0.6</v>
      </c>
      <c r="L50" s="39" t="n">
        <f aca="false">ROUND(G50/(SUM($D50:$G50))*100,1)</f>
        <v>12.2</v>
      </c>
    </row>
    <row r="51" customFormat="false" ht="11.25" hidden="false" customHeight="false" outlineLevel="0" collapsed="false">
      <c r="B51" s="40" t="s">
        <v>28</v>
      </c>
      <c r="C51" s="36" t="n">
        <v>833</v>
      </c>
      <c r="D51" s="30" t="n">
        <v>156</v>
      </c>
      <c r="E51" s="30" t="n">
        <v>569</v>
      </c>
      <c r="F51" s="30" t="n">
        <v>6</v>
      </c>
      <c r="G51" s="30" t="n">
        <v>76</v>
      </c>
      <c r="H51" s="30" t="n">
        <f aca="false">SUM(C51)-SUM(D51:G51)</f>
        <v>26</v>
      </c>
      <c r="I51" s="37" t="n">
        <f aca="false">ROUND(D51/(SUM($D51:$G51))*100,1)</f>
        <v>19.3</v>
      </c>
      <c r="J51" s="38" t="n">
        <f aca="false">ROUND(E51/(SUM($D51:$G51))*100,1)</f>
        <v>70.5</v>
      </c>
      <c r="K51" s="38" t="n">
        <f aca="false">ROUND(F51/(SUM($D51:$G51))*100,1)</f>
        <v>0.7</v>
      </c>
      <c r="L51" s="39" t="n">
        <f aca="false">ROUND(G51/(SUM($D51:$G51))*100,1)</f>
        <v>9.4</v>
      </c>
    </row>
    <row r="52" customFormat="false" ht="11.25" hidden="false" customHeight="false" outlineLevel="0" collapsed="false">
      <c r="B52" s="40" t="s">
        <v>29</v>
      </c>
      <c r="C52" s="36" t="n">
        <v>242</v>
      </c>
      <c r="D52" s="30" t="n">
        <v>42</v>
      </c>
      <c r="E52" s="30" t="n">
        <v>175</v>
      </c>
      <c r="F52" s="30" t="n">
        <v>1</v>
      </c>
      <c r="G52" s="30" t="n">
        <v>22</v>
      </c>
      <c r="H52" s="30" t="n">
        <f aca="false">SUM(C52)-SUM(D52:G52)</f>
        <v>2</v>
      </c>
      <c r="I52" s="37" t="n">
        <f aca="false">ROUND(D52/(SUM($D52:$G52))*100,1)</f>
        <v>17.5</v>
      </c>
      <c r="J52" s="38" t="n">
        <f aca="false">ROUND(E52/(SUM($D52:$G52))*100,1)</f>
        <v>72.9</v>
      </c>
      <c r="K52" s="38" t="n">
        <f aca="false">ROUND(F52/(SUM($D52:$G52))*100,1)</f>
        <v>0.4</v>
      </c>
      <c r="L52" s="39" t="n">
        <f aca="false">ROUND(G52/(SUM($D52:$G52))*100,1)</f>
        <v>9.2</v>
      </c>
    </row>
    <row r="53" customFormat="false" ht="11.25" hidden="false" customHeight="false" outlineLevel="0" collapsed="false">
      <c r="B53" s="40" t="s">
        <v>30</v>
      </c>
      <c r="C53" s="36" t="n">
        <v>208</v>
      </c>
      <c r="D53" s="30" t="n">
        <v>29</v>
      </c>
      <c r="E53" s="30" t="n">
        <v>166</v>
      </c>
      <c r="F53" s="30" t="n">
        <v>1</v>
      </c>
      <c r="G53" s="30" t="n">
        <v>12</v>
      </c>
      <c r="H53" s="30" t="n">
        <f aca="false">SUM(C53)-SUM(D53:G53)</f>
        <v>0</v>
      </c>
      <c r="I53" s="37" t="n">
        <f aca="false">ROUND(D53/(SUM($D53:$G53))*100,1)</f>
        <v>13.9</v>
      </c>
      <c r="J53" s="38" t="n">
        <f aca="false">ROUND(E53/(SUM($D53:$G53))*100,1)</f>
        <v>79.8</v>
      </c>
      <c r="K53" s="38" t="n">
        <f aca="false">ROUND(F53/(SUM($D53:$G53))*100,1)</f>
        <v>0.5</v>
      </c>
      <c r="L53" s="39" t="n">
        <f aca="false">ROUND(G53/(SUM($D53:$G53))*100,1)</f>
        <v>5.8</v>
      </c>
    </row>
    <row r="54" customFormat="false" ht="11.25" hidden="false" customHeight="false" outlineLevel="0" collapsed="false">
      <c r="B54" s="40" t="s">
        <v>31</v>
      </c>
      <c r="C54" s="36" t="n">
        <v>212</v>
      </c>
      <c r="D54" s="30" t="n">
        <v>40</v>
      </c>
      <c r="E54" s="30" t="n">
        <v>150</v>
      </c>
      <c r="F54" s="30" t="n">
        <v>0</v>
      </c>
      <c r="G54" s="30" t="n">
        <v>21</v>
      </c>
      <c r="H54" s="30" t="n">
        <f aca="false">SUM(C54)-SUM(D54:G54)</f>
        <v>1</v>
      </c>
      <c r="I54" s="37" t="n">
        <f aca="false">ROUND(D54/(SUM($D54:$G54))*100,1)</f>
        <v>19</v>
      </c>
      <c r="J54" s="38" t="n">
        <f aca="false">ROUND(E54/(SUM($D54:$G54))*100,1)</f>
        <v>71.1</v>
      </c>
      <c r="K54" s="38" t="n">
        <f aca="false">ROUND(F54/(SUM($D54:$G54))*100,1)</f>
        <v>0</v>
      </c>
      <c r="L54" s="39" t="n">
        <f aca="false">ROUND(G54/(SUM($D54:$G54))*100,1)</f>
        <v>10</v>
      </c>
    </row>
    <row r="55" customFormat="false" ht="11.25" hidden="false" customHeight="false" outlineLevel="0" collapsed="false">
      <c r="B55" s="40" t="s">
        <v>32</v>
      </c>
      <c r="C55" s="36" t="n">
        <v>96</v>
      </c>
      <c r="D55" s="30" t="n">
        <v>15</v>
      </c>
      <c r="E55" s="30" t="n">
        <v>79</v>
      </c>
      <c r="F55" s="30" t="n">
        <v>0</v>
      </c>
      <c r="G55" s="30" t="n">
        <v>2</v>
      </c>
      <c r="H55" s="30" t="n">
        <f aca="false">SUM(C55)-SUM(D55:G55)</f>
        <v>0</v>
      </c>
      <c r="I55" s="37" t="n">
        <f aca="false">ROUND(D55/(SUM($D55:$G55))*100,1)</f>
        <v>15.6</v>
      </c>
      <c r="J55" s="38" t="n">
        <f aca="false">ROUND(E55/(SUM($D55:$G55))*100,1)</f>
        <v>82.3</v>
      </c>
      <c r="K55" s="38" t="n">
        <f aca="false">ROUND(F55/(SUM($D55:$G55))*100,1)</f>
        <v>0</v>
      </c>
      <c r="L55" s="39" t="n">
        <f aca="false">ROUND(G55/(SUM($D55:$G55))*100,1)</f>
        <v>2.1</v>
      </c>
    </row>
    <row r="56" customFormat="false" ht="11.25" hidden="false" customHeight="false" outlineLevel="0" collapsed="false">
      <c r="B56" s="40" t="s">
        <v>33</v>
      </c>
      <c r="C56" s="36" t="n">
        <v>41</v>
      </c>
      <c r="D56" s="30" t="n">
        <v>6</v>
      </c>
      <c r="E56" s="30" t="n">
        <v>29</v>
      </c>
      <c r="F56" s="30" t="n">
        <v>0</v>
      </c>
      <c r="G56" s="30" t="n">
        <v>6</v>
      </c>
      <c r="H56" s="30" t="n">
        <f aca="false">SUM(C56)-SUM(D56:G56)</f>
        <v>0</v>
      </c>
      <c r="I56" s="37" t="n">
        <f aca="false">ROUND(D56/(SUM($D56:$G56))*100,1)</f>
        <v>14.6</v>
      </c>
      <c r="J56" s="38" t="n">
        <f aca="false">ROUND(E56/(SUM($D56:$G56))*100,1)</f>
        <v>70.7</v>
      </c>
      <c r="K56" s="38" t="n">
        <f aca="false">ROUND(F56/(SUM($D56:$G56))*100,1)</f>
        <v>0</v>
      </c>
      <c r="L56" s="39" t="n">
        <f aca="false">ROUND(G56/(SUM($D56:$G56))*100,1)</f>
        <v>14.6</v>
      </c>
    </row>
    <row r="57" customFormat="false" ht="11.25" hidden="false" customHeight="false" outlineLevel="0" collapsed="false">
      <c r="B57" s="40" t="s">
        <v>34</v>
      </c>
      <c r="C57" s="36" t="n">
        <v>916</v>
      </c>
      <c r="D57" s="30" t="n">
        <v>139</v>
      </c>
      <c r="E57" s="30" t="n">
        <v>676</v>
      </c>
      <c r="F57" s="30" t="n">
        <v>6</v>
      </c>
      <c r="G57" s="30" t="n">
        <v>87</v>
      </c>
      <c r="H57" s="30" t="n">
        <f aca="false">SUM(C57)-SUM(D57:G57)</f>
        <v>8</v>
      </c>
      <c r="I57" s="37" t="n">
        <f aca="false">ROUND(D57/(SUM($D57:$G57))*100,1)</f>
        <v>15.3</v>
      </c>
      <c r="J57" s="38" t="n">
        <f aca="false">ROUND(E57/(SUM($D57:$G57))*100,1)</f>
        <v>74.4</v>
      </c>
      <c r="K57" s="38" t="n">
        <f aca="false">ROUND(F57/(SUM($D57:$G57))*100,1)</f>
        <v>0.7</v>
      </c>
      <c r="L57" s="39" t="n">
        <f aca="false">ROUND(G57/(SUM($D57:$G57))*100,1)</f>
        <v>9.6</v>
      </c>
    </row>
    <row r="58" customFormat="false" ht="11.25" hidden="false" customHeight="false" outlineLevel="0" collapsed="false">
      <c r="B58" s="40" t="s">
        <v>35</v>
      </c>
      <c r="C58" s="36" t="n">
        <v>27</v>
      </c>
      <c r="D58" s="30" t="n">
        <v>10</v>
      </c>
      <c r="E58" s="30" t="n">
        <v>14</v>
      </c>
      <c r="F58" s="30" t="n">
        <v>0</v>
      </c>
      <c r="G58" s="30" t="n">
        <v>3</v>
      </c>
      <c r="H58" s="30" t="n">
        <f aca="false">SUM(C58)-SUM(D58:G58)</f>
        <v>0</v>
      </c>
      <c r="I58" s="37" t="n">
        <f aca="false">ROUND(D58/(SUM($D58:$G58))*100,1)</f>
        <v>37</v>
      </c>
      <c r="J58" s="38" t="n">
        <f aca="false">ROUND(E58/(SUM($D58:$G58))*100,1)</f>
        <v>51.9</v>
      </c>
      <c r="K58" s="38" t="n">
        <f aca="false">ROUND(F58/(SUM($D58:$G58))*100,1)</f>
        <v>0</v>
      </c>
      <c r="L58" s="39" t="n">
        <f aca="false">ROUND(G58/(SUM($D58:$G58))*100,1)</f>
        <v>11.1</v>
      </c>
    </row>
    <row r="59" customFormat="false" ht="11.25" hidden="false" customHeight="false" outlineLevel="0" collapsed="false">
      <c r="B59" s="40" t="s">
        <v>36</v>
      </c>
      <c r="C59" s="36" t="n">
        <v>1155</v>
      </c>
      <c r="D59" s="30" t="n">
        <v>196</v>
      </c>
      <c r="E59" s="30" t="n">
        <v>810</v>
      </c>
      <c r="F59" s="30" t="n">
        <v>10</v>
      </c>
      <c r="G59" s="30" t="n">
        <v>129</v>
      </c>
      <c r="H59" s="30" t="n">
        <f aca="false">SUM(C59)-SUM(D59:G59)</f>
        <v>10</v>
      </c>
      <c r="I59" s="37" t="n">
        <f aca="false">ROUND(D59/(SUM($D59:$G59))*100,1)</f>
        <v>17.1</v>
      </c>
      <c r="J59" s="38" t="n">
        <f aca="false">ROUND(E59/(SUM($D59:$G59))*100,1)</f>
        <v>70.7</v>
      </c>
      <c r="K59" s="38" t="n">
        <f aca="false">ROUND(F59/(SUM($D59:$G59))*100,1)</f>
        <v>0.9</v>
      </c>
      <c r="L59" s="39" t="n">
        <f aca="false">ROUND(G59/(SUM($D59:$G59))*100,1)</f>
        <v>11.3</v>
      </c>
    </row>
    <row r="60" customFormat="false" ht="11.25" hidden="false" customHeight="false" outlineLevel="0" collapsed="false">
      <c r="B60" s="40" t="s">
        <v>37</v>
      </c>
      <c r="C60" s="36" t="n">
        <v>421</v>
      </c>
      <c r="D60" s="30" t="n">
        <v>94</v>
      </c>
      <c r="E60" s="30" t="n">
        <v>283</v>
      </c>
      <c r="F60" s="30" t="n">
        <v>4</v>
      </c>
      <c r="G60" s="30" t="n">
        <v>34</v>
      </c>
      <c r="H60" s="30" t="n">
        <f aca="false">SUM(C60)-SUM(D60:G60)</f>
        <v>6</v>
      </c>
      <c r="I60" s="37" t="n">
        <f aca="false">ROUND(D60/(SUM($D60:$G60))*100,1)</f>
        <v>22.7</v>
      </c>
      <c r="J60" s="38" t="n">
        <f aca="false">ROUND(E60/(SUM($D60:$G60))*100,1)</f>
        <v>68.2</v>
      </c>
      <c r="K60" s="38" t="n">
        <f aca="false">ROUND(F60/(SUM($D60:$G60))*100,1)</f>
        <v>1</v>
      </c>
      <c r="L60" s="39" t="n">
        <f aca="false">ROUND(G60/(SUM($D60:$G60))*100,1)</f>
        <v>8.2</v>
      </c>
    </row>
    <row r="61" customFormat="false" ht="11.25" hidden="false" customHeight="false" outlineLevel="0" collapsed="false">
      <c r="B61" s="40" t="s">
        <v>38</v>
      </c>
      <c r="C61" s="36" t="n">
        <v>132</v>
      </c>
      <c r="D61" s="30" t="n">
        <v>33</v>
      </c>
      <c r="E61" s="30" t="n">
        <v>83</v>
      </c>
      <c r="F61" s="30" t="n">
        <v>2</v>
      </c>
      <c r="G61" s="30" t="n">
        <v>11</v>
      </c>
      <c r="H61" s="30" t="n">
        <f aca="false">SUM(C61)-SUM(D61:G61)</f>
        <v>3</v>
      </c>
      <c r="I61" s="37" t="n">
        <f aca="false">ROUND(D61/(SUM($D61:$G61))*100,1)</f>
        <v>25.6</v>
      </c>
      <c r="J61" s="38" t="n">
        <f aca="false">ROUND(E61/(SUM($D61:$G61))*100,1)</f>
        <v>64.3</v>
      </c>
      <c r="K61" s="38" t="n">
        <f aca="false">ROUND(F61/(SUM($D61:$G61))*100,1)</f>
        <v>1.6</v>
      </c>
      <c r="L61" s="39" t="n">
        <f aca="false">ROUND(G61/(SUM($D61:$G61))*100,1)</f>
        <v>8.5</v>
      </c>
    </row>
    <row r="62" customFormat="false" ht="11.25" hidden="false" customHeight="false" outlineLevel="0" collapsed="false">
      <c r="B62" s="40" t="s">
        <v>39</v>
      </c>
      <c r="C62" s="36" t="n">
        <v>205</v>
      </c>
      <c r="D62" s="30" t="n">
        <v>31</v>
      </c>
      <c r="E62" s="30" t="n">
        <v>155</v>
      </c>
      <c r="F62" s="30" t="n">
        <v>0</v>
      </c>
      <c r="G62" s="30" t="n">
        <v>19</v>
      </c>
      <c r="H62" s="30" t="n">
        <f aca="false">SUM(C62)-SUM(D62:G62)</f>
        <v>0</v>
      </c>
      <c r="I62" s="37" t="n">
        <f aca="false">ROUND(D62/(SUM($D62:$G62))*100,1)</f>
        <v>15.1</v>
      </c>
      <c r="J62" s="38" t="n">
        <f aca="false">ROUND(E62/(SUM($D62:$G62))*100,1)</f>
        <v>75.6</v>
      </c>
      <c r="K62" s="38" t="n">
        <f aca="false">ROUND(F62/(SUM($D62:$G62))*100,1)</f>
        <v>0</v>
      </c>
      <c r="L62" s="39" t="n">
        <f aca="false">ROUND(G62/(SUM($D62:$G62))*100,1)</f>
        <v>9.3</v>
      </c>
    </row>
    <row r="63" customFormat="false" ht="11.25" hidden="false" customHeight="false" outlineLevel="0" collapsed="false">
      <c r="B63" s="40" t="s">
        <v>40</v>
      </c>
      <c r="C63" s="36" t="n">
        <v>127</v>
      </c>
      <c r="D63" s="30" t="n">
        <v>17</v>
      </c>
      <c r="E63" s="30" t="n">
        <v>97</v>
      </c>
      <c r="F63" s="30" t="n">
        <v>3</v>
      </c>
      <c r="G63" s="30" t="n">
        <v>9</v>
      </c>
      <c r="H63" s="30" t="n">
        <f aca="false">SUM(C63)-SUM(D63:G63)</f>
        <v>1</v>
      </c>
      <c r="I63" s="37" t="n">
        <f aca="false">ROUND(D63/(SUM($D63:$G63))*100,1)</f>
        <v>13.5</v>
      </c>
      <c r="J63" s="38" t="n">
        <f aca="false">ROUND(E63/(SUM($D63:$G63))*100,1)</f>
        <v>77</v>
      </c>
      <c r="K63" s="38" t="n">
        <f aca="false">ROUND(F63/(SUM($D63:$G63))*100,1)</f>
        <v>2.4</v>
      </c>
      <c r="L63" s="39" t="n">
        <f aca="false">ROUND(G63/(SUM($D63:$G63))*100,1)</f>
        <v>7.1</v>
      </c>
    </row>
    <row r="64" customFormat="false" ht="11.25" hidden="false" customHeight="false" outlineLevel="0" collapsed="false">
      <c r="B64" s="40" t="s">
        <v>41</v>
      </c>
      <c r="C64" s="36" t="n">
        <v>494</v>
      </c>
      <c r="D64" s="30" t="n">
        <v>110</v>
      </c>
      <c r="E64" s="30" t="n">
        <v>338</v>
      </c>
      <c r="F64" s="30" t="n">
        <v>3</v>
      </c>
      <c r="G64" s="30" t="n">
        <v>43</v>
      </c>
      <c r="H64" s="30" t="n">
        <f aca="false">SUM(C64)-SUM(D64:G64)</f>
        <v>0</v>
      </c>
      <c r="I64" s="37" t="n">
        <f aca="false">ROUND(D64/(SUM($D64:$G64))*100,1)</f>
        <v>22.3</v>
      </c>
      <c r="J64" s="38" t="n">
        <f aca="false">ROUND(E64/(SUM($D64:$G64))*100,1)</f>
        <v>68.4</v>
      </c>
      <c r="K64" s="38" t="n">
        <f aca="false">ROUND(F64/(SUM($D64:$G64))*100,1)</f>
        <v>0.6</v>
      </c>
      <c r="L64" s="39" t="n">
        <f aca="false">ROUND(G64/(SUM($D64:$G64))*100,1)</f>
        <v>8.7</v>
      </c>
    </row>
    <row r="65" customFormat="false" ht="11.25" hidden="false" customHeight="false" outlineLevel="0" collapsed="false">
      <c r="B65" s="40" t="s">
        <v>42</v>
      </c>
      <c r="C65" s="36" t="n">
        <v>232</v>
      </c>
      <c r="D65" s="30" t="n">
        <v>41</v>
      </c>
      <c r="E65" s="30" t="n">
        <v>161</v>
      </c>
      <c r="F65" s="30" t="n">
        <v>5</v>
      </c>
      <c r="G65" s="30" t="n">
        <v>24</v>
      </c>
      <c r="H65" s="30" t="n">
        <f aca="false">SUM(C65)-SUM(D65:G65)</f>
        <v>1</v>
      </c>
      <c r="I65" s="37" t="n">
        <f aca="false">ROUND(D65/(SUM($D65:$G65))*100,1)</f>
        <v>17.7</v>
      </c>
      <c r="J65" s="38" t="n">
        <f aca="false">ROUND(E65/(SUM($D65:$G65))*100,1)</f>
        <v>69.7</v>
      </c>
      <c r="K65" s="38" t="n">
        <f aca="false">ROUND(F65/(SUM($D65:$G65))*100,1)</f>
        <v>2.2</v>
      </c>
      <c r="L65" s="39" t="n">
        <f aca="false">ROUND(G65/(SUM($D65:$G65))*100,1)</f>
        <v>10.4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53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5558</v>
      </c>
      <c r="D8" s="30" t="n">
        <f aca="false">SUM(D28,D48)</f>
        <v>2743</v>
      </c>
      <c r="E8" s="30" t="n">
        <f aca="false">SUM(E28,E48)</f>
        <v>11037</v>
      </c>
      <c r="F8" s="30" t="n">
        <f aca="false">SUM(F28,F48)</f>
        <v>141</v>
      </c>
      <c r="G8" s="30" t="n">
        <f aca="false">SUM(G28,G48)</f>
        <v>1426</v>
      </c>
      <c r="H8" s="30" t="n">
        <f aca="false">SUM(H28,H48)</f>
        <v>211</v>
      </c>
      <c r="I8" s="37" t="n">
        <f aca="false">ROUND(D8/(SUM($D8:$G8))*100,1)</f>
        <v>17.9</v>
      </c>
      <c r="J8" s="38" t="n">
        <f aca="false">ROUND(E8/(SUM($D8:$G8))*100,1)</f>
        <v>71.9</v>
      </c>
      <c r="K8" s="38" t="n">
        <f aca="false">ROUND(F8/(SUM($D8:$G8))*100,1)</f>
        <v>0.9</v>
      </c>
      <c r="L8" s="39" t="n">
        <f aca="false">ROUND(G8/(SUM($D8:$G8))*100,1)</f>
        <v>9.3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3940</v>
      </c>
      <c r="D9" s="30" t="n">
        <f aca="false">SUM(D29,D49)</f>
        <v>849</v>
      </c>
      <c r="E9" s="30" t="n">
        <f aca="false">SUM(E29,E49)</f>
        <v>2564</v>
      </c>
      <c r="F9" s="30" t="n">
        <f aca="false">SUM(F29,F49)</f>
        <v>42</v>
      </c>
      <c r="G9" s="30" t="n">
        <f aca="false">SUM(G29,G49)</f>
        <v>421</v>
      </c>
      <c r="H9" s="30" t="n">
        <f aca="false">SUM(H29,H49)</f>
        <v>64</v>
      </c>
      <c r="I9" s="37" t="n">
        <f aca="false">ROUND(D9/(SUM($D9:$G9))*100,1)</f>
        <v>21.9</v>
      </c>
      <c r="J9" s="38" t="n">
        <f aca="false">ROUND(E9/(SUM($D9:$G9))*100,1)</f>
        <v>66.2</v>
      </c>
      <c r="K9" s="38" t="n">
        <f aca="false">ROUND(F9/(SUM($D9:$G9))*100,1)</f>
        <v>1.1</v>
      </c>
      <c r="L9" s="39" t="n">
        <f aca="false">ROUND(G9/(SUM($D9:$G9))*100,1)</f>
        <v>10.9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604</v>
      </c>
      <c r="D10" s="30" t="n">
        <f aca="false">SUM(D30,D50)</f>
        <v>315</v>
      </c>
      <c r="E10" s="30" t="n">
        <f aca="false">SUM(E30,E50)</f>
        <v>1096</v>
      </c>
      <c r="F10" s="30" t="n">
        <f aca="false">SUM(F30,F50)</f>
        <v>16</v>
      </c>
      <c r="G10" s="30" t="n">
        <f aca="false">SUM(G30,G50)</f>
        <v>149</v>
      </c>
      <c r="H10" s="30" t="n">
        <f aca="false">SUM(H30,H50)</f>
        <v>28</v>
      </c>
      <c r="I10" s="37" t="n">
        <f aca="false">ROUND(D10/(SUM($D10:$G10))*100,1)</f>
        <v>20</v>
      </c>
      <c r="J10" s="38" t="n">
        <f aca="false">ROUND(E10/(SUM($D10:$G10))*100,1)</f>
        <v>69.5</v>
      </c>
      <c r="K10" s="38" t="n">
        <f aca="false">ROUND(F10/(SUM($D10:$G10))*100,1)</f>
        <v>1</v>
      </c>
      <c r="L10" s="39" t="n">
        <f aca="false">ROUND(G10/(SUM($D10:$G10))*100,1)</f>
        <v>9.5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700</v>
      </c>
      <c r="D11" s="30" t="n">
        <f aca="false">SUM(D31,D51)</f>
        <v>266</v>
      </c>
      <c r="E11" s="30" t="n">
        <f aca="false">SUM(E31,E51)</f>
        <v>1275</v>
      </c>
      <c r="F11" s="30" t="n">
        <f aca="false">SUM(F31,F51)</f>
        <v>14</v>
      </c>
      <c r="G11" s="30" t="n">
        <f aca="false">SUM(G31,G51)</f>
        <v>134</v>
      </c>
      <c r="H11" s="30" t="n">
        <f aca="false">SUM(H31,H51)</f>
        <v>11</v>
      </c>
      <c r="I11" s="37" t="n">
        <f aca="false">ROUND(D11/(SUM($D11:$G11))*100,1)</f>
        <v>15.7</v>
      </c>
      <c r="J11" s="38" t="n">
        <f aca="false">ROUND(E11/(SUM($D11:$G11))*100,1)</f>
        <v>75.5</v>
      </c>
      <c r="K11" s="38" t="n">
        <f aca="false">ROUND(F11/(SUM($D11:$G11))*100,1)</f>
        <v>0.8</v>
      </c>
      <c r="L11" s="39" t="n">
        <f aca="false">ROUND(G11/(SUM($D11:$G11))*100,1)</f>
        <v>7.9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350</v>
      </c>
      <c r="D12" s="30" t="n">
        <f aca="false">SUM(D32,D52)</f>
        <v>53</v>
      </c>
      <c r="E12" s="30" t="n">
        <f aca="false">SUM(E32,E52)</f>
        <v>270</v>
      </c>
      <c r="F12" s="30" t="n">
        <f aca="false">SUM(F32,F52)</f>
        <v>5</v>
      </c>
      <c r="G12" s="30" t="n">
        <f aca="false">SUM(G32,G52)</f>
        <v>22</v>
      </c>
      <c r="H12" s="30" t="n">
        <f aca="false">SUM(H32,H52)</f>
        <v>0</v>
      </c>
      <c r="I12" s="37" t="n">
        <f aca="false">ROUND(D12/(SUM($D12:$G12))*100,1)</f>
        <v>15.1</v>
      </c>
      <c r="J12" s="38" t="n">
        <f aca="false">ROUND(E12/(SUM($D12:$G12))*100,1)</f>
        <v>77.1</v>
      </c>
      <c r="K12" s="38" t="n">
        <f aca="false">ROUND(F12/(SUM($D12:$G12))*100,1)</f>
        <v>1.4</v>
      </c>
      <c r="L12" s="39" t="n">
        <f aca="false">ROUND(G12/(SUM($D12:$G12))*100,1)</f>
        <v>6.3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354</v>
      </c>
      <c r="D13" s="30" t="n">
        <f aca="false">SUM(D33,D53)</f>
        <v>43</v>
      </c>
      <c r="E13" s="30" t="n">
        <f aca="false">SUM(E33,E53)</f>
        <v>278</v>
      </c>
      <c r="F13" s="30" t="n">
        <f aca="false">SUM(F33,F53)</f>
        <v>5</v>
      </c>
      <c r="G13" s="30" t="n">
        <f aca="false">SUM(G33,G53)</f>
        <v>25</v>
      </c>
      <c r="H13" s="30" t="n">
        <f aca="false">SUM(H33,H53)</f>
        <v>3</v>
      </c>
      <c r="I13" s="37" t="n">
        <f aca="false">ROUND(D13/(SUM($D13:$G13))*100,1)</f>
        <v>12.3</v>
      </c>
      <c r="J13" s="38" t="n">
        <f aca="false">ROUND(E13/(SUM($D13:$G13))*100,1)</f>
        <v>79.2</v>
      </c>
      <c r="K13" s="38" t="n">
        <f aca="false">ROUND(F13/(SUM($D13:$G13))*100,1)</f>
        <v>1.4</v>
      </c>
      <c r="L13" s="39" t="n">
        <f aca="false">ROUND(G13/(SUM($D13:$G13))*100,1)</f>
        <v>7.1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384</v>
      </c>
      <c r="D14" s="30" t="n">
        <f aca="false">SUM(D34,D54)</f>
        <v>54</v>
      </c>
      <c r="E14" s="30" t="n">
        <f aca="false">SUM(E34,E54)</f>
        <v>292</v>
      </c>
      <c r="F14" s="30" t="n">
        <f aca="false">SUM(F34,F54)</f>
        <v>1</v>
      </c>
      <c r="G14" s="30" t="n">
        <f aca="false">SUM(G34,G54)</f>
        <v>32</v>
      </c>
      <c r="H14" s="30" t="n">
        <f aca="false">SUM(H34,H54)</f>
        <v>5</v>
      </c>
      <c r="I14" s="37" t="n">
        <f aca="false">ROUND(D14/(SUM($D14:$G14))*100,1)</f>
        <v>14.2</v>
      </c>
      <c r="J14" s="38" t="n">
        <f aca="false">ROUND(E14/(SUM($D14:$G14))*100,1)</f>
        <v>77</v>
      </c>
      <c r="K14" s="38" t="n">
        <f aca="false">ROUND(F14/(SUM($D14:$G14))*100,1)</f>
        <v>0.3</v>
      </c>
      <c r="L14" s="39" t="n">
        <f aca="false">ROUND(G14/(SUM($D14:$G14))*100,1)</f>
        <v>8.4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137</v>
      </c>
      <c r="D15" s="30" t="n">
        <f aca="false">SUM(D35,D55)</f>
        <v>21</v>
      </c>
      <c r="E15" s="30" t="n">
        <f aca="false">SUM(E35,E55)</f>
        <v>105</v>
      </c>
      <c r="F15" s="30" t="n">
        <f aca="false">SUM(F35,F55)</f>
        <v>1</v>
      </c>
      <c r="G15" s="30" t="n">
        <f aca="false">SUM(G35,G55)</f>
        <v>8</v>
      </c>
      <c r="H15" s="30" t="n">
        <f aca="false">SUM(H35,H55)</f>
        <v>2</v>
      </c>
      <c r="I15" s="37" t="n">
        <f aca="false">ROUND(D15/(SUM($D15:$G15))*100,1)</f>
        <v>15.6</v>
      </c>
      <c r="J15" s="38" t="n">
        <f aca="false">ROUND(E15/(SUM($D15:$G15))*100,1)</f>
        <v>77.8</v>
      </c>
      <c r="K15" s="38" t="n">
        <f aca="false">ROUND(F15/(SUM($D15:$G15))*100,1)</f>
        <v>0.7</v>
      </c>
      <c r="L15" s="39" t="n">
        <f aca="false">ROUND(G15/(SUM($D15:$G15))*100,1)</f>
        <v>5.9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78</v>
      </c>
      <c r="D16" s="30" t="n">
        <f aca="false">SUM(D36,D56)</f>
        <v>13</v>
      </c>
      <c r="E16" s="30" t="n">
        <f aca="false">SUM(E36,E56)</f>
        <v>55</v>
      </c>
      <c r="F16" s="30" t="n">
        <f aca="false">SUM(F36,F56)</f>
        <v>0</v>
      </c>
      <c r="G16" s="30" t="n">
        <f aca="false">SUM(G36,G56)</f>
        <v>10</v>
      </c>
      <c r="H16" s="30" t="n">
        <f aca="false">SUM(H36,H56)</f>
        <v>0</v>
      </c>
      <c r="I16" s="37" t="n">
        <f aca="false">ROUND(D16/(SUM($D16:$G16))*100,1)</f>
        <v>16.7</v>
      </c>
      <c r="J16" s="38" t="n">
        <f aca="false">ROUND(E16/(SUM($D16:$G16))*100,1)</f>
        <v>70.5</v>
      </c>
      <c r="K16" s="38" t="n">
        <f aca="false">ROUND(F16/(SUM($D16:$G16))*100,1)</f>
        <v>0</v>
      </c>
      <c r="L16" s="39" t="n">
        <f aca="false">ROUND(G16/(SUM($D16:$G16))*100,1)</f>
        <v>12.8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575</v>
      </c>
      <c r="D17" s="30" t="n">
        <f aca="false">SUM(D37,D57)</f>
        <v>221</v>
      </c>
      <c r="E17" s="30" t="n">
        <f aca="false">SUM(E37,E57)</f>
        <v>1176</v>
      </c>
      <c r="F17" s="30" t="n">
        <f aca="false">SUM(F37,F57)</f>
        <v>11</v>
      </c>
      <c r="G17" s="30" t="n">
        <f aca="false">SUM(G37,G57)</f>
        <v>124</v>
      </c>
      <c r="H17" s="30" t="n">
        <f aca="false">SUM(H37,H57)</f>
        <v>43</v>
      </c>
      <c r="I17" s="37" t="n">
        <f aca="false">ROUND(D17/(SUM($D17:$G17))*100,1)</f>
        <v>14.4</v>
      </c>
      <c r="J17" s="38" t="n">
        <f aca="false">ROUND(E17/(SUM($D17:$G17))*100,1)</f>
        <v>76.8</v>
      </c>
      <c r="K17" s="38" t="n">
        <f aca="false">ROUND(F17/(SUM($D17:$G17))*100,1)</f>
        <v>0.7</v>
      </c>
      <c r="L17" s="39" t="n">
        <f aca="false">ROUND(G17/(SUM($D17:$G17))*100,1)</f>
        <v>8.1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67</v>
      </c>
      <c r="D18" s="30" t="n">
        <f aca="false">SUM(D38,D58)</f>
        <v>10</v>
      </c>
      <c r="E18" s="30" t="n">
        <f aca="false">SUM(E38,E58)</f>
        <v>53</v>
      </c>
      <c r="F18" s="30" t="n">
        <f aca="false">SUM(F38,F58)</f>
        <v>0</v>
      </c>
      <c r="G18" s="30" t="n">
        <f aca="false">SUM(G38,G58)</f>
        <v>4</v>
      </c>
      <c r="H18" s="30" t="n">
        <f aca="false">SUM(H38,H58)</f>
        <v>0</v>
      </c>
      <c r="I18" s="37" t="n">
        <f aca="false">ROUND(D18/(SUM($D18:$G18))*100,1)</f>
        <v>14.9</v>
      </c>
      <c r="J18" s="38" t="n">
        <f aca="false">ROUND(E18/(SUM($D18:$G18))*100,1)</f>
        <v>79.1</v>
      </c>
      <c r="K18" s="38" t="n">
        <f aca="false">ROUND(F18/(SUM($D18:$G18))*100,1)</f>
        <v>0</v>
      </c>
      <c r="L18" s="39" t="n">
        <f aca="false">ROUND(G18/(SUM($D18:$G18))*100,1)</f>
        <v>6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028</v>
      </c>
      <c r="D19" s="30" t="n">
        <f aca="false">SUM(D39,D59)</f>
        <v>281</v>
      </c>
      <c r="E19" s="30" t="n">
        <f aca="false">SUM(E39,E59)</f>
        <v>1506</v>
      </c>
      <c r="F19" s="30" t="n">
        <f aca="false">SUM(F39,F59)</f>
        <v>14</v>
      </c>
      <c r="G19" s="30" t="n">
        <f aca="false">SUM(G39,G59)</f>
        <v>210</v>
      </c>
      <c r="H19" s="30" t="n">
        <f aca="false">SUM(H39,H59)</f>
        <v>17</v>
      </c>
      <c r="I19" s="37" t="n">
        <f aca="false">ROUND(D19/(SUM($D19:$G19))*100,1)</f>
        <v>14</v>
      </c>
      <c r="J19" s="38" t="n">
        <f aca="false">ROUND(E19/(SUM($D19:$G19))*100,1)</f>
        <v>74.9</v>
      </c>
      <c r="K19" s="38" t="n">
        <f aca="false">ROUND(F19/(SUM($D19:$G19))*100,1)</f>
        <v>0.7</v>
      </c>
      <c r="L19" s="39" t="n">
        <f aca="false">ROUND(G19/(SUM($D19:$G19))*100,1)</f>
        <v>10.4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878</v>
      </c>
      <c r="D20" s="30" t="n">
        <f aca="false">SUM(D40,D60)</f>
        <v>159</v>
      </c>
      <c r="E20" s="30" t="n">
        <f aca="false">SUM(E40,E60)</f>
        <v>621</v>
      </c>
      <c r="F20" s="30" t="n">
        <f aca="false">SUM(F40,F60)</f>
        <v>6</v>
      </c>
      <c r="G20" s="30" t="n">
        <f aca="false">SUM(G40,G60)</f>
        <v>72</v>
      </c>
      <c r="H20" s="30" t="n">
        <f aca="false">SUM(H40,H60)</f>
        <v>20</v>
      </c>
      <c r="I20" s="37" t="n">
        <f aca="false">ROUND(D20/(SUM($D20:$G20))*100,1)</f>
        <v>18.5</v>
      </c>
      <c r="J20" s="38" t="n">
        <f aca="false">ROUND(E20/(SUM($D20:$G20))*100,1)</f>
        <v>72.4</v>
      </c>
      <c r="K20" s="38" t="n">
        <f aca="false">ROUND(F20/(SUM($D20:$G20))*100,1)</f>
        <v>0.7</v>
      </c>
      <c r="L20" s="39" t="n">
        <f aca="false">ROUND(G20/(SUM($D20:$G20))*100,1)</f>
        <v>8.4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280</v>
      </c>
      <c r="D21" s="30" t="n">
        <f aca="false">SUM(D41,D61)</f>
        <v>62</v>
      </c>
      <c r="E21" s="30" t="n">
        <f aca="false">SUM(E41,E61)</f>
        <v>183</v>
      </c>
      <c r="F21" s="30" t="n">
        <f aca="false">SUM(F41,F61)</f>
        <v>4</v>
      </c>
      <c r="G21" s="30" t="n">
        <f aca="false">SUM(G41,G61)</f>
        <v>27</v>
      </c>
      <c r="H21" s="30" t="n">
        <f aca="false">SUM(H41,H61)</f>
        <v>4</v>
      </c>
      <c r="I21" s="37" t="n">
        <f aca="false">ROUND(D21/(SUM($D21:$G21))*100,1)</f>
        <v>22.5</v>
      </c>
      <c r="J21" s="38" t="n">
        <f aca="false">ROUND(E21/(SUM($D21:$G21))*100,1)</f>
        <v>66.3</v>
      </c>
      <c r="K21" s="38" t="n">
        <f aca="false">ROUND(F21/(SUM($D21:$G21))*100,1)</f>
        <v>1.4</v>
      </c>
      <c r="L21" s="39" t="n">
        <f aca="false">ROUND(G21/(SUM($D21:$G21))*100,1)</f>
        <v>9.8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425</v>
      </c>
      <c r="D22" s="30" t="n">
        <f aca="false">SUM(D42,D62)</f>
        <v>47</v>
      </c>
      <c r="E22" s="30" t="n">
        <f aca="false">SUM(E42,E62)</f>
        <v>341</v>
      </c>
      <c r="F22" s="30" t="n">
        <f aca="false">SUM(F42,F62)</f>
        <v>3</v>
      </c>
      <c r="G22" s="30" t="n">
        <f aca="false">SUM(G42,G62)</f>
        <v>33</v>
      </c>
      <c r="H22" s="30" t="n">
        <f aca="false">SUM(H42,H62)</f>
        <v>1</v>
      </c>
      <c r="I22" s="37" t="n">
        <f aca="false">ROUND(D22/(SUM($D22:$G22))*100,1)</f>
        <v>11.1</v>
      </c>
      <c r="J22" s="38" t="n">
        <f aca="false">ROUND(E22/(SUM($D22:$G22))*100,1)</f>
        <v>80.4</v>
      </c>
      <c r="K22" s="38" t="n">
        <f aca="false">ROUND(F22/(SUM($D22:$G22))*100,1)</f>
        <v>0.7</v>
      </c>
      <c r="L22" s="39" t="n">
        <f aca="false">ROUND(G22/(SUM($D22:$G22))*100,1)</f>
        <v>7.8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270</v>
      </c>
      <c r="D23" s="30" t="n">
        <f aca="false">SUM(D43,D63)</f>
        <v>66</v>
      </c>
      <c r="E23" s="30" t="n">
        <f aca="false">SUM(E43,E63)</f>
        <v>178</v>
      </c>
      <c r="F23" s="30" t="n">
        <f aca="false">SUM(F43,F63)</f>
        <v>2</v>
      </c>
      <c r="G23" s="30" t="n">
        <f aca="false">SUM(G43,G63)</f>
        <v>22</v>
      </c>
      <c r="H23" s="30" t="n">
        <f aca="false">SUM(H43,H63)</f>
        <v>2</v>
      </c>
      <c r="I23" s="37" t="n">
        <f aca="false">ROUND(D23/(SUM($D23:$G23))*100,1)</f>
        <v>24.6</v>
      </c>
      <c r="J23" s="38" t="n">
        <f aca="false">ROUND(E23/(SUM($D23:$G23))*100,1)</f>
        <v>66.4</v>
      </c>
      <c r="K23" s="38" t="n">
        <f aca="false">ROUND(F23/(SUM($D23:$G23))*100,1)</f>
        <v>0.7</v>
      </c>
      <c r="L23" s="39" t="n">
        <f aca="false">ROUND(G23/(SUM($D23:$G23))*100,1)</f>
        <v>8.2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962</v>
      </c>
      <c r="D24" s="30" t="n">
        <f aca="false">SUM(D44,D64)</f>
        <v>181</v>
      </c>
      <c r="E24" s="30" t="n">
        <f aca="false">SUM(E44,E64)</f>
        <v>679</v>
      </c>
      <c r="F24" s="30" t="n">
        <f aca="false">SUM(F44,F64)</f>
        <v>7</v>
      </c>
      <c r="G24" s="30" t="e">
        <f aca="false">NA()</f>
        <v>#N/A</v>
      </c>
      <c r="H24" s="30" t="n">
        <f aca="false">SUM(H44,H64)</f>
        <v>5</v>
      </c>
      <c r="I24" s="37" t="e">
        <f aca="false">ROUND(D24/(SUM($D24:$G24))*100,1)</f>
        <v>#N/A</v>
      </c>
      <c r="J24" s="38" t="e">
        <f aca="false">ROUND(E24/(SUM($D24:$G24))*100,1)</f>
        <v>#N/A</v>
      </c>
      <c r="K24" s="38" t="e">
        <f aca="false">ROUND(F24/(SUM($D24:$G24))*100,1)</f>
        <v>#N/A</v>
      </c>
      <c r="L24" s="39" t="e">
        <f aca="false">ROUND(G24/(SUM($D24:$G24))*100,1)</f>
        <v>#N/A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526</v>
      </c>
      <c r="D25" s="30" t="n">
        <f aca="false">SUM(D45,D65)</f>
        <v>102</v>
      </c>
      <c r="E25" s="30" t="n">
        <f aca="false">SUM(E45,E65)</f>
        <v>365</v>
      </c>
      <c r="F25" s="30" t="n">
        <f aca="false">SUM(F45,F65)</f>
        <v>10</v>
      </c>
      <c r="G25" s="30" t="n">
        <f aca="false">SUM(G45,G65)</f>
        <v>43</v>
      </c>
      <c r="H25" s="30" t="n">
        <f aca="false">SUM(H45,H65)</f>
        <v>6</v>
      </c>
      <c r="I25" s="37" t="n">
        <f aca="false">ROUND(D25/(SUM($D25:$G25))*100,1)</f>
        <v>19.6</v>
      </c>
      <c r="J25" s="38" t="n">
        <f aca="false">ROUND(E25/(SUM($D25:$G25))*100,1)</f>
        <v>70.2</v>
      </c>
      <c r="K25" s="38" t="n">
        <f aca="false">ROUND(F25/(SUM($D25:$G25))*100,1)</f>
        <v>1.9</v>
      </c>
      <c r="L25" s="39" t="n">
        <f aca="false">ROUND(G25/(SUM($D25:$G25))*100,1)</f>
        <v>8.3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v>7300</v>
      </c>
      <c r="D28" s="30" t="n">
        <v>1553</v>
      </c>
      <c r="E28" s="30" t="n">
        <v>5108</v>
      </c>
      <c r="F28" s="30" t="n">
        <v>25</v>
      </c>
      <c r="G28" s="30" t="n">
        <v>466</v>
      </c>
      <c r="H28" s="30" t="n">
        <f aca="false">SUM(C28)-SUM(D28:G28)</f>
        <v>148</v>
      </c>
      <c r="I28" s="37" t="n">
        <f aca="false">ROUND(D28/(SUM($D28:$G28))*100,1)</f>
        <v>21.7</v>
      </c>
      <c r="J28" s="38" t="n">
        <f aca="false">ROUND(E28/(SUM($D28:$G28))*100,1)</f>
        <v>71.4</v>
      </c>
      <c r="K28" s="38" t="n">
        <f aca="false">ROUND(F28/(SUM($D28:$G28))*100,1)</f>
        <v>0.3</v>
      </c>
      <c r="L28" s="39" t="n">
        <f aca="false">ROUND(G28/(SUM($D28:$G28))*100,1)</f>
        <v>6.5</v>
      </c>
    </row>
    <row r="29" customFormat="false" ht="11.25" hidden="false" customHeight="false" outlineLevel="0" collapsed="false">
      <c r="B29" s="40" t="s">
        <v>26</v>
      </c>
      <c r="C29" s="36" t="n">
        <v>1847</v>
      </c>
      <c r="D29" s="30" t="n">
        <v>453</v>
      </c>
      <c r="E29" s="30" t="n">
        <v>1210</v>
      </c>
      <c r="F29" s="30" t="n">
        <v>5</v>
      </c>
      <c r="G29" s="30" t="n">
        <v>129</v>
      </c>
      <c r="H29" s="30" t="n">
        <f aca="false">SUM(C29)-SUM(D29:G29)</f>
        <v>50</v>
      </c>
      <c r="I29" s="37" t="n">
        <f aca="false">ROUND(D29/(SUM($D29:$G29))*100,1)</f>
        <v>25.2</v>
      </c>
      <c r="J29" s="38" t="n">
        <f aca="false">ROUND(E29/(SUM($D29:$G29))*100,1)</f>
        <v>67.3</v>
      </c>
      <c r="K29" s="38" t="n">
        <f aca="false">ROUND(F29/(SUM($D29:$G29))*100,1)</f>
        <v>0.3</v>
      </c>
      <c r="L29" s="39" t="n">
        <f aca="false">ROUND(G29/(SUM($D29:$G29))*100,1)</f>
        <v>7.2</v>
      </c>
    </row>
    <row r="30" customFormat="false" ht="11.25" hidden="false" customHeight="false" outlineLevel="0" collapsed="false">
      <c r="B30" s="40" t="s">
        <v>27</v>
      </c>
      <c r="C30" s="36" t="n">
        <v>776</v>
      </c>
      <c r="D30" s="30" t="n">
        <v>186</v>
      </c>
      <c r="E30" s="30" t="n">
        <v>517</v>
      </c>
      <c r="F30" s="30" t="n">
        <v>4</v>
      </c>
      <c r="G30" s="30" t="n">
        <v>49</v>
      </c>
      <c r="H30" s="30" t="n">
        <f aca="false">SUM(C30)-SUM(D30:G30)</f>
        <v>20</v>
      </c>
      <c r="I30" s="37" t="n">
        <f aca="false">ROUND(D30/(SUM($D30:$G30))*100,1)</f>
        <v>24.6</v>
      </c>
      <c r="J30" s="38" t="n">
        <f aca="false">ROUND(E30/(SUM($D30:$G30))*100,1)</f>
        <v>68.4</v>
      </c>
      <c r="K30" s="38" t="n">
        <f aca="false">ROUND(F30/(SUM($D30:$G30))*100,1)</f>
        <v>0.5</v>
      </c>
      <c r="L30" s="39" t="n">
        <f aca="false">ROUND(G30/(SUM($D30:$G30))*100,1)</f>
        <v>6.5</v>
      </c>
    </row>
    <row r="31" customFormat="false" ht="11.25" hidden="false" customHeight="false" outlineLevel="0" collapsed="false">
      <c r="B31" s="40" t="s">
        <v>28</v>
      </c>
      <c r="C31" s="36" t="n">
        <v>762</v>
      </c>
      <c r="D31" s="30" t="n">
        <v>132</v>
      </c>
      <c r="E31" s="30" t="n">
        <v>579</v>
      </c>
      <c r="F31" s="30" t="n">
        <v>1</v>
      </c>
      <c r="G31" s="30" t="n">
        <v>42</v>
      </c>
      <c r="H31" s="30" t="n">
        <f aca="false">SUM(C31)-SUM(D31:G31)</f>
        <v>8</v>
      </c>
      <c r="I31" s="37" t="n">
        <f aca="false">ROUND(D31/(SUM($D31:$G31))*100,1)</f>
        <v>17.5</v>
      </c>
      <c r="J31" s="38" t="n">
        <f aca="false">ROUND(E31/(SUM($D31:$G31))*100,1)</f>
        <v>76.8</v>
      </c>
      <c r="K31" s="38" t="n">
        <f aca="false">ROUND(F31/(SUM($D31:$G31))*100,1)</f>
        <v>0.1</v>
      </c>
      <c r="L31" s="39" t="n">
        <f aca="false">ROUND(G31/(SUM($D31:$G31))*100,1)</f>
        <v>5.6</v>
      </c>
    </row>
    <row r="32" customFormat="false" ht="11.25" hidden="false" customHeight="false" outlineLevel="0" collapsed="false">
      <c r="B32" s="40" t="s">
        <v>29</v>
      </c>
      <c r="C32" s="36" t="n">
        <v>172</v>
      </c>
      <c r="D32" s="30" t="n">
        <v>33</v>
      </c>
      <c r="E32" s="30" t="n">
        <v>132</v>
      </c>
      <c r="F32" s="30" t="n">
        <v>0</v>
      </c>
      <c r="G32" s="30" t="n">
        <v>7</v>
      </c>
      <c r="H32" s="30" t="n">
        <f aca="false">SUM(C32)-SUM(D32:G32)</f>
        <v>0</v>
      </c>
      <c r="I32" s="37" t="n">
        <f aca="false">ROUND(D32/(SUM($D32:$G32))*100,1)</f>
        <v>19.2</v>
      </c>
      <c r="J32" s="38" t="n">
        <f aca="false">ROUND(E32/(SUM($D32:$G32))*100,1)</f>
        <v>76.7</v>
      </c>
      <c r="K32" s="38" t="n">
        <f aca="false">ROUND(F32/(SUM($D32:$G32))*100,1)</f>
        <v>0</v>
      </c>
      <c r="L32" s="39" t="n">
        <f aca="false">ROUND(G32/(SUM($D32:$G32))*100,1)</f>
        <v>4.1</v>
      </c>
    </row>
    <row r="33" customFormat="false" ht="11.25" hidden="false" customHeight="false" outlineLevel="0" collapsed="false">
      <c r="B33" s="40" t="s">
        <v>30</v>
      </c>
      <c r="C33" s="36" t="n">
        <v>164</v>
      </c>
      <c r="D33" s="30" t="n">
        <v>20</v>
      </c>
      <c r="E33" s="30" t="n">
        <v>133</v>
      </c>
      <c r="F33" s="30" t="n">
        <v>1</v>
      </c>
      <c r="G33" s="30" t="n">
        <v>9</v>
      </c>
      <c r="H33" s="30" t="n">
        <f aca="false">SUM(C33)-SUM(D33:G33)</f>
        <v>1</v>
      </c>
      <c r="I33" s="37" t="n">
        <f aca="false">ROUND(D33/(SUM($D33:$G33))*100,1)</f>
        <v>12.3</v>
      </c>
      <c r="J33" s="38" t="n">
        <f aca="false">ROUND(E33/(SUM($D33:$G33))*100,1)</f>
        <v>81.6</v>
      </c>
      <c r="K33" s="38" t="n">
        <f aca="false">ROUND(F33/(SUM($D33:$G33))*100,1)</f>
        <v>0.6</v>
      </c>
      <c r="L33" s="39" t="n">
        <f aca="false">ROUND(G33/(SUM($D33:$G33))*100,1)</f>
        <v>5.5</v>
      </c>
    </row>
    <row r="34" customFormat="false" ht="11.25" hidden="false" customHeight="false" outlineLevel="0" collapsed="false">
      <c r="B34" s="40" t="s">
        <v>31</v>
      </c>
      <c r="C34" s="36" t="n">
        <v>184</v>
      </c>
      <c r="D34" s="30" t="n">
        <v>35</v>
      </c>
      <c r="E34" s="30" t="n">
        <v>133</v>
      </c>
      <c r="F34" s="30" t="n">
        <v>1</v>
      </c>
      <c r="G34" s="30" t="n">
        <v>11</v>
      </c>
      <c r="H34" s="30" t="n">
        <f aca="false">SUM(C34)-SUM(D34:G34)</f>
        <v>4</v>
      </c>
      <c r="I34" s="37" t="n">
        <f aca="false">ROUND(D34/(SUM($D34:$G34))*100,1)</f>
        <v>19.4</v>
      </c>
      <c r="J34" s="38" t="n">
        <f aca="false">ROUND(E34/(SUM($D34:$G34))*100,1)</f>
        <v>73.9</v>
      </c>
      <c r="K34" s="38" t="n">
        <f aca="false">ROUND(F34/(SUM($D34:$G34))*100,1)</f>
        <v>0.6</v>
      </c>
      <c r="L34" s="39" t="n">
        <f aca="false">ROUND(G34/(SUM($D34:$G34))*100,1)</f>
        <v>6.1</v>
      </c>
    </row>
    <row r="35" customFormat="false" ht="11.25" hidden="false" customHeight="false" outlineLevel="0" collapsed="false">
      <c r="B35" s="40" t="s">
        <v>32</v>
      </c>
      <c r="C35" s="36" t="n">
        <v>75</v>
      </c>
      <c r="D35" s="30" t="n">
        <v>15</v>
      </c>
      <c r="E35" s="30" t="n">
        <v>54</v>
      </c>
      <c r="F35" s="30" t="n">
        <v>0</v>
      </c>
      <c r="G35" s="30" t="n">
        <v>4</v>
      </c>
      <c r="H35" s="30" t="n">
        <f aca="false">SUM(C35)-SUM(D35:G35)</f>
        <v>2</v>
      </c>
      <c r="I35" s="37" t="n">
        <f aca="false">ROUND(D35/(SUM($D35:$G35))*100,1)</f>
        <v>20.5</v>
      </c>
      <c r="J35" s="38" t="n">
        <f aca="false">ROUND(E35/(SUM($D35:$G35))*100,1)</f>
        <v>74</v>
      </c>
      <c r="K35" s="38" t="n">
        <f aca="false">ROUND(F35/(SUM($D35:$G35))*100,1)</f>
        <v>0</v>
      </c>
      <c r="L35" s="39" t="n">
        <f aca="false">ROUND(G35/(SUM($D35:$G35))*100,1)</f>
        <v>5.5</v>
      </c>
    </row>
    <row r="36" customFormat="false" ht="11.25" hidden="false" customHeight="false" outlineLevel="0" collapsed="false">
      <c r="B36" s="40" t="s">
        <v>33</v>
      </c>
      <c r="C36" s="36" t="n">
        <v>37</v>
      </c>
      <c r="D36" s="30" t="n">
        <v>10</v>
      </c>
      <c r="E36" s="30" t="n">
        <v>23</v>
      </c>
      <c r="F36" s="30" t="n">
        <v>0</v>
      </c>
      <c r="G36" s="30" t="n">
        <v>4</v>
      </c>
      <c r="H36" s="30" t="n">
        <f aca="false">SUM(C36)-SUM(D36:G36)</f>
        <v>0</v>
      </c>
      <c r="I36" s="37" t="n">
        <f aca="false">ROUND(D36/(SUM($D36:$G36))*100,1)</f>
        <v>27</v>
      </c>
      <c r="J36" s="38" t="n">
        <f aca="false">ROUND(E36/(SUM($D36:$G36))*100,1)</f>
        <v>62.2</v>
      </c>
      <c r="K36" s="38" t="n">
        <f aca="false">ROUND(F36/(SUM($D36:$G36))*100,1)</f>
        <v>0</v>
      </c>
      <c r="L36" s="39" t="n">
        <f aca="false">ROUND(G36/(SUM($D36:$G36))*100,1)</f>
        <v>10.8</v>
      </c>
    </row>
    <row r="37" customFormat="false" ht="11.25" hidden="false" customHeight="false" outlineLevel="0" collapsed="false">
      <c r="B37" s="40" t="s">
        <v>34</v>
      </c>
      <c r="C37" s="36" t="n">
        <v>746</v>
      </c>
      <c r="D37" s="30" t="n">
        <v>125</v>
      </c>
      <c r="E37" s="30" t="n">
        <v>549</v>
      </c>
      <c r="F37" s="30" t="n">
        <v>3</v>
      </c>
      <c r="G37" s="30" t="n">
        <v>45</v>
      </c>
      <c r="H37" s="30" t="n">
        <f aca="false">SUM(C37)-SUM(D37:G37)</f>
        <v>24</v>
      </c>
      <c r="I37" s="37" t="n">
        <f aca="false">ROUND(D37/(SUM($D37:$G37))*100,1)</f>
        <v>17.3</v>
      </c>
      <c r="J37" s="38" t="n">
        <f aca="false">ROUND(E37/(SUM($D37:$G37))*100,1)</f>
        <v>76</v>
      </c>
      <c r="K37" s="38" t="n">
        <f aca="false">ROUND(F37/(SUM($D37:$G37))*100,1)</f>
        <v>0.4</v>
      </c>
      <c r="L37" s="39" t="n">
        <f aca="false">ROUND(G37/(SUM($D37:$G37))*100,1)</f>
        <v>6.2</v>
      </c>
    </row>
    <row r="38" customFormat="false" ht="11.25" hidden="false" customHeight="false" outlineLevel="0" collapsed="false">
      <c r="B38" s="40" t="s">
        <v>35</v>
      </c>
      <c r="C38" s="36" t="n">
        <v>32</v>
      </c>
      <c r="D38" s="30" t="n">
        <v>8</v>
      </c>
      <c r="E38" s="30" t="n">
        <v>21</v>
      </c>
      <c r="F38" s="30" t="n">
        <v>0</v>
      </c>
      <c r="G38" s="30" t="n">
        <v>3</v>
      </c>
      <c r="H38" s="30" t="n">
        <f aca="false">SUM(C38)-SUM(D38:G38)</f>
        <v>0</v>
      </c>
      <c r="I38" s="37" t="n">
        <f aca="false">ROUND(D38/(SUM($D38:$G38))*100,1)</f>
        <v>25</v>
      </c>
      <c r="J38" s="38" t="n">
        <f aca="false">ROUND(E38/(SUM($D38:$G38))*100,1)</f>
        <v>65.6</v>
      </c>
      <c r="K38" s="38" t="n">
        <f aca="false">ROUND(F38/(SUM($D38:$G38))*100,1)</f>
        <v>0</v>
      </c>
      <c r="L38" s="39" t="n">
        <f aca="false">ROUND(G38/(SUM($D38:$G38))*100,1)</f>
        <v>9.4</v>
      </c>
    </row>
    <row r="39" customFormat="false" ht="11.25" hidden="false" customHeight="false" outlineLevel="0" collapsed="false">
      <c r="B39" s="40" t="s">
        <v>36</v>
      </c>
      <c r="C39" s="36" t="n">
        <v>920</v>
      </c>
      <c r="D39" s="30" t="n">
        <v>145</v>
      </c>
      <c r="E39" s="30" t="n">
        <v>710</v>
      </c>
      <c r="F39" s="30" t="n">
        <v>1</v>
      </c>
      <c r="G39" s="30" t="n">
        <v>53</v>
      </c>
      <c r="H39" s="30" t="n">
        <f aca="false">SUM(C39)-SUM(D39:G39)</f>
        <v>11</v>
      </c>
      <c r="I39" s="37" t="n">
        <f aca="false">ROUND(D39/(SUM($D39:$G39))*100,1)</f>
        <v>16</v>
      </c>
      <c r="J39" s="38" t="n">
        <f aca="false">ROUND(E39/(SUM($D39:$G39))*100,1)</f>
        <v>78.1</v>
      </c>
      <c r="K39" s="38" t="n">
        <f aca="false">ROUND(F39/(SUM($D39:$G39))*100,1)</f>
        <v>0.1</v>
      </c>
      <c r="L39" s="39" t="n">
        <f aca="false">ROUND(G39/(SUM($D39:$G39))*100,1)</f>
        <v>5.8</v>
      </c>
    </row>
    <row r="40" customFormat="false" ht="11.25" hidden="false" customHeight="false" outlineLevel="0" collapsed="false">
      <c r="B40" s="40" t="s">
        <v>37</v>
      </c>
      <c r="C40" s="36" t="n">
        <v>399</v>
      </c>
      <c r="D40" s="30" t="n">
        <v>93</v>
      </c>
      <c r="E40" s="30" t="n">
        <v>264</v>
      </c>
      <c r="F40" s="30" t="n">
        <v>2</v>
      </c>
      <c r="G40" s="30" t="n">
        <v>24</v>
      </c>
      <c r="H40" s="30" t="n">
        <f aca="false">SUM(C40)-SUM(D40:G40)</f>
        <v>16</v>
      </c>
      <c r="I40" s="37" t="n">
        <f aca="false">ROUND(D40/(SUM($D40:$G40))*100,1)</f>
        <v>24.3</v>
      </c>
      <c r="J40" s="38" t="n">
        <f aca="false">ROUND(E40/(SUM($D40:$G40))*100,1)</f>
        <v>68.9</v>
      </c>
      <c r="K40" s="38" t="n">
        <f aca="false">ROUND(F40/(SUM($D40:$G40))*100,1)</f>
        <v>0.5</v>
      </c>
      <c r="L40" s="39" t="n">
        <f aca="false">ROUND(G40/(SUM($D40:$G40))*100,1)</f>
        <v>6.3</v>
      </c>
    </row>
    <row r="41" customFormat="false" ht="11.25" hidden="false" customHeight="false" outlineLevel="0" collapsed="false">
      <c r="B41" s="40" t="s">
        <v>38</v>
      </c>
      <c r="C41" s="36" t="n">
        <v>144</v>
      </c>
      <c r="D41" s="30" t="n">
        <v>36</v>
      </c>
      <c r="E41" s="30" t="n">
        <v>90</v>
      </c>
      <c r="F41" s="30" t="n">
        <v>1</v>
      </c>
      <c r="G41" s="30" t="n">
        <v>13</v>
      </c>
      <c r="H41" s="30" t="n">
        <f aca="false">SUM(C41)-SUM(D41:G41)</f>
        <v>4</v>
      </c>
      <c r="I41" s="37" t="n">
        <f aca="false">ROUND(D41/(SUM($D41:$G41))*100,1)</f>
        <v>25.7</v>
      </c>
      <c r="J41" s="38" t="n">
        <f aca="false">ROUND(E41/(SUM($D41:$G41))*100,1)</f>
        <v>64.3</v>
      </c>
      <c r="K41" s="38" t="n">
        <f aca="false">ROUND(F41/(SUM($D41:$G41))*100,1)</f>
        <v>0.7</v>
      </c>
      <c r="L41" s="39" t="n">
        <f aca="false">ROUND(G41/(SUM($D41:$G41))*100,1)</f>
        <v>9.3</v>
      </c>
    </row>
    <row r="42" customFormat="false" ht="11.25" hidden="false" customHeight="false" outlineLevel="0" collapsed="false">
      <c r="B42" s="40" t="s">
        <v>39</v>
      </c>
      <c r="C42" s="36" t="n">
        <v>200</v>
      </c>
      <c r="D42" s="30" t="n">
        <v>31</v>
      </c>
      <c r="E42" s="30" t="n">
        <v>156</v>
      </c>
      <c r="F42" s="30" t="n">
        <v>2</v>
      </c>
      <c r="G42" s="30" t="n">
        <v>10</v>
      </c>
      <c r="H42" s="30" t="n">
        <f aca="false">SUM(C42)-SUM(D42:G42)</f>
        <v>1</v>
      </c>
      <c r="I42" s="37" t="n">
        <f aca="false">ROUND(D42/(SUM($D42:$G42))*100,1)</f>
        <v>15.6</v>
      </c>
      <c r="J42" s="38" t="n">
        <f aca="false">ROUND(E42/(SUM($D42:$G42))*100,1)</f>
        <v>78.4</v>
      </c>
      <c r="K42" s="38" t="n">
        <f aca="false">ROUND(F42/(SUM($D42:$G42))*100,1)</f>
        <v>1</v>
      </c>
      <c r="L42" s="39" t="n">
        <f aca="false">ROUND(G42/(SUM($D42:$G42))*100,1)</f>
        <v>5</v>
      </c>
    </row>
    <row r="43" customFormat="false" ht="11.25" hidden="false" customHeight="false" outlineLevel="0" collapsed="false">
      <c r="B43" s="40" t="s">
        <v>40</v>
      </c>
      <c r="C43" s="36" t="n">
        <v>139</v>
      </c>
      <c r="D43" s="30" t="n">
        <v>50</v>
      </c>
      <c r="E43" s="30" t="n">
        <v>81</v>
      </c>
      <c r="F43" s="30" t="n">
        <v>0</v>
      </c>
      <c r="G43" s="30" t="n">
        <v>8</v>
      </c>
      <c r="H43" s="30" t="n">
        <f aca="false">SUM(C43)-SUM(D43:G43)</f>
        <v>0</v>
      </c>
      <c r="I43" s="37" t="n">
        <f aca="false">ROUND(D43/(SUM($D43:$G43))*100,1)</f>
        <v>36</v>
      </c>
      <c r="J43" s="38" t="n">
        <f aca="false">ROUND(E43/(SUM($D43:$G43))*100,1)</f>
        <v>58.3</v>
      </c>
      <c r="K43" s="38" t="n">
        <f aca="false">ROUND(F43/(SUM($D43:$G43))*100,1)</f>
        <v>0</v>
      </c>
      <c r="L43" s="39" t="n">
        <f aca="false">ROUND(G43/(SUM($D43:$G43))*100,1)</f>
        <v>5.8</v>
      </c>
    </row>
    <row r="44" customFormat="false" ht="11.25" hidden="false" customHeight="false" outlineLevel="0" collapsed="false">
      <c r="B44" s="40" t="s">
        <v>41</v>
      </c>
      <c r="C44" s="36" t="n">
        <v>441</v>
      </c>
      <c r="D44" s="30" t="n">
        <v>106</v>
      </c>
      <c r="E44" s="30" t="n">
        <v>294</v>
      </c>
      <c r="F44" s="30" t="n">
        <v>2</v>
      </c>
      <c r="G44" s="30" t="n">
        <v>36</v>
      </c>
      <c r="H44" s="30" t="n">
        <f aca="false">SUM(C44)-SUM(D44:G44)</f>
        <v>3</v>
      </c>
      <c r="I44" s="37" t="n">
        <f aca="false">ROUND(D44/(SUM($D44:$G44))*100,1)</f>
        <v>24.2</v>
      </c>
      <c r="J44" s="38" t="n">
        <f aca="false">ROUND(E44/(SUM($D44:$G44))*100,1)</f>
        <v>67.1</v>
      </c>
      <c r="K44" s="38" t="n">
        <f aca="false">ROUND(F44/(SUM($D44:$G44))*100,1)</f>
        <v>0.5</v>
      </c>
      <c r="L44" s="39" t="n">
        <f aca="false">ROUND(G44/(SUM($D44:$G44))*100,1)</f>
        <v>8.2</v>
      </c>
    </row>
    <row r="45" customFormat="false" ht="11.25" hidden="false" customHeight="false" outlineLevel="0" collapsed="false">
      <c r="B45" s="40" t="s">
        <v>42</v>
      </c>
      <c r="C45" s="36" t="n">
        <v>262</v>
      </c>
      <c r="D45" s="30" t="n">
        <v>75</v>
      </c>
      <c r="E45" s="30" t="n">
        <v>162</v>
      </c>
      <c r="F45" s="30" t="n">
        <v>2</v>
      </c>
      <c r="G45" s="30" t="n">
        <v>19</v>
      </c>
      <c r="H45" s="30" t="n">
        <f aca="false">SUM(C45)-SUM(D45:G45)</f>
        <v>4</v>
      </c>
      <c r="I45" s="37" t="n">
        <f aca="false">ROUND(D45/(SUM($D45:$G45))*100,1)</f>
        <v>29.1</v>
      </c>
      <c r="J45" s="38" t="n">
        <f aca="false">ROUND(E45/(SUM($D45:$G45))*100,1)</f>
        <v>62.8</v>
      </c>
      <c r="K45" s="38" t="n">
        <f aca="false">ROUND(F45/(SUM($D45:$G45))*100,1)</f>
        <v>0.8</v>
      </c>
      <c r="L45" s="39" t="n">
        <f aca="false">ROUND(G45/(SUM($D45:$G45))*100,1)</f>
        <v>7.4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v>8258</v>
      </c>
      <c r="D48" s="30" t="n">
        <v>1190</v>
      </c>
      <c r="E48" s="30" t="n">
        <v>5929</v>
      </c>
      <c r="F48" s="30" t="n">
        <v>116</v>
      </c>
      <c r="G48" s="30" t="n">
        <v>960</v>
      </c>
      <c r="H48" s="30" t="n">
        <f aca="false">SUM(C48)-SUM(D48:G48)</f>
        <v>63</v>
      </c>
      <c r="I48" s="37" t="n">
        <f aca="false">ROUND(D48/(SUM($D48:$G48))*100,1)</f>
        <v>14.5</v>
      </c>
      <c r="J48" s="38" t="n">
        <f aca="false">ROUND(E48/(SUM($D48:$G48))*100,1)</f>
        <v>72.3</v>
      </c>
      <c r="K48" s="38" t="n">
        <f aca="false">ROUND(F48/(SUM($D48:$G48))*100,1)</f>
        <v>1.4</v>
      </c>
      <c r="L48" s="39" t="n">
        <f aca="false">ROUND(G48/(SUM($D48:$G48))*100,1)</f>
        <v>11.7</v>
      </c>
    </row>
    <row r="49" customFormat="false" ht="11.25" hidden="false" customHeight="false" outlineLevel="0" collapsed="false">
      <c r="B49" s="40" t="s">
        <v>26</v>
      </c>
      <c r="C49" s="36" t="n">
        <v>2093</v>
      </c>
      <c r="D49" s="30" t="n">
        <v>396</v>
      </c>
      <c r="E49" s="30" t="n">
        <v>1354</v>
      </c>
      <c r="F49" s="30" t="n">
        <v>37</v>
      </c>
      <c r="G49" s="30" t="n">
        <v>292</v>
      </c>
      <c r="H49" s="30" t="n">
        <f aca="false">SUM(C49)-SUM(D49:G49)</f>
        <v>14</v>
      </c>
      <c r="I49" s="37" t="n">
        <f aca="false">ROUND(D49/(SUM($D49:$G49))*100,1)</f>
        <v>19</v>
      </c>
      <c r="J49" s="38" t="n">
        <f aca="false">ROUND(E49/(SUM($D49:$G49))*100,1)</f>
        <v>65.1</v>
      </c>
      <c r="K49" s="38" t="n">
        <f aca="false">ROUND(F49/(SUM($D49:$G49))*100,1)</f>
        <v>1.8</v>
      </c>
      <c r="L49" s="39" t="n">
        <f aca="false">ROUND(G49/(SUM($D49:$G49))*100,1)</f>
        <v>14</v>
      </c>
    </row>
    <row r="50" customFormat="false" ht="11.25" hidden="false" customHeight="false" outlineLevel="0" collapsed="false">
      <c r="B50" s="40" t="s">
        <v>27</v>
      </c>
      <c r="C50" s="36" t="n">
        <v>828</v>
      </c>
      <c r="D50" s="30" t="n">
        <v>129</v>
      </c>
      <c r="E50" s="30" t="n">
        <v>579</v>
      </c>
      <c r="F50" s="30" t="n">
        <v>12</v>
      </c>
      <c r="G50" s="30" t="n">
        <v>100</v>
      </c>
      <c r="H50" s="30" t="n">
        <f aca="false">SUM(C50)-SUM(D50:G50)</f>
        <v>8</v>
      </c>
      <c r="I50" s="37" t="n">
        <f aca="false">ROUND(D50/(SUM($D50:$G50))*100,1)</f>
        <v>15.7</v>
      </c>
      <c r="J50" s="38" t="n">
        <f aca="false">ROUND(E50/(SUM($D50:$G50))*100,1)</f>
        <v>70.6</v>
      </c>
      <c r="K50" s="38" t="n">
        <f aca="false">ROUND(F50/(SUM($D50:$G50))*100,1)</f>
        <v>1.5</v>
      </c>
      <c r="L50" s="39" t="n">
        <f aca="false">ROUND(G50/(SUM($D50:$G50))*100,1)</f>
        <v>12.2</v>
      </c>
    </row>
    <row r="51" customFormat="false" ht="11.25" hidden="false" customHeight="false" outlineLevel="0" collapsed="false">
      <c r="B51" s="40" t="s">
        <v>28</v>
      </c>
      <c r="C51" s="36" t="n">
        <v>938</v>
      </c>
      <c r="D51" s="30" t="n">
        <v>134</v>
      </c>
      <c r="E51" s="30" t="n">
        <v>696</v>
      </c>
      <c r="F51" s="30" t="n">
        <v>13</v>
      </c>
      <c r="G51" s="30" t="n">
        <v>92</v>
      </c>
      <c r="H51" s="30" t="n">
        <f aca="false">SUM(C51)-SUM(D51:G51)</f>
        <v>3</v>
      </c>
      <c r="I51" s="37" t="n">
        <f aca="false">ROUND(D51/(SUM($D51:$G51))*100,1)</f>
        <v>14.3</v>
      </c>
      <c r="J51" s="38" t="n">
        <f aca="false">ROUND(E51/(SUM($D51:$G51))*100,1)</f>
        <v>74.4</v>
      </c>
      <c r="K51" s="38" t="n">
        <f aca="false">ROUND(F51/(SUM($D51:$G51))*100,1)</f>
        <v>1.4</v>
      </c>
      <c r="L51" s="39" t="n">
        <f aca="false">ROUND(G51/(SUM($D51:$G51))*100,1)</f>
        <v>9.8</v>
      </c>
    </row>
    <row r="52" customFormat="false" ht="11.25" hidden="false" customHeight="false" outlineLevel="0" collapsed="false">
      <c r="B52" s="40" t="s">
        <v>29</v>
      </c>
      <c r="C52" s="36" t="n">
        <v>178</v>
      </c>
      <c r="D52" s="30" t="n">
        <v>20</v>
      </c>
      <c r="E52" s="30" t="n">
        <v>138</v>
      </c>
      <c r="F52" s="30" t="n">
        <v>5</v>
      </c>
      <c r="G52" s="30" t="n">
        <v>15</v>
      </c>
      <c r="H52" s="30" t="n">
        <f aca="false">SUM(C52)-SUM(D52:G52)</f>
        <v>0</v>
      </c>
      <c r="I52" s="37" t="n">
        <f aca="false">ROUND(D52/(SUM($D52:$G52))*100,1)</f>
        <v>11.2</v>
      </c>
      <c r="J52" s="38" t="n">
        <f aca="false">ROUND(E52/(SUM($D52:$G52))*100,1)</f>
        <v>77.5</v>
      </c>
      <c r="K52" s="38" t="n">
        <f aca="false">ROUND(F52/(SUM($D52:$G52))*100,1)</f>
        <v>2.8</v>
      </c>
      <c r="L52" s="39" t="n">
        <f aca="false">ROUND(G52/(SUM($D52:$G52))*100,1)</f>
        <v>8.4</v>
      </c>
    </row>
    <row r="53" customFormat="false" ht="11.25" hidden="false" customHeight="false" outlineLevel="0" collapsed="false">
      <c r="B53" s="40" t="s">
        <v>30</v>
      </c>
      <c r="C53" s="36" t="n">
        <v>190</v>
      </c>
      <c r="D53" s="30" t="n">
        <v>23</v>
      </c>
      <c r="E53" s="30" t="n">
        <v>145</v>
      </c>
      <c r="F53" s="30" t="n">
        <v>4</v>
      </c>
      <c r="G53" s="30" t="n">
        <v>16</v>
      </c>
      <c r="H53" s="30" t="n">
        <f aca="false">SUM(C53)-SUM(D53:G53)</f>
        <v>2</v>
      </c>
      <c r="I53" s="37" t="n">
        <f aca="false">ROUND(D53/(SUM($D53:$G53))*100,1)</f>
        <v>12.2</v>
      </c>
      <c r="J53" s="38" t="n">
        <f aca="false">ROUND(E53/(SUM($D53:$G53))*100,1)</f>
        <v>77.1</v>
      </c>
      <c r="K53" s="38" t="n">
        <f aca="false">ROUND(F53/(SUM($D53:$G53))*100,1)</f>
        <v>2.1</v>
      </c>
      <c r="L53" s="39" t="n">
        <f aca="false">ROUND(G53/(SUM($D53:$G53))*100,1)</f>
        <v>8.5</v>
      </c>
    </row>
    <row r="54" customFormat="false" ht="11.25" hidden="false" customHeight="false" outlineLevel="0" collapsed="false">
      <c r="B54" s="40" t="s">
        <v>31</v>
      </c>
      <c r="C54" s="36" t="n">
        <v>200</v>
      </c>
      <c r="D54" s="30" t="n">
        <v>19</v>
      </c>
      <c r="E54" s="30" t="n">
        <v>159</v>
      </c>
      <c r="F54" s="30" t="n">
        <v>0</v>
      </c>
      <c r="G54" s="30" t="n">
        <v>21</v>
      </c>
      <c r="H54" s="30" t="n">
        <f aca="false">SUM(C54)-SUM(D54:G54)</f>
        <v>1</v>
      </c>
      <c r="I54" s="37" t="n">
        <f aca="false">ROUND(D54/(SUM($D54:$G54))*100,1)</f>
        <v>9.5</v>
      </c>
      <c r="J54" s="38" t="n">
        <f aca="false">ROUND(E54/(SUM($D54:$G54))*100,1)</f>
        <v>79.9</v>
      </c>
      <c r="K54" s="38" t="n">
        <f aca="false">ROUND(F54/(SUM($D54:$G54))*100,1)</f>
        <v>0</v>
      </c>
      <c r="L54" s="39" t="n">
        <f aca="false">ROUND(G54/(SUM($D54:$G54))*100,1)</f>
        <v>10.6</v>
      </c>
    </row>
    <row r="55" customFormat="false" ht="11.25" hidden="false" customHeight="false" outlineLevel="0" collapsed="false">
      <c r="B55" s="40" t="s">
        <v>32</v>
      </c>
      <c r="C55" s="36" t="n">
        <v>62</v>
      </c>
      <c r="D55" s="30" t="n">
        <v>6</v>
      </c>
      <c r="E55" s="30" t="n">
        <v>51</v>
      </c>
      <c r="F55" s="30" t="n">
        <v>1</v>
      </c>
      <c r="G55" s="30" t="n">
        <v>4</v>
      </c>
      <c r="H55" s="30" t="n">
        <f aca="false">SUM(C55)-SUM(D55:G55)</f>
        <v>0</v>
      </c>
      <c r="I55" s="37" t="n">
        <f aca="false">ROUND(D55/(SUM($D55:$G55))*100,1)</f>
        <v>9.7</v>
      </c>
      <c r="J55" s="38" t="n">
        <f aca="false">ROUND(E55/(SUM($D55:$G55))*100,1)</f>
        <v>82.3</v>
      </c>
      <c r="K55" s="38" t="n">
        <f aca="false">ROUND(F55/(SUM($D55:$G55))*100,1)</f>
        <v>1.6</v>
      </c>
      <c r="L55" s="39" t="n">
        <f aca="false">ROUND(G55/(SUM($D55:$G55))*100,1)</f>
        <v>6.5</v>
      </c>
    </row>
    <row r="56" customFormat="false" ht="11.25" hidden="false" customHeight="false" outlineLevel="0" collapsed="false">
      <c r="B56" s="40" t="s">
        <v>33</v>
      </c>
      <c r="C56" s="36" t="n">
        <v>41</v>
      </c>
      <c r="D56" s="30" t="n">
        <v>3</v>
      </c>
      <c r="E56" s="30" t="n">
        <v>32</v>
      </c>
      <c r="F56" s="30" t="n">
        <v>0</v>
      </c>
      <c r="G56" s="30" t="n">
        <v>6</v>
      </c>
      <c r="H56" s="30" t="n">
        <f aca="false">SUM(C56)-SUM(D56:G56)</f>
        <v>0</v>
      </c>
      <c r="I56" s="37" t="n">
        <f aca="false">ROUND(D56/(SUM($D56:$G56))*100,1)</f>
        <v>7.3</v>
      </c>
      <c r="J56" s="38" t="n">
        <f aca="false">ROUND(E56/(SUM($D56:$G56))*100,1)</f>
        <v>78</v>
      </c>
      <c r="K56" s="38" t="n">
        <f aca="false">ROUND(F56/(SUM($D56:$G56))*100,1)</f>
        <v>0</v>
      </c>
      <c r="L56" s="39" t="n">
        <f aca="false">ROUND(G56/(SUM($D56:$G56))*100,1)</f>
        <v>14.6</v>
      </c>
    </row>
    <row r="57" customFormat="false" ht="11.25" hidden="false" customHeight="false" outlineLevel="0" collapsed="false">
      <c r="B57" s="40" t="s">
        <v>34</v>
      </c>
      <c r="C57" s="36" t="n">
        <v>829</v>
      </c>
      <c r="D57" s="30" t="n">
        <v>96</v>
      </c>
      <c r="E57" s="30" t="n">
        <v>627</v>
      </c>
      <c r="F57" s="30" t="n">
        <v>8</v>
      </c>
      <c r="G57" s="30" t="n">
        <v>79</v>
      </c>
      <c r="H57" s="30" t="n">
        <f aca="false">SUM(C57)-SUM(D57:G57)</f>
        <v>19</v>
      </c>
      <c r="I57" s="37" t="n">
        <f aca="false">ROUND(D57/(SUM($D57:$G57))*100,1)</f>
        <v>11.9</v>
      </c>
      <c r="J57" s="38" t="n">
        <f aca="false">ROUND(E57/(SUM($D57:$G57))*100,1)</f>
        <v>77.4</v>
      </c>
      <c r="K57" s="38" t="n">
        <f aca="false">ROUND(F57/(SUM($D57:$G57))*100,1)</f>
        <v>1</v>
      </c>
      <c r="L57" s="39" t="n">
        <f aca="false">ROUND(G57/(SUM($D57:$G57))*100,1)</f>
        <v>9.8</v>
      </c>
    </row>
    <row r="58" customFormat="false" ht="11.25" hidden="false" customHeight="false" outlineLevel="0" collapsed="false">
      <c r="B58" s="40" t="s">
        <v>35</v>
      </c>
      <c r="C58" s="36" t="n">
        <v>35</v>
      </c>
      <c r="D58" s="30" t="n">
        <v>2</v>
      </c>
      <c r="E58" s="30" t="n">
        <v>32</v>
      </c>
      <c r="F58" s="30" t="n">
        <v>0</v>
      </c>
      <c r="G58" s="30" t="n">
        <v>1</v>
      </c>
      <c r="H58" s="30" t="n">
        <f aca="false">SUM(C58)-SUM(D58:G58)</f>
        <v>0</v>
      </c>
      <c r="I58" s="37" t="n">
        <f aca="false">ROUND(D58/(SUM($D58:$G58))*100,1)</f>
        <v>5.7</v>
      </c>
      <c r="J58" s="38" t="n">
        <f aca="false">ROUND(E58/(SUM($D58:$G58))*100,1)</f>
        <v>91.4</v>
      </c>
      <c r="K58" s="38" t="n">
        <f aca="false">ROUND(F58/(SUM($D58:$G58))*100,1)</f>
        <v>0</v>
      </c>
      <c r="L58" s="39" t="n">
        <f aca="false">ROUND(G58/(SUM($D58:$G58))*100,1)</f>
        <v>2.9</v>
      </c>
    </row>
    <row r="59" customFormat="false" ht="11.25" hidden="false" customHeight="false" outlineLevel="0" collapsed="false">
      <c r="B59" s="40" t="s">
        <v>36</v>
      </c>
      <c r="C59" s="36" t="n">
        <v>1108</v>
      </c>
      <c r="D59" s="30" t="n">
        <v>136</v>
      </c>
      <c r="E59" s="30" t="n">
        <v>796</v>
      </c>
      <c r="F59" s="30" t="n">
        <v>13</v>
      </c>
      <c r="G59" s="30" t="n">
        <v>157</v>
      </c>
      <c r="H59" s="30" t="n">
        <f aca="false">SUM(C59)-SUM(D59:G59)</f>
        <v>6</v>
      </c>
      <c r="I59" s="37" t="n">
        <f aca="false">ROUND(D59/(SUM($D59:$G59))*100,1)</f>
        <v>12.3</v>
      </c>
      <c r="J59" s="38" t="n">
        <f aca="false">ROUND(E59/(SUM($D59:$G59))*100,1)</f>
        <v>72.2</v>
      </c>
      <c r="K59" s="38" t="n">
        <f aca="false">ROUND(F59/(SUM($D59:$G59))*100,1)</f>
        <v>1.2</v>
      </c>
      <c r="L59" s="39" t="n">
        <f aca="false">ROUND(G59/(SUM($D59:$G59))*100,1)</f>
        <v>14.2</v>
      </c>
    </row>
    <row r="60" customFormat="false" ht="11.25" hidden="false" customHeight="false" outlineLevel="0" collapsed="false">
      <c r="B60" s="40" t="s">
        <v>37</v>
      </c>
      <c r="C60" s="36" t="n">
        <v>479</v>
      </c>
      <c r="D60" s="30" t="n">
        <v>66</v>
      </c>
      <c r="E60" s="30" t="n">
        <v>357</v>
      </c>
      <c r="F60" s="30" t="n">
        <v>4</v>
      </c>
      <c r="G60" s="30" t="n">
        <v>48</v>
      </c>
      <c r="H60" s="30" t="n">
        <f aca="false">SUM(C60)-SUM(D60:G60)</f>
        <v>4</v>
      </c>
      <c r="I60" s="37" t="n">
        <f aca="false">ROUND(D60/(SUM($D60:$G60))*100,1)</f>
        <v>13.9</v>
      </c>
      <c r="J60" s="38" t="n">
        <f aca="false">ROUND(E60/(SUM($D60:$G60))*100,1)</f>
        <v>75.2</v>
      </c>
      <c r="K60" s="38" t="n">
        <f aca="false">ROUND(F60/(SUM($D60:$G60))*100,1)</f>
        <v>0.8</v>
      </c>
      <c r="L60" s="39" t="n">
        <f aca="false">ROUND(G60/(SUM($D60:$G60))*100,1)</f>
        <v>10.1</v>
      </c>
    </row>
    <row r="61" customFormat="false" ht="11.25" hidden="false" customHeight="false" outlineLevel="0" collapsed="false">
      <c r="B61" s="40" t="s">
        <v>38</v>
      </c>
      <c r="C61" s="36" t="n">
        <v>136</v>
      </c>
      <c r="D61" s="30" t="n">
        <v>26</v>
      </c>
      <c r="E61" s="30" t="n">
        <v>93</v>
      </c>
      <c r="F61" s="30" t="n">
        <v>3</v>
      </c>
      <c r="G61" s="30" t="n">
        <v>14</v>
      </c>
      <c r="H61" s="30" t="n">
        <f aca="false">SUM(C61)-SUM(D61:G61)</f>
        <v>0</v>
      </c>
      <c r="I61" s="37" t="n">
        <f aca="false">ROUND(D61/(SUM($D61:$G61))*100,1)</f>
        <v>19.1</v>
      </c>
      <c r="J61" s="38" t="n">
        <f aca="false">ROUND(E61/(SUM($D61:$G61))*100,1)</f>
        <v>68.4</v>
      </c>
      <c r="K61" s="38" t="n">
        <f aca="false">ROUND(F61/(SUM($D61:$G61))*100,1)</f>
        <v>2.2</v>
      </c>
      <c r="L61" s="39" t="n">
        <f aca="false">ROUND(G61/(SUM($D61:$G61))*100,1)</f>
        <v>10.3</v>
      </c>
    </row>
    <row r="62" customFormat="false" ht="11.25" hidden="false" customHeight="false" outlineLevel="0" collapsed="false">
      <c r="B62" s="40" t="s">
        <v>39</v>
      </c>
      <c r="C62" s="36" t="n">
        <v>225</v>
      </c>
      <c r="D62" s="30" t="n">
        <v>16</v>
      </c>
      <c r="E62" s="30" t="n">
        <v>185</v>
      </c>
      <c r="F62" s="30" t="n">
        <v>1</v>
      </c>
      <c r="G62" s="30" t="n">
        <v>23</v>
      </c>
      <c r="H62" s="30" t="n">
        <f aca="false">SUM(C62)-SUM(D62:G62)</f>
        <v>0</v>
      </c>
      <c r="I62" s="37" t="n">
        <f aca="false">ROUND(D62/(SUM($D62:$G62))*100,1)</f>
        <v>7.1</v>
      </c>
      <c r="J62" s="38" t="n">
        <f aca="false">ROUND(E62/(SUM($D62:$G62))*100,1)</f>
        <v>82.2</v>
      </c>
      <c r="K62" s="38" t="n">
        <f aca="false">ROUND(F62/(SUM($D62:$G62))*100,1)</f>
        <v>0.4</v>
      </c>
      <c r="L62" s="39" t="n">
        <f aca="false">ROUND(G62/(SUM($D62:$G62))*100,1)</f>
        <v>10.2</v>
      </c>
    </row>
    <row r="63" customFormat="false" ht="11.25" hidden="false" customHeight="false" outlineLevel="0" collapsed="false">
      <c r="B63" s="40" t="s">
        <v>40</v>
      </c>
      <c r="C63" s="36" t="n">
        <v>131</v>
      </c>
      <c r="D63" s="30" t="n">
        <v>16</v>
      </c>
      <c r="E63" s="30" t="n">
        <v>97</v>
      </c>
      <c r="F63" s="30" t="n">
        <v>2</v>
      </c>
      <c r="G63" s="30" t="n">
        <v>14</v>
      </c>
      <c r="H63" s="30" t="n">
        <f aca="false">SUM(C63)-SUM(D63:G63)</f>
        <v>2</v>
      </c>
      <c r="I63" s="37" t="n">
        <f aca="false">ROUND(D63/(SUM($D63:$G63))*100,1)</f>
        <v>12.4</v>
      </c>
      <c r="J63" s="38" t="n">
        <f aca="false">ROUND(E63/(SUM($D63:$G63))*100,1)</f>
        <v>75.2</v>
      </c>
      <c r="K63" s="38" t="n">
        <f aca="false">ROUND(F63/(SUM($D63:$G63))*100,1)</f>
        <v>1.6</v>
      </c>
      <c r="L63" s="39" t="n">
        <f aca="false">ROUND(G63/(SUM($D63:$G63))*100,1)</f>
        <v>10.9</v>
      </c>
    </row>
    <row r="64" customFormat="false" ht="11.25" hidden="false" customHeight="false" outlineLevel="0" collapsed="false">
      <c r="B64" s="40" t="s">
        <v>41</v>
      </c>
      <c r="C64" s="36" t="n">
        <v>521</v>
      </c>
      <c r="D64" s="30" t="n">
        <v>75</v>
      </c>
      <c r="E64" s="30" t="n">
        <v>385</v>
      </c>
      <c r="F64" s="30" t="n">
        <v>5</v>
      </c>
      <c r="G64" s="30" t="n">
        <v>54</v>
      </c>
      <c r="H64" s="30" t="n">
        <f aca="false">SUM(C64)-SUM(D64:G64)</f>
        <v>2</v>
      </c>
      <c r="I64" s="37" t="n">
        <f aca="false">ROUND(D64/(SUM($D64:$G64))*100,1)</f>
        <v>14.5</v>
      </c>
      <c r="J64" s="38" t="n">
        <f aca="false">ROUND(E64/(SUM($D64:$G64))*100,1)</f>
        <v>74.2</v>
      </c>
      <c r="K64" s="38" t="n">
        <f aca="false">ROUND(F64/(SUM($D64:$G64))*100,1)</f>
        <v>1</v>
      </c>
      <c r="L64" s="39" t="n">
        <f aca="false">ROUND(G64/(SUM($D64:$G64))*100,1)</f>
        <v>10.4</v>
      </c>
    </row>
    <row r="65" customFormat="false" ht="11.25" hidden="false" customHeight="false" outlineLevel="0" collapsed="false">
      <c r="B65" s="40" t="s">
        <v>42</v>
      </c>
      <c r="C65" s="36" t="n">
        <v>264</v>
      </c>
      <c r="D65" s="30" t="n">
        <v>27</v>
      </c>
      <c r="E65" s="30" t="n">
        <v>203</v>
      </c>
      <c r="F65" s="30" t="n">
        <v>8</v>
      </c>
      <c r="G65" s="30" t="n">
        <v>24</v>
      </c>
      <c r="H65" s="30" t="n">
        <f aca="false">SUM(C65)-SUM(D65:G65)</f>
        <v>2</v>
      </c>
      <c r="I65" s="37" t="n">
        <f aca="false">ROUND(D65/(SUM($D65:$G65))*100,1)</f>
        <v>10.3</v>
      </c>
      <c r="J65" s="38" t="n">
        <f aca="false">ROUND(E65/(SUM($D65:$G65))*100,1)</f>
        <v>77.5</v>
      </c>
      <c r="K65" s="38" t="n">
        <f aca="false">ROUND(F65/(SUM($D65:$G65))*100,1)</f>
        <v>3.1</v>
      </c>
      <c r="L65" s="39" t="n">
        <f aca="false">ROUND(G65/(SUM($D65:$G65))*100,1)</f>
        <v>9.2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3.25"/>
    <col collapsed="false" customWidth="true" hidden="false" outlineLevel="0" max="3" min="3" style="7" width="8.25"/>
    <col collapsed="false" customWidth="true" hidden="false" outlineLevel="0" max="8" min="4" style="7" width="7.49"/>
    <col collapsed="false" customWidth="true" hidden="false" outlineLevel="0" max="12" min="9" style="7" width="6.74"/>
    <col collapsed="false" customWidth="true" hidden="false" outlineLevel="0" max="24" min="13" style="7" width="8.36"/>
    <col collapsed="false" customWidth="false" hidden="false" outlineLevel="0" max="257" min="25" style="7" width="8.99"/>
  </cols>
  <sheetData>
    <row r="1" customFormat="false" ht="11.25" hidden="false" customHeight="false" outlineLevel="0" collapsed="false">
      <c r="B1" s="8" t="s">
        <v>14</v>
      </c>
      <c r="L1" s="9" t="s">
        <v>15</v>
      </c>
    </row>
    <row r="2" customFormat="false" ht="11.25" hidden="false" customHeight="false" outlineLevel="0" collapsed="false">
      <c r="B2" s="8"/>
    </row>
    <row r="3" s="10" customFormat="true" ht="14.25" hidden="false" customHeight="false" outlineLevel="0" collapsed="false">
      <c r="B3" s="11" t="s">
        <v>16</v>
      </c>
      <c r="C3" s="12"/>
      <c r="D3" s="12"/>
      <c r="E3" s="50" t="s">
        <v>54</v>
      </c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false" outlineLevel="0" collapsed="false">
      <c r="B4" s="14"/>
      <c r="C4" s="15" t="s">
        <v>2</v>
      </c>
      <c r="D4" s="16"/>
      <c r="E4" s="16"/>
      <c r="F4" s="16"/>
      <c r="G4" s="16"/>
      <c r="H4" s="16"/>
      <c r="I4" s="17"/>
      <c r="J4" s="18" t="s">
        <v>17</v>
      </c>
      <c r="K4" s="18"/>
      <c r="L4" s="19"/>
    </row>
    <row r="5" customFormat="false" ht="11.25" hidden="false" customHeight="false" outlineLevel="0" collapsed="false">
      <c r="B5" s="20"/>
      <c r="C5" s="21"/>
      <c r="D5" s="22" t="s">
        <v>18</v>
      </c>
      <c r="E5" s="22" t="s">
        <v>19</v>
      </c>
      <c r="F5" s="22" t="s">
        <v>20</v>
      </c>
      <c r="G5" s="23" t="s">
        <v>21</v>
      </c>
      <c r="H5" s="22" t="s">
        <v>22</v>
      </c>
      <c r="I5" s="24" t="s">
        <v>18</v>
      </c>
      <c r="J5" s="24" t="s">
        <v>19</v>
      </c>
      <c r="K5" s="22" t="s">
        <v>20</v>
      </c>
      <c r="L5" s="25" t="s">
        <v>21</v>
      </c>
    </row>
    <row r="6" customFormat="false" ht="11.25" hidden="false" customHeight="false" outlineLevel="0" collapsed="false">
      <c r="B6" s="26"/>
      <c r="C6" s="27"/>
      <c r="D6" s="28"/>
      <c r="E6" s="28"/>
      <c r="F6" s="28"/>
      <c r="G6" s="28"/>
      <c r="H6" s="28"/>
      <c r="I6" s="29"/>
      <c r="J6" s="30"/>
      <c r="K6" s="30"/>
      <c r="L6" s="31"/>
    </row>
    <row r="7" customFormat="false" ht="11.25" hidden="false" customHeight="false" outlineLevel="0" collapsed="false">
      <c r="B7" s="32" t="s">
        <v>2</v>
      </c>
      <c r="C7" s="33" t="s">
        <v>23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29" t="s">
        <v>24</v>
      </c>
      <c r="J7" s="30" t="s">
        <v>24</v>
      </c>
      <c r="K7" s="30" t="s">
        <v>24</v>
      </c>
      <c r="L7" s="31" t="s">
        <v>24</v>
      </c>
    </row>
    <row r="8" customFormat="false" ht="11.25" hidden="false" customHeight="false" outlineLevel="0" collapsed="false">
      <c r="B8" s="35" t="s">
        <v>25</v>
      </c>
      <c r="C8" s="36" t="n">
        <f aca="false">SUM(C28,C48)</f>
        <v>17004</v>
      </c>
      <c r="D8" s="30" t="n">
        <f aca="false">SUM(D28,D48)</f>
        <v>2147</v>
      </c>
      <c r="E8" s="30" t="n">
        <f aca="false">SUM(E28,E48)</f>
        <v>12849</v>
      </c>
      <c r="F8" s="30" t="n">
        <f aca="false">SUM(F28,F48)</f>
        <v>276</v>
      </c>
      <c r="G8" s="30" t="n">
        <f aca="false">SUM(G28,G48)</f>
        <v>1557</v>
      </c>
      <c r="H8" s="30" t="n">
        <f aca="false">SUM(H28,H48)</f>
        <v>175</v>
      </c>
      <c r="I8" s="37" t="n">
        <f aca="false">ROUND(D8/(SUM($D8:$G8))*100,1)</f>
        <v>12.8</v>
      </c>
      <c r="J8" s="38" t="n">
        <f aca="false">ROUND(E8/(SUM($D8:$G8))*100,1)</f>
        <v>76.4</v>
      </c>
      <c r="K8" s="38" t="n">
        <f aca="false">ROUND(F8/(SUM($D8:$G8))*100,1)</f>
        <v>1.6</v>
      </c>
      <c r="L8" s="39" t="n">
        <f aca="false">ROUND(G8/(SUM($D8:$G8))*100,1)</f>
        <v>9.3</v>
      </c>
    </row>
    <row r="9" customFormat="false" ht="11.25" hidden="false" customHeight="false" outlineLevel="0" collapsed="false">
      <c r="B9" s="40" t="s">
        <v>26</v>
      </c>
      <c r="C9" s="36" t="n">
        <f aca="false">SUM(C29,C49)</f>
        <v>4233</v>
      </c>
      <c r="D9" s="30" t="n">
        <f aca="false">SUM(D29,D49)</f>
        <v>696</v>
      </c>
      <c r="E9" s="30" t="n">
        <f aca="false">SUM(E29,E49)</f>
        <v>2890</v>
      </c>
      <c r="F9" s="30" t="n">
        <f aca="false">SUM(F29,F49)</f>
        <v>74</v>
      </c>
      <c r="G9" s="30" t="n">
        <f aca="false">SUM(G29,G49)</f>
        <v>518</v>
      </c>
      <c r="H9" s="30" t="n">
        <f aca="false">SUM(H29,H49)</f>
        <v>55</v>
      </c>
      <c r="I9" s="37" t="n">
        <f aca="false">ROUND(D9/(SUM($D9:$G9))*100,1)</f>
        <v>16.7</v>
      </c>
      <c r="J9" s="38" t="n">
        <f aca="false">ROUND(E9/(SUM($D9:$G9))*100,1)</f>
        <v>69.2</v>
      </c>
      <c r="K9" s="38" t="n">
        <f aca="false">ROUND(F9/(SUM($D9:$G9))*100,1)</f>
        <v>1.8</v>
      </c>
      <c r="L9" s="39" t="n">
        <f aca="false">ROUND(G9/(SUM($D9:$G9))*100,1)</f>
        <v>12.4</v>
      </c>
    </row>
    <row r="10" customFormat="false" ht="11.25" hidden="false" customHeight="false" outlineLevel="0" collapsed="false">
      <c r="B10" s="40" t="s">
        <v>27</v>
      </c>
      <c r="C10" s="36" t="n">
        <f aca="false">SUM(C30,C50)</f>
        <v>1679</v>
      </c>
      <c r="D10" s="30" t="n">
        <f aca="false">SUM(D30,D50)</f>
        <v>253</v>
      </c>
      <c r="E10" s="30" t="n">
        <f aca="false">SUM(E30,E50)</f>
        <v>1220</v>
      </c>
      <c r="F10" s="30" t="n">
        <f aca="false">SUM(F30,F50)</f>
        <v>21</v>
      </c>
      <c r="G10" s="30" t="n">
        <f aca="false">SUM(G30,G50)</f>
        <v>169</v>
      </c>
      <c r="H10" s="30" t="n">
        <f aca="false">SUM(H30,H50)</f>
        <v>16</v>
      </c>
      <c r="I10" s="37" t="n">
        <f aca="false">ROUND(D10/(SUM($D10:$G10))*100,1)</f>
        <v>15.2</v>
      </c>
      <c r="J10" s="38" t="n">
        <f aca="false">ROUND(E10/(SUM($D10:$G10))*100,1)</f>
        <v>73.4</v>
      </c>
      <c r="K10" s="38" t="n">
        <f aca="false">ROUND(F10/(SUM($D10:$G10))*100,1)</f>
        <v>1.3</v>
      </c>
      <c r="L10" s="39" t="n">
        <f aca="false">ROUND(G10/(SUM($D10:$G10))*100,1)</f>
        <v>10.2</v>
      </c>
    </row>
    <row r="11" customFormat="false" ht="11.25" hidden="false" customHeight="false" outlineLevel="0" collapsed="false">
      <c r="B11" s="40" t="s">
        <v>28</v>
      </c>
      <c r="C11" s="36" t="n">
        <f aca="false">SUM(C31,C51)</f>
        <v>1806</v>
      </c>
      <c r="D11" s="30" t="n">
        <f aca="false">SUM(D31,D51)</f>
        <v>198</v>
      </c>
      <c r="E11" s="30" t="n">
        <f aca="false">SUM(E31,E51)</f>
        <v>1421</v>
      </c>
      <c r="F11" s="30" t="n">
        <f aca="false">SUM(F31,F51)</f>
        <v>23</v>
      </c>
      <c r="G11" s="30" t="n">
        <f aca="false">SUM(G31,G51)</f>
        <v>149</v>
      </c>
      <c r="H11" s="30" t="n">
        <f aca="false">SUM(H31,H51)</f>
        <v>15</v>
      </c>
      <c r="I11" s="37" t="n">
        <f aca="false">ROUND(D11/(SUM($D11:$G11))*100,1)</f>
        <v>11.1</v>
      </c>
      <c r="J11" s="38" t="n">
        <f aca="false">ROUND(E11/(SUM($D11:$G11))*100,1)</f>
        <v>79.3</v>
      </c>
      <c r="K11" s="38" t="n">
        <f aca="false">ROUND(F11/(SUM($D11:$G11))*100,1)</f>
        <v>1.3</v>
      </c>
      <c r="L11" s="39" t="n">
        <f aca="false">ROUND(G11/(SUM($D11:$G11))*100,1)</f>
        <v>8.3</v>
      </c>
    </row>
    <row r="12" customFormat="false" ht="11.25" hidden="false" customHeight="false" outlineLevel="0" collapsed="false">
      <c r="B12" s="40" t="s">
        <v>29</v>
      </c>
      <c r="C12" s="36" t="n">
        <f aca="false">SUM(C32,C52)</f>
        <v>404</v>
      </c>
      <c r="D12" s="30" t="n">
        <f aca="false">SUM(D32,D52)</f>
        <v>32</v>
      </c>
      <c r="E12" s="30" t="n">
        <f aca="false">SUM(E32,E52)</f>
        <v>340</v>
      </c>
      <c r="F12" s="30" t="n">
        <f aca="false">SUM(F32,F52)</f>
        <v>7</v>
      </c>
      <c r="G12" s="30" t="n">
        <f aca="false">SUM(G32,G52)</f>
        <v>24</v>
      </c>
      <c r="H12" s="30" t="n">
        <f aca="false">SUM(H32,H52)</f>
        <v>1</v>
      </c>
      <c r="I12" s="37" t="n">
        <f aca="false">ROUND(D12/(SUM($D12:$G12))*100,1)</f>
        <v>7.9</v>
      </c>
      <c r="J12" s="38" t="n">
        <f aca="false">ROUND(E12/(SUM($D12:$G12))*100,1)</f>
        <v>84.4</v>
      </c>
      <c r="K12" s="38" t="n">
        <f aca="false">ROUND(F12/(SUM($D12:$G12))*100,1)</f>
        <v>1.7</v>
      </c>
      <c r="L12" s="39" t="n">
        <f aca="false">ROUND(G12/(SUM($D12:$G12))*100,1)</f>
        <v>6</v>
      </c>
    </row>
    <row r="13" customFormat="false" ht="11.25" hidden="false" customHeight="false" outlineLevel="0" collapsed="false">
      <c r="B13" s="40" t="s">
        <v>30</v>
      </c>
      <c r="C13" s="36" t="n">
        <f aca="false">SUM(C33,C53)</f>
        <v>346</v>
      </c>
      <c r="D13" s="30" t="n">
        <f aca="false">SUM(D33,D53)</f>
        <v>35</v>
      </c>
      <c r="E13" s="30" t="n">
        <f aca="false">SUM(E33,E53)</f>
        <v>285</v>
      </c>
      <c r="F13" s="30" t="n">
        <f aca="false">SUM(F33,F53)</f>
        <v>4</v>
      </c>
      <c r="G13" s="30" t="n">
        <f aca="false">SUM(G33,G53)</f>
        <v>22</v>
      </c>
      <c r="H13" s="30" t="n">
        <f aca="false">SUM(H33,H53)</f>
        <v>0</v>
      </c>
      <c r="I13" s="37" t="n">
        <f aca="false">ROUND(D13/(SUM($D13:$G13))*100,1)</f>
        <v>10.1</v>
      </c>
      <c r="J13" s="38" t="n">
        <f aca="false">ROUND(E13/(SUM($D13:$G13))*100,1)</f>
        <v>82.4</v>
      </c>
      <c r="K13" s="38" t="n">
        <f aca="false">ROUND(F13/(SUM($D13:$G13))*100,1)</f>
        <v>1.2</v>
      </c>
      <c r="L13" s="39" t="n">
        <f aca="false">ROUND(G13/(SUM($D13:$G13))*100,1)</f>
        <v>6.4</v>
      </c>
    </row>
    <row r="14" customFormat="false" ht="11.25" hidden="false" customHeight="false" outlineLevel="0" collapsed="false">
      <c r="B14" s="40" t="s">
        <v>31</v>
      </c>
      <c r="C14" s="36" t="n">
        <f aca="false">SUM(C34,C54)</f>
        <v>412</v>
      </c>
      <c r="D14" s="30" t="n">
        <f aca="false">SUM(D34,D54)</f>
        <v>53</v>
      </c>
      <c r="E14" s="30" t="n">
        <f aca="false">SUM(E34,E54)</f>
        <v>309</v>
      </c>
      <c r="F14" s="30" t="n">
        <f aca="false">SUM(F34,F54)</f>
        <v>8</v>
      </c>
      <c r="G14" s="30" t="n">
        <f aca="false">SUM(G34,G54)</f>
        <v>37</v>
      </c>
      <c r="H14" s="30" t="n">
        <f aca="false">SUM(H34,H54)</f>
        <v>5</v>
      </c>
      <c r="I14" s="37" t="n">
        <f aca="false">ROUND(D14/(SUM($D14:$G14))*100,1)</f>
        <v>13</v>
      </c>
      <c r="J14" s="38" t="n">
        <f aca="false">ROUND(E14/(SUM($D14:$G14))*100,1)</f>
        <v>75.9</v>
      </c>
      <c r="K14" s="38" t="n">
        <f aca="false">ROUND(F14/(SUM($D14:$G14))*100,1)</f>
        <v>2</v>
      </c>
      <c r="L14" s="39" t="n">
        <f aca="false">ROUND(G14/(SUM($D14:$G14))*100,1)</f>
        <v>9.1</v>
      </c>
    </row>
    <row r="15" customFormat="false" ht="11.25" hidden="false" customHeight="false" outlineLevel="0" collapsed="false">
      <c r="B15" s="40" t="s">
        <v>32</v>
      </c>
      <c r="C15" s="36" t="n">
        <f aca="false">SUM(C35,C55)</f>
        <v>235</v>
      </c>
      <c r="D15" s="30" t="n">
        <f aca="false">SUM(D35,D55)</f>
        <v>17</v>
      </c>
      <c r="E15" s="30" t="n">
        <f aca="false">SUM(E35,E55)</f>
        <v>184</v>
      </c>
      <c r="F15" s="30" t="n">
        <f aca="false">SUM(F35,F55)</f>
        <v>5</v>
      </c>
      <c r="G15" s="30" t="n">
        <f aca="false">SUM(G35,G55)</f>
        <v>19</v>
      </c>
      <c r="H15" s="30" t="n">
        <f aca="false">SUM(H35,H55)</f>
        <v>10</v>
      </c>
      <c r="I15" s="37" t="n">
        <f aca="false">ROUND(D15/(SUM($D15:$G15))*100,1)</f>
        <v>7.6</v>
      </c>
      <c r="J15" s="38" t="n">
        <f aca="false">ROUND(E15/(SUM($D15:$G15))*100,1)</f>
        <v>81.8</v>
      </c>
      <c r="K15" s="38" t="n">
        <f aca="false">ROUND(F15/(SUM($D15:$G15))*100,1)</f>
        <v>2.2</v>
      </c>
      <c r="L15" s="39" t="n">
        <f aca="false">ROUND(G15/(SUM($D15:$G15))*100,1)</f>
        <v>8.4</v>
      </c>
    </row>
    <row r="16" customFormat="false" ht="11.25" hidden="false" customHeight="false" outlineLevel="0" collapsed="false">
      <c r="B16" s="40" t="s">
        <v>33</v>
      </c>
      <c r="C16" s="36" t="n">
        <f aca="false">SUM(C36,C56)</f>
        <v>86</v>
      </c>
      <c r="D16" s="30" t="n">
        <f aca="false">SUM(D36,D56)</f>
        <v>8</v>
      </c>
      <c r="E16" s="30" t="n">
        <f aca="false">SUM(E36,E56)</f>
        <v>74</v>
      </c>
      <c r="F16" s="30" t="n">
        <f aca="false">SUM(F36,F56)</f>
        <v>1</v>
      </c>
      <c r="G16" s="30" t="n">
        <f aca="false">SUM(G36,G56)</f>
        <v>3</v>
      </c>
      <c r="H16" s="30" t="n">
        <f aca="false">SUM(H36,H56)</f>
        <v>0</v>
      </c>
      <c r="I16" s="37" t="n">
        <f aca="false">ROUND(D16/(SUM($D16:$G16))*100,1)</f>
        <v>9.3</v>
      </c>
      <c r="J16" s="38" t="n">
        <f aca="false">ROUND(E16/(SUM($D16:$G16))*100,1)</f>
        <v>86</v>
      </c>
      <c r="K16" s="38" t="n">
        <f aca="false">ROUND(F16/(SUM($D16:$G16))*100,1)</f>
        <v>1.2</v>
      </c>
      <c r="L16" s="39" t="n">
        <f aca="false">ROUND(G16/(SUM($D16:$G16))*100,1)</f>
        <v>3.5</v>
      </c>
    </row>
    <row r="17" customFormat="false" ht="11.25" hidden="false" customHeight="false" outlineLevel="0" collapsed="false">
      <c r="B17" s="40" t="s">
        <v>34</v>
      </c>
      <c r="C17" s="36" t="n">
        <f aca="false">SUM(C37,C57)</f>
        <v>1633</v>
      </c>
      <c r="D17" s="30" t="n">
        <f aca="false">SUM(D37,D57)</f>
        <v>170</v>
      </c>
      <c r="E17" s="30" t="n">
        <f aca="false">SUM(E37,E57)</f>
        <v>1300</v>
      </c>
      <c r="F17" s="30" t="n">
        <f aca="false">SUM(F37,F57)</f>
        <v>19</v>
      </c>
      <c r="G17" s="30" t="n">
        <f aca="false">SUM(G37,G57)</f>
        <v>120</v>
      </c>
      <c r="H17" s="30" t="n">
        <f aca="false">SUM(H37,H57)</f>
        <v>24</v>
      </c>
      <c r="I17" s="37" t="n">
        <f aca="false">ROUND(D17/(SUM($D17:$G17))*100,1)</f>
        <v>10.6</v>
      </c>
      <c r="J17" s="38" t="n">
        <f aca="false">ROUND(E17/(SUM($D17:$G17))*100,1)</f>
        <v>80.8</v>
      </c>
      <c r="K17" s="38" t="n">
        <f aca="false">ROUND(F17/(SUM($D17:$G17))*100,1)</f>
        <v>1.2</v>
      </c>
      <c r="L17" s="39" t="n">
        <f aca="false">ROUND(G17/(SUM($D17:$G17))*100,1)</f>
        <v>7.5</v>
      </c>
    </row>
    <row r="18" customFormat="false" ht="11.25" hidden="false" customHeight="false" outlineLevel="0" collapsed="false">
      <c r="B18" s="40" t="s">
        <v>35</v>
      </c>
      <c r="C18" s="36" t="n">
        <f aca="false">SUM(C38,C58)</f>
        <v>91</v>
      </c>
      <c r="D18" s="30" t="n">
        <f aca="false">SUM(D38,D58)</f>
        <v>7</v>
      </c>
      <c r="E18" s="30" t="n">
        <f aca="false">SUM(E38,E58)</f>
        <v>75</v>
      </c>
      <c r="F18" s="30" t="n">
        <f aca="false">SUM(F38,F58)</f>
        <v>1</v>
      </c>
      <c r="G18" s="30" t="n">
        <f aca="false">SUM(G38,G58)</f>
        <v>8</v>
      </c>
      <c r="H18" s="30" t="n">
        <f aca="false">SUM(H38,H58)</f>
        <v>0</v>
      </c>
      <c r="I18" s="37" t="n">
        <f aca="false">ROUND(D18/(SUM($D18:$G18))*100,1)</f>
        <v>7.7</v>
      </c>
      <c r="J18" s="38" t="n">
        <f aca="false">ROUND(E18/(SUM($D18:$G18))*100,1)</f>
        <v>82.4</v>
      </c>
      <c r="K18" s="38" t="n">
        <f aca="false">ROUND(F18/(SUM($D18:$G18))*100,1)</f>
        <v>1.1</v>
      </c>
      <c r="L18" s="39" t="n">
        <f aca="false">ROUND(G18/(SUM($D18:$G18))*100,1)</f>
        <v>8.8</v>
      </c>
    </row>
    <row r="19" customFormat="false" ht="11.25" hidden="false" customHeight="false" outlineLevel="0" collapsed="false">
      <c r="B19" s="40" t="s">
        <v>36</v>
      </c>
      <c r="C19" s="36" t="n">
        <f aca="false">SUM(C39,C59)</f>
        <v>2065</v>
      </c>
      <c r="D19" s="30" t="n">
        <f aca="false">SUM(D39,D59)</f>
        <v>179</v>
      </c>
      <c r="E19" s="30" t="n">
        <f aca="false">SUM(E39,E59)</f>
        <v>1663</v>
      </c>
      <c r="F19" s="30" t="n">
        <f aca="false">SUM(F39,F59)</f>
        <v>36</v>
      </c>
      <c r="G19" s="30" t="n">
        <f aca="false">SUM(G39,G59)</f>
        <v>170</v>
      </c>
      <c r="H19" s="30" t="n">
        <f aca="false">SUM(H39,H59)</f>
        <v>17</v>
      </c>
      <c r="I19" s="37" t="n">
        <f aca="false">ROUND(D19/(SUM($D19:$G19))*100,1)</f>
        <v>8.7</v>
      </c>
      <c r="J19" s="38" t="n">
        <f aca="false">ROUND(E19/(SUM($D19:$G19))*100,1)</f>
        <v>81.2</v>
      </c>
      <c r="K19" s="38" t="n">
        <f aca="false">ROUND(F19/(SUM($D19:$G19))*100,1)</f>
        <v>1.8</v>
      </c>
      <c r="L19" s="39" t="n">
        <f aca="false">ROUND(G19/(SUM($D19:$G19))*100,1)</f>
        <v>8.3</v>
      </c>
    </row>
    <row r="20" customFormat="false" ht="11.25" hidden="false" customHeight="false" outlineLevel="0" collapsed="false">
      <c r="B20" s="40" t="s">
        <v>37</v>
      </c>
      <c r="C20" s="36" t="n">
        <f aca="false">SUM(C40,C60)</f>
        <v>889</v>
      </c>
      <c r="D20" s="30" t="n">
        <f aca="false">SUM(D40,D60)</f>
        <v>119</v>
      </c>
      <c r="E20" s="30" t="n">
        <f aca="false">SUM(E40,E60)</f>
        <v>672</v>
      </c>
      <c r="F20" s="30" t="n">
        <f aca="false">SUM(F40,F60)</f>
        <v>17</v>
      </c>
      <c r="G20" s="30" t="n">
        <f aca="false">SUM(G40,G60)</f>
        <v>62</v>
      </c>
      <c r="H20" s="30" t="n">
        <f aca="false">SUM(H40,H60)</f>
        <v>19</v>
      </c>
      <c r="I20" s="37" t="n">
        <f aca="false">ROUND(D20/(SUM($D20:$G20))*100,1)</f>
        <v>13.7</v>
      </c>
      <c r="J20" s="38" t="n">
        <f aca="false">ROUND(E20/(SUM($D20:$G20))*100,1)</f>
        <v>77.2</v>
      </c>
      <c r="K20" s="38" t="n">
        <f aca="false">ROUND(F20/(SUM($D20:$G20))*100,1)</f>
        <v>2</v>
      </c>
      <c r="L20" s="39" t="n">
        <f aca="false">ROUND(G20/(SUM($D20:$G20))*100,1)</f>
        <v>7.1</v>
      </c>
    </row>
    <row r="21" customFormat="false" ht="11.25" hidden="false" customHeight="false" outlineLevel="0" collapsed="false">
      <c r="B21" s="40" t="s">
        <v>38</v>
      </c>
      <c r="C21" s="36" t="n">
        <f aca="false">SUM(C41,C61)</f>
        <v>364</v>
      </c>
      <c r="D21" s="30" t="n">
        <f aca="false">SUM(D41,D61)</f>
        <v>57</v>
      </c>
      <c r="E21" s="30" t="n">
        <f aca="false">SUM(E41,E61)</f>
        <v>257</v>
      </c>
      <c r="F21" s="30" t="n">
        <f aca="false">SUM(F41,F61)</f>
        <v>8</v>
      </c>
      <c r="G21" s="30" t="n">
        <f aca="false">SUM(G41,G61)</f>
        <v>41</v>
      </c>
      <c r="H21" s="30" t="n">
        <f aca="false">SUM(H41,H61)</f>
        <v>1</v>
      </c>
      <c r="I21" s="37" t="n">
        <f aca="false">ROUND(D21/(SUM($D21:$G21))*100,1)</f>
        <v>15.7</v>
      </c>
      <c r="J21" s="38" t="n">
        <f aca="false">ROUND(E21/(SUM($D21:$G21))*100,1)</f>
        <v>70.8</v>
      </c>
      <c r="K21" s="38" t="n">
        <f aca="false">ROUND(F21/(SUM($D21:$G21))*100,1)</f>
        <v>2.2</v>
      </c>
      <c r="L21" s="39" t="n">
        <f aca="false">ROUND(G21/(SUM($D21:$G21))*100,1)</f>
        <v>11.3</v>
      </c>
    </row>
    <row r="22" customFormat="false" ht="11.25" hidden="false" customHeight="false" outlineLevel="0" collapsed="false">
      <c r="B22" s="40" t="s">
        <v>39</v>
      </c>
      <c r="C22" s="36" t="n">
        <f aca="false">SUM(C42,C62)</f>
        <v>540</v>
      </c>
      <c r="D22" s="30" t="n">
        <f aca="false">SUM(D42,D62)</f>
        <v>39</v>
      </c>
      <c r="E22" s="30" t="n">
        <f aca="false">SUM(E42,E62)</f>
        <v>453</v>
      </c>
      <c r="F22" s="30" t="n">
        <f aca="false">SUM(F42,F62)</f>
        <v>6</v>
      </c>
      <c r="G22" s="30" t="n">
        <f aca="false">SUM(G42,G62)</f>
        <v>40</v>
      </c>
      <c r="H22" s="30" t="n">
        <f aca="false">SUM(H42,H62)</f>
        <v>2</v>
      </c>
      <c r="I22" s="37" t="n">
        <f aca="false">ROUND(D22/(SUM($D22:$G22))*100,1)</f>
        <v>7.2</v>
      </c>
      <c r="J22" s="38" t="n">
        <f aca="false">ROUND(E22/(SUM($D22:$G22))*100,1)</f>
        <v>84.2</v>
      </c>
      <c r="K22" s="38" t="n">
        <f aca="false">ROUND(F22/(SUM($D22:$G22))*100,1)</f>
        <v>1.1</v>
      </c>
      <c r="L22" s="39" t="n">
        <f aca="false">ROUND(G22/(SUM($D22:$G22))*100,1)</f>
        <v>7.4</v>
      </c>
    </row>
    <row r="23" customFormat="false" ht="11.25" hidden="false" customHeight="false" outlineLevel="0" collapsed="false">
      <c r="B23" s="40" t="s">
        <v>40</v>
      </c>
      <c r="C23" s="36" t="n">
        <f aca="false">SUM(C43,C63)</f>
        <v>379</v>
      </c>
      <c r="D23" s="30" t="n">
        <f aca="false">SUM(D43,D63)</f>
        <v>31</v>
      </c>
      <c r="E23" s="30" t="n">
        <f aca="false">SUM(E43,E63)</f>
        <v>309</v>
      </c>
      <c r="F23" s="30" t="n">
        <f aca="false">SUM(F43,F63)</f>
        <v>12</v>
      </c>
      <c r="G23" s="30" t="n">
        <f aca="false">SUM(G43,G63)</f>
        <v>26</v>
      </c>
      <c r="H23" s="30" t="n">
        <f aca="false">SUM(H43,H63)</f>
        <v>1</v>
      </c>
      <c r="I23" s="37" t="n">
        <f aca="false">ROUND(D23/(SUM($D23:$G23))*100,1)</f>
        <v>8.2</v>
      </c>
      <c r="J23" s="38" t="n">
        <f aca="false">ROUND(E23/(SUM($D23:$G23))*100,1)</f>
        <v>81.7</v>
      </c>
      <c r="K23" s="38" t="n">
        <f aca="false">ROUND(F23/(SUM($D23:$G23))*100,1)</f>
        <v>3.2</v>
      </c>
      <c r="L23" s="39" t="n">
        <f aca="false">ROUND(G23/(SUM($D23:$G23))*100,1)</f>
        <v>6.9</v>
      </c>
    </row>
    <row r="24" customFormat="false" ht="11.25" hidden="false" customHeight="false" outlineLevel="0" collapsed="false">
      <c r="B24" s="40" t="s">
        <v>41</v>
      </c>
      <c r="C24" s="36" t="n">
        <f aca="false">SUM(C44,C64)</f>
        <v>1183</v>
      </c>
      <c r="D24" s="30" t="n">
        <f aca="false">SUM(D44,D64)</f>
        <v>158</v>
      </c>
      <c r="E24" s="30" t="n">
        <f aca="false">SUM(E44,E64)</f>
        <v>894</v>
      </c>
      <c r="F24" s="30" t="n">
        <f aca="false">SUM(F44,F64)</f>
        <v>23</v>
      </c>
      <c r="G24" s="30" t="n">
        <f aca="false">SUM(G44,G64)</f>
        <v>104</v>
      </c>
      <c r="H24" s="30" t="n">
        <f aca="false">SUM(H44,H64)</f>
        <v>4</v>
      </c>
      <c r="I24" s="37" t="n">
        <f aca="false">ROUND(D24/(SUM($D24:$G24))*100,1)</f>
        <v>13.4</v>
      </c>
      <c r="J24" s="38" t="n">
        <f aca="false">ROUND(E24/(SUM($D24:$G24))*100,1)</f>
        <v>75.8</v>
      </c>
      <c r="K24" s="38" t="n">
        <f aca="false">ROUND(F24/(SUM($D24:$G24))*100,1)</f>
        <v>2</v>
      </c>
      <c r="L24" s="39" t="n">
        <f aca="false">ROUND(G24/(SUM($D24:$G24))*100,1)</f>
        <v>8.8</v>
      </c>
    </row>
    <row r="25" customFormat="false" ht="11.25" hidden="false" customHeight="false" outlineLevel="0" collapsed="false">
      <c r="B25" s="40" t="s">
        <v>42</v>
      </c>
      <c r="C25" s="36" t="n">
        <f aca="false">SUM(C45,C65)</f>
        <v>659</v>
      </c>
      <c r="D25" s="30" t="n">
        <f aca="false">SUM(D45,D65)</f>
        <v>95</v>
      </c>
      <c r="E25" s="30" t="n">
        <f aca="false">SUM(E45,E65)</f>
        <v>503</v>
      </c>
      <c r="F25" s="30" t="n">
        <f aca="false">SUM(F45,F65)</f>
        <v>11</v>
      </c>
      <c r="G25" s="30" t="n">
        <f aca="false">SUM(G45,G65)</f>
        <v>45</v>
      </c>
      <c r="H25" s="30" t="n">
        <f aca="false">SUM(H45,H65)</f>
        <v>5</v>
      </c>
      <c r="I25" s="37" t="n">
        <f aca="false">ROUND(D25/(SUM($D25:$G25))*100,1)</f>
        <v>14.5</v>
      </c>
      <c r="J25" s="38" t="n">
        <f aca="false">ROUND(E25/(SUM($D25:$G25))*100,1)</f>
        <v>76.9</v>
      </c>
      <c r="K25" s="38" t="n">
        <f aca="false">ROUND(F25/(SUM($D25:$G25))*100,1)</f>
        <v>1.7</v>
      </c>
      <c r="L25" s="39" t="n">
        <f aca="false">ROUND(G25/(SUM($D25:$G25))*100,1)</f>
        <v>6.9</v>
      </c>
    </row>
    <row r="26" customFormat="false" ht="11.25" hidden="false" customHeight="false" outlineLevel="0" collapsed="false">
      <c r="B26" s="41"/>
      <c r="C26" s="36"/>
      <c r="D26" s="30"/>
      <c r="E26" s="30"/>
      <c r="F26" s="30"/>
      <c r="G26" s="30"/>
      <c r="H26" s="30"/>
      <c r="I26" s="37"/>
      <c r="J26" s="38"/>
      <c r="K26" s="38"/>
      <c r="L26" s="39"/>
    </row>
    <row r="27" customFormat="false" ht="11.25" hidden="false" customHeight="false" outlineLevel="0" collapsed="false">
      <c r="B27" s="32" t="s">
        <v>43</v>
      </c>
      <c r="C27" s="33" t="s">
        <v>23</v>
      </c>
      <c r="D27" s="34" t="s">
        <v>23</v>
      </c>
      <c r="E27" s="34" t="s">
        <v>23</v>
      </c>
      <c r="F27" s="34" t="s">
        <v>23</v>
      </c>
      <c r="G27" s="34" t="s">
        <v>23</v>
      </c>
      <c r="H27" s="34" t="s">
        <v>23</v>
      </c>
      <c r="I27" s="29" t="s">
        <v>24</v>
      </c>
      <c r="J27" s="30" t="s">
        <v>24</v>
      </c>
      <c r="K27" s="30" t="s">
        <v>24</v>
      </c>
      <c r="L27" s="31" t="s">
        <v>24</v>
      </c>
    </row>
    <row r="28" customFormat="false" ht="11.25" hidden="false" customHeight="false" outlineLevel="0" collapsed="false">
      <c r="B28" s="35" t="s">
        <v>25</v>
      </c>
      <c r="C28" s="36" t="n">
        <v>8050</v>
      </c>
      <c r="D28" s="30" t="n">
        <v>1313</v>
      </c>
      <c r="E28" s="30" t="n">
        <v>6023</v>
      </c>
      <c r="F28" s="30" t="n">
        <v>46</v>
      </c>
      <c r="G28" s="30" t="n">
        <v>555</v>
      </c>
      <c r="H28" s="30" t="n">
        <f aca="false">SUM(C28)-SUM(D28:G28)</f>
        <v>113</v>
      </c>
      <c r="I28" s="37" t="n">
        <f aca="false">ROUND(D28/(SUM($D28:$G28))*100,1)</f>
        <v>16.5</v>
      </c>
      <c r="J28" s="38" t="n">
        <f aca="false">ROUND(E28/(SUM($D28:$G28))*100,1)</f>
        <v>75.9</v>
      </c>
      <c r="K28" s="38" t="n">
        <f aca="false">ROUND(F28/(SUM($D28:$G28))*100,1)</f>
        <v>0.6</v>
      </c>
      <c r="L28" s="39" t="n">
        <f aca="false">ROUND(G28/(SUM($D28:$G28))*100,1)</f>
        <v>7</v>
      </c>
    </row>
    <row r="29" customFormat="false" ht="11.25" hidden="false" customHeight="false" outlineLevel="0" collapsed="false">
      <c r="B29" s="40" t="s">
        <v>26</v>
      </c>
      <c r="C29" s="36" t="n">
        <v>1979</v>
      </c>
      <c r="D29" s="30" t="n">
        <v>397</v>
      </c>
      <c r="E29" s="30" t="n">
        <v>1373</v>
      </c>
      <c r="F29" s="30" t="n">
        <v>10</v>
      </c>
      <c r="G29" s="30" t="n">
        <v>160</v>
      </c>
      <c r="H29" s="30" t="n">
        <f aca="false">SUM(C29)-SUM(D29:G29)</f>
        <v>39</v>
      </c>
      <c r="I29" s="37" t="n">
        <f aca="false">ROUND(D29/(SUM($D29:$G29))*100,1)</f>
        <v>20.5</v>
      </c>
      <c r="J29" s="38" t="n">
        <f aca="false">ROUND(E29/(SUM($D29:$G29))*100,1)</f>
        <v>70.8</v>
      </c>
      <c r="K29" s="38" t="n">
        <f aca="false">ROUND(F29/(SUM($D29:$G29))*100,1)</f>
        <v>0.5</v>
      </c>
      <c r="L29" s="39" t="n">
        <f aca="false">ROUND(G29/(SUM($D29:$G29))*100,1)</f>
        <v>8.2</v>
      </c>
    </row>
    <row r="30" customFormat="false" ht="11.25" hidden="false" customHeight="false" outlineLevel="0" collapsed="false">
      <c r="B30" s="40" t="s">
        <v>27</v>
      </c>
      <c r="C30" s="36" t="n">
        <v>795</v>
      </c>
      <c r="D30" s="30" t="n">
        <v>156</v>
      </c>
      <c r="E30" s="30" t="n">
        <v>564</v>
      </c>
      <c r="F30" s="30" t="n">
        <v>3</v>
      </c>
      <c r="G30" s="30" t="n">
        <v>62</v>
      </c>
      <c r="H30" s="30" t="n">
        <f aca="false">SUM(C30)-SUM(D30:G30)</f>
        <v>10</v>
      </c>
      <c r="I30" s="37" t="n">
        <f aca="false">ROUND(D30/(SUM($D30:$G30))*100,1)</f>
        <v>19.9</v>
      </c>
      <c r="J30" s="38" t="n">
        <f aca="false">ROUND(E30/(SUM($D30:$G30))*100,1)</f>
        <v>71.8</v>
      </c>
      <c r="K30" s="38" t="n">
        <f aca="false">ROUND(F30/(SUM($D30:$G30))*100,1)</f>
        <v>0.4</v>
      </c>
      <c r="L30" s="39" t="n">
        <f aca="false">ROUND(G30/(SUM($D30:$G30))*100,1)</f>
        <v>7.9</v>
      </c>
    </row>
    <row r="31" customFormat="false" ht="11.25" hidden="false" customHeight="false" outlineLevel="0" collapsed="false">
      <c r="B31" s="40" t="s">
        <v>28</v>
      </c>
      <c r="C31" s="36" t="n">
        <v>840</v>
      </c>
      <c r="D31" s="30" t="n">
        <v>119</v>
      </c>
      <c r="E31" s="30" t="n">
        <v>655</v>
      </c>
      <c r="F31" s="30" t="n">
        <v>6</v>
      </c>
      <c r="G31" s="30" t="n">
        <v>51</v>
      </c>
      <c r="H31" s="30" t="n">
        <f aca="false">SUM(C31)-SUM(D31:G31)</f>
        <v>9</v>
      </c>
      <c r="I31" s="37" t="n">
        <f aca="false">ROUND(D31/(SUM($D31:$G31))*100,1)</f>
        <v>14.3</v>
      </c>
      <c r="J31" s="38" t="n">
        <f aca="false">ROUND(E31/(SUM($D31:$G31))*100,1)</f>
        <v>78.8</v>
      </c>
      <c r="K31" s="38" t="n">
        <f aca="false">ROUND(F31/(SUM($D31:$G31))*100,1)</f>
        <v>0.7</v>
      </c>
      <c r="L31" s="39" t="n">
        <f aca="false">ROUND(G31/(SUM($D31:$G31))*100,1)</f>
        <v>6.1</v>
      </c>
    </row>
    <row r="32" customFormat="false" ht="11.25" hidden="false" customHeight="false" outlineLevel="0" collapsed="false">
      <c r="B32" s="40" t="s">
        <v>29</v>
      </c>
      <c r="C32" s="36" t="n">
        <v>174</v>
      </c>
      <c r="D32" s="30" t="n">
        <v>13</v>
      </c>
      <c r="E32" s="30" t="n">
        <v>153</v>
      </c>
      <c r="F32" s="30" t="n">
        <v>0</v>
      </c>
      <c r="G32" s="30" t="n">
        <v>7</v>
      </c>
      <c r="H32" s="30" t="n">
        <f aca="false">SUM(C32)-SUM(D32:G32)</f>
        <v>1</v>
      </c>
      <c r="I32" s="37" t="n">
        <f aca="false">ROUND(D32/(SUM($D32:$G32))*100,1)</f>
        <v>7.5</v>
      </c>
      <c r="J32" s="38" t="n">
        <f aca="false">ROUND(E32/(SUM($D32:$G32))*100,1)</f>
        <v>88.4</v>
      </c>
      <c r="K32" s="38" t="n">
        <f aca="false">ROUND(F32/(SUM($D32:$G32))*100,1)</f>
        <v>0</v>
      </c>
      <c r="L32" s="39" t="n">
        <f aca="false">ROUND(G32/(SUM($D32:$G32))*100,1)</f>
        <v>4</v>
      </c>
    </row>
    <row r="33" customFormat="false" ht="11.25" hidden="false" customHeight="false" outlineLevel="0" collapsed="false">
      <c r="B33" s="40" t="s">
        <v>30</v>
      </c>
      <c r="C33" s="36" t="n">
        <v>170</v>
      </c>
      <c r="D33" s="30" t="n">
        <v>22</v>
      </c>
      <c r="E33" s="30" t="n">
        <v>138</v>
      </c>
      <c r="F33" s="30" t="n">
        <v>0</v>
      </c>
      <c r="G33" s="30" t="n">
        <v>10</v>
      </c>
      <c r="H33" s="30" t="n">
        <f aca="false">SUM(C33)-SUM(D33:G33)</f>
        <v>0</v>
      </c>
      <c r="I33" s="37" t="n">
        <f aca="false">ROUND(D33/(SUM($D33:$G33))*100,1)</f>
        <v>12.9</v>
      </c>
      <c r="J33" s="38" t="n">
        <f aca="false">ROUND(E33/(SUM($D33:$G33))*100,1)</f>
        <v>81.2</v>
      </c>
      <c r="K33" s="38" t="n">
        <f aca="false">ROUND(F33/(SUM($D33:$G33))*100,1)</f>
        <v>0</v>
      </c>
      <c r="L33" s="39" t="n">
        <f aca="false">ROUND(G33/(SUM($D33:$G33))*100,1)</f>
        <v>5.9</v>
      </c>
    </row>
    <row r="34" customFormat="false" ht="11.25" hidden="false" customHeight="false" outlineLevel="0" collapsed="false">
      <c r="B34" s="40" t="s">
        <v>31</v>
      </c>
      <c r="C34" s="36" t="n">
        <v>202</v>
      </c>
      <c r="D34" s="30" t="n">
        <v>33</v>
      </c>
      <c r="E34" s="30" t="n">
        <v>150</v>
      </c>
      <c r="F34" s="30" t="n">
        <v>1</v>
      </c>
      <c r="G34" s="30" t="n">
        <v>14</v>
      </c>
      <c r="H34" s="30" t="n">
        <f aca="false">SUM(C34)-SUM(D34:G34)</f>
        <v>4</v>
      </c>
      <c r="I34" s="37" t="n">
        <f aca="false">ROUND(D34/(SUM($D34:$G34))*100,1)</f>
        <v>16.7</v>
      </c>
      <c r="J34" s="38" t="n">
        <f aca="false">ROUND(E34/(SUM($D34:$G34))*100,1)</f>
        <v>75.8</v>
      </c>
      <c r="K34" s="38" t="n">
        <f aca="false">ROUND(F34/(SUM($D34:$G34))*100,1)</f>
        <v>0.5</v>
      </c>
      <c r="L34" s="39" t="n">
        <f aca="false">ROUND(G34/(SUM($D34:$G34))*100,1)</f>
        <v>7.1</v>
      </c>
    </row>
    <row r="35" customFormat="false" ht="11.25" hidden="false" customHeight="false" outlineLevel="0" collapsed="false">
      <c r="B35" s="40" t="s">
        <v>32</v>
      </c>
      <c r="C35" s="36" t="n">
        <v>99</v>
      </c>
      <c r="D35" s="30" t="n">
        <v>10</v>
      </c>
      <c r="E35" s="30" t="n">
        <v>77</v>
      </c>
      <c r="F35" s="30" t="n">
        <v>1</v>
      </c>
      <c r="G35" s="30" t="n">
        <v>10</v>
      </c>
      <c r="H35" s="30" t="n">
        <f aca="false">SUM(C35)-SUM(D35:G35)</f>
        <v>1</v>
      </c>
      <c r="I35" s="37" t="n">
        <f aca="false">ROUND(D35/(SUM($D35:$G35))*100,1)</f>
        <v>10.2</v>
      </c>
      <c r="J35" s="38" t="n">
        <f aca="false">ROUND(E35/(SUM($D35:$G35))*100,1)</f>
        <v>78.6</v>
      </c>
      <c r="K35" s="38" t="n">
        <f aca="false">ROUND(F35/(SUM($D35:$G35))*100,1)</f>
        <v>1</v>
      </c>
      <c r="L35" s="39" t="n">
        <f aca="false">ROUND(G35/(SUM($D35:$G35))*100,1)</f>
        <v>10.2</v>
      </c>
    </row>
    <row r="36" customFormat="false" ht="11.25" hidden="false" customHeight="false" outlineLevel="0" collapsed="false">
      <c r="B36" s="40" t="s">
        <v>33</v>
      </c>
      <c r="C36" s="36" t="n">
        <v>41</v>
      </c>
      <c r="D36" s="30" t="n">
        <v>6</v>
      </c>
      <c r="E36" s="30" t="n">
        <v>34</v>
      </c>
      <c r="F36" s="30" t="n">
        <v>0</v>
      </c>
      <c r="G36" s="30" t="n">
        <v>1</v>
      </c>
      <c r="H36" s="30" t="n">
        <f aca="false">SUM(C36)-SUM(D36:G36)</f>
        <v>0</v>
      </c>
      <c r="I36" s="37" t="n">
        <f aca="false">ROUND(D36/(SUM($D36:$G36))*100,1)</f>
        <v>14.6</v>
      </c>
      <c r="J36" s="38" t="n">
        <f aca="false">ROUND(E36/(SUM($D36:$G36))*100,1)</f>
        <v>82.9</v>
      </c>
      <c r="K36" s="38" t="n">
        <f aca="false">ROUND(F36/(SUM($D36:$G36))*100,1)</f>
        <v>0</v>
      </c>
      <c r="L36" s="39" t="n">
        <f aca="false">ROUND(G36/(SUM($D36:$G36))*100,1)</f>
        <v>2.4</v>
      </c>
    </row>
    <row r="37" customFormat="false" ht="11.25" hidden="false" customHeight="false" outlineLevel="0" collapsed="false">
      <c r="B37" s="40" t="s">
        <v>34</v>
      </c>
      <c r="C37" s="36" t="n">
        <v>800</v>
      </c>
      <c r="D37" s="30" t="n">
        <v>108</v>
      </c>
      <c r="E37" s="30" t="n">
        <v>633</v>
      </c>
      <c r="F37" s="30" t="n">
        <v>5</v>
      </c>
      <c r="G37" s="30" t="n">
        <v>39</v>
      </c>
      <c r="H37" s="30" t="n">
        <f aca="false">SUM(C37)-SUM(D37:G37)</f>
        <v>15</v>
      </c>
      <c r="I37" s="37" t="n">
        <f aca="false">ROUND(D37/(SUM($D37:$G37))*100,1)</f>
        <v>13.8</v>
      </c>
      <c r="J37" s="38" t="n">
        <f aca="false">ROUND(E37/(SUM($D37:$G37))*100,1)</f>
        <v>80.6</v>
      </c>
      <c r="K37" s="38" t="n">
        <f aca="false">ROUND(F37/(SUM($D37:$G37))*100,1)</f>
        <v>0.6</v>
      </c>
      <c r="L37" s="39" t="n">
        <f aca="false">ROUND(G37/(SUM($D37:$G37))*100,1)</f>
        <v>5</v>
      </c>
    </row>
    <row r="38" customFormat="false" ht="11.25" hidden="false" customHeight="false" outlineLevel="0" collapsed="false">
      <c r="B38" s="40" t="s">
        <v>35</v>
      </c>
      <c r="C38" s="36" t="n">
        <v>44</v>
      </c>
      <c r="D38" s="30" t="n">
        <v>6</v>
      </c>
      <c r="E38" s="30" t="n">
        <v>32</v>
      </c>
      <c r="F38" s="30" t="n">
        <v>0</v>
      </c>
      <c r="G38" s="30" t="n">
        <v>6</v>
      </c>
      <c r="H38" s="30" t="n">
        <f aca="false">SUM(C38)-SUM(D38:G38)</f>
        <v>0</v>
      </c>
      <c r="I38" s="37" t="n">
        <f aca="false">ROUND(D38/(SUM($D38:$G38))*100,1)</f>
        <v>13.6</v>
      </c>
      <c r="J38" s="38" t="n">
        <f aca="false">ROUND(E38/(SUM($D38:$G38))*100,1)</f>
        <v>72.7</v>
      </c>
      <c r="K38" s="38" t="n">
        <f aca="false">ROUND(F38/(SUM($D38:$G38))*100,1)</f>
        <v>0</v>
      </c>
      <c r="L38" s="39" t="n">
        <f aca="false">ROUND(G38/(SUM($D38:$G38))*100,1)</f>
        <v>13.6</v>
      </c>
    </row>
    <row r="39" customFormat="false" ht="11.25" hidden="false" customHeight="false" outlineLevel="0" collapsed="false">
      <c r="B39" s="40" t="s">
        <v>36</v>
      </c>
      <c r="C39" s="36" t="n">
        <v>974</v>
      </c>
      <c r="D39" s="30" t="n">
        <v>102</v>
      </c>
      <c r="E39" s="30" t="n">
        <v>800</v>
      </c>
      <c r="F39" s="30" t="n">
        <v>5</v>
      </c>
      <c r="G39" s="30" t="n">
        <v>55</v>
      </c>
      <c r="H39" s="30" t="n">
        <f aca="false">SUM(C39)-SUM(D39:G39)</f>
        <v>12</v>
      </c>
      <c r="I39" s="37" t="n">
        <f aca="false">ROUND(D39/(SUM($D39:$G39))*100,1)</f>
        <v>10.6</v>
      </c>
      <c r="J39" s="38" t="n">
        <f aca="false">ROUND(E39/(SUM($D39:$G39))*100,1)</f>
        <v>83.2</v>
      </c>
      <c r="K39" s="38" t="n">
        <f aca="false">ROUND(F39/(SUM($D39:$G39))*100,1)</f>
        <v>0.5</v>
      </c>
      <c r="L39" s="39" t="n">
        <f aca="false">ROUND(G39/(SUM($D39:$G39))*100,1)</f>
        <v>5.7</v>
      </c>
    </row>
    <row r="40" customFormat="false" ht="11.25" hidden="false" customHeight="false" outlineLevel="0" collapsed="false">
      <c r="B40" s="40" t="s">
        <v>37</v>
      </c>
      <c r="C40" s="36" t="n">
        <v>442</v>
      </c>
      <c r="D40" s="30" t="n">
        <v>75</v>
      </c>
      <c r="E40" s="30" t="n">
        <v>323</v>
      </c>
      <c r="F40" s="30" t="n">
        <v>3</v>
      </c>
      <c r="G40" s="30" t="n">
        <v>27</v>
      </c>
      <c r="H40" s="30" t="n">
        <f aca="false">SUM(C40)-SUM(D40:G40)</f>
        <v>14</v>
      </c>
      <c r="I40" s="37" t="n">
        <f aca="false">ROUND(D40/(SUM($D40:$G40))*100,1)</f>
        <v>17.5</v>
      </c>
      <c r="J40" s="38" t="n">
        <f aca="false">ROUND(E40/(SUM($D40:$G40))*100,1)</f>
        <v>75.5</v>
      </c>
      <c r="K40" s="38" t="n">
        <f aca="false">ROUND(F40/(SUM($D40:$G40))*100,1)</f>
        <v>0.7</v>
      </c>
      <c r="L40" s="39" t="n">
        <f aca="false">ROUND(G40/(SUM($D40:$G40))*100,1)</f>
        <v>6.3</v>
      </c>
    </row>
    <row r="41" customFormat="false" ht="11.25" hidden="false" customHeight="false" outlineLevel="0" collapsed="false">
      <c r="B41" s="40" t="s">
        <v>38</v>
      </c>
      <c r="C41" s="36" t="n">
        <v>172</v>
      </c>
      <c r="D41" s="30" t="n">
        <v>39</v>
      </c>
      <c r="E41" s="30" t="n">
        <v>114</v>
      </c>
      <c r="F41" s="30" t="n">
        <v>2</v>
      </c>
      <c r="G41" s="30" t="n">
        <v>16</v>
      </c>
      <c r="H41" s="30" t="n">
        <f aca="false">SUM(C41)-SUM(D41:G41)</f>
        <v>1</v>
      </c>
      <c r="I41" s="37" t="n">
        <f aca="false">ROUND(D41/(SUM($D41:$G41))*100,1)</f>
        <v>22.8</v>
      </c>
      <c r="J41" s="38" t="n">
        <f aca="false">ROUND(E41/(SUM($D41:$G41))*100,1)</f>
        <v>66.7</v>
      </c>
      <c r="K41" s="38" t="n">
        <f aca="false">ROUND(F41/(SUM($D41:$G41))*100,1)</f>
        <v>1.2</v>
      </c>
      <c r="L41" s="39" t="n">
        <f aca="false">ROUND(G41/(SUM($D41:$G41))*100,1)</f>
        <v>9.4</v>
      </c>
    </row>
    <row r="42" customFormat="false" ht="11.25" hidden="false" customHeight="false" outlineLevel="0" collapsed="false">
      <c r="B42" s="40" t="s">
        <v>39</v>
      </c>
      <c r="C42" s="36" t="n">
        <v>241</v>
      </c>
      <c r="D42" s="30" t="n">
        <v>27</v>
      </c>
      <c r="E42" s="30" t="n">
        <v>196</v>
      </c>
      <c r="F42" s="30" t="n">
        <v>0</v>
      </c>
      <c r="G42" s="30" t="n">
        <v>17</v>
      </c>
      <c r="H42" s="30" t="n">
        <f aca="false">SUM(C42)-SUM(D42:G42)</f>
        <v>1</v>
      </c>
      <c r="I42" s="37" t="n">
        <f aca="false">ROUND(D42/(SUM($D42:$G42))*100,1)</f>
        <v>11.3</v>
      </c>
      <c r="J42" s="38" t="n">
        <f aca="false">ROUND(E42/(SUM($D42:$G42))*100,1)</f>
        <v>81.7</v>
      </c>
      <c r="K42" s="38" t="n">
        <f aca="false">ROUND(F42/(SUM($D42:$G42))*100,1)</f>
        <v>0</v>
      </c>
      <c r="L42" s="39" t="n">
        <f aca="false">ROUND(G42/(SUM($D42:$G42))*100,1)</f>
        <v>7.1</v>
      </c>
    </row>
    <row r="43" customFormat="false" ht="11.25" hidden="false" customHeight="false" outlineLevel="0" collapsed="false">
      <c r="B43" s="40" t="s">
        <v>40</v>
      </c>
      <c r="C43" s="36" t="n">
        <v>175</v>
      </c>
      <c r="D43" s="30" t="n">
        <v>24</v>
      </c>
      <c r="E43" s="30" t="n">
        <v>133</v>
      </c>
      <c r="F43" s="30" t="n">
        <v>3</v>
      </c>
      <c r="G43" s="30" t="n">
        <v>14</v>
      </c>
      <c r="H43" s="30" t="n">
        <f aca="false">SUM(C43)-SUM(D43:G43)</f>
        <v>1</v>
      </c>
      <c r="I43" s="37" t="n">
        <f aca="false">ROUND(D43/(SUM($D43:$G43))*100,1)</f>
        <v>13.8</v>
      </c>
      <c r="J43" s="38" t="n">
        <f aca="false">ROUND(E43/(SUM($D43:$G43))*100,1)</f>
        <v>76.4</v>
      </c>
      <c r="K43" s="38" t="n">
        <f aca="false">ROUND(F43/(SUM($D43:$G43))*100,1)</f>
        <v>1.7</v>
      </c>
      <c r="L43" s="39" t="n">
        <f aca="false">ROUND(G43/(SUM($D43:$G43))*100,1)</f>
        <v>8</v>
      </c>
    </row>
    <row r="44" customFormat="false" ht="11.25" hidden="false" customHeight="false" outlineLevel="0" collapsed="false">
      <c r="B44" s="40" t="s">
        <v>41</v>
      </c>
      <c r="C44" s="36" t="n">
        <v>582</v>
      </c>
      <c r="D44" s="30" t="n">
        <v>108</v>
      </c>
      <c r="E44" s="30" t="n">
        <v>420</v>
      </c>
      <c r="F44" s="30" t="n">
        <v>7</v>
      </c>
      <c r="G44" s="30" t="n">
        <v>44</v>
      </c>
      <c r="H44" s="30" t="n">
        <f aca="false">SUM(C44)-SUM(D44:G44)</f>
        <v>3</v>
      </c>
      <c r="I44" s="37" t="n">
        <f aca="false">ROUND(D44/(SUM($D44:$G44))*100,1)</f>
        <v>18.7</v>
      </c>
      <c r="J44" s="38" t="n">
        <f aca="false">ROUND(E44/(SUM($D44:$G44))*100,1)</f>
        <v>72.5</v>
      </c>
      <c r="K44" s="38" t="n">
        <f aca="false">ROUND(F44/(SUM($D44:$G44))*100,1)</f>
        <v>1.2</v>
      </c>
      <c r="L44" s="39" t="n">
        <f aca="false">ROUND(G44/(SUM($D44:$G44))*100,1)</f>
        <v>7.6</v>
      </c>
    </row>
    <row r="45" customFormat="false" ht="11.25" hidden="false" customHeight="false" outlineLevel="0" collapsed="false">
      <c r="B45" s="40" t="s">
        <v>42</v>
      </c>
      <c r="C45" s="36" t="n">
        <v>320</v>
      </c>
      <c r="D45" s="30" t="n">
        <v>68</v>
      </c>
      <c r="E45" s="30" t="n">
        <v>228</v>
      </c>
      <c r="F45" s="30" t="n">
        <v>0</v>
      </c>
      <c r="G45" s="30" t="n">
        <v>22</v>
      </c>
      <c r="H45" s="30" t="n">
        <f aca="false">SUM(C45)-SUM(D45:G45)</f>
        <v>2</v>
      </c>
      <c r="I45" s="37" t="n">
        <f aca="false">ROUND(D45/(SUM($D45:$G45))*100,1)</f>
        <v>21.4</v>
      </c>
      <c r="J45" s="38" t="n">
        <f aca="false">ROUND(E45/(SUM($D45:$G45))*100,1)</f>
        <v>71.7</v>
      </c>
      <c r="K45" s="38" t="n">
        <f aca="false">ROUND(F45/(SUM($D45:$G45))*100,1)</f>
        <v>0</v>
      </c>
      <c r="L45" s="39" t="n">
        <f aca="false">ROUND(G45/(SUM($D45:$G45))*100,1)</f>
        <v>6.9</v>
      </c>
    </row>
    <row r="46" customFormat="false" ht="11.25" hidden="false" customHeight="false" outlineLevel="0" collapsed="false">
      <c r="B46" s="42"/>
      <c r="C46" s="36"/>
      <c r="D46" s="30"/>
      <c r="E46" s="30"/>
      <c r="F46" s="30"/>
      <c r="G46" s="30"/>
      <c r="H46" s="30"/>
      <c r="I46" s="29"/>
      <c r="J46" s="30"/>
      <c r="K46" s="30"/>
      <c r="L46" s="31"/>
    </row>
    <row r="47" customFormat="false" ht="11.25" hidden="false" customHeight="false" outlineLevel="0" collapsed="false">
      <c r="B47" s="32" t="s">
        <v>44</v>
      </c>
      <c r="C47" s="33" t="s">
        <v>23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29" t="s">
        <v>24</v>
      </c>
      <c r="J47" s="30" t="s">
        <v>24</v>
      </c>
      <c r="K47" s="30" t="s">
        <v>24</v>
      </c>
      <c r="L47" s="31" t="s">
        <v>24</v>
      </c>
    </row>
    <row r="48" customFormat="false" ht="11.25" hidden="false" customHeight="false" outlineLevel="0" collapsed="false">
      <c r="B48" s="35" t="s">
        <v>25</v>
      </c>
      <c r="C48" s="36" t="n">
        <v>8954</v>
      </c>
      <c r="D48" s="30" t="n">
        <v>834</v>
      </c>
      <c r="E48" s="30" t="n">
        <v>6826</v>
      </c>
      <c r="F48" s="30" t="n">
        <v>230</v>
      </c>
      <c r="G48" s="30" t="n">
        <v>1002</v>
      </c>
      <c r="H48" s="30" t="n">
        <f aca="false">SUM(C48)-SUM(D48:G48)</f>
        <v>62</v>
      </c>
      <c r="I48" s="37" t="n">
        <f aca="false">ROUND(D48/(SUM($D48:$G48))*100,1)</f>
        <v>9.4</v>
      </c>
      <c r="J48" s="38" t="n">
        <f aca="false">ROUND(E48/(SUM($D48:$G48))*100,1)</f>
        <v>76.8</v>
      </c>
      <c r="K48" s="38" t="n">
        <f aca="false">ROUND(F48/(SUM($D48:$G48))*100,1)</f>
        <v>2.6</v>
      </c>
      <c r="L48" s="39" t="n">
        <f aca="false">ROUND(G48/(SUM($D48:$G48))*100,1)</f>
        <v>11.3</v>
      </c>
    </row>
    <row r="49" customFormat="false" ht="11.25" hidden="false" customHeight="false" outlineLevel="0" collapsed="false">
      <c r="B49" s="40" t="s">
        <v>26</v>
      </c>
      <c r="C49" s="36" t="n">
        <v>2254</v>
      </c>
      <c r="D49" s="30" t="n">
        <v>299</v>
      </c>
      <c r="E49" s="30" t="n">
        <v>1517</v>
      </c>
      <c r="F49" s="30" t="n">
        <v>64</v>
      </c>
      <c r="G49" s="30" t="n">
        <v>358</v>
      </c>
      <c r="H49" s="30" t="n">
        <f aca="false">SUM(C49)-SUM(D49:G49)</f>
        <v>16</v>
      </c>
      <c r="I49" s="37" t="n">
        <f aca="false">ROUND(D49/(SUM($D49:$G49))*100,1)</f>
        <v>13.4</v>
      </c>
      <c r="J49" s="38" t="n">
        <f aca="false">ROUND(E49/(SUM($D49:$G49))*100,1)</f>
        <v>67.8</v>
      </c>
      <c r="K49" s="38" t="n">
        <f aca="false">ROUND(F49/(SUM($D49:$G49))*100,1)</f>
        <v>2.9</v>
      </c>
      <c r="L49" s="39" t="n">
        <f aca="false">ROUND(G49/(SUM($D49:$G49))*100,1)</f>
        <v>16</v>
      </c>
    </row>
    <row r="50" customFormat="false" ht="11.25" hidden="false" customHeight="false" outlineLevel="0" collapsed="false">
      <c r="B50" s="40" t="s">
        <v>27</v>
      </c>
      <c r="C50" s="36" t="n">
        <v>884</v>
      </c>
      <c r="D50" s="30" t="n">
        <v>97</v>
      </c>
      <c r="E50" s="30" t="n">
        <v>656</v>
      </c>
      <c r="F50" s="30" t="n">
        <v>18</v>
      </c>
      <c r="G50" s="30" t="n">
        <v>107</v>
      </c>
      <c r="H50" s="30" t="n">
        <f aca="false">SUM(C50)-SUM(D50:G50)</f>
        <v>6</v>
      </c>
      <c r="I50" s="37" t="n">
        <f aca="false">ROUND(D50/(SUM($D50:$G50))*100,1)</f>
        <v>11</v>
      </c>
      <c r="J50" s="38" t="n">
        <f aca="false">ROUND(E50/(SUM($D50:$G50))*100,1)</f>
        <v>74.7</v>
      </c>
      <c r="K50" s="38" t="n">
        <f aca="false">ROUND(F50/(SUM($D50:$G50))*100,1)</f>
        <v>2.1</v>
      </c>
      <c r="L50" s="39" t="n">
        <f aca="false">ROUND(G50/(SUM($D50:$G50))*100,1)</f>
        <v>12.2</v>
      </c>
    </row>
    <row r="51" customFormat="false" ht="11.25" hidden="false" customHeight="false" outlineLevel="0" collapsed="false">
      <c r="B51" s="40" t="s">
        <v>28</v>
      </c>
      <c r="C51" s="36" t="n">
        <v>966</v>
      </c>
      <c r="D51" s="30" t="n">
        <v>79</v>
      </c>
      <c r="E51" s="30" t="n">
        <v>766</v>
      </c>
      <c r="F51" s="30" t="n">
        <v>17</v>
      </c>
      <c r="G51" s="30" t="n">
        <v>98</v>
      </c>
      <c r="H51" s="30" t="n">
        <f aca="false">SUM(C51)-SUM(D51:G51)</f>
        <v>6</v>
      </c>
      <c r="I51" s="37" t="n">
        <f aca="false">ROUND(D51/(SUM($D51:$G51))*100,1)</f>
        <v>8.2</v>
      </c>
      <c r="J51" s="38" t="n">
        <f aca="false">ROUND(E51/(SUM($D51:$G51))*100,1)</f>
        <v>79.8</v>
      </c>
      <c r="K51" s="38" t="n">
        <f aca="false">ROUND(F51/(SUM($D51:$G51))*100,1)</f>
        <v>1.8</v>
      </c>
      <c r="L51" s="39" t="n">
        <f aca="false">ROUND(G51/(SUM($D51:$G51))*100,1)</f>
        <v>10.2</v>
      </c>
    </row>
    <row r="52" customFormat="false" ht="11.25" hidden="false" customHeight="false" outlineLevel="0" collapsed="false">
      <c r="B52" s="40" t="s">
        <v>29</v>
      </c>
      <c r="C52" s="36" t="n">
        <v>230</v>
      </c>
      <c r="D52" s="30" t="n">
        <v>19</v>
      </c>
      <c r="E52" s="30" t="n">
        <v>187</v>
      </c>
      <c r="F52" s="30" t="n">
        <v>7</v>
      </c>
      <c r="G52" s="30" t="n">
        <v>17</v>
      </c>
      <c r="H52" s="30" t="n">
        <f aca="false">SUM(C52)-SUM(D52:G52)</f>
        <v>0</v>
      </c>
      <c r="I52" s="37" t="n">
        <f aca="false">ROUND(D52/(SUM($D52:$G52))*100,1)</f>
        <v>8.3</v>
      </c>
      <c r="J52" s="38" t="n">
        <f aca="false">ROUND(E52/(SUM($D52:$G52))*100,1)</f>
        <v>81.3</v>
      </c>
      <c r="K52" s="38" t="n">
        <f aca="false">ROUND(F52/(SUM($D52:$G52))*100,1)</f>
        <v>3</v>
      </c>
      <c r="L52" s="39" t="n">
        <f aca="false">ROUND(G52/(SUM($D52:$G52))*100,1)</f>
        <v>7.4</v>
      </c>
    </row>
    <row r="53" customFormat="false" ht="11.25" hidden="false" customHeight="false" outlineLevel="0" collapsed="false">
      <c r="B53" s="40" t="s">
        <v>30</v>
      </c>
      <c r="C53" s="36" t="n">
        <v>176</v>
      </c>
      <c r="D53" s="30" t="n">
        <v>13</v>
      </c>
      <c r="E53" s="30" t="n">
        <v>147</v>
      </c>
      <c r="F53" s="30" t="n">
        <v>4</v>
      </c>
      <c r="G53" s="30" t="n">
        <v>12</v>
      </c>
      <c r="H53" s="30" t="n">
        <f aca="false">SUM(C53)-SUM(D53:G53)</f>
        <v>0</v>
      </c>
      <c r="I53" s="37" t="n">
        <f aca="false">ROUND(D53/(SUM($D53:$G53))*100,1)</f>
        <v>7.4</v>
      </c>
      <c r="J53" s="38" t="n">
        <f aca="false">ROUND(E53/(SUM($D53:$G53))*100,1)</f>
        <v>83.5</v>
      </c>
      <c r="K53" s="38" t="n">
        <f aca="false">ROUND(F53/(SUM($D53:$G53))*100,1)</f>
        <v>2.3</v>
      </c>
      <c r="L53" s="39" t="n">
        <f aca="false">ROUND(G53/(SUM($D53:$G53))*100,1)</f>
        <v>6.8</v>
      </c>
    </row>
    <row r="54" customFormat="false" ht="11.25" hidden="false" customHeight="false" outlineLevel="0" collapsed="false">
      <c r="B54" s="40" t="s">
        <v>31</v>
      </c>
      <c r="C54" s="36" t="n">
        <v>210</v>
      </c>
      <c r="D54" s="30" t="n">
        <v>20</v>
      </c>
      <c r="E54" s="30" t="n">
        <v>159</v>
      </c>
      <c r="F54" s="30" t="n">
        <v>7</v>
      </c>
      <c r="G54" s="30" t="n">
        <v>23</v>
      </c>
      <c r="H54" s="30" t="n">
        <f aca="false">SUM(C54)-SUM(D54:G54)</f>
        <v>1</v>
      </c>
      <c r="I54" s="37" t="n">
        <f aca="false">ROUND(D54/(SUM($D54:$G54))*100,1)</f>
        <v>9.6</v>
      </c>
      <c r="J54" s="38" t="n">
        <f aca="false">ROUND(E54/(SUM($D54:$G54))*100,1)</f>
        <v>76.1</v>
      </c>
      <c r="K54" s="38" t="n">
        <f aca="false">ROUND(F54/(SUM($D54:$G54))*100,1)</f>
        <v>3.3</v>
      </c>
      <c r="L54" s="39" t="n">
        <f aca="false">ROUND(G54/(SUM($D54:$G54))*100,1)</f>
        <v>11</v>
      </c>
    </row>
    <row r="55" customFormat="false" ht="11.25" hidden="false" customHeight="false" outlineLevel="0" collapsed="false">
      <c r="B55" s="40" t="s">
        <v>32</v>
      </c>
      <c r="C55" s="36" t="n">
        <v>136</v>
      </c>
      <c r="D55" s="30" t="n">
        <v>7</v>
      </c>
      <c r="E55" s="30" t="n">
        <v>107</v>
      </c>
      <c r="F55" s="30" t="n">
        <v>4</v>
      </c>
      <c r="G55" s="30" t="n">
        <v>9</v>
      </c>
      <c r="H55" s="30" t="n">
        <f aca="false">SUM(C55)-SUM(D55:G55)</f>
        <v>9</v>
      </c>
      <c r="I55" s="37" t="n">
        <f aca="false">ROUND(D55/(SUM($D55:$G55))*100,1)</f>
        <v>5.5</v>
      </c>
      <c r="J55" s="38" t="n">
        <f aca="false">ROUND(E55/(SUM($D55:$G55))*100,1)</f>
        <v>84.3</v>
      </c>
      <c r="K55" s="38" t="n">
        <f aca="false">ROUND(F55/(SUM($D55:$G55))*100,1)</f>
        <v>3.1</v>
      </c>
      <c r="L55" s="39" t="n">
        <f aca="false">ROUND(G55/(SUM($D55:$G55))*100,1)</f>
        <v>7.1</v>
      </c>
    </row>
    <row r="56" customFormat="false" ht="11.25" hidden="false" customHeight="false" outlineLevel="0" collapsed="false">
      <c r="B56" s="40" t="s">
        <v>33</v>
      </c>
      <c r="C56" s="36" t="n">
        <v>45</v>
      </c>
      <c r="D56" s="30" t="n">
        <v>2</v>
      </c>
      <c r="E56" s="30" t="n">
        <v>40</v>
      </c>
      <c r="F56" s="30" t="n">
        <v>1</v>
      </c>
      <c r="G56" s="30" t="n">
        <v>2</v>
      </c>
      <c r="H56" s="30" t="n">
        <f aca="false">SUM(C56)-SUM(D56:G56)</f>
        <v>0</v>
      </c>
      <c r="I56" s="37" t="n">
        <f aca="false">ROUND(D56/(SUM($D56:$G56))*100,1)</f>
        <v>4.4</v>
      </c>
      <c r="J56" s="38" t="n">
        <f aca="false">ROUND(E56/(SUM($D56:$G56))*100,1)</f>
        <v>88.9</v>
      </c>
      <c r="K56" s="38" t="n">
        <f aca="false">ROUND(F56/(SUM($D56:$G56))*100,1)</f>
        <v>2.2</v>
      </c>
      <c r="L56" s="39" t="n">
        <f aca="false">ROUND(G56/(SUM($D56:$G56))*100,1)</f>
        <v>4.4</v>
      </c>
    </row>
    <row r="57" customFormat="false" ht="11.25" hidden="false" customHeight="false" outlineLevel="0" collapsed="false">
      <c r="B57" s="40" t="s">
        <v>34</v>
      </c>
      <c r="C57" s="36" t="n">
        <v>833</v>
      </c>
      <c r="D57" s="30" t="n">
        <v>62</v>
      </c>
      <c r="E57" s="30" t="n">
        <v>667</v>
      </c>
      <c r="F57" s="30" t="n">
        <v>14</v>
      </c>
      <c r="G57" s="30" t="n">
        <v>81</v>
      </c>
      <c r="H57" s="30" t="n">
        <f aca="false">SUM(C57)-SUM(D57:G57)</f>
        <v>9</v>
      </c>
      <c r="I57" s="37" t="n">
        <f aca="false">ROUND(D57/(SUM($D57:$G57))*100,1)</f>
        <v>7.5</v>
      </c>
      <c r="J57" s="38" t="n">
        <f aca="false">ROUND(E57/(SUM($D57:$G57))*100,1)</f>
        <v>80.9</v>
      </c>
      <c r="K57" s="38" t="n">
        <f aca="false">ROUND(F57/(SUM($D57:$G57))*100,1)</f>
        <v>1.7</v>
      </c>
      <c r="L57" s="39" t="n">
        <f aca="false">ROUND(G57/(SUM($D57:$G57))*100,1)</f>
        <v>9.8</v>
      </c>
    </row>
    <row r="58" customFormat="false" ht="11.25" hidden="false" customHeight="false" outlineLevel="0" collapsed="false">
      <c r="B58" s="40" t="s">
        <v>35</v>
      </c>
      <c r="C58" s="36" t="n">
        <v>47</v>
      </c>
      <c r="D58" s="30" t="n">
        <v>1</v>
      </c>
      <c r="E58" s="30" t="n">
        <v>43</v>
      </c>
      <c r="F58" s="30" t="n">
        <v>1</v>
      </c>
      <c r="G58" s="30" t="n">
        <v>2</v>
      </c>
      <c r="H58" s="30" t="n">
        <f aca="false">SUM(C58)-SUM(D58:G58)</f>
        <v>0</v>
      </c>
      <c r="I58" s="37" t="n">
        <f aca="false">ROUND(D58/(SUM($D58:$G58))*100,1)</f>
        <v>2.1</v>
      </c>
      <c r="J58" s="38" t="n">
        <f aca="false">ROUND(E58/(SUM($D58:$G58))*100,1)</f>
        <v>91.5</v>
      </c>
      <c r="K58" s="38" t="n">
        <f aca="false">ROUND(F58/(SUM($D58:$G58))*100,1)</f>
        <v>2.1</v>
      </c>
      <c r="L58" s="39" t="n">
        <f aca="false">ROUND(G58/(SUM($D58:$G58))*100,1)</f>
        <v>4.3</v>
      </c>
    </row>
    <row r="59" customFormat="false" ht="11.25" hidden="false" customHeight="false" outlineLevel="0" collapsed="false">
      <c r="B59" s="40" t="s">
        <v>36</v>
      </c>
      <c r="C59" s="36" t="n">
        <v>1091</v>
      </c>
      <c r="D59" s="30" t="n">
        <v>77</v>
      </c>
      <c r="E59" s="30" t="n">
        <v>863</v>
      </c>
      <c r="F59" s="30" t="n">
        <v>31</v>
      </c>
      <c r="G59" s="30" t="n">
        <v>115</v>
      </c>
      <c r="H59" s="30" t="n">
        <f aca="false">SUM(C59)-SUM(D59:G59)</f>
        <v>5</v>
      </c>
      <c r="I59" s="37" t="n">
        <f aca="false">ROUND(D59/(SUM($D59:$G59))*100,1)</f>
        <v>7.1</v>
      </c>
      <c r="J59" s="38" t="n">
        <f aca="false">ROUND(E59/(SUM($D59:$G59))*100,1)</f>
        <v>79.5</v>
      </c>
      <c r="K59" s="38" t="n">
        <f aca="false">ROUND(F59/(SUM($D59:$G59))*100,1)</f>
        <v>2.9</v>
      </c>
      <c r="L59" s="39" t="n">
        <f aca="false">ROUND(G59/(SUM($D59:$G59))*100,1)</f>
        <v>10.6</v>
      </c>
    </row>
    <row r="60" customFormat="false" ht="11.25" hidden="false" customHeight="false" outlineLevel="0" collapsed="false">
      <c r="B60" s="40" t="s">
        <v>37</v>
      </c>
      <c r="C60" s="36" t="n">
        <v>447</v>
      </c>
      <c r="D60" s="30" t="n">
        <v>44</v>
      </c>
      <c r="E60" s="30" t="n">
        <v>349</v>
      </c>
      <c r="F60" s="30" t="n">
        <v>14</v>
      </c>
      <c r="G60" s="30" t="n">
        <v>35</v>
      </c>
      <c r="H60" s="30" t="n">
        <f aca="false">SUM(C60)-SUM(D60:G60)</f>
        <v>5</v>
      </c>
      <c r="I60" s="37" t="n">
        <f aca="false">ROUND(D60/(SUM($D60:$G60))*100,1)</f>
        <v>10</v>
      </c>
      <c r="J60" s="38" t="n">
        <f aca="false">ROUND(E60/(SUM($D60:$G60))*100,1)</f>
        <v>79</v>
      </c>
      <c r="K60" s="38" t="n">
        <f aca="false">ROUND(F60/(SUM($D60:$G60))*100,1)</f>
        <v>3.2</v>
      </c>
      <c r="L60" s="39" t="n">
        <f aca="false">ROUND(G60/(SUM($D60:$G60))*100,1)</f>
        <v>7.9</v>
      </c>
    </row>
    <row r="61" customFormat="false" ht="11.25" hidden="false" customHeight="false" outlineLevel="0" collapsed="false">
      <c r="B61" s="40" t="s">
        <v>38</v>
      </c>
      <c r="C61" s="36" t="n">
        <v>192</v>
      </c>
      <c r="D61" s="30" t="n">
        <v>18</v>
      </c>
      <c r="E61" s="30" t="n">
        <v>143</v>
      </c>
      <c r="F61" s="30" t="n">
        <v>6</v>
      </c>
      <c r="G61" s="30" t="n">
        <v>25</v>
      </c>
      <c r="H61" s="30" t="n">
        <f aca="false">SUM(C61)-SUM(D61:G61)</f>
        <v>0</v>
      </c>
      <c r="I61" s="37" t="n">
        <f aca="false">ROUND(D61/(SUM($D61:$G61))*100,1)</f>
        <v>9.4</v>
      </c>
      <c r="J61" s="38" t="n">
        <f aca="false">ROUND(E61/(SUM($D61:$G61))*100,1)</f>
        <v>74.5</v>
      </c>
      <c r="K61" s="38" t="n">
        <f aca="false">ROUND(F61/(SUM($D61:$G61))*100,1)</f>
        <v>3.1</v>
      </c>
      <c r="L61" s="39" t="n">
        <f aca="false">ROUND(G61/(SUM($D61:$G61))*100,1)</f>
        <v>13</v>
      </c>
    </row>
    <row r="62" customFormat="false" ht="11.25" hidden="false" customHeight="false" outlineLevel="0" collapsed="false">
      <c r="B62" s="40" t="s">
        <v>39</v>
      </c>
      <c r="C62" s="36" t="n">
        <v>299</v>
      </c>
      <c r="D62" s="30" t="n">
        <v>12</v>
      </c>
      <c r="E62" s="30" t="n">
        <v>257</v>
      </c>
      <c r="F62" s="30" t="n">
        <v>6</v>
      </c>
      <c r="G62" s="30" t="n">
        <v>23</v>
      </c>
      <c r="H62" s="30" t="n">
        <f aca="false">SUM(C62)-SUM(D62:G62)</f>
        <v>1</v>
      </c>
      <c r="I62" s="37" t="n">
        <f aca="false">ROUND(D62/(SUM($D62:$G62))*100,1)</f>
        <v>4</v>
      </c>
      <c r="J62" s="38" t="n">
        <f aca="false">ROUND(E62/(SUM($D62:$G62))*100,1)</f>
        <v>86.2</v>
      </c>
      <c r="K62" s="38" t="n">
        <f aca="false">ROUND(F62/(SUM($D62:$G62))*100,1)</f>
        <v>2</v>
      </c>
      <c r="L62" s="39" t="n">
        <f aca="false">ROUND(G62/(SUM($D62:$G62))*100,1)</f>
        <v>7.7</v>
      </c>
    </row>
    <row r="63" customFormat="false" ht="11.25" hidden="false" customHeight="false" outlineLevel="0" collapsed="false">
      <c r="B63" s="40" t="s">
        <v>40</v>
      </c>
      <c r="C63" s="36" t="n">
        <v>204</v>
      </c>
      <c r="D63" s="30" t="n">
        <v>7</v>
      </c>
      <c r="E63" s="30" t="n">
        <v>176</v>
      </c>
      <c r="F63" s="30" t="n">
        <v>9</v>
      </c>
      <c r="G63" s="30" t="n">
        <v>12</v>
      </c>
      <c r="H63" s="30" t="n">
        <f aca="false">SUM(C63)-SUM(D63:G63)</f>
        <v>0</v>
      </c>
      <c r="I63" s="37" t="n">
        <f aca="false">ROUND(D63/(SUM($D63:$G63))*100,1)</f>
        <v>3.4</v>
      </c>
      <c r="J63" s="38" t="n">
        <f aca="false">ROUND(E63/(SUM($D63:$G63))*100,1)</f>
        <v>86.3</v>
      </c>
      <c r="K63" s="38" t="n">
        <f aca="false">ROUND(F63/(SUM($D63:$G63))*100,1)</f>
        <v>4.4</v>
      </c>
      <c r="L63" s="39" t="n">
        <f aca="false">ROUND(G63/(SUM($D63:$G63))*100,1)</f>
        <v>5.9</v>
      </c>
    </row>
    <row r="64" customFormat="false" ht="11.25" hidden="false" customHeight="false" outlineLevel="0" collapsed="false">
      <c r="B64" s="40" t="s">
        <v>41</v>
      </c>
      <c r="C64" s="36" t="n">
        <v>601</v>
      </c>
      <c r="D64" s="30" t="n">
        <v>50</v>
      </c>
      <c r="E64" s="30" t="n">
        <v>474</v>
      </c>
      <c r="F64" s="30" t="n">
        <v>16</v>
      </c>
      <c r="G64" s="30" t="n">
        <v>60</v>
      </c>
      <c r="H64" s="30" t="n">
        <f aca="false">SUM(C64)-SUM(D64:G64)</f>
        <v>1</v>
      </c>
      <c r="I64" s="37" t="n">
        <f aca="false">ROUND(D64/(SUM($D64:$G64))*100,1)</f>
        <v>8.3</v>
      </c>
      <c r="J64" s="38" t="n">
        <f aca="false">ROUND(E64/(SUM($D64:$G64))*100,1)</f>
        <v>79</v>
      </c>
      <c r="K64" s="38" t="n">
        <f aca="false">ROUND(F64/(SUM($D64:$G64))*100,1)</f>
        <v>2.7</v>
      </c>
      <c r="L64" s="39" t="n">
        <f aca="false">ROUND(G64/(SUM($D64:$G64))*100,1)</f>
        <v>10</v>
      </c>
    </row>
    <row r="65" customFormat="false" ht="11.25" hidden="false" customHeight="false" outlineLevel="0" collapsed="false">
      <c r="B65" s="40" t="s">
        <v>42</v>
      </c>
      <c r="C65" s="36" t="n">
        <v>339</v>
      </c>
      <c r="D65" s="30" t="n">
        <v>27</v>
      </c>
      <c r="E65" s="30" t="n">
        <v>275</v>
      </c>
      <c r="F65" s="30" t="n">
        <v>11</v>
      </c>
      <c r="G65" s="30" t="n">
        <v>23</v>
      </c>
      <c r="H65" s="30" t="n">
        <f aca="false">SUM(C65)-SUM(D65:G65)</f>
        <v>3</v>
      </c>
      <c r="I65" s="37" t="n">
        <f aca="false">ROUND(D65/(SUM($D65:$G65))*100,1)</f>
        <v>8</v>
      </c>
      <c r="J65" s="38" t="n">
        <f aca="false">ROUND(E65/(SUM($D65:$G65))*100,1)</f>
        <v>81.8</v>
      </c>
      <c r="K65" s="38" t="n">
        <f aca="false">ROUND(F65/(SUM($D65:$G65))*100,1)</f>
        <v>3.3</v>
      </c>
      <c r="L65" s="39" t="n">
        <f aca="false">ROUND(G65/(SUM($D65:$G65))*100,1)</f>
        <v>6.8</v>
      </c>
    </row>
    <row r="66" customFormat="false" ht="11.25" hidden="false" customHeight="false" outlineLevel="0" collapsed="false">
      <c r="B66" s="43"/>
      <c r="C66" s="44"/>
      <c r="D66" s="45"/>
      <c r="E66" s="45"/>
      <c r="F66" s="45"/>
      <c r="G66" s="45"/>
      <c r="H66" s="45"/>
      <c r="I66" s="44"/>
      <c r="J66" s="45"/>
      <c r="K66" s="45"/>
      <c r="L66" s="46"/>
    </row>
    <row r="67" customFormat="false" ht="11.25" hidden="false" customHeight="false" outlineLevel="0" collapsed="false">
      <c r="B67" s="47" t="s">
        <v>45</v>
      </c>
      <c r="F67" s="47"/>
    </row>
    <row r="68" customFormat="false" ht="11.25" hidden="false" customHeight="false" outlineLevel="0" collapsed="false">
      <c r="B68" s="47" t="s">
        <v>46</v>
      </c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1.25" hidden="false" customHeight="false" outlineLevel="0" collapsed="false">
      <c r="B69" s="47" t="s">
        <v>47</v>
      </c>
      <c r="F69" s="47"/>
    </row>
  </sheetData>
  <mergeCells count="1">
    <mergeCell ref="J4:K4"/>
  </mergeCells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5:00:06Z</dcterms:created>
  <dc:creator>統計課長</dc:creator>
  <dc:description/>
  <dc:language>en-US</dc:language>
  <cp:lastModifiedBy>axxxxxx</cp:lastModifiedBy>
  <cp:lastPrinted>2007-03-13T00:30:38Z</cp:lastPrinted>
  <dcterms:modified xsi:type="dcterms:W3CDTF">2013-05-07T05:54:58Z</dcterms:modified>
  <cp:revision>0</cp:revision>
  <dc:subject/>
  <dc:title/>
</cp:coreProperties>
</file>