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" sheetId="1" state="visible" r:id="rId2"/>
    <sheet name="平成17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3">
  <si>
    <t xml:space="preserve">分野 ： Ｈ　居住　　地域 ： 下関市（地区別）</t>
  </si>
  <si>
    <t xml:space="preserve">【１世帯当たり人員・延べ床面積など　住宅の所有関係別（６５歳以上の世帯員のいる世帯）】</t>
  </si>
  <si>
    <t xml:space="preserve">
</t>
  </si>
  <si>
    <t xml:space="preserve">一般世帯</t>
  </si>
  <si>
    <t xml:space="preserve">住宅に住む一般世帯</t>
  </si>
  <si>
    <t xml:space="preserve">住宅以外に
住む一般</t>
  </si>
  <si>
    <r>
      <rPr>
        <sz val="9"/>
        <rFont val="Noto Sans"/>
        <family val="2"/>
      </rPr>
      <t xml:space="preserve">主世帯
</t>
    </r>
    <r>
      <rPr>
        <sz val="9"/>
        <rFont val="ＭＳ Ｐゴシック"/>
        <family val="3"/>
        <charset val="128"/>
      </rPr>
      <t xml:space="preserve">(*2)</t>
    </r>
  </si>
  <si>
    <r>
      <rPr>
        <sz val="9"/>
        <rFont val="Noto Sans"/>
        <family val="2"/>
      </rPr>
      <t xml:space="preserve">間借り
</t>
    </r>
    <r>
      <rPr>
        <sz val="9"/>
        <rFont val="ＭＳ Ｐゴシック"/>
        <family val="3"/>
        <charset val="128"/>
      </rPr>
      <t xml:space="preserve">(*3)</t>
    </r>
  </si>
  <si>
    <t xml:space="preserve">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r>
      <rPr>
        <sz val="9"/>
        <rFont val="Noto Sans"/>
        <family val="2"/>
      </rPr>
      <t xml:space="preserve">１世帯当たり人員</t>
    </r>
    <r>
      <rPr>
        <sz val="9"/>
        <rFont val="ＭＳ Ｐゴシック"/>
        <family val="3"/>
        <charset val="128"/>
      </rPr>
      <t xml:space="preserve">(*4)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世帯</t>
    </r>
  </si>
  <si>
    <t xml:space="preserve">全市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r>
      <rPr>
        <sz val="9"/>
        <rFont val="ＭＳ Ｐゴシック"/>
        <family val="3"/>
        <charset val="128"/>
      </rPr>
      <t xml:space="preserve">(*1)</t>
    </r>
    <r>
      <rPr>
        <sz val="9"/>
        <rFont val="Noto Sans"/>
        <family val="2"/>
      </rPr>
      <t xml:space="preserve">一般世帯とは、次のものをいう。</t>
    </r>
  </si>
  <si>
    <t xml:space="preserve">①住居と生計をともにしている人の集まり（単身の住込みの雇い人を含む。）</t>
  </si>
  <si>
    <t xml:space="preserve">②一戸を構えて住んでいる単身者</t>
  </si>
  <si>
    <t xml:space="preserve">　</t>
  </si>
  <si>
    <t xml:space="preserve">③①②の世帯と住居をともにし、別に生計を維持している間借りの単身者</t>
  </si>
  <si>
    <t xml:space="preserve">④下宿屋などに下宿している単身者</t>
  </si>
  <si>
    <t xml:space="preserve">⑤会社・団体・商店・官公庁などの寄宿舎、独身寮などに居住している単身者</t>
  </si>
  <si>
    <r>
      <rPr>
        <sz val="9"/>
        <rFont val="ＭＳ Ｐゴシック"/>
        <family val="3"/>
        <charset val="128"/>
      </rPr>
      <t xml:space="preserve">(*2) </t>
    </r>
    <r>
      <rPr>
        <sz val="9"/>
        <rFont val="Noto Sans"/>
        <family val="2"/>
      </rPr>
      <t xml:space="preserve">主世帯・・・住宅に住んでいる</t>
    </r>
    <r>
      <rPr>
        <sz val="9"/>
        <rFont val="ＭＳ Ｐゴシック"/>
        <family val="3"/>
        <charset val="128"/>
      </rPr>
      <t xml:space="preserve">(*3)</t>
    </r>
    <r>
      <rPr>
        <sz val="9"/>
        <rFont val="Noto Sans"/>
        <family val="2"/>
      </rPr>
      <t xml:space="preserve">「間借り」ではない世帯</t>
    </r>
  </si>
  <si>
    <r>
      <rPr>
        <sz val="9"/>
        <rFont val="ＭＳ Ｐゴシック"/>
        <family val="3"/>
        <charset val="128"/>
      </rPr>
      <t xml:space="preserve">(*3) </t>
    </r>
    <r>
      <rPr>
        <sz val="9"/>
        <rFont val="Noto Sans"/>
        <family val="2"/>
      </rPr>
      <t xml:space="preserve">間借り・・・他の世帯が住んでいる住宅の一部を借りて住んでいる世帯</t>
    </r>
  </si>
  <si>
    <r>
      <rPr>
        <sz val="9"/>
        <rFont val="ＭＳ Ｐゴシック"/>
        <family val="3"/>
        <charset val="128"/>
      </rPr>
      <t xml:space="preserve">(*4) </t>
    </r>
    <r>
      <rPr>
        <sz val="9"/>
        <rFont val="Noto Sans"/>
        <family val="2"/>
      </rPr>
      <t xml:space="preserve">１世帯当たり人員＝（世帯人員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（世帯数）</t>
    </r>
  </si>
  <si>
    <t xml:space="preserve">下関市総務部総務課が集計したもであり、総務省統計局公表値と異なることがあります。</t>
  </si>
  <si>
    <t xml:space="preserve">調査等の名称：「国勢調査」 総務省統計局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【１世帯当たり人員・延べ床面積など　住宅の所有関係別（６５歳以上親族のいる世帯）】</t>
  </si>
  <si>
    <t xml:space="preserve">公営・公団・公社の借家</t>
  </si>
  <si>
    <t xml:space="preserve">１世帯当たり延べ面積</t>
  </si>
  <si>
    <t xml:space="preserve">㎡</t>
  </si>
  <si>
    <t xml:space="preserve">…</t>
  </si>
  <si>
    <t xml:space="preserve">１人当たり延べ面積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###,##0.00"/>
    <numFmt numFmtId="167" formatCode="0.00_ "/>
    <numFmt numFmtId="168" formatCode="[$-409]m/d/yyyy"/>
    <numFmt numFmtId="169" formatCode="###\ ###\ ###\ ##0"/>
    <numFmt numFmtId="170" formatCode="###\ ###\ ##0"/>
    <numFmt numFmtId="171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8" fontId="5" fillId="2" borderId="5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49"/>
    <col collapsed="false" customWidth="true" hidden="false" outlineLevel="0" max="3" min="3" style="1" width="10.49"/>
    <col collapsed="false" customWidth="true" hidden="false" outlineLevel="0" max="4" min="4" style="1" width="10.12"/>
    <col collapsed="false" customWidth="true" hidden="false" outlineLevel="0" max="6" min="5" style="1" width="8.25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7.99"/>
    <col collapsed="false" customWidth="true" hidden="false" outlineLevel="0" max="10" min="10" style="1" width="7.24"/>
    <col collapsed="false" customWidth="true" hidden="false" outlineLevel="0" max="11" min="11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B1" s="2" t="s">
        <v>0</v>
      </c>
    </row>
    <row r="3" s="3" customFormat="true" ht="14.25" hidden="false" customHeight="false" outlineLevel="0" collapsed="false">
      <c r="B3" s="4" t="s">
        <v>1</v>
      </c>
      <c r="C3" s="5"/>
      <c r="D3" s="6"/>
      <c r="E3" s="6"/>
      <c r="F3" s="6"/>
      <c r="G3" s="6"/>
      <c r="H3" s="6"/>
      <c r="I3" s="6"/>
      <c r="J3" s="6"/>
      <c r="K3" s="6"/>
    </row>
    <row r="4" customFormat="false" ht="22.5" hidden="false" customHeight="false" outlineLevel="0" collapsed="false">
      <c r="B4" s="7" t="s">
        <v>2</v>
      </c>
      <c r="C4" s="8" t="s">
        <v>3</v>
      </c>
      <c r="D4" s="9"/>
      <c r="E4" s="10"/>
      <c r="F4" s="10"/>
      <c r="G4" s="10"/>
      <c r="H4" s="10"/>
      <c r="I4" s="10"/>
      <c r="J4" s="10"/>
      <c r="K4" s="11"/>
    </row>
    <row r="5" customFormat="false" ht="22.5" hidden="false" customHeight="false" outlineLevel="0" collapsed="false">
      <c r="B5" s="12" t="s">
        <v>2</v>
      </c>
      <c r="C5" s="13"/>
      <c r="D5" s="14" t="s">
        <v>4</v>
      </c>
      <c r="E5" s="15"/>
      <c r="F5" s="15"/>
      <c r="G5" s="15"/>
      <c r="H5" s="15"/>
      <c r="I5" s="15"/>
      <c r="J5" s="16"/>
      <c r="K5" s="17" t="s">
        <v>5</v>
      </c>
    </row>
    <row r="6" customFormat="false" ht="22.5" hidden="false" customHeight="false" outlineLevel="0" collapsed="false">
      <c r="B6" s="18"/>
      <c r="C6" s="19"/>
      <c r="D6" s="20"/>
      <c r="E6" s="21" t="s">
        <v>6</v>
      </c>
      <c r="F6" s="15"/>
      <c r="G6" s="15"/>
      <c r="H6" s="10"/>
      <c r="I6" s="11"/>
      <c r="J6" s="22" t="s">
        <v>7</v>
      </c>
      <c r="K6" s="23" t="s">
        <v>8</v>
      </c>
    </row>
    <row r="7" customFormat="false" ht="33.75" hidden="false" customHeight="false" outlineLevel="0" collapsed="false">
      <c r="B7" s="24"/>
      <c r="C7" s="25"/>
      <c r="D7" s="26"/>
      <c r="E7" s="27"/>
      <c r="F7" s="28" t="s">
        <v>9</v>
      </c>
      <c r="G7" s="28" t="s">
        <v>10</v>
      </c>
      <c r="H7" s="29" t="s">
        <v>11</v>
      </c>
      <c r="I7" s="29" t="s">
        <v>12</v>
      </c>
      <c r="J7" s="27"/>
      <c r="K7" s="27"/>
    </row>
    <row r="8" customFormat="false" ht="11.25" hidden="false" customHeight="false" outlineLevel="0" collapsed="false">
      <c r="B8" s="18"/>
      <c r="C8" s="30"/>
      <c r="D8" s="30"/>
      <c r="E8" s="30"/>
      <c r="F8" s="30"/>
      <c r="G8" s="30"/>
      <c r="H8" s="30"/>
      <c r="I8" s="30"/>
      <c r="J8" s="30"/>
      <c r="K8" s="31"/>
    </row>
    <row r="9" customFormat="false" ht="11.25" hidden="false" customHeight="false" outlineLevel="0" collapsed="false">
      <c r="B9" s="32" t="s">
        <v>13</v>
      </c>
      <c r="C9" s="33" t="s">
        <v>14</v>
      </c>
      <c r="D9" s="33" t="s">
        <v>14</v>
      </c>
      <c r="E9" s="33" t="s">
        <v>14</v>
      </c>
      <c r="F9" s="33" t="s">
        <v>14</v>
      </c>
      <c r="G9" s="33" t="s">
        <v>14</v>
      </c>
      <c r="H9" s="33" t="s">
        <v>14</v>
      </c>
      <c r="I9" s="33" t="s">
        <v>14</v>
      </c>
      <c r="J9" s="33" t="s">
        <v>14</v>
      </c>
      <c r="K9" s="34" t="s">
        <v>14</v>
      </c>
    </row>
    <row r="10" customFormat="false" ht="11.25" hidden="false" customHeight="false" outlineLevel="0" collapsed="false">
      <c r="B10" s="35" t="s">
        <v>15</v>
      </c>
      <c r="C10" s="36" t="n">
        <v>2.19819340116003</v>
      </c>
      <c r="D10" s="36" t="n">
        <v>2.19863888518215</v>
      </c>
      <c r="E10" s="36" t="n">
        <v>2.20181692732291</v>
      </c>
      <c r="F10" s="36" t="n">
        <v>2.31574260673947</v>
      </c>
      <c r="G10" s="36" t="n">
        <v>1.63880983182406</v>
      </c>
      <c r="H10" s="36" t="n">
        <v>1.71251594097285</v>
      </c>
      <c r="I10" s="36" t="n">
        <v>2.2027027027027</v>
      </c>
      <c r="J10" s="36" t="n">
        <v>1.6085409252669</v>
      </c>
      <c r="K10" s="37" t="n">
        <v>2.015625</v>
      </c>
    </row>
    <row r="11" customFormat="false" ht="11.25" hidden="false" customHeight="false" outlineLevel="0" collapsed="false">
      <c r="B11" s="38" t="s">
        <v>16</v>
      </c>
      <c r="C11" s="36" t="n">
        <v>1.92669136283876</v>
      </c>
      <c r="D11" s="36" t="n">
        <v>1.92626848172996</v>
      </c>
      <c r="E11" s="36" t="n">
        <v>1.92899757424769</v>
      </c>
      <c r="F11" s="36" t="n">
        <v>2.06995692077168</v>
      </c>
      <c r="G11" s="36" t="n">
        <v>1.55982674607472</v>
      </c>
      <c r="H11" s="36" t="n">
        <v>1.61333832896216</v>
      </c>
      <c r="I11" s="36" t="n">
        <v>2.25423728813559</v>
      </c>
      <c r="J11" s="36" t="n">
        <v>1.51</v>
      </c>
      <c r="K11" s="37" t="n">
        <v>2.11764705882353</v>
      </c>
    </row>
    <row r="12" customFormat="false" ht="11.25" hidden="false" customHeight="false" outlineLevel="0" collapsed="false">
      <c r="B12" s="38" t="s">
        <v>17</v>
      </c>
      <c r="C12" s="36" t="n">
        <v>2.17119838872105</v>
      </c>
      <c r="D12" s="36" t="n">
        <v>2.17132749326146</v>
      </c>
      <c r="E12" s="36" t="n">
        <v>2.17659067710106</v>
      </c>
      <c r="F12" s="36" t="n">
        <v>2.24222850222043</v>
      </c>
      <c r="G12" s="36" t="n">
        <v>1.93167701863354</v>
      </c>
      <c r="H12" s="36" t="n">
        <v>1.79356568364611</v>
      </c>
      <c r="I12" s="36" t="n">
        <v>2.17647058823529</v>
      </c>
      <c r="J12" s="36" t="n">
        <v>1.63793103448276</v>
      </c>
      <c r="K12" s="37" t="n">
        <v>2.13636363636364</v>
      </c>
    </row>
    <row r="13" customFormat="false" ht="11.25" hidden="false" customHeight="false" outlineLevel="0" collapsed="false">
      <c r="B13" s="38" t="s">
        <v>18</v>
      </c>
      <c r="C13" s="36" t="n">
        <v>2.1408159428464</v>
      </c>
      <c r="D13" s="36" t="n">
        <v>2.14094592048238</v>
      </c>
      <c r="E13" s="36" t="n">
        <v>2.14524080394388</v>
      </c>
      <c r="F13" s="36" t="n">
        <v>2.23018360949395</v>
      </c>
      <c r="G13" s="36" t="n">
        <v>1.55376344086022</v>
      </c>
      <c r="H13" s="36" t="n">
        <v>1.77261613691932</v>
      </c>
      <c r="I13" s="36" t="n">
        <v>1.88888888888889</v>
      </c>
      <c r="J13" s="36" t="n">
        <v>1.45454545454545</v>
      </c>
      <c r="K13" s="37" t="n">
        <v>2.08333333333333</v>
      </c>
    </row>
    <row r="14" customFormat="false" ht="11.25" hidden="false" customHeight="false" outlineLevel="0" collapsed="false">
      <c r="B14" s="38" t="s">
        <v>19</v>
      </c>
      <c r="C14" s="36" t="n">
        <v>2.51848808545604</v>
      </c>
      <c r="D14" s="36" t="n">
        <v>2.51848808545604</v>
      </c>
      <c r="E14" s="36" t="n">
        <v>2.5201646090535</v>
      </c>
      <c r="F14" s="36" t="n">
        <v>2.5676625659051</v>
      </c>
      <c r="G14" s="36" t="n">
        <v>1.96875</v>
      </c>
      <c r="H14" s="36" t="n">
        <v>1.72727272727273</v>
      </c>
      <c r="I14" s="36" t="n">
        <v>1</v>
      </c>
      <c r="J14" s="36" t="n">
        <v>1.5</v>
      </c>
      <c r="K14" s="37" t="e">
        <f aca="false"/>
        <v>#DIV/0!</v>
      </c>
    </row>
    <row r="15" customFormat="false" ht="11.25" hidden="false" customHeight="false" outlineLevel="0" collapsed="false">
      <c r="B15" s="38" t="s">
        <v>20</v>
      </c>
      <c r="C15" s="36" t="n">
        <v>2.51864406779661</v>
      </c>
      <c r="D15" s="36" t="n">
        <v>2.51864406779661</v>
      </c>
      <c r="E15" s="36" t="n">
        <v>2.52095130237826</v>
      </c>
      <c r="F15" s="36" t="n">
        <v>2.62532981530343</v>
      </c>
      <c r="G15" s="36" t="n">
        <v>1.94117647058824</v>
      </c>
      <c r="H15" s="36" t="n">
        <v>1.84507042253521</v>
      </c>
      <c r="I15" s="36" t="n">
        <v>2</v>
      </c>
      <c r="J15" s="36" t="n">
        <v>1.5</v>
      </c>
      <c r="K15" s="37" t="e">
        <f aca="false"/>
        <v>#DIV/0!</v>
      </c>
    </row>
    <row r="16" customFormat="false" ht="11.25" hidden="false" customHeight="false" outlineLevel="0" collapsed="false">
      <c r="B16" s="38" t="s">
        <v>21</v>
      </c>
      <c r="C16" s="36" t="n">
        <v>2.2387706855792</v>
      </c>
      <c r="D16" s="36" t="n">
        <v>2.23854660347551</v>
      </c>
      <c r="E16" s="36" t="n">
        <v>2.24442675159236</v>
      </c>
      <c r="F16" s="36" t="n">
        <v>2.32309124767225</v>
      </c>
      <c r="G16" s="36" t="n">
        <v>1.91666666666667</v>
      </c>
      <c r="H16" s="36" t="n">
        <v>1.71523178807947</v>
      </c>
      <c r="I16" s="36" t="n">
        <v>2.71428571428571</v>
      </c>
      <c r="J16" s="36" t="n">
        <v>1.5</v>
      </c>
      <c r="K16" s="37" t="n">
        <v>2.33333333333333</v>
      </c>
    </row>
    <row r="17" customFormat="false" ht="11.25" hidden="false" customHeight="false" outlineLevel="0" collapsed="false">
      <c r="B17" s="38" t="s">
        <v>22</v>
      </c>
      <c r="C17" s="36" t="n">
        <v>2.60747663551402</v>
      </c>
      <c r="D17" s="36" t="n">
        <v>2.6109022556391</v>
      </c>
      <c r="E17" s="36" t="n">
        <v>2.6045197740113</v>
      </c>
      <c r="F17" s="36" t="n">
        <v>2.64497041420118</v>
      </c>
      <c r="G17" s="36" t="n">
        <v>2</v>
      </c>
      <c r="H17" s="36" t="n">
        <v>1.8</v>
      </c>
      <c r="I17" s="36" t="n">
        <v>1.33333333333333</v>
      </c>
      <c r="J17" s="36" t="n">
        <v>6</v>
      </c>
      <c r="K17" s="37" t="n">
        <v>2</v>
      </c>
    </row>
    <row r="18" customFormat="false" ht="11.25" hidden="false" customHeight="false" outlineLevel="0" collapsed="false">
      <c r="B18" s="38" t="s">
        <v>23</v>
      </c>
      <c r="C18" s="36" t="n">
        <v>2.57988165680473</v>
      </c>
      <c r="D18" s="36" t="n">
        <v>2.57988165680473</v>
      </c>
      <c r="E18" s="36" t="n">
        <v>2.57988165680473</v>
      </c>
      <c r="F18" s="36" t="n">
        <v>2.59574468085106</v>
      </c>
      <c r="G18" s="36" t="e">
        <f aca="false"/>
        <v>#DIV/0!</v>
      </c>
      <c r="H18" s="36" t="n">
        <v>2</v>
      </c>
      <c r="I18" s="36" t="e">
        <f aca="false"/>
        <v>#DIV/0!</v>
      </c>
      <c r="J18" s="36" t="e">
        <f aca="false"/>
        <v>#DIV/0!</v>
      </c>
      <c r="K18" s="37" t="e">
        <f aca="false"/>
        <v>#DIV/0!</v>
      </c>
    </row>
    <row r="19" customFormat="false" ht="11.25" hidden="false" customHeight="false" outlineLevel="0" collapsed="false">
      <c r="B19" s="38" t="s">
        <v>24</v>
      </c>
      <c r="C19" s="36" t="n">
        <v>2.23744292237443</v>
      </c>
      <c r="D19" s="36" t="n">
        <v>2.23773708306082</v>
      </c>
      <c r="E19" s="36" t="n">
        <v>2.23965856861458</v>
      </c>
      <c r="F19" s="36" t="n">
        <v>2.37319762510602</v>
      </c>
      <c r="G19" s="36" t="n">
        <v>1.68730650154799</v>
      </c>
      <c r="H19" s="36" t="n">
        <v>1.8300283286119</v>
      </c>
      <c r="I19" s="36" t="n">
        <v>2.91666666666667</v>
      </c>
      <c r="J19" s="36" t="n">
        <v>1.75</v>
      </c>
      <c r="K19" s="37" t="n">
        <v>2.125</v>
      </c>
    </row>
    <row r="20" customFormat="false" ht="11.25" hidden="false" customHeight="false" outlineLevel="0" collapsed="false">
      <c r="B20" s="38" t="s">
        <v>25</v>
      </c>
      <c r="C20" s="36" t="n">
        <v>2.81981981981982</v>
      </c>
      <c r="D20" s="36" t="n">
        <v>2.81981981981982</v>
      </c>
      <c r="E20" s="36" t="n">
        <v>2.81981981981982</v>
      </c>
      <c r="F20" s="36" t="n">
        <v>2.83890577507599</v>
      </c>
      <c r="G20" s="36" t="e">
        <f aca="false"/>
        <v>#DIV/0!</v>
      </c>
      <c r="H20" s="36" t="n">
        <v>1.25</v>
      </c>
      <c r="I20" s="36" t="e">
        <f aca="false"/>
        <v>#DIV/0!</v>
      </c>
      <c r="J20" s="36" t="e">
        <f aca="false"/>
        <v>#DIV/0!</v>
      </c>
      <c r="K20" s="37" t="e">
        <f aca="false"/>
        <v>#DIV/0!</v>
      </c>
    </row>
    <row r="21" customFormat="false" ht="11.25" hidden="false" customHeight="false" outlineLevel="0" collapsed="false">
      <c r="B21" s="38" t="s">
        <v>26</v>
      </c>
      <c r="C21" s="36" t="n">
        <v>2.23234323432343</v>
      </c>
      <c r="D21" s="36" t="n">
        <v>2.2324658138509</v>
      </c>
      <c r="E21" s="36" t="n">
        <v>2.23354752935963</v>
      </c>
      <c r="F21" s="36" t="n">
        <v>2.3412520961431</v>
      </c>
      <c r="G21" s="36" t="n">
        <v>1.80133928571429</v>
      </c>
      <c r="H21" s="36" t="n">
        <v>1.83160083160083</v>
      </c>
      <c r="I21" s="36" t="n">
        <v>2.5</v>
      </c>
      <c r="J21" s="36" t="n">
        <v>2</v>
      </c>
      <c r="K21" s="37" t="n">
        <v>2.18181818181818</v>
      </c>
    </row>
    <row r="22" customFormat="false" ht="11.25" hidden="false" customHeight="false" outlineLevel="0" collapsed="false">
      <c r="B22" s="38" t="s">
        <v>27</v>
      </c>
      <c r="C22" s="36" t="n">
        <v>2.36461954422557</v>
      </c>
      <c r="D22" s="36" t="n">
        <v>2.36662795199381</v>
      </c>
      <c r="E22" s="36" t="n">
        <v>2.36858475894246</v>
      </c>
      <c r="F22" s="36" t="n">
        <v>2.51794374393792</v>
      </c>
      <c r="G22" s="36" t="n">
        <v>1.67247386759582</v>
      </c>
      <c r="H22" s="36" t="n">
        <v>1.8868778280543</v>
      </c>
      <c r="I22" s="36" t="n">
        <v>1.5</v>
      </c>
      <c r="J22" s="36" t="n">
        <v>1.90909090909091</v>
      </c>
      <c r="K22" s="37" t="n">
        <v>1.5</v>
      </c>
    </row>
    <row r="23" customFormat="false" ht="11.25" hidden="false" customHeight="false" outlineLevel="0" collapsed="false">
      <c r="B23" s="39" t="s">
        <v>28</v>
      </c>
      <c r="C23" s="36" t="n">
        <v>2.37823439878234</v>
      </c>
      <c r="D23" s="36" t="n">
        <v>2.37967914438503</v>
      </c>
      <c r="E23" s="36" t="n">
        <v>2.38372985418266</v>
      </c>
      <c r="F23" s="36" t="n">
        <v>2.41214574898785</v>
      </c>
      <c r="G23" s="36" t="e">
        <f aca="false"/>
        <v>#DIV/0!</v>
      </c>
      <c r="H23" s="36" t="n">
        <v>1.86363636363636</v>
      </c>
      <c r="I23" s="36" t="n">
        <v>2</v>
      </c>
      <c r="J23" s="36" t="n">
        <v>1.5</v>
      </c>
      <c r="K23" s="37" t="n">
        <v>2</v>
      </c>
    </row>
    <row r="24" customFormat="false" ht="11.25" hidden="false" customHeight="false" outlineLevel="0" collapsed="false">
      <c r="B24" s="39" t="s">
        <v>29</v>
      </c>
      <c r="C24" s="36" t="n">
        <v>2.78410689170183</v>
      </c>
      <c r="D24" s="36" t="n">
        <v>2.79122434536447</v>
      </c>
      <c r="E24" s="36" t="n">
        <v>2.79163713678242</v>
      </c>
      <c r="F24" s="36" t="n">
        <v>2.89233152594888</v>
      </c>
      <c r="G24" s="36" t="n">
        <v>1.54838709677419</v>
      </c>
      <c r="H24" s="36" t="n">
        <v>2.25925925925926</v>
      </c>
      <c r="I24" s="36" t="e">
        <f aca="false"/>
        <v>#DIV/0!</v>
      </c>
      <c r="J24" s="36" t="n">
        <v>2.5</v>
      </c>
      <c r="K24" s="37" t="n">
        <v>1.66666666666667</v>
      </c>
    </row>
    <row r="25" customFormat="false" ht="11.25" hidden="false" customHeight="false" outlineLevel="0" collapsed="false">
      <c r="B25" s="38" t="s">
        <v>30</v>
      </c>
      <c r="C25" s="36" t="n">
        <v>2.52676659528908</v>
      </c>
      <c r="D25" s="36" t="n">
        <v>2.52789699570815</v>
      </c>
      <c r="E25" s="36" t="n">
        <v>2.53237410071942</v>
      </c>
      <c r="F25" s="36" t="n">
        <v>2.60479505027069</v>
      </c>
      <c r="G25" s="36" t="n">
        <v>1.578125</v>
      </c>
      <c r="H25" s="36" t="n">
        <v>1.5625</v>
      </c>
      <c r="I25" s="36" t="n">
        <v>1</v>
      </c>
      <c r="J25" s="36" t="n">
        <v>1.75</v>
      </c>
      <c r="K25" s="37" t="n">
        <v>2</v>
      </c>
    </row>
    <row r="26" customFormat="false" ht="11.25" hidden="false" customHeight="false" outlineLevel="0" collapsed="false">
      <c r="B26" s="40" t="s">
        <v>31</v>
      </c>
      <c r="C26" s="36" t="n">
        <v>2.37509229633276</v>
      </c>
      <c r="D26" s="36" t="n">
        <v>2.37515405472024</v>
      </c>
      <c r="E26" s="36" t="n">
        <v>2.37805782060786</v>
      </c>
      <c r="F26" s="36" t="n">
        <v>2.42329020332717</v>
      </c>
      <c r="G26" s="36" t="n">
        <v>1.75</v>
      </c>
      <c r="H26" s="36" t="n">
        <v>1.70588235294118</v>
      </c>
      <c r="I26" s="36" t="n">
        <v>1.33333333333333</v>
      </c>
      <c r="J26" s="36" t="n">
        <v>1.2</v>
      </c>
      <c r="K26" s="37" t="n">
        <v>2.33333333333333</v>
      </c>
    </row>
    <row r="27" customFormat="false" ht="11.25" hidden="false" customHeight="false" outlineLevel="0" collapsed="false">
      <c r="B27" s="39" t="s">
        <v>32</v>
      </c>
      <c r="C27" s="36" t="n">
        <v>2.33695652173913</v>
      </c>
      <c r="D27" s="36" t="n">
        <v>2.33968686181076</v>
      </c>
      <c r="E27" s="36" t="n">
        <v>2.34128878281623</v>
      </c>
      <c r="F27" s="36" t="n">
        <v>2.35882974973564</v>
      </c>
      <c r="G27" s="36" t="n">
        <v>1.63793103448276</v>
      </c>
      <c r="H27" s="36" t="n">
        <v>2.03030303030303</v>
      </c>
      <c r="I27" s="36" t="n">
        <v>2.6</v>
      </c>
      <c r="J27" s="36" t="n">
        <v>1.4</v>
      </c>
      <c r="K27" s="37" t="n">
        <v>1</v>
      </c>
    </row>
    <row r="28" customFormat="false" ht="11.25" hidden="false" customHeight="false" outlineLevel="0" collapsed="false">
      <c r="B28" s="24"/>
      <c r="C28" s="41"/>
      <c r="D28" s="41"/>
      <c r="E28" s="41"/>
      <c r="F28" s="41"/>
      <c r="G28" s="41"/>
      <c r="H28" s="41"/>
      <c r="I28" s="41"/>
      <c r="J28" s="41"/>
      <c r="K28" s="42"/>
    </row>
    <row r="29" customFormat="false" ht="11.25" hidden="false" customHeight="false" outlineLevel="0" collapsed="false">
      <c r="B29" s="43" t="s">
        <v>33</v>
      </c>
      <c r="C29" s="43"/>
      <c r="D29" s="43"/>
      <c r="I29" s="44"/>
    </row>
    <row r="30" customFormat="false" ht="11.25" hidden="false" customHeight="false" outlineLevel="0" collapsed="false">
      <c r="B30" s="45" t="s">
        <v>34</v>
      </c>
      <c r="C30" s="45"/>
      <c r="I30" s="46"/>
      <c r="J30" s="47"/>
      <c r="K30" s="47"/>
      <c r="L30" s="47"/>
      <c r="M30" s="47"/>
    </row>
    <row r="31" customFormat="false" ht="11.25" hidden="false" customHeight="false" outlineLevel="0" collapsed="false">
      <c r="B31" s="45" t="s">
        <v>35</v>
      </c>
      <c r="C31" s="45"/>
      <c r="I31" s="46"/>
      <c r="J31" s="47"/>
      <c r="K31" s="47"/>
      <c r="L31" s="47"/>
      <c r="M31" s="47"/>
    </row>
    <row r="32" customFormat="false" ht="11.25" hidden="false" customHeight="false" outlineLevel="0" collapsed="false">
      <c r="A32" s="48" t="s">
        <v>36</v>
      </c>
      <c r="B32" s="45" t="s">
        <v>37</v>
      </c>
      <c r="C32" s="45"/>
      <c r="I32" s="46"/>
      <c r="J32" s="47"/>
      <c r="K32" s="47"/>
      <c r="L32" s="47"/>
      <c r="M32" s="47"/>
    </row>
    <row r="33" customFormat="false" ht="11.25" hidden="false" customHeight="false" outlineLevel="0" collapsed="false">
      <c r="B33" s="45" t="s">
        <v>38</v>
      </c>
      <c r="C33" s="45"/>
      <c r="H33" s="47"/>
      <c r="I33" s="46"/>
      <c r="J33" s="47"/>
      <c r="K33" s="47"/>
      <c r="L33" s="47"/>
      <c r="M33" s="47"/>
    </row>
    <row r="34" customFormat="false" ht="11.25" hidden="false" customHeight="false" outlineLevel="0" collapsed="false">
      <c r="B34" s="45" t="s">
        <v>39</v>
      </c>
      <c r="C34" s="45"/>
    </row>
    <row r="35" customFormat="false" ht="11.25" hidden="false" customHeight="false" outlineLevel="0" collapsed="false">
      <c r="A35" s="48" t="s">
        <v>36</v>
      </c>
      <c r="B35" s="43" t="s">
        <v>40</v>
      </c>
      <c r="C35" s="43"/>
      <c r="I35" s="46"/>
      <c r="J35" s="46"/>
      <c r="K35" s="46"/>
    </row>
    <row r="36" customFormat="false" ht="11.25" hidden="false" customHeight="false" outlineLevel="0" collapsed="false">
      <c r="B36" s="43" t="s">
        <v>41</v>
      </c>
      <c r="C36" s="43"/>
      <c r="H36" s="47"/>
      <c r="I36" s="46"/>
      <c r="J36" s="46"/>
      <c r="K36" s="46"/>
    </row>
    <row r="37" customFormat="false" ht="11.25" hidden="false" customHeight="false" outlineLevel="0" collapsed="false">
      <c r="B37" s="43" t="s">
        <v>42</v>
      </c>
      <c r="C37" s="43"/>
      <c r="H37" s="47"/>
      <c r="I37" s="46"/>
      <c r="J37" s="46"/>
      <c r="K37" s="46"/>
    </row>
    <row r="38" customFormat="false" ht="11.25" hidden="false" customHeight="false" outlineLevel="0" collapsed="false">
      <c r="B38" s="49" t="s">
        <v>43</v>
      </c>
      <c r="F38" s="43"/>
    </row>
    <row r="39" customFormat="false" ht="11.25" hidden="false" customHeight="false" outlineLevel="0" collapsed="false">
      <c r="B39" s="49" t="s">
        <v>44</v>
      </c>
      <c r="C39" s="50"/>
      <c r="D39" s="51"/>
      <c r="E39" s="51"/>
      <c r="F39" s="51"/>
      <c r="G39" s="51"/>
      <c r="H39" s="51"/>
      <c r="I39" s="51"/>
      <c r="J39" s="51"/>
      <c r="K39" s="51"/>
    </row>
    <row r="40" customFormat="false" ht="11.25" hidden="false" customHeight="false" outlineLevel="0" collapsed="false">
      <c r="B40" s="49" t="s">
        <v>45</v>
      </c>
      <c r="F40" s="43"/>
    </row>
  </sheetData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" width="2.12"/>
    <col collapsed="false" customWidth="true" hidden="false" outlineLevel="0" max="2" min="2" style="52" width="21.49"/>
    <col collapsed="false" customWidth="true" hidden="false" outlineLevel="0" max="3" min="3" style="52" width="10.49"/>
    <col collapsed="false" customWidth="true" hidden="false" outlineLevel="0" max="4" min="4" style="52" width="10.12"/>
    <col collapsed="false" customWidth="true" hidden="false" outlineLevel="0" max="6" min="5" style="52" width="8.25"/>
    <col collapsed="false" customWidth="true" hidden="false" outlineLevel="0" max="7" min="7" style="52" width="9.75"/>
    <col collapsed="false" customWidth="true" hidden="false" outlineLevel="0" max="8" min="8" style="52" width="9.62"/>
    <col collapsed="false" customWidth="true" hidden="false" outlineLevel="0" max="9" min="9" style="52" width="7.99"/>
    <col collapsed="false" customWidth="true" hidden="false" outlineLevel="0" max="10" min="10" style="52" width="7.24"/>
    <col collapsed="false" customWidth="true" hidden="false" outlineLevel="0" max="11" min="11" style="52" width="8.86"/>
    <col collapsed="false" customWidth="false" hidden="false" outlineLevel="0" max="257" min="12" style="52" width="8.99"/>
  </cols>
  <sheetData>
    <row r="1" customFormat="false" ht="11.25" hidden="false" customHeight="false" outlineLevel="0" collapsed="false">
      <c r="B1" s="53" t="s">
        <v>0</v>
      </c>
    </row>
    <row r="3" s="54" customFormat="true" ht="14.25" hidden="false" customHeight="false" outlineLevel="0" collapsed="false">
      <c r="B3" s="55" t="s">
        <v>46</v>
      </c>
      <c r="C3" s="56"/>
      <c r="D3" s="57"/>
      <c r="E3" s="57"/>
      <c r="F3" s="57"/>
      <c r="G3" s="57"/>
      <c r="H3" s="57"/>
      <c r="I3" s="57"/>
      <c r="J3" s="57"/>
      <c r="K3" s="57"/>
    </row>
    <row r="4" customFormat="false" ht="22.5" hidden="false" customHeight="false" outlineLevel="0" collapsed="false">
      <c r="B4" s="7" t="s">
        <v>2</v>
      </c>
      <c r="C4" s="8" t="s">
        <v>3</v>
      </c>
      <c r="D4" s="9"/>
      <c r="E4" s="10"/>
      <c r="F4" s="10"/>
      <c r="G4" s="10"/>
      <c r="H4" s="10"/>
      <c r="I4" s="10"/>
      <c r="J4" s="10"/>
      <c r="K4" s="11"/>
    </row>
    <row r="5" customFormat="false" ht="22.5" hidden="false" customHeight="false" outlineLevel="0" collapsed="false">
      <c r="B5" s="12" t="s">
        <v>2</v>
      </c>
      <c r="C5" s="13"/>
      <c r="D5" s="14" t="s">
        <v>4</v>
      </c>
      <c r="E5" s="15"/>
      <c r="F5" s="15"/>
      <c r="G5" s="15"/>
      <c r="H5" s="15"/>
      <c r="I5" s="15"/>
      <c r="J5" s="16"/>
      <c r="K5" s="17" t="s">
        <v>5</v>
      </c>
    </row>
    <row r="6" customFormat="false" ht="22.5" hidden="false" customHeight="false" outlineLevel="0" collapsed="false">
      <c r="B6" s="18"/>
      <c r="C6" s="19"/>
      <c r="D6" s="20"/>
      <c r="E6" s="21" t="s">
        <v>6</v>
      </c>
      <c r="F6" s="15"/>
      <c r="G6" s="15"/>
      <c r="H6" s="10"/>
      <c r="I6" s="11"/>
      <c r="J6" s="22" t="s">
        <v>7</v>
      </c>
      <c r="K6" s="23" t="s">
        <v>8</v>
      </c>
    </row>
    <row r="7" customFormat="false" ht="22.5" hidden="false" customHeight="false" outlineLevel="0" collapsed="false">
      <c r="B7" s="24"/>
      <c r="C7" s="25"/>
      <c r="D7" s="26"/>
      <c r="E7" s="27"/>
      <c r="F7" s="28" t="s">
        <v>9</v>
      </c>
      <c r="G7" s="28" t="s">
        <v>47</v>
      </c>
      <c r="H7" s="29" t="s">
        <v>11</v>
      </c>
      <c r="I7" s="29" t="s">
        <v>12</v>
      </c>
      <c r="J7" s="27"/>
      <c r="K7" s="27"/>
    </row>
    <row r="8" customFormat="false" ht="11.25" hidden="false" customHeight="false" outlineLevel="0" collapsed="false">
      <c r="B8" s="18"/>
      <c r="C8" s="58"/>
      <c r="D8" s="58"/>
      <c r="E8" s="58"/>
      <c r="F8" s="58"/>
      <c r="G8" s="58"/>
      <c r="H8" s="58"/>
      <c r="I8" s="58"/>
      <c r="J8" s="58"/>
      <c r="K8" s="59"/>
    </row>
    <row r="9" customFormat="false" ht="11.25" hidden="false" customHeight="false" outlineLevel="0" collapsed="false">
      <c r="B9" s="32" t="s">
        <v>13</v>
      </c>
      <c r="C9" s="60" t="s">
        <v>14</v>
      </c>
      <c r="D9" s="60" t="s">
        <v>14</v>
      </c>
      <c r="E9" s="60" t="s">
        <v>14</v>
      </c>
      <c r="F9" s="60" t="s">
        <v>14</v>
      </c>
      <c r="G9" s="60" t="s">
        <v>14</v>
      </c>
      <c r="H9" s="60" t="s">
        <v>14</v>
      </c>
      <c r="I9" s="60" t="s">
        <v>14</v>
      </c>
      <c r="J9" s="60" t="s">
        <v>14</v>
      </c>
      <c r="K9" s="61" t="s">
        <v>14</v>
      </c>
    </row>
    <row r="10" customFormat="false" ht="11.25" hidden="false" customHeight="false" outlineLevel="0" collapsed="false">
      <c r="B10" s="35" t="s">
        <v>15</v>
      </c>
      <c r="C10" s="62" t="n">
        <v>2.31</v>
      </c>
      <c r="D10" s="62" t="n">
        <v>2.31</v>
      </c>
      <c r="E10" s="62" t="n">
        <v>2.32</v>
      </c>
      <c r="F10" s="62" t="n">
        <v>2.45</v>
      </c>
      <c r="G10" s="62" t="n">
        <v>1.64</v>
      </c>
      <c r="H10" s="62" t="n">
        <v>1.74</v>
      </c>
      <c r="I10" s="62" t="n">
        <v>2.43</v>
      </c>
      <c r="J10" s="62" t="n">
        <v>1.55</v>
      </c>
      <c r="K10" s="63" t="n">
        <v>2.26</v>
      </c>
    </row>
    <row r="11" customFormat="false" ht="11.25" hidden="false" customHeight="false" outlineLevel="0" collapsed="false">
      <c r="B11" s="38" t="s">
        <v>16</v>
      </c>
      <c r="C11" s="62" t="n">
        <v>1.99</v>
      </c>
      <c r="D11" s="62" t="n">
        <v>1.99</v>
      </c>
      <c r="E11" s="62" t="n">
        <v>1.99</v>
      </c>
      <c r="F11" s="62" t="n">
        <v>2.13</v>
      </c>
      <c r="G11" s="62" t="n">
        <v>1.57</v>
      </c>
      <c r="H11" s="62" t="n">
        <v>1.66</v>
      </c>
      <c r="I11" s="62" t="n">
        <v>2.6</v>
      </c>
      <c r="J11" s="62" t="n">
        <v>1.49</v>
      </c>
      <c r="K11" s="63" t="n">
        <v>2.3</v>
      </c>
    </row>
    <row r="12" customFormat="false" ht="11.25" hidden="false" customHeight="false" outlineLevel="0" collapsed="false">
      <c r="B12" s="38" t="s">
        <v>17</v>
      </c>
      <c r="C12" s="62" t="n">
        <v>2.25</v>
      </c>
      <c r="D12" s="62" t="n">
        <v>2.25</v>
      </c>
      <c r="E12" s="62" t="n">
        <v>2.25</v>
      </c>
      <c r="F12" s="62" t="n">
        <v>2.34</v>
      </c>
      <c r="G12" s="62" t="n">
        <v>2.09</v>
      </c>
      <c r="H12" s="62" t="n">
        <v>1.73</v>
      </c>
      <c r="I12" s="62" t="n">
        <v>2.41</v>
      </c>
      <c r="J12" s="62" t="n">
        <v>1.55</v>
      </c>
      <c r="K12" s="63" t="n">
        <v>2.06</v>
      </c>
    </row>
    <row r="13" customFormat="false" ht="11.25" hidden="false" customHeight="false" outlineLevel="0" collapsed="false">
      <c r="B13" s="38" t="s">
        <v>18</v>
      </c>
      <c r="C13" s="62" t="n">
        <v>2.25</v>
      </c>
      <c r="D13" s="62" t="n">
        <v>2.25</v>
      </c>
      <c r="E13" s="62" t="n">
        <v>2.25</v>
      </c>
      <c r="F13" s="62" t="n">
        <v>2.36</v>
      </c>
      <c r="G13" s="62" t="n">
        <v>1.52</v>
      </c>
      <c r="H13" s="62" t="n">
        <v>1.79</v>
      </c>
      <c r="I13" s="62" t="n">
        <v>2.17</v>
      </c>
      <c r="J13" s="62" t="n">
        <v>1.5</v>
      </c>
      <c r="K13" s="63" t="n">
        <v>1.85</v>
      </c>
    </row>
    <row r="14" customFormat="false" ht="11.25" hidden="false" customHeight="false" outlineLevel="0" collapsed="false">
      <c r="B14" s="38" t="s">
        <v>19</v>
      </c>
      <c r="C14" s="62" t="n">
        <v>2.65</v>
      </c>
      <c r="D14" s="62" t="n">
        <v>2.65</v>
      </c>
      <c r="E14" s="62" t="n">
        <v>2.65</v>
      </c>
      <c r="F14" s="62" t="n">
        <v>2.7</v>
      </c>
      <c r="G14" s="62" t="n">
        <v>1.78</v>
      </c>
      <c r="H14" s="62" t="n">
        <v>1.69</v>
      </c>
      <c r="I14" s="62" t="n">
        <v>2</v>
      </c>
      <c r="J14" s="62" t="n">
        <v>1.5</v>
      </c>
      <c r="K14" s="63" t="n">
        <v>2</v>
      </c>
    </row>
    <row r="15" customFormat="false" ht="11.25" hidden="false" customHeight="false" outlineLevel="0" collapsed="false">
      <c r="B15" s="38" t="s">
        <v>20</v>
      </c>
      <c r="C15" s="62" t="n">
        <v>2.72</v>
      </c>
      <c r="D15" s="62" t="n">
        <v>2.72</v>
      </c>
      <c r="E15" s="62" t="n">
        <v>2.72</v>
      </c>
      <c r="F15" s="62" t="n">
        <v>2.85</v>
      </c>
      <c r="G15" s="62" t="n">
        <v>1.91</v>
      </c>
      <c r="H15" s="62" t="n">
        <v>1.83</v>
      </c>
      <c r="I15" s="62" t="e">
        <f aca="false"/>
        <v>#DIV/0!</v>
      </c>
      <c r="J15" s="62" t="n">
        <v>1.5</v>
      </c>
      <c r="K15" s="63" t="e">
        <f aca="false"/>
        <v>#DIV/0!</v>
      </c>
    </row>
    <row r="16" customFormat="false" ht="11.25" hidden="false" customHeight="false" outlineLevel="0" collapsed="false">
      <c r="B16" s="38" t="s">
        <v>21</v>
      </c>
      <c r="C16" s="62" t="n">
        <v>2.35</v>
      </c>
      <c r="D16" s="62" t="n">
        <v>2.35</v>
      </c>
      <c r="E16" s="62" t="n">
        <v>2.36</v>
      </c>
      <c r="F16" s="62" t="n">
        <v>2.46</v>
      </c>
      <c r="G16" s="62" t="n">
        <v>1.71</v>
      </c>
      <c r="H16" s="62" t="n">
        <v>1.71</v>
      </c>
      <c r="I16" s="62" t="n">
        <v>2.33</v>
      </c>
      <c r="J16" s="62" t="n">
        <v>1.33</v>
      </c>
      <c r="K16" s="63" t="n">
        <v>2.29</v>
      </c>
    </row>
    <row r="17" customFormat="false" ht="11.25" hidden="false" customHeight="false" outlineLevel="0" collapsed="false">
      <c r="B17" s="38" t="s">
        <v>22</v>
      </c>
      <c r="C17" s="62" t="n">
        <v>2.87</v>
      </c>
      <c r="D17" s="62" t="n">
        <v>2.86</v>
      </c>
      <c r="E17" s="62" t="n">
        <v>2.87</v>
      </c>
      <c r="F17" s="62" t="n">
        <v>2.9</v>
      </c>
      <c r="G17" s="62" t="n">
        <v>1.6</v>
      </c>
      <c r="H17" s="62" t="n">
        <v>2.09</v>
      </c>
      <c r="I17" s="62" t="n">
        <v>1.5</v>
      </c>
      <c r="J17" s="62" t="n">
        <v>1</v>
      </c>
      <c r="K17" s="63" t="n">
        <v>3.5</v>
      </c>
    </row>
    <row r="18" customFormat="false" ht="11.25" hidden="false" customHeight="false" outlineLevel="0" collapsed="false">
      <c r="B18" s="38" t="s">
        <v>23</v>
      </c>
      <c r="C18" s="62" t="n">
        <v>2.79</v>
      </c>
      <c r="D18" s="62" t="n">
        <v>2.8</v>
      </c>
      <c r="E18" s="62" t="n">
        <v>2.8</v>
      </c>
      <c r="F18" s="62" t="n">
        <v>2.84</v>
      </c>
      <c r="G18" s="62" t="n">
        <v>1.33</v>
      </c>
      <c r="H18" s="62" t="n">
        <v>1.2</v>
      </c>
      <c r="I18" s="62" t="e">
        <f aca="false"/>
        <v>#DIV/0!</v>
      </c>
      <c r="J18" s="62" t="e">
        <f aca="false"/>
        <v>#DIV/0!</v>
      </c>
      <c r="K18" s="63" t="n">
        <v>1.75</v>
      </c>
    </row>
    <row r="19" customFormat="false" ht="11.25" hidden="false" customHeight="false" outlineLevel="0" collapsed="false">
      <c r="B19" s="38" t="s">
        <v>24</v>
      </c>
      <c r="C19" s="62" t="n">
        <v>2.42</v>
      </c>
      <c r="D19" s="62" t="n">
        <v>2.42</v>
      </c>
      <c r="E19" s="62" t="n">
        <v>2.42</v>
      </c>
      <c r="F19" s="62" t="n">
        <v>2.57</v>
      </c>
      <c r="G19" s="62" t="n">
        <v>1.71</v>
      </c>
      <c r="H19" s="62" t="n">
        <v>2</v>
      </c>
      <c r="I19" s="62" t="n">
        <v>2.47</v>
      </c>
      <c r="J19" s="62" t="n">
        <v>2</v>
      </c>
      <c r="K19" s="63" t="n">
        <v>1.5</v>
      </c>
    </row>
    <row r="20" customFormat="false" ht="11.25" hidden="false" customHeight="false" outlineLevel="0" collapsed="false">
      <c r="B20" s="38" t="s">
        <v>25</v>
      </c>
      <c r="C20" s="62" t="n">
        <v>3.18</v>
      </c>
      <c r="D20" s="62" t="n">
        <v>3.19</v>
      </c>
      <c r="E20" s="62" t="n">
        <v>3.19</v>
      </c>
      <c r="F20" s="62" t="n">
        <v>3.2</v>
      </c>
      <c r="G20" s="62" t="e">
        <f aca="false"/>
        <v>#DIV/0!</v>
      </c>
      <c r="H20" s="62" t="n">
        <v>2</v>
      </c>
      <c r="I20" s="62" t="e">
        <f aca="false"/>
        <v>#DIV/0!</v>
      </c>
      <c r="J20" s="62" t="e">
        <f aca="false"/>
        <v>#DIV/0!</v>
      </c>
      <c r="K20" s="63" t="n">
        <v>1</v>
      </c>
    </row>
    <row r="21" customFormat="false" ht="11.25" hidden="false" customHeight="false" outlineLevel="0" collapsed="false">
      <c r="B21" s="38" t="s">
        <v>26</v>
      </c>
      <c r="C21" s="62" t="n">
        <v>2.35</v>
      </c>
      <c r="D21" s="62" t="n">
        <v>2.35</v>
      </c>
      <c r="E21" s="62" t="n">
        <v>2.36</v>
      </c>
      <c r="F21" s="62" t="n">
        <v>2.45</v>
      </c>
      <c r="G21" s="62" t="n">
        <v>1.88</v>
      </c>
      <c r="H21" s="62" t="n">
        <v>1.97</v>
      </c>
      <c r="I21" s="62" t="n">
        <v>2</v>
      </c>
      <c r="J21" s="62" t="n">
        <v>1.45</v>
      </c>
      <c r="K21" s="63" t="n">
        <v>1.89</v>
      </c>
    </row>
    <row r="22" customFormat="false" ht="11.25" hidden="false" customHeight="false" outlineLevel="0" collapsed="false">
      <c r="B22" s="38" t="s">
        <v>27</v>
      </c>
      <c r="C22" s="62" t="n">
        <v>2.48</v>
      </c>
      <c r="D22" s="62" t="n">
        <v>2.48</v>
      </c>
      <c r="E22" s="62" t="n">
        <v>2.48</v>
      </c>
      <c r="F22" s="62" t="n">
        <v>2.66</v>
      </c>
      <c r="G22" s="62" t="n">
        <v>1.67</v>
      </c>
      <c r="H22" s="62" t="n">
        <v>1.8</v>
      </c>
      <c r="I22" s="62" t="n">
        <v>2</v>
      </c>
      <c r="J22" s="62" t="n">
        <v>1.78</v>
      </c>
      <c r="K22" s="63" t="n">
        <v>3.67</v>
      </c>
    </row>
    <row r="23" customFormat="false" ht="11.25" hidden="false" customHeight="false" outlineLevel="0" collapsed="false">
      <c r="B23" s="39" t="s">
        <v>28</v>
      </c>
      <c r="C23" s="62" t="n">
        <v>2.57</v>
      </c>
      <c r="D23" s="62" t="n">
        <v>2.57</v>
      </c>
      <c r="E23" s="62" t="n">
        <v>2.56</v>
      </c>
      <c r="F23" s="62" t="n">
        <v>2.6</v>
      </c>
      <c r="G23" s="62" t="e">
        <f aca="false"/>
        <v>#DIV/0!</v>
      </c>
      <c r="H23" s="62" t="n">
        <v>1.98</v>
      </c>
      <c r="I23" s="62" t="n">
        <v>2.25</v>
      </c>
      <c r="J23" s="62" t="n">
        <v>2.67</v>
      </c>
      <c r="K23" s="63" t="n">
        <v>2.57</v>
      </c>
    </row>
    <row r="24" customFormat="false" ht="11.25" hidden="false" customHeight="false" outlineLevel="0" collapsed="false">
      <c r="B24" s="39" t="s">
        <v>29</v>
      </c>
      <c r="C24" s="62" t="n">
        <v>3.01</v>
      </c>
      <c r="D24" s="62" t="n">
        <v>3.01</v>
      </c>
      <c r="E24" s="62" t="n">
        <v>3.01</v>
      </c>
      <c r="F24" s="62" t="n">
        <v>3.1</v>
      </c>
      <c r="G24" s="62" t="n">
        <v>1.59</v>
      </c>
      <c r="H24" s="62" t="n">
        <v>2.27</v>
      </c>
      <c r="I24" s="62" t="e">
        <f aca="false"/>
        <v>#DIV/0!</v>
      </c>
      <c r="J24" s="62" t="n">
        <v>2</v>
      </c>
      <c r="K24" s="63" t="n">
        <v>2</v>
      </c>
    </row>
    <row r="25" customFormat="false" ht="11.25" hidden="false" customHeight="false" outlineLevel="0" collapsed="false">
      <c r="B25" s="38" t="s">
        <v>30</v>
      </c>
      <c r="C25" s="62" t="n">
        <v>2.69</v>
      </c>
      <c r="D25" s="62" t="n">
        <v>2.7</v>
      </c>
      <c r="E25" s="62" t="n">
        <v>2.7</v>
      </c>
      <c r="F25" s="62" t="n">
        <v>2.77</v>
      </c>
      <c r="G25" s="62" t="n">
        <v>1.52</v>
      </c>
      <c r="H25" s="62" t="n">
        <v>1.81</v>
      </c>
      <c r="I25" s="62" t="e">
        <f aca="false"/>
        <v>#DIV/0!</v>
      </c>
      <c r="J25" s="62" t="n">
        <v>1.71</v>
      </c>
      <c r="K25" s="63" t="n">
        <v>2.33</v>
      </c>
    </row>
    <row r="26" customFormat="false" ht="11.25" hidden="false" customHeight="false" outlineLevel="0" collapsed="false">
      <c r="B26" s="40" t="s">
        <v>31</v>
      </c>
      <c r="C26" s="62" t="n">
        <v>2.55</v>
      </c>
      <c r="D26" s="62" t="n">
        <v>2.55</v>
      </c>
      <c r="E26" s="62" t="n">
        <v>2.55</v>
      </c>
      <c r="F26" s="62" t="n">
        <v>2.61</v>
      </c>
      <c r="G26" s="62" t="n">
        <v>1.58</v>
      </c>
      <c r="H26" s="62" t="n">
        <v>1.61</v>
      </c>
      <c r="I26" s="62" t="n">
        <v>3.67</v>
      </c>
      <c r="J26" s="62" t="n">
        <v>1.4</v>
      </c>
      <c r="K26" s="63" t="n">
        <v>2.82</v>
      </c>
    </row>
    <row r="27" customFormat="false" ht="11.25" hidden="false" customHeight="false" outlineLevel="0" collapsed="false">
      <c r="B27" s="39" t="s">
        <v>32</v>
      </c>
      <c r="C27" s="62" t="n">
        <v>2.52</v>
      </c>
      <c r="D27" s="62" t="n">
        <v>2.52</v>
      </c>
      <c r="E27" s="62" t="n">
        <v>2.52</v>
      </c>
      <c r="F27" s="62" t="n">
        <v>2.54</v>
      </c>
      <c r="G27" s="62" t="n">
        <v>1.71</v>
      </c>
      <c r="H27" s="62" t="n">
        <v>2.08</v>
      </c>
      <c r="I27" s="62" t="n">
        <v>1.5</v>
      </c>
      <c r="J27" s="62" t="n">
        <v>1.2</v>
      </c>
      <c r="K27" s="63" t="n">
        <v>2.25</v>
      </c>
    </row>
    <row r="28" customFormat="false" ht="11.25" hidden="false" customHeight="false" outlineLevel="0" collapsed="false">
      <c r="B28" s="32"/>
      <c r="C28" s="54"/>
      <c r="D28" s="54"/>
      <c r="E28" s="54"/>
      <c r="F28" s="54"/>
      <c r="G28" s="54"/>
      <c r="H28" s="54"/>
      <c r="I28" s="54"/>
      <c r="J28" s="54"/>
      <c r="K28" s="64"/>
    </row>
    <row r="29" customFormat="false" ht="11.25" hidden="false" customHeight="false" outlineLevel="0" collapsed="false">
      <c r="B29" s="32" t="s">
        <v>48</v>
      </c>
      <c r="C29" s="60" t="s">
        <v>49</v>
      </c>
      <c r="D29" s="60" t="s">
        <v>49</v>
      </c>
      <c r="E29" s="60" t="s">
        <v>49</v>
      </c>
      <c r="F29" s="60" t="s">
        <v>49</v>
      </c>
      <c r="G29" s="60" t="s">
        <v>49</v>
      </c>
      <c r="H29" s="60" t="s">
        <v>49</v>
      </c>
      <c r="I29" s="60" t="s">
        <v>49</v>
      </c>
      <c r="J29" s="60" t="s">
        <v>49</v>
      </c>
      <c r="K29" s="61" t="s">
        <v>49</v>
      </c>
    </row>
    <row r="30" customFormat="false" ht="11.25" hidden="false" customHeight="false" outlineLevel="0" collapsed="false">
      <c r="B30" s="35" t="s">
        <v>15</v>
      </c>
      <c r="C30" s="65" t="s">
        <v>50</v>
      </c>
      <c r="D30" s="66" t="n">
        <v>108.8</v>
      </c>
      <c r="E30" s="66" t="n">
        <v>109.1</v>
      </c>
      <c r="F30" s="66" t="n">
        <v>121.1</v>
      </c>
      <c r="G30" s="66" t="n">
        <v>48</v>
      </c>
      <c r="H30" s="66" t="n">
        <v>53.1</v>
      </c>
      <c r="I30" s="66" t="n">
        <v>112.9</v>
      </c>
      <c r="J30" s="66" t="n">
        <v>44.2</v>
      </c>
      <c r="K30" s="67" t="s">
        <v>50</v>
      </c>
    </row>
    <row r="31" customFormat="false" ht="11.25" hidden="false" customHeight="false" outlineLevel="0" collapsed="false">
      <c r="B31" s="38" t="s">
        <v>16</v>
      </c>
      <c r="C31" s="65" t="s">
        <v>50</v>
      </c>
      <c r="D31" s="66" t="n">
        <v>88.6</v>
      </c>
      <c r="E31" s="66" t="n">
        <v>88.9</v>
      </c>
      <c r="F31" s="66" t="n">
        <v>105.3</v>
      </c>
      <c r="G31" s="66" t="n">
        <v>45.3</v>
      </c>
      <c r="H31" s="66" t="n">
        <v>49.5</v>
      </c>
      <c r="I31" s="66" t="n">
        <v>111.8</v>
      </c>
      <c r="J31" s="66" t="n">
        <v>38.9</v>
      </c>
      <c r="K31" s="67" t="s">
        <v>50</v>
      </c>
    </row>
    <row r="32" customFormat="false" ht="11.25" hidden="false" customHeight="false" outlineLevel="0" collapsed="false">
      <c r="B32" s="38" t="s">
        <v>17</v>
      </c>
      <c r="C32" s="65" t="s">
        <v>50</v>
      </c>
      <c r="D32" s="66" t="n">
        <v>99.7</v>
      </c>
      <c r="E32" s="66" t="n">
        <v>99.9</v>
      </c>
      <c r="F32" s="66" t="n">
        <v>108.9</v>
      </c>
      <c r="G32" s="66" t="n">
        <v>63.2</v>
      </c>
      <c r="H32" s="66" t="n">
        <v>50.7</v>
      </c>
      <c r="I32" s="66" t="n">
        <v>116.4</v>
      </c>
      <c r="J32" s="66" t="n">
        <v>47.7</v>
      </c>
      <c r="K32" s="67" t="s">
        <v>50</v>
      </c>
    </row>
    <row r="33" customFormat="false" ht="11.25" hidden="false" customHeight="false" outlineLevel="0" collapsed="false">
      <c r="B33" s="38" t="s">
        <v>18</v>
      </c>
      <c r="C33" s="65" t="s">
        <v>50</v>
      </c>
      <c r="D33" s="66" t="n">
        <v>107.9</v>
      </c>
      <c r="E33" s="66" t="n">
        <v>108.2</v>
      </c>
      <c r="F33" s="66" t="n">
        <v>118.6</v>
      </c>
      <c r="G33" s="66" t="n">
        <v>44.5</v>
      </c>
      <c r="H33" s="66" t="n">
        <v>54.9</v>
      </c>
      <c r="I33" s="66" t="n">
        <v>127.9</v>
      </c>
      <c r="J33" s="66" t="n">
        <v>49.2</v>
      </c>
      <c r="K33" s="67" t="s">
        <v>50</v>
      </c>
    </row>
    <row r="34" customFormat="false" ht="11.25" hidden="false" customHeight="false" outlineLevel="0" collapsed="false">
      <c r="B34" s="38" t="s">
        <v>19</v>
      </c>
      <c r="C34" s="65" t="s">
        <v>50</v>
      </c>
      <c r="D34" s="66" t="n">
        <v>129.3</v>
      </c>
      <c r="E34" s="66" t="n">
        <v>129.4</v>
      </c>
      <c r="F34" s="66" t="n">
        <v>132.4</v>
      </c>
      <c r="G34" s="66" t="n">
        <v>61.8</v>
      </c>
      <c r="H34" s="66" t="n">
        <v>74.8</v>
      </c>
      <c r="I34" s="66" t="n">
        <v>180</v>
      </c>
      <c r="J34" s="66" t="n">
        <v>49.5</v>
      </c>
      <c r="K34" s="67" t="s">
        <v>50</v>
      </c>
    </row>
    <row r="35" customFormat="false" ht="11.25" hidden="false" customHeight="false" outlineLevel="0" collapsed="false">
      <c r="B35" s="38" t="s">
        <v>20</v>
      </c>
      <c r="C35" s="65" t="s">
        <v>50</v>
      </c>
      <c r="D35" s="66" t="n">
        <v>129.7</v>
      </c>
      <c r="E35" s="66" t="n">
        <v>129.9</v>
      </c>
      <c r="F35" s="66" t="n">
        <v>140.7</v>
      </c>
      <c r="G35" s="66" t="n">
        <v>43.8</v>
      </c>
      <c r="H35" s="66" t="n">
        <v>59.6</v>
      </c>
      <c r="I35" s="66" t="e">
        <f aca="false"/>
        <v>#DIV/0!</v>
      </c>
      <c r="J35" s="66" t="n">
        <v>46.5</v>
      </c>
      <c r="K35" s="67" t="s">
        <v>50</v>
      </c>
    </row>
    <row r="36" customFormat="false" ht="11.25" hidden="false" customHeight="false" outlineLevel="0" collapsed="false">
      <c r="B36" s="38" t="s">
        <v>21</v>
      </c>
      <c r="C36" s="65" t="s">
        <v>50</v>
      </c>
      <c r="D36" s="66" t="n">
        <v>116.9</v>
      </c>
      <c r="E36" s="66" t="n">
        <v>117.6</v>
      </c>
      <c r="F36" s="66" t="n">
        <v>128.1</v>
      </c>
      <c r="G36" s="66" t="n">
        <v>39.3</v>
      </c>
      <c r="H36" s="66" t="n">
        <v>52.8</v>
      </c>
      <c r="I36" s="66" t="n">
        <v>116.3</v>
      </c>
      <c r="J36" s="66" t="n">
        <v>33</v>
      </c>
      <c r="K36" s="67" t="s">
        <v>50</v>
      </c>
    </row>
    <row r="37" customFormat="false" ht="11.25" hidden="false" customHeight="false" outlineLevel="0" collapsed="false">
      <c r="B37" s="38" t="s">
        <v>22</v>
      </c>
      <c r="C37" s="65" t="s">
        <v>50</v>
      </c>
      <c r="D37" s="66" t="n">
        <v>140.5</v>
      </c>
      <c r="E37" s="66" t="n">
        <v>140.6</v>
      </c>
      <c r="F37" s="66" t="n">
        <v>143.1</v>
      </c>
      <c r="G37" s="66" t="n">
        <v>36.8</v>
      </c>
      <c r="H37" s="66" t="n">
        <v>83.6</v>
      </c>
      <c r="I37" s="66" t="n">
        <v>132.5</v>
      </c>
      <c r="J37" s="66" t="n">
        <v>73</v>
      </c>
      <c r="K37" s="67" t="s">
        <v>50</v>
      </c>
    </row>
    <row r="38" customFormat="false" ht="11.25" hidden="false" customHeight="false" outlineLevel="0" collapsed="false">
      <c r="B38" s="38" t="s">
        <v>23</v>
      </c>
      <c r="C38" s="65" t="s">
        <v>50</v>
      </c>
      <c r="D38" s="66" t="n">
        <v>153.3</v>
      </c>
      <c r="E38" s="66" t="n">
        <v>153.3</v>
      </c>
      <c r="F38" s="66" t="n">
        <v>154.6</v>
      </c>
      <c r="G38" s="66" t="n">
        <v>33</v>
      </c>
      <c r="H38" s="66" t="n">
        <v>137.2</v>
      </c>
      <c r="I38" s="66" t="e">
        <f aca="false"/>
        <v>#DIV/0!</v>
      </c>
      <c r="J38" s="66" t="e">
        <f aca="false"/>
        <v>#DIV/0!</v>
      </c>
      <c r="K38" s="67" t="s">
        <v>50</v>
      </c>
    </row>
    <row r="39" customFormat="false" ht="11.25" hidden="false" customHeight="false" outlineLevel="0" collapsed="false">
      <c r="B39" s="38" t="s">
        <v>24</v>
      </c>
      <c r="C39" s="65" t="s">
        <v>50</v>
      </c>
      <c r="D39" s="66" t="n">
        <v>112.5</v>
      </c>
      <c r="E39" s="66" t="n">
        <v>112.9</v>
      </c>
      <c r="F39" s="66" t="n">
        <v>126.1</v>
      </c>
      <c r="G39" s="66" t="n">
        <v>55.6</v>
      </c>
      <c r="H39" s="66" t="n">
        <v>63.8</v>
      </c>
      <c r="I39" s="66" t="n">
        <v>110</v>
      </c>
      <c r="J39" s="66" t="n">
        <v>51.1</v>
      </c>
      <c r="K39" s="67" t="s">
        <v>50</v>
      </c>
    </row>
    <row r="40" customFormat="false" ht="11.25" hidden="false" customHeight="false" outlineLevel="0" collapsed="false">
      <c r="B40" s="38" t="s">
        <v>25</v>
      </c>
      <c r="C40" s="65" t="s">
        <v>50</v>
      </c>
      <c r="D40" s="66" t="n">
        <v>154.1</v>
      </c>
      <c r="E40" s="66" t="n">
        <v>154.1</v>
      </c>
      <c r="F40" s="66" t="n">
        <v>154.6</v>
      </c>
      <c r="G40" s="66" t="e">
        <f aca="false"/>
        <v>#DIV/0!</v>
      </c>
      <c r="H40" s="66" t="n">
        <v>84.5</v>
      </c>
      <c r="I40" s="66" t="e">
        <f aca="false"/>
        <v>#DIV/0!</v>
      </c>
      <c r="J40" s="66" t="e">
        <f aca="false"/>
        <v>#DIV/0!</v>
      </c>
      <c r="K40" s="67" t="s">
        <v>50</v>
      </c>
    </row>
    <row r="41" customFormat="false" ht="11.25" hidden="false" customHeight="false" outlineLevel="0" collapsed="false">
      <c r="B41" s="38" t="s">
        <v>26</v>
      </c>
      <c r="C41" s="65" t="s">
        <v>50</v>
      </c>
      <c r="D41" s="66" t="n">
        <v>111.5</v>
      </c>
      <c r="E41" s="66" t="n">
        <v>111.9</v>
      </c>
      <c r="F41" s="66" t="n">
        <v>124.1</v>
      </c>
      <c r="G41" s="66" t="n">
        <v>54.1</v>
      </c>
      <c r="H41" s="66" t="n">
        <v>57.8</v>
      </c>
      <c r="I41" s="66" t="n">
        <v>62.9</v>
      </c>
      <c r="J41" s="66" t="n">
        <v>44.3</v>
      </c>
      <c r="K41" s="67" t="s">
        <v>50</v>
      </c>
    </row>
    <row r="42" customFormat="false" ht="11.25" hidden="false" customHeight="false" outlineLevel="0" collapsed="false">
      <c r="B42" s="38" t="s">
        <v>27</v>
      </c>
      <c r="C42" s="65" t="s">
        <v>50</v>
      </c>
      <c r="D42" s="66" t="n">
        <v>111.5</v>
      </c>
      <c r="E42" s="66" t="n">
        <v>111.7</v>
      </c>
      <c r="F42" s="66" t="n">
        <v>125.9</v>
      </c>
      <c r="G42" s="66" t="n">
        <v>50.1</v>
      </c>
      <c r="H42" s="66" t="n">
        <v>50.1</v>
      </c>
      <c r="I42" s="66" t="n">
        <v>79</v>
      </c>
      <c r="J42" s="66" t="n">
        <v>56.8</v>
      </c>
      <c r="K42" s="67" t="s">
        <v>50</v>
      </c>
    </row>
    <row r="43" customFormat="false" ht="11.25" hidden="false" customHeight="false" outlineLevel="0" collapsed="false">
      <c r="B43" s="39" t="s">
        <v>28</v>
      </c>
      <c r="C43" s="65" t="s">
        <v>50</v>
      </c>
      <c r="D43" s="66" t="n">
        <v>125</v>
      </c>
      <c r="E43" s="66" t="n">
        <v>125.4</v>
      </c>
      <c r="F43" s="66" t="n">
        <v>128.5</v>
      </c>
      <c r="G43" s="66" t="e">
        <f aca="false"/>
        <v>#DIV/0!</v>
      </c>
      <c r="H43" s="66" t="n">
        <v>67.6</v>
      </c>
      <c r="I43" s="66" t="n">
        <v>106.5</v>
      </c>
      <c r="J43" s="66" t="n">
        <v>40.5</v>
      </c>
      <c r="K43" s="67" t="s">
        <v>50</v>
      </c>
    </row>
    <row r="44" customFormat="false" ht="11.25" hidden="false" customHeight="false" outlineLevel="0" collapsed="false">
      <c r="B44" s="39" t="s">
        <v>29</v>
      </c>
      <c r="C44" s="65" t="s">
        <v>50</v>
      </c>
      <c r="D44" s="66" t="n">
        <v>146.1</v>
      </c>
      <c r="E44" s="66" t="n">
        <v>146.2</v>
      </c>
      <c r="F44" s="66" t="n">
        <v>153.5</v>
      </c>
      <c r="G44" s="66" t="n">
        <v>36.8</v>
      </c>
      <c r="H44" s="66" t="n">
        <v>88.1</v>
      </c>
      <c r="I44" s="66" t="e">
        <f aca="false"/>
        <v>#DIV/0!</v>
      </c>
      <c r="J44" s="66" t="n">
        <v>68</v>
      </c>
      <c r="K44" s="67" t="s">
        <v>50</v>
      </c>
    </row>
    <row r="45" customFormat="false" ht="11.25" hidden="false" customHeight="false" outlineLevel="0" collapsed="false">
      <c r="B45" s="38" t="s">
        <v>30</v>
      </c>
      <c r="C45" s="65" t="s">
        <v>50</v>
      </c>
      <c r="D45" s="66" t="n">
        <v>139.3</v>
      </c>
      <c r="E45" s="66" t="n">
        <v>139.7</v>
      </c>
      <c r="F45" s="66" t="n">
        <v>145.2</v>
      </c>
      <c r="G45" s="66" t="n">
        <v>46.1</v>
      </c>
      <c r="H45" s="66" t="n">
        <v>69</v>
      </c>
      <c r="I45" s="66" t="e">
        <f aca="false"/>
        <v>#DIV/0!</v>
      </c>
      <c r="J45" s="66" t="n">
        <v>58.6</v>
      </c>
      <c r="K45" s="67" t="s">
        <v>50</v>
      </c>
    </row>
    <row r="46" customFormat="false" ht="11.25" hidden="false" customHeight="false" outlineLevel="0" collapsed="false">
      <c r="B46" s="40" t="s">
        <v>31</v>
      </c>
      <c r="C46" s="65" t="s">
        <v>50</v>
      </c>
      <c r="D46" s="66" t="n">
        <v>123.7</v>
      </c>
      <c r="E46" s="66" t="n">
        <v>124</v>
      </c>
      <c r="F46" s="66" t="n">
        <v>128.1</v>
      </c>
      <c r="G46" s="66" t="n">
        <v>50.1</v>
      </c>
      <c r="H46" s="66" t="n">
        <v>57.9</v>
      </c>
      <c r="I46" s="66" t="n">
        <v>271</v>
      </c>
      <c r="J46" s="66" t="n">
        <v>40.9</v>
      </c>
      <c r="K46" s="67" t="s">
        <v>50</v>
      </c>
    </row>
    <row r="47" customFormat="false" ht="11.25" hidden="false" customHeight="false" outlineLevel="0" collapsed="false">
      <c r="B47" s="39" t="s">
        <v>32</v>
      </c>
      <c r="C47" s="65" t="s">
        <v>50</v>
      </c>
      <c r="D47" s="66" t="n">
        <v>130.4</v>
      </c>
      <c r="E47" s="66" t="n">
        <v>130.5</v>
      </c>
      <c r="F47" s="66" t="n">
        <v>132.7</v>
      </c>
      <c r="G47" s="66" t="n">
        <v>52.9</v>
      </c>
      <c r="H47" s="66" t="n">
        <v>82.3</v>
      </c>
      <c r="I47" s="66" t="n">
        <v>93</v>
      </c>
      <c r="J47" s="66" t="n">
        <v>66.2</v>
      </c>
      <c r="K47" s="67" t="s">
        <v>50</v>
      </c>
    </row>
    <row r="48" customFormat="false" ht="11.25" hidden="false" customHeight="false" outlineLevel="0" collapsed="false">
      <c r="B48" s="32"/>
      <c r="C48" s="54"/>
      <c r="D48" s="54"/>
      <c r="E48" s="54"/>
      <c r="F48" s="54"/>
      <c r="G48" s="54"/>
      <c r="H48" s="54"/>
      <c r="I48" s="54"/>
      <c r="J48" s="54"/>
      <c r="K48" s="64"/>
    </row>
    <row r="49" customFormat="false" ht="11.25" hidden="false" customHeight="false" outlineLevel="0" collapsed="false">
      <c r="B49" s="32" t="s">
        <v>51</v>
      </c>
      <c r="C49" s="60" t="s">
        <v>49</v>
      </c>
      <c r="D49" s="60" t="s">
        <v>49</v>
      </c>
      <c r="E49" s="60" t="s">
        <v>49</v>
      </c>
      <c r="F49" s="60" t="s">
        <v>49</v>
      </c>
      <c r="G49" s="60" t="s">
        <v>49</v>
      </c>
      <c r="H49" s="60" t="s">
        <v>49</v>
      </c>
      <c r="I49" s="60" t="s">
        <v>49</v>
      </c>
      <c r="J49" s="60" t="s">
        <v>49</v>
      </c>
      <c r="K49" s="61" t="s">
        <v>49</v>
      </c>
    </row>
    <row r="50" customFormat="false" ht="11.25" hidden="false" customHeight="false" outlineLevel="0" collapsed="false">
      <c r="B50" s="35" t="s">
        <v>15</v>
      </c>
      <c r="C50" s="65" t="s">
        <v>50</v>
      </c>
      <c r="D50" s="66" t="n">
        <v>47</v>
      </c>
      <c r="E50" s="66" t="n">
        <v>47.1</v>
      </c>
      <c r="F50" s="66" t="n">
        <v>49.5</v>
      </c>
      <c r="G50" s="66" t="n">
        <v>29.3</v>
      </c>
      <c r="H50" s="66" t="n">
        <v>30.4</v>
      </c>
      <c r="I50" s="66" t="n">
        <v>46.5</v>
      </c>
      <c r="J50" s="66" t="n">
        <v>28.5</v>
      </c>
      <c r="K50" s="67" t="s">
        <v>50</v>
      </c>
    </row>
    <row r="51" customFormat="false" ht="11.25" hidden="false" customHeight="false" outlineLevel="0" collapsed="false">
      <c r="B51" s="38" t="s">
        <v>16</v>
      </c>
      <c r="C51" s="65" t="s">
        <v>50</v>
      </c>
      <c r="D51" s="66" t="n">
        <v>44.6</v>
      </c>
      <c r="E51" s="66" t="n">
        <v>44.7</v>
      </c>
      <c r="F51" s="66" t="n">
        <v>49.4</v>
      </c>
      <c r="G51" s="66" t="n">
        <v>28.9</v>
      </c>
      <c r="H51" s="66" t="n">
        <v>29.8</v>
      </c>
      <c r="I51" s="66" t="n">
        <v>43</v>
      </c>
      <c r="J51" s="66" t="n">
        <v>26.2</v>
      </c>
      <c r="K51" s="67" t="s">
        <v>50</v>
      </c>
    </row>
    <row r="52" customFormat="false" ht="11.25" hidden="false" customHeight="false" outlineLevel="0" collapsed="false">
      <c r="B52" s="38" t="s">
        <v>17</v>
      </c>
      <c r="C52" s="65" t="s">
        <v>50</v>
      </c>
      <c r="D52" s="66" t="n">
        <v>44.4</v>
      </c>
      <c r="E52" s="66" t="n">
        <v>44.4</v>
      </c>
      <c r="F52" s="66" t="n">
        <v>46.6</v>
      </c>
      <c r="G52" s="66" t="n">
        <v>30.2</v>
      </c>
      <c r="H52" s="66" t="n">
        <v>29.3</v>
      </c>
      <c r="I52" s="66" t="n">
        <v>48.3</v>
      </c>
      <c r="J52" s="66" t="n">
        <v>30.9</v>
      </c>
      <c r="K52" s="67" t="s">
        <v>50</v>
      </c>
    </row>
    <row r="53" customFormat="false" ht="11.25" hidden="false" customHeight="false" outlineLevel="0" collapsed="false">
      <c r="B53" s="38" t="s">
        <v>18</v>
      </c>
      <c r="C53" s="65" t="s">
        <v>50</v>
      </c>
      <c r="D53" s="66" t="n">
        <v>48</v>
      </c>
      <c r="E53" s="66" t="n">
        <v>48</v>
      </c>
      <c r="F53" s="66" t="n">
        <v>50.3</v>
      </c>
      <c r="G53" s="66" t="n">
        <v>29.2</v>
      </c>
      <c r="H53" s="66" t="n">
        <v>30.7</v>
      </c>
      <c r="I53" s="66" t="n">
        <v>59.1</v>
      </c>
      <c r="J53" s="66" t="n">
        <v>32.8</v>
      </c>
      <c r="K53" s="67" t="s">
        <v>50</v>
      </c>
    </row>
    <row r="54" customFormat="false" ht="11.25" hidden="false" customHeight="false" outlineLevel="0" collapsed="false">
      <c r="B54" s="38" t="s">
        <v>19</v>
      </c>
      <c r="C54" s="65" t="s">
        <v>50</v>
      </c>
      <c r="D54" s="66" t="n">
        <v>48.8</v>
      </c>
      <c r="E54" s="66" t="n">
        <v>48.8</v>
      </c>
      <c r="F54" s="66" t="n">
        <v>49</v>
      </c>
      <c r="G54" s="66" t="n">
        <v>34.7</v>
      </c>
      <c r="H54" s="66" t="n">
        <v>44.3</v>
      </c>
      <c r="I54" s="66" t="n">
        <v>90</v>
      </c>
      <c r="J54" s="66" t="n">
        <v>33</v>
      </c>
      <c r="K54" s="67" t="s">
        <v>50</v>
      </c>
    </row>
    <row r="55" customFormat="false" ht="11.25" hidden="false" customHeight="false" outlineLevel="0" collapsed="false">
      <c r="B55" s="38" t="s">
        <v>20</v>
      </c>
      <c r="C55" s="65" t="s">
        <v>50</v>
      </c>
      <c r="D55" s="66" t="n">
        <v>47.7</v>
      </c>
      <c r="E55" s="66" t="n">
        <v>47.7</v>
      </c>
      <c r="F55" s="66" t="n">
        <v>49.4</v>
      </c>
      <c r="G55" s="66" t="n">
        <v>22.9</v>
      </c>
      <c r="H55" s="66" t="n">
        <v>32.6</v>
      </c>
      <c r="I55" s="66" t="e">
        <f aca="false"/>
        <v>#DIV/0!</v>
      </c>
      <c r="J55" s="66" t="n">
        <v>31</v>
      </c>
      <c r="K55" s="67" t="s">
        <v>50</v>
      </c>
    </row>
    <row r="56" customFormat="false" ht="11.25" hidden="false" customHeight="false" outlineLevel="0" collapsed="false">
      <c r="B56" s="38" t="s">
        <v>21</v>
      </c>
      <c r="C56" s="65" t="s">
        <v>50</v>
      </c>
      <c r="D56" s="66" t="n">
        <v>49.7</v>
      </c>
      <c r="E56" s="66" t="n">
        <v>49.8</v>
      </c>
      <c r="F56" s="66" t="n">
        <v>52.1</v>
      </c>
      <c r="G56" s="66" t="n">
        <v>23</v>
      </c>
      <c r="H56" s="66" t="n">
        <v>30.9</v>
      </c>
      <c r="I56" s="66" t="n">
        <v>49.9</v>
      </c>
      <c r="J56" s="66" t="n">
        <v>24.8</v>
      </c>
      <c r="K56" s="67" t="s">
        <v>50</v>
      </c>
    </row>
    <row r="57" customFormat="false" ht="11.25" hidden="false" customHeight="false" outlineLevel="0" collapsed="false">
      <c r="B57" s="38" t="s">
        <v>22</v>
      </c>
      <c r="C57" s="65" t="s">
        <v>50</v>
      </c>
      <c r="D57" s="66" t="n">
        <v>49.1</v>
      </c>
      <c r="E57" s="66" t="n">
        <v>49.1</v>
      </c>
      <c r="F57" s="66" t="n">
        <v>49.3</v>
      </c>
      <c r="G57" s="66" t="n">
        <v>23</v>
      </c>
      <c r="H57" s="66" t="n">
        <v>40</v>
      </c>
      <c r="I57" s="66" t="n">
        <v>88.3</v>
      </c>
      <c r="J57" s="66" t="n">
        <v>73</v>
      </c>
      <c r="K57" s="67" t="s">
        <v>50</v>
      </c>
    </row>
    <row r="58" customFormat="false" ht="11.25" hidden="false" customHeight="false" outlineLevel="0" collapsed="false">
      <c r="B58" s="38" t="s">
        <v>23</v>
      </c>
      <c r="C58" s="65" t="s">
        <v>50</v>
      </c>
      <c r="D58" s="66" t="n">
        <v>54.7</v>
      </c>
      <c r="E58" s="66" t="n">
        <v>54.7</v>
      </c>
      <c r="F58" s="66" t="n">
        <v>54.4</v>
      </c>
      <c r="G58" s="66" t="n">
        <v>24.8</v>
      </c>
      <c r="H58" s="66" t="n">
        <v>114.3</v>
      </c>
      <c r="I58" s="66" t="e">
        <f aca="false"/>
        <v>#DIV/0!</v>
      </c>
      <c r="J58" s="66" t="e">
        <f aca="false"/>
        <v>#DIV/0!</v>
      </c>
      <c r="K58" s="67" t="s">
        <v>50</v>
      </c>
    </row>
    <row r="59" customFormat="false" ht="11.25" hidden="false" customHeight="false" outlineLevel="0" collapsed="false">
      <c r="B59" s="38" t="s">
        <v>24</v>
      </c>
      <c r="C59" s="65" t="s">
        <v>50</v>
      </c>
      <c r="D59" s="66" t="n">
        <v>46.5</v>
      </c>
      <c r="E59" s="66" t="n">
        <v>46.6</v>
      </c>
      <c r="F59" s="66" t="n">
        <v>49.2</v>
      </c>
      <c r="G59" s="66" t="n">
        <v>32.6</v>
      </c>
      <c r="H59" s="66" t="n">
        <v>31.8</v>
      </c>
      <c r="I59" s="66" t="n">
        <v>44.5</v>
      </c>
      <c r="J59" s="66" t="n">
        <v>25.6</v>
      </c>
      <c r="K59" s="67" t="s">
        <v>50</v>
      </c>
    </row>
    <row r="60" customFormat="false" ht="11.25" hidden="false" customHeight="false" outlineLevel="0" collapsed="false">
      <c r="B60" s="38" t="s">
        <v>25</v>
      </c>
      <c r="C60" s="65" t="s">
        <v>50</v>
      </c>
      <c r="D60" s="66" t="n">
        <v>48.3</v>
      </c>
      <c r="E60" s="66" t="n">
        <v>48.3</v>
      </c>
      <c r="F60" s="66" t="n">
        <v>48.3</v>
      </c>
      <c r="G60" s="66" t="e">
        <f aca="false"/>
        <v>#DIV/0!</v>
      </c>
      <c r="H60" s="66" t="n">
        <v>42.3</v>
      </c>
      <c r="I60" s="66" t="e">
        <f aca="false"/>
        <v>#DIV/0!</v>
      </c>
      <c r="J60" s="66" t="e">
        <f aca="false"/>
        <v>#DIV/0!</v>
      </c>
      <c r="K60" s="67" t="s">
        <v>50</v>
      </c>
    </row>
    <row r="61" customFormat="false" ht="11.25" hidden="false" customHeight="false" outlineLevel="0" collapsed="false">
      <c r="B61" s="38" t="s">
        <v>26</v>
      </c>
      <c r="C61" s="65" t="s">
        <v>50</v>
      </c>
      <c r="D61" s="66" t="n">
        <v>47.4</v>
      </c>
      <c r="E61" s="66" t="n">
        <v>47.5</v>
      </c>
      <c r="F61" s="66" t="n">
        <v>50.7</v>
      </c>
      <c r="G61" s="66" t="n">
        <v>28.8</v>
      </c>
      <c r="H61" s="66" t="n">
        <v>29.4</v>
      </c>
      <c r="I61" s="66" t="n">
        <v>31.4</v>
      </c>
      <c r="J61" s="66" t="n">
        <v>30.5</v>
      </c>
      <c r="K61" s="67" t="s">
        <v>50</v>
      </c>
    </row>
    <row r="62" customFormat="false" ht="11.25" hidden="false" customHeight="false" outlineLevel="0" collapsed="false">
      <c r="B62" s="38" t="s">
        <v>27</v>
      </c>
      <c r="C62" s="65" t="s">
        <v>50</v>
      </c>
      <c r="D62" s="66" t="n">
        <v>44.9</v>
      </c>
      <c r="E62" s="66" t="n">
        <v>45</v>
      </c>
      <c r="F62" s="66" t="n">
        <v>47.3</v>
      </c>
      <c r="G62" s="66" t="n">
        <v>30</v>
      </c>
      <c r="H62" s="66" t="n">
        <v>27.8</v>
      </c>
      <c r="I62" s="66" t="n">
        <v>39.5</v>
      </c>
      <c r="J62" s="66" t="n">
        <v>31.9</v>
      </c>
      <c r="K62" s="67" t="s">
        <v>50</v>
      </c>
    </row>
    <row r="63" customFormat="false" ht="11.25" hidden="false" customHeight="false" outlineLevel="0" collapsed="false">
      <c r="B63" s="39" t="s">
        <v>28</v>
      </c>
      <c r="C63" s="65" t="s">
        <v>50</v>
      </c>
      <c r="D63" s="66" t="n">
        <v>48.7</v>
      </c>
      <c r="E63" s="66" t="n">
        <v>48.9</v>
      </c>
      <c r="F63" s="66" t="n">
        <v>49.5</v>
      </c>
      <c r="G63" s="66" t="e">
        <f aca="false"/>
        <v>#DIV/0!</v>
      </c>
      <c r="H63" s="66" t="n">
        <v>34.1</v>
      </c>
      <c r="I63" s="66" t="n">
        <v>47.3</v>
      </c>
      <c r="J63" s="66" t="n">
        <v>15.2</v>
      </c>
      <c r="K63" s="67" t="s">
        <v>50</v>
      </c>
    </row>
    <row r="64" customFormat="false" ht="11.25" hidden="false" customHeight="false" outlineLevel="0" collapsed="false">
      <c r="B64" s="39" t="s">
        <v>29</v>
      </c>
      <c r="C64" s="65" t="s">
        <v>50</v>
      </c>
      <c r="D64" s="66" t="n">
        <v>48.6</v>
      </c>
      <c r="E64" s="66" t="n">
        <v>48.6</v>
      </c>
      <c r="F64" s="66" t="n">
        <v>49.5</v>
      </c>
      <c r="G64" s="66" t="n">
        <v>23.2</v>
      </c>
      <c r="H64" s="66" t="n">
        <v>38.8</v>
      </c>
      <c r="I64" s="66" t="e">
        <f aca="false"/>
        <v>#DIV/0!</v>
      </c>
      <c r="J64" s="66" t="n">
        <v>34</v>
      </c>
      <c r="K64" s="67" t="s">
        <v>50</v>
      </c>
    </row>
    <row r="65" customFormat="false" ht="11.25" hidden="false" customHeight="false" outlineLevel="0" collapsed="false">
      <c r="B65" s="38" t="s">
        <v>30</v>
      </c>
      <c r="C65" s="65" t="s">
        <v>50</v>
      </c>
      <c r="D65" s="66" t="n">
        <v>51.6</v>
      </c>
      <c r="E65" s="66" t="n">
        <v>51.7</v>
      </c>
      <c r="F65" s="66" t="n">
        <v>52.4</v>
      </c>
      <c r="G65" s="66" t="n">
        <v>30.4</v>
      </c>
      <c r="H65" s="66" t="n">
        <v>38.2</v>
      </c>
      <c r="I65" s="66" t="e">
        <f aca="false"/>
        <v>#DIV/0!</v>
      </c>
      <c r="J65" s="66" t="n">
        <v>34.2</v>
      </c>
      <c r="K65" s="67" t="s">
        <v>50</v>
      </c>
    </row>
    <row r="66" customFormat="false" ht="11.25" hidden="false" customHeight="false" outlineLevel="0" collapsed="false">
      <c r="B66" s="40" t="s">
        <v>31</v>
      </c>
      <c r="C66" s="65" t="s">
        <v>50</v>
      </c>
      <c r="D66" s="66" t="n">
        <v>48.6</v>
      </c>
      <c r="E66" s="66" t="n">
        <v>48.6</v>
      </c>
      <c r="F66" s="66" t="n">
        <v>49.1</v>
      </c>
      <c r="G66" s="66" t="n">
        <v>31.7</v>
      </c>
      <c r="H66" s="66" t="n">
        <v>35.9</v>
      </c>
      <c r="I66" s="66" t="n">
        <v>73.9</v>
      </c>
      <c r="J66" s="66" t="n">
        <v>29.2</v>
      </c>
      <c r="K66" s="67" t="s">
        <v>50</v>
      </c>
    </row>
    <row r="67" customFormat="false" ht="11.25" hidden="false" customHeight="false" outlineLevel="0" collapsed="false">
      <c r="B67" s="39" t="s">
        <v>32</v>
      </c>
      <c r="C67" s="65" t="s">
        <v>50</v>
      </c>
      <c r="D67" s="66" t="n">
        <v>51.8</v>
      </c>
      <c r="E67" s="66" t="n">
        <v>51.8</v>
      </c>
      <c r="F67" s="66" t="n">
        <v>52.2</v>
      </c>
      <c r="G67" s="66" t="n">
        <v>31</v>
      </c>
      <c r="H67" s="66" t="n">
        <v>39.5</v>
      </c>
      <c r="I67" s="66" t="n">
        <v>62</v>
      </c>
      <c r="J67" s="66" t="n">
        <v>55.2</v>
      </c>
      <c r="K67" s="67" t="s">
        <v>50</v>
      </c>
    </row>
    <row r="68" customFormat="false" ht="11.25" hidden="false" customHeight="false" outlineLevel="0" collapsed="false">
      <c r="B68" s="24"/>
      <c r="C68" s="68"/>
      <c r="D68" s="68"/>
      <c r="E68" s="68"/>
      <c r="F68" s="68"/>
      <c r="G68" s="68"/>
      <c r="H68" s="68"/>
      <c r="I68" s="68"/>
      <c r="J68" s="68"/>
      <c r="K68" s="69"/>
    </row>
    <row r="69" customFormat="false" ht="11.25" hidden="false" customHeight="false" outlineLevel="0" collapsed="false">
      <c r="B69" s="70" t="s">
        <v>33</v>
      </c>
      <c r="C69" s="70"/>
      <c r="D69" s="70"/>
      <c r="I69" s="71"/>
    </row>
    <row r="70" customFormat="false" ht="11.25" hidden="false" customHeight="false" outlineLevel="0" collapsed="false">
      <c r="B70" s="72" t="s">
        <v>34</v>
      </c>
      <c r="C70" s="72"/>
      <c r="I70" s="71"/>
      <c r="J70" s="73"/>
      <c r="K70" s="73"/>
      <c r="L70" s="73"/>
      <c r="M70" s="73"/>
    </row>
    <row r="71" customFormat="false" ht="11.25" hidden="false" customHeight="false" outlineLevel="0" collapsed="false">
      <c r="B71" s="72" t="s">
        <v>35</v>
      </c>
      <c r="C71" s="72"/>
      <c r="I71" s="71"/>
      <c r="J71" s="73"/>
      <c r="K71" s="73"/>
      <c r="L71" s="73"/>
      <c r="M71" s="73"/>
    </row>
    <row r="72" customFormat="false" ht="11.25" hidden="false" customHeight="false" outlineLevel="0" collapsed="false">
      <c r="A72" s="74" t="s">
        <v>36</v>
      </c>
      <c r="B72" s="72" t="s">
        <v>37</v>
      </c>
      <c r="C72" s="72"/>
      <c r="I72" s="71"/>
      <c r="J72" s="73"/>
      <c r="K72" s="73"/>
      <c r="L72" s="73"/>
      <c r="M72" s="73"/>
    </row>
    <row r="73" customFormat="false" ht="11.25" hidden="false" customHeight="false" outlineLevel="0" collapsed="false">
      <c r="B73" s="72" t="s">
        <v>38</v>
      </c>
      <c r="C73" s="72"/>
      <c r="H73" s="73"/>
      <c r="I73" s="71"/>
      <c r="J73" s="73"/>
      <c r="K73" s="73"/>
      <c r="L73" s="73"/>
      <c r="M73" s="73"/>
    </row>
    <row r="74" customFormat="false" ht="11.25" hidden="false" customHeight="false" outlineLevel="0" collapsed="false">
      <c r="B74" s="72" t="s">
        <v>39</v>
      </c>
      <c r="C74" s="72"/>
    </row>
    <row r="75" customFormat="false" ht="11.25" hidden="false" customHeight="false" outlineLevel="0" collapsed="false">
      <c r="A75" s="74" t="s">
        <v>36</v>
      </c>
      <c r="B75" s="70" t="s">
        <v>40</v>
      </c>
      <c r="C75" s="70"/>
      <c r="I75" s="71"/>
      <c r="J75" s="71"/>
      <c r="K75" s="71"/>
    </row>
    <row r="76" customFormat="false" ht="11.25" hidden="false" customHeight="false" outlineLevel="0" collapsed="false">
      <c r="B76" s="70" t="s">
        <v>41</v>
      </c>
      <c r="C76" s="70"/>
      <c r="H76" s="73"/>
      <c r="I76" s="71"/>
      <c r="J76" s="71"/>
      <c r="K76" s="71"/>
    </row>
    <row r="77" customFormat="false" ht="11.25" hidden="false" customHeight="false" outlineLevel="0" collapsed="false">
      <c r="B77" s="70" t="s">
        <v>42</v>
      </c>
      <c r="C77" s="70"/>
      <c r="H77" s="73"/>
      <c r="I77" s="71"/>
      <c r="J77" s="71"/>
      <c r="K77" s="71"/>
    </row>
    <row r="78" customFormat="false" ht="11.25" hidden="false" customHeight="false" outlineLevel="0" collapsed="false">
      <c r="B78" s="75" t="s">
        <v>43</v>
      </c>
      <c r="F78" s="70"/>
    </row>
    <row r="79" customFormat="false" ht="11.25" hidden="false" customHeight="false" outlineLevel="0" collapsed="false">
      <c r="B79" s="75" t="s">
        <v>44</v>
      </c>
      <c r="C79" s="76"/>
      <c r="D79" s="77"/>
      <c r="E79" s="77"/>
      <c r="F79" s="77"/>
      <c r="G79" s="77"/>
      <c r="H79" s="77"/>
      <c r="I79" s="77"/>
      <c r="J79" s="77"/>
      <c r="K79" s="77"/>
    </row>
    <row r="80" customFormat="false" ht="11.25" hidden="false" customHeight="false" outlineLevel="0" collapsed="false">
      <c r="B80" s="75" t="s">
        <v>52</v>
      </c>
      <c r="F8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6:06:00Z</dcterms:created>
  <dc:creator>下関市総務部総務課統計係</dc:creator>
  <dc:description/>
  <dc:language>en-US</dc:language>
  <cp:lastModifiedBy>axxxxxx</cp:lastModifiedBy>
  <cp:lastPrinted>2013-07-04T23:10:57Z</cp:lastPrinted>
  <dcterms:modified xsi:type="dcterms:W3CDTF">2013-07-04T23:18:04Z</dcterms:modified>
  <cp:revision>0</cp:revision>
  <dc:subject/>
  <dc:title/>
</cp:coreProperties>
</file>