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分野 ： Ｆ　労働　　地域 ： 下関市（全域）</t>
  </si>
  <si>
    <r>
      <rPr>
        <sz val="12"/>
        <rFont val="Noto Sans"/>
        <family val="2"/>
      </rPr>
      <t xml:space="preserve">【１５歳以上就業者数　産業大分類別】</t>
    </r>
    <r>
      <rPr>
        <sz val="12"/>
        <rFont val="ＭＳ Ｐゴシック"/>
        <family val="3"/>
        <charset val="1"/>
      </rPr>
      <t xml:space="preserve">(*1)</t>
    </r>
  </si>
  <si>
    <t xml:space="preserve">
</t>
  </si>
  <si>
    <t xml:space="preserve">総数</t>
  </si>
  <si>
    <t xml:space="preserve">【再掲】</t>
  </si>
  <si>
    <t xml:space="preserve">農業・林業</t>
  </si>
  <si>
    <t xml:space="preserve">うち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，
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療，福祉</t>
  </si>
  <si>
    <t xml:space="preserve">複合
サービス
事業</t>
  </si>
  <si>
    <t xml:space="preserve">サービス業（他に分類されないもの）</t>
  </si>
  <si>
    <r>
      <rPr>
        <sz val="10"/>
        <rFont val="Noto Sans"/>
        <family val="2"/>
      </rPr>
      <t xml:space="preserve">公務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"/>
      </rPr>
      <t xml:space="preserve">)</t>
    </r>
  </si>
  <si>
    <t xml:space="preserve">分類不能の産業
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【参考】
Ｈ１７までの旧産業分類</t>
  </si>
  <si>
    <t xml:space="preserve">農業</t>
  </si>
  <si>
    <t xml:space="preserve">林業</t>
  </si>
  <si>
    <t xml:space="preserve">鉱業</t>
  </si>
  <si>
    <t xml:space="preserve">電気･ガス･熱供給・水道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，
宿泊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次
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次
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次
産業</t>
    </r>
  </si>
  <si>
    <t xml:space="preserve">Ａ～Ｂ</t>
  </si>
  <si>
    <r>
      <rPr>
        <sz val="10"/>
        <rFont val="Noto Sans"/>
        <family val="2"/>
      </rPr>
      <t xml:space="preserve">Ｃ～</t>
    </r>
    <r>
      <rPr>
        <sz val="10"/>
        <rFont val="ＭＳ Ｐゴシック"/>
        <family val="3"/>
        <charset val="1"/>
      </rPr>
      <t xml:space="preserve">E</t>
    </r>
  </si>
  <si>
    <r>
      <rPr>
        <sz val="10"/>
        <rFont val="ＭＳ Ｐゴシック"/>
        <family val="3"/>
        <charset val="1"/>
      </rPr>
      <t xml:space="preserve">F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S</t>
    </r>
  </si>
  <si>
    <t xml:space="preserve">【参考】
Ｈ１２までの旧産業分類</t>
  </si>
  <si>
    <t xml:space="preserve">電気･ガス･
熱供給･水道業</t>
  </si>
  <si>
    <t xml:space="preserve">運輸･
通信業</t>
  </si>
  <si>
    <t xml:space="preserve">卸売･小売業，飲食店</t>
  </si>
  <si>
    <t xml:space="preserve">金融･保険業</t>
  </si>
  <si>
    <t xml:space="preserve">サービス業</t>
  </si>
  <si>
    <t xml:space="preserve">人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*1)</t>
    </r>
    <r>
      <rPr>
        <sz val="10"/>
        <rFont val="Noto Sans"/>
        <family val="2"/>
      </rPr>
      <t xml:space="preserve">就業者・・・調査週間中に収入になる仕事を少しでもした人、自家営業（個人経営の農家や店など）の手伝いをした家族及び休業者</t>
    </r>
  </si>
  <si>
    <r>
      <rPr>
        <sz val="10"/>
        <rFont val="Noto Sans"/>
        <family val="2"/>
      </rPr>
      <t xml:space="preserve">　※ 平成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年の日本標準産業分類改定により、産業大分類は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分類から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分類へ変更された。</t>
    </r>
  </si>
  <si>
    <r>
      <rPr>
        <sz val="10"/>
        <rFont val="Noto Sans"/>
        <family val="2"/>
      </rPr>
      <t xml:space="preserve">　※ 平成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年の日本標準産業分類改定により、産業大分類は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分類から</t>
    </r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分類へ変更された。</t>
    </r>
  </si>
  <si>
    <t xml:space="preserve">資料源の名称：『国勢調査報告』 総務省統計局</t>
  </si>
  <si>
    <t xml:space="preserve">調査等の名称：「国勢調査」 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;\△###\ ###\ ##0;\-"/>
    <numFmt numFmtId="169" formatCode="###\ ###\ ###\ ##0"/>
    <numFmt numFmtId="170" formatCode="###\ ###\ 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1" activeCellId="0" sqref="B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3" min="3" style="1" width="9.25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7" min="7" style="1" width="6.49"/>
    <col collapsed="false" customWidth="true" hidden="false" outlineLevel="0" max="9" min="8" style="1" width="7.37"/>
    <col collapsed="false" customWidth="true" hidden="false" outlineLevel="0" max="10" min="10" style="1" width="7.49"/>
    <col collapsed="false" customWidth="true" hidden="false" outlineLevel="0" max="13" min="11" style="1" width="7.37"/>
    <col collapsed="false" customWidth="true" hidden="false" outlineLevel="0" max="14" min="14" style="1" width="7.49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22" min="18" style="1" width="7.37"/>
    <col collapsed="false" customWidth="true" hidden="false" outlineLevel="0" max="23" min="23" style="1" width="7.62"/>
    <col collapsed="false" customWidth="true" hidden="false" outlineLevel="0" max="24" min="24" style="1" width="7.24"/>
    <col collapsed="false" customWidth="true" hidden="false" outlineLevel="0" max="26" min="25" style="1" width="7.37"/>
    <col collapsed="false" customWidth="true" hidden="false" outlineLevel="0" max="27" min="27" style="1" width="7.49"/>
    <col collapsed="false" customWidth="true" hidden="false" outlineLevel="0" max="28" min="28" style="1" width="7.37"/>
    <col collapsed="false" customWidth="true" hidden="false" outlineLevel="0" max="31" min="29" style="1" width="10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B1" s="2" t="s">
        <v>0</v>
      </c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5"/>
      <c r="AA3" s="5"/>
      <c r="AB3" s="6"/>
      <c r="AC3" s="5"/>
      <c r="AD3" s="5"/>
      <c r="AE3" s="6"/>
    </row>
    <row r="4" customFormat="false" ht="24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11" t="s">
        <v>4</v>
      </c>
      <c r="AB4" s="10"/>
    </row>
    <row r="5" customFormat="false" ht="48" hidden="false" customHeight="true" outlineLevel="0" collapsed="false">
      <c r="B5" s="12"/>
      <c r="C5" s="13"/>
      <c r="D5" s="14" t="s">
        <v>5</v>
      </c>
      <c r="E5" s="14"/>
      <c r="F5" s="14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4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9"/>
      <c r="AA5" s="9"/>
      <c r="AB5" s="10"/>
    </row>
    <row r="6" customFormat="false" ht="12" hidden="false" customHeight="true" outlineLevel="0" collapsed="false">
      <c r="B6" s="12"/>
      <c r="C6" s="13"/>
      <c r="D6" s="16" t="s">
        <v>26</v>
      </c>
      <c r="E6" s="16"/>
      <c r="F6" s="17"/>
      <c r="G6" s="16" t="s">
        <v>27</v>
      </c>
      <c r="H6" s="16" t="s">
        <v>28</v>
      </c>
      <c r="I6" s="16" t="s">
        <v>29</v>
      </c>
      <c r="J6" s="16" t="s">
        <v>30</v>
      </c>
      <c r="K6" s="16" t="s">
        <v>31</v>
      </c>
      <c r="L6" s="16" t="s">
        <v>32</v>
      </c>
      <c r="M6" s="16" t="s">
        <v>33</v>
      </c>
      <c r="N6" s="16" t="s">
        <v>34</v>
      </c>
      <c r="O6" s="16" t="s">
        <v>35</v>
      </c>
      <c r="P6" s="16" t="s">
        <v>36</v>
      </c>
      <c r="Q6" s="16" t="s">
        <v>37</v>
      </c>
      <c r="R6" s="16" t="s">
        <v>38</v>
      </c>
      <c r="S6" s="16" t="s">
        <v>39</v>
      </c>
      <c r="T6" s="16" t="s">
        <v>40</v>
      </c>
      <c r="U6" s="16" t="s">
        <v>41</v>
      </c>
      <c r="V6" s="16" t="s">
        <v>42</v>
      </c>
      <c r="W6" s="16" t="s">
        <v>43</v>
      </c>
      <c r="X6" s="16" t="s">
        <v>44</v>
      </c>
      <c r="Y6" s="16" t="s">
        <v>45</v>
      </c>
      <c r="Z6" s="18"/>
      <c r="AA6" s="19"/>
      <c r="AB6" s="20"/>
    </row>
    <row r="7" customFormat="false" ht="48" hidden="false" customHeight="false" outlineLevel="0" collapsed="false">
      <c r="B7" s="21"/>
      <c r="C7" s="22" t="s">
        <v>46</v>
      </c>
      <c r="D7" s="23" t="s">
        <v>47</v>
      </c>
      <c r="E7" s="23" t="s">
        <v>48</v>
      </c>
      <c r="F7" s="23"/>
      <c r="G7" s="23" t="s">
        <v>7</v>
      </c>
      <c r="H7" s="14" t="s">
        <v>49</v>
      </c>
      <c r="I7" s="14" t="s">
        <v>9</v>
      </c>
      <c r="J7" s="24" t="s">
        <v>10</v>
      </c>
      <c r="K7" s="25" t="s">
        <v>50</v>
      </c>
      <c r="L7" s="25" t="s">
        <v>12</v>
      </c>
      <c r="M7" s="24" t="s">
        <v>51</v>
      </c>
      <c r="N7" s="24" t="s">
        <v>52</v>
      </c>
      <c r="O7" s="24" t="s">
        <v>53</v>
      </c>
      <c r="P7" s="25" t="s">
        <v>54</v>
      </c>
      <c r="Q7" s="10"/>
      <c r="R7" s="15" t="s">
        <v>55</v>
      </c>
      <c r="S7" s="26"/>
      <c r="T7" s="27" t="s">
        <v>20</v>
      </c>
      <c r="U7" s="27" t="s">
        <v>21</v>
      </c>
      <c r="V7" s="27" t="s">
        <v>22</v>
      </c>
      <c r="W7" s="27" t="s">
        <v>23</v>
      </c>
      <c r="X7" s="15" t="s">
        <v>24</v>
      </c>
      <c r="Y7" s="15" t="s">
        <v>25</v>
      </c>
      <c r="Z7" s="14" t="s">
        <v>56</v>
      </c>
      <c r="AA7" s="24" t="s">
        <v>57</v>
      </c>
      <c r="AB7" s="14" t="s">
        <v>58</v>
      </c>
    </row>
    <row r="8" customFormat="false" ht="12" hidden="false" customHeight="false" outlineLevel="0" collapsed="false">
      <c r="B8" s="21"/>
      <c r="C8" s="2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29" t="s">
        <v>59</v>
      </c>
      <c r="AA8" s="29" t="s">
        <v>60</v>
      </c>
      <c r="AB8" s="30" t="s">
        <v>61</v>
      </c>
    </row>
    <row r="9" customFormat="false" ht="48" hidden="false" customHeight="false" outlineLevel="0" collapsed="false">
      <c r="B9" s="31"/>
      <c r="C9" s="32" t="s">
        <v>62</v>
      </c>
      <c r="D9" s="33" t="s">
        <v>47</v>
      </c>
      <c r="E9" s="33" t="s">
        <v>48</v>
      </c>
      <c r="F9" s="33"/>
      <c r="G9" s="33" t="s">
        <v>7</v>
      </c>
      <c r="H9" s="34" t="s">
        <v>49</v>
      </c>
      <c r="I9" s="34" t="s">
        <v>9</v>
      </c>
      <c r="J9" s="35" t="s">
        <v>10</v>
      </c>
      <c r="K9" s="36" t="s">
        <v>63</v>
      </c>
      <c r="L9" s="37" t="s">
        <v>64</v>
      </c>
      <c r="M9" s="37"/>
      <c r="N9" s="37" t="s">
        <v>65</v>
      </c>
      <c r="O9" s="37" t="s">
        <v>66</v>
      </c>
      <c r="P9" s="37" t="s">
        <v>54</v>
      </c>
      <c r="Q9" s="37"/>
      <c r="R9" s="36" t="s">
        <v>67</v>
      </c>
      <c r="S9" s="38"/>
      <c r="T9" s="38"/>
      <c r="U9" s="38"/>
      <c r="V9" s="38"/>
      <c r="W9" s="38"/>
      <c r="X9" s="39" t="s">
        <v>24</v>
      </c>
      <c r="Y9" s="36" t="s">
        <v>25</v>
      </c>
      <c r="Z9" s="40"/>
      <c r="AA9" s="41"/>
      <c r="AB9" s="40"/>
    </row>
    <row r="10" customFormat="false" ht="12" hidden="false" customHeight="fals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3"/>
      <c r="AA10" s="43"/>
      <c r="AB10" s="44"/>
    </row>
    <row r="11" customFormat="false" ht="12" hidden="false" customHeight="false" outlineLevel="0" collapsed="false">
      <c r="B11" s="45" t="s">
        <v>3</v>
      </c>
      <c r="C11" s="46" t="s">
        <v>68</v>
      </c>
      <c r="D11" s="46" t="s">
        <v>68</v>
      </c>
      <c r="E11" s="46" t="s">
        <v>68</v>
      </c>
      <c r="F11" s="46" t="s">
        <v>68</v>
      </c>
      <c r="G11" s="46" t="s">
        <v>68</v>
      </c>
      <c r="H11" s="46" t="s">
        <v>68</v>
      </c>
      <c r="I11" s="46" t="s">
        <v>68</v>
      </c>
      <c r="J11" s="46" t="s">
        <v>68</v>
      </c>
      <c r="K11" s="46" t="s">
        <v>68</v>
      </c>
      <c r="L11" s="46" t="s">
        <v>68</v>
      </c>
      <c r="M11" s="46" t="s">
        <v>68</v>
      </c>
      <c r="N11" s="46" t="s">
        <v>68</v>
      </c>
      <c r="O11" s="46" t="s">
        <v>68</v>
      </c>
      <c r="P11" s="46" t="s">
        <v>68</v>
      </c>
      <c r="Q11" s="46" t="s">
        <v>68</v>
      </c>
      <c r="R11" s="46" t="s">
        <v>68</v>
      </c>
      <c r="S11" s="46" t="s">
        <v>68</v>
      </c>
      <c r="T11" s="46" t="s">
        <v>68</v>
      </c>
      <c r="U11" s="46" t="s">
        <v>68</v>
      </c>
      <c r="V11" s="46" t="s">
        <v>68</v>
      </c>
      <c r="W11" s="46" t="s">
        <v>68</v>
      </c>
      <c r="X11" s="46" t="s">
        <v>68</v>
      </c>
      <c r="Y11" s="47" t="s">
        <v>68</v>
      </c>
      <c r="Z11" s="46" t="s">
        <v>68</v>
      </c>
      <c r="AA11" s="46" t="s">
        <v>68</v>
      </c>
      <c r="AB11" s="47" t="s">
        <v>68</v>
      </c>
    </row>
    <row r="12" customFormat="false" ht="12" hidden="false" customHeight="false" outlineLevel="0" collapsed="false">
      <c r="B12" s="48" t="n">
        <v>27668</v>
      </c>
      <c r="C12" s="49" t="n">
        <v>151857</v>
      </c>
      <c r="D12" s="49" t="n">
        <v>15170</v>
      </c>
      <c r="E12" s="49" t="n">
        <v>108</v>
      </c>
      <c r="F12" s="49"/>
      <c r="G12" s="49" t="n">
        <v>4778</v>
      </c>
      <c r="H12" s="49" t="n">
        <v>183</v>
      </c>
      <c r="I12" s="49" t="n">
        <v>13708</v>
      </c>
      <c r="J12" s="49" t="n">
        <v>29831</v>
      </c>
      <c r="K12" s="49" t="n">
        <v>975</v>
      </c>
      <c r="L12" s="49" t="n">
        <v>17941</v>
      </c>
      <c r="M12" s="49"/>
      <c r="N12" s="49" t="n">
        <v>33429</v>
      </c>
      <c r="O12" s="49" t="n">
        <v>4844</v>
      </c>
      <c r="P12" s="49" t="n">
        <v>501</v>
      </c>
      <c r="Q12" s="49"/>
      <c r="R12" s="49" t="n">
        <v>24529</v>
      </c>
      <c r="S12" s="49"/>
      <c r="T12" s="49"/>
      <c r="U12" s="49"/>
      <c r="V12" s="49"/>
      <c r="W12" s="49"/>
      <c r="X12" s="49" t="n">
        <v>5454</v>
      </c>
      <c r="Y12" s="50" t="n">
        <v>406</v>
      </c>
      <c r="Z12" s="51" t="n">
        <v>20056</v>
      </c>
      <c r="AA12" s="51" t="n">
        <v>43722</v>
      </c>
      <c r="AB12" s="52" t="n">
        <v>87673</v>
      </c>
    </row>
    <row r="13" customFormat="false" ht="12" hidden="false" customHeight="false" outlineLevel="0" collapsed="false">
      <c r="B13" s="48" t="n">
        <v>29495</v>
      </c>
      <c r="C13" s="49" t="n">
        <v>152582</v>
      </c>
      <c r="D13" s="49" t="n">
        <v>11974</v>
      </c>
      <c r="E13" s="49" t="n">
        <v>141</v>
      </c>
      <c r="F13" s="49"/>
      <c r="G13" s="49" t="n">
        <v>4208</v>
      </c>
      <c r="H13" s="49" t="n">
        <v>107</v>
      </c>
      <c r="I13" s="49" t="n">
        <v>15647</v>
      </c>
      <c r="J13" s="49" t="n">
        <v>26455</v>
      </c>
      <c r="K13" s="49" t="n">
        <v>991</v>
      </c>
      <c r="L13" s="49" t="n">
        <v>17195</v>
      </c>
      <c r="M13" s="49"/>
      <c r="N13" s="49" t="n">
        <v>36282</v>
      </c>
      <c r="O13" s="49" t="n">
        <v>5251</v>
      </c>
      <c r="P13" s="49" t="n">
        <v>574</v>
      </c>
      <c r="Q13" s="49"/>
      <c r="R13" s="49" t="n">
        <v>28277</v>
      </c>
      <c r="S13" s="49"/>
      <c r="T13" s="49"/>
      <c r="U13" s="49"/>
      <c r="V13" s="49"/>
      <c r="W13" s="49"/>
      <c r="X13" s="49" t="n">
        <v>5411</v>
      </c>
      <c r="Y13" s="50" t="n">
        <v>69</v>
      </c>
      <c r="Z13" s="51" t="n">
        <v>16323</v>
      </c>
      <c r="AA13" s="51" t="n">
        <v>42209</v>
      </c>
      <c r="AB13" s="52" t="n">
        <v>93981</v>
      </c>
    </row>
    <row r="14" customFormat="false" ht="12" hidden="false" customHeight="false" outlineLevel="0" collapsed="false">
      <c r="B14" s="48" t="n">
        <v>31321</v>
      </c>
      <c r="C14" s="49" t="n">
        <v>150833</v>
      </c>
      <c r="D14" s="49" t="n">
        <v>11205</v>
      </c>
      <c r="E14" s="49" t="n">
        <v>150</v>
      </c>
      <c r="F14" s="49"/>
      <c r="G14" s="49" t="n">
        <v>3265</v>
      </c>
      <c r="H14" s="49" t="n">
        <v>112</v>
      </c>
      <c r="I14" s="49" t="n">
        <v>14181</v>
      </c>
      <c r="J14" s="49" t="n">
        <v>26447</v>
      </c>
      <c r="K14" s="49" t="n">
        <v>977</v>
      </c>
      <c r="L14" s="49" t="n">
        <v>15084</v>
      </c>
      <c r="M14" s="49"/>
      <c r="N14" s="49" t="n">
        <v>36258</v>
      </c>
      <c r="O14" s="49" t="n">
        <v>5456</v>
      </c>
      <c r="P14" s="49" t="n">
        <v>797</v>
      </c>
      <c r="Q14" s="49"/>
      <c r="R14" s="49" t="n">
        <v>31052</v>
      </c>
      <c r="S14" s="49"/>
      <c r="T14" s="49"/>
      <c r="U14" s="49"/>
      <c r="V14" s="49"/>
      <c r="W14" s="49"/>
      <c r="X14" s="49" t="n">
        <v>5624</v>
      </c>
      <c r="Y14" s="50" t="n">
        <v>225</v>
      </c>
      <c r="Z14" s="51" t="n">
        <v>14620</v>
      </c>
      <c r="AA14" s="51" t="n">
        <v>40740</v>
      </c>
      <c r="AB14" s="52" t="n">
        <v>95248</v>
      </c>
    </row>
    <row r="15" customFormat="false" ht="12" hidden="false" customHeight="false" outlineLevel="0" collapsed="false">
      <c r="B15" s="53" t="s">
        <v>69</v>
      </c>
      <c r="C15" s="49" t="n">
        <v>149939</v>
      </c>
      <c r="D15" s="49" t="n">
        <v>9306</v>
      </c>
      <c r="E15" s="49" t="n">
        <v>129</v>
      </c>
      <c r="F15" s="49"/>
      <c r="G15" s="49" t="n">
        <v>2358</v>
      </c>
      <c r="H15" s="49" t="n">
        <v>75</v>
      </c>
      <c r="I15" s="49" t="n">
        <v>14503</v>
      </c>
      <c r="J15" s="49" t="n">
        <v>27894</v>
      </c>
      <c r="K15" s="49" t="n">
        <v>930</v>
      </c>
      <c r="L15" s="49" t="n">
        <v>13170</v>
      </c>
      <c r="M15" s="49"/>
      <c r="N15" s="49" t="n">
        <v>36075</v>
      </c>
      <c r="O15" s="49" t="n">
        <v>5653</v>
      </c>
      <c r="P15" s="49" t="n">
        <v>968</v>
      </c>
      <c r="Q15" s="49"/>
      <c r="R15" s="49" t="n">
        <v>33412</v>
      </c>
      <c r="S15" s="49"/>
      <c r="T15" s="49"/>
      <c r="U15" s="49"/>
      <c r="V15" s="49"/>
      <c r="W15" s="49"/>
      <c r="X15" s="49" t="n">
        <v>5233</v>
      </c>
      <c r="Y15" s="50" t="n">
        <v>233</v>
      </c>
      <c r="Z15" s="51" t="n">
        <v>11793</v>
      </c>
      <c r="AA15" s="51" t="n">
        <v>42472</v>
      </c>
      <c r="AB15" s="52" t="n">
        <v>95441</v>
      </c>
    </row>
    <row r="16" customFormat="false" ht="12" hidden="false" customHeight="false" outlineLevel="0" collapsed="false">
      <c r="B16" s="53" t="s">
        <v>70</v>
      </c>
      <c r="C16" s="49" t="n">
        <v>152562</v>
      </c>
      <c r="D16" s="49" t="n">
        <v>8499</v>
      </c>
      <c r="E16" s="49" t="n">
        <v>75</v>
      </c>
      <c r="F16" s="49"/>
      <c r="G16" s="49" t="n">
        <v>1583</v>
      </c>
      <c r="H16" s="49" t="n">
        <v>99</v>
      </c>
      <c r="I16" s="49" t="n">
        <v>16102</v>
      </c>
      <c r="J16" s="49" t="n">
        <v>27589</v>
      </c>
      <c r="K16" s="49" t="n">
        <v>948</v>
      </c>
      <c r="L16" s="49" t="n">
        <v>12646</v>
      </c>
      <c r="M16" s="49"/>
      <c r="N16" s="49" t="n">
        <v>36332</v>
      </c>
      <c r="O16" s="49" t="n">
        <v>5417</v>
      </c>
      <c r="P16" s="49" t="n">
        <v>1001</v>
      </c>
      <c r="Q16" s="49"/>
      <c r="R16" s="49" t="n">
        <v>36505</v>
      </c>
      <c r="S16" s="49"/>
      <c r="T16" s="49"/>
      <c r="U16" s="49"/>
      <c r="V16" s="49"/>
      <c r="W16" s="49"/>
      <c r="X16" s="49" t="n">
        <v>5355</v>
      </c>
      <c r="Y16" s="50" t="n">
        <v>411</v>
      </c>
      <c r="Z16" s="51" t="n">
        <v>10157</v>
      </c>
      <c r="AA16" s="51" t="n">
        <v>43790</v>
      </c>
      <c r="AB16" s="52" t="n">
        <v>98204</v>
      </c>
    </row>
    <row r="17" customFormat="false" ht="12" hidden="false" customHeight="false" outlineLevel="0" collapsed="false">
      <c r="B17" s="48" t="n">
        <v>36800</v>
      </c>
      <c r="C17" s="49" t="n">
        <v>144132</v>
      </c>
      <c r="D17" s="49" t="n">
        <v>7621</v>
      </c>
      <c r="E17" s="49" t="n">
        <v>114</v>
      </c>
      <c r="F17" s="49"/>
      <c r="G17" s="49" t="n">
        <v>1314</v>
      </c>
      <c r="H17" s="49" t="n">
        <v>109</v>
      </c>
      <c r="I17" s="49" t="n">
        <v>15406</v>
      </c>
      <c r="J17" s="49" t="n">
        <v>24609</v>
      </c>
      <c r="K17" s="49" t="n">
        <v>867</v>
      </c>
      <c r="L17" s="49" t="n">
        <v>11721</v>
      </c>
      <c r="M17" s="49"/>
      <c r="N17" s="49" t="n">
        <v>32867</v>
      </c>
      <c r="O17" s="49" t="n">
        <v>4782</v>
      </c>
      <c r="P17" s="49" t="n">
        <v>962</v>
      </c>
      <c r="Q17" s="49"/>
      <c r="R17" s="49" t="n">
        <v>37502</v>
      </c>
      <c r="S17" s="49"/>
      <c r="T17" s="49"/>
      <c r="U17" s="49"/>
      <c r="V17" s="49"/>
      <c r="W17" s="49"/>
      <c r="X17" s="49" t="n">
        <v>5496</v>
      </c>
      <c r="Y17" s="50" t="n">
        <v>762</v>
      </c>
      <c r="Z17" s="51" t="n">
        <v>9049</v>
      </c>
      <c r="AA17" s="51" t="n">
        <v>40124</v>
      </c>
      <c r="AB17" s="52" t="n">
        <v>94197</v>
      </c>
    </row>
    <row r="18" customFormat="false" ht="12" hidden="false" customHeight="false" outlineLevel="0" collapsed="false">
      <c r="B18" s="48" t="n">
        <v>38626</v>
      </c>
      <c r="C18" s="49" t="n">
        <v>137200</v>
      </c>
      <c r="D18" s="49" t="n">
        <v>6769</v>
      </c>
      <c r="E18" s="49" t="n">
        <v>42</v>
      </c>
      <c r="F18" s="49"/>
      <c r="G18" s="49" t="n">
        <v>1008</v>
      </c>
      <c r="H18" s="49" t="n">
        <v>38</v>
      </c>
      <c r="I18" s="49" t="n">
        <v>12250</v>
      </c>
      <c r="J18" s="49" t="n">
        <v>21968</v>
      </c>
      <c r="K18" s="49" t="n">
        <v>745</v>
      </c>
      <c r="L18" s="49" t="n">
        <v>1580</v>
      </c>
      <c r="M18" s="49" t="n">
        <v>8835</v>
      </c>
      <c r="N18" s="49" t="n">
        <v>25599</v>
      </c>
      <c r="O18" s="49" t="n">
        <v>4012</v>
      </c>
      <c r="P18" s="49" t="n">
        <v>1250</v>
      </c>
      <c r="Q18" s="49"/>
      <c r="R18" s="49" t="n">
        <v>6566</v>
      </c>
      <c r="S18" s="49"/>
      <c r="T18" s="49" t="n">
        <v>5827</v>
      </c>
      <c r="U18" s="49" t="n">
        <v>14671</v>
      </c>
      <c r="V18" s="49" t="n">
        <v>1792</v>
      </c>
      <c r="W18" s="49" t="n">
        <v>16761</v>
      </c>
      <c r="X18" s="49" t="n">
        <v>5193</v>
      </c>
      <c r="Y18" s="50" t="n">
        <v>2294</v>
      </c>
      <c r="Z18" s="51" t="n">
        <v>7819</v>
      </c>
      <c r="AA18" s="51" t="n">
        <v>34256</v>
      </c>
      <c r="AB18" s="52" t="n">
        <v>92831</v>
      </c>
    </row>
    <row r="19" customFormat="false" ht="12" hidden="false" customHeight="false" outlineLevel="0" collapsed="false">
      <c r="B19" s="48" t="n">
        <v>40452</v>
      </c>
      <c r="C19" s="49" t="n">
        <v>128223</v>
      </c>
      <c r="D19" s="54" t="n">
        <v>5577</v>
      </c>
      <c r="E19" s="54"/>
      <c r="F19" s="49" t="n">
        <v>5448</v>
      </c>
      <c r="G19" s="49" t="n">
        <v>838</v>
      </c>
      <c r="H19" s="49" t="n">
        <v>38</v>
      </c>
      <c r="I19" s="49" t="n">
        <v>10137</v>
      </c>
      <c r="J19" s="49" t="n">
        <v>20589</v>
      </c>
      <c r="K19" s="49" t="n">
        <v>720</v>
      </c>
      <c r="L19" s="49" t="n">
        <v>1174</v>
      </c>
      <c r="M19" s="49" t="n">
        <v>8603</v>
      </c>
      <c r="N19" s="49" t="n">
        <v>22270</v>
      </c>
      <c r="O19" s="49" t="n">
        <v>3745</v>
      </c>
      <c r="P19" s="49" t="n">
        <v>1764</v>
      </c>
      <c r="Q19" s="49" t="n">
        <v>2448</v>
      </c>
      <c r="R19" s="49" t="n">
        <v>7388</v>
      </c>
      <c r="S19" s="49" t="n">
        <v>5177</v>
      </c>
      <c r="T19" s="49" t="n">
        <v>5610</v>
      </c>
      <c r="U19" s="49" t="n">
        <v>17070</v>
      </c>
      <c r="V19" s="49" t="n">
        <v>1133</v>
      </c>
      <c r="W19" s="49" t="n">
        <v>6511</v>
      </c>
      <c r="X19" s="49" t="n">
        <v>4657</v>
      </c>
      <c r="Y19" s="50" t="n">
        <v>2774</v>
      </c>
      <c r="Z19" s="51" t="n">
        <f aca="false">+D19+G19</f>
        <v>6415</v>
      </c>
      <c r="AA19" s="51" t="n">
        <f aca="false">SUM(H19:J19)</f>
        <v>30764</v>
      </c>
      <c r="AB19" s="52" t="n">
        <v>88270</v>
      </c>
    </row>
    <row r="20" customFormat="false" ht="12" hidden="false" customHeight="false" outlineLevel="0" collapsed="false">
      <c r="B20" s="48" t="n">
        <v>42278</v>
      </c>
      <c r="C20" s="49" t="n">
        <v>123392</v>
      </c>
      <c r="D20" s="54" t="n">
        <v>4920</v>
      </c>
      <c r="E20" s="54"/>
      <c r="F20" s="49" t="n">
        <v>4797</v>
      </c>
      <c r="G20" s="49" t="n">
        <v>664</v>
      </c>
      <c r="H20" s="49" t="n">
        <v>28</v>
      </c>
      <c r="I20" s="49" t="n">
        <v>9635</v>
      </c>
      <c r="J20" s="49" t="n">
        <v>19328</v>
      </c>
      <c r="K20" s="49" t="n">
        <v>773</v>
      </c>
      <c r="L20" s="49" t="n">
        <v>1252</v>
      </c>
      <c r="M20" s="49" t="n">
        <v>7739</v>
      </c>
      <c r="N20" s="49" t="n">
        <v>19926</v>
      </c>
      <c r="O20" s="49" t="n">
        <v>3461</v>
      </c>
      <c r="P20" s="49" t="n">
        <v>2012</v>
      </c>
      <c r="Q20" s="49" t="n">
        <v>2502</v>
      </c>
      <c r="R20" s="49" t="n">
        <v>6871</v>
      </c>
      <c r="S20" s="49" t="n">
        <v>4767</v>
      </c>
      <c r="T20" s="49" t="n">
        <v>5576</v>
      </c>
      <c r="U20" s="49" t="n">
        <v>19208</v>
      </c>
      <c r="V20" s="49" t="n">
        <v>1235</v>
      </c>
      <c r="W20" s="49" t="n">
        <v>6565</v>
      </c>
      <c r="X20" s="49" t="n">
        <v>4431</v>
      </c>
      <c r="Y20" s="50" t="n">
        <v>2499</v>
      </c>
      <c r="Z20" s="51" t="n">
        <v>5584</v>
      </c>
      <c r="AA20" s="51" t="n">
        <v>28991</v>
      </c>
      <c r="AB20" s="52" t="n">
        <v>86318</v>
      </c>
    </row>
    <row r="21" customFormat="false" ht="12" hidden="false" customHeight="false" outlineLevel="0" collapsed="false">
      <c r="B21" s="53" t="s">
        <v>71</v>
      </c>
      <c r="C21" s="49" t="n">
        <v>118929</v>
      </c>
      <c r="D21" s="54" t="n">
        <v>4122</v>
      </c>
      <c r="E21" s="54"/>
      <c r="F21" s="49" t="n">
        <v>3983</v>
      </c>
      <c r="G21" s="49" t="n">
        <v>533</v>
      </c>
      <c r="H21" s="49" t="n">
        <v>52</v>
      </c>
      <c r="I21" s="49" t="n">
        <v>9260</v>
      </c>
      <c r="J21" s="49" t="n">
        <v>18547</v>
      </c>
      <c r="K21" s="49" t="n">
        <v>655</v>
      </c>
      <c r="L21" s="49" t="n">
        <v>1181</v>
      </c>
      <c r="M21" s="49" t="n">
        <v>7223</v>
      </c>
      <c r="N21" s="49" t="n">
        <v>18849</v>
      </c>
      <c r="O21" s="49" t="n">
        <v>3093</v>
      </c>
      <c r="P21" s="49" t="n">
        <v>1991</v>
      </c>
      <c r="Q21" s="49" t="n">
        <v>2501</v>
      </c>
      <c r="R21" s="49" t="n">
        <v>6479</v>
      </c>
      <c r="S21" s="49" t="n">
        <v>4323</v>
      </c>
      <c r="T21" s="49" t="n">
        <v>5658</v>
      </c>
      <c r="U21" s="49" t="n">
        <v>19795</v>
      </c>
      <c r="V21" s="49" t="n">
        <v>1008</v>
      </c>
      <c r="W21" s="49" t="n">
        <v>6527</v>
      </c>
      <c r="X21" s="49" t="n">
        <v>4266</v>
      </c>
      <c r="Y21" s="50" t="n">
        <v>2866</v>
      </c>
      <c r="Z21" s="51" t="n">
        <v>4655</v>
      </c>
      <c r="AA21" s="51" t="n">
        <v>27859</v>
      </c>
      <c r="AB21" s="52" t="n">
        <v>83549</v>
      </c>
    </row>
    <row r="22" customFormat="false" ht="12" hidden="false" customHeight="false" outlineLevel="0" collapsed="false">
      <c r="B22" s="42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51"/>
      <c r="AA22" s="51"/>
      <c r="AB22" s="52"/>
    </row>
    <row r="23" customFormat="false" ht="12" hidden="false" customHeight="false" outlineLevel="0" collapsed="false">
      <c r="B23" s="45" t="s">
        <v>72</v>
      </c>
      <c r="C23" s="46" t="s">
        <v>68</v>
      </c>
      <c r="D23" s="46" t="s">
        <v>68</v>
      </c>
      <c r="E23" s="46" t="s">
        <v>68</v>
      </c>
      <c r="F23" s="43"/>
      <c r="G23" s="46" t="s">
        <v>68</v>
      </c>
      <c r="H23" s="46" t="s">
        <v>68</v>
      </c>
      <c r="I23" s="46" t="s">
        <v>68</v>
      </c>
      <c r="J23" s="46" t="s">
        <v>68</v>
      </c>
      <c r="K23" s="46" t="s">
        <v>68</v>
      </c>
      <c r="L23" s="46" t="s">
        <v>68</v>
      </c>
      <c r="M23" s="46" t="s">
        <v>68</v>
      </c>
      <c r="N23" s="46" t="s">
        <v>68</v>
      </c>
      <c r="O23" s="46" t="s">
        <v>68</v>
      </c>
      <c r="P23" s="46" t="s">
        <v>68</v>
      </c>
      <c r="Q23" s="46" t="s">
        <v>68</v>
      </c>
      <c r="R23" s="46" t="s">
        <v>68</v>
      </c>
      <c r="S23" s="46" t="s">
        <v>68</v>
      </c>
      <c r="T23" s="46" t="s">
        <v>68</v>
      </c>
      <c r="U23" s="46" t="s">
        <v>68</v>
      </c>
      <c r="V23" s="46" t="s">
        <v>68</v>
      </c>
      <c r="W23" s="46" t="s">
        <v>68</v>
      </c>
      <c r="X23" s="46" t="s">
        <v>68</v>
      </c>
      <c r="Y23" s="47" t="s">
        <v>68</v>
      </c>
      <c r="Z23" s="46" t="s">
        <v>68</v>
      </c>
      <c r="AA23" s="46" t="s">
        <v>68</v>
      </c>
      <c r="AB23" s="47" t="s">
        <v>68</v>
      </c>
    </row>
    <row r="24" customFormat="false" ht="12" hidden="false" customHeight="false" outlineLevel="0" collapsed="false">
      <c r="B24" s="48" t="n">
        <v>27668</v>
      </c>
      <c r="C24" s="49" t="n">
        <v>92000</v>
      </c>
      <c r="D24" s="49" t="n">
        <v>5696</v>
      </c>
      <c r="E24" s="49" t="n">
        <v>85</v>
      </c>
      <c r="F24" s="49"/>
      <c r="G24" s="49" t="n">
        <v>4345</v>
      </c>
      <c r="H24" s="49" t="n">
        <v>147</v>
      </c>
      <c r="I24" s="49" t="n">
        <v>11306</v>
      </c>
      <c r="J24" s="49" t="n">
        <v>20181</v>
      </c>
      <c r="K24" s="49" t="n">
        <v>814</v>
      </c>
      <c r="L24" s="49" t="n">
        <v>16064</v>
      </c>
      <c r="M24" s="49"/>
      <c r="N24" s="49" t="n">
        <v>15838</v>
      </c>
      <c r="O24" s="49" t="n">
        <v>2121</v>
      </c>
      <c r="P24" s="49" t="n">
        <v>279</v>
      </c>
      <c r="Q24" s="49"/>
      <c r="R24" s="49" t="n">
        <v>10763</v>
      </c>
      <c r="S24" s="49"/>
      <c r="T24" s="49"/>
      <c r="U24" s="49"/>
      <c r="V24" s="49"/>
      <c r="W24" s="49"/>
      <c r="X24" s="49" t="n">
        <v>4237</v>
      </c>
      <c r="Y24" s="50" t="n">
        <v>124</v>
      </c>
      <c r="Z24" s="51" t="n">
        <v>10126</v>
      </c>
      <c r="AA24" s="51" t="n">
        <v>31634</v>
      </c>
      <c r="AB24" s="52" t="n">
        <v>50116</v>
      </c>
    </row>
    <row r="25" customFormat="false" ht="12" hidden="false" customHeight="false" outlineLevel="0" collapsed="false">
      <c r="B25" s="48" t="n">
        <v>29495</v>
      </c>
      <c r="C25" s="49" t="n">
        <v>91025</v>
      </c>
      <c r="D25" s="49" t="n">
        <v>4554</v>
      </c>
      <c r="E25" s="49" t="n">
        <v>120</v>
      </c>
      <c r="F25" s="49"/>
      <c r="G25" s="49" t="n">
        <v>3698</v>
      </c>
      <c r="H25" s="49" t="n">
        <v>80</v>
      </c>
      <c r="I25" s="49" t="n">
        <v>12724</v>
      </c>
      <c r="J25" s="49" t="n">
        <v>17338</v>
      </c>
      <c r="K25" s="49" t="n">
        <v>818</v>
      </c>
      <c r="L25" s="49" t="n">
        <v>15415</v>
      </c>
      <c r="M25" s="49"/>
      <c r="N25" s="49" t="n">
        <v>17075</v>
      </c>
      <c r="O25" s="49" t="n">
        <v>2420</v>
      </c>
      <c r="P25" s="49" t="n">
        <v>329</v>
      </c>
      <c r="Q25" s="49"/>
      <c r="R25" s="49" t="n">
        <v>12231</v>
      </c>
      <c r="S25" s="49"/>
      <c r="T25" s="49"/>
      <c r="U25" s="49"/>
      <c r="V25" s="49"/>
      <c r="W25" s="49"/>
      <c r="X25" s="49" t="n">
        <v>4199</v>
      </c>
      <c r="Y25" s="50" t="n">
        <v>24</v>
      </c>
      <c r="Z25" s="51" t="n">
        <v>8372</v>
      </c>
      <c r="AA25" s="51" t="n">
        <v>30142</v>
      </c>
      <c r="AB25" s="52" t="n">
        <v>52487</v>
      </c>
    </row>
    <row r="26" customFormat="false" ht="12" hidden="false" customHeight="false" outlineLevel="0" collapsed="false">
      <c r="B26" s="48" t="n">
        <v>31321</v>
      </c>
      <c r="C26" s="49" t="n">
        <v>87456</v>
      </c>
      <c r="D26" s="49" t="n">
        <v>4520</v>
      </c>
      <c r="E26" s="49" t="n">
        <v>117</v>
      </c>
      <c r="F26" s="49"/>
      <c r="G26" s="49" t="n">
        <v>2810</v>
      </c>
      <c r="H26" s="49" t="n">
        <v>82</v>
      </c>
      <c r="I26" s="49" t="n">
        <v>11767</v>
      </c>
      <c r="J26" s="49" t="n">
        <v>16492</v>
      </c>
      <c r="K26" s="49" t="n">
        <v>824</v>
      </c>
      <c r="L26" s="49" t="n">
        <v>13485</v>
      </c>
      <c r="M26" s="49"/>
      <c r="N26" s="49" t="n">
        <v>16759</v>
      </c>
      <c r="O26" s="49" t="n">
        <v>2532</v>
      </c>
      <c r="P26" s="49" t="n">
        <v>471</v>
      </c>
      <c r="Q26" s="49"/>
      <c r="R26" s="49" t="n">
        <v>13292</v>
      </c>
      <c r="S26" s="49"/>
      <c r="T26" s="49"/>
      <c r="U26" s="49"/>
      <c r="V26" s="49"/>
      <c r="W26" s="49"/>
      <c r="X26" s="49" t="n">
        <v>4180</v>
      </c>
      <c r="Y26" s="50" t="n">
        <v>125</v>
      </c>
      <c r="Z26" s="51" t="n">
        <v>7447</v>
      </c>
      <c r="AA26" s="51" t="n">
        <v>28341</v>
      </c>
      <c r="AB26" s="52" t="n">
        <v>51543</v>
      </c>
    </row>
    <row r="27" customFormat="false" ht="12" hidden="false" customHeight="false" outlineLevel="0" collapsed="false">
      <c r="B27" s="53" t="s">
        <v>69</v>
      </c>
      <c r="C27" s="49" t="n">
        <v>84134</v>
      </c>
      <c r="D27" s="49" t="n">
        <v>3975</v>
      </c>
      <c r="E27" s="49" t="n">
        <v>102</v>
      </c>
      <c r="F27" s="49"/>
      <c r="G27" s="49" t="n">
        <v>1929</v>
      </c>
      <c r="H27" s="49" t="n">
        <v>57</v>
      </c>
      <c r="I27" s="49" t="n">
        <v>11878</v>
      </c>
      <c r="J27" s="49" t="n">
        <v>16209</v>
      </c>
      <c r="K27" s="49" t="n">
        <v>781</v>
      </c>
      <c r="L27" s="49" t="n">
        <v>11495</v>
      </c>
      <c r="M27" s="49"/>
      <c r="N27" s="49" t="n">
        <v>16494</v>
      </c>
      <c r="O27" s="49" t="n">
        <v>2352</v>
      </c>
      <c r="P27" s="49" t="n">
        <v>557</v>
      </c>
      <c r="Q27" s="49"/>
      <c r="R27" s="49" t="n">
        <v>14246</v>
      </c>
      <c r="S27" s="49"/>
      <c r="T27" s="49"/>
      <c r="U27" s="49"/>
      <c r="V27" s="49"/>
      <c r="W27" s="49"/>
      <c r="X27" s="49" t="n">
        <v>3942</v>
      </c>
      <c r="Y27" s="50" t="n">
        <v>117</v>
      </c>
      <c r="Z27" s="51" t="n">
        <v>6006</v>
      </c>
      <c r="AA27" s="51" t="n">
        <v>28144</v>
      </c>
      <c r="AB27" s="52" t="n">
        <v>49867</v>
      </c>
    </row>
    <row r="28" customFormat="false" ht="12" hidden="false" customHeight="false" outlineLevel="0" collapsed="false">
      <c r="B28" s="53" t="s">
        <v>70</v>
      </c>
      <c r="C28" s="49" t="n">
        <v>84946</v>
      </c>
      <c r="D28" s="49" t="n">
        <v>3775</v>
      </c>
      <c r="E28" s="49" t="n">
        <v>56</v>
      </c>
      <c r="F28" s="49"/>
      <c r="G28" s="49" t="n">
        <v>1314</v>
      </c>
      <c r="H28" s="49" t="n">
        <v>85</v>
      </c>
      <c r="I28" s="49" t="n">
        <v>13163</v>
      </c>
      <c r="J28" s="49" t="n">
        <v>16371</v>
      </c>
      <c r="K28" s="49" t="n">
        <v>764</v>
      </c>
      <c r="L28" s="49" t="n">
        <v>10788</v>
      </c>
      <c r="M28" s="49"/>
      <c r="N28" s="49" t="n">
        <v>16309</v>
      </c>
      <c r="O28" s="49" t="n">
        <v>2345</v>
      </c>
      <c r="P28" s="49" t="n">
        <v>534</v>
      </c>
      <c r="Q28" s="49"/>
      <c r="R28" s="49" t="n">
        <v>15305</v>
      </c>
      <c r="S28" s="49"/>
      <c r="T28" s="49"/>
      <c r="U28" s="49"/>
      <c r="V28" s="49"/>
      <c r="W28" s="49"/>
      <c r="X28" s="49" t="n">
        <v>3909</v>
      </c>
      <c r="Y28" s="50" t="n">
        <v>228</v>
      </c>
      <c r="Z28" s="51" t="n">
        <v>5145</v>
      </c>
      <c r="AA28" s="51" t="n">
        <v>29619</v>
      </c>
      <c r="AB28" s="52" t="n">
        <v>49954</v>
      </c>
    </row>
    <row r="29" customFormat="false" ht="12" hidden="false" customHeight="false" outlineLevel="0" collapsed="false">
      <c r="B29" s="48" t="n">
        <v>36800</v>
      </c>
      <c r="C29" s="49" t="n">
        <v>79448</v>
      </c>
      <c r="D29" s="49" t="n">
        <v>3465</v>
      </c>
      <c r="E29" s="49" t="n">
        <v>83</v>
      </c>
      <c r="F29" s="49"/>
      <c r="G29" s="49" t="n">
        <v>1034</v>
      </c>
      <c r="H29" s="49" t="n">
        <v>81</v>
      </c>
      <c r="I29" s="49" t="n">
        <v>12786</v>
      </c>
      <c r="J29" s="49" t="n">
        <v>15135</v>
      </c>
      <c r="K29" s="49" t="n">
        <v>708</v>
      </c>
      <c r="L29" s="49" t="n">
        <v>9815</v>
      </c>
      <c r="M29" s="49"/>
      <c r="N29" s="49" t="n">
        <v>14218</v>
      </c>
      <c r="O29" s="49" t="n">
        <v>2142</v>
      </c>
      <c r="P29" s="49" t="n">
        <v>490</v>
      </c>
      <c r="Q29" s="49"/>
      <c r="R29" s="49" t="n">
        <v>15140</v>
      </c>
      <c r="S29" s="49"/>
      <c r="T29" s="49"/>
      <c r="U29" s="49"/>
      <c r="V29" s="49"/>
      <c r="W29" s="49"/>
      <c r="X29" s="49" t="n">
        <v>3922</v>
      </c>
      <c r="Y29" s="50" t="n">
        <v>429</v>
      </c>
      <c r="Z29" s="51" t="n">
        <v>4582</v>
      </c>
      <c r="AA29" s="51" t="n">
        <v>28002</v>
      </c>
      <c r="AB29" s="52" t="n">
        <v>46435</v>
      </c>
    </row>
    <row r="30" customFormat="false" ht="12" hidden="false" customHeight="false" outlineLevel="0" collapsed="false">
      <c r="B30" s="48" t="n">
        <v>38626</v>
      </c>
      <c r="C30" s="49" t="n">
        <v>74917</v>
      </c>
      <c r="D30" s="49" t="n">
        <v>3317</v>
      </c>
      <c r="E30" s="49" t="n">
        <v>36</v>
      </c>
      <c r="F30" s="49"/>
      <c r="G30" s="49" t="n">
        <v>819</v>
      </c>
      <c r="H30" s="49" t="n">
        <v>34</v>
      </c>
      <c r="I30" s="49" t="n">
        <v>10226</v>
      </c>
      <c r="J30" s="49" t="n">
        <v>14569</v>
      </c>
      <c r="K30" s="49" t="n">
        <v>604</v>
      </c>
      <c r="L30" s="49" t="n">
        <v>1100</v>
      </c>
      <c r="M30" s="49" t="n">
        <v>7633</v>
      </c>
      <c r="N30" s="49" t="n">
        <v>11447</v>
      </c>
      <c r="O30" s="49" t="n">
        <v>1849</v>
      </c>
      <c r="P30" s="49" t="n">
        <v>700</v>
      </c>
      <c r="Q30" s="49"/>
      <c r="R30" s="49" t="n">
        <v>2121</v>
      </c>
      <c r="S30" s="49"/>
      <c r="T30" s="49" t="n">
        <v>2482</v>
      </c>
      <c r="U30" s="49" t="n">
        <v>2963</v>
      </c>
      <c r="V30" s="49" t="n">
        <v>1110</v>
      </c>
      <c r="W30" s="49" t="n">
        <v>8766</v>
      </c>
      <c r="X30" s="49" t="n">
        <v>3808</v>
      </c>
      <c r="Y30" s="50" t="n">
        <v>1333</v>
      </c>
      <c r="Z30" s="51" t="n">
        <v>4172</v>
      </c>
      <c r="AA30" s="51" t="n">
        <v>24829</v>
      </c>
      <c r="AB30" s="52" t="n">
        <v>44583</v>
      </c>
    </row>
    <row r="31" customFormat="false" ht="12" hidden="false" customHeight="false" outlineLevel="0" collapsed="false">
      <c r="B31" s="48" t="n">
        <v>40452</v>
      </c>
      <c r="C31" s="49" t="n">
        <v>69279</v>
      </c>
      <c r="D31" s="54" t="n">
        <v>2942</v>
      </c>
      <c r="E31" s="54"/>
      <c r="F31" s="49" t="n">
        <v>2837</v>
      </c>
      <c r="G31" s="49" t="n">
        <v>697</v>
      </c>
      <c r="H31" s="49" t="n">
        <v>29</v>
      </c>
      <c r="I31" s="49" t="n">
        <v>8483</v>
      </c>
      <c r="J31" s="49" t="n">
        <v>14046</v>
      </c>
      <c r="K31" s="49" t="n">
        <v>593</v>
      </c>
      <c r="L31" s="49" t="n">
        <v>778</v>
      </c>
      <c r="M31" s="49" t="n">
        <v>7328</v>
      </c>
      <c r="N31" s="49" t="n">
        <v>10213</v>
      </c>
      <c r="O31" s="49" t="n">
        <v>1675</v>
      </c>
      <c r="P31" s="49" t="n">
        <v>1027</v>
      </c>
      <c r="Q31" s="49" t="n">
        <v>1553</v>
      </c>
      <c r="R31" s="49" t="n">
        <v>2333</v>
      </c>
      <c r="S31" s="49" t="n">
        <v>1958</v>
      </c>
      <c r="T31" s="49" t="n">
        <v>2338</v>
      </c>
      <c r="U31" s="49" t="n">
        <v>3577</v>
      </c>
      <c r="V31" s="49" t="n">
        <v>603</v>
      </c>
      <c r="W31" s="49" t="n">
        <v>4149</v>
      </c>
      <c r="X31" s="49" t="n">
        <v>3414</v>
      </c>
      <c r="Y31" s="50" t="n">
        <v>1543</v>
      </c>
      <c r="Z31" s="51" t="n">
        <f aca="false">+D31+G31</f>
        <v>3639</v>
      </c>
      <c r="AA31" s="51" t="n">
        <f aca="false">SUM(H31:J31)</f>
        <v>22558</v>
      </c>
      <c r="AB31" s="52" t="n">
        <v>41539</v>
      </c>
    </row>
    <row r="32" customFormat="false" ht="12" hidden="false" customHeight="false" outlineLevel="0" collapsed="false">
      <c r="B32" s="48" t="n">
        <v>42278</v>
      </c>
      <c r="C32" s="49" t="n">
        <v>66141</v>
      </c>
      <c r="D32" s="54" t="n">
        <v>2728</v>
      </c>
      <c r="E32" s="54"/>
      <c r="F32" s="49" t="n">
        <v>2628</v>
      </c>
      <c r="G32" s="49" t="n">
        <v>548</v>
      </c>
      <c r="H32" s="49" t="n">
        <v>24</v>
      </c>
      <c r="I32" s="49" t="n">
        <v>8058</v>
      </c>
      <c r="J32" s="49" t="n">
        <v>13413</v>
      </c>
      <c r="K32" s="49" t="n">
        <v>642</v>
      </c>
      <c r="L32" s="49" t="n">
        <v>868</v>
      </c>
      <c r="M32" s="49" t="n">
        <v>6612</v>
      </c>
      <c r="N32" s="49" t="n">
        <v>8955</v>
      </c>
      <c r="O32" s="49" t="n">
        <v>1545</v>
      </c>
      <c r="P32" s="49" t="n">
        <v>1155</v>
      </c>
      <c r="Q32" s="49" t="n">
        <v>1552</v>
      </c>
      <c r="R32" s="49" t="n">
        <v>2181</v>
      </c>
      <c r="S32" s="49" t="n">
        <v>1823</v>
      </c>
      <c r="T32" s="49" t="n">
        <v>2273</v>
      </c>
      <c r="U32" s="49" t="n">
        <v>4294</v>
      </c>
      <c r="V32" s="49" t="n">
        <v>732</v>
      </c>
      <c r="W32" s="49" t="n">
        <v>4093</v>
      </c>
      <c r="X32" s="49" t="n">
        <v>3204</v>
      </c>
      <c r="Y32" s="50" t="n">
        <v>1441</v>
      </c>
      <c r="Z32" s="51" t="n">
        <v>3276</v>
      </c>
      <c r="AA32" s="51" t="n">
        <v>21495</v>
      </c>
      <c r="AB32" s="52" t="n">
        <v>39929</v>
      </c>
    </row>
    <row r="33" customFormat="false" ht="12" hidden="false" customHeight="false" outlineLevel="0" collapsed="false">
      <c r="B33" s="53" t="s">
        <v>71</v>
      </c>
      <c r="C33" s="49" t="n">
        <v>62638</v>
      </c>
      <c r="D33" s="54" t="n">
        <v>2340</v>
      </c>
      <c r="E33" s="54"/>
      <c r="F33" s="49" t="n">
        <v>2222</v>
      </c>
      <c r="G33" s="49" t="n">
        <v>434</v>
      </c>
      <c r="H33" s="49" t="n">
        <v>48</v>
      </c>
      <c r="I33" s="49" t="n">
        <v>7635</v>
      </c>
      <c r="J33" s="49" t="n">
        <v>12738</v>
      </c>
      <c r="K33" s="49" t="n">
        <v>554</v>
      </c>
      <c r="L33" s="49" t="n">
        <v>770</v>
      </c>
      <c r="M33" s="49" t="n">
        <v>6090</v>
      </c>
      <c r="N33" s="49" t="n">
        <v>8353</v>
      </c>
      <c r="O33" s="49" t="n">
        <v>1358</v>
      </c>
      <c r="P33" s="49" t="n">
        <v>1152</v>
      </c>
      <c r="Q33" s="49" t="n">
        <v>1534</v>
      </c>
      <c r="R33" s="49" t="n">
        <v>2096</v>
      </c>
      <c r="S33" s="49" t="n">
        <v>1680</v>
      </c>
      <c r="T33" s="49" t="n">
        <v>2235</v>
      </c>
      <c r="U33" s="49" t="n">
        <v>4541</v>
      </c>
      <c r="V33" s="49" t="n">
        <v>554</v>
      </c>
      <c r="W33" s="49" t="n">
        <v>4032</v>
      </c>
      <c r="X33" s="49" t="n">
        <v>3036</v>
      </c>
      <c r="Y33" s="50" t="n">
        <v>1458</v>
      </c>
      <c r="Z33" s="51" t="n">
        <v>2774</v>
      </c>
      <c r="AA33" s="51" t="n">
        <v>20421</v>
      </c>
      <c r="AB33" s="52" t="n">
        <v>37985</v>
      </c>
    </row>
    <row r="34" customFormat="false" ht="12" hidden="false" customHeight="false" outlineLevel="0" collapsed="false">
      <c r="B34" s="42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0"/>
      <c r="Z34" s="51"/>
      <c r="AA34" s="51"/>
      <c r="AB34" s="52"/>
    </row>
    <row r="35" customFormat="false" ht="12" hidden="false" customHeight="false" outlineLevel="0" collapsed="false">
      <c r="B35" s="45" t="s">
        <v>73</v>
      </c>
      <c r="C35" s="46" t="s">
        <v>68</v>
      </c>
      <c r="D35" s="46" t="s">
        <v>68</v>
      </c>
      <c r="E35" s="46" t="s">
        <v>68</v>
      </c>
      <c r="F35" s="43"/>
      <c r="G35" s="46" t="s">
        <v>68</v>
      </c>
      <c r="H35" s="46" t="s">
        <v>68</v>
      </c>
      <c r="I35" s="46" t="s">
        <v>68</v>
      </c>
      <c r="J35" s="46" t="s">
        <v>68</v>
      </c>
      <c r="K35" s="46" t="s">
        <v>68</v>
      </c>
      <c r="L35" s="46" t="s">
        <v>68</v>
      </c>
      <c r="M35" s="46" t="s">
        <v>68</v>
      </c>
      <c r="N35" s="46" t="s">
        <v>68</v>
      </c>
      <c r="O35" s="46" t="s">
        <v>68</v>
      </c>
      <c r="P35" s="46" t="s">
        <v>68</v>
      </c>
      <c r="Q35" s="46" t="s">
        <v>68</v>
      </c>
      <c r="R35" s="46" t="s">
        <v>68</v>
      </c>
      <c r="S35" s="46" t="s">
        <v>68</v>
      </c>
      <c r="T35" s="46" t="s">
        <v>68</v>
      </c>
      <c r="U35" s="46" t="s">
        <v>68</v>
      </c>
      <c r="V35" s="46" t="s">
        <v>68</v>
      </c>
      <c r="W35" s="46" t="s">
        <v>68</v>
      </c>
      <c r="X35" s="46" t="s">
        <v>68</v>
      </c>
      <c r="Y35" s="47" t="s">
        <v>68</v>
      </c>
      <c r="Z35" s="46" t="s">
        <v>68</v>
      </c>
      <c r="AA35" s="46" t="s">
        <v>68</v>
      </c>
      <c r="AB35" s="47" t="s">
        <v>68</v>
      </c>
    </row>
    <row r="36" customFormat="false" ht="12" hidden="false" customHeight="false" outlineLevel="0" collapsed="false">
      <c r="B36" s="48" t="n">
        <v>27668</v>
      </c>
      <c r="C36" s="49" t="n">
        <v>59857</v>
      </c>
      <c r="D36" s="49" t="n">
        <v>9474</v>
      </c>
      <c r="E36" s="49" t="n">
        <v>23</v>
      </c>
      <c r="F36" s="49"/>
      <c r="G36" s="49" t="n">
        <v>433</v>
      </c>
      <c r="H36" s="49" t="n">
        <v>36</v>
      </c>
      <c r="I36" s="49" t="n">
        <v>2402</v>
      </c>
      <c r="J36" s="49" t="n">
        <v>9650</v>
      </c>
      <c r="K36" s="49" t="n">
        <v>161</v>
      </c>
      <c r="L36" s="49" t="n">
        <v>1877</v>
      </c>
      <c r="M36" s="49"/>
      <c r="N36" s="49" t="n">
        <v>17591</v>
      </c>
      <c r="O36" s="49" t="n">
        <v>2723</v>
      </c>
      <c r="P36" s="49" t="n">
        <v>222</v>
      </c>
      <c r="Q36" s="49"/>
      <c r="R36" s="49" t="n">
        <v>13766</v>
      </c>
      <c r="S36" s="49"/>
      <c r="T36" s="49"/>
      <c r="U36" s="49"/>
      <c r="V36" s="49"/>
      <c r="W36" s="49"/>
      <c r="X36" s="49" t="n">
        <v>1217</v>
      </c>
      <c r="Y36" s="50" t="n">
        <v>282</v>
      </c>
      <c r="Z36" s="51" t="n">
        <v>9930</v>
      </c>
      <c r="AA36" s="51" t="n">
        <v>12088</v>
      </c>
      <c r="AB36" s="52" t="n">
        <v>37557</v>
      </c>
      <c r="AC36" s="55"/>
    </row>
    <row r="37" customFormat="false" ht="12" hidden="false" customHeight="false" outlineLevel="0" collapsed="false">
      <c r="B37" s="48" t="n">
        <v>29495</v>
      </c>
      <c r="C37" s="49" t="n">
        <v>61557</v>
      </c>
      <c r="D37" s="49" t="n">
        <v>7420</v>
      </c>
      <c r="E37" s="49" t="n">
        <v>21</v>
      </c>
      <c r="F37" s="49"/>
      <c r="G37" s="49" t="n">
        <v>510</v>
      </c>
      <c r="H37" s="49" t="n">
        <v>27</v>
      </c>
      <c r="I37" s="49" t="n">
        <v>2923</v>
      </c>
      <c r="J37" s="49" t="n">
        <v>9117</v>
      </c>
      <c r="K37" s="49" t="n">
        <v>173</v>
      </c>
      <c r="L37" s="49" t="n">
        <v>1780</v>
      </c>
      <c r="M37" s="49"/>
      <c r="N37" s="49" t="n">
        <v>19207</v>
      </c>
      <c r="O37" s="49" t="n">
        <v>2831</v>
      </c>
      <c r="P37" s="49" t="n">
        <v>245</v>
      </c>
      <c r="Q37" s="49"/>
      <c r="R37" s="49" t="n">
        <v>16046</v>
      </c>
      <c r="S37" s="49"/>
      <c r="T37" s="49"/>
      <c r="U37" s="49"/>
      <c r="V37" s="49"/>
      <c r="W37" s="49"/>
      <c r="X37" s="49" t="n">
        <v>1212</v>
      </c>
      <c r="Y37" s="50" t="n">
        <v>45</v>
      </c>
      <c r="Z37" s="51" t="n">
        <v>7951</v>
      </c>
      <c r="AA37" s="51" t="n">
        <v>12067</v>
      </c>
      <c r="AB37" s="52" t="n">
        <v>41494</v>
      </c>
    </row>
    <row r="38" customFormat="false" ht="12" hidden="false" customHeight="false" outlineLevel="0" collapsed="false">
      <c r="B38" s="48" t="n">
        <v>31321</v>
      </c>
      <c r="C38" s="49" t="n">
        <v>63377</v>
      </c>
      <c r="D38" s="49" t="n">
        <v>6685</v>
      </c>
      <c r="E38" s="49" t="n">
        <v>33</v>
      </c>
      <c r="F38" s="49"/>
      <c r="G38" s="49" t="n">
        <v>455</v>
      </c>
      <c r="H38" s="49" t="n">
        <v>30</v>
      </c>
      <c r="I38" s="49" t="n">
        <v>2414</v>
      </c>
      <c r="J38" s="49" t="n">
        <v>9955</v>
      </c>
      <c r="K38" s="49" t="n">
        <v>153</v>
      </c>
      <c r="L38" s="49" t="n">
        <v>1599</v>
      </c>
      <c r="M38" s="49"/>
      <c r="N38" s="49" t="n">
        <v>19499</v>
      </c>
      <c r="O38" s="49" t="n">
        <v>2924</v>
      </c>
      <c r="P38" s="49" t="n">
        <v>326</v>
      </c>
      <c r="Q38" s="49"/>
      <c r="R38" s="49" t="n">
        <v>17760</v>
      </c>
      <c r="S38" s="49"/>
      <c r="T38" s="49"/>
      <c r="U38" s="49"/>
      <c r="V38" s="49"/>
      <c r="W38" s="49"/>
      <c r="X38" s="49" t="n">
        <v>1444</v>
      </c>
      <c r="Y38" s="50" t="n">
        <v>100</v>
      </c>
      <c r="Z38" s="51" t="n">
        <v>7173</v>
      </c>
      <c r="AA38" s="51" t="n">
        <v>12399</v>
      </c>
      <c r="AB38" s="52" t="n">
        <v>43705</v>
      </c>
    </row>
    <row r="39" customFormat="false" ht="12" hidden="false" customHeight="false" outlineLevel="0" collapsed="false">
      <c r="B39" s="53" t="s">
        <v>69</v>
      </c>
      <c r="C39" s="49" t="n">
        <v>65805</v>
      </c>
      <c r="D39" s="49" t="n">
        <v>5331</v>
      </c>
      <c r="E39" s="49" t="n">
        <v>27</v>
      </c>
      <c r="F39" s="49"/>
      <c r="G39" s="49" t="n">
        <v>429</v>
      </c>
      <c r="H39" s="49" t="n">
        <v>18</v>
      </c>
      <c r="I39" s="49" t="n">
        <v>2625</v>
      </c>
      <c r="J39" s="49" t="n">
        <v>11685</v>
      </c>
      <c r="K39" s="49" t="n">
        <v>149</v>
      </c>
      <c r="L39" s="49" t="n">
        <v>1675</v>
      </c>
      <c r="M39" s="49"/>
      <c r="N39" s="49" t="n">
        <v>19581</v>
      </c>
      <c r="O39" s="49" t="n">
        <v>3301</v>
      </c>
      <c r="P39" s="49" t="n">
        <v>411</v>
      </c>
      <c r="Q39" s="49"/>
      <c r="R39" s="49" t="n">
        <v>19166</v>
      </c>
      <c r="S39" s="49"/>
      <c r="T39" s="49"/>
      <c r="U39" s="49"/>
      <c r="V39" s="49"/>
      <c r="W39" s="49"/>
      <c r="X39" s="49" t="n">
        <v>1291</v>
      </c>
      <c r="Y39" s="50" t="n">
        <v>116</v>
      </c>
      <c r="Z39" s="51" t="n">
        <v>5787</v>
      </c>
      <c r="AA39" s="51" t="n">
        <v>14328</v>
      </c>
      <c r="AB39" s="52" t="n">
        <v>45574</v>
      </c>
    </row>
    <row r="40" customFormat="false" ht="12" hidden="false" customHeight="false" outlineLevel="0" collapsed="false">
      <c r="B40" s="53" t="s">
        <v>70</v>
      </c>
      <c r="C40" s="49" t="n">
        <v>67616</v>
      </c>
      <c r="D40" s="49" t="n">
        <v>4724</v>
      </c>
      <c r="E40" s="49" t="n">
        <v>19</v>
      </c>
      <c r="F40" s="49"/>
      <c r="G40" s="49" t="n">
        <v>269</v>
      </c>
      <c r="H40" s="49" t="n">
        <v>14</v>
      </c>
      <c r="I40" s="49" t="n">
        <v>2939</v>
      </c>
      <c r="J40" s="49" t="n">
        <v>11218</v>
      </c>
      <c r="K40" s="49" t="n">
        <v>184</v>
      </c>
      <c r="L40" s="49" t="n">
        <v>1858</v>
      </c>
      <c r="M40" s="49"/>
      <c r="N40" s="49" t="n">
        <v>20023</v>
      </c>
      <c r="O40" s="49" t="n">
        <v>3072</v>
      </c>
      <c r="P40" s="49" t="n">
        <v>467</v>
      </c>
      <c r="Q40" s="49"/>
      <c r="R40" s="49" t="n">
        <v>21200</v>
      </c>
      <c r="S40" s="49"/>
      <c r="T40" s="49"/>
      <c r="U40" s="49"/>
      <c r="V40" s="49"/>
      <c r="W40" s="49"/>
      <c r="X40" s="49" t="n">
        <v>1446</v>
      </c>
      <c r="Y40" s="50" t="n">
        <v>183</v>
      </c>
      <c r="Z40" s="51" t="n">
        <v>5012</v>
      </c>
      <c r="AA40" s="51" t="n">
        <v>14171</v>
      </c>
      <c r="AB40" s="52" t="n">
        <v>48250</v>
      </c>
    </row>
    <row r="41" customFormat="false" ht="12" hidden="false" customHeight="false" outlineLevel="0" collapsed="false">
      <c r="B41" s="48" t="n">
        <v>36800</v>
      </c>
      <c r="C41" s="49" t="n">
        <v>64684</v>
      </c>
      <c r="D41" s="49" t="n">
        <v>4156</v>
      </c>
      <c r="E41" s="49" t="n">
        <v>31</v>
      </c>
      <c r="F41" s="49"/>
      <c r="G41" s="49" t="n">
        <v>280</v>
      </c>
      <c r="H41" s="49" t="n">
        <v>28</v>
      </c>
      <c r="I41" s="49" t="n">
        <v>2620</v>
      </c>
      <c r="J41" s="49" t="n">
        <v>9474</v>
      </c>
      <c r="K41" s="49" t="n">
        <v>159</v>
      </c>
      <c r="L41" s="49" t="n">
        <v>1906</v>
      </c>
      <c r="M41" s="49"/>
      <c r="N41" s="49" t="n">
        <v>18649</v>
      </c>
      <c r="O41" s="49" t="n">
        <v>2640</v>
      </c>
      <c r="P41" s="49" t="n">
        <v>472</v>
      </c>
      <c r="Q41" s="49"/>
      <c r="R41" s="49" t="n">
        <v>22362</v>
      </c>
      <c r="S41" s="49"/>
      <c r="T41" s="49"/>
      <c r="U41" s="49"/>
      <c r="V41" s="49"/>
      <c r="W41" s="49"/>
      <c r="X41" s="49" t="n">
        <v>1574</v>
      </c>
      <c r="Y41" s="50" t="n">
        <v>333</v>
      </c>
      <c r="Z41" s="51" t="n">
        <v>4467</v>
      </c>
      <c r="AA41" s="51" t="n">
        <v>12122</v>
      </c>
      <c r="AB41" s="52" t="n">
        <v>47762</v>
      </c>
    </row>
    <row r="42" customFormat="false" ht="12" hidden="false" customHeight="false" outlineLevel="0" collapsed="false">
      <c r="B42" s="48" t="n">
        <v>38626</v>
      </c>
      <c r="C42" s="49" t="n">
        <v>62283</v>
      </c>
      <c r="D42" s="49" t="n">
        <v>3452</v>
      </c>
      <c r="E42" s="49" t="n">
        <v>6</v>
      </c>
      <c r="F42" s="49"/>
      <c r="G42" s="49" t="n">
        <v>189</v>
      </c>
      <c r="H42" s="49" t="n">
        <v>4</v>
      </c>
      <c r="I42" s="49" t="n">
        <v>2024</v>
      </c>
      <c r="J42" s="49" t="n">
        <v>7399</v>
      </c>
      <c r="K42" s="49" t="n">
        <v>141</v>
      </c>
      <c r="L42" s="49" t="n">
        <v>480</v>
      </c>
      <c r="M42" s="49" t="n">
        <v>1202</v>
      </c>
      <c r="N42" s="49" t="n">
        <v>14152</v>
      </c>
      <c r="O42" s="49" t="n">
        <v>2163</v>
      </c>
      <c r="P42" s="49" t="n">
        <v>550</v>
      </c>
      <c r="Q42" s="49"/>
      <c r="R42" s="49" t="n">
        <v>4445</v>
      </c>
      <c r="S42" s="49"/>
      <c r="T42" s="49" t="n">
        <v>3345</v>
      </c>
      <c r="U42" s="49" t="n">
        <v>11708</v>
      </c>
      <c r="V42" s="49" t="n">
        <v>682</v>
      </c>
      <c r="W42" s="49" t="n">
        <v>7995</v>
      </c>
      <c r="X42" s="49" t="n">
        <v>1385</v>
      </c>
      <c r="Y42" s="50" t="n">
        <v>961</v>
      </c>
      <c r="Z42" s="51" t="n">
        <v>3647</v>
      </c>
      <c r="AA42" s="51" t="n">
        <v>9427</v>
      </c>
      <c r="AB42" s="52" t="n">
        <v>48248</v>
      </c>
    </row>
    <row r="43" customFormat="false" ht="12" hidden="false" customHeight="false" outlineLevel="0" collapsed="false">
      <c r="B43" s="48" t="n">
        <v>40452</v>
      </c>
      <c r="C43" s="49" t="n">
        <v>58944</v>
      </c>
      <c r="D43" s="54" t="n">
        <v>2635</v>
      </c>
      <c r="E43" s="54"/>
      <c r="F43" s="49" t="n">
        <v>2611</v>
      </c>
      <c r="G43" s="49" t="n">
        <v>141</v>
      </c>
      <c r="H43" s="49" t="n">
        <v>9</v>
      </c>
      <c r="I43" s="49" t="n">
        <v>1654</v>
      </c>
      <c r="J43" s="49" t="n">
        <v>6543</v>
      </c>
      <c r="K43" s="49" t="n">
        <v>127</v>
      </c>
      <c r="L43" s="49" t="n">
        <v>396</v>
      </c>
      <c r="M43" s="49" t="n">
        <v>1275</v>
      </c>
      <c r="N43" s="49" t="n">
        <v>12057</v>
      </c>
      <c r="O43" s="49" t="n">
        <v>2070</v>
      </c>
      <c r="P43" s="49" t="n">
        <v>737</v>
      </c>
      <c r="Q43" s="49" t="n">
        <v>895</v>
      </c>
      <c r="R43" s="49" t="n">
        <v>5055</v>
      </c>
      <c r="S43" s="49" t="n">
        <v>3219</v>
      </c>
      <c r="T43" s="49" t="n">
        <v>3272</v>
      </c>
      <c r="U43" s="49" t="n">
        <v>13493</v>
      </c>
      <c r="V43" s="49" t="n">
        <v>530</v>
      </c>
      <c r="W43" s="49" t="n">
        <v>2362</v>
      </c>
      <c r="X43" s="49" t="n">
        <v>1243</v>
      </c>
      <c r="Y43" s="50" t="n">
        <v>1231</v>
      </c>
      <c r="Z43" s="51" t="n">
        <f aca="false">+D43+G43</f>
        <v>2776</v>
      </c>
      <c r="AA43" s="51" t="n">
        <f aca="false">SUM(H43:J43)</f>
        <v>8206</v>
      </c>
      <c r="AB43" s="52" t="n">
        <v>46731</v>
      </c>
    </row>
    <row r="44" customFormat="false" ht="12" hidden="false" customHeight="false" outlineLevel="0" collapsed="false">
      <c r="B44" s="48" t="n">
        <v>42278</v>
      </c>
      <c r="C44" s="49" t="n">
        <v>57251</v>
      </c>
      <c r="D44" s="54" t="n">
        <v>2192</v>
      </c>
      <c r="E44" s="54"/>
      <c r="F44" s="49" t="n">
        <v>2169</v>
      </c>
      <c r="G44" s="49" t="n">
        <v>116</v>
      </c>
      <c r="H44" s="49" t="n">
        <v>4</v>
      </c>
      <c r="I44" s="49" t="n">
        <v>1577</v>
      </c>
      <c r="J44" s="49" t="n">
        <v>5915</v>
      </c>
      <c r="K44" s="49" t="n">
        <v>131</v>
      </c>
      <c r="L44" s="49" t="n">
        <v>384</v>
      </c>
      <c r="M44" s="49" t="n">
        <v>1127</v>
      </c>
      <c r="N44" s="49" t="n">
        <v>10971</v>
      </c>
      <c r="O44" s="49" t="n">
        <v>1916</v>
      </c>
      <c r="P44" s="49" t="n">
        <v>857</v>
      </c>
      <c r="Q44" s="49" t="n">
        <v>950</v>
      </c>
      <c r="R44" s="49" t="n">
        <v>4690</v>
      </c>
      <c r="S44" s="49" t="n">
        <v>2944</v>
      </c>
      <c r="T44" s="49" t="n">
        <v>3303</v>
      </c>
      <c r="U44" s="49" t="n">
        <v>14914</v>
      </c>
      <c r="V44" s="49" t="n">
        <v>503</v>
      </c>
      <c r="W44" s="49" t="n">
        <v>2472</v>
      </c>
      <c r="X44" s="49" t="n">
        <v>1227</v>
      </c>
      <c r="Y44" s="50" t="n">
        <v>1058</v>
      </c>
      <c r="Z44" s="51" t="n">
        <v>2308</v>
      </c>
      <c r="AA44" s="51" t="n">
        <v>7496</v>
      </c>
      <c r="AB44" s="52" t="n">
        <v>46389</v>
      </c>
    </row>
    <row r="45" customFormat="false" ht="12" hidden="false" customHeight="false" outlineLevel="0" collapsed="false">
      <c r="B45" s="53" t="s">
        <v>71</v>
      </c>
      <c r="C45" s="49" t="n">
        <v>56291</v>
      </c>
      <c r="D45" s="54" t="n">
        <v>1782</v>
      </c>
      <c r="E45" s="54"/>
      <c r="F45" s="49" t="n">
        <v>1761</v>
      </c>
      <c r="G45" s="49" t="n">
        <v>99</v>
      </c>
      <c r="H45" s="49" t="n">
        <v>4</v>
      </c>
      <c r="I45" s="49" t="n">
        <v>1625</v>
      </c>
      <c r="J45" s="49" t="n">
        <v>5809</v>
      </c>
      <c r="K45" s="49" t="n">
        <v>101</v>
      </c>
      <c r="L45" s="49" t="n">
        <v>411</v>
      </c>
      <c r="M45" s="49" t="n">
        <v>1133</v>
      </c>
      <c r="N45" s="49" t="n">
        <v>10496</v>
      </c>
      <c r="O45" s="49" t="n">
        <v>1735</v>
      </c>
      <c r="P45" s="49" t="n">
        <v>839</v>
      </c>
      <c r="Q45" s="49" t="n">
        <v>967</v>
      </c>
      <c r="R45" s="49" t="n">
        <v>4383</v>
      </c>
      <c r="S45" s="49" t="n">
        <v>2643</v>
      </c>
      <c r="T45" s="49" t="n">
        <v>3423</v>
      </c>
      <c r="U45" s="49" t="n">
        <v>15254</v>
      </c>
      <c r="V45" s="49" t="n">
        <v>454</v>
      </c>
      <c r="W45" s="49" t="n">
        <v>2495</v>
      </c>
      <c r="X45" s="49" t="n">
        <v>1230</v>
      </c>
      <c r="Y45" s="50" t="n">
        <v>1408</v>
      </c>
      <c r="Z45" s="51" t="n">
        <v>1881</v>
      </c>
      <c r="AA45" s="51" t="n">
        <v>7438</v>
      </c>
      <c r="AB45" s="52" t="n">
        <v>45564</v>
      </c>
    </row>
    <row r="46" customFormat="false" ht="12" hidden="false" customHeight="fals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7"/>
      <c r="AA46" s="57"/>
      <c r="AB46" s="58"/>
    </row>
    <row r="47" customFormat="false" ht="12" hidden="false" customHeight="false" outlineLevel="0" collapsed="false">
      <c r="B47" s="59" t="s">
        <v>74</v>
      </c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" hidden="false" customHeight="false" outlineLevel="0" collapsed="false">
      <c r="B48" s="59" t="s">
        <v>75</v>
      </c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" hidden="false" customHeight="false" outlineLevel="0" collapsed="false">
      <c r="B49" s="59" t="s">
        <v>76</v>
      </c>
      <c r="I49" s="60"/>
      <c r="J49" s="60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1"/>
      <c r="Z49" s="61"/>
    </row>
    <row r="50" customFormat="false" ht="12" hidden="false" customHeight="false" outlineLevel="0" collapsed="false">
      <c r="B50" s="59" t="s">
        <v>77</v>
      </c>
      <c r="C50" s="62"/>
      <c r="D50" s="63"/>
      <c r="E50" s="63"/>
      <c r="F50" s="63"/>
      <c r="G50" s="63"/>
      <c r="H50" s="63"/>
      <c r="I50" s="63"/>
      <c r="J50" s="63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3"/>
      <c r="Z50" s="63"/>
      <c r="AA50" s="63"/>
      <c r="AB50" s="63"/>
      <c r="AC50" s="63"/>
      <c r="AD50" s="63"/>
      <c r="AE50" s="63"/>
      <c r="AF50" s="63"/>
    </row>
    <row r="51" customFormat="false" ht="12" hidden="false" customHeight="false" outlineLevel="0" collapsed="false">
      <c r="B51" s="59" t="s">
        <v>78</v>
      </c>
      <c r="C51" s="62"/>
      <c r="D51" s="63"/>
      <c r="E51" s="63"/>
      <c r="F51" s="63"/>
      <c r="G51" s="63"/>
      <c r="H51" s="63"/>
      <c r="I51" s="63"/>
      <c r="J51" s="63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3"/>
      <c r="Z51" s="63"/>
      <c r="AA51" s="63"/>
      <c r="AB51" s="63"/>
      <c r="AC51" s="63"/>
      <c r="AD51" s="63"/>
      <c r="AE51" s="63"/>
      <c r="AF51" s="63"/>
    </row>
    <row r="52" customFormat="false" ht="12" hidden="false" customHeight="false" outlineLevel="0" collapsed="false">
      <c r="B52" s="59"/>
    </row>
    <row r="53" customFormat="false" ht="12" hidden="false" customHeight="false" outlineLevel="0" collapsed="false">
      <c r="B53" s="59"/>
      <c r="C53" s="59"/>
    </row>
    <row r="54" customFormat="false" ht="12" hidden="false" customHeight="false" outlineLevel="0" collapsed="false">
      <c r="B54" s="59"/>
    </row>
    <row r="55" customFormat="false" ht="12" hidden="false" customHeight="false" outlineLevel="0" collapsed="false">
      <c r="B55" s="65"/>
    </row>
  </sheetData>
  <mergeCells count="11">
    <mergeCell ref="D5:E5"/>
    <mergeCell ref="D6:E6"/>
    <mergeCell ref="D19:E19"/>
    <mergeCell ref="D20:E20"/>
    <mergeCell ref="D21:E21"/>
    <mergeCell ref="D31:E31"/>
    <mergeCell ref="D32:E32"/>
    <mergeCell ref="D33:E33"/>
    <mergeCell ref="D43:E43"/>
    <mergeCell ref="D44:E44"/>
    <mergeCell ref="D45:E4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23-01-0 １５歳以上就業者数　産業大分類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7-03-21T06:15:13Z</cp:lastPrinted>
  <dcterms:modified xsi:type="dcterms:W3CDTF">2023-04-27T02:13:08Z</dcterms:modified>
  <cp:revision>0</cp:revision>
  <dc:subject/>
  <dc:title/>
</cp:coreProperties>
</file>